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109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12/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Requerimiento de patrimonio efectivo y ratio de capital global por Caja Municipal</t>
  </si>
  <si>
    <t xml:space="preserve">(En miles de soles)</t>
  </si>
  <si>
    <t xml:space="preserve">Publicado el 20.Dic.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Actualizado el 24.02.2017</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0" applyFont="false" applyBorder="false" applyAlignment="false" applyProtection="false">
      <alignment horizontal="general" vertical="bottom" textRotation="0" wrapText="false" indent="0" shrinkToFit="false"/>
      <protection locked="true" hidden="false"/>
    </xf>
    <xf numFmtId="164" fontId="27" fillId="0" borderId="0" xfId="28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left" vertical="center" textRotation="0" wrapText="false" indent="0" shrinkToFit="false"/>
      <protection locked="true" hidden="false"/>
    </xf>
    <xf numFmtId="164" fontId="34" fillId="0" borderId="0" xfId="278" applyFont="true" applyBorder="true" applyAlignment="true" applyProtection="false">
      <alignment horizontal="center" vertical="bottom" textRotation="0" wrapText="true" indent="0" shrinkToFit="false"/>
      <protection locked="true" hidden="false"/>
    </xf>
    <xf numFmtId="164" fontId="34" fillId="0" borderId="0" xfId="278" applyFont="true" applyBorder="false" applyAlignment="true" applyProtection="false">
      <alignment horizontal="center" vertical="bottom" textRotation="0" wrapText="true" indent="0" shrinkToFit="false"/>
      <protection locked="true" hidden="false"/>
    </xf>
    <xf numFmtId="164" fontId="35" fillId="0" borderId="0" xfId="278" applyFont="true" applyBorder="tru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bottom" textRotation="0" wrapText="false" indent="0" shrinkToFit="false"/>
      <protection locked="true" hidden="false"/>
    </xf>
    <xf numFmtId="177" fontId="37" fillId="0" borderId="0" xfId="278" applyFont="true" applyBorder="true" applyAlignment="true" applyProtection="false">
      <alignment horizontal="center" vertical="center" textRotation="0" wrapText="false" indent="0" shrinkToFit="false"/>
      <protection locked="true" hidden="false"/>
    </xf>
    <xf numFmtId="164" fontId="38" fillId="0" borderId="0" xfId="278" applyFont="true" applyBorder="true" applyAlignment="true" applyProtection="false">
      <alignment horizontal="general" vertical="center" textRotation="0" wrapText="false" indent="0" shrinkToFit="false"/>
      <protection locked="true" hidden="false"/>
    </xf>
    <xf numFmtId="164" fontId="39" fillId="0" borderId="0" xfId="278" applyFont="true" applyBorder="true" applyAlignment="true" applyProtection="false">
      <alignment horizontal="center" vertical="center" textRotation="0" wrapText="false" indent="0" shrinkToFit="false"/>
      <protection locked="true" hidden="false"/>
    </xf>
    <xf numFmtId="164" fontId="39" fillId="0" borderId="0" xfId="278" applyFont="true" applyBorder="true" applyAlignment="true" applyProtection="false">
      <alignment horizontal="general" vertical="center" textRotation="0" wrapText="false" indent="0" shrinkToFit="false"/>
      <protection locked="true" hidden="false"/>
    </xf>
    <xf numFmtId="164" fontId="18" fillId="0" borderId="0" xfId="278" applyFont="true" applyBorder="false" applyAlignment="true" applyProtection="false">
      <alignment horizontal="center" vertical="center" textRotation="0" wrapText="false" indent="0" shrinkToFit="false"/>
      <protection locked="true" hidden="false"/>
    </xf>
    <xf numFmtId="178" fontId="40" fillId="0" borderId="0" xfId="278" applyFont="true" applyBorder="false" applyAlignment="true" applyProtection="false">
      <alignment horizontal="left" vertical="top" textRotation="0" wrapText="false" indent="0" shrinkToFit="false"/>
      <protection locked="true" hidden="false"/>
    </xf>
    <xf numFmtId="164" fontId="18" fillId="0" borderId="0" xfId="278" applyFont="true" applyBorder="true" applyAlignment="true" applyProtection="false">
      <alignment horizontal="general" vertical="center" textRotation="0" wrapText="false" indent="0" shrinkToFit="false"/>
      <protection locked="true" hidden="false"/>
    </xf>
    <xf numFmtId="164" fontId="41" fillId="0" borderId="10" xfId="278" applyFont="true" applyBorder="true" applyAlignment="true" applyProtection="false">
      <alignment horizontal="center" vertical="center" textRotation="0" wrapText="true" indent="0" shrinkToFit="false"/>
      <protection locked="true" hidden="false"/>
    </xf>
    <xf numFmtId="179" fontId="42" fillId="0" borderId="10" xfId="278" applyFont="true" applyBorder="true" applyAlignment="true" applyProtection="false">
      <alignment horizontal="center" vertical="center" textRotation="0" wrapText="false" indent="0" shrinkToFit="false"/>
      <protection locked="true" hidden="false"/>
    </xf>
    <xf numFmtId="179" fontId="42" fillId="0" borderId="10" xfId="278" applyFont="true" applyBorder="true" applyAlignment="true" applyProtection="false">
      <alignment horizontal="center" vertical="center" textRotation="0" wrapText="true" indent="0" shrinkToFit="false"/>
      <protection locked="true" hidden="false"/>
    </xf>
    <xf numFmtId="179" fontId="42" fillId="0" borderId="11" xfId="278" applyFont="true" applyBorder="true" applyAlignment="true" applyProtection="false">
      <alignment horizontal="center" vertical="center" textRotation="0" wrapText="false" indent="0" shrinkToFit="false"/>
      <protection locked="true" hidden="false"/>
    </xf>
    <xf numFmtId="164" fontId="42" fillId="0" borderId="10" xfId="278" applyFont="true" applyBorder="true" applyAlignment="true" applyProtection="false">
      <alignment horizontal="center" vertical="center" textRotation="0" wrapText="false" indent="0" shrinkToFit="false"/>
      <protection locked="true" hidden="false"/>
    </xf>
    <xf numFmtId="164" fontId="43" fillId="0" borderId="0" xfId="278" applyFont="true" applyBorder="true" applyAlignment="true" applyProtection="false">
      <alignment horizontal="general" vertical="center" textRotation="0" wrapText="false" indent="0" shrinkToFit="false"/>
      <protection locked="true" hidden="false"/>
    </xf>
    <xf numFmtId="179" fontId="43" fillId="0" borderId="12" xfId="278" applyFont="true" applyBorder="true" applyAlignment="true" applyProtection="false">
      <alignment horizontal="center" vertical="center" textRotation="0" wrapText="true" indent="0" shrinkToFit="false"/>
      <protection locked="true" hidden="false"/>
    </xf>
    <xf numFmtId="179" fontId="43" fillId="0" borderId="13" xfId="278" applyFont="true" applyBorder="true" applyAlignment="true" applyProtection="false">
      <alignment horizontal="center" vertical="center" textRotation="0" wrapText="true" indent="0" shrinkToFit="false"/>
      <protection locked="true" hidden="false"/>
    </xf>
    <xf numFmtId="164" fontId="44" fillId="0" borderId="13" xfId="278" applyFont="true" applyBorder="true" applyAlignment="true" applyProtection="false">
      <alignment horizontal="general" vertical="center" textRotation="0" wrapText="false" indent="0" shrinkToFit="false"/>
      <protection locked="true" hidden="false"/>
    </xf>
    <xf numFmtId="180" fontId="44" fillId="0" borderId="13" xfId="278" applyFont="true" applyBorder="true" applyAlignment="true" applyProtection="false">
      <alignment horizontal="general" vertical="center" textRotation="0" wrapText="false" indent="0" shrinkToFit="false"/>
      <protection locked="true" hidden="false"/>
    </xf>
    <xf numFmtId="181" fontId="44" fillId="0" borderId="13"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general" vertical="center" textRotation="0" wrapText="false" indent="0" shrinkToFit="false"/>
      <protection locked="true" hidden="false"/>
    </xf>
    <xf numFmtId="180" fontId="16" fillId="0" borderId="0" xfId="278" applyFont="true" applyBorder="true" applyAlignment="true" applyProtection="false">
      <alignment horizontal="general" vertical="center" textRotation="0" wrapText="false" indent="0" shrinkToFit="false"/>
      <protection locked="true" hidden="false"/>
    </xf>
    <xf numFmtId="181" fontId="16" fillId="0" borderId="0" xfId="278" applyFont="true" applyBorder="true" applyAlignment="true" applyProtection="false">
      <alignment horizontal="general"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false" indent="0" shrinkToFit="false"/>
      <protection locked="true" hidden="false"/>
    </xf>
    <xf numFmtId="180" fontId="44" fillId="0" borderId="0" xfId="278" applyFont="true" applyBorder="true" applyAlignment="true" applyProtection="false">
      <alignment horizontal="general" vertical="center" textRotation="0" wrapText="false" indent="0" shrinkToFit="false"/>
      <protection locked="true" hidden="false"/>
    </xf>
    <xf numFmtId="181"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1" shrinkToFit="false"/>
      <protection locked="true" hidden="false"/>
    </xf>
    <xf numFmtId="164" fontId="16" fillId="0" borderId="0" xfId="278" applyFont="true" applyBorder="true" applyAlignment="true" applyProtection="false">
      <alignment horizontal="left"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true" indent="0" shrinkToFit="false"/>
      <protection locked="true" hidden="false"/>
    </xf>
    <xf numFmtId="164" fontId="45" fillId="0" borderId="14" xfId="278" applyFont="true" applyBorder="true" applyAlignment="true" applyProtection="false">
      <alignment horizontal="general" vertical="center" textRotation="0" wrapText="false" indent="0" shrinkToFit="false"/>
      <protection locked="true" hidden="false"/>
    </xf>
    <xf numFmtId="182" fontId="32" fillId="0" borderId="14" xfId="278" applyFont="true" applyBorder="true" applyAlignment="true" applyProtection="false">
      <alignment horizontal="general" vertical="center" textRotation="0" wrapText="false" indent="0" shrinkToFit="false"/>
      <protection locked="true" hidden="false"/>
    </xf>
    <xf numFmtId="164" fontId="46"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bottom" textRotation="0" wrapText="false" indent="0" shrinkToFit="false"/>
      <protection locked="true" hidden="false"/>
    </xf>
    <xf numFmtId="180" fontId="33" fillId="0" borderId="0" xfId="278" applyFont="true" applyBorder="false" applyAlignment="true" applyProtection="false">
      <alignment horizontal="general" vertical="bottom" textRotation="0" wrapText="false" indent="0" shrinkToFit="false"/>
      <protection locked="true" hidden="false"/>
    </xf>
    <xf numFmtId="164" fontId="33" fillId="0" borderId="0" xfId="278" applyFont="true" applyBorder="true" applyAlignment="true" applyProtection="false">
      <alignment horizontal="general" vertical="bottom"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general" vertical="bottom" textRotation="0" wrapText="false" indent="0" shrinkToFit="false"/>
      <protection locked="true" hidden="false"/>
    </xf>
    <xf numFmtId="183" fontId="33" fillId="0" borderId="0" xfId="278" applyFont="true" applyBorder="false" applyAlignment="true" applyProtection="false">
      <alignment horizontal="general" vertical="bottom" textRotation="0" wrapText="false" indent="0" shrinkToFit="false"/>
      <protection locked="true" hidden="false"/>
    </xf>
    <xf numFmtId="184" fontId="18" fillId="0" borderId="0" xfId="278" applyFont="true" applyBorder="false" applyAlignment="true" applyProtection="false">
      <alignment horizontal="center" vertical="center" textRotation="0" wrapText="false" indent="0" shrinkToFit="false"/>
      <protection locked="true" hidden="false"/>
    </xf>
    <xf numFmtId="164" fontId="6" fillId="0" borderId="0" xfId="278" applyFont="false" applyBorder="true" applyAlignment="false" applyProtection="false">
      <alignment horizontal="general" vertical="bottom" textRotation="0" wrapText="false" indent="0" shrinkToFit="false"/>
      <protection locked="true" hidden="false"/>
    </xf>
    <xf numFmtId="179" fontId="42" fillId="0" borderId="11" xfId="278" applyFont="true" applyBorder="true" applyAlignment="true" applyProtection="false">
      <alignment horizontal="center" vertical="center" textRotation="0" wrapText="true" indent="0" shrinkToFit="false"/>
      <protection locked="true" hidden="false"/>
    </xf>
    <xf numFmtId="164" fontId="42" fillId="0" borderId="11" xfId="278" applyFont="true" applyBorder="true" applyAlignment="true" applyProtection="false">
      <alignment horizontal="center" vertical="center" textRotation="0" wrapText="true" indent="0" shrinkToFit="false"/>
      <protection locked="true" hidden="false"/>
    </xf>
    <xf numFmtId="164" fontId="47" fillId="0" borderId="0" xfId="278" applyFont="true" applyBorder="true" applyAlignment="fals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center" textRotation="0" wrapText="false" indent="0" shrinkToFit="false"/>
      <protection locked="true" hidden="false"/>
    </xf>
    <xf numFmtId="178" fontId="16" fillId="0" borderId="0" xfId="278" applyFont="true" applyBorder="true" applyAlignment="true" applyProtection="false">
      <alignment horizontal="general" vertical="center" textRotation="0" wrapText="false" indent="0" shrinkToFit="false"/>
      <protection locked="true" hidden="false"/>
    </xf>
    <xf numFmtId="178"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3" shrinkToFit="false"/>
      <protection locked="true" hidden="false"/>
    </xf>
    <xf numFmtId="164" fontId="16" fillId="0" borderId="15" xfId="278" applyFont="true" applyBorder="true" applyAlignment="true" applyProtection="false">
      <alignment horizontal="general" vertical="center" textRotation="0" wrapText="false" indent="0" shrinkToFit="false"/>
      <protection locked="true" hidden="false"/>
    </xf>
    <xf numFmtId="178" fontId="16" fillId="0" borderId="15"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bottom" textRotation="0" wrapText="false" indent="0" shrinkToFit="false"/>
      <protection locked="true" hidden="false"/>
    </xf>
    <xf numFmtId="164" fontId="16" fillId="0" borderId="0" xfId="278" applyFont="true" applyBorder="true" applyAlignment="true" applyProtection="false">
      <alignment horizontal="general" vertical="bottom" textRotation="0" wrapText="false" indent="0" shrinkToFit="false"/>
      <protection locked="true" hidden="false"/>
    </xf>
    <xf numFmtId="164" fontId="16" fillId="0" borderId="12" xfId="278" applyFont="true" applyBorder="true" applyAlignment="true" applyProtection="false">
      <alignment horizontal="general" vertical="center" textRotation="0" wrapText="false" indent="0" shrinkToFit="false"/>
      <protection locked="true" hidden="false"/>
    </xf>
    <xf numFmtId="178" fontId="16" fillId="0" borderId="12" xfId="278" applyFont="true" applyBorder="true" applyAlignment="true" applyProtection="false">
      <alignment horizontal="general" vertical="center" textRotation="0" wrapText="false" indent="0" shrinkToFit="false"/>
      <protection locked="true" hidden="false"/>
    </xf>
    <xf numFmtId="164" fontId="44" fillId="0" borderId="14" xfId="278" applyFont="true" applyBorder="true" applyAlignment="true" applyProtection="false">
      <alignment horizontal="general" vertical="center" textRotation="0" wrapText="false" indent="0" shrinkToFit="false"/>
      <protection locked="true" hidden="false"/>
    </xf>
    <xf numFmtId="185" fontId="16" fillId="0" borderId="14" xfId="278" applyFont="true" applyBorder="tru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right" vertical="center" textRotation="0" wrapText="false" indent="0" shrinkToFit="false"/>
      <protection locked="true" hidden="false"/>
    </xf>
    <xf numFmtId="178" fontId="33"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center" textRotation="0" wrapText="false" indent="0" shrinkToFit="false"/>
      <protection locked="true" hidden="false"/>
    </xf>
    <xf numFmtId="180" fontId="33" fillId="0" borderId="0" xfId="278" applyFont="true" applyBorder="fals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general" vertical="center" textRotation="0" wrapText="false" indent="0" shrinkToFit="false"/>
      <protection locked="true" hidden="false"/>
    </xf>
    <xf numFmtId="164" fontId="50"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35" fillId="0" borderId="0" xfId="278" applyFont="true" applyBorder="fals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center" textRotation="0" wrapText="false" indent="0" shrinkToFit="false"/>
      <protection locked="true" hidden="false"/>
    </xf>
    <xf numFmtId="164" fontId="36" fillId="0" borderId="0" xfId="278" applyFont="true" applyBorder="false" applyAlignment="true" applyProtection="false">
      <alignment horizontal="general" vertical="center" textRotation="0" wrapText="false" indent="0" shrinkToFit="false"/>
      <protection locked="true" hidden="false"/>
    </xf>
    <xf numFmtId="177" fontId="37" fillId="0" borderId="0" xfId="278" applyFont="true" applyBorder="false" applyAlignment="true" applyProtection="false">
      <alignment horizontal="center" vertical="center" textRotation="0" wrapText="false" indent="0" shrinkToFit="false"/>
      <protection locked="true" hidden="false"/>
    </xf>
    <xf numFmtId="164" fontId="37" fillId="0" borderId="0" xfId="278" applyFont="true" applyBorder="false" applyAlignment="true" applyProtection="false">
      <alignment horizontal="center" vertical="center" textRotation="0" wrapText="false" indent="0" shrinkToFit="false"/>
      <protection locked="true" hidden="false"/>
    </xf>
    <xf numFmtId="164" fontId="38"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false" applyAlignment="true" applyProtection="false">
      <alignment horizontal="center" vertical="center" textRotation="0" wrapText="false" indent="0" shrinkToFit="false"/>
      <protection locked="true" hidden="false"/>
    </xf>
    <xf numFmtId="164" fontId="51" fillId="0" borderId="0" xfId="278" applyFont="true" applyBorder="true" applyAlignment="true" applyProtection="false">
      <alignment horizontal="general" vertical="center" textRotation="0" wrapText="false" indent="0" shrinkToFit="false"/>
      <protection locked="true" hidden="false"/>
    </xf>
    <xf numFmtId="164" fontId="51" fillId="0" borderId="0" xfId="278" applyFont="true" applyBorder="false" applyAlignment="true" applyProtection="false">
      <alignment horizontal="general" vertical="center" textRotation="0" wrapText="false" indent="0" shrinkToFit="false"/>
      <protection locked="true" hidden="false"/>
    </xf>
    <xf numFmtId="164" fontId="52" fillId="0" borderId="10" xfId="278" applyFont="true" applyBorder="true" applyAlignment="true" applyProtection="false">
      <alignment horizontal="center" vertical="center" textRotation="0" wrapText="true" indent="0" shrinkToFit="false"/>
      <protection locked="true" hidden="false"/>
    </xf>
    <xf numFmtId="179" fontId="44" fillId="0" borderId="11" xfId="278" applyFont="true" applyBorder="true" applyAlignment="true" applyProtection="false">
      <alignment horizontal="center" vertical="center" textRotation="0" wrapText="false" indent="0" shrinkToFit="false"/>
      <protection locked="true" hidden="false"/>
    </xf>
    <xf numFmtId="179" fontId="44" fillId="0" borderId="11" xfId="278" applyFont="true" applyBorder="true" applyAlignment="true" applyProtection="false">
      <alignment horizontal="center" vertical="center" textRotation="0" wrapText="true" indent="0" shrinkToFit="false"/>
      <protection locked="true" hidden="false"/>
    </xf>
    <xf numFmtId="164" fontId="16" fillId="0" borderId="0" xfId="278" applyFont="true" applyBorder="false" applyAlignment="true" applyProtection="false">
      <alignment horizontal="general" vertical="center" textRotation="0" wrapText="false" indent="0" shrinkToFit="false"/>
      <protection locked="true" hidden="false"/>
    </xf>
    <xf numFmtId="179" fontId="16" fillId="0" borderId="12" xfId="278" applyFont="true" applyBorder="true" applyAlignment="true" applyProtection="false">
      <alignment horizontal="center" vertical="center" textRotation="0" wrapText="true" indent="0" shrinkToFit="false"/>
      <protection locked="true" hidden="false"/>
    </xf>
    <xf numFmtId="179" fontId="16" fillId="0" borderId="13" xfId="278" applyFont="true" applyBorder="true" applyAlignment="true" applyProtection="false">
      <alignment horizontal="center" vertical="center" textRotation="0" wrapText="true" indent="0" shrinkToFit="false"/>
      <protection locked="true" hidden="false"/>
    </xf>
    <xf numFmtId="164" fontId="33" fillId="0" borderId="0" xfId="278" applyFont="true" applyBorder="true" applyAlignment="true" applyProtection="false">
      <alignment horizontal="general" vertical="center" textRotation="0" wrapText="false" indent="0" shrinkToFit="false"/>
      <protection locked="true" hidden="false"/>
    </xf>
    <xf numFmtId="186" fontId="16" fillId="0" borderId="0" xfId="278" applyFont="true" applyBorder="true" applyAlignment="true" applyProtection="false">
      <alignment horizontal="general" vertical="center" textRotation="0" wrapText="false" indent="0" shrinkToFit="false"/>
      <protection locked="true" hidden="false"/>
    </xf>
    <xf numFmtId="186" fontId="44" fillId="0" borderId="13" xfId="278" applyFont="true" applyBorder="true" applyAlignment="true" applyProtection="false">
      <alignment horizontal="general" vertical="center" textRotation="0" wrapText="false" indent="0" shrinkToFit="false"/>
      <protection locked="true" hidden="false"/>
    </xf>
    <xf numFmtId="183" fontId="44" fillId="0" borderId="13" xfId="278" applyFont="true" applyBorder="true" applyAlignment="true" applyProtection="false">
      <alignment horizontal="general" vertical="center" textRotation="0" wrapText="false" indent="0" shrinkToFit="false"/>
      <protection locked="true" hidden="false"/>
    </xf>
    <xf numFmtId="186" fontId="44" fillId="0" borderId="0" xfId="278" applyFont="true" applyBorder="true" applyAlignment="true" applyProtection="false">
      <alignment horizontal="general" vertical="center" textRotation="0" wrapText="false" indent="0" shrinkToFit="false"/>
      <protection locked="true" hidden="false"/>
    </xf>
    <xf numFmtId="183" fontId="44" fillId="0" borderId="0" xfId="278" applyFont="true" applyBorder="true" applyAlignment="true" applyProtection="false">
      <alignment horizontal="general" vertical="center" textRotation="0" wrapText="false" indent="0" shrinkToFit="false"/>
      <protection locked="true" hidden="false"/>
    </xf>
    <xf numFmtId="183" fontId="16" fillId="0" borderId="0"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center" textRotation="0" wrapText="true" indent="0" shrinkToFit="false"/>
      <protection locked="true" hidden="false"/>
    </xf>
    <xf numFmtId="186" fontId="44" fillId="0" borderId="14" xfId="278" applyFont="true" applyBorder="true" applyAlignment="true" applyProtection="false">
      <alignment horizontal="general" vertical="center" textRotation="0" wrapText="false" indent="0" shrinkToFit="false"/>
      <protection locked="true" hidden="false"/>
    </xf>
    <xf numFmtId="183" fontId="44" fillId="0" borderId="14" xfId="278" applyFont="true" applyBorder="true" applyAlignment="true" applyProtection="false">
      <alignment horizontal="general" vertical="center" textRotation="0" wrapText="false" indent="0" shrinkToFit="false"/>
      <protection locked="true" hidden="false"/>
    </xf>
    <xf numFmtId="164" fontId="53" fillId="0" borderId="0" xfId="278" applyFont="true" applyBorder="false" applyAlignment="true" applyProtection="false">
      <alignment horizontal="general" vertical="center" textRotation="0" wrapText="false" indent="0" shrinkToFit="false"/>
      <protection locked="true" hidden="false"/>
    </xf>
    <xf numFmtId="183" fontId="53"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true" applyAlignment="false" applyProtection="false">
      <alignment horizontal="general" vertical="bottom" textRotation="0" wrapText="fals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87" fontId="54" fillId="0" borderId="0" xfId="278" applyFont="true" applyBorder="true" applyAlignment="false" applyProtection="false">
      <alignment horizontal="general" vertical="bottom" textRotation="0" wrapText="false" indent="0" shrinkToFit="false"/>
      <protection locked="true" hidden="false"/>
    </xf>
    <xf numFmtId="164" fontId="46" fillId="0" borderId="0" xfId="278" applyFont="true" applyBorder="true" applyAlignment="true" applyProtection="false">
      <alignment horizontal="right" vertical="bottom" textRotation="0" wrapText="false" indent="0" shrinkToFit="false"/>
      <protection locked="true" hidden="false"/>
    </xf>
    <xf numFmtId="164" fontId="55"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true" applyProtection="false">
      <alignment horizontal="right" vertical="bottom" textRotation="0" wrapText="false" indent="0" shrinkToFit="false"/>
      <protection locked="true" hidden="false"/>
    </xf>
    <xf numFmtId="164" fontId="56" fillId="0" borderId="0" xfId="278" applyFont="true" applyBorder="false" applyAlignment="false" applyProtection="false">
      <alignment horizontal="general" vertical="bottom" textRotation="0" wrapText="false" indent="0" shrinkToFit="false"/>
      <protection locked="true" hidden="false"/>
    </xf>
    <xf numFmtId="164" fontId="57"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52" fillId="0" borderId="0" xfId="278" applyFont="true" applyBorder="false" applyAlignment="true" applyProtection="false">
      <alignment horizontal="left" vertical="bottom" textRotation="0" wrapText="false" indent="0" shrinkToFit="false"/>
      <protection locked="true" hidden="false"/>
    </xf>
    <xf numFmtId="164" fontId="52" fillId="0" borderId="0" xfId="278" applyFont="true" applyBorder="false" applyAlignment="true" applyProtection="false">
      <alignment horizontal="general" vertical="bottom" textRotation="0" wrapText="false" indent="0" shrinkToFit="false"/>
      <protection locked="true" hidden="false"/>
    </xf>
    <xf numFmtId="188" fontId="58" fillId="0" borderId="0" xfId="278" applyFont="true" applyBorder="true" applyAlignment="true" applyProtection="false">
      <alignment horizontal="center" vertical="center" textRotation="0" wrapText="false" indent="0" shrinkToFit="false"/>
      <protection locked="true" hidden="false"/>
    </xf>
    <xf numFmtId="164" fontId="59" fillId="0" borderId="0" xfId="278" applyFont="true" applyBorder="true" applyAlignment="true" applyProtection="false">
      <alignment horizontal="left" vertical="center" textRotation="0" wrapText="false" indent="0" shrinkToFit="false"/>
      <protection locked="true" hidden="false"/>
    </xf>
    <xf numFmtId="164" fontId="59" fillId="0" borderId="0" xfId="278" applyFont="true" applyBorder="true" applyAlignment="true" applyProtection="false">
      <alignment horizontal="general" vertical="center" textRotation="0" wrapText="false" indent="0" shrinkToFit="false"/>
      <protection locked="true" hidden="false"/>
    </xf>
    <xf numFmtId="164" fontId="56" fillId="0" borderId="0" xfId="278" applyFont="true" applyBorder="false" applyAlignment="true" applyProtection="false">
      <alignment horizontal="left" vertical="bottom" textRotation="0" wrapText="false" indent="0" shrinkToFit="false"/>
      <protection locked="true" hidden="false"/>
    </xf>
    <xf numFmtId="164" fontId="6" fillId="0" borderId="0" xfId="278" applyFont="true" applyBorder="true" applyAlignment="true" applyProtection="false">
      <alignment horizontal="general" vertical="center" textRotation="0" wrapText="false" indent="0" shrinkToFit="false"/>
      <protection locked="true" hidden="false"/>
    </xf>
    <xf numFmtId="164" fontId="6" fillId="0" borderId="0" xfId="278" applyFont="true" applyBorder="true" applyAlignment="false" applyProtection="false">
      <alignment horizontal="general" vertical="bottom" textRotation="0" wrapText="false" indent="0" shrinkToFit="false"/>
      <protection locked="true" hidden="false"/>
    </xf>
    <xf numFmtId="164" fontId="59" fillId="0" borderId="10" xfId="278" applyFont="true" applyBorder="true" applyAlignment="true" applyProtection="true">
      <alignment horizontal="left" vertical="center" textRotation="0" wrapText="false" indent="0" shrinkToFit="false"/>
      <protection locked="true" hidden="false"/>
    </xf>
    <xf numFmtId="164" fontId="44" fillId="0" borderId="10" xfId="278" applyFont="true" applyBorder="true" applyAlignment="true" applyProtection="false">
      <alignment horizontal="center" vertical="center" textRotation="0" wrapText="true" indent="0" shrinkToFit="false"/>
      <protection locked="true" hidden="false"/>
    </xf>
    <xf numFmtId="164" fontId="59" fillId="0" borderId="0" xfId="278" applyFont="true" applyBorder="true" applyAlignment="true" applyProtection="true">
      <alignment horizontal="left" vertical="center" textRotation="0" wrapText="false" indent="0" shrinkToFit="false"/>
      <protection locked="true" hidden="false"/>
    </xf>
    <xf numFmtId="164" fontId="16" fillId="0" borderId="0" xfId="278" applyFont="true" applyBorder="true" applyAlignment="true" applyProtection="false">
      <alignment horizontal="center" vertical="center" textRotation="0" wrapText="true" indent="0" shrinkToFit="false"/>
      <protection locked="true" hidden="false"/>
    </xf>
    <xf numFmtId="164" fontId="60" fillId="0" borderId="0" xfId="278" applyFont="true" applyBorder="true" applyAlignment="false" applyProtection="false">
      <alignment horizontal="general" vertical="bottom" textRotation="0" wrapText="false" indent="0" shrinkToFit="false"/>
      <protection locked="true" hidden="false"/>
    </xf>
    <xf numFmtId="164" fontId="61" fillId="0" borderId="0" xfId="278" applyFont="true" applyBorder="true" applyAlignment="false" applyProtection="false">
      <alignment horizontal="general" vertical="bottom" textRotation="0" wrapText="false" indent="0" shrinkToFit="false"/>
      <protection locked="true" hidden="false"/>
    </xf>
    <xf numFmtId="189"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8" applyFont="true" applyBorder="true" applyAlignment="false" applyProtection="false">
      <alignment horizontal="general" vertical="bottom" textRotation="0" wrapText="false" indent="0" shrinkToFit="false"/>
      <protection locked="true" hidden="false"/>
    </xf>
    <xf numFmtId="164" fontId="63" fillId="0" borderId="0" xfId="278" applyFont="true" applyBorder="false" applyAlignment="false" applyProtection="false">
      <alignment horizontal="general" vertical="bottom" textRotation="0" wrapText="false" indent="0" shrinkToFit="false"/>
      <protection locked="true" hidden="false"/>
    </xf>
    <xf numFmtId="191" fontId="61" fillId="0" borderId="0" xfId="278" applyFont="true" applyBorder="true" applyAlignment="false" applyProtection="false">
      <alignment horizontal="general" vertical="bottom" textRotation="0" wrapText="false" indent="0" shrinkToFit="false"/>
      <protection locked="true" hidden="false"/>
    </xf>
    <xf numFmtId="192" fontId="61" fillId="0" borderId="0" xfId="278" applyFont="true" applyBorder="true" applyAlignment="true" applyProtection="false">
      <alignment horizontal="center" vertical="bottom" textRotation="0" wrapText="false" indent="0" shrinkToFit="false"/>
      <protection locked="true" hidden="false"/>
    </xf>
    <xf numFmtId="164" fontId="63" fillId="0" borderId="0" xfId="278" applyFont="true" applyBorder="true" applyAlignment="false" applyProtection="false">
      <alignment horizontal="general" vertical="bottom" textRotation="0" wrapText="false" indent="0" shrinkToFit="false"/>
      <protection locked="true" hidden="false"/>
    </xf>
    <xf numFmtId="164" fontId="61" fillId="0" borderId="14" xfId="278" applyFont="true" applyBorder="true" applyAlignment="false" applyProtection="false">
      <alignment horizontal="general" vertical="bottom" textRotation="0" wrapText="false" indent="0" shrinkToFit="false"/>
      <protection locked="true" hidden="false"/>
    </xf>
    <xf numFmtId="190" fontId="61" fillId="0" borderId="14" xfId="278" applyFont="true" applyBorder="true" applyAlignment="false" applyProtection="false">
      <alignment horizontal="general" vertical="bottom" textRotation="0" wrapText="false" indent="0" shrinkToFit="false"/>
      <protection locked="true" hidden="false"/>
    </xf>
    <xf numFmtId="164" fontId="60" fillId="0" borderId="0" xfId="278" applyFont="true" applyBorder="false" applyAlignment="false" applyProtection="false">
      <alignment horizontal="general" vertical="bottom" textRotation="0" wrapText="false" indent="0" shrinkToFit="false"/>
      <protection locked="true" hidden="false"/>
    </xf>
    <xf numFmtId="164" fontId="61" fillId="0" borderId="0" xfId="278" applyFont="true" applyBorder="false" applyAlignment="false" applyProtection="false">
      <alignment horizontal="general" vertical="bottom" textRotation="0" wrapText="false" indent="0" shrinkToFit="false"/>
      <protection locked="true" hidden="false"/>
    </xf>
    <xf numFmtId="190" fontId="6" fillId="0" borderId="0" xfId="278" applyFont="true" applyBorder="false" applyAlignment="true" applyProtection="false">
      <alignment horizontal="right" vertical="bottom" textRotation="0" wrapText="false" indent="0" shrinkToFit="false"/>
      <protection locked="true" hidden="false"/>
    </xf>
    <xf numFmtId="164" fontId="64" fillId="0" borderId="0" xfId="278"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0" applyFont="true" applyBorder="true" applyAlignment="true" applyProtection="true">
      <alignment horizontal="center" vertical="bottom" textRotation="0" wrapText="false" indent="0" shrinkToFit="false"/>
      <protection locked="true" hidden="false"/>
    </xf>
    <xf numFmtId="164" fontId="44" fillId="0" borderId="11" xfId="310"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true">
      <alignment horizontal="center" vertical="bottom" textRotation="0" wrapText="false" indent="0" shrinkToFit="false"/>
      <protection locked="true" hidden="false"/>
    </xf>
    <xf numFmtId="164" fontId="44" fillId="0" borderId="0" xfId="310"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84" fontId="16"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8"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8" fillId="0" borderId="13" xfId="275" applyFont="true" applyBorder="true" applyAlignment="true" applyProtection="false">
      <alignment horizontal="center" vertical="center" textRotation="0" wrapText="true" indent="0" shrinkToFit="false"/>
      <protection locked="true" hidden="false"/>
    </xf>
    <xf numFmtId="203" fontId="18" fillId="0" borderId="13" xfId="275" applyFont="true" applyBorder="true" applyAlignment="true" applyProtection="false">
      <alignment horizontal="center" vertical="center" textRotation="0" wrapText="true" indent="0" shrinkToFit="false"/>
      <protection locked="true" hidden="false"/>
    </xf>
    <xf numFmtId="203" fontId="18"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8"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8" fillId="0" borderId="12" xfId="275" applyFont="true" applyBorder="true" applyAlignment="true" applyProtection="true">
      <alignment horizontal="center" vertical="center" textRotation="0" wrapText="false" indent="0" shrinkToFit="false"/>
      <protection locked="true" hidden="false"/>
    </xf>
    <xf numFmtId="164" fontId="18" fillId="0" borderId="15" xfId="275" applyFont="true" applyBorder="true" applyAlignment="true" applyProtection="true">
      <alignment horizontal="center" vertical="center" textRotation="0" wrapText="false" indent="0" shrinkToFit="false"/>
      <protection locked="true" hidden="false"/>
    </xf>
    <xf numFmtId="164" fontId="18"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8" fillId="0" borderId="0" xfId="305" applyFont="true" applyBorder="false" applyAlignment="false" applyProtection="false">
      <alignment horizontal="general" vertical="bottom" textRotation="0" wrapText="false" indent="0" shrinkToFit="false"/>
      <protection locked="true" hidden="false"/>
    </xf>
    <xf numFmtId="204" fontId="18" fillId="0" borderId="0" xfId="305"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5" applyFont="true" applyBorder="false" applyAlignment="true" applyProtection="false">
      <alignment horizontal="left" vertical="center" textRotation="0" wrapText="false" indent="0" shrinkToFit="false"/>
      <protection locked="true" hidden="false"/>
    </xf>
    <xf numFmtId="204" fontId="57" fillId="0" borderId="0" xfId="305" applyFont="true" applyBorder="true" applyAlignment="true" applyProtection="false">
      <alignment horizontal="center" vertical="top" textRotation="0" wrapText="true" indent="0" shrinkToFit="false"/>
      <protection locked="true" hidden="false"/>
    </xf>
    <xf numFmtId="204" fontId="57" fillId="0" borderId="0" xfId="305" applyFont="true" applyBorder="false" applyAlignment="true" applyProtection="false">
      <alignment horizontal="center" vertical="top" textRotation="0" wrapText="true" indent="0" shrinkToFit="false"/>
      <protection locked="true" hidden="false"/>
    </xf>
    <xf numFmtId="202" fontId="37" fillId="0" borderId="0" xfId="305" applyFont="true" applyBorder="true" applyAlignment="true" applyProtection="false">
      <alignment horizontal="center" vertical="bottom" textRotation="0" wrapText="false" indent="0" shrinkToFit="false"/>
      <protection locked="true" hidden="false"/>
    </xf>
    <xf numFmtId="204" fontId="37" fillId="0" borderId="0" xfId="305" applyFont="true" applyBorder="false" applyAlignment="true" applyProtection="false">
      <alignment horizontal="center" vertical="bottom" textRotation="0" wrapText="false" indent="0" shrinkToFit="false"/>
      <protection locked="true" hidden="false"/>
    </xf>
    <xf numFmtId="204" fontId="72" fillId="0" borderId="0" xfId="305" applyFont="true" applyBorder="true" applyAlignment="true" applyProtection="false">
      <alignment horizontal="center" vertical="bottom" textRotation="0" wrapText="false" indent="0" shrinkToFit="false"/>
      <protection locked="true" hidden="false"/>
    </xf>
    <xf numFmtId="204" fontId="72" fillId="0" borderId="0" xfId="305" applyFont="true" applyBorder="false" applyAlignment="true" applyProtection="false">
      <alignment horizontal="center" vertical="bottom" textRotation="0" wrapText="false" indent="0" shrinkToFit="false"/>
      <protection locked="true" hidden="false"/>
    </xf>
    <xf numFmtId="204" fontId="97" fillId="0" borderId="0" xfId="305" applyFont="true" applyBorder="false" applyAlignment="false" applyProtection="false">
      <alignment horizontal="general" vertical="bottom" textRotation="0" wrapText="false" indent="0" shrinkToFit="false"/>
      <protection locked="true" hidden="false"/>
    </xf>
    <xf numFmtId="204" fontId="62" fillId="0" borderId="10" xfId="305" applyFont="true" applyBorder="true" applyAlignment="true" applyProtection="false">
      <alignment horizontal="center" vertical="center" textRotation="0" wrapText="false" indent="0" shrinkToFit="false"/>
      <protection locked="true" hidden="false"/>
    </xf>
    <xf numFmtId="204" fontId="62" fillId="0" borderId="11"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bottom" textRotation="0" wrapText="false" indent="0" shrinkToFit="false"/>
      <protection locked="true" hidden="false"/>
    </xf>
    <xf numFmtId="204" fontId="98" fillId="0" borderId="16" xfId="305" applyFont="true" applyBorder="true" applyAlignment="true" applyProtection="false">
      <alignment horizontal="left" vertical="bottom" textRotation="0" wrapText="false" indent="0" shrinkToFit="false"/>
      <protection locked="true" hidden="false"/>
    </xf>
    <xf numFmtId="184" fontId="98" fillId="0" borderId="16" xfId="305" applyFont="true" applyBorder="true" applyAlignment="true" applyProtection="false">
      <alignment horizontal="center" vertical="bottom" textRotation="0" wrapText="false" indent="0" shrinkToFit="false"/>
      <protection locked="true" hidden="false"/>
    </xf>
    <xf numFmtId="204" fontId="18" fillId="0" borderId="0" xfId="305" applyFont="false" applyBorder="false" applyAlignment="true" applyProtection="false">
      <alignment horizontal="center" vertical="bottom" textRotation="0" wrapText="false" indent="0" shrinkToFit="false"/>
      <protection locked="true" hidden="false"/>
    </xf>
    <xf numFmtId="204" fontId="18" fillId="0" borderId="0" xfId="305" applyFont="true" applyBorder="false" applyAlignment="true" applyProtection="false">
      <alignment horizontal="left" vertical="bottom" textRotation="0" wrapText="false" indent="0" shrinkToFit="false"/>
      <protection locked="true" hidden="false"/>
    </xf>
    <xf numFmtId="18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8"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18" fillId="0" borderId="0" xfId="308" applyFont="true" applyBorder="false" applyAlignment="true" applyProtection="false">
      <alignment horizontal="left" vertical="center" textRotation="0" wrapText="false" indent="0" shrinkToFit="false"/>
      <protection locked="true" hidden="false"/>
    </xf>
    <xf numFmtId="164" fontId="18" fillId="0" borderId="0" xfId="308" applyFont="true" applyBorder="true" applyAlignment="true" applyProtection="false">
      <alignment horizontal="left" vertical="center" textRotation="0" wrapText="false" indent="0" shrinkToFit="false"/>
      <protection locked="true" hidden="false"/>
    </xf>
    <xf numFmtId="164" fontId="115" fillId="0" borderId="0" xfId="308" applyFont="true" applyBorder="true" applyAlignment="true" applyProtection="false">
      <alignment horizontal="center" vertical="top" textRotation="0" wrapText="true" indent="0" shrinkToFit="false"/>
      <protection locked="true" hidden="false"/>
    </xf>
    <xf numFmtId="164" fontId="115" fillId="0" borderId="0" xfId="308" applyFont="true" applyBorder="false" applyAlignment="true" applyProtection="false">
      <alignment horizontal="center" vertical="top" textRotation="0" wrapText="true" indent="0" shrinkToFit="false"/>
      <protection locked="true" hidden="false"/>
    </xf>
    <xf numFmtId="164" fontId="65" fillId="0" borderId="0" xfId="308" applyFont="true" applyBorder="false" applyAlignment="false" applyProtection="false">
      <alignment horizontal="general" vertical="bottom" textRotation="0" wrapText="false" indent="0" shrinkToFit="false"/>
      <protection locked="true" hidden="false"/>
    </xf>
    <xf numFmtId="188" fontId="37" fillId="0" borderId="0" xfId="308" applyFont="true" applyBorder="true" applyAlignment="true" applyProtection="false">
      <alignment horizontal="center" vertical="top" textRotation="0" wrapText="true" indent="0" shrinkToFit="false"/>
      <protection locked="true" hidden="false"/>
    </xf>
    <xf numFmtId="188" fontId="37" fillId="0" borderId="0" xfId="308" applyFont="true" applyBorder="false" applyAlignment="true" applyProtection="false">
      <alignment horizontal="center" vertical="top" textRotation="0" wrapText="true" indent="0" shrinkToFit="false"/>
      <protection locked="true" hidden="false"/>
    </xf>
    <xf numFmtId="164" fontId="66" fillId="0" borderId="0" xfId="308" applyFont="true" applyBorder="false" applyAlignment="false" applyProtection="false">
      <alignment horizontal="general" vertical="bottom" textRotation="0" wrapText="false" indent="0" shrinkToFit="false"/>
      <protection locked="true" hidden="false"/>
    </xf>
    <xf numFmtId="164" fontId="42" fillId="0" borderId="10" xfId="308" applyFont="true" applyBorder="true" applyAlignment="true" applyProtection="false">
      <alignment horizontal="center" vertical="center" textRotation="0" wrapText="true" indent="0" shrinkToFit="false"/>
      <protection locked="true" hidden="false"/>
    </xf>
    <xf numFmtId="164" fontId="42" fillId="0" borderId="17" xfId="308" applyFont="true" applyBorder="true" applyAlignment="true" applyProtection="false">
      <alignment horizontal="center" vertical="center" textRotation="0" wrapText="false" indent="0" shrinkToFit="false"/>
      <protection locked="true" hidden="false"/>
    </xf>
    <xf numFmtId="164" fontId="42" fillId="0" borderId="17" xfId="308" applyFont="true" applyBorder="true" applyAlignment="true" applyProtection="false">
      <alignment horizontal="center" vertical="center" textRotation="0" wrapText="true" indent="0" shrinkToFit="false"/>
      <protection locked="true" hidden="false"/>
    </xf>
    <xf numFmtId="164" fontId="42" fillId="0" borderId="0" xfId="308" applyFont="true" applyBorder="true" applyAlignment="true" applyProtection="false">
      <alignment horizontal="center" vertical="center" textRotation="0" wrapText="true" indent="0" shrinkToFit="false"/>
      <protection locked="true" hidden="false"/>
    </xf>
    <xf numFmtId="164" fontId="16" fillId="0" borderId="0" xfId="308" applyFont="true" applyBorder="true" applyAlignment="false" applyProtection="false">
      <alignment horizontal="general" vertical="bottom" textRotation="0" wrapText="false" indent="0" shrinkToFit="false"/>
      <protection locked="true" hidden="false"/>
    </xf>
    <xf numFmtId="164" fontId="42" fillId="0" borderId="18" xfId="308" applyFont="true" applyBorder="true" applyAlignment="true" applyProtection="false">
      <alignment horizontal="center" vertical="center" textRotation="0" wrapText="true" indent="0" shrinkToFit="false"/>
      <protection locked="true" hidden="false"/>
    </xf>
    <xf numFmtId="164" fontId="122" fillId="0" borderId="0" xfId="308" applyFont="true" applyBorder="true" applyAlignment="true" applyProtection="false">
      <alignment horizontal="center" vertical="center" textRotation="0" wrapText="true" indent="0" shrinkToFit="false"/>
      <protection locked="true" hidden="false"/>
    </xf>
    <xf numFmtId="164" fontId="32" fillId="0" borderId="0" xfId="308" applyFont="true" applyBorder="true" applyAlignment="true" applyProtection="false">
      <alignment horizontal="center" vertical="center" textRotation="0" wrapText="false" indent="0" shrinkToFit="false"/>
      <protection locked="true" hidden="false"/>
    </xf>
    <xf numFmtId="164" fontId="6" fillId="0" borderId="0" xfId="308" applyFont="true" applyBorder="true" applyAlignment="false" applyProtection="false">
      <alignment horizontal="general" vertical="bottom" textRotation="0" wrapText="false" indent="0" shrinkToFit="false"/>
      <protection locked="true" hidden="false"/>
    </xf>
    <xf numFmtId="164" fontId="43" fillId="0" borderId="0" xfId="277"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8" applyFont="true" applyBorder="true" applyAlignment="true" applyProtection="false">
      <alignment horizontal="general"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left"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8" applyFont="true" applyBorder="true" applyAlignment="true" applyProtection="false">
      <alignment horizontal="left" vertical="center" textRotation="0" wrapText="false" indent="0" shrinkToFit="false"/>
      <protection locked="true" hidden="false"/>
    </xf>
    <xf numFmtId="164" fontId="43" fillId="0" borderId="12" xfId="277" applyFont="true" applyBorder="true" applyAlignment="true" applyProtection="false">
      <alignment horizontal="left" vertical="center" textRotation="0" wrapText="true" indent="0" shrinkToFit="false"/>
      <protection locked="true" hidden="false"/>
    </xf>
    <xf numFmtId="164" fontId="43" fillId="0" borderId="14" xfId="308"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8"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32" fillId="0" borderId="0" xfId="309" applyFont="true" applyBorder="true" applyAlignment="true" applyProtection="false">
      <alignment horizontal="left" vertical="bottom" textRotation="0" wrapText="true" indent="0" shrinkToFit="false"/>
      <protection locked="true" hidden="false"/>
    </xf>
    <xf numFmtId="164" fontId="6" fillId="0" borderId="0" xfId="308" applyFont="true" applyBorder="true" applyAlignment="true" applyProtection="false">
      <alignment horizontal="left" vertical="bottom" textRotation="0" wrapText="false" indent="0" shrinkToFit="false"/>
      <protection locked="true" hidden="false"/>
    </xf>
    <xf numFmtId="164" fontId="6" fillId="0" borderId="0" xfId="308" applyFont="true" applyBorder="false" applyAlignment="true" applyProtection="false">
      <alignment horizontal="left" vertical="bottom"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6" fontId="6" fillId="0" borderId="0" xfId="308"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9"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6"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7" applyFont="true" applyBorder="true" applyAlignment="true" applyProtection="true">
      <alignment horizontal="center" vertical="center"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0" applyFont="true" applyBorder="true" applyAlignment="true" applyProtection="true">
      <alignment horizontal="center" vertical="bottom" textRotation="0" wrapText="true" indent="0" shrinkToFit="false"/>
      <protection locked="true" hidden="false"/>
    </xf>
    <xf numFmtId="164" fontId="32" fillId="0" borderId="15" xfId="310" applyFont="true" applyBorder="true" applyAlignment="true" applyProtection="true">
      <alignment horizontal="center" vertical="bottom" textRotation="0" wrapText="true" indent="0" shrinkToFit="false"/>
      <protection locked="true" hidden="false"/>
    </xf>
    <xf numFmtId="164" fontId="32" fillId="0" borderId="29" xfId="310"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0" applyFont="true" applyBorder="true" applyAlignment="true" applyProtection="true">
      <alignment horizontal="center" vertical="center" textRotation="0" wrapText="false" indent="0" shrinkToFit="false"/>
      <protection locked="true" hidden="false"/>
    </xf>
    <xf numFmtId="176" fontId="32" fillId="0" borderId="12" xfId="310"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0" applyFont="true" applyBorder="true" applyAlignment="true" applyProtection="true">
      <alignment horizontal="center" vertical="center" textRotation="0" wrapText="false" indent="0" shrinkToFit="false"/>
      <protection locked="true" hidden="false"/>
    </xf>
    <xf numFmtId="195" fontId="148" fillId="0" borderId="0" xfId="310"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0"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0"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21" fontId="16"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4"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8"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8" applyFont="true" applyBorder="true" applyAlignment="true" applyProtection="false">
      <alignment horizontal="center" vertical="center" textRotation="0" wrapText="true" indent="0" shrinkToFit="false"/>
      <protection locked="true" hidden="false"/>
    </xf>
    <xf numFmtId="164" fontId="44" fillId="0" borderId="47" xfId="278"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4"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6" fillId="0" borderId="0" xfId="275" applyFont="true" applyBorder="true" applyAlignment="false" applyProtection="false">
      <alignment horizontal="general" vertical="bottom" textRotation="0" wrapText="false" indent="0" shrinkToFit="false"/>
      <protection locked="true" hidden="false"/>
    </xf>
    <xf numFmtId="19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8"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8" fillId="0" borderId="10" xfId="275" applyFont="true" applyBorder="true" applyAlignment="true" applyProtection="false">
      <alignment horizontal="center" vertical="center" textRotation="0" wrapText="true" indent="0" shrinkToFit="false"/>
      <protection locked="true" hidden="false"/>
    </xf>
    <xf numFmtId="164" fontId="18"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6" fillId="0" borderId="0" xfId="275"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8"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8"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8" fillId="0" borderId="53" xfId="275" applyFont="true" applyBorder="true" applyAlignment="true" applyProtection="false">
      <alignment horizontal="center" vertical="center" textRotation="0" wrapText="true" indent="0" shrinkToFit="false"/>
      <protection locked="true" hidden="false"/>
    </xf>
    <xf numFmtId="164" fontId="18"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8" fillId="0" borderId="54" xfId="275" applyFont="true" applyBorder="true" applyAlignment="true" applyProtection="false">
      <alignment horizontal="center" vertical="center" textRotation="0" wrapText="true" indent="0" shrinkToFit="false"/>
      <protection locked="true" hidden="false"/>
    </xf>
    <xf numFmtId="164" fontId="18" fillId="0" borderId="55" xfId="275" applyFont="true" applyBorder="true" applyAlignment="true" applyProtection="false">
      <alignment horizontal="center" vertical="center" textRotation="0" wrapText="true" indent="0" shrinkToFit="false"/>
      <protection locked="true" hidden="false"/>
    </xf>
    <xf numFmtId="164" fontId="18" fillId="0" borderId="56" xfId="275" applyFont="true" applyBorder="true" applyAlignment="true" applyProtection="false">
      <alignment horizontal="center" vertical="center" textRotation="0" wrapText="true" indent="0" shrinkToFit="false"/>
      <protection locked="true" hidden="false"/>
    </xf>
    <xf numFmtId="164" fontId="18"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6"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8" fillId="0" borderId="65" xfId="275" applyFont="true" applyBorder="true" applyAlignment="true" applyProtection="false">
      <alignment horizontal="center" vertical="center" textRotation="0" wrapText="true" indent="0" shrinkToFit="false"/>
      <protection locked="true" hidden="false"/>
    </xf>
    <xf numFmtId="164" fontId="18" fillId="0" borderId="27" xfId="275" applyFont="true" applyBorder="true" applyAlignment="true" applyProtection="false">
      <alignment horizontal="center" vertical="center" textRotation="0" wrapText="true" indent="0" shrinkToFit="false"/>
      <protection locked="true" hidden="false"/>
    </xf>
    <xf numFmtId="164" fontId="18" fillId="0" borderId="66" xfId="275" applyFont="true" applyBorder="true" applyAlignment="true" applyProtection="false">
      <alignment horizontal="center" vertical="center" textRotation="0" wrapText="true" indent="0" shrinkToFit="false"/>
      <protection locked="true" hidden="false"/>
    </xf>
    <xf numFmtId="166" fontId="18" fillId="0" borderId="67" xfId="258" applyFont="true" applyBorder="true" applyAlignment="true" applyProtection="true">
      <alignment horizontal="center" vertical="center" textRotation="0" wrapText="false" indent="0" shrinkToFit="false"/>
      <protection locked="true" hidden="false"/>
    </xf>
    <xf numFmtId="166" fontId="18" fillId="0" borderId="55" xfId="258" applyFont="true" applyBorder="true" applyAlignment="true" applyProtection="true">
      <alignment horizontal="center" vertical="center" textRotation="0" wrapText="false" indent="0" shrinkToFit="false"/>
      <protection locked="true" hidden="false"/>
    </xf>
    <xf numFmtId="164" fontId="18"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8"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6"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8"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0"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0" applyFont="true" applyBorder="true" applyAlignment="true" applyProtection="true">
      <alignment horizontal="center" vertical="center" textRotation="0" wrapText="true" indent="0" shrinkToFit="false"/>
      <protection locked="true" hidden="false"/>
    </xf>
    <xf numFmtId="164" fontId="167" fillId="0" borderId="15" xfId="310"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8"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8" fillId="0" borderId="0" xfId="275" applyFont="true" applyBorder="true" applyAlignment="true" applyProtection="false">
      <alignment horizontal="center"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6" applyFont="false" applyBorder="false" applyAlignment="false" applyProtection="false">
      <alignment horizontal="general" vertical="bottom" textRotation="0" wrapText="false" indent="0" shrinkToFit="false"/>
      <protection locked="true" hidden="false"/>
    </xf>
    <xf numFmtId="164" fontId="79" fillId="0" borderId="0" xfId="306" applyFont="true" applyBorder="false" applyAlignment="false" applyProtection="false">
      <alignment horizontal="general" vertical="bottom" textRotation="0" wrapText="false" indent="0" shrinkToFit="false"/>
      <protection locked="true" hidden="false"/>
    </xf>
    <xf numFmtId="164" fontId="18" fillId="0" borderId="0" xfId="306" applyFont="true" applyBorder="false" applyAlignment="true" applyProtection="false">
      <alignment horizontal="left" vertical="center" textRotation="0" wrapText="false" indent="0" shrinkToFit="false"/>
      <protection locked="true" hidden="false"/>
    </xf>
    <xf numFmtId="164" fontId="172" fillId="0" borderId="0" xfId="306" applyFont="true" applyBorder="false" applyAlignment="true" applyProtection="false">
      <alignment horizontal="left" vertical="center" textRotation="0" wrapText="false" indent="0" shrinkToFit="false"/>
      <protection locked="true" hidden="false"/>
    </xf>
    <xf numFmtId="164" fontId="57" fillId="0" borderId="0" xfId="306" applyFont="true" applyBorder="true" applyAlignment="true" applyProtection="false">
      <alignment horizontal="center" vertical="center" textRotation="0" wrapText="false" indent="0" shrinkToFit="false"/>
      <protection locked="true" hidden="false"/>
    </xf>
    <xf numFmtId="164" fontId="35" fillId="0" borderId="0" xfId="306" applyFont="true" applyBorder="false" applyAlignment="true" applyProtection="false">
      <alignment horizontal="general" vertical="center" textRotation="0" wrapText="false" indent="0" shrinkToFit="false"/>
      <protection locked="true" hidden="false"/>
    </xf>
    <xf numFmtId="202" fontId="37" fillId="0" borderId="0" xfId="306" applyFont="true" applyBorder="true" applyAlignment="true" applyProtection="false">
      <alignment horizontal="center" vertical="center" textRotation="0" wrapText="false" indent="0" shrinkToFit="false"/>
      <protection locked="true" hidden="false"/>
    </xf>
    <xf numFmtId="164" fontId="173"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true" applyAlignment="true" applyProtection="false">
      <alignment horizontal="center" vertical="center" textRotation="0" wrapText="false" indent="0" shrinkToFit="false"/>
      <protection locked="true" hidden="false"/>
    </xf>
    <xf numFmtId="164" fontId="174"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bottom" textRotation="0" wrapText="false" indent="0" shrinkToFit="false"/>
      <protection locked="true" hidden="false"/>
    </xf>
    <xf numFmtId="164" fontId="39" fillId="0" borderId="0" xfId="306" applyFont="true" applyBorder="false" applyAlignment="true" applyProtection="false">
      <alignment horizontal="general" vertical="bottom" textRotation="0" wrapText="false" indent="0" shrinkToFit="false"/>
      <protection locked="true" hidden="false"/>
    </xf>
    <xf numFmtId="164" fontId="117" fillId="0" borderId="0" xfId="306" applyFont="true" applyBorder="true" applyAlignment="true" applyProtection="false">
      <alignment horizontal="center"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3" fillId="0" borderId="0" xfId="306" applyFont="true" applyBorder="true" applyAlignment="true" applyProtection="false">
      <alignment horizontal="center" vertical="center" textRotation="0" wrapText="false" indent="0" shrinkToFit="false"/>
      <protection locked="true" hidden="false"/>
    </xf>
    <xf numFmtId="197" fontId="43" fillId="0" borderId="0" xfId="306"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6" applyFont="true" applyBorder="true" applyAlignment="true" applyProtection="false">
      <alignment horizontal="general" vertical="center" textRotation="0" wrapText="false" indent="0" shrinkToFit="false"/>
      <protection locked="true" hidden="false"/>
    </xf>
    <xf numFmtId="164" fontId="16" fillId="0" borderId="0" xfId="306"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241"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6" applyFont="true" applyBorder="true" applyAlignment="true" applyProtection="false">
      <alignment horizontal="general" vertical="center" textRotation="0" wrapText="false" indent="0" shrinkToFit="false"/>
      <protection locked="true" hidden="false"/>
    </xf>
    <xf numFmtId="164" fontId="33"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6" applyFont="true" applyBorder="false" applyAlignment="true" applyProtection="false">
      <alignment horizontal="general" vertical="center"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tru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false" applyAlignment="true" applyProtection="false">
      <alignment horizontal="general" vertical="center" textRotation="0" wrapText="fals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93" fillId="0" borderId="0" xfId="306"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6"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6" applyFont="false" applyBorder="true" applyAlignment="false" applyProtection="false">
      <alignment horizontal="general" vertical="bottom" textRotation="0" wrapText="false" indent="0" shrinkToFit="false"/>
      <protection locked="true" hidden="false"/>
    </xf>
    <xf numFmtId="164" fontId="49" fillId="0" borderId="0" xfId="306" applyFont="true" applyBorder="false" applyAlignment="true" applyProtection="false">
      <alignment horizontal="general" vertical="bottom" textRotation="0" wrapText="false" indent="0" shrinkToFit="false"/>
      <protection locked="true" hidden="false"/>
    </xf>
    <xf numFmtId="164" fontId="6" fillId="0" borderId="0" xfId="306"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6"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true" applyProtection="false">
      <alignment horizontal="center" vertical="bottom" textRotation="0" wrapText="false" indent="0" shrinkToFit="false"/>
      <protection locked="true" hidden="false"/>
    </xf>
    <xf numFmtId="164" fontId="18" fillId="0" borderId="0" xfId="305" applyFont="true" applyBorder="false" applyAlignment="true" applyProtection="false">
      <alignment horizontal="left" vertical="center" textRotation="0" wrapText="false" indent="0" shrinkToFit="false"/>
      <protection locked="true" hidden="false"/>
    </xf>
    <xf numFmtId="164" fontId="57" fillId="0" borderId="0" xfId="305" applyFont="true" applyBorder="true" applyAlignment="true" applyProtection="false">
      <alignment horizontal="center" vertical="top" textRotation="0" wrapText="true" indent="0" shrinkToFit="false"/>
      <protection locked="true" hidden="false"/>
    </xf>
    <xf numFmtId="202" fontId="72" fillId="0" borderId="0" xfId="305" applyFont="true" applyBorder="true" applyAlignment="true" applyProtection="false">
      <alignment horizontal="center" vertical="bottom" textRotation="0" wrapText="false" indent="0" shrinkToFit="false"/>
      <protection locked="true" hidden="false"/>
    </xf>
    <xf numFmtId="202" fontId="72" fillId="0" borderId="0" xfId="305" applyFont="true" applyBorder="fals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false" indent="0" shrinkToFit="false"/>
      <protection locked="true" hidden="false"/>
    </xf>
    <xf numFmtId="164" fontId="62" fillId="0" borderId="11" xfId="305" applyFont="true" applyBorder="tru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bottom" textRotation="0" wrapText="false" indent="0" shrinkToFit="false"/>
      <protection locked="true" hidden="false"/>
    </xf>
    <xf numFmtId="18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center" textRotation="0" wrapText="true" indent="0" shrinkToFit="false"/>
      <protection locked="true" hidden="false"/>
    </xf>
    <xf numFmtId="164" fontId="62" fillId="0" borderId="13" xfId="305" applyFont="true" applyBorder="true" applyAlignment="true" applyProtection="false">
      <alignment horizontal="center" vertical="bottom" textRotation="0" wrapText="false" indent="0" shrinkToFit="false"/>
      <protection locked="true" hidden="false"/>
    </xf>
    <xf numFmtId="184" fontId="62" fillId="0" borderId="13" xfId="305" applyFont="true" applyBorder="true" applyAlignment="true" applyProtection="false">
      <alignment horizontal="center" vertical="center" textRotation="0" wrapText="true" indent="0" shrinkToFit="false"/>
      <protection locked="true" hidden="false"/>
    </xf>
    <xf numFmtId="184" fontId="62" fillId="0" borderId="13" xfId="305" applyFont="true" applyBorder="true" applyAlignment="true" applyProtection="false">
      <alignment horizontal="center"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201" fontId="18" fillId="0" borderId="41" xfId="305" applyFont="false" applyBorder="true" applyAlignment="false" applyProtection="false">
      <alignment horizontal="general" vertical="bottom" textRotation="0" wrapText="false" indent="0" shrinkToFit="false"/>
      <protection locked="true" hidden="false"/>
    </xf>
    <xf numFmtId="201" fontId="18" fillId="0" borderId="39" xfId="305" applyFont="false" applyBorder="true" applyAlignment="false" applyProtection="false">
      <alignment horizontal="general" vertical="bottom" textRotation="0" wrapText="false" indent="0" shrinkToFit="false"/>
      <protection locked="true" hidden="false"/>
    </xf>
    <xf numFmtId="201" fontId="18" fillId="0" borderId="42" xfId="305" applyFont="false" applyBorder="true" applyAlignment="false" applyProtection="false">
      <alignment horizontal="general"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0" xfId="305" applyFont="false" applyBorder="false" applyAlignment="false" applyProtection="false">
      <alignment horizontal="general" vertical="bottom" textRotation="0" wrapText="false" indent="0" shrinkToFit="false"/>
      <protection locked="true" hidden="false"/>
    </xf>
    <xf numFmtId="201" fontId="18" fillId="0" borderId="40" xfId="305" applyFont="false" applyBorder="true" applyAlignment="false" applyProtection="false">
      <alignment horizontal="general"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164" fontId="18" fillId="0" borderId="41" xfId="305" applyFont="false" applyBorder="true" applyAlignment="true" applyProtection="false">
      <alignment horizontal="center"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true" applyProtection="false">
      <alignment horizontal="center" vertical="bottom" textRotation="0" wrapText="false" indent="0" shrinkToFit="false"/>
      <protection locked="true" hidden="false"/>
    </xf>
    <xf numFmtId="164" fontId="18" fillId="0" borderId="35" xfId="305" applyFont="true" applyBorder="true" applyAlignment="true" applyProtection="false">
      <alignment horizontal="center" vertical="bottom" textRotation="0" wrapText="false" indent="0" shrinkToFit="false"/>
      <protection locked="true" hidden="false"/>
    </xf>
    <xf numFmtId="164" fontId="18" fillId="0" borderId="73" xfId="305" applyFont="false" applyBorder="true" applyAlignment="true" applyProtection="false">
      <alignment horizontal="center" vertical="bottom" textRotation="0" wrapText="false" indent="0" shrinkToFit="false"/>
      <protection locked="true" hidden="false"/>
    </xf>
    <xf numFmtId="201" fontId="18" fillId="0" borderId="35" xfId="305" applyFont="false" applyBorder="true" applyAlignment="false" applyProtection="false">
      <alignment horizontal="general" vertical="bottom" textRotation="0" wrapText="false" indent="0" shrinkToFit="false"/>
      <protection locked="true" hidden="false"/>
    </xf>
    <xf numFmtId="201" fontId="18" fillId="0" borderId="18" xfId="305" applyFont="false" applyBorder="true" applyAlignment="false" applyProtection="false">
      <alignment horizontal="general" vertical="bottom" textRotation="0" wrapText="false" indent="0" shrinkToFit="false"/>
      <protection locked="true" hidden="false"/>
    </xf>
    <xf numFmtId="201" fontId="18" fillId="0" borderId="36" xfId="305" applyFont="false" applyBorder="true" applyAlignment="false" applyProtection="false">
      <alignment horizontal="general" vertical="bottom" textRotation="0" wrapText="false" indent="0" shrinkToFit="false"/>
      <protection locked="true" hidden="false"/>
    </xf>
    <xf numFmtId="16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2" xfId="278"/>
    <cellStyle name="Normal 2 10" xfId="279"/>
    <cellStyle name="Normal 2 2" xfId="280"/>
    <cellStyle name="Normal 2 2 2" xfId="281"/>
    <cellStyle name="Normal 2 2 3" xfId="282"/>
    <cellStyle name="Normal 2 2_Base CM" xfId="283"/>
    <cellStyle name="Normal 2 3" xfId="284"/>
    <cellStyle name="Normal 2 3 2" xfId="285"/>
    <cellStyle name="Normal 2 4" xfId="286"/>
    <cellStyle name="Normal 2 4 2" xfId="287"/>
    <cellStyle name="Normal 2 5" xfId="288"/>
    <cellStyle name="Normal 2 6" xfId="289"/>
    <cellStyle name="Normal 2 7" xfId="290"/>
    <cellStyle name="Normal 2 8" xfId="291"/>
    <cellStyle name="Normal 2 9" xfId="292"/>
    <cellStyle name="Normal 23" xfId="293"/>
    <cellStyle name="Normal 2_Base CM" xfId="294"/>
    <cellStyle name="Normal 3" xfId="295"/>
    <cellStyle name="Normal 3 2" xfId="296"/>
    <cellStyle name="Normal 3 3" xfId="297"/>
    <cellStyle name="Normal 3_Base CM" xfId="298"/>
    <cellStyle name="Normal 4" xfId="299"/>
    <cellStyle name="Normal 4 2" xfId="300"/>
    <cellStyle name="Normal 5" xfId="301"/>
    <cellStyle name="Normal 6" xfId="302"/>
    <cellStyle name="Normal 7" xfId="303"/>
    <cellStyle name="Normal 8" xfId="304"/>
    <cellStyle name="Normal 9" xfId="305"/>
    <cellStyle name="Normal_07y08-Oficinas-03-01" xfId="306"/>
    <cellStyle name="Normal_BG-bcos-Jul-2001" xfId="307"/>
    <cellStyle name="Normal_cuadro-morosidad-plazos" xfId="308"/>
    <cellStyle name="Normal_cuadro-morosidad-plazos_RatiosmorosidadSdíasIncumplimiento (Bcos) Rpte 14" xfId="309"/>
    <cellStyle name="Normal_Palanca_06.99" xfId="310"/>
    <cellStyle name="Notas 2" xfId="311"/>
    <cellStyle name="Notas 2 2" xfId="312"/>
    <cellStyle name="Notas 2 3" xfId="313"/>
    <cellStyle name="Notas 2 4" xfId="314"/>
    <cellStyle name="Notas 2 5" xfId="315"/>
    <cellStyle name="Notas 2 6" xfId="316"/>
    <cellStyle name="Notas 2_Base CR" xfId="317"/>
    <cellStyle name="Notas 3" xfId="318"/>
    <cellStyle name="Notas 4" xfId="319"/>
    <cellStyle name="Notas 5" xfId="320"/>
    <cellStyle name="Notas 6" xfId="321"/>
    <cellStyle name="Notas 7" xfId="322"/>
    <cellStyle name="Notas 8" xfId="323"/>
    <cellStyle name="Porcentaje 2" xfId="324"/>
    <cellStyle name="Porcentaje 3" xfId="325"/>
    <cellStyle name="Porcentual 2" xfId="326"/>
    <cellStyle name="Porcentual 2 2" xfId="327"/>
    <cellStyle name="Porcentual 2 3" xfId="328"/>
    <cellStyle name="Porcentual 3" xfId="329"/>
    <cellStyle name="Porcentual 4" xfId="330"/>
    <cellStyle name="Salida 2" xfId="331"/>
    <cellStyle name="Salida 3" xfId="332"/>
    <cellStyle name="Salida 4" xfId="333"/>
    <cellStyle name="Salida 5" xfId="334"/>
    <cellStyle name="Salida 6" xfId="335"/>
    <cellStyle name="Salida 7" xfId="336"/>
    <cellStyle name="Salida 8" xfId="337"/>
    <cellStyle name="Texto de advertencia 2" xfId="338"/>
    <cellStyle name="Texto de advertencia 3" xfId="339"/>
    <cellStyle name="Texto de advertencia 4" xfId="340"/>
    <cellStyle name="Texto de advertencia 5" xfId="341"/>
    <cellStyle name="Texto de advertencia 6" xfId="342"/>
    <cellStyle name="Texto de advertencia 7" xfId="343"/>
    <cellStyle name="Texto de advertencia 8" xfId="344"/>
    <cellStyle name="Texto explicativo 2" xfId="345"/>
    <cellStyle name="Texto explicativo 3" xfId="346"/>
    <cellStyle name="Texto explicativo 4" xfId="347"/>
    <cellStyle name="Texto explicativo 5" xfId="348"/>
    <cellStyle name="Texto explicativo 6" xfId="349"/>
    <cellStyle name="Texto explicativo 7" xfId="350"/>
    <cellStyle name="Texto explicativo 8" xfId="351"/>
    <cellStyle name="Total 2" xfId="352"/>
    <cellStyle name="Total 3" xfId="353"/>
    <cellStyle name="Total 4" xfId="354"/>
    <cellStyle name="Total 5" xfId="355"/>
    <cellStyle name="Total 6" xfId="356"/>
    <cellStyle name="Total 7" xfId="357"/>
    <cellStyle name="Total 8" xfId="358"/>
    <cellStyle name="Título 1 2" xfId="359"/>
    <cellStyle name="Título 1 3" xfId="360"/>
    <cellStyle name="Título 1 4" xfId="361"/>
    <cellStyle name="Título 1 5" xfId="362"/>
    <cellStyle name="Título 1 6" xfId="363"/>
    <cellStyle name="Título 1 7" xfId="364"/>
    <cellStyle name="Título 1 8" xfId="365"/>
    <cellStyle name="Título 10" xfId="366"/>
    <cellStyle name="Título 2 2" xfId="367"/>
    <cellStyle name="Título 2 3" xfId="368"/>
    <cellStyle name="Título 2 4" xfId="369"/>
    <cellStyle name="Título 2 5" xfId="370"/>
    <cellStyle name="Título 2 6" xfId="371"/>
    <cellStyle name="Título 2 7" xfId="372"/>
    <cellStyle name="Título 2 8" xfId="373"/>
    <cellStyle name="Título 3 2" xfId="374"/>
    <cellStyle name="Título 3 3" xfId="375"/>
    <cellStyle name="Título 3 4" xfId="376"/>
    <cellStyle name="Título 3 5" xfId="377"/>
    <cellStyle name="Título 3 6" xfId="378"/>
    <cellStyle name="Título 3 7" xfId="379"/>
    <cellStyle name="Título 3 8" xfId="380"/>
    <cellStyle name="Título 4" xfId="381"/>
    <cellStyle name="Título 5" xfId="382"/>
    <cellStyle name="Título 6" xfId="383"/>
    <cellStyle name="Título 7" xfId="384"/>
    <cellStyle name="Título 8" xfId="385"/>
    <cellStyle name="Título 9" xfId="386"/>
    <cellStyle name="Énfasis1 2" xfId="387"/>
    <cellStyle name="Énfasis1 3" xfId="388"/>
    <cellStyle name="Énfasis1 4" xfId="389"/>
    <cellStyle name="Énfasis1 5" xfId="390"/>
    <cellStyle name="Énfasis1 6" xfId="391"/>
    <cellStyle name="Énfasis1 7" xfId="392"/>
    <cellStyle name="Énfasis1 8" xfId="393"/>
    <cellStyle name="Énfasis2 2" xfId="394"/>
    <cellStyle name="Énfasis2 3" xfId="395"/>
    <cellStyle name="Énfasis2 4" xfId="396"/>
    <cellStyle name="Énfasis2 5" xfId="397"/>
    <cellStyle name="Énfasis2 6" xfId="398"/>
    <cellStyle name="Énfasis2 7" xfId="399"/>
    <cellStyle name="Énfasis2 8" xfId="400"/>
    <cellStyle name="Énfasis3 2" xfId="401"/>
    <cellStyle name="Énfasis3 3" xfId="402"/>
    <cellStyle name="Énfasis3 4" xfId="403"/>
    <cellStyle name="Énfasis3 5" xfId="404"/>
    <cellStyle name="Énfasis3 6" xfId="405"/>
    <cellStyle name="Énfasis3 7" xfId="406"/>
    <cellStyle name="Énfasis3 8" xfId="407"/>
    <cellStyle name="Énfasis4 2" xfId="408"/>
    <cellStyle name="Énfasis4 3" xfId="409"/>
    <cellStyle name="Énfasis4 4" xfId="410"/>
    <cellStyle name="Énfasis4 5" xfId="411"/>
    <cellStyle name="Énfasis4 6" xfId="412"/>
    <cellStyle name="Énfasis4 7" xfId="413"/>
    <cellStyle name="Énfasis4 8" xfId="414"/>
    <cellStyle name="Énfasis5 2" xfId="415"/>
    <cellStyle name="Énfasis5 3" xfId="416"/>
    <cellStyle name="Énfasis5 4" xfId="417"/>
    <cellStyle name="Énfasis5 5" xfId="418"/>
    <cellStyle name="Énfasis5 6" xfId="419"/>
    <cellStyle name="Énfasis5 7" xfId="420"/>
    <cellStyle name="Énfasis5 8" xfId="421"/>
    <cellStyle name="Énfasis6 2" xfId="422"/>
    <cellStyle name="Énfasis6 3" xfId="423"/>
    <cellStyle name="Énfasis6 4" xfId="424"/>
    <cellStyle name="Énfasis6 5" xfId="425"/>
    <cellStyle name="Énfasis6 6" xfId="426"/>
    <cellStyle name="Énfasis6 7" xfId="427"/>
    <cellStyle name="Énfasis6 8" xfId="428"/>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esteco/DAIM/Boletin%20IMFNB/2016/09-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16/09-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Septiembre/C-1243-se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6</v>
      </c>
      <c r="B2" s="309"/>
      <c r="C2" s="309"/>
      <c r="D2" s="309"/>
      <c r="E2" s="309"/>
      <c r="F2" s="309"/>
      <c r="G2" s="309"/>
      <c r="H2" s="309"/>
      <c r="I2" s="309"/>
      <c r="J2" s="309"/>
      <c r="K2" s="309"/>
      <c r="L2" s="309"/>
      <c r="M2" s="309"/>
      <c r="N2" s="310"/>
    </row>
    <row r="3" customFormat="false" ht="20.25" hidden="false" customHeight="false" outlineLevel="0" collapsed="false">
      <c r="A3" s="311" t="n">
        <v>42643</v>
      </c>
      <c r="B3" s="311"/>
      <c r="C3" s="311"/>
      <c r="D3" s="311"/>
      <c r="E3" s="311"/>
      <c r="F3" s="311"/>
      <c r="G3" s="311"/>
      <c r="H3" s="311"/>
      <c r="I3" s="311"/>
      <c r="J3" s="311"/>
      <c r="K3" s="311"/>
      <c r="L3" s="311"/>
      <c r="M3" s="311"/>
      <c r="N3" s="312"/>
    </row>
    <row r="4" customFormat="false" ht="20.25" hidden="false" customHeight="false" outlineLevel="0" collapsed="false">
      <c r="A4" s="313" t="s">
        <v>257</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7</v>
      </c>
      <c r="B6" s="317" t="s">
        <v>338</v>
      </c>
      <c r="C6" s="317"/>
      <c r="D6" s="317"/>
      <c r="E6" s="317" t="s">
        <v>327</v>
      </c>
      <c r="F6" s="317"/>
      <c r="G6" s="317"/>
      <c r="H6" s="317" t="s">
        <v>332</v>
      </c>
      <c r="I6" s="317"/>
      <c r="J6" s="317"/>
      <c r="K6" s="317" t="s">
        <v>334</v>
      </c>
      <c r="L6" s="317"/>
      <c r="M6" s="317"/>
    </row>
    <row r="7" customFormat="false" ht="16.5" hidden="false" customHeight="false" outlineLevel="0" collapsed="false">
      <c r="A7" s="316"/>
      <c r="B7" s="318" t="s">
        <v>71</v>
      </c>
      <c r="C7" s="318" t="s">
        <v>72</v>
      </c>
      <c r="D7" s="319" t="s">
        <v>286</v>
      </c>
      <c r="E7" s="318" t="s">
        <v>71</v>
      </c>
      <c r="F7" s="318" t="s">
        <v>72</v>
      </c>
      <c r="G7" s="319" t="s">
        <v>286</v>
      </c>
      <c r="H7" s="318" t="s">
        <v>71</v>
      </c>
      <c r="I7" s="318" t="s">
        <v>72</v>
      </c>
      <c r="J7" s="319" t="s">
        <v>286</v>
      </c>
      <c r="K7" s="318" t="s">
        <v>71</v>
      </c>
      <c r="L7" s="318" t="s">
        <v>72</v>
      </c>
      <c r="M7" s="319" t="s">
        <v>286</v>
      </c>
    </row>
    <row r="8" customFormat="false" ht="3.75" hidden="false" customHeight="true" outlineLevel="0" collapsed="false"/>
    <row r="9" customFormat="false" ht="16.5" hidden="false" customHeight="false" outlineLevel="0" collapsed="false">
      <c r="A9" s="320" t="s">
        <v>339</v>
      </c>
      <c r="B9" s="321" t="n">
        <v>176311.34055</v>
      </c>
      <c r="C9" s="321" t="n">
        <v>119.78023</v>
      </c>
      <c r="D9" s="321" t="n">
        <v>176431.12078</v>
      </c>
      <c r="E9" s="321" t="n">
        <v>59039.40872</v>
      </c>
      <c r="F9" s="321" t="n">
        <v>445.68707</v>
      </c>
      <c r="G9" s="321" t="n">
        <v>59485.09579</v>
      </c>
      <c r="H9" s="321" t="n">
        <v>20023.71232</v>
      </c>
      <c r="I9" s="321" t="n">
        <v>462.56129</v>
      </c>
      <c r="J9" s="321" t="n">
        <v>20486.27361</v>
      </c>
      <c r="K9" s="321" t="n">
        <v>79063.12104</v>
      </c>
      <c r="L9" s="321" t="n">
        <v>908.24836</v>
      </c>
      <c r="M9" s="321" t="n">
        <v>79971.3694</v>
      </c>
      <c r="N9" s="322"/>
    </row>
    <row r="10" customFormat="false" ht="16.5" hidden="false" customHeight="false" outlineLevel="0" collapsed="false">
      <c r="A10" s="323" t="s">
        <v>340</v>
      </c>
      <c r="B10" s="324" t="n">
        <v>44655.8015</v>
      </c>
      <c r="C10" s="324" t="n">
        <v>119.78023</v>
      </c>
      <c r="D10" s="324" t="n">
        <v>44775.58173</v>
      </c>
      <c r="E10" s="324" t="n">
        <v>18034.36831</v>
      </c>
      <c r="F10" s="324" t="n">
        <v>48.4552</v>
      </c>
      <c r="G10" s="324" t="n">
        <v>18082.82351</v>
      </c>
      <c r="H10" s="324" t="n">
        <v>5004.06301</v>
      </c>
      <c r="I10" s="324" t="n">
        <v>61.1951</v>
      </c>
      <c r="J10" s="324" t="n">
        <v>5065.25811</v>
      </c>
      <c r="K10" s="324" t="n">
        <v>23038.43132</v>
      </c>
      <c r="L10" s="324" t="n">
        <v>109.6503</v>
      </c>
      <c r="M10" s="324" t="n">
        <v>23148.08162</v>
      </c>
      <c r="N10" s="322"/>
    </row>
    <row r="11" customFormat="false" ht="16.5" hidden="false" customHeight="false" outlineLevel="0" collapsed="false">
      <c r="A11" s="323" t="s">
        <v>341</v>
      </c>
      <c r="B11" s="324" t="n">
        <v>52200.96551</v>
      </c>
      <c r="C11" s="324" t="n">
        <v>0</v>
      </c>
      <c r="D11" s="324" t="n">
        <v>52200.96551</v>
      </c>
      <c r="E11" s="324" t="n">
        <v>13661.92678</v>
      </c>
      <c r="F11" s="324" t="n">
        <v>295.68814</v>
      </c>
      <c r="G11" s="324" t="n">
        <v>13957.61492</v>
      </c>
      <c r="H11" s="324" t="n">
        <v>8295.12849</v>
      </c>
      <c r="I11" s="324" t="n">
        <v>284.7789</v>
      </c>
      <c r="J11" s="324" t="n">
        <v>8579.90739</v>
      </c>
      <c r="K11" s="324" t="n">
        <v>21957.05527</v>
      </c>
      <c r="L11" s="324" t="n">
        <v>580.46704</v>
      </c>
      <c r="M11" s="324" t="n">
        <v>22537.52231</v>
      </c>
      <c r="N11" s="322"/>
    </row>
    <row r="12" customFormat="false" ht="16.5" hidden="false" customHeight="false" outlineLevel="0" collapsed="false">
      <c r="A12" s="323" t="s">
        <v>342</v>
      </c>
      <c r="B12" s="324" t="n">
        <v>6854.25612</v>
      </c>
      <c r="C12" s="324" t="n">
        <v>0</v>
      </c>
      <c r="D12" s="324" t="n">
        <v>6854.25612</v>
      </c>
      <c r="E12" s="324" t="n">
        <v>5636.69535</v>
      </c>
      <c r="F12" s="324" t="n">
        <v>6.88602</v>
      </c>
      <c r="G12" s="324" t="n">
        <v>5643.58137</v>
      </c>
      <c r="H12" s="324" t="n">
        <v>971.475</v>
      </c>
      <c r="I12" s="324" t="n">
        <v>11.13843</v>
      </c>
      <c r="J12" s="324" t="n">
        <v>982.61343</v>
      </c>
      <c r="K12" s="324" t="n">
        <v>6608.17035</v>
      </c>
      <c r="L12" s="324" t="n">
        <v>18.02445</v>
      </c>
      <c r="M12" s="324" t="n">
        <v>6626.1948</v>
      </c>
      <c r="N12" s="322"/>
    </row>
    <row r="13" customFormat="false" ht="16.5" hidden="false" customHeight="false" outlineLevel="0" collapsed="false">
      <c r="A13" s="323" t="s">
        <v>343</v>
      </c>
      <c r="B13" s="324" t="n">
        <v>13888.406</v>
      </c>
      <c r="C13" s="324" t="n">
        <v>0</v>
      </c>
      <c r="D13" s="324" t="n">
        <v>13888.406</v>
      </c>
      <c r="E13" s="324" t="n">
        <v>6317.3804</v>
      </c>
      <c r="F13" s="324" t="n">
        <v>17.13379</v>
      </c>
      <c r="G13" s="324" t="n">
        <v>6334.51419</v>
      </c>
      <c r="H13" s="324" t="n">
        <v>1265.58572</v>
      </c>
      <c r="I13" s="324" t="n">
        <v>36.15754</v>
      </c>
      <c r="J13" s="324" t="n">
        <v>1301.74326</v>
      </c>
      <c r="K13" s="324" t="n">
        <v>7582.96612</v>
      </c>
      <c r="L13" s="324" t="n">
        <v>53.29133</v>
      </c>
      <c r="M13" s="324" t="n">
        <v>7636.25745</v>
      </c>
      <c r="N13" s="322"/>
    </row>
    <row r="14" customFormat="false" ht="16.5" hidden="false" customHeight="false" outlineLevel="0" collapsed="false">
      <c r="A14" s="323" t="s">
        <v>344</v>
      </c>
      <c r="B14" s="324" t="n">
        <v>20055.63272</v>
      </c>
      <c r="C14" s="324" t="n">
        <v>0</v>
      </c>
      <c r="D14" s="324" t="n">
        <v>20055.63272</v>
      </c>
      <c r="E14" s="324" t="n">
        <v>11689.91432</v>
      </c>
      <c r="F14" s="324" t="n">
        <v>70.13789</v>
      </c>
      <c r="G14" s="324" t="n">
        <v>11760.05221</v>
      </c>
      <c r="H14" s="324" t="n">
        <v>3269.07183</v>
      </c>
      <c r="I14" s="324" t="n">
        <v>60.88227</v>
      </c>
      <c r="J14" s="324" t="n">
        <v>3329.9541</v>
      </c>
      <c r="K14" s="324" t="n">
        <v>14958.98615</v>
      </c>
      <c r="L14" s="324" t="n">
        <v>131.02016</v>
      </c>
      <c r="M14" s="324" t="n">
        <v>15090.00631</v>
      </c>
      <c r="N14" s="322"/>
    </row>
    <row r="15" customFormat="false" ht="16.5" hidden="false" customHeight="false" outlineLevel="0" collapsed="false">
      <c r="A15" s="323" t="s">
        <v>345</v>
      </c>
      <c r="B15" s="324" t="n">
        <v>23818.12282</v>
      </c>
      <c r="C15" s="324" t="n">
        <v>0</v>
      </c>
      <c r="D15" s="324" t="n">
        <v>23818.12282</v>
      </c>
      <c r="E15" s="324" t="n">
        <v>2959.27248</v>
      </c>
      <c r="F15" s="324" t="n">
        <v>7.38545</v>
      </c>
      <c r="G15" s="324" t="n">
        <v>2966.65793</v>
      </c>
      <c r="H15" s="324" t="n">
        <v>942.55216</v>
      </c>
      <c r="I15" s="324" t="n">
        <v>8.40905</v>
      </c>
      <c r="J15" s="324" t="n">
        <v>950.96121</v>
      </c>
      <c r="K15" s="324" t="n">
        <v>3901.82464</v>
      </c>
      <c r="L15" s="324" t="n">
        <v>15.7945</v>
      </c>
      <c r="M15" s="324" t="n">
        <v>3917.61914</v>
      </c>
      <c r="N15" s="322"/>
    </row>
    <row r="16" customFormat="false" ht="16.5" hidden="false" customHeight="false" outlineLevel="0" collapsed="false">
      <c r="A16" s="323" t="s">
        <v>346</v>
      </c>
      <c r="B16" s="324" t="n">
        <v>8821.94199</v>
      </c>
      <c r="C16" s="324" t="n">
        <v>0</v>
      </c>
      <c r="D16" s="324" t="n">
        <v>8821.94199</v>
      </c>
      <c r="E16" s="324" t="n">
        <v>229.11283</v>
      </c>
      <c r="F16" s="324" t="n">
        <v>0</v>
      </c>
      <c r="G16" s="324" t="n">
        <v>229.11283</v>
      </c>
      <c r="H16" s="324" t="n">
        <v>137.50559</v>
      </c>
      <c r="I16" s="324" t="n">
        <v>0</v>
      </c>
      <c r="J16" s="324" t="n">
        <v>137.50559</v>
      </c>
      <c r="K16" s="324" t="n">
        <v>366.61842</v>
      </c>
      <c r="L16" s="324" t="n">
        <v>0</v>
      </c>
      <c r="M16" s="324" t="n">
        <v>366.61842</v>
      </c>
      <c r="N16" s="322"/>
    </row>
    <row r="17" customFormat="false" ht="16.5" hidden="false" customHeight="false" outlineLevel="0" collapsed="false">
      <c r="A17" s="323" t="s">
        <v>347</v>
      </c>
      <c r="B17" s="324" t="n">
        <v>6016.21389</v>
      </c>
      <c r="C17" s="324" t="n">
        <v>0</v>
      </c>
      <c r="D17" s="324" t="n">
        <v>6016.21389</v>
      </c>
      <c r="E17" s="324" t="n">
        <v>510.73825</v>
      </c>
      <c r="F17" s="324" t="n">
        <v>0.00058</v>
      </c>
      <c r="G17" s="324" t="n">
        <v>510.73883</v>
      </c>
      <c r="H17" s="324" t="n">
        <v>138.33052</v>
      </c>
      <c r="I17" s="324" t="n">
        <v>0</v>
      </c>
      <c r="J17" s="324" t="n">
        <v>138.33052</v>
      </c>
      <c r="K17" s="324" t="n">
        <v>649.06877</v>
      </c>
      <c r="L17" s="324" t="n">
        <v>0.00058</v>
      </c>
      <c r="M17" s="324" t="n">
        <v>649.06935</v>
      </c>
      <c r="N17" s="322"/>
    </row>
    <row r="18" customFormat="false" ht="16.5" hidden="false" customHeight="false" outlineLevel="0" collapsed="false">
      <c r="A18" s="320" t="s">
        <v>348</v>
      </c>
      <c r="B18" s="321" t="n">
        <v>292269.54641</v>
      </c>
      <c r="C18" s="321" t="n">
        <v>5240.33492</v>
      </c>
      <c r="D18" s="321" t="n">
        <v>297509.88133</v>
      </c>
      <c r="E18" s="321" t="n">
        <v>37113.76156</v>
      </c>
      <c r="F18" s="321" t="n">
        <v>6112.11249</v>
      </c>
      <c r="G18" s="321" t="n">
        <v>43225.87405</v>
      </c>
      <c r="H18" s="321" t="n">
        <v>158412.73122</v>
      </c>
      <c r="I18" s="321" t="n">
        <v>11651.83044</v>
      </c>
      <c r="J18" s="321" t="n">
        <v>170064.56166</v>
      </c>
      <c r="K18" s="321" t="n">
        <v>195526.49278</v>
      </c>
      <c r="L18" s="321" t="n">
        <v>17763.94293</v>
      </c>
      <c r="M18" s="321" t="n">
        <v>213290.43571</v>
      </c>
      <c r="N18" s="322"/>
    </row>
    <row r="19" customFormat="false" ht="16.5" hidden="false" customHeight="false" outlineLevel="0" collapsed="false">
      <c r="A19" s="323" t="s">
        <v>349</v>
      </c>
      <c r="B19" s="324" t="n">
        <v>42026.30673</v>
      </c>
      <c r="C19" s="324" t="n">
        <v>0</v>
      </c>
      <c r="D19" s="324" t="n">
        <v>42026.30673</v>
      </c>
      <c r="E19" s="324" t="n">
        <v>2513.27278</v>
      </c>
      <c r="F19" s="324" t="n">
        <v>102.56768</v>
      </c>
      <c r="G19" s="324" t="n">
        <v>2615.84046</v>
      </c>
      <c r="H19" s="324" t="n">
        <v>4472.46541</v>
      </c>
      <c r="I19" s="324" t="n">
        <v>226.24393</v>
      </c>
      <c r="J19" s="324" t="n">
        <v>4698.70934</v>
      </c>
      <c r="K19" s="324" t="n">
        <v>6985.73819</v>
      </c>
      <c r="L19" s="324" t="n">
        <v>328.81161</v>
      </c>
      <c r="M19" s="324" t="n">
        <v>7314.5498</v>
      </c>
      <c r="N19" s="322"/>
    </row>
    <row r="20" customFormat="false" ht="16.5" hidden="false" customHeight="false" outlineLevel="0" collapsed="false">
      <c r="A20" s="323" t="s">
        <v>350</v>
      </c>
      <c r="B20" s="324" t="n">
        <v>17345.61533</v>
      </c>
      <c r="C20" s="324" t="n">
        <v>823.66965</v>
      </c>
      <c r="D20" s="324" t="n">
        <v>18169.28498</v>
      </c>
      <c r="E20" s="324" t="n">
        <v>2674.57222</v>
      </c>
      <c r="F20" s="324" t="n">
        <v>158.03391</v>
      </c>
      <c r="G20" s="324" t="n">
        <v>2832.60613</v>
      </c>
      <c r="H20" s="324" t="n">
        <v>5131.99568</v>
      </c>
      <c r="I20" s="324" t="n">
        <v>137.52806</v>
      </c>
      <c r="J20" s="324" t="n">
        <v>5269.52374</v>
      </c>
      <c r="K20" s="324" t="n">
        <v>7806.5679</v>
      </c>
      <c r="L20" s="324" t="n">
        <v>295.56197</v>
      </c>
      <c r="M20" s="324" t="n">
        <v>8102.12987</v>
      </c>
      <c r="N20" s="322"/>
    </row>
    <row r="21" customFormat="false" ht="16.5" hidden="false" customHeight="false" outlineLevel="0" collapsed="false">
      <c r="A21" s="323" t="s">
        <v>351</v>
      </c>
      <c r="B21" s="324" t="n">
        <v>111221.55839</v>
      </c>
      <c r="C21" s="324" t="n">
        <v>811.71641</v>
      </c>
      <c r="D21" s="324" t="n">
        <v>112033.2748</v>
      </c>
      <c r="E21" s="324" t="n">
        <v>17838.8524</v>
      </c>
      <c r="F21" s="324" t="n">
        <v>2322.99772</v>
      </c>
      <c r="G21" s="324" t="n">
        <v>20161.85012</v>
      </c>
      <c r="H21" s="324" t="n">
        <v>92955.41197</v>
      </c>
      <c r="I21" s="324" t="n">
        <v>6700.80727</v>
      </c>
      <c r="J21" s="324" t="n">
        <v>99656.21924</v>
      </c>
      <c r="K21" s="324" t="n">
        <v>110794.26437</v>
      </c>
      <c r="L21" s="324" t="n">
        <v>9023.80499</v>
      </c>
      <c r="M21" s="324" t="n">
        <v>119818.06936</v>
      </c>
      <c r="N21" s="322"/>
    </row>
    <row r="22" customFormat="false" ht="16.5" hidden="false" customHeight="false" outlineLevel="0" collapsed="false">
      <c r="A22" s="323" t="s">
        <v>352</v>
      </c>
      <c r="B22" s="324" t="n">
        <v>96440.10085</v>
      </c>
      <c r="C22" s="324" t="n">
        <v>3604.94886</v>
      </c>
      <c r="D22" s="324" t="n">
        <v>100045.04971</v>
      </c>
      <c r="E22" s="324" t="n">
        <v>8952.77527</v>
      </c>
      <c r="F22" s="324" t="n">
        <v>495.39889</v>
      </c>
      <c r="G22" s="324" t="n">
        <v>9448.17416</v>
      </c>
      <c r="H22" s="324" t="n">
        <v>38448.02156</v>
      </c>
      <c r="I22" s="324" t="n">
        <v>3239.36671</v>
      </c>
      <c r="J22" s="324" t="n">
        <v>41687.38827</v>
      </c>
      <c r="K22" s="324" t="n">
        <v>47400.79683</v>
      </c>
      <c r="L22" s="324" t="n">
        <v>3734.7656</v>
      </c>
      <c r="M22" s="324" t="n">
        <v>51135.56243</v>
      </c>
      <c r="N22" s="322"/>
    </row>
    <row r="23" customFormat="false" ht="16.5" hidden="false" customHeight="false" outlineLevel="0" collapsed="false">
      <c r="A23" s="323" t="s">
        <v>353</v>
      </c>
      <c r="B23" s="324" t="n">
        <v>6426.31205</v>
      </c>
      <c r="C23" s="324" t="n">
        <v>0</v>
      </c>
      <c r="D23" s="324" t="n">
        <v>6426.31205</v>
      </c>
      <c r="E23" s="324" t="n">
        <v>2636.69885</v>
      </c>
      <c r="F23" s="324" t="n">
        <v>2879.44762</v>
      </c>
      <c r="G23" s="324" t="n">
        <v>5516.14647</v>
      </c>
      <c r="H23" s="324" t="n">
        <v>4704.06971</v>
      </c>
      <c r="I23" s="324" t="n">
        <v>702.1494</v>
      </c>
      <c r="J23" s="324" t="n">
        <v>5406.21911</v>
      </c>
      <c r="K23" s="324" t="n">
        <v>7340.76856</v>
      </c>
      <c r="L23" s="324" t="n">
        <v>3581.59702</v>
      </c>
      <c r="M23" s="324" t="n">
        <v>10922.36558</v>
      </c>
      <c r="N23" s="322"/>
    </row>
    <row r="24" customFormat="false" ht="16.5" hidden="false" customHeight="false" outlineLevel="0" collapsed="false">
      <c r="A24" s="323" t="s">
        <v>354</v>
      </c>
      <c r="B24" s="324" t="n">
        <v>13725.7774</v>
      </c>
      <c r="C24" s="324" t="n">
        <v>0</v>
      </c>
      <c r="D24" s="324" t="n">
        <v>13725.7774</v>
      </c>
      <c r="E24" s="324" t="n">
        <v>2275.69188</v>
      </c>
      <c r="F24" s="324" t="n">
        <v>153.66667</v>
      </c>
      <c r="G24" s="324" t="n">
        <v>2429.35855</v>
      </c>
      <c r="H24" s="324" t="n">
        <v>12582.86081</v>
      </c>
      <c r="I24" s="324" t="n">
        <v>645.73507</v>
      </c>
      <c r="J24" s="324" t="n">
        <v>13228.59588</v>
      </c>
      <c r="K24" s="324" t="n">
        <v>14858.55269</v>
      </c>
      <c r="L24" s="324" t="n">
        <v>799.40174</v>
      </c>
      <c r="M24" s="324" t="n">
        <v>15657.95443</v>
      </c>
      <c r="N24" s="322"/>
    </row>
    <row r="25" customFormat="false" ht="16.5" hidden="false" customHeight="false" outlineLevel="0" collapsed="false">
      <c r="A25" s="323" t="s">
        <v>355</v>
      </c>
      <c r="B25" s="324" t="n">
        <v>5083.87566</v>
      </c>
      <c r="C25" s="324" t="n">
        <v>0</v>
      </c>
      <c r="D25" s="324" t="n">
        <v>5083.87566</v>
      </c>
      <c r="E25" s="324" t="n">
        <v>221.89816</v>
      </c>
      <c r="F25" s="324" t="n">
        <v>0</v>
      </c>
      <c r="G25" s="324" t="n">
        <v>221.89816</v>
      </c>
      <c r="H25" s="324" t="n">
        <v>117.90608</v>
      </c>
      <c r="I25" s="324" t="n">
        <v>0</v>
      </c>
      <c r="J25" s="324" t="n">
        <v>117.90608</v>
      </c>
      <c r="K25" s="324" t="n">
        <v>339.80424</v>
      </c>
      <c r="L25" s="324" t="n">
        <v>0</v>
      </c>
      <c r="M25" s="324" t="n">
        <v>339.80424</v>
      </c>
      <c r="N25" s="322"/>
    </row>
    <row r="26" customFormat="false" ht="16.5" hidden="false" customHeight="false" outlineLevel="0" collapsed="false">
      <c r="A26" s="320" t="s">
        <v>356</v>
      </c>
      <c r="B26" s="321" t="n">
        <v>387760.49053</v>
      </c>
      <c r="C26" s="321" t="n">
        <v>5004.72898</v>
      </c>
      <c r="D26" s="321" t="n">
        <v>392765.21951</v>
      </c>
      <c r="E26" s="321" t="n">
        <v>76104.50804</v>
      </c>
      <c r="F26" s="321" t="n">
        <v>4541.91997</v>
      </c>
      <c r="G26" s="321" t="n">
        <v>80646.42801</v>
      </c>
      <c r="H26" s="321" t="n">
        <v>60246.31066</v>
      </c>
      <c r="I26" s="321" t="n">
        <v>4528.75795</v>
      </c>
      <c r="J26" s="321" t="n">
        <v>64775.06861</v>
      </c>
      <c r="K26" s="321" t="n">
        <v>136350.8187</v>
      </c>
      <c r="L26" s="321" t="n">
        <v>9070.67792</v>
      </c>
      <c r="M26" s="321" t="n">
        <v>145421.49662</v>
      </c>
      <c r="N26" s="322"/>
    </row>
    <row r="27" customFormat="false" ht="16.5" hidden="false" customHeight="false" outlineLevel="0" collapsed="false">
      <c r="A27" s="323" t="s">
        <v>357</v>
      </c>
      <c r="B27" s="324" t="n">
        <v>190753.44831</v>
      </c>
      <c r="C27" s="324" t="n">
        <v>4034.05479</v>
      </c>
      <c r="D27" s="324" t="n">
        <v>194787.5031</v>
      </c>
      <c r="E27" s="324" t="n">
        <v>42149.39714</v>
      </c>
      <c r="F27" s="324" t="n">
        <v>2573.4641</v>
      </c>
      <c r="G27" s="324" t="n">
        <v>44722.86124</v>
      </c>
      <c r="H27" s="324" t="n">
        <v>34958.29061</v>
      </c>
      <c r="I27" s="324" t="n">
        <v>3426.93207</v>
      </c>
      <c r="J27" s="324" t="n">
        <v>38385.22268</v>
      </c>
      <c r="K27" s="324" t="n">
        <v>77107.68775</v>
      </c>
      <c r="L27" s="324" t="n">
        <v>6000.39617</v>
      </c>
      <c r="M27" s="324" t="n">
        <v>83108.08392</v>
      </c>
      <c r="N27" s="322"/>
    </row>
    <row r="28" customFormat="false" ht="16.5" hidden="false" customHeight="false" outlineLevel="0" collapsed="false">
      <c r="A28" s="323" t="s">
        <v>358</v>
      </c>
      <c r="B28" s="324" t="n">
        <v>152699.88531</v>
      </c>
      <c r="C28" s="324" t="n">
        <v>970.67419</v>
      </c>
      <c r="D28" s="324" t="n">
        <v>153670.5595</v>
      </c>
      <c r="E28" s="324" t="n">
        <v>28355.03441</v>
      </c>
      <c r="F28" s="324" t="n">
        <v>1862.8979</v>
      </c>
      <c r="G28" s="324" t="n">
        <v>30217.93231</v>
      </c>
      <c r="H28" s="324" t="n">
        <v>16115.43973</v>
      </c>
      <c r="I28" s="324" t="n">
        <v>1094.68641</v>
      </c>
      <c r="J28" s="324" t="n">
        <v>17210.12614</v>
      </c>
      <c r="K28" s="324" t="n">
        <v>44470.47414</v>
      </c>
      <c r="L28" s="324" t="n">
        <v>2957.58431</v>
      </c>
      <c r="M28" s="324" t="n">
        <v>47428.05845</v>
      </c>
      <c r="N28" s="322"/>
    </row>
    <row r="29" customFormat="false" ht="16.5" hidden="false" customHeight="false" outlineLevel="0" collapsed="false">
      <c r="A29" s="323" t="s">
        <v>359</v>
      </c>
      <c r="B29" s="324" t="n">
        <v>5868.43213</v>
      </c>
      <c r="C29" s="324" t="n">
        <v>0</v>
      </c>
      <c r="D29" s="324" t="n">
        <v>5868.43213</v>
      </c>
      <c r="E29" s="324" t="n">
        <v>1333.14614</v>
      </c>
      <c r="F29" s="324" t="n">
        <v>44.03547</v>
      </c>
      <c r="G29" s="324" t="n">
        <v>1377.18161</v>
      </c>
      <c r="H29" s="324" t="n">
        <v>1737.62138</v>
      </c>
      <c r="I29" s="324" t="n">
        <v>0</v>
      </c>
      <c r="J29" s="324" t="n">
        <v>1737.62138</v>
      </c>
      <c r="K29" s="324" t="n">
        <v>3070.76752</v>
      </c>
      <c r="L29" s="324" t="n">
        <v>44.03547</v>
      </c>
      <c r="M29" s="324" t="n">
        <v>3114.80299</v>
      </c>
      <c r="N29" s="322"/>
    </row>
    <row r="30" customFormat="false" ht="16.5" hidden="false" customHeight="false" outlineLevel="0" collapsed="false">
      <c r="A30" s="323" t="s">
        <v>360</v>
      </c>
      <c r="B30" s="324" t="n">
        <v>9136.40871</v>
      </c>
      <c r="C30" s="324" t="n">
        <v>0</v>
      </c>
      <c r="D30" s="324" t="n">
        <v>9136.40871</v>
      </c>
      <c r="E30" s="324" t="n">
        <v>1722.71524</v>
      </c>
      <c r="F30" s="324" t="n">
        <v>61.40635</v>
      </c>
      <c r="G30" s="324" t="n">
        <v>1784.12159</v>
      </c>
      <c r="H30" s="324" t="n">
        <v>967.79057</v>
      </c>
      <c r="I30" s="324" t="n">
        <v>0</v>
      </c>
      <c r="J30" s="324" t="n">
        <v>967.79057</v>
      </c>
      <c r="K30" s="324" t="n">
        <v>2690.50581</v>
      </c>
      <c r="L30" s="324" t="n">
        <v>61.40635</v>
      </c>
      <c r="M30" s="324" t="n">
        <v>2751.91216</v>
      </c>
      <c r="N30" s="322"/>
    </row>
    <row r="31" customFormat="false" ht="16.5" hidden="false" customHeight="false" outlineLevel="0" collapsed="false">
      <c r="A31" s="323" t="s">
        <v>361</v>
      </c>
      <c r="B31" s="324" t="n">
        <v>21266.6902</v>
      </c>
      <c r="C31" s="324" t="n">
        <v>0</v>
      </c>
      <c r="D31" s="324" t="n">
        <v>21266.6902</v>
      </c>
      <c r="E31" s="324" t="n">
        <v>1260.51248</v>
      </c>
      <c r="F31" s="324" t="n">
        <v>0.03295</v>
      </c>
      <c r="G31" s="324" t="n">
        <v>1260.54543</v>
      </c>
      <c r="H31" s="324" t="n">
        <v>248.66108</v>
      </c>
      <c r="I31" s="324" t="n">
        <v>1.85301</v>
      </c>
      <c r="J31" s="324" t="n">
        <v>250.51409</v>
      </c>
      <c r="K31" s="324" t="n">
        <v>1509.17356</v>
      </c>
      <c r="L31" s="324" t="n">
        <v>1.88596</v>
      </c>
      <c r="M31" s="324" t="n">
        <v>1511.05952</v>
      </c>
      <c r="N31" s="322"/>
    </row>
    <row r="32" customFormat="false" ht="16.5" hidden="false" customHeight="false" outlineLevel="0" collapsed="false">
      <c r="A32" s="323" t="s">
        <v>362</v>
      </c>
      <c r="B32" s="324" t="n">
        <v>6829.37948</v>
      </c>
      <c r="C32" s="324" t="n">
        <v>0</v>
      </c>
      <c r="D32" s="324" t="n">
        <v>6829.37948</v>
      </c>
      <c r="E32" s="324" t="n">
        <v>1283.70263</v>
      </c>
      <c r="F32" s="324" t="n">
        <v>0.0832</v>
      </c>
      <c r="G32" s="324" t="n">
        <v>1283.78583</v>
      </c>
      <c r="H32" s="324" t="n">
        <v>6218.50729</v>
      </c>
      <c r="I32" s="324" t="n">
        <v>5.28646</v>
      </c>
      <c r="J32" s="324" t="n">
        <v>6223.79375</v>
      </c>
      <c r="K32" s="324" t="n">
        <v>7502.20992</v>
      </c>
      <c r="L32" s="324" t="n">
        <v>5.36966</v>
      </c>
      <c r="M32" s="324" t="n">
        <v>7507.57958</v>
      </c>
      <c r="N32" s="322"/>
    </row>
    <row r="33" customFormat="false" ht="16.5" hidden="false" customHeight="false" outlineLevel="0" collapsed="false">
      <c r="A33" s="323" t="s">
        <v>363</v>
      </c>
      <c r="B33" s="324" t="n">
        <v>989.32701</v>
      </c>
      <c r="C33" s="324" t="n">
        <v>0</v>
      </c>
      <c r="D33" s="324" t="n">
        <v>989.32701</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4</v>
      </c>
      <c r="B34" s="324" t="n">
        <v>216.91938</v>
      </c>
      <c r="C34" s="324" t="n">
        <v>0</v>
      </c>
      <c r="D34" s="324" t="n">
        <v>216.91938</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5</v>
      </c>
      <c r="B35" s="321" t="n">
        <v>1902737.177</v>
      </c>
      <c r="C35" s="321" t="n">
        <v>103262.07428</v>
      </c>
      <c r="D35" s="321" t="n">
        <v>2005999.25128</v>
      </c>
      <c r="E35" s="321" t="n">
        <v>512140.98705</v>
      </c>
      <c r="F35" s="321" t="n">
        <v>194698.57865</v>
      </c>
      <c r="G35" s="321" t="n">
        <v>706839.5657</v>
      </c>
      <c r="H35" s="321" t="n">
        <v>1320625.58283</v>
      </c>
      <c r="I35" s="321" t="n">
        <v>178227.87108</v>
      </c>
      <c r="J35" s="321" t="n">
        <v>1498853.45391</v>
      </c>
      <c r="K35" s="321" t="n">
        <v>1832766.56988</v>
      </c>
      <c r="L35" s="321" t="n">
        <v>372926.44973</v>
      </c>
      <c r="M35" s="321" t="n">
        <v>2205693.01961</v>
      </c>
      <c r="N35" s="322"/>
    </row>
    <row r="36" customFormat="false" ht="16.5" hidden="false" customHeight="false" outlineLevel="0" collapsed="false">
      <c r="A36" s="323" t="s">
        <v>366</v>
      </c>
      <c r="B36" s="324" t="n">
        <v>14765.54035</v>
      </c>
      <c r="C36" s="324" t="n">
        <v>0</v>
      </c>
      <c r="D36" s="324" t="n">
        <v>14765.54035</v>
      </c>
      <c r="E36" s="324" t="n">
        <v>441.08045</v>
      </c>
      <c r="F36" s="324" t="n">
        <v>14.80258</v>
      </c>
      <c r="G36" s="324" t="n">
        <v>455.88303</v>
      </c>
      <c r="H36" s="324" t="n">
        <v>662.24762</v>
      </c>
      <c r="I36" s="324" t="n">
        <v>0</v>
      </c>
      <c r="J36" s="324" t="n">
        <v>662.24762</v>
      </c>
      <c r="K36" s="324" t="n">
        <v>1103.32807</v>
      </c>
      <c r="L36" s="324" t="n">
        <v>14.80258</v>
      </c>
      <c r="M36" s="324" t="n">
        <v>1118.13065</v>
      </c>
      <c r="N36" s="322"/>
    </row>
    <row r="37" customFormat="false" ht="16.5" hidden="false" customHeight="false" outlineLevel="0" collapsed="false">
      <c r="A37" s="323" t="s">
        <v>365</v>
      </c>
      <c r="B37" s="324" t="n">
        <v>832631.19029</v>
      </c>
      <c r="C37" s="324" t="n">
        <v>59676.86834</v>
      </c>
      <c r="D37" s="324" t="n">
        <v>892308.05863</v>
      </c>
      <c r="E37" s="324" t="n">
        <v>268885.57961</v>
      </c>
      <c r="F37" s="324" t="n">
        <v>113075.08456</v>
      </c>
      <c r="G37" s="324" t="n">
        <v>381960.66417</v>
      </c>
      <c r="H37" s="324" t="n">
        <v>837449.65656</v>
      </c>
      <c r="I37" s="324" t="n">
        <v>120695.96518</v>
      </c>
      <c r="J37" s="324" t="n">
        <v>958145.62174</v>
      </c>
      <c r="K37" s="324" t="n">
        <v>1106335.23617</v>
      </c>
      <c r="L37" s="324" t="n">
        <v>233771.04974</v>
      </c>
      <c r="M37" s="324" t="n">
        <v>1340106.28591</v>
      </c>
      <c r="N37" s="322"/>
    </row>
    <row r="38" customFormat="false" ht="16.5" hidden="false" customHeight="false" outlineLevel="0" collapsed="false">
      <c r="A38" s="323" t="s">
        <v>367</v>
      </c>
      <c r="B38" s="324" t="n">
        <v>99134.64383</v>
      </c>
      <c r="C38" s="324" t="n">
        <v>566.28928</v>
      </c>
      <c r="D38" s="324" t="n">
        <v>99700.93311</v>
      </c>
      <c r="E38" s="324" t="n">
        <v>14865.9829</v>
      </c>
      <c r="F38" s="324" t="n">
        <v>2026.59412</v>
      </c>
      <c r="G38" s="324" t="n">
        <v>16892.57702</v>
      </c>
      <c r="H38" s="324" t="n">
        <v>15435.81037</v>
      </c>
      <c r="I38" s="324" t="n">
        <v>549.51339</v>
      </c>
      <c r="J38" s="324" t="n">
        <v>15985.32376</v>
      </c>
      <c r="K38" s="324" t="n">
        <v>30301.79327</v>
      </c>
      <c r="L38" s="324" t="n">
        <v>2576.10751</v>
      </c>
      <c r="M38" s="324" t="n">
        <v>32877.90078</v>
      </c>
      <c r="N38" s="322"/>
    </row>
    <row r="39" customFormat="false" ht="16.5" hidden="false" customHeight="false" outlineLevel="0" collapsed="false">
      <c r="A39" s="323" t="s">
        <v>368</v>
      </c>
      <c r="B39" s="324" t="n">
        <v>97037.5575</v>
      </c>
      <c r="C39" s="324" t="n">
        <v>6672.12596</v>
      </c>
      <c r="D39" s="324" t="n">
        <v>103709.68346</v>
      </c>
      <c r="E39" s="324" t="n">
        <v>47303.4712</v>
      </c>
      <c r="F39" s="324" t="n">
        <v>21759.81096</v>
      </c>
      <c r="G39" s="324" t="n">
        <v>69063.28216</v>
      </c>
      <c r="H39" s="324" t="n">
        <v>145324.80676</v>
      </c>
      <c r="I39" s="324" t="n">
        <v>22852.35901</v>
      </c>
      <c r="J39" s="324" t="n">
        <v>168177.16577</v>
      </c>
      <c r="K39" s="324" t="n">
        <v>192628.27796</v>
      </c>
      <c r="L39" s="324" t="n">
        <v>44612.16997</v>
      </c>
      <c r="M39" s="324" t="n">
        <v>237240.44793</v>
      </c>
      <c r="N39" s="322"/>
    </row>
    <row r="40" customFormat="false" ht="16.5" hidden="false" customHeight="false" outlineLevel="0" collapsed="false">
      <c r="A40" s="323" t="s">
        <v>369</v>
      </c>
      <c r="B40" s="324" t="n">
        <v>110802.27782</v>
      </c>
      <c r="C40" s="324" t="n">
        <v>5481.2829</v>
      </c>
      <c r="D40" s="324" t="n">
        <v>116283.56072</v>
      </c>
      <c r="E40" s="324" t="n">
        <v>15431.95334</v>
      </c>
      <c r="F40" s="324" t="n">
        <v>2881.34444</v>
      </c>
      <c r="G40" s="324" t="n">
        <v>18313.29778</v>
      </c>
      <c r="H40" s="324" t="n">
        <v>18108.85563</v>
      </c>
      <c r="I40" s="324" t="n">
        <v>3438.85325</v>
      </c>
      <c r="J40" s="324" t="n">
        <v>21547.70888</v>
      </c>
      <c r="K40" s="324" t="n">
        <v>33540.80897</v>
      </c>
      <c r="L40" s="324" t="n">
        <v>6320.19769</v>
      </c>
      <c r="M40" s="324" t="n">
        <v>39861.00666</v>
      </c>
      <c r="N40" s="322"/>
    </row>
    <row r="41" customFormat="false" ht="16.5" hidden="false" customHeight="false" outlineLevel="0" collapsed="false">
      <c r="A41" s="323" t="s">
        <v>370</v>
      </c>
      <c r="B41" s="324" t="n">
        <v>30743.77625</v>
      </c>
      <c r="C41" s="324" t="n">
        <v>61.68967</v>
      </c>
      <c r="D41" s="324" t="n">
        <v>30805.46592</v>
      </c>
      <c r="E41" s="324" t="n">
        <v>4336.91174</v>
      </c>
      <c r="F41" s="324" t="n">
        <v>825.6923</v>
      </c>
      <c r="G41" s="324" t="n">
        <v>5162.60404</v>
      </c>
      <c r="H41" s="324" t="n">
        <v>2475.22095</v>
      </c>
      <c r="I41" s="324" t="n">
        <v>111.74236</v>
      </c>
      <c r="J41" s="324" t="n">
        <v>2586.96331</v>
      </c>
      <c r="K41" s="324" t="n">
        <v>6812.13269</v>
      </c>
      <c r="L41" s="324" t="n">
        <v>937.43466</v>
      </c>
      <c r="M41" s="324" t="n">
        <v>7749.56735</v>
      </c>
      <c r="N41" s="322"/>
    </row>
    <row r="42" customFormat="false" ht="16.5" hidden="false" customHeight="false" outlineLevel="0" collapsed="false">
      <c r="A42" s="323" t="s">
        <v>371</v>
      </c>
      <c r="B42" s="324" t="n">
        <v>20279.86315</v>
      </c>
      <c r="C42" s="324" t="n">
        <v>323.7583</v>
      </c>
      <c r="D42" s="324" t="n">
        <v>20603.62145</v>
      </c>
      <c r="E42" s="324" t="n">
        <v>1928.22682</v>
      </c>
      <c r="F42" s="324" t="n">
        <v>93.94209</v>
      </c>
      <c r="G42" s="324" t="n">
        <v>2022.16891</v>
      </c>
      <c r="H42" s="324" t="n">
        <v>730.63258</v>
      </c>
      <c r="I42" s="324" t="n">
        <v>73.4434</v>
      </c>
      <c r="J42" s="324" t="n">
        <v>804.07598</v>
      </c>
      <c r="K42" s="324" t="n">
        <v>2658.8594</v>
      </c>
      <c r="L42" s="324" t="n">
        <v>167.38549</v>
      </c>
      <c r="M42" s="324" t="n">
        <v>2826.24489</v>
      </c>
      <c r="N42" s="322"/>
    </row>
    <row r="43" customFormat="false" ht="16.5" hidden="false" customHeight="false" outlineLevel="0" collapsed="false">
      <c r="A43" s="323" t="s">
        <v>372</v>
      </c>
      <c r="B43" s="324" t="n">
        <v>15250.09873</v>
      </c>
      <c r="C43" s="324" t="n">
        <v>212.4473</v>
      </c>
      <c r="D43" s="324" t="n">
        <v>15462.54603</v>
      </c>
      <c r="E43" s="324" t="n">
        <v>3505.97162</v>
      </c>
      <c r="F43" s="324" t="n">
        <v>86.72411</v>
      </c>
      <c r="G43" s="324" t="n">
        <v>3592.69573</v>
      </c>
      <c r="H43" s="324" t="n">
        <v>2477.55391</v>
      </c>
      <c r="I43" s="324" t="n">
        <v>105.28287</v>
      </c>
      <c r="J43" s="324" t="n">
        <v>2582.83678</v>
      </c>
      <c r="K43" s="324" t="n">
        <v>5983.52553</v>
      </c>
      <c r="L43" s="324" t="n">
        <v>192.00698</v>
      </c>
      <c r="M43" s="324" t="n">
        <v>6175.53251</v>
      </c>
      <c r="N43" s="322"/>
    </row>
    <row r="44" customFormat="false" ht="16.5" hidden="false" customHeight="false" outlineLevel="0" collapsed="false">
      <c r="A44" s="323" t="s">
        <v>373</v>
      </c>
      <c r="B44" s="324" t="n">
        <v>231472.04135</v>
      </c>
      <c r="C44" s="324" t="n">
        <v>14378.37779</v>
      </c>
      <c r="D44" s="324" t="n">
        <v>245850.41914</v>
      </c>
      <c r="E44" s="324" t="n">
        <v>59944.78699</v>
      </c>
      <c r="F44" s="324" t="n">
        <v>24893.53523</v>
      </c>
      <c r="G44" s="324" t="n">
        <v>84838.32222</v>
      </c>
      <c r="H44" s="324" t="n">
        <v>133092.5733</v>
      </c>
      <c r="I44" s="324" t="n">
        <v>13182.25506</v>
      </c>
      <c r="J44" s="324" t="n">
        <v>146274.82836</v>
      </c>
      <c r="K44" s="324" t="n">
        <v>193037.36029</v>
      </c>
      <c r="L44" s="324" t="n">
        <v>38075.79029</v>
      </c>
      <c r="M44" s="324" t="n">
        <v>231113.15058</v>
      </c>
      <c r="N44" s="322"/>
    </row>
    <row r="45" customFormat="false" ht="16.5" hidden="false" customHeight="false" outlineLevel="0" collapsed="false">
      <c r="A45" s="323" t="s">
        <v>374</v>
      </c>
      <c r="B45" s="324" t="n">
        <v>29806.66385</v>
      </c>
      <c r="C45" s="324" t="n">
        <v>1423.49676</v>
      </c>
      <c r="D45" s="324" t="n">
        <v>31230.16061</v>
      </c>
      <c r="E45" s="324" t="n">
        <v>5430.29089</v>
      </c>
      <c r="F45" s="324" t="n">
        <v>2105.69339</v>
      </c>
      <c r="G45" s="324" t="n">
        <v>7535.98428</v>
      </c>
      <c r="H45" s="324" t="n">
        <v>5503.56817</v>
      </c>
      <c r="I45" s="324" t="n">
        <v>640.64731</v>
      </c>
      <c r="J45" s="324" t="n">
        <v>6144.21548</v>
      </c>
      <c r="K45" s="324" t="n">
        <v>10933.85906</v>
      </c>
      <c r="L45" s="324" t="n">
        <v>2746.3407</v>
      </c>
      <c r="M45" s="324" t="n">
        <v>13680.19976</v>
      </c>
      <c r="N45" s="322"/>
    </row>
    <row r="46" customFormat="false" ht="16.5" hidden="false" customHeight="false" outlineLevel="0" collapsed="false">
      <c r="A46" s="323" t="s">
        <v>375</v>
      </c>
      <c r="B46" s="324" t="n">
        <v>192550.34748</v>
      </c>
      <c r="C46" s="324" t="n">
        <v>3124.1104</v>
      </c>
      <c r="D46" s="324" t="n">
        <v>195674.45788</v>
      </c>
      <c r="E46" s="324" t="n">
        <v>26268.68263</v>
      </c>
      <c r="F46" s="324" t="n">
        <v>3938.88476</v>
      </c>
      <c r="G46" s="324" t="n">
        <v>30207.56739</v>
      </c>
      <c r="H46" s="324" t="n">
        <v>19487.60004</v>
      </c>
      <c r="I46" s="324" t="n">
        <v>1958.1768</v>
      </c>
      <c r="J46" s="324" t="n">
        <v>21445.77684</v>
      </c>
      <c r="K46" s="324" t="n">
        <v>45756.28267</v>
      </c>
      <c r="L46" s="324" t="n">
        <v>5897.06156</v>
      </c>
      <c r="M46" s="324" t="n">
        <v>51653.34423</v>
      </c>
      <c r="N46" s="322"/>
    </row>
    <row r="47" customFormat="false" ht="16.5" hidden="false" customHeight="false" outlineLevel="0" collapsed="false">
      <c r="A47" s="323" t="s">
        <v>376</v>
      </c>
      <c r="B47" s="324" t="n">
        <v>67614.12749</v>
      </c>
      <c r="C47" s="324" t="n">
        <v>5771.7171</v>
      </c>
      <c r="D47" s="324" t="n">
        <v>73385.84459</v>
      </c>
      <c r="E47" s="324" t="n">
        <v>13621.6029</v>
      </c>
      <c r="F47" s="324" t="n">
        <v>4703.37119</v>
      </c>
      <c r="G47" s="324" t="n">
        <v>18324.97409</v>
      </c>
      <c r="H47" s="324" t="n">
        <v>30654.17023</v>
      </c>
      <c r="I47" s="324" t="n">
        <v>1819.09685</v>
      </c>
      <c r="J47" s="324" t="n">
        <v>32473.26708</v>
      </c>
      <c r="K47" s="324" t="n">
        <v>44275.77313</v>
      </c>
      <c r="L47" s="324" t="n">
        <v>6522.46804</v>
      </c>
      <c r="M47" s="324" t="n">
        <v>50798.24117</v>
      </c>
      <c r="N47" s="322"/>
    </row>
    <row r="48" customFormat="false" ht="16.5" hidden="false" customHeight="false" outlineLevel="0" collapsed="false">
      <c r="A48" s="323" t="s">
        <v>377</v>
      </c>
      <c r="B48" s="324" t="n">
        <v>28554.37533</v>
      </c>
      <c r="C48" s="324" t="n">
        <v>90.05828</v>
      </c>
      <c r="D48" s="324" t="n">
        <v>28644.43361</v>
      </c>
      <c r="E48" s="324" t="n">
        <v>10981.02046</v>
      </c>
      <c r="F48" s="324" t="n">
        <v>2713.85515</v>
      </c>
      <c r="G48" s="324" t="n">
        <v>13694.87561</v>
      </c>
      <c r="H48" s="324" t="n">
        <v>15051.44406</v>
      </c>
      <c r="I48" s="324" t="n">
        <v>1179.44332</v>
      </c>
      <c r="J48" s="324" t="n">
        <v>16230.88738</v>
      </c>
      <c r="K48" s="324" t="n">
        <v>26032.46452</v>
      </c>
      <c r="L48" s="324" t="n">
        <v>3893.29847</v>
      </c>
      <c r="M48" s="324" t="n">
        <v>29925.76299</v>
      </c>
      <c r="N48" s="322"/>
    </row>
    <row r="49" customFormat="false" ht="16.5" hidden="false" customHeight="false" outlineLevel="0" collapsed="false">
      <c r="A49" s="323" t="s">
        <v>378</v>
      </c>
      <c r="B49" s="324" t="n">
        <v>57420.68174</v>
      </c>
      <c r="C49" s="324" t="n">
        <v>3073.75157</v>
      </c>
      <c r="D49" s="324" t="n">
        <v>60494.43331</v>
      </c>
      <c r="E49" s="324" t="n">
        <v>22253.29261</v>
      </c>
      <c r="F49" s="324" t="n">
        <v>12090.64677</v>
      </c>
      <c r="G49" s="324" t="n">
        <v>34343.93938</v>
      </c>
      <c r="H49" s="324" t="n">
        <v>72091.64218</v>
      </c>
      <c r="I49" s="324" t="n">
        <v>9180.11013</v>
      </c>
      <c r="J49" s="324" t="n">
        <v>81271.75231</v>
      </c>
      <c r="K49" s="324" t="n">
        <v>94344.93479</v>
      </c>
      <c r="L49" s="324" t="n">
        <v>21270.7569</v>
      </c>
      <c r="M49" s="324" t="n">
        <v>115615.69169</v>
      </c>
      <c r="N49" s="322"/>
    </row>
    <row r="50" customFormat="false" ht="16.5" hidden="false" customHeight="false" outlineLevel="0" collapsed="false">
      <c r="A50" s="323" t="s">
        <v>379</v>
      </c>
      <c r="B50" s="324" t="n">
        <v>34754.90162</v>
      </c>
      <c r="C50" s="324" t="n">
        <v>1146.79074</v>
      </c>
      <c r="D50" s="324" t="n">
        <v>35901.69236</v>
      </c>
      <c r="E50" s="324" t="n">
        <v>8758.32311</v>
      </c>
      <c r="F50" s="324" t="n">
        <v>269.95742</v>
      </c>
      <c r="G50" s="324" t="n">
        <v>9028.28053</v>
      </c>
      <c r="H50" s="324" t="n">
        <v>2575.14999</v>
      </c>
      <c r="I50" s="324" t="n">
        <v>172.42936</v>
      </c>
      <c r="J50" s="324" t="n">
        <v>2747.57935</v>
      </c>
      <c r="K50" s="324" t="n">
        <v>11333.4731</v>
      </c>
      <c r="L50" s="324" t="n">
        <v>442.38678</v>
      </c>
      <c r="M50" s="324" t="n">
        <v>11775.85988</v>
      </c>
      <c r="N50" s="322"/>
    </row>
    <row r="51" customFormat="false" ht="16.5" hidden="false" customHeight="false" outlineLevel="0" collapsed="false">
      <c r="A51" s="323" t="s">
        <v>380</v>
      </c>
      <c r="B51" s="324" t="n">
        <v>12357.7962</v>
      </c>
      <c r="C51" s="324" t="n">
        <v>469.68128</v>
      </c>
      <c r="D51" s="324" t="n">
        <v>12827.47748</v>
      </c>
      <c r="E51" s="324" t="n">
        <v>3583.10809</v>
      </c>
      <c r="F51" s="324" t="n">
        <v>924.72198</v>
      </c>
      <c r="G51" s="324" t="n">
        <v>4507.83007</v>
      </c>
      <c r="H51" s="324" t="n">
        <v>7502.07241</v>
      </c>
      <c r="I51" s="324" t="n">
        <v>667.93095</v>
      </c>
      <c r="J51" s="324" t="n">
        <v>8170.00336</v>
      </c>
      <c r="K51" s="324" t="n">
        <v>11085.1805</v>
      </c>
      <c r="L51" s="324" t="n">
        <v>1592.65293</v>
      </c>
      <c r="M51" s="324" t="n">
        <v>12677.83343</v>
      </c>
      <c r="N51" s="322"/>
    </row>
    <row r="52" customFormat="false" ht="16.5" hidden="false" customHeight="false" outlineLevel="0" collapsed="false">
      <c r="A52" s="323" t="s">
        <v>381</v>
      </c>
      <c r="B52" s="324" t="n">
        <v>377.29076</v>
      </c>
      <c r="C52" s="324" t="n">
        <v>0</v>
      </c>
      <c r="D52" s="324" t="n">
        <v>377.29076</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2</v>
      </c>
      <c r="B53" s="324" t="n">
        <v>27184.00326</v>
      </c>
      <c r="C53" s="324" t="n">
        <v>789.62861</v>
      </c>
      <c r="D53" s="324" t="n">
        <v>27973.63187</v>
      </c>
      <c r="E53" s="324" t="n">
        <v>4600.70169</v>
      </c>
      <c r="F53" s="324" t="n">
        <v>2293.9176</v>
      </c>
      <c r="G53" s="324" t="n">
        <v>6894.61929</v>
      </c>
      <c r="H53" s="324" t="n">
        <v>12002.57807</v>
      </c>
      <c r="I53" s="324" t="n">
        <v>1600.62184</v>
      </c>
      <c r="J53" s="324" t="n">
        <v>13603.19991</v>
      </c>
      <c r="K53" s="324" t="n">
        <v>16603.27976</v>
      </c>
      <c r="L53" s="324" t="n">
        <v>3894.53944</v>
      </c>
      <c r="M53" s="324" t="n">
        <v>20497.8192</v>
      </c>
      <c r="N53" s="322"/>
    </row>
    <row r="54" customFormat="false" ht="16.5" hidden="false" customHeight="false" outlineLevel="0" collapsed="false">
      <c r="A54" s="320" t="s">
        <v>383</v>
      </c>
      <c r="B54" s="321" t="n">
        <v>296072.46621</v>
      </c>
      <c r="C54" s="321" t="n">
        <v>571.46095</v>
      </c>
      <c r="D54" s="321" t="n">
        <v>296643.92716</v>
      </c>
      <c r="E54" s="321" t="n">
        <v>49066.51223</v>
      </c>
      <c r="F54" s="321" t="n">
        <v>2786.05602</v>
      </c>
      <c r="G54" s="321" t="n">
        <v>51852.56825</v>
      </c>
      <c r="H54" s="321" t="n">
        <v>65947.89162</v>
      </c>
      <c r="I54" s="321" t="n">
        <v>2301.06378</v>
      </c>
      <c r="J54" s="321" t="n">
        <v>68248.9554</v>
      </c>
      <c r="K54" s="321" t="n">
        <v>115014.40385</v>
      </c>
      <c r="L54" s="321" t="n">
        <v>5087.1198</v>
      </c>
      <c r="M54" s="321" t="n">
        <v>120101.52365</v>
      </c>
      <c r="N54" s="322"/>
    </row>
    <row r="55" customFormat="false" ht="16.5" hidden="false" customHeight="false" outlineLevel="0" collapsed="false">
      <c r="A55" s="323" t="s">
        <v>383</v>
      </c>
      <c r="B55" s="324" t="n">
        <v>166978.1989</v>
      </c>
      <c r="C55" s="324" t="n">
        <v>371.54238</v>
      </c>
      <c r="D55" s="324" t="n">
        <v>167349.74128</v>
      </c>
      <c r="E55" s="324" t="n">
        <v>31996.45254</v>
      </c>
      <c r="F55" s="324" t="n">
        <v>1790.77581</v>
      </c>
      <c r="G55" s="324" t="n">
        <v>33787.22835</v>
      </c>
      <c r="H55" s="324" t="n">
        <v>46417.05723</v>
      </c>
      <c r="I55" s="324" t="n">
        <v>1828.15224</v>
      </c>
      <c r="J55" s="324" t="n">
        <v>48245.20947</v>
      </c>
      <c r="K55" s="324" t="n">
        <v>78413.50977</v>
      </c>
      <c r="L55" s="324" t="n">
        <v>3618.92805</v>
      </c>
      <c r="M55" s="324" t="n">
        <v>82032.43782</v>
      </c>
      <c r="N55" s="322"/>
    </row>
    <row r="56" customFormat="false" ht="16.5" hidden="false" customHeight="false" outlineLevel="0" collapsed="false">
      <c r="A56" s="323" t="s">
        <v>384</v>
      </c>
      <c r="B56" s="324" t="n">
        <v>32964.13376</v>
      </c>
      <c r="C56" s="324" t="n">
        <v>0</v>
      </c>
      <c r="D56" s="324" t="n">
        <v>32964.13376</v>
      </c>
      <c r="E56" s="324" t="n">
        <v>4681.4109</v>
      </c>
      <c r="F56" s="324" t="n">
        <v>84.45991</v>
      </c>
      <c r="G56" s="324" t="n">
        <v>4765.87081</v>
      </c>
      <c r="H56" s="324" t="n">
        <v>1816.55434</v>
      </c>
      <c r="I56" s="324" t="n">
        <v>53.37463</v>
      </c>
      <c r="J56" s="324" t="n">
        <v>1869.92897</v>
      </c>
      <c r="K56" s="324" t="n">
        <v>6497.96524</v>
      </c>
      <c r="L56" s="324" t="n">
        <v>137.83454</v>
      </c>
      <c r="M56" s="324" t="n">
        <v>6635.79978</v>
      </c>
      <c r="N56" s="322"/>
    </row>
    <row r="57" customFormat="false" ht="16.5" hidden="false" customHeight="false" outlineLevel="0" collapsed="false">
      <c r="A57" s="323" t="s">
        <v>385</v>
      </c>
      <c r="B57" s="324" t="n">
        <v>2531.32196</v>
      </c>
      <c r="C57" s="324" t="n">
        <v>0</v>
      </c>
      <c r="D57" s="324" t="n">
        <v>2531.32196</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6</v>
      </c>
      <c r="B58" s="324" t="n">
        <v>3479.50174</v>
      </c>
      <c r="C58" s="324" t="n">
        <v>0</v>
      </c>
      <c r="D58" s="324" t="n">
        <v>3479.5017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87</v>
      </c>
      <c r="B59" s="324" t="n">
        <v>25692.09285</v>
      </c>
      <c r="C59" s="324" t="n">
        <v>0</v>
      </c>
      <c r="D59" s="324" t="n">
        <v>25692.09285</v>
      </c>
      <c r="E59" s="324" t="n">
        <v>3997.4362</v>
      </c>
      <c r="F59" s="324" t="n">
        <v>433.86333</v>
      </c>
      <c r="G59" s="324" t="n">
        <v>4431.29953</v>
      </c>
      <c r="H59" s="324" t="n">
        <v>3795.75272</v>
      </c>
      <c r="I59" s="324" t="n">
        <v>9.50446</v>
      </c>
      <c r="J59" s="324" t="n">
        <v>3805.25718</v>
      </c>
      <c r="K59" s="324" t="n">
        <v>7793.18892</v>
      </c>
      <c r="L59" s="324" t="n">
        <v>443.36779</v>
      </c>
      <c r="M59" s="324" t="n">
        <v>8236.55671</v>
      </c>
      <c r="N59" s="322"/>
    </row>
    <row r="60" customFormat="false" ht="16.5" hidden="false" customHeight="false" outlineLevel="0" collapsed="false">
      <c r="A60" s="323" t="s">
        <v>388</v>
      </c>
      <c r="B60" s="324" t="n">
        <v>17786.75803</v>
      </c>
      <c r="C60" s="324" t="n">
        <v>165.73589</v>
      </c>
      <c r="D60" s="324" t="n">
        <v>17952.49392</v>
      </c>
      <c r="E60" s="324" t="n">
        <v>5941.12733</v>
      </c>
      <c r="F60" s="324" t="n">
        <v>432.69989</v>
      </c>
      <c r="G60" s="324" t="n">
        <v>6373.82722</v>
      </c>
      <c r="H60" s="324" t="n">
        <v>10668.34393</v>
      </c>
      <c r="I60" s="324" t="n">
        <v>401.1046</v>
      </c>
      <c r="J60" s="324" t="n">
        <v>11069.44853</v>
      </c>
      <c r="K60" s="324" t="n">
        <v>16609.47126</v>
      </c>
      <c r="L60" s="324" t="n">
        <v>833.80449</v>
      </c>
      <c r="M60" s="324" t="n">
        <v>17443.27575</v>
      </c>
      <c r="N60" s="322"/>
    </row>
    <row r="61" customFormat="false" ht="16.5" hidden="false" customHeight="false" outlineLevel="0" collapsed="false">
      <c r="A61" s="323" t="s">
        <v>389</v>
      </c>
      <c r="B61" s="324" t="n">
        <v>46640.45897</v>
      </c>
      <c r="C61" s="324" t="n">
        <v>34.18268</v>
      </c>
      <c r="D61" s="324" t="n">
        <v>46674.64165</v>
      </c>
      <c r="E61" s="324" t="n">
        <v>2450.08526</v>
      </c>
      <c r="F61" s="324" t="n">
        <v>44.25708</v>
      </c>
      <c r="G61" s="324" t="n">
        <v>2494.34234</v>
      </c>
      <c r="H61" s="324" t="n">
        <v>3250.1834</v>
      </c>
      <c r="I61" s="324" t="n">
        <v>8.92785</v>
      </c>
      <c r="J61" s="324" t="n">
        <v>3259.11125</v>
      </c>
      <c r="K61" s="324" t="n">
        <v>5700.26866</v>
      </c>
      <c r="L61" s="324" t="n">
        <v>53.18493</v>
      </c>
      <c r="M61" s="324" t="n">
        <v>5753.45359</v>
      </c>
      <c r="N61" s="322"/>
    </row>
    <row r="62" customFormat="false" ht="16.5" hidden="false" customHeight="false" outlineLevel="0" collapsed="false">
      <c r="A62" s="320" t="s">
        <v>390</v>
      </c>
      <c r="B62" s="321" t="n">
        <v>573695.40383</v>
      </c>
      <c r="C62" s="321" t="n">
        <v>3379.67459</v>
      </c>
      <c r="D62" s="321" t="n">
        <v>577075.07842</v>
      </c>
      <c r="E62" s="321" t="n">
        <v>115736.73965</v>
      </c>
      <c r="F62" s="321" t="n">
        <v>5413.67599</v>
      </c>
      <c r="G62" s="321" t="n">
        <v>121150.41564</v>
      </c>
      <c r="H62" s="321" t="n">
        <v>168486.45278</v>
      </c>
      <c r="I62" s="321" t="n">
        <v>17011.94287</v>
      </c>
      <c r="J62" s="321" t="n">
        <v>185498.39565</v>
      </c>
      <c r="K62" s="321" t="n">
        <v>284223.19243</v>
      </c>
      <c r="L62" s="321" t="n">
        <v>22425.61886</v>
      </c>
      <c r="M62" s="321" t="n">
        <v>306648.81129</v>
      </c>
      <c r="N62" s="322"/>
    </row>
    <row r="63" customFormat="false" ht="16.5" hidden="false" customHeight="false" outlineLevel="0" collapsed="false">
      <c r="A63" s="323" t="s">
        <v>391</v>
      </c>
      <c r="B63" s="324" t="n">
        <v>39262.97082</v>
      </c>
      <c r="C63" s="324" t="n">
        <v>0</v>
      </c>
      <c r="D63" s="324" t="n">
        <v>39262.97082</v>
      </c>
      <c r="E63" s="324" t="n">
        <v>9291.53817</v>
      </c>
      <c r="F63" s="324" t="n">
        <v>145.99549</v>
      </c>
      <c r="G63" s="324" t="n">
        <v>9437.53366</v>
      </c>
      <c r="H63" s="324" t="n">
        <v>3464.12833</v>
      </c>
      <c r="I63" s="324" t="n">
        <v>57.25382</v>
      </c>
      <c r="J63" s="324" t="n">
        <v>3521.38215</v>
      </c>
      <c r="K63" s="324" t="n">
        <v>12755.6665</v>
      </c>
      <c r="L63" s="324" t="n">
        <v>203.24931</v>
      </c>
      <c r="M63" s="324" t="n">
        <v>12958.91581</v>
      </c>
      <c r="N63" s="322"/>
    </row>
    <row r="64" customFormat="false" ht="16.5" hidden="false" customHeight="false" outlineLevel="0" collapsed="false">
      <c r="A64" s="323" t="s">
        <v>392</v>
      </c>
      <c r="B64" s="324" t="n">
        <v>40576.00271</v>
      </c>
      <c r="C64" s="324" t="n">
        <v>117.56795</v>
      </c>
      <c r="D64" s="324" t="n">
        <v>40693.57066</v>
      </c>
      <c r="E64" s="324" t="n">
        <v>6359.29614</v>
      </c>
      <c r="F64" s="324" t="n">
        <v>133.1949</v>
      </c>
      <c r="G64" s="324" t="n">
        <v>6492.49104</v>
      </c>
      <c r="H64" s="324" t="n">
        <v>3430.44657</v>
      </c>
      <c r="I64" s="324" t="n">
        <v>111.77929</v>
      </c>
      <c r="J64" s="324" t="n">
        <v>3542.22586</v>
      </c>
      <c r="K64" s="324" t="n">
        <v>9789.74271</v>
      </c>
      <c r="L64" s="324" t="n">
        <v>244.97419</v>
      </c>
      <c r="M64" s="324" t="n">
        <v>10034.7169</v>
      </c>
      <c r="N64" s="322"/>
    </row>
    <row r="65" customFormat="false" ht="16.5" hidden="false" customHeight="false" outlineLevel="0" collapsed="false">
      <c r="A65" s="323" t="s">
        <v>390</v>
      </c>
      <c r="B65" s="324" t="n">
        <v>163849.29735</v>
      </c>
      <c r="C65" s="324" t="n">
        <v>2451.35962</v>
      </c>
      <c r="D65" s="324" t="n">
        <v>166300.65697</v>
      </c>
      <c r="E65" s="324" t="n">
        <v>30269.44809</v>
      </c>
      <c r="F65" s="324" t="n">
        <v>4424.5486</v>
      </c>
      <c r="G65" s="324" t="n">
        <v>34693.99669</v>
      </c>
      <c r="H65" s="324" t="n">
        <v>115623.53527</v>
      </c>
      <c r="I65" s="324" t="n">
        <v>14815.50571</v>
      </c>
      <c r="J65" s="324" t="n">
        <v>130439.04098</v>
      </c>
      <c r="K65" s="324" t="n">
        <v>145892.98336</v>
      </c>
      <c r="L65" s="324" t="n">
        <v>19240.05431</v>
      </c>
      <c r="M65" s="324" t="n">
        <v>165133.03767</v>
      </c>
      <c r="N65" s="322"/>
    </row>
    <row r="66" customFormat="false" ht="16.5" hidden="false" customHeight="false" outlineLevel="0" collapsed="false">
      <c r="A66" s="323" t="s">
        <v>393</v>
      </c>
      <c r="B66" s="324" t="n">
        <v>21800.86733</v>
      </c>
      <c r="C66" s="324" t="n">
        <v>59.57205</v>
      </c>
      <c r="D66" s="324" t="n">
        <v>21860.43938</v>
      </c>
      <c r="E66" s="324" t="n">
        <v>4323.18868</v>
      </c>
      <c r="F66" s="324" t="n">
        <v>161.9796</v>
      </c>
      <c r="G66" s="324" t="n">
        <v>4485.16828</v>
      </c>
      <c r="H66" s="324" t="n">
        <v>3419.92326</v>
      </c>
      <c r="I66" s="324" t="n">
        <v>90.10908</v>
      </c>
      <c r="J66" s="324" t="n">
        <v>3510.03234</v>
      </c>
      <c r="K66" s="324" t="n">
        <v>7743.11194</v>
      </c>
      <c r="L66" s="324" t="n">
        <v>252.08868</v>
      </c>
      <c r="M66" s="324" t="n">
        <v>7995.20062</v>
      </c>
      <c r="N66" s="322"/>
    </row>
    <row r="67" customFormat="false" ht="16.5" hidden="false" customHeight="false" outlineLevel="0" collapsed="false">
      <c r="A67" s="323" t="s">
        <v>394</v>
      </c>
      <c r="B67" s="324" t="n">
        <v>74970.38792</v>
      </c>
      <c r="C67" s="324" t="n">
        <v>0</v>
      </c>
      <c r="D67" s="324" t="n">
        <v>74970.38792</v>
      </c>
      <c r="E67" s="324" t="n">
        <v>8410.61387</v>
      </c>
      <c r="F67" s="324" t="n">
        <v>24.24717</v>
      </c>
      <c r="G67" s="324" t="n">
        <v>8434.86104</v>
      </c>
      <c r="H67" s="324" t="n">
        <v>3169.82987</v>
      </c>
      <c r="I67" s="324" t="n">
        <v>116.48577</v>
      </c>
      <c r="J67" s="324" t="n">
        <v>3286.31564</v>
      </c>
      <c r="K67" s="324" t="n">
        <v>11580.44374</v>
      </c>
      <c r="L67" s="324" t="n">
        <v>140.73294</v>
      </c>
      <c r="M67" s="324" t="n">
        <v>11721.17668</v>
      </c>
      <c r="N67" s="322"/>
    </row>
    <row r="68" customFormat="false" ht="16.5" hidden="false" customHeight="false" outlineLevel="0" collapsed="false">
      <c r="A68" s="323" t="s">
        <v>395</v>
      </c>
      <c r="B68" s="324" t="n">
        <v>53404.78254</v>
      </c>
      <c r="C68" s="324" t="n">
        <v>0</v>
      </c>
      <c r="D68" s="324" t="n">
        <v>53404.78254</v>
      </c>
      <c r="E68" s="324" t="n">
        <v>7322.59116</v>
      </c>
      <c r="F68" s="324" t="n">
        <v>116.10518</v>
      </c>
      <c r="G68" s="324" t="n">
        <v>7438.69634</v>
      </c>
      <c r="H68" s="324" t="n">
        <v>8374.93708</v>
      </c>
      <c r="I68" s="324" t="n">
        <v>26.7156</v>
      </c>
      <c r="J68" s="324" t="n">
        <v>8401.65268</v>
      </c>
      <c r="K68" s="324" t="n">
        <v>15697.52824</v>
      </c>
      <c r="L68" s="324" t="n">
        <v>142.82078</v>
      </c>
      <c r="M68" s="324" t="n">
        <v>15840.34902</v>
      </c>
      <c r="N68" s="322"/>
    </row>
    <row r="69" customFormat="false" ht="16.5" hidden="false" customHeight="false" outlineLevel="0" collapsed="false">
      <c r="A69" s="323" t="s">
        <v>396</v>
      </c>
      <c r="B69" s="324" t="n">
        <v>127054.22272</v>
      </c>
      <c r="C69" s="324" t="n">
        <v>751.17497</v>
      </c>
      <c r="D69" s="324" t="n">
        <v>127805.39769</v>
      </c>
      <c r="E69" s="324" t="n">
        <v>40053.94975</v>
      </c>
      <c r="F69" s="324" t="n">
        <v>396.07226</v>
      </c>
      <c r="G69" s="324" t="n">
        <v>40450.02201</v>
      </c>
      <c r="H69" s="324" t="n">
        <v>24963.45613</v>
      </c>
      <c r="I69" s="324" t="n">
        <v>1496.63586</v>
      </c>
      <c r="J69" s="324" t="n">
        <v>26460.09199</v>
      </c>
      <c r="K69" s="324" t="n">
        <v>65017.40588</v>
      </c>
      <c r="L69" s="324" t="n">
        <v>1892.70812</v>
      </c>
      <c r="M69" s="324" t="n">
        <v>66910.114</v>
      </c>
      <c r="N69" s="322"/>
    </row>
    <row r="70" customFormat="false" ht="16.5" hidden="false" customHeight="false" outlineLevel="0" collapsed="false">
      <c r="A70" s="323" t="s">
        <v>397</v>
      </c>
      <c r="B70" s="324" t="n">
        <v>32981.72571</v>
      </c>
      <c r="C70" s="324" t="n">
        <v>0</v>
      </c>
      <c r="D70" s="324" t="n">
        <v>32981.72571</v>
      </c>
      <c r="E70" s="324" t="n">
        <v>7896.51729</v>
      </c>
      <c r="F70" s="324" t="n">
        <v>11.4721</v>
      </c>
      <c r="G70" s="324" t="n">
        <v>7907.98939</v>
      </c>
      <c r="H70" s="324" t="n">
        <v>4753.0462</v>
      </c>
      <c r="I70" s="324" t="n">
        <v>223.30425</v>
      </c>
      <c r="J70" s="324" t="n">
        <v>4976.35045</v>
      </c>
      <c r="K70" s="324" t="n">
        <v>12649.56349</v>
      </c>
      <c r="L70" s="324" t="n">
        <v>234.77635</v>
      </c>
      <c r="M70" s="324" t="n">
        <v>12884.33984</v>
      </c>
      <c r="N70" s="322"/>
    </row>
    <row r="71" customFormat="false" ht="16.5" hidden="false" customHeight="false" outlineLevel="0" collapsed="false">
      <c r="A71" s="323" t="s">
        <v>398</v>
      </c>
      <c r="B71" s="324" t="n">
        <v>3303.92452</v>
      </c>
      <c r="C71" s="324" t="n">
        <v>0</v>
      </c>
      <c r="D71" s="324" t="n">
        <v>3303.92452</v>
      </c>
      <c r="E71" s="324" t="n">
        <v>36.8395</v>
      </c>
      <c r="F71" s="324" t="n">
        <v>0</v>
      </c>
      <c r="G71" s="324" t="n">
        <v>36.8395</v>
      </c>
      <c r="H71" s="324" t="n">
        <v>3.34</v>
      </c>
      <c r="I71" s="324" t="n">
        <v>0</v>
      </c>
      <c r="J71" s="324" t="n">
        <v>3.34</v>
      </c>
      <c r="K71" s="324" t="n">
        <v>40.1795</v>
      </c>
      <c r="L71" s="324" t="n">
        <v>0</v>
      </c>
      <c r="M71" s="324" t="n">
        <v>40.1795</v>
      </c>
      <c r="N71" s="322"/>
    </row>
    <row r="72" customFormat="false" ht="16.5" hidden="false" customHeight="false" outlineLevel="0" collapsed="false">
      <c r="A72" s="323" t="s">
        <v>399</v>
      </c>
      <c r="B72" s="324" t="n">
        <v>9449.42595</v>
      </c>
      <c r="C72" s="324" t="n">
        <v>0</v>
      </c>
      <c r="D72" s="324" t="n">
        <v>9449.42595</v>
      </c>
      <c r="E72" s="324" t="n">
        <v>1259.55065</v>
      </c>
      <c r="F72" s="324" t="n">
        <v>0.05797</v>
      </c>
      <c r="G72" s="324" t="n">
        <v>1259.60862</v>
      </c>
      <c r="H72" s="324" t="n">
        <v>955.41013</v>
      </c>
      <c r="I72" s="324" t="n">
        <v>38.78492</v>
      </c>
      <c r="J72" s="324" t="n">
        <v>994.19505</v>
      </c>
      <c r="K72" s="324" t="n">
        <v>2214.96078</v>
      </c>
      <c r="L72" s="324" t="n">
        <v>38.84289</v>
      </c>
      <c r="M72" s="324" t="n">
        <v>2253.80367</v>
      </c>
      <c r="N72" s="322"/>
    </row>
    <row r="73" customFormat="false" ht="16.5" hidden="false" customHeight="false" outlineLevel="0" collapsed="false">
      <c r="A73" s="323" t="s">
        <v>400</v>
      </c>
      <c r="B73" s="324" t="n">
        <v>7041.79626</v>
      </c>
      <c r="C73" s="324" t="n">
        <v>0</v>
      </c>
      <c r="D73" s="324" t="n">
        <v>7041.79626</v>
      </c>
      <c r="E73" s="324" t="n">
        <v>513.20635</v>
      </c>
      <c r="F73" s="324" t="n">
        <v>0.00272</v>
      </c>
      <c r="G73" s="324" t="n">
        <v>513.20907</v>
      </c>
      <c r="H73" s="324" t="n">
        <v>328.39994</v>
      </c>
      <c r="I73" s="324" t="n">
        <v>35.36857</v>
      </c>
      <c r="J73" s="324" t="n">
        <v>363.76851</v>
      </c>
      <c r="K73" s="324" t="n">
        <v>841.60629</v>
      </c>
      <c r="L73" s="324" t="n">
        <v>35.37129</v>
      </c>
      <c r="M73" s="324" t="n">
        <v>876.97758</v>
      </c>
      <c r="N73" s="322"/>
    </row>
    <row r="74" customFormat="false" ht="16.5" hidden="false" customHeight="false" outlineLevel="0" collapsed="false">
      <c r="A74" s="320" t="s">
        <v>401</v>
      </c>
      <c r="B74" s="321" t="n">
        <v>59062.16765</v>
      </c>
      <c r="C74" s="321" t="n">
        <v>22.15736</v>
      </c>
      <c r="D74" s="321" t="n">
        <v>59084.32501</v>
      </c>
      <c r="E74" s="321" t="n">
        <v>6815.07252</v>
      </c>
      <c r="F74" s="321" t="n">
        <v>1256.13895</v>
      </c>
      <c r="G74" s="321" t="n">
        <v>8071.21147</v>
      </c>
      <c r="H74" s="321" t="n">
        <v>105339.90913</v>
      </c>
      <c r="I74" s="321" t="n">
        <v>12659.9054</v>
      </c>
      <c r="J74" s="321" t="n">
        <v>117999.81453</v>
      </c>
      <c r="K74" s="321" t="n">
        <v>112154.98165</v>
      </c>
      <c r="L74" s="321" t="n">
        <v>13916.04435</v>
      </c>
      <c r="M74" s="321" t="n">
        <v>126071.026</v>
      </c>
      <c r="N74" s="322"/>
    </row>
    <row r="75" customFormat="false" ht="16.5" hidden="false" customHeight="false" outlineLevel="0" collapsed="false">
      <c r="A75" s="323" t="s">
        <v>401</v>
      </c>
      <c r="B75" s="324" t="n">
        <v>28713.38196</v>
      </c>
      <c r="C75" s="324" t="n">
        <v>13.74335</v>
      </c>
      <c r="D75" s="324" t="n">
        <v>28727.12531</v>
      </c>
      <c r="E75" s="324" t="n">
        <v>3106.08521</v>
      </c>
      <c r="F75" s="324" t="n">
        <v>1122.75464</v>
      </c>
      <c r="G75" s="324" t="n">
        <v>4228.83985</v>
      </c>
      <c r="H75" s="324" t="n">
        <v>77342.72459</v>
      </c>
      <c r="I75" s="324" t="n">
        <v>12040.38016</v>
      </c>
      <c r="J75" s="324" t="n">
        <v>89383.10475</v>
      </c>
      <c r="K75" s="324" t="n">
        <v>80448.8098</v>
      </c>
      <c r="L75" s="324" t="n">
        <v>13163.1348</v>
      </c>
      <c r="M75" s="324" t="n">
        <v>93611.9446</v>
      </c>
      <c r="N75" s="322"/>
    </row>
    <row r="76" customFormat="false" ht="16.5" hidden="false" customHeight="false" outlineLevel="0" collapsed="false">
      <c r="A76" s="323" t="s">
        <v>402</v>
      </c>
      <c r="B76" s="324" t="n">
        <v>30348.78569</v>
      </c>
      <c r="C76" s="324" t="n">
        <v>8.41401</v>
      </c>
      <c r="D76" s="324" t="n">
        <v>30357.1997</v>
      </c>
      <c r="E76" s="324" t="n">
        <v>3708.98731</v>
      </c>
      <c r="F76" s="324" t="n">
        <v>133.38431</v>
      </c>
      <c r="G76" s="324" t="n">
        <v>3842.37162</v>
      </c>
      <c r="H76" s="324" t="n">
        <v>27997.18454</v>
      </c>
      <c r="I76" s="324" t="n">
        <v>619.52524</v>
      </c>
      <c r="J76" s="324" t="n">
        <v>28616.70978</v>
      </c>
      <c r="K76" s="324" t="n">
        <v>31706.17185</v>
      </c>
      <c r="L76" s="324" t="n">
        <v>752.90955</v>
      </c>
      <c r="M76" s="324" t="n">
        <v>32459.0814</v>
      </c>
      <c r="N76" s="322"/>
    </row>
    <row r="77" customFormat="false" ht="16.5" hidden="false" customHeight="false" outlineLevel="0" collapsed="false">
      <c r="A77" s="320" t="s">
        <v>403</v>
      </c>
      <c r="B77" s="321" t="n">
        <v>1485267.04735</v>
      </c>
      <c r="C77" s="321" t="n">
        <v>60045.17604</v>
      </c>
      <c r="D77" s="321" t="n">
        <v>1545312.22339</v>
      </c>
      <c r="E77" s="321" t="n">
        <v>351058.62417</v>
      </c>
      <c r="F77" s="321" t="n">
        <v>117077.54424</v>
      </c>
      <c r="G77" s="321" t="n">
        <v>468136.16841</v>
      </c>
      <c r="H77" s="321" t="n">
        <v>792821.71356</v>
      </c>
      <c r="I77" s="321" t="n">
        <v>101322.6973</v>
      </c>
      <c r="J77" s="321" t="n">
        <v>894144.41086</v>
      </c>
      <c r="K77" s="321" t="n">
        <v>1143880.33773</v>
      </c>
      <c r="L77" s="321" t="n">
        <v>218400.24154</v>
      </c>
      <c r="M77" s="321" t="n">
        <v>1362280.57927</v>
      </c>
      <c r="N77" s="322"/>
    </row>
    <row r="78" customFormat="false" ht="16.5" hidden="false" customHeight="false" outlineLevel="0" collapsed="false">
      <c r="A78" s="323" t="s">
        <v>404</v>
      </c>
      <c r="B78" s="324" t="n">
        <v>26512.22261</v>
      </c>
      <c r="C78" s="324" t="n">
        <v>0</v>
      </c>
      <c r="D78" s="324" t="n">
        <v>26512.22261</v>
      </c>
      <c r="E78" s="324" t="n">
        <v>5155.7491</v>
      </c>
      <c r="F78" s="324" t="n">
        <v>519.51261</v>
      </c>
      <c r="G78" s="324" t="n">
        <v>5675.26171</v>
      </c>
      <c r="H78" s="324" t="n">
        <v>7115.22772</v>
      </c>
      <c r="I78" s="324" t="n">
        <v>152.39162</v>
      </c>
      <c r="J78" s="324" t="n">
        <v>7267.61934</v>
      </c>
      <c r="K78" s="324" t="n">
        <v>12270.97682</v>
      </c>
      <c r="L78" s="324" t="n">
        <v>671.90423</v>
      </c>
      <c r="M78" s="324" t="n">
        <v>12942.88105</v>
      </c>
      <c r="N78" s="322"/>
    </row>
    <row r="79" customFormat="false" ht="16.5" hidden="false" customHeight="false" outlineLevel="0" collapsed="false">
      <c r="A79" s="323" t="s">
        <v>405</v>
      </c>
      <c r="B79" s="324" t="n">
        <v>18626.06949</v>
      </c>
      <c r="C79" s="324" t="n">
        <v>0</v>
      </c>
      <c r="D79" s="324" t="n">
        <v>18626.06949</v>
      </c>
      <c r="E79" s="324" t="n">
        <v>6446.20969</v>
      </c>
      <c r="F79" s="324" t="n">
        <v>1006.41012</v>
      </c>
      <c r="G79" s="324" t="n">
        <v>7452.61981</v>
      </c>
      <c r="H79" s="324" t="n">
        <v>11042.6196</v>
      </c>
      <c r="I79" s="324" t="n">
        <v>1247.30281</v>
      </c>
      <c r="J79" s="324" t="n">
        <v>12289.92241</v>
      </c>
      <c r="K79" s="324" t="n">
        <v>17488.82929</v>
      </c>
      <c r="L79" s="324" t="n">
        <v>2253.71293</v>
      </c>
      <c r="M79" s="324" t="n">
        <v>19742.54222</v>
      </c>
      <c r="N79" s="322"/>
    </row>
    <row r="80" customFormat="false" ht="16.5" hidden="false" customHeight="false" outlineLevel="0" collapsed="false">
      <c r="A80" s="323" t="s">
        <v>403</v>
      </c>
      <c r="B80" s="324" t="n">
        <v>253192.85946</v>
      </c>
      <c r="C80" s="324" t="n">
        <v>16777.50065</v>
      </c>
      <c r="D80" s="324" t="n">
        <v>269970.36011</v>
      </c>
      <c r="E80" s="324" t="n">
        <v>77335.23464</v>
      </c>
      <c r="F80" s="324" t="n">
        <v>34905.17357</v>
      </c>
      <c r="G80" s="324" t="n">
        <v>112240.40821</v>
      </c>
      <c r="H80" s="324" t="n">
        <v>351661.26211</v>
      </c>
      <c r="I80" s="324" t="n">
        <v>31300.80706</v>
      </c>
      <c r="J80" s="324" t="n">
        <v>382962.06917</v>
      </c>
      <c r="K80" s="324" t="n">
        <v>428996.49675</v>
      </c>
      <c r="L80" s="324" t="n">
        <v>66205.98063</v>
      </c>
      <c r="M80" s="324" t="n">
        <v>495202.47738</v>
      </c>
      <c r="N80" s="322"/>
    </row>
    <row r="81" customFormat="false" ht="16.5" hidden="false" customHeight="false" outlineLevel="0" collapsed="false">
      <c r="A81" s="323" t="s">
        <v>406</v>
      </c>
      <c r="B81" s="324" t="n">
        <v>64128.39322</v>
      </c>
      <c r="C81" s="324" t="n">
        <v>758.27195</v>
      </c>
      <c r="D81" s="324" t="n">
        <v>64886.66517</v>
      </c>
      <c r="E81" s="324" t="n">
        <v>3776.82534</v>
      </c>
      <c r="F81" s="324" t="n">
        <v>306.3715</v>
      </c>
      <c r="G81" s="324" t="n">
        <v>4083.19684</v>
      </c>
      <c r="H81" s="324" t="n">
        <v>6157.57113</v>
      </c>
      <c r="I81" s="324" t="n">
        <v>256.41534</v>
      </c>
      <c r="J81" s="324" t="n">
        <v>6413.98647</v>
      </c>
      <c r="K81" s="324" t="n">
        <v>9934.39647</v>
      </c>
      <c r="L81" s="324" t="n">
        <v>562.78684</v>
      </c>
      <c r="M81" s="324" t="n">
        <v>10497.18331</v>
      </c>
      <c r="N81" s="322"/>
    </row>
    <row r="82" customFormat="false" ht="16.5" hidden="false" customHeight="false" outlineLevel="0" collapsed="false">
      <c r="A82" s="323" t="s">
        <v>407</v>
      </c>
      <c r="B82" s="324" t="n">
        <v>13615.69501</v>
      </c>
      <c r="C82" s="324" t="n">
        <v>0</v>
      </c>
      <c r="D82" s="324" t="n">
        <v>13615.69501</v>
      </c>
      <c r="E82" s="324" t="n">
        <v>3058.07694</v>
      </c>
      <c r="F82" s="324" t="n">
        <v>348.64232</v>
      </c>
      <c r="G82" s="324" t="n">
        <v>3406.71926</v>
      </c>
      <c r="H82" s="324" t="n">
        <v>1895.91978</v>
      </c>
      <c r="I82" s="324" t="n">
        <v>203.89003</v>
      </c>
      <c r="J82" s="324" t="n">
        <v>2099.80981</v>
      </c>
      <c r="K82" s="324" t="n">
        <v>4953.99672</v>
      </c>
      <c r="L82" s="324" t="n">
        <v>552.53235</v>
      </c>
      <c r="M82" s="324" t="n">
        <v>5506.52907</v>
      </c>
      <c r="N82" s="322"/>
    </row>
    <row r="83" customFormat="false" ht="16.5" hidden="false" customHeight="false" outlineLevel="0" collapsed="false">
      <c r="A83" s="323" t="s">
        <v>408</v>
      </c>
      <c r="B83" s="324" t="n">
        <v>66838.80094</v>
      </c>
      <c r="C83" s="324" t="n">
        <v>2441.37215</v>
      </c>
      <c r="D83" s="324" t="n">
        <v>69280.17309</v>
      </c>
      <c r="E83" s="324" t="n">
        <v>12694.79424</v>
      </c>
      <c r="F83" s="324" t="n">
        <v>7985.85432</v>
      </c>
      <c r="G83" s="324" t="n">
        <v>20680.64856</v>
      </c>
      <c r="H83" s="324" t="n">
        <v>17411.06314</v>
      </c>
      <c r="I83" s="324" t="n">
        <v>3496.99497</v>
      </c>
      <c r="J83" s="324" t="n">
        <v>20908.05811</v>
      </c>
      <c r="K83" s="324" t="n">
        <v>30105.85738</v>
      </c>
      <c r="L83" s="324" t="n">
        <v>11482.84929</v>
      </c>
      <c r="M83" s="324" t="n">
        <v>41588.70667</v>
      </c>
      <c r="N83" s="322"/>
    </row>
    <row r="84" customFormat="false" ht="16.5" hidden="false" customHeight="false" outlineLevel="0" collapsed="false">
      <c r="A84" s="323" t="s">
        <v>409</v>
      </c>
      <c r="B84" s="324" t="n">
        <v>146763.86365</v>
      </c>
      <c r="C84" s="324" t="n">
        <v>2967.06579</v>
      </c>
      <c r="D84" s="324" t="n">
        <v>149730.92944</v>
      </c>
      <c r="E84" s="324" t="n">
        <v>29024.12111</v>
      </c>
      <c r="F84" s="324" t="n">
        <v>15319.63019</v>
      </c>
      <c r="G84" s="324" t="n">
        <v>44343.7513</v>
      </c>
      <c r="H84" s="324" t="n">
        <v>39550.45611</v>
      </c>
      <c r="I84" s="324" t="n">
        <v>6232.38773</v>
      </c>
      <c r="J84" s="324" t="n">
        <v>45782.84384</v>
      </c>
      <c r="K84" s="324" t="n">
        <v>68574.57722</v>
      </c>
      <c r="L84" s="324" t="n">
        <v>21552.01792</v>
      </c>
      <c r="M84" s="324" t="n">
        <v>90126.59514</v>
      </c>
      <c r="N84" s="322"/>
    </row>
    <row r="85" customFormat="false" ht="16.5" hidden="false" customHeight="false" outlineLevel="0" collapsed="false">
      <c r="A85" s="323" t="s">
        <v>410</v>
      </c>
      <c r="B85" s="324" t="n">
        <v>88751.16425</v>
      </c>
      <c r="C85" s="324" t="n">
        <v>438.74104</v>
      </c>
      <c r="D85" s="324" t="n">
        <v>89189.90529</v>
      </c>
      <c r="E85" s="324" t="n">
        <v>22138.7304</v>
      </c>
      <c r="F85" s="324" t="n">
        <v>876.56295</v>
      </c>
      <c r="G85" s="324" t="n">
        <v>23015.29335</v>
      </c>
      <c r="H85" s="324" t="n">
        <v>16198.79686</v>
      </c>
      <c r="I85" s="324" t="n">
        <v>384.88933</v>
      </c>
      <c r="J85" s="324" t="n">
        <v>16583.68619</v>
      </c>
      <c r="K85" s="324" t="n">
        <v>38337.52726</v>
      </c>
      <c r="L85" s="324" t="n">
        <v>1261.45228</v>
      </c>
      <c r="M85" s="324" t="n">
        <v>39598.97954</v>
      </c>
      <c r="N85" s="322"/>
    </row>
    <row r="86" customFormat="false" ht="16.5" hidden="false" customHeight="false" outlineLevel="0" collapsed="false">
      <c r="A86" s="323" t="s">
        <v>411</v>
      </c>
      <c r="B86" s="324" t="n">
        <v>37974.10451</v>
      </c>
      <c r="C86" s="324" t="n">
        <v>21.7685</v>
      </c>
      <c r="D86" s="324" t="n">
        <v>37995.87301</v>
      </c>
      <c r="E86" s="324" t="n">
        <v>13233.28803</v>
      </c>
      <c r="F86" s="324" t="n">
        <v>2618.37152</v>
      </c>
      <c r="G86" s="324" t="n">
        <v>15851.65955</v>
      </c>
      <c r="H86" s="324" t="n">
        <v>19482.15724</v>
      </c>
      <c r="I86" s="324" t="n">
        <v>5468.82188</v>
      </c>
      <c r="J86" s="324" t="n">
        <v>24950.97912</v>
      </c>
      <c r="K86" s="324" t="n">
        <v>32715.44527</v>
      </c>
      <c r="L86" s="324" t="n">
        <v>8087.1934</v>
      </c>
      <c r="M86" s="324" t="n">
        <v>40802.63867</v>
      </c>
      <c r="N86" s="322"/>
    </row>
    <row r="87" customFormat="false" ht="16.5" hidden="false" customHeight="false" outlineLevel="0" collapsed="false">
      <c r="A87" s="323" t="s">
        <v>412</v>
      </c>
      <c r="B87" s="324" t="n">
        <v>143775.23314</v>
      </c>
      <c r="C87" s="324" t="n">
        <v>2142.15049</v>
      </c>
      <c r="D87" s="324" t="n">
        <v>145917.38363</v>
      </c>
      <c r="E87" s="324" t="n">
        <v>19914.3773</v>
      </c>
      <c r="F87" s="324" t="n">
        <v>2665.55497</v>
      </c>
      <c r="G87" s="324" t="n">
        <v>22579.93227</v>
      </c>
      <c r="H87" s="324" t="n">
        <v>24480.05458</v>
      </c>
      <c r="I87" s="324" t="n">
        <v>1340.97273</v>
      </c>
      <c r="J87" s="324" t="n">
        <v>25821.02731</v>
      </c>
      <c r="K87" s="324" t="n">
        <v>44394.43188</v>
      </c>
      <c r="L87" s="324" t="n">
        <v>4006.5277</v>
      </c>
      <c r="M87" s="324" t="n">
        <v>48400.95958</v>
      </c>
      <c r="N87" s="322"/>
    </row>
    <row r="88" customFormat="false" ht="16.5" hidden="false" customHeight="false" outlineLevel="0" collapsed="false">
      <c r="A88" s="323" t="s">
        <v>413</v>
      </c>
      <c r="B88" s="324" t="n">
        <v>18614.34783</v>
      </c>
      <c r="C88" s="324" t="n">
        <v>0</v>
      </c>
      <c r="D88" s="324" t="n">
        <v>18614.34783</v>
      </c>
      <c r="E88" s="324" t="n">
        <v>3590.73094</v>
      </c>
      <c r="F88" s="324" t="n">
        <v>268.30832</v>
      </c>
      <c r="G88" s="324" t="n">
        <v>3859.03926</v>
      </c>
      <c r="H88" s="324" t="n">
        <v>4860.78722</v>
      </c>
      <c r="I88" s="324" t="n">
        <v>181.03805</v>
      </c>
      <c r="J88" s="324" t="n">
        <v>5041.82527</v>
      </c>
      <c r="K88" s="324" t="n">
        <v>8451.51816</v>
      </c>
      <c r="L88" s="324" t="n">
        <v>449.34637</v>
      </c>
      <c r="M88" s="324" t="n">
        <v>8900.86453</v>
      </c>
      <c r="N88" s="322"/>
    </row>
    <row r="89" customFormat="false" ht="16.5" hidden="false" customHeight="false" outlineLevel="0" collapsed="false">
      <c r="A89" s="323" t="s">
        <v>414</v>
      </c>
      <c r="B89" s="324" t="n">
        <v>85227.83875</v>
      </c>
      <c r="C89" s="324" t="n">
        <v>1341.57936</v>
      </c>
      <c r="D89" s="324" t="n">
        <v>86569.41811</v>
      </c>
      <c r="E89" s="324" t="n">
        <v>12184.07426</v>
      </c>
      <c r="F89" s="324" t="n">
        <v>2802.70423</v>
      </c>
      <c r="G89" s="324" t="n">
        <v>14986.77849</v>
      </c>
      <c r="H89" s="324" t="n">
        <v>21196.68831</v>
      </c>
      <c r="I89" s="324" t="n">
        <v>1901.09558</v>
      </c>
      <c r="J89" s="324" t="n">
        <v>23097.78389</v>
      </c>
      <c r="K89" s="324" t="n">
        <v>33380.76257</v>
      </c>
      <c r="L89" s="324" t="n">
        <v>4703.79981</v>
      </c>
      <c r="M89" s="324" t="n">
        <v>38084.56238</v>
      </c>
      <c r="N89" s="322"/>
    </row>
    <row r="90" customFormat="false" ht="16.5" hidden="false" customHeight="false" outlineLevel="0" collapsed="false">
      <c r="A90" s="323" t="s">
        <v>415</v>
      </c>
      <c r="B90" s="324" t="n">
        <v>475872.71288</v>
      </c>
      <c r="C90" s="324" t="n">
        <v>33156.72611</v>
      </c>
      <c r="D90" s="324" t="n">
        <v>509029.43899</v>
      </c>
      <c r="E90" s="324" t="n">
        <v>136384.57871</v>
      </c>
      <c r="F90" s="324" t="n">
        <v>46416.32755</v>
      </c>
      <c r="G90" s="324" t="n">
        <v>182800.90626</v>
      </c>
      <c r="H90" s="324" t="n">
        <v>266215.43444</v>
      </c>
      <c r="I90" s="324" t="n">
        <v>49044.14286</v>
      </c>
      <c r="J90" s="324" t="n">
        <v>315259.5773</v>
      </c>
      <c r="K90" s="324" t="n">
        <v>402600.01315</v>
      </c>
      <c r="L90" s="324" t="n">
        <v>95460.47041</v>
      </c>
      <c r="M90" s="324" t="n">
        <v>498060.48356</v>
      </c>
      <c r="N90" s="322"/>
    </row>
    <row r="91" customFormat="false" ht="16.5" hidden="false" customHeight="false" outlineLevel="0" collapsed="false">
      <c r="A91" s="323" t="s">
        <v>416</v>
      </c>
      <c r="B91" s="324" t="n">
        <v>3611.15483</v>
      </c>
      <c r="C91" s="324" t="n">
        <v>0</v>
      </c>
      <c r="D91" s="324" t="n">
        <v>3611.15483</v>
      </c>
      <c r="E91" s="324" t="n">
        <v>828.3186</v>
      </c>
      <c r="F91" s="324" t="n">
        <v>18.03765</v>
      </c>
      <c r="G91" s="324" t="n">
        <v>846.35625</v>
      </c>
      <c r="H91" s="324" t="n">
        <v>1112.81037</v>
      </c>
      <c r="I91" s="324" t="n">
        <v>0</v>
      </c>
      <c r="J91" s="324" t="n">
        <v>1112.81037</v>
      </c>
      <c r="K91" s="324" t="n">
        <v>1941.12897</v>
      </c>
      <c r="L91" s="324" t="n">
        <v>18.03765</v>
      </c>
      <c r="M91" s="324" t="n">
        <v>1959.16662</v>
      </c>
      <c r="N91" s="322"/>
    </row>
    <row r="92" customFormat="false" ht="16.5" hidden="false" customHeight="false" outlineLevel="0" collapsed="false">
      <c r="A92" s="323" t="s">
        <v>417</v>
      </c>
      <c r="B92" s="324" t="n">
        <v>16630.84111</v>
      </c>
      <c r="C92" s="324" t="n">
        <v>0</v>
      </c>
      <c r="D92" s="324" t="n">
        <v>16630.84111</v>
      </c>
      <c r="E92" s="324" t="n">
        <v>1083.07758</v>
      </c>
      <c r="F92" s="324" t="n">
        <v>68.33236</v>
      </c>
      <c r="G92" s="324" t="n">
        <v>1151.40994</v>
      </c>
      <c r="H92" s="324" t="n">
        <v>1450.49379</v>
      </c>
      <c r="I92" s="324" t="n">
        <v>6.64394</v>
      </c>
      <c r="J92" s="324" t="n">
        <v>1457.13773</v>
      </c>
      <c r="K92" s="324" t="n">
        <v>2533.57137</v>
      </c>
      <c r="L92" s="324" t="n">
        <v>74.9763</v>
      </c>
      <c r="M92" s="324" t="n">
        <v>2608.54767</v>
      </c>
      <c r="N92" s="322"/>
    </row>
    <row r="93" customFormat="false" ht="16.5" hidden="false" customHeight="false" outlineLevel="0" collapsed="false">
      <c r="A93" s="323" t="s">
        <v>418</v>
      </c>
      <c r="B93" s="324" t="n">
        <v>7990.07372</v>
      </c>
      <c r="C93" s="324" t="n">
        <v>0</v>
      </c>
      <c r="D93" s="324" t="n">
        <v>7990.07372</v>
      </c>
      <c r="E93" s="324" t="n">
        <v>814.94806</v>
      </c>
      <c r="F93" s="324" t="n">
        <v>942.89679</v>
      </c>
      <c r="G93" s="324" t="n">
        <v>1757.84485</v>
      </c>
      <c r="H93" s="324" t="n">
        <v>1218.46911</v>
      </c>
      <c r="I93" s="324" t="n">
        <v>104.21874</v>
      </c>
      <c r="J93" s="324" t="n">
        <v>1322.68785</v>
      </c>
      <c r="K93" s="324" t="n">
        <v>2033.41717</v>
      </c>
      <c r="L93" s="324" t="n">
        <v>1047.11553</v>
      </c>
      <c r="M93" s="324" t="n">
        <v>3080.5327</v>
      </c>
      <c r="N93" s="322"/>
    </row>
    <row r="94" customFormat="false" ht="16.5" hidden="false" customHeight="false" outlineLevel="0" collapsed="false">
      <c r="A94" s="323" t="s">
        <v>419</v>
      </c>
      <c r="B94" s="324" t="n">
        <v>10320.91726</v>
      </c>
      <c r="C94" s="324" t="n">
        <v>0</v>
      </c>
      <c r="D94" s="324" t="n">
        <v>10320.91726</v>
      </c>
      <c r="E94" s="324" t="n">
        <v>1707.66625</v>
      </c>
      <c r="F94" s="324" t="n">
        <v>0</v>
      </c>
      <c r="G94" s="324" t="n">
        <v>1707.66625</v>
      </c>
      <c r="H94" s="324" t="n">
        <v>678.22502</v>
      </c>
      <c r="I94" s="324" t="n">
        <v>3E-005</v>
      </c>
      <c r="J94" s="324" t="n">
        <v>678.22505</v>
      </c>
      <c r="K94" s="324" t="n">
        <v>2385.89127</v>
      </c>
      <c r="L94" s="324" t="n">
        <v>3E-005</v>
      </c>
      <c r="M94" s="324" t="n">
        <v>2385.8913</v>
      </c>
      <c r="N94" s="322"/>
    </row>
    <row r="95" customFormat="false" ht="16.5" hidden="false" customHeight="false" outlineLevel="0" collapsed="false">
      <c r="A95" s="323" t="s">
        <v>420</v>
      </c>
      <c r="B95" s="324" t="n">
        <v>3019.52712</v>
      </c>
      <c r="C95" s="324" t="n">
        <v>0</v>
      </c>
      <c r="D95" s="324" t="n">
        <v>3019.52712</v>
      </c>
      <c r="E95" s="324" t="n">
        <v>756.39982</v>
      </c>
      <c r="F95" s="324" t="n">
        <v>0.15016</v>
      </c>
      <c r="G95" s="324" t="n">
        <v>756.54998</v>
      </c>
      <c r="H95" s="324" t="n">
        <v>517.20551</v>
      </c>
      <c r="I95" s="324" t="n">
        <v>0.6846</v>
      </c>
      <c r="J95" s="324" t="n">
        <v>517.89011</v>
      </c>
      <c r="K95" s="324" t="n">
        <v>1273.60533</v>
      </c>
      <c r="L95" s="324" t="n">
        <v>0.83476</v>
      </c>
      <c r="M95" s="324" t="n">
        <v>1274.44009</v>
      </c>
      <c r="N95" s="322"/>
    </row>
    <row r="96" customFormat="false" ht="16.5" hidden="false" customHeight="false" outlineLevel="0" collapsed="false">
      <c r="A96" s="323" t="s">
        <v>421</v>
      </c>
      <c r="B96" s="324" t="n">
        <v>1546.04084</v>
      </c>
      <c r="C96" s="324" t="n">
        <v>0</v>
      </c>
      <c r="D96" s="324" t="n">
        <v>1546.04084</v>
      </c>
      <c r="E96" s="324" t="n">
        <v>199.39601</v>
      </c>
      <c r="F96" s="324" t="n">
        <v>7.43532</v>
      </c>
      <c r="G96" s="324" t="n">
        <v>206.83133</v>
      </c>
      <c r="H96" s="324" t="n">
        <v>259.52119</v>
      </c>
      <c r="I96" s="324" t="n">
        <v>0</v>
      </c>
      <c r="J96" s="324" t="n">
        <v>259.52119</v>
      </c>
      <c r="K96" s="324" t="n">
        <v>458.9172</v>
      </c>
      <c r="L96" s="324" t="n">
        <v>7.43532</v>
      </c>
      <c r="M96" s="324" t="n">
        <v>466.35252</v>
      </c>
      <c r="N96" s="322"/>
    </row>
    <row r="97" customFormat="false" ht="16.5" hidden="false" customHeight="false" outlineLevel="0" collapsed="false">
      <c r="A97" s="323" t="s">
        <v>422</v>
      </c>
      <c r="B97" s="324" t="n">
        <v>1305.61449</v>
      </c>
      <c r="C97" s="324" t="n">
        <v>0</v>
      </c>
      <c r="D97" s="324" t="n">
        <v>1305.61449</v>
      </c>
      <c r="E97" s="324" t="n">
        <v>572.2261</v>
      </c>
      <c r="F97" s="324" t="n">
        <v>1.06379</v>
      </c>
      <c r="G97" s="324" t="n">
        <v>573.28989</v>
      </c>
      <c r="H97" s="324" t="n">
        <v>112.90533</v>
      </c>
      <c r="I97" s="324" t="n">
        <v>0</v>
      </c>
      <c r="J97" s="324" t="n">
        <v>112.90533</v>
      </c>
      <c r="K97" s="324" t="n">
        <v>685.13143</v>
      </c>
      <c r="L97" s="324" t="n">
        <v>1.06379</v>
      </c>
      <c r="M97" s="324" t="n">
        <v>686.19522</v>
      </c>
      <c r="N97" s="322"/>
    </row>
    <row r="98" customFormat="false" ht="16.5" hidden="false" customHeight="false" outlineLevel="0" collapsed="false">
      <c r="A98" s="323" t="s">
        <v>423</v>
      </c>
      <c r="B98" s="324" t="n">
        <v>949.02294</v>
      </c>
      <c r="C98" s="324" t="n">
        <v>0</v>
      </c>
      <c r="D98" s="324" t="n">
        <v>949.02294</v>
      </c>
      <c r="E98" s="324" t="n">
        <v>159.80105</v>
      </c>
      <c r="F98" s="324" t="n">
        <v>0.204</v>
      </c>
      <c r="G98" s="324" t="n">
        <v>160.00505</v>
      </c>
      <c r="H98" s="324" t="n">
        <v>204.045</v>
      </c>
      <c r="I98" s="324" t="n">
        <v>0</v>
      </c>
      <c r="J98" s="324" t="n">
        <v>204.045</v>
      </c>
      <c r="K98" s="324" t="n">
        <v>363.84605</v>
      </c>
      <c r="L98" s="324" t="n">
        <v>0.204</v>
      </c>
      <c r="M98" s="324" t="n">
        <v>364.05005</v>
      </c>
      <c r="N98" s="322"/>
    </row>
    <row r="99" customFormat="false" ht="16.5" hidden="false" customHeight="false" outlineLevel="0" collapsed="false">
      <c r="A99" s="323" t="s">
        <v>424</v>
      </c>
      <c r="B99" s="324" t="n">
        <v>0.5493</v>
      </c>
      <c r="C99" s="324" t="n">
        <v>0</v>
      </c>
      <c r="D99" s="324" t="n">
        <v>0.5493</v>
      </c>
      <c r="E99" s="324" t="n">
        <v>0</v>
      </c>
      <c r="F99" s="324" t="n">
        <v>0</v>
      </c>
      <c r="G99" s="324" t="n">
        <v>0</v>
      </c>
      <c r="H99" s="324" t="n">
        <v>0</v>
      </c>
      <c r="I99" s="324" t="n">
        <v>0</v>
      </c>
      <c r="J99" s="324" t="n">
        <v>0</v>
      </c>
      <c r="K99" s="324" t="n">
        <v>0</v>
      </c>
      <c r="L99" s="324" t="n">
        <v>0</v>
      </c>
      <c r="M99" s="324" t="n">
        <v>0</v>
      </c>
      <c r="N99" s="322"/>
    </row>
    <row r="100" customFormat="false" ht="16.5" hidden="false" customHeight="false" outlineLevel="0" collapsed="false">
      <c r="A100" s="320" t="s">
        <v>425</v>
      </c>
      <c r="B100" s="321" t="n">
        <v>160482.50968</v>
      </c>
      <c r="C100" s="321" t="n">
        <v>3.34778</v>
      </c>
      <c r="D100" s="321" t="n">
        <v>160485.85746</v>
      </c>
      <c r="E100" s="321" t="n">
        <v>17984.41595</v>
      </c>
      <c r="F100" s="321" t="n">
        <v>238.66156</v>
      </c>
      <c r="G100" s="321" t="n">
        <v>18223.07751</v>
      </c>
      <c r="H100" s="321" t="n">
        <v>44450.25458</v>
      </c>
      <c r="I100" s="321" t="n">
        <v>461.62089</v>
      </c>
      <c r="J100" s="321" t="n">
        <v>44911.87547</v>
      </c>
      <c r="K100" s="321" t="n">
        <v>62434.67053</v>
      </c>
      <c r="L100" s="321" t="n">
        <v>700.28245</v>
      </c>
      <c r="M100" s="321" t="n">
        <v>63134.95298</v>
      </c>
      <c r="N100" s="322"/>
    </row>
    <row r="101" customFormat="false" ht="16.5" hidden="false" customHeight="false" outlineLevel="0" collapsed="false">
      <c r="A101" s="323" t="s">
        <v>426</v>
      </c>
      <c r="B101" s="324" t="n">
        <v>11231.55159</v>
      </c>
      <c r="C101" s="324" t="n">
        <v>0</v>
      </c>
      <c r="D101" s="324" t="n">
        <v>11231.55159</v>
      </c>
      <c r="E101" s="324" t="n">
        <v>1049.2996</v>
      </c>
      <c r="F101" s="324" t="n">
        <v>136.62349</v>
      </c>
      <c r="G101" s="324" t="n">
        <v>1185.92309</v>
      </c>
      <c r="H101" s="324" t="n">
        <v>1661.87417</v>
      </c>
      <c r="I101" s="324" t="n">
        <v>46.45709</v>
      </c>
      <c r="J101" s="324" t="n">
        <v>1708.33126</v>
      </c>
      <c r="K101" s="324" t="n">
        <v>2711.17377</v>
      </c>
      <c r="L101" s="324" t="n">
        <v>183.08058</v>
      </c>
      <c r="M101" s="324" t="n">
        <v>2894.25435</v>
      </c>
      <c r="N101" s="322"/>
    </row>
    <row r="102" customFormat="false" ht="16.5" hidden="false" customHeight="false" outlineLevel="0" collapsed="false">
      <c r="A102" s="323" t="s">
        <v>425</v>
      </c>
      <c r="B102" s="324" t="n">
        <v>88489.20135</v>
      </c>
      <c r="C102" s="324" t="n">
        <v>3.34778</v>
      </c>
      <c r="D102" s="324" t="n">
        <v>88492.54913</v>
      </c>
      <c r="E102" s="324" t="n">
        <v>12392.40372</v>
      </c>
      <c r="F102" s="324" t="n">
        <v>99.03567</v>
      </c>
      <c r="G102" s="324" t="n">
        <v>12491.43939</v>
      </c>
      <c r="H102" s="324" t="n">
        <v>29605.6763</v>
      </c>
      <c r="I102" s="324" t="n">
        <v>297.22675</v>
      </c>
      <c r="J102" s="324" t="n">
        <v>29902.90305</v>
      </c>
      <c r="K102" s="324" t="n">
        <v>41998.08002</v>
      </c>
      <c r="L102" s="324" t="n">
        <v>396.26242</v>
      </c>
      <c r="M102" s="324" t="n">
        <v>42394.34244</v>
      </c>
      <c r="N102" s="322"/>
    </row>
    <row r="103" customFormat="false" ht="16.5" hidden="false" customHeight="false" outlineLevel="0" collapsed="false">
      <c r="A103" s="323" t="s">
        <v>427</v>
      </c>
      <c r="B103" s="324" t="n">
        <v>22460.83969</v>
      </c>
      <c r="C103" s="324" t="n">
        <v>0</v>
      </c>
      <c r="D103" s="324" t="n">
        <v>22460.83969</v>
      </c>
      <c r="E103" s="324" t="n">
        <v>1897.68299</v>
      </c>
      <c r="F103" s="324" t="n">
        <v>1.66508</v>
      </c>
      <c r="G103" s="324" t="n">
        <v>1899.34807</v>
      </c>
      <c r="H103" s="324" t="n">
        <v>5100.1179</v>
      </c>
      <c r="I103" s="324" t="n">
        <v>35.6662</v>
      </c>
      <c r="J103" s="324" t="n">
        <v>5135.7841</v>
      </c>
      <c r="K103" s="324" t="n">
        <v>6997.80089</v>
      </c>
      <c r="L103" s="324" t="n">
        <v>37.33128</v>
      </c>
      <c r="M103" s="324" t="n">
        <v>7035.13217</v>
      </c>
      <c r="N103" s="322"/>
    </row>
    <row r="104" customFormat="false" ht="16.5" hidden="false" customHeight="false" outlineLevel="0" collapsed="false">
      <c r="A104" s="323" t="s">
        <v>428</v>
      </c>
      <c r="B104" s="324" t="n">
        <v>31050.63419</v>
      </c>
      <c r="C104" s="324" t="n">
        <v>0</v>
      </c>
      <c r="D104" s="324" t="n">
        <v>31050.63419</v>
      </c>
      <c r="E104" s="324" t="n">
        <v>2514.30599</v>
      </c>
      <c r="F104" s="324" t="n">
        <v>1.28632</v>
      </c>
      <c r="G104" s="324" t="n">
        <v>2515.59231</v>
      </c>
      <c r="H104" s="324" t="n">
        <v>7933.65151</v>
      </c>
      <c r="I104" s="324" t="n">
        <v>82.27085</v>
      </c>
      <c r="J104" s="324" t="n">
        <v>8015.92236</v>
      </c>
      <c r="K104" s="324" t="n">
        <v>10447.9575</v>
      </c>
      <c r="L104" s="324" t="n">
        <v>83.55717</v>
      </c>
      <c r="M104" s="324" t="n">
        <v>10531.51467</v>
      </c>
      <c r="N104" s="322"/>
    </row>
    <row r="105" customFormat="false" ht="16.5" hidden="false" customHeight="false" outlineLevel="0" collapsed="false">
      <c r="A105" s="323" t="s">
        <v>429</v>
      </c>
      <c r="B105" s="324" t="n">
        <v>7250.28286</v>
      </c>
      <c r="C105" s="324" t="n">
        <v>0</v>
      </c>
      <c r="D105" s="324" t="n">
        <v>7250.28286</v>
      </c>
      <c r="E105" s="324" t="n">
        <v>130.72365</v>
      </c>
      <c r="F105" s="324" t="n">
        <v>0.051</v>
      </c>
      <c r="G105" s="324" t="n">
        <v>130.77465</v>
      </c>
      <c r="H105" s="324" t="n">
        <v>148.9347</v>
      </c>
      <c r="I105" s="324" t="n">
        <v>0</v>
      </c>
      <c r="J105" s="324" t="n">
        <v>148.9347</v>
      </c>
      <c r="K105" s="324" t="n">
        <v>279.65835</v>
      </c>
      <c r="L105" s="324" t="n">
        <v>0.051</v>
      </c>
      <c r="M105" s="324" t="n">
        <v>279.70935</v>
      </c>
      <c r="N105" s="322"/>
    </row>
    <row r="106" customFormat="false" ht="16.5" hidden="false" customHeight="false" outlineLevel="0" collapsed="false">
      <c r="A106" s="320" t="s">
        <v>430</v>
      </c>
      <c r="B106" s="321" t="n">
        <v>354656.9345</v>
      </c>
      <c r="C106" s="321" t="n">
        <v>2856.10797</v>
      </c>
      <c r="D106" s="321" t="n">
        <v>357513.04247</v>
      </c>
      <c r="E106" s="321" t="n">
        <v>37908.06343</v>
      </c>
      <c r="F106" s="321" t="n">
        <v>2322.9509</v>
      </c>
      <c r="G106" s="321" t="n">
        <v>40231.01433</v>
      </c>
      <c r="H106" s="321" t="n">
        <v>58403.72921</v>
      </c>
      <c r="I106" s="321" t="n">
        <v>4271.58344</v>
      </c>
      <c r="J106" s="321" t="n">
        <v>62675.31265</v>
      </c>
      <c r="K106" s="321" t="n">
        <v>96311.79264</v>
      </c>
      <c r="L106" s="321" t="n">
        <v>6594.53434</v>
      </c>
      <c r="M106" s="321" t="n">
        <v>102906.32698</v>
      </c>
      <c r="N106" s="322"/>
    </row>
    <row r="107" customFormat="false" ht="16.5" hidden="false" customHeight="false" outlineLevel="0" collapsed="false">
      <c r="A107" s="323" t="s">
        <v>430</v>
      </c>
      <c r="B107" s="324" t="n">
        <v>185018.99142</v>
      </c>
      <c r="C107" s="324" t="n">
        <v>2372.25965</v>
      </c>
      <c r="D107" s="324" t="n">
        <v>187391.25107</v>
      </c>
      <c r="E107" s="324" t="n">
        <v>20765.57625</v>
      </c>
      <c r="F107" s="324" t="n">
        <v>1538.45682</v>
      </c>
      <c r="G107" s="324" t="n">
        <v>22304.03307</v>
      </c>
      <c r="H107" s="324" t="n">
        <v>39870.02211</v>
      </c>
      <c r="I107" s="324" t="n">
        <v>3186.94624</v>
      </c>
      <c r="J107" s="324" t="n">
        <v>43056.96835</v>
      </c>
      <c r="K107" s="324" t="n">
        <v>60635.59836</v>
      </c>
      <c r="L107" s="324" t="n">
        <v>4725.40306</v>
      </c>
      <c r="M107" s="324" t="n">
        <v>65361.00142</v>
      </c>
      <c r="N107" s="322"/>
    </row>
    <row r="108" customFormat="false" ht="16.5" hidden="false" customHeight="false" outlineLevel="0" collapsed="false">
      <c r="A108" s="323" t="s">
        <v>431</v>
      </c>
      <c r="B108" s="324" t="n">
        <v>0</v>
      </c>
      <c r="C108" s="324" t="n">
        <v>0</v>
      </c>
      <c r="D108" s="324" t="n">
        <v>0</v>
      </c>
      <c r="E108" s="324" t="n">
        <v>0</v>
      </c>
      <c r="F108" s="324" t="n">
        <v>0</v>
      </c>
      <c r="G108" s="324" t="n">
        <v>0</v>
      </c>
      <c r="H108" s="324" t="n">
        <v>0</v>
      </c>
      <c r="I108" s="324" t="n">
        <v>0</v>
      </c>
      <c r="J108" s="324" t="n">
        <v>0</v>
      </c>
      <c r="K108" s="324" t="n">
        <v>0</v>
      </c>
      <c r="L108" s="324" t="n">
        <v>0</v>
      </c>
      <c r="M108" s="324" t="n">
        <v>0</v>
      </c>
      <c r="N108" s="322"/>
    </row>
    <row r="109" customFormat="false" ht="16.5" hidden="false" customHeight="false" outlineLevel="0" collapsed="false">
      <c r="A109" s="323" t="s">
        <v>432</v>
      </c>
      <c r="B109" s="324" t="n">
        <v>141222.65275</v>
      </c>
      <c r="C109" s="324" t="n">
        <v>483.84832</v>
      </c>
      <c r="D109" s="324" t="n">
        <v>141706.50107</v>
      </c>
      <c r="E109" s="324" t="n">
        <v>15059.77112</v>
      </c>
      <c r="F109" s="324" t="n">
        <v>784.44645</v>
      </c>
      <c r="G109" s="324" t="n">
        <v>15844.21757</v>
      </c>
      <c r="H109" s="324" t="n">
        <v>17247.76391</v>
      </c>
      <c r="I109" s="324" t="n">
        <v>1076.84729</v>
      </c>
      <c r="J109" s="324" t="n">
        <v>18324.6112</v>
      </c>
      <c r="K109" s="324" t="n">
        <v>32307.53503</v>
      </c>
      <c r="L109" s="324" t="n">
        <v>1861.29374</v>
      </c>
      <c r="M109" s="324" t="n">
        <v>34168.82877</v>
      </c>
      <c r="N109" s="322"/>
    </row>
    <row r="110" customFormat="false" ht="16.5" hidden="false" customHeight="false" outlineLevel="0" collapsed="false">
      <c r="A110" s="323" t="s">
        <v>433</v>
      </c>
      <c r="B110" s="324" t="n">
        <v>12105.98494</v>
      </c>
      <c r="C110" s="324" t="n">
        <v>0</v>
      </c>
      <c r="D110" s="324" t="n">
        <v>12105.98494</v>
      </c>
      <c r="E110" s="324" t="n">
        <v>796.93993</v>
      </c>
      <c r="F110" s="324" t="n">
        <v>0.04763</v>
      </c>
      <c r="G110" s="324" t="n">
        <v>796.98756</v>
      </c>
      <c r="H110" s="324" t="n">
        <v>531.1597</v>
      </c>
      <c r="I110" s="324" t="n">
        <v>7.78991</v>
      </c>
      <c r="J110" s="324" t="n">
        <v>538.94961</v>
      </c>
      <c r="K110" s="324" t="n">
        <v>1328.09963</v>
      </c>
      <c r="L110" s="324" t="n">
        <v>7.83754</v>
      </c>
      <c r="M110" s="324" t="n">
        <v>1335.93717</v>
      </c>
      <c r="N110" s="322"/>
    </row>
    <row r="111" customFormat="false" ht="16.5" hidden="false" customHeight="false" outlineLevel="0" collapsed="false">
      <c r="A111" s="323" t="s">
        <v>434</v>
      </c>
      <c r="B111" s="324" t="n">
        <v>5005.76659</v>
      </c>
      <c r="C111" s="324" t="n">
        <v>0</v>
      </c>
      <c r="D111" s="324" t="n">
        <v>5005.76659</v>
      </c>
      <c r="E111" s="324" t="n">
        <v>383.02942</v>
      </c>
      <c r="F111" s="324" t="n">
        <v>0</v>
      </c>
      <c r="G111" s="324" t="n">
        <v>383.02942</v>
      </c>
      <c r="H111" s="324" t="n">
        <v>580.07427</v>
      </c>
      <c r="I111" s="324" t="n">
        <v>0</v>
      </c>
      <c r="J111" s="324" t="n">
        <v>580.07427</v>
      </c>
      <c r="K111" s="324" t="n">
        <v>963.10369</v>
      </c>
      <c r="L111" s="324" t="n">
        <v>0</v>
      </c>
      <c r="M111" s="324" t="n">
        <v>963.10369</v>
      </c>
      <c r="N111" s="322"/>
    </row>
    <row r="112" customFormat="false" ht="16.5" hidden="false" customHeight="false" outlineLevel="0" collapsed="false">
      <c r="A112" s="323" t="s">
        <v>435</v>
      </c>
      <c r="B112" s="324" t="n">
        <v>5869.71188</v>
      </c>
      <c r="C112" s="324" t="n">
        <v>0</v>
      </c>
      <c r="D112" s="324" t="n">
        <v>5869.71188</v>
      </c>
      <c r="E112" s="324" t="n">
        <v>604.06453</v>
      </c>
      <c r="F112" s="324" t="n">
        <v>0</v>
      </c>
      <c r="G112" s="324" t="n">
        <v>604.06453</v>
      </c>
      <c r="H112" s="324" t="n">
        <v>83.32506</v>
      </c>
      <c r="I112" s="324" t="n">
        <v>0</v>
      </c>
      <c r="J112" s="324" t="n">
        <v>83.32506</v>
      </c>
      <c r="K112" s="324" t="n">
        <v>687.38959</v>
      </c>
      <c r="L112" s="324" t="n">
        <v>0</v>
      </c>
      <c r="M112" s="324" t="n">
        <v>687.38959</v>
      </c>
      <c r="N112" s="322"/>
    </row>
    <row r="113" customFormat="false" ht="16.5" hidden="false" customHeight="false" outlineLevel="0" collapsed="false">
      <c r="A113" s="323" t="s">
        <v>436</v>
      </c>
      <c r="B113" s="324" t="n">
        <v>5433.82692</v>
      </c>
      <c r="C113" s="324" t="n">
        <v>0</v>
      </c>
      <c r="D113" s="324" t="n">
        <v>5433.82692</v>
      </c>
      <c r="E113" s="324" t="n">
        <v>298.68218</v>
      </c>
      <c r="F113" s="324" t="n">
        <v>0</v>
      </c>
      <c r="G113" s="324" t="n">
        <v>298.68218</v>
      </c>
      <c r="H113" s="324" t="n">
        <v>91.38416</v>
      </c>
      <c r="I113" s="324" t="n">
        <v>0</v>
      </c>
      <c r="J113" s="324" t="n">
        <v>91.38416</v>
      </c>
      <c r="K113" s="324" t="n">
        <v>390.06634</v>
      </c>
      <c r="L113" s="324" t="n">
        <v>0</v>
      </c>
      <c r="M113" s="324" t="n">
        <v>390.06634</v>
      </c>
      <c r="N113" s="322"/>
    </row>
    <row r="114" customFormat="false" ht="16.5" hidden="false" customHeight="false" outlineLevel="0" collapsed="false">
      <c r="A114" s="320" t="s">
        <v>437</v>
      </c>
      <c r="B114" s="321" t="n">
        <v>556721.8555</v>
      </c>
      <c r="C114" s="321" t="n">
        <v>7230.17023</v>
      </c>
      <c r="D114" s="321" t="n">
        <v>563952.02573</v>
      </c>
      <c r="E114" s="321" t="n">
        <v>137865.0529</v>
      </c>
      <c r="F114" s="321" t="n">
        <v>19167.33775</v>
      </c>
      <c r="G114" s="321" t="n">
        <v>157032.39065</v>
      </c>
      <c r="H114" s="321" t="n">
        <v>400851.6812</v>
      </c>
      <c r="I114" s="321" t="n">
        <v>40773.74762</v>
      </c>
      <c r="J114" s="321" t="n">
        <v>441625.42882</v>
      </c>
      <c r="K114" s="321" t="n">
        <v>538716.7341</v>
      </c>
      <c r="L114" s="321" t="n">
        <v>59941.08537</v>
      </c>
      <c r="M114" s="321" t="n">
        <v>598657.81947</v>
      </c>
      <c r="N114" s="322"/>
    </row>
    <row r="115" customFormat="false" ht="16.5" hidden="false" customHeight="false" outlineLevel="0" collapsed="false">
      <c r="A115" s="323" t="s">
        <v>438</v>
      </c>
      <c r="B115" s="324" t="n">
        <v>104985.11196</v>
      </c>
      <c r="C115" s="324" t="n">
        <v>728.66017</v>
      </c>
      <c r="D115" s="324" t="n">
        <v>105713.77213</v>
      </c>
      <c r="E115" s="324" t="n">
        <v>18808.4143</v>
      </c>
      <c r="F115" s="324" t="n">
        <v>1899.27219</v>
      </c>
      <c r="G115" s="324" t="n">
        <v>20707.68649</v>
      </c>
      <c r="H115" s="324" t="n">
        <v>48767.13119</v>
      </c>
      <c r="I115" s="324" t="n">
        <v>2785.22809</v>
      </c>
      <c r="J115" s="324" t="n">
        <v>51552.35928</v>
      </c>
      <c r="K115" s="324" t="n">
        <v>67575.54549</v>
      </c>
      <c r="L115" s="324" t="n">
        <v>4684.50028</v>
      </c>
      <c r="M115" s="324" t="n">
        <v>72260.04577</v>
      </c>
      <c r="N115" s="322"/>
    </row>
    <row r="116" customFormat="false" ht="16.5" hidden="false" customHeight="false" outlineLevel="0" collapsed="false">
      <c r="A116" s="323" t="s">
        <v>437</v>
      </c>
      <c r="B116" s="324" t="n">
        <v>257328.09672</v>
      </c>
      <c r="C116" s="324" t="n">
        <v>4908.28335</v>
      </c>
      <c r="D116" s="324" t="n">
        <v>262236.38007</v>
      </c>
      <c r="E116" s="324" t="n">
        <v>75394.96916</v>
      </c>
      <c r="F116" s="324" t="n">
        <v>12023.90839</v>
      </c>
      <c r="G116" s="324" t="n">
        <v>87418.87755</v>
      </c>
      <c r="H116" s="324" t="n">
        <v>249608.3421</v>
      </c>
      <c r="I116" s="324" t="n">
        <v>28499.80744</v>
      </c>
      <c r="J116" s="324" t="n">
        <v>278108.14954</v>
      </c>
      <c r="K116" s="324" t="n">
        <v>325003.31126</v>
      </c>
      <c r="L116" s="324" t="n">
        <v>40523.71583</v>
      </c>
      <c r="M116" s="324" t="n">
        <v>365527.02709</v>
      </c>
      <c r="N116" s="322"/>
    </row>
    <row r="117" customFormat="false" ht="16.5" hidden="false" customHeight="false" outlineLevel="0" collapsed="false">
      <c r="A117" s="323" t="s">
        <v>439</v>
      </c>
      <c r="B117" s="324" t="n">
        <v>64311.89579</v>
      </c>
      <c r="C117" s="324" t="n">
        <v>1031.76026</v>
      </c>
      <c r="D117" s="324" t="n">
        <v>65343.65605</v>
      </c>
      <c r="E117" s="324" t="n">
        <v>15954.15561</v>
      </c>
      <c r="F117" s="324" t="n">
        <v>3695.59654</v>
      </c>
      <c r="G117" s="324" t="n">
        <v>19649.75215</v>
      </c>
      <c r="H117" s="324" t="n">
        <v>31063.10761</v>
      </c>
      <c r="I117" s="324" t="n">
        <v>2478.67095</v>
      </c>
      <c r="J117" s="324" t="n">
        <v>33541.77856</v>
      </c>
      <c r="K117" s="324" t="n">
        <v>47017.26322</v>
      </c>
      <c r="L117" s="324" t="n">
        <v>6174.26749</v>
      </c>
      <c r="M117" s="324" t="n">
        <v>53191.53071</v>
      </c>
      <c r="N117" s="322"/>
    </row>
    <row r="118" customFormat="false" ht="16.5" hidden="false" customHeight="false" outlineLevel="0" collapsed="false">
      <c r="A118" s="323" t="s">
        <v>440</v>
      </c>
      <c r="B118" s="324" t="n">
        <v>8451.71936</v>
      </c>
      <c r="C118" s="324" t="n">
        <v>2.3067</v>
      </c>
      <c r="D118" s="324" t="n">
        <v>8454.02606</v>
      </c>
      <c r="E118" s="324" t="n">
        <v>4665.428</v>
      </c>
      <c r="F118" s="324" t="n">
        <v>538.28933</v>
      </c>
      <c r="G118" s="324" t="n">
        <v>5203.71733</v>
      </c>
      <c r="H118" s="324" t="n">
        <v>3896.55029</v>
      </c>
      <c r="I118" s="324" t="n">
        <v>685.66925</v>
      </c>
      <c r="J118" s="324" t="n">
        <v>4582.21954</v>
      </c>
      <c r="K118" s="324" t="n">
        <v>8561.97829</v>
      </c>
      <c r="L118" s="324" t="n">
        <v>1223.95858</v>
      </c>
      <c r="M118" s="324" t="n">
        <v>9785.93687</v>
      </c>
      <c r="N118" s="322"/>
    </row>
    <row r="119" customFormat="false" ht="16.5" hidden="false" customHeight="false" outlineLevel="0" collapsed="false">
      <c r="A119" s="323" t="s">
        <v>441</v>
      </c>
      <c r="B119" s="324" t="n">
        <v>53325.14731</v>
      </c>
      <c r="C119" s="324" t="n">
        <v>552.12331</v>
      </c>
      <c r="D119" s="324" t="n">
        <v>53877.27062</v>
      </c>
      <c r="E119" s="324" t="n">
        <v>8945.44053</v>
      </c>
      <c r="F119" s="324" t="n">
        <v>341.35186</v>
      </c>
      <c r="G119" s="324" t="n">
        <v>9286.79239</v>
      </c>
      <c r="H119" s="324" t="n">
        <v>15605.05003</v>
      </c>
      <c r="I119" s="324" t="n">
        <v>429.57576</v>
      </c>
      <c r="J119" s="324" t="n">
        <v>16034.62579</v>
      </c>
      <c r="K119" s="324" t="n">
        <v>24550.49056</v>
      </c>
      <c r="L119" s="324" t="n">
        <v>770.92762</v>
      </c>
      <c r="M119" s="324" t="n">
        <v>25321.41818</v>
      </c>
      <c r="N119" s="322"/>
    </row>
    <row r="120" customFormat="false" ht="16.5" hidden="false" customHeight="false" outlineLevel="0" collapsed="false">
      <c r="A120" s="323" t="s">
        <v>442</v>
      </c>
      <c r="B120" s="324" t="n">
        <v>29804.52196</v>
      </c>
      <c r="C120" s="324" t="n">
        <v>0</v>
      </c>
      <c r="D120" s="324" t="n">
        <v>29804.52196</v>
      </c>
      <c r="E120" s="324" t="n">
        <v>10287.96814</v>
      </c>
      <c r="F120" s="324" t="n">
        <v>448.43223</v>
      </c>
      <c r="G120" s="324" t="n">
        <v>10736.40037</v>
      </c>
      <c r="H120" s="324" t="n">
        <v>39066.4786</v>
      </c>
      <c r="I120" s="324" t="n">
        <v>1472.51854</v>
      </c>
      <c r="J120" s="324" t="n">
        <v>40538.99714</v>
      </c>
      <c r="K120" s="324" t="n">
        <v>49354.44674</v>
      </c>
      <c r="L120" s="324" t="n">
        <v>1920.95077</v>
      </c>
      <c r="M120" s="324" t="n">
        <v>51275.39751</v>
      </c>
      <c r="N120" s="322"/>
    </row>
    <row r="121" customFormat="false" ht="16.5" hidden="false" customHeight="false" outlineLevel="0" collapsed="false">
      <c r="A121" s="323" t="s">
        <v>443</v>
      </c>
      <c r="B121" s="324" t="n">
        <v>12466.70956</v>
      </c>
      <c r="C121" s="324" t="n">
        <v>0</v>
      </c>
      <c r="D121" s="324" t="n">
        <v>12466.70956</v>
      </c>
      <c r="E121" s="324" t="n">
        <v>784.86183</v>
      </c>
      <c r="F121" s="324" t="n">
        <v>0.50388</v>
      </c>
      <c r="G121" s="324" t="n">
        <v>785.36571</v>
      </c>
      <c r="H121" s="324" t="n">
        <v>732.90371</v>
      </c>
      <c r="I121" s="324" t="n">
        <v>1.94364</v>
      </c>
      <c r="J121" s="324" t="n">
        <v>734.84735</v>
      </c>
      <c r="K121" s="324" t="n">
        <v>1517.76554</v>
      </c>
      <c r="L121" s="324" t="n">
        <v>2.44752</v>
      </c>
      <c r="M121" s="324" t="n">
        <v>1520.21306</v>
      </c>
      <c r="N121" s="322"/>
    </row>
    <row r="122" customFormat="false" ht="16.5" hidden="false" customHeight="false" outlineLevel="0" collapsed="false">
      <c r="A122" s="323" t="s">
        <v>411</v>
      </c>
      <c r="B122" s="324" t="n">
        <v>8278.75721</v>
      </c>
      <c r="C122" s="324" t="n">
        <v>0</v>
      </c>
      <c r="D122" s="324" t="n">
        <v>8278.75721</v>
      </c>
      <c r="E122" s="324" t="n">
        <v>0</v>
      </c>
      <c r="F122" s="324" t="n">
        <v>0</v>
      </c>
      <c r="G122" s="324" t="n">
        <v>0</v>
      </c>
      <c r="H122" s="324" t="n">
        <v>0</v>
      </c>
      <c r="I122" s="324" t="n">
        <v>0</v>
      </c>
      <c r="J122" s="324" t="n">
        <v>0</v>
      </c>
      <c r="K122" s="324" t="n">
        <v>0</v>
      </c>
      <c r="L122" s="324" t="n">
        <v>0</v>
      </c>
      <c r="M122" s="324" t="n">
        <v>0</v>
      </c>
      <c r="N122" s="322"/>
    </row>
    <row r="123" customFormat="false" ht="16.5" hidden="false" customHeight="false" outlineLevel="0" collapsed="false">
      <c r="A123" s="323" t="s">
        <v>444</v>
      </c>
      <c r="B123" s="324" t="n">
        <v>9996.72541</v>
      </c>
      <c r="C123" s="324" t="n">
        <v>7.03644</v>
      </c>
      <c r="D123" s="324" t="n">
        <v>10003.76185</v>
      </c>
      <c r="E123" s="324" t="n">
        <v>3023.81533</v>
      </c>
      <c r="F123" s="324" t="n">
        <v>219.98333</v>
      </c>
      <c r="G123" s="324" t="n">
        <v>3243.79866</v>
      </c>
      <c r="H123" s="324" t="n">
        <v>12112.11767</v>
      </c>
      <c r="I123" s="324" t="n">
        <v>4420.33395</v>
      </c>
      <c r="J123" s="324" t="n">
        <v>16532.45162</v>
      </c>
      <c r="K123" s="324" t="n">
        <v>15135.933</v>
      </c>
      <c r="L123" s="324" t="n">
        <v>4640.31728</v>
      </c>
      <c r="M123" s="324" t="n">
        <v>19776.25028</v>
      </c>
      <c r="N123" s="322"/>
    </row>
    <row r="124" customFormat="false" ht="16.5" hidden="false" customHeight="false" outlineLevel="0" collapsed="false">
      <c r="A124" s="323" t="s">
        <v>445</v>
      </c>
      <c r="B124" s="324" t="n">
        <v>3162.50245</v>
      </c>
      <c r="C124" s="324" t="n">
        <v>0</v>
      </c>
      <c r="D124" s="324" t="n">
        <v>3162.50245</v>
      </c>
      <c r="E124" s="324" t="n">
        <v>0</v>
      </c>
      <c r="F124" s="324" t="n">
        <v>0</v>
      </c>
      <c r="G124" s="324" t="n">
        <v>0</v>
      </c>
      <c r="H124" s="324" t="n">
        <v>0</v>
      </c>
      <c r="I124" s="324" t="n">
        <v>0</v>
      </c>
      <c r="J124" s="324" t="n">
        <v>0</v>
      </c>
      <c r="K124" s="324" t="n">
        <v>0</v>
      </c>
      <c r="L124" s="324" t="n">
        <v>0</v>
      </c>
      <c r="M124" s="324" t="n">
        <v>0</v>
      </c>
      <c r="N124" s="322"/>
    </row>
    <row r="125" customFormat="false" ht="16.5" hidden="false" customHeight="false" outlineLevel="0" collapsed="false">
      <c r="A125" s="323" t="s">
        <v>446</v>
      </c>
      <c r="B125" s="324" t="n">
        <v>4610.66777</v>
      </c>
      <c r="C125" s="324" t="n">
        <v>0</v>
      </c>
      <c r="D125" s="324" t="n">
        <v>4610.66777</v>
      </c>
      <c r="E125" s="324" t="n">
        <v>0</v>
      </c>
      <c r="F125" s="324" t="n">
        <v>0</v>
      </c>
      <c r="G125" s="324" t="n">
        <v>0</v>
      </c>
      <c r="H125" s="324" t="n">
        <v>0</v>
      </c>
      <c r="I125" s="324" t="n">
        <v>0</v>
      </c>
      <c r="J125" s="324" t="n">
        <v>0</v>
      </c>
      <c r="K125" s="324" t="n">
        <v>0</v>
      </c>
      <c r="L125" s="324" t="n">
        <v>0</v>
      </c>
      <c r="M125" s="324" t="n">
        <v>0</v>
      </c>
      <c r="N125" s="322"/>
    </row>
    <row r="126" customFormat="false" ht="16.5" hidden="false" customHeight="false" outlineLevel="0" collapsed="false">
      <c r="A126" s="320" t="s">
        <v>447</v>
      </c>
      <c r="B126" s="321" t="n">
        <v>1169711.07006</v>
      </c>
      <c r="C126" s="321" t="n">
        <v>12888.97477</v>
      </c>
      <c r="D126" s="321" t="n">
        <v>1182600.04483</v>
      </c>
      <c r="E126" s="321" t="n">
        <v>277381.28265</v>
      </c>
      <c r="F126" s="321" t="n">
        <v>17231.30743</v>
      </c>
      <c r="G126" s="321" t="n">
        <v>294612.59008</v>
      </c>
      <c r="H126" s="321" t="n">
        <v>583609.65842</v>
      </c>
      <c r="I126" s="321" t="n">
        <v>29053.29964</v>
      </c>
      <c r="J126" s="321" t="n">
        <v>612662.95806</v>
      </c>
      <c r="K126" s="321" t="n">
        <v>860990.94107</v>
      </c>
      <c r="L126" s="321" t="n">
        <v>46284.60707</v>
      </c>
      <c r="M126" s="321" t="n">
        <v>907275.54814</v>
      </c>
      <c r="N126" s="322"/>
    </row>
    <row r="127" customFormat="false" ht="16.5" hidden="false" customHeight="false" outlineLevel="0" collapsed="false">
      <c r="A127" s="323" t="s">
        <v>448</v>
      </c>
      <c r="B127" s="324" t="n">
        <v>49271.37596</v>
      </c>
      <c r="C127" s="324" t="n">
        <v>21.19312</v>
      </c>
      <c r="D127" s="324" t="n">
        <v>49292.56908</v>
      </c>
      <c r="E127" s="324" t="n">
        <v>9500.5276</v>
      </c>
      <c r="F127" s="324" t="n">
        <v>464.24064</v>
      </c>
      <c r="G127" s="324" t="n">
        <v>9964.76824</v>
      </c>
      <c r="H127" s="324" t="n">
        <v>12497.34701</v>
      </c>
      <c r="I127" s="324" t="n">
        <v>736.14804</v>
      </c>
      <c r="J127" s="324" t="n">
        <v>13233.49505</v>
      </c>
      <c r="K127" s="324" t="n">
        <v>21997.87461</v>
      </c>
      <c r="L127" s="324" t="n">
        <v>1200.38868</v>
      </c>
      <c r="M127" s="324" t="n">
        <v>23198.26329</v>
      </c>
      <c r="N127" s="322"/>
    </row>
    <row r="128" customFormat="false" ht="16.5" hidden="false" customHeight="false" outlineLevel="0" collapsed="false">
      <c r="A128" s="323" t="s">
        <v>449</v>
      </c>
      <c r="B128" s="324" t="n">
        <v>82651.39074</v>
      </c>
      <c r="C128" s="324" t="n">
        <v>393.18077</v>
      </c>
      <c r="D128" s="324" t="n">
        <v>83044.57151</v>
      </c>
      <c r="E128" s="324" t="n">
        <v>20065.74742</v>
      </c>
      <c r="F128" s="324" t="n">
        <v>792.67349</v>
      </c>
      <c r="G128" s="324" t="n">
        <v>20858.42091</v>
      </c>
      <c r="H128" s="324" t="n">
        <v>34526.20509</v>
      </c>
      <c r="I128" s="324" t="n">
        <v>1274.11012</v>
      </c>
      <c r="J128" s="324" t="n">
        <v>35800.31521</v>
      </c>
      <c r="K128" s="324" t="n">
        <v>54591.95251</v>
      </c>
      <c r="L128" s="324" t="n">
        <v>2066.78361</v>
      </c>
      <c r="M128" s="324" t="n">
        <v>56658.73612</v>
      </c>
      <c r="N128" s="322"/>
    </row>
    <row r="129" customFormat="false" ht="16.5" hidden="false" customHeight="false" outlineLevel="0" collapsed="false">
      <c r="A129" s="323" t="s">
        <v>450</v>
      </c>
      <c r="B129" s="324" t="n">
        <v>76758.33248</v>
      </c>
      <c r="C129" s="324" t="n">
        <v>6.8</v>
      </c>
      <c r="D129" s="324" t="n">
        <v>76765.13248</v>
      </c>
      <c r="E129" s="324" t="n">
        <v>9553.31168</v>
      </c>
      <c r="F129" s="324" t="n">
        <v>584.91638</v>
      </c>
      <c r="G129" s="324" t="n">
        <v>10138.22806</v>
      </c>
      <c r="H129" s="324" t="n">
        <v>15869.29492</v>
      </c>
      <c r="I129" s="324" t="n">
        <v>672.90556</v>
      </c>
      <c r="J129" s="324" t="n">
        <v>16542.20048</v>
      </c>
      <c r="K129" s="324" t="n">
        <v>25422.6066</v>
      </c>
      <c r="L129" s="324" t="n">
        <v>1257.82194</v>
      </c>
      <c r="M129" s="324" t="n">
        <v>26680.42854</v>
      </c>
      <c r="N129" s="322"/>
    </row>
    <row r="130" customFormat="false" ht="16.5" hidden="false" customHeight="false" outlineLevel="0" collapsed="false">
      <c r="A130" s="323" t="s">
        <v>451</v>
      </c>
      <c r="B130" s="324" t="n">
        <v>23149.53999</v>
      </c>
      <c r="C130" s="324" t="n">
        <v>0</v>
      </c>
      <c r="D130" s="324" t="n">
        <v>23149.53999</v>
      </c>
      <c r="E130" s="324" t="n">
        <v>4933.00708</v>
      </c>
      <c r="F130" s="324" t="n">
        <v>313.15146</v>
      </c>
      <c r="G130" s="324" t="n">
        <v>5246.15854</v>
      </c>
      <c r="H130" s="324" t="n">
        <v>9342.58625</v>
      </c>
      <c r="I130" s="324" t="n">
        <v>145.53312</v>
      </c>
      <c r="J130" s="324" t="n">
        <v>9488.11937</v>
      </c>
      <c r="K130" s="324" t="n">
        <v>14275.59333</v>
      </c>
      <c r="L130" s="324" t="n">
        <v>458.68458</v>
      </c>
      <c r="M130" s="324" t="n">
        <v>14734.27791</v>
      </c>
      <c r="N130" s="322"/>
    </row>
    <row r="131" customFormat="false" ht="16.5" hidden="false" customHeight="false" outlineLevel="0" collapsed="false">
      <c r="A131" s="323" t="s">
        <v>452</v>
      </c>
      <c r="B131" s="324" t="n">
        <v>178832.04173</v>
      </c>
      <c r="C131" s="324" t="n">
        <v>2720.28975</v>
      </c>
      <c r="D131" s="324" t="n">
        <v>181552.33148</v>
      </c>
      <c r="E131" s="324" t="n">
        <v>32337.07132</v>
      </c>
      <c r="F131" s="324" t="n">
        <v>3788.04015</v>
      </c>
      <c r="G131" s="324" t="n">
        <v>36125.11147</v>
      </c>
      <c r="H131" s="324" t="n">
        <v>81074.71414</v>
      </c>
      <c r="I131" s="324" t="n">
        <v>4119.17647</v>
      </c>
      <c r="J131" s="324" t="n">
        <v>85193.89061</v>
      </c>
      <c r="K131" s="324" t="n">
        <v>113411.78546</v>
      </c>
      <c r="L131" s="324" t="n">
        <v>7907.21662</v>
      </c>
      <c r="M131" s="324" t="n">
        <v>121319.00208</v>
      </c>
      <c r="N131" s="322"/>
    </row>
    <row r="132" customFormat="false" ht="16.5" hidden="false" customHeight="false" outlineLevel="0" collapsed="false">
      <c r="A132" s="323" t="s">
        <v>453</v>
      </c>
      <c r="B132" s="324" t="n">
        <v>425715.71796</v>
      </c>
      <c r="C132" s="324" t="n">
        <v>9409.84489</v>
      </c>
      <c r="D132" s="324" t="n">
        <v>435125.56285</v>
      </c>
      <c r="E132" s="324" t="n">
        <v>144925.6058</v>
      </c>
      <c r="F132" s="324" t="n">
        <v>9438.9216</v>
      </c>
      <c r="G132" s="324" t="n">
        <v>154364.5274</v>
      </c>
      <c r="H132" s="324" t="n">
        <v>319335.88732</v>
      </c>
      <c r="I132" s="324" t="n">
        <v>16929.89775</v>
      </c>
      <c r="J132" s="324" t="n">
        <v>336265.78507</v>
      </c>
      <c r="K132" s="324" t="n">
        <v>464261.49312</v>
      </c>
      <c r="L132" s="324" t="n">
        <v>26368.81935</v>
      </c>
      <c r="M132" s="324" t="n">
        <v>490630.31247</v>
      </c>
      <c r="N132" s="322"/>
    </row>
    <row r="133" customFormat="false" ht="16.5" hidden="false" customHeight="false" outlineLevel="0" collapsed="false">
      <c r="A133" s="323" t="s">
        <v>454</v>
      </c>
      <c r="B133" s="324" t="n">
        <v>44458.586</v>
      </c>
      <c r="C133" s="324" t="n">
        <v>44.49277</v>
      </c>
      <c r="D133" s="324" t="n">
        <v>44503.07877</v>
      </c>
      <c r="E133" s="324" t="n">
        <v>8207.63595</v>
      </c>
      <c r="F133" s="324" t="n">
        <v>257.90935</v>
      </c>
      <c r="G133" s="324" t="n">
        <v>8465.5453</v>
      </c>
      <c r="H133" s="324" t="n">
        <v>26283.63882</v>
      </c>
      <c r="I133" s="324" t="n">
        <v>651.1369</v>
      </c>
      <c r="J133" s="324" t="n">
        <v>26934.77572</v>
      </c>
      <c r="K133" s="324" t="n">
        <v>34491.27477</v>
      </c>
      <c r="L133" s="324" t="n">
        <v>909.04625</v>
      </c>
      <c r="M133" s="324" t="n">
        <v>35400.32102</v>
      </c>
      <c r="N133" s="322"/>
    </row>
    <row r="134" customFormat="false" ht="16.5" hidden="false" customHeight="false" outlineLevel="0" collapsed="false">
      <c r="A134" s="323" t="s">
        <v>455</v>
      </c>
      <c r="B134" s="324" t="n">
        <v>24502.13259</v>
      </c>
      <c r="C134" s="324" t="n">
        <v>0</v>
      </c>
      <c r="D134" s="324" t="n">
        <v>24502.13259</v>
      </c>
      <c r="E134" s="324" t="n">
        <v>3870.35965</v>
      </c>
      <c r="F134" s="324" t="n">
        <v>104.33301</v>
      </c>
      <c r="G134" s="324" t="n">
        <v>3974.69266</v>
      </c>
      <c r="H134" s="324" t="n">
        <v>2347.92971</v>
      </c>
      <c r="I134" s="324" t="n">
        <v>0.48787</v>
      </c>
      <c r="J134" s="324" t="n">
        <v>2348.41758</v>
      </c>
      <c r="K134" s="324" t="n">
        <v>6218.28936</v>
      </c>
      <c r="L134" s="324" t="n">
        <v>104.82088</v>
      </c>
      <c r="M134" s="324" t="n">
        <v>6323.11024</v>
      </c>
      <c r="N134" s="322"/>
    </row>
    <row r="135" customFormat="false" ht="16.5" hidden="false" customHeight="false" outlineLevel="0" collapsed="false">
      <c r="A135" s="323" t="s">
        <v>456</v>
      </c>
      <c r="B135" s="324" t="n">
        <v>34390.54143</v>
      </c>
      <c r="C135" s="324" t="n">
        <v>0</v>
      </c>
      <c r="D135" s="324" t="n">
        <v>34390.54143</v>
      </c>
      <c r="E135" s="324" t="n">
        <v>7669.18122</v>
      </c>
      <c r="F135" s="324" t="n">
        <v>26.41413</v>
      </c>
      <c r="G135" s="324" t="n">
        <v>7695.59535</v>
      </c>
      <c r="H135" s="324" t="n">
        <v>5177.98614</v>
      </c>
      <c r="I135" s="324" t="n">
        <v>90.50644</v>
      </c>
      <c r="J135" s="324" t="n">
        <v>5268.49258</v>
      </c>
      <c r="K135" s="324" t="n">
        <v>12847.16736</v>
      </c>
      <c r="L135" s="324" t="n">
        <v>116.92057</v>
      </c>
      <c r="M135" s="324" t="n">
        <v>12964.08793</v>
      </c>
      <c r="N135" s="322"/>
    </row>
    <row r="136" customFormat="false" ht="16.5" hidden="false" customHeight="false" outlineLevel="0" collapsed="false">
      <c r="A136" s="323" t="s">
        <v>457</v>
      </c>
      <c r="B136" s="324" t="n">
        <v>17157.13264</v>
      </c>
      <c r="C136" s="324" t="n">
        <v>14.59107</v>
      </c>
      <c r="D136" s="324" t="n">
        <v>17171.72371</v>
      </c>
      <c r="E136" s="324" t="n">
        <v>2201.02543</v>
      </c>
      <c r="F136" s="324" t="n">
        <v>102.77489</v>
      </c>
      <c r="G136" s="324" t="n">
        <v>2303.80032</v>
      </c>
      <c r="H136" s="324" t="n">
        <v>3780.75246</v>
      </c>
      <c r="I136" s="324" t="n">
        <v>108.37201</v>
      </c>
      <c r="J136" s="324" t="n">
        <v>3889.12447</v>
      </c>
      <c r="K136" s="324" t="n">
        <v>5981.77789</v>
      </c>
      <c r="L136" s="324" t="n">
        <v>211.1469</v>
      </c>
      <c r="M136" s="324" t="n">
        <v>6192.92479</v>
      </c>
      <c r="N136" s="322"/>
    </row>
    <row r="137" customFormat="false" ht="16.5" hidden="false" customHeight="false" outlineLevel="0" collapsed="false">
      <c r="A137" s="323" t="s">
        <v>458</v>
      </c>
      <c r="B137" s="324" t="n">
        <v>21531.68368</v>
      </c>
      <c r="C137" s="324" t="n">
        <v>139.91476</v>
      </c>
      <c r="D137" s="324" t="n">
        <v>21671.59844</v>
      </c>
      <c r="E137" s="324" t="n">
        <v>3437.46714</v>
      </c>
      <c r="F137" s="324" t="n">
        <v>151.42886</v>
      </c>
      <c r="G137" s="324" t="n">
        <v>3588.896</v>
      </c>
      <c r="H137" s="324" t="n">
        <v>27493.13335</v>
      </c>
      <c r="I137" s="324" t="n">
        <v>2528.49826</v>
      </c>
      <c r="J137" s="324" t="n">
        <v>30021.63161</v>
      </c>
      <c r="K137" s="324" t="n">
        <v>30930.60049</v>
      </c>
      <c r="L137" s="324" t="n">
        <v>2679.92712</v>
      </c>
      <c r="M137" s="324" t="n">
        <v>33610.52761</v>
      </c>
      <c r="N137" s="322"/>
    </row>
    <row r="138" customFormat="false" ht="16.5" hidden="false" customHeight="false" outlineLevel="0" collapsed="false">
      <c r="A138" s="323" t="s">
        <v>459</v>
      </c>
      <c r="B138" s="324" t="n">
        <v>40007.08617</v>
      </c>
      <c r="C138" s="324" t="n">
        <v>0</v>
      </c>
      <c r="D138" s="324" t="n">
        <v>40007.08617</v>
      </c>
      <c r="E138" s="324" t="n">
        <v>11928.22109</v>
      </c>
      <c r="F138" s="324" t="n">
        <v>116.8732</v>
      </c>
      <c r="G138" s="324" t="n">
        <v>12045.09429</v>
      </c>
      <c r="H138" s="324" t="n">
        <v>9446.55211</v>
      </c>
      <c r="I138" s="324" t="n">
        <v>83.98364</v>
      </c>
      <c r="J138" s="324" t="n">
        <v>9530.53575</v>
      </c>
      <c r="K138" s="324" t="n">
        <v>21374.7732</v>
      </c>
      <c r="L138" s="324" t="n">
        <v>200.85684</v>
      </c>
      <c r="M138" s="324" t="n">
        <v>21575.63004</v>
      </c>
      <c r="N138" s="322"/>
    </row>
    <row r="139" customFormat="false" ht="16.5" hidden="false" customHeight="false" outlineLevel="0" collapsed="false">
      <c r="A139" s="323" t="s">
        <v>460</v>
      </c>
      <c r="B139" s="324" t="n">
        <v>53230.68003</v>
      </c>
      <c r="C139" s="324" t="n">
        <v>112.19993</v>
      </c>
      <c r="D139" s="324" t="n">
        <v>53342.87996</v>
      </c>
      <c r="E139" s="324" t="n">
        <v>8825.41951</v>
      </c>
      <c r="F139" s="324" t="n">
        <v>852.29831</v>
      </c>
      <c r="G139" s="324" t="n">
        <v>9677.71782</v>
      </c>
      <c r="H139" s="324" t="n">
        <v>20765.8929</v>
      </c>
      <c r="I139" s="324" t="n">
        <v>910.31593</v>
      </c>
      <c r="J139" s="324" t="n">
        <v>21676.20883</v>
      </c>
      <c r="K139" s="324" t="n">
        <v>29591.31241</v>
      </c>
      <c r="L139" s="324" t="n">
        <v>1762.61424</v>
      </c>
      <c r="M139" s="324" t="n">
        <v>31353.92665</v>
      </c>
      <c r="N139" s="322"/>
    </row>
    <row r="140" customFormat="false" ht="16.5" hidden="false" customHeight="false" outlineLevel="0" collapsed="false">
      <c r="A140" s="323" t="s">
        <v>447</v>
      </c>
      <c r="B140" s="324" t="n">
        <v>9445.82346</v>
      </c>
      <c r="C140" s="324" t="n">
        <v>0</v>
      </c>
      <c r="D140" s="324" t="n">
        <v>9445.82346</v>
      </c>
      <c r="E140" s="324" t="n">
        <v>1242.12972</v>
      </c>
      <c r="F140" s="324" t="n">
        <v>137.87704</v>
      </c>
      <c r="G140" s="324" t="n">
        <v>1380.00676</v>
      </c>
      <c r="H140" s="324" t="n">
        <v>2028.78419</v>
      </c>
      <c r="I140" s="324" t="n">
        <v>48.74988</v>
      </c>
      <c r="J140" s="324" t="n">
        <v>2077.53407</v>
      </c>
      <c r="K140" s="324" t="n">
        <v>3270.91391</v>
      </c>
      <c r="L140" s="324" t="n">
        <v>186.62692</v>
      </c>
      <c r="M140" s="324" t="n">
        <v>3457.54083</v>
      </c>
      <c r="N140" s="322"/>
    </row>
    <row r="141" customFormat="false" ht="16.5" hidden="false" customHeight="false" outlineLevel="0" collapsed="false">
      <c r="A141" s="323" t="s">
        <v>461</v>
      </c>
      <c r="B141" s="324" t="n">
        <v>36102.7023</v>
      </c>
      <c r="C141" s="324" t="n">
        <v>0</v>
      </c>
      <c r="D141" s="324" t="n">
        <v>36102.7023</v>
      </c>
      <c r="E141" s="324" t="n">
        <v>3317.87323</v>
      </c>
      <c r="F141" s="324" t="n">
        <v>3.80657</v>
      </c>
      <c r="G141" s="324" t="n">
        <v>3321.6798</v>
      </c>
      <c r="H141" s="324" t="n">
        <v>1937.6838</v>
      </c>
      <c r="I141" s="324" t="n">
        <v>159.8</v>
      </c>
      <c r="J141" s="324" t="n">
        <v>2097.4838</v>
      </c>
      <c r="K141" s="324" t="n">
        <v>5255.55703</v>
      </c>
      <c r="L141" s="324" t="n">
        <v>163.60657</v>
      </c>
      <c r="M141" s="324" t="n">
        <v>5419.1636</v>
      </c>
      <c r="N141" s="322"/>
    </row>
    <row r="142" customFormat="false" ht="16.5" hidden="false" customHeight="false" outlineLevel="0" collapsed="false">
      <c r="A142" s="323" t="s">
        <v>462</v>
      </c>
      <c r="B142" s="324" t="n">
        <v>14265.53983</v>
      </c>
      <c r="C142" s="324" t="n">
        <v>3.61576</v>
      </c>
      <c r="D142" s="324" t="n">
        <v>14269.15559</v>
      </c>
      <c r="E142" s="324" t="n">
        <v>2732.996</v>
      </c>
      <c r="F142" s="324" t="n">
        <v>0.3483</v>
      </c>
      <c r="G142" s="324" t="n">
        <v>2733.3443</v>
      </c>
      <c r="H142" s="324" t="n">
        <v>1174.97047</v>
      </c>
      <c r="I142" s="324" t="n">
        <v>3E-005</v>
      </c>
      <c r="J142" s="324" t="n">
        <v>1174.9705</v>
      </c>
      <c r="K142" s="324" t="n">
        <v>3907.96647</v>
      </c>
      <c r="L142" s="324" t="n">
        <v>0.34833</v>
      </c>
      <c r="M142" s="324" t="n">
        <v>3908.3148</v>
      </c>
      <c r="N142" s="322"/>
    </row>
    <row r="143" customFormat="false" ht="16.5" hidden="false" customHeight="false" outlineLevel="0" collapsed="false">
      <c r="A143" s="323" t="s">
        <v>463</v>
      </c>
      <c r="B143" s="324" t="n">
        <v>11021.7782</v>
      </c>
      <c r="C143" s="324" t="n">
        <v>0</v>
      </c>
      <c r="D143" s="324" t="n">
        <v>11021.7782</v>
      </c>
      <c r="E143" s="324" t="n">
        <v>442.2214</v>
      </c>
      <c r="F143" s="324" t="n">
        <v>34.85279</v>
      </c>
      <c r="G143" s="324" t="n">
        <v>477.07419</v>
      </c>
      <c r="H143" s="324" t="n">
        <v>2300.37978</v>
      </c>
      <c r="I143" s="324" t="n">
        <v>34.84803</v>
      </c>
      <c r="J143" s="324" t="n">
        <v>2335.22781</v>
      </c>
      <c r="K143" s="324" t="n">
        <v>2742.60118</v>
      </c>
      <c r="L143" s="324" t="n">
        <v>69.70082</v>
      </c>
      <c r="M143" s="324" t="n">
        <v>2812.302</v>
      </c>
      <c r="N143" s="322"/>
    </row>
    <row r="144" customFormat="false" ht="16.5" hidden="false" customHeight="false" outlineLevel="0" collapsed="false">
      <c r="A144" s="323" t="s">
        <v>464</v>
      </c>
      <c r="B144" s="324" t="n">
        <v>12903.54253</v>
      </c>
      <c r="C144" s="324" t="n">
        <v>18.76807</v>
      </c>
      <c r="D144" s="324" t="n">
        <v>12922.3106</v>
      </c>
      <c r="E144" s="324" t="n">
        <v>1201.32799</v>
      </c>
      <c r="F144" s="324" t="n">
        <v>49.8922</v>
      </c>
      <c r="G144" s="324" t="n">
        <v>1251.22019</v>
      </c>
      <c r="H144" s="324" t="n">
        <v>4432.60206</v>
      </c>
      <c r="I144" s="324" t="n">
        <v>558.82952</v>
      </c>
      <c r="J144" s="324" t="n">
        <v>4991.43158</v>
      </c>
      <c r="K144" s="324" t="n">
        <v>5633.93005</v>
      </c>
      <c r="L144" s="324" t="n">
        <v>608.72172</v>
      </c>
      <c r="M144" s="324" t="n">
        <v>6242.65177</v>
      </c>
      <c r="N144" s="322"/>
    </row>
    <row r="145" customFormat="false" ht="16.5" hidden="false" customHeight="false" outlineLevel="0" collapsed="false">
      <c r="A145" s="323" t="s">
        <v>465</v>
      </c>
      <c r="B145" s="324" t="n">
        <v>9397.86067</v>
      </c>
      <c r="C145" s="324" t="n">
        <v>4.08388</v>
      </c>
      <c r="D145" s="324" t="n">
        <v>9401.94455</v>
      </c>
      <c r="E145" s="324" t="n">
        <v>499.31436</v>
      </c>
      <c r="F145" s="324" t="n">
        <v>10.55506</v>
      </c>
      <c r="G145" s="324" t="n">
        <v>509.86942</v>
      </c>
      <c r="H145" s="324" t="n">
        <v>2391.88985</v>
      </c>
      <c r="I145" s="324" t="n">
        <v>7E-005</v>
      </c>
      <c r="J145" s="324" t="n">
        <v>2391.88992</v>
      </c>
      <c r="K145" s="324" t="n">
        <v>2891.20421</v>
      </c>
      <c r="L145" s="324" t="n">
        <v>10.55513</v>
      </c>
      <c r="M145" s="324" t="n">
        <v>2901.75934</v>
      </c>
      <c r="N145" s="322"/>
    </row>
    <row r="146" customFormat="false" ht="16.5" hidden="false" customHeight="false" outlineLevel="0" collapsed="false">
      <c r="A146" s="323" t="s">
        <v>466</v>
      </c>
      <c r="B146" s="324" t="n">
        <v>66.39336</v>
      </c>
      <c r="C146" s="324" t="n">
        <v>0</v>
      </c>
      <c r="D146" s="324" t="n">
        <v>66.39336</v>
      </c>
      <c r="E146" s="324" t="n">
        <v>66.22963</v>
      </c>
      <c r="F146" s="324" t="n">
        <v>0</v>
      </c>
      <c r="G146" s="324" t="n">
        <v>66.22963</v>
      </c>
      <c r="H146" s="324" t="n">
        <v>78.3</v>
      </c>
      <c r="I146" s="324" t="n">
        <v>0</v>
      </c>
      <c r="J146" s="324" t="n">
        <v>78.3</v>
      </c>
      <c r="K146" s="324" t="n">
        <v>144.52963</v>
      </c>
      <c r="L146" s="324" t="n">
        <v>0</v>
      </c>
      <c r="M146" s="324" t="n">
        <v>144.52963</v>
      </c>
      <c r="N146" s="322"/>
    </row>
    <row r="147" customFormat="false" ht="16.5" hidden="false" customHeight="false" outlineLevel="0" collapsed="false">
      <c r="A147" s="323" t="s">
        <v>467</v>
      </c>
      <c r="B147" s="324" t="n">
        <v>4851.18831</v>
      </c>
      <c r="C147" s="324" t="n">
        <v>0</v>
      </c>
      <c r="D147" s="324" t="n">
        <v>4851.18831</v>
      </c>
      <c r="E147" s="324" t="n">
        <v>424.60943</v>
      </c>
      <c r="F147" s="324" t="n">
        <v>0</v>
      </c>
      <c r="G147" s="324" t="n">
        <v>424.60943</v>
      </c>
      <c r="H147" s="324" t="n">
        <v>1323.12805</v>
      </c>
      <c r="I147" s="324" t="n">
        <v>0</v>
      </c>
      <c r="J147" s="324" t="n">
        <v>1323.12805</v>
      </c>
      <c r="K147" s="324" t="n">
        <v>1747.73748</v>
      </c>
      <c r="L147" s="324" t="n">
        <v>0</v>
      </c>
      <c r="M147" s="324" t="n">
        <v>1747.73748</v>
      </c>
      <c r="N147" s="322"/>
    </row>
    <row r="148" customFormat="false" ht="16.5" hidden="false" customHeight="false" outlineLevel="0" collapsed="false">
      <c r="A148" s="320" t="s">
        <v>468</v>
      </c>
      <c r="B148" s="321" t="n">
        <v>755233.50913</v>
      </c>
      <c r="C148" s="321" t="n">
        <v>36402.6333</v>
      </c>
      <c r="D148" s="321" t="n">
        <v>791636.14243</v>
      </c>
      <c r="E148" s="321" t="n">
        <v>201804.5549</v>
      </c>
      <c r="F148" s="321" t="n">
        <v>26472.49043</v>
      </c>
      <c r="G148" s="321" t="n">
        <v>228277.04533</v>
      </c>
      <c r="H148" s="321" t="n">
        <v>681061.86222</v>
      </c>
      <c r="I148" s="321" t="n">
        <v>70711.53719</v>
      </c>
      <c r="J148" s="321" t="n">
        <v>751773.39941</v>
      </c>
      <c r="K148" s="321" t="n">
        <v>882866.41712</v>
      </c>
      <c r="L148" s="321" t="n">
        <v>97184.02762</v>
      </c>
      <c r="M148" s="321" t="n">
        <v>980050.44474</v>
      </c>
      <c r="N148" s="322"/>
    </row>
    <row r="149" customFormat="false" ht="16.5" hidden="false" customHeight="false" outlineLevel="0" collapsed="false">
      <c r="A149" s="323" t="s">
        <v>469</v>
      </c>
      <c r="B149" s="324" t="n">
        <v>81721.05424</v>
      </c>
      <c r="C149" s="324" t="n">
        <v>2204.2224</v>
      </c>
      <c r="D149" s="324" t="n">
        <v>83925.27664</v>
      </c>
      <c r="E149" s="324" t="n">
        <v>16436.30713</v>
      </c>
      <c r="F149" s="324" t="n">
        <v>742.06732</v>
      </c>
      <c r="G149" s="324" t="n">
        <v>17178.37445</v>
      </c>
      <c r="H149" s="324" t="n">
        <v>16563.54693</v>
      </c>
      <c r="I149" s="324" t="n">
        <v>824.37022</v>
      </c>
      <c r="J149" s="324" t="n">
        <v>17387.91715</v>
      </c>
      <c r="K149" s="324" t="n">
        <v>32999.85406</v>
      </c>
      <c r="L149" s="324" t="n">
        <v>1566.43754</v>
      </c>
      <c r="M149" s="324" t="n">
        <v>34566.2916</v>
      </c>
      <c r="N149" s="322"/>
    </row>
    <row r="150" customFormat="false" ht="16.5" hidden="false" customHeight="false" outlineLevel="0" collapsed="false">
      <c r="A150" s="323" t="s">
        <v>470</v>
      </c>
      <c r="B150" s="324" t="n">
        <v>40053.41053</v>
      </c>
      <c r="C150" s="324" t="n">
        <v>252.2509</v>
      </c>
      <c r="D150" s="324" t="n">
        <v>40305.66143</v>
      </c>
      <c r="E150" s="324" t="n">
        <v>5716.59317</v>
      </c>
      <c r="F150" s="324" t="n">
        <v>160.83884</v>
      </c>
      <c r="G150" s="324" t="n">
        <v>5877.43201</v>
      </c>
      <c r="H150" s="324" t="n">
        <v>18134.57968</v>
      </c>
      <c r="I150" s="324" t="n">
        <v>578.35714</v>
      </c>
      <c r="J150" s="324" t="n">
        <v>18712.93682</v>
      </c>
      <c r="K150" s="324" t="n">
        <v>23851.17285</v>
      </c>
      <c r="L150" s="324" t="n">
        <v>739.19598</v>
      </c>
      <c r="M150" s="324" t="n">
        <v>24590.36883</v>
      </c>
      <c r="N150" s="322"/>
    </row>
    <row r="151" customFormat="false" ht="16.5" hidden="false" customHeight="false" outlineLevel="0" collapsed="false">
      <c r="A151" s="323" t="s">
        <v>471</v>
      </c>
      <c r="B151" s="324" t="n">
        <v>33943.78492</v>
      </c>
      <c r="C151" s="324" t="n">
        <v>61.93273</v>
      </c>
      <c r="D151" s="324" t="n">
        <v>34005.71765</v>
      </c>
      <c r="E151" s="324" t="n">
        <v>7693.56461</v>
      </c>
      <c r="F151" s="324" t="n">
        <v>1099.19478</v>
      </c>
      <c r="G151" s="324" t="n">
        <v>8792.75939</v>
      </c>
      <c r="H151" s="324" t="n">
        <v>20408.32502</v>
      </c>
      <c r="I151" s="324" t="n">
        <v>1948.74508</v>
      </c>
      <c r="J151" s="324" t="n">
        <v>22357.0701</v>
      </c>
      <c r="K151" s="324" t="n">
        <v>28101.88963</v>
      </c>
      <c r="L151" s="324" t="n">
        <v>3047.93986</v>
      </c>
      <c r="M151" s="324" t="n">
        <v>31149.82949</v>
      </c>
      <c r="N151" s="322"/>
    </row>
    <row r="152" customFormat="false" ht="16.5" hidden="false" customHeight="false" outlineLevel="0" collapsed="false">
      <c r="A152" s="323" t="s">
        <v>472</v>
      </c>
      <c r="B152" s="324" t="n">
        <v>47169.9998</v>
      </c>
      <c r="C152" s="324" t="n">
        <v>777.90419</v>
      </c>
      <c r="D152" s="324" t="n">
        <v>47947.90399</v>
      </c>
      <c r="E152" s="324" t="n">
        <v>8608.67131</v>
      </c>
      <c r="F152" s="324" t="n">
        <v>253.0538</v>
      </c>
      <c r="G152" s="324" t="n">
        <v>8861.72511</v>
      </c>
      <c r="H152" s="324" t="n">
        <v>11457.98792</v>
      </c>
      <c r="I152" s="324" t="n">
        <v>517.71681</v>
      </c>
      <c r="J152" s="324" t="n">
        <v>11975.70473</v>
      </c>
      <c r="K152" s="324" t="n">
        <v>20066.65923</v>
      </c>
      <c r="L152" s="324" t="n">
        <v>770.77061</v>
      </c>
      <c r="M152" s="324" t="n">
        <v>20837.42984</v>
      </c>
      <c r="N152" s="322"/>
    </row>
    <row r="153" customFormat="false" ht="16.5" hidden="false" customHeight="false" outlineLevel="0" collapsed="false">
      <c r="A153" s="323" t="s">
        <v>473</v>
      </c>
      <c r="B153" s="324" t="n">
        <v>35230.4095</v>
      </c>
      <c r="C153" s="324" t="n">
        <v>833.55267</v>
      </c>
      <c r="D153" s="324" t="n">
        <v>36063.96217</v>
      </c>
      <c r="E153" s="324" t="n">
        <v>9841.23415</v>
      </c>
      <c r="F153" s="324" t="n">
        <v>842.78378</v>
      </c>
      <c r="G153" s="324" t="n">
        <v>10684.01793</v>
      </c>
      <c r="H153" s="324" t="n">
        <v>22530.02473</v>
      </c>
      <c r="I153" s="324" t="n">
        <v>1316.29028</v>
      </c>
      <c r="J153" s="324" t="n">
        <v>23846.31501</v>
      </c>
      <c r="K153" s="324" t="n">
        <v>32371.25888</v>
      </c>
      <c r="L153" s="324" t="n">
        <v>2159.07406</v>
      </c>
      <c r="M153" s="324" t="n">
        <v>34530.33294</v>
      </c>
      <c r="N153" s="322"/>
    </row>
    <row r="154" customFormat="false" ht="16.5" hidden="false" customHeight="false" outlineLevel="0" collapsed="false">
      <c r="A154" s="323" t="s">
        <v>474</v>
      </c>
      <c r="B154" s="324" t="n">
        <v>24167.01479</v>
      </c>
      <c r="C154" s="324" t="n">
        <v>8.78601</v>
      </c>
      <c r="D154" s="324" t="n">
        <v>24175.8008</v>
      </c>
      <c r="E154" s="324" t="n">
        <v>2700.53335</v>
      </c>
      <c r="F154" s="324" t="n">
        <v>16.7824</v>
      </c>
      <c r="G154" s="324" t="n">
        <v>2717.31575</v>
      </c>
      <c r="H154" s="324" t="n">
        <v>5830.42574</v>
      </c>
      <c r="I154" s="324" t="n">
        <v>94.90233</v>
      </c>
      <c r="J154" s="324" t="n">
        <v>5925.32807</v>
      </c>
      <c r="K154" s="324" t="n">
        <v>8530.95909</v>
      </c>
      <c r="L154" s="324" t="n">
        <v>111.68473</v>
      </c>
      <c r="M154" s="324" t="n">
        <v>8642.64382</v>
      </c>
      <c r="N154" s="322"/>
    </row>
    <row r="155" customFormat="false" ht="16.5" hidden="false" customHeight="false" outlineLevel="0" collapsed="false">
      <c r="A155" s="323" t="s">
        <v>475</v>
      </c>
      <c r="B155" s="324" t="n">
        <v>417194.89532</v>
      </c>
      <c r="C155" s="324" t="n">
        <v>30253.66956</v>
      </c>
      <c r="D155" s="324" t="n">
        <v>447448.56488</v>
      </c>
      <c r="E155" s="324" t="n">
        <v>137816.11814</v>
      </c>
      <c r="F155" s="324" t="n">
        <v>22914.74222</v>
      </c>
      <c r="G155" s="324" t="n">
        <v>160730.86036</v>
      </c>
      <c r="H155" s="324" t="n">
        <v>574773.61015</v>
      </c>
      <c r="I155" s="324" t="n">
        <v>64747.65884</v>
      </c>
      <c r="J155" s="324" t="n">
        <v>639521.26899</v>
      </c>
      <c r="K155" s="324" t="n">
        <v>712589.72829</v>
      </c>
      <c r="L155" s="324" t="n">
        <v>87662.40106</v>
      </c>
      <c r="M155" s="324" t="n">
        <v>800252.12935</v>
      </c>
      <c r="N155" s="322"/>
    </row>
    <row r="156" customFormat="false" ht="16.5" hidden="false" customHeight="false" outlineLevel="0" collapsed="false">
      <c r="A156" s="323" t="s">
        <v>476</v>
      </c>
      <c r="B156" s="324" t="n">
        <v>33451.52051</v>
      </c>
      <c r="C156" s="324" t="n">
        <v>66.20143</v>
      </c>
      <c r="D156" s="324" t="n">
        <v>33517.72194</v>
      </c>
      <c r="E156" s="324" t="n">
        <v>10826.15886</v>
      </c>
      <c r="F156" s="324" t="n">
        <v>313.6544</v>
      </c>
      <c r="G156" s="324" t="n">
        <v>11139.81326</v>
      </c>
      <c r="H156" s="324" t="n">
        <v>6395.78309</v>
      </c>
      <c r="I156" s="324" t="n">
        <v>447.90886</v>
      </c>
      <c r="J156" s="324" t="n">
        <v>6843.69195</v>
      </c>
      <c r="K156" s="324" t="n">
        <v>17221.94195</v>
      </c>
      <c r="L156" s="324" t="n">
        <v>761.56326</v>
      </c>
      <c r="M156" s="324" t="n">
        <v>17983.50521</v>
      </c>
      <c r="N156" s="322"/>
    </row>
    <row r="157" customFormat="false" ht="16.5" hidden="false" customHeight="false" outlineLevel="0" collapsed="false">
      <c r="A157" s="323" t="s">
        <v>477</v>
      </c>
      <c r="B157" s="324" t="n">
        <v>19625.47984</v>
      </c>
      <c r="C157" s="324" t="n">
        <v>1944.11341</v>
      </c>
      <c r="D157" s="324" t="n">
        <v>21569.59325</v>
      </c>
      <c r="E157" s="324" t="n">
        <v>1210.61669</v>
      </c>
      <c r="F157" s="324" t="n">
        <v>86.65223</v>
      </c>
      <c r="G157" s="324" t="n">
        <v>1297.26892</v>
      </c>
      <c r="H157" s="324" t="n">
        <v>3145.74827</v>
      </c>
      <c r="I157" s="324" t="n">
        <v>172.74397</v>
      </c>
      <c r="J157" s="324" t="n">
        <v>3318.49224</v>
      </c>
      <c r="K157" s="324" t="n">
        <v>4356.36496</v>
      </c>
      <c r="L157" s="324" t="n">
        <v>259.3962</v>
      </c>
      <c r="M157" s="324" t="n">
        <v>4615.76116</v>
      </c>
      <c r="N157" s="322"/>
    </row>
    <row r="158" customFormat="false" ht="16.5" hidden="false" customHeight="false" outlineLevel="0" collapsed="false">
      <c r="A158" s="323" t="s">
        <v>478</v>
      </c>
      <c r="B158" s="324" t="n">
        <v>3581.83105</v>
      </c>
      <c r="C158" s="324" t="n">
        <v>0</v>
      </c>
      <c r="D158" s="324" t="n">
        <v>3581.83105</v>
      </c>
      <c r="E158" s="324" t="n">
        <v>144.0673</v>
      </c>
      <c r="F158" s="324" t="n">
        <v>0</v>
      </c>
      <c r="G158" s="324" t="n">
        <v>144.0673</v>
      </c>
      <c r="H158" s="324" t="n">
        <v>24.3</v>
      </c>
      <c r="I158" s="324" t="n">
        <v>0</v>
      </c>
      <c r="J158" s="324" t="n">
        <v>24.3</v>
      </c>
      <c r="K158" s="324" t="n">
        <v>168.3673</v>
      </c>
      <c r="L158" s="324" t="n">
        <v>0</v>
      </c>
      <c r="M158" s="324" t="n">
        <v>168.3673</v>
      </c>
      <c r="N158" s="322"/>
    </row>
    <row r="159" customFormat="false" ht="16.5" hidden="false" customHeight="false" outlineLevel="0" collapsed="false">
      <c r="A159" s="323" t="s">
        <v>479</v>
      </c>
      <c r="B159" s="324" t="n">
        <v>15552.92416</v>
      </c>
      <c r="C159" s="324" t="n">
        <v>0</v>
      </c>
      <c r="D159" s="324" t="n">
        <v>15552.92416</v>
      </c>
      <c r="E159" s="324" t="n">
        <v>380.14336</v>
      </c>
      <c r="F159" s="324" t="n">
        <v>0.36948</v>
      </c>
      <c r="G159" s="324" t="n">
        <v>380.51284</v>
      </c>
      <c r="H159" s="324" t="n">
        <v>374.07874</v>
      </c>
      <c r="I159" s="324" t="n">
        <v>0</v>
      </c>
      <c r="J159" s="324" t="n">
        <v>374.07874</v>
      </c>
      <c r="K159" s="324" t="n">
        <v>754.2221</v>
      </c>
      <c r="L159" s="324" t="n">
        <v>0.36948</v>
      </c>
      <c r="M159" s="324" t="n">
        <v>754.59158</v>
      </c>
      <c r="N159" s="322"/>
    </row>
    <row r="160" customFormat="false" ht="16.5" hidden="false" customHeight="false" outlineLevel="0" collapsed="false">
      <c r="A160" s="323" t="s">
        <v>480</v>
      </c>
      <c r="B160" s="324" t="n">
        <v>3541.18447</v>
      </c>
      <c r="C160" s="324" t="n">
        <v>0</v>
      </c>
      <c r="D160" s="324" t="n">
        <v>3541.18447</v>
      </c>
      <c r="E160" s="324" t="n">
        <v>430.54683</v>
      </c>
      <c r="F160" s="324" t="n">
        <v>42.35118</v>
      </c>
      <c r="G160" s="324" t="n">
        <v>472.89801</v>
      </c>
      <c r="H160" s="324" t="n">
        <v>1423.45195</v>
      </c>
      <c r="I160" s="324" t="n">
        <v>62.84366</v>
      </c>
      <c r="J160" s="324" t="n">
        <v>1486.29561</v>
      </c>
      <c r="K160" s="324" t="n">
        <v>1853.99878</v>
      </c>
      <c r="L160" s="324" t="n">
        <v>105.19484</v>
      </c>
      <c r="M160" s="324" t="n">
        <v>1959.19362</v>
      </c>
      <c r="N160" s="322"/>
    </row>
    <row r="161" customFormat="false" ht="16.5" hidden="false" customHeight="false" outlineLevel="0" collapsed="false">
      <c r="A161" s="320" t="s">
        <v>481</v>
      </c>
      <c r="B161" s="321" t="n">
        <v>627302.91396</v>
      </c>
      <c r="C161" s="321" t="n">
        <v>47555.93063</v>
      </c>
      <c r="D161" s="321" t="n">
        <v>674858.84459</v>
      </c>
      <c r="E161" s="321" t="n">
        <v>129360.86639</v>
      </c>
      <c r="F161" s="321" t="n">
        <v>15063.20485</v>
      </c>
      <c r="G161" s="321" t="n">
        <v>144424.07124</v>
      </c>
      <c r="H161" s="321" t="n">
        <v>259861.56903</v>
      </c>
      <c r="I161" s="321" t="n">
        <v>38031.48632</v>
      </c>
      <c r="J161" s="321" t="n">
        <v>297893.05535</v>
      </c>
      <c r="K161" s="321" t="n">
        <v>389222.43542</v>
      </c>
      <c r="L161" s="321" t="n">
        <v>53094.69117</v>
      </c>
      <c r="M161" s="321" t="n">
        <v>442317.12659</v>
      </c>
      <c r="N161" s="322"/>
    </row>
    <row r="162" customFormat="false" ht="16.5" hidden="false" customHeight="false" outlineLevel="0" collapsed="false">
      <c r="A162" s="323" t="s">
        <v>482</v>
      </c>
      <c r="B162" s="324" t="n">
        <v>10396.46015</v>
      </c>
      <c r="C162" s="324" t="n">
        <v>0</v>
      </c>
      <c r="D162" s="324" t="n">
        <v>10396.46015</v>
      </c>
      <c r="E162" s="324" t="n">
        <v>882.95466</v>
      </c>
      <c r="F162" s="324" t="n">
        <v>68.80264</v>
      </c>
      <c r="G162" s="324" t="n">
        <v>951.7573</v>
      </c>
      <c r="H162" s="324" t="n">
        <v>1012.45478</v>
      </c>
      <c r="I162" s="324" t="n">
        <v>43.23117</v>
      </c>
      <c r="J162" s="324" t="n">
        <v>1055.68595</v>
      </c>
      <c r="K162" s="324" t="n">
        <v>1895.40944</v>
      </c>
      <c r="L162" s="324" t="n">
        <v>112.03381</v>
      </c>
      <c r="M162" s="324" t="n">
        <v>2007.44325</v>
      </c>
      <c r="N162" s="322"/>
    </row>
    <row r="163" customFormat="false" ht="16.5" hidden="false" customHeight="false" outlineLevel="0" collapsed="false">
      <c r="A163" s="323" t="s">
        <v>483</v>
      </c>
      <c r="B163" s="324" t="n">
        <v>371630.84594</v>
      </c>
      <c r="C163" s="324" t="n">
        <v>35607.9748</v>
      </c>
      <c r="D163" s="324" t="n">
        <v>407238.82074</v>
      </c>
      <c r="E163" s="324" t="n">
        <v>91149.34795</v>
      </c>
      <c r="F163" s="324" t="n">
        <v>13971.23225</v>
      </c>
      <c r="G163" s="324" t="n">
        <v>105120.5802</v>
      </c>
      <c r="H163" s="324" t="n">
        <v>218244.72606</v>
      </c>
      <c r="I163" s="324" t="n">
        <v>34736.8362</v>
      </c>
      <c r="J163" s="324" t="n">
        <v>252981.56226</v>
      </c>
      <c r="K163" s="324" t="n">
        <v>309394.07401</v>
      </c>
      <c r="L163" s="324" t="n">
        <v>48708.06845</v>
      </c>
      <c r="M163" s="324" t="n">
        <v>358102.14246</v>
      </c>
      <c r="N163" s="322"/>
    </row>
    <row r="164" customFormat="false" ht="16.5" hidden="false" customHeight="false" outlineLevel="0" collapsed="false">
      <c r="A164" s="323" t="s">
        <v>484</v>
      </c>
      <c r="B164" s="324" t="n">
        <v>114608.97865</v>
      </c>
      <c r="C164" s="324" t="n">
        <v>10239.73596</v>
      </c>
      <c r="D164" s="324" t="n">
        <v>124848.71461</v>
      </c>
      <c r="E164" s="324" t="n">
        <v>25291.13336</v>
      </c>
      <c r="F164" s="324" t="n">
        <v>699.46363</v>
      </c>
      <c r="G164" s="324" t="n">
        <v>25990.59699</v>
      </c>
      <c r="H164" s="324" t="n">
        <v>21983.84387</v>
      </c>
      <c r="I164" s="324" t="n">
        <v>2446.16327</v>
      </c>
      <c r="J164" s="324" t="n">
        <v>24430.00714</v>
      </c>
      <c r="K164" s="324" t="n">
        <v>47274.97723</v>
      </c>
      <c r="L164" s="324" t="n">
        <v>3145.6269</v>
      </c>
      <c r="M164" s="324" t="n">
        <v>50420.60413</v>
      </c>
      <c r="N164" s="322"/>
    </row>
    <row r="165" customFormat="false" ht="16.5" hidden="false" customHeight="false" outlineLevel="0" collapsed="false">
      <c r="A165" s="323" t="s">
        <v>481</v>
      </c>
      <c r="B165" s="324" t="n">
        <v>76907.20051</v>
      </c>
      <c r="C165" s="324" t="n">
        <v>732.84487</v>
      </c>
      <c r="D165" s="324" t="n">
        <v>77640.04538</v>
      </c>
      <c r="E165" s="324" t="n">
        <v>7654.24247</v>
      </c>
      <c r="F165" s="324" t="n">
        <v>243.77575</v>
      </c>
      <c r="G165" s="324" t="n">
        <v>7898.01822</v>
      </c>
      <c r="H165" s="324" t="n">
        <v>13686.54357</v>
      </c>
      <c r="I165" s="324" t="n">
        <v>530.82386</v>
      </c>
      <c r="J165" s="324" t="n">
        <v>14217.36743</v>
      </c>
      <c r="K165" s="324" t="n">
        <v>21340.78604</v>
      </c>
      <c r="L165" s="324" t="n">
        <v>774.59961</v>
      </c>
      <c r="M165" s="324" t="n">
        <v>22115.38565</v>
      </c>
      <c r="N165" s="322"/>
    </row>
    <row r="166" customFormat="false" ht="16.5" hidden="false" customHeight="false" outlineLevel="0" collapsed="false">
      <c r="A166" s="323" t="s">
        <v>485</v>
      </c>
      <c r="B166" s="324" t="n">
        <v>16637.37302</v>
      </c>
      <c r="C166" s="324" t="n">
        <v>0</v>
      </c>
      <c r="D166" s="324" t="n">
        <v>16637.37302</v>
      </c>
      <c r="E166" s="324" t="n">
        <v>691.8452</v>
      </c>
      <c r="F166" s="324" t="n">
        <v>0.73542</v>
      </c>
      <c r="G166" s="324" t="n">
        <v>692.58062</v>
      </c>
      <c r="H166" s="324" t="n">
        <v>844.33671</v>
      </c>
      <c r="I166" s="324" t="n">
        <v>27.28602</v>
      </c>
      <c r="J166" s="324" t="n">
        <v>871.62273</v>
      </c>
      <c r="K166" s="324" t="n">
        <v>1536.18191</v>
      </c>
      <c r="L166" s="324" t="n">
        <v>28.02144</v>
      </c>
      <c r="M166" s="324" t="n">
        <v>1564.20335</v>
      </c>
      <c r="N166" s="322"/>
    </row>
    <row r="167" customFormat="false" ht="16.5" hidden="false" customHeight="false" outlineLevel="0" collapsed="false">
      <c r="A167" s="323" t="s">
        <v>486</v>
      </c>
      <c r="B167" s="324" t="n">
        <v>26657.73422</v>
      </c>
      <c r="C167" s="324" t="n">
        <v>975.375</v>
      </c>
      <c r="D167" s="324" t="n">
        <v>27633.10922</v>
      </c>
      <c r="E167" s="324" t="n">
        <v>2479.50871</v>
      </c>
      <c r="F167" s="324" t="n">
        <v>68.40254</v>
      </c>
      <c r="G167" s="324" t="n">
        <v>2547.91125</v>
      </c>
      <c r="H167" s="324" t="n">
        <v>3548.23564</v>
      </c>
      <c r="I167" s="324" t="n">
        <v>183.02714</v>
      </c>
      <c r="J167" s="324" t="n">
        <v>3731.26278</v>
      </c>
      <c r="K167" s="324" t="n">
        <v>6027.74435</v>
      </c>
      <c r="L167" s="324" t="n">
        <v>251.42968</v>
      </c>
      <c r="M167" s="324" t="n">
        <v>6279.17403</v>
      </c>
      <c r="N167" s="322"/>
    </row>
    <row r="168" customFormat="false" ht="16.5" hidden="false" customHeight="false" outlineLevel="0" collapsed="false">
      <c r="A168" s="323" t="s">
        <v>487</v>
      </c>
      <c r="B168" s="324" t="n">
        <v>10464.32147</v>
      </c>
      <c r="C168" s="324" t="n">
        <v>0</v>
      </c>
      <c r="D168" s="324" t="n">
        <v>10464.32147</v>
      </c>
      <c r="E168" s="324" t="n">
        <v>1211.83404</v>
      </c>
      <c r="F168" s="324" t="n">
        <v>10.79262</v>
      </c>
      <c r="G168" s="324" t="n">
        <v>1222.62666</v>
      </c>
      <c r="H168" s="324" t="n">
        <v>541.4284</v>
      </c>
      <c r="I168" s="324" t="n">
        <v>64.11866</v>
      </c>
      <c r="J168" s="324" t="n">
        <v>605.54706</v>
      </c>
      <c r="K168" s="324" t="n">
        <v>1753.26244</v>
      </c>
      <c r="L168" s="324" t="n">
        <v>74.91128</v>
      </c>
      <c r="M168" s="324" t="n">
        <v>1828.17372</v>
      </c>
      <c r="N168" s="322"/>
    </row>
    <row r="169" customFormat="false" ht="16.5" hidden="false" customHeight="false" outlineLevel="0" collapsed="false">
      <c r="A169" s="320" t="s">
        <v>488</v>
      </c>
      <c r="B169" s="321" t="n">
        <v>2572886.55598</v>
      </c>
      <c r="C169" s="321" t="n">
        <v>86070.88131</v>
      </c>
      <c r="D169" s="321" t="n">
        <v>2658957.43729</v>
      </c>
      <c r="E169" s="321" t="n">
        <v>420096.74658</v>
      </c>
      <c r="F169" s="321" t="n">
        <v>104266.20685</v>
      </c>
      <c r="G169" s="321" t="n">
        <v>524362.95343</v>
      </c>
      <c r="H169" s="321" t="n">
        <v>3887750.18749</v>
      </c>
      <c r="I169" s="321" t="n">
        <v>605595.61186</v>
      </c>
      <c r="J169" s="321" t="n">
        <v>4493345.79935</v>
      </c>
      <c r="K169" s="321" t="n">
        <v>4307846.93407</v>
      </c>
      <c r="L169" s="321" t="n">
        <v>709861.81871</v>
      </c>
      <c r="M169" s="321" t="n">
        <v>5017708.75278</v>
      </c>
      <c r="N169" s="322"/>
    </row>
    <row r="170" customFormat="false" ht="16.5" hidden="false" customHeight="false" outlineLevel="0" collapsed="false">
      <c r="A170" s="323" t="s">
        <v>489</v>
      </c>
      <c r="B170" s="324" t="n">
        <v>156423.87276</v>
      </c>
      <c r="C170" s="324" t="n">
        <v>2882.60839</v>
      </c>
      <c r="D170" s="324" t="n">
        <v>159306.48115</v>
      </c>
      <c r="E170" s="324" t="n">
        <v>23251.5581</v>
      </c>
      <c r="F170" s="324" t="n">
        <v>1824.39154</v>
      </c>
      <c r="G170" s="324" t="n">
        <v>25075.94964</v>
      </c>
      <c r="H170" s="324" t="n">
        <v>85582.79027</v>
      </c>
      <c r="I170" s="324" t="n">
        <v>3391.47393</v>
      </c>
      <c r="J170" s="324" t="n">
        <v>88974.2642</v>
      </c>
      <c r="K170" s="324" t="n">
        <v>108834.34837</v>
      </c>
      <c r="L170" s="324" t="n">
        <v>5215.86547</v>
      </c>
      <c r="M170" s="324" t="n">
        <v>114050.21384</v>
      </c>
      <c r="N170" s="322"/>
    </row>
    <row r="171" customFormat="false" ht="16.5" hidden="false" customHeight="false" outlineLevel="0" collapsed="false">
      <c r="A171" s="323" t="s">
        <v>490</v>
      </c>
      <c r="B171" s="324" t="n">
        <v>134907.57802</v>
      </c>
      <c r="C171" s="324" t="n">
        <v>623.77115</v>
      </c>
      <c r="D171" s="324" t="n">
        <v>135531.34917</v>
      </c>
      <c r="E171" s="324" t="n">
        <v>17494.92605</v>
      </c>
      <c r="F171" s="324" t="n">
        <v>1550.67506</v>
      </c>
      <c r="G171" s="324" t="n">
        <v>19045.60111</v>
      </c>
      <c r="H171" s="324" t="n">
        <v>33264.42148</v>
      </c>
      <c r="I171" s="324" t="n">
        <v>3574.2524</v>
      </c>
      <c r="J171" s="324" t="n">
        <v>36838.67388</v>
      </c>
      <c r="K171" s="324" t="n">
        <v>50759.34753</v>
      </c>
      <c r="L171" s="324" t="n">
        <v>5124.92746</v>
      </c>
      <c r="M171" s="324" t="n">
        <v>55884.27499</v>
      </c>
      <c r="N171" s="322"/>
    </row>
    <row r="172" customFormat="false" ht="16.5" hidden="false" customHeight="false" outlineLevel="0" collapsed="false">
      <c r="A172" s="323" t="s">
        <v>491</v>
      </c>
      <c r="B172" s="324" t="n">
        <v>37799.16966</v>
      </c>
      <c r="C172" s="324" t="n">
        <v>683.31971</v>
      </c>
      <c r="D172" s="324" t="n">
        <v>38482.48937</v>
      </c>
      <c r="E172" s="324" t="n">
        <v>4508.78672</v>
      </c>
      <c r="F172" s="324" t="n">
        <v>584.59794</v>
      </c>
      <c r="G172" s="324" t="n">
        <v>5093.38466</v>
      </c>
      <c r="H172" s="324" t="n">
        <v>13391.60623</v>
      </c>
      <c r="I172" s="324" t="n">
        <v>1599.66836</v>
      </c>
      <c r="J172" s="324" t="n">
        <v>14991.27459</v>
      </c>
      <c r="K172" s="324" t="n">
        <v>17900.39295</v>
      </c>
      <c r="L172" s="324" t="n">
        <v>2184.2663</v>
      </c>
      <c r="M172" s="324" t="n">
        <v>20084.65925</v>
      </c>
      <c r="N172" s="322"/>
    </row>
    <row r="173" customFormat="false" ht="16.5" hidden="false" customHeight="false" outlineLevel="0" collapsed="false">
      <c r="A173" s="323" t="s">
        <v>449</v>
      </c>
      <c r="B173" s="324" t="n">
        <v>9679.23459</v>
      </c>
      <c r="C173" s="324" t="n">
        <v>0</v>
      </c>
      <c r="D173" s="324" t="n">
        <v>9679.23459</v>
      </c>
      <c r="E173" s="324" t="n">
        <v>0</v>
      </c>
      <c r="F173" s="324" t="n">
        <v>0</v>
      </c>
      <c r="G173" s="324" t="n">
        <v>0</v>
      </c>
      <c r="H173" s="324" t="n">
        <v>0</v>
      </c>
      <c r="I173" s="324" t="n">
        <v>0</v>
      </c>
      <c r="J173" s="324" t="n">
        <v>0</v>
      </c>
      <c r="K173" s="324" t="n">
        <v>0</v>
      </c>
      <c r="L173" s="324" t="n">
        <v>0</v>
      </c>
      <c r="M173" s="324" t="n">
        <v>0</v>
      </c>
      <c r="N173" s="322"/>
    </row>
    <row r="174" customFormat="false" ht="16.5" hidden="false" customHeight="false" outlineLevel="0" collapsed="false">
      <c r="A174" s="323" t="s">
        <v>492</v>
      </c>
      <c r="B174" s="324" t="n">
        <v>101444.7853</v>
      </c>
      <c r="C174" s="324" t="n">
        <v>565.18286</v>
      </c>
      <c r="D174" s="324" t="n">
        <v>102009.96816</v>
      </c>
      <c r="E174" s="324" t="n">
        <v>11033.38403</v>
      </c>
      <c r="F174" s="324" t="n">
        <v>925.95312</v>
      </c>
      <c r="G174" s="324" t="n">
        <v>11959.33715</v>
      </c>
      <c r="H174" s="324" t="n">
        <v>46628.98352</v>
      </c>
      <c r="I174" s="324" t="n">
        <v>3097.96552</v>
      </c>
      <c r="J174" s="324" t="n">
        <v>49726.94904</v>
      </c>
      <c r="K174" s="324" t="n">
        <v>57662.36755</v>
      </c>
      <c r="L174" s="324" t="n">
        <v>4023.91864</v>
      </c>
      <c r="M174" s="324" t="n">
        <v>61686.28619</v>
      </c>
      <c r="N174" s="322"/>
    </row>
    <row r="175" customFormat="false" ht="16.5" hidden="false" customHeight="false" outlineLevel="0" collapsed="false">
      <c r="A175" s="323" t="s">
        <v>493</v>
      </c>
      <c r="B175" s="324" t="n">
        <v>144491.24309</v>
      </c>
      <c r="C175" s="324" t="n">
        <v>109.64926</v>
      </c>
      <c r="D175" s="324" t="n">
        <v>144600.89235</v>
      </c>
      <c r="E175" s="324" t="n">
        <v>23056.66705</v>
      </c>
      <c r="F175" s="324" t="n">
        <v>1560.54618</v>
      </c>
      <c r="G175" s="324" t="n">
        <v>24617.21323</v>
      </c>
      <c r="H175" s="324" t="n">
        <v>66950.77507</v>
      </c>
      <c r="I175" s="324" t="n">
        <v>4544.58046</v>
      </c>
      <c r="J175" s="324" t="n">
        <v>71495.35553</v>
      </c>
      <c r="K175" s="324" t="n">
        <v>90007.44212</v>
      </c>
      <c r="L175" s="324" t="n">
        <v>6105.12664</v>
      </c>
      <c r="M175" s="324" t="n">
        <v>96112.56876</v>
      </c>
      <c r="N175" s="322"/>
    </row>
    <row r="176" customFormat="false" ht="16.5" hidden="false" customHeight="false" outlineLevel="0" collapsed="false">
      <c r="A176" s="323" t="s">
        <v>494</v>
      </c>
      <c r="B176" s="324" t="n">
        <v>77107.23763</v>
      </c>
      <c r="C176" s="324" t="n">
        <v>218.19289</v>
      </c>
      <c r="D176" s="324" t="n">
        <v>77325.43052</v>
      </c>
      <c r="E176" s="324" t="n">
        <v>14611.91361</v>
      </c>
      <c r="F176" s="324" t="n">
        <v>1070.34239</v>
      </c>
      <c r="G176" s="324" t="n">
        <v>15682.256</v>
      </c>
      <c r="H176" s="324" t="n">
        <v>23597.40261</v>
      </c>
      <c r="I176" s="324" t="n">
        <v>5076.60322</v>
      </c>
      <c r="J176" s="324" t="n">
        <v>28674.00583</v>
      </c>
      <c r="K176" s="324" t="n">
        <v>38209.31622</v>
      </c>
      <c r="L176" s="324" t="n">
        <v>6146.94561</v>
      </c>
      <c r="M176" s="324" t="n">
        <v>44356.26183</v>
      </c>
      <c r="N176" s="322"/>
    </row>
    <row r="177" customFormat="false" ht="16.5" hidden="false" customHeight="false" outlineLevel="0" collapsed="false">
      <c r="A177" s="323" t="s">
        <v>495</v>
      </c>
      <c r="B177" s="324" t="n">
        <v>82776.93317</v>
      </c>
      <c r="C177" s="324" t="n">
        <v>67.89681</v>
      </c>
      <c r="D177" s="324" t="n">
        <v>82844.82998</v>
      </c>
      <c r="E177" s="324" t="n">
        <v>8927.74895</v>
      </c>
      <c r="F177" s="324" t="n">
        <v>1442.32715</v>
      </c>
      <c r="G177" s="324" t="n">
        <v>10370.0761</v>
      </c>
      <c r="H177" s="324" t="n">
        <v>12268.29742</v>
      </c>
      <c r="I177" s="324" t="n">
        <v>680.71571</v>
      </c>
      <c r="J177" s="324" t="n">
        <v>12949.01313</v>
      </c>
      <c r="K177" s="324" t="n">
        <v>21196.04637</v>
      </c>
      <c r="L177" s="324" t="n">
        <v>2123.04286</v>
      </c>
      <c r="M177" s="324" t="n">
        <v>23319.08923</v>
      </c>
      <c r="N177" s="322"/>
    </row>
    <row r="178" customFormat="false" ht="16.5" hidden="false" customHeight="false" outlineLevel="0" collapsed="false">
      <c r="A178" s="323" t="s">
        <v>496</v>
      </c>
      <c r="B178" s="324" t="n">
        <v>50630.39992</v>
      </c>
      <c r="C178" s="324" t="n">
        <v>21.18023</v>
      </c>
      <c r="D178" s="324" t="n">
        <v>50651.58015</v>
      </c>
      <c r="E178" s="324" t="n">
        <v>10863.63144</v>
      </c>
      <c r="F178" s="324" t="n">
        <v>3748.8747</v>
      </c>
      <c r="G178" s="324" t="n">
        <v>14612.50614</v>
      </c>
      <c r="H178" s="324" t="n">
        <v>123886.59624</v>
      </c>
      <c r="I178" s="324" t="n">
        <v>22981.75861</v>
      </c>
      <c r="J178" s="324" t="n">
        <v>146868.35485</v>
      </c>
      <c r="K178" s="324" t="n">
        <v>134750.22768</v>
      </c>
      <c r="L178" s="324" t="n">
        <v>26730.63331</v>
      </c>
      <c r="M178" s="324" t="n">
        <v>161480.86099</v>
      </c>
      <c r="N178" s="322"/>
    </row>
    <row r="179" customFormat="false" ht="16.5" hidden="false" customHeight="false" outlineLevel="0" collapsed="false">
      <c r="A179" s="323" t="s">
        <v>497</v>
      </c>
      <c r="B179" s="324" t="n">
        <v>7510.42981</v>
      </c>
      <c r="C179" s="324" t="n">
        <v>238.25395</v>
      </c>
      <c r="D179" s="324" t="n">
        <v>7748.68376</v>
      </c>
      <c r="E179" s="324" t="n">
        <v>3348.84197</v>
      </c>
      <c r="F179" s="324" t="n">
        <v>1103.47317</v>
      </c>
      <c r="G179" s="324" t="n">
        <v>4452.31514</v>
      </c>
      <c r="H179" s="324" t="n">
        <v>46959.54186</v>
      </c>
      <c r="I179" s="324" t="n">
        <v>17740.09425</v>
      </c>
      <c r="J179" s="324" t="n">
        <v>64699.63611</v>
      </c>
      <c r="K179" s="324" t="n">
        <v>50308.38383</v>
      </c>
      <c r="L179" s="324" t="n">
        <v>18843.56742</v>
      </c>
      <c r="M179" s="324" t="n">
        <v>69151.95125</v>
      </c>
      <c r="N179" s="322"/>
    </row>
    <row r="180" customFormat="false" ht="16.5" hidden="false" customHeight="false" outlineLevel="0" collapsed="false">
      <c r="A180" s="323" t="s">
        <v>498</v>
      </c>
      <c r="B180" s="324" t="n">
        <v>60143.27657</v>
      </c>
      <c r="C180" s="324" t="n">
        <v>3385.10725</v>
      </c>
      <c r="D180" s="324" t="n">
        <v>63528.38382</v>
      </c>
      <c r="E180" s="324" t="n">
        <v>15424.57751</v>
      </c>
      <c r="F180" s="324" t="n">
        <v>2103.58675</v>
      </c>
      <c r="G180" s="324" t="n">
        <v>17528.16426</v>
      </c>
      <c r="H180" s="324" t="n">
        <v>43567.43518</v>
      </c>
      <c r="I180" s="324" t="n">
        <v>9052.99203</v>
      </c>
      <c r="J180" s="324" t="n">
        <v>52620.42721</v>
      </c>
      <c r="K180" s="324" t="n">
        <v>58992.01269</v>
      </c>
      <c r="L180" s="324" t="n">
        <v>11156.57878</v>
      </c>
      <c r="M180" s="324" t="n">
        <v>70148.59147</v>
      </c>
      <c r="N180" s="322"/>
    </row>
    <row r="181" customFormat="false" ht="16.5" hidden="false" customHeight="false" outlineLevel="0" collapsed="false">
      <c r="A181" s="323" t="s">
        <v>488</v>
      </c>
      <c r="B181" s="324" t="n">
        <v>383470.94127</v>
      </c>
      <c r="C181" s="324" t="n">
        <v>46592.27623</v>
      </c>
      <c r="D181" s="324" t="n">
        <v>430063.2175</v>
      </c>
      <c r="E181" s="324" t="n">
        <v>40974.01683</v>
      </c>
      <c r="F181" s="324" t="n">
        <v>16073.87438</v>
      </c>
      <c r="G181" s="324" t="n">
        <v>57047.89121</v>
      </c>
      <c r="H181" s="324" t="n">
        <v>339954.69845</v>
      </c>
      <c r="I181" s="324" t="n">
        <v>46668.31711</v>
      </c>
      <c r="J181" s="324" t="n">
        <v>386623.01556</v>
      </c>
      <c r="K181" s="324" t="n">
        <v>380928.71528</v>
      </c>
      <c r="L181" s="324" t="n">
        <v>62742.19149</v>
      </c>
      <c r="M181" s="324" t="n">
        <v>443670.90677</v>
      </c>
      <c r="N181" s="322"/>
    </row>
    <row r="182" customFormat="false" ht="16.5" hidden="false" customHeight="false" outlineLevel="0" collapsed="false">
      <c r="A182" s="323" t="s">
        <v>499</v>
      </c>
      <c r="B182" s="324" t="n">
        <v>2268.10048</v>
      </c>
      <c r="C182" s="324" t="n">
        <v>20.35903</v>
      </c>
      <c r="D182" s="324" t="n">
        <v>2288.45951</v>
      </c>
      <c r="E182" s="324" t="n">
        <v>723.6273</v>
      </c>
      <c r="F182" s="324" t="n">
        <v>311.87309</v>
      </c>
      <c r="G182" s="324" t="n">
        <v>1035.50039</v>
      </c>
      <c r="H182" s="324" t="n">
        <v>7613.31078</v>
      </c>
      <c r="I182" s="324" t="n">
        <v>2037.54486</v>
      </c>
      <c r="J182" s="324" t="n">
        <v>9650.85564</v>
      </c>
      <c r="K182" s="324" t="n">
        <v>8336.93808</v>
      </c>
      <c r="L182" s="324" t="n">
        <v>2349.41795</v>
      </c>
      <c r="M182" s="324" t="n">
        <v>10686.35603</v>
      </c>
      <c r="N182" s="322"/>
    </row>
    <row r="183" customFormat="false" ht="16.5" hidden="false" customHeight="false" outlineLevel="0" collapsed="false">
      <c r="A183" s="323" t="s">
        <v>500</v>
      </c>
      <c r="B183" s="324" t="n">
        <v>153735.16048</v>
      </c>
      <c r="C183" s="324" t="n">
        <v>4069.74913</v>
      </c>
      <c r="D183" s="324" t="n">
        <v>157804.90961</v>
      </c>
      <c r="E183" s="324" t="n">
        <v>18272.93014</v>
      </c>
      <c r="F183" s="324" t="n">
        <v>6887.08976</v>
      </c>
      <c r="G183" s="324" t="n">
        <v>25160.0199</v>
      </c>
      <c r="H183" s="324" t="n">
        <v>133335.31131</v>
      </c>
      <c r="I183" s="324" t="n">
        <v>11063.52576</v>
      </c>
      <c r="J183" s="324" t="n">
        <v>144398.83707</v>
      </c>
      <c r="K183" s="324" t="n">
        <v>151608.24145</v>
      </c>
      <c r="L183" s="324" t="n">
        <v>17950.61552</v>
      </c>
      <c r="M183" s="324" t="n">
        <v>169558.85697</v>
      </c>
      <c r="N183" s="322"/>
    </row>
    <row r="184" customFormat="false" ht="16.5" hidden="false" customHeight="false" outlineLevel="0" collapsed="false">
      <c r="A184" s="323" t="s">
        <v>501</v>
      </c>
      <c r="B184" s="324" t="n">
        <v>59034.20719</v>
      </c>
      <c r="C184" s="324" t="n">
        <v>1125.51856</v>
      </c>
      <c r="D184" s="324" t="n">
        <v>60159.72575</v>
      </c>
      <c r="E184" s="324" t="n">
        <v>6002.64812</v>
      </c>
      <c r="F184" s="324" t="n">
        <v>570.43781</v>
      </c>
      <c r="G184" s="324" t="n">
        <v>6573.08593</v>
      </c>
      <c r="H184" s="324" t="n">
        <v>27652.27189</v>
      </c>
      <c r="I184" s="324" t="n">
        <v>1534.04036</v>
      </c>
      <c r="J184" s="324" t="n">
        <v>29186.31225</v>
      </c>
      <c r="K184" s="324" t="n">
        <v>33654.92001</v>
      </c>
      <c r="L184" s="324" t="n">
        <v>2104.47817</v>
      </c>
      <c r="M184" s="324" t="n">
        <v>35759.39818</v>
      </c>
      <c r="N184" s="322"/>
    </row>
    <row r="185" customFormat="false" ht="16.5" hidden="false" customHeight="false" outlineLevel="0" collapsed="false">
      <c r="A185" s="323" t="s">
        <v>502</v>
      </c>
      <c r="B185" s="324" t="n">
        <v>14434.79096</v>
      </c>
      <c r="C185" s="324" t="n">
        <v>0</v>
      </c>
      <c r="D185" s="324" t="n">
        <v>14434.79096</v>
      </c>
      <c r="E185" s="324" t="n">
        <v>2164.71414</v>
      </c>
      <c r="F185" s="324" t="n">
        <v>138.06206</v>
      </c>
      <c r="G185" s="324" t="n">
        <v>2302.7762</v>
      </c>
      <c r="H185" s="324" t="n">
        <v>42774.93218</v>
      </c>
      <c r="I185" s="324" t="n">
        <v>3510.23553</v>
      </c>
      <c r="J185" s="324" t="n">
        <v>46285.16771</v>
      </c>
      <c r="K185" s="324" t="n">
        <v>44939.64632</v>
      </c>
      <c r="L185" s="324" t="n">
        <v>3648.29759</v>
      </c>
      <c r="M185" s="324" t="n">
        <v>48587.94391</v>
      </c>
      <c r="N185" s="322"/>
    </row>
    <row r="186" customFormat="false" ht="16.5" hidden="false" customHeight="false" outlineLevel="0" collapsed="false">
      <c r="A186" s="323" t="s">
        <v>503</v>
      </c>
      <c r="B186" s="324" t="n">
        <v>6848.50446</v>
      </c>
      <c r="C186" s="324" t="n">
        <v>274.74183</v>
      </c>
      <c r="D186" s="324" t="n">
        <v>7123.24629</v>
      </c>
      <c r="E186" s="324" t="n">
        <v>2608.47619</v>
      </c>
      <c r="F186" s="324" t="n">
        <v>807.78224</v>
      </c>
      <c r="G186" s="324" t="n">
        <v>3416.25843</v>
      </c>
      <c r="H186" s="324" t="n">
        <v>19032.02041</v>
      </c>
      <c r="I186" s="324" t="n">
        <v>3555.26678</v>
      </c>
      <c r="J186" s="324" t="n">
        <v>22587.28719</v>
      </c>
      <c r="K186" s="324" t="n">
        <v>21640.4966</v>
      </c>
      <c r="L186" s="324" t="n">
        <v>4363.04902</v>
      </c>
      <c r="M186" s="324" t="n">
        <v>26003.54562</v>
      </c>
      <c r="N186" s="322"/>
    </row>
    <row r="187" customFormat="false" ht="16.5" hidden="false" customHeight="false" outlineLevel="0" collapsed="false">
      <c r="A187" s="323" t="s">
        <v>504</v>
      </c>
      <c r="B187" s="324" t="n">
        <v>18952.65264</v>
      </c>
      <c r="C187" s="324" t="n">
        <v>0</v>
      </c>
      <c r="D187" s="324" t="n">
        <v>18952.65264</v>
      </c>
      <c r="E187" s="324" t="n">
        <v>1917.41204</v>
      </c>
      <c r="F187" s="324" t="n">
        <v>205.08994</v>
      </c>
      <c r="G187" s="324" t="n">
        <v>2122.50198</v>
      </c>
      <c r="H187" s="324" t="n">
        <v>6196.12989</v>
      </c>
      <c r="I187" s="324" t="n">
        <v>209.83909</v>
      </c>
      <c r="J187" s="324" t="n">
        <v>6405.96898</v>
      </c>
      <c r="K187" s="324" t="n">
        <v>8113.54193</v>
      </c>
      <c r="L187" s="324" t="n">
        <v>414.92903</v>
      </c>
      <c r="M187" s="324" t="n">
        <v>8528.47096</v>
      </c>
      <c r="N187" s="322"/>
    </row>
    <row r="188" customFormat="false" ht="16.5" hidden="false" customHeight="false" outlineLevel="0" collapsed="false">
      <c r="A188" s="323" t="s">
        <v>376</v>
      </c>
      <c r="B188" s="324" t="n">
        <v>84972.00017</v>
      </c>
      <c r="C188" s="324" t="n">
        <v>5104.86914</v>
      </c>
      <c r="D188" s="324" t="n">
        <v>90076.86931</v>
      </c>
      <c r="E188" s="324" t="n">
        <v>33383.84167</v>
      </c>
      <c r="F188" s="324" t="n">
        <v>11813.40257</v>
      </c>
      <c r="G188" s="324" t="n">
        <v>45197.24424</v>
      </c>
      <c r="H188" s="324" t="n">
        <v>1031265.96767</v>
      </c>
      <c r="I188" s="324" t="n">
        <v>188162.03792</v>
      </c>
      <c r="J188" s="324" t="n">
        <v>1219428.00559</v>
      </c>
      <c r="K188" s="324" t="n">
        <v>1064649.80934</v>
      </c>
      <c r="L188" s="324" t="n">
        <v>199975.44049</v>
      </c>
      <c r="M188" s="324" t="n">
        <v>1264625.24983</v>
      </c>
      <c r="N188" s="322"/>
    </row>
    <row r="189" customFormat="false" ht="16.5" hidden="false" customHeight="false" outlineLevel="0" collapsed="false">
      <c r="A189" s="323" t="s">
        <v>505</v>
      </c>
      <c r="B189" s="324" t="n">
        <v>15150.26803</v>
      </c>
      <c r="C189" s="324" t="n">
        <v>23.00814</v>
      </c>
      <c r="D189" s="324" t="n">
        <v>15173.27617</v>
      </c>
      <c r="E189" s="324" t="n">
        <v>1904.40316</v>
      </c>
      <c r="F189" s="324" t="n">
        <v>357.46658</v>
      </c>
      <c r="G189" s="324" t="n">
        <v>2261.86974</v>
      </c>
      <c r="H189" s="324" t="n">
        <v>5845.30003</v>
      </c>
      <c r="I189" s="324" t="n">
        <v>382.75883</v>
      </c>
      <c r="J189" s="324" t="n">
        <v>6228.05886</v>
      </c>
      <c r="K189" s="324" t="n">
        <v>7749.70319</v>
      </c>
      <c r="L189" s="324" t="n">
        <v>740.22541</v>
      </c>
      <c r="M189" s="324" t="n">
        <v>8489.9286</v>
      </c>
      <c r="N189" s="322"/>
    </row>
    <row r="190" customFormat="false" ht="16.5" hidden="false" customHeight="false" outlineLevel="0" collapsed="false">
      <c r="A190" s="323" t="s">
        <v>506</v>
      </c>
      <c r="B190" s="324" t="n">
        <v>43192.65786</v>
      </c>
      <c r="C190" s="324" t="n">
        <v>266.06561</v>
      </c>
      <c r="D190" s="324" t="n">
        <v>43458.72347</v>
      </c>
      <c r="E190" s="324" t="n">
        <v>7438.36065</v>
      </c>
      <c r="F190" s="324" t="n">
        <v>404.13348</v>
      </c>
      <c r="G190" s="324" t="n">
        <v>7842.49413</v>
      </c>
      <c r="H190" s="324" t="n">
        <v>12162.66649</v>
      </c>
      <c r="I190" s="324" t="n">
        <v>607.52292</v>
      </c>
      <c r="J190" s="324" t="n">
        <v>12770.18941</v>
      </c>
      <c r="K190" s="324" t="n">
        <v>19601.02714</v>
      </c>
      <c r="L190" s="324" t="n">
        <v>1011.6564</v>
      </c>
      <c r="M190" s="324" t="n">
        <v>20612.68354</v>
      </c>
      <c r="N190" s="322"/>
    </row>
    <row r="191" customFormat="false" ht="16.5" hidden="false" customHeight="false" outlineLevel="0" collapsed="false">
      <c r="A191" s="323" t="s">
        <v>507</v>
      </c>
      <c r="B191" s="324" t="n">
        <v>74346.23092</v>
      </c>
      <c r="C191" s="324" t="n">
        <v>679.17643</v>
      </c>
      <c r="D191" s="324" t="n">
        <v>75025.40735</v>
      </c>
      <c r="E191" s="324" t="n">
        <v>40609.68493</v>
      </c>
      <c r="F191" s="324" t="n">
        <v>17097.43085</v>
      </c>
      <c r="G191" s="324" t="n">
        <v>57707.11578</v>
      </c>
      <c r="H191" s="324" t="n">
        <v>383647.52533</v>
      </c>
      <c r="I191" s="324" t="n">
        <v>96049.4863</v>
      </c>
      <c r="J191" s="324" t="n">
        <v>479697.01163</v>
      </c>
      <c r="K191" s="324" t="n">
        <v>424257.21026</v>
      </c>
      <c r="L191" s="324" t="n">
        <v>113146.91715</v>
      </c>
      <c r="M191" s="324" t="n">
        <v>537404.12741</v>
      </c>
      <c r="N191" s="322"/>
    </row>
    <row r="192" customFormat="false" ht="16.5" hidden="false" customHeight="false" outlineLevel="0" collapsed="false">
      <c r="A192" s="323" t="s">
        <v>508</v>
      </c>
      <c r="B192" s="324" t="n">
        <v>102617.97859</v>
      </c>
      <c r="C192" s="324" t="n">
        <v>1265.03928</v>
      </c>
      <c r="D192" s="324" t="n">
        <v>103883.01787</v>
      </c>
      <c r="E192" s="324" t="n">
        <v>18983.23901</v>
      </c>
      <c r="F192" s="324" t="n">
        <v>9861.40504</v>
      </c>
      <c r="G192" s="324" t="n">
        <v>28844.64405</v>
      </c>
      <c r="H192" s="324" t="n">
        <v>666700.9992</v>
      </c>
      <c r="I192" s="324" t="n">
        <v>75556.25105</v>
      </c>
      <c r="J192" s="324" t="n">
        <v>742257.25025</v>
      </c>
      <c r="K192" s="324" t="n">
        <v>685684.23821</v>
      </c>
      <c r="L192" s="324" t="n">
        <v>85417.65609</v>
      </c>
      <c r="M192" s="324" t="n">
        <v>771101.8943</v>
      </c>
      <c r="N192" s="322"/>
    </row>
    <row r="193" customFormat="false" ht="16.5" hidden="false" customHeight="false" outlineLevel="0" collapsed="false">
      <c r="A193" s="323" t="s">
        <v>509</v>
      </c>
      <c r="B193" s="324" t="n">
        <v>193270.22694</v>
      </c>
      <c r="C193" s="324" t="n">
        <v>6797.04827</v>
      </c>
      <c r="D193" s="324" t="n">
        <v>200067.27521</v>
      </c>
      <c r="E193" s="324" t="n">
        <v>21890.75804</v>
      </c>
      <c r="F193" s="324" t="n">
        <v>8220.10105</v>
      </c>
      <c r="G193" s="324" t="n">
        <v>30110.85909</v>
      </c>
      <c r="H193" s="324" t="n">
        <v>90294.90154</v>
      </c>
      <c r="I193" s="324" t="n">
        <v>5178.99688</v>
      </c>
      <c r="J193" s="324" t="n">
        <v>95473.89842</v>
      </c>
      <c r="K193" s="324" t="n">
        <v>112185.65958</v>
      </c>
      <c r="L193" s="324" t="n">
        <v>13399.09793</v>
      </c>
      <c r="M193" s="324" t="n">
        <v>125584.75751</v>
      </c>
      <c r="N193" s="322"/>
    </row>
    <row r="194" customFormat="false" ht="16.5" hidden="false" customHeight="false" outlineLevel="0" collapsed="false">
      <c r="A194" s="323" t="s">
        <v>510</v>
      </c>
      <c r="B194" s="324" t="n">
        <v>97118.67658</v>
      </c>
      <c r="C194" s="324" t="n">
        <v>1969.73801</v>
      </c>
      <c r="D194" s="324" t="n">
        <v>99088.41459</v>
      </c>
      <c r="E194" s="324" t="n">
        <v>12498.17715</v>
      </c>
      <c r="F194" s="324" t="n">
        <v>2587.6438</v>
      </c>
      <c r="G194" s="324" t="n">
        <v>15085.82095</v>
      </c>
      <c r="H194" s="324" t="n">
        <v>86135.7144</v>
      </c>
      <c r="I194" s="324" t="n">
        <v>6041.60885</v>
      </c>
      <c r="J194" s="324" t="n">
        <v>92177.32325</v>
      </c>
      <c r="K194" s="324" t="n">
        <v>98633.89155</v>
      </c>
      <c r="L194" s="324" t="n">
        <v>8629.25265</v>
      </c>
      <c r="M194" s="324" t="n">
        <v>107263.1442</v>
      </c>
      <c r="N194" s="322"/>
    </row>
    <row r="195" customFormat="false" ht="16.5" hidden="false" customHeight="false" outlineLevel="0" collapsed="false">
      <c r="A195" s="323" t="s">
        <v>511</v>
      </c>
      <c r="B195" s="324" t="n">
        <v>98853.71107</v>
      </c>
      <c r="C195" s="324" t="n">
        <v>2159.6784</v>
      </c>
      <c r="D195" s="324" t="n">
        <v>101013.38947</v>
      </c>
      <c r="E195" s="324" t="n">
        <v>15630.29272</v>
      </c>
      <c r="F195" s="324" t="n">
        <v>2516.21515</v>
      </c>
      <c r="G195" s="324" t="n">
        <v>18146.50787</v>
      </c>
      <c r="H195" s="324" t="n">
        <v>83412.02426</v>
      </c>
      <c r="I195" s="324" t="n">
        <v>9213.11536</v>
      </c>
      <c r="J195" s="324" t="n">
        <v>92625.13962</v>
      </c>
      <c r="K195" s="324" t="n">
        <v>99042.31698</v>
      </c>
      <c r="L195" s="324" t="n">
        <v>11729.33051</v>
      </c>
      <c r="M195" s="324" t="n">
        <v>110771.64749</v>
      </c>
      <c r="N195" s="322"/>
    </row>
    <row r="196" customFormat="false" ht="16.5" hidden="false" customHeight="false" outlineLevel="0" collapsed="false">
      <c r="A196" s="323" t="s">
        <v>398</v>
      </c>
      <c r="B196" s="324" t="n">
        <v>3435.92753</v>
      </c>
      <c r="C196" s="324" t="n">
        <v>0</v>
      </c>
      <c r="D196" s="324" t="n">
        <v>3435.92753</v>
      </c>
      <c r="E196" s="324" t="n">
        <v>978.28734</v>
      </c>
      <c r="F196" s="324" t="n">
        <v>203.29212</v>
      </c>
      <c r="G196" s="324" t="n">
        <v>1181.57946</v>
      </c>
      <c r="H196" s="324" t="n">
        <v>10225.55746</v>
      </c>
      <c r="I196" s="324" t="n">
        <v>3921.56707</v>
      </c>
      <c r="J196" s="324" t="n">
        <v>14147.12453</v>
      </c>
      <c r="K196" s="324" t="n">
        <v>11203.8448</v>
      </c>
      <c r="L196" s="324" t="n">
        <v>4124.85919</v>
      </c>
      <c r="M196" s="324" t="n">
        <v>15328.70399</v>
      </c>
      <c r="N196" s="322"/>
    </row>
    <row r="197" customFormat="false" ht="16.5" hidden="false" customHeight="false" outlineLevel="0" collapsed="false">
      <c r="A197" s="323" t="s">
        <v>512</v>
      </c>
      <c r="B197" s="324" t="n">
        <v>56201.22855</v>
      </c>
      <c r="C197" s="324" t="n">
        <v>51</v>
      </c>
      <c r="D197" s="324" t="n">
        <v>56252.22855</v>
      </c>
      <c r="E197" s="324" t="n">
        <v>8606.04652</v>
      </c>
      <c r="F197" s="324" t="n">
        <v>320.96473</v>
      </c>
      <c r="G197" s="324" t="n">
        <v>8927.01125</v>
      </c>
      <c r="H197" s="324" t="n">
        <v>16793.32444</v>
      </c>
      <c r="I197" s="324" t="n">
        <v>1058.42126</v>
      </c>
      <c r="J197" s="324" t="n">
        <v>17851.7457</v>
      </c>
      <c r="K197" s="324" t="n">
        <v>25399.37096</v>
      </c>
      <c r="L197" s="324" t="n">
        <v>1379.38599</v>
      </c>
      <c r="M197" s="324" t="n">
        <v>26778.75695</v>
      </c>
      <c r="N197" s="322"/>
    </row>
    <row r="198" customFormat="false" ht="16.5" hidden="false" customHeight="false" outlineLevel="0" collapsed="false">
      <c r="A198" s="323" t="s">
        <v>513</v>
      </c>
      <c r="B198" s="324" t="n">
        <v>83613.96348</v>
      </c>
      <c r="C198" s="324" t="n">
        <v>3281.43424</v>
      </c>
      <c r="D198" s="324" t="n">
        <v>86895.39772</v>
      </c>
      <c r="E198" s="324" t="n">
        <v>21236.53228</v>
      </c>
      <c r="F198" s="324" t="n">
        <v>3347.82216</v>
      </c>
      <c r="G198" s="324" t="n">
        <v>24584.35444</v>
      </c>
      <c r="H198" s="324" t="n">
        <v>97962.84118</v>
      </c>
      <c r="I198" s="324" t="n">
        <v>10006.66233</v>
      </c>
      <c r="J198" s="324" t="n">
        <v>107969.50351</v>
      </c>
      <c r="K198" s="324" t="n">
        <v>119199.37346</v>
      </c>
      <c r="L198" s="324" t="n">
        <v>13354.48449</v>
      </c>
      <c r="M198" s="324" t="n">
        <v>132553.85795</v>
      </c>
      <c r="N198" s="322"/>
    </row>
    <row r="199" customFormat="false" ht="16.5" hidden="false" customHeight="false" outlineLevel="0" collapsed="false">
      <c r="A199" s="323" t="s">
        <v>514</v>
      </c>
      <c r="B199" s="324" t="n">
        <v>21076.52604</v>
      </c>
      <c r="C199" s="324" t="n">
        <v>1744.65047</v>
      </c>
      <c r="D199" s="324" t="n">
        <v>22821.17651</v>
      </c>
      <c r="E199" s="324" t="n">
        <v>4319.71444</v>
      </c>
      <c r="F199" s="324" t="n">
        <v>2402.46516</v>
      </c>
      <c r="G199" s="324" t="n">
        <v>6722.1796</v>
      </c>
      <c r="H199" s="324" t="n">
        <v>203858.14311</v>
      </c>
      <c r="I199" s="324" t="n">
        <v>58569.25762</v>
      </c>
      <c r="J199" s="324" t="n">
        <v>262427.40073</v>
      </c>
      <c r="K199" s="324" t="n">
        <v>208177.85755</v>
      </c>
      <c r="L199" s="324" t="n">
        <v>60971.72278</v>
      </c>
      <c r="M199" s="324" t="n">
        <v>269149.58033</v>
      </c>
      <c r="N199" s="322"/>
    </row>
    <row r="200" customFormat="false" ht="16.5" hidden="false" customHeight="false" outlineLevel="0" collapsed="false">
      <c r="A200" s="323" t="s">
        <v>515</v>
      </c>
      <c r="B200" s="324" t="n">
        <v>10592.61033</v>
      </c>
      <c r="C200" s="324" t="n">
        <v>0</v>
      </c>
      <c r="D200" s="324" t="n">
        <v>10592.61033</v>
      </c>
      <c r="E200" s="324" t="n">
        <v>1739.5122</v>
      </c>
      <c r="F200" s="324" t="n">
        <v>54.46841</v>
      </c>
      <c r="G200" s="324" t="n">
        <v>1793.98061</v>
      </c>
      <c r="H200" s="324" t="n">
        <v>1312.11795</v>
      </c>
      <c r="I200" s="324" t="n">
        <v>56.16705</v>
      </c>
      <c r="J200" s="324" t="n">
        <v>1368.285</v>
      </c>
      <c r="K200" s="324" t="n">
        <v>3051.63015</v>
      </c>
      <c r="L200" s="324" t="n">
        <v>110.63546</v>
      </c>
      <c r="M200" s="324" t="n">
        <v>3162.26561</v>
      </c>
      <c r="N200" s="322"/>
    </row>
    <row r="201" customFormat="false" ht="16.5" hidden="false" customHeight="false" outlineLevel="0" collapsed="false">
      <c r="A201" s="323" t="s">
        <v>516</v>
      </c>
      <c r="B201" s="324" t="n">
        <v>82973.17375</v>
      </c>
      <c r="C201" s="324" t="n">
        <v>747.97573</v>
      </c>
      <c r="D201" s="324" t="n">
        <v>83721.14948</v>
      </c>
      <c r="E201" s="324" t="n">
        <v>6919.90919</v>
      </c>
      <c r="F201" s="324" t="n">
        <v>1005.55233</v>
      </c>
      <c r="G201" s="324" t="n">
        <v>7925.46152</v>
      </c>
      <c r="H201" s="324" t="n">
        <v>26304.01352</v>
      </c>
      <c r="I201" s="324" t="n">
        <v>778.31284</v>
      </c>
      <c r="J201" s="324" t="n">
        <v>27082.32636</v>
      </c>
      <c r="K201" s="324" t="n">
        <v>33223.92271</v>
      </c>
      <c r="L201" s="324" t="n">
        <v>1783.86517</v>
      </c>
      <c r="M201" s="324" t="n">
        <v>35007.78788</v>
      </c>
      <c r="N201" s="322"/>
    </row>
    <row r="202" customFormat="false" ht="16.5" hidden="false" customHeight="false" outlineLevel="0" collapsed="false">
      <c r="A202" s="323" t="s">
        <v>517</v>
      </c>
      <c r="B202" s="324" t="n">
        <v>29301.76879</v>
      </c>
      <c r="C202" s="324" t="n">
        <v>939.10958</v>
      </c>
      <c r="D202" s="324" t="n">
        <v>30240.87837</v>
      </c>
      <c r="E202" s="324" t="n">
        <v>4316.52114</v>
      </c>
      <c r="F202" s="324" t="n">
        <v>862.63703</v>
      </c>
      <c r="G202" s="324" t="n">
        <v>5179.15817</v>
      </c>
      <c r="H202" s="324" t="n">
        <v>23775.1165</v>
      </c>
      <c r="I202" s="324" t="n">
        <v>2996.58354</v>
      </c>
      <c r="J202" s="324" t="n">
        <v>26771.70004</v>
      </c>
      <c r="K202" s="324" t="n">
        <v>28091.63764</v>
      </c>
      <c r="L202" s="324" t="n">
        <v>3859.22057</v>
      </c>
      <c r="M202" s="324" t="n">
        <v>31950.85821</v>
      </c>
      <c r="N202" s="322"/>
    </row>
    <row r="203" customFormat="false" ht="16.5" hidden="false" customHeight="false" outlineLevel="0" collapsed="false">
      <c r="A203" s="323" t="s">
        <v>518</v>
      </c>
      <c r="B203" s="324" t="n">
        <v>8756.94857</v>
      </c>
      <c r="C203" s="324" t="n">
        <v>0</v>
      </c>
      <c r="D203" s="324" t="n">
        <v>8756.94857</v>
      </c>
      <c r="E203" s="324" t="n">
        <v>760.84721</v>
      </c>
      <c r="F203" s="324" t="n">
        <v>79.46636</v>
      </c>
      <c r="G203" s="324" t="n">
        <v>840.31357</v>
      </c>
      <c r="H203" s="324" t="n">
        <v>2781.31286</v>
      </c>
      <c r="I203" s="324" t="n">
        <v>54.43339</v>
      </c>
      <c r="J203" s="324" t="n">
        <v>2835.74625</v>
      </c>
      <c r="K203" s="324" t="n">
        <v>3542.16007</v>
      </c>
      <c r="L203" s="324" t="n">
        <v>133.89975</v>
      </c>
      <c r="M203" s="324" t="n">
        <v>3676.05982</v>
      </c>
      <c r="N203" s="322"/>
    </row>
    <row r="204" customFormat="false" ht="16.5" hidden="false" customHeight="false" outlineLevel="0" collapsed="false">
      <c r="A204" s="323" t="s">
        <v>519</v>
      </c>
      <c r="B204" s="324" t="n">
        <v>3273.84751</v>
      </c>
      <c r="C204" s="324" t="n">
        <v>1.02</v>
      </c>
      <c r="D204" s="324" t="n">
        <v>3274.86751</v>
      </c>
      <c r="E204" s="324" t="n">
        <v>987.82623</v>
      </c>
      <c r="F204" s="324" t="n">
        <v>617.93106</v>
      </c>
      <c r="G204" s="324" t="n">
        <v>1605.75729</v>
      </c>
      <c r="H204" s="324" t="n">
        <v>8860.7674</v>
      </c>
      <c r="I204" s="324" t="n">
        <v>2102.01508</v>
      </c>
      <c r="J204" s="324" t="n">
        <v>10962.78248</v>
      </c>
      <c r="K204" s="324" t="n">
        <v>9848.59363</v>
      </c>
      <c r="L204" s="324" t="n">
        <v>2719.94614</v>
      </c>
      <c r="M204" s="324" t="n">
        <v>12568.53977</v>
      </c>
      <c r="N204" s="322"/>
    </row>
    <row r="205" customFormat="false" ht="16.5" hidden="false" customHeight="false" outlineLevel="0" collapsed="false">
      <c r="A205" s="323" t="s">
        <v>520</v>
      </c>
      <c r="B205" s="324" t="n">
        <v>2329.91036</v>
      </c>
      <c r="C205" s="324" t="n">
        <v>5.5947</v>
      </c>
      <c r="D205" s="324" t="n">
        <v>2335.50506</v>
      </c>
      <c r="E205" s="324" t="n">
        <v>976.36071</v>
      </c>
      <c r="F205" s="324" t="n">
        <v>901.16504</v>
      </c>
      <c r="G205" s="324" t="n">
        <v>1877.52575</v>
      </c>
      <c r="H205" s="324" t="n">
        <v>12067.33154</v>
      </c>
      <c r="I205" s="324" t="n">
        <v>2970.87998</v>
      </c>
      <c r="J205" s="324" t="n">
        <v>15038.21152</v>
      </c>
      <c r="K205" s="324" t="n">
        <v>13043.69225</v>
      </c>
      <c r="L205" s="324" t="n">
        <v>3872.04502</v>
      </c>
      <c r="M205" s="324" t="n">
        <v>16915.73727</v>
      </c>
      <c r="N205" s="322"/>
    </row>
    <row r="206" customFormat="false" ht="16.5" hidden="false" customHeight="false" outlineLevel="0" collapsed="false">
      <c r="A206" s="323" t="s">
        <v>521</v>
      </c>
      <c r="B206" s="324" t="n">
        <v>13985.9189</v>
      </c>
      <c r="C206" s="324" t="n">
        <v>108.6368</v>
      </c>
      <c r="D206" s="324" t="n">
        <v>14094.5557</v>
      </c>
      <c r="E206" s="324" t="n">
        <v>809.71333</v>
      </c>
      <c r="F206" s="324" t="n">
        <v>50.01594</v>
      </c>
      <c r="G206" s="324" t="n">
        <v>859.72927</v>
      </c>
      <c r="H206" s="324" t="n">
        <v>8550.67483</v>
      </c>
      <c r="I206" s="324" t="n">
        <v>331.78122</v>
      </c>
      <c r="J206" s="324" t="n">
        <v>8882.45605</v>
      </c>
      <c r="K206" s="324" t="n">
        <v>9360.38816</v>
      </c>
      <c r="L206" s="324" t="n">
        <v>381.79716</v>
      </c>
      <c r="M206" s="324" t="n">
        <v>9742.18532</v>
      </c>
      <c r="N206" s="322"/>
    </row>
    <row r="207" customFormat="false" ht="16.5" hidden="false" customHeight="false" outlineLevel="0" collapsed="false">
      <c r="A207" s="323" t="s">
        <v>522</v>
      </c>
      <c r="B207" s="324" t="n">
        <v>17879.38602</v>
      </c>
      <c r="C207" s="324" t="n">
        <v>43.63349</v>
      </c>
      <c r="D207" s="324" t="n">
        <v>17923.01951</v>
      </c>
      <c r="E207" s="324" t="n">
        <v>6131.76079</v>
      </c>
      <c r="F207" s="324" t="n">
        <v>385.76472</v>
      </c>
      <c r="G207" s="324" t="n">
        <v>6517.52551</v>
      </c>
      <c r="H207" s="324" t="n">
        <v>10750.07387</v>
      </c>
      <c r="I207" s="324" t="n">
        <v>599.90517</v>
      </c>
      <c r="J207" s="324" t="n">
        <v>11349.97904</v>
      </c>
      <c r="K207" s="324" t="n">
        <v>16881.83466</v>
      </c>
      <c r="L207" s="324" t="n">
        <v>985.66989</v>
      </c>
      <c r="M207" s="324" t="n">
        <v>17867.50455</v>
      </c>
      <c r="N207" s="322"/>
    </row>
    <row r="208" customFormat="false" ht="16.5" hidden="false" customHeight="false" outlineLevel="0" collapsed="false">
      <c r="A208" s="323" t="s">
        <v>523</v>
      </c>
      <c r="B208" s="324" t="n">
        <v>13411.77544</v>
      </c>
      <c r="C208" s="324" t="n">
        <v>5.39574</v>
      </c>
      <c r="D208" s="324" t="n">
        <v>13417.17118</v>
      </c>
      <c r="E208" s="324" t="n">
        <v>2295.25921</v>
      </c>
      <c r="F208" s="324" t="n">
        <v>38.59158</v>
      </c>
      <c r="G208" s="324" t="n">
        <v>2333.85079</v>
      </c>
      <c r="H208" s="324" t="n">
        <v>3618.26196</v>
      </c>
      <c r="I208" s="324" t="n">
        <v>227.56887</v>
      </c>
      <c r="J208" s="324" t="n">
        <v>3845.83083</v>
      </c>
      <c r="K208" s="324" t="n">
        <v>5913.52117</v>
      </c>
      <c r="L208" s="324" t="n">
        <v>266.16045</v>
      </c>
      <c r="M208" s="324" t="n">
        <v>6179.68162</v>
      </c>
      <c r="N208" s="322"/>
    </row>
    <row r="209" customFormat="false" ht="16.5" hidden="false" customHeight="false" outlineLevel="0" collapsed="false">
      <c r="A209" s="323" t="s">
        <v>524</v>
      </c>
      <c r="B209" s="324" t="n">
        <v>9506.41712</v>
      </c>
      <c r="C209" s="324" t="n">
        <v>0</v>
      </c>
      <c r="D209" s="324" t="n">
        <v>9506.41712</v>
      </c>
      <c r="E209" s="324" t="n">
        <v>1880.15458</v>
      </c>
      <c r="F209" s="324" t="n">
        <v>227.25359</v>
      </c>
      <c r="G209" s="324" t="n">
        <v>2107.40817</v>
      </c>
      <c r="H209" s="324" t="n">
        <v>27025.51958</v>
      </c>
      <c r="I209" s="324" t="n">
        <v>313.23955</v>
      </c>
      <c r="J209" s="324" t="n">
        <v>27338.75913</v>
      </c>
      <c r="K209" s="324" t="n">
        <v>28905.67416</v>
      </c>
      <c r="L209" s="324" t="n">
        <v>540.49314</v>
      </c>
      <c r="M209" s="324" t="n">
        <v>29446.1673</v>
      </c>
      <c r="N209" s="322"/>
    </row>
    <row r="210" customFormat="false" ht="16.5" hidden="false" customHeight="false" outlineLevel="0" collapsed="false">
      <c r="A210" s="323" t="s">
        <v>525</v>
      </c>
      <c r="B210" s="324" t="n">
        <v>5366.88543</v>
      </c>
      <c r="C210" s="324" t="n">
        <v>0</v>
      </c>
      <c r="D210" s="324" t="n">
        <v>5366.88543</v>
      </c>
      <c r="E210" s="324" t="n">
        <v>613.68389</v>
      </c>
      <c r="F210" s="324" t="n">
        <v>2.04082</v>
      </c>
      <c r="G210" s="324" t="n">
        <v>615.72471</v>
      </c>
      <c r="H210" s="324" t="n">
        <v>1743.50758</v>
      </c>
      <c r="I210" s="324" t="n">
        <v>98.1648</v>
      </c>
      <c r="J210" s="324" t="n">
        <v>1841.67238</v>
      </c>
      <c r="K210" s="324" t="n">
        <v>2357.19147</v>
      </c>
      <c r="L210" s="324" t="n">
        <v>100.20562</v>
      </c>
      <c r="M210" s="324" t="n">
        <v>2457.39709</v>
      </c>
      <c r="N210" s="322"/>
    </row>
    <row r="211" customFormat="false" ht="16.5" hidden="false" customHeight="false" outlineLevel="0" collapsed="false">
      <c r="A211" s="320" t="s">
        <v>526</v>
      </c>
      <c r="B211" s="321" t="n">
        <v>253399.56212</v>
      </c>
      <c r="C211" s="321" t="n">
        <v>5809.02789</v>
      </c>
      <c r="D211" s="321" t="n">
        <v>259208.59001</v>
      </c>
      <c r="E211" s="321" t="n">
        <v>45720.51613</v>
      </c>
      <c r="F211" s="321" t="n">
        <v>2633.50564</v>
      </c>
      <c r="G211" s="321" t="n">
        <v>48354.02177</v>
      </c>
      <c r="H211" s="321" t="n">
        <v>130297.99358</v>
      </c>
      <c r="I211" s="321" t="n">
        <v>13166.30064</v>
      </c>
      <c r="J211" s="321" t="n">
        <v>143464.29422</v>
      </c>
      <c r="K211" s="321" t="n">
        <v>176018.50971</v>
      </c>
      <c r="L211" s="321" t="n">
        <v>15799.80628</v>
      </c>
      <c r="M211" s="321" t="n">
        <v>191818.31599</v>
      </c>
      <c r="N211" s="322"/>
    </row>
    <row r="212" customFormat="false" ht="16.5" hidden="false" customHeight="false" outlineLevel="0" collapsed="false">
      <c r="A212" s="323" t="s">
        <v>527</v>
      </c>
      <c r="B212" s="324" t="n">
        <v>139087.38233</v>
      </c>
      <c r="C212" s="324" t="n">
        <v>5782.76795</v>
      </c>
      <c r="D212" s="324" t="n">
        <v>144870.15028</v>
      </c>
      <c r="E212" s="324" t="n">
        <v>28345.38862</v>
      </c>
      <c r="F212" s="324" t="n">
        <v>2380.3192</v>
      </c>
      <c r="G212" s="324" t="n">
        <v>30725.70782</v>
      </c>
      <c r="H212" s="324" t="n">
        <v>110665.28285</v>
      </c>
      <c r="I212" s="324" t="n">
        <v>11813.80351</v>
      </c>
      <c r="J212" s="324" t="n">
        <v>122479.08636</v>
      </c>
      <c r="K212" s="324" t="n">
        <v>139010.67147</v>
      </c>
      <c r="L212" s="324" t="n">
        <v>14194.12271</v>
      </c>
      <c r="M212" s="324" t="n">
        <v>153204.79418</v>
      </c>
      <c r="N212" s="322"/>
    </row>
    <row r="213" customFormat="false" ht="16.5" hidden="false" customHeight="false" outlineLevel="0" collapsed="false">
      <c r="A213" s="323" t="s">
        <v>528</v>
      </c>
      <c r="B213" s="324" t="n">
        <v>10481.16754</v>
      </c>
      <c r="C213" s="324" t="n">
        <v>0</v>
      </c>
      <c r="D213" s="324" t="n">
        <v>10481.16754</v>
      </c>
      <c r="E213" s="324" t="n">
        <v>1351.01339</v>
      </c>
      <c r="F213" s="324" t="n">
        <v>0</v>
      </c>
      <c r="G213" s="324" t="n">
        <v>1351.01339</v>
      </c>
      <c r="H213" s="324" t="n">
        <v>920.85568</v>
      </c>
      <c r="I213" s="324" t="n">
        <v>69.53387</v>
      </c>
      <c r="J213" s="324" t="n">
        <v>990.38955</v>
      </c>
      <c r="K213" s="324" t="n">
        <v>2271.86907</v>
      </c>
      <c r="L213" s="324" t="n">
        <v>69.53387</v>
      </c>
      <c r="M213" s="324" t="n">
        <v>2341.40294</v>
      </c>
      <c r="N213" s="322"/>
    </row>
    <row r="214" customFormat="false" ht="16.5" hidden="false" customHeight="false" outlineLevel="0" collapsed="false">
      <c r="A214" s="323" t="s">
        <v>529</v>
      </c>
      <c r="B214" s="324" t="n">
        <v>83875.95117</v>
      </c>
      <c r="C214" s="324" t="n">
        <v>0.65562</v>
      </c>
      <c r="D214" s="324" t="n">
        <v>83876.60679</v>
      </c>
      <c r="E214" s="324" t="n">
        <v>13433.70496</v>
      </c>
      <c r="F214" s="324" t="n">
        <v>168.06454</v>
      </c>
      <c r="G214" s="324" t="n">
        <v>13601.7695</v>
      </c>
      <c r="H214" s="324" t="n">
        <v>10691.96673</v>
      </c>
      <c r="I214" s="324" t="n">
        <v>272.80344</v>
      </c>
      <c r="J214" s="324" t="n">
        <v>10964.77017</v>
      </c>
      <c r="K214" s="324" t="n">
        <v>24125.67169</v>
      </c>
      <c r="L214" s="324" t="n">
        <v>440.86798</v>
      </c>
      <c r="M214" s="324" t="n">
        <v>24566.53967</v>
      </c>
      <c r="N214" s="322"/>
    </row>
    <row r="215" customFormat="false" ht="16.5" hidden="false" customHeight="false" outlineLevel="0" collapsed="false">
      <c r="A215" s="323" t="s">
        <v>389</v>
      </c>
      <c r="B215" s="324" t="n">
        <v>7955.85202</v>
      </c>
      <c r="C215" s="324" t="n">
        <v>0</v>
      </c>
      <c r="D215" s="324" t="n">
        <v>7955.85202</v>
      </c>
      <c r="E215" s="324" t="n">
        <v>505.82687</v>
      </c>
      <c r="F215" s="324" t="n">
        <v>23.38653</v>
      </c>
      <c r="G215" s="324" t="n">
        <v>529.2134</v>
      </c>
      <c r="H215" s="324" t="n">
        <v>2713.09656</v>
      </c>
      <c r="I215" s="324" t="n">
        <v>251.06573</v>
      </c>
      <c r="J215" s="324" t="n">
        <v>2964.16229</v>
      </c>
      <c r="K215" s="324" t="n">
        <v>3218.92343</v>
      </c>
      <c r="L215" s="324" t="n">
        <v>274.45226</v>
      </c>
      <c r="M215" s="324" t="n">
        <v>3493.37569</v>
      </c>
      <c r="N215" s="322"/>
    </row>
    <row r="216" customFormat="false" ht="16.5" hidden="false" customHeight="false" outlineLevel="0" collapsed="false">
      <c r="A216" s="323" t="s">
        <v>530</v>
      </c>
      <c r="B216" s="324" t="n">
        <v>11999.20906</v>
      </c>
      <c r="C216" s="324" t="n">
        <v>25.60432</v>
      </c>
      <c r="D216" s="324" t="n">
        <v>12024.81338</v>
      </c>
      <c r="E216" s="324" t="n">
        <v>2084.58229</v>
      </c>
      <c r="F216" s="324" t="n">
        <v>61.73537</v>
      </c>
      <c r="G216" s="324" t="n">
        <v>2146.31766</v>
      </c>
      <c r="H216" s="324" t="n">
        <v>5306.79176</v>
      </c>
      <c r="I216" s="324" t="n">
        <v>759.09409</v>
      </c>
      <c r="J216" s="324" t="n">
        <v>6065.88585</v>
      </c>
      <c r="K216" s="324" t="n">
        <v>7391.37405</v>
      </c>
      <c r="L216" s="324" t="n">
        <v>820.82946</v>
      </c>
      <c r="M216" s="324" t="n">
        <v>8212.20351</v>
      </c>
      <c r="N216" s="322"/>
    </row>
    <row r="217" customFormat="false" ht="16.5" hidden="false" customHeight="false" outlineLevel="0" collapsed="false">
      <c r="A217" s="320" t="s">
        <v>531</v>
      </c>
      <c r="B217" s="321" t="n">
        <v>254920.30048</v>
      </c>
      <c r="C217" s="321" t="n">
        <v>1362.26328</v>
      </c>
      <c r="D217" s="321" t="n">
        <v>256282.56376</v>
      </c>
      <c r="E217" s="321" t="n">
        <v>59723.87171</v>
      </c>
      <c r="F217" s="321" t="n">
        <v>2841.68533</v>
      </c>
      <c r="G217" s="321" t="n">
        <v>62565.55704</v>
      </c>
      <c r="H217" s="321" t="n">
        <v>38111.39683</v>
      </c>
      <c r="I217" s="321" t="n">
        <v>2566.44297</v>
      </c>
      <c r="J217" s="321" t="n">
        <v>40677.8398</v>
      </c>
      <c r="K217" s="321" t="n">
        <v>97835.26854</v>
      </c>
      <c r="L217" s="321" t="n">
        <v>5408.1283</v>
      </c>
      <c r="M217" s="321" t="n">
        <v>103243.39684</v>
      </c>
      <c r="N217" s="322"/>
    </row>
    <row r="218" customFormat="false" ht="16.5" hidden="false" customHeight="false" outlineLevel="0" collapsed="false">
      <c r="A218" s="323" t="s">
        <v>532</v>
      </c>
      <c r="B218" s="324" t="n">
        <v>10034.34385</v>
      </c>
      <c r="C218" s="324" t="n">
        <v>0</v>
      </c>
      <c r="D218" s="324" t="n">
        <v>10034.34385</v>
      </c>
      <c r="E218" s="324" t="n">
        <v>1143.17402</v>
      </c>
      <c r="F218" s="324" t="n">
        <v>4.72464</v>
      </c>
      <c r="G218" s="324" t="n">
        <v>1147.89866</v>
      </c>
      <c r="H218" s="324" t="n">
        <v>451.61103</v>
      </c>
      <c r="I218" s="324" t="n">
        <v>30.37203</v>
      </c>
      <c r="J218" s="324" t="n">
        <v>481.98306</v>
      </c>
      <c r="K218" s="324" t="n">
        <v>1594.78505</v>
      </c>
      <c r="L218" s="324" t="n">
        <v>35.09667</v>
      </c>
      <c r="M218" s="324" t="n">
        <v>1629.88172</v>
      </c>
      <c r="N218" s="322"/>
    </row>
    <row r="219" customFormat="false" ht="16.5" hidden="false" customHeight="false" outlineLevel="0" collapsed="false">
      <c r="A219" s="323" t="s">
        <v>533</v>
      </c>
      <c r="B219" s="324" t="n">
        <v>36891.39046</v>
      </c>
      <c r="C219" s="324" t="n">
        <v>0</v>
      </c>
      <c r="D219" s="324" t="n">
        <v>36891.39046</v>
      </c>
      <c r="E219" s="324" t="n">
        <v>6327.30908</v>
      </c>
      <c r="F219" s="324" t="n">
        <v>54.16411</v>
      </c>
      <c r="G219" s="324" t="n">
        <v>6381.47319</v>
      </c>
      <c r="H219" s="324" t="n">
        <v>4083.39834</v>
      </c>
      <c r="I219" s="324" t="n">
        <v>392.1884</v>
      </c>
      <c r="J219" s="324" t="n">
        <v>4475.58674</v>
      </c>
      <c r="K219" s="324" t="n">
        <v>10410.70742</v>
      </c>
      <c r="L219" s="324" t="n">
        <v>446.35251</v>
      </c>
      <c r="M219" s="324" t="n">
        <v>10857.05993</v>
      </c>
      <c r="N219" s="322"/>
    </row>
    <row r="220" customFormat="false" ht="16.5" hidden="false" customHeight="false" outlineLevel="0" collapsed="false">
      <c r="A220" s="323" t="s">
        <v>534</v>
      </c>
      <c r="B220" s="324" t="n">
        <v>196553.37397</v>
      </c>
      <c r="C220" s="324" t="n">
        <v>1362.26328</v>
      </c>
      <c r="D220" s="324" t="n">
        <v>197915.63725</v>
      </c>
      <c r="E220" s="324" t="n">
        <v>47005.04963</v>
      </c>
      <c r="F220" s="324" t="n">
        <v>2768.6688</v>
      </c>
      <c r="G220" s="324" t="n">
        <v>49773.71843</v>
      </c>
      <c r="H220" s="324" t="n">
        <v>32004.87289</v>
      </c>
      <c r="I220" s="324" t="n">
        <v>2104.31885</v>
      </c>
      <c r="J220" s="324" t="n">
        <v>34109.19174</v>
      </c>
      <c r="K220" s="324" t="n">
        <v>79009.92252</v>
      </c>
      <c r="L220" s="324" t="n">
        <v>4872.98765</v>
      </c>
      <c r="M220" s="324" t="n">
        <v>83882.91017</v>
      </c>
      <c r="N220" s="322"/>
    </row>
    <row r="221" customFormat="false" ht="16.5" hidden="false" customHeight="false" outlineLevel="0" collapsed="false">
      <c r="A221" s="323" t="s">
        <v>535</v>
      </c>
      <c r="B221" s="324" t="n">
        <v>11441.1922</v>
      </c>
      <c r="C221" s="324" t="n">
        <v>0</v>
      </c>
      <c r="D221" s="324" t="n">
        <v>11441.1922</v>
      </c>
      <c r="E221" s="324" t="n">
        <v>5248.33898</v>
      </c>
      <c r="F221" s="324" t="n">
        <v>14.12778</v>
      </c>
      <c r="G221" s="324" t="n">
        <v>5262.46676</v>
      </c>
      <c r="H221" s="324" t="n">
        <v>1571.51457</v>
      </c>
      <c r="I221" s="324" t="n">
        <v>39.56369</v>
      </c>
      <c r="J221" s="324" t="n">
        <v>1611.07826</v>
      </c>
      <c r="K221" s="324" t="n">
        <v>6819.85355</v>
      </c>
      <c r="L221" s="324" t="n">
        <v>53.69147</v>
      </c>
      <c r="M221" s="324" t="n">
        <v>6873.54502</v>
      </c>
      <c r="N221" s="322"/>
    </row>
    <row r="222" customFormat="false" ht="16.5" hidden="false" customHeight="false" outlineLevel="0" collapsed="false">
      <c r="A222" s="320" t="s">
        <v>536</v>
      </c>
      <c r="B222" s="321" t="n">
        <v>229960.86328</v>
      </c>
      <c r="C222" s="321" t="n">
        <v>3274.77499</v>
      </c>
      <c r="D222" s="321" t="n">
        <v>233235.63827</v>
      </c>
      <c r="E222" s="321" t="n">
        <v>45104.72905</v>
      </c>
      <c r="F222" s="321" t="n">
        <v>8816.34734</v>
      </c>
      <c r="G222" s="321" t="n">
        <v>53921.07639</v>
      </c>
      <c r="H222" s="321" t="n">
        <v>89074.8226</v>
      </c>
      <c r="I222" s="321" t="n">
        <v>10444.15925</v>
      </c>
      <c r="J222" s="321" t="n">
        <v>99518.98185</v>
      </c>
      <c r="K222" s="321" t="n">
        <v>134179.55165</v>
      </c>
      <c r="L222" s="321" t="n">
        <v>19260.50659</v>
      </c>
      <c r="M222" s="321" t="n">
        <v>153440.05824</v>
      </c>
      <c r="N222" s="322"/>
    </row>
    <row r="223" customFormat="false" ht="16.5" hidden="false" customHeight="false" outlineLevel="0" collapsed="false">
      <c r="A223" s="323" t="s">
        <v>537</v>
      </c>
      <c r="B223" s="324" t="n">
        <v>89859.09134</v>
      </c>
      <c r="C223" s="324" t="n">
        <v>1848.42088</v>
      </c>
      <c r="D223" s="324" t="n">
        <v>91707.51222</v>
      </c>
      <c r="E223" s="324" t="n">
        <v>18681.16105</v>
      </c>
      <c r="F223" s="324" t="n">
        <v>4159.74254</v>
      </c>
      <c r="G223" s="324" t="n">
        <v>22840.90359</v>
      </c>
      <c r="H223" s="324" t="n">
        <v>48127.54769</v>
      </c>
      <c r="I223" s="324" t="n">
        <v>6190.84261</v>
      </c>
      <c r="J223" s="324" t="n">
        <v>54318.3903</v>
      </c>
      <c r="K223" s="324" t="n">
        <v>66808.70874</v>
      </c>
      <c r="L223" s="324" t="n">
        <v>10350.58515</v>
      </c>
      <c r="M223" s="324" t="n">
        <v>77159.29389</v>
      </c>
      <c r="N223" s="322"/>
    </row>
    <row r="224" customFormat="false" ht="16.5" hidden="false" customHeight="false" outlineLevel="0" collapsed="false">
      <c r="A224" s="323" t="s">
        <v>536</v>
      </c>
      <c r="B224" s="324" t="n">
        <v>137188.28595</v>
      </c>
      <c r="C224" s="324" t="n">
        <v>1426.35411</v>
      </c>
      <c r="D224" s="324" t="n">
        <v>138614.64006</v>
      </c>
      <c r="E224" s="324" t="n">
        <v>26423.568</v>
      </c>
      <c r="F224" s="324" t="n">
        <v>4656.6048</v>
      </c>
      <c r="G224" s="324" t="n">
        <v>31080.1728</v>
      </c>
      <c r="H224" s="324" t="n">
        <v>40947.27491</v>
      </c>
      <c r="I224" s="324" t="n">
        <v>4253.31664</v>
      </c>
      <c r="J224" s="324" t="n">
        <v>45200.59155</v>
      </c>
      <c r="K224" s="324" t="n">
        <v>67370.84291</v>
      </c>
      <c r="L224" s="324" t="n">
        <v>8909.92144</v>
      </c>
      <c r="M224" s="324" t="n">
        <v>76280.76435</v>
      </c>
      <c r="N224" s="322"/>
    </row>
    <row r="225" customFormat="false" ht="16.5" hidden="false" customHeight="false" outlineLevel="0" collapsed="false">
      <c r="A225" s="323" t="s">
        <v>538</v>
      </c>
      <c r="B225" s="324" t="n">
        <v>2303.27248</v>
      </c>
      <c r="C225" s="324" t="n">
        <v>0</v>
      </c>
      <c r="D225" s="324" t="n">
        <v>2303.27248</v>
      </c>
      <c r="E225" s="324" t="n">
        <v>0</v>
      </c>
      <c r="F225" s="324" t="n">
        <v>0</v>
      </c>
      <c r="G225" s="324" t="n">
        <v>0</v>
      </c>
      <c r="H225" s="324" t="n">
        <v>0</v>
      </c>
      <c r="I225" s="324" t="n">
        <v>0</v>
      </c>
      <c r="J225" s="324" t="n">
        <v>0</v>
      </c>
      <c r="K225" s="324" t="n">
        <v>0</v>
      </c>
      <c r="L225" s="324" t="n">
        <v>0</v>
      </c>
      <c r="M225" s="324" t="n">
        <v>0</v>
      </c>
      <c r="N225" s="322"/>
    </row>
    <row r="226" customFormat="false" ht="16.5" hidden="false" customHeight="false" outlineLevel="0" collapsed="false">
      <c r="A226" s="323" t="s">
        <v>539</v>
      </c>
      <c r="B226" s="324" t="n">
        <v>406.51287</v>
      </c>
      <c r="C226" s="324" t="n">
        <v>0</v>
      </c>
      <c r="D226" s="324" t="n">
        <v>406.51287</v>
      </c>
      <c r="E226" s="324" t="n">
        <v>0</v>
      </c>
      <c r="F226" s="324" t="n">
        <v>0</v>
      </c>
      <c r="G226" s="324" t="n">
        <v>0</v>
      </c>
      <c r="H226" s="324" t="n">
        <v>0</v>
      </c>
      <c r="I226" s="324" t="n">
        <v>0</v>
      </c>
      <c r="J226" s="324" t="n">
        <v>0</v>
      </c>
      <c r="K226" s="324" t="n">
        <v>0</v>
      </c>
      <c r="L226" s="324" t="n">
        <v>0</v>
      </c>
      <c r="M226" s="324" t="n">
        <v>0</v>
      </c>
      <c r="N226" s="322"/>
    </row>
    <row r="227" customFormat="false" ht="16.5" hidden="false" customHeight="false" outlineLevel="0" collapsed="false">
      <c r="A227" s="323" t="s">
        <v>540</v>
      </c>
      <c r="B227" s="324" t="n">
        <v>203.70064</v>
      </c>
      <c r="C227" s="324" t="n">
        <v>0</v>
      </c>
      <c r="D227" s="324" t="n">
        <v>203.70064</v>
      </c>
      <c r="E227" s="324" t="n">
        <v>0</v>
      </c>
      <c r="F227" s="324" t="n">
        <v>0</v>
      </c>
      <c r="G227" s="324" t="n">
        <v>0</v>
      </c>
      <c r="H227" s="324" t="n">
        <v>0</v>
      </c>
      <c r="I227" s="324" t="n">
        <v>0</v>
      </c>
      <c r="J227" s="324" t="n">
        <v>0</v>
      </c>
      <c r="K227" s="324" t="n">
        <v>0</v>
      </c>
      <c r="L227" s="324" t="n">
        <v>0</v>
      </c>
      <c r="M227" s="324" t="n">
        <v>0</v>
      </c>
      <c r="N227" s="322"/>
    </row>
    <row r="228" customFormat="false" ht="16.5" hidden="false" customHeight="false" outlineLevel="0" collapsed="false">
      <c r="A228" s="320" t="s">
        <v>541</v>
      </c>
      <c r="B228" s="321" t="n">
        <v>141322.72598</v>
      </c>
      <c r="C228" s="321" t="n">
        <v>148.80199</v>
      </c>
      <c r="D228" s="321" t="n">
        <v>141471.52797</v>
      </c>
      <c r="E228" s="321" t="n">
        <v>21590.90684</v>
      </c>
      <c r="F228" s="321" t="n">
        <v>448.59289</v>
      </c>
      <c r="G228" s="321" t="n">
        <v>22039.49973</v>
      </c>
      <c r="H228" s="321" t="n">
        <v>52263.84075</v>
      </c>
      <c r="I228" s="321" t="n">
        <v>1789.4766</v>
      </c>
      <c r="J228" s="321" t="n">
        <v>54053.31735</v>
      </c>
      <c r="K228" s="321" t="n">
        <v>73854.74759</v>
      </c>
      <c r="L228" s="321" t="n">
        <v>2238.06949</v>
      </c>
      <c r="M228" s="321" t="n">
        <v>76092.81708</v>
      </c>
      <c r="N228" s="322"/>
    </row>
    <row r="229" customFormat="false" ht="16.5" hidden="false" customHeight="false" outlineLevel="0" collapsed="false">
      <c r="A229" s="323" t="s">
        <v>542</v>
      </c>
      <c r="B229" s="324" t="n">
        <v>63226.92609</v>
      </c>
      <c r="C229" s="324" t="n">
        <v>141.02775</v>
      </c>
      <c r="D229" s="324" t="n">
        <v>63367.95384</v>
      </c>
      <c r="E229" s="324" t="n">
        <v>7955.03779</v>
      </c>
      <c r="F229" s="324" t="n">
        <v>360.95303</v>
      </c>
      <c r="G229" s="324" t="n">
        <v>8315.99082</v>
      </c>
      <c r="H229" s="324" t="n">
        <v>37289.00858</v>
      </c>
      <c r="I229" s="324" t="n">
        <v>1449.34189</v>
      </c>
      <c r="J229" s="324" t="n">
        <v>38738.35047</v>
      </c>
      <c r="K229" s="324" t="n">
        <v>45244.04637</v>
      </c>
      <c r="L229" s="324" t="n">
        <v>1810.29492</v>
      </c>
      <c r="M229" s="324" t="n">
        <v>47054.34129</v>
      </c>
      <c r="N229" s="322"/>
    </row>
    <row r="230" customFormat="false" ht="16.5" hidden="false" customHeight="false" outlineLevel="0" collapsed="false">
      <c r="A230" s="323" t="s">
        <v>543</v>
      </c>
      <c r="B230" s="324" t="n">
        <v>29432.0243</v>
      </c>
      <c r="C230" s="324" t="n">
        <v>0</v>
      </c>
      <c r="D230" s="324" t="n">
        <v>29432.0243</v>
      </c>
      <c r="E230" s="324" t="n">
        <v>7083.76312</v>
      </c>
      <c r="F230" s="324" t="n">
        <v>17.98321</v>
      </c>
      <c r="G230" s="324" t="n">
        <v>7101.74633</v>
      </c>
      <c r="H230" s="324" t="n">
        <v>4433.34727</v>
      </c>
      <c r="I230" s="324" t="n">
        <v>68.78203</v>
      </c>
      <c r="J230" s="324" t="n">
        <v>4502.1293</v>
      </c>
      <c r="K230" s="324" t="n">
        <v>11517.11039</v>
      </c>
      <c r="L230" s="324" t="n">
        <v>86.76524</v>
      </c>
      <c r="M230" s="324" t="n">
        <v>11603.87563</v>
      </c>
      <c r="N230" s="322"/>
    </row>
    <row r="231" customFormat="false" ht="16.5" hidden="false" customHeight="false" outlineLevel="0" collapsed="false">
      <c r="A231" s="323" t="s">
        <v>544</v>
      </c>
      <c r="B231" s="324" t="n">
        <v>1751.5367</v>
      </c>
      <c r="C231" s="324" t="n">
        <v>0</v>
      </c>
      <c r="D231" s="324" t="n">
        <v>1751.5367</v>
      </c>
      <c r="E231" s="324" t="n">
        <v>0</v>
      </c>
      <c r="F231" s="324" t="n">
        <v>0</v>
      </c>
      <c r="G231" s="324" t="n">
        <v>0</v>
      </c>
      <c r="H231" s="324" t="n">
        <v>0</v>
      </c>
      <c r="I231" s="324" t="n">
        <v>0</v>
      </c>
      <c r="J231" s="324" t="n">
        <v>0</v>
      </c>
      <c r="K231" s="324" t="n">
        <v>0</v>
      </c>
      <c r="L231" s="324" t="n">
        <v>0</v>
      </c>
      <c r="M231" s="324" t="n">
        <v>0</v>
      </c>
      <c r="N231" s="322"/>
    </row>
    <row r="232" customFormat="false" ht="16.5" hidden="false" customHeight="false" outlineLevel="0" collapsed="false">
      <c r="A232" s="323" t="s">
        <v>545</v>
      </c>
      <c r="B232" s="324" t="n">
        <v>15029.62774</v>
      </c>
      <c r="C232" s="324" t="n">
        <v>0</v>
      </c>
      <c r="D232" s="324" t="n">
        <v>15029.62774</v>
      </c>
      <c r="E232" s="324" t="n">
        <v>2454.42455</v>
      </c>
      <c r="F232" s="324" t="n">
        <v>9.31267</v>
      </c>
      <c r="G232" s="324" t="n">
        <v>2463.73722</v>
      </c>
      <c r="H232" s="324" t="n">
        <v>426.40659</v>
      </c>
      <c r="I232" s="324" t="n">
        <v>0</v>
      </c>
      <c r="J232" s="324" t="n">
        <v>426.40659</v>
      </c>
      <c r="K232" s="324" t="n">
        <v>2880.83114</v>
      </c>
      <c r="L232" s="324" t="n">
        <v>9.31267</v>
      </c>
      <c r="M232" s="324" t="n">
        <v>2890.14381</v>
      </c>
      <c r="N232" s="322"/>
    </row>
    <row r="233" customFormat="false" ht="16.5" hidden="false" customHeight="false" outlineLevel="0" collapsed="false">
      <c r="A233" s="323" t="s">
        <v>546</v>
      </c>
      <c r="B233" s="324" t="n">
        <v>20448.49672</v>
      </c>
      <c r="C233" s="324" t="n">
        <v>0</v>
      </c>
      <c r="D233" s="324" t="n">
        <v>20448.49672</v>
      </c>
      <c r="E233" s="324" t="n">
        <v>1981.84176</v>
      </c>
      <c r="F233" s="324" t="n">
        <v>60.29101</v>
      </c>
      <c r="G233" s="324" t="n">
        <v>2042.13277</v>
      </c>
      <c r="H233" s="324" t="n">
        <v>8567.26113</v>
      </c>
      <c r="I233" s="324" t="n">
        <v>263.84898</v>
      </c>
      <c r="J233" s="324" t="n">
        <v>8831.11011</v>
      </c>
      <c r="K233" s="324" t="n">
        <v>10549.10289</v>
      </c>
      <c r="L233" s="324" t="n">
        <v>324.13999</v>
      </c>
      <c r="M233" s="324" t="n">
        <v>10873.24288</v>
      </c>
      <c r="N233" s="322"/>
    </row>
    <row r="234" customFormat="false" ht="16.5" hidden="false" customHeight="false" outlineLevel="0" collapsed="false">
      <c r="A234" s="323" t="s">
        <v>547</v>
      </c>
      <c r="B234" s="324" t="n">
        <v>11434.11443</v>
      </c>
      <c r="C234" s="324" t="n">
        <v>7.77424</v>
      </c>
      <c r="D234" s="324" t="n">
        <v>11441.88867</v>
      </c>
      <c r="E234" s="324" t="n">
        <v>2115.83962</v>
      </c>
      <c r="F234" s="324" t="n">
        <v>0.05297</v>
      </c>
      <c r="G234" s="324" t="n">
        <v>2115.89259</v>
      </c>
      <c r="H234" s="324" t="n">
        <v>1547.81718</v>
      </c>
      <c r="I234" s="324" t="n">
        <v>7.5037</v>
      </c>
      <c r="J234" s="324" t="n">
        <v>1555.32088</v>
      </c>
      <c r="K234" s="324" t="n">
        <v>3663.6568</v>
      </c>
      <c r="L234" s="324" t="n">
        <v>7.55667</v>
      </c>
      <c r="M234" s="324" t="n">
        <v>3671.21347</v>
      </c>
      <c r="N234" s="322"/>
    </row>
    <row r="235" customFormat="false" ht="16.5" hidden="false" customHeight="false" outlineLevel="0" collapsed="false">
      <c r="A235" s="320" t="s">
        <v>548</v>
      </c>
      <c r="B235" s="321" t="n">
        <v>1229940.0739</v>
      </c>
      <c r="C235" s="321" t="n">
        <v>49467.38041</v>
      </c>
      <c r="D235" s="321" t="n">
        <v>1279407.45431</v>
      </c>
      <c r="E235" s="321" t="n">
        <v>287295.65556</v>
      </c>
      <c r="F235" s="321" t="n">
        <v>32772.58647</v>
      </c>
      <c r="G235" s="321" t="n">
        <v>320068.24203</v>
      </c>
      <c r="H235" s="321" t="n">
        <v>1126990.68781</v>
      </c>
      <c r="I235" s="321" t="n">
        <v>201557.41592</v>
      </c>
      <c r="J235" s="321" t="n">
        <v>1328548.10373</v>
      </c>
      <c r="K235" s="321" t="n">
        <v>1414286.34337</v>
      </c>
      <c r="L235" s="321" t="n">
        <v>234330.00239</v>
      </c>
      <c r="M235" s="321" t="n">
        <v>1648616.34576</v>
      </c>
      <c r="N235" s="322"/>
    </row>
    <row r="236" customFormat="false" ht="16.5" hidden="false" customHeight="false" outlineLevel="0" collapsed="false">
      <c r="A236" s="323" t="s">
        <v>549</v>
      </c>
      <c r="B236" s="324" t="n">
        <v>33918.59923</v>
      </c>
      <c r="C236" s="324" t="n">
        <v>71.58442</v>
      </c>
      <c r="D236" s="324" t="n">
        <v>33990.18365</v>
      </c>
      <c r="E236" s="324" t="n">
        <v>3997.94382</v>
      </c>
      <c r="F236" s="324" t="n">
        <v>109.24828</v>
      </c>
      <c r="G236" s="324" t="n">
        <v>4107.1921</v>
      </c>
      <c r="H236" s="324" t="n">
        <v>5448.67257</v>
      </c>
      <c r="I236" s="324" t="n">
        <v>187.89705</v>
      </c>
      <c r="J236" s="324" t="n">
        <v>5636.56962</v>
      </c>
      <c r="K236" s="324" t="n">
        <v>9446.61639</v>
      </c>
      <c r="L236" s="324" t="n">
        <v>297.14533</v>
      </c>
      <c r="M236" s="324" t="n">
        <v>9743.76172</v>
      </c>
      <c r="N236" s="322"/>
    </row>
    <row r="237" customFormat="false" ht="16.5" hidden="false" customHeight="false" outlineLevel="0" collapsed="false">
      <c r="A237" s="323" t="s">
        <v>550</v>
      </c>
      <c r="B237" s="324" t="n">
        <v>15350.42637</v>
      </c>
      <c r="C237" s="324" t="n">
        <v>104.51899</v>
      </c>
      <c r="D237" s="324" t="n">
        <v>15454.94536</v>
      </c>
      <c r="E237" s="324" t="n">
        <v>686.90618</v>
      </c>
      <c r="F237" s="324" t="n">
        <v>91.42953</v>
      </c>
      <c r="G237" s="324" t="n">
        <v>778.33571</v>
      </c>
      <c r="H237" s="324" t="n">
        <v>968.28646</v>
      </c>
      <c r="I237" s="324" t="n">
        <v>57.9514</v>
      </c>
      <c r="J237" s="324" t="n">
        <v>1026.23786</v>
      </c>
      <c r="K237" s="324" t="n">
        <v>1655.19264</v>
      </c>
      <c r="L237" s="324" t="n">
        <v>149.38093</v>
      </c>
      <c r="M237" s="324" t="n">
        <v>1804.57357</v>
      </c>
      <c r="N237" s="322"/>
    </row>
    <row r="238" customFormat="false" ht="16.5" hidden="false" customHeight="false" outlineLevel="0" collapsed="false">
      <c r="A238" s="323" t="s">
        <v>551</v>
      </c>
      <c r="B238" s="324" t="n">
        <v>75476.94669</v>
      </c>
      <c r="C238" s="324" t="n">
        <v>1104.69434</v>
      </c>
      <c r="D238" s="324" t="n">
        <v>76581.64103</v>
      </c>
      <c r="E238" s="324" t="n">
        <v>16440.43172</v>
      </c>
      <c r="F238" s="324" t="n">
        <v>1170.95074</v>
      </c>
      <c r="G238" s="324" t="n">
        <v>17611.38246</v>
      </c>
      <c r="H238" s="324" t="n">
        <v>23932.848</v>
      </c>
      <c r="I238" s="324" t="n">
        <v>4751.21439</v>
      </c>
      <c r="J238" s="324" t="n">
        <v>28684.06239</v>
      </c>
      <c r="K238" s="324" t="n">
        <v>40373.27972</v>
      </c>
      <c r="L238" s="324" t="n">
        <v>5922.16513</v>
      </c>
      <c r="M238" s="324" t="n">
        <v>46295.44485</v>
      </c>
      <c r="N238" s="322"/>
    </row>
    <row r="239" customFormat="false" ht="16.5" hidden="false" customHeight="false" outlineLevel="0" collapsed="false">
      <c r="A239" s="323" t="s">
        <v>552</v>
      </c>
      <c r="B239" s="324" t="n">
        <v>77781.23199</v>
      </c>
      <c r="C239" s="324" t="n">
        <v>101.60339</v>
      </c>
      <c r="D239" s="324" t="n">
        <v>77882.83538</v>
      </c>
      <c r="E239" s="324" t="n">
        <v>11021.17186</v>
      </c>
      <c r="F239" s="324" t="n">
        <v>402.13511</v>
      </c>
      <c r="G239" s="324" t="n">
        <v>11423.30697</v>
      </c>
      <c r="H239" s="324" t="n">
        <v>20543.20322</v>
      </c>
      <c r="I239" s="324" t="n">
        <v>794.07357</v>
      </c>
      <c r="J239" s="324" t="n">
        <v>21337.27679</v>
      </c>
      <c r="K239" s="324" t="n">
        <v>31564.37508</v>
      </c>
      <c r="L239" s="324" t="n">
        <v>1196.20868</v>
      </c>
      <c r="M239" s="324" t="n">
        <v>32760.58376</v>
      </c>
      <c r="N239" s="322"/>
    </row>
    <row r="240" customFormat="false" ht="16.5" hidden="false" customHeight="false" outlineLevel="0" collapsed="false">
      <c r="A240" s="323" t="s">
        <v>553</v>
      </c>
      <c r="B240" s="324" t="n">
        <v>18209.24718</v>
      </c>
      <c r="C240" s="324" t="n">
        <v>47.94017</v>
      </c>
      <c r="D240" s="324" t="n">
        <v>18257.18735</v>
      </c>
      <c r="E240" s="324" t="n">
        <v>4581.26088</v>
      </c>
      <c r="F240" s="324" t="n">
        <v>122.55079</v>
      </c>
      <c r="G240" s="324" t="n">
        <v>4703.81167</v>
      </c>
      <c r="H240" s="324" t="n">
        <v>4228.33218</v>
      </c>
      <c r="I240" s="324" t="n">
        <v>204.69788</v>
      </c>
      <c r="J240" s="324" t="n">
        <v>4433.03006</v>
      </c>
      <c r="K240" s="324" t="n">
        <v>8809.59306</v>
      </c>
      <c r="L240" s="324" t="n">
        <v>327.24867</v>
      </c>
      <c r="M240" s="324" t="n">
        <v>9136.84173</v>
      </c>
      <c r="N240" s="322"/>
    </row>
    <row r="241" customFormat="false" ht="16.5" hidden="false" customHeight="false" outlineLevel="0" collapsed="false">
      <c r="A241" s="323" t="s">
        <v>554</v>
      </c>
      <c r="B241" s="324" t="n">
        <v>6679.24161</v>
      </c>
      <c r="C241" s="324" t="n">
        <v>0</v>
      </c>
      <c r="D241" s="324" t="n">
        <v>6679.24161</v>
      </c>
      <c r="E241" s="324" t="n">
        <v>1177.72296</v>
      </c>
      <c r="F241" s="324" t="n">
        <v>14.71466</v>
      </c>
      <c r="G241" s="324" t="n">
        <v>1192.43762</v>
      </c>
      <c r="H241" s="324" t="n">
        <v>1719.17035</v>
      </c>
      <c r="I241" s="324" t="n">
        <v>1.18595</v>
      </c>
      <c r="J241" s="324" t="n">
        <v>1720.3563</v>
      </c>
      <c r="K241" s="324" t="n">
        <v>2896.89331</v>
      </c>
      <c r="L241" s="324" t="n">
        <v>15.90061</v>
      </c>
      <c r="M241" s="324" t="n">
        <v>2912.79392</v>
      </c>
      <c r="N241" s="322"/>
    </row>
    <row r="242" customFormat="false" ht="16.5" hidden="false" customHeight="false" outlineLevel="0" collapsed="false">
      <c r="A242" s="323" t="s">
        <v>431</v>
      </c>
      <c r="B242" s="324" t="n">
        <v>20418.19118</v>
      </c>
      <c r="C242" s="324" t="n">
        <v>266.31017</v>
      </c>
      <c r="D242" s="324" t="n">
        <v>20684.50135</v>
      </c>
      <c r="E242" s="324" t="n">
        <v>4695.90016</v>
      </c>
      <c r="F242" s="324" t="n">
        <v>263.62842</v>
      </c>
      <c r="G242" s="324" t="n">
        <v>4959.52858</v>
      </c>
      <c r="H242" s="324" t="n">
        <v>4487.62396</v>
      </c>
      <c r="I242" s="324" t="n">
        <v>232.02338</v>
      </c>
      <c r="J242" s="324" t="n">
        <v>4719.64734</v>
      </c>
      <c r="K242" s="324" t="n">
        <v>9183.52412</v>
      </c>
      <c r="L242" s="324" t="n">
        <v>495.6518</v>
      </c>
      <c r="M242" s="324" t="n">
        <v>9679.17592</v>
      </c>
      <c r="N242" s="322"/>
    </row>
    <row r="243" customFormat="false" ht="16.5" hidden="false" customHeight="false" outlineLevel="0" collapsed="false">
      <c r="A243" s="323" t="s">
        <v>555</v>
      </c>
      <c r="B243" s="324" t="n">
        <v>20900.72959</v>
      </c>
      <c r="C243" s="324" t="n">
        <v>68.63458</v>
      </c>
      <c r="D243" s="324" t="n">
        <v>20969.36417</v>
      </c>
      <c r="E243" s="324" t="n">
        <v>3944.39023</v>
      </c>
      <c r="F243" s="324" t="n">
        <v>463.78468</v>
      </c>
      <c r="G243" s="324" t="n">
        <v>4408.17491</v>
      </c>
      <c r="H243" s="324" t="n">
        <v>2325.56926</v>
      </c>
      <c r="I243" s="324" t="n">
        <v>45.61705</v>
      </c>
      <c r="J243" s="324" t="n">
        <v>2371.18631</v>
      </c>
      <c r="K243" s="324" t="n">
        <v>6269.95949</v>
      </c>
      <c r="L243" s="324" t="n">
        <v>509.40173</v>
      </c>
      <c r="M243" s="324" t="n">
        <v>6779.36122</v>
      </c>
      <c r="N243" s="322"/>
    </row>
    <row r="244" customFormat="false" ht="16.5" hidden="false" customHeight="false" outlineLevel="0" collapsed="false">
      <c r="A244" s="323" t="s">
        <v>556</v>
      </c>
      <c r="B244" s="324" t="n">
        <v>12463.32286</v>
      </c>
      <c r="C244" s="324" t="n">
        <v>0</v>
      </c>
      <c r="D244" s="324" t="n">
        <v>12463.32286</v>
      </c>
      <c r="E244" s="324" t="n">
        <v>2071.82563</v>
      </c>
      <c r="F244" s="324" t="n">
        <v>40.44684</v>
      </c>
      <c r="G244" s="324" t="n">
        <v>2112.27247</v>
      </c>
      <c r="H244" s="324" t="n">
        <v>3170.41912</v>
      </c>
      <c r="I244" s="324" t="n">
        <v>225.0509</v>
      </c>
      <c r="J244" s="324" t="n">
        <v>3395.47002</v>
      </c>
      <c r="K244" s="324" t="n">
        <v>5242.24475</v>
      </c>
      <c r="L244" s="324" t="n">
        <v>265.49774</v>
      </c>
      <c r="M244" s="324" t="n">
        <v>5507.74249</v>
      </c>
      <c r="N244" s="322"/>
    </row>
    <row r="245" customFormat="false" ht="16.5" hidden="false" customHeight="false" outlineLevel="0" collapsed="false">
      <c r="A245" s="323" t="s">
        <v>557</v>
      </c>
      <c r="B245" s="324" t="n">
        <v>23624.41336</v>
      </c>
      <c r="C245" s="324" t="n">
        <v>364.59492</v>
      </c>
      <c r="D245" s="324" t="n">
        <v>23989.00828</v>
      </c>
      <c r="E245" s="324" t="n">
        <v>3899.78578</v>
      </c>
      <c r="F245" s="324" t="n">
        <v>326.76545</v>
      </c>
      <c r="G245" s="324" t="n">
        <v>4226.55123</v>
      </c>
      <c r="H245" s="324" t="n">
        <v>8757.04271</v>
      </c>
      <c r="I245" s="324" t="n">
        <v>493.94769</v>
      </c>
      <c r="J245" s="324" t="n">
        <v>9250.9904</v>
      </c>
      <c r="K245" s="324" t="n">
        <v>12656.82849</v>
      </c>
      <c r="L245" s="324" t="n">
        <v>820.71314</v>
      </c>
      <c r="M245" s="324" t="n">
        <v>13477.54163</v>
      </c>
      <c r="N245" s="322"/>
    </row>
    <row r="246" customFormat="false" ht="16.5" hidden="false" customHeight="false" outlineLevel="0" collapsed="false">
      <c r="A246" s="323" t="s">
        <v>558</v>
      </c>
      <c r="B246" s="324" t="n">
        <v>71948.24498</v>
      </c>
      <c r="C246" s="324" t="n">
        <v>253.43795</v>
      </c>
      <c r="D246" s="324" t="n">
        <v>72201.68293</v>
      </c>
      <c r="E246" s="324" t="n">
        <v>9310.77956</v>
      </c>
      <c r="F246" s="324" t="n">
        <v>382.56359</v>
      </c>
      <c r="G246" s="324" t="n">
        <v>9693.34315</v>
      </c>
      <c r="H246" s="324" t="n">
        <v>80185.54922</v>
      </c>
      <c r="I246" s="324" t="n">
        <v>3296.50199</v>
      </c>
      <c r="J246" s="324" t="n">
        <v>83482.05121</v>
      </c>
      <c r="K246" s="324" t="n">
        <v>89496.32878</v>
      </c>
      <c r="L246" s="324" t="n">
        <v>3679.06558</v>
      </c>
      <c r="M246" s="324" t="n">
        <v>93175.39436</v>
      </c>
      <c r="N246" s="322"/>
    </row>
    <row r="247" customFormat="false" ht="16.5" hidden="false" customHeight="false" outlineLevel="0" collapsed="false">
      <c r="A247" s="323" t="s">
        <v>559</v>
      </c>
      <c r="B247" s="324" t="n">
        <v>106573.02195</v>
      </c>
      <c r="C247" s="324" t="n">
        <v>2150.06516</v>
      </c>
      <c r="D247" s="324" t="n">
        <v>108723.08711</v>
      </c>
      <c r="E247" s="324" t="n">
        <v>14245.8264</v>
      </c>
      <c r="F247" s="324" t="n">
        <v>1418.67743</v>
      </c>
      <c r="G247" s="324" t="n">
        <v>15664.50383</v>
      </c>
      <c r="H247" s="324" t="n">
        <v>47264.0999</v>
      </c>
      <c r="I247" s="324" t="n">
        <v>5776.27598</v>
      </c>
      <c r="J247" s="324" t="n">
        <v>53040.37588</v>
      </c>
      <c r="K247" s="324" t="n">
        <v>61509.9263</v>
      </c>
      <c r="L247" s="324" t="n">
        <v>7194.95341</v>
      </c>
      <c r="M247" s="324" t="n">
        <v>68704.87971</v>
      </c>
      <c r="N247" s="322"/>
    </row>
    <row r="248" customFormat="false" ht="16.5" hidden="false" customHeight="false" outlineLevel="0" collapsed="false">
      <c r="A248" s="323" t="s">
        <v>548</v>
      </c>
      <c r="B248" s="324" t="n">
        <v>312723.327</v>
      </c>
      <c r="C248" s="324" t="n">
        <v>36656.39901</v>
      </c>
      <c r="D248" s="324" t="n">
        <v>349379.72601</v>
      </c>
      <c r="E248" s="324" t="n">
        <v>122334.3524</v>
      </c>
      <c r="F248" s="324" t="n">
        <v>19890.51054</v>
      </c>
      <c r="G248" s="324" t="n">
        <v>142224.86294</v>
      </c>
      <c r="H248" s="324" t="n">
        <v>476305.87602</v>
      </c>
      <c r="I248" s="324" t="n">
        <v>126389.36823</v>
      </c>
      <c r="J248" s="324" t="n">
        <v>602695.24425</v>
      </c>
      <c r="K248" s="324" t="n">
        <v>598640.22842</v>
      </c>
      <c r="L248" s="324" t="n">
        <v>146279.87877</v>
      </c>
      <c r="M248" s="324" t="n">
        <v>744920.10719</v>
      </c>
      <c r="N248" s="322"/>
    </row>
    <row r="249" customFormat="false" ht="16.5" hidden="false" customHeight="false" outlineLevel="0" collapsed="false">
      <c r="A249" s="323" t="s">
        <v>560</v>
      </c>
      <c r="B249" s="324" t="n">
        <v>37227.02577</v>
      </c>
      <c r="C249" s="324" t="n">
        <v>587.51367</v>
      </c>
      <c r="D249" s="324" t="n">
        <v>37814.53944</v>
      </c>
      <c r="E249" s="324" t="n">
        <v>7449.45341</v>
      </c>
      <c r="F249" s="324" t="n">
        <v>321.5489</v>
      </c>
      <c r="G249" s="324" t="n">
        <v>7771.00231</v>
      </c>
      <c r="H249" s="324" t="n">
        <v>9258.92709</v>
      </c>
      <c r="I249" s="324" t="n">
        <v>669.19815</v>
      </c>
      <c r="J249" s="324" t="n">
        <v>9928.12524</v>
      </c>
      <c r="K249" s="324" t="n">
        <v>16708.3805</v>
      </c>
      <c r="L249" s="324" t="n">
        <v>990.74705</v>
      </c>
      <c r="M249" s="324" t="n">
        <v>17699.12755</v>
      </c>
      <c r="N249" s="322"/>
    </row>
    <row r="250" customFormat="false" ht="16.5" hidden="false" customHeight="false" outlineLevel="0" collapsed="false">
      <c r="A250" s="323" t="s">
        <v>561</v>
      </c>
      <c r="B250" s="324" t="n">
        <v>303815.32628</v>
      </c>
      <c r="C250" s="324" t="n">
        <v>3098.82969</v>
      </c>
      <c r="D250" s="324" t="n">
        <v>306914.15597</v>
      </c>
      <c r="E250" s="324" t="n">
        <v>70167.81116</v>
      </c>
      <c r="F250" s="324" t="n">
        <v>6907.87106</v>
      </c>
      <c r="G250" s="324" t="n">
        <v>77075.68222</v>
      </c>
      <c r="H250" s="324" t="n">
        <v>425298.04447</v>
      </c>
      <c r="I250" s="324" t="n">
        <v>57397.3636</v>
      </c>
      <c r="J250" s="324" t="n">
        <v>482695.40807</v>
      </c>
      <c r="K250" s="324" t="n">
        <v>495465.85563</v>
      </c>
      <c r="L250" s="324" t="n">
        <v>64305.23466</v>
      </c>
      <c r="M250" s="324" t="n">
        <v>559771.09029</v>
      </c>
      <c r="N250" s="322"/>
    </row>
    <row r="251" customFormat="false" ht="16.5" hidden="false" customHeight="false" outlineLevel="0" collapsed="false">
      <c r="A251" s="323" t="s">
        <v>562</v>
      </c>
      <c r="B251" s="324" t="n">
        <v>38772.21621</v>
      </c>
      <c r="C251" s="324" t="n">
        <v>4200.36187</v>
      </c>
      <c r="D251" s="324" t="n">
        <v>42972.57808</v>
      </c>
      <c r="E251" s="324" t="n">
        <v>5800.60458</v>
      </c>
      <c r="F251" s="324" t="n">
        <v>146.8196</v>
      </c>
      <c r="G251" s="324" t="n">
        <v>5947.42418</v>
      </c>
      <c r="H251" s="324" t="n">
        <v>5196.59889</v>
      </c>
      <c r="I251" s="324" t="n">
        <v>61.00814</v>
      </c>
      <c r="J251" s="324" t="n">
        <v>5257.60703</v>
      </c>
      <c r="K251" s="324" t="n">
        <v>10997.20347</v>
      </c>
      <c r="L251" s="324" t="n">
        <v>207.82774</v>
      </c>
      <c r="M251" s="324" t="n">
        <v>11205.03121</v>
      </c>
      <c r="N251" s="322"/>
    </row>
    <row r="252" customFormat="false" ht="16.5" hidden="false" customHeight="false" outlineLevel="0" collapsed="false">
      <c r="A252" s="323" t="s">
        <v>563</v>
      </c>
      <c r="B252" s="324" t="n">
        <v>19715.6546</v>
      </c>
      <c r="C252" s="324" t="n">
        <v>239.8866</v>
      </c>
      <c r="D252" s="324" t="n">
        <v>19955.5412</v>
      </c>
      <c r="E252" s="324" t="n">
        <v>1760.1868</v>
      </c>
      <c r="F252" s="324" t="n">
        <v>70.90864</v>
      </c>
      <c r="G252" s="324" t="n">
        <v>1831.09544</v>
      </c>
      <c r="H252" s="324" t="n">
        <v>2603.45193</v>
      </c>
      <c r="I252" s="324" t="n">
        <v>230.13516</v>
      </c>
      <c r="J252" s="324" t="n">
        <v>2833.58709</v>
      </c>
      <c r="K252" s="324" t="n">
        <v>4363.63873</v>
      </c>
      <c r="L252" s="324" t="n">
        <v>301.0438</v>
      </c>
      <c r="M252" s="324" t="n">
        <v>4664.68253</v>
      </c>
      <c r="N252" s="322"/>
    </row>
    <row r="253" customFormat="false" ht="16.5" hidden="false" customHeight="false" outlineLevel="0" collapsed="false">
      <c r="A253" s="323" t="s">
        <v>564</v>
      </c>
      <c r="B253" s="324" t="n">
        <v>5525.60937</v>
      </c>
      <c r="C253" s="324" t="n">
        <v>0</v>
      </c>
      <c r="D253" s="324" t="n">
        <v>5525.60937</v>
      </c>
      <c r="E253" s="324" t="n">
        <v>528.84953</v>
      </c>
      <c r="F253" s="324" t="n">
        <v>2.88912</v>
      </c>
      <c r="G253" s="324" t="n">
        <v>531.73865</v>
      </c>
      <c r="H253" s="324" t="n">
        <v>627.66521</v>
      </c>
      <c r="I253" s="324" t="n">
        <v>11.10583</v>
      </c>
      <c r="J253" s="324" t="n">
        <v>638.77104</v>
      </c>
      <c r="K253" s="324" t="n">
        <v>1156.51474</v>
      </c>
      <c r="L253" s="324" t="n">
        <v>13.99495</v>
      </c>
      <c r="M253" s="324" t="n">
        <v>1170.50969</v>
      </c>
      <c r="N253" s="322"/>
    </row>
    <row r="254" customFormat="false" ht="16.5" hidden="false" customHeight="false" outlineLevel="0" collapsed="false">
      <c r="A254" s="323" t="s">
        <v>565</v>
      </c>
      <c r="B254" s="324" t="n">
        <v>12480.39308</v>
      </c>
      <c r="C254" s="324" t="n">
        <v>0</v>
      </c>
      <c r="D254" s="324" t="n">
        <v>12480.39308</v>
      </c>
      <c r="E254" s="324" t="n">
        <v>1242.38717</v>
      </c>
      <c r="F254" s="324" t="n">
        <v>53.63099</v>
      </c>
      <c r="G254" s="324" t="n">
        <v>1296.01816</v>
      </c>
      <c r="H254" s="324" t="n">
        <v>2612.03262</v>
      </c>
      <c r="I254" s="324" t="n">
        <v>452.37065</v>
      </c>
      <c r="J254" s="324" t="n">
        <v>3064.40327</v>
      </c>
      <c r="K254" s="324" t="n">
        <v>3854.41979</v>
      </c>
      <c r="L254" s="324" t="n">
        <v>506.00164</v>
      </c>
      <c r="M254" s="324" t="n">
        <v>4360.42143</v>
      </c>
      <c r="N254" s="322"/>
    </row>
    <row r="255" customFormat="false" ht="16.5" hidden="false" customHeight="false" outlineLevel="0" collapsed="false">
      <c r="A255" s="323" t="s">
        <v>566</v>
      </c>
      <c r="B255" s="324" t="n">
        <v>16336.9046</v>
      </c>
      <c r="C255" s="324" t="n">
        <v>151.00548</v>
      </c>
      <c r="D255" s="324" t="n">
        <v>16487.91008</v>
      </c>
      <c r="E255" s="324" t="n">
        <v>1938.06533</v>
      </c>
      <c r="F255" s="324" t="n">
        <v>571.5121</v>
      </c>
      <c r="G255" s="324" t="n">
        <v>2509.57743</v>
      </c>
      <c r="H255" s="324" t="n">
        <v>2057.27463</v>
      </c>
      <c r="I255" s="324" t="n">
        <v>280.42893</v>
      </c>
      <c r="J255" s="324" t="n">
        <v>2337.70356</v>
      </c>
      <c r="K255" s="324" t="n">
        <v>3995.33996</v>
      </c>
      <c r="L255" s="324" t="n">
        <v>851.94103</v>
      </c>
      <c r="M255" s="324" t="n">
        <v>4847.28099</v>
      </c>
      <c r="N255" s="322"/>
    </row>
    <row r="256" customFormat="false" ht="16.5" hidden="false" customHeight="false" outlineLevel="0" collapsed="false">
      <c r="A256" s="320" t="s">
        <v>567</v>
      </c>
      <c r="B256" s="321" t="n">
        <v>868386.37879</v>
      </c>
      <c r="C256" s="321" t="n">
        <v>7149.48877</v>
      </c>
      <c r="D256" s="321" t="n">
        <v>875535.86756</v>
      </c>
      <c r="E256" s="321" t="n">
        <v>77509.79519</v>
      </c>
      <c r="F256" s="321" t="n">
        <v>11812.72821</v>
      </c>
      <c r="G256" s="321" t="n">
        <v>89322.5234</v>
      </c>
      <c r="H256" s="321" t="n">
        <v>121198.28998</v>
      </c>
      <c r="I256" s="321" t="n">
        <v>10943.88817</v>
      </c>
      <c r="J256" s="321" t="n">
        <v>132142.17815</v>
      </c>
      <c r="K256" s="321" t="n">
        <v>198708.08517</v>
      </c>
      <c r="L256" s="321" t="n">
        <v>22756.61638</v>
      </c>
      <c r="M256" s="321" t="n">
        <v>221464.70155</v>
      </c>
      <c r="N256" s="322"/>
    </row>
    <row r="257" customFormat="false" ht="16.5" hidden="false" customHeight="false" outlineLevel="0" collapsed="false">
      <c r="A257" s="323" t="s">
        <v>568</v>
      </c>
      <c r="B257" s="324" t="n">
        <v>45502.99996</v>
      </c>
      <c r="C257" s="324" t="n">
        <v>0</v>
      </c>
      <c r="D257" s="324" t="n">
        <v>45502.99996</v>
      </c>
      <c r="E257" s="324" t="n">
        <v>5351.34753</v>
      </c>
      <c r="F257" s="324" t="n">
        <v>326.72654</v>
      </c>
      <c r="G257" s="324" t="n">
        <v>5678.07407</v>
      </c>
      <c r="H257" s="324" t="n">
        <v>5398.38479</v>
      </c>
      <c r="I257" s="324" t="n">
        <v>133.06491</v>
      </c>
      <c r="J257" s="324" t="n">
        <v>5531.4497</v>
      </c>
      <c r="K257" s="324" t="n">
        <v>10749.73232</v>
      </c>
      <c r="L257" s="324" t="n">
        <v>459.79145</v>
      </c>
      <c r="M257" s="324" t="n">
        <v>11209.52377</v>
      </c>
      <c r="N257" s="322"/>
    </row>
    <row r="258" customFormat="false" ht="16.5" hidden="false" customHeight="false" outlineLevel="0" collapsed="false">
      <c r="A258" s="323" t="s">
        <v>569</v>
      </c>
      <c r="B258" s="324" t="n">
        <v>27182.94823</v>
      </c>
      <c r="C258" s="324" t="n">
        <v>69.80254</v>
      </c>
      <c r="D258" s="324" t="n">
        <v>27252.75077</v>
      </c>
      <c r="E258" s="324" t="n">
        <v>1049.07444</v>
      </c>
      <c r="F258" s="324" t="n">
        <v>187.40641</v>
      </c>
      <c r="G258" s="324" t="n">
        <v>1236.48085</v>
      </c>
      <c r="H258" s="324" t="n">
        <v>342.26297</v>
      </c>
      <c r="I258" s="324" t="n">
        <v>152.46752</v>
      </c>
      <c r="J258" s="324" t="n">
        <v>494.73049</v>
      </c>
      <c r="K258" s="324" t="n">
        <v>1391.33741</v>
      </c>
      <c r="L258" s="324" t="n">
        <v>339.87393</v>
      </c>
      <c r="M258" s="324" t="n">
        <v>1731.21134</v>
      </c>
      <c r="N258" s="322"/>
    </row>
    <row r="259" customFormat="false" ht="16.5" hidden="false" customHeight="false" outlineLevel="0" collapsed="false">
      <c r="A259" s="323" t="s">
        <v>570</v>
      </c>
      <c r="B259" s="324" t="n">
        <v>38478.09668</v>
      </c>
      <c r="C259" s="324" t="n">
        <v>95.7438</v>
      </c>
      <c r="D259" s="324" t="n">
        <v>38573.84048</v>
      </c>
      <c r="E259" s="324" t="n">
        <v>1320.66822</v>
      </c>
      <c r="F259" s="324" t="n">
        <v>373.76228</v>
      </c>
      <c r="G259" s="324" t="n">
        <v>1694.4305</v>
      </c>
      <c r="H259" s="324" t="n">
        <v>817.9762</v>
      </c>
      <c r="I259" s="324" t="n">
        <v>70.52407</v>
      </c>
      <c r="J259" s="324" t="n">
        <v>888.50027</v>
      </c>
      <c r="K259" s="324" t="n">
        <v>2138.64442</v>
      </c>
      <c r="L259" s="324" t="n">
        <v>444.28635</v>
      </c>
      <c r="M259" s="324" t="n">
        <v>2582.93077</v>
      </c>
      <c r="N259" s="322"/>
    </row>
    <row r="260" customFormat="false" ht="16.5" hidden="false" customHeight="false" outlineLevel="0" collapsed="false">
      <c r="A260" s="323" t="s">
        <v>571</v>
      </c>
      <c r="B260" s="324" t="n">
        <v>0</v>
      </c>
      <c r="C260" s="324" t="n">
        <v>0</v>
      </c>
      <c r="D260" s="324" t="n">
        <v>0</v>
      </c>
      <c r="E260" s="324" t="n">
        <v>0</v>
      </c>
      <c r="F260" s="324" t="n">
        <v>0</v>
      </c>
      <c r="G260" s="324" t="n">
        <v>0</v>
      </c>
      <c r="H260" s="324" t="n">
        <v>0</v>
      </c>
      <c r="I260" s="324" t="n">
        <v>0</v>
      </c>
      <c r="J260" s="324" t="n">
        <v>0</v>
      </c>
      <c r="K260" s="324" t="n">
        <v>0</v>
      </c>
      <c r="L260" s="324" t="n">
        <v>0</v>
      </c>
      <c r="M260" s="324" t="n">
        <v>0</v>
      </c>
      <c r="N260" s="322"/>
    </row>
    <row r="261" customFormat="false" ht="16.5" hidden="false" customHeight="false" outlineLevel="0" collapsed="false">
      <c r="A261" s="323" t="s">
        <v>572</v>
      </c>
      <c r="B261" s="324" t="n">
        <v>425292.3423</v>
      </c>
      <c r="C261" s="324" t="n">
        <v>2495.91572</v>
      </c>
      <c r="D261" s="324" t="n">
        <v>427788.25802</v>
      </c>
      <c r="E261" s="324" t="n">
        <v>40747.37609</v>
      </c>
      <c r="F261" s="324" t="n">
        <v>4939.60933</v>
      </c>
      <c r="G261" s="324" t="n">
        <v>45686.98542</v>
      </c>
      <c r="H261" s="324" t="n">
        <v>64367.33142</v>
      </c>
      <c r="I261" s="324" t="n">
        <v>4134.08327</v>
      </c>
      <c r="J261" s="324" t="n">
        <v>68501.41469</v>
      </c>
      <c r="K261" s="324" t="n">
        <v>105114.70751</v>
      </c>
      <c r="L261" s="324" t="n">
        <v>9073.6926</v>
      </c>
      <c r="M261" s="324" t="n">
        <v>114188.40011</v>
      </c>
      <c r="N261" s="322"/>
    </row>
    <row r="262" customFormat="false" ht="16.5" hidden="false" customHeight="false" outlineLevel="0" collapsed="false">
      <c r="A262" s="323" t="s">
        <v>567</v>
      </c>
      <c r="B262" s="324" t="n">
        <v>244001.28602</v>
      </c>
      <c r="C262" s="324" t="n">
        <v>4161.76369</v>
      </c>
      <c r="D262" s="324" t="n">
        <v>248163.04971</v>
      </c>
      <c r="E262" s="324" t="n">
        <v>26291.56074</v>
      </c>
      <c r="F262" s="324" t="n">
        <v>5637.54931</v>
      </c>
      <c r="G262" s="324" t="n">
        <v>31929.11005</v>
      </c>
      <c r="H262" s="324" t="n">
        <v>47426.15972</v>
      </c>
      <c r="I262" s="324" t="n">
        <v>6053.24101</v>
      </c>
      <c r="J262" s="324" t="n">
        <v>53479.40073</v>
      </c>
      <c r="K262" s="324" t="n">
        <v>73717.72046</v>
      </c>
      <c r="L262" s="324" t="n">
        <v>11690.79032</v>
      </c>
      <c r="M262" s="324" t="n">
        <v>85408.51078</v>
      </c>
      <c r="N262" s="322"/>
    </row>
    <row r="263" customFormat="false" ht="16.5" hidden="false" customHeight="false" outlineLevel="0" collapsed="false">
      <c r="A263" s="323" t="s">
        <v>573</v>
      </c>
      <c r="B263" s="324" t="n">
        <v>28233.35378</v>
      </c>
      <c r="C263" s="324" t="n">
        <v>71.28328</v>
      </c>
      <c r="D263" s="324" t="n">
        <v>28304.63706</v>
      </c>
      <c r="E263" s="324" t="n">
        <v>1390.51321</v>
      </c>
      <c r="F263" s="324" t="n">
        <v>306.2959</v>
      </c>
      <c r="G263" s="324" t="n">
        <v>1696.80911</v>
      </c>
      <c r="H263" s="324" t="n">
        <v>931.58469</v>
      </c>
      <c r="I263" s="324" t="n">
        <v>193.91791</v>
      </c>
      <c r="J263" s="324" t="n">
        <v>1125.5026</v>
      </c>
      <c r="K263" s="324" t="n">
        <v>2322.0979</v>
      </c>
      <c r="L263" s="324" t="n">
        <v>500.21381</v>
      </c>
      <c r="M263" s="324" t="n">
        <v>2822.31171</v>
      </c>
      <c r="N263" s="322"/>
    </row>
    <row r="264" customFormat="false" ht="16.5" hidden="false" customHeight="false" outlineLevel="0" collapsed="false">
      <c r="A264" s="323" t="s">
        <v>574</v>
      </c>
      <c r="B264" s="324" t="n">
        <v>14962.50383</v>
      </c>
      <c r="C264" s="324" t="n">
        <v>0</v>
      </c>
      <c r="D264" s="324" t="n">
        <v>14962.50383</v>
      </c>
      <c r="E264" s="324" t="n">
        <v>352.40545</v>
      </c>
      <c r="F264" s="324" t="n">
        <v>9.45948</v>
      </c>
      <c r="G264" s="324" t="n">
        <v>361.86493</v>
      </c>
      <c r="H264" s="324" t="n">
        <v>426.71294</v>
      </c>
      <c r="I264" s="324" t="n">
        <v>29.28393</v>
      </c>
      <c r="J264" s="324" t="n">
        <v>455.99687</v>
      </c>
      <c r="K264" s="324" t="n">
        <v>779.11839</v>
      </c>
      <c r="L264" s="324" t="n">
        <v>38.74341</v>
      </c>
      <c r="M264" s="324" t="n">
        <v>817.8618</v>
      </c>
      <c r="N264" s="322"/>
    </row>
    <row r="265" customFormat="false" ht="16.5" hidden="false" customHeight="false" outlineLevel="0" collapsed="false">
      <c r="A265" s="323" t="s">
        <v>575</v>
      </c>
      <c r="B265" s="324" t="n">
        <v>16031.63811</v>
      </c>
      <c r="C265" s="324" t="n">
        <v>0</v>
      </c>
      <c r="D265" s="324" t="n">
        <v>16031.63811</v>
      </c>
      <c r="E265" s="324" t="n">
        <v>726.77813</v>
      </c>
      <c r="F265" s="324" t="n">
        <v>8.83925</v>
      </c>
      <c r="G265" s="324" t="n">
        <v>735.61738</v>
      </c>
      <c r="H265" s="324" t="n">
        <v>894.11908</v>
      </c>
      <c r="I265" s="324" t="n">
        <v>0</v>
      </c>
      <c r="J265" s="324" t="n">
        <v>894.11908</v>
      </c>
      <c r="K265" s="324" t="n">
        <v>1620.89721</v>
      </c>
      <c r="L265" s="324" t="n">
        <v>8.83925</v>
      </c>
      <c r="M265" s="324" t="n">
        <v>1629.73646</v>
      </c>
      <c r="N265" s="322"/>
    </row>
    <row r="266" customFormat="false" ht="16.5" hidden="false" customHeight="false" outlineLevel="0" collapsed="false">
      <c r="A266" s="323" t="s">
        <v>576</v>
      </c>
      <c r="B266" s="324" t="n">
        <v>276.29114</v>
      </c>
      <c r="C266" s="324" t="n">
        <v>0</v>
      </c>
      <c r="D266" s="324" t="n">
        <v>276.29114</v>
      </c>
      <c r="E266" s="324" t="n">
        <v>0</v>
      </c>
      <c r="F266" s="324" t="n">
        <v>0</v>
      </c>
      <c r="G266" s="324" t="n">
        <v>0</v>
      </c>
      <c r="H266" s="324" t="n">
        <v>0</v>
      </c>
      <c r="I266" s="324" t="n">
        <v>0</v>
      </c>
      <c r="J266" s="324" t="n">
        <v>0</v>
      </c>
      <c r="K266" s="324" t="n">
        <v>0</v>
      </c>
      <c r="L266" s="324" t="n">
        <v>0</v>
      </c>
      <c r="M266" s="324" t="n">
        <v>0</v>
      </c>
      <c r="N266" s="322"/>
    </row>
    <row r="267" customFormat="false" ht="16.5" hidden="false" customHeight="false" outlineLevel="0" collapsed="false">
      <c r="A267" s="323" t="s">
        <v>577</v>
      </c>
      <c r="B267" s="324" t="n">
        <v>17433.90375</v>
      </c>
      <c r="C267" s="324" t="n">
        <v>254.97974</v>
      </c>
      <c r="D267" s="324" t="n">
        <v>17688.88349</v>
      </c>
      <c r="E267" s="324" t="n">
        <v>280.07138</v>
      </c>
      <c r="F267" s="324" t="n">
        <v>23.07971</v>
      </c>
      <c r="G267" s="324" t="n">
        <v>303.15109</v>
      </c>
      <c r="H267" s="324" t="n">
        <v>593.75817</v>
      </c>
      <c r="I267" s="324" t="n">
        <v>177.30555</v>
      </c>
      <c r="J267" s="324" t="n">
        <v>771.06372</v>
      </c>
      <c r="K267" s="324" t="n">
        <v>873.82955</v>
      </c>
      <c r="L267" s="324" t="n">
        <v>200.38526</v>
      </c>
      <c r="M267" s="324" t="n">
        <v>1074.21481</v>
      </c>
      <c r="N267" s="322"/>
    </row>
    <row r="268" customFormat="false" ht="16.5" hidden="false" customHeight="false" outlineLevel="0" collapsed="false">
      <c r="A268" s="323" t="s">
        <v>578</v>
      </c>
      <c r="B268" s="324" t="n">
        <v>167.75391</v>
      </c>
      <c r="C268" s="324" t="n">
        <v>0</v>
      </c>
      <c r="D268" s="324" t="n">
        <v>167.75391</v>
      </c>
      <c r="E268" s="324" t="n">
        <v>0</v>
      </c>
      <c r="F268" s="324" t="n">
        <v>0</v>
      </c>
      <c r="G268" s="324" t="n">
        <v>0</v>
      </c>
      <c r="H268" s="324" t="n">
        <v>0</v>
      </c>
      <c r="I268" s="324" t="n">
        <v>0</v>
      </c>
      <c r="J268" s="324" t="n">
        <v>0</v>
      </c>
      <c r="K268" s="324" t="n">
        <v>0</v>
      </c>
      <c r="L268" s="324" t="n">
        <v>0</v>
      </c>
      <c r="M268" s="324" t="n">
        <v>0</v>
      </c>
      <c r="N268" s="322"/>
    </row>
    <row r="269" customFormat="false" ht="16.5" hidden="false" customHeight="false" outlineLevel="0" collapsed="false">
      <c r="A269" s="323" t="s">
        <v>579</v>
      </c>
      <c r="B269" s="324" t="n">
        <v>245.89669</v>
      </c>
      <c r="C269" s="324" t="n">
        <v>0</v>
      </c>
      <c r="D269" s="324" t="n">
        <v>245.89669</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0</v>
      </c>
      <c r="B270" s="324" t="n">
        <v>6302.59402</v>
      </c>
      <c r="C270" s="324" t="n">
        <v>0</v>
      </c>
      <c r="D270" s="324" t="n">
        <v>6302.59402</v>
      </c>
      <c r="E270" s="324" t="n">
        <v>0</v>
      </c>
      <c r="F270" s="324" t="n">
        <v>0</v>
      </c>
      <c r="G270" s="324" t="n">
        <v>0</v>
      </c>
      <c r="H270" s="324" t="n">
        <v>0</v>
      </c>
      <c r="I270" s="324" t="n">
        <v>0</v>
      </c>
      <c r="J270" s="324" t="n">
        <v>0</v>
      </c>
      <c r="K270" s="324" t="n">
        <v>0</v>
      </c>
      <c r="L270" s="324" t="n">
        <v>0</v>
      </c>
      <c r="M270" s="324" t="n">
        <v>0</v>
      </c>
      <c r="N270" s="322"/>
    </row>
    <row r="271" customFormat="false" ht="16.5" hidden="false" customHeight="false" outlineLevel="0" collapsed="false">
      <c r="A271" s="323" t="s">
        <v>581</v>
      </c>
      <c r="B271" s="324" t="n">
        <v>900.24465</v>
      </c>
      <c r="C271" s="324" t="n">
        <v>0</v>
      </c>
      <c r="D271" s="324" t="n">
        <v>900.24465</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2</v>
      </c>
      <c r="B272" s="324" t="n">
        <v>1023.26079</v>
      </c>
      <c r="C272" s="324" t="n">
        <v>0</v>
      </c>
      <c r="D272" s="324" t="n">
        <v>1023.26079</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3</v>
      </c>
      <c r="B273" s="324" t="n">
        <v>551.98668</v>
      </c>
      <c r="C273" s="324" t="n">
        <v>0</v>
      </c>
      <c r="D273" s="324" t="n">
        <v>551.98668</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4</v>
      </c>
      <c r="B274" s="324" t="n">
        <v>1799.27825</v>
      </c>
      <c r="C274" s="324" t="n">
        <v>0</v>
      </c>
      <c r="D274" s="324" t="n">
        <v>1799.27825</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0" t="s">
        <v>585</v>
      </c>
      <c r="B275" s="321" t="n">
        <v>354302.73254</v>
      </c>
      <c r="C275" s="321" t="n">
        <v>7228.31327</v>
      </c>
      <c r="D275" s="321" t="n">
        <v>361531.04581</v>
      </c>
      <c r="E275" s="321" t="n">
        <v>105250.39386</v>
      </c>
      <c r="F275" s="321" t="n">
        <v>2116.74878</v>
      </c>
      <c r="G275" s="321" t="n">
        <v>107367.14264</v>
      </c>
      <c r="H275" s="321" t="n">
        <v>52352.66858</v>
      </c>
      <c r="I275" s="321" t="n">
        <v>3363.75383</v>
      </c>
      <c r="J275" s="321" t="n">
        <v>55716.42241</v>
      </c>
      <c r="K275" s="321" t="n">
        <v>157603.06244</v>
      </c>
      <c r="L275" s="321" t="n">
        <v>5480.50261</v>
      </c>
      <c r="M275" s="321" t="n">
        <v>163083.56505</v>
      </c>
      <c r="N275" s="322"/>
    </row>
    <row r="276" customFormat="false" ht="16.5" hidden="false" customHeight="false" outlineLevel="0" collapsed="false">
      <c r="A276" s="323" t="s">
        <v>550</v>
      </c>
      <c r="B276" s="324" t="n">
        <v>18426.908</v>
      </c>
      <c r="C276" s="324" t="n">
        <v>1493.253</v>
      </c>
      <c r="D276" s="324" t="n">
        <v>19920.161</v>
      </c>
      <c r="E276" s="324" t="n">
        <v>7376.34358</v>
      </c>
      <c r="F276" s="324" t="n">
        <v>37.49653</v>
      </c>
      <c r="G276" s="324" t="n">
        <v>7413.84011</v>
      </c>
      <c r="H276" s="324" t="n">
        <v>1451.02857</v>
      </c>
      <c r="I276" s="324" t="n">
        <v>3.35852</v>
      </c>
      <c r="J276" s="324" t="n">
        <v>1454.38709</v>
      </c>
      <c r="K276" s="324" t="n">
        <v>8827.37215</v>
      </c>
      <c r="L276" s="324" t="n">
        <v>40.85505</v>
      </c>
      <c r="M276" s="324" t="n">
        <v>8868.2272</v>
      </c>
      <c r="N276" s="322"/>
    </row>
    <row r="277" customFormat="false" ht="16.5" hidden="false" customHeight="false" outlineLevel="0" collapsed="false">
      <c r="A277" s="323" t="s">
        <v>586</v>
      </c>
      <c r="B277" s="324" t="n">
        <v>32987.57969</v>
      </c>
      <c r="C277" s="324" t="n">
        <v>0</v>
      </c>
      <c r="D277" s="324" t="n">
        <v>32987.57969</v>
      </c>
      <c r="E277" s="324" t="n">
        <v>6962.7264</v>
      </c>
      <c r="F277" s="324" t="n">
        <v>23.54575</v>
      </c>
      <c r="G277" s="324" t="n">
        <v>6986.27215</v>
      </c>
      <c r="H277" s="324" t="n">
        <v>2342.91333</v>
      </c>
      <c r="I277" s="324" t="n">
        <v>1.91104</v>
      </c>
      <c r="J277" s="324" t="n">
        <v>2344.82437</v>
      </c>
      <c r="K277" s="324" t="n">
        <v>9305.63973</v>
      </c>
      <c r="L277" s="324" t="n">
        <v>25.45679</v>
      </c>
      <c r="M277" s="324" t="n">
        <v>9331.09652</v>
      </c>
      <c r="N277" s="322"/>
    </row>
    <row r="278" customFormat="false" ht="16.5" hidden="false" customHeight="false" outlineLevel="0" collapsed="false">
      <c r="A278" s="323" t="s">
        <v>587</v>
      </c>
      <c r="B278" s="324" t="n">
        <v>65293.22166</v>
      </c>
      <c r="C278" s="324" t="n">
        <v>3028.19552</v>
      </c>
      <c r="D278" s="324" t="n">
        <v>68321.41718</v>
      </c>
      <c r="E278" s="324" t="n">
        <v>16762.51875</v>
      </c>
      <c r="F278" s="324" t="n">
        <v>300.16795</v>
      </c>
      <c r="G278" s="324" t="n">
        <v>17062.6867</v>
      </c>
      <c r="H278" s="324" t="n">
        <v>6249.3192</v>
      </c>
      <c r="I278" s="324" t="n">
        <v>695.81738</v>
      </c>
      <c r="J278" s="324" t="n">
        <v>6945.13658</v>
      </c>
      <c r="K278" s="324" t="n">
        <v>23011.83795</v>
      </c>
      <c r="L278" s="324" t="n">
        <v>995.98533</v>
      </c>
      <c r="M278" s="324" t="n">
        <v>24007.82328</v>
      </c>
      <c r="N278" s="322"/>
    </row>
    <row r="279" customFormat="false" ht="16.5" hidden="false" customHeight="false" outlineLevel="0" collapsed="false">
      <c r="A279" s="323" t="s">
        <v>588</v>
      </c>
      <c r="B279" s="324" t="n">
        <v>24745.5407</v>
      </c>
      <c r="C279" s="324" t="n">
        <v>10.20034</v>
      </c>
      <c r="D279" s="324" t="n">
        <v>24755.74104</v>
      </c>
      <c r="E279" s="324" t="n">
        <v>18269.11626</v>
      </c>
      <c r="F279" s="324" t="n">
        <v>77.90729</v>
      </c>
      <c r="G279" s="324" t="n">
        <v>18347.02355</v>
      </c>
      <c r="H279" s="324" t="n">
        <v>2830.0197</v>
      </c>
      <c r="I279" s="324" t="n">
        <v>196.66402</v>
      </c>
      <c r="J279" s="324" t="n">
        <v>3026.68372</v>
      </c>
      <c r="K279" s="324" t="n">
        <v>21099.13596</v>
      </c>
      <c r="L279" s="324" t="n">
        <v>274.57131</v>
      </c>
      <c r="M279" s="324" t="n">
        <v>21373.70727</v>
      </c>
      <c r="N279" s="322"/>
    </row>
    <row r="280" customFormat="false" ht="16.5" hidden="false" customHeight="false" outlineLevel="0" collapsed="false">
      <c r="A280" s="323" t="s">
        <v>589</v>
      </c>
      <c r="B280" s="324" t="n">
        <v>29648.16405</v>
      </c>
      <c r="C280" s="324" t="n">
        <v>309.15323</v>
      </c>
      <c r="D280" s="324" t="n">
        <v>29957.31728</v>
      </c>
      <c r="E280" s="324" t="n">
        <v>6984.26321</v>
      </c>
      <c r="F280" s="324" t="n">
        <v>7.07696</v>
      </c>
      <c r="G280" s="324" t="n">
        <v>6991.34017</v>
      </c>
      <c r="H280" s="324" t="n">
        <v>1444.27232</v>
      </c>
      <c r="I280" s="324" t="n">
        <v>6.55643</v>
      </c>
      <c r="J280" s="324" t="n">
        <v>1450.82875</v>
      </c>
      <c r="K280" s="324" t="n">
        <v>8428.53553</v>
      </c>
      <c r="L280" s="324" t="n">
        <v>13.63339</v>
      </c>
      <c r="M280" s="324" t="n">
        <v>8442.16892</v>
      </c>
      <c r="N280" s="322"/>
    </row>
    <row r="281" customFormat="false" ht="16.5" hidden="false" customHeight="false" outlineLevel="0" collapsed="false">
      <c r="A281" s="323" t="s">
        <v>590</v>
      </c>
      <c r="B281" s="324" t="n">
        <v>8232.77304</v>
      </c>
      <c r="C281" s="324" t="n">
        <v>0</v>
      </c>
      <c r="D281" s="324" t="n">
        <v>8232.77304</v>
      </c>
      <c r="E281" s="324" t="n">
        <v>2407.24958</v>
      </c>
      <c r="F281" s="324" t="n">
        <v>4.39566</v>
      </c>
      <c r="G281" s="324" t="n">
        <v>2411.64524</v>
      </c>
      <c r="H281" s="324" t="n">
        <v>525.23967</v>
      </c>
      <c r="I281" s="324" t="n">
        <v>0</v>
      </c>
      <c r="J281" s="324" t="n">
        <v>525.23967</v>
      </c>
      <c r="K281" s="324" t="n">
        <v>2932.48925</v>
      </c>
      <c r="L281" s="324" t="n">
        <v>4.39566</v>
      </c>
      <c r="M281" s="324" t="n">
        <v>2936.88491</v>
      </c>
      <c r="N281" s="322"/>
    </row>
    <row r="282" customFormat="false" ht="16.5" hidden="false" customHeight="false" outlineLevel="0" collapsed="false">
      <c r="A282" s="323" t="s">
        <v>591</v>
      </c>
      <c r="B282" s="324" t="n">
        <v>141425.44029</v>
      </c>
      <c r="C282" s="324" t="n">
        <v>2387.51118</v>
      </c>
      <c r="D282" s="324" t="n">
        <v>143812.95147</v>
      </c>
      <c r="E282" s="324" t="n">
        <v>33207.38435</v>
      </c>
      <c r="F282" s="324" t="n">
        <v>952.05413</v>
      </c>
      <c r="G282" s="324" t="n">
        <v>34159.43848</v>
      </c>
      <c r="H282" s="324" t="n">
        <v>31722.06019</v>
      </c>
      <c r="I282" s="324" t="n">
        <v>2163.58374</v>
      </c>
      <c r="J282" s="324" t="n">
        <v>33885.64393</v>
      </c>
      <c r="K282" s="324" t="n">
        <v>64929.44454</v>
      </c>
      <c r="L282" s="324" t="n">
        <v>3115.63787</v>
      </c>
      <c r="M282" s="324" t="n">
        <v>68045.08241</v>
      </c>
      <c r="N282" s="322"/>
    </row>
    <row r="283" customFormat="false" ht="16.5" hidden="false" customHeight="false" outlineLevel="0" collapsed="false">
      <c r="A283" s="323" t="s">
        <v>592</v>
      </c>
      <c r="B283" s="324" t="n">
        <v>33543.10511</v>
      </c>
      <c r="C283" s="324" t="n">
        <v>0</v>
      </c>
      <c r="D283" s="324" t="n">
        <v>33543.10511</v>
      </c>
      <c r="E283" s="324" t="n">
        <v>13280.79173</v>
      </c>
      <c r="F283" s="324" t="n">
        <v>714.10451</v>
      </c>
      <c r="G283" s="324" t="n">
        <v>13994.89624</v>
      </c>
      <c r="H283" s="324" t="n">
        <v>5787.8156</v>
      </c>
      <c r="I283" s="324" t="n">
        <v>295.8627</v>
      </c>
      <c r="J283" s="324" t="n">
        <v>6083.6783</v>
      </c>
      <c r="K283" s="324" t="n">
        <v>19068.60733</v>
      </c>
      <c r="L283" s="324" t="n">
        <v>1009.96721</v>
      </c>
      <c r="M283" s="324" t="n">
        <v>20078.57454</v>
      </c>
      <c r="N283" s="322"/>
    </row>
    <row r="284" customFormat="false" ht="16.5" hidden="false" customHeight="false" outlineLevel="0" collapsed="false">
      <c r="A284" s="320" t="s">
        <v>593</v>
      </c>
      <c r="B284" s="321" t="n">
        <v>406082.76145</v>
      </c>
      <c r="C284" s="321" t="n">
        <v>37210.61137</v>
      </c>
      <c r="D284" s="321" t="n">
        <v>443293.37282</v>
      </c>
      <c r="E284" s="321" t="n">
        <v>91972.34857</v>
      </c>
      <c r="F284" s="321" t="n">
        <v>31921.27171</v>
      </c>
      <c r="G284" s="321" t="n">
        <v>123893.62028</v>
      </c>
      <c r="H284" s="321" t="n">
        <v>243952.81789</v>
      </c>
      <c r="I284" s="321" t="n">
        <v>34848.97051</v>
      </c>
      <c r="J284" s="321" t="n">
        <v>278801.7884</v>
      </c>
      <c r="K284" s="321" t="n">
        <v>335925.16646</v>
      </c>
      <c r="L284" s="321" t="n">
        <v>66770.24222</v>
      </c>
      <c r="M284" s="321" t="n">
        <v>402695.40868</v>
      </c>
      <c r="N284" s="322"/>
    </row>
    <row r="285" customFormat="false" ht="16.5" hidden="false" customHeight="false" outlineLevel="0" collapsed="false">
      <c r="A285" s="323" t="s">
        <v>594</v>
      </c>
      <c r="B285" s="324" t="n">
        <v>26235.70559</v>
      </c>
      <c r="C285" s="324" t="n">
        <v>1346.21909</v>
      </c>
      <c r="D285" s="324" t="n">
        <v>27581.92468</v>
      </c>
      <c r="E285" s="324" t="n">
        <v>5000.30205</v>
      </c>
      <c r="F285" s="324" t="n">
        <v>2000.43767</v>
      </c>
      <c r="G285" s="324" t="n">
        <v>7000.73972</v>
      </c>
      <c r="H285" s="324" t="n">
        <v>7459.17653</v>
      </c>
      <c r="I285" s="324" t="n">
        <v>1296.221</v>
      </c>
      <c r="J285" s="324" t="n">
        <v>8755.39753</v>
      </c>
      <c r="K285" s="324" t="n">
        <v>12459.47858</v>
      </c>
      <c r="L285" s="324" t="n">
        <v>3296.65867</v>
      </c>
      <c r="M285" s="324" t="n">
        <v>15756.13725</v>
      </c>
      <c r="N285" s="322"/>
    </row>
    <row r="286" customFormat="false" ht="16.5" hidden="false" customHeight="false" outlineLevel="0" collapsed="false">
      <c r="A286" s="323" t="s">
        <v>595</v>
      </c>
      <c r="B286" s="324" t="n">
        <v>15489.08589</v>
      </c>
      <c r="C286" s="324" t="n">
        <v>982.19662</v>
      </c>
      <c r="D286" s="324" t="n">
        <v>16471.28251</v>
      </c>
      <c r="E286" s="324" t="n">
        <v>3246.33633</v>
      </c>
      <c r="F286" s="324" t="n">
        <v>1381.41072</v>
      </c>
      <c r="G286" s="324" t="n">
        <v>4627.74705</v>
      </c>
      <c r="H286" s="324" t="n">
        <v>6945.91545</v>
      </c>
      <c r="I286" s="324" t="n">
        <v>447.37867</v>
      </c>
      <c r="J286" s="324" t="n">
        <v>7393.29412</v>
      </c>
      <c r="K286" s="324" t="n">
        <v>10192.25178</v>
      </c>
      <c r="L286" s="324" t="n">
        <v>1828.78939</v>
      </c>
      <c r="M286" s="324" t="n">
        <v>12021.04117</v>
      </c>
      <c r="N286" s="322"/>
    </row>
    <row r="287" customFormat="false" ht="16.5" hidden="false" customHeight="false" outlineLevel="0" collapsed="false">
      <c r="A287" s="323" t="s">
        <v>596</v>
      </c>
      <c r="B287" s="324" t="n">
        <v>89464.74277</v>
      </c>
      <c r="C287" s="324" t="n">
        <v>2467.07294</v>
      </c>
      <c r="D287" s="324" t="n">
        <v>91931.81571</v>
      </c>
      <c r="E287" s="324" t="n">
        <v>13190.94965</v>
      </c>
      <c r="F287" s="324" t="n">
        <v>3958.92423</v>
      </c>
      <c r="G287" s="324" t="n">
        <v>17149.87388</v>
      </c>
      <c r="H287" s="324" t="n">
        <v>16711.93452</v>
      </c>
      <c r="I287" s="324" t="n">
        <v>1797.61854</v>
      </c>
      <c r="J287" s="324" t="n">
        <v>18509.55306</v>
      </c>
      <c r="K287" s="324" t="n">
        <v>29902.88417</v>
      </c>
      <c r="L287" s="324" t="n">
        <v>5756.54277</v>
      </c>
      <c r="M287" s="324" t="n">
        <v>35659.42694</v>
      </c>
      <c r="N287" s="322"/>
    </row>
    <row r="288" customFormat="false" ht="16.5" hidden="false" customHeight="false" outlineLevel="0" collapsed="false">
      <c r="A288" s="323" t="s">
        <v>593</v>
      </c>
      <c r="B288" s="324" t="n">
        <v>274893.2272</v>
      </c>
      <c r="C288" s="324" t="n">
        <v>32415.12272</v>
      </c>
      <c r="D288" s="324" t="n">
        <v>307308.34992</v>
      </c>
      <c r="E288" s="324" t="n">
        <v>70534.76054</v>
      </c>
      <c r="F288" s="324" t="n">
        <v>24580.49909</v>
      </c>
      <c r="G288" s="324" t="n">
        <v>95115.25963</v>
      </c>
      <c r="H288" s="324" t="n">
        <v>212835.79139</v>
      </c>
      <c r="I288" s="324" t="n">
        <v>31307.7523</v>
      </c>
      <c r="J288" s="324" t="n">
        <v>244143.54369</v>
      </c>
      <c r="K288" s="324" t="n">
        <v>283370.55193</v>
      </c>
      <c r="L288" s="324" t="n">
        <v>55888.25139</v>
      </c>
      <c r="M288" s="324" t="n">
        <v>339258.80332</v>
      </c>
      <c r="N288" s="322"/>
    </row>
    <row r="289" customFormat="false" ht="16.5" hidden="false" customHeight="false" outlineLevel="0" collapsed="false">
      <c r="A289" s="320" t="s">
        <v>597</v>
      </c>
      <c r="B289" s="321" t="n">
        <v>217603.1634</v>
      </c>
      <c r="C289" s="321" t="n">
        <v>15092.36538</v>
      </c>
      <c r="D289" s="321" t="n">
        <v>232695.52878</v>
      </c>
      <c r="E289" s="321" t="n">
        <v>38945.16443</v>
      </c>
      <c r="F289" s="321" t="n">
        <v>5239.7582</v>
      </c>
      <c r="G289" s="321" t="n">
        <v>44184.92263</v>
      </c>
      <c r="H289" s="321" t="n">
        <v>42225.57301</v>
      </c>
      <c r="I289" s="321" t="n">
        <v>4805.5613</v>
      </c>
      <c r="J289" s="321" t="n">
        <v>47031.13431</v>
      </c>
      <c r="K289" s="321" t="n">
        <v>81170.73744</v>
      </c>
      <c r="L289" s="321" t="n">
        <v>10045.3195</v>
      </c>
      <c r="M289" s="321" t="n">
        <v>91216.05694</v>
      </c>
      <c r="N289" s="322"/>
    </row>
    <row r="290" customFormat="false" ht="16.5" hidden="false" customHeight="false" outlineLevel="0" collapsed="false">
      <c r="A290" s="323" t="s">
        <v>598</v>
      </c>
      <c r="B290" s="324" t="n">
        <v>47194.74717</v>
      </c>
      <c r="C290" s="324" t="n">
        <v>10133.05928</v>
      </c>
      <c r="D290" s="324" t="n">
        <v>57327.80645</v>
      </c>
      <c r="E290" s="324" t="n">
        <v>7284.08183</v>
      </c>
      <c r="F290" s="324" t="n">
        <v>1831.70176</v>
      </c>
      <c r="G290" s="324" t="n">
        <v>9115.78359</v>
      </c>
      <c r="H290" s="324" t="n">
        <v>5373.60556</v>
      </c>
      <c r="I290" s="324" t="n">
        <v>865.88908</v>
      </c>
      <c r="J290" s="324" t="n">
        <v>6239.49464</v>
      </c>
      <c r="K290" s="324" t="n">
        <v>12657.68739</v>
      </c>
      <c r="L290" s="324" t="n">
        <v>2697.59084</v>
      </c>
      <c r="M290" s="324" t="n">
        <v>15355.27823</v>
      </c>
      <c r="N290" s="322"/>
    </row>
    <row r="291" customFormat="false" ht="16.5" hidden="false" customHeight="false" outlineLevel="0" collapsed="false">
      <c r="A291" s="323" t="s">
        <v>597</v>
      </c>
      <c r="B291" s="324" t="n">
        <v>145929.53118</v>
      </c>
      <c r="C291" s="324" t="n">
        <v>4415.6166</v>
      </c>
      <c r="D291" s="324" t="n">
        <v>150345.14778</v>
      </c>
      <c r="E291" s="324" t="n">
        <v>28086.92422</v>
      </c>
      <c r="F291" s="324" t="n">
        <v>3350.11767</v>
      </c>
      <c r="G291" s="324" t="n">
        <v>31437.04189</v>
      </c>
      <c r="H291" s="324" t="n">
        <v>34380.874</v>
      </c>
      <c r="I291" s="324" t="n">
        <v>3713.90495</v>
      </c>
      <c r="J291" s="324" t="n">
        <v>38094.77895</v>
      </c>
      <c r="K291" s="324" t="n">
        <v>62467.79822</v>
      </c>
      <c r="L291" s="324" t="n">
        <v>7064.02262</v>
      </c>
      <c r="M291" s="324" t="n">
        <v>69531.82084</v>
      </c>
      <c r="N291" s="322"/>
    </row>
    <row r="292" customFormat="false" ht="16.5" hidden="false" customHeight="false" outlineLevel="0" collapsed="false">
      <c r="A292" s="323" t="s">
        <v>599</v>
      </c>
      <c r="B292" s="324" t="n">
        <v>24478.88505</v>
      </c>
      <c r="C292" s="324" t="n">
        <v>543.6895</v>
      </c>
      <c r="D292" s="324" t="n">
        <v>25022.57455</v>
      </c>
      <c r="E292" s="324" t="n">
        <v>3574.15838</v>
      </c>
      <c r="F292" s="324" t="n">
        <v>57.93877</v>
      </c>
      <c r="G292" s="324" t="n">
        <v>3632.09715</v>
      </c>
      <c r="H292" s="324" t="n">
        <v>2471.09345</v>
      </c>
      <c r="I292" s="324" t="n">
        <v>225.76727</v>
      </c>
      <c r="J292" s="324" t="n">
        <v>2696.86072</v>
      </c>
      <c r="K292" s="324" t="n">
        <v>6045.25183</v>
      </c>
      <c r="L292" s="324" t="n">
        <v>283.70604</v>
      </c>
      <c r="M292" s="324" t="n">
        <v>6328.95787</v>
      </c>
      <c r="N292" s="322"/>
    </row>
    <row r="293" customFormat="false" ht="16.5" hidden="false" customHeight="false" outlineLevel="0" collapsed="false">
      <c r="A293" s="320" t="s">
        <v>600</v>
      </c>
      <c r="B293" s="321" t="n">
        <v>210887.29475</v>
      </c>
      <c r="C293" s="321" t="n">
        <v>341.9145</v>
      </c>
      <c r="D293" s="321" t="n">
        <v>211229.20925</v>
      </c>
      <c r="E293" s="321" t="n">
        <v>24697.45104</v>
      </c>
      <c r="F293" s="321" t="n">
        <v>730.09351</v>
      </c>
      <c r="G293" s="321" t="n">
        <v>25427.54455</v>
      </c>
      <c r="H293" s="321" t="n">
        <v>32296.33387</v>
      </c>
      <c r="I293" s="321" t="n">
        <v>2112.13239</v>
      </c>
      <c r="J293" s="321" t="n">
        <v>34408.46626</v>
      </c>
      <c r="K293" s="321" t="n">
        <v>56993.78491</v>
      </c>
      <c r="L293" s="321" t="n">
        <v>2842.2259</v>
      </c>
      <c r="M293" s="321" t="n">
        <v>59836.01081</v>
      </c>
      <c r="N293" s="322"/>
    </row>
    <row r="294" customFormat="false" ht="16.5" hidden="false" customHeight="false" outlineLevel="0" collapsed="false">
      <c r="A294" s="323" t="s">
        <v>601</v>
      </c>
      <c r="B294" s="324" t="n">
        <v>128417.31271</v>
      </c>
      <c r="C294" s="324" t="n">
        <v>334.1285</v>
      </c>
      <c r="D294" s="324" t="n">
        <v>128751.44121</v>
      </c>
      <c r="E294" s="324" t="n">
        <v>14632.3354</v>
      </c>
      <c r="F294" s="324" t="n">
        <v>576.85759</v>
      </c>
      <c r="G294" s="324" t="n">
        <v>15209.19299</v>
      </c>
      <c r="H294" s="324" t="n">
        <v>26996.26603</v>
      </c>
      <c r="I294" s="324" t="n">
        <v>2060.94292</v>
      </c>
      <c r="J294" s="324" t="n">
        <v>29057.20895</v>
      </c>
      <c r="K294" s="324" t="n">
        <v>41628.60143</v>
      </c>
      <c r="L294" s="324" t="n">
        <v>2637.80051</v>
      </c>
      <c r="M294" s="324" t="n">
        <v>44266.40194</v>
      </c>
      <c r="N294" s="322"/>
    </row>
    <row r="295" customFormat="false" ht="16.5" hidden="false" customHeight="false" outlineLevel="0" collapsed="false">
      <c r="A295" s="323" t="s">
        <v>602</v>
      </c>
      <c r="B295" s="324" t="n">
        <v>48559.72642</v>
      </c>
      <c r="C295" s="324" t="n">
        <v>1.03224</v>
      </c>
      <c r="D295" s="324" t="n">
        <v>48560.75866</v>
      </c>
      <c r="E295" s="324" t="n">
        <v>4496.53597</v>
      </c>
      <c r="F295" s="324" t="n">
        <v>140.36948</v>
      </c>
      <c r="G295" s="324" t="n">
        <v>4636.90545</v>
      </c>
      <c r="H295" s="324" t="n">
        <v>3868.54182</v>
      </c>
      <c r="I295" s="324" t="n">
        <v>51.17203</v>
      </c>
      <c r="J295" s="324" t="n">
        <v>3919.71385</v>
      </c>
      <c r="K295" s="324" t="n">
        <v>8365.07779</v>
      </c>
      <c r="L295" s="324" t="n">
        <v>191.54151</v>
      </c>
      <c r="M295" s="324" t="n">
        <v>8556.6193</v>
      </c>
      <c r="N295" s="322"/>
    </row>
    <row r="296" customFormat="false" ht="16.5" hidden="false" customHeight="false" outlineLevel="0" collapsed="false">
      <c r="A296" s="323" t="s">
        <v>603</v>
      </c>
      <c r="B296" s="324" t="n">
        <v>24348.51348</v>
      </c>
      <c r="C296" s="324" t="n">
        <v>6.75376</v>
      </c>
      <c r="D296" s="324" t="n">
        <v>24355.26724</v>
      </c>
      <c r="E296" s="324" t="n">
        <v>3946.70578</v>
      </c>
      <c r="F296" s="324" t="n">
        <v>11.20347</v>
      </c>
      <c r="G296" s="324" t="n">
        <v>3957.90925</v>
      </c>
      <c r="H296" s="324" t="n">
        <v>1269.38396</v>
      </c>
      <c r="I296" s="324" t="n">
        <v>0.01744</v>
      </c>
      <c r="J296" s="324" t="n">
        <v>1269.4014</v>
      </c>
      <c r="K296" s="324" t="n">
        <v>5216.08974</v>
      </c>
      <c r="L296" s="324" t="n">
        <v>11.22091</v>
      </c>
      <c r="M296" s="324" t="n">
        <v>5227.31065</v>
      </c>
      <c r="N296" s="322"/>
    </row>
    <row r="297" customFormat="false" ht="16.5" hidden="false" customHeight="false" outlineLevel="0" collapsed="false">
      <c r="A297" s="323" t="s">
        <v>604</v>
      </c>
      <c r="B297" s="324" t="n">
        <v>9561.74214</v>
      </c>
      <c r="C297" s="324" t="n">
        <v>0</v>
      </c>
      <c r="D297" s="324" t="n">
        <v>9561.74214</v>
      </c>
      <c r="E297" s="324" t="n">
        <v>1621.87389</v>
      </c>
      <c r="F297" s="324" t="n">
        <v>1.66297</v>
      </c>
      <c r="G297" s="324" t="n">
        <v>1623.53686</v>
      </c>
      <c r="H297" s="324" t="n">
        <v>162.14206</v>
      </c>
      <c r="I297" s="324" t="n">
        <v>0</v>
      </c>
      <c r="J297" s="324" t="n">
        <v>162.14206</v>
      </c>
      <c r="K297" s="324" t="n">
        <v>1784.01595</v>
      </c>
      <c r="L297" s="324" t="n">
        <v>1.66297</v>
      </c>
      <c r="M297" s="324" t="n">
        <v>1785.67892</v>
      </c>
      <c r="N297" s="322"/>
    </row>
    <row r="298" customFormat="false" ht="16.5" hidden="false" customHeight="false" outlineLevel="0" collapsed="false">
      <c r="A298" s="320" t="s">
        <v>605</v>
      </c>
      <c r="B298" s="321" t="n">
        <v>15536976.84503</v>
      </c>
      <c r="C298" s="321" t="n">
        <v>497738.37519</v>
      </c>
      <c r="D298" s="321" t="n">
        <v>16034715.22022</v>
      </c>
      <c r="E298" s="321" t="n">
        <v>3227287.42912</v>
      </c>
      <c r="F298" s="321" t="n">
        <v>616427.19123</v>
      </c>
      <c r="G298" s="321" t="n">
        <v>3843714.62035001</v>
      </c>
      <c r="H298" s="321" t="n">
        <v>10536657.67117</v>
      </c>
      <c r="I298" s="321" t="n">
        <v>1402663.61865</v>
      </c>
      <c r="J298" s="321" t="n">
        <v>11939321.28982</v>
      </c>
      <c r="K298" s="321" t="n">
        <v>13763945.10029</v>
      </c>
      <c r="L298" s="321" t="n">
        <v>2019090.80988</v>
      </c>
      <c r="M298" s="321" t="n">
        <v>15783035.91017</v>
      </c>
      <c r="N298" s="322"/>
    </row>
    <row r="299" customFormat="false" ht="16.5" hidden="false" customHeight="false" outlineLevel="0" collapsed="false">
      <c r="A299" s="305" t="s">
        <v>606</v>
      </c>
      <c r="B299" s="322"/>
      <c r="C299" s="322"/>
      <c r="D299" s="322"/>
      <c r="E299" s="322"/>
      <c r="F299" s="322"/>
      <c r="G299" s="322"/>
      <c r="H299" s="322"/>
      <c r="I299" s="322"/>
      <c r="J299" s="322"/>
      <c r="K299" s="322"/>
      <c r="L299" s="322"/>
      <c r="M299" s="322"/>
      <c r="N299" s="322"/>
    </row>
    <row r="300" customFormat="false" ht="16.5" hidden="false" customHeight="false" outlineLevel="0" collapsed="false">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07</v>
      </c>
      <c r="B2" s="325"/>
      <c r="C2" s="325"/>
      <c r="D2" s="325"/>
      <c r="E2" s="325"/>
      <c r="F2" s="325"/>
      <c r="G2" s="325"/>
    </row>
    <row r="3" s="327" customFormat="true" ht="24.95" hidden="false" customHeight="true" outlineLevel="0" collapsed="false">
      <c r="A3" s="325" t="s">
        <v>608</v>
      </c>
      <c r="B3" s="325"/>
      <c r="C3" s="325"/>
      <c r="D3" s="325"/>
      <c r="E3" s="325"/>
      <c r="F3" s="325"/>
      <c r="G3" s="325"/>
    </row>
    <row r="4" s="329" customFormat="true" ht="15.95" hidden="false" customHeight="true" outlineLevel="0" collapsed="false">
      <c r="A4" s="328" t="n">
        <v>42643</v>
      </c>
      <c r="B4" s="328"/>
      <c r="C4" s="328"/>
      <c r="D4" s="328"/>
      <c r="E4" s="328"/>
      <c r="F4" s="328"/>
      <c r="G4" s="328"/>
    </row>
    <row r="5" s="331" customFormat="true" ht="15.95" hidden="false" customHeight="true" outlineLevel="0" collapsed="false">
      <c r="A5" s="330" t="s">
        <v>274</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1</v>
      </c>
      <c r="B7" s="335" t="s">
        <v>609</v>
      </c>
      <c r="C7" s="335" t="s">
        <v>610</v>
      </c>
      <c r="D7" s="335" t="s">
        <v>611</v>
      </c>
      <c r="E7" s="335" t="s">
        <v>612</v>
      </c>
      <c r="F7" s="335" t="s">
        <v>613</v>
      </c>
      <c r="G7" s="336" t="s">
        <v>614</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3261198523972</v>
      </c>
      <c r="C10" s="343" t="n">
        <v>2.87562572835867</v>
      </c>
      <c r="D10" s="343" t="n">
        <v>0.986211707242825</v>
      </c>
      <c r="E10" s="343" t="n">
        <v>1.26716386833795</v>
      </c>
      <c r="F10" s="343" t="n">
        <v>5.54487884366338</v>
      </c>
      <c r="G10" s="344" t="n">
        <v>3558098.37911</v>
      </c>
      <c r="H10" s="345"/>
    </row>
    <row r="11" s="346" customFormat="true" ht="21" hidden="false" customHeight="true" outlineLevel="0" collapsed="false">
      <c r="A11" s="342" t="s">
        <v>58</v>
      </c>
      <c r="B11" s="343" t="n">
        <v>89.1727567851065</v>
      </c>
      <c r="C11" s="343" t="n">
        <v>3.66016520197501</v>
      </c>
      <c r="D11" s="343" t="n">
        <v>1.92488209998417</v>
      </c>
      <c r="E11" s="343" t="n">
        <v>1.44746605974118</v>
      </c>
      <c r="F11" s="343" t="n">
        <v>3.79472985319316</v>
      </c>
      <c r="G11" s="344" t="n">
        <v>1882059.91475</v>
      </c>
      <c r="H11" s="345"/>
    </row>
    <row r="12" s="346" customFormat="true" ht="21" hidden="false" customHeight="true" outlineLevel="0" collapsed="false">
      <c r="A12" s="342" t="s">
        <v>59</v>
      </c>
      <c r="B12" s="343" t="n">
        <v>72.8923580709875</v>
      </c>
      <c r="C12" s="343" t="n">
        <v>4.50749213025945</v>
      </c>
      <c r="D12" s="343" t="n">
        <v>5.20528662317174</v>
      </c>
      <c r="E12" s="343" t="n">
        <v>3.44898455463</v>
      </c>
      <c r="F12" s="343" t="n">
        <v>13.9458786209513</v>
      </c>
      <c r="G12" s="344" t="n">
        <v>141236.08885</v>
      </c>
      <c r="H12" s="345"/>
    </row>
    <row r="13" s="346" customFormat="true" ht="21" hidden="false" customHeight="true" outlineLevel="0" collapsed="false">
      <c r="A13" s="342" t="s">
        <v>60</v>
      </c>
      <c r="B13" s="343" t="n">
        <v>90.5369187450688</v>
      </c>
      <c r="C13" s="343" t="n">
        <v>3.83015218192503</v>
      </c>
      <c r="D13" s="343" t="n">
        <v>1.16824892937723</v>
      </c>
      <c r="E13" s="343" t="n">
        <v>1.08242775150727</v>
      </c>
      <c r="F13" s="343" t="n">
        <v>3.38225239212171</v>
      </c>
      <c r="G13" s="344" t="n">
        <v>2298140.83068</v>
      </c>
      <c r="H13" s="345"/>
    </row>
    <row r="14" s="346" customFormat="true" ht="21" hidden="false" customHeight="true" outlineLevel="0" collapsed="false">
      <c r="A14" s="342" t="s">
        <v>61</v>
      </c>
      <c r="B14" s="343" t="n">
        <v>86.0124409452325</v>
      </c>
      <c r="C14" s="343" t="n">
        <v>3.38277381929029</v>
      </c>
      <c r="D14" s="343" t="n">
        <v>1.06757400976743</v>
      </c>
      <c r="E14" s="343" t="n">
        <v>1.38506513476263</v>
      </c>
      <c r="F14" s="343" t="n">
        <v>8.15214609094717</v>
      </c>
      <c r="G14" s="344" t="n">
        <v>682584.61084</v>
      </c>
      <c r="H14" s="345"/>
    </row>
    <row r="15" s="346" customFormat="true" ht="21.75" hidden="false" customHeight="true" outlineLevel="0" collapsed="false">
      <c r="A15" s="342" t="s">
        <v>62</v>
      </c>
      <c r="B15" s="343" t="n">
        <v>82.7539271268005</v>
      </c>
      <c r="C15" s="343" t="n">
        <v>5.08353267282612</v>
      </c>
      <c r="D15" s="343" t="n">
        <v>2.8906711535956</v>
      </c>
      <c r="E15" s="343" t="n">
        <v>3.71696596810236</v>
      </c>
      <c r="F15" s="343" t="n">
        <v>5.5549030786754</v>
      </c>
      <c r="G15" s="344" t="n">
        <v>336131.36513</v>
      </c>
      <c r="H15" s="345"/>
    </row>
    <row r="16" s="346" customFormat="true" ht="21" hidden="false" customHeight="true" outlineLevel="0" collapsed="false">
      <c r="A16" s="342" t="s">
        <v>63</v>
      </c>
      <c r="B16" s="343" t="n">
        <v>79.3197418912202</v>
      </c>
      <c r="C16" s="343" t="n">
        <v>3.92738041233519</v>
      </c>
      <c r="D16" s="343" t="n">
        <v>3.26940890421322</v>
      </c>
      <c r="E16" s="343" t="n">
        <v>4.82751589369449</v>
      </c>
      <c r="F16" s="343" t="n">
        <v>8.65595289853687</v>
      </c>
      <c r="G16" s="344" t="n">
        <v>150740.90713</v>
      </c>
      <c r="H16" s="345"/>
    </row>
    <row r="17" s="346" customFormat="true" ht="21" hidden="false" customHeight="true" outlineLevel="0" collapsed="false">
      <c r="A17" s="342" t="s">
        <v>64</v>
      </c>
      <c r="B17" s="343" t="n">
        <v>87.1380463847715</v>
      </c>
      <c r="C17" s="343" t="n">
        <v>3.84931869119766</v>
      </c>
      <c r="D17" s="343" t="n">
        <v>1.87419032723704</v>
      </c>
      <c r="E17" s="343" t="n">
        <v>2.57523718811531</v>
      </c>
      <c r="F17" s="343" t="n">
        <v>4.56320740867845</v>
      </c>
      <c r="G17" s="344" t="n">
        <v>2281161.66585</v>
      </c>
      <c r="H17" s="345"/>
    </row>
    <row r="18" s="346" customFormat="true" ht="21" hidden="false" customHeight="true" outlineLevel="0" collapsed="false">
      <c r="A18" s="342" t="s">
        <v>65</v>
      </c>
      <c r="B18" s="343" t="n">
        <v>86.6997894317623</v>
      </c>
      <c r="C18" s="343" t="n">
        <v>4.49525365251959</v>
      </c>
      <c r="D18" s="343" t="n">
        <v>1.86548474401076</v>
      </c>
      <c r="E18" s="343" t="n">
        <v>2.95943678878464</v>
      </c>
      <c r="F18" s="343" t="n">
        <v>3.98003538292268</v>
      </c>
      <c r="G18" s="344" t="n">
        <v>2305323.71053</v>
      </c>
      <c r="H18" s="345"/>
    </row>
    <row r="19" s="346" customFormat="true" ht="21" hidden="false" customHeight="true" outlineLevel="0" collapsed="false">
      <c r="A19" s="342" t="s">
        <v>66</v>
      </c>
      <c r="B19" s="343" t="n">
        <v>84.9985943856567</v>
      </c>
      <c r="C19" s="343" t="n">
        <v>4.0779737989675</v>
      </c>
      <c r="D19" s="343" t="n">
        <v>1.1977024147837</v>
      </c>
      <c r="E19" s="343" t="n">
        <v>2.3302378141074</v>
      </c>
      <c r="F19" s="343" t="n">
        <v>7.39549158648473</v>
      </c>
      <c r="G19" s="344" t="n">
        <v>650238.06447</v>
      </c>
      <c r="H19" s="345"/>
    </row>
    <row r="20" s="346" customFormat="true" ht="21" hidden="false" customHeight="true" outlineLevel="0" collapsed="false">
      <c r="A20" s="342" t="s">
        <v>67</v>
      </c>
      <c r="B20" s="343" t="n">
        <v>85.7836215306469</v>
      </c>
      <c r="C20" s="343" t="n">
        <v>3.46792681472729</v>
      </c>
      <c r="D20" s="343" t="n">
        <v>1.69551282183894</v>
      </c>
      <c r="E20" s="343" t="n">
        <v>2.39118762932927</v>
      </c>
      <c r="F20" s="343" t="n">
        <v>6.66175120345755</v>
      </c>
      <c r="G20" s="344" t="n">
        <v>1383345.73516</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5</v>
      </c>
      <c r="B22" s="348" t="n">
        <v>87.7582683017107</v>
      </c>
      <c r="C22" s="348" t="n">
        <v>3.68637072530792</v>
      </c>
      <c r="D22" s="348" t="n">
        <v>1.5600867307158</v>
      </c>
      <c r="E22" s="348" t="n">
        <v>1.95609432670945</v>
      </c>
      <c r="F22" s="348" t="n">
        <v>5.03917991555611</v>
      </c>
      <c r="G22" s="344" t="n">
        <v>15669061.2725</v>
      </c>
      <c r="H22" s="345"/>
    </row>
    <row r="23" s="346" customFormat="true" ht="21" hidden="false" customHeight="true" outlineLevel="0" collapsed="false">
      <c r="A23" s="342" t="s">
        <v>276</v>
      </c>
      <c r="B23" s="343" t="n">
        <v>78.0496712573017</v>
      </c>
      <c r="C23" s="343" t="n">
        <v>3.97732443153396</v>
      </c>
      <c r="D23" s="343" t="n">
        <v>3.64100241628106</v>
      </c>
      <c r="E23" s="343" t="n">
        <v>4.15576572491809</v>
      </c>
      <c r="F23" s="343" t="n">
        <v>10.1762361699652</v>
      </c>
      <c r="G23" s="344" t="n">
        <v>396675.25749</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5185556545334</v>
      </c>
      <c r="C25" s="348" t="n">
        <v>3.69355459366773</v>
      </c>
      <c r="D25" s="348" t="n">
        <v>1.61146612212096</v>
      </c>
      <c r="E25" s="348" t="n">
        <v>2.01040588700729</v>
      </c>
      <c r="F25" s="348" t="n">
        <v>5.16601774267063</v>
      </c>
      <c r="G25" s="344" t="n">
        <v>16065736.52999</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15</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16</v>
      </c>
      <c r="B2" s="361"/>
      <c r="C2" s="361"/>
      <c r="D2" s="361"/>
      <c r="E2" s="361"/>
      <c r="F2" s="361"/>
      <c r="G2" s="361"/>
      <c r="H2" s="362"/>
    </row>
    <row r="3" s="366" customFormat="true" ht="18" hidden="false" customHeight="true" outlineLevel="0" collapsed="false">
      <c r="A3" s="364" t="n">
        <v>42643</v>
      </c>
      <c r="B3" s="364"/>
      <c r="C3" s="364"/>
      <c r="D3" s="364"/>
      <c r="E3" s="364"/>
      <c r="F3" s="364"/>
      <c r="G3" s="364"/>
      <c r="H3" s="365"/>
    </row>
    <row r="4" s="366" customFormat="true" ht="18" hidden="false" customHeight="true" outlineLevel="0" collapsed="false">
      <c r="A4" s="367" t="s">
        <v>257</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1</v>
      </c>
      <c r="B6" s="370" t="s">
        <v>617</v>
      </c>
      <c r="C6" s="370"/>
      <c r="D6" s="371" t="s">
        <v>618</v>
      </c>
      <c r="E6" s="371" t="s">
        <v>619</v>
      </c>
      <c r="F6" s="371" t="s">
        <v>620</v>
      </c>
      <c r="G6" s="371" t="s">
        <v>621</v>
      </c>
      <c r="H6" s="372"/>
    </row>
    <row r="7" customFormat="false" ht="30" hidden="false" customHeight="true" outlineLevel="0" collapsed="false">
      <c r="A7" s="369"/>
      <c r="B7" s="373" t="s">
        <v>622</v>
      </c>
      <c r="C7" s="373" t="s">
        <v>623</v>
      </c>
      <c r="D7" s="371"/>
      <c r="E7" s="371" t="s">
        <v>624</v>
      </c>
      <c r="F7" s="371" t="s">
        <v>625</v>
      </c>
      <c r="G7" s="371"/>
      <c r="H7" s="372"/>
    </row>
    <row r="8" s="377" customFormat="true" ht="26.1" hidden="false" customHeight="true" outlineLevel="0" collapsed="false">
      <c r="A8" s="374" t="s">
        <v>57</v>
      </c>
      <c r="B8" s="375" t="n">
        <v>256267.33749</v>
      </c>
      <c r="C8" s="375" t="n">
        <v>3058868.07209</v>
      </c>
      <c r="D8" s="375" t="n">
        <v>67122.42692</v>
      </c>
      <c r="E8" s="375" t="n">
        <v>77830.3309</v>
      </c>
      <c r="F8" s="375" t="n">
        <v>102540.51331</v>
      </c>
      <c r="G8" s="376" t="n">
        <v>3562628.68071</v>
      </c>
      <c r="H8" s="376"/>
      <c r="I8" s="374"/>
    </row>
    <row r="9" s="377" customFormat="true" ht="26.1" hidden="false" customHeight="true" outlineLevel="0" collapsed="false">
      <c r="A9" s="374" t="s">
        <v>58</v>
      </c>
      <c r="B9" s="375" t="n">
        <v>205203.48945</v>
      </c>
      <c r="C9" s="375" t="n">
        <v>1556131.75525</v>
      </c>
      <c r="D9" s="375" t="n">
        <v>22146.32015</v>
      </c>
      <c r="E9" s="375" t="n">
        <v>45732.92546</v>
      </c>
      <c r="F9" s="375" t="n">
        <v>53007.13719</v>
      </c>
      <c r="G9" s="376" t="n">
        <v>1882221.6275</v>
      </c>
      <c r="H9" s="376"/>
      <c r="I9" s="374"/>
    </row>
    <row r="10" s="377" customFormat="true" ht="26.1" hidden="false" customHeight="true" outlineLevel="0" collapsed="false">
      <c r="A10" s="374" t="s">
        <v>59</v>
      </c>
      <c r="B10" s="375" t="n">
        <v>17419.72109</v>
      </c>
      <c r="C10" s="375" t="n">
        <v>94139.1901</v>
      </c>
      <c r="D10" s="375" t="n">
        <v>4405.1014</v>
      </c>
      <c r="E10" s="375" t="n">
        <v>11720.64292</v>
      </c>
      <c r="F10" s="375" t="n">
        <v>13050.95521</v>
      </c>
      <c r="G10" s="376" t="n">
        <v>140735.61072</v>
      </c>
      <c r="H10" s="376"/>
      <c r="I10" s="374"/>
    </row>
    <row r="11" s="377" customFormat="true" ht="26.1" hidden="false" customHeight="true" outlineLevel="0" collapsed="false">
      <c r="A11" s="374" t="s">
        <v>60</v>
      </c>
      <c r="B11" s="375" t="n">
        <v>98609.98582</v>
      </c>
      <c r="C11" s="375" t="n">
        <v>2084264.44585</v>
      </c>
      <c r="D11" s="375" t="n">
        <v>23896.99015</v>
      </c>
      <c r="E11" s="375" t="n">
        <v>28106.46766</v>
      </c>
      <c r="F11" s="375" t="n">
        <v>52857.44451</v>
      </c>
      <c r="G11" s="376" t="n">
        <v>2287735.33399</v>
      </c>
      <c r="H11" s="376"/>
      <c r="I11" s="374"/>
    </row>
    <row r="12" s="377" customFormat="true" ht="26.1" hidden="false" customHeight="true" outlineLevel="0" collapsed="false">
      <c r="A12" s="374" t="s">
        <v>170</v>
      </c>
      <c r="B12" s="375" t="n">
        <v>56710.72478</v>
      </c>
      <c r="C12" s="375" t="n">
        <v>561829.06809</v>
      </c>
      <c r="D12" s="375" t="n">
        <v>4579.48474</v>
      </c>
      <c r="E12" s="375" t="n">
        <v>20452.3541</v>
      </c>
      <c r="F12" s="375" t="n">
        <v>39080.25235</v>
      </c>
      <c r="G12" s="376" t="n">
        <v>682651.88406</v>
      </c>
      <c r="H12" s="376"/>
      <c r="I12" s="374"/>
    </row>
    <row r="13" s="377" customFormat="true" ht="26.1" hidden="false" customHeight="true" outlineLevel="0" collapsed="false">
      <c r="A13" s="374" t="s">
        <v>62</v>
      </c>
      <c r="B13" s="375" t="n">
        <v>162220.89433</v>
      </c>
      <c r="C13" s="375" t="n">
        <v>132867.16192</v>
      </c>
      <c r="D13" s="375" t="n">
        <v>14339.27828</v>
      </c>
      <c r="E13" s="375" t="n">
        <v>14882.77372</v>
      </c>
      <c r="F13" s="375" t="n">
        <v>8320.16241</v>
      </c>
      <c r="G13" s="376" t="n">
        <v>332630.27066</v>
      </c>
      <c r="H13" s="376"/>
      <c r="I13" s="374"/>
    </row>
    <row r="14" s="377" customFormat="true" ht="26.1" hidden="false" customHeight="true" outlineLevel="0" collapsed="false">
      <c r="A14" s="374" t="s">
        <v>63</v>
      </c>
      <c r="B14" s="375" t="n">
        <v>30710.39112</v>
      </c>
      <c r="C14" s="375" t="n">
        <v>96108.98791</v>
      </c>
      <c r="D14" s="375" t="n">
        <v>5856.98618</v>
      </c>
      <c r="E14" s="375" t="n">
        <v>10428.83403</v>
      </c>
      <c r="F14" s="375" t="n">
        <v>7669.02979</v>
      </c>
      <c r="G14" s="376" t="n">
        <v>150774.22903</v>
      </c>
      <c r="H14" s="376"/>
      <c r="I14" s="374"/>
    </row>
    <row r="15" s="377" customFormat="true" ht="26.1" hidden="false" customHeight="true" outlineLevel="0" collapsed="false">
      <c r="A15" s="374" t="s">
        <v>64</v>
      </c>
      <c r="B15" s="375" t="n">
        <v>558171.5531</v>
      </c>
      <c r="C15" s="375" t="n">
        <v>1536250.76182</v>
      </c>
      <c r="D15" s="375" t="n">
        <v>31025.03793</v>
      </c>
      <c r="E15" s="375" t="n">
        <v>54428.40075</v>
      </c>
      <c r="F15" s="375" t="n">
        <v>106169.14604</v>
      </c>
      <c r="G15" s="376" t="n">
        <v>2286044.89964</v>
      </c>
      <c r="H15" s="376"/>
      <c r="I15" s="374"/>
    </row>
    <row r="16" s="377" customFormat="true" ht="26.1" hidden="false" customHeight="true" outlineLevel="0" collapsed="false">
      <c r="A16" s="374" t="s">
        <v>65</v>
      </c>
      <c r="B16" s="375" t="n">
        <v>291208.19007</v>
      </c>
      <c r="C16" s="375" t="n">
        <v>1813734.61715</v>
      </c>
      <c r="D16" s="375" t="n">
        <v>54614.90192</v>
      </c>
      <c r="E16" s="375" t="n">
        <v>78467.08015</v>
      </c>
      <c r="F16" s="375" t="n">
        <v>40597.46498</v>
      </c>
      <c r="G16" s="376" t="n">
        <v>2278622.25427</v>
      </c>
      <c r="H16" s="376"/>
      <c r="I16" s="374"/>
    </row>
    <row r="17" s="377" customFormat="true" ht="26.1" hidden="false" customHeight="true" outlineLevel="0" collapsed="false">
      <c r="A17" s="374" t="s">
        <v>66</v>
      </c>
      <c r="B17" s="375" t="n">
        <v>66853.81276</v>
      </c>
      <c r="C17" s="375" t="n">
        <v>517948.61719</v>
      </c>
      <c r="D17" s="375" t="n">
        <v>9779.9642</v>
      </c>
      <c r="E17" s="375" t="n">
        <v>31450.5066</v>
      </c>
      <c r="F17" s="375" t="n">
        <v>24949.03195</v>
      </c>
      <c r="G17" s="376" t="n">
        <v>650981.9327</v>
      </c>
      <c r="H17" s="376"/>
      <c r="I17" s="374"/>
    </row>
    <row r="18" s="377" customFormat="true" ht="26.1" hidden="false" customHeight="true" outlineLevel="0" collapsed="false">
      <c r="A18" s="374" t="s">
        <v>67</v>
      </c>
      <c r="B18" s="375" t="n">
        <v>128715.0391</v>
      </c>
      <c r="C18" s="375" t="n">
        <v>1124977.76034</v>
      </c>
      <c r="D18" s="375" t="n">
        <v>18064.06824</v>
      </c>
      <c r="E18" s="375" t="n">
        <v>46577.19393</v>
      </c>
      <c r="F18" s="375" t="n">
        <v>63737.85021</v>
      </c>
      <c r="G18" s="376" t="n">
        <v>1382071.91182</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5</v>
      </c>
      <c r="B20" s="380" t="n">
        <v>1872091.13911</v>
      </c>
      <c r="C20" s="380" t="n">
        <v>12577120.43771</v>
      </c>
      <c r="D20" s="380" t="n">
        <v>255830.56011</v>
      </c>
      <c r="E20" s="380" t="n">
        <v>420077.51022</v>
      </c>
      <c r="F20" s="380" t="n">
        <v>511978.98795</v>
      </c>
      <c r="G20" s="381" t="n">
        <v>15637098.6351</v>
      </c>
      <c r="H20" s="376"/>
      <c r="I20" s="379"/>
    </row>
    <row r="21" s="377" customFormat="true" ht="26.1" hidden="false" customHeight="true" outlineLevel="0" collapsed="false">
      <c r="A21" s="374" t="s">
        <v>276</v>
      </c>
      <c r="B21" s="375" t="n">
        <v>82645.17491</v>
      </c>
      <c r="C21" s="375" t="n">
        <v>253904.55633</v>
      </c>
      <c r="D21" s="375" t="n">
        <v>8055.76254</v>
      </c>
      <c r="E21" s="375" t="n">
        <v>47842.55506</v>
      </c>
      <c r="F21" s="375" t="n">
        <v>5168.53628</v>
      </c>
      <c r="G21" s="376" t="n">
        <v>397616.58512</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1954736.31402</v>
      </c>
      <c r="C23" s="376" t="n">
        <v>12831024.99404</v>
      </c>
      <c r="D23" s="376" t="n">
        <v>263886.32265</v>
      </c>
      <c r="E23" s="376" t="n">
        <v>467920.06528</v>
      </c>
      <c r="F23" s="376" t="n">
        <v>517147.52423</v>
      </c>
      <c r="G23" s="376" t="n">
        <v>16034715.22022</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26</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27</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643</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7</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28</v>
      </c>
      <c r="B8" s="398" t="s">
        <v>57</v>
      </c>
      <c r="C8" s="398" t="s">
        <v>58</v>
      </c>
      <c r="D8" s="398" t="s">
        <v>59</v>
      </c>
      <c r="E8" s="398" t="s">
        <v>60</v>
      </c>
      <c r="F8" s="398" t="s">
        <v>61</v>
      </c>
      <c r="G8" s="398" t="s">
        <v>62</v>
      </c>
      <c r="H8" s="398" t="s">
        <v>63</v>
      </c>
      <c r="I8" s="398" t="s">
        <v>64</v>
      </c>
      <c r="J8" s="398" t="s">
        <v>65</v>
      </c>
      <c r="K8" s="398" t="s">
        <v>66</v>
      </c>
      <c r="L8" s="398" t="s">
        <v>67</v>
      </c>
      <c r="M8" s="399" t="s">
        <v>275</v>
      </c>
      <c r="N8" s="398" t="s">
        <v>276</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29</v>
      </c>
      <c r="B13" s="410" t="n">
        <v>109204.23436</v>
      </c>
      <c r="C13" s="410" t="n">
        <v>57722.41043</v>
      </c>
      <c r="D13" s="410" t="n">
        <v>11201.4151</v>
      </c>
      <c r="E13" s="410" t="n">
        <v>97365.71207</v>
      </c>
      <c r="F13" s="410" t="n">
        <v>48201.80853</v>
      </c>
      <c r="G13" s="410" t="n">
        <v>7949.63754</v>
      </c>
      <c r="H13" s="410" t="n">
        <v>22719.35515</v>
      </c>
      <c r="I13" s="410" t="n">
        <v>252390.27974</v>
      </c>
      <c r="J13" s="410" t="n">
        <v>204775.48916</v>
      </c>
      <c r="K13" s="410" t="n">
        <v>28850.24777</v>
      </c>
      <c r="L13" s="410" t="n">
        <v>50758.40964</v>
      </c>
      <c r="M13" s="411" t="n">
        <v>891138.99949</v>
      </c>
      <c r="N13" s="410" t="n">
        <v>5628.75718</v>
      </c>
      <c r="O13" s="411" t="n">
        <v>896767.75667</v>
      </c>
      <c r="P13" s="411"/>
      <c r="Q13" s="412"/>
    </row>
    <row r="14" s="413" customFormat="true" ht="13.5" hidden="false" customHeight="false" outlineLevel="0" collapsed="false">
      <c r="A14" s="409" t="s">
        <v>630</v>
      </c>
      <c r="B14" s="410" t="n">
        <v>13601.98273</v>
      </c>
      <c r="C14" s="410" t="n">
        <v>2232.53218</v>
      </c>
      <c r="D14" s="410" t="n">
        <v>533.07494</v>
      </c>
      <c r="E14" s="410" t="n">
        <v>1307.24903</v>
      </c>
      <c r="F14" s="410" t="n">
        <v>1724.53229</v>
      </c>
      <c r="G14" s="410" t="n">
        <v>512.68378</v>
      </c>
      <c r="H14" s="410" t="n">
        <v>6759.67157</v>
      </c>
      <c r="I14" s="410" t="n">
        <v>17213.03399</v>
      </c>
      <c r="J14" s="410" t="n">
        <v>41247.85377</v>
      </c>
      <c r="K14" s="410" t="n">
        <v>2235.86753</v>
      </c>
      <c r="L14" s="410" t="n">
        <v>261.22937</v>
      </c>
      <c r="M14" s="411" t="n">
        <v>87629.71118</v>
      </c>
      <c r="N14" s="410" t="n">
        <v>28.0794</v>
      </c>
      <c r="O14" s="411" t="n">
        <v>87657.79058</v>
      </c>
      <c r="P14" s="411"/>
      <c r="Q14" s="412"/>
    </row>
    <row r="15" s="413" customFormat="true" ht="13.5" hidden="false" customHeight="false" outlineLevel="0" collapsed="false">
      <c r="A15" s="409" t="s">
        <v>631</v>
      </c>
      <c r="B15" s="410" t="n">
        <v>5755.85055</v>
      </c>
      <c r="C15" s="410" t="n">
        <v>1443.23984</v>
      </c>
      <c r="D15" s="410" t="n">
        <v>16.11031</v>
      </c>
      <c r="E15" s="410" t="n">
        <v>2530.53128</v>
      </c>
      <c r="F15" s="410" t="n">
        <v>3174.57891</v>
      </c>
      <c r="G15" s="410" t="n">
        <v>193.7633</v>
      </c>
      <c r="H15" s="410" t="n">
        <v>80.99306</v>
      </c>
      <c r="I15" s="410" t="n">
        <v>8206.20007</v>
      </c>
      <c r="J15" s="410" t="n">
        <v>1597.48545</v>
      </c>
      <c r="K15" s="410" t="n">
        <v>2411.09909</v>
      </c>
      <c r="L15" s="410" t="n">
        <v>1629.48472</v>
      </c>
      <c r="M15" s="411" t="n">
        <v>27039.33658</v>
      </c>
      <c r="N15" s="410" t="n">
        <v>35.36776</v>
      </c>
      <c r="O15" s="411" t="n">
        <v>27074.70434</v>
      </c>
      <c r="P15" s="411"/>
      <c r="Q15" s="412"/>
    </row>
    <row r="16" s="413" customFormat="true" ht="13.5" hidden="false" customHeight="false" outlineLevel="0" collapsed="false">
      <c r="A16" s="409" t="s">
        <v>632</v>
      </c>
      <c r="B16" s="410" t="n">
        <v>184127.97131</v>
      </c>
      <c r="C16" s="410" t="n">
        <v>78468.50584</v>
      </c>
      <c r="D16" s="410" t="n">
        <v>2332.17874</v>
      </c>
      <c r="E16" s="410" t="n">
        <v>89618.2621</v>
      </c>
      <c r="F16" s="410" t="n">
        <v>17368.49802</v>
      </c>
      <c r="G16" s="410" t="n">
        <v>8025.69338</v>
      </c>
      <c r="H16" s="410" t="n">
        <v>5055.14168</v>
      </c>
      <c r="I16" s="410" t="n">
        <v>162780.82436</v>
      </c>
      <c r="J16" s="410" t="n">
        <v>76799.71248</v>
      </c>
      <c r="K16" s="410" t="n">
        <v>35941.87706</v>
      </c>
      <c r="L16" s="410" t="n">
        <v>41760.59657</v>
      </c>
      <c r="M16" s="411" t="n">
        <v>702279.26154</v>
      </c>
      <c r="N16" s="410" t="n">
        <v>15267.28577</v>
      </c>
      <c r="O16" s="411" t="n">
        <v>717546.54731</v>
      </c>
      <c r="P16" s="411"/>
      <c r="Q16" s="412"/>
    </row>
    <row r="17" s="413" customFormat="true" ht="13.5" hidden="false" customHeight="false" outlineLevel="0" collapsed="false">
      <c r="A17" s="409" t="s">
        <v>633</v>
      </c>
      <c r="B17" s="410" t="n">
        <v>2208.09371</v>
      </c>
      <c r="C17" s="410" t="n">
        <v>1532.2536</v>
      </c>
      <c r="D17" s="410" t="n">
        <v>426.10482</v>
      </c>
      <c r="E17" s="410" t="n">
        <v>377.82913</v>
      </c>
      <c r="F17" s="410" t="n">
        <v>226.53573</v>
      </c>
      <c r="G17" s="410" t="n">
        <v>210.80798</v>
      </c>
      <c r="H17" s="410" t="n">
        <v>25</v>
      </c>
      <c r="I17" s="410" t="n">
        <v>733.30442</v>
      </c>
      <c r="J17" s="410" t="n">
        <v>2473.91699</v>
      </c>
      <c r="K17" s="410" t="n">
        <v>0</v>
      </c>
      <c r="L17" s="410" t="n">
        <v>580.85969</v>
      </c>
      <c r="M17" s="411" t="n">
        <v>8794.70607</v>
      </c>
      <c r="N17" s="410" t="n">
        <v>0</v>
      </c>
      <c r="O17" s="411" t="n">
        <v>8794.70607</v>
      </c>
      <c r="P17" s="411"/>
      <c r="Q17" s="412"/>
    </row>
    <row r="18" s="413" customFormat="true" ht="13.5" hidden="false" customHeight="false" outlineLevel="0" collapsed="false">
      <c r="A18" s="409" t="s">
        <v>634</v>
      </c>
      <c r="B18" s="410" t="n">
        <v>77376.80035</v>
      </c>
      <c r="C18" s="410" t="n">
        <v>29107.16726</v>
      </c>
      <c r="D18" s="410" t="n">
        <v>4817.60779</v>
      </c>
      <c r="E18" s="410" t="n">
        <v>84628.03458</v>
      </c>
      <c r="F18" s="410" t="n">
        <v>5996.38229</v>
      </c>
      <c r="G18" s="410" t="n">
        <v>4446.26201</v>
      </c>
      <c r="H18" s="410" t="n">
        <v>3281.3934</v>
      </c>
      <c r="I18" s="410" t="n">
        <v>58018.4527</v>
      </c>
      <c r="J18" s="410" t="n">
        <v>71365.10408</v>
      </c>
      <c r="K18" s="410" t="n">
        <v>10663.35953</v>
      </c>
      <c r="L18" s="410" t="n">
        <v>19542.17026</v>
      </c>
      <c r="M18" s="411" t="n">
        <v>369242.73425</v>
      </c>
      <c r="N18" s="410" t="n">
        <v>4376.48392</v>
      </c>
      <c r="O18" s="411" t="n">
        <v>373619.21817</v>
      </c>
      <c r="P18" s="411"/>
      <c r="Q18" s="412"/>
    </row>
    <row r="19" s="413" customFormat="true" ht="13.5" hidden="false" customHeight="false" outlineLevel="0" collapsed="false">
      <c r="A19" s="409" t="s">
        <v>635</v>
      </c>
      <c r="B19" s="410" t="n">
        <v>1196083.76098</v>
      </c>
      <c r="C19" s="410" t="n">
        <v>565027.18632</v>
      </c>
      <c r="D19" s="410" t="n">
        <v>74451.62104</v>
      </c>
      <c r="E19" s="410" t="n">
        <v>559426.52216</v>
      </c>
      <c r="F19" s="410" t="n">
        <v>107896.88183</v>
      </c>
      <c r="G19" s="410" t="n">
        <v>105339.13684</v>
      </c>
      <c r="H19" s="410" t="n">
        <v>56053.75832</v>
      </c>
      <c r="I19" s="410" t="n">
        <v>892198.8093</v>
      </c>
      <c r="J19" s="410" t="n">
        <v>779482.46029</v>
      </c>
      <c r="K19" s="410" t="n">
        <v>274612.54553</v>
      </c>
      <c r="L19" s="410" t="n">
        <v>436666.05816</v>
      </c>
      <c r="M19" s="411" t="n">
        <v>5047238.74077</v>
      </c>
      <c r="N19" s="410" t="n">
        <v>87744.33886</v>
      </c>
      <c r="O19" s="411" t="n">
        <v>5134983.07963</v>
      </c>
      <c r="P19" s="411"/>
      <c r="Q19" s="412"/>
    </row>
    <row r="20" s="413" customFormat="true" ht="13.5" hidden="false" customHeight="false" outlineLevel="0" collapsed="false">
      <c r="A20" s="409" t="s">
        <v>636</v>
      </c>
      <c r="B20" s="410" t="n">
        <v>74689.96486</v>
      </c>
      <c r="C20" s="410" t="n">
        <v>99734.10752</v>
      </c>
      <c r="D20" s="410" t="n">
        <v>8243.03905</v>
      </c>
      <c r="E20" s="410" t="n">
        <v>65785.95574</v>
      </c>
      <c r="F20" s="410" t="n">
        <v>23650.60524</v>
      </c>
      <c r="G20" s="410" t="n">
        <v>19153.54922</v>
      </c>
      <c r="H20" s="410" t="n">
        <v>3456.36302</v>
      </c>
      <c r="I20" s="410" t="n">
        <v>186404.61584</v>
      </c>
      <c r="J20" s="410" t="n">
        <v>74062.6241</v>
      </c>
      <c r="K20" s="410" t="n">
        <v>33854.58867</v>
      </c>
      <c r="L20" s="410" t="n">
        <v>44981.64606</v>
      </c>
      <c r="M20" s="411" t="n">
        <v>634017.05932</v>
      </c>
      <c r="N20" s="410" t="n">
        <v>4369.94317</v>
      </c>
      <c r="O20" s="411" t="n">
        <v>638387.00249</v>
      </c>
      <c r="P20" s="411"/>
      <c r="Q20" s="412"/>
    </row>
    <row r="21" s="413" customFormat="true" ht="13.5" hidden="false" customHeight="false" outlineLevel="0" collapsed="false">
      <c r="A21" s="409" t="s">
        <v>637</v>
      </c>
      <c r="B21" s="410" t="n">
        <v>249291.12563</v>
      </c>
      <c r="C21" s="410" t="n">
        <v>190909.7046</v>
      </c>
      <c r="D21" s="410" t="n">
        <v>8948.1398</v>
      </c>
      <c r="E21" s="410" t="n">
        <v>263091.76174</v>
      </c>
      <c r="F21" s="410" t="n">
        <v>44610.1806</v>
      </c>
      <c r="G21" s="410" t="n">
        <v>20832.91816</v>
      </c>
      <c r="H21" s="410" t="n">
        <v>8382.46351</v>
      </c>
      <c r="I21" s="410" t="n">
        <v>329600.16528</v>
      </c>
      <c r="J21" s="410" t="n">
        <v>207051.56928</v>
      </c>
      <c r="K21" s="410" t="n">
        <v>77854.301</v>
      </c>
      <c r="L21" s="410" t="n">
        <v>118039.82845</v>
      </c>
      <c r="M21" s="411" t="n">
        <v>1518612.15805</v>
      </c>
      <c r="N21" s="410" t="n">
        <v>111308.26982</v>
      </c>
      <c r="O21" s="411" t="n">
        <v>1629920.42787</v>
      </c>
      <c r="P21" s="411"/>
      <c r="Q21" s="412"/>
    </row>
    <row r="22" s="413" customFormat="true" ht="13.5" hidden="false" customHeight="false" outlineLevel="0" collapsed="false">
      <c r="A22" s="409" t="s">
        <v>638</v>
      </c>
      <c r="B22" s="410" t="n">
        <v>207658.36889</v>
      </c>
      <c r="C22" s="410" t="n">
        <v>527.94751</v>
      </c>
      <c r="D22" s="410" t="n">
        <v>706.74208</v>
      </c>
      <c r="E22" s="410" t="n">
        <v>42150.66621</v>
      </c>
      <c r="F22" s="410" t="n">
        <v>6627.992</v>
      </c>
      <c r="G22" s="410" t="n">
        <v>23489.37084</v>
      </c>
      <c r="H22" s="410" t="n">
        <v>6403.95009</v>
      </c>
      <c r="I22" s="410" t="n">
        <v>816.29313</v>
      </c>
      <c r="J22" s="410" t="n">
        <v>36864.0966</v>
      </c>
      <c r="K22" s="410" t="n">
        <v>143.21971</v>
      </c>
      <c r="L22" s="410" t="n">
        <v>57775.33356</v>
      </c>
      <c r="M22" s="411" t="n">
        <v>383163.98062</v>
      </c>
      <c r="N22" s="410" t="n">
        <v>3290.39024</v>
      </c>
      <c r="O22" s="411" t="n">
        <v>386454.37086</v>
      </c>
      <c r="P22" s="411"/>
      <c r="Q22" s="412"/>
    </row>
    <row r="23" s="413" customFormat="true" ht="13.5" hidden="false" customHeight="false" outlineLevel="0" collapsed="false">
      <c r="A23" s="409" t="s">
        <v>639</v>
      </c>
      <c r="B23" s="410" t="n">
        <v>244075.80051</v>
      </c>
      <c r="C23" s="410" t="n">
        <v>183123.11353</v>
      </c>
      <c r="D23" s="410" t="n">
        <v>808.1594</v>
      </c>
      <c r="E23" s="410" t="n">
        <v>133771.99845</v>
      </c>
      <c r="F23" s="410" t="n">
        <v>19764.33931</v>
      </c>
      <c r="G23" s="410" t="n">
        <v>23010.04989</v>
      </c>
      <c r="H23" s="410" t="n">
        <v>10049.77733</v>
      </c>
      <c r="I23" s="410" t="n">
        <v>147321.61459</v>
      </c>
      <c r="J23" s="410" t="n">
        <v>69820.43938</v>
      </c>
      <c r="K23" s="410" t="n">
        <v>37502.56384</v>
      </c>
      <c r="L23" s="410" t="n">
        <v>84049.2196</v>
      </c>
      <c r="M23" s="411" t="n">
        <v>953297.07583</v>
      </c>
      <c r="N23" s="410" t="n">
        <v>13714.80892</v>
      </c>
      <c r="O23" s="411" t="n">
        <v>967011.88475</v>
      </c>
      <c r="P23" s="411"/>
      <c r="Q23" s="412"/>
    </row>
    <row r="24" s="413" customFormat="true" ht="13.5" hidden="false" customHeight="false" outlineLevel="0" collapsed="false">
      <c r="A24" s="409" t="s">
        <v>640</v>
      </c>
      <c r="B24" s="410" t="n">
        <v>5260.51434</v>
      </c>
      <c r="C24" s="410" t="n">
        <v>5613.39555</v>
      </c>
      <c r="D24" s="410" t="n">
        <v>44.49892</v>
      </c>
      <c r="E24" s="410" t="n">
        <v>529.99186</v>
      </c>
      <c r="F24" s="410" t="n">
        <v>1228.34418</v>
      </c>
      <c r="G24" s="410" t="n">
        <v>1199.05482</v>
      </c>
      <c r="H24" s="410" t="n">
        <v>31</v>
      </c>
      <c r="I24" s="410" t="n">
        <v>631.28574</v>
      </c>
      <c r="J24" s="410" t="n">
        <v>9926.89165</v>
      </c>
      <c r="K24" s="410" t="n">
        <v>0</v>
      </c>
      <c r="L24" s="410" t="n">
        <v>876.45925</v>
      </c>
      <c r="M24" s="411" t="n">
        <v>25341.43631</v>
      </c>
      <c r="N24" s="410" t="n">
        <v>186.29685</v>
      </c>
      <c r="O24" s="411" t="n">
        <v>25527.73316</v>
      </c>
      <c r="P24" s="411"/>
      <c r="Q24" s="412"/>
    </row>
    <row r="25" s="413" customFormat="true" ht="13.5" hidden="false" customHeight="false" outlineLevel="0" collapsed="false">
      <c r="A25" s="409" t="s">
        <v>641</v>
      </c>
      <c r="B25" s="410" t="n">
        <v>34299.87844</v>
      </c>
      <c r="C25" s="410" t="n">
        <v>33181.06581</v>
      </c>
      <c r="D25" s="410" t="n">
        <v>1570.7637</v>
      </c>
      <c r="E25" s="410" t="n">
        <v>13350.94725</v>
      </c>
      <c r="F25" s="410" t="n">
        <v>3127.84035</v>
      </c>
      <c r="G25" s="410" t="n">
        <v>1215.60424</v>
      </c>
      <c r="H25" s="410" t="n">
        <v>263.40234</v>
      </c>
      <c r="I25" s="410" t="n">
        <v>33816.95761</v>
      </c>
      <c r="J25" s="410" t="n">
        <v>7986.10166</v>
      </c>
      <c r="K25" s="410" t="n">
        <v>2098.87761</v>
      </c>
      <c r="L25" s="410" t="n">
        <v>5835.61634</v>
      </c>
      <c r="M25" s="411" t="n">
        <v>136747.05535</v>
      </c>
      <c r="N25" s="410" t="n">
        <v>1162.43597</v>
      </c>
      <c r="O25" s="411" t="n">
        <v>137909.49132</v>
      </c>
      <c r="P25" s="411"/>
      <c r="Q25" s="412"/>
    </row>
    <row r="26" s="413" customFormat="true" ht="13.5" hidden="false" customHeight="false" outlineLevel="0" collapsed="false">
      <c r="A26" s="409" t="s">
        <v>642</v>
      </c>
      <c r="B26" s="410" t="n">
        <v>20237.19023</v>
      </c>
      <c r="C26" s="410" t="n">
        <v>9780.92737</v>
      </c>
      <c r="D26" s="410" t="n">
        <v>342.34469</v>
      </c>
      <c r="E26" s="410" t="n">
        <v>12790.14948</v>
      </c>
      <c r="F26" s="410" t="n">
        <v>3544.51772</v>
      </c>
      <c r="G26" s="410" t="n">
        <v>2399.97688</v>
      </c>
      <c r="H26" s="410" t="n">
        <v>273.13603</v>
      </c>
      <c r="I26" s="410" t="n">
        <v>24383.97615</v>
      </c>
      <c r="J26" s="410" t="n">
        <v>10895.19345</v>
      </c>
      <c r="K26" s="410" t="n">
        <v>2870.52317</v>
      </c>
      <c r="L26" s="410" t="n">
        <v>12669.2208</v>
      </c>
      <c r="M26" s="411" t="n">
        <v>100187.15597</v>
      </c>
      <c r="N26" s="410" t="n">
        <v>975.2275</v>
      </c>
      <c r="O26" s="411" t="n">
        <v>101162.38347</v>
      </c>
      <c r="P26" s="411"/>
      <c r="Q26" s="412"/>
    </row>
    <row r="27" s="413" customFormat="true" ht="13.5" hidden="false" customHeight="false" outlineLevel="0" collapsed="false">
      <c r="A27" s="409" t="s">
        <v>643</v>
      </c>
      <c r="B27" s="410" t="n">
        <v>100715.49664</v>
      </c>
      <c r="C27" s="410" t="n">
        <v>143759.2513</v>
      </c>
      <c r="D27" s="410" t="n">
        <v>2106.20097</v>
      </c>
      <c r="E27" s="410" t="n">
        <v>51295.92434</v>
      </c>
      <c r="F27" s="410" t="n">
        <v>124633.73296</v>
      </c>
      <c r="G27" s="410" t="n">
        <v>17030.14273</v>
      </c>
      <c r="H27" s="410" t="n">
        <v>5203.57975</v>
      </c>
      <c r="I27" s="410" t="n">
        <v>34710.61513</v>
      </c>
      <c r="J27" s="410" t="n">
        <v>70862.61442</v>
      </c>
      <c r="K27" s="410" t="n">
        <v>30333.37798</v>
      </c>
      <c r="L27" s="410" t="n">
        <v>54088.38826</v>
      </c>
      <c r="M27" s="411" t="n">
        <v>634739.32448</v>
      </c>
      <c r="N27" s="410" t="n">
        <v>17085.6008</v>
      </c>
      <c r="O27" s="411" t="n">
        <v>651824.92528</v>
      </c>
      <c r="P27" s="411"/>
      <c r="Q27" s="412"/>
    </row>
    <row r="28" s="413" customFormat="true" ht="13.5" hidden="false" customHeight="false" outlineLevel="0" collapsed="false">
      <c r="A28" s="409" t="s">
        <v>644</v>
      </c>
      <c r="B28" s="410" t="n">
        <v>47567.80254</v>
      </c>
      <c r="C28" s="410" t="n">
        <v>7347.49092</v>
      </c>
      <c r="D28" s="410" t="n">
        <v>6.18361</v>
      </c>
      <c r="E28" s="410" t="n">
        <v>38447.44073</v>
      </c>
      <c r="F28" s="410" t="n">
        <v>289.90349</v>
      </c>
      <c r="G28" s="410" t="n">
        <v>1594.75368</v>
      </c>
      <c r="H28" s="410" t="n">
        <v>119.03043</v>
      </c>
      <c r="I28" s="410" t="n">
        <v>146.13754</v>
      </c>
      <c r="J28" s="410" t="n">
        <v>8938.46305</v>
      </c>
      <c r="K28" s="410" t="n">
        <v>0.2952</v>
      </c>
      <c r="L28" s="410" t="n">
        <v>54971.06975</v>
      </c>
      <c r="M28" s="411" t="n">
        <v>159428.57094</v>
      </c>
      <c r="N28" s="410" t="n">
        <v>709.71713</v>
      </c>
      <c r="O28" s="411" t="n">
        <v>160138.28807</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5</v>
      </c>
      <c r="B30" s="411" t="n">
        <v>2572154.83607</v>
      </c>
      <c r="C30" s="411" t="n">
        <v>1409510.29958</v>
      </c>
      <c r="D30" s="411" t="n">
        <v>116554.18496</v>
      </c>
      <c r="E30" s="411" t="n">
        <v>1456468.97615</v>
      </c>
      <c r="F30" s="411" t="n">
        <v>412066.67345</v>
      </c>
      <c r="G30" s="411" t="n">
        <v>236603.40529</v>
      </c>
      <c r="H30" s="411" t="n">
        <v>128158.01568</v>
      </c>
      <c r="I30" s="411" t="n">
        <v>2149372.56559</v>
      </c>
      <c r="J30" s="411" t="n">
        <v>1674150.01581</v>
      </c>
      <c r="K30" s="411" t="n">
        <v>539372.74369</v>
      </c>
      <c r="L30" s="411" t="n">
        <v>984485.59048</v>
      </c>
      <c r="M30" s="411" t="n">
        <v>11678897.30675</v>
      </c>
      <c r="N30" s="411" t="n">
        <v>265883.00329</v>
      </c>
      <c r="O30" s="411" t="n">
        <v>11944780.31004</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45</v>
      </c>
    </row>
    <row r="33" s="423" customFormat="true" ht="10.5" hidden="false" customHeight="true" outlineLevel="0" collapsed="false">
      <c r="A33" s="422" t="s">
        <v>646</v>
      </c>
    </row>
    <row r="34" s="423" customFormat="true" ht="10.5" hidden="false" customHeight="true" outlineLevel="0" collapsed="false">
      <c r="A34" s="424" t="s">
        <v>647</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48</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643</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7</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49</v>
      </c>
      <c r="B5" s="436" t="s">
        <v>650</v>
      </c>
      <c r="C5" s="437" t="s">
        <v>57</v>
      </c>
      <c r="D5" s="437" t="s">
        <v>58</v>
      </c>
      <c r="E5" s="437" t="s">
        <v>59</v>
      </c>
      <c r="F5" s="437" t="s">
        <v>60</v>
      </c>
      <c r="G5" s="437" t="s">
        <v>61</v>
      </c>
      <c r="H5" s="437" t="s">
        <v>62</v>
      </c>
      <c r="I5" s="437" t="s">
        <v>63</v>
      </c>
      <c r="J5" s="437" t="s">
        <v>64</v>
      </c>
      <c r="K5" s="437" t="s">
        <v>65</v>
      </c>
      <c r="L5" s="437" t="s">
        <v>66</v>
      </c>
      <c r="M5" s="437" t="s">
        <v>67</v>
      </c>
      <c r="N5" s="437"/>
      <c r="O5" s="438" t="s">
        <v>275</v>
      </c>
      <c r="P5" s="437" t="s">
        <v>276</v>
      </c>
      <c r="Q5" s="437"/>
      <c r="R5" s="438" t="s">
        <v>70</v>
      </c>
      <c r="S5" s="439"/>
    </row>
    <row r="6" customFormat="false" ht="12.75" hidden="false" customHeight="true" outlineLevel="0" collapsed="false">
      <c r="A6" s="440" t="s">
        <v>651</v>
      </c>
      <c r="B6" s="441" t="s">
        <v>617</v>
      </c>
      <c r="C6" s="442" t="n">
        <v>201993.40251</v>
      </c>
      <c r="D6" s="442" t="n">
        <v>0</v>
      </c>
      <c r="E6" s="442" t="n">
        <v>0</v>
      </c>
      <c r="F6" s="442" t="n">
        <v>38726.5606</v>
      </c>
      <c r="G6" s="442" t="n">
        <v>5880.86891</v>
      </c>
      <c r="H6" s="442" t="n">
        <v>23336.16607</v>
      </c>
      <c r="I6" s="442" t="n">
        <v>5299.63403</v>
      </c>
      <c r="J6" s="442" t="n">
        <v>0</v>
      </c>
      <c r="K6" s="442" t="n">
        <v>38114.16755</v>
      </c>
      <c r="L6" s="442" t="n">
        <v>80.21179</v>
      </c>
      <c r="M6" s="442" t="n">
        <v>43967.62899</v>
      </c>
      <c r="N6" s="443"/>
      <c r="O6" s="444" t="n">
        <v>357398.64045</v>
      </c>
      <c r="P6" s="442" t="n">
        <v>3440.29122</v>
      </c>
      <c r="Q6" s="443"/>
      <c r="R6" s="444" t="n">
        <v>360838.93167</v>
      </c>
      <c r="S6" s="444"/>
      <c r="T6" s="445"/>
    </row>
    <row r="7" customFormat="false" ht="12.75" hidden="false" customHeight="false" outlineLevel="0" collapsed="false">
      <c r="A7" s="440"/>
      <c r="B7" s="160" t="s">
        <v>652</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53</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54</v>
      </c>
      <c r="B10" s="441" t="s">
        <v>617</v>
      </c>
      <c r="C10" s="442" t="n">
        <v>7940.36123</v>
      </c>
      <c r="D10" s="442" t="n">
        <v>3521.04905</v>
      </c>
      <c r="E10" s="442" t="n">
        <v>0</v>
      </c>
      <c r="F10" s="442" t="n">
        <v>0</v>
      </c>
      <c r="G10" s="442" t="n">
        <v>0</v>
      </c>
      <c r="H10" s="442" t="n">
        <v>1550.78584</v>
      </c>
      <c r="I10" s="442" t="n">
        <v>0</v>
      </c>
      <c r="J10" s="442" t="n">
        <v>6517.9837</v>
      </c>
      <c r="K10" s="442" t="n">
        <v>0</v>
      </c>
      <c r="L10" s="442" t="n">
        <v>3061.24862</v>
      </c>
      <c r="M10" s="442" t="n">
        <v>0</v>
      </c>
      <c r="N10" s="443"/>
      <c r="O10" s="444" t="n">
        <v>22591.42844</v>
      </c>
      <c r="P10" s="442" t="n">
        <v>4953.85313</v>
      </c>
      <c r="Q10" s="443"/>
      <c r="R10" s="444" t="n">
        <v>27545.28157</v>
      </c>
      <c r="S10" s="444"/>
      <c r="T10" s="445"/>
    </row>
    <row r="11" customFormat="false" ht="12.75" hidden="false" customHeight="false" outlineLevel="0" collapsed="false">
      <c r="A11" s="440"/>
      <c r="B11" s="160" t="s">
        <v>652</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53</v>
      </c>
      <c r="C12" s="442" t="n">
        <v>0</v>
      </c>
      <c r="D12" s="442" t="n">
        <v>0</v>
      </c>
      <c r="E12" s="442" t="n">
        <v>0</v>
      </c>
      <c r="F12" s="442" t="n">
        <v>0</v>
      </c>
      <c r="G12" s="442" t="n">
        <v>900.68648</v>
      </c>
      <c r="H12" s="442" t="n">
        <v>0</v>
      </c>
      <c r="I12" s="442" t="n">
        <v>0</v>
      </c>
      <c r="J12" s="442" t="n">
        <v>0</v>
      </c>
      <c r="K12" s="442" t="n">
        <v>0</v>
      </c>
      <c r="L12" s="442" t="n">
        <v>0</v>
      </c>
      <c r="M12" s="442" t="n">
        <v>0</v>
      </c>
      <c r="N12" s="443"/>
      <c r="O12" s="444" t="n">
        <v>900.68648</v>
      </c>
      <c r="P12" s="442" t="n">
        <v>0</v>
      </c>
      <c r="Q12" s="443"/>
      <c r="R12" s="444" t="n">
        <v>900.68648</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55</v>
      </c>
      <c r="B14" s="441" t="s">
        <v>617</v>
      </c>
      <c r="C14" s="442" t="n">
        <v>123369.46823</v>
      </c>
      <c r="D14" s="442" t="n">
        <v>265108.03918</v>
      </c>
      <c r="E14" s="442" t="n">
        <v>6888.07733</v>
      </c>
      <c r="F14" s="442" t="n">
        <v>145429.75655</v>
      </c>
      <c r="G14" s="442" t="n">
        <v>18054.31242</v>
      </c>
      <c r="H14" s="442" t="n">
        <v>24406.05452</v>
      </c>
      <c r="I14" s="442" t="n">
        <v>7235.12401</v>
      </c>
      <c r="J14" s="442" t="n">
        <v>492316.90261</v>
      </c>
      <c r="K14" s="442" t="n">
        <v>252596.05037</v>
      </c>
      <c r="L14" s="442" t="n">
        <v>29541.57438</v>
      </c>
      <c r="M14" s="442" t="n">
        <v>53690.03829</v>
      </c>
      <c r="N14" s="443"/>
      <c r="O14" s="444" t="n">
        <v>1418635.39789</v>
      </c>
      <c r="P14" s="442" t="n">
        <v>98437.48731</v>
      </c>
      <c r="Q14" s="443"/>
      <c r="R14" s="444" t="n">
        <v>1517072.8852</v>
      </c>
      <c r="S14" s="444"/>
      <c r="T14" s="445"/>
    </row>
    <row r="15" customFormat="false" ht="12.75" hidden="false" customHeight="false" outlineLevel="0" collapsed="false">
      <c r="A15" s="440"/>
      <c r="B15" s="160" t="s">
        <v>652</v>
      </c>
      <c r="C15" s="442" t="n">
        <v>5059.02957</v>
      </c>
      <c r="D15" s="442" t="n">
        <v>13318.24987</v>
      </c>
      <c r="E15" s="442" t="n">
        <v>2181.99807</v>
      </c>
      <c r="F15" s="442" t="n">
        <v>11347.29985</v>
      </c>
      <c r="G15" s="442" t="n">
        <v>52.1086</v>
      </c>
      <c r="H15" s="442" t="n">
        <v>2770.99863</v>
      </c>
      <c r="I15" s="442" t="n">
        <v>981.59079</v>
      </c>
      <c r="J15" s="442" t="n">
        <v>8072.2094</v>
      </c>
      <c r="K15" s="442" t="n">
        <v>2481.82536</v>
      </c>
      <c r="L15" s="442" t="n">
        <v>2331.97036</v>
      </c>
      <c r="M15" s="442" t="n">
        <v>1707.90001</v>
      </c>
      <c r="N15" s="443"/>
      <c r="O15" s="444" t="n">
        <v>50305.18051</v>
      </c>
      <c r="P15" s="442" t="n">
        <v>4628.57299</v>
      </c>
      <c r="Q15" s="443"/>
      <c r="R15" s="444" t="n">
        <v>54933.7535</v>
      </c>
      <c r="S15" s="444"/>
      <c r="T15" s="445"/>
    </row>
    <row r="16" customFormat="false" ht="12.75" hidden="false" customHeight="false" outlineLevel="0" collapsed="false">
      <c r="A16" s="440"/>
      <c r="B16" s="441" t="s">
        <v>653</v>
      </c>
      <c r="C16" s="442" t="n">
        <v>4328.43861</v>
      </c>
      <c r="D16" s="442" t="n">
        <v>22432.68096</v>
      </c>
      <c r="E16" s="442" t="n">
        <v>6806.84183</v>
      </c>
      <c r="F16" s="442" t="n">
        <v>3751.88751</v>
      </c>
      <c r="G16" s="442" t="n">
        <v>977.96338</v>
      </c>
      <c r="H16" s="442" t="n">
        <v>2094.85759</v>
      </c>
      <c r="I16" s="442" t="n">
        <v>4090.8348</v>
      </c>
      <c r="J16" s="442" t="n">
        <v>66751.07027</v>
      </c>
      <c r="K16" s="442" t="n">
        <v>7257.90994</v>
      </c>
      <c r="L16" s="442" t="n">
        <v>6749.50491</v>
      </c>
      <c r="M16" s="442" t="n">
        <v>11294.86443</v>
      </c>
      <c r="N16" s="443"/>
      <c r="O16" s="444" t="n">
        <v>136536.85423</v>
      </c>
      <c r="P16" s="442" t="n">
        <v>10868.15793</v>
      </c>
      <c r="Q16" s="443"/>
      <c r="R16" s="444" t="n">
        <v>147405.01216</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56</v>
      </c>
      <c r="B18" s="441" t="s">
        <v>617</v>
      </c>
      <c r="C18" s="442" t="n">
        <v>1280737.73</v>
      </c>
      <c r="D18" s="442" t="n">
        <v>709748.04796</v>
      </c>
      <c r="E18" s="442" t="n">
        <v>47292.03493</v>
      </c>
      <c r="F18" s="442" t="n">
        <v>687852.24429</v>
      </c>
      <c r="G18" s="442" t="n">
        <v>227878.80677</v>
      </c>
      <c r="H18" s="442" t="n">
        <v>98135.18408</v>
      </c>
      <c r="I18" s="442" t="n">
        <v>43855.16979</v>
      </c>
      <c r="J18" s="442" t="n">
        <v>991954.41441</v>
      </c>
      <c r="K18" s="442" t="n">
        <v>817346.64526</v>
      </c>
      <c r="L18" s="442" t="n">
        <v>300196.88505</v>
      </c>
      <c r="M18" s="442" t="n">
        <v>548863.41952</v>
      </c>
      <c r="N18" s="443"/>
      <c r="O18" s="444" t="n">
        <v>5753860.58206</v>
      </c>
      <c r="P18" s="442" t="n">
        <v>62481.90838</v>
      </c>
      <c r="Q18" s="443"/>
      <c r="R18" s="444" t="n">
        <v>5816342.49044</v>
      </c>
      <c r="S18" s="444"/>
      <c r="T18" s="445"/>
    </row>
    <row r="19" customFormat="false" ht="12.75" hidden="false" customHeight="false" outlineLevel="0" collapsed="false">
      <c r="A19" s="440"/>
      <c r="B19" s="160" t="s">
        <v>652</v>
      </c>
      <c r="C19" s="442" t="n">
        <v>34456.91</v>
      </c>
      <c r="D19" s="442" t="n">
        <v>7043.93951</v>
      </c>
      <c r="E19" s="442" t="n">
        <v>2023.1531</v>
      </c>
      <c r="F19" s="442" t="n">
        <v>7406.30556</v>
      </c>
      <c r="G19" s="442" t="n">
        <v>2767.68244</v>
      </c>
      <c r="H19" s="442" t="n">
        <v>7620.84387</v>
      </c>
      <c r="I19" s="442" t="n">
        <v>2820.2199</v>
      </c>
      <c r="J19" s="442" t="n">
        <v>18872.56523</v>
      </c>
      <c r="K19" s="442" t="n">
        <v>32682.02222</v>
      </c>
      <c r="L19" s="442" t="n">
        <v>5844.31493</v>
      </c>
      <c r="M19" s="442" t="n">
        <v>11969.15252</v>
      </c>
      <c r="N19" s="443"/>
      <c r="O19" s="444" t="n">
        <v>133507.10928</v>
      </c>
      <c r="P19" s="442" t="n">
        <v>2035.62614</v>
      </c>
      <c r="Q19" s="443"/>
      <c r="R19" s="444" t="n">
        <v>135542.73542</v>
      </c>
      <c r="S19" s="444"/>
      <c r="T19" s="445"/>
    </row>
    <row r="20" customFormat="false" ht="12.75" hidden="false" customHeight="false" outlineLevel="0" collapsed="false">
      <c r="A20" s="440"/>
      <c r="B20" s="441" t="s">
        <v>653</v>
      </c>
      <c r="C20" s="442" t="n">
        <v>107311.22415</v>
      </c>
      <c r="D20" s="442" t="n">
        <v>50222.69288</v>
      </c>
      <c r="E20" s="442" t="n">
        <v>8276.88561</v>
      </c>
      <c r="F20" s="442" t="n">
        <v>33809.09734</v>
      </c>
      <c r="G20" s="442" t="n">
        <v>33677.46041</v>
      </c>
      <c r="H20" s="442" t="n">
        <v>12225.3353</v>
      </c>
      <c r="I20" s="442" t="n">
        <v>8727.61056</v>
      </c>
      <c r="J20" s="442" t="n">
        <v>66714.72119</v>
      </c>
      <c r="K20" s="442" t="n">
        <v>60511.52403</v>
      </c>
      <c r="L20" s="442" t="n">
        <v>35362.28165</v>
      </c>
      <c r="M20" s="442" t="n">
        <v>64361.65475</v>
      </c>
      <c r="N20" s="443"/>
      <c r="O20" s="444" t="n">
        <v>481200.48787</v>
      </c>
      <c r="P20" s="442" t="n">
        <v>26488.20813</v>
      </c>
      <c r="Q20" s="443"/>
      <c r="R20" s="444" t="n">
        <v>507688.696</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57</v>
      </c>
      <c r="B22" s="441" t="s">
        <v>617</v>
      </c>
      <c r="C22" s="443" t="n">
        <v>749277.79197</v>
      </c>
      <c r="D22" s="443" t="n">
        <v>318599.75197</v>
      </c>
      <c r="E22" s="443" t="n">
        <v>35825.32926</v>
      </c>
      <c r="F22" s="443" t="n">
        <v>501858.16722</v>
      </c>
      <c r="G22" s="443" t="n">
        <v>108234.95925</v>
      </c>
      <c r="H22" s="443" t="n">
        <v>57846.81799</v>
      </c>
      <c r="I22" s="443" t="n">
        <v>50165.47174</v>
      </c>
      <c r="J22" s="443" t="n">
        <v>472155.42474</v>
      </c>
      <c r="K22" s="443" t="n">
        <v>419241.7063</v>
      </c>
      <c r="L22" s="443" t="n">
        <v>145110.87012</v>
      </c>
      <c r="M22" s="443" t="n">
        <v>227260.68692</v>
      </c>
      <c r="N22" s="443"/>
      <c r="O22" s="444" t="n">
        <v>3085576.97748</v>
      </c>
      <c r="P22" s="443" t="n">
        <v>39926.33005</v>
      </c>
      <c r="Q22" s="443"/>
      <c r="R22" s="444" t="n">
        <v>3125503.30753</v>
      </c>
      <c r="S22" s="444"/>
      <c r="T22" s="445"/>
    </row>
    <row r="23" customFormat="false" ht="12.75" hidden="false" customHeight="false" outlineLevel="0" collapsed="false">
      <c r="A23" s="440"/>
      <c r="B23" s="160" t="s">
        <v>652</v>
      </c>
      <c r="C23" s="443" t="n">
        <v>11766.64392</v>
      </c>
      <c r="D23" s="443" t="n">
        <v>701.82146</v>
      </c>
      <c r="E23" s="443" t="n">
        <v>188.43651</v>
      </c>
      <c r="F23" s="443" t="n">
        <v>2354.03383</v>
      </c>
      <c r="G23" s="443" t="n">
        <v>885.70111</v>
      </c>
      <c r="H23" s="443" t="n">
        <v>987.57667</v>
      </c>
      <c r="I23" s="443" t="n">
        <v>968.65922</v>
      </c>
      <c r="J23" s="443" t="n">
        <v>3633.74039</v>
      </c>
      <c r="K23" s="443" t="n">
        <v>11880.30276</v>
      </c>
      <c r="L23" s="443" t="n">
        <v>783.21747</v>
      </c>
      <c r="M23" s="443" t="n">
        <v>2240.4391</v>
      </c>
      <c r="N23" s="443"/>
      <c r="O23" s="444" t="n">
        <v>36390.57244</v>
      </c>
      <c r="P23" s="443" t="n">
        <v>768.79883</v>
      </c>
      <c r="Q23" s="443"/>
      <c r="R23" s="444" t="n">
        <v>37159.37127</v>
      </c>
      <c r="S23" s="444"/>
      <c r="T23" s="445"/>
    </row>
    <row r="24" customFormat="false" ht="12.75" hidden="false" customHeight="false" outlineLevel="0" collapsed="false">
      <c r="A24" s="440"/>
      <c r="B24" s="441" t="s">
        <v>653</v>
      </c>
      <c r="C24" s="443" t="n">
        <v>45913.83588</v>
      </c>
      <c r="D24" s="443" t="n">
        <v>18814.02674</v>
      </c>
      <c r="E24" s="443" t="n">
        <v>7071.42832</v>
      </c>
      <c r="F24" s="443" t="n">
        <v>23933.6234</v>
      </c>
      <c r="G24" s="443" t="n">
        <v>12756.12368</v>
      </c>
      <c r="H24" s="443" t="n">
        <v>5628.78473</v>
      </c>
      <c r="I24" s="443" t="n">
        <v>4013.70084</v>
      </c>
      <c r="J24" s="443" t="n">
        <v>22383.53365</v>
      </c>
      <c r="K24" s="443" t="n">
        <v>32037.86202</v>
      </c>
      <c r="L24" s="443" t="n">
        <v>10310.66441</v>
      </c>
      <c r="M24" s="443" t="n">
        <v>19129.80595</v>
      </c>
      <c r="N24" s="443"/>
      <c r="O24" s="444" t="n">
        <v>201993.38962</v>
      </c>
      <c r="P24" s="443" t="n">
        <v>11853.76918</v>
      </c>
      <c r="Q24" s="443"/>
      <c r="R24" s="444" t="n">
        <v>213847.1588</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58</v>
      </c>
      <c r="B26" s="441" t="s">
        <v>617</v>
      </c>
      <c r="C26" s="443" t="n">
        <v>709728.67386</v>
      </c>
      <c r="D26" s="443" t="n">
        <v>352660.95229</v>
      </c>
      <c r="E26" s="443" t="n">
        <v>21553.46967</v>
      </c>
      <c r="F26" s="443" t="n">
        <v>569046.31389</v>
      </c>
      <c r="G26" s="443" t="n">
        <v>209181.7157</v>
      </c>
      <c r="H26" s="443" t="n">
        <v>68278.16927</v>
      </c>
      <c r="I26" s="443" t="n">
        <v>20263.97946</v>
      </c>
      <c r="J26" s="443" t="n">
        <v>109693.59944</v>
      </c>
      <c r="K26" s="443" t="n">
        <v>359549.79254</v>
      </c>
      <c r="L26" s="443" t="n">
        <v>101170.69073</v>
      </c>
      <c r="M26" s="443" t="n">
        <v>220889.71159</v>
      </c>
      <c r="N26" s="443"/>
      <c r="O26" s="444" t="n">
        <v>2742017.06844</v>
      </c>
      <c r="P26" s="443" t="n">
        <v>121022.3117</v>
      </c>
      <c r="Q26" s="443"/>
      <c r="R26" s="444" t="n">
        <v>2863039.38014</v>
      </c>
      <c r="S26" s="444"/>
      <c r="T26" s="445"/>
    </row>
    <row r="27" customFormat="false" ht="12.75" hidden="false" customHeight="false" outlineLevel="0" collapsed="false">
      <c r="A27" s="440"/>
      <c r="B27" s="160" t="s">
        <v>652</v>
      </c>
      <c r="C27" s="443" t="n">
        <v>7899.76476</v>
      </c>
      <c r="D27" s="443" t="n">
        <v>792.70926</v>
      </c>
      <c r="E27" s="443" t="n">
        <v>11.51372</v>
      </c>
      <c r="F27" s="443" t="n">
        <v>1770.82065</v>
      </c>
      <c r="G27" s="443" t="n">
        <v>873.99259</v>
      </c>
      <c r="H27" s="443" t="n">
        <v>2266.28667</v>
      </c>
      <c r="I27" s="443" t="n">
        <v>1086.51627</v>
      </c>
      <c r="J27" s="443" t="n">
        <v>446.52291</v>
      </c>
      <c r="K27" s="443" t="n">
        <v>7226.54622</v>
      </c>
      <c r="L27" s="443" t="n">
        <v>774.88051</v>
      </c>
      <c r="M27" s="443" t="n">
        <v>1529.22596</v>
      </c>
      <c r="N27" s="443"/>
      <c r="O27" s="444" t="n">
        <v>24678.77952</v>
      </c>
      <c r="P27" s="443" t="n">
        <v>532.24942</v>
      </c>
      <c r="Q27" s="443"/>
      <c r="R27" s="444" t="n">
        <v>25211.02894</v>
      </c>
      <c r="S27" s="444"/>
      <c r="T27" s="423"/>
    </row>
    <row r="28" customFormat="false" ht="12.75" hidden="false" customHeight="false" outlineLevel="0" collapsed="false">
      <c r="A28" s="440"/>
      <c r="B28" s="441" t="s">
        <v>653</v>
      </c>
      <c r="C28" s="443" t="n">
        <v>16338.64087</v>
      </c>
      <c r="D28" s="443" t="n">
        <v>5267.05432</v>
      </c>
      <c r="E28" s="443" t="n">
        <v>2616.44237</v>
      </c>
      <c r="F28" s="443" t="n">
        <v>17463.56393</v>
      </c>
      <c r="G28" s="443" t="n">
        <v>10198.68297</v>
      </c>
      <c r="H28" s="443" t="n">
        <v>2518.27444</v>
      </c>
      <c r="I28" s="443" t="n">
        <v>1265.71762</v>
      </c>
      <c r="J28" s="443" t="n">
        <v>4038.64064</v>
      </c>
      <c r="K28" s="443" t="n">
        <v>15549.94605</v>
      </c>
      <c r="L28" s="443" t="n">
        <v>3965.50403</v>
      </c>
      <c r="M28" s="443" t="n">
        <v>11078.5391</v>
      </c>
      <c r="N28" s="443"/>
      <c r="O28" s="444" t="n">
        <v>90301.00634</v>
      </c>
      <c r="P28" s="443" t="n">
        <v>2737.36908</v>
      </c>
      <c r="Q28" s="443"/>
      <c r="R28" s="444" t="n">
        <v>93038.37542</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59</v>
      </c>
      <c r="B30" s="441" t="s">
        <v>617</v>
      </c>
      <c r="C30" s="443" t="n">
        <v>242087.98178</v>
      </c>
      <c r="D30" s="443" t="n">
        <v>111697.40425</v>
      </c>
      <c r="E30" s="443" t="n">
        <v>0</v>
      </c>
      <c r="F30" s="443" t="n">
        <v>239961.38912</v>
      </c>
      <c r="G30" s="443" t="n">
        <v>49309.12982</v>
      </c>
      <c r="H30" s="443" t="n">
        <v>21534.87848</v>
      </c>
      <c r="I30" s="443" t="n">
        <v>0</v>
      </c>
      <c r="J30" s="443" t="n">
        <v>21783.99002</v>
      </c>
      <c r="K30" s="443" t="n">
        <v>218094.4452</v>
      </c>
      <c r="L30" s="443" t="n">
        <v>5640.94926</v>
      </c>
      <c r="M30" s="443" t="n">
        <v>159021.31413</v>
      </c>
      <c r="N30" s="443"/>
      <c r="O30" s="444" t="n">
        <v>1069131.48206</v>
      </c>
      <c r="P30" s="443" t="n">
        <v>6287.54945</v>
      </c>
      <c r="Q30" s="443"/>
      <c r="R30" s="444" t="n">
        <v>1075419.03151</v>
      </c>
      <c r="S30" s="444"/>
      <c r="T30" s="423"/>
    </row>
    <row r="31" customFormat="false" ht="12.75" hidden="false" customHeight="false" outlineLevel="0" collapsed="false">
      <c r="A31" s="440"/>
      <c r="B31" s="160" t="s">
        <v>652</v>
      </c>
      <c r="C31" s="443" t="n">
        <v>7940.07867</v>
      </c>
      <c r="D31" s="443" t="n">
        <v>289.60005</v>
      </c>
      <c r="E31" s="443" t="n">
        <v>0</v>
      </c>
      <c r="F31" s="443" t="n">
        <v>1018.53026</v>
      </c>
      <c r="G31" s="443" t="n">
        <v>0</v>
      </c>
      <c r="H31" s="443" t="n">
        <v>693.57244</v>
      </c>
      <c r="I31" s="443" t="n">
        <v>0</v>
      </c>
      <c r="J31" s="443" t="n">
        <v>0</v>
      </c>
      <c r="K31" s="443" t="n">
        <v>344.20536</v>
      </c>
      <c r="L31" s="443" t="n">
        <v>45.58093</v>
      </c>
      <c r="M31" s="443" t="n">
        <v>617.35065</v>
      </c>
      <c r="N31" s="443"/>
      <c r="O31" s="444" t="n">
        <v>10948.91836</v>
      </c>
      <c r="P31" s="443" t="n">
        <v>90.51516</v>
      </c>
      <c r="Q31" s="443"/>
      <c r="R31" s="444" t="n">
        <v>11039.43352</v>
      </c>
      <c r="S31" s="444"/>
      <c r="T31" s="423"/>
    </row>
    <row r="32" customFormat="false" ht="12.75" hidden="false" customHeight="false" outlineLevel="0" collapsed="false">
      <c r="A32" s="440"/>
      <c r="B32" s="441" t="s">
        <v>653</v>
      </c>
      <c r="C32" s="443" t="n">
        <v>6478.7047</v>
      </c>
      <c r="D32" s="443" t="n">
        <v>2003.60775</v>
      </c>
      <c r="E32" s="443" t="n">
        <v>0</v>
      </c>
      <c r="F32" s="443" t="n">
        <v>2005.73999</v>
      </c>
      <c r="G32" s="443" t="n">
        <v>1021.68953</v>
      </c>
      <c r="H32" s="443" t="n">
        <v>735.68407</v>
      </c>
      <c r="I32" s="443" t="n">
        <v>0</v>
      </c>
      <c r="J32" s="443" t="n">
        <v>709.58104</v>
      </c>
      <c r="K32" s="443" t="n">
        <v>3707.30309</v>
      </c>
      <c r="L32" s="443" t="n">
        <v>11.58355</v>
      </c>
      <c r="M32" s="443" t="n">
        <v>4450.17991</v>
      </c>
      <c r="N32" s="443"/>
      <c r="O32" s="444" t="n">
        <v>21124.07363</v>
      </c>
      <c r="P32" s="443" t="n">
        <v>1063.58702</v>
      </c>
      <c r="Q32" s="443"/>
      <c r="R32" s="444" t="n">
        <v>22187.66065</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0</v>
      </c>
      <c r="B34" s="440"/>
      <c r="C34" s="444" t="n">
        <v>3562628.68071</v>
      </c>
      <c r="D34" s="444" t="n">
        <v>1882221.6275</v>
      </c>
      <c r="E34" s="444" t="n">
        <v>140735.61072</v>
      </c>
      <c r="F34" s="444" t="n">
        <v>2287735.33399</v>
      </c>
      <c r="G34" s="444" t="n">
        <v>682651.88406</v>
      </c>
      <c r="H34" s="444" t="n">
        <v>332630.27066</v>
      </c>
      <c r="I34" s="444" t="n">
        <v>150774.22903</v>
      </c>
      <c r="J34" s="444" t="n">
        <v>2286044.89964</v>
      </c>
      <c r="K34" s="444" t="n">
        <v>2278622.25427</v>
      </c>
      <c r="L34" s="444" t="n">
        <v>650981.9327</v>
      </c>
      <c r="M34" s="444" t="n">
        <v>1382071.91182</v>
      </c>
      <c r="N34" s="444"/>
      <c r="O34" s="444" t="n">
        <v>15637098.6351</v>
      </c>
      <c r="P34" s="444" t="n">
        <v>397616.58512</v>
      </c>
      <c r="Q34" s="444"/>
      <c r="R34" s="444" t="n">
        <v>16034715.22022</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1</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2</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63</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64</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65</v>
      </c>
      <c r="B2" s="465"/>
      <c r="C2" s="465"/>
      <c r="D2" s="465"/>
      <c r="E2" s="465"/>
      <c r="F2" s="465"/>
      <c r="G2" s="466"/>
    </row>
    <row r="3" s="470" customFormat="true" ht="20.1" hidden="false" customHeight="true" outlineLevel="0" collapsed="false">
      <c r="A3" s="468" t="n">
        <v>42643</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1</v>
      </c>
      <c r="B5" s="472" t="s">
        <v>666</v>
      </c>
      <c r="C5" s="472"/>
      <c r="D5" s="472"/>
      <c r="E5" s="472"/>
      <c r="F5" s="473" t="s">
        <v>667</v>
      </c>
      <c r="G5" s="474"/>
    </row>
    <row r="6" s="475" customFormat="true" ht="24.75" hidden="false" customHeight="true" outlineLevel="0" collapsed="false">
      <c r="A6" s="471"/>
      <c r="B6" s="476" t="s">
        <v>668</v>
      </c>
      <c r="C6" s="476" t="s">
        <v>669</v>
      </c>
      <c r="D6" s="476" t="s">
        <v>670</v>
      </c>
      <c r="E6" s="476" t="s">
        <v>671</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40004085836023</v>
      </c>
      <c r="C9" s="481" t="n">
        <v>4.37306226561201</v>
      </c>
      <c r="D9" s="481" t="n">
        <v>3.83254635149877</v>
      </c>
      <c r="E9" s="481" t="n">
        <v>3.44561014215874</v>
      </c>
      <c r="F9" s="481" t="n">
        <v>5.06285836597638</v>
      </c>
      <c r="G9" s="482"/>
      <c r="H9" s="483"/>
    </row>
    <row r="10" s="484" customFormat="true" ht="26.1" hidden="false" customHeight="true" outlineLevel="0" collapsed="false">
      <c r="A10" s="480" t="s">
        <v>58</v>
      </c>
      <c r="B10" s="481" t="n">
        <v>5.25277181047586</v>
      </c>
      <c r="C10" s="481" t="n">
        <v>4.70555367369988</v>
      </c>
      <c r="D10" s="481" t="n">
        <v>4.01071516802556</v>
      </c>
      <c r="E10" s="481" t="n">
        <v>3.81837020943486</v>
      </c>
      <c r="F10" s="481" t="n">
        <v>5.24593178653187</v>
      </c>
      <c r="G10" s="482"/>
      <c r="H10" s="483"/>
    </row>
    <row r="11" s="484" customFormat="true" ht="26.1" hidden="false" customHeight="true" outlineLevel="0" collapsed="false">
      <c r="A11" s="480" t="s">
        <v>59</v>
      </c>
      <c r="B11" s="481" t="n">
        <v>17.6015140043583</v>
      </c>
      <c r="C11" s="481" t="n">
        <v>15.4774394260006</v>
      </c>
      <c r="D11" s="481" t="n">
        <v>14.6562774016291</v>
      </c>
      <c r="E11" s="481" t="n">
        <v>13.9595544365006</v>
      </c>
      <c r="F11" s="481" t="n">
        <v>17.6015139333031</v>
      </c>
      <c r="G11" s="482"/>
      <c r="H11" s="483"/>
    </row>
    <row r="12" s="484" customFormat="true" ht="26.1" hidden="false" customHeight="true" outlineLevel="0" collapsed="false">
      <c r="A12" s="480" t="s">
        <v>60</v>
      </c>
      <c r="B12" s="481" t="n">
        <v>4.38189349181238</v>
      </c>
      <c r="C12" s="481" t="n">
        <v>3.60953332114601</v>
      </c>
      <c r="D12" s="481" t="n">
        <v>3.04252535841212</v>
      </c>
      <c r="E12" s="481" t="n">
        <v>2.81933245344026</v>
      </c>
      <c r="F12" s="481" t="n">
        <v>3.5390419060754</v>
      </c>
      <c r="G12" s="482"/>
      <c r="H12" s="483"/>
    </row>
    <row r="13" s="484" customFormat="true" ht="26.1" hidden="false" customHeight="true" outlineLevel="0" collapsed="false">
      <c r="A13" s="480" t="s">
        <v>61</v>
      </c>
      <c r="B13" s="481" t="n">
        <v>9.69727912948698</v>
      </c>
      <c r="C13" s="481" t="n">
        <v>8.50146509299008</v>
      </c>
      <c r="D13" s="481" t="n">
        <v>7.68583706792912</v>
      </c>
      <c r="E13" s="481" t="n">
        <v>7.24430487701597</v>
      </c>
      <c r="F13" s="481" t="n">
        <v>8.72078548966072</v>
      </c>
      <c r="G13" s="482"/>
      <c r="H13" s="483"/>
    </row>
    <row r="14" s="484" customFormat="true" ht="26.1" hidden="false" customHeight="true" outlineLevel="0" collapsed="false">
      <c r="A14" s="480" t="s">
        <v>62</v>
      </c>
      <c r="B14" s="481" t="n">
        <v>7.84776798221182</v>
      </c>
      <c r="C14" s="481" t="n">
        <v>6.79902830705288</v>
      </c>
      <c r="D14" s="481" t="n">
        <v>5.93359813610416</v>
      </c>
      <c r="E14" s="481" t="n">
        <v>5.39667322651723</v>
      </c>
      <c r="F14" s="481" t="n">
        <v>6.97559367761722</v>
      </c>
      <c r="G14" s="482"/>
      <c r="H14" s="483"/>
    </row>
    <row r="15" s="484" customFormat="true" ht="26.1" hidden="false" customHeight="true" outlineLevel="0" collapsed="false">
      <c r="A15" s="480" t="s">
        <v>63</v>
      </c>
      <c r="B15" s="481" t="n">
        <v>12.245653921617</v>
      </c>
      <c r="C15" s="481" t="n">
        <v>10.9965148664107</v>
      </c>
      <c r="D15" s="481" t="n">
        <v>9.97533015871526</v>
      </c>
      <c r="E15" s="481" t="n">
        <v>8.84743574271288</v>
      </c>
      <c r="F15" s="481" t="n">
        <v>12.0032872570013</v>
      </c>
      <c r="G15" s="482"/>
      <c r="H15" s="483"/>
    </row>
    <row r="16" s="484" customFormat="true" ht="26.1" hidden="false" customHeight="true" outlineLevel="0" collapsed="false">
      <c r="A16" s="480" t="s">
        <v>64</v>
      </c>
      <c r="B16" s="481" t="n">
        <v>6.55049156442998</v>
      </c>
      <c r="C16" s="481" t="n">
        <v>5.70660775956517</v>
      </c>
      <c r="D16" s="481" t="n">
        <v>4.98503138227714</v>
      </c>
      <c r="E16" s="481" t="n">
        <v>4.56996918067759</v>
      </c>
      <c r="F16" s="481" t="n">
        <v>7.02512653252307</v>
      </c>
      <c r="G16" s="482"/>
      <c r="H16" s="483"/>
    </row>
    <row r="17" s="484" customFormat="true" ht="26.1" hidden="false" customHeight="true" outlineLevel="0" collapsed="false">
      <c r="A17" s="480" t="s">
        <v>65</v>
      </c>
      <c r="B17" s="481" t="n">
        <v>5.75148806979356</v>
      </c>
      <c r="C17" s="481" t="n">
        <v>4.49412404263589</v>
      </c>
      <c r="D17" s="481" t="n">
        <v>3.84232439562691</v>
      </c>
      <c r="E17" s="481" t="n">
        <v>3.43971563751404</v>
      </c>
      <c r="F17" s="481" t="n">
        <v>5.22528667956614</v>
      </c>
      <c r="G17" s="482"/>
      <c r="H17" s="483"/>
    </row>
    <row r="18" s="484" customFormat="true" ht="26.1" hidden="false" customHeight="true" outlineLevel="0" collapsed="false">
      <c r="A18" s="480" t="s">
        <v>66</v>
      </c>
      <c r="B18" s="481" t="n">
        <v>9.10349817762308</v>
      </c>
      <c r="C18" s="481" t="n">
        <v>8.41345181775427</v>
      </c>
      <c r="D18" s="481" t="n">
        <v>7.82446355903296</v>
      </c>
      <c r="E18" s="481" t="n">
        <v>7.37169585812685</v>
      </c>
      <c r="F18" s="481" t="n">
        <v>8.66376403352369</v>
      </c>
      <c r="G18" s="482"/>
      <c r="H18" s="483"/>
    </row>
    <row r="19" s="484" customFormat="true" ht="26.1" hidden="false" customHeight="true" outlineLevel="0" collapsed="false">
      <c r="A19" s="480" t="s">
        <v>67</v>
      </c>
      <c r="B19" s="481" t="n">
        <v>9.4408923192843</v>
      </c>
      <c r="C19" s="481" t="n">
        <v>8.03313714000576</v>
      </c>
      <c r="D19" s="481" t="n">
        <v>6.90849981346233</v>
      </c>
      <c r="E19" s="481" t="n">
        <v>6.47114089108614</v>
      </c>
      <c r="F19" s="481" t="n">
        <v>7.9818599304814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5</v>
      </c>
      <c r="B21" s="488" t="n">
        <v>6.37957126375586</v>
      </c>
      <c r="C21" s="488" t="n">
        <v>5.40131027583429</v>
      </c>
      <c r="D21" s="488" t="n">
        <v>4.71592951108404</v>
      </c>
      <c r="E21" s="488" t="n">
        <v>4.34727271032305</v>
      </c>
      <c r="F21" s="488" t="n">
        <v>5.96054626193793</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6</v>
      </c>
      <c r="B23" s="481" t="n">
        <v>14.7193069907627</v>
      </c>
      <c r="C23" s="481" t="n">
        <v>12.7763809235141</v>
      </c>
      <c r="D23" s="481" t="n">
        <v>11.5992236732482</v>
      </c>
      <c r="E23" s="481" t="n">
        <v>9.86927349827646</v>
      </c>
      <c r="F23" s="481" t="n">
        <v>13.3322133240497</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58637364191062</v>
      </c>
      <c r="C25" s="488" t="n">
        <v>5.58419162830455</v>
      </c>
      <c r="D25" s="488" t="n">
        <v>4.88661616697705</v>
      </c>
      <c r="E25" s="488" t="n">
        <v>4.4842030559002</v>
      </c>
      <c r="F25" s="488" t="n">
        <v>6.14334321490048</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2</v>
      </c>
      <c r="B28" s="496"/>
      <c r="C28" s="496"/>
      <c r="D28" s="496"/>
      <c r="E28" s="496"/>
      <c r="F28" s="497"/>
      <c r="G28" s="497"/>
    </row>
    <row r="29" s="495" customFormat="true" ht="13.5" hidden="false" customHeight="false" outlineLevel="0" collapsed="false">
      <c r="A29" s="499" t="s">
        <v>673</v>
      </c>
      <c r="B29" s="499"/>
      <c r="C29" s="499"/>
      <c r="D29" s="499"/>
      <c r="E29" s="499"/>
      <c r="F29" s="500"/>
      <c r="G29" s="500"/>
    </row>
    <row r="30" customFormat="false" ht="13.5" hidden="false" customHeight="false" outlineLevel="0" collapsed="false">
      <c r="A30" s="499" t="s">
        <v>674</v>
      </c>
      <c r="B30" s="501"/>
      <c r="C30" s="499"/>
      <c r="D30" s="499"/>
      <c r="E30" s="499"/>
    </row>
    <row r="31" customFormat="false" ht="13.5" hidden="false" customHeight="false" outlineLevel="0" collapsed="false">
      <c r="A31" s="499" t="s">
        <v>675</v>
      </c>
      <c r="B31" s="501"/>
      <c r="C31" s="499"/>
      <c r="D31" s="499"/>
      <c r="E31" s="499"/>
    </row>
    <row r="32" customFormat="false" ht="13.5" hidden="false" customHeight="false" outlineLevel="0" collapsed="false">
      <c r="A32" s="499" t="s">
        <v>676</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77</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643</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4</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78</v>
      </c>
      <c r="B6" s="523" t="s">
        <v>679</v>
      </c>
      <c r="C6" s="522"/>
      <c r="D6" s="524" t="s">
        <v>680</v>
      </c>
      <c r="E6" s="524" t="s">
        <v>681</v>
      </c>
      <c r="F6" s="524" t="s">
        <v>682</v>
      </c>
      <c r="G6" s="524" t="s">
        <v>683</v>
      </c>
      <c r="H6" s="524" t="s">
        <v>684</v>
      </c>
      <c r="I6" s="524" t="s">
        <v>685</v>
      </c>
      <c r="J6" s="524" t="s">
        <v>686</v>
      </c>
      <c r="K6" s="524" t="s">
        <v>687</v>
      </c>
      <c r="L6" s="524" t="s">
        <v>688</v>
      </c>
      <c r="M6" s="524" t="s">
        <v>689</v>
      </c>
      <c r="N6" s="524" t="s">
        <v>690</v>
      </c>
      <c r="O6" s="525" t="s">
        <v>68</v>
      </c>
      <c r="P6" s="526"/>
      <c r="Q6" s="524" t="s">
        <v>691</v>
      </c>
      <c r="R6" s="524"/>
      <c r="S6" s="527" t="s">
        <v>70</v>
      </c>
      <c r="T6" s="527"/>
      <c r="U6" s="528"/>
    </row>
    <row r="7" customFormat="false" ht="13.5" hidden="false" customHeight="false" outlineLevel="0" collapsed="false">
      <c r="A7" s="529" t="s">
        <v>651</v>
      </c>
      <c r="B7" s="530" t="s">
        <v>692</v>
      </c>
      <c r="C7" s="531"/>
      <c r="D7" s="532" t="n">
        <v>100</v>
      </c>
      <c r="E7" s="532"/>
      <c r="F7" s="532"/>
      <c r="G7" s="532" t="n">
        <v>100</v>
      </c>
      <c r="H7" s="532" t="n">
        <v>100</v>
      </c>
      <c r="I7" s="532" t="n">
        <v>100</v>
      </c>
      <c r="J7" s="532" t="n">
        <v>100</v>
      </c>
      <c r="K7" s="532"/>
      <c r="L7" s="532" t="n">
        <v>100</v>
      </c>
      <c r="M7" s="532" t="n">
        <v>100</v>
      </c>
      <c r="N7" s="532" t="n">
        <v>100</v>
      </c>
      <c r="O7" s="533" t="n">
        <v>100</v>
      </c>
      <c r="P7" s="533"/>
      <c r="Q7" s="532" t="n">
        <v>100</v>
      </c>
      <c r="R7" s="532"/>
      <c r="S7" s="533" t="n">
        <v>100</v>
      </c>
      <c r="T7" s="533"/>
      <c r="U7" s="528"/>
    </row>
    <row r="8" customFormat="false" ht="13.5" hidden="false" customHeight="false" outlineLevel="0" collapsed="false">
      <c r="A8" s="529"/>
      <c r="B8" s="530" t="s">
        <v>693</v>
      </c>
      <c r="C8" s="531"/>
      <c r="D8" s="532" t="n">
        <v>0</v>
      </c>
      <c r="E8" s="532"/>
      <c r="F8" s="532"/>
      <c r="G8" s="532" t="n">
        <v>0</v>
      </c>
      <c r="H8" s="532" t="n">
        <v>0</v>
      </c>
      <c r="I8" s="532" t="n">
        <v>0</v>
      </c>
      <c r="J8" s="532" t="n">
        <v>0</v>
      </c>
      <c r="K8" s="532"/>
      <c r="L8" s="532" t="n">
        <v>0</v>
      </c>
      <c r="M8" s="532" t="n">
        <v>0</v>
      </c>
      <c r="N8" s="532" t="n">
        <v>0</v>
      </c>
      <c r="O8" s="533" t="n">
        <v>0</v>
      </c>
      <c r="P8" s="533"/>
      <c r="Q8" s="532" t="n">
        <v>0</v>
      </c>
      <c r="R8" s="532"/>
      <c r="S8" s="533" t="n">
        <v>0</v>
      </c>
      <c r="T8" s="533"/>
      <c r="U8" s="528"/>
    </row>
    <row r="9" customFormat="false" ht="13.5" hidden="false" customHeight="false" outlineLevel="0" collapsed="false">
      <c r="A9" s="529"/>
      <c r="B9" s="530" t="s">
        <v>694</v>
      </c>
      <c r="C9" s="531"/>
      <c r="D9" s="532" t="n">
        <v>0</v>
      </c>
      <c r="E9" s="532"/>
      <c r="F9" s="532"/>
      <c r="G9" s="532" t="n">
        <v>0</v>
      </c>
      <c r="H9" s="532" t="n">
        <v>0</v>
      </c>
      <c r="I9" s="532" t="n">
        <v>0</v>
      </c>
      <c r="J9" s="532" t="n">
        <v>0</v>
      </c>
      <c r="K9" s="532"/>
      <c r="L9" s="532" t="n">
        <v>0</v>
      </c>
      <c r="M9" s="532" t="n">
        <v>0</v>
      </c>
      <c r="N9" s="532" t="n">
        <v>0</v>
      </c>
      <c r="O9" s="533" t="n">
        <v>0</v>
      </c>
      <c r="P9" s="533"/>
      <c r="Q9" s="532" t="n">
        <v>0</v>
      </c>
      <c r="R9" s="532"/>
      <c r="S9" s="533" t="n">
        <v>0</v>
      </c>
      <c r="T9" s="533"/>
      <c r="U9" s="528"/>
    </row>
    <row r="10" customFormat="false" ht="13.5" hidden="false" customHeight="false" outlineLevel="0" collapsed="false">
      <c r="A10" s="529"/>
      <c r="B10" s="530" t="s">
        <v>695</v>
      </c>
      <c r="C10" s="531"/>
      <c r="D10" s="532" t="n">
        <v>0</v>
      </c>
      <c r="E10" s="532"/>
      <c r="F10" s="532"/>
      <c r="G10" s="532" t="n">
        <v>0</v>
      </c>
      <c r="H10" s="532" t="n">
        <v>0</v>
      </c>
      <c r="I10" s="532" t="n">
        <v>0</v>
      </c>
      <c r="J10" s="532" t="n">
        <v>0</v>
      </c>
      <c r="K10" s="532"/>
      <c r="L10" s="532" t="n">
        <v>0</v>
      </c>
      <c r="M10" s="532" t="n">
        <v>0</v>
      </c>
      <c r="N10" s="532" t="n">
        <v>0</v>
      </c>
      <c r="O10" s="533" t="n">
        <v>0</v>
      </c>
      <c r="P10" s="533"/>
      <c r="Q10" s="532" t="n">
        <v>0</v>
      </c>
      <c r="R10" s="532"/>
      <c r="S10" s="533" t="n">
        <v>0</v>
      </c>
      <c r="T10" s="533"/>
      <c r="U10" s="528"/>
    </row>
    <row r="11" customFormat="false" ht="13.5" hidden="false" customHeight="false" outlineLevel="0" collapsed="false">
      <c r="A11" s="529"/>
      <c r="B11" s="530" t="s">
        <v>696</v>
      </c>
      <c r="C11" s="531"/>
      <c r="D11" s="532" t="n">
        <v>0</v>
      </c>
      <c r="E11" s="532"/>
      <c r="F11" s="532"/>
      <c r="G11" s="532" t="n">
        <v>0</v>
      </c>
      <c r="H11" s="532" t="n">
        <v>0</v>
      </c>
      <c r="I11" s="532" t="n">
        <v>0</v>
      </c>
      <c r="J11" s="532" t="n">
        <v>0</v>
      </c>
      <c r="K11" s="532"/>
      <c r="L11" s="532" t="n">
        <v>0</v>
      </c>
      <c r="M11" s="532" t="n">
        <v>0</v>
      </c>
      <c r="N11" s="532" t="n">
        <v>0</v>
      </c>
      <c r="O11" s="533" t="n">
        <v>0</v>
      </c>
      <c r="P11" s="533"/>
      <c r="Q11" s="532" t="n">
        <v>0</v>
      </c>
      <c r="R11" s="532"/>
      <c r="S11" s="533" t="n">
        <v>0</v>
      </c>
      <c r="T11" s="533"/>
      <c r="U11" s="528"/>
    </row>
    <row r="12" customFormat="false" ht="13.5" hidden="false" customHeight="false" outlineLevel="0" collapsed="false">
      <c r="A12" s="529"/>
      <c r="B12" s="534" t="s">
        <v>697</v>
      </c>
      <c r="C12" s="531"/>
      <c r="D12" s="535" t="n">
        <v>201993.40251</v>
      </c>
      <c r="E12" s="535" t="n">
        <v>0</v>
      </c>
      <c r="F12" s="535" t="n">
        <v>0</v>
      </c>
      <c r="G12" s="535" t="n">
        <v>38726.5606</v>
      </c>
      <c r="H12" s="535" t="n">
        <v>5880.86891</v>
      </c>
      <c r="I12" s="535" t="n">
        <v>23336.16607</v>
      </c>
      <c r="J12" s="535" t="n">
        <v>5299.63403</v>
      </c>
      <c r="K12" s="535" t="n">
        <v>0</v>
      </c>
      <c r="L12" s="535" t="n">
        <v>38114.16755</v>
      </c>
      <c r="M12" s="535" t="n">
        <v>80.21179</v>
      </c>
      <c r="N12" s="535" t="n">
        <v>43967.62899</v>
      </c>
      <c r="O12" s="536" t="n">
        <v>357398.64045</v>
      </c>
      <c r="P12" s="535"/>
      <c r="Q12" s="535" t="n">
        <v>3508.29122</v>
      </c>
      <c r="R12" s="535"/>
      <c r="S12" s="536" t="n">
        <v>360906.93167</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54</v>
      </c>
      <c r="B14" s="530" t="s">
        <v>692</v>
      </c>
      <c r="C14" s="531"/>
      <c r="D14" s="532" t="n">
        <v>100</v>
      </c>
      <c r="E14" s="532" t="n">
        <v>100</v>
      </c>
      <c r="F14" s="532"/>
      <c r="G14" s="532"/>
      <c r="H14" s="532" t="n">
        <v>100</v>
      </c>
      <c r="I14" s="532" t="n">
        <v>100</v>
      </c>
      <c r="J14" s="532"/>
      <c r="K14" s="532" t="n">
        <v>100</v>
      </c>
      <c r="L14" s="532"/>
      <c r="M14" s="532" t="n">
        <v>100</v>
      </c>
      <c r="N14" s="532"/>
      <c r="O14" s="533" t="n">
        <v>100</v>
      </c>
      <c r="P14" s="532"/>
      <c r="Q14" s="532" t="n">
        <v>100</v>
      </c>
      <c r="R14" s="532"/>
      <c r="S14" s="533" t="n">
        <v>100</v>
      </c>
      <c r="T14" s="533"/>
      <c r="U14" s="528"/>
    </row>
    <row r="15" customFormat="false" ht="13.5" hidden="false" customHeight="false" outlineLevel="0" collapsed="false">
      <c r="A15" s="529"/>
      <c r="B15" s="530" t="s">
        <v>693</v>
      </c>
      <c r="C15" s="531"/>
      <c r="D15" s="532" t="n">
        <v>0</v>
      </c>
      <c r="E15" s="532" t="n">
        <v>0</v>
      </c>
      <c r="F15" s="532"/>
      <c r="G15" s="532"/>
      <c r="H15" s="532" t="n">
        <v>0</v>
      </c>
      <c r="I15" s="532" t="n">
        <v>0</v>
      </c>
      <c r="J15" s="532"/>
      <c r="K15" s="532" t="n">
        <v>0</v>
      </c>
      <c r="L15" s="532"/>
      <c r="M15" s="532" t="n">
        <v>0</v>
      </c>
      <c r="N15" s="532"/>
      <c r="O15" s="533" t="n">
        <v>0</v>
      </c>
      <c r="P15" s="532"/>
      <c r="Q15" s="532" t="n">
        <v>0</v>
      </c>
      <c r="R15" s="532"/>
      <c r="S15" s="533" t="n">
        <v>0</v>
      </c>
      <c r="T15" s="533"/>
      <c r="U15" s="528"/>
    </row>
    <row r="16" customFormat="false" ht="13.5" hidden="false" customHeight="false" outlineLevel="0" collapsed="false">
      <c r="A16" s="529"/>
      <c r="B16" s="530" t="s">
        <v>694</v>
      </c>
      <c r="C16" s="531"/>
      <c r="D16" s="532" t="n">
        <v>0</v>
      </c>
      <c r="E16" s="532" t="n">
        <v>0</v>
      </c>
      <c r="F16" s="532"/>
      <c r="G16" s="532"/>
      <c r="H16" s="532" t="n">
        <v>0</v>
      </c>
      <c r="I16" s="532" t="n">
        <v>0</v>
      </c>
      <c r="J16" s="532"/>
      <c r="K16" s="532" t="n">
        <v>0</v>
      </c>
      <c r="L16" s="532"/>
      <c r="M16" s="532" t="n">
        <v>0</v>
      </c>
      <c r="N16" s="532"/>
      <c r="O16" s="533" t="n">
        <v>0</v>
      </c>
      <c r="P16" s="532"/>
      <c r="Q16" s="532" t="n">
        <v>0</v>
      </c>
      <c r="R16" s="532"/>
      <c r="S16" s="533" t="n">
        <v>0</v>
      </c>
      <c r="T16" s="533"/>
      <c r="U16" s="528"/>
    </row>
    <row r="17" customFormat="false" ht="13.5" hidden="false" customHeight="false" outlineLevel="0" collapsed="false">
      <c r="A17" s="529"/>
      <c r="B17" s="530" t="s">
        <v>695</v>
      </c>
      <c r="C17" s="531"/>
      <c r="D17" s="532" t="n">
        <v>0</v>
      </c>
      <c r="E17" s="532" t="n">
        <v>0</v>
      </c>
      <c r="F17" s="532"/>
      <c r="G17" s="532"/>
      <c r="H17" s="532" t="n">
        <v>0</v>
      </c>
      <c r="I17" s="532" t="n">
        <v>0</v>
      </c>
      <c r="J17" s="532"/>
      <c r="K17" s="532" t="n">
        <v>0</v>
      </c>
      <c r="L17" s="532"/>
      <c r="M17" s="532" t="n">
        <v>0</v>
      </c>
      <c r="N17" s="532"/>
      <c r="O17" s="533" t="n">
        <v>0</v>
      </c>
      <c r="P17" s="532"/>
      <c r="Q17" s="532" t="n">
        <v>0</v>
      </c>
      <c r="R17" s="532"/>
      <c r="S17" s="533" t="n">
        <v>0</v>
      </c>
      <c r="T17" s="533"/>
      <c r="U17" s="528"/>
    </row>
    <row r="18" customFormat="false" ht="13.5" hidden="false" customHeight="false" outlineLevel="0" collapsed="false">
      <c r="A18" s="529"/>
      <c r="B18" s="530" t="s">
        <v>696</v>
      </c>
      <c r="C18" s="531"/>
      <c r="D18" s="532" t="n">
        <v>0</v>
      </c>
      <c r="E18" s="532" t="n">
        <v>0</v>
      </c>
      <c r="F18" s="532"/>
      <c r="G18" s="532"/>
      <c r="H18" s="532" t="n">
        <v>0</v>
      </c>
      <c r="I18" s="532" t="n">
        <v>0</v>
      </c>
      <c r="J18" s="532"/>
      <c r="K18" s="532" t="n">
        <v>0</v>
      </c>
      <c r="L18" s="532"/>
      <c r="M18" s="532" t="n">
        <v>0</v>
      </c>
      <c r="N18" s="532"/>
      <c r="O18" s="533" t="n">
        <v>0</v>
      </c>
      <c r="P18" s="532"/>
      <c r="Q18" s="532" t="n">
        <v>0</v>
      </c>
      <c r="R18" s="532"/>
      <c r="S18" s="533" t="n">
        <v>0</v>
      </c>
      <c r="T18" s="533"/>
      <c r="U18" s="528"/>
    </row>
    <row r="19" customFormat="false" ht="13.5" hidden="false" customHeight="false" outlineLevel="0" collapsed="false">
      <c r="A19" s="529"/>
      <c r="B19" s="534" t="s">
        <v>698</v>
      </c>
      <c r="C19" s="531"/>
      <c r="D19" s="535" t="n">
        <v>7931.8597</v>
      </c>
      <c r="E19" s="535" t="n">
        <v>3521.04905</v>
      </c>
      <c r="F19" s="535" t="n">
        <v>0</v>
      </c>
      <c r="G19" s="535" t="n">
        <v>0</v>
      </c>
      <c r="H19" s="535" t="n">
        <v>900.68649</v>
      </c>
      <c r="I19" s="535" t="n">
        <v>1550.78584</v>
      </c>
      <c r="J19" s="535" t="n">
        <v>0</v>
      </c>
      <c r="K19" s="535" t="n">
        <v>6517.9837</v>
      </c>
      <c r="L19" s="535" t="n">
        <v>0</v>
      </c>
      <c r="M19" s="535" t="n">
        <v>3061.24862</v>
      </c>
      <c r="N19" s="535" t="n">
        <v>0</v>
      </c>
      <c r="O19" s="536" t="n">
        <v>23483.6134</v>
      </c>
      <c r="P19" s="535"/>
      <c r="Q19" s="535" t="n">
        <v>4953.85313</v>
      </c>
      <c r="R19" s="535"/>
      <c r="S19" s="536" t="n">
        <v>28437.46653</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55</v>
      </c>
      <c r="B21" s="530" t="s">
        <v>692</v>
      </c>
      <c r="C21" s="531"/>
      <c r="D21" s="532" t="n">
        <v>90.4802905780422</v>
      </c>
      <c r="E21" s="532" t="n">
        <v>81.1551295152095</v>
      </c>
      <c r="F21" s="532" t="n">
        <v>38.6331697127849</v>
      </c>
      <c r="G21" s="532" t="n">
        <v>73.7816464166137</v>
      </c>
      <c r="H21" s="532" t="n">
        <v>84.1894511103427</v>
      </c>
      <c r="I21" s="532" t="n">
        <v>74.8439855488737</v>
      </c>
      <c r="J21" s="532" t="n">
        <v>56.7560591076197</v>
      </c>
      <c r="K21" s="532" t="n">
        <v>76.1225919145155</v>
      </c>
      <c r="L21" s="532" t="n">
        <v>88.7512420892505</v>
      </c>
      <c r="M21" s="532" t="n">
        <v>74.2465346933011</v>
      </c>
      <c r="N21" s="532" t="n">
        <v>71.4600498455227</v>
      </c>
      <c r="O21" s="533" t="n">
        <v>79.5126058844334</v>
      </c>
      <c r="P21" s="532"/>
      <c r="Q21" s="532" t="n">
        <v>82.8827991960527</v>
      </c>
      <c r="R21" s="532"/>
      <c r="S21" s="533" t="n">
        <v>79.7306340552725</v>
      </c>
      <c r="T21" s="533"/>
      <c r="U21" s="528"/>
    </row>
    <row r="22" customFormat="false" ht="13.5" hidden="false" customHeight="false" outlineLevel="0" collapsed="false">
      <c r="A22" s="529"/>
      <c r="B22" s="530" t="s">
        <v>693</v>
      </c>
      <c r="C22" s="531"/>
      <c r="D22" s="532" t="n">
        <v>2.58888976760269</v>
      </c>
      <c r="E22" s="532" t="n">
        <v>7.2059637091607</v>
      </c>
      <c r="F22" s="532" t="n">
        <v>5.76420397341812</v>
      </c>
      <c r="G22" s="532" t="n">
        <v>18.0992739891087</v>
      </c>
      <c r="H22" s="532" t="n">
        <v>8.47892642099443</v>
      </c>
      <c r="I22" s="532" t="n">
        <v>10.5973425602832</v>
      </c>
      <c r="J22" s="532" t="n">
        <v>2.68220377733209</v>
      </c>
      <c r="K22" s="532" t="n">
        <v>10.8497325948622</v>
      </c>
      <c r="L22" s="532" t="n">
        <v>7.91607727767624</v>
      </c>
      <c r="M22" s="532" t="n">
        <v>4.4963700842893</v>
      </c>
      <c r="N22" s="532" t="n">
        <v>9.96737194264646</v>
      </c>
      <c r="O22" s="533" t="n">
        <v>9.38865902967668</v>
      </c>
      <c r="P22" s="532"/>
      <c r="Q22" s="532" t="n">
        <v>4.84775287298952</v>
      </c>
      <c r="R22" s="532"/>
      <c r="S22" s="533" t="n">
        <v>9.09489384419575</v>
      </c>
      <c r="T22" s="533"/>
      <c r="U22" s="528"/>
    </row>
    <row r="23" customFormat="false" ht="13.5" hidden="false" customHeight="false" outlineLevel="0" collapsed="false">
      <c r="A23" s="529"/>
      <c r="B23" s="530" t="s">
        <v>694</v>
      </c>
      <c r="C23" s="531"/>
      <c r="D23" s="532" t="n">
        <v>1.234647606164</v>
      </c>
      <c r="E23" s="532" t="n">
        <v>7.01392481586959</v>
      </c>
      <c r="F23" s="532" t="n">
        <v>17.6686285743838</v>
      </c>
      <c r="G23" s="532" t="n">
        <v>4.74864287035625</v>
      </c>
      <c r="H23" s="532" t="n">
        <v>4.21819009526164</v>
      </c>
      <c r="I23" s="532" t="n">
        <v>3.3527711826663</v>
      </c>
      <c r="J23" s="532" t="n">
        <v>8.77571064899524</v>
      </c>
      <c r="K23" s="532" t="n">
        <v>3.0316703197505</v>
      </c>
      <c r="L23" s="532" t="n">
        <v>0.898815781186861</v>
      </c>
      <c r="M23" s="532" t="n">
        <v>1.951932553361</v>
      </c>
      <c r="N23" s="532" t="n">
        <v>1.05275712328819</v>
      </c>
      <c r="O23" s="533" t="n">
        <v>3.51892133663198</v>
      </c>
      <c r="P23" s="532"/>
      <c r="Q23" s="532" t="n">
        <v>6.12286268256007</v>
      </c>
      <c r="R23" s="532"/>
      <c r="S23" s="533" t="n">
        <v>3.68737831109324</v>
      </c>
      <c r="T23" s="533"/>
      <c r="U23" s="528"/>
    </row>
    <row r="24" customFormat="false" ht="13.5" hidden="false" customHeight="false" outlineLevel="0" collapsed="false">
      <c r="A24" s="529"/>
      <c r="B24" s="530" t="s">
        <v>695</v>
      </c>
      <c r="C24" s="531"/>
      <c r="D24" s="532" t="n">
        <v>1.23989315393661</v>
      </c>
      <c r="E24" s="532" t="n">
        <v>2.26507883753704</v>
      </c>
      <c r="F24" s="532" t="n">
        <v>2.87603074365019</v>
      </c>
      <c r="G24" s="532" t="n">
        <v>1.77747576169674</v>
      </c>
      <c r="H24" s="532" t="n">
        <v>0.320515445058488</v>
      </c>
      <c r="I24" s="532" t="n">
        <v>5.95563941300883</v>
      </c>
      <c r="J24" s="532" t="n">
        <v>8.97525695039674</v>
      </c>
      <c r="K24" s="532" t="n">
        <v>3.39662761927657</v>
      </c>
      <c r="L24" s="532" t="n">
        <v>1.09932905352054</v>
      </c>
      <c r="M24" s="532" t="n">
        <v>6.00611579871486</v>
      </c>
      <c r="N24" s="532" t="n">
        <v>1.12772347816589</v>
      </c>
      <c r="O24" s="533" t="n">
        <v>2.46321417388413</v>
      </c>
      <c r="P24" s="532"/>
      <c r="Q24" s="532" t="n">
        <v>2.02747145215301</v>
      </c>
      <c r="R24" s="532"/>
      <c r="S24" s="533" t="n">
        <v>2.43502463702643</v>
      </c>
      <c r="T24" s="533"/>
      <c r="U24" s="528"/>
    </row>
    <row r="25" customFormat="false" ht="13.5" hidden="false" customHeight="false" outlineLevel="0" collapsed="false">
      <c r="A25" s="529"/>
      <c r="B25" s="530" t="s">
        <v>696</v>
      </c>
      <c r="C25" s="531"/>
      <c r="D25" s="532" t="n">
        <v>4.45627889425453</v>
      </c>
      <c r="E25" s="532" t="n">
        <v>2.35990312222321</v>
      </c>
      <c r="F25" s="532" t="n">
        <v>35.0579669957629</v>
      </c>
      <c r="G25" s="532" t="n">
        <v>1.59296096222466</v>
      </c>
      <c r="H25" s="532" t="n">
        <v>2.7929169283428</v>
      </c>
      <c r="I25" s="532" t="n">
        <v>5.25026129516806</v>
      </c>
      <c r="J25" s="532" t="n">
        <v>22.8107695156563</v>
      </c>
      <c r="K25" s="532" t="n">
        <v>6.59937755159531</v>
      </c>
      <c r="L25" s="532" t="n">
        <v>1.33453579836592</v>
      </c>
      <c r="M25" s="532" t="n">
        <v>13.2990468703337</v>
      </c>
      <c r="N25" s="532" t="n">
        <v>16.3920976103767</v>
      </c>
      <c r="O25" s="533" t="n">
        <v>5.11659957537384</v>
      </c>
      <c r="P25" s="532"/>
      <c r="Q25" s="532" t="n">
        <v>4.11911379624466</v>
      </c>
      <c r="R25" s="532"/>
      <c r="S25" s="533" t="n">
        <v>5.05206915241213</v>
      </c>
      <c r="T25" s="533"/>
      <c r="U25" s="528"/>
    </row>
    <row r="26" customFormat="false" ht="13.5" hidden="false" customHeight="false" outlineLevel="0" collapsed="false">
      <c r="A26" s="529"/>
      <c r="B26" s="534" t="s">
        <v>699</v>
      </c>
      <c r="C26" s="531"/>
      <c r="D26" s="535" t="n">
        <v>132996.40576</v>
      </c>
      <c r="E26" s="535" t="n">
        <v>300604.02875</v>
      </c>
      <c r="F26" s="535" t="n">
        <v>16805.04289</v>
      </c>
      <c r="G26" s="535" t="n">
        <v>164834.53407</v>
      </c>
      <c r="H26" s="535" t="n">
        <v>19390.41346</v>
      </c>
      <c r="I26" s="535" t="n">
        <v>32311.36099</v>
      </c>
      <c r="J26" s="535" t="n">
        <v>12307.54959</v>
      </c>
      <c r="K26" s="535" t="n">
        <v>563039.70154</v>
      </c>
      <c r="L26" s="535" t="n">
        <v>289591.47853</v>
      </c>
      <c r="M26" s="535" t="n">
        <v>38552.61283</v>
      </c>
      <c r="N26" s="535" t="n">
        <v>67584.42515</v>
      </c>
      <c r="O26" s="536" t="n">
        <v>1638017.55356</v>
      </c>
      <c r="P26" s="535"/>
      <c r="Q26" s="535" t="n">
        <v>113297.98886</v>
      </c>
      <c r="R26" s="535"/>
      <c r="S26" s="536" t="n">
        <v>1751315.54242</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56</v>
      </c>
      <c r="B28" s="530" t="s">
        <v>692</v>
      </c>
      <c r="C28" s="531"/>
      <c r="D28" s="532" t="n">
        <v>86.2568108660779</v>
      </c>
      <c r="E28" s="532" t="n">
        <v>89.0564438523158</v>
      </c>
      <c r="F28" s="532" t="n">
        <v>77.5065376880143</v>
      </c>
      <c r="G28" s="532" t="n">
        <v>90.3057984625279</v>
      </c>
      <c r="H28" s="532" t="n">
        <v>81.5769505751303</v>
      </c>
      <c r="I28" s="532" t="n">
        <v>77.509867543373</v>
      </c>
      <c r="J28" s="532" t="n">
        <v>74.4909426093431</v>
      </c>
      <c r="K28" s="532" t="n">
        <v>89.581568416072</v>
      </c>
      <c r="L28" s="532" t="n">
        <v>85.2895010251184</v>
      </c>
      <c r="M28" s="532" t="n">
        <v>82.3060328015885</v>
      </c>
      <c r="N28" s="532" t="n">
        <v>84.1761346208194</v>
      </c>
      <c r="O28" s="533" t="n">
        <v>86.5298650973344</v>
      </c>
      <c r="P28" s="532"/>
      <c r="Q28" s="532" t="n">
        <v>62.8127199462767</v>
      </c>
      <c r="R28" s="532"/>
      <c r="S28" s="533" t="n">
        <v>86.1963939146878</v>
      </c>
      <c r="T28" s="533"/>
      <c r="U28" s="528"/>
    </row>
    <row r="29" customFormat="false" ht="13.5" hidden="false" customHeight="false" outlineLevel="0" collapsed="false">
      <c r="A29" s="529"/>
      <c r="B29" s="530" t="s">
        <v>693</v>
      </c>
      <c r="C29" s="531"/>
      <c r="D29" s="532" t="n">
        <v>3.34438910858272</v>
      </c>
      <c r="E29" s="532" t="n">
        <v>2.71623870815163</v>
      </c>
      <c r="F29" s="532" t="n">
        <v>4.14774244398166</v>
      </c>
      <c r="G29" s="532" t="n">
        <v>3.70372005518298</v>
      </c>
      <c r="H29" s="532" t="n">
        <v>4.29689097132125</v>
      </c>
      <c r="I29" s="532" t="n">
        <v>6.12892908211543</v>
      </c>
      <c r="J29" s="532" t="n">
        <v>5.18945431935213</v>
      </c>
      <c r="K29" s="532" t="n">
        <v>1.74081131673613</v>
      </c>
      <c r="L29" s="532" t="n">
        <v>4.46095362208028</v>
      </c>
      <c r="M29" s="532" t="n">
        <v>4.95826474941109</v>
      </c>
      <c r="N29" s="532" t="n">
        <v>3.91661827929742</v>
      </c>
      <c r="O29" s="533" t="n">
        <v>3.45566663753036</v>
      </c>
      <c r="P29" s="532"/>
      <c r="Q29" s="532" t="n">
        <v>3.97986792947649</v>
      </c>
      <c r="R29" s="532"/>
      <c r="S29" s="533" t="n">
        <v>3.46303708720535</v>
      </c>
      <c r="T29" s="533"/>
      <c r="U29" s="528"/>
    </row>
    <row r="30" customFormat="false" ht="13.5" hidden="false" customHeight="false" outlineLevel="0" collapsed="false">
      <c r="A30" s="529"/>
      <c r="B30" s="530" t="s">
        <v>694</v>
      </c>
      <c r="C30" s="531"/>
      <c r="D30" s="532" t="n">
        <v>1.23170074867965</v>
      </c>
      <c r="E30" s="532" t="n">
        <v>1.18054559912819</v>
      </c>
      <c r="F30" s="532" t="n">
        <v>3.38093468006384</v>
      </c>
      <c r="G30" s="532" t="n">
        <v>1.03566676843818</v>
      </c>
      <c r="H30" s="532" t="n">
        <v>0.923178977357078</v>
      </c>
      <c r="I30" s="532" t="n">
        <v>4.18349591409737</v>
      </c>
      <c r="J30" s="532" t="n">
        <v>3.32226573249602</v>
      </c>
      <c r="K30" s="532" t="n">
        <v>1.74590936120853</v>
      </c>
      <c r="L30" s="532" t="n">
        <v>1.87193440417742</v>
      </c>
      <c r="M30" s="532" t="n">
        <v>1.32819418414494</v>
      </c>
      <c r="N30" s="532" t="n">
        <v>1.36549063200685</v>
      </c>
      <c r="O30" s="533" t="n">
        <v>1.47939600263149</v>
      </c>
      <c r="P30" s="532"/>
      <c r="Q30" s="532" t="n">
        <v>2.94565193984724</v>
      </c>
      <c r="R30" s="532"/>
      <c r="S30" s="533" t="n">
        <v>1.50001206322107</v>
      </c>
      <c r="T30" s="533"/>
      <c r="U30" s="528"/>
    </row>
    <row r="31" customFormat="false" ht="13.5" hidden="false" customHeight="false" outlineLevel="0" collapsed="false">
      <c r="A31" s="529"/>
      <c r="B31" s="530" t="s">
        <v>695</v>
      </c>
      <c r="C31" s="531"/>
      <c r="D31" s="532" t="n">
        <v>1.64203728985513</v>
      </c>
      <c r="E31" s="532" t="n">
        <v>1.58300670108525</v>
      </c>
      <c r="F31" s="532" t="n">
        <v>2.97955156036264</v>
      </c>
      <c r="G31" s="532" t="n">
        <v>1.14295505903114</v>
      </c>
      <c r="H31" s="532" t="n">
        <v>1.3549136526532</v>
      </c>
      <c r="I31" s="532" t="n">
        <v>3.95160172299422</v>
      </c>
      <c r="J31" s="532" t="n">
        <v>4.72008188144186</v>
      </c>
      <c r="K31" s="532" t="n">
        <v>2.43307438158438</v>
      </c>
      <c r="L31" s="532" t="n">
        <v>3.03853464771463</v>
      </c>
      <c r="M31" s="532" t="n">
        <v>2.39073974821519</v>
      </c>
      <c r="N31" s="532" t="n">
        <v>2.36689003946516</v>
      </c>
      <c r="O31" s="533" t="n">
        <v>2.09205747422228</v>
      </c>
      <c r="P31" s="532"/>
      <c r="Q31" s="532" t="n">
        <v>4.03102558189533</v>
      </c>
      <c r="R31" s="532"/>
      <c r="S31" s="533" t="n">
        <v>2.1193200298065</v>
      </c>
      <c r="T31" s="533"/>
      <c r="U31" s="528"/>
    </row>
    <row r="32" customFormat="false" ht="13.5" hidden="false" customHeight="false" outlineLevel="0" collapsed="false">
      <c r="A32" s="529"/>
      <c r="B32" s="530" t="s">
        <v>696</v>
      </c>
      <c r="C32" s="531"/>
      <c r="D32" s="532" t="n">
        <v>7.52506198680458</v>
      </c>
      <c r="E32" s="532" t="n">
        <v>5.46376513931914</v>
      </c>
      <c r="F32" s="532" t="n">
        <v>11.9852336275776</v>
      </c>
      <c r="G32" s="532" t="n">
        <v>3.81185965481981</v>
      </c>
      <c r="H32" s="532" t="n">
        <v>11.8480658235382</v>
      </c>
      <c r="I32" s="532" t="n">
        <v>8.22610573742003</v>
      </c>
      <c r="J32" s="532" t="n">
        <v>12.2772554573669</v>
      </c>
      <c r="K32" s="532" t="n">
        <v>4.49863652439893</v>
      </c>
      <c r="L32" s="532" t="n">
        <v>5.33907630090928</v>
      </c>
      <c r="M32" s="532" t="n">
        <v>9.01676851664028</v>
      </c>
      <c r="N32" s="532" t="n">
        <v>8.17486642841117</v>
      </c>
      <c r="O32" s="533" t="n">
        <v>6.44301478828143</v>
      </c>
      <c r="P32" s="532"/>
      <c r="Q32" s="532" t="n">
        <v>26.2307346025042</v>
      </c>
      <c r="R32" s="532"/>
      <c r="S32" s="533" t="n">
        <v>6.72123690507926</v>
      </c>
      <c r="T32" s="533"/>
      <c r="U32" s="528"/>
    </row>
    <row r="33" customFormat="false" ht="13.5" hidden="false" customHeight="false" outlineLevel="0" collapsed="false">
      <c r="A33" s="529"/>
      <c r="B33" s="534" t="s">
        <v>700</v>
      </c>
      <c r="C33" s="531"/>
      <c r="D33" s="535" t="n">
        <v>1420152.33479</v>
      </c>
      <c r="E33" s="535" t="n">
        <v>767202.13829</v>
      </c>
      <c r="F33" s="535" t="n">
        <v>57495.096</v>
      </c>
      <c r="G33" s="535" t="n">
        <v>732471.95538</v>
      </c>
      <c r="H33" s="535" t="n">
        <v>264122.09981</v>
      </c>
      <c r="I33" s="535" t="n">
        <v>118324.77506</v>
      </c>
      <c r="J33" s="535" t="n">
        <v>55343.25602</v>
      </c>
      <c r="K33" s="535" t="n">
        <v>1076970.00874</v>
      </c>
      <c r="L33" s="535" t="n">
        <v>910706.06224</v>
      </c>
      <c r="M33" s="535" t="n">
        <v>340929.80033</v>
      </c>
      <c r="N33" s="535" t="n">
        <v>625732.3375</v>
      </c>
      <c r="O33" s="536" t="n">
        <v>6369449.86416</v>
      </c>
      <c r="P33" s="535"/>
      <c r="Q33" s="535" t="n">
        <v>90833.80062</v>
      </c>
      <c r="R33" s="535"/>
      <c r="S33" s="536" t="n">
        <v>6460283.6647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1</v>
      </c>
      <c r="B35" s="530" t="s">
        <v>692</v>
      </c>
      <c r="C35" s="531"/>
      <c r="D35" s="532" t="n">
        <v>90.1644831170307</v>
      </c>
      <c r="E35" s="532" t="n">
        <v>92.2883004204944</v>
      </c>
      <c r="F35" s="532" t="n">
        <v>78.7414154921348</v>
      </c>
      <c r="G35" s="532" t="n">
        <v>92.8731921718672</v>
      </c>
      <c r="H35" s="532" t="n">
        <v>86.6126843128005</v>
      </c>
      <c r="I35" s="532" t="n">
        <v>85.9522585691967</v>
      </c>
      <c r="J35" s="532" t="n">
        <v>87.4480748893727</v>
      </c>
      <c r="K35" s="532" t="n">
        <v>93.1845106090027</v>
      </c>
      <c r="L35" s="532" t="n">
        <v>86.7989592218583</v>
      </c>
      <c r="M35" s="532" t="n">
        <v>89.9694118221284</v>
      </c>
      <c r="N35" s="532" t="n">
        <v>89.2845497801316</v>
      </c>
      <c r="O35" s="533" t="n">
        <v>90.3167389970274</v>
      </c>
      <c r="P35" s="532"/>
      <c r="Q35" s="532" t="n">
        <v>69.9953966981051</v>
      </c>
      <c r="R35" s="532"/>
      <c r="S35" s="533" t="n">
        <v>90.0016227570966</v>
      </c>
      <c r="T35" s="533"/>
      <c r="U35" s="528"/>
    </row>
    <row r="36" customFormat="false" ht="13.5" hidden="false" customHeight="false" outlineLevel="0" collapsed="false">
      <c r="A36" s="529"/>
      <c r="B36" s="530" t="s">
        <v>693</v>
      </c>
      <c r="C36" s="531"/>
      <c r="D36" s="532" t="n">
        <v>2.54108219351988</v>
      </c>
      <c r="E36" s="532" t="n">
        <v>1.68628441174042</v>
      </c>
      <c r="F36" s="532" t="n">
        <v>3.79046970257362</v>
      </c>
      <c r="G36" s="532" t="n">
        <v>2.04319932951308</v>
      </c>
      <c r="H36" s="532" t="n">
        <v>2.19102901363265</v>
      </c>
      <c r="I36" s="532" t="n">
        <v>3.27867169138725</v>
      </c>
      <c r="J36" s="532" t="n">
        <v>2.81130294224581</v>
      </c>
      <c r="K36" s="532" t="n">
        <v>1.12375620138962</v>
      </c>
      <c r="L36" s="532" t="n">
        <v>3.72495057668247</v>
      </c>
      <c r="M36" s="532" t="n">
        <v>2.89105031718792</v>
      </c>
      <c r="N36" s="532" t="n">
        <v>2.20728615613291</v>
      </c>
      <c r="O36" s="533" t="n">
        <v>2.340849168265</v>
      </c>
      <c r="P36" s="532"/>
      <c r="Q36" s="532" t="n">
        <v>4.27193782133989</v>
      </c>
      <c r="R36" s="532"/>
      <c r="S36" s="533" t="n">
        <v>2.37079391238568</v>
      </c>
      <c r="T36" s="533"/>
      <c r="U36" s="528"/>
    </row>
    <row r="37" customFormat="false" ht="13.5" hidden="false" customHeight="false" outlineLevel="0" collapsed="false">
      <c r="A37" s="529"/>
      <c r="B37" s="530" t="s">
        <v>694</v>
      </c>
      <c r="C37" s="531"/>
      <c r="D37" s="532" t="n">
        <v>0.966493783174197</v>
      </c>
      <c r="E37" s="532" t="n">
        <v>0.680261215840645</v>
      </c>
      <c r="F37" s="532" t="n">
        <v>3.75546945357505</v>
      </c>
      <c r="G37" s="532" t="n">
        <v>0.380833129626715</v>
      </c>
      <c r="H37" s="532" t="n">
        <v>0.719414478307532</v>
      </c>
      <c r="I37" s="532" t="n">
        <v>1.89945505321856</v>
      </c>
      <c r="J37" s="532" t="n">
        <v>2.36932776052204</v>
      </c>
      <c r="K37" s="532" t="n">
        <v>1.04337289017129</v>
      </c>
      <c r="L37" s="532" t="n">
        <v>1.76852216438042</v>
      </c>
      <c r="M37" s="532" t="n">
        <v>0.71538404199405</v>
      </c>
      <c r="N37" s="532" t="n">
        <v>0.995707381013424</v>
      </c>
      <c r="O37" s="533" t="n">
        <v>1.02593142024167</v>
      </c>
      <c r="P37" s="532"/>
      <c r="Q37" s="532" t="n">
        <v>2.83866434663208</v>
      </c>
      <c r="R37" s="532"/>
      <c r="S37" s="533" t="n">
        <v>1.0540408618012</v>
      </c>
      <c r="T37" s="533"/>
      <c r="U37" s="528"/>
    </row>
    <row r="38" customFormat="false" ht="13.5" hidden="false" customHeight="false" outlineLevel="0" collapsed="false">
      <c r="A38" s="529"/>
      <c r="B38" s="530" t="s">
        <v>695</v>
      </c>
      <c r="C38" s="531"/>
      <c r="D38" s="532" t="n">
        <v>1.10421417264371</v>
      </c>
      <c r="E38" s="532" t="n">
        <v>0.811649189827338</v>
      </c>
      <c r="F38" s="532" t="n">
        <v>2.56711977863953</v>
      </c>
      <c r="G38" s="532" t="n">
        <v>0.589828651230764</v>
      </c>
      <c r="H38" s="532" t="n">
        <v>0.892415176873032</v>
      </c>
      <c r="I38" s="532" t="n">
        <v>2.3656923482754</v>
      </c>
      <c r="J38" s="532" t="n">
        <v>3.02010540237092</v>
      </c>
      <c r="K38" s="532" t="n">
        <v>1.79120679539966</v>
      </c>
      <c r="L38" s="532" t="n">
        <v>2.78666939358198</v>
      </c>
      <c r="M38" s="532" t="n">
        <v>1.11734006582119</v>
      </c>
      <c r="N38" s="532" t="n">
        <v>1.54985977377142</v>
      </c>
      <c r="O38" s="533" t="n">
        <v>1.43084347279667</v>
      </c>
      <c r="P38" s="532"/>
      <c r="Q38" s="532" t="n">
        <v>4.99099511947233</v>
      </c>
      <c r="R38" s="532"/>
      <c r="S38" s="533" t="n">
        <v>1.48604955042587</v>
      </c>
      <c r="T38" s="533"/>
      <c r="U38" s="528"/>
    </row>
    <row r="39" customFormat="false" ht="13.5" hidden="false" customHeight="false" outlineLevel="0" collapsed="false">
      <c r="A39" s="529"/>
      <c r="B39" s="530" t="s">
        <v>696</v>
      </c>
      <c r="C39" s="531"/>
      <c r="D39" s="532" t="n">
        <v>5.22372673363148</v>
      </c>
      <c r="E39" s="532" t="n">
        <v>4.53350476209724</v>
      </c>
      <c r="F39" s="532" t="n">
        <v>11.145525573077</v>
      </c>
      <c r="G39" s="532" t="n">
        <v>4.11294671776223</v>
      </c>
      <c r="H39" s="532" t="n">
        <v>9.5844570183863</v>
      </c>
      <c r="I39" s="532" t="n">
        <v>6.50392233792208</v>
      </c>
      <c r="J39" s="532" t="n">
        <v>4.35118900548857</v>
      </c>
      <c r="K39" s="532" t="n">
        <v>2.85715350403677</v>
      </c>
      <c r="L39" s="532" t="n">
        <v>4.92089864349689</v>
      </c>
      <c r="M39" s="532" t="n">
        <v>5.30681375286845</v>
      </c>
      <c r="N39" s="532" t="n">
        <v>5.96259690895065</v>
      </c>
      <c r="O39" s="533" t="n">
        <v>4.8856369416693</v>
      </c>
      <c r="P39" s="532"/>
      <c r="Q39" s="532" t="n">
        <v>17.9030060144506</v>
      </c>
      <c r="R39" s="532"/>
      <c r="S39" s="533" t="n">
        <v>5.08749291829066</v>
      </c>
      <c r="T39" s="533"/>
      <c r="U39" s="528"/>
    </row>
    <row r="40" customFormat="false" ht="13.5" hidden="false" customHeight="false" outlineLevel="0" collapsed="false">
      <c r="A40" s="529"/>
      <c r="B40" s="534" t="s">
        <v>702</v>
      </c>
      <c r="C40" s="531"/>
      <c r="D40" s="535" t="n">
        <v>805878.07243</v>
      </c>
      <c r="E40" s="535" t="n">
        <v>338246.21578</v>
      </c>
      <c r="F40" s="535" t="n">
        <v>43075.95069</v>
      </c>
      <c r="G40" s="535" t="n">
        <v>531026.39783</v>
      </c>
      <c r="H40" s="535" t="n">
        <v>121793.97641</v>
      </c>
      <c r="I40" s="535" t="n">
        <v>64841.59959</v>
      </c>
      <c r="J40" s="535" t="n">
        <v>55174.25414</v>
      </c>
      <c r="K40" s="535" t="n">
        <v>497990.98088</v>
      </c>
      <c r="L40" s="535" t="n">
        <v>462803.07846</v>
      </c>
      <c r="M40" s="535" t="n">
        <v>156072.83703</v>
      </c>
      <c r="N40" s="535" t="n">
        <v>248567.29268</v>
      </c>
      <c r="O40" s="536" t="n">
        <v>3325470.65592</v>
      </c>
      <c r="P40" s="535"/>
      <c r="Q40" s="535" t="n">
        <v>52379.18466</v>
      </c>
      <c r="R40" s="535"/>
      <c r="S40" s="536" t="n">
        <v>3377849.84058</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58</v>
      </c>
      <c r="B42" s="530" t="s">
        <v>692</v>
      </c>
      <c r="C42" s="531"/>
      <c r="D42" s="532" t="n">
        <v>90.7849726273517</v>
      </c>
      <c r="E42" s="532" t="n">
        <v>91.2347468413951</v>
      </c>
      <c r="F42" s="532" t="n">
        <v>75.3433523051403</v>
      </c>
      <c r="G42" s="532" t="n">
        <v>91.4091724331304</v>
      </c>
      <c r="H42" s="532" t="n">
        <v>89.5910540877852</v>
      </c>
      <c r="I42" s="532" t="n">
        <v>84.7362029921953</v>
      </c>
      <c r="J42" s="532" t="n">
        <v>78.7393003170444</v>
      </c>
      <c r="K42" s="532" t="n">
        <v>89.7917738940965</v>
      </c>
      <c r="L42" s="532" t="n">
        <v>83.6226554172292</v>
      </c>
      <c r="M42" s="532" t="n">
        <v>89.7477518914926</v>
      </c>
      <c r="N42" s="532" t="n">
        <v>86.6016127157035</v>
      </c>
      <c r="O42" s="533" t="n">
        <v>89.1203605720318</v>
      </c>
      <c r="P42" s="532"/>
      <c r="Q42" s="532" t="n">
        <v>86.6223028830727</v>
      </c>
      <c r="R42" s="532"/>
      <c r="S42" s="533" t="n">
        <v>89.0161441676092</v>
      </c>
      <c r="T42" s="533"/>
      <c r="U42" s="528"/>
    </row>
    <row r="43" customFormat="false" ht="13.5" hidden="false" customHeight="false" outlineLevel="0" collapsed="false">
      <c r="A43" s="529"/>
      <c r="B43" s="530" t="s">
        <v>693</v>
      </c>
      <c r="C43" s="531"/>
      <c r="D43" s="532" t="n">
        <v>3.4858156102483</v>
      </c>
      <c r="E43" s="532" t="n">
        <v>5.53304620197764</v>
      </c>
      <c r="F43" s="532" t="n">
        <v>5.78373563378571</v>
      </c>
      <c r="G43" s="532" t="n">
        <v>2.52124870967111</v>
      </c>
      <c r="H43" s="532" t="n">
        <v>2.85244870407325</v>
      </c>
      <c r="I43" s="532" t="n">
        <v>4.94088962718095</v>
      </c>
      <c r="J43" s="532" t="n">
        <v>5.15969168640691</v>
      </c>
      <c r="K43" s="532" t="n">
        <v>1.92229565586875</v>
      </c>
      <c r="L43" s="532" t="n">
        <v>4.22075006200775</v>
      </c>
      <c r="M43" s="532" t="n">
        <v>2.91127757162627</v>
      </c>
      <c r="N43" s="532" t="n">
        <v>2.4624374018409</v>
      </c>
      <c r="O43" s="533" t="n">
        <v>3.49580032447236</v>
      </c>
      <c r="P43" s="532"/>
      <c r="Q43" s="532" t="n">
        <v>3.25695035592708</v>
      </c>
      <c r="R43" s="532"/>
      <c r="S43" s="533" t="n">
        <v>3.48583574878291</v>
      </c>
      <c r="T43" s="533"/>
      <c r="U43" s="528"/>
    </row>
    <row r="44" customFormat="false" ht="13.5" hidden="false" customHeight="false" outlineLevel="0" collapsed="false">
      <c r="A44" s="529"/>
      <c r="B44" s="530" t="s">
        <v>694</v>
      </c>
      <c r="C44" s="531"/>
      <c r="D44" s="532" t="n">
        <v>0.810689678007954</v>
      </c>
      <c r="E44" s="532" t="n">
        <v>0.713175549683901</v>
      </c>
      <c r="F44" s="532" t="n">
        <v>3.44068250258584</v>
      </c>
      <c r="G44" s="532" t="n">
        <v>1.04340811772861</v>
      </c>
      <c r="H44" s="532" t="n">
        <v>1.03570680602475</v>
      </c>
      <c r="I44" s="532" t="n">
        <v>2.66501263893944</v>
      </c>
      <c r="J44" s="532" t="n">
        <v>3.10552761035039</v>
      </c>
      <c r="K44" s="532" t="n">
        <v>1.36042250358737</v>
      </c>
      <c r="L44" s="532" t="n">
        <v>3.03170776401685</v>
      </c>
      <c r="M44" s="532" t="n">
        <v>1.06391309599697</v>
      </c>
      <c r="N44" s="532" t="n">
        <v>2.53375014614164</v>
      </c>
      <c r="O44" s="533" t="n">
        <v>1.42073318768877</v>
      </c>
      <c r="P44" s="532"/>
      <c r="Q44" s="532" t="n">
        <v>2.69060360056238</v>
      </c>
      <c r="R44" s="532"/>
      <c r="S44" s="533" t="n">
        <v>1.47371087875541</v>
      </c>
      <c r="T44" s="533"/>
      <c r="U44" s="528"/>
    </row>
    <row r="45" customFormat="false" ht="13.5" hidden="false" customHeight="false" outlineLevel="0" collapsed="false">
      <c r="A45" s="529"/>
      <c r="B45" s="530" t="s">
        <v>695</v>
      </c>
      <c r="C45" s="531"/>
      <c r="D45" s="532" t="n">
        <v>1.16168171029662</v>
      </c>
      <c r="E45" s="532" t="n">
        <v>1.08372391277777</v>
      </c>
      <c r="F45" s="532" t="n">
        <v>6.57579823136348</v>
      </c>
      <c r="G45" s="532" t="n">
        <v>1.6109980633041</v>
      </c>
      <c r="H45" s="532" t="n">
        <v>1.92100473355014</v>
      </c>
      <c r="I45" s="532" t="n">
        <v>4.45340015333687</v>
      </c>
      <c r="J45" s="532" t="n">
        <v>8.37381302825391</v>
      </c>
      <c r="K45" s="532" t="n">
        <v>3.78518668751995</v>
      </c>
      <c r="L45" s="532" t="n">
        <v>5.47084364469004</v>
      </c>
      <c r="M45" s="532" t="n">
        <v>2.55671121267212</v>
      </c>
      <c r="N45" s="532" t="n">
        <v>4.39556828992089</v>
      </c>
      <c r="O45" s="533" t="n">
        <v>2.48720527885569</v>
      </c>
      <c r="P45" s="532"/>
      <c r="Q45" s="532" t="n">
        <v>6.09810076649577</v>
      </c>
      <c r="R45" s="532"/>
      <c r="S45" s="533" t="n">
        <v>2.63784813475564</v>
      </c>
      <c r="T45" s="533"/>
      <c r="U45" s="528"/>
    </row>
    <row r="46" customFormat="false" ht="13.5" hidden="false" customHeight="false" outlineLevel="0" collapsed="false">
      <c r="A46" s="529"/>
      <c r="B46" s="530" t="s">
        <v>696</v>
      </c>
      <c r="C46" s="531"/>
      <c r="D46" s="532" t="n">
        <v>3.75684037409545</v>
      </c>
      <c r="E46" s="532" t="n">
        <v>1.43530749416557</v>
      </c>
      <c r="F46" s="532" t="n">
        <v>8.85643132712468</v>
      </c>
      <c r="G46" s="532" t="n">
        <v>3.41517267616574</v>
      </c>
      <c r="H46" s="532" t="n">
        <v>4.59978566856665</v>
      </c>
      <c r="I46" s="532" t="n">
        <v>3.20449458834742</v>
      </c>
      <c r="J46" s="532" t="n">
        <v>4.62166735794434</v>
      </c>
      <c r="K46" s="532" t="n">
        <v>3.14032125892741</v>
      </c>
      <c r="L46" s="532" t="n">
        <v>3.65404311205615</v>
      </c>
      <c r="M46" s="532" t="n">
        <v>3.72034622821202</v>
      </c>
      <c r="N46" s="532" t="n">
        <v>4.00663144639304</v>
      </c>
      <c r="O46" s="533" t="n">
        <v>3.47590063695139</v>
      </c>
      <c r="P46" s="532"/>
      <c r="Q46" s="532" t="n">
        <v>1.33204239394207</v>
      </c>
      <c r="R46" s="532"/>
      <c r="S46" s="533" t="n">
        <v>3.38646107009684</v>
      </c>
      <c r="T46" s="533"/>
      <c r="U46" s="528"/>
    </row>
    <row r="47" customFormat="false" ht="13.5" hidden="false" customHeight="false" outlineLevel="0" collapsed="false">
      <c r="A47" s="529"/>
      <c r="B47" s="534" t="s">
        <v>703</v>
      </c>
      <c r="C47" s="531"/>
      <c r="D47" s="535" t="n">
        <v>732786.66562</v>
      </c>
      <c r="E47" s="535" t="n">
        <v>358529.30476</v>
      </c>
      <c r="F47" s="535" t="n">
        <v>23859.99927</v>
      </c>
      <c r="G47" s="535" t="n">
        <v>588100.21848</v>
      </c>
      <c r="H47" s="535" t="n">
        <v>220165.7464</v>
      </c>
      <c r="I47" s="535" t="n">
        <v>72825.0186</v>
      </c>
      <c r="J47" s="535" t="n">
        <v>22616.21335</v>
      </c>
      <c r="K47" s="535" t="n">
        <v>114149.68261</v>
      </c>
      <c r="L47" s="535" t="n">
        <v>381964.09982</v>
      </c>
      <c r="M47" s="535" t="n">
        <v>105845.67614</v>
      </c>
      <c r="N47" s="535" t="n">
        <v>233410.63597</v>
      </c>
      <c r="O47" s="536" t="n">
        <v>2854253.26102</v>
      </c>
      <c r="P47" s="535"/>
      <c r="Q47" s="535" t="n">
        <v>124260.54062</v>
      </c>
      <c r="R47" s="535"/>
      <c r="S47" s="536" t="n">
        <v>2978513.80164</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59</v>
      </c>
      <c r="B49" s="530" t="s">
        <v>692</v>
      </c>
      <c r="C49" s="531"/>
      <c r="D49" s="532" t="n">
        <v>90.1843760324887</v>
      </c>
      <c r="E49" s="532" t="n">
        <v>95.0358242952954</v>
      </c>
      <c r="F49" s="532"/>
      <c r="G49" s="532" t="n">
        <v>93.8749083322361</v>
      </c>
      <c r="H49" s="532" t="n">
        <v>90.9996057334203</v>
      </c>
      <c r="I49" s="532" t="n">
        <v>86.9008268206766</v>
      </c>
      <c r="J49" s="532"/>
      <c r="K49" s="532" t="n">
        <v>94.8157718717944</v>
      </c>
      <c r="L49" s="532" t="n">
        <v>92.6094800366929</v>
      </c>
      <c r="M49" s="532" t="n">
        <v>86.2066664014012</v>
      </c>
      <c r="N49" s="532" t="n">
        <v>87.5370123079155</v>
      </c>
      <c r="O49" s="533" t="n">
        <v>91.6386555028134</v>
      </c>
      <c r="P49" s="532"/>
      <c r="Q49" s="532" t="n">
        <v>79.0355032570301</v>
      </c>
      <c r="R49" s="532"/>
      <c r="S49" s="533" t="n">
        <v>91.5540424392406</v>
      </c>
      <c r="T49" s="533"/>
      <c r="U49" s="528"/>
    </row>
    <row r="50" customFormat="false" ht="13.5" hidden="false" customHeight="false" outlineLevel="0" collapsed="false">
      <c r="A50" s="541"/>
      <c r="B50" s="530" t="s">
        <v>693</v>
      </c>
      <c r="C50" s="531"/>
      <c r="D50" s="532" t="n">
        <v>2.08980865144246</v>
      </c>
      <c r="E50" s="532" t="n">
        <v>0.741206595262083</v>
      </c>
      <c r="F50" s="532"/>
      <c r="G50" s="532" t="n">
        <v>2.21512212893655</v>
      </c>
      <c r="H50" s="532" t="n">
        <v>2.2819012974638</v>
      </c>
      <c r="I50" s="532" t="n">
        <v>2.99461190055576</v>
      </c>
      <c r="J50" s="532"/>
      <c r="K50" s="532" t="n">
        <v>0.810755122897577</v>
      </c>
      <c r="L50" s="532" t="n">
        <v>3.02449184326579</v>
      </c>
      <c r="M50" s="532" t="n">
        <v>5.00839361920851</v>
      </c>
      <c r="N50" s="532" t="n">
        <v>3.34908760544374</v>
      </c>
      <c r="O50" s="533" t="n">
        <v>2.37074439701335</v>
      </c>
      <c r="P50" s="532"/>
      <c r="Q50" s="532" t="n">
        <v>5.17200445853677</v>
      </c>
      <c r="R50" s="532"/>
      <c r="S50" s="533" t="n">
        <v>2.38955105673207</v>
      </c>
      <c r="T50" s="533"/>
      <c r="U50" s="528"/>
    </row>
    <row r="51" customFormat="false" ht="13.5" hidden="false" customHeight="false" outlineLevel="0" collapsed="false">
      <c r="A51" s="541"/>
      <c r="B51" s="530" t="s">
        <v>694</v>
      </c>
      <c r="C51" s="531"/>
      <c r="D51" s="532" t="n">
        <v>0.868674794038356</v>
      </c>
      <c r="E51" s="532" t="n">
        <v>1.07779222007994</v>
      </c>
      <c r="F51" s="532"/>
      <c r="G51" s="532" t="n">
        <v>1.34826245037066</v>
      </c>
      <c r="H51" s="532" t="n">
        <v>1.73725878322359</v>
      </c>
      <c r="I51" s="532" t="n">
        <v>2.22556394219404</v>
      </c>
      <c r="J51" s="532"/>
      <c r="K51" s="532" t="n">
        <v>0.587119990394228</v>
      </c>
      <c r="L51" s="532" t="n">
        <v>1.61603487152652</v>
      </c>
      <c r="M51" s="532" t="n">
        <v>4.6449264256389</v>
      </c>
      <c r="N51" s="532" t="n">
        <v>3.54084707744723</v>
      </c>
      <c r="O51" s="533" t="n">
        <v>1.6269608153185</v>
      </c>
      <c r="P51" s="532"/>
      <c r="Q51" s="532" t="n">
        <v>0</v>
      </c>
      <c r="R51" s="532"/>
      <c r="S51" s="533" t="n">
        <v>1.61603798139471</v>
      </c>
      <c r="T51" s="533"/>
      <c r="U51" s="528"/>
    </row>
    <row r="52" customFormat="false" ht="13.5" hidden="false" customHeight="false" outlineLevel="0" collapsed="false">
      <c r="A52" s="541"/>
      <c r="B52" s="530" t="s">
        <v>695</v>
      </c>
      <c r="C52" s="531"/>
      <c r="D52" s="532" t="n">
        <v>1.05602593214456</v>
      </c>
      <c r="E52" s="532" t="n">
        <v>1.45454506451059</v>
      </c>
      <c r="F52" s="532"/>
      <c r="G52" s="532" t="n">
        <v>0.398206170716073</v>
      </c>
      <c r="H52" s="532" t="n">
        <v>0.987791310218797</v>
      </c>
      <c r="I52" s="532" t="n">
        <v>4.86745183063479</v>
      </c>
      <c r="J52" s="532"/>
      <c r="K52" s="532" t="n">
        <v>0.785359214463408</v>
      </c>
      <c r="L52" s="532" t="n">
        <v>1.60951986489978</v>
      </c>
      <c r="M52" s="532" t="n">
        <v>4.1400135537514</v>
      </c>
      <c r="N52" s="532" t="n">
        <v>2.06825407228923</v>
      </c>
      <c r="O52" s="533" t="n">
        <v>1.30135592871265</v>
      </c>
      <c r="P52" s="532"/>
      <c r="Q52" s="532" t="n">
        <v>4.49501199767784</v>
      </c>
      <c r="R52" s="532"/>
      <c r="S52" s="533" t="n">
        <v>1.3227969951001</v>
      </c>
      <c r="T52" s="533"/>
      <c r="U52" s="528"/>
    </row>
    <row r="53" customFormat="false" ht="13.5" hidden="false" customHeight="false" outlineLevel="0" collapsed="false">
      <c r="A53" s="541"/>
      <c r="B53" s="530" t="s">
        <v>696</v>
      </c>
      <c r="C53" s="531"/>
      <c r="D53" s="532" t="n">
        <v>5.80111458988589</v>
      </c>
      <c r="E53" s="532" t="n">
        <v>1.690631824852</v>
      </c>
      <c r="F53" s="532"/>
      <c r="G53" s="532" t="n">
        <v>2.1635009177406</v>
      </c>
      <c r="H53" s="532" t="n">
        <v>3.99344287567346</v>
      </c>
      <c r="I53" s="532" t="n">
        <v>3.01154550593882</v>
      </c>
      <c r="J53" s="532"/>
      <c r="K53" s="532" t="n">
        <v>3.00099380045044</v>
      </c>
      <c r="L53" s="532" t="n">
        <v>1.14047338361498</v>
      </c>
      <c r="M53" s="532" t="n">
        <v>0</v>
      </c>
      <c r="N53" s="532" t="n">
        <v>3.50479893690428</v>
      </c>
      <c r="O53" s="533" t="n">
        <v>3.06228335614209</v>
      </c>
      <c r="P53" s="532"/>
      <c r="Q53" s="532" t="n">
        <v>11.2974802867553</v>
      </c>
      <c r="R53" s="532"/>
      <c r="S53" s="533" t="n">
        <v>3.11757152753251</v>
      </c>
      <c r="T53" s="533"/>
      <c r="U53" s="528"/>
    </row>
    <row r="54" customFormat="false" ht="13.5" hidden="false" customHeight="false" outlineLevel="0" collapsed="false">
      <c r="A54" s="541"/>
      <c r="B54" s="534" t="s">
        <v>704</v>
      </c>
      <c r="C54" s="531"/>
      <c r="D54" s="535" t="n">
        <v>256359.6383</v>
      </c>
      <c r="E54" s="535" t="n">
        <v>113957.17812</v>
      </c>
      <c r="F54" s="535" t="n">
        <v>0</v>
      </c>
      <c r="G54" s="535" t="n">
        <v>242981.16432</v>
      </c>
      <c r="H54" s="535" t="n">
        <v>50330.81936</v>
      </c>
      <c r="I54" s="535" t="n">
        <v>22941.65898</v>
      </c>
      <c r="J54" s="535" t="n">
        <v>0</v>
      </c>
      <c r="K54" s="535" t="n">
        <v>22493.30838</v>
      </c>
      <c r="L54" s="535" t="n">
        <v>222144.82393</v>
      </c>
      <c r="M54" s="535" t="n">
        <v>5695.67773</v>
      </c>
      <c r="N54" s="535" t="n">
        <v>164083.41487</v>
      </c>
      <c r="O54" s="536" t="n">
        <v>1100987.68399</v>
      </c>
      <c r="P54" s="535"/>
      <c r="Q54" s="535" t="n">
        <v>7441.59838</v>
      </c>
      <c r="R54" s="535"/>
      <c r="S54" s="536" t="n">
        <v>1108429.28237</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05</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46</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47</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06</v>
      </c>
      <c r="B2" s="554"/>
      <c r="C2" s="554"/>
      <c r="D2" s="554"/>
      <c r="E2" s="554"/>
      <c r="F2" s="554"/>
      <c r="G2" s="554"/>
      <c r="H2" s="554"/>
      <c r="I2" s="554"/>
      <c r="J2" s="554"/>
      <c r="K2" s="554"/>
    </row>
    <row r="3" s="366" customFormat="true" ht="28.5" hidden="false" customHeight="true" outlineLevel="0" collapsed="false">
      <c r="A3" s="556" t="n">
        <v>42643</v>
      </c>
      <c r="B3" s="556"/>
      <c r="C3" s="556"/>
      <c r="D3" s="556"/>
      <c r="E3" s="556"/>
      <c r="F3" s="556"/>
      <c r="G3" s="556"/>
      <c r="H3" s="556"/>
      <c r="I3" s="556"/>
      <c r="J3" s="556"/>
      <c r="K3" s="556"/>
    </row>
    <row r="4" s="366" customFormat="true" ht="22.5" hidden="false" customHeight="true" outlineLevel="0" collapsed="false">
      <c r="A4" s="557" t="s">
        <v>707</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1</v>
      </c>
      <c r="B6" s="559" t="s">
        <v>708</v>
      </c>
      <c r="C6" s="559"/>
      <c r="D6" s="559"/>
      <c r="E6" s="559"/>
      <c r="F6" s="559"/>
      <c r="G6" s="560" t="s">
        <v>709</v>
      </c>
      <c r="H6" s="561" t="s">
        <v>710</v>
      </c>
      <c r="I6" s="560" t="s">
        <v>711</v>
      </c>
      <c r="J6" s="561" t="s">
        <v>712</v>
      </c>
      <c r="K6" s="562" t="s">
        <v>713</v>
      </c>
    </row>
    <row r="7" customFormat="false" ht="57.75" hidden="false" customHeight="true" outlineLevel="0" collapsed="false">
      <c r="A7" s="369"/>
      <c r="B7" s="563" t="s">
        <v>714</v>
      </c>
      <c r="C7" s="564" t="s">
        <v>715</v>
      </c>
      <c r="D7" s="565" t="s">
        <v>716</v>
      </c>
      <c r="E7" s="566" t="s">
        <v>717</v>
      </c>
      <c r="F7" s="567" t="s">
        <v>718</v>
      </c>
      <c r="G7" s="560"/>
      <c r="H7" s="561"/>
      <c r="I7" s="560"/>
      <c r="J7" s="561"/>
      <c r="K7" s="562"/>
    </row>
    <row r="8" customFormat="false" ht="23.1" hidden="false" customHeight="true" outlineLevel="0" collapsed="false">
      <c r="A8" s="568" t="s">
        <v>57</v>
      </c>
      <c r="B8" s="569" t="n">
        <v>0</v>
      </c>
      <c r="C8" s="569" t="n">
        <v>0</v>
      </c>
      <c r="D8" s="569" t="n">
        <v>0</v>
      </c>
      <c r="E8" s="569" t="n">
        <v>0</v>
      </c>
      <c r="F8" s="569" t="n">
        <v>0</v>
      </c>
      <c r="G8" s="569" t="n">
        <v>0</v>
      </c>
      <c r="H8" s="569" t="n">
        <v>0</v>
      </c>
      <c r="I8" s="569" t="n">
        <v>31.7646083544264</v>
      </c>
      <c r="J8" s="569" t="n">
        <v>68.2353916455736</v>
      </c>
      <c r="K8" s="570" t="n">
        <v>3562628.68071</v>
      </c>
    </row>
    <row r="9" s="187" customFormat="true" ht="23.1" hidden="false" customHeight="true" outlineLevel="0" collapsed="false">
      <c r="A9" s="568" t="s">
        <v>58</v>
      </c>
      <c r="B9" s="569" t="n">
        <v>0.000364309914401937</v>
      </c>
      <c r="C9" s="569" t="n">
        <v>0</v>
      </c>
      <c r="D9" s="569" t="n">
        <v>0.906008677769271</v>
      </c>
      <c r="E9" s="569" t="n">
        <v>0.104352755876513</v>
      </c>
      <c r="F9" s="569" t="n">
        <v>1.01072574356019</v>
      </c>
      <c r="G9" s="569" t="n">
        <v>0</v>
      </c>
      <c r="H9" s="569" t="n">
        <v>0.0136764500119952</v>
      </c>
      <c r="I9" s="569" t="n">
        <v>98.9755978064278</v>
      </c>
      <c r="J9" s="569" t="n">
        <v>0</v>
      </c>
      <c r="K9" s="570" t="n">
        <v>1882221.6275</v>
      </c>
    </row>
    <row r="10" customFormat="false" ht="23.1" hidden="false" customHeight="true" outlineLevel="0" collapsed="false">
      <c r="A10" s="568" t="s">
        <v>719</v>
      </c>
      <c r="B10" s="569" t="n">
        <v>2.00003295939085</v>
      </c>
      <c r="C10" s="569" t="n">
        <v>0</v>
      </c>
      <c r="D10" s="569" t="n">
        <v>23.0574318994223</v>
      </c>
      <c r="E10" s="569" t="n">
        <v>1.63096268830403</v>
      </c>
      <c r="F10" s="569" t="n">
        <v>26.6884275471171</v>
      </c>
      <c r="G10" s="569" t="n">
        <v>0</v>
      </c>
      <c r="H10" s="569" t="n">
        <v>0</v>
      </c>
      <c r="I10" s="569" t="n">
        <v>73.3115724528829</v>
      </c>
      <c r="J10" s="569" t="n">
        <v>0</v>
      </c>
      <c r="K10" s="570" t="n">
        <v>140735.61072</v>
      </c>
    </row>
    <row r="11" customFormat="false" ht="23.1" hidden="false" customHeight="true" outlineLevel="0" collapsed="false">
      <c r="A11" s="568" t="s">
        <v>60</v>
      </c>
      <c r="B11" s="569" t="n">
        <v>0.0282765204693397</v>
      </c>
      <c r="C11" s="569" t="n">
        <v>0</v>
      </c>
      <c r="D11" s="569" t="n">
        <v>9.87263756407005</v>
      </c>
      <c r="E11" s="569" t="n">
        <v>0.1304329769124</v>
      </c>
      <c r="F11" s="569" t="n">
        <v>10.0313470614518</v>
      </c>
      <c r="G11" s="569" t="n">
        <v>1.65449231419553</v>
      </c>
      <c r="H11" s="569" t="n">
        <v>0.0350258440342602</v>
      </c>
      <c r="I11" s="569" t="n">
        <v>71.930704006305</v>
      </c>
      <c r="J11" s="569" t="n">
        <v>16.3484307740134</v>
      </c>
      <c r="K11" s="570" t="n">
        <v>2287735.33399</v>
      </c>
    </row>
    <row r="12" customFormat="false" ht="22.5" hidden="false" customHeight="true" outlineLevel="0" collapsed="false">
      <c r="A12" s="568" t="s">
        <v>61</v>
      </c>
      <c r="B12" s="569" t="n">
        <v>2.62532462569528</v>
      </c>
      <c r="C12" s="569" t="n">
        <v>0</v>
      </c>
      <c r="D12" s="569" t="n">
        <v>1.11325341912219</v>
      </c>
      <c r="E12" s="569" t="n">
        <v>0.174412687901606</v>
      </c>
      <c r="F12" s="569" t="n">
        <v>3.91299073271908</v>
      </c>
      <c r="G12" s="569" t="n">
        <v>0</v>
      </c>
      <c r="H12" s="569" t="n">
        <v>0.0231369302111408</v>
      </c>
      <c r="I12" s="569" t="n">
        <v>15.2601316853385</v>
      </c>
      <c r="J12" s="569" t="n">
        <v>80.8037406517313</v>
      </c>
      <c r="K12" s="570" t="n">
        <v>682651.88406</v>
      </c>
    </row>
    <row r="13" customFormat="false" ht="23.1" hidden="false" customHeight="true" outlineLevel="0" collapsed="false">
      <c r="A13" s="568" t="s">
        <v>62</v>
      </c>
      <c r="B13" s="569" t="n">
        <v>4.17947086487814</v>
      </c>
      <c r="C13" s="569" t="n">
        <v>0</v>
      </c>
      <c r="D13" s="569" t="n">
        <v>22.6327189075799</v>
      </c>
      <c r="E13" s="569" t="n">
        <v>0</v>
      </c>
      <c r="F13" s="569" t="n">
        <v>26.812189772458</v>
      </c>
      <c r="G13" s="569" t="n">
        <v>0</v>
      </c>
      <c r="H13" s="569" t="n">
        <v>0.125215326666926</v>
      </c>
      <c r="I13" s="569" t="n">
        <v>73.062594900875</v>
      </c>
      <c r="J13" s="569" t="n">
        <v>0</v>
      </c>
      <c r="K13" s="570" t="n">
        <v>332630.27066</v>
      </c>
    </row>
    <row r="14" customFormat="false" ht="23.1" hidden="false" customHeight="true" outlineLevel="0" collapsed="false">
      <c r="A14" s="568" t="s">
        <v>63</v>
      </c>
      <c r="B14" s="569" t="n">
        <v>0.979959320306664</v>
      </c>
      <c r="C14" s="569" t="n">
        <v>0</v>
      </c>
      <c r="D14" s="569" t="n">
        <v>23.4698718061155</v>
      </c>
      <c r="E14" s="569" t="n">
        <v>6.04997463338712</v>
      </c>
      <c r="F14" s="569" t="n">
        <v>30.4998057598093</v>
      </c>
      <c r="G14" s="569" t="n">
        <v>0</v>
      </c>
      <c r="H14" s="569" t="n">
        <v>0</v>
      </c>
      <c r="I14" s="569" t="n">
        <v>54.9113310959306</v>
      </c>
      <c r="J14" s="569" t="n">
        <v>14.5888631442601</v>
      </c>
      <c r="K14" s="570" t="n">
        <v>150774.22903</v>
      </c>
    </row>
    <row r="15" customFormat="false" ht="23.1" hidden="false" customHeight="true" outlineLevel="0" collapsed="false">
      <c r="A15" s="568" t="s">
        <v>64</v>
      </c>
      <c r="B15" s="569" t="n">
        <v>1.44901242732443</v>
      </c>
      <c r="C15" s="569" t="n">
        <v>0</v>
      </c>
      <c r="D15" s="569" t="n">
        <v>1.12408348296425</v>
      </c>
      <c r="E15" s="569" t="n">
        <v>0.955782919374892</v>
      </c>
      <c r="F15" s="569" t="n">
        <v>3.52887882966358</v>
      </c>
      <c r="G15" s="569" t="n">
        <v>0</v>
      </c>
      <c r="H15" s="569" t="n">
        <v>0</v>
      </c>
      <c r="I15" s="569" t="n">
        <v>96.4711211703364</v>
      </c>
      <c r="J15" s="569" t="n">
        <v>0</v>
      </c>
      <c r="K15" s="570" t="n">
        <v>2286044.89964</v>
      </c>
    </row>
    <row r="16" customFormat="false" ht="23.1" hidden="false" customHeight="true" outlineLevel="0" collapsed="false">
      <c r="A16" s="568" t="s">
        <v>65</v>
      </c>
      <c r="B16" s="569" t="n">
        <v>2.47651609143432</v>
      </c>
      <c r="C16" s="569" t="n">
        <v>0</v>
      </c>
      <c r="D16" s="569" t="n">
        <v>2.02713087847016</v>
      </c>
      <c r="E16" s="569" t="n">
        <v>2.29218565087406</v>
      </c>
      <c r="F16" s="569" t="n">
        <v>6.79583262077854</v>
      </c>
      <c r="G16" s="569" t="n">
        <v>0</v>
      </c>
      <c r="H16" s="569" t="n">
        <v>0</v>
      </c>
      <c r="I16" s="569" t="n">
        <v>19.5480438319822</v>
      </c>
      <c r="J16" s="569" t="n">
        <v>73.6561235472393</v>
      </c>
      <c r="K16" s="570" t="n">
        <v>2278622.25427</v>
      </c>
    </row>
    <row r="17" customFormat="false" ht="23.1" hidden="false" customHeight="true" outlineLevel="0" collapsed="false">
      <c r="A17" s="568" t="s">
        <v>66</v>
      </c>
      <c r="B17" s="569" t="n">
        <v>1.9849421959234</v>
      </c>
      <c r="C17" s="569" t="n">
        <v>0</v>
      </c>
      <c r="D17" s="569" t="n">
        <v>18.9810032925972</v>
      </c>
      <c r="E17" s="569" t="n">
        <v>0.184353637131287</v>
      </c>
      <c r="F17" s="569" t="n">
        <v>21.1502991256519</v>
      </c>
      <c r="G17" s="569" t="n">
        <v>0</v>
      </c>
      <c r="H17" s="569" t="n">
        <v>0.0429856338469161</v>
      </c>
      <c r="I17" s="569" t="n">
        <v>0</v>
      </c>
      <c r="J17" s="569" t="n">
        <v>78.8067152405012</v>
      </c>
      <c r="K17" s="570" t="n">
        <v>650981.9327</v>
      </c>
    </row>
    <row r="18" customFormat="false" ht="22.5" hidden="false" customHeight="true" outlineLevel="0" collapsed="false">
      <c r="A18" s="571" t="s">
        <v>67</v>
      </c>
      <c r="B18" s="569" t="n">
        <v>2.09519893229488</v>
      </c>
      <c r="C18" s="569" t="n">
        <v>0</v>
      </c>
      <c r="D18" s="569" t="n">
        <v>0</v>
      </c>
      <c r="E18" s="569" t="n">
        <v>23.5596858951582</v>
      </c>
      <c r="F18" s="569" t="n">
        <v>25.6548848274531</v>
      </c>
      <c r="G18" s="569" t="n">
        <v>0</v>
      </c>
      <c r="H18" s="569" t="n">
        <v>0.272203875053498</v>
      </c>
      <c r="I18" s="569" t="n">
        <v>74.0729112974934</v>
      </c>
      <c r="J18" s="569" t="n">
        <v>0</v>
      </c>
      <c r="K18" s="570" t="n">
        <v>1382071.91182</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0</v>
      </c>
      <c r="B20" s="573" t="n">
        <v>1.07567486440508</v>
      </c>
      <c r="C20" s="573" t="n">
        <v>0</v>
      </c>
      <c r="D20" s="573" t="n">
        <v>3.76721403999913</v>
      </c>
      <c r="E20" s="573" t="n">
        <v>2.67599309683144</v>
      </c>
      <c r="F20" s="573" t="n">
        <v>7.51888200123565</v>
      </c>
      <c r="G20" s="573" t="n">
        <v>0.242055167350794</v>
      </c>
      <c r="H20" s="573" t="n">
        <v>0.0362922216098415</v>
      </c>
      <c r="I20" s="573" t="n">
        <v>56.5826764021906</v>
      </c>
      <c r="J20" s="573" t="n">
        <v>35.6200942076131</v>
      </c>
      <c r="K20" s="570" t="n">
        <v>15637098.6351</v>
      </c>
    </row>
    <row r="21" customFormat="false" ht="22.5" hidden="false" customHeight="true" outlineLevel="0" collapsed="false">
      <c r="A21" s="568" t="s">
        <v>276</v>
      </c>
      <c r="B21" s="569" t="n">
        <v>1.66877491239393</v>
      </c>
      <c r="C21" s="569" t="n">
        <v>0</v>
      </c>
      <c r="D21" s="569" t="n">
        <v>7.32288224124568</v>
      </c>
      <c r="E21" s="569" t="n">
        <v>20.9932352934443</v>
      </c>
      <c r="F21" s="569" t="n">
        <v>29.984892447084</v>
      </c>
      <c r="G21" s="569" t="n">
        <v>0.216575518282294</v>
      </c>
      <c r="H21" s="569" t="n">
        <v>0</v>
      </c>
      <c r="I21" s="569" t="n">
        <v>69.7962008039088</v>
      </c>
      <c r="J21" s="569" t="n">
        <v>0.00233123072499668</v>
      </c>
      <c r="K21" s="570" t="n">
        <v>397616.58512</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9038210506866</v>
      </c>
      <c r="C23" s="573" t="n">
        <v>0</v>
      </c>
      <c r="D23" s="573" t="n">
        <v>3.85538477634103</v>
      </c>
      <c r="E23" s="573" t="n">
        <v>3.13021003745094</v>
      </c>
      <c r="F23" s="573" t="n">
        <v>8.07597691886063</v>
      </c>
      <c r="G23" s="573" t="n">
        <v>0.241423342531112</v>
      </c>
      <c r="H23" s="573" t="n">
        <v>0.0353922748989248</v>
      </c>
      <c r="I23" s="573" t="n">
        <v>56.9103352584817</v>
      </c>
      <c r="J23" s="573" t="n">
        <v>34.7368722052276</v>
      </c>
      <c r="K23" s="570" t="n">
        <v>16034715.22022</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1</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2</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43</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23</v>
      </c>
      <c r="C6" s="587" t="s">
        <v>57</v>
      </c>
      <c r="D6" s="588" t="s">
        <v>58</v>
      </c>
      <c r="E6" s="588" t="s">
        <v>59</v>
      </c>
      <c r="F6" s="588" t="s">
        <v>60</v>
      </c>
      <c r="G6" s="588" t="s">
        <v>61</v>
      </c>
      <c r="H6" s="588" t="s">
        <v>62</v>
      </c>
      <c r="I6" s="588" t="s">
        <v>63</v>
      </c>
      <c r="J6" s="588" t="s">
        <v>64</v>
      </c>
      <c r="K6" s="588" t="s">
        <v>65</v>
      </c>
      <c r="L6" s="588" t="s">
        <v>66</v>
      </c>
      <c r="M6" s="588" t="s">
        <v>67</v>
      </c>
      <c r="N6" s="589" t="s">
        <v>724</v>
      </c>
      <c r="O6" s="588" t="s">
        <v>276</v>
      </c>
      <c r="P6" s="590" t="s">
        <v>70</v>
      </c>
      <c r="Q6" s="527"/>
      <c r="S6" s="591"/>
      <c r="T6" s="591"/>
    </row>
    <row r="7" customFormat="false" ht="12.75" hidden="false" customHeight="false" outlineLevel="0" collapsed="false">
      <c r="A7" s="592"/>
      <c r="B7" s="593" t="s">
        <v>725</v>
      </c>
      <c r="C7" s="594" t="n">
        <v>0</v>
      </c>
      <c r="D7" s="595"/>
      <c r="E7" s="595"/>
      <c r="F7" s="595" t="n">
        <v>0</v>
      </c>
      <c r="G7" s="595" t="n">
        <v>0</v>
      </c>
      <c r="H7" s="595" t="n">
        <v>0</v>
      </c>
      <c r="I7" s="595" t="n">
        <v>0</v>
      </c>
      <c r="J7" s="595"/>
      <c r="K7" s="595" t="n">
        <v>0</v>
      </c>
      <c r="L7" s="595" t="n">
        <v>0</v>
      </c>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26</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27</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28</v>
      </c>
      <c r="C11" s="601" t="n">
        <v>0</v>
      </c>
      <c r="D11" s="602"/>
      <c r="E11" s="602"/>
      <c r="F11" s="602" t="n">
        <v>0</v>
      </c>
      <c r="G11" s="602" t="n">
        <v>0</v>
      </c>
      <c r="H11" s="602" t="n">
        <v>0</v>
      </c>
      <c r="I11" s="602" t="n">
        <v>0</v>
      </c>
      <c r="J11" s="602"/>
      <c r="K11" s="602" t="n">
        <v>0</v>
      </c>
      <c r="L11" s="602" t="n">
        <v>0</v>
      </c>
      <c r="M11" s="602" t="n">
        <v>0</v>
      </c>
      <c r="N11" s="603" t="n">
        <v>0</v>
      </c>
      <c r="O11" s="602" t="n">
        <v>0</v>
      </c>
      <c r="P11" s="604" t="n">
        <v>0</v>
      </c>
      <c r="Q11" s="597"/>
      <c r="S11" s="598"/>
      <c r="T11" s="599"/>
    </row>
    <row r="12" customFormat="false" ht="12.75" hidden="false" customHeight="false" outlineLevel="0" collapsed="false">
      <c r="A12" s="592"/>
      <c r="B12" s="600" t="s">
        <v>729</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0</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31</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2</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3</v>
      </c>
      <c r="C17" s="611" t="n">
        <v>0</v>
      </c>
      <c r="D17" s="612" t="n">
        <v>0</v>
      </c>
      <c r="E17" s="612"/>
      <c r="F17" s="612"/>
      <c r="G17" s="612" t="n">
        <v>100</v>
      </c>
      <c r="H17" s="612" t="n">
        <v>0</v>
      </c>
      <c r="I17" s="612"/>
      <c r="J17" s="612" t="n">
        <v>0</v>
      </c>
      <c r="K17" s="612"/>
      <c r="L17" s="612" t="n">
        <v>0</v>
      </c>
      <c r="M17" s="612"/>
      <c r="N17" s="613" t="n">
        <v>3.83399486622297</v>
      </c>
      <c r="O17" s="612" t="n">
        <v>0</v>
      </c>
      <c r="P17" s="611" t="n">
        <v>3.16630630540274</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26</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27</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28</v>
      </c>
      <c r="C21" s="606" t="n">
        <v>0</v>
      </c>
      <c r="D21" s="607" t="n">
        <v>0</v>
      </c>
      <c r="E21" s="607"/>
      <c r="F21" s="607"/>
      <c r="G21" s="607" t="n">
        <v>100</v>
      </c>
      <c r="H21" s="607" t="n">
        <v>0</v>
      </c>
      <c r="I21" s="607"/>
      <c r="J21" s="607" t="n">
        <v>0</v>
      </c>
      <c r="K21" s="607"/>
      <c r="L21" s="607" t="n">
        <v>0</v>
      </c>
      <c r="M21" s="607"/>
      <c r="N21" s="608" t="n">
        <v>3.83399486622297</v>
      </c>
      <c r="O21" s="607" t="n">
        <v>0</v>
      </c>
      <c r="P21" s="609" t="n">
        <v>3.16630630540274</v>
      </c>
      <c r="Q21" s="610"/>
      <c r="S21" s="598"/>
      <c r="T21" s="599"/>
    </row>
    <row r="22" customFormat="false" ht="12.75" hidden="false" customHeight="false" outlineLevel="0" collapsed="false">
      <c r="A22" s="592"/>
      <c r="B22" s="600" t="s">
        <v>729</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0</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1</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2</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4</v>
      </c>
      <c r="C27" s="611" t="n">
        <v>3.26042369389443</v>
      </c>
      <c r="D27" s="612" t="n">
        <v>7.45621144659718</v>
      </c>
      <c r="E27" s="612" t="n">
        <v>42.8725660743399</v>
      </c>
      <c r="F27" s="612" t="n">
        <v>2.33720313521995</v>
      </c>
      <c r="G27" s="612" t="n">
        <v>5.12441669326258</v>
      </c>
      <c r="H27" s="612" t="n">
        <v>7.15654542884822</v>
      </c>
      <c r="I27" s="612" t="n">
        <v>33.2384181494584</v>
      </c>
      <c r="J27" s="612" t="n">
        <v>11.7697656338948</v>
      </c>
      <c r="K27" s="612" t="n">
        <v>2.76664882812822</v>
      </c>
      <c r="L27" s="612" t="n">
        <v>17.4753287768927</v>
      </c>
      <c r="M27" s="612" t="n">
        <v>16.9356571738727</v>
      </c>
      <c r="N27" s="613" t="n">
        <v>8.50443933094302</v>
      </c>
      <c r="O27" s="612" t="n">
        <v>9.53897617312856</v>
      </c>
      <c r="P27" s="611" t="n">
        <v>8.57299135354075</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26</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27</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28</v>
      </c>
      <c r="C31" s="606" t="n">
        <v>3.26042369389443</v>
      </c>
      <c r="D31" s="607" t="n">
        <v>7.4604655760448</v>
      </c>
      <c r="E31" s="607" t="n">
        <v>42.8725660743399</v>
      </c>
      <c r="F31" s="607" t="n">
        <v>3.22949563148926</v>
      </c>
      <c r="G31" s="607" t="n">
        <v>5.12441669326258</v>
      </c>
      <c r="H31" s="607" t="n">
        <v>7.15608793715143</v>
      </c>
      <c r="I31" s="607" t="n">
        <v>33.2384181494584</v>
      </c>
      <c r="J31" s="607" t="n">
        <v>11.7697656338948</v>
      </c>
      <c r="K31" s="607" t="n">
        <v>2.65585279870685</v>
      </c>
      <c r="L31" s="607" t="n">
        <v>15.850261523046</v>
      </c>
      <c r="M31" s="607" t="n">
        <v>13.2271509387446</v>
      </c>
      <c r="N31" s="608" t="n">
        <v>8.54821712328169</v>
      </c>
      <c r="O31" s="607" t="n">
        <v>20.7119767559163</v>
      </c>
      <c r="P31" s="609" t="n">
        <v>8.78579868645815</v>
      </c>
      <c r="Q31" s="610"/>
      <c r="S31" s="598"/>
      <c r="T31" s="599"/>
    </row>
    <row r="32" customFormat="false" ht="12.75" hidden="false" customHeight="false" outlineLevel="0" collapsed="false">
      <c r="A32" s="592"/>
      <c r="B32" s="600" t="s">
        <v>729</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0</v>
      </c>
      <c r="C33" s="606"/>
      <c r="D33" s="607" t="n">
        <v>0</v>
      </c>
      <c r="E33" s="607"/>
      <c r="F33" s="607" t="n">
        <v>0.358098134487654</v>
      </c>
      <c r="G33" s="607"/>
      <c r="H33" s="607" t="n">
        <v>7.19973363447204</v>
      </c>
      <c r="I33" s="607"/>
      <c r="J33" s="607"/>
      <c r="K33" s="607"/>
      <c r="L33" s="607"/>
      <c r="M33" s="607" t="n">
        <v>47.8855883242758</v>
      </c>
      <c r="N33" s="608" t="n">
        <v>25.297434515641</v>
      </c>
      <c r="O33" s="607" t="n">
        <v>2.61687228919982</v>
      </c>
      <c r="P33" s="609" t="n">
        <v>4.51795065368126</v>
      </c>
      <c r="Q33" s="610"/>
      <c r="S33" s="598"/>
      <c r="T33" s="599"/>
    </row>
    <row r="34" customFormat="false" ht="12.75" hidden="false" customHeight="false" outlineLevel="0" collapsed="false">
      <c r="A34" s="592"/>
      <c r="B34" s="600" t="s">
        <v>731</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2</v>
      </c>
      <c r="C35" s="606"/>
      <c r="D35" s="607"/>
      <c r="E35" s="607"/>
      <c r="F35" s="607" t="n">
        <v>0.550967882576419</v>
      </c>
      <c r="G35" s="607"/>
      <c r="H35" s="607"/>
      <c r="I35" s="607"/>
      <c r="J35" s="607"/>
      <c r="K35" s="607" t="n">
        <v>18.8266955024006</v>
      </c>
      <c r="L35" s="607" t="n">
        <v>100</v>
      </c>
      <c r="M35" s="607" t="n">
        <v>100</v>
      </c>
      <c r="N35" s="615" t="n">
        <v>4.96705831421004</v>
      </c>
      <c r="O35" s="607" t="n">
        <v>0.571260440812161</v>
      </c>
      <c r="P35" s="606" t="n">
        <v>4.9418313105726</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5</v>
      </c>
      <c r="C37" s="611" t="n">
        <v>7.54381594160404</v>
      </c>
      <c r="D37" s="612" t="n">
        <v>6.54781377288407</v>
      </c>
      <c r="E37" s="612" t="n">
        <v>14.3715707507558</v>
      </c>
      <c r="F37" s="612" t="n">
        <v>4.63730594414775</v>
      </c>
      <c r="G37" s="612" t="n">
        <v>12.7409795663298</v>
      </c>
      <c r="H37" s="612" t="n">
        <v>10.3620902176683</v>
      </c>
      <c r="I37" s="612" t="n">
        <v>15.752956555814</v>
      </c>
      <c r="J37" s="612" t="n">
        <v>6.19138184059248</v>
      </c>
      <c r="K37" s="612" t="n">
        <v>6.64567304048933</v>
      </c>
      <c r="L37" s="612" t="n">
        <v>10.3579147702788</v>
      </c>
      <c r="M37" s="612" t="n">
        <v>10.2946655602466</v>
      </c>
      <c r="N37" s="613" t="n">
        <v>7.55586615906641</v>
      </c>
      <c r="O37" s="612" t="n">
        <v>29.1060842521458</v>
      </c>
      <c r="P37" s="611" t="n">
        <v>7.85947652494414</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26</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27</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28</v>
      </c>
      <c r="C41" s="606" t="n">
        <v>7.54381594160404</v>
      </c>
      <c r="D41" s="607" t="n">
        <v>6.54781377288407</v>
      </c>
      <c r="E41" s="607" t="n">
        <v>14.3715707507558</v>
      </c>
      <c r="F41" s="607" t="n">
        <v>4.6104960725299</v>
      </c>
      <c r="G41" s="607" t="n">
        <v>12.7361019972707</v>
      </c>
      <c r="H41" s="607" t="n">
        <v>10.3673049066979</v>
      </c>
      <c r="I41" s="607" t="n">
        <v>15.752956555814</v>
      </c>
      <c r="J41" s="607" t="n">
        <v>6.03506925020526</v>
      </c>
      <c r="K41" s="607" t="n">
        <v>6.64567304048933</v>
      </c>
      <c r="L41" s="607" t="n">
        <v>9.16144211183674</v>
      </c>
      <c r="M41" s="607" t="n">
        <v>10.2479198386706</v>
      </c>
      <c r="N41" s="608" t="n">
        <v>7.45716792054533</v>
      </c>
      <c r="O41" s="607" t="n">
        <v>29.0195068702534</v>
      </c>
      <c r="P41" s="609" t="n">
        <v>7.74512477645996</v>
      </c>
      <c r="Q41" s="610"/>
      <c r="S41" s="598"/>
      <c r="T41" s="599"/>
    </row>
    <row r="42" customFormat="false" ht="12.75" hidden="false" customHeight="false" outlineLevel="0" collapsed="false">
      <c r="A42" s="592"/>
      <c r="B42" s="600" t="s">
        <v>729</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0</v>
      </c>
      <c r="C43" s="606"/>
      <c r="D43" s="607"/>
      <c r="E43" s="607"/>
      <c r="F43" s="607" t="n">
        <v>23.3012436477027</v>
      </c>
      <c r="G43" s="607" t="n">
        <v>20.8988222396081</v>
      </c>
      <c r="H43" s="607" t="n">
        <v>4.75780834008038</v>
      </c>
      <c r="I43" s="607"/>
      <c r="J43" s="607"/>
      <c r="K43" s="607"/>
      <c r="L43" s="607" t="n">
        <v>15.2298418557553</v>
      </c>
      <c r="M43" s="607" t="n">
        <v>17.1769964873069</v>
      </c>
      <c r="N43" s="608" t="n">
        <v>19.2488847623654</v>
      </c>
      <c r="O43" s="607" t="n">
        <v>30.6132875951475</v>
      </c>
      <c r="P43" s="609" t="n">
        <v>27.4508948923819</v>
      </c>
      <c r="Q43" s="610"/>
      <c r="S43" s="598"/>
      <c r="T43" s="599"/>
    </row>
    <row r="44" customFormat="false" ht="12.75" hidden="false" customHeight="false" outlineLevel="0" collapsed="false">
      <c r="A44" s="592"/>
      <c r="B44" s="600" t="s">
        <v>731</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2</v>
      </c>
      <c r="C45" s="606"/>
      <c r="D45" s="607"/>
      <c r="E45" s="607"/>
      <c r="F45" s="607" t="n">
        <v>7.52572155241515</v>
      </c>
      <c r="G45" s="607"/>
      <c r="H45" s="607"/>
      <c r="I45" s="607"/>
      <c r="J45" s="607" t="n">
        <v>76.2543594255651</v>
      </c>
      <c r="K45" s="607"/>
      <c r="L45" s="607" t="n">
        <v>100</v>
      </c>
      <c r="M45" s="607" t="n">
        <v>100</v>
      </c>
      <c r="N45" s="608" t="n">
        <v>80.0131914197599</v>
      </c>
      <c r="O45" s="607"/>
      <c r="P45" s="609" t="n">
        <v>80.0131914197599</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6</v>
      </c>
      <c r="C47" s="611" t="n">
        <v>5.6897410295196</v>
      </c>
      <c r="D47" s="612" t="n">
        <v>5.56437701500332</v>
      </c>
      <c r="E47" s="612" t="n">
        <v>16.4126644183814</v>
      </c>
      <c r="F47" s="612" t="n">
        <v>4.53163166156316</v>
      </c>
      <c r="G47" s="612" t="n">
        <v>10.466409809282</v>
      </c>
      <c r="H47" s="612" t="n">
        <v>8.73178267541855</v>
      </c>
      <c r="I47" s="612" t="n">
        <v>7.2780755090357</v>
      </c>
      <c r="J47" s="612" t="n">
        <v>4.49312732408182</v>
      </c>
      <c r="K47" s="612" t="n">
        <v>6.91723614683929</v>
      </c>
      <c r="L47" s="612" t="n">
        <v>6.60073671126215</v>
      </c>
      <c r="M47" s="612" t="n">
        <v>7.69405713055374</v>
      </c>
      <c r="N47" s="613" t="n">
        <v>6.0768881853333</v>
      </c>
      <c r="O47" s="612" t="n">
        <v>22.5575980041778</v>
      </c>
      <c r="P47" s="611" t="n">
        <v>6.33337881674887</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26</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27</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28</v>
      </c>
      <c r="C51" s="606" t="n">
        <v>5.6897410295196</v>
      </c>
      <c r="D51" s="607" t="n">
        <v>5.56579044622517</v>
      </c>
      <c r="E51" s="607" t="n">
        <v>16.4126644415912</v>
      </c>
      <c r="F51" s="607" t="n">
        <v>4.53168737545972</v>
      </c>
      <c r="G51" s="607" t="n">
        <v>10.466409809282</v>
      </c>
      <c r="H51" s="607" t="n">
        <v>8.73178267541855</v>
      </c>
      <c r="I51" s="607" t="n">
        <v>7.2780755090357</v>
      </c>
      <c r="J51" s="607" t="n">
        <v>4.41922026821509</v>
      </c>
      <c r="K51" s="607" t="n">
        <v>6.91033771577525</v>
      </c>
      <c r="L51" s="607" t="n">
        <v>5.52447709126856</v>
      </c>
      <c r="M51" s="607" t="n">
        <v>7.69416525664302</v>
      </c>
      <c r="N51" s="608" t="n">
        <v>6.0149100076353</v>
      </c>
      <c r="O51" s="607" t="n">
        <v>22.4584562208485</v>
      </c>
      <c r="P51" s="609" t="n">
        <v>6.27044598004705</v>
      </c>
      <c r="Q51" s="610"/>
      <c r="S51" s="598"/>
      <c r="T51" s="599"/>
    </row>
    <row r="52" customFormat="false" ht="12.75" hidden="false" customHeight="false" outlineLevel="0" collapsed="false">
      <c r="A52" s="592"/>
      <c r="B52" s="600" t="s">
        <v>729</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0</v>
      </c>
      <c r="C53" s="606"/>
      <c r="D53" s="607" t="n">
        <v>0</v>
      </c>
      <c r="E53" s="607"/>
      <c r="F53" s="607" t="n">
        <v>0</v>
      </c>
      <c r="G53" s="607"/>
      <c r="H53" s="607"/>
      <c r="I53" s="607"/>
      <c r="J53" s="607"/>
      <c r="K53" s="607"/>
      <c r="L53" s="607"/>
      <c r="M53" s="607" t="n">
        <v>0</v>
      </c>
      <c r="N53" s="608" t="n">
        <v>-1.04327972927308E-005</v>
      </c>
      <c r="O53" s="607" t="n">
        <v>67.4723848798296</v>
      </c>
      <c r="P53" s="609" t="n">
        <v>36.9068149088546</v>
      </c>
      <c r="Q53" s="610"/>
      <c r="S53" s="598"/>
      <c r="T53" s="599"/>
    </row>
    <row r="54" customFormat="false" ht="12.75" hidden="false" customHeight="false" outlineLevel="0" collapsed="false">
      <c r="A54" s="592"/>
      <c r="B54" s="600" t="s">
        <v>731</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2</v>
      </c>
      <c r="C55" s="606"/>
      <c r="D55" s="607"/>
      <c r="E55" s="607"/>
      <c r="F55" s="607"/>
      <c r="G55" s="607"/>
      <c r="H55" s="607"/>
      <c r="I55" s="607"/>
      <c r="J55" s="607" t="n">
        <v>87.6446709491948</v>
      </c>
      <c r="K55" s="607" t="n">
        <v>82.6011674350069</v>
      </c>
      <c r="L55" s="607" t="n">
        <v>100</v>
      </c>
      <c r="M55" s="607"/>
      <c r="N55" s="608" t="n">
        <v>97.2614190131618</v>
      </c>
      <c r="O55" s="607"/>
      <c r="P55" s="609" t="n">
        <v>97.2614190131618</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7</v>
      </c>
      <c r="C57" s="611" t="n">
        <v>2.22607271178334</v>
      </c>
      <c r="D57" s="612" t="n">
        <v>1.46828830535362</v>
      </c>
      <c r="E57" s="612" t="n">
        <v>10.8200500498528</v>
      </c>
      <c r="F57" s="612" t="n">
        <v>2.96857673138337</v>
      </c>
      <c r="G57" s="612" t="n">
        <v>4.63041073172563</v>
      </c>
      <c r="H57" s="612" t="n">
        <v>3.44672916944443</v>
      </c>
      <c r="I57" s="612" t="n">
        <v>5.59650548220531</v>
      </c>
      <c r="J57" s="612" t="n">
        <v>3.53712068185019</v>
      </c>
      <c r="K57" s="612" t="n">
        <v>4.06719251796346</v>
      </c>
      <c r="L57" s="612" t="n">
        <v>3.74418257948067</v>
      </c>
      <c r="M57" s="612" t="n">
        <v>4.74460763300073</v>
      </c>
      <c r="N57" s="613" t="n">
        <v>3.16069673664814</v>
      </c>
      <c r="O57" s="612" t="n">
        <v>2.20237072157079</v>
      </c>
      <c r="P57" s="611" t="n">
        <v>3.12074348193691</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26</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28</v>
      </c>
      <c r="C60" s="606" t="n">
        <v>2.19619320483425</v>
      </c>
      <c r="D60" s="607" t="n">
        <v>1.47075468795995</v>
      </c>
      <c r="E60" s="607" t="n">
        <v>11.9414064167138</v>
      </c>
      <c r="F60" s="607" t="n">
        <v>2.97337848261165</v>
      </c>
      <c r="G60" s="607" t="n">
        <v>4.64953158418164</v>
      </c>
      <c r="H60" s="607" t="n">
        <v>3.83037847949767</v>
      </c>
      <c r="I60" s="607" t="n">
        <v>6.51113091702858</v>
      </c>
      <c r="J60" s="607" t="n">
        <v>4.02527197164786</v>
      </c>
      <c r="K60" s="607" t="n">
        <v>4.08527504465468</v>
      </c>
      <c r="L60" s="607" t="n">
        <v>3.71472569659837</v>
      </c>
      <c r="M60" s="607" t="n">
        <v>4.9737906306</v>
      </c>
      <c r="N60" s="608" t="n">
        <v>3.18915275981168</v>
      </c>
      <c r="O60" s="607" t="n">
        <v>2.8633059182051</v>
      </c>
      <c r="P60" s="609" t="n">
        <v>3.18297928407896</v>
      </c>
      <c r="Q60" s="610"/>
      <c r="S60" s="598"/>
      <c r="T60" s="599"/>
    </row>
    <row r="61" customFormat="false" ht="12.75" hidden="false" customHeight="false" outlineLevel="0" collapsed="false">
      <c r="A61" s="592"/>
      <c r="B61" s="616" t="s">
        <v>738</v>
      </c>
      <c r="C61" s="606" t="n">
        <v>0.0641673458582626</v>
      </c>
      <c r="D61" s="607"/>
      <c r="E61" s="607"/>
      <c r="F61" s="607"/>
      <c r="G61" s="607"/>
      <c r="H61" s="607"/>
      <c r="I61" s="607"/>
      <c r="J61" s="607"/>
      <c r="K61" s="607"/>
      <c r="L61" s="607"/>
      <c r="M61" s="607"/>
      <c r="N61" s="608" t="n">
        <v>0.0641673458582626</v>
      </c>
      <c r="O61" s="607"/>
      <c r="P61" s="609" t="n">
        <v>0.0641673458582626</v>
      </c>
      <c r="Q61" s="610"/>
      <c r="S61" s="598"/>
      <c r="T61" s="599"/>
    </row>
    <row r="62" customFormat="false" ht="12.75" hidden="false" customHeight="false" outlineLevel="0" collapsed="false">
      <c r="A62" s="592"/>
      <c r="B62" s="616" t="s">
        <v>739</v>
      </c>
      <c r="C62" s="606" t="n">
        <v>2.31451049351833</v>
      </c>
      <c r="D62" s="607" t="n">
        <v>1.47075468795995</v>
      </c>
      <c r="E62" s="607" t="n">
        <v>11.9414064167138</v>
      </c>
      <c r="F62" s="607" t="n">
        <v>2.97337848261165</v>
      </c>
      <c r="G62" s="607" t="n">
        <v>4.64953158418164</v>
      </c>
      <c r="H62" s="607" t="n">
        <v>3.83037847949767</v>
      </c>
      <c r="I62" s="607" t="n">
        <v>6.51113091702858</v>
      </c>
      <c r="J62" s="607" t="n">
        <v>4.02527197164786</v>
      </c>
      <c r="K62" s="607" t="n">
        <v>4.08527504465468</v>
      </c>
      <c r="L62" s="607" t="n">
        <v>3.71472569659837</v>
      </c>
      <c r="M62" s="607" t="n">
        <v>4.9737906306</v>
      </c>
      <c r="N62" s="608" t="n">
        <v>3.23284412690497</v>
      </c>
      <c r="O62" s="607" t="n">
        <v>2.8633059182051</v>
      </c>
      <c r="P62" s="609" t="n">
        <v>3.22574687040645</v>
      </c>
      <c r="Q62" s="610"/>
      <c r="S62" s="598"/>
      <c r="T62" s="599"/>
    </row>
    <row r="63" customFormat="false" ht="12.75" hidden="false" customHeight="false" outlineLevel="0" collapsed="false">
      <c r="A63" s="592"/>
      <c r="B63" s="617" t="s">
        <v>740</v>
      </c>
      <c r="C63" s="606" t="n">
        <v>6.22534925571861</v>
      </c>
      <c r="D63" s="607"/>
      <c r="E63" s="607" t="n">
        <v>0</v>
      </c>
      <c r="F63" s="607" t="n">
        <v>1.63662918738305</v>
      </c>
      <c r="G63" s="607" t="n">
        <v>7.47608321201888</v>
      </c>
      <c r="H63" s="607"/>
      <c r="I63" s="607"/>
      <c r="J63" s="607"/>
      <c r="K63" s="607"/>
      <c r="L63" s="607"/>
      <c r="M63" s="607" t="n">
        <v>6.3334040269906</v>
      </c>
      <c r="N63" s="608" t="n">
        <v>4.33936649444685</v>
      </c>
      <c r="O63" s="607"/>
      <c r="P63" s="609" t="n">
        <v>4.33936649444685</v>
      </c>
      <c r="Q63" s="610"/>
      <c r="S63" s="598"/>
      <c r="T63" s="599"/>
    </row>
    <row r="64" customFormat="false" ht="12.75" hidden="false" customHeight="false" outlineLevel="0" collapsed="false">
      <c r="A64" s="592"/>
      <c r="B64" s="600" t="s">
        <v>730</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1</v>
      </c>
      <c r="C65" s="606" t="n">
        <v>5.57526247600512</v>
      </c>
      <c r="D65" s="607" t="n">
        <v>0.982383566719292</v>
      </c>
      <c r="E65" s="607" t="n">
        <v>0.127935001255824</v>
      </c>
      <c r="F65" s="607" t="n">
        <v>0.554401296208019</v>
      </c>
      <c r="G65" s="607" t="n">
        <v>0.783006285564992</v>
      </c>
      <c r="H65" s="607" t="n">
        <v>0</v>
      </c>
      <c r="I65" s="607" t="n">
        <v>2.60156714860877</v>
      </c>
      <c r="J65" s="607" t="n">
        <v>1.2576334835793</v>
      </c>
      <c r="K65" s="607" t="n">
        <v>4.37974543105286</v>
      </c>
      <c r="L65" s="607" t="n">
        <v>1.37660450251052</v>
      </c>
      <c r="M65" s="607" t="n">
        <v>0.6124336493871</v>
      </c>
      <c r="N65" s="608" t="n">
        <v>2.14934572911694</v>
      </c>
      <c r="O65" s="607" t="n">
        <v>1.73922020971797</v>
      </c>
      <c r="P65" s="609" t="n">
        <v>1.9550105250472</v>
      </c>
      <c r="Q65" s="610"/>
      <c r="S65" s="598"/>
      <c r="T65" s="599"/>
    </row>
    <row r="66" customFormat="false" ht="12.75" hidden="false" customHeight="false" outlineLevel="0" collapsed="false">
      <c r="A66" s="592"/>
      <c r="B66" s="600" t="s">
        <v>732</v>
      </c>
      <c r="C66" s="606"/>
      <c r="D66" s="607"/>
      <c r="E66" s="607"/>
      <c r="F66" s="607"/>
      <c r="G66" s="607"/>
      <c r="H66" s="607"/>
      <c r="I66" s="607"/>
      <c r="J66" s="607"/>
      <c r="K66" s="607" t="n">
        <v>0</v>
      </c>
      <c r="L66" s="607" t="n">
        <v>4.66941664809464</v>
      </c>
      <c r="M66" s="607"/>
      <c r="N66" s="608" t="n">
        <v>2.82697753388989</v>
      </c>
      <c r="O66" s="607" t="n">
        <v>0.735184941776111</v>
      </c>
      <c r="P66" s="609" t="n">
        <v>2.27867881096821</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2</v>
      </c>
      <c r="C68" s="611" t="n">
        <v>2.52574418308671</v>
      </c>
      <c r="D68" s="612" t="n">
        <v>1.75769540488225</v>
      </c>
      <c r="E68" s="612"/>
      <c r="F68" s="612" t="n">
        <v>0.825456117534003</v>
      </c>
      <c r="G68" s="612" t="n">
        <v>2.02994813753216</v>
      </c>
      <c r="H68" s="612" t="n">
        <v>3.20362195362622</v>
      </c>
      <c r="I68" s="612"/>
      <c r="J68" s="612" t="n">
        <v>3.15459487560798</v>
      </c>
      <c r="K68" s="612" t="n">
        <v>1.66885915727324</v>
      </c>
      <c r="L68" s="612" t="n">
        <v>0.203287447891484</v>
      </c>
      <c r="M68" s="612" t="n">
        <v>2.71205511770613</v>
      </c>
      <c r="N68" s="613" t="n">
        <v>1.91826986974636</v>
      </c>
      <c r="O68" s="612" t="n">
        <v>14.2923516563486</v>
      </c>
      <c r="P68" s="611" t="n">
        <v>2.00132938149141</v>
      </c>
      <c r="Q68" s="610"/>
      <c r="R68" s="614"/>
      <c r="S68" s="598"/>
      <c r="T68" s="599"/>
    </row>
    <row r="69" customFormat="false" ht="12.75" hidden="false" customHeight="false" outlineLevel="0" collapsed="false">
      <c r="A69" s="592"/>
      <c r="B69" s="600" t="s">
        <v>728</v>
      </c>
      <c r="C69" s="606" t="n">
        <v>2.52574418308671</v>
      </c>
      <c r="D69" s="607" t="n">
        <v>1.75769540488225</v>
      </c>
      <c r="E69" s="607"/>
      <c r="F69" s="607" t="n">
        <v>0.941927750648471</v>
      </c>
      <c r="G69" s="607" t="n">
        <v>3.9672847192059</v>
      </c>
      <c r="H69" s="607" t="n">
        <v>2.66344393479283</v>
      </c>
      <c r="I69" s="607"/>
      <c r="J69" s="607" t="n">
        <v>1.35393219230398</v>
      </c>
      <c r="K69" s="607" t="n">
        <v>6.91051837962032</v>
      </c>
      <c r="L69" s="607" t="n">
        <v>0.217171399155309</v>
      </c>
      <c r="M69" s="607" t="n">
        <v>2.75568905347162</v>
      </c>
      <c r="N69" s="608" t="n">
        <v>2.35974299587789</v>
      </c>
      <c r="O69" s="607"/>
      <c r="P69" s="609" t="n">
        <v>2.35974299587789</v>
      </c>
      <c r="Q69" s="610"/>
      <c r="S69" s="598"/>
      <c r="T69" s="599"/>
    </row>
    <row r="70" customFormat="false" ht="12.75" hidden="false" customHeight="false" outlineLevel="0" collapsed="false">
      <c r="A70" s="592"/>
      <c r="B70" s="600" t="s">
        <v>743</v>
      </c>
      <c r="C70" s="606"/>
      <c r="D70" s="607"/>
      <c r="E70" s="607"/>
      <c r="F70" s="607" t="n">
        <v>0.695836265121787</v>
      </c>
      <c r="G70" s="607" t="n">
        <v>1.40443005408534</v>
      </c>
      <c r="H70" s="607" t="n">
        <v>7.98786583094126</v>
      </c>
      <c r="I70" s="607"/>
      <c r="J70" s="607" t="n">
        <v>12.832798396544</v>
      </c>
      <c r="K70" s="607" t="n">
        <v>0.758918652794023</v>
      </c>
      <c r="L70" s="607" t="n">
        <v>0.100137706914117</v>
      </c>
      <c r="M70" s="607" t="n">
        <v>1.43126022372697</v>
      </c>
      <c r="N70" s="608" t="n">
        <v>0.986261640451571</v>
      </c>
      <c r="O70" s="607" t="n">
        <v>0</v>
      </c>
      <c r="P70" s="609" t="n">
        <v>0.98609332753752</v>
      </c>
      <c r="Q70" s="610"/>
      <c r="S70" s="598"/>
      <c r="T70" s="599"/>
    </row>
    <row r="71" customFormat="false" ht="12.75" hidden="false" customHeight="false" outlineLevel="0" collapsed="false">
      <c r="A71" s="592"/>
      <c r="B71" s="600" t="s">
        <v>732</v>
      </c>
      <c r="C71" s="606"/>
      <c r="D71" s="607"/>
      <c r="E71" s="607"/>
      <c r="F71" s="607"/>
      <c r="G71" s="607"/>
      <c r="H71" s="607"/>
      <c r="I71" s="607"/>
      <c r="J71" s="607"/>
      <c r="K71" s="607" t="n">
        <v>1.247169971082</v>
      </c>
      <c r="L71" s="607"/>
      <c r="M71" s="607"/>
      <c r="N71" s="608" t="n">
        <v>1.247169971082</v>
      </c>
      <c r="O71" s="607" t="n">
        <v>14.4085573287478</v>
      </c>
      <c r="P71" s="609" t="n">
        <v>10.7139537834913</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44</v>
      </c>
      <c r="C73" s="624" t="n">
        <v>5.06285836597638</v>
      </c>
      <c r="D73" s="625" t="n">
        <v>5.24593178653187</v>
      </c>
      <c r="E73" s="625" t="n">
        <v>17.6015139333031</v>
      </c>
      <c r="F73" s="625" t="n">
        <v>3.5390419060754</v>
      </c>
      <c r="G73" s="625" t="n">
        <v>8.72078548966072</v>
      </c>
      <c r="H73" s="625" t="n">
        <v>6.97559367761722</v>
      </c>
      <c r="I73" s="625" t="n">
        <v>12.0032872570013</v>
      </c>
      <c r="J73" s="625" t="n">
        <v>7.02512653252307</v>
      </c>
      <c r="K73" s="625" t="n">
        <v>5.22528667956614</v>
      </c>
      <c r="L73" s="625" t="n">
        <v>8.66376403352369</v>
      </c>
      <c r="M73" s="626" t="n">
        <v>7.98185993048149</v>
      </c>
      <c r="N73" s="624" t="n">
        <v>5.96054626193793</v>
      </c>
      <c r="O73" s="624" t="n">
        <v>13.3322133240497</v>
      </c>
      <c r="P73" s="624" t="n">
        <v>6.14334321490048</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6</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4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7</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48</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49</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0</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643</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57</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5</v>
      </c>
      <c r="AJ6" s="651"/>
      <c r="AK6" s="651"/>
      <c r="AL6" s="651" t="s">
        <v>276</v>
      </c>
      <c r="AM6" s="651"/>
      <c r="AN6" s="651"/>
      <c r="AO6" s="651" t="s">
        <v>70</v>
      </c>
      <c r="AP6" s="651"/>
      <c r="AQ6" s="651"/>
      <c r="AR6" s="652"/>
      <c r="AS6" s="652"/>
    </row>
    <row r="7" s="659" customFormat="true" ht="25.5" hidden="false" customHeight="false" outlineLevel="0" collapsed="false">
      <c r="A7" s="654"/>
      <c r="B7" s="655" t="s">
        <v>751</v>
      </c>
      <c r="C7" s="656" t="s">
        <v>752</v>
      </c>
      <c r="D7" s="657" t="s">
        <v>753</v>
      </c>
      <c r="E7" s="655" t="s">
        <v>751</v>
      </c>
      <c r="F7" s="656" t="s">
        <v>752</v>
      </c>
      <c r="G7" s="657" t="s">
        <v>753</v>
      </c>
      <c r="H7" s="655" t="s">
        <v>751</v>
      </c>
      <c r="I7" s="656" t="s">
        <v>752</v>
      </c>
      <c r="J7" s="657" t="s">
        <v>753</v>
      </c>
      <c r="K7" s="655" t="s">
        <v>751</v>
      </c>
      <c r="L7" s="656" t="s">
        <v>752</v>
      </c>
      <c r="M7" s="657" t="s">
        <v>753</v>
      </c>
      <c r="N7" s="655" t="s">
        <v>751</v>
      </c>
      <c r="O7" s="656" t="s">
        <v>752</v>
      </c>
      <c r="P7" s="657" t="s">
        <v>753</v>
      </c>
      <c r="Q7" s="655" t="s">
        <v>751</v>
      </c>
      <c r="R7" s="656" t="s">
        <v>752</v>
      </c>
      <c r="S7" s="657" t="s">
        <v>753</v>
      </c>
      <c r="T7" s="655" t="s">
        <v>751</v>
      </c>
      <c r="U7" s="656" t="s">
        <v>752</v>
      </c>
      <c r="V7" s="657" t="s">
        <v>753</v>
      </c>
      <c r="W7" s="655" t="s">
        <v>751</v>
      </c>
      <c r="X7" s="656" t="s">
        <v>752</v>
      </c>
      <c r="Y7" s="657" t="s">
        <v>753</v>
      </c>
      <c r="Z7" s="655" t="s">
        <v>751</v>
      </c>
      <c r="AA7" s="656" t="s">
        <v>752</v>
      </c>
      <c r="AB7" s="657" t="s">
        <v>753</v>
      </c>
      <c r="AC7" s="655" t="s">
        <v>751</v>
      </c>
      <c r="AD7" s="656" t="s">
        <v>752</v>
      </c>
      <c r="AE7" s="657" t="s">
        <v>753</v>
      </c>
      <c r="AF7" s="655" t="s">
        <v>751</v>
      </c>
      <c r="AG7" s="656" t="s">
        <v>752</v>
      </c>
      <c r="AH7" s="657" t="s">
        <v>753</v>
      </c>
      <c r="AI7" s="655" t="s">
        <v>751</v>
      </c>
      <c r="AJ7" s="656" t="s">
        <v>752</v>
      </c>
      <c r="AK7" s="657" t="s">
        <v>753</v>
      </c>
      <c r="AL7" s="655" t="s">
        <v>751</v>
      </c>
      <c r="AM7" s="656" t="s">
        <v>752</v>
      </c>
      <c r="AN7" s="657" t="s">
        <v>753</v>
      </c>
      <c r="AO7" s="655" t="s">
        <v>751</v>
      </c>
      <c r="AP7" s="656" t="s">
        <v>752</v>
      </c>
      <c r="AQ7" s="657" t="s">
        <v>753</v>
      </c>
      <c r="AR7" s="658"/>
      <c r="AS7" s="658"/>
    </row>
    <row r="8" s="659" customFormat="true" ht="12.75" hidden="false" customHeight="false" outlineLevel="0" collapsed="false">
      <c r="A8" s="660" t="s">
        <v>754</v>
      </c>
      <c r="B8" s="661" t="n">
        <v>201993.402</v>
      </c>
      <c r="C8" s="662" t="n">
        <v>0</v>
      </c>
      <c r="D8" s="663" t="n">
        <v>201993.402</v>
      </c>
      <c r="E8" s="661" t="n">
        <v>0</v>
      </c>
      <c r="F8" s="662" t="n">
        <v>0</v>
      </c>
      <c r="G8" s="663" t="n">
        <v>0</v>
      </c>
      <c r="H8" s="661" t="n">
        <v>0</v>
      </c>
      <c r="I8" s="662" t="n">
        <v>0</v>
      </c>
      <c r="J8" s="663" t="n">
        <v>0</v>
      </c>
      <c r="K8" s="661" t="n">
        <v>38726.56</v>
      </c>
      <c r="L8" s="662" t="n">
        <v>0</v>
      </c>
      <c r="M8" s="663" t="n">
        <v>38726.56</v>
      </c>
      <c r="N8" s="661" t="n">
        <v>5880.868</v>
      </c>
      <c r="O8" s="662" t="n">
        <v>0</v>
      </c>
      <c r="P8" s="663" t="n">
        <v>5880.868</v>
      </c>
      <c r="Q8" s="661" t="n">
        <v>23336.166</v>
      </c>
      <c r="R8" s="662" t="n">
        <v>0</v>
      </c>
      <c r="S8" s="663" t="n">
        <v>23336.166</v>
      </c>
      <c r="T8" s="661" t="n">
        <v>5299.634</v>
      </c>
      <c r="U8" s="662" t="n">
        <v>0</v>
      </c>
      <c r="V8" s="663" t="n">
        <v>5299.634</v>
      </c>
      <c r="W8" s="661" t="n">
        <v>0</v>
      </c>
      <c r="X8" s="662" t="n">
        <v>0</v>
      </c>
      <c r="Y8" s="663" t="n">
        <v>0</v>
      </c>
      <c r="Z8" s="661" t="n">
        <v>38114.167</v>
      </c>
      <c r="AA8" s="662" t="n">
        <v>0</v>
      </c>
      <c r="AB8" s="663" t="n">
        <v>38114.167</v>
      </c>
      <c r="AC8" s="661" t="n">
        <v>80.211</v>
      </c>
      <c r="AD8" s="662" t="n">
        <v>0</v>
      </c>
      <c r="AE8" s="663" t="n">
        <v>80.211</v>
      </c>
      <c r="AF8" s="661" t="n">
        <v>43967.628</v>
      </c>
      <c r="AG8" s="662" t="n">
        <v>0</v>
      </c>
      <c r="AH8" s="663" t="n">
        <v>43967.628</v>
      </c>
      <c r="AI8" s="661" t="n">
        <v>357398.64</v>
      </c>
      <c r="AJ8" s="662" t="n">
        <v>0</v>
      </c>
      <c r="AK8" s="663" t="n">
        <v>357398.64</v>
      </c>
      <c r="AL8" s="661" t="n">
        <v>3440.291</v>
      </c>
      <c r="AM8" s="662" t="n">
        <v>0</v>
      </c>
      <c r="AN8" s="663" t="n">
        <v>3440.291</v>
      </c>
      <c r="AO8" s="661" t="n">
        <v>360838.931</v>
      </c>
      <c r="AP8" s="662" t="n">
        <v>0</v>
      </c>
      <c r="AQ8" s="663" t="n">
        <v>360838.931</v>
      </c>
      <c r="AR8" s="664"/>
      <c r="AS8" s="664"/>
    </row>
    <row r="9" s="659" customFormat="true" ht="12.75" hidden="false" customHeight="false" outlineLevel="0" collapsed="false">
      <c r="A9" s="665" t="s">
        <v>755</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26</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27</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28</v>
      </c>
      <c r="B12" s="666" t="n">
        <v>201993.402</v>
      </c>
      <c r="C12" s="668" t="n">
        <v>0</v>
      </c>
      <c r="D12" s="668" t="n">
        <v>201993.402</v>
      </c>
      <c r="E12" s="666" t="n">
        <v>0</v>
      </c>
      <c r="F12" s="668" t="n">
        <v>0</v>
      </c>
      <c r="G12" s="668" t="n">
        <v>0</v>
      </c>
      <c r="H12" s="666" t="n">
        <v>0</v>
      </c>
      <c r="I12" s="668" t="n">
        <v>0</v>
      </c>
      <c r="J12" s="668" t="n">
        <v>0</v>
      </c>
      <c r="K12" s="666" t="n">
        <v>38726.56</v>
      </c>
      <c r="L12" s="668" t="n">
        <v>0</v>
      </c>
      <c r="M12" s="668" t="n">
        <v>38726.56</v>
      </c>
      <c r="N12" s="666" t="n">
        <v>5880.868</v>
      </c>
      <c r="O12" s="668" t="n">
        <v>0</v>
      </c>
      <c r="P12" s="668" t="n">
        <v>5880.868</v>
      </c>
      <c r="Q12" s="666" t="n">
        <v>23336.166</v>
      </c>
      <c r="R12" s="668" t="n">
        <v>0</v>
      </c>
      <c r="S12" s="668" t="n">
        <v>23336.166</v>
      </c>
      <c r="T12" s="666" t="n">
        <v>5299.634</v>
      </c>
      <c r="U12" s="668" t="n">
        <v>0</v>
      </c>
      <c r="V12" s="668" t="n">
        <v>5299.634</v>
      </c>
      <c r="W12" s="666" t="n">
        <v>0</v>
      </c>
      <c r="X12" s="668" t="n">
        <v>0</v>
      </c>
      <c r="Y12" s="668" t="n">
        <v>0</v>
      </c>
      <c r="Z12" s="666" t="n">
        <v>38114.167</v>
      </c>
      <c r="AA12" s="668" t="n">
        <v>0</v>
      </c>
      <c r="AB12" s="668" t="n">
        <v>38114.167</v>
      </c>
      <c r="AC12" s="666" t="n">
        <v>80.211</v>
      </c>
      <c r="AD12" s="668" t="n">
        <v>0</v>
      </c>
      <c r="AE12" s="668" t="n">
        <v>80.211</v>
      </c>
      <c r="AF12" s="666" t="n">
        <v>43967.628</v>
      </c>
      <c r="AG12" s="668" t="n">
        <v>0</v>
      </c>
      <c r="AH12" s="668" t="n">
        <v>43967.628</v>
      </c>
      <c r="AI12" s="666" t="n">
        <v>357398.64</v>
      </c>
      <c r="AJ12" s="668" t="n">
        <v>0</v>
      </c>
      <c r="AK12" s="668" t="n">
        <v>357398.64</v>
      </c>
      <c r="AL12" s="666" t="n">
        <v>3440.291</v>
      </c>
      <c r="AM12" s="668" t="n">
        <v>0</v>
      </c>
      <c r="AN12" s="668" t="n">
        <v>3440.291</v>
      </c>
      <c r="AO12" s="666" t="n">
        <v>360838.931</v>
      </c>
      <c r="AP12" s="668" t="n">
        <v>0</v>
      </c>
      <c r="AQ12" s="669" t="n">
        <v>360838.931</v>
      </c>
      <c r="AR12" s="664"/>
      <c r="AS12" s="664"/>
    </row>
    <row r="13" s="659" customFormat="true" ht="12.75" hidden="false" customHeight="false" outlineLevel="0" collapsed="false">
      <c r="A13" s="665" t="s">
        <v>729</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56</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1</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57</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58</v>
      </c>
      <c r="B17" s="661" t="n">
        <v>7940.361</v>
      </c>
      <c r="C17" s="662" t="n">
        <v>0</v>
      </c>
      <c r="D17" s="663" t="n">
        <v>7940.361</v>
      </c>
      <c r="E17" s="661" t="n">
        <v>1980.001</v>
      </c>
      <c r="F17" s="662" t="n">
        <v>453.249117647059</v>
      </c>
      <c r="G17" s="663" t="n">
        <v>3521.049</v>
      </c>
      <c r="H17" s="661" t="n">
        <v>0</v>
      </c>
      <c r="I17" s="662" t="n">
        <v>0</v>
      </c>
      <c r="J17" s="663" t="n">
        <v>0</v>
      </c>
      <c r="K17" s="661" t="n">
        <v>0</v>
      </c>
      <c r="L17" s="662" t="n">
        <v>0</v>
      </c>
      <c r="M17" s="663" t="n">
        <v>0</v>
      </c>
      <c r="N17" s="661" t="n">
        <v>0</v>
      </c>
      <c r="O17" s="662" t="n">
        <v>264.907647058824</v>
      </c>
      <c r="P17" s="663" t="n">
        <v>900.686</v>
      </c>
      <c r="Q17" s="661" t="n">
        <v>1550.785</v>
      </c>
      <c r="R17" s="662" t="n">
        <v>0</v>
      </c>
      <c r="S17" s="663" t="n">
        <v>1550.785</v>
      </c>
      <c r="T17" s="661" t="n">
        <v>0</v>
      </c>
      <c r="U17" s="662" t="n">
        <v>0</v>
      </c>
      <c r="V17" s="663" t="n">
        <v>0</v>
      </c>
      <c r="W17" s="661" t="n">
        <v>3525.983</v>
      </c>
      <c r="X17" s="662" t="n">
        <v>880</v>
      </c>
      <c r="Y17" s="663" t="n">
        <v>6517.983</v>
      </c>
      <c r="Z17" s="661" t="n">
        <v>0</v>
      </c>
      <c r="AA17" s="662" t="n">
        <v>0</v>
      </c>
      <c r="AB17" s="663" t="n">
        <v>0</v>
      </c>
      <c r="AC17" s="661" t="n">
        <v>1146.708</v>
      </c>
      <c r="AD17" s="662" t="n">
        <v>563.1</v>
      </c>
      <c r="AE17" s="663" t="n">
        <v>3061.248</v>
      </c>
      <c r="AF17" s="661" t="n">
        <v>0</v>
      </c>
      <c r="AG17" s="662" t="n">
        <v>0</v>
      </c>
      <c r="AH17" s="663" t="n">
        <v>0</v>
      </c>
      <c r="AI17" s="661" t="n">
        <v>16143.84</v>
      </c>
      <c r="AJ17" s="662" t="n">
        <v>2161.25705882353</v>
      </c>
      <c r="AK17" s="663" t="n">
        <v>23492.114</v>
      </c>
      <c r="AL17" s="661" t="n">
        <v>3253.853</v>
      </c>
      <c r="AM17" s="662" t="n">
        <v>500</v>
      </c>
      <c r="AN17" s="663" t="n">
        <v>4953.853</v>
      </c>
      <c r="AO17" s="661" t="n">
        <v>19397.694</v>
      </c>
      <c r="AP17" s="662" t="n">
        <v>2661.25705882353</v>
      </c>
      <c r="AQ17" s="663" t="n">
        <v>28445.968</v>
      </c>
      <c r="AR17" s="664"/>
      <c r="AS17" s="664"/>
    </row>
    <row r="18" s="659" customFormat="true" ht="12.75" hidden="false" customHeight="false" outlineLevel="0" collapsed="false">
      <c r="A18" s="665" t="s">
        <v>755</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26</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27</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28</v>
      </c>
      <c r="B21" s="666" t="n">
        <v>7940.361</v>
      </c>
      <c r="C21" s="668" t="n">
        <v>0</v>
      </c>
      <c r="D21" s="668" t="n">
        <v>7940.361</v>
      </c>
      <c r="E21" s="666" t="n">
        <v>1980.001</v>
      </c>
      <c r="F21" s="668" t="n">
        <v>453.249117647059</v>
      </c>
      <c r="G21" s="668" t="n">
        <v>3521.049</v>
      </c>
      <c r="H21" s="666" t="n">
        <v>0</v>
      </c>
      <c r="I21" s="668" t="n">
        <v>0</v>
      </c>
      <c r="J21" s="668" t="n">
        <v>0</v>
      </c>
      <c r="K21" s="666" t="n">
        <v>0</v>
      </c>
      <c r="L21" s="668" t="n">
        <v>0</v>
      </c>
      <c r="M21" s="668" t="n">
        <v>0</v>
      </c>
      <c r="N21" s="666" t="n">
        <v>0</v>
      </c>
      <c r="O21" s="668" t="n">
        <v>264.907647058824</v>
      </c>
      <c r="P21" s="668" t="n">
        <v>900.686</v>
      </c>
      <c r="Q21" s="666" t="n">
        <v>1550.785</v>
      </c>
      <c r="R21" s="668" t="n">
        <v>0</v>
      </c>
      <c r="S21" s="668" t="n">
        <v>1550.785</v>
      </c>
      <c r="T21" s="666" t="n">
        <v>0</v>
      </c>
      <c r="U21" s="668" t="n">
        <v>0</v>
      </c>
      <c r="V21" s="668" t="n">
        <v>0</v>
      </c>
      <c r="W21" s="666" t="n">
        <v>3525.983</v>
      </c>
      <c r="X21" s="668" t="n">
        <v>880</v>
      </c>
      <c r="Y21" s="668" t="n">
        <v>6517.983</v>
      </c>
      <c r="Z21" s="666" t="n">
        <v>0</v>
      </c>
      <c r="AA21" s="668" t="n">
        <v>0</v>
      </c>
      <c r="AB21" s="668" t="n">
        <v>0</v>
      </c>
      <c r="AC21" s="666" t="n">
        <v>1146.708</v>
      </c>
      <c r="AD21" s="668" t="n">
        <v>563.1</v>
      </c>
      <c r="AE21" s="668" t="n">
        <v>3061.248</v>
      </c>
      <c r="AF21" s="666" t="n">
        <v>0</v>
      </c>
      <c r="AG21" s="668" t="n">
        <v>0</v>
      </c>
      <c r="AH21" s="668" t="n">
        <v>0</v>
      </c>
      <c r="AI21" s="666" t="n">
        <v>16143.84</v>
      </c>
      <c r="AJ21" s="668" t="n">
        <v>2161.25705882353</v>
      </c>
      <c r="AK21" s="668" t="n">
        <v>23492.114</v>
      </c>
      <c r="AL21" s="666" t="n">
        <v>3253.853</v>
      </c>
      <c r="AM21" s="668" t="n">
        <v>500</v>
      </c>
      <c r="AN21" s="668" t="n">
        <v>4953.853</v>
      </c>
      <c r="AO21" s="666" t="n">
        <v>19397.694</v>
      </c>
      <c r="AP21" s="668" t="n">
        <v>2661.25705882353</v>
      </c>
      <c r="AQ21" s="669" t="n">
        <v>28445.968</v>
      </c>
      <c r="AR21" s="664"/>
      <c r="AS21" s="664"/>
    </row>
    <row r="22" s="659" customFormat="true" ht="12.75" hidden="false" customHeight="false" outlineLevel="0" collapsed="false">
      <c r="A22" s="665" t="s">
        <v>729</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56</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1</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59</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0</v>
      </c>
      <c r="B26" s="661" t="n">
        <v>104004.968</v>
      </c>
      <c r="C26" s="662" t="n">
        <v>8456.46117647059</v>
      </c>
      <c r="D26" s="663" t="n">
        <v>132756.936</v>
      </c>
      <c r="E26" s="661" t="n">
        <v>260827.741</v>
      </c>
      <c r="F26" s="662" t="n">
        <v>11773.8905882353</v>
      </c>
      <c r="G26" s="663" t="n">
        <v>300858.97</v>
      </c>
      <c r="H26" s="661" t="n">
        <v>13107.435</v>
      </c>
      <c r="I26" s="662" t="n">
        <v>814.553235294118</v>
      </c>
      <c r="J26" s="663" t="n">
        <v>15876.917</v>
      </c>
      <c r="K26" s="661" t="n">
        <v>142111.647</v>
      </c>
      <c r="L26" s="662" t="n">
        <v>5416.85176470588</v>
      </c>
      <c r="M26" s="663" t="n">
        <v>160528.943</v>
      </c>
      <c r="N26" s="661" t="n">
        <v>17556.398</v>
      </c>
      <c r="O26" s="662" t="n">
        <v>449.407352941176</v>
      </c>
      <c r="P26" s="663" t="n">
        <v>19084.384</v>
      </c>
      <c r="Q26" s="661" t="n">
        <v>24880.253</v>
      </c>
      <c r="R26" s="662" t="n">
        <v>1291.66382352941</v>
      </c>
      <c r="S26" s="663" t="n">
        <v>29271.91</v>
      </c>
      <c r="T26" s="661" t="n">
        <v>11878.814</v>
      </c>
      <c r="U26" s="662" t="n">
        <v>126.098529411765</v>
      </c>
      <c r="V26" s="663" t="n">
        <v>12307.549</v>
      </c>
      <c r="W26" s="661" t="n">
        <v>453106.484</v>
      </c>
      <c r="X26" s="662" t="n">
        <v>33539.3226470588</v>
      </c>
      <c r="Y26" s="663" t="n">
        <v>567140.182</v>
      </c>
      <c r="Z26" s="661" t="n">
        <v>232208.363</v>
      </c>
      <c r="AA26" s="662" t="n">
        <v>8861.00647058824</v>
      </c>
      <c r="AB26" s="663" t="n">
        <v>262335.785</v>
      </c>
      <c r="AC26" s="661" t="n">
        <v>24631.718</v>
      </c>
      <c r="AD26" s="662" t="n">
        <v>4115.09705882353</v>
      </c>
      <c r="AE26" s="663" t="n">
        <v>38623.049</v>
      </c>
      <c r="AF26" s="661" t="n">
        <v>64940.239</v>
      </c>
      <c r="AG26" s="662" t="n">
        <v>515.459705882353</v>
      </c>
      <c r="AH26" s="663" t="n">
        <v>66692.802</v>
      </c>
      <c r="AI26" s="661" t="n">
        <v>1349254.065</v>
      </c>
      <c r="AJ26" s="662" t="n">
        <v>75359.8138235294</v>
      </c>
      <c r="AK26" s="663" t="n">
        <v>1605477.432</v>
      </c>
      <c r="AL26" s="661" t="n">
        <v>101363.499</v>
      </c>
      <c r="AM26" s="662" t="n">
        <v>3697.27</v>
      </c>
      <c r="AN26" s="663" t="n">
        <v>113934.218</v>
      </c>
      <c r="AO26" s="661" t="n">
        <v>1450617.564</v>
      </c>
      <c r="AP26" s="662" t="n">
        <v>79057.0841176471</v>
      </c>
      <c r="AQ26" s="663" t="n">
        <v>1719411.65</v>
      </c>
      <c r="AR26" s="664"/>
      <c r="AS26" s="664"/>
    </row>
    <row r="27" s="659" customFormat="true" ht="12.75" hidden="false" customHeight="false" outlineLevel="0" collapsed="false">
      <c r="A27" s="665" t="s">
        <v>755</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26</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27</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02.842352941177</v>
      </c>
      <c r="AN29" s="668" t="n">
        <v>2389.664</v>
      </c>
      <c r="AO29" s="666" t="n">
        <v>0</v>
      </c>
      <c r="AP29" s="668" t="n">
        <v>702.842352941177</v>
      </c>
      <c r="AQ29" s="669" t="n">
        <v>2389.664</v>
      </c>
      <c r="AR29" s="664"/>
      <c r="AS29" s="664"/>
    </row>
    <row r="30" s="659" customFormat="true" ht="12.75" hidden="false" customHeight="false" outlineLevel="0" collapsed="false">
      <c r="A30" s="665" t="s">
        <v>728</v>
      </c>
      <c r="B30" s="666" t="n">
        <v>104004.968</v>
      </c>
      <c r="C30" s="668" t="n">
        <v>8456.46117647059</v>
      </c>
      <c r="D30" s="668" t="n">
        <v>132756.936</v>
      </c>
      <c r="E30" s="666" t="n">
        <v>260827.741</v>
      </c>
      <c r="F30" s="668" t="n">
        <v>11723.4326470588</v>
      </c>
      <c r="G30" s="668" t="n">
        <v>300687.413</v>
      </c>
      <c r="H30" s="666" t="n">
        <v>13107.435</v>
      </c>
      <c r="I30" s="668" t="n">
        <v>814.553235294118</v>
      </c>
      <c r="J30" s="668" t="n">
        <v>15876.917</v>
      </c>
      <c r="K30" s="666" t="n">
        <v>91435.043</v>
      </c>
      <c r="L30" s="668" t="n">
        <v>4658.1805882353</v>
      </c>
      <c r="M30" s="668" t="n">
        <v>107272.858</v>
      </c>
      <c r="N30" s="666" t="n">
        <v>17556.398</v>
      </c>
      <c r="O30" s="668" t="n">
        <v>449.407352941176</v>
      </c>
      <c r="P30" s="668" t="n">
        <v>19084.384</v>
      </c>
      <c r="Q30" s="666" t="n">
        <v>24815.756</v>
      </c>
      <c r="R30" s="668" t="n">
        <v>1220.39029411765</v>
      </c>
      <c r="S30" s="668" t="n">
        <v>28965.084</v>
      </c>
      <c r="T30" s="666" t="n">
        <v>11878.814</v>
      </c>
      <c r="U30" s="668" t="n">
        <v>126.098529411765</v>
      </c>
      <c r="V30" s="668" t="n">
        <v>12307.549</v>
      </c>
      <c r="W30" s="666" t="n">
        <v>453106.484</v>
      </c>
      <c r="X30" s="668" t="n">
        <v>33539.3226470588</v>
      </c>
      <c r="Y30" s="668" t="n">
        <v>567140.182</v>
      </c>
      <c r="Z30" s="666" t="n">
        <v>230420.26</v>
      </c>
      <c r="AA30" s="668" t="n">
        <v>8858.26676470588</v>
      </c>
      <c r="AB30" s="668" t="n">
        <v>260538.367</v>
      </c>
      <c r="AC30" s="666" t="n">
        <v>23885.845</v>
      </c>
      <c r="AD30" s="668" t="n">
        <v>4115.09705882353</v>
      </c>
      <c r="AE30" s="668" t="n">
        <v>37877.176</v>
      </c>
      <c r="AF30" s="666" t="n">
        <v>60595.684</v>
      </c>
      <c r="AG30" s="668" t="n">
        <v>280.091764705882</v>
      </c>
      <c r="AH30" s="668" t="n">
        <v>61547.997</v>
      </c>
      <c r="AI30" s="666" t="n">
        <v>1291634.433</v>
      </c>
      <c r="AJ30" s="668" t="n">
        <v>74241.3038235294</v>
      </c>
      <c r="AK30" s="668" t="n">
        <v>1544054.867</v>
      </c>
      <c r="AL30" s="666" t="n">
        <v>24848.934</v>
      </c>
      <c r="AM30" s="668" t="n">
        <v>1738.29529411765</v>
      </c>
      <c r="AN30" s="668" t="n">
        <v>30759.139</v>
      </c>
      <c r="AO30" s="666" t="n">
        <v>1316483.368</v>
      </c>
      <c r="AP30" s="668" t="n">
        <v>75979.5994117647</v>
      </c>
      <c r="AQ30" s="669" t="n">
        <v>1574814.006</v>
      </c>
      <c r="AR30" s="664"/>
      <c r="AS30" s="664"/>
    </row>
    <row r="31" s="659" customFormat="true" ht="12.75" hidden="false" customHeight="false" outlineLevel="0" collapsed="false">
      <c r="A31" s="665" t="s">
        <v>729</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56</v>
      </c>
      <c r="B32" s="666" t="n">
        <v>0</v>
      </c>
      <c r="C32" s="668" t="n">
        <v>0</v>
      </c>
      <c r="D32" s="668" t="n">
        <v>0</v>
      </c>
      <c r="E32" s="666" t="n">
        <v>0</v>
      </c>
      <c r="F32" s="668" t="n">
        <v>50.4576470588235</v>
      </c>
      <c r="G32" s="668" t="n">
        <v>171.556</v>
      </c>
      <c r="H32" s="666" t="n">
        <v>0</v>
      </c>
      <c r="I32" s="668" t="n">
        <v>0</v>
      </c>
      <c r="J32" s="668" t="n">
        <v>0</v>
      </c>
      <c r="K32" s="666" t="n">
        <v>1776.086</v>
      </c>
      <c r="L32" s="668" t="n">
        <v>378.670882352941</v>
      </c>
      <c r="M32" s="668" t="n">
        <v>3063.568</v>
      </c>
      <c r="N32" s="666" t="n">
        <v>0</v>
      </c>
      <c r="O32" s="668" t="n">
        <v>0</v>
      </c>
      <c r="P32" s="668" t="n">
        <v>0</v>
      </c>
      <c r="Q32" s="666" t="n">
        <v>64.496</v>
      </c>
      <c r="R32" s="668" t="n">
        <v>71.2732352941177</v>
      </c>
      <c r="S32" s="668" t="n">
        <v>306.826</v>
      </c>
      <c r="T32" s="666" t="n">
        <v>0</v>
      </c>
      <c r="U32" s="668" t="n">
        <v>0</v>
      </c>
      <c r="V32" s="668" t="n">
        <v>0</v>
      </c>
      <c r="W32" s="666" t="n">
        <v>0</v>
      </c>
      <c r="X32" s="668" t="n">
        <v>0</v>
      </c>
      <c r="Y32" s="668" t="n">
        <v>0</v>
      </c>
      <c r="Z32" s="666" t="n">
        <v>0</v>
      </c>
      <c r="AA32" s="668" t="n">
        <v>0</v>
      </c>
      <c r="AB32" s="668" t="n">
        <v>0</v>
      </c>
      <c r="AC32" s="666" t="n">
        <v>0</v>
      </c>
      <c r="AD32" s="668" t="n">
        <v>0</v>
      </c>
      <c r="AE32" s="668" t="n">
        <v>0</v>
      </c>
      <c r="AF32" s="666" t="n">
        <v>3020.165</v>
      </c>
      <c r="AG32" s="668" t="n">
        <v>235.367647058824</v>
      </c>
      <c r="AH32" s="668" t="n">
        <v>3820.416</v>
      </c>
      <c r="AI32" s="666" t="n">
        <v>4860.748</v>
      </c>
      <c r="AJ32" s="668" t="n">
        <v>735.77</v>
      </c>
      <c r="AK32" s="668" t="n">
        <v>7362.367</v>
      </c>
      <c r="AL32" s="666" t="n">
        <v>76202.528</v>
      </c>
      <c r="AM32" s="668" t="n">
        <v>1256.13235294118</v>
      </c>
      <c r="AN32" s="668" t="n">
        <v>80473.378</v>
      </c>
      <c r="AO32" s="666" t="n">
        <v>81063.277</v>
      </c>
      <c r="AP32" s="668" t="n">
        <v>1991.90264705882</v>
      </c>
      <c r="AQ32" s="669" t="n">
        <v>87835.746</v>
      </c>
      <c r="AR32" s="664"/>
      <c r="AS32" s="664"/>
    </row>
    <row r="33" s="659" customFormat="true" ht="12.75" hidden="false" customHeight="false" outlineLevel="0" collapsed="false">
      <c r="A33" s="665" t="s">
        <v>731</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1</v>
      </c>
      <c r="B34" s="666" t="n">
        <v>0</v>
      </c>
      <c r="C34" s="668" t="n">
        <v>0</v>
      </c>
      <c r="D34" s="668" t="n">
        <v>0</v>
      </c>
      <c r="E34" s="666" t="n">
        <v>0</v>
      </c>
      <c r="F34" s="668" t="n">
        <v>0</v>
      </c>
      <c r="G34" s="668" t="n">
        <v>0</v>
      </c>
      <c r="H34" s="666" t="n">
        <v>0</v>
      </c>
      <c r="I34" s="668" t="n">
        <v>0</v>
      </c>
      <c r="J34" s="668" t="n">
        <v>0</v>
      </c>
      <c r="K34" s="666" t="n">
        <v>48900.517</v>
      </c>
      <c r="L34" s="668" t="n">
        <v>380</v>
      </c>
      <c r="M34" s="668" t="n">
        <v>50192.517</v>
      </c>
      <c r="N34" s="666" t="n">
        <v>0</v>
      </c>
      <c r="O34" s="668" t="n">
        <v>0</v>
      </c>
      <c r="P34" s="668" t="n">
        <v>0</v>
      </c>
      <c r="Q34" s="666" t="n">
        <v>0</v>
      </c>
      <c r="R34" s="668" t="n">
        <v>0</v>
      </c>
      <c r="S34" s="668" t="n">
        <v>0</v>
      </c>
      <c r="T34" s="666" t="n">
        <v>0</v>
      </c>
      <c r="U34" s="668" t="n">
        <v>0</v>
      </c>
      <c r="V34" s="668" t="n">
        <v>0</v>
      </c>
      <c r="W34" s="666" t="n">
        <v>0</v>
      </c>
      <c r="X34" s="668" t="n">
        <v>0</v>
      </c>
      <c r="Y34" s="668" t="n">
        <v>0</v>
      </c>
      <c r="Z34" s="666" t="n">
        <v>1788.103</v>
      </c>
      <c r="AA34" s="668" t="n">
        <v>2.73941176470588</v>
      </c>
      <c r="AB34" s="668" t="n">
        <v>1797.417</v>
      </c>
      <c r="AC34" s="666" t="n">
        <v>745.873</v>
      </c>
      <c r="AD34" s="668" t="n">
        <v>0</v>
      </c>
      <c r="AE34" s="668" t="n">
        <v>745.873</v>
      </c>
      <c r="AF34" s="666" t="n">
        <v>1324.389</v>
      </c>
      <c r="AG34" s="668" t="n">
        <v>0</v>
      </c>
      <c r="AH34" s="668" t="n">
        <v>1324.389</v>
      </c>
      <c r="AI34" s="666" t="n">
        <v>52758.883</v>
      </c>
      <c r="AJ34" s="668" t="n">
        <v>382.739411764706</v>
      </c>
      <c r="AK34" s="668" t="n">
        <v>54060.197</v>
      </c>
      <c r="AL34" s="666" t="n">
        <v>312.036</v>
      </c>
      <c r="AM34" s="668" t="n">
        <v>0</v>
      </c>
      <c r="AN34" s="668" t="n">
        <v>312.036</v>
      </c>
      <c r="AO34" s="666" t="n">
        <v>53070.919</v>
      </c>
      <c r="AP34" s="668" t="n">
        <v>382.739411764706</v>
      </c>
      <c r="AQ34" s="669" t="n">
        <v>54372.234</v>
      </c>
      <c r="AR34" s="664"/>
      <c r="AS34" s="664"/>
    </row>
    <row r="35" s="659" customFormat="true" ht="12.75" hidden="false" customHeight="false" outlineLevel="0" collapsed="false">
      <c r="A35" s="660" t="s">
        <v>762</v>
      </c>
      <c r="B35" s="661" t="n">
        <v>1392617.975</v>
      </c>
      <c r="C35" s="662" t="n">
        <v>8790.55529411765</v>
      </c>
      <c r="D35" s="663" t="n">
        <v>1422505.864</v>
      </c>
      <c r="E35" s="661" t="n">
        <v>757784.425</v>
      </c>
      <c r="F35" s="662" t="n">
        <v>2714.78058823529</v>
      </c>
      <c r="G35" s="663" t="n">
        <v>767014.68</v>
      </c>
      <c r="H35" s="661" t="n">
        <v>57275.158</v>
      </c>
      <c r="I35" s="662" t="n">
        <v>93.21</v>
      </c>
      <c r="J35" s="663" t="n">
        <v>57592.073</v>
      </c>
      <c r="K35" s="661" t="n">
        <v>726367.639</v>
      </c>
      <c r="L35" s="662" t="n">
        <v>794.12</v>
      </c>
      <c r="M35" s="663" t="n">
        <v>729067.647</v>
      </c>
      <c r="N35" s="661" t="n">
        <v>263272.536</v>
      </c>
      <c r="O35" s="662" t="n">
        <v>309.239117647059</v>
      </c>
      <c r="P35" s="663" t="n">
        <v>264323.949</v>
      </c>
      <c r="Q35" s="661" t="n">
        <v>115661.967</v>
      </c>
      <c r="R35" s="662" t="n">
        <v>682.175</v>
      </c>
      <c r="S35" s="663" t="n">
        <v>117981.363</v>
      </c>
      <c r="T35" s="661" t="n">
        <v>55363.097</v>
      </c>
      <c r="U35" s="662" t="n">
        <v>11.7358823529412</v>
      </c>
      <c r="V35" s="663" t="n">
        <v>55403</v>
      </c>
      <c r="W35" s="661" t="n">
        <v>1060740.348</v>
      </c>
      <c r="X35" s="662" t="n">
        <v>4941.57411764706</v>
      </c>
      <c r="Y35" s="663" t="n">
        <v>1077541.7</v>
      </c>
      <c r="Z35" s="661" t="n">
        <v>902809.715</v>
      </c>
      <c r="AA35" s="662" t="n">
        <v>2273.66941176471</v>
      </c>
      <c r="AB35" s="663" t="n">
        <v>910540.191</v>
      </c>
      <c r="AC35" s="661" t="n">
        <v>318323.614</v>
      </c>
      <c r="AD35" s="662" t="n">
        <v>6788.19617647059</v>
      </c>
      <c r="AE35" s="663" t="n">
        <v>341403.481</v>
      </c>
      <c r="AF35" s="661" t="n">
        <v>622301.916</v>
      </c>
      <c r="AG35" s="662" t="n">
        <v>850.679117647059</v>
      </c>
      <c r="AH35" s="663" t="n">
        <v>625194.226</v>
      </c>
      <c r="AI35" s="661" t="n">
        <v>6272518.396</v>
      </c>
      <c r="AJ35" s="662" t="n">
        <v>28249.9358823529</v>
      </c>
      <c r="AK35" s="663" t="n">
        <v>6368568.179</v>
      </c>
      <c r="AL35" s="661" t="n">
        <v>86402.552</v>
      </c>
      <c r="AM35" s="662" t="n">
        <v>1353.87941176471</v>
      </c>
      <c r="AN35" s="663" t="n">
        <v>91005.742</v>
      </c>
      <c r="AO35" s="661" t="n">
        <v>6358920.948</v>
      </c>
      <c r="AP35" s="662" t="n">
        <v>29603.8155882353</v>
      </c>
      <c r="AQ35" s="663" t="n">
        <v>6459573.921</v>
      </c>
      <c r="AR35" s="664"/>
      <c r="AS35" s="664"/>
    </row>
    <row r="36" s="659" customFormat="true" ht="12.75" hidden="false" customHeight="false" outlineLevel="0" collapsed="false">
      <c r="A36" s="665" t="s">
        <v>755</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26</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27</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28</v>
      </c>
      <c r="B39" s="666" t="n">
        <v>1392617.975</v>
      </c>
      <c r="C39" s="668" t="n">
        <v>8790.55529411765</v>
      </c>
      <c r="D39" s="668" t="n">
        <v>1422505.864</v>
      </c>
      <c r="E39" s="666" t="n">
        <v>757784.425</v>
      </c>
      <c r="F39" s="668" t="n">
        <v>2714.78058823529</v>
      </c>
      <c r="G39" s="668" t="n">
        <v>767014.68</v>
      </c>
      <c r="H39" s="666" t="n">
        <v>57275.158</v>
      </c>
      <c r="I39" s="668" t="n">
        <v>93.21</v>
      </c>
      <c r="J39" s="668" t="n">
        <v>57592.073</v>
      </c>
      <c r="K39" s="666" t="n">
        <v>724451.097</v>
      </c>
      <c r="L39" s="668" t="n">
        <v>754.938823529412</v>
      </c>
      <c r="M39" s="668" t="n">
        <v>727017.889</v>
      </c>
      <c r="N39" s="666" t="n">
        <v>263114.591</v>
      </c>
      <c r="O39" s="668" t="n">
        <v>309.239117647059</v>
      </c>
      <c r="P39" s="668" t="n">
        <v>264166.004</v>
      </c>
      <c r="Q39" s="666" t="n">
        <v>115648.658</v>
      </c>
      <c r="R39" s="668" t="n">
        <v>653.831176470588</v>
      </c>
      <c r="S39" s="668" t="n">
        <v>117871.685</v>
      </c>
      <c r="T39" s="666" t="n">
        <v>55363.097</v>
      </c>
      <c r="U39" s="668" t="n">
        <v>11.7358823529412</v>
      </c>
      <c r="V39" s="668" t="n">
        <v>55403</v>
      </c>
      <c r="W39" s="666" t="n">
        <v>1060214.572</v>
      </c>
      <c r="X39" s="668" t="n">
        <v>4390.72117647059</v>
      </c>
      <c r="Y39" s="668" t="n">
        <v>1075143.024</v>
      </c>
      <c r="Z39" s="666" t="n">
        <v>902809.715</v>
      </c>
      <c r="AA39" s="668" t="n">
        <v>2273.66941176471</v>
      </c>
      <c r="AB39" s="668" t="n">
        <v>910540.191</v>
      </c>
      <c r="AC39" s="666" t="n">
        <v>314801.207</v>
      </c>
      <c r="AD39" s="668" t="n">
        <v>6424.81470588235</v>
      </c>
      <c r="AE39" s="668" t="n">
        <v>336645.578</v>
      </c>
      <c r="AF39" s="666" t="n">
        <v>621750.811</v>
      </c>
      <c r="AG39" s="668" t="n">
        <v>781.730588235294</v>
      </c>
      <c r="AH39" s="668" t="n">
        <v>624408.695</v>
      </c>
      <c r="AI39" s="666" t="n">
        <v>6265831.311</v>
      </c>
      <c r="AJ39" s="668" t="n">
        <v>27199.2282352941</v>
      </c>
      <c r="AK39" s="668" t="n">
        <v>6358308.688</v>
      </c>
      <c r="AL39" s="666" t="n">
        <v>85803.616</v>
      </c>
      <c r="AM39" s="668" t="n">
        <v>76.0323529411765</v>
      </c>
      <c r="AN39" s="668" t="n">
        <v>86062.127</v>
      </c>
      <c r="AO39" s="666" t="n">
        <v>6351634.928</v>
      </c>
      <c r="AP39" s="668" t="n">
        <v>27275.2608823529</v>
      </c>
      <c r="AQ39" s="669" t="n">
        <v>6444370.815</v>
      </c>
      <c r="AR39" s="664"/>
      <c r="AS39" s="664"/>
    </row>
    <row r="40" s="659" customFormat="true" ht="12.75" hidden="false" customHeight="false" outlineLevel="0" collapsed="false">
      <c r="A40" s="665" t="s">
        <v>729</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56</v>
      </c>
      <c r="B41" s="666" t="n">
        <v>0</v>
      </c>
      <c r="C41" s="668" t="n">
        <v>0</v>
      </c>
      <c r="D41" s="668" t="n">
        <v>0</v>
      </c>
      <c r="E41" s="666" t="n">
        <v>0</v>
      </c>
      <c r="F41" s="668" t="n">
        <v>0</v>
      </c>
      <c r="G41" s="668" t="n">
        <v>0</v>
      </c>
      <c r="H41" s="666" t="n">
        <v>0</v>
      </c>
      <c r="I41" s="668" t="n">
        <v>0</v>
      </c>
      <c r="J41" s="668" t="n">
        <v>0</v>
      </c>
      <c r="K41" s="666" t="n">
        <v>816.541</v>
      </c>
      <c r="L41" s="668" t="n">
        <v>12.8517647058824</v>
      </c>
      <c r="M41" s="668" t="n">
        <v>860.237</v>
      </c>
      <c r="N41" s="666" t="n">
        <v>157.944</v>
      </c>
      <c r="O41" s="668" t="n">
        <v>0</v>
      </c>
      <c r="P41" s="668" t="n">
        <v>157.944</v>
      </c>
      <c r="Q41" s="666" t="n">
        <v>13.308</v>
      </c>
      <c r="R41" s="668" t="n">
        <v>28.3435294117647</v>
      </c>
      <c r="S41" s="668" t="n">
        <v>109.677</v>
      </c>
      <c r="T41" s="666" t="n">
        <v>0</v>
      </c>
      <c r="U41" s="668" t="n">
        <v>0</v>
      </c>
      <c r="V41" s="668" t="n">
        <v>0</v>
      </c>
      <c r="W41" s="666" t="n">
        <v>0</v>
      </c>
      <c r="X41" s="668" t="n">
        <v>0</v>
      </c>
      <c r="Y41" s="668" t="n">
        <v>0</v>
      </c>
      <c r="Z41" s="666" t="n">
        <v>0</v>
      </c>
      <c r="AA41" s="668" t="n">
        <v>0</v>
      </c>
      <c r="AB41" s="668" t="n">
        <v>0</v>
      </c>
      <c r="AC41" s="666" t="n">
        <v>64.302</v>
      </c>
      <c r="AD41" s="668" t="n">
        <v>63.39</v>
      </c>
      <c r="AE41" s="668" t="n">
        <v>279.828</v>
      </c>
      <c r="AF41" s="666" t="n">
        <v>263.961</v>
      </c>
      <c r="AG41" s="668" t="n">
        <v>68.9485294117647</v>
      </c>
      <c r="AH41" s="668" t="n">
        <v>498.386</v>
      </c>
      <c r="AI41" s="666" t="n">
        <v>1316.059</v>
      </c>
      <c r="AJ41" s="668" t="n">
        <v>173.534117647059</v>
      </c>
      <c r="AK41" s="668" t="n">
        <v>1906.075</v>
      </c>
      <c r="AL41" s="666" t="n">
        <v>598.935</v>
      </c>
      <c r="AM41" s="668" t="n">
        <v>1277.84705882353</v>
      </c>
      <c r="AN41" s="668" t="n">
        <v>4943.615</v>
      </c>
      <c r="AO41" s="666" t="n">
        <v>1914.994</v>
      </c>
      <c r="AP41" s="668" t="n">
        <v>1451.38117647059</v>
      </c>
      <c r="AQ41" s="669" t="n">
        <v>6849.691</v>
      </c>
      <c r="AR41" s="664"/>
      <c r="AS41" s="664"/>
    </row>
    <row r="42" s="659" customFormat="true" ht="12.75" hidden="false" customHeight="false" outlineLevel="0" collapsed="false">
      <c r="A42" s="665" t="s">
        <v>731</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63</v>
      </c>
      <c r="B43" s="666" t="n">
        <v>0</v>
      </c>
      <c r="C43" s="668" t="n">
        <v>0</v>
      </c>
      <c r="D43" s="668" t="n">
        <v>0</v>
      </c>
      <c r="E43" s="666" t="n">
        <v>0</v>
      </c>
      <c r="F43" s="668" t="n">
        <v>0</v>
      </c>
      <c r="G43" s="668" t="n">
        <v>0</v>
      </c>
      <c r="H43" s="666" t="n">
        <v>0</v>
      </c>
      <c r="I43" s="668" t="n">
        <v>0</v>
      </c>
      <c r="J43" s="668" t="n">
        <v>0</v>
      </c>
      <c r="K43" s="666" t="n">
        <v>1100</v>
      </c>
      <c r="L43" s="668" t="n">
        <v>26.3291176470588</v>
      </c>
      <c r="M43" s="668" t="n">
        <v>1189.519</v>
      </c>
      <c r="N43" s="666" t="n">
        <v>0</v>
      </c>
      <c r="O43" s="668" t="n">
        <v>0</v>
      </c>
      <c r="P43" s="668" t="n">
        <v>0</v>
      </c>
      <c r="Q43" s="666" t="n">
        <v>0</v>
      </c>
      <c r="R43" s="668" t="n">
        <v>0</v>
      </c>
      <c r="S43" s="668" t="n">
        <v>0</v>
      </c>
      <c r="T43" s="666" t="n">
        <v>0</v>
      </c>
      <c r="U43" s="668" t="n">
        <v>0</v>
      </c>
      <c r="V43" s="668" t="n">
        <v>0</v>
      </c>
      <c r="W43" s="666" t="n">
        <v>525.776</v>
      </c>
      <c r="X43" s="668" t="n">
        <v>550.852647058824</v>
      </c>
      <c r="Y43" s="668" t="n">
        <v>2398.676</v>
      </c>
      <c r="Z43" s="666" t="n">
        <v>0</v>
      </c>
      <c r="AA43" s="668" t="n">
        <v>0</v>
      </c>
      <c r="AB43" s="668" t="n">
        <v>0</v>
      </c>
      <c r="AC43" s="666" t="n">
        <v>3458.104</v>
      </c>
      <c r="AD43" s="668" t="n">
        <v>299.990882352941</v>
      </c>
      <c r="AE43" s="668" t="n">
        <v>4478.074</v>
      </c>
      <c r="AF43" s="666" t="n">
        <v>287.144</v>
      </c>
      <c r="AG43" s="668" t="n">
        <v>0</v>
      </c>
      <c r="AH43" s="668" t="n">
        <v>287.144</v>
      </c>
      <c r="AI43" s="666" t="n">
        <v>5371.025</v>
      </c>
      <c r="AJ43" s="668" t="n">
        <v>877.173235294118</v>
      </c>
      <c r="AK43" s="668" t="n">
        <v>8353.414</v>
      </c>
      <c r="AL43" s="666" t="n">
        <v>0</v>
      </c>
      <c r="AM43" s="668" t="n">
        <v>0</v>
      </c>
      <c r="AN43" s="668" t="n">
        <v>0</v>
      </c>
      <c r="AO43" s="666" t="n">
        <v>5371.025</v>
      </c>
      <c r="AP43" s="668" t="n">
        <v>877.173235294118</v>
      </c>
      <c r="AQ43" s="669" t="n">
        <v>8353.414</v>
      </c>
      <c r="AR43" s="664"/>
      <c r="AS43" s="664"/>
    </row>
    <row r="44" s="659" customFormat="true" ht="12.75" hidden="false" customHeight="false" outlineLevel="0" collapsed="false">
      <c r="A44" s="660" t="s">
        <v>764</v>
      </c>
      <c r="B44" s="661" t="n">
        <v>805379.201</v>
      </c>
      <c r="C44" s="662" t="n">
        <v>464.432352941177</v>
      </c>
      <c r="D44" s="663" t="n">
        <v>806958.271</v>
      </c>
      <c r="E44" s="661" t="n">
        <v>336260.869</v>
      </c>
      <c r="F44" s="662" t="n">
        <v>545.508823529412</v>
      </c>
      <c r="G44" s="663" t="n">
        <v>338115.6</v>
      </c>
      <c r="H44" s="661" t="n">
        <v>43083.741</v>
      </c>
      <c r="I44" s="662" t="n">
        <v>0.427058823529412</v>
      </c>
      <c r="J44" s="663" t="n">
        <v>43085.194</v>
      </c>
      <c r="K44" s="661" t="n">
        <v>527982.697</v>
      </c>
      <c r="L44" s="662" t="n">
        <v>47.9782352941177</v>
      </c>
      <c r="M44" s="663" t="n">
        <v>528145.824</v>
      </c>
      <c r="N44" s="661" t="n">
        <v>121621.868</v>
      </c>
      <c r="O44" s="662" t="n">
        <v>74.975</v>
      </c>
      <c r="P44" s="663" t="n">
        <v>121876.784</v>
      </c>
      <c r="Q44" s="661" t="n">
        <v>64441.771</v>
      </c>
      <c r="R44" s="662" t="n">
        <v>6.29647058823529</v>
      </c>
      <c r="S44" s="663" t="n">
        <v>64463.179</v>
      </c>
      <c r="T44" s="661" t="n">
        <v>55147.359</v>
      </c>
      <c r="U44" s="662" t="n">
        <v>0.138823529411765</v>
      </c>
      <c r="V44" s="663" t="n">
        <v>55147.831</v>
      </c>
      <c r="W44" s="661" t="n">
        <v>496868.804</v>
      </c>
      <c r="X44" s="662" t="n">
        <v>383.497941176471</v>
      </c>
      <c r="Y44" s="663" t="n">
        <v>498172.698</v>
      </c>
      <c r="Z44" s="661" t="n">
        <v>463055.406</v>
      </c>
      <c r="AA44" s="662" t="n">
        <v>30.7247058823529</v>
      </c>
      <c r="AB44" s="663" t="n">
        <v>463159.871</v>
      </c>
      <c r="AC44" s="661" t="n">
        <v>155652.704</v>
      </c>
      <c r="AD44" s="662" t="n">
        <v>162.366764705882</v>
      </c>
      <c r="AE44" s="663" t="n">
        <v>156204.752</v>
      </c>
      <c r="AF44" s="661" t="n">
        <v>248341.458</v>
      </c>
      <c r="AG44" s="662" t="n">
        <v>85.1391176470588</v>
      </c>
      <c r="AH44" s="663" t="n">
        <v>248630.931</v>
      </c>
      <c r="AI44" s="661" t="n">
        <v>3317835.884</v>
      </c>
      <c r="AJ44" s="662" t="n">
        <v>1801.48647058824</v>
      </c>
      <c r="AK44" s="663" t="n">
        <v>3323960.939</v>
      </c>
      <c r="AL44" s="661" t="n">
        <v>52456.802</v>
      </c>
      <c r="AM44" s="662" t="n">
        <v>27.0867647058824</v>
      </c>
      <c r="AN44" s="663" t="n">
        <v>52548.898</v>
      </c>
      <c r="AO44" s="661" t="n">
        <v>3370292.687</v>
      </c>
      <c r="AP44" s="662" t="n">
        <v>1828.57352941176</v>
      </c>
      <c r="AQ44" s="663" t="n">
        <v>3376509.837</v>
      </c>
      <c r="AR44" s="664"/>
      <c r="AS44" s="664"/>
    </row>
    <row r="45" s="659" customFormat="true" ht="12.75" hidden="false" customHeight="false" outlineLevel="0" collapsed="false">
      <c r="A45" s="665" t="s">
        <v>755</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26</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27</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28</v>
      </c>
      <c r="B48" s="666" t="n">
        <v>805379.201</v>
      </c>
      <c r="C48" s="668" t="n">
        <v>464.432352941177</v>
      </c>
      <c r="D48" s="668" t="n">
        <v>806958.271</v>
      </c>
      <c r="E48" s="666" t="n">
        <v>336260.869</v>
      </c>
      <c r="F48" s="668" t="n">
        <v>520.254705882353</v>
      </c>
      <c r="G48" s="668" t="n">
        <v>338029.735</v>
      </c>
      <c r="H48" s="666" t="n">
        <v>43083.741</v>
      </c>
      <c r="I48" s="668" t="n">
        <v>0.427058823529412</v>
      </c>
      <c r="J48" s="668" t="n">
        <v>43085.194</v>
      </c>
      <c r="K48" s="666" t="n">
        <v>527982.697</v>
      </c>
      <c r="L48" s="668" t="n">
        <v>46.0685294117647</v>
      </c>
      <c r="M48" s="668" t="n">
        <v>528139.331</v>
      </c>
      <c r="N48" s="666" t="n">
        <v>121621.868</v>
      </c>
      <c r="O48" s="668" t="n">
        <v>74.975</v>
      </c>
      <c r="P48" s="668" t="n">
        <v>121876.784</v>
      </c>
      <c r="Q48" s="666" t="n">
        <v>64441.771</v>
      </c>
      <c r="R48" s="668" t="n">
        <v>6.29647058823529</v>
      </c>
      <c r="S48" s="668" t="n">
        <v>64463.179</v>
      </c>
      <c r="T48" s="666" t="n">
        <v>55147.359</v>
      </c>
      <c r="U48" s="668" t="n">
        <v>0.138823529411765</v>
      </c>
      <c r="V48" s="668" t="n">
        <v>55147.831</v>
      </c>
      <c r="W48" s="666" t="n">
        <v>496562.449</v>
      </c>
      <c r="X48" s="668" t="n">
        <v>343.486470588235</v>
      </c>
      <c r="Y48" s="668" t="n">
        <v>497730.304</v>
      </c>
      <c r="Z48" s="666" t="n">
        <v>463037.095</v>
      </c>
      <c r="AA48" s="668" t="n">
        <v>23.695</v>
      </c>
      <c r="AB48" s="668" t="n">
        <v>463117.658</v>
      </c>
      <c r="AC48" s="666" t="n">
        <v>153952.933</v>
      </c>
      <c r="AD48" s="668" t="n">
        <v>138.924411764706</v>
      </c>
      <c r="AE48" s="668" t="n">
        <v>154425.276</v>
      </c>
      <c r="AF48" s="666" t="n">
        <v>248341.458</v>
      </c>
      <c r="AG48" s="668" t="n">
        <v>84.1114705882353</v>
      </c>
      <c r="AH48" s="668" t="n">
        <v>248627.437</v>
      </c>
      <c r="AI48" s="666" t="n">
        <v>3315811.448</v>
      </c>
      <c r="AJ48" s="668" t="n">
        <v>1702.81088235294</v>
      </c>
      <c r="AK48" s="668" t="n">
        <v>3321601.005</v>
      </c>
      <c r="AL48" s="666" t="n">
        <v>52433.16</v>
      </c>
      <c r="AM48" s="668" t="n">
        <v>0</v>
      </c>
      <c r="AN48" s="668" t="n">
        <v>52433.16</v>
      </c>
      <c r="AO48" s="666" t="n">
        <v>3368244.609</v>
      </c>
      <c r="AP48" s="668" t="n">
        <v>1702.81088235294</v>
      </c>
      <c r="AQ48" s="669" t="n">
        <v>3374034.166</v>
      </c>
      <c r="AR48" s="664"/>
      <c r="AS48" s="664"/>
    </row>
    <row r="49" s="659" customFormat="true" ht="12.75" hidden="false" customHeight="false" outlineLevel="0" collapsed="false">
      <c r="A49" s="665" t="s">
        <v>729</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56</v>
      </c>
      <c r="B50" s="666" t="n">
        <v>0</v>
      </c>
      <c r="C50" s="668" t="n">
        <v>0</v>
      </c>
      <c r="D50" s="668" t="n">
        <v>0</v>
      </c>
      <c r="E50" s="666" t="n">
        <v>0</v>
      </c>
      <c r="F50" s="668" t="n">
        <v>25.2541176470588</v>
      </c>
      <c r="G50" s="668" t="n">
        <v>85.864</v>
      </c>
      <c r="H50" s="666" t="n">
        <v>0</v>
      </c>
      <c r="I50" s="668" t="n">
        <v>0</v>
      </c>
      <c r="J50" s="668" t="n">
        <v>0</v>
      </c>
      <c r="K50" s="666" t="n">
        <v>0</v>
      </c>
      <c r="L50" s="668" t="n">
        <v>1.90970588235294</v>
      </c>
      <c r="M50" s="668" t="n">
        <v>6.493</v>
      </c>
      <c r="N50" s="666" t="n">
        <v>0</v>
      </c>
      <c r="O50" s="668" t="n">
        <v>0</v>
      </c>
      <c r="P50" s="668" t="n">
        <v>0</v>
      </c>
      <c r="Q50" s="666" t="n">
        <v>0</v>
      </c>
      <c r="R50" s="668" t="n">
        <v>0</v>
      </c>
      <c r="S50" s="668" t="n">
        <v>0</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1.02764705882353</v>
      </c>
      <c r="AH50" s="668" t="n">
        <v>3.494</v>
      </c>
      <c r="AI50" s="666" t="n">
        <v>0</v>
      </c>
      <c r="AJ50" s="668" t="n">
        <v>28.1914705882353</v>
      </c>
      <c r="AK50" s="668" t="n">
        <v>95.851</v>
      </c>
      <c r="AL50" s="666" t="n">
        <v>23.641</v>
      </c>
      <c r="AM50" s="668" t="n">
        <v>27.0867647058824</v>
      </c>
      <c r="AN50" s="668" t="n">
        <v>115.737</v>
      </c>
      <c r="AO50" s="666" t="n">
        <v>23.641</v>
      </c>
      <c r="AP50" s="668" t="n">
        <v>55.2785294117647</v>
      </c>
      <c r="AQ50" s="669" t="n">
        <v>211.588</v>
      </c>
      <c r="AR50" s="664"/>
      <c r="AS50" s="664"/>
    </row>
    <row r="51" s="659" customFormat="true" ht="12.75" hidden="false" customHeight="false" outlineLevel="0" collapsed="false">
      <c r="A51" s="665" t="s">
        <v>731</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65</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06.354</v>
      </c>
      <c r="X52" s="668" t="n">
        <v>40.0114705882353</v>
      </c>
      <c r="Y52" s="668" t="n">
        <v>442.394</v>
      </c>
      <c r="Z52" s="666" t="n">
        <v>18.31</v>
      </c>
      <c r="AA52" s="668" t="n">
        <v>7.02970588235294</v>
      </c>
      <c r="AB52" s="668" t="n">
        <v>42.212</v>
      </c>
      <c r="AC52" s="666" t="n">
        <v>1699.771</v>
      </c>
      <c r="AD52" s="668" t="n">
        <v>23.4423529411765</v>
      </c>
      <c r="AE52" s="668" t="n">
        <v>1779.475</v>
      </c>
      <c r="AF52" s="666" t="n">
        <v>0</v>
      </c>
      <c r="AG52" s="668" t="n">
        <v>0</v>
      </c>
      <c r="AH52" s="668" t="n">
        <v>0</v>
      </c>
      <c r="AI52" s="666" t="n">
        <v>2024.436</v>
      </c>
      <c r="AJ52" s="668" t="n">
        <v>70.4838235294118</v>
      </c>
      <c r="AK52" s="668" t="n">
        <v>2264.082</v>
      </c>
      <c r="AL52" s="666" t="n">
        <v>0</v>
      </c>
      <c r="AM52" s="668" t="n">
        <v>0</v>
      </c>
      <c r="AN52" s="668" t="n">
        <v>0</v>
      </c>
      <c r="AO52" s="666" t="n">
        <v>2024.436</v>
      </c>
      <c r="AP52" s="668" t="n">
        <v>70.4838235294118</v>
      </c>
      <c r="AQ52" s="669" t="n">
        <v>2264.082</v>
      </c>
      <c r="AR52" s="664"/>
      <c r="AS52" s="664"/>
    </row>
    <row r="53" s="659" customFormat="true" ht="12.75" hidden="false" customHeight="false" outlineLevel="0" collapsed="false">
      <c r="A53" s="660" t="s">
        <v>766</v>
      </c>
      <c r="B53" s="661" t="n">
        <v>725760.691</v>
      </c>
      <c r="C53" s="662" t="n">
        <v>2413.64352941177</v>
      </c>
      <c r="D53" s="663" t="n">
        <v>733967.079</v>
      </c>
      <c r="E53" s="661" t="n">
        <v>358709.57</v>
      </c>
      <c r="F53" s="662" t="n">
        <v>3.27794117647059</v>
      </c>
      <c r="G53" s="663" t="n">
        <v>358720.715</v>
      </c>
      <c r="H53" s="661" t="n">
        <v>24046.601</v>
      </c>
      <c r="I53" s="662" t="n">
        <v>39.6541176470588</v>
      </c>
      <c r="J53" s="663" t="n">
        <v>24181.425</v>
      </c>
      <c r="K53" s="661" t="n">
        <v>587998.733</v>
      </c>
      <c r="L53" s="662" t="n">
        <v>82.9305882352941</v>
      </c>
      <c r="M53" s="663" t="n">
        <v>588280.698</v>
      </c>
      <c r="N53" s="661" t="n">
        <v>219926.202</v>
      </c>
      <c r="O53" s="662" t="n">
        <v>96.5261764705882</v>
      </c>
      <c r="P53" s="663" t="n">
        <v>220254.391</v>
      </c>
      <c r="Q53" s="661" t="n">
        <v>72674.587</v>
      </c>
      <c r="R53" s="662" t="n">
        <v>114.159705882353</v>
      </c>
      <c r="S53" s="663" t="n">
        <v>73062.73</v>
      </c>
      <c r="T53" s="661" t="n">
        <v>22596.467</v>
      </c>
      <c r="U53" s="662" t="n">
        <v>5.80764705882353</v>
      </c>
      <c r="V53" s="663" t="n">
        <v>22616.213</v>
      </c>
      <c r="W53" s="661" t="n">
        <v>113587.738</v>
      </c>
      <c r="X53" s="662" t="n">
        <v>173.830588235294</v>
      </c>
      <c r="Y53" s="663" t="n">
        <v>114178.762</v>
      </c>
      <c r="Z53" s="661" t="n">
        <v>382180.47</v>
      </c>
      <c r="AA53" s="662" t="n">
        <v>42.8864705882353</v>
      </c>
      <c r="AB53" s="663" t="n">
        <v>382326.284</v>
      </c>
      <c r="AC53" s="661" t="n">
        <v>105741.98</v>
      </c>
      <c r="AD53" s="662" t="n">
        <v>49.7335294117647</v>
      </c>
      <c r="AE53" s="663" t="n">
        <v>105911.075</v>
      </c>
      <c r="AF53" s="661" t="n">
        <v>233008.471</v>
      </c>
      <c r="AG53" s="662" t="n">
        <v>143.825</v>
      </c>
      <c r="AH53" s="663" t="n">
        <v>233497.476</v>
      </c>
      <c r="AI53" s="661" t="n">
        <v>2846231.514</v>
      </c>
      <c r="AJ53" s="662" t="n">
        <v>3166.27647058824</v>
      </c>
      <c r="AK53" s="663" t="n">
        <v>2856996.854</v>
      </c>
      <c r="AL53" s="661" t="n">
        <v>124107.985</v>
      </c>
      <c r="AM53" s="662" t="n">
        <v>54.1011764705882</v>
      </c>
      <c r="AN53" s="663" t="n">
        <v>124291.93</v>
      </c>
      <c r="AO53" s="661" t="n">
        <v>2970339.499</v>
      </c>
      <c r="AP53" s="662" t="n">
        <v>3220.37764705882</v>
      </c>
      <c r="AQ53" s="663" t="n">
        <v>2981288.784</v>
      </c>
      <c r="AR53" s="664"/>
      <c r="AS53" s="664"/>
    </row>
    <row r="54" s="659" customFormat="true" ht="12.75" hidden="false" customHeight="false" outlineLevel="0" collapsed="false">
      <c r="A54" s="665" t="s">
        <v>755</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26</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28</v>
      </c>
      <c r="B56" s="666" t="n">
        <v>719270.568</v>
      </c>
      <c r="C56" s="668" t="n">
        <v>2413.64352941177</v>
      </c>
      <c r="D56" s="668" t="n">
        <v>727476.956</v>
      </c>
      <c r="E56" s="666" t="n">
        <v>356897.95</v>
      </c>
      <c r="F56" s="668" t="n">
        <v>3.27794117647059</v>
      </c>
      <c r="G56" s="668" t="n">
        <v>356909.096</v>
      </c>
      <c r="H56" s="666" t="n">
        <v>21751.256</v>
      </c>
      <c r="I56" s="668" t="n">
        <v>39.6541176470588</v>
      </c>
      <c r="J56" s="668" t="n">
        <v>21886.08</v>
      </c>
      <c r="K56" s="666" t="n">
        <v>586830.976</v>
      </c>
      <c r="L56" s="668" t="n">
        <v>82.9305882352941</v>
      </c>
      <c r="M56" s="668" t="n">
        <v>587112.941</v>
      </c>
      <c r="N56" s="666" t="n">
        <v>218836.993</v>
      </c>
      <c r="O56" s="668" t="n">
        <v>96.5261764705882</v>
      </c>
      <c r="P56" s="668" t="n">
        <v>219165.182</v>
      </c>
      <c r="Q56" s="666" t="n">
        <v>65356.65</v>
      </c>
      <c r="R56" s="668" t="n">
        <v>114.159705882353</v>
      </c>
      <c r="S56" s="668" t="n">
        <v>65744.793</v>
      </c>
      <c r="T56" s="666" t="n">
        <v>17305.502</v>
      </c>
      <c r="U56" s="668" t="n">
        <v>5.80764705882353</v>
      </c>
      <c r="V56" s="668" t="n">
        <v>17325.248</v>
      </c>
      <c r="W56" s="666" t="n">
        <v>93449.086</v>
      </c>
      <c r="X56" s="668" t="n">
        <v>173.830588235294</v>
      </c>
      <c r="Y56" s="668" t="n">
        <v>94040.11</v>
      </c>
      <c r="Z56" s="666" t="n">
        <v>362025.26</v>
      </c>
      <c r="AA56" s="668" t="n">
        <v>42.8864705882353</v>
      </c>
      <c r="AB56" s="668" t="n">
        <v>362171.074</v>
      </c>
      <c r="AC56" s="666" t="n">
        <v>100737.111</v>
      </c>
      <c r="AD56" s="668" t="n">
        <v>49.7335294117647</v>
      </c>
      <c r="AE56" s="668" t="n">
        <v>100906.205</v>
      </c>
      <c r="AF56" s="666" t="n">
        <v>220738.516</v>
      </c>
      <c r="AG56" s="668" t="n">
        <v>143.825</v>
      </c>
      <c r="AH56" s="668" t="n">
        <v>221227.522</v>
      </c>
      <c r="AI56" s="666" t="n">
        <v>2763199.873</v>
      </c>
      <c r="AJ56" s="668" t="n">
        <v>3166.27647058824</v>
      </c>
      <c r="AK56" s="668" t="n">
        <v>2773965.213</v>
      </c>
      <c r="AL56" s="666" t="n">
        <v>53386.383</v>
      </c>
      <c r="AM56" s="668" t="n">
        <v>54.1011764705882</v>
      </c>
      <c r="AN56" s="668" t="n">
        <v>53570.327</v>
      </c>
      <c r="AO56" s="666" t="n">
        <v>2816586.256</v>
      </c>
      <c r="AP56" s="668" t="n">
        <v>3220.37764705882</v>
      </c>
      <c r="AQ56" s="669" t="n">
        <v>2827535.541</v>
      </c>
      <c r="AR56" s="664"/>
      <c r="AS56" s="664"/>
    </row>
    <row r="57" s="659" customFormat="true" ht="12.75" hidden="false" customHeight="false" outlineLevel="0" collapsed="false">
      <c r="A57" s="665" t="s">
        <v>767</v>
      </c>
      <c r="B57" s="666" t="n">
        <v>37115.037</v>
      </c>
      <c r="C57" s="668" t="n">
        <v>333.482352941176</v>
      </c>
      <c r="D57" s="668" t="n">
        <v>38248.878</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37115.037</v>
      </c>
      <c r="AJ57" s="668" t="n">
        <v>333.482352941176</v>
      </c>
      <c r="AK57" s="668" t="n">
        <v>38248.878</v>
      </c>
      <c r="AL57" s="666" t="n">
        <v>0</v>
      </c>
      <c r="AM57" s="668" t="n">
        <v>0</v>
      </c>
      <c r="AN57" s="668" t="n">
        <v>0</v>
      </c>
      <c r="AO57" s="666" t="n">
        <v>37115.037</v>
      </c>
      <c r="AP57" s="668" t="n">
        <v>333.482352941176</v>
      </c>
      <c r="AQ57" s="669" t="n">
        <v>38248.878</v>
      </c>
      <c r="AR57" s="664"/>
      <c r="AS57" s="664"/>
    </row>
    <row r="58" s="659" customFormat="true" ht="12.75" hidden="false" customHeight="false" outlineLevel="0" collapsed="false">
      <c r="A58" s="665" t="s">
        <v>768</v>
      </c>
      <c r="B58" s="666" t="n">
        <v>682155.53</v>
      </c>
      <c r="C58" s="668" t="n">
        <v>2080.16088235294</v>
      </c>
      <c r="D58" s="668" t="n">
        <v>689228.078</v>
      </c>
      <c r="E58" s="666" t="n">
        <v>356897.95</v>
      </c>
      <c r="F58" s="668" t="n">
        <v>3.27794117647059</v>
      </c>
      <c r="G58" s="668" t="n">
        <v>356909.096</v>
      </c>
      <c r="H58" s="666" t="n">
        <v>21751.256</v>
      </c>
      <c r="I58" s="668" t="n">
        <v>39.6541176470588</v>
      </c>
      <c r="J58" s="668" t="n">
        <v>21886.08</v>
      </c>
      <c r="K58" s="666" t="n">
        <v>586830.976</v>
      </c>
      <c r="L58" s="668" t="n">
        <v>82.9305882352941</v>
      </c>
      <c r="M58" s="668" t="n">
        <v>587112.941</v>
      </c>
      <c r="N58" s="666" t="n">
        <v>218836.993</v>
      </c>
      <c r="O58" s="668" t="n">
        <v>96.5261764705882</v>
      </c>
      <c r="P58" s="668" t="n">
        <v>219165.182</v>
      </c>
      <c r="Q58" s="666" t="n">
        <v>65356.65</v>
      </c>
      <c r="R58" s="668" t="n">
        <v>114.159705882353</v>
      </c>
      <c r="S58" s="668" t="n">
        <v>65744.793</v>
      </c>
      <c r="T58" s="666" t="n">
        <v>17305.502</v>
      </c>
      <c r="U58" s="668" t="n">
        <v>5.80764705882353</v>
      </c>
      <c r="V58" s="668" t="n">
        <v>17325.248</v>
      </c>
      <c r="W58" s="666" t="n">
        <v>93449.086</v>
      </c>
      <c r="X58" s="668" t="n">
        <v>173.830588235294</v>
      </c>
      <c r="Y58" s="668" t="n">
        <v>94040.11</v>
      </c>
      <c r="Z58" s="666" t="n">
        <v>362025.26</v>
      </c>
      <c r="AA58" s="668" t="n">
        <v>42.8864705882353</v>
      </c>
      <c r="AB58" s="668" t="n">
        <v>362171.074</v>
      </c>
      <c r="AC58" s="666" t="n">
        <v>100737.111</v>
      </c>
      <c r="AD58" s="668" t="n">
        <v>49.7335294117647</v>
      </c>
      <c r="AE58" s="668" t="n">
        <v>100906.205</v>
      </c>
      <c r="AF58" s="666" t="n">
        <v>220738.516</v>
      </c>
      <c r="AG58" s="668" t="n">
        <v>143.825</v>
      </c>
      <c r="AH58" s="668" t="n">
        <v>221227.522</v>
      </c>
      <c r="AI58" s="666" t="n">
        <v>2726084.835</v>
      </c>
      <c r="AJ58" s="668" t="n">
        <v>2832.79382352941</v>
      </c>
      <c r="AK58" s="668" t="n">
        <v>2735716.335</v>
      </c>
      <c r="AL58" s="666" t="n">
        <v>53386.383</v>
      </c>
      <c r="AM58" s="668" t="n">
        <v>54.1011764705882</v>
      </c>
      <c r="AN58" s="668" t="n">
        <v>53570.327</v>
      </c>
      <c r="AO58" s="666" t="n">
        <v>2779471.218</v>
      </c>
      <c r="AP58" s="668" t="n">
        <v>2886.895</v>
      </c>
      <c r="AQ58" s="669" t="n">
        <v>2789286.662</v>
      </c>
      <c r="AR58" s="664"/>
      <c r="AS58" s="664"/>
    </row>
    <row r="59" s="659" customFormat="true" ht="12.75" hidden="false" customHeight="false" outlineLevel="0" collapsed="false">
      <c r="A59" s="665" t="s">
        <v>769</v>
      </c>
      <c r="B59" s="666" t="n">
        <v>4940.245</v>
      </c>
      <c r="C59" s="668" t="n">
        <v>1966.36323529412</v>
      </c>
      <c r="D59" s="668" t="n">
        <v>11625.881</v>
      </c>
      <c r="E59" s="666" t="n">
        <v>0</v>
      </c>
      <c r="F59" s="668" t="n">
        <v>0</v>
      </c>
      <c r="G59" s="668" t="n">
        <v>0</v>
      </c>
      <c r="H59" s="666" t="n">
        <v>6.406</v>
      </c>
      <c r="I59" s="668" t="n">
        <v>0</v>
      </c>
      <c r="J59" s="668" t="n">
        <v>6.406</v>
      </c>
      <c r="K59" s="666" t="n">
        <v>13505.324</v>
      </c>
      <c r="L59" s="668" t="n">
        <v>22.8623529411765</v>
      </c>
      <c r="M59" s="668" t="n">
        <v>13583.056</v>
      </c>
      <c r="N59" s="666" t="n">
        <v>939.94</v>
      </c>
      <c r="O59" s="668" t="n">
        <v>0</v>
      </c>
      <c r="P59" s="668" t="n">
        <v>939.94</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5950.085</v>
      </c>
      <c r="AG59" s="668" t="n">
        <v>0</v>
      </c>
      <c r="AH59" s="668" t="n">
        <v>5950.085</v>
      </c>
      <c r="AI59" s="666" t="n">
        <v>25342.002</v>
      </c>
      <c r="AJ59" s="668" t="n">
        <v>1989.22558823529</v>
      </c>
      <c r="AK59" s="668" t="n">
        <v>32105.37</v>
      </c>
      <c r="AL59" s="666" t="n">
        <v>0</v>
      </c>
      <c r="AM59" s="668" t="n">
        <v>0</v>
      </c>
      <c r="AN59" s="668" t="n">
        <v>0</v>
      </c>
      <c r="AO59" s="666" t="n">
        <v>25342.002</v>
      </c>
      <c r="AP59" s="668" t="n">
        <v>1989.22558823529</v>
      </c>
      <c r="AQ59" s="669" t="n">
        <v>32105.37</v>
      </c>
      <c r="AR59" s="664"/>
      <c r="AS59" s="664"/>
    </row>
    <row r="60" s="659" customFormat="true" ht="12.75" hidden="false" customHeight="false" outlineLevel="0" collapsed="false">
      <c r="A60" s="665" t="s">
        <v>756</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1</v>
      </c>
      <c r="B61" s="666" t="n">
        <v>6490.122</v>
      </c>
      <c r="C61" s="668" t="n">
        <v>0</v>
      </c>
      <c r="D61" s="668" t="n">
        <v>6490.122</v>
      </c>
      <c r="E61" s="666" t="n">
        <v>1811.619</v>
      </c>
      <c r="F61" s="668" t="n">
        <v>0</v>
      </c>
      <c r="G61" s="668" t="n">
        <v>1811.619</v>
      </c>
      <c r="H61" s="666" t="n">
        <v>2295.345</v>
      </c>
      <c r="I61" s="668" t="n">
        <v>0</v>
      </c>
      <c r="J61" s="668" t="n">
        <v>2295.345</v>
      </c>
      <c r="K61" s="666" t="n">
        <v>1167.757</v>
      </c>
      <c r="L61" s="668" t="n">
        <v>0</v>
      </c>
      <c r="M61" s="668" t="n">
        <v>1167.757</v>
      </c>
      <c r="N61" s="666" t="n">
        <v>1089.208</v>
      </c>
      <c r="O61" s="668" t="n">
        <v>0</v>
      </c>
      <c r="P61" s="668" t="n">
        <v>1089.208</v>
      </c>
      <c r="Q61" s="666" t="n">
        <v>7317.936</v>
      </c>
      <c r="R61" s="668" t="n">
        <v>0</v>
      </c>
      <c r="S61" s="668" t="n">
        <v>7317.936</v>
      </c>
      <c r="T61" s="666" t="n">
        <v>5290.964</v>
      </c>
      <c r="U61" s="668" t="n">
        <v>0</v>
      </c>
      <c r="V61" s="668" t="n">
        <v>5290.964</v>
      </c>
      <c r="W61" s="666" t="n">
        <v>20138.652</v>
      </c>
      <c r="X61" s="668" t="n">
        <v>0</v>
      </c>
      <c r="Y61" s="668" t="n">
        <v>20138.652</v>
      </c>
      <c r="Z61" s="666" t="n">
        <v>17221.583</v>
      </c>
      <c r="AA61" s="668" t="n">
        <v>0</v>
      </c>
      <c r="AB61" s="668" t="n">
        <v>17221.583</v>
      </c>
      <c r="AC61" s="666" t="n">
        <v>503.61</v>
      </c>
      <c r="AD61" s="668" t="n">
        <v>0</v>
      </c>
      <c r="AE61" s="668" t="n">
        <v>503.61</v>
      </c>
      <c r="AF61" s="666" t="n">
        <v>12269.954</v>
      </c>
      <c r="AG61" s="668" t="n">
        <v>0</v>
      </c>
      <c r="AH61" s="668" t="n">
        <v>12269.954</v>
      </c>
      <c r="AI61" s="666" t="n">
        <v>75596.754</v>
      </c>
      <c r="AJ61" s="668" t="n">
        <v>0</v>
      </c>
      <c r="AK61" s="668" t="n">
        <v>75596.754</v>
      </c>
      <c r="AL61" s="666" t="n">
        <v>68080.491</v>
      </c>
      <c r="AM61" s="668" t="n">
        <v>0</v>
      </c>
      <c r="AN61" s="668" t="n">
        <v>68080.491</v>
      </c>
      <c r="AO61" s="666" t="n">
        <v>143677.246</v>
      </c>
      <c r="AP61" s="668" t="n">
        <v>0</v>
      </c>
      <c r="AQ61" s="669" t="n">
        <v>143677.246</v>
      </c>
      <c r="AR61" s="664"/>
      <c r="AS61" s="664"/>
    </row>
    <row r="62" s="659" customFormat="true" ht="12.75" hidden="false" customHeight="false" outlineLevel="0" collapsed="false">
      <c r="A62" s="665" t="s">
        <v>770</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2933.626</v>
      </c>
      <c r="AA62" s="668" t="n">
        <v>0</v>
      </c>
      <c r="AB62" s="668" t="n">
        <v>2933.626</v>
      </c>
      <c r="AC62" s="666" t="n">
        <v>4501.259</v>
      </c>
      <c r="AD62" s="668" t="n">
        <v>0</v>
      </c>
      <c r="AE62" s="668" t="n">
        <v>4501.259</v>
      </c>
      <c r="AF62" s="666" t="n">
        <v>0</v>
      </c>
      <c r="AG62" s="668" t="n">
        <v>0</v>
      </c>
      <c r="AH62" s="668" t="n">
        <v>0</v>
      </c>
      <c r="AI62" s="666" t="n">
        <v>7434.886</v>
      </c>
      <c r="AJ62" s="668" t="n">
        <v>0</v>
      </c>
      <c r="AK62" s="668" t="n">
        <v>7434.886</v>
      </c>
      <c r="AL62" s="666" t="n">
        <v>2641.11</v>
      </c>
      <c r="AM62" s="668" t="n">
        <v>0</v>
      </c>
      <c r="AN62" s="668" t="n">
        <v>2641.11</v>
      </c>
      <c r="AO62" s="666" t="n">
        <v>10075.997</v>
      </c>
      <c r="AP62" s="668" t="n">
        <v>0</v>
      </c>
      <c r="AQ62" s="669" t="n">
        <v>10075.997</v>
      </c>
      <c r="AR62" s="664"/>
      <c r="AS62" s="664"/>
    </row>
    <row r="63" s="659" customFormat="true" ht="12.75" hidden="false" customHeight="false" outlineLevel="0" collapsed="false">
      <c r="A63" s="660" t="s">
        <v>771</v>
      </c>
      <c r="B63" s="661" t="n">
        <v>195372.633</v>
      </c>
      <c r="C63" s="662" t="n">
        <v>17980.6267647059</v>
      </c>
      <c r="D63" s="663" t="n">
        <v>256506.765</v>
      </c>
      <c r="E63" s="661" t="n">
        <v>105580.353</v>
      </c>
      <c r="F63" s="662" t="n">
        <v>2473.60529411765</v>
      </c>
      <c r="G63" s="663" t="n">
        <v>113990.612</v>
      </c>
      <c r="H63" s="661" t="n">
        <v>0</v>
      </c>
      <c r="I63" s="662" t="n">
        <v>0</v>
      </c>
      <c r="J63" s="663" t="n">
        <v>0</v>
      </c>
      <c r="K63" s="661" t="n">
        <v>237948.817</v>
      </c>
      <c r="L63" s="662" t="n">
        <v>1481.42411764706</v>
      </c>
      <c r="M63" s="663" t="n">
        <v>242985.659</v>
      </c>
      <c r="N63" s="661" t="n">
        <v>49683.573</v>
      </c>
      <c r="O63" s="662" t="n">
        <v>190.366470588235</v>
      </c>
      <c r="P63" s="663" t="n">
        <v>50330.819</v>
      </c>
      <c r="Q63" s="661" t="n">
        <v>22380.498</v>
      </c>
      <c r="R63" s="662" t="n">
        <v>171.657647058824</v>
      </c>
      <c r="S63" s="663" t="n">
        <v>22964.134</v>
      </c>
      <c r="T63" s="661" t="n">
        <v>0</v>
      </c>
      <c r="U63" s="662" t="n">
        <v>0</v>
      </c>
      <c r="V63" s="663" t="n">
        <v>0</v>
      </c>
      <c r="W63" s="661" t="n">
        <v>22360.911</v>
      </c>
      <c r="X63" s="662" t="n">
        <v>39.0173529411765</v>
      </c>
      <c r="Y63" s="663" t="n">
        <v>22493.571</v>
      </c>
      <c r="Z63" s="661" t="n">
        <v>214607.302</v>
      </c>
      <c r="AA63" s="662" t="n">
        <v>2217.25029411765</v>
      </c>
      <c r="AB63" s="663" t="n">
        <v>222145.953</v>
      </c>
      <c r="AC63" s="661" t="n">
        <v>5041.488</v>
      </c>
      <c r="AD63" s="662" t="n">
        <v>193.125</v>
      </c>
      <c r="AE63" s="663" t="n">
        <v>5698.113</v>
      </c>
      <c r="AF63" s="661" t="n">
        <v>150172.229</v>
      </c>
      <c r="AG63" s="662" t="n">
        <v>4093.12176470588</v>
      </c>
      <c r="AH63" s="663" t="n">
        <v>164088.844</v>
      </c>
      <c r="AI63" s="661" t="n">
        <v>1003147.807</v>
      </c>
      <c r="AJ63" s="662" t="n">
        <v>28840.1958823529</v>
      </c>
      <c r="AK63" s="663" t="n">
        <v>1101204.474</v>
      </c>
      <c r="AL63" s="661" t="n">
        <v>3421.711</v>
      </c>
      <c r="AM63" s="662" t="n">
        <v>1182.33529411765</v>
      </c>
      <c r="AN63" s="663" t="n">
        <v>7441.651</v>
      </c>
      <c r="AO63" s="661" t="n">
        <v>1006569.518</v>
      </c>
      <c r="AP63" s="662" t="n">
        <v>30022.5311764706</v>
      </c>
      <c r="AQ63" s="663" t="n">
        <v>1108646.125</v>
      </c>
      <c r="AR63" s="664"/>
      <c r="AS63" s="664"/>
    </row>
    <row r="64" s="659" customFormat="true" ht="12.75" hidden="false" customHeight="false" outlineLevel="0" collapsed="false">
      <c r="A64" s="665" t="s">
        <v>728</v>
      </c>
      <c r="B64" s="670" t="n">
        <v>195372.633</v>
      </c>
      <c r="C64" s="668" t="n">
        <v>17980.6267647059</v>
      </c>
      <c r="D64" s="667" t="n">
        <v>256506.765</v>
      </c>
      <c r="E64" s="670" t="n">
        <v>105580.353</v>
      </c>
      <c r="F64" s="668" t="n">
        <v>2473.60529411765</v>
      </c>
      <c r="G64" s="667" t="n">
        <v>113990.612</v>
      </c>
      <c r="H64" s="670" t="n">
        <v>0</v>
      </c>
      <c r="I64" s="668" t="n">
        <v>0</v>
      </c>
      <c r="J64" s="667" t="n">
        <v>0</v>
      </c>
      <c r="K64" s="670" t="n">
        <v>123151.147</v>
      </c>
      <c r="L64" s="668" t="n">
        <v>1421.41823529412</v>
      </c>
      <c r="M64" s="667" t="n">
        <v>127983.97</v>
      </c>
      <c r="N64" s="670" t="n">
        <v>11985.632</v>
      </c>
      <c r="O64" s="668" t="n">
        <v>87.8391176470588</v>
      </c>
      <c r="P64" s="667" t="n">
        <v>12284.285</v>
      </c>
      <c r="Q64" s="670" t="n">
        <v>20050.72</v>
      </c>
      <c r="R64" s="668" t="n">
        <v>171.657647058824</v>
      </c>
      <c r="S64" s="667" t="n">
        <v>20634.357</v>
      </c>
      <c r="T64" s="670" t="n">
        <v>0</v>
      </c>
      <c r="U64" s="668" t="n">
        <v>0</v>
      </c>
      <c r="V64" s="667" t="n">
        <v>0</v>
      </c>
      <c r="W64" s="670" t="n">
        <v>18832.397</v>
      </c>
      <c r="X64" s="668" t="n">
        <v>39.0173529411765</v>
      </c>
      <c r="Y64" s="667" t="n">
        <v>18965.057</v>
      </c>
      <c r="Z64" s="670" t="n">
        <v>25193.559</v>
      </c>
      <c r="AA64" s="668" t="n">
        <v>2187.49088235294</v>
      </c>
      <c r="AB64" s="667" t="n">
        <v>32631.029</v>
      </c>
      <c r="AC64" s="670" t="n">
        <v>4959.126</v>
      </c>
      <c r="AD64" s="668" t="n">
        <v>18.5317647058824</v>
      </c>
      <c r="AE64" s="667" t="n">
        <v>5022.134</v>
      </c>
      <c r="AF64" s="670" t="n">
        <v>147333.784</v>
      </c>
      <c r="AG64" s="668" t="n">
        <v>3337.96323529412</v>
      </c>
      <c r="AH64" s="667" t="n">
        <v>158682.859</v>
      </c>
      <c r="AI64" s="670" t="n">
        <v>652459.354</v>
      </c>
      <c r="AJ64" s="668" t="n">
        <v>27718.1517647059</v>
      </c>
      <c r="AK64" s="667" t="n">
        <v>746701.07</v>
      </c>
      <c r="AL64" s="670" t="n">
        <v>0</v>
      </c>
      <c r="AM64" s="668" t="n">
        <v>0</v>
      </c>
      <c r="AN64" s="667" t="n">
        <v>0</v>
      </c>
      <c r="AO64" s="670" t="n">
        <v>652459.354</v>
      </c>
      <c r="AP64" s="668" t="n">
        <v>27718.1517647059</v>
      </c>
      <c r="AQ64" s="671" t="n">
        <v>746701.07</v>
      </c>
      <c r="AR64" s="664"/>
      <c r="AS64" s="664"/>
    </row>
    <row r="65" s="659" customFormat="true" ht="12.75" hidden="false" customHeight="false" outlineLevel="0" collapsed="false">
      <c r="A65" s="665" t="s">
        <v>743</v>
      </c>
      <c r="B65" s="666" t="n">
        <v>0</v>
      </c>
      <c r="C65" s="668" t="n">
        <v>0</v>
      </c>
      <c r="D65" s="668" t="n">
        <v>0</v>
      </c>
      <c r="E65" s="666" t="n">
        <v>0</v>
      </c>
      <c r="F65" s="668" t="n">
        <v>0</v>
      </c>
      <c r="G65" s="668" t="n">
        <v>0</v>
      </c>
      <c r="H65" s="666" t="n">
        <v>0</v>
      </c>
      <c r="I65" s="668" t="n">
        <v>0</v>
      </c>
      <c r="J65" s="668" t="n">
        <v>0</v>
      </c>
      <c r="K65" s="666" t="n">
        <v>114797.67</v>
      </c>
      <c r="L65" s="668" t="n">
        <v>60.0055882352941</v>
      </c>
      <c r="M65" s="668" t="n">
        <v>115001.689</v>
      </c>
      <c r="N65" s="666" t="n">
        <v>37697.941</v>
      </c>
      <c r="O65" s="668" t="n">
        <v>102.527352941176</v>
      </c>
      <c r="P65" s="668" t="n">
        <v>38046.534</v>
      </c>
      <c r="Q65" s="666" t="n">
        <v>2329.777</v>
      </c>
      <c r="R65" s="668" t="n">
        <v>0</v>
      </c>
      <c r="S65" s="668" t="n">
        <v>2329.777</v>
      </c>
      <c r="T65" s="666" t="n">
        <v>0</v>
      </c>
      <c r="U65" s="668" t="n">
        <v>0</v>
      </c>
      <c r="V65" s="668" t="n">
        <v>0</v>
      </c>
      <c r="W65" s="666" t="n">
        <v>3528.513</v>
      </c>
      <c r="X65" s="668" t="n">
        <v>0</v>
      </c>
      <c r="Y65" s="668" t="n">
        <v>3528.513</v>
      </c>
      <c r="Z65" s="666" t="n">
        <v>186532.91</v>
      </c>
      <c r="AA65" s="668" t="n">
        <v>29.7591176470588</v>
      </c>
      <c r="AB65" s="668" t="n">
        <v>186634.092</v>
      </c>
      <c r="AC65" s="666" t="n">
        <v>82.362</v>
      </c>
      <c r="AD65" s="668" t="n">
        <v>174.592941176471</v>
      </c>
      <c r="AE65" s="668" t="n">
        <v>675.979</v>
      </c>
      <c r="AF65" s="666" t="n">
        <v>2838.445</v>
      </c>
      <c r="AG65" s="668" t="n">
        <v>755.158529411765</v>
      </c>
      <c r="AH65" s="668" t="n">
        <v>5405.984</v>
      </c>
      <c r="AI65" s="666" t="n">
        <v>347807.62</v>
      </c>
      <c r="AJ65" s="668" t="n">
        <v>1122.04411764706</v>
      </c>
      <c r="AK65" s="668" t="n">
        <v>351622.571</v>
      </c>
      <c r="AL65" s="666" t="n">
        <v>60.017</v>
      </c>
      <c r="AM65" s="668" t="n">
        <v>0</v>
      </c>
      <c r="AN65" s="668" t="n">
        <v>60.017</v>
      </c>
      <c r="AO65" s="666" t="n">
        <v>347867.638</v>
      </c>
      <c r="AP65" s="668" t="n">
        <v>1122.04411764706</v>
      </c>
      <c r="AQ65" s="669" t="n">
        <v>351682.588</v>
      </c>
      <c r="AR65" s="664"/>
      <c r="AS65" s="664"/>
    </row>
    <row r="66" s="659" customFormat="true" ht="12.75" hidden="false" customHeight="false" outlineLevel="0" collapsed="false">
      <c r="A66" s="672" t="s">
        <v>772</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2880.831</v>
      </c>
      <c r="AA66" s="668" t="n">
        <v>0</v>
      </c>
      <c r="AB66" s="674" t="n">
        <v>2880.831</v>
      </c>
      <c r="AC66" s="673" t="n">
        <v>0</v>
      </c>
      <c r="AD66" s="668" t="n">
        <v>0</v>
      </c>
      <c r="AE66" s="674" t="n">
        <v>0</v>
      </c>
      <c r="AF66" s="673" t="n">
        <v>0</v>
      </c>
      <c r="AG66" s="668" t="n">
        <v>0</v>
      </c>
      <c r="AH66" s="674" t="n">
        <v>0</v>
      </c>
      <c r="AI66" s="673" t="n">
        <v>2880.831</v>
      </c>
      <c r="AJ66" s="668" t="n">
        <v>0</v>
      </c>
      <c r="AK66" s="674" t="n">
        <v>2880.831</v>
      </c>
      <c r="AL66" s="673" t="n">
        <v>3361.694</v>
      </c>
      <c r="AM66" s="668" t="n">
        <v>1182.33529411765</v>
      </c>
      <c r="AN66" s="674" t="n">
        <v>7381.634</v>
      </c>
      <c r="AO66" s="673" t="n">
        <v>6242.526</v>
      </c>
      <c r="AP66" s="668" t="n">
        <v>1182.33529411765</v>
      </c>
      <c r="AQ66" s="675" t="n">
        <v>10262.466</v>
      </c>
      <c r="AR66" s="664"/>
      <c r="AS66" s="664"/>
    </row>
    <row r="67" s="659" customFormat="true" ht="12.75" hidden="false" customHeight="false" outlineLevel="0" collapsed="false">
      <c r="A67" s="660" t="s">
        <v>773</v>
      </c>
      <c r="B67" s="661" t="n">
        <v>3433069.231</v>
      </c>
      <c r="C67" s="662" t="n">
        <v>38105.7194117647</v>
      </c>
      <c r="D67" s="663" t="n">
        <v>3562628.68</v>
      </c>
      <c r="E67" s="661" t="n">
        <v>1821142.959</v>
      </c>
      <c r="F67" s="662" t="n">
        <v>17964.3129411765</v>
      </c>
      <c r="G67" s="663" t="n">
        <v>1882221.627</v>
      </c>
      <c r="H67" s="661" t="n">
        <v>137512.935</v>
      </c>
      <c r="I67" s="662" t="n">
        <v>947.845</v>
      </c>
      <c r="J67" s="663" t="n">
        <v>140735.61</v>
      </c>
      <c r="K67" s="661" t="n">
        <v>2261136.093</v>
      </c>
      <c r="L67" s="662" t="n">
        <v>7823.305</v>
      </c>
      <c r="M67" s="663" t="n">
        <v>2287735.333</v>
      </c>
      <c r="N67" s="661" t="n">
        <v>677941.445</v>
      </c>
      <c r="O67" s="662" t="n">
        <v>1385.42235294118</v>
      </c>
      <c r="P67" s="663" t="n">
        <v>682651.884</v>
      </c>
      <c r="Q67" s="661" t="n">
        <v>324926.027</v>
      </c>
      <c r="R67" s="662" t="n">
        <v>2265.95323529412</v>
      </c>
      <c r="S67" s="663" t="n">
        <v>332630.27</v>
      </c>
      <c r="T67" s="661" t="n">
        <v>150285.371</v>
      </c>
      <c r="U67" s="662" t="n">
        <v>143.781176470588</v>
      </c>
      <c r="V67" s="663" t="n">
        <v>150774.229</v>
      </c>
      <c r="W67" s="661" t="n">
        <v>2150190.268</v>
      </c>
      <c r="X67" s="662" t="n">
        <v>39957.2432352941</v>
      </c>
      <c r="Y67" s="663" t="n">
        <v>2286044.899</v>
      </c>
      <c r="Z67" s="661" t="n">
        <v>2232975.423</v>
      </c>
      <c r="AA67" s="662" t="n">
        <v>13425.5376470588</v>
      </c>
      <c r="AB67" s="663" t="n">
        <v>2278622.254</v>
      </c>
      <c r="AC67" s="661" t="n">
        <v>610618.423</v>
      </c>
      <c r="AD67" s="662" t="n">
        <v>11871.6191176471</v>
      </c>
      <c r="AE67" s="663" t="n">
        <v>650981.932</v>
      </c>
      <c r="AF67" s="661" t="n">
        <v>1362731.941</v>
      </c>
      <c r="AG67" s="662" t="n">
        <v>5688.2255882353</v>
      </c>
      <c r="AH67" s="663" t="n">
        <v>1382071.911</v>
      </c>
      <c r="AI67" s="661" t="n">
        <v>15162530.146</v>
      </c>
      <c r="AJ67" s="662" t="n">
        <v>139578.966176471</v>
      </c>
      <c r="AK67" s="663" t="n">
        <v>15637098.635</v>
      </c>
      <c r="AL67" s="661" t="n">
        <v>374446.693</v>
      </c>
      <c r="AM67" s="662" t="n">
        <v>6814.67323529412</v>
      </c>
      <c r="AN67" s="663" t="n">
        <v>397616.585</v>
      </c>
      <c r="AO67" s="661" t="n">
        <v>15536976.841</v>
      </c>
      <c r="AP67" s="662" t="n">
        <v>146393.639705882</v>
      </c>
      <c r="AQ67" s="663" t="n">
        <v>16034715.22</v>
      </c>
      <c r="AR67" s="664"/>
      <c r="AS67" s="664"/>
    </row>
    <row r="68" customFormat="false" ht="13.5" hidden="false" customHeight="false" outlineLevel="0" collapsed="false">
      <c r="A68" s="676" t="s">
        <v>774</v>
      </c>
      <c r="B68" s="677" t="n">
        <v>3.4</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75</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76</v>
      </c>
      <c r="B2" s="425"/>
      <c r="C2" s="425"/>
      <c r="D2" s="425"/>
      <c r="E2" s="425"/>
      <c r="F2" s="425"/>
      <c r="G2" s="425"/>
      <c r="H2" s="425"/>
      <c r="I2" s="425"/>
      <c r="J2" s="426"/>
    </row>
    <row r="3" s="683" customFormat="true" ht="27.75" hidden="false" customHeight="false" outlineLevel="0" collapsed="false">
      <c r="A3" s="682" t="n">
        <v>42643</v>
      </c>
      <c r="B3" s="682"/>
      <c r="C3" s="682"/>
      <c r="D3" s="682"/>
      <c r="E3" s="682"/>
      <c r="F3" s="682"/>
      <c r="G3" s="682"/>
      <c r="H3" s="682"/>
      <c r="I3" s="682"/>
      <c r="J3" s="426"/>
    </row>
    <row r="4" customFormat="false" ht="15.75" hidden="false" customHeight="false" outlineLevel="0" collapsed="false">
      <c r="A4" s="684" t="s">
        <v>777</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1</v>
      </c>
      <c r="B6" s="689" t="s">
        <v>778</v>
      </c>
      <c r="C6" s="689"/>
      <c r="D6" s="689"/>
      <c r="E6" s="689"/>
      <c r="F6" s="689"/>
      <c r="G6" s="689"/>
      <c r="H6" s="689"/>
      <c r="I6" s="690" t="s">
        <v>286</v>
      </c>
      <c r="J6" s="691"/>
    </row>
    <row r="7" customFormat="false" ht="29.25" hidden="false" customHeight="true" outlineLevel="0" collapsed="false">
      <c r="A7" s="688"/>
      <c r="B7" s="692" t="s">
        <v>651</v>
      </c>
      <c r="C7" s="692" t="s">
        <v>779</v>
      </c>
      <c r="D7" s="692" t="s">
        <v>780</v>
      </c>
      <c r="E7" s="692" t="s">
        <v>781</v>
      </c>
      <c r="F7" s="692" t="s">
        <v>782</v>
      </c>
      <c r="G7" s="693" t="s">
        <v>658</v>
      </c>
      <c r="H7" s="693" t="s">
        <v>783</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57</v>
      </c>
      <c r="B9" s="698" t="n">
        <v>0</v>
      </c>
      <c r="C9" s="698" t="n">
        <v>0</v>
      </c>
      <c r="D9" s="698" t="n">
        <v>6237.57001</v>
      </c>
      <c r="E9" s="698" t="n">
        <v>3210.67395</v>
      </c>
      <c r="F9" s="698" t="n">
        <v>1453.0531</v>
      </c>
      <c r="G9" s="698" t="n">
        <v>0</v>
      </c>
      <c r="H9" s="698" t="n">
        <v>0</v>
      </c>
      <c r="I9" s="698" t="n">
        <v>10901.29706</v>
      </c>
      <c r="J9" s="698"/>
    </row>
    <row r="10" s="699" customFormat="true" ht="18" hidden="false" customHeight="true" outlineLevel="0" collapsed="false">
      <c r="A10" s="160" t="s">
        <v>58</v>
      </c>
      <c r="B10" s="698" t="n">
        <v>0</v>
      </c>
      <c r="C10" s="698" t="n">
        <v>0</v>
      </c>
      <c r="D10" s="698" t="n">
        <v>0</v>
      </c>
      <c r="E10" s="698" t="n">
        <v>2048.96301</v>
      </c>
      <c r="F10" s="698" t="n">
        <v>2660.42687</v>
      </c>
      <c r="G10" s="698" t="n">
        <v>369.69011</v>
      </c>
      <c r="H10" s="698" t="n">
        <v>0</v>
      </c>
      <c r="I10" s="698" t="n">
        <v>5079.07999</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4.14113</v>
      </c>
      <c r="E12" s="698" t="n">
        <v>696.4926</v>
      </c>
      <c r="F12" s="698" t="n">
        <v>1956.5897</v>
      </c>
      <c r="G12" s="698" t="n">
        <v>1834.9347</v>
      </c>
      <c r="H12" s="698" t="n">
        <v>0</v>
      </c>
      <c r="I12" s="698" t="n">
        <v>4492.15813</v>
      </c>
      <c r="J12" s="698"/>
    </row>
    <row r="13" s="699" customFormat="true" ht="18" hidden="false" customHeight="true" outlineLevel="0" collapsed="false">
      <c r="A13" s="160" t="s">
        <v>61</v>
      </c>
      <c r="B13" s="698" t="n">
        <v>0</v>
      </c>
      <c r="C13" s="698" t="n">
        <v>0</v>
      </c>
      <c r="D13" s="698" t="n">
        <v>0</v>
      </c>
      <c r="E13" s="698" t="n">
        <v>122.29217</v>
      </c>
      <c r="F13" s="698" t="n">
        <v>959.95333</v>
      </c>
      <c r="G13" s="698" t="n">
        <v>1301.06574</v>
      </c>
      <c r="H13" s="698" t="n">
        <v>0</v>
      </c>
      <c r="I13" s="698" t="n">
        <v>2383.31124</v>
      </c>
      <c r="J13" s="698"/>
    </row>
    <row r="14" s="699" customFormat="true" ht="18" hidden="false" customHeight="true" outlineLevel="0" collapsed="false">
      <c r="A14" s="160" t="s">
        <v>62</v>
      </c>
      <c r="B14" s="698" t="n">
        <v>0</v>
      </c>
      <c r="C14" s="698" t="n">
        <v>0</v>
      </c>
      <c r="D14" s="698" t="n">
        <v>3.28512</v>
      </c>
      <c r="E14" s="698" t="n">
        <v>469.69235</v>
      </c>
      <c r="F14" s="698" t="n">
        <v>908.11878</v>
      </c>
      <c r="G14" s="698" t="n">
        <v>334.66852</v>
      </c>
      <c r="H14" s="698" t="n">
        <v>0</v>
      </c>
      <c r="I14" s="698" t="n">
        <v>1715.76477</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528.88477</v>
      </c>
      <c r="F16" s="698" t="n">
        <v>81.53937</v>
      </c>
      <c r="G16" s="698" t="n">
        <v>23.10668</v>
      </c>
      <c r="H16" s="698" t="n">
        <v>0</v>
      </c>
      <c r="I16" s="698" t="n">
        <v>633.53082</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5</v>
      </c>
      <c r="B21" s="700" t="n">
        <v>0</v>
      </c>
      <c r="C21" s="700" t="n">
        <v>0</v>
      </c>
      <c r="D21" s="700" t="n">
        <v>6244.99626</v>
      </c>
      <c r="E21" s="700" t="n">
        <v>7076.99885</v>
      </c>
      <c r="F21" s="700" t="n">
        <v>8019.68115</v>
      </c>
      <c r="G21" s="700" t="n">
        <v>3863.46575</v>
      </c>
      <c r="H21" s="700" t="n">
        <v>0</v>
      </c>
      <c r="I21" s="700" t="n">
        <v>25205.14201</v>
      </c>
      <c r="J21" s="700"/>
    </row>
    <row r="22" s="699" customFormat="true" ht="18" hidden="false" customHeight="true" outlineLevel="0" collapsed="false">
      <c r="A22" s="160" t="s">
        <v>276</v>
      </c>
      <c r="B22" s="698" t="n">
        <v>0</v>
      </c>
      <c r="C22" s="698" t="n">
        <v>0</v>
      </c>
      <c r="D22" s="698" t="n">
        <v>316.83959</v>
      </c>
      <c r="E22" s="698" t="n">
        <v>292.81697</v>
      </c>
      <c r="F22" s="698" t="n">
        <v>820.92774</v>
      </c>
      <c r="G22" s="698" t="n">
        <v>72.59433</v>
      </c>
      <c r="H22" s="698" t="n">
        <v>0</v>
      </c>
      <c r="I22" s="698" t="n">
        <v>1503.17863</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6561.83585</v>
      </c>
      <c r="E24" s="700" t="n">
        <v>7369.81582</v>
      </c>
      <c r="F24" s="700" t="n">
        <v>8840.60889</v>
      </c>
      <c r="G24" s="700" t="n">
        <v>3936.06008</v>
      </c>
      <c r="H24" s="700" t="n">
        <v>0</v>
      </c>
      <c r="I24" s="700" t="n">
        <v>26708.32064</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84</v>
      </c>
    </row>
    <row r="27" customFormat="false" ht="15" hidden="false" customHeight="false" outlineLevel="0" collapsed="false">
      <c r="A27" s="707" t="s">
        <v>785</v>
      </c>
    </row>
    <row r="28" customFormat="false" ht="15" hidden="false" customHeight="false" outlineLevel="0" collapsed="false">
      <c r="A28" s="708" t="s">
        <v>647</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86</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64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57</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87</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88</v>
      </c>
    </row>
    <row r="7" s="347" customFormat="true" ht="12.75" hidden="false" customHeight="true" outlineLevel="0" collapsed="false">
      <c r="A7" s="716" t="s">
        <v>281</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89</v>
      </c>
      <c r="C8" s="718" t="s">
        <v>789</v>
      </c>
      <c r="D8" s="718" t="s">
        <v>789</v>
      </c>
      <c r="E8" s="718" t="s">
        <v>789</v>
      </c>
      <c r="F8" s="718" t="s">
        <v>789</v>
      </c>
      <c r="G8" s="718" t="s">
        <v>789</v>
      </c>
      <c r="H8" s="718" t="s">
        <v>789</v>
      </c>
      <c r="I8" s="718" t="s">
        <v>789</v>
      </c>
      <c r="J8" s="718" t="s">
        <v>789</v>
      </c>
      <c r="K8" s="718" t="s">
        <v>789</v>
      </c>
      <c r="L8" s="718" t="s">
        <v>789</v>
      </c>
      <c r="M8" s="718" t="s">
        <v>789</v>
      </c>
      <c r="N8" s="719" t="s">
        <v>790</v>
      </c>
      <c r="O8" s="719" t="s">
        <v>791</v>
      </c>
      <c r="P8" s="718" t="s">
        <v>789</v>
      </c>
      <c r="Q8" s="718" t="s">
        <v>789</v>
      </c>
      <c r="R8" s="718" t="s">
        <v>789</v>
      </c>
      <c r="S8" s="718" t="s">
        <v>789</v>
      </c>
      <c r="T8" s="718" t="s">
        <v>789</v>
      </c>
      <c r="U8" s="718" t="s">
        <v>789</v>
      </c>
      <c r="V8" s="718" t="s">
        <v>789</v>
      </c>
      <c r="W8" s="718" t="s">
        <v>789</v>
      </c>
      <c r="X8" s="718" t="s">
        <v>789</v>
      </c>
      <c r="Y8" s="720" t="s">
        <v>792</v>
      </c>
      <c r="Z8" s="721" t="s">
        <v>793</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57</v>
      </c>
      <c r="B10" s="725" t="n">
        <v>0</v>
      </c>
      <c r="C10" s="726" t="n">
        <v>76421.23065</v>
      </c>
      <c r="D10" s="726" t="n">
        <v>0</v>
      </c>
      <c r="E10" s="726" t="n">
        <v>164032.52406</v>
      </c>
      <c r="F10" s="726" t="n">
        <v>0</v>
      </c>
      <c r="G10" s="726" t="n">
        <v>2996905.00649</v>
      </c>
      <c r="H10" s="726" t="n">
        <v>0</v>
      </c>
      <c r="I10" s="726" t="n">
        <v>176393.30959</v>
      </c>
      <c r="J10" s="726" t="n">
        <v>0</v>
      </c>
      <c r="K10" s="726" t="n">
        <v>0</v>
      </c>
      <c r="L10" s="726" t="n">
        <v>0</v>
      </c>
      <c r="M10" s="726" t="n">
        <v>87080.90733</v>
      </c>
      <c r="N10" s="726" t="n">
        <v>0</v>
      </c>
      <c r="O10" s="726" t="n">
        <v>0</v>
      </c>
      <c r="P10" s="726" t="n">
        <v>0</v>
      </c>
      <c r="Q10" s="726" t="n">
        <v>0</v>
      </c>
      <c r="R10" s="726" t="n">
        <v>0</v>
      </c>
      <c r="S10" s="726" t="n">
        <v>0</v>
      </c>
      <c r="T10" s="726" t="n">
        <v>0</v>
      </c>
      <c r="U10" s="726" t="n">
        <v>0</v>
      </c>
      <c r="V10" s="726" t="n">
        <v>0</v>
      </c>
      <c r="W10" s="726" t="n">
        <v>0</v>
      </c>
      <c r="X10" s="726" t="n">
        <v>0</v>
      </c>
      <c r="Y10" s="726" t="n">
        <v>3500832.97812</v>
      </c>
      <c r="Z10" s="727" t="n">
        <v>33685.80004</v>
      </c>
      <c r="AA10" s="728" t="n">
        <v>3467147.17808</v>
      </c>
      <c r="AB10" s="729"/>
    </row>
    <row r="11" customFormat="false" ht="15.75" hidden="false" customHeight="true" outlineLevel="0" collapsed="false">
      <c r="A11" s="160" t="s">
        <v>58</v>
      </c>
      <c r="B11" s="725" t="n">
        <v>0</v>
      </c>
      <c r="C11" s="726" t="n">
        <v>28742.07469</v>
      </c>
      <c r="D11" s="726" t="n">
        <v>0</v>
      </c>
      <c r="E11" s="726" t="n">
        <v>72057.08762</v>
      </c>
      <c r="F11" s="726" t="n">
        <v>0</v>
      </c>
      <c r="G11" s="726" t="n">
        <v>1986479.23628</v>
      </c>
      <c r="H11" s="726" t="n">
        <v>0</v>
      </c>
      <c r="I11" s="726" t="n">
        <v>116249.3751</v>
      </c>
      <c r="J11" s="726" t="n">
        <v>0</v>
      </c>
      <c r="K11" s="726" t="n">
        <v>0</v>
      </c>
      <c r="L11" s="726" t="n">
        <v>0</v>
      </c>
      <c r="M11" s="726" t="n">
        <v>148185.70743</v>
      </c>
      <c r="N11" s="726" t="n">
        <v>0</v>
      </c>
      <c r="O11" s="726" t="n">
        <v>0</v>
      </c>
      <c r="P11" s="726" t="n">
        <v>0</v>
      </c>
      <c r="Q11" s="726" t="n">
        <v>0</v>
      </c>
      <c r="R11" s="726" t="n">
        <v>0</v>
      </c>
      <c r="S11" s="726" t="n">
        <v>0</v>
      </c>
      <c r="T11" s="726" t="n">
        <v>0</v>
      </c>
      <c r="U11" s="726" t="n">
        <v>0</v>
      </c>
      <c r="V11" s="726" t="n">
        <v>0</v>
      </c>
      <c r="W11" s="726" t="n">
        <v>0</v>
      </c>
      <c r="X11" s="726" t="n">
        <v>0</v>
      </c>
      <c r="Y11" s="726" t="n">
        <v>2351713.48112</v>
      </c>
      <c r="Z11" s="727" t="n">
        <v>10405.89369</v>
      </c>
      <c r="AA11" s="728" t="n">
        <v>2341307.58743</v>
      </c>
    </row>
    <row r="12" customFormat="false" ht="15.75" hidden="false" customHeight="true" outlineLevel="0" collapsed="false">
      <c r="A12" s="160" t="s">
        <v>59</v>
      </c>
      <c r="B12" s="725" t="n">
        <v>0</v>
      </c>
      <c r="C12" s="726" t="n">
        <v>2715.16126</v>
      </c>
      <c r="D12" s="726" t="n">
        <v>0</v>
      </c>
      <c r="E12" s="726" t="n">
        <v>12859.54748</v>
      </c>
      <c r="F12" s="726" t="n">
        <v>0</v>
      </c>
      <c r="G12" s="726" t="n">
        <v>139728.60525</v>
      </c>
      <c r="H12" s="726" t="n">
        <v>0</v>
      </c>
      <c r="I12" s="726" t="n">
        <v>1239.05616</v>
      </c>
      <c r="J12" s="726" t="n">
        <v>0</v>
      </c>
      <c r="K12" s="726" t="n">
        <v>0</v>
      </c>
      <c r="L12" s="726" t="n">
        <v>0</v>
      </c>
      <c r="M12" s="726" t="n">
        <v>98.6269</v>
      </c>
      <c r="N12" s="726" t="n">
        <v>0</v>
      </c>
      <c r="O12" s="726" t="n">
        <v>0</v>
      </c>
      <c r="P12" s="726" t="n">
        <v>0</v>
      </c>
      <c r="Q12" s="726" t="n">
        <v>0</v>
      </c>
      <c r="R12" s="726" t="n">
        <v>0</v>
      </c>
      <c r="S12" s="726" t="n">
        <v>0</v>
      </c>
      <c r="T12" s="726" t="n">
        <v>0</v>
      </c>
      <c r="U12" s="726" t="n">
        <v>0</v>
      </c>
      <c r="V12" s="726" t="n">
        <v>0</v>
      </c>
      <c r="W12" s="726" t="n">
        <v>0</v>
      </c>
      <c r="X12" s="726" t="n">
        <v>0</v>
      </c>
      <c r="Y12" s="726" t="n">
        <v>156640.99705</v>
      </c>
      <c r="Z12" s="727" t="n">
        <v>0</v>
      </c>
      <c r="AA12" s="728" t="n">
        <v>156640.99705</v>
      </c>
    </row>
    <row r="13" customFormat="false" ht="15.75" hidden="false" customHeight="true" outlineLevel="0" collapsed="false">
      <c r="A13" s="160" t="s">
        <v>60</v>
      </c>
      <c r="B13" s="725" t="n">
        <v>0</v>
      </c>
      <c r="C13" s="726" t="n">
        <v>48538.05675</v>
      </c>
      <c r="D13" s="726" t="n">
        <v>2229.40343</v>
      </c>
      <c r="E13" s="726" t="n">
        <v>88758.59704</v>
      </c>
      <c r="F13" s="726" t="n">
        <v>1670.55751</v>
      </c>
      <c r="G13" s="726" t="n">
        <v>2082308.98278</v>
      </c>
      <c r="H13" s="726" t="n">
        <v>0</v>
      </c>
      <c r="I13" s="726" t="n">
        <v>34744.77207</v>
      </c>
      <c r="J13" s="726" t="n">
        <v>0</v>
      </c>
      <c r="K13" s="726" t="n">
        <v>0</v>
      </c>
      <c r="L13" s="726" t="n">
        <v>0</v>
      </c>
      <c r="M13" s="726" t="n">
        <v>1750.42688</v>
      </c>
      <c r="N13" s="726" t="n">
        <v>0</v>
      </c>
      <c r="O13" s="726" t="n">
        <v>0</v>
      </c>
      <c r="P13" s="726" t="n">
        <v>0</v>
      </c>
      <c r="Q13" s="726" t="n">
        <v>0</v>
      </c>
      <c r="R13" s="726" t="n">
        <v>0</v>
      </c>
      <c r="S13" s="726" t="n">
        <v>0</v>
      </c>
      <c r="T13" s="726" t="n">
        <v>0</v>
      </c>
      <c r="U13" s="726" t="n">
        <v>0</v>
      </c>
      <c r="V13" s="726" t="n">
        <v>0</v>
      </c>
      <c r="W13" s="726" t="n">
        <v>0</v>
      </c>
      <c r="X13" s="726" t="n">
        <v>0</v>
      </c>
      <c r="Y13" s="726" t="n">
        <v>2260000.79646</v>
      </c>
      <c r="Z13" s="727" t="n">
        <v>0</v>
      </c>
      <c r="AA13" s="728" t="n">
        <v>2260000.79646</v>
      </c>
    </row>
    <row r="14" customFormat="false" ht="15.75" hidden="false" customHeight="true" outlineLevel="0" collapsed="false">
      <c r="A14" s="160" t="s">
        <v>61</v>
      </c>
      <c r="B14" s="725" t="n">
        <v>0</v>
      </c>
      <c r="C14" s="726" t="n">
        <v>5079.85115</v>
      </c>
      <c r="D14" s="726" t="n">
        <v>0</v>
      </c>
      <c r="E14" s="726" t="n">
        <v>20099.85332</v>
      </c>
      <c r="F14" s="726" t="n">
        <v>0</v>
      </c>
      <c r="G14" s="726" t="n">
        <v>645308.56138</v>
      </c>
      <c r="H14" s="726" t="n">
        <v>0</v>
      </c>
      <c r="I14" s="726" t="n">
        <v>6484.96445</v>
      </c>
      <c r="J14" s="726" t="n">
        <v>0</v>
      </c>
      <c r="K14" s="726" t="n">
        <v>0</v>
      </c>
      <c r="L14" s="726" t="n">
        <v>0</v>
      </c>
      <c r="M14" s="726" t="n">
        <v>2394.69998</v>
      </c>
      <c r="N14" s="726" t="n">
        <v>0</v>
      </c>
      <c r="O14" s="726" t="n">
        <v>0</v>
      </c>
      <c r="P14" s="726" t="n">
        <v>0</v>
      </c>
      <c r="Q14" s="726" t="n">
        <v>0</v>
      </c>
      <c r="R14" s="726" t="n">
        <v>0</v>
      </c>
      <c r="S14" s="726" t="n">
        <v>0</v>
      </c>
      <c r="T14" s="726" t="n">
        <v>0</v>
      </c>
      <c r="U14" s="726" t="n">
        <v>0</v>
      </c>
      <c r="V14" s="726" t="n">
        <v>0</v>
      </c>
      <c r="W14" s="726" t="n">
        <v>0</v>
      </c>
      <c r="X14" s="726" t="n">
        <v>0</v>
      </c>
      <c r="Y14" s="726" t="n">
        <v>679367.93028</v>
      </c>
      <c r="Z14" s="727" t="n">
        <v>3880.10233</v>
      </c>
      <c r="AA14" s="728" t="n">
        <v>675487.82795</v>
      </c>
    </row>
    <row r="15" customFormat="false" ht="15.75" hidden="false" customHeight="true" outlineLevel="0" collapsed="false">
      <c r="A15" s="160" t="s">
        <v>62</v>
      </c>
      <c r="B15" s="725" t="n">
        <v>0</v>
      </c>
      <c r="C15" s="726" t="n">
        <v>4024.87399</v>
      </c>
      <c r="D15" s="726" t="n">
        <v>0</v>
      </c>
      <c r="E15" s="726" t="n">
        <v>30080.37696</v>
      </c>
      <c r="F15" s="726" t="n">
        <v>0</v>
      </c>
      <c r="G15" s="726" t="n">
        <v>273005.95496</v>
      </c>
      <c r="H15" s="726" t="n">
        <v>0</v>
      </c>
      <c r="I15" s="726" t="n">
        <v>16875.01224</v>
      </c>
      <c r="J15" s="726" t="n">
        <v>0</v>
      </c>
      <c r="K15" s="726" t="n">
        <v>0</v>
      </c>
      <c r="L15" s="726" t="n">
        <v>0</v>
      </c>
      <c r="M15" s="726" t="n">
        <v>25456.9084</v>
      </c>
      <c r="N15" s="726" t="n">
        <v>0</v>
      </c>
      <c r="O15" s="726" t="n">
        <v>0</v>
      </c>
      <c r="P15" s="726" t="n">
        <v>0</v>
      </c>
      <c r="Q15" s="726" t="n">
        <v>0</v>
      </c>
      <c r="R15" s="726" t="n">
        <v>0</v>
      </c>
      <c r="S15" s="726" t="n">
        <v>0</v>
      </c>
      <c r="T15" s="726" t="n">
        <v>0</v>
      </c>
      <c r="U15" s="726" t="n">
        <v>0</v>
      </c>
      <c r="V15" s="726" t="n">
        <v>0</v>
      </c>
      <c r="W15" s="726" t="n">
        <v>0</v>
      </c>
      <c r="X15" s="726" t="n">
        <v>0</v>
      </c>
      <c r="Y15" s="726" t="n">
        <v>349443.12655</v>
      </c>
      <c r="Z15" s="727" t="n">
        <v>771.09677</v>
      </c>
      <c r="AA15" s="728" t="n">
        <v>348672.02978</v>
      </c>
    </row>
    <row r="16" customFormat="false" ht="12.75" hidden="false" customHeight="false" outlineLevel="0" collapsed="false">
      <c r="A16" s="160" t="s">
        <v>63</v>
      </c>
      <c r="B16" s="725" t="n">
        <v>0</v>
      </c>
      <c r="C16" s="726" t="n">
        <v>3538.82332</v>
      </c>
      <c r="D16" s="726" t="n">
        <v>0</v>
      </c>
      <c r="E16" s="726" t="n">
        <v>12384.73495</v>
      </c>
      <c r="F16" s="726" t="n">
        <v>0</v>
      </c>
      <c r="G16" s="726" t="n">
        <v>151443.54716</v>
      </c>
      <c r="H16" s="726" t="n">
        <v>0</v>
      </c>
      <c r="I16" s="726" t="n">
        <v>3289.99997</v>
      </c>
      <c r="J16" s="726" t="n">
        <v>0</v>
      </c>
      <c r="K16" s="726" t="n">
        <v>0</v>
      </c>
      <c r="L16" s="726" t="n">
        <v>0</v>
      </c>
      <c r="M16" s="726" t="n">
        <v>1777.07985</v>
      </c>
      <c r="N16" s="726" t="n">
        <v>0</v>
      </c>
      <c r="O16" s="726" t="n">
        <v>0</v>
      </c>
      <c r="P16" s="726" t="n">
        <v>0</v>
      </c>
      <c r="Q16" s="726" t="n">
        <v>0</v>
      </c>
      <c r="R16" s="726" t="n">
        <v>0</v>
      </c>
      <c r="S16" s="726" t="n">
        <v>0</v>
      </c>
      <c r="T16" s="726" t="n">
        <v>0</v>
      </c>
      <c r="U16" s="726" t="n">
        <v>0</v>
      </c>
      <c r="V16" s="726" t="n">
        <v>0</v>
      </c>
      <c r="W16" s="726" t="n">
        <v>0</v>
      </c>
      <c r="X16" s="726" t="n">
        <v>0</v>
      </c>
      <c r="Y16" s="726" t="n">
        <v>172434.18525</v>
      </c>
      <c r="Z16" s="727" t="n">
        <v>0</v>
      </c>
      <c r="AA16" s="728" t="n">
        <v>172434.18525</v>
      </c>
    </row>
    <row r="17" customFormat="false" ht="15.75" hidden="false" customHeight="true" outlineLevel="0" collapsed="false">
      <c r="A17" s="160" t="s">
        <v>64</v>
      </c>
      <c r="B17" s="725" t="n">
        <v>0</v>
      </c>
      <c r="C17" s="726" t="n">
        <v>27039.69478</v>
      </c>
      <c r="D17" s="726" t="n">
        <v>3731.5</v>
      </c>
      <c r="E17" s="726" t="n">
        <v>25721.40477</v>
      </c>
      <c r="F17" s="726" t="n">
        <v>0</v>
      </c>
      <c r="G17" s="726" t="n">
        <v>2237431.71851</v>
      </c>
      <c r="H17" s="726" t="n">
        <v>0</v>
      </c>
      <c r="I17" s="726" t="n">
        <v>6688.92569</v>
      </c>
      <c r="J17" s="726" t="n">
        <v>0</v>
      </c>
      <c r="K17" s="726" t="n">
        <v>0</v>
      </c>
      <c r="L17" s="726" t="n">
        <v>0</v>
      </c>
      <c r="M17" s="726" t="n">
        <v>4581.89978</v>
      </c>
      <c r="N17" s="726" t="n">
        <v>0</v>
      </c>
      <c r="O17" s="726" t="n">
        <v>0</v>
      </c>
      <c r="P17" s="726" t="n">
        <v>0</v>
      </c>
      <c r="Q17" s="726" t="n">
        <v>0</v>
      </c>
      <c r="R17" s="726" t="n">
        <v>0</v>
      </c>
      <c r="S17" s="726" t="n">
        <v>0</v>
      </c>
      <c r="T17" s="726" t="n">
        <v>0</v>
      </c>
      <c r="U17" s="726" t="n">
        <v>0</v>
      </c>
      <c r="V17" s="726" t="n">
        <v>0</v>
      </c>
      <c r="W17" s="726" t="n">
        <v>0</v>
      </c>
      <c r="X17" s="726" t="n">
        <v>0</v>
      </c>
      <c r="Y17" s="726" t="n">
        <v>2305195.14353</v>
      </c>
      <c r="Z17" s="727" t="n">
        <v>0</v>
      </c>
      <c r="AA17" s="728" t="n">
        <v>2305195.14353</v>
      </c>
    </row>
    <row r="18" customFormat="false" ht="15.75" hidden="false" customHeight="true" outlineLevel="0" collapsed="false">
      <c r="A18" s="160" t="s">
        <v>65</v>
      </c>
      <c r="B18" s="725" t="n">
        <v>0</v>
      </c>
      <c r="C18" s="726" t="n">
        <v>6675.76228</v>
      </c>
      <c r="D18" s="726" t="n">
        <v>0</v>
      </c>
      <c r="E18" s="726" t="n">
        <v>112382.34043</v>
      </c>
      <c r="F18" s="726" t="n">
        <v>2753.01091</v>
      </c>
      <c r="G18" s="726" t="n">
        <v>2015882.36528</v>
      </c>
      <c r="H18" s="726" t="n">
        <v>0</v>
      </c>
      <c r="I18" s="726" t="n">
        <v>51642.96376</v>
      </c>
      <c r="J18" s="726" t="n">
        <v>0</v>
      </c>
      <c r="K18" s="726" t="n">
        <v>0</v>
      </c>
      <c r="L18" s="726" t="n">
        <v>0</v>
      </c>
      <c r="M18" s="726" t="n">
        <v>141139.96233</v>
      </c>
      <c r="N18" s="726" t="n">
        <v>0</v>
      </c>
      <c r="O18" s="726" t="n">
        <v>0</v>
      </c>
      <c r="P18" s="726" t="n">
        <v>0</v>
      </c>
      <c r="Q18" s="726" t="n">
        <v>170943.16324</v>
      </c>
      <c r="R18" s="726" t="n">
        <v>0</v>
      </c>
      <c r="S18" s="726" t="n">
        <v>0</v>
      </c>
      <c r="T18" s="726" t="n">
        <v>0</v>
      </c>
      <c r="U18" s="726" t="n">
        <v>0</v>
      </c>
      <c r="V18" s="726" t="n">
        <v>0</v>
      </c>
      <c r="W18" s="726" t="n">
        <v>0</v>
      </c>
      <c r="X18" s="726" t="n">
        <v>0</v>
      </c>
      <c r="Y18" s="726" t="n">
        <v>2501419.56823</v>
      </c>
      <c r="Z18" s="727" t="n">
        <v>0</v>
      </c>
      <c r="AA18" s="728" t="n">
        <v>2501419.56823</v>
      </c>
    </row>
    <row r="19" customFormat="false" ht="15.75" hidden="false" customHeight="true" outlineLevel="0" collapsed="false">
      <c r="A19" s="160" t="s">
        <v>66</v>
      </c>
      <c r="B19" s="725" t="n">
        <v>0</v>
      </c>
      <c r="C19" s="726" t="n">
        <v>0</v>
      </c>
      <c r="D19" s="726" t="n">
        <v>0</v>
      </c>
      <c r="E19" s="726" t="n">
        <v>34314.22487</v>
      </c>
      <c r="F19" s="726" t="n">
        <v>0</v>
      </c>
      <c r="G19" s="726" t="n">
        <v>495248.92978</v>
      </c>
      <c r="H19" s="726" t="n">
        <v>0</v>
      </c>
      <c r="I19" s="726" t="n">
        <v>49028.76717</v>
      </c>
      <c r="J19" s="726" t="n">
        <v>0</v>
      </c>
      <c r="K19" s="726" t="n">
        <v>0</v>
      </c>
      <c r="L19" s="726" t="n">
        <v>0</v>
      </c>
      <c r="M19" s="726" t="n">
        <v>60461.35588</v>
      </c>
      <c r="N19" s="726" t="n">
        <v>0</v>
      </c>
      <c r="O19" s="726" t="n">
        <v>0</v>
      </c>
      <c r="P19" s="726" t="n">
        <v>0</v>
      </c>
      <c r="Q19" s="726" t="n">
        <v>0</v>
      </c>
      <c r="R19" s="726" t="n">
        <v>0</v>
      </c>
      <c r="S19" s="726" t="n">
        <v>0</v>
      </c>
      <c r="T19" s="726" t="n">
        <v>0</v>
      </c>
      <c r="U19" s="726" t="n">
        <v>0</v>
      </c>
      <c r="V19" s="726" t="n">
        <v>0</v>
      </c>
      <c r="W19" s="726" t="n">
        <v>0</v>
      </c>
      <c r="X19" s="726" t="n">
        <v>0</v>
      </c>
      <c r="Y19" s="726" t="n">
        <v>639053.2777</v>
      </c>
      <c r="Z19" s="727" t="n">
        <v>0</v>
      </c>
      <c r="AA19" s="728" t="n">
        <v>639053.2777</v>
      </c>
    </row>
    <row r="20" customFormat="false" ht="15.75" hidden="false" customHeight="true" outlineLevel="0" collapsed="false">
      <c r="A20" s="160" t="s">
        <v>67</v>
      </c>
      <c r="B20" s="725" t="n">
        <v>0</v>
      </c>
      <c r="C20" s="726" t="n">
        <v>38777.06731</v>
      </c>
      <c r="D20" s="726" t="n">
        <v>0</v>
      </c>
      <c r="E20" s="726" t="n">
        <v>117760.04989</v>
      </c>
      <c r="F20" s="726" t="n">
        <v>0</v>
      </c>
      <c r="G20" s="726" t="n">
        <v>1255080.0147</v>
      </c>
      <c r="H20" s="726" t="n">
        <v>0</v>
      </c>
      <c r="I20" s="726" t="n">
        <v>125389.13082</v>
      </c>
      <c r="J20" s="726" t="n">
        <v>0</v>
      </c>
      <c r="K20" s="726" t="n">
        <v>0</v>
      </c>
      <c r="L20" s="726" t="n">
        <v>0</v>
      </c>
      <c r="M20" s="726" t="n">
        <v>45313.03266</v>
      </c>
      <c r="N20" s="726" t="n">
        <v>0</v>
      </c>
      <c r="O20" s="726" t="n">
        <v>0</v>
      </c>
      <c r="P20" s="726" t="n">
        <v>0</v>
      </c>
      <c r="Q20" s="726" t="n">
        <v>0</v>
      </c>
      <c r="R20" s="726" t="n">
        <v>0</v>
      </c>
      <c r="S20" s="726" t="n">
        <v>0</v>
      </c>
      <c r="T20" s="726" t="n">
        <v>0</v>
      </c>
      <c r="U20" s="726" t="n">
        <v>0</v>
      </c>
      <c r="V20" s="726" t="n">
        <v>0</v>
      </c>
      <c r="W20" s="726" t="n">
        <v>0</v>
      </c>
      <c r="X20" s="726" t="n">
        <v>0</v>
      </c>
      <c r="Y20" s="726" t="n">
        <v>1582319.29538</v>
      </c>
      <c r="Z20" s="727" t="n">
        <v>20143.08443</v>
      </c>
      <c r="AA20" s="728" t="n">
        <v>1562176.21095</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5</v>
      </c>
      <c r="B22" s="734" t="n">
        <v>0</v>
      </c>
      <c r="C22" s="728" t="n">
        <v>241552.59618</v>
      </c>
      <c r="D22" s="728" t="n">
        <v>5960.90343</v>
      </c>
      <c r="E22" s="728" t="n">
        <v>690450.74139</v>
      </c>
      <c r="F22" s="728" t="n">
        <v>4423.56842</v>
      </c>
      <c r="G22" s="728" t="n">
        <v>14278822.92257</v>
      </c>
      <c r="H22" s="728" t="n">
        <v>0</v>
      </c>
      <c r="I22" s="728" t="n">
        <v>588026.27702</v>
      </c>
      <c r="J22" s="728" t="n">
        <v>0</v>
      </c>
      <c r="K22" s="726" t="n">
        <v>0</v>
      </c>
      <c r="L22" s="726" t="n">
        <v>0</v>
      </c>
      <c r="M22" s="728" t="n">
        <v>518240.60742</v>
      </c>
      <c r="N22" s="728" t="n">
        <v>0</v>
      </c>
      <c r="O22" s="728" t="n">
        <v>0</v>
      </c>
      <c r="P22" s="728" t="n">
        <v>0</v>
      </c>
      <c r="Q22" s="728" t="n">
        <v>170943.16324</v>
      </c>
      <c r="R22" s="728" t="n">
        <v>0</v>
      </c>
      <c r="S22" s="728" t="n">
        <v>0</v>
      </c>
      <c r="T22" s="728" t="n">
        <v>0</v>
      </c>
      <c r="U22" s="728" t="n">
        <v>0</v>
      </c>
      <c r="V22" s="728" t="n">
        <v>0</v>
      </c>
      <c r="W22" s="728" t="n">
        <v>0</v>
      </c>
      <c r="X22" s="728" t="n">
        <v>0</v>
      </c>
      <c r="Y22" s="728" t="n">
        <v>16498420.77967</v>
      </c>
      <c r="Z22" s="735" t="n">
        <v>68885.97726</v>
      </c>
      <c r="AA22" s="728" t="n">
        <v>16429534.80241</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76</v>
      </c>
      <c r="B24" s="725" t="n">
        <v>0</v>
      </c>
      <c r="C24" s="726" t="n">
        <v>3147.1814</v>
      </c>
      <c r="D24" s="726" t="n">
        <v>0</v>
      </c>
      <c r="E24" s="726" t="n">
        <v>2684.62056</v>
      </c>
      <c r="F24" s="726" t="n">
        <v>0</v>
      </c>
      <c r="G24" s="726" t="n">
        <v>406137.66329</v>
      </c>
      <c r="H24" s="726" t="n">
        <v>0</v>
      </c>
      <c r="I24" s="726" t="n">
        <v>10470.9384</v>
      </c>
      <c r="J24" s="726" t="n">
        <v>0</v>
      </c>
      <c r="K24" s="726" t="n">
        <v>0</v>
      </c>
      <c r="L24" s="726" t="n">
        <v>0</v>
      </c>
      <c r="M24" s="726" t="n">
        <v>32800.27663</v>
      </c>
      <c r="N24" s="726" t="n">
        <v>0</v>
      </c>
      <c r="O24" s="726" t="n">
        <v>0</v>
      </c>
      <c r="P24" s="726" t="n">
        <v>0</v>
      </c>
      <c r="Q24" s="726" t="n">
        <v>0</v>
      </c>
      <c r="R24" s="726" t="n">
        <v>0</v>
      </c>
      <c r="S24" s="726" t="n">
        <v>0</v>
      </c>
      <c r="T24" s="726" t="n">
        <v>0</v>
      </c>
      <c r="U24" s="726" t="n">
        <v>0</v>
      </c>
      <c r="V24" s="726" t="n">
        <v>0</v>
      </c>
      <c r="W24" s="726" t="n">
        <v>0</v>
      </c>
      <c r="X24" s="726" t="n">
        <v>0</v>
      </c>
      <c r="Y24" s="726" t="n">
        <v>455240.68028</v>
      </c>
      <c r="Z24" s="727" t="n">
        <v>0</v>
      </c>
      <c r="AA24" s="728" t="n">
        <v>455240.68028</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44699.77758</v>
      </c>
      <c r="D26" s="728" t="n">
        <v>5960.90343</v>
      </c>
      <c r="E26" s="728" t="n">
        <v>693135.36195</v>
      </c>
      <c r="F26" s="728" t="n">
        <v>4423.56842</v>
      </c>
      <c r="G26" s="728" t="n">
        <v>14684960.58586</v>
      </c>
      <c r="H26" s="728" t="n">
        <v>0</v>
      </c>
      <c r="I26" s="728" t="n">
        <v>598497.21542</v>
      </c>
      <c r="J26" s="728" t="n">
        <v>0</v>
      </c>
      <c r="K26" s="728" t="n">
        <v>0</v>
      </c>
      <c r="L26" s="728" t="n">
        <v>0</v>
      </c>
      <c r="M26" s="728" t="n">
        <v>551040.88405</v>
      </c>
      <c r="N26" s="728" t="n">
        <v>0</v>
      </c>
      <c r="O26" s="728" t="n">
        <v>0</v>
      </c>
      <c r="P26" s="728" t="n">
        <v>0</v>
      </c>
      <c r="Q26" s="728" t="n">
        <v>170943.16324</v>
      </c>
      <c r="R26" s="728" t="n">
        <v>0</v>
      </c>
      <c r="S26" s="728" t="n">
        <v>0</v>
      </c>
      <c r="T26" s="728" t="n">
        <v>0</v>
      </c>
      <c r="U26" s="728" t="n">
        <v>0</v>
      </c>
      <c r="V26" s="728" t="n">
        <v>0</v>
      </c>
      <c r="W26" s="728" t="n">
        <v>0</v>
      </c>
      <c r="X26" s="728" t="n">
        <v>0</v>
      </c>
      <c r="Y26" s="728" t="n">
        <v>16953661.45995</v>
      </c>
      <c r="Z26" s="735" t="n">
        <v>68885.97726</v>
      </c>
      <c r="AA26" s="728" t="n">
        <v>16884775.48269</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79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795</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796</v>
      </c>
      <c r="B1228" s="744" t="n">
        <v>41182</v>
      </c>
      <c r="C1228" s="175" t="n">
        <v>268</v>
      </c>
      <c r="E1228" s="175" t="s">
        <v>548</v>
      </c>
      <c r="F1228" s="175" t="s">
        <v>797</v>
      </c>
      <c r="G1228" s="175" t="n">
        <v>1</v>
      </c>
      <c r="I1228" s="175" t="n">
        <v>1</v>
      </c>
    </row>
    <row r="1229" customFormat="false" ht="12.75" hidden="false" customHeight="false" outlineLevel="0" collapsed="false">
      <c r="A1229" s="175" t="s">
        <v>796</v>
      </c>
      <c r="B1229" s="744" t="n">
        <v>41182</v>
      </c>
      <c r="C1229" s="175" t="n">
        <v>277</v>
      </c>
      <c r="E1229" s="175" t="s">
        <v>585</v>
      </c>
      <c r="F1229" s="175" t="s">
        <v>589</v>
      </c>
      <c r="G1229" s="175" t="n">
        <v>0</v>
      </c>
      <c r="I1229" s="175" t="n">
        <v>2</v>
      </c>
    </row>
    <row r="1230" customFormat="false" ht="12.75" hidden="false" customHeight="false" outlineLevel="0" collapsed="false">
      <c r="A1230" s="175" t="s">
        <v>796</v>
      </c>
      <c r="B1230" s="744" t="n">
        <v>41182</v>
      </c>
      <c r="C1230" s="175" t="n">
        <v>278</v>
      </c>
      <c r="E1230" s="175" t="s">
        <v>585</v>
      </c>
      <c r="F1230" s="175" t="s">
        <v>589</v>
      </c>
      <c r="G1230" s="175" t="n">
        <v>0</v>
      </c>
      <c r="I1230" s="175" t="n">
        <v>1</v>
      </c>
    </row>
    <row r="1231" customFormat="false" ht="12.75" hidden="false" customHeight="false" outlineLevel="0" collapsed="false">
      <c r="A1231" s="175" t="s">
        <v>796</v>
      </c>
      <c r="B1231" s="744" t="n">
        <v>41182</v>
      </c>
      <c r="C1231" s="175" t="n">
        <v>280</v>
      </c>
      <c r="E1231" s="175" t="s">
        <v>585</v>
      </c>
      <c r="F1231" s="175" t="s">
        <v>585</v>
      </c>
      <c r="G1231" s="175" t="n">
        <v>0</v>
      </c>
      <c r="I1231" s="175" t="n">
        <v>3</v>
      </c>
    </row>
    <row r="1232" customFormat="false" ht="12.75" hidden="false" customHeight="false" outlineLevel="0" collapsed="false">
      <c r="A1232" s="175" t="s">
        <v>798</v>
      </c>
      <c r="B1232" s="744" t="n">
        <v>41182</v>
      </c>
      <c r="C1232" s="175" t="n">
        <v>14</v>
      </c>
      <c r="E1232" s="175" t="s">
        <v>365</v>
      </c>
      <c r="F1232" s="175" t="s">
        <v>365</v>
      </c>
      <c r="G1232" s="175" t="n">
        <v>0</v>
      </c>
      <c r="I1232" s="175" t="n">
        <v>3</v>
      </c>
    </row>
    <row r="1233" customFormat="false" ht="12.75" hidden="false" customHeight="false" outlineLevel="0" collapsed="false">
      <c r="A1233" s="175" t="s">
        <v>798</v>
      </c>
      <c r="B1233" s="744" t="n">
        <v>41182</v>
      </c>
      <c r="C1233" s="175" t="n">
        <v>22</v>
      </c>
      <c r="E1233" s="175" t="s">
        <v>365</v>
      </c>
      <c r="F1233" s="175" t="s">
        <v>799</v>
      </c>
      <c r="G1233" s="175" t="n">
        <v>0</v>
      </c>
      <c r="I1233" s="175" t="n">
        <v>1</v>
      </c>
    </row>
    <row r="1234" customFormat="false" ht="12.75" hidden="false" customHeight="false" outlineLevel="0" collapsed="false">
      <c r="A1234" s="175" t="s">
        <v>798</v>
      </c>
      <c r="B1234" s="744" t="n">
        <v>41182</v>
      </c>
      <c r="C1234" s="175" t="n">
        <v>23</v>
      </c>
      <c r="E1234" s="175" t="s">
        <v>383</v>
      </c>
      <c r="F1234" s="175" t="s">
        <v>800</v>
      </c>
      <c r="G1234" s="175" t="n">
        <v>1</v>
      </c>
      <c r="I1234" s="175" t="n">
        <v>3</v>
      </c>
    </row>
    <row r="1235" customFormat="false" ht="12.75" hidden="false" customHeight="false" outlineLevel="0" collapsed="false">
      <c r="A1235" s="175" t="s">
        <v>798</v>
      </c>
      <c r="B1235" s="744" t="n">
        <v>41182</v>
      </c>
      <c r="C1235" s="175" t="n">
        <v>24</v>
      </c>
      <c r="E1235" s="175" t="s">
        <v>383</v>
      </c>
      <c r="F1235" s="175" t="s">
        <v>801</v>
      </c>
      <c r="G1235" s="175" t="n">
        <v>0</v>
      </c>
      <c r="I1235" s="175" t="n">
        <v>1</v>
      </c>
    </row>
    <row r="1236" customFormat="false" ht="12.75" hidden="false" customHeight="false" outlineLevel="0" collapsed="false">
      <c r="A1236" s="175" t="s">
        <v>798</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2</v>
      </c>
      <c r="B2" s="361"/>
      <c r="C2" s="361"/>
      <c r="D2" s="361"/>
      <c r="E2" s="361"/>
      <c r="F2" s="361"/>
      <c r="G2" s="361"/>
      <c r="H2" s="745"/>
    </row>
    <row r="3" s="749" customFormat="true" ht="20.25" hidden="false" customHeight="false" outlineLevel="0" collapsed="false">
      <c r="A3" s="747" t="n">
        <v>42643</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7358</v>
      </c>
      <c r="C8" s="762" t="n">
        <v>2956098.45199</v>
      </c>
      <c r="D8" s="763" t="n">
        <v>1008627.96305</v>
      </c>
      <c r="E8" s="762" t="n">
        <v>658.45593</v>
      </c>
      <c r="F8" s="762" t="n">
        <v>960115.65601</v>
      </c>
      <c r="G8" s="764" t="n">
        <v>3005269.21496</v>
      </c>
      <c r="H8" s="757"/>
    </row>
    <row r="9" s="757" customFormat="true" ht="23.1" hidden="false" customHeight="true" outlineLevel="0" collapsed="false">
      <c r="A9" s="765" t="s">
        <v>58</v>
      </c>
      <c r="B9" s="762" t="n">
        <v>411533</v>
      </c>
      <c r="C9" s="762" t="n">
        <v>1522463.73823</v>
      </c>
      <c r="D9" s="763" t="n">
        <v>453047.31889</v>
      </c>
      <c r="E9" s="762" t="n">
        <v>3334.38917</v>
      </c>
      <c r="F9" s="762" t="n">
        <v>424207.64483</v>
      </c>
      <c r="G9" s="764" t="n">
        <v>1554637.80146</v>
      </c>
    </row>
    <row r="10" s="758" customFormat="true" ht="23.1" hidden="false" customHeight="true" outlineLevel="0" collapsed="false">
      <c r="A10" s="761" t="s">
        <v>59</v>
      </c>
      <c r="B10" s="762" t="n">
        <v>35925</v>
      </c>
      <c r="C10" s="762" t="n">
        <v>155038.08592</v>
      </c>
      <c r="D10" s="763" t="n">
        <v>29159.69827</v>
      </c>
      <c r="E10" s="762" t="n">
        <v>359.97973</v>
      </c>
      <c r="F10" s="762" t="n">
        <v>33305.45592</v>
      </c>
      <c r="G10" s="764" t="n">
        <v>151252.308</v>
      </c>
      <c r="H10" s="757"/>
    </row>
    <row r="11" s="758" customFormat="true" ht="23.1" hidden="false" customHeight="true" outlineLevel="0" collapsed="false">
      <c r="A11" s="761" t="s">
        <v>60</v>
      </c>
      <c r="B11" s="762" t="n">
        <v>491205</v>
      </c>
      <c r="C11" s="762" t="n">
        <v>1842570.48403</v>
      </c>
      <c r="D11" s="763" t="n">
        <v>504678.47451</v>
      </c>
      <c r="E11" s="762" t="n">
        <v>2191.12897</v>
      </c>
      <c r="F11" s="762" t="n">
        <v>423617.44963</v>
      </c>
      <c r="G11" s="764" t="n">
        <v>1925822.63788</v>
      </c>
      <c r="H11" s="757"/>
    </row>
    <row r="12" s="758" customFormat="true" ht="23.1" hidden="false" customHeight="true" outlineLevel="0" collapsed="false">
      <c r="A12" s="761" t="s">
        <v>61</v>
      </c>
      <c r="B12" s="762" t="n">
        <v>170077</v>
      </c>
      <c r="C12" s="762" t="n">
        <v>585125.44598</v>
      </c>
      <c r="D12" s="763" t="n">
        <v>125955.31618</v>
      </c>
      <c r="E12" s="762" t="n">
        <v>809.09024</v>
      </c>
      <c r="F12" s="762" t="n">
        <v>120029.37836</v>
      </c>
      <c r="G12" s="764" t="n">
        <v>591860.47404</v>
      </c>
      <c r="H12" s="757"/>
    </row>
    <row r="13" s="758" customFormat="true" ht="23.1" hidden="false" customHeight="true" outlineLevel="0" collapsed="false">
      <c r="A13" s="761" t="s">
        <v>62</v>
      </c>
      <c r="B13" s="762" t="n">
        <v>122274</v>
      </c>
      <c r="C13" s="762" t="n">
        <v>302693.09808</v>
      </c>
      <c r="D13" s="763" t="n">
        <v>66490.24466</v>
      </c>
      <c r="E13" s="762" t="n">
        <v>380.47719</v>
      </c>
      <c r="F13" s="762" t="n">
        <v>63978.2321</v>
      </c>
      <c r="G13" s="764" t="n">
        <v>305585.58783</v>
      </c>
      <c r="H13" s="757"/>
    </row>
    <row r="14" s="758" customFormat="true" ht="23.1" hidden="false" customHeight="true" outlineLevel="0" collapsed="false">
      <c r="A14" s="761" t="s">
        <v>63</v>
      </c>
      <c r="B14" s="762" t="n">
        <v>26360</v>
      </c>
      <c r="C14" s="762" t="n">
        <v>160594.27163</v>
      </c>
      <c r="D14" s="763" t="n">
        <v>24336.70023</v>
      </c>
      <c r="E14" s="762" t="n">
        <v>432.27768</v>
      </c>
      <c r="F14" s="762" t="n">
        <v>27171.21298</v>
      </c>
      <c r="G14" s="764" t="n">
        <v>158192.03656</v>
      </c>
      <c r="H14" s="757"/>
    </row>
    <row r="15" s="758" customFormat="true" ht="23.1" hidden="false" customHeight="true" outlineLevel="0" collapsed="false">
      <c r="A15" s="761" t="s">
        <v>64</v>
      </c>
      <c r="B15" s="762" t="n">
        <v>810522</v>
      </c>
      <c r="C15" s="762" t="n">
        <v>2027252.73628</v>
      </c>
      <c r="D15" s="763" t="n">
        <v>1192613.20676</v>
      </c>
      <c r="E15" s="762" t="n">
        <v>2594.40897</v>
      </c>
      <c r="F15" s="762" t="n">
        <v>1142815.51476</v>
      </c>
      <c r="G15" s="764" t="n">
        <v>2079644.83725</v>
      </c>
      <c r="H15" s="757"/>
    </row>
    <row r="16" s="758" customFormat="true" ht="23.1" hidden="false" customHeight="true" outlineLevel="0" collapsed="false">
      <c r="A16" s="761" t="s">
        <v>65</v>
      </c>
      <c r="B16" s="762" t="n">
        <v>470909</v>
      </c>
      <c r="C16" s="762" t="n">
        <v>1792962.70772</v>
      </c>
      <c r="D16" s="763" t="n">
        <v>703598.31259</v>
      </c>
      <c r="E16" s="762" t="n">
        <v>0</v>
      </c>
      <c r="F16" s="762" t="n">
        <v>675010.12039</v>
      </c>
      <c r="G16" s="764" t="n">
        <v>1821550.89992</v>
      </c>
      <c r="H16" s="757"/>
    </row>
    <row r="17" s="758" customFormat="true" ht="23.1" hidden="false" customHeight="true" outlineLevel="0" collapsed="false">
      <c r="A17" s="761" t="s">
        <v>66</v>
      </c>
      <c r="B17" s="762" t="n">
        <v>103132</v>
      </c>
      <c r="C17" s="762" t="n">
        <v>550560.19966</v>
      </c>
      <c r="D17" s="763" t="n">
        <v>143067.21627</v>
      </c>
      <c r="E17" s="762" t="n">
        <v>1045.21076</v>
      </c>
      <c r="F17" s="762" t="n">
        <v>130153.51316</v>
      </c>
      <c r="G17" s="764" t="n">
        <v>564519.11353</v>
      </c>
      <c r="H17" s="757"/>
    </row>
    <row r="18" s="758" customFormat="true" ht="23.1" hidden="false" customHeight="true" outlineLevel="0" collapsed="false">
      <c r="A18" s="761" t="s">
        <v>67</v>
      </c>
      <c r="B18" s="762" t="n">
        <v>324360</v>
      </c>
      <c r="C18" s="762" t="n">
        <v>1265978.80622</v>
      </c>
      <c r="D18" s="763" t="n">
        <v>356898.82372</v>
      </c>
      <c r="E18" s="762" t="n">
        <v>2200.08967</v>
      </c>
      <c r="F18" s="762" t="n">
        <v>343847.88685</v>
      </c>
      <c r="G18" s="764" t="n">
        <v>1281229.832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813655</v>
      </c>
      <c r="C20" s="764" t="n">
        <v>13161338.02574</v>
      </c>
      <c r="D20" s="767" t="n">
        <v>4608473.27513</v>
      </c>
      <c r="E20" s="764" t="n">
        <v>14005.50831</v>
      </c>
      <c r="F20" s="764" t="n">
        <v>4344252.06499</v>
      </c>
      <c r="G20" s="764" t="n">
        <v>13439564.74419</v>
      </c>
      <c r="H20" s="757"/>
    </row>
    <row r="21" s="769" customFormat="true" ht="24.95" hidden="false" customHeight="true" outlineLevel="0" collapsed="false">
      <c r="A21" s="761" t="s">
        <v>276</v>
      </c>
      <c r="B21" s="762" t="n">
        <v>86699</v>
      </c>
      <c r="C21" s="762" t="n">
        <v>331386.3416</v>
      </c>
      <c r="D21" s="763" t="n">
        <v>50158.05508</v>
      </c>
      <c r="E21" s="762" t="n">
        <v>1157.93751</v>
      </c>
      <c r="F21" s="762" t="n">
        <v>58321.97809</v>
      </c>
      <c r="G21" s="764" t="n">
        <v>324380.356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900354</v>
      </c>
      <c r="C23" s="764" t="n">
        <v>13492724.36734</v>
      </c>
      <c r="D23" s="767" t="n">
        <v>4658631.33021</v>
      </c>
      <c r="E23" s="764" t="n">
        <v>15163.44582</v>
      </c>
      <c r="F23" s="764" t="n">
        <v>4402574.04308</v>
      </c>
      <c r="G23" s="764" t="n">
        <v>13763945.1002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2</v>
      </c>
      <c r="B2" s="361"/>
      <c r="C2" s="361"/>
      <c r="D2" s="361"/>
      <c r="E2" s="361"/>
      <c r="F2" s="361"/>
      <c r="G2" s="361"/>
      <c r="H2" s="745"/>
    </row>
    <row r="3" s="749" customFormat="true" ht="20.25" hidden="false" customHeight="false" outlineLevel="0" collapsed="false">
      <c r="A3" s="747" t="n">
        <v>42643</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7358</v>
      </c>
      <c r="C8" s="762" t="n">
        <v>2956098.45199</v>
      </c>
      <c r="D8" s="763" t="n">
        <v>1008627.96305</v>
      </c>
      <c r="E8" s="762" t="n">
        <v>658.45593</v>
      </c>
      <c r="F8" s="762" t="n">
        <v>960115.65601</v>
      </c>
      <c r="G8" s="764" t="n">
        <v>3005269.21496</v>
      </c>
      <c r="H8" s="757"/>
    </row>
    <row r="9" s="757" customFormat="true" ht="23.1" hidden="false" customHeight="true" outlineLevel="0" collapsed="false">
      <c r="A9" s="765" t="s">
        <v>58</v>
      </c>
      <c r="B9" s="762" t="n">
        <v>411533</v>
      </c>
      <c r="C9" s="762" t="n">
        <v>1522463.73823</v>
      </c>
      <c r="D9" s="763" t="n">
        <v>453047.31889</v>
      </c>
      <c r="E9" s="762" t="n">
        <v>3334.38917</v>
      </c>
      <c r="F9" s="762" t="n">
        <v>424207.64483</v>
      </c>
      <c r="G9" s="764" t="n">
        <v>1554637.80146</v>
      </c>
    </row>
    <row r="10" s="758" customFormat="true" ht="23.1" hidden="false" customHeight="true" outlineLevel="0" collapsed="false">
      <c r="A10" s="761" t="s">
        <v>59</v>
      </c>
      <c r="B10" s="762" t="n">
        <v>35925</v>
      </c>
      <c r="C10" s="762" t="n">
        <v>155038.08592</v>
      </c>
      <c r="D10" s="763" t="n">
        <v>29159.69827</v>
      </c>
      <c r="E10" s="762" t="n">
        <v>359.97973</v>
      </c>
      <c r="F10" s="762" t="n">
        <v>33305.45592</v>
      </c>
      <c r="G10" s="764" t="n">
        <v>151252.308</v>
      </c>
      <c r="H10" s="757"/>
    </row>
    <row r="11" s="758" customFormat="true" ht="23.1" hidden="false" customHeight="true" outlineLevel="0" collapsed="false">
      <c r="A11" s="761" t="s">
        <v>60</v>
      </c>
      <c r="B11" s="762" t="n">
        <v>491205</v>
      </c>
      <c r="C11" s="762" t="n">
        <v>1842570.48403</v>
      </c>
      <c r="D11" s="763" t="n">
        <v>504678.47451</v>
      </c>
      <c r="E11" s="762" t="n">
        <v>2191.12897</v>
      </c>
      <c r="F11" s="762" t="n">
        <v>423617.44963</v>
      </c>
      <c r="G11" s="764" t="n">
        <v>1925822.63788</v>
      </c>
      <c r="H11" s="757"/>
    </row>
    <row r="12" s="758" customFormat="true" ht="23.1" hidden="false" customHeight="true" outlineLevel="0" collapsed="false">
      <c r="A12" s="761" t="s">
        <v>61</v>
      </c>
      <c r="B12" s="762" t="n">
        <v>170077</v>
      </c>
      <c r="C12" s="762" t="n">
        <v>585125.44598</v>
      </c>
      <c r="D12" s="763" t="n">
        <v>125955.31618</v>
      </c>
      <c r="E12" s="762" t="n">
        <v>809.09024</v>
      </c>
      <c r="F12" s="762" t="n">
        <v>120029.37836</v>
      </c>
      <c r="G12" s="764" t="n">
        <v>591860.47404</v>
      </c>
      <c r="H12" s="757"/>
    </row>
    <row r="13" s="758" customFormat="true" ht="23.1" hidden="false" customHeight="true" outlineLevel="0" collapsed="false">
      <c r="A13" s="761" t="s">
        <v>62</v>
      </c>
      <c r="B13" s="762" t="n">
        <v>122274</v>
      </c>
      <c r="C13" s="762" t="n">
        <v>302693.09808</v>
      </c>
      <c r="D13" s="763" t="n">
        <v>66490.24466</v>
      </c>
      <c r="E13" s="762" t="n">
        <v>380.47719</v>
      </c>
      <c r="F13" s="762" t="n">
        <v>63978.2321</v>
      </c>
      <c r="G13" s="764" t="n">
        <v>305585.58783</v>
      </c>
      <c r="H13" s="757"/>
    </row>
    <row r="14" s="758" customFormat="true" ht="23.1" hidden="false" customHeight="true" outlineLevel="0" collapsed="false">
      <c r="A14" s="761" t="s">
        <v>63</v>
      </c>
      <c r="B14" s="762" t="n">
        <v>26360</v>
      </c>
      <c r="C14" s="762" t="n">
        <v>160594.27163</v>
      </c>
      <c r="D14" s="763" t="n">
        <v>24336.70023</v>
      </c>
      <c r="E14" s="762" t="n">
        <v>432.27768</v>
      </c>
      <c r="F14" s="762" t="n">
        <v>27171.21298</v>
      </c>
      <c r="G14" s="764" t="n">
        <v>158192.03656</v>
      </c>
      <c r="H14" s="757"/>
    </row>
    <row r="15" s="758" customFormat="true" ht="23.1" hidden="false" customHeight="true" outlineLevel="0" collapsed="false">
      <c r="A15" s="761" t="s">
        <v>64</v>
      </c>
      <c r="B15" s="762" t="n">
        <v>810522</v>
      </c>
      <c r="C15" s="762" t="n">
        <v>2027252.73628</v>
      </c>
      <c r="D15" s="763" t="n">
        <v>1192613.20676</v>
      </c>
      <c r="E15" s="762" t="n">
        <v>2594.40897</v>
      </c>
      <c r="F15" s="762" t="n">
        <v>1142815.51476</v>
      </c>
      <c r="G15" s="764" t="n">
        <v>2079644.83725</v>
      </c>
      <c r="H15" s="757"/>
    </row>
    <row r="16" s="758" customFormat="true" ht="23.1" hidden="false" customHeight="true" outlineLevel="0" collapsed="false">
      <c r="A16" s="761" t="s">
        <v>65</v>
      </c>
      <c r="B16" s="762" t="n">
        <v>470909</v>
      </c>
      <c r="C16" s="762" t="n">
        <v>1792962.70772</v>
      </c>
      <c r="D16" s="763" t="n">
        <v>703598.31259</v>
      </c>
      <c r="E16" s="762" t="n">
        <v>0</v>
      </c>
      <c r="F16" s="762" t="n">
        <v>675010.12039</v>
      </c>
      <c r="G16" s="764" t="n">
        <v>1821550.89992</v>
      </c>
      <c r="H16" s="757"/>
    </row>
    <row r="17" s="758" customFormat="true" ht="23.1" hidden="false" customHeight="true" outlineLevel="0" collapsed="false">
      <c r="A17" s="761" t="s">
        <v>66</v>
      </c>
      <c r="B17" s="762" t="n">
        <v>103132</v>
      </c>
      <c r="C17" s="762" t="n">
        <v>550560.19966</v>
      </c>
      <c r="D17" s="763" t="n">
        <v>143067.21627</v>
      </c>
      <c r="E17" s="762" t="n">
        <v>1045.21076</v>
      </c>
      <c r="F17" s="762" t="n">
        <v>130153.51316</v>
      </c>
      <c r="G17" s="764" t="n">
        <v>564519.11353</v>
      </c>
      <c r="H17" s="757"/>
    </row>
    <row r="18" s="758" customFormat="true" ht="23.1" hidden="false" customHeight="true" outlineLevel="0" collapsed="false">
      <c r="A18" s="761" t="s">
        <v>67</v>
      </c>
      <c r="B18" s="762" t="n">
        <v>324360</v>
      </c>
      <c r="C18" s="762" t="n">
        <v>1265978.80622</v>
      </c>
      <c r="D18" s="763" t="n">
        <v>356898.82372</v>
      </c>
      <c r="E18" s="762" t="n">
        <v>2200.08967</v>
      </c>
      <c r="F18" s="762" t="n">
        <v>343847.88685</v>
      </c>
      <c r="G18" s="764" t="n">
        <v>1281229.832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813655</v>
      </c>
      <c r="C20" s="764" t="n">
        <v>13161338.02574</v>
      </c>
      <c r="D20" s="767" t="n">
        <v>4608473.27513</v>
      </c>
      <c r="E20" s="764" t="n">
        <v>14005.50831</v>
      </c>
      <c r="F20" s="764" t="n">
        <v>4344252.06499</v>
      </c>
      <c r="G20" s="764" t="n">
        <v>13439564.74419</v>
      </c>
      <c r="H20" s="757"/>
    </row>
    <row r="21" s="769" customFormat="true" ht="24.95" hidden="false" customHeight="true" outlineLevel="0" collapsed="false">
      <c r="A21" s="761" t="s">
        <v>276</v>
      </c>
      <c r="B21" s="762" t="n">
        <v>86699</v>
      </c>
      <c r="C21" s="762" t="n">
        <v>331386.3416</v>
      </c>
      <c r="D21" s="763" t="n">
        <v>50158.05508</v>
      </c>
      <c r="E21" s="762" t="n">
        <v>1157.93751</v>
      </c>
      <c r="F21" s="762" t="n">
        <v>58321.97809</v>
      </c>
      <c r="G21" s="764" t="n">
        <v>324380.356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900354</v>
      </c>
      <c r="C23" s="764" t="n">
        <v>13492724.36734</v>
      </c>
      <c r="D23" s="767" t="n">
        <v>4658631.33021</v>
      </c>
      <c r="E23" s="764" t="n">
        <v>15163.44582</v>
      </c>
      <c r="F23" s="764" t="n">
        <v>4402574.04308</v>
      </c>
      <c r="G23" s="764" t="n">
        <v>13763945.1002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0</v>
      </c>
      <c r="B2" s="777"/>
      <c r="C2" s="777"/>
      <c r="D2" s="777"/>
      <c r="E2" s="777"/>
      <c r="F2" s="777"/>
      <c r="G2" s="777"/>
      <c r="H2" s="777"/>
    </row>
    <row r="3" s="780" customFormat="true" ht="20.1" hidden="false" customHeight="true" outlineLevel="0" collapsed="false">
      <c r="A3" s="779" t="n">
        <v>42643</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1</v>
      </c>
      <c r="B5" s="586" t="s">
        <v>811</v>
      </c>
      <c r="C5" s="586"/>
      <c r="D5" s="586"/>
      <c r="E5" s="781"/>
      <c r="F5" s="586" t="s">
        <v>812</v>
      </c>
      <c r="G5" s="586"/>
      <c r="H5" s="586"/>
    </row>
    <row r="6" s="782" customFormat="true" ht="54.95" hidden="false" customHeight="true" outlineLevel="0" collapsed="false">
      <c r="A6" s="334"/>
      <c r="B6" s="783" t="s">
        <v>813</v>
      </c>
      <c r="C6" s="783" t="s">
        <v>814</v>
      </c>
      <c r="D6" s="783" t="s">
        <v>815</v>
      </c>
      <c r="E6" s="784"/>
      <c r="F6" s="783" t="s">
        <v>816</v>
      </c>
      <c r="G6" s="783" t="s">
        <v>817</v>
      </c>
      <c r="H6" s="785" t="s">
        <v>818</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57</v>
      </c>
      <c r="B8" s="789" t="n">
        <v>562391.18296</v>
      </c>
      <c r="C8" s="789" t="n">
        <v>1943574.41172</v>
      </c>
      <c r="D8" s="790" t="n">
        <v>28.935922369049</v>
      </c>
      <c r="E8" s="790"/>
      <c r="F8" s="789" t="n">
        <v>63961.59639</v>
      </c>
      <c r="G8" s="789" t="n">
        <v>129494.49731</v>
      </c>
      <c r="H8" s="790" t="n">
        <v>49.3932929342015</v>
      </c>
    </row>
    <row r="9" s="346" customFormat="true" ht="23.1" hidden="false" customHeight="true" outlineLevel="0" collapsed="false">
      <c r="A9" s="165" t="s">
        <v>58</v>
      </c>
      <c r="B9" s="789" t="n">
        <v>244400.86697</v>
      </c>
      <c r="C9" s="789" t="n">
        <v>1099456.3048</v>
      </c>
      <c r="D9" s="790" t="n">
        <v>22.2292478475949</v>
      </c>
      <c r="E9" s="790"/>
      <c r="F9" s="789" t="n">
        <v>48459.67534</v>
      </c>
      <c r="G9" s="789" t="n">
        <v>61942.09796</v>
      </c>
      <c r="H9" s="790" t="n">
        <v>78.2338295536802</v>
      </c>
    </row>
    <row r="10" s="346" customFormat="true" ht="23.1" hidden="false" customHeight="true" outlineLevel="0" collapsed="false">
      <c r="A10" s="165" t="s">
        <v>59</v>
      </c>
      <c r="B10" s="789" t="n">
        <v>39669.8922</v>
      </c>
      <c r="C10" s="789" t="n">
        <v>100231.00091</v>
      </c>
      <c r="D10" s="790" t="n">
        <v>39.5784655843362</v>
      </c>
      <c r="E10" s="790"/>
      <c r="F10" s="789" t="n">
        <v>2788.19316</v>
      </c>
      <c r="G10" s="789" t="n">
        <v>3668.07954</v>
      </c>
      <c r="H10" s="790" t="n">
        <v>76.0123418697731</v>
      </c>
    </row>
    <row r="11" s="346" customFormat="true" ht="23.1" hidden="false" customHeight="true" outlineLevel="0" collapsed="false">
      <c r="A11" s="165" t="s">
        <v>60</v>
      </c>
      <c r="B11" s="789" t="n">
        <v>380975.28356</v>
      </c>
      <c r="C11" s="789" t="n">
        <v>1081553.09592</v>
      </c>
      <c r="D11" s="790" t="n">
        <v>35.2248340832432</v>
      </c>
      <c r="E11" s="790"/>
      <c r="F11" s="789" t="n">
        <v>15149.00278</v>
      </c>
      <c r="G11" s="789" t="n">
        <v>14929.64037</v>
      </c>
      <c r="H11" s="790" t="n">
        <v>101.469308064786</v>
      </c>
    </row>
    <row r="12" s="346" customFormat="true" ht="23.1" hidden="false" customHeight="true" outlineLevel="0" collapsed="false">
      <c r="A12" s="165" t="s">
        <v>61</v>
      </c>
      <c r="B12" s="789" t="n">
        <v>138945.55551</v>
      </c>
      <c r="C12" s="789" t="n">
        <v>361698.36276</v>
      </c>
      <c r="D12" s="790" t="n">
        <v>38.4147593176128</v>
      </c>
      <c r="E12" s="790"/>
      <c r="F12" s="789" t="n">
        <v>12951.77104</v>
      </c>
      <c r="G12" s="789" t="n">
        <v>13530.33053</v>
      </c>
      <c r="H12" s="790" t="n">
        <v>95.7239811051386</v>
      </c>
    </row>
    <row r="13" s="346" customFormat="true" ht="23.1" hidden="false" customHeight="true" outlineLevel="0" collapsed="false">
      <c r="A13" s="165" t="s">
        <v>62</v>
      </c>
      <c r="B13" s="789" t="n">
        <v>68752.7262</v>
      </c>
      <c r="C13" s="789" t="n">
        <v>131434.35274</v>
      </c>
      <c r="D13" s="790" t="n">
        <v>52.3095558860512</v>
      </c>
      <c r="E13" s="790"/>
      <c r="F13" s="789" t="n">
        <v>7245.47534</v>
      </c>
      <c r="G13" s="789" t="n">
        <v>5371.47348</v>
      </c>
      <c r="H13" s="790" t="n">
        <v>134.88804081371</v>
      </c>
    </row>
    <row r="14" s="346" customFormat="true" ht="23.1" hidden="false" customHeight="true" outlineLevel="0" collapsed="false">
      <c r="A14" s="165" t="s">
        <v>63</v>
      </c>
      <c r="B14" s="789" t="n">
        <v>42116.91598</v>
      </c>
      <c r="C14" s="789" t="n">
        <v>104158.05254</v>
      </c>
      <c r="D14" s="790" t="n">
        <v>40.4355831862599</v>
      </c>
      <c r="E14" s="790"/>
      <c r="F14" s="789" t="n">
        <v>1721.65558</v>
      </c>
      <c r="G14" s="789" t="n">
        <v>1504.49886</v>
      </c>
      <c r="H14" s="790" t="n">
        <v>114.433824163881</v>
      </c>
    </row>
    <row r="15" s="346" customFormat="true" ht="23.1" hidden="false" customHeight="true" outlineLevel="0" collapsed="false">
      <c r="A15" s="165" t="s">
        <v>64</v>
      </c>
      <c r="B15" s="789" t="n">
        <v>415540.35732</v>
      </c>
      <c r="C15" s="789" t="n">
        <v>1347220.45657</v>
      </c>
      <c r="D15" s="790" t="n">
        <v>30.8442731323987</v>
      </c>
      <c r="E15" s="790"/>
      <c r="F15" s="789" t="n">
        <v>108056.04119</v>
      </c>
      <c r="G15" s="789" t="n">
        <v>103844.66802</v>
      </c>
      <c r="H15" s="790" t="n">
        <v>104.055454411187</v>
      </c>
    </row>
    <row r="16" s="346" customFormat="true" ht="22.5" hidden="false" customHeight="true" outlineLevel="0" collapsed="false">
      <c r="A16" s="165" t="s">
        <v>65</v>
      </c>
      <c r="B16" s="789" t="n">
        <v>226802.66832</v>
      </c>
      <c r="C16" s="789" t="n">
        <v>1362606.94928</v>
      </c>
      <c r="D16" s="790" t="n">
        <v>16.6447608710525</v>
      </c>
      <c r="E16" s="790"/>
      <c r="F16" s="789" t="n">
        <v>75801.25622</v>
      </c>
      <c r="G16" s="789" t="n">
        <v>75470.92362</v>
      </c>
      <c r="H16" s="790" t="n">
        <v>100.437695186643</v>
      </c>
    </row>
    <row r="17" s="346" customFormat="true" ht="23.1" hidden="false" customHeight="true" outlineLevel="0" collapsed="false">
      <c r="A17" s="165" t="s">
        <v>66</v>
      </c>
      <c r="B17" s="789" t="n">
        <v>95197.20277</v>
      </c>
      <c r="C17" s="789" t="n">
        <v>362192.21904</v>
      </c>
      <c r="D17" s="790" t="n">
        <v>26.2836134421448</v>
      </c>
      <c r="E17" s="790"/>
      <c r="F17" s="789" t="n">
        <v>25540.32634</v>
      </c>
      <c r="G17" s="789" t="n">
        <v>33230.12205</v>
      </c>
      <c r="H17" s="790" t="n">
        <v>76.8589603780887</v>
      </c>
    </row>
    <row r="18" s="346" customFormat="true" ht="23.1" hidden="false" customHeight="true" outlineLevel="0" collapsed="false">
      <c r="A18" s="165" t="s">
        <v>67</v>
      </c>
      <c r="B18" s="789" t="n">
        <v>338820.00348</v>
      </c>
      <c r="C18" s="789" t="n">
        <v>941186.08228</v>
      </c>
      <c r="D18" s="790" t="n">
        <v>35.9992577301204</v>
      </c>
      <c r="E18" s="790"/>
      <c r="F18" s="789" t="n">
        <v>26662.42252</v>
      </c>
      <c r="G18" s="789" t="n">
        <v>35998.57528</v>
      </c>
      <c r="H18" s="790" t="n">
        <v>74.0652159498463</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5</v>
      </c>
      <c r="B20" s="792" t="n">
        <v>2553612.65527</v>
      </c>
      <c r="C20" s="792" t="n">
        <v>8835311.28856</v>
      </c>
      <c r="D20" s="793" t="n">
        <v>28.9023507137369</v>
      </c>
      <c r="E20" s="793"/>
      <c r="F20" s="792" t="n">
        <v>388337.4159</v>
      </c>
      <c r="G20" s="792" t="n">
        <v>478984.90702</v>
      </c>
      <c r="H20" s="793" t="n">
        <v>81.0750840388766</v>
      </c>
    </row>
    <row r="21" s="346" customFormat="true" ht="23.1" hidden="false" customHeight="true" outlineLevel="0" collapsed="false">
      <c r="A21" s="165" t="s">
        <v>276</v>
      </c>
      <c r="B21" s="789" t="n">
        <v>45674.66782</v>
      </c>
      <c r="C21" s="789" t="n">
        <v>200586.16682</v>
      </c>
      <c r="D21" s="790" t="n">
        <v>22.7705970676368</v>
      </c>
      <c r="E21" s="790"/>
      <c r="F21" s="789" t="n">
        <v>11254.54002</v>
      </c>
      <c r="G21" s="789" t="n">
        <v>14601.6481</v>
      </c>
      <c r="H21" s="790" t="n">
        <v>77.0771898002391</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599287.32309</v>
      </c>
      <c r="C23" s="795" t="n">
        <v>9035897.45538</v>
      </c>
      <c r="D23" s="796" t="n">
        <v>28.7662330822754</v>
      </c>
      <c r="E23" s="795"/>
      <c r="F23" s="795" t="n">
        <v>399591.95592</v>
      </c>
      <c r="G23" s="795" t="n">
        <v>493586.55512</v>
      </c>
      <c r="H23" s="797" t="n">
        <v>80.9568153295529</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19</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0</v>
      </c>
      <c r="B2" s="805"/>
      <c r="C2" s="805"/>
      <c r="D2" s="805"/>
      <c r="E2" s="805"/>
      <c r="F2" s="805"/>
      <c r="G2" s="806"/>
    </row>
    <row r="3" s="555" customFormat="true" ht="24" hidden="false" customHeight="true" outlineLevel="0" collapsed="false">
      <c r="A3" s="145" t="n">
        <v>42643</v>
      </c>
      <c r="B3" s="145"/>
      <c r="C3" s="145"/>
      <c r="D3" s="145"/>
      <c r="E3" s="145"/>
      <c r="F3" s="145"/>
      <c r="G3" s="807"/>
    </row>
    <row r="4" s="555" customFormat="true" ht="17.1" hidden="false" customHeight="true" outlineLevel="0" collapsed="false">
      <c r="A4" s="808" t="s">
        <v>257</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1</v>
      </c>
      <c r="B6" s="811" t="s">
        <v>821</v>
      </c>
      <c r="C6" s="811"/>
      <c r="D6" s="811"/>
      <c r="E6" s="811"/>
      <c r="F6" s="811"/>
      <c r="G6" s="360"/>
    </row>
    <row r="7" s="331" customFormat="true" ht="62.25" hidden="false" customHeight="true" outlineLevel="0" collapsed="false">
      <c r="A7" s="810"/>
      <c r="B7" s="784" t="s">
        <v>822</v>
      </c>
      <c r="C7" s="784" t="s">
        <v>823</v>
      </c>
      <c r="D7" s="784" t="s">
        <v>824</v>
      </c>
      <c r="E7" s="784" t="s">
        <v>825</v>
      </c>
      <c r="F7" s="784" t="s">
        <v>826</v>
      </c>
      <c r="G7" s="360"/>
    </row>
    <row r="8" s="456" customFormat="true" ht="20.1" hidden="false" customHeight="true" outlineLevel="0" collapsed="false">
      <c r="A8" s="812" t="s">
        <v>57</v>
      </c>
      <c r="B8" s="813" t="n">
        <v>387.84879</v>
      </c>
      <c r="C8" s="813" t="n">
        <v>1360.82187</v>
      </c>
      <c r="D8" s="813" t="n">
        <v>785.59484</v>
      </c>
      <c r="E8" s="813" t="n">
        <v>0</v>
      </c>
      <c r="F8" s="813" t="n">
        <v>2534.2655</v>
      </c>
      <c r="G8" s="814"/>
    </row>
    <row r="9" s="456" customFormat="true" ht="20.1" hidden="false" customHeight="true" outlineLevel="0" collapsed="false">
      <c r="A9" s="812" t="s">
        <v>58</v>
      </c>
      <c r="B9" s="813" t="n">
        <v>174.30713</v>
      </c>
      <c r="C9" s="813" t="n">
        <v>0</v>
      </c>
      <c r="D9" s="813" t="n">
        <v>347.99938</v>
      </c>
      <c r="E9" s="813" t="n">
        <v>0</v>
      </c>
      <c r="F9" s="813" t="n">
        <v>522.30651</v>
      </c>
      <c r="G9" s="814"/>
    </row>
    <row r="10" s="456" customFormat="true" ht="20.1" hidden="false" customHeight="true" outlineLevel="0" collapsed="false">
      <c r="A10" s="812" t="s">
        <v>59</v>
      </c>
      <c r="B10" s="813" t="n">
        <v>40.04745</v>
      </c>
      <c r="C10" s="813" t="n">
        <v>0</v>
      </c>
      <c r="D10" s="813" t="n">
        <v>0</v>
      </c>
      <c r="E10" s="813" t="n">
        <v>0</v>
      </c>
      <c r="F10" s="813" t="n">
        <v>40.04745</v>
      </c>
      <c r="G10" s="814"/>
    </row>
    <row r="11" s="456" customFormat="true" ht="20.1" hidden="false" customHeight="true" outlineLevel="0" collapsed="false">
      <c r="A11" s="812" t="s">
        <v>60</v>
      </c>
      <c r="B11" s="813" t="n">
        <v>33.10445</v>
      </c>
      <c r="C11" s="813" t="n">
        <v>0</v>
      </c>
      <c r="D11" s="813" t="n">
        <v>205.71504</v>
      </c>
      <c r="E11" s="813" t="n">
        <v>0</v>
      </c>
      <c r="F11" s="813" t="n">
        <v>238.81949</v>
      </c>
      <c r="G11" s="814"/>
    </row>
    <row r="12" s="456" customFormat="true" ht="20.1" hidden="false" customHeight="true" outlineLevel="0" collapsed="false">
      <c r="A12" s="812" t="s">
        <v>61</v>
      </c>
      <c r="B12" s="813" t="n">
        <v>293.32814</v>
      </c>
      <c r="C12" s="813" t="n">
        <v>0</v>
      </c>
      <c r="D12" s="813" t="n">
        <v>80.48055</v>
      </c>
      <c r="E12" s="813" t="n">
        <v>0</v>
      </c>
      <c r="F12" s="813" t="n">
        <v>373.80869</v>
      </c>
      <c r="G12" s="814"/>
    </row>
    <row r="13" s="456" customFormat="true" ht="20.1" hidden="false" customHeight="true" outlineLevel="0" collapsed="false">
      <c r="A13" s="812" t="s">
        <v>62</v>
      </c>
      <c r="B13" s="813" t="n">
        <v>34.59729</v>
      </c>
      <c r="C13" s="813" t="n">
        <v>0</v>
      </c>
      <c r="D13" s="813" t="n">
        <v>0</v>
      </c>
      <c r="E13" s="813" t="n">
        <v>0</v>
      </c>
      <c r="F13" s="813" t="n">
        <v>34.59729</v>
      </c>
      <c r="G13" s="814"/>
    </row>
    <row r="14" s="456" customFormat="true" ht="20.1" hidden="false" customHeight="true" outlineLevel="0" collapsed="false">
      <c r="A14" s="812" t="s">
        <v>63</v>
      </c>
      <c r="B14" s="813" t="n">
        <v>10.19929</v>
      </c>
      <c r="C14" s="813" t="n">
        <v>0</v>
      </c>
      <c r="D14" s="813" t="n">
        <v>0</v>
      </c>
      <c r="E14" s="813" t="n">
        <v>0</v>
      </c>
      <c r="F14" s="813" t="n">
        <v>10.19929</v>
      </c>
      <c r="G14" s="814"/>
    </row>
    <row r="15" s="456" customFormat="true" ht="20.1" hidden="false" customHeight="true" outlineLevel="0" collapsed="false">
      <c r="A15" s="812" t="s">
        <v>64</v>
      </c>
      <c r="B15" s="813" t="n">
        <v>118.46206</v>
      </c>
      <c r="C15" s="813" t="n">
        <v>0</v>
      </c>
      <c r="D15" s="813" t="n">
        <v>419.69598</v>
      </c>
      <c r="E15" s="813" t="n">
        <v>0</v>
      </c>
      <c r="F15" s="813" t="n">
        <v>538.15804</v>
      </c>
      <c r="G15" s="814"/>
    </row>
    <row r="16" s="456" customFormat="true" ht="20.1" hidden="false" customHeight="true" outlineLevel="0" collapsed="false">
      <c r="A16" s="812" t="s">
        <v>65</v>
      </c>
      <c r="B16" s="813" t="n">
        <v>235.73994</v>
      </c>
      <c r="C16" s="813" t="n">
        <v>0</v>
      </c>
      <c r="D16" s="813" t="n">
        <v>302.75101</v>
      </c>
      <c r="E16" s="813" t="n">
        <v>0</v>
      </c>
      <c r="F16" s="813" t="n">
        <v>538.49095</v>
      </c>
      <c r="G16" s="814"/>
    </row>
    <row r="17" s="456" customFormat="true" ht="20.1" hidden="false" customHeight="true" outlineLevel="0" collapsed="false">
      <c r="A17" s="812" t="s">
        <v>66</v>
      </c>
      <c r="B17" s="813" t="n">
        <v>11.31649</v>
      </c>
      <c r="C17" s="813" t="n">
        <v>0</v>
      </c>
      <c r="D17" s="813" t="n">
        <v>25.47972</v>
      </c>
      <c r="E17" s="813" t="n">
        <v>0</v>
      </c>
      <c r="F17" s="813" t="n">
        <v>36.79621</v>
      </c>
      <c r="G17" s="814"/>
    </row>
    <row r="18" s="456" customFormat="true" ht="20.1" hidden="false" customHeight="true" outlineLevel="0" collapsed="false">
      <c r="A18" s="812" t="s">
        <v>67</v>
      </c>
      <c r="B18" s="813" t="n">
        <v>145.02311</v>
      </c>
      <c r="C18" s="813" t="n">
        <v>0</v>
      </c>
      <c r="D18" s="813" t="n">
        <v>763.79732</v>
      </c>
      <c r="E18" s="813" t="n">
        <v>0</v>
      </c>
      <c r="F18" s="813" t="n">
        <v>908.82043</v>
      </c>
      <c r="G18" s="814"/>
    </row>
    <row r="19" s="456" customFormat="true" ht="20.1" hidden="false" customHeight="true" outlineLevel="0" collapsed="false">
      <c r="A19" s="812" t="s">
        <v>276</v>
      </c>
      <c r="B19" s="813" t="n">
        <v>62.14235</v>
      </c>
      <c r="C19" s="813" t="n">
        <v>0</v>
      </c>
      <c r="D19" s="813" t="n">
        <v>22.38891</v>
      </c>
      <c r="E19" s="813" t="n">
        <v>0</v>
      </c>
      <c r="F19" s="813" t="n">
        <v>84.53126</v>
      </c>
      <c r="G19" s="814"/>
    </row>
    <row r="20" s="818" customFormat="true" ht="21.95" hidden="false" customHeight="true" outlineLevel="0" collapsed="false">
      <c r="A20" s="815" t="s">
        <v>70</v>
      </c>
      <c r="B20" s="816" t="n">
        <v>1546.11649</v>
      </c>
      <c r="C20" s="816" t="n">
        <v>1360.82187</v>
      </c>
      <c r="D20" s="816" t="n">
        <v>2953.90275</v>
      </c>
      <c r="E20" s="816" t="n">
        <v>0</v>
      </c>
      <c r="F20" s="816" t="n">
        <v>5860.84111</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27</v>
      </c>
      <c r="B22" s="822"/>
      <c r="C22" s="822"/>
      <c r="D22" s="822"/>
      <c r="E22" s="822"/>
      <c r="F22" s="822"/>
      <c r="G22" s="823"/>
    </row>
    <row r="23" s="187" customFormat="true" ht="16.5" hidden="false" customHeight="true" outlineLevel="0" collapsed="false">
      <c r="A23" s="824" t="s">
        <v>828</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29</v>
      </c>
      <c r="B2" s="777"/>
      <c r="C2" s="777"/>
      <c r="D2" s="777"/>
      <c r="E2" s="777"/>
      <c r="F2" s="806"/>
    </row>
    <row r="3" s="555" customFormat="true" ht="24" hidden="false" customHeight="true" outlineLevel="0" collapsed="false">
      <c r="A3" s="145" t="n">
        <v>42643</v>
      </c>
      <c r="B3" s="145"/>
      <c r="C3" s="145"/>
      <c r="D3" s="145"/>
      <c r="E3" s="145"/>
      <c r="F3" s="807"/>
    </row>
    <row r="4" s="555" customFormat="true" ht="21" hidden="false" customHeight="true" outlineLevel="0" collapsed="false">
      <c r="A4" s="808" t="s">
        <v>257</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1</v>
      </c>
      <c r="B6" s="829" t="s">
        <v>830</v>
      </c>
      <c r="C6" s="829" t="s">
        <v>831</v>
      </c>
      <c r="D6" s="829" t="s">
        <v>832</v>
      </c>
      <c r="E6" s="829" t="s">
        <v>833</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57</v>
      </c>
      <c r="B8" s="813" t="n">
        <v>-80807.36145</v>
      </c>
      <c r="C8" s="813" t="n">
        <v>84685.84932</v>
      </c>
      <c r="D8" s="813" t="n">
        <v>0</v>
      </c>
      <c r="E8" s="813" t="n">
        <v>3878.48787</v>
      </c>
      <c r="F8" s="814"/>
      <c r="G8" s="830"/>
    </row>
    <row r="9" s="456" customFormat="true" ht="20.1" hidden="false" customHeight="true" outlineLevel="0" collapsed="false">
      <c r="A9" s="812" t="s">
        <v>58</v>
      </c>
      <c r="B9" s="813" t="n">
        <v>1743.07129</v>
      </c>
      <c r="C9" s="813" t="n">
        <v>0</v>
      </c>
      <c r="D9" s="813" t="n">
        <v>0</v>
      </c>
      <c r="E9" s="813" t="n">
        <v>1743.07129</v>
      </c>
      <c r="F9" s="814"/>
      <c r="G9" s="830"/>
    </row>
    <row r="10" s="456" customFormat="true" ht="20.1" hidden="false" customHeight="true" outlineLevel="0" collapsed="false">
      <c r="A10" s="812" t="s">
        <v>59</v>
      </c>
      <c r="B10" s="813" t="n">
        <v>-400.47445</v>
      </c>
      <c r="C10" s="813" t="n">
        <v>0</v>
      </c>
      <c r="D10" s="813" t="n">
        <v>0</v>
      </c>
      <c r="E10" s="813" t="n">
        <v>-400.47445</v>
      </c>
      <c r="F10" s="814"/>
      <c r="G10" s="830"/>
      <c r="H10" s="831"/>
    </row>
    <row r="11" s="456" customFormat="true" ht="20.1" hidden="false" customHeight="true" outlineLevel="0" collapsed="false">
      <c r="A11" s="812" t="s">
        <v>60</v>
      </c>
      <c r="B11" s="813" t="n">
        <v>-331.04451</v>
      </c>
      <c r="C11" s="813" t="n">
        <v>0</v>
      </c>
      <c r="D11" s="813" t="n">
        <v>0</v>
      </c>
      <c r="E11" s="813" t="n">
        <v>-331.04451</v>
      </c>
      <c r="F11" s="814"/>
      <c r="G11" s="830"/>
    </row>
    <row r="12" s="456" customFormat="true" ht="20.1" hidden="false" customHeight="true" outlineLevel="0" collapsed="false">
      <c r="A12" s="812" t="s">
        <v>61</v>
      </c>
      <c r="B12" s="813" t="n">
        <v>2933.28137</v>
      </c>
      <c r="C12" s="813" t="n">
        <v>0</v>
      </c>
      <c r="D12" s="813" t="n">
        <v>0</v>
      </c>
      <c r="E12" s="813" t="n">
        <v>2933.28137</v>
      </c>
      <c r="F12" s="814"/>
      <c r="G12" s="830"/>
    </row>
    <row r="13" s="456" customFormat="true" ht="20.1" hidden="false" customHeight="true" outlineLevel="0" collapsed="false">
      <c r="A13" s="812" t="s">
        <v>62</v>
      </c>
      <c r="B13" s="813" t="n">
        <v>-345.97293</v>
      </c>
      <c r="C13" s="813" t="n">
        <v>0</v>
      </c>
      <c r="D13" s="813" t="n">
        <v>0</v>
      </c>
      <c r="E13" s="813" t="n">
        <v>-345.97293</v>
      </c>
      <c r="F13" s="814"/>
      <c r="G13" s="830"/>
    </row>
    <row r="14" s="456" customFormat="true" ht="20.1" hidden="false" customHeight="true" outlineLevel="0" collapsed="false">
      <c r="A14" s="812" t="s">
        <v>63</v>
      </c>
      <c r="B14" s="813" t="n">
        <v>101.99287</v>
      </c>
      <c r="C14" s="813" t="n">
        <v>0</v>
      </c>
      <c r="D14" s="813" t="n">
        <v>0</v>
      </c>
      <c r="E14" s="813" t="n">
        <v>101.99287</v>
      </c>
      <c r="F14" s="814"/>
      <c r="G14" s="830"/>
    </row>
    <row r="15" s="456" customFormat="true" ht="20.1" hidden="false" customHeight="true" outlineLevel="0" collapsed="false">
      <c r="A15" s="812" t="s">
        <v>64</v>
      </c>
      <c r="B15" s="813" t="n">
        <v>1184.62062</v>
      </c>
      <c r="C15" s="813" t="n">
        <v>0</v>
      </c>
      <c r="D15" s="813" t="n">
        <v>0</v>
      </c>
      <c r="E15" s="813" t="n">
        <v>1184.62062</v>
      </c>
      <c r="F15" s="814"/>
      <c r="G15" s="830"/>
    </row>
    <row r="16" s="456" customFormat="true" ht="20.1" hidden="false" customHeight="true" outlineLevel="0" collapsed="false">
      <c r="A16" s="812" t="s">
        <v>65</v>
      </c>
      <c r="B16" s="813" t="n">
        <v>-2357.39942</v>
      </c>
      <c r="C16" s="813" t="n">
        <v>0</v>
      </c>
      <c r="D16" s="813" t="n">
        <v>0</v>
      </c>
      <c r="E16" s="813" t="n">
        <v>-2357.39942</v>
      </c>
      <c r="F16" s="814"/>
      <c r="G16" s="830"/>
    </row>
    <row r="17" s="456" customFormat="true" ht="20.1" hidden="false" customHeight="true" outlineLevel="0" collapsed="false">
      <c r="A17" s="812" t="s">
        <v>66</v>
      </c>
      <c r="B17" s="813" t="n">
        <v>-113.16494</v>
      </c>
      <c r="C17" s="813" t="n">
        <v>0</v>
      </c>
      <c r="D17" s="813" t="n">
        <v>0</v>
      </c>
      <c r="E17" s="813" t="n">
        <v>-113.16494</v>
      </c>
      <c r="F17" s="814"/>
      <c r="G17" s="830"/>
    </row>
    <row r="18" s="456" customFormat="true" ht="20.1" hidden="false" customHeight="true" outlineLevel="0" collapsed="false">
      <c r="A18" s="812" t="s">
        <v>67</v>
      </c>
      <c r="B18" s="813" t="n">
        <v>1450.23109</v>
      </c>
      <c r="C18" s="813" t="n">
        <v>0</v>
      </c>
      <c r="D18" s="813" t="n">
        <v>0</v>
      </c>
      <c r="E18" s="813" t="n">
        <v>1450.23109</v>
      </c>
      <c r="F18" s="814"/>
      <c r="G18" s="830"/>
    </row>
    <row r="19" s="456" customFormat="true" ht="20.1" hidden="false" customHeight="true" outlineLevel="0" collapsed="false">
      <c r="A19" s="812" t="s">
        <v>276</v>
      </c>
      <c r="B19" s="813" t="n">
        <v>621.42354</v>
      </c>
      <c r="C19" s="813" t="n">
        <v>0</v>
      </c>
      <c r="D19" s="813" t="n">
        <v>0</v>
      </c>
      <c r="E19" s="813" t="n">
        <v>621.42354</v>
      </c>
      <c r="F19" s="814"/>
      <c r="G19" s="830"/>
    </row>
    <row r="20" s="818" customFormat="true" ht="20.1" hidden="false" customHeight="true" outlineLevel="0" collapsed="false">
      <c r="A20" s="815" t="s">
        <v>70</v>
      </c>
      <c r="B20" s="816" t="n">
        <v>-76320.79692</v>
      </c>
      <c r="C20" s="816" t="n">
        <v>84685.84932</v>
      </c>
      <c r="D20" s="816" t="n">
        <v>0</v>
      </c>
      <c r="E20" s="816" t="n">
        <v>8365.0524</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34</v>
      </c>
      <c r="B22" s="142"/>
      <c r="C22" s="142"/>
      <c r="D22" s="142"/>
      <c r="E22" s="142"/>
      <c r="F22" s="833"/>
    </row>
    <row r="23" s="187" customFormat="true" ht="13.5" hidden="false" customHeight="true" outlineLevel="0" collapsed="false">
      <c r="A23" s="835" t="s">
        <v>835</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36</v>
      </c>
      <c r="B2" s="805"/>
      <c r="C2" s="805"/>
      <c r="D2" s="805"/>
      <c r="E2" s="805"/>
      <c r="F2" s="805"/>
    </row>
    <row r="3" s="555" customFormat="true" ht="24" hidden="false" customHeight="true" outlineLevel="0" collapsed="false">
      <c r="A3" s="145" t="n">
        <v>42643</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57</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1</v>
      </c>
      <c r="B6" s="841" t="s">
        <v>837</v>
      </c>
      <c r="C6" s="842" t="s">
        <v>838</v>
      </c>
      <c r="D6" s="842" t="s">
        <v>839</v>
      </c>
      <c r="E6" s="842" t="s">
        <v>840</v>
      </c>
      <c r="F6" s="841" t="s">
        <v>841</v>
      </c>
      <c r="H6" s="591"/>
    </row>
    <row r="7" s="456" customFormat="true" ht="20.1" hidden="false" customHeight="true" outlineLevel="0" collapsed="false">
      <c r="A7" s="812" t="s">
        <v>57</v>
      </c>
      <c r="B7" s="844" t="n">
        <v>83200.85227</v>
      </c>
      <c r="C7" s="845" t="n">
        <v>0</v>
      </c>
      <c r="D7" s="845" t="n">
        <v>0</v>
      </c>
      <c r="E7" s="845" t="n">
        <v>0</v>
      </c>
      <c r="F7" s="844" t="n">
        <v>83200.85227</v>
      </c>
      <c r="J7" s="187"/>
    </row>
    <row r="8" s="456" customFormat="true" ht="20.1" hidden="false" customHeight="true" outlineLevel="0" collapsed="false">
      <c r="A8" s="812" t="s">
        <v>58</v>
      </c>
      <c r="B8" s="844" t="n">
        <v>35760.01102</v>
      </c>
      <c r="C8" s="845" t="n">
        <v>0</v>
      </c>
      <c r="D8" s="845" t="n">
        <v>0</v>
      </c>
      <c r="E8" s="845" t="n">
        <v>0</v>
      </c>
      <c r="F8" s="844" t="n">
        <v>35760.01102</v>
      </c>
      <c r="J8" s="187"/>
      <c r="K8" s="846"/>
      <c r="L8" s="846"/>
      <c r="M8" s="846"/>
    </row>
    <row r="9" s="456" customFormat="true" ht="20.1" hidden="false" customHeight="true" outlineLevel="0" collapsed="false">
      <c r="A9" s="812" t="s">
        <v>59</v>
      </c>
      <c r="B9" s="844" t="n">
        <v>3926.03679</v>
      </c>
      <c r="C9" s="845" t="n">
        <v>0</v>
      </c>
      <c r="D9" s="845" t="n">
        <v>0</v>
      </c>
      <c r="E9" s="845" t="n">
        <v>0</v>
      </c>
      <c r="F9" s="844" t="n">
        <v>3926.03679</v>
      </c>
      <c r="G9" s="847"/>
      <c r="J9" s="187"/>
      <c r="K9" s="846"/>
      <c r="L9" s="846"/>
      <c r="M9" s="846"/>
    </row>
    <row r="10" s="456" customFormat="true" ht="20.1" hidden="false" customHeight="true" outlineLevel="0" collapsed="false">
      <c r="A10" s="812" t="s">
        <v>60</v>
      </c>
      <c r="B10" s="844" t="n">
        <v>44498.94086</v>
      </c>
      <c r="C10" s="845" t="n">
        <v>0</v>
      </c>
      <c r="D10" s="845" t="n">
        <v>0</v>
      </c>
      <c r="E10" s="845" t="n">
        <v>0</v>
      </c>
      <c r="F10" s="844" t="n">
        <v>44498.94086</v>
      </c>
      <c r="J10" s="187"/>
      <c r="K10" s="846"/>
      <c r="L10" s="846"/>
      <c r="M10" s="846"/>
    </row>
    <row r="11" s="456" customFormat="true" ht="20.1" hidden="false" customHeight="true" outlineLevel="0" collapsed="false">
      <c r="A11" s="812" t="s">
        <v>61</v>
      </c>
      <c r="B11" s="844" t="n">
        <v>16980.64787</v>
      </c>
      <c r="C11" s="845" t="n">
        <v>0</v>
      </c>
      <c r="D11" s="845" t="n">
        <v>0</v>
      </c>
      <c r="E11" s="845" t="n">
        <v>0</v>
      </c>
      <c r="F11" s="844" t="n">
        <v>16980.64787</v>
      </c>
      <c r="J11" s="187"/>
      <c r="K11" s="846"/>
      <c r="L11" s="846"/>
      <c r="M11" s="846"/>
    </row>
    <row r="12" s="456" customFormat="true" ht="20.1" hidden="false" customHeight="true" outlineLevel="0" collapsed="false">
      <c r="A12" s="812" t="s">
        <v>62</v>
      </c>
      <c r="B12" s="844" t="n">
        <v>8725.45007</v>
      </c>
      <c r="C12" s="845" t="n">
        <v>0</v>
      </c>
      <c r="D12" s="845" t="n">
        <v>0</v>
      </c>
      <c r="E12" s="845" t="n">
        <v>0</v>
      </c>
      <c r="F12" s="844" t="n">
        <v>8725.45007</v>
      </c>
      <c r="H12" s="818"/>
      <c r="I12" s="818"/>
      <c r="J12" s="187"/>
      <c r="K12" s="846"/>
      <c r="L12" s="846"/>
      <c r="M12" s="846"/>
    </row>
    <row r="13" s="456" customFormat="true" ht="20.1" hidden="false" customHeight="true" outlineLevel="0" collapsed="false">
      <c r="A13" s="812" t="s">
        <v>63</v>
      </c>
      <c r="B13" s="844" t="n">
        <v>4313.40445</v>
      </c>
      <c r="C13" s="845" t="n">
        <v>0</v>
      </c>
      <c r="D13" s="845" t="n">
        <v>0</v>
      </c>
      <c r="E13" s="845" t="n">
        <v>0</v>
      </c>
      <c r="F13" s="844" t="n">
        <v>4313.40445</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3456.21982</v>
      </c>
      <c r="D15" s="845" t="n">
        <v>0</v>
      </c>
      <c r="E15" s="845" t="n">
        <v>10936.24443</v>
      </c>
      <c r="F15" s="844" t="n">
        <v>24392.46425</v>
      </c>
      <c r="J15" s="187"/>
      <c r="K15" s="846"/>
      <c r="L15" s="846"/>
      <c r="M15" s="846"/>
    </row>
    <row r="16" s="456" customFormat="true" ht="20.1" hidden="false" customHeight="true" outlineLevel="0" collapsed="false">
      <c r="A16" s="812" t="s">
        <v>65</v>
      </c>
      <c r="B16" s="844" t="n">
        <v>47755.65289</v>
      </c>
      <c r="C16" s="845" t="n">
        <v>0</v>
      </c>
      <c r="D16" s="845" t="n">
        <v>0</v>
      </c>
      <c r="E16" s="845" t="n">
        <v>0</v>
      </c>
      <c r="F16" s="844" t="n">
        <v>47755.65289</v>
      </c>
      <c r="J16" s="187"/>
    </row>
    <row r="17" s="456" customFormat="true" ht="20.1" hidden="false" customHeight="true" outlineLevel="0" collapsed="false">
      <c r="A17" s="812" t="s">
        <v>66</v>
      </c>
      <c r="B17" s="844" t="n">
        <v>14644.31064</v>
      </c>
      <c r="C17" s="845" t="n">
        <v>0</v>
      </c>
      <c r="D17" s="845" t="n">
        <v>0</v>
      </c>
      <c r="E17" s="845" t="n">
        <v>0</v>
      </c>
      <c r="F17" s="844" t="n">
        <v>14644.31064</v>
      </c>
      <c r="J17" s="187"/>
    </row>
    <row r="18" s="456" customFormat="true" ht="20.1" hidden="false" customHeight="true" outlineLevel="0" collapsed="false">
      <c r="A18" s="812" t="s">
        <v>67</v>
      </c>
      <c r="B18" s="844" t="n">
        <v>39281.61038</v>
      </c>
      <c r="C18" s="845" t="n">
        <v>0</v>
      </c>
      <c r="D18" s="845" t="n">
        <v>0</v>
      </c>
      <c r="E18" s="845" t="n">
        <v>0</v>
      </c>
      <c r="F18" s="844" t="n">
        <v>39281.61038</v>
      </c>
      <c r="J18" s="187"/>
    </row>
    <row r="19" s="456" customFormat="true" ht="20.1" hidden="false" customHeight="true" outlineLevel="0" collapsed="false">
      <c r="A19" s="812" t="s">
        <v>276</v>
      </c>
      <c r="B19" s="844" t="n">
        <v>11402.14982</v>
      </c>
      <c r="C19" s="845" t="n">
        <v>0</v>
      </c>
      <c r="D19" s="845" t="n">
        <v>0</v>
      </c>
      <c r="E19" s="845" t="n">
        <v>0</v>
      </c>
      <c r="F19" s="844" t="n">
        <v>11402.14982</v>
      </c>
      <c r="J19" s="187"/>
    </row>
    <row r="20" s="818" customFormat="true" ht="21.95" hidden="false" customHeight="true" outlineLevel="0" collapsed="false">
      <c r="A20" s="848" t="s">
        <v>70</v>
      </c>
      <c r="B20" s="849" t="n">
        <v>310489.06706</v>
      </c>
      <c r="C20" s="850" t="n">
        <v>13456.21982</v>
      </c>
      <c r="D20" s="850" t="n">
        <v>0</v>
      </c>
      <c r="E20" s="850" t="n">
        <v>10936.24443</v>
      </c>
      <c r="F20" s="849" t="n">
        <v>334881.53131</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2</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43</v>
      </c>
      <c r="B2" s="853"/>
      <c r="C2" s="853"/>
      <c r="D2" s="853"/>
      <c r="E2" s="853"/>
      <c r="F2" s="853"/>
      <c r="G2" s="853"/>
      <c r="H2" s="853"/>
      <c r="I2" s="853"/>
    </row>
    <row r="3" s="749" customFormat="true" ht="20.25" hidden="false" customHeight="false" outlineLevel="0" collapsed="false">
      <c r="A3" s="854" t="n">
        <v>42643</v>
      </c>
      <c r="B3" s="854"/>
      <c r="C3" s="854"/>
      <c r="D3" s="854"/>
      <c r="E3" s="854"/>
      <c r="F3" s="854"/>
      <c r="G3" s="854"/>
      <c r="H3" s="854"/>
      <c r="I3" s="854"/>
    </row>
    <row r="4" s="751" customFormat="true" ht="18.75" hidden="false" customHeight="false" outlineLevel="0" collapsed="false">
      <c r="A4" s="367" t="s">
        <v>274</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1</v>
      </c>
      <c r="B6" s="857" t="s">
        <v>844</v>
      </c>
      <c r="C6" s="857" t="s">
        <v>845</v>
      </c>
      <c r="D6" s="857" t="s">
        <v>846</v>
      </c>
      <c r="E6" s="857" t="s">
        <v>847</v>
      </c>
      <c r="F6" s="857" t="s">
        <v>848</v>
      </c>
      <c r="G6" s="857" t="s">
        <v>849</v>
      </c>
      <c r="H6" s="857" t="s">
        <v>850</v>
      </c>
      <c r="I6" s="858" t="s">
        <v>851</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57</v>
      </c>
      <c r="B9" s="865" t="n">
        <v>17.4917856474273</v>
      </c>
      <c r="C9" s="865" t="n">
        <v>3.51710781186836</v>
      </c>
      <c r="D9" s="865" t="n">
        <v>73.1781904166501</v>
      </c>
      <c r="E9" s="865" t="n">
        <v>1.15865837598227</v>
      </c>
      <c r="F9" s="865" t="n">
        <v>0.0132937458765049</v>
      </c>
      <c r="G9" s="865" t="n">
        <v>1.52022877588182</v>
      </c>
      <c r="H9" s="865" t="n">
        <v>3.12073522631362</v>
      </c>
      <c r="I9" s="866" t="n">
        <v>4431201.7506</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7.8470096078946</v>
      </c>
      <c r="C10" s="865" t="n">
        <v>1.41230025229145</v>
      </c>
      <c r="D10" s="865" t="n">
        <v>76.6720974730933</v>
      </c>
      <c r="E10" s="865" t="n">
        <v>0.934284434693769</v>
      </c>
      <c r="F10" s="865" t="n">
        <v>0.000974257376113501</v>
      </c>
      <c r="G10" s="865" t="n">
        <v>2.41193926620247</v>
      </c>
      <c r="H10" s="865" t="n">
        <v>0.721394708448257</v>
      </c>
      <c r="I10" s="866" t="n">
        <v>2279157.49415</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9.8645283558948</v>
      </c>
      <c r="C11" s="865" t="n">
        <v>9.39869402707835</v>
      </c>
      <c r="D11" s="865" t="n">
        <v>58.1657328773113</v>
      </c>
      <c r="E11" s="865" t="n">
        <v>5.55551489005606</v>
      </c>
      <c r="F11" s="865" t="n">
        <v>0.113816677918383</v>
      </c>
      <c r="G11" s="865" t="n">
        <v>4.22185889681318</v>
      </c>
      <c r="H11" s="865" t="n">
        <v>2.67985427492795</v>
      </c>
      <c r="I11" s="866" t="n">
        <v>200242.08593</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4.4638349861005</v>
      </c>
      <c r="C12" s="865" t="n">
        <v>1.14963434856288</v>
      </c>
      <c r="D12" s="865" t="n">
        <v>80.7543586038998</v>
      </c>
      <c r="E12" s="865" t="n">
        <v>1.26295591259879</v>
      </c>
      <c r="F12" s="865" t="n">
        <v>0.233587815535024</v>
      </c>
      <c r="G12" s="865" t="n">
        <v>1.43187010952236</v>
      </c>
      <c r="H12" s="865" t="n">
        <v>0.70375822378067</v>
      </c>
      <c r="I12" s="866" t="n">
        <v>2681425.20433</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8.4902961253257</v>
      </c>
      <c r="C13" s="865" t="n">
        <v>4.44487682383369</v>
      </c>
      <c r="D13" s="865" t="n">
        <v>68.6439695942174</v>
      </c>
      <c r="E13" s="865" t="n">
        <v>1.9819563679056</v>
      </c>
      <c r="F13" s="865" t="n">
        <v>0.0248280275304696</v>
      </c>
      <c r="G13" s="865" t="n">
        <v>3.3629838647161</v>
      </c>
      <c r="H13" s="865" t="n">
        <v>3.05108919647112</v>
      </c>
      <c r="I13" s="866" t="n">
        <v>883427.24661</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9.3147006487236</v>
      </c>
      <c r="C14" s="865" t="n">
        <v>2.79458484659729</v>
      </c>
      <c r="D14" s="865" t="n">
        <v>71.1852856722104</v>
      </c>
      <c r="E14" s="865" t="n">
        <v>1.47880322211048</v>
      </c>
      <c r="F14" s="865" t="n">
        <v>0.455211734109976</v>
      </c>
      <c r="G14" s="865" t="n">
        <v>3.49121784146608</v>
      </c>
      <c r="H14" s="865" t="n">
        <v>1.28019603478218</v>
      </c>
      <c r="I14" s="866" t="n">
        <v>420120.0577</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0.6676380188695</v>
      </c>
      <c r="C15" s="865" t="n">
        <v>3.30645525687234</v>
      </c>
      <c r="D15" s="865" t="n">
        <v>63.3964844277756</v>
      </c>
      <c r="E15" s="865" t="n">
        <v>1.82168674052707</v>
      </c>
      <c r="F15" s="865" t="n">
        <v>6.67390728494155</v>
      </c>
      <c r="G15" s="865" t="n">
        <v>2.25813973782379</v>
      </c>
      <c r="H15" s="865" t="n">
        <v>1.87568853319021</v>
      </c>
      <c r="I15" s="866" t="n">
        <v>209676.9837</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3.36193693573</v>
      </c>
      <c r="C16" s="865" t="n">
        <v>2.03222857063581</v>
      </c>
      <c r="D16" s="865" t="n">
        <v>68.3635423491469</v>
      </c>
      <c r="E16" s="865" t="n">
        <v>1.64652231415256</v>
      </c>
      <c r="F16" s="865" t="n">
        <v>0.170066376892726</v>
      </c>
      <c r="G16" s="865" t="n">
        <v>3.30968347163953</v>
      </c>
      <c r="H16" s="865" t="n">
        <v>1.11601998180243</v>
      </c>
      <c r="I16" s="866" t="n">
        <v>3096749.81394</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3.950999863107</v>
      </c>
      <c r="C17" s="865" t="n">
        <v>6.62084637757792</v>
      </c>
      <c r="D17" s="865" t="n">
        <v>74.0559289188945</v>
      </c>
      <c r="E17" s="865" t="n">
        <v>2.00905215300477</v>
      </c>
      <c r="F17" s="865" t="n">
        <v>0.253428013274331</v>
      </c>
      <c r="G17" s="865" t="n">
        <v>2.10425640391399</v>
      </c>
      <c r="H17" s="865" t="n">
        <v>1.00548827022754</v>
      </c>
      <c r="I17" s="866" t="n">
        <v>2860713.41772</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9.9048149448275</v>
      </c>
      <c r="C18" s="865" t="n">
        <v>1.34851870533752</v>
      </c>
      <c r="D18" s="865" t="n">
        <v>70.351610262395</v>
      </c>
      <c r="E18" s="865" t="n">
        <v>1.12035701253685</v>
      </c>
      <c r="F18" s="865" t="n">
        <v>0.307626464361554</v>
      </c>
      <c r="G18" s="865" t="n">
        <v>5.26612907939482</v>
      </c>
      <c r="H18" s="865" t="n">
        <v>1.70094353114679</v>
      </c>
      <c r="I18" s="866" t="n">
        <v>839381.54845</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9.1377382347813</v>
      </c>
      <c r="C19" s="865" t="n">
        <v>9.30943666458482</v>
      </c>
      <c r="D19" s="865" t="n">
        <v>64.7076618363974</v>
      </c>
      <c r="E19" s="865" t="n">
        <v>2.28406180494392</v>
      </c>
      <c r="F19" s="865" t="n">
        <v>0.244831302736203</v>
      </c>
      <c r="G19" s="865" t="n">
        <v>1.91702795232454</v>
      </c>
      <c r="H19" s="865" t="n">
        <v>2.39924220423183</v>
      </c>
      <c r="I19" s="866" t="n">
        <v>1905983.90314</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5</v>
      </c>
      <c r="B21" s="870" t="n">
        <v>17.9305559307037</v>
      </c>
      <c r="C21" s="870" t="n">
        <v>3.71928138013986</v>
      </c>
      <c r="D21" s="870" t="n">
        <v>72.5452154906356</v>
      </c>
      <c r="E21" s="870" t="n">
        <v>1.54768851686485</v>
      </c>
      <c r="F21" s="870" t="n">
        <v>0.217048170855691</v>
      </c>
      <c r="G21" s="870" t="n">
        <v>2.33100289381334</v>
      </c>
      <c r="H21" s="870" t="n">
        <v>1.70920761698696</v>
      </c>
      <c r="I21" s="871" t="n">
        <v>19808079.50627</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76</v>
      </c>
      <c r="B22" s="865" t="n">
        <v>13.6632651379617</v>
      </c>
      <c r="C22" s="865" t="n">
        <v>1.37777211245846</v>
      </c>
      <c r="D22" s="865" t="n">
        <v>68.0596286065276</v>
      </c>
      <c r="E22" s="865" t="n">
        <v>5.83273720324448</v>
      </c>
      <c r="F22" s="865" t="n">
        <v>2.14757884914608</v>
      </c>
      <c r="G22" s="865" t="n">
        <v>3.9333016388276</v>
      </c>
      <c r="H22" s="865" t="n">
        <v>4.98571645183408</v>
      </c>
      <c r="I22" s="866" t="n">
        <v>511087.08881</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7.8232209562025</v>
      </c>
      <c r="C24" s="872" t="n">
        <v>3.66038550222867</v>
      </c>
      <c r="D24" s="872" t="n">
        <v>72.4323897243092</v>
      </c>
      <c r="E24" s="872" t="n">
        <v>1.65547015487067</v>
      </c>
      <c r="F24" s="872" t="n">
        <v>0.265606722684521</v>
      </c>
      <c r="G24" s="872" t="n">
        <v>2.37130544250111</v>
      </c>
      <c r="H24" s="872" t="n">
        <v>1.79162149720327</v>
      </c>
      <c r="I24" s="866" t="n">
        <v>20319166.59508</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2</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3</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4</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55</v>
      </c>
      <c r="B2" s="361"/>
      <c r="C2" s="361"/>
      <c r="D2" s="361"/>
      <c r="E2" s="361"/>
      <c r="F2" s="361"/>
      <c r="G2" s="361"/>
    </row>
    <row r="3" s="749" customFormat="true" ht="20.25" hidden="false" customHeight="false" outlineLevel="0" collapsed="false">
      <c r="A3" s="747" t="n">
        <v>42643</v>
      </c>
      <c r="B3" s="747"/>
      <c r="C3" s="747"/>
      <c r="D3" s="747"/>
      <c r="E3" s="747"/>
      <c r="F3" s="747"/>
      <c r="G3" s="747"/>
    </row>
    <row r="4" s="751" customFormat="true" ht="18.75" hidden="false" customHeight="false" outlineLevel="0" collapsed="false">
      <c r="A4" s="367" t="s">
        <v>274</v>
      </c>
      <c r="B4" s="367"/>
      <c r="C4" s="367"/>
      <c r="D4" s="367"/>
      <c r="E4" s="367"/>
      <c r="F4" s="367"/>
      <c r="G4" s="367"/>
    </row>
    <row r="5" s="752" customFormat="true" ht="8.25" hidden="false" customHeight="true" outlineLevel="0" collapsed="false"/>
    <row r="6" s="752" customFormat="true" ht="25.5" hidden="false" customHeight="true" outlineLevel="0" collapsed="false">
      <c r="A6" s="369" t="s">
        <v>281</v>
      </c>
      <c r="B6" s="371" t="s">
        <v>856</v>
      </c>
      <c r="C6" s="371"/>
      <c r="D6" s="881" t="s">
        <v>857</v>
      </c>
      <c r="E6" s="881" t="s">
        <v>858</v>
      </c>
      <c r="F6" s="881" t="s">
        <v>859</v>
      </c>
      <c r="G6" s="371" t="s">
        <v>860</v>
      </c>
    </row>
    <row r="7" s="752" customFormat="true" ht="45" hidden="false" customHeight="true" outlineLevel="0" collapsed="false">
      <c r="A7" s="369"/>
      <c r="B7" s="882" t="s">
        <v>861</v>
      </c>
      <c r="C7" s="882" t="s">
        <v>862</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57</v>
      </c>
      <c r="B9" s="886" t="n">
        <v>89.5468419429439</v>
      </c>
      <c r="C9" s="886" t="n">
        <v>0.858525221117992</v>
      </c>
      <c r="D9" s="886" t="n">
        <v>3.23073553124738</v>
      </c>
      <c r="E9" s="886" t="n">
        <v>5.17430563908665</v>
      </c>
      <c r="F9" s="887" t="n">
        <v>1.18959166560404</v>
      </c>
      <c r="G9" s="888" t="n">
        <v>3888370.57769</v>
      </c>
      <c r="H9" s="889"/>
    </row>
    <row r="10" s="752" customFormat="true" ht="21.95" hidden="false" customHeight="true" outlineLevel="0" collapsed="false">
      <c r="A10" s="374" t="s">
        <v>58</v>
      </c>
      <c r="B10" s="886" t="n">
        <v>93.561361333109</v>
      </c>
      <c r="C10" s="886" t="n">
        <v>0.0373163700774792</v>
      </c>
      <c r="D10" s="886" t="n">
        <v>3.36810260192722</v>
      </c>
      <c r="E10" s="886" t="n">
        <v>2.63844018778835</v>
      </c>
      <c r="F10" s="887" t="n">
        <v>0.394779507098001</v>
      </c>
      <c r="G10" s="888" t="n">
        <v>1925227.55699</v>
      </c>
      <c r="H10" s="889"/>
    </row>
    <row r="11" s="752" customFormat="true" ht="21.95" hidden="false" customHeight="true" outlineLevel="0" collapsed="false">
      <c r="A11" s="374" t="s">
        <v>59</v>
      </c>
      <c r="B11" s="886" t="n">
        <v>95.1887049128736</v>
      </c>
      <c r="C11" s="886" t="n">
        <v>0.0964683594362627</v>
      </c>
      <c r="D11" s="886" t="n">
        <v>0.136619249837449</v>
      </c>
      <c r="E11" s="886" t="n">
        <v>2.37300608122959</v>
      </c>
      <c r="F11" s="887" t="n">
        <v>2.20520139662317</v>
      </c>
      <c r="G11" s="888" t="n">
        <v>173840.80229</v>
      </c>
      <c r="H11" s="889"/>
    </row>
    <row r="12" s="752" customFormat="true" ht="21.95" hidden="false" customHeight="true" outlineLevel="0" collapsed="false">
      <c r="A12" s="374" t="s">
        <v>60</v>
      </c>
      <c r="B12" s="886" t="n">
        <v>86.0940688929003</v>
      </c>
      <c r="C12" s="886" t="n">
        <v>0.334514284028242</v>
      </c>
      <c r="D12" s="886" t="n">
        <v>8.91248537302216</v>
      </c>
      <c r="E12" s="886" t="n">
        <v>4.26878001805954</v>
      </c>
      <c r="F12" s="887" t="n">
        <v>0.390151431989763</v>
      </c>
      <c r="G12" s="888" t="n">
        <v>2313527.1256</v>
      </c>
      <c r="H12" s="889"/>
    </row>
    <row r="13" s="752" customFormat="true" ht="21.95" hidden="false" customHeight="true" outlineLevel="0" collapsed="false">
      <c r="A13" s="374" t="s">
        <v>61</v>
      </c>
      <c r="B13" s="886" t="n">
        <v>88.0928624162535</v>
      </c>
      <c r="C13" s="886" t="n">
        <v>0.982352230539102</v>
      </c>
      <c r="D13" s="886" t="n">
        <v>5.19163048843921</v>
      </c>
      <c r="E13" s="886" t="n">
        <v>4.1100250979102</v>
      </c>
      <c r="F13" s="887" t="n">
        <v>1.623129766858</v>
      </c>
      <c r="G13" s="888" t="n">
        <v>737804.44882</v>
      </c>
      <c r="H13" s="889"/>
    </row>
    <row r="14" s="752" customFormat="true" ht="21.95" hidden="false" customHeight="true" outlineLevel="0" collapsed="false">
      <c r="A14" s="374" t="s">
        <v>62</v>
      </c>
      <c r="B14" s="886" t="n">
        <v>93.4338020485766</v>
      </c>
      <c r="C14" s="886" t="n">
        <v>1.36308627441661</v>
      </c>
      <c r="D14" s="886" t="n">
        <v>1.78994904338005</v>
      </c>
      <c r="E14" s="886" t="n">
        <v>3.20881192972298</v>
      </c>
      <c r="F14" s="887" t="n">
        <v>0.204350703903776</v>
      </c>
      <c r="G14" s="888" t="n">
        <v>352350.46234</v>
      </c>
      <c r="H14" s="889"/>
    </row>
    <row r="15" s="752" customFormat="true" ht="21.95" hidden="false" customHeight="true" outlineLevel="0" collapsed="false">
      <c r="A15" s="374" t="s">
        <v>63</v>
      </c>
      <c r="B15" s="886" t="n">
        <v>92.6841383059433</v>
      </c>
      <c r="C15" s="886" t="n">
        <v>0</v>
      </c>
      <c r="D15" s="886" t="n">
        <v>0</v>
      </c>
      <c r="E15" s="886" t="n">
        <v>5.85472785923088</v>
      </c>
      <c r="F15" s="887" t="n">
        <v>1.46113383482584</v>
      </c>
      <c r="G15" s="888" t="n">
        <v>177290.30827</v>
      </c>
      <c r="H15" s="889"/>
    </row>
    <row r="16" s="752" customFormat="true" ht="21.95" hidden="false" customHeight="true" outlineLevel="0" collapsed="false">
      <c r="A16" s="374" t="s">
        <v>64</v>
      </c>
      <c r="B16" s="886" t="n">
        <v>94.8597418143695</v>
      </c>
      <c r="C16" s="886" t="n">
        <v>0.00463527707123336</v>
      </c>
      <c r="D16" s="886" t="n">
        <v>0.805888044142631</v>
      </c>
      <c r="E16" s="886" t="n">
        <v>3.41295565321293</v>
      </c>
      <c r="F16" s="887" t="n">
        <v>0.916779211203681</v>
      </c>
      <c r="G16" s="888" t="n">
        <v>2698348.29888</v>
      </c>
      <c r="H16" s="889"/>
    </row>
    <row r="17" s="752" customFormat="true" ht="21.95" hidden="false" customHeight="true" outlineLevel="0" collapsed="false">
      <c r="A17" s="374" t="s">
        <v>65</v>
      </c>
      <c r="B17" s="886" t="n">
        <v>79.7936516095996</v>
      </c>
      <c r="C17" s="886" t="n">
        <v>2.60210639396046</v>
      </c>
      <c r="D17" s="886" t="n">
        <v>13.8786856488338</v>
      </c>
      <c r="E17" s="886" t="n">
        <v>2.65680794585366</v>
      </c>
      <c r="F17" s="887" t="n">
        <v>1.06874840175246</v>
      </c>
      <c r="G17" s="888" t="n">
        <v>2563052.51218</v>
      </c>
      <c r="H17" s="889"/>
    </row>
    <row r="18" s="752" customFormat="true" ht="21.95" hidden="false" customHeight="true" outlineLevel="0" collapsed="false">
      <c r="A18" s="374" t="s">
        <v>66</v>
      </c>
      <c r="B18" s="886" t="n">
        <v>93.3644046166223</v>
      </c>
      <c r="C18" s="886" t="n">
        <v>1.40062175161476</v>
      </c>
      <c r="D18" s="886" t="n">
        <v>2.69352360066537</v>
      </c>
      <c r="E18" s="886" t="n">
        <v>2.0913472022338</v>
      </c>
      <c r="F18" s="887" t="n">
        <v>0.450102828863756</v>
      </c>
      <c r="G18" s="888" t="n">
        <v>715300.09001</v>
      </c>
      <c r="H18" s="889"/>
    </row>
    <row r="19" s="752" customFormat="true" ht="21.95" hidden="false" customHeight="true" outlineLevel="0" collapsed="false">
      <c r="A19" s="374" t="s">
        <v>67</v>
      </c>
      <c r="B19" s="886" t="n">
        <v>87.7243055403128</v>
      </c>
      <c r="C19" s="886" t="n">
        <v>5.05503463964585</v>
      </c>
      <c r="D19" s="886" t="n">
        <v>3.90849580626352</v>
      </c>
      <c r="E19" s="886" t="n">
        <v>1.56148066536436</v>
      </c>
      <c r="F19" s="887" t="n">
        <v>1.75068334841349</v>
      </c>
      <c r="G19" s="888" t="n">
        <v>1520585.16488</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5</v>
      </c>
      <c r="B21" s="890" t="n">
        <v>89.0119732960971</v>
      </c>
      <c r="C21" s="890" t="n">
        <v>1.21742292098575</v>
      </c>
      <c r="D21" s="890" t="n">
        <v>5.26008567793939</v>
      </c>
      <c r="E21" s="890" t="n">
        <v>3.54968637899094</v>
      </c>
      <c r="F21" s="890" t="n">
        <v>0.96083172598685</v>
      </c>
      <c r="G21" s="891" t="n">
        <v>17065697.34795</v>
      </c>
      <c r="H21" s="889"/>
    </row>
    <row r="22" s="752" customFormat="true" ht="24" hidden="false" customHeight="true" outlineLevel="0" collapsed="false">
      <c r="A22" s="374" t="s">
        <v>276</v>
      </c>
      <c r="B22" s="886" t="n">
        <v>90.3249055576326</v>
      </c>
      <c r="C22" s="886" t="n">
        <v>0.000470355564860589</v>
      </c>
      <c r="D22" s="886" t="n">
        <v>0</v>
      </c>
      <c r="E22" s="886" t="n">
        <v>6.50275952383966</v>
      </c>
      <c r="F22" s="886" t="n">
        <v>3.17186456296288</v>
      </c>
      <c r="G22" s="888" t="n">
        <v>425971.36075</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9.0439468917175</v>
      </c>
      <c r="C24" s="892" t="n">
        <v>1.18778670108623</v>
      </c>
      <c r="D24" s="892" t="n">
        <v>5.13198778795483</v>
      </c>
      <c r="E24" s="892" t="n">
        <v>3.621602021052</v>
      </c>
      <c r="F24" s="892" t="n">
        <v>1.01467659818942</v>
      </c>
      <c r="G24" s="888" t="n">
        <v>17491668.7087</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2</v>
      </c>
      <c r="F27" s="898"/>
    </row>
    <row r="28" s="752" customFormat="true" ht="11.1" hidden="false" customHeight="true" outlineLevel="0" collapsed="false">
      <c r="A28" s="899" t="s">
        <v>863</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643</v>
      </c>
      <c r="B4" s="13"/>
      <c r="C4" s="13"/>
      <c r="D4" s="13"/>
      <c r="E4" s="13"/>
      <c r="F4" s="13"/>
      <c r="G4" s="13"/>
      <c r="H4" s="13"/>
      <c r="I4" s="13"/>
      <c r="J4" s="13"/>
      <c r="K4" s="13"/>
      <c r="L4" s="13"/>
      <c r="M4" s="13" t="n">
        <v>42643</v>
      </c>
      <c r="N4" s="13"/>
      <c r="O4" s="13"/>
      <c r="P4" s="13"/>
      <c r="Q4" s="13"/>
      <c r="R4" s="13"/>
      <c r="S4" s="13"/>
      <c r="T4" s="13"/>
      <c r="U4" s="13"/>
      <c r="V4" s="13"/>
      <c r="W4" s="13"/>
      <c r="X4" s="13"/>
      <c r="Y4" s="13" t="n">
        <v>42643</v>
      </c>
      <c r="Z4" s="13"/>
      <c r="AA4" s="13"/>
      <c r="AB4" s="13"/>
      <c r="AC4" s="13"/>
      <c r="AD4" s="13"/>
      <c r="AE4" s="13"/>
      <c r="AF4" s="13"/>
      <c r="AG4" s="13"/>
      <c r="AH4" s="13"/>
      <c r="AI4" s="13"/>
      <c r="AJ4" s="13"/>
      <c r="AK4" s="13" t="n">
        <v>42643</v>
      </c>
      <c r="AL4" s="13"/>
      <c r="AM4" s="13"/>
      <c r="AN4" s="13"/>
      <c r="AO4" s="13"/>
      <c r="AP4" s="13"/>
      <c r="AQ4" s="13"/>
      <c r="AR4" s="13"/>
      <c r="AS4" s="13"/>
      <c r="AT4" s="13"/>
      <c r="AU4" s="13"/>
      <c r="AV4" s="13"/>
      <c r="AW4" s="13" t="n">
        <v>4264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99224.00433</v>
      </c>
      <c r="C10" s="29" t="n">
        <v>375872.30749</v>
      </c>
      <c r="D10" s="29" t="n">
        <v>775096.31182</v>
      </c>
      <c r="E10" s="29"/>
      <c r="F10" s="29" t="n">
        <v>212319.02007</v>
      </c>
      <c r="G10" s="29" t="n">
        <v>194442.43689</v>
      </c>
      <c r="H10" s="29" t="n">
        <v>406761.45696</v>
      </c>
      <c r="I10" s="29"/>
      <c r="J10" s="29" t="n">
        <v>29532.31016</v>
      </c>
      <c r="K10" s="29" t="n">
        <v>10244.83578</v>
      </c>
      <c r="L10" s="29" t="n">
        <v>39777.14594</v>
      </c>
      <c r="M10" s="28" t="s">
        <v>74</v>
      </c>
      <c r="N10" s="29" t="n">
        <v>337561.67005</v>
      </c>
      <c r="O10" s="29" t="n">
        <v>50275.24678</v>
      </c>
      <c r="P10" s="29" t="n">
        <v>387836.91683</v>
      </c>
      <c r="Q10" s="29"/>
      <c r="R10" s="29" t="n">
        <v>100347.77073</v>
      </c>
      <c r="S10" s="29" t="n">
        <v>63000.54322</v>
      </c>
      <c r="T10" s="29" t="n">
        <v>163348.31395</v>
      </c>
      <c r="U10" s="29"/>
      <c r="V10" s="29" t="n">
        <v>56849.52772</v>
      </c>
      <c r="W10" s="29" t="n">
        <v>24295.40379</v>
      </c>
      <c r="X10" s="29" t="n">
        <v>81144.93151</v>
      </c>
      <c r="Y10" s="28" t="s">
        <v>74</v>
      </c>
      <c r="Z10" s="29" t="n">
        <v>37616.5736</v>
      </c>
      <c r="AA10" s="29" t="n">
        <v>5718.7064</v>
      </c>
      <c r="AB10" s="29" t="n">
        <v>43335.28</v>
      </c>
      <c r="AC10" s="29"/>
      <c r="AD10" s="29" t="n">
        <v>340439.26942</v>
      </c>
      <c r="AE10" s="29" t="n">
        <v>383021.46917</v>
      </c>
      <c r="AF10" s="29" t="n">
        <v>723460.73859</v>
      </c>
      <c r="AG10" s="29"/>
      <c r="AH10" s="29" t="n">
        <v>102748.0403</v>
      </c>
      <c r="AI10" s="29" t="n">
        <v>296350.08469</v>
      </c>
      <c r="AJ10" s="29" t="n">
        <v>399098.12499</v>
      </c>
      <c r="AK10" s="28" t="s">
        <v>74</v>
      </c>
      <c r="AL10" s="29" t="n">
        <v>83963.48164</v>
      </c>
      <c r="AM10" s="29" t="n">
        <v>83113.86226</v>
      </c>
      <c r="AN10" s="29" t="n">
        <v>167077.3439</v>
      </c>
      <c r="AO10" s="29"/>
      <c r="AP10" s="29" t="n">
        <v>275950.35988</v>
      </c>
      <c r="AQ10" s="29" t="n">
        <v>88811.8503</v>
      </c>
      <c r="AR10" s="29" t="n">
        <v>364762.21018</v>
      </c>
      <c r="AS10" s="29"/>
      <c r="AT10" s="30" t="n">
        <v>1976552.0279</v>
      </c>
      <c r="AU10" s="30" t="n">
        <v>1575146.74677</v>
      </c>
      <c r="AV10" s="30" t="n">
        <v>3551698.77467</v>
      </c>
      <c r="AW10" s="28" t="s">
        <v>74</v>
      </c>
      <c r="AX10" s="30" t="n">
        <v>29398.54281</v>
      </c>
      <c r="AY10" s="30" t="n">
        <v>40432.64122</v>
      </c>
      <c r="AZ10" s="30" t="n">
        <v>69831.18403</v>
      </c>
      <c r="BA10" s="29"/>
      <c r="BB10" s="30" t="n">
        <v>2005950.57071</v>
      </c>
      <c r="BC10" s="30" t="n">
        <v>1615579.38799</v>
      </c>
      <c r="BD10" s="30" t="n">
        <v>3621529.9587</v>
      </c>
    </row>
    <row r="11" s="31" customFormat="true" ht="11.1" hidden="false" customHeight="true" outlineLevel="0" collapsed="false">
      <c r="A11" s="31" t="s">
        <v>75</v>
      </c>
      <c r="B11" s="32" t="n">
        <v>133650.80362</v>
      </c>
      <c r="C11" s="32" t="n">
        <v>26320.60272</v>
      </c>
      <c r="D11" s="32" t="n">
        <v>159971.40634</v>
      </c>
      <c r="E11" s="32"/>
      <c r="F11" s="32" t="n">
        <v>48753.78075</v>
      </c>
      <c r="G11" s="32" t="n">
        <v>9901.47661</v>
      </c>
      <c r="H11" s="32" t="n">
        <v>58655.25736</v>
      </c>
      <c r="I11" s="32"/>
      <c r="J11" s="32" t="n">
        <v>1934.59381</v>
      </c>
      <c r="K11" s="32" t="n">
        <v>583.59297</v>
      </c>
      <c r="L11" s="32" t="n">
        <v>2518.18678</v>
      </c>
      <c r="M11" s="31" t="s">
        <v>75</v>
      </c>
      <c r="N11" s="32" t="n">
        <v>35773.21727</v>
      </c>
      <c r="O11" s="32" t="n">
        <v>7835.5414</v>
      </c>
      <c r="P11" s="32" t="n">
        <v>43608.75867</v>
      </c>
      <c r="Q11" s="32"/>
      <c r="R11" s="32" t="n">
        <v>9588.24585</v>
      </c>
      <c r="S11" s="32" t="n">
        <v>2665.0934</v>
      </c>
      <c r="T11" s="32" t="n">
        <v>12253.33925</v>
      </c>
      <c r="U11" s="32"/>
      <c r="V11" s="32" t="n">
        <v>4704.48137</v>
      </c>
      <c r="W11" s="32" t="n">
        <v>885.26963</v>
      </c>
      <c r="X11" s="32" t="n">
        <v>5589.751</v>
      </c>
      <c r="Y11" s="31" t="s">
        <v>75</v>
      </c>
      <c r="Z11" s="32" t="n">
        <v>4676.0074</v>
      </c>
      <c r="AA11" s="32" t="n">
        <v>795.4436</v>
      </c>
      <c r="AB11" s="32" t="n">
        <v>5471.451</v>
      </c>
      <c r="AC11" s="32"/>
      <c r="AD11" s="32" t="n">
        <v>111113.89276</v>
      </c>
      <c r="AE11" s="32" t="n">
        <v>22796.5002</v>
      </c>
      <c r="AF11" s="32" t="n">
        <v>133910.39296</v>
      </c>
      <c r="AG11" s="32"/>
      <c r="AH11" s="32" t="n">
        <v>50436.71825</v>
      </c>
      <c r="AI11" s="32" t="n">
        <v>12609.1142</v>
      </c>
      <c r="AJ11" s="32" t="n">
        <v>63045.83245</v>
      </c>
      <c r="AK11" s="31" t="s">
        <v>75</v>
      </c>
      <c r="AL11" s="32" t="n">
        <v>7604.2897</v>
      </c>
      <c r="AM11" s="32" t="n">
        <v>2901.6246</v>
      </c>
      <c r="AN11" s="32" t="n">
        <v>10505.9143</v>
      </c>
      <c r="AO11" s="32"/>
      <c r="AP11" s="32" t="n">
        <v>32310.73682</v>
      </c>
      <c r="AQ11" s="32" t="n">
        <v>8955.30353</v>
      </c>
      <c r="AR11" s="32" t="n">
        <v>41266.04035</v>
      </c>
      <c r="AS11" s="32"/>
      <c r="AT11" s="33" t="n">
        <v>440546.7676</v>
      </c>
      <c r="AU11" s="33" t="n">
        <v>96249.56286</v>
      </c>
      <c r="AV11" s="33" t="n">
        <v>536796.33046</v>
      </c>
      <c r="AW11" s="31" t="s">
        <v>75</v>
      </c>
      <c r="AX11" s="33" t="n">
        <v>10317.14701</v>
      </c>
      <c r="AY11" s="33" t="n">
        <v>5058.98651</v>
      </c>
      <c r="AZ11" s="33" t="n">
        <v>15376.13352</v>
      </c>
      <c r="BA11" s="32"/>
      <c r="BB11" s="33" t="n">
        <v>450863.91461</v>
      </c>
      <c r="BC11" s="33" t="n">
        <v>101308.54937</v>
      </c>
      <c r="BD11" s="33" t="n">
        <v>552172.46398</v>
      </c>
    </row>
    <row r="12" s="31" customFormat="true" ht="11.1" hidden="false" customHeight="true" outlineLevel="0" collapsed="false">
      <c r="A12" s="31" t="s">
        <v>76</v>
      </c>
      <c r="B12" s="32" t="n">
        <v>249947.16031</v>
      </c>
      <c r="C12" s="32" t="n">
        <v>261846.69715</v>
      </c>
      <c r="D12" s="32" t="n">
        <v>511793.85746</v>
      </c>
      <c r="E12" s="32"/>
      <c r="F12" s="32" t="n">
        <v>162431.33205</v>
      </c>
      <c r="G12" s="32" t="n">
        <v>153770.96027</v>
      </c>
      <c r="H12" s="32" t="n">
        <v>316202.29232</v>
      </c>
      <c r="I12" s="32"/>
      <c r="J12" s="32" t="n">
        <v>27357.46866</v>
      </c>
      <c r="K12" s="32" t="n">
        <v>9530.07393</v>
      </c>
      <c r="L12" s="32" t="n">
        <v>36887.54259</v>
      </c>
      <c r="M12" s="31" t="s">
        <v>76</v>
      </c>
      <c r="N12" s="32" t="n">
        <v>300914.26567</v>
      </c>
      <c r="O12" s="32" t="n">
        <v>42115.37438</v>
      </c>
      <c r="P12" s="32" t="n">
        <v>343029.64005</v>
      </c>
      <c r="Q12" s="32"/>
      <c r="R12" s="32" t="n">
        <v>89846.17109</v>
      </c>
      <c r="S12" s="32" t="n">
        <v>59484.94838</v>
      </c>
      <c r="T12" s="32" t="n">
        <v>149331.11947</v>
      </c>
      <c r="U12" s="32"/>
      <c r="V12" s="32" t="n">
        <v>52094.92135</v>
      </c>
      <c r="W12" s="32" t="n">
        <v>23410.13416</v>
      </c>
      <c r="X12" s="32" t="n">
        <v>75505.05551</v>
      </c>
      <c r="Y12" s="31" t="s">
        <v>76</v>
      </c>
      <c r="Z12" s="32" t="n">
        <v>32888.06166</v>
      </c>
      <c r="AA12" s="32" t="n">
        <v>4622.00012</v>
      </c>
      <c r="AB12" s="32" t="n">
        <v>37510.06178</v>
      </c>
      <c r="AC12" s="32"/>
      <c r="AD12" s="32" t="n">
        <v>229016.728</v>
      </c>
      <c r="AE12" s="32" t="n">
        <v>349684.96897</v>
      </c>
      <c r="AF12" s="32" t="n">
        <v>578701.69697</v>
      </c>
      <c r="AG12" s="32"/>
      <c r="AH12" s="32" t="n">
        <v>51797.38373</v>
      </c>
      <c r="AI12" s="32" t="n">
        <v>251346.11179</v>
      </c>
      <c r="AJ12" s="32" t="n">
        <v>303143.49552</v>
      </c>
      <c r="AK12" s="31" t="s">
        <v>76</v>
      </c>
      <c r="AL12" s="32" t="n">
        <v>76081.4823</v>
      </c>
      <c r="AM12" s="32" t="n">
        <v>77586.25976</v>
      </c>
      <c r="AN12" s="32" t="n">
        <v>153667.74206</v>
      </c>
      <c r="AO12" s="32"/>
      <c r="AP12" s="32" t="n">
        <v>232848.81854</v>
      </c>
      <c r="AQ12" s="32" t="n">
        <v>68042.85268</v>
      </c>
      <c r="AR12" s="32" t="n">
        <v>300891.67122</v>
      </c>
      <c r="AS12" s="32"/>
      <c r="AT12" s="33" t="n">
        <v>1505223.79336</v>
      </c>
      <c r="AU12" s="33" t="n">
        <v>1301440.38159</v>
      </c>
      <c r="AV12" s="33" t="n">
        <v>2806664.17495</v>
      </c>
      <c r="AW12" s="31" t="s">
        <v>76</v>
      </c>
      <c r="AX12" s="33" t="n">
        <v>17570.36514</v>
      </c>
      <c r="AY12" s="33" t="n">
        <v>34428.08159</v>
      </c>
      <c r="AZ12" s="33" t="n">
        <v>51998.44673</v>
      </c>
      <c r="BA12" s="32"/>
      <c r="BB12" s="33" t="n">
        <v>1522794.1585</v>
      </c>
      <c r="BC12" s="33" t="n">
        <v>1335868.46318</v>
      </c>
      <c r="BD12" s="33" t="n">
        <v>2858662.62168</v>
      </c>
    </row>
    <row r="13" s="31" customFormat="true" ht="11.1" hidden="false" customHeight="true" outlineLevel="0" collapsed="false">
      <c r="A13" s="31" t="s">
        <v>77</v>
      </c>
      <c r="B13" s="32" t="n">
        <v>1560.01319</v>
      </c>
      <c r="C13" s="32" t="n">
        <v>167.88506</v>
      </c>
      <c r="D13" s="32" t="n">
        <v>1727.89825</v>
      </c>
      <c r="E13" s="32"/>
      <c r="F13" s="32" t="n">
        <v>992.50773</v>
      </c>
      <c r="G13" s="32" t="n">
        <v>170.00001</v>
      </c>
      <c r="H13" s="32" t="n">
        <v>1162.50774</v>
      </c>
      <c r="I13" s="32"/>
      <c r="J13" s="32" t="n">
        <v>0</v>
      </c>
      <c r="K13" s="32" t="n">
        <v>0</v>
      </c>
      <c r="L13" s="32" t="n">
        <v>0</v>
      </c>
      <c r="M13" s="31" t="s">
        <v>77</v>
      </c>
      <c r="N13" s="32" t="n">
        <v>655.48311</v>
      </c>
      <c r="O13" s="32" t="n">
        <v>126.0106</v>
      </c>
      <c r="P13" s="32" t="n">
        <v>781.4937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63.60524</v>
      </c>
      <c r="AI13" s="32" t="n">
        <v>9.3737</v>
      </c>
      <c r="AJ13" s="32" t="n">
        <v>272.97894</v>
      </c>
      <c r="AK13" s="31" t="s">
        <v>77</v>
      </c>
      <c r="AL13" s="32" t="n">
        <v>237.22014</v>
      </c>
      <c r="AM13" s="32" t="n">
        <v>0</v>
      </c>
      <c r="AN13" s="32" t="n">
        <v>237.22014</v>
      </c>
      <c r="AO13" s="32"/>
      <c r="AP13" s="32" t="n">
        <v>695.98218</v>
      </c>
      <c r="AQ13" s="32" t="n">
        <v>2.38001</v>
      </c>
      <c r="AR13" s="32" t="n">
        <v>698.36219</v>
      </c>
      <c r="AS13" s="32"/>
      <c r="AT13" s="33" t="n">
        <v>4404.81159</v>
      </c>
      <c r="AU13" s="33" t="n">
        <v>475.64938</v>
      </c>
      <c r="AV13" s="33" t="n">
        <v>4880.46097</v>
      </c>
      <c r="AW13" s="31" t="s">
        <v>77</v>
      </c>
      <c r="AX13" s="33" t="n">
        <v>14.19311</v>
      </c>
      <c r="AY13" s="33" t="n">
        <v>185.23235</v>
      </c>
      <c r="AZ13" s="33" t="n">
        <v>199.42546</v>
      </c>
      <c r="BA13" s="32"/>
      <c r="BB13" s="33" t="n">
        <v>4419.0047</v>
      </c>
      <c r="BC13" s="33" t="n">
        <v>660.88173</v>
      </c>
      <c r="BD13" s="33" t="n">
        <v>5079.88643</v>
      </c>
    </row>
    <row r="14" s="31" customFormat="true" ht="11.1" hidden="false" customHeight="true" outlineLevel="0" collapsed="false">
      <c r="A14" s="31" t="s">
        <v>78</v>
      </c>
      <c r="B14" s="32" t="n">
        <v>14066.02721</v>
      </c>
      <c r="C14" s="32" t="n">
        <v>87537.12256</v>
      </c>
      <c r="D14" s="32" t="n">
        <v>101603.14977</v>
      </c>
      <c r="E14" s="32"/>
      <c r="F14" s="32" t="n">
        <v>141.39954</v>
      </c>
      <c r="G14" s="32" t="n">
        <v>30600</v>
      </c>
      <c r="H14" s="32" t="n">
        <v>30741.39954</v>
      </c>
      <c r="I14" s="32"/>
      <c r="J14" s="32" t="n">
        <v>240.24769</v>
      </c>
      <c r="K14" s="32" t="n">
        <v>131.16888</v>
      </c>
      <c r="L14" s="32" t="n">
        <v>371.41657</v>
      </c>
      <c r="M14" s="31" t="s">
        <v>78</v>
      </c>
      <c r="N14" s="32" t="n">
        <v>218.704</v>
      </c>
      <c r="O14" s="32" t="n">
        <v>198.3204</v>
      </c>
      <c r="P14" s="32" t="n">
        <v>417.0244</v>
      </c>
      <c r="Q14" s="32"/>
      <c r="R14" s="32" t="n">
        <v>913.35379</v>
      </c>
      <c r="S14" s="32" t="n">
        <v>850.50144</v>
      </c>
      <c r="T14" s="32" t="n">
        <v>1763.85523</v>
      </c>
      <c r="U14" s="32"/>
      <c r="V14" s="32" t="n">
        <v>50.125</v>
      </c>
      <c r="W14" s="32" t="n">
        <v>0</v>
      </c>
      <c r="X14" s="32" t="n">
        <v>50.125</v>
      </c>
      <c r="Y14" s="31" t="s">
        <v>78</v>
      </c>
      <c r="Z14" s="32" t="n">
        <v>52.50454</v>
      </c>
      <c r="AA14" s="32" t="n">
        <v>301.26268</v>
      </c>
      <c r="AB14" s="32" t="n">
        <v>353.76722</v>
      </c>
      <c r="AC14" s="32"/>
      <c r="AD14" s="32" t="n">
        <v>308.64866</v>
      </c>
      <c r="AE14" s="32" t="n">
        <v>10540</v>
      </c>
      <c r="AF14" s="32" t="n">
        <v>10848.64866</v>
      </c>
      <c r="AG14" s="32"/>
      <c r="AH14" s="32" t="n">
        <v>250.33308</v>
      </c>
      <c r="AI14" s="32" t="n">
        <v>32385.485</v>
      </c>
      <c r="AJ14" s="32" t="n">
        <v>32635.81808</v>
      </c>
      <c r="AK14" s="31" t="s">
        <v>78</v>
      </c>
      <c r="AL14" s="32" t="n">
        <v>40.4895</v>
      </c>
      <c r="AM14" s="32" t="n">
        <v>2625.9779</v>
      </c>
      <c r="AN14" s="32" t="n">
        <v>2666.4674</v>
      </c>
      <c r="AO14" s="32"/>
      <c r="AP14" s="32" t="n">
        <v>10094.82234</v>
      </c>
      <c r="AQ14" s="32" t="n">
        <v>11811.31408</v>
      </c>
      <c r="AR14" s="32" t="n">
        <v>21906.13642</v>
      </c>
      <c r="AS14" s="32"/>
      <c r="AT14" s="33" t="n">
        <v>26376.65535</v>
      </c>
      <c r="AU14" s="33" t="n">
        <v>176981.15294</v>
      </c>
      <c r="AV14" s="33" t="n">
        <v>203357.80829</v>
      </c>
      <c r="AW14" s="31" t="s">
        <v>78</v>
      </c>
      <c r="AX14" s="33" t="n">
        <v>1496.83755</v>
      </c>
      <c r="AY14" s="33" t="n">
        <v>760.34077</v>
      </c>
      <c r="AZ14" s="33" t="n">
        <v>2257.17832</v>
      </c>
      <c r="BA14" s="32"/>
      <c r="BB14" s="33" t="n">
        <v>27873.4929</v>
      </c>
      <c r="BC14" s="33" t="n">
        <v>177741.49371</v>
      </c>
      <c r="BD14" s="33" t="n">
        <v>205614.9866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8469.36302</v>
      </c>
      <c r="C18" s="29" t="n">
        <v>7380.77991</v>
      </c>
      <c r="D18" s="29" t="n">
        <v>155850.14293</v>
      </c>
      <c r="E18" s="29"/>
      <c r="F18" s="29" t="n">
        <v>32188.54704</v>
      </c>
      <c r="G18" s="29" t="n">
        <v>0</v>
      </c>
      <c r="H18" s="29" t="n">
        <v>32188.54704</v>
      </c>
      <c r="I18" s="29"/>
      <c r="J18" s="29" t="n">
        <v>18820.14097</v>
      </c>
      <c r="K18" s="29" t="n">
        <v>0</v>
      </c>
      <c r="L18" s="29" t="n">
        <v>18820.14097</v>
      </c>
      <c r="M18" s="28" t="s">
        <v>80</v>
      </c>
      <c r="N18" s="29" t="n">
        <v>30416.35304</v>
      </c>
      <c r="O18" s="29" t="n">
        <v>410.23214</v>
      </c>
      <c r="P18" s="29" t="n">
        <v>30826.58518</v>
      </c>
      <c r="Q18" s="29"/>
      <c r="R18" s="29" t="n">
        <v>39267.25294</v>
      </c>
      <c r="S18" s="29" t="n">
        <v>0</v>
      </c>
      <c r="T18" s="29" t="n">
        <v>39267.25294</v>
      </c>
      <c r="U18" s="29"/>
      <c r="V18" s="29" t="n">
        <v>8893.38356</v>
      </c>
      <c r="W18" s="29" t="n">
        <v>2847.22791</v>
      </c>
      <c r="X18" s="29" t="n">
        <v>11740.61147</v>
      </c>
      <c r="Y18" s="28" t="s">
        <v>80</v>
      </c>
      <c r="Z18" s="29" t="n">
        <v>6932.87565</v>
      </c>
      <c r="AA18" s="29" t="n">
        <v>0</v>
      </c>
      <c r="AB18" s="29" t="n">
        <v>6932.87565</v>
      </c>
      <c r="AC18" s="29"/>
      <c r="AD18" s="29" t="n">
        <v>61820.66464</v>
      </c>
      <c r="AE18" s="29" t="n">
        <v>1112.36984</v>
      </c>
      <c r="AF18" s="29" t="n">
        <v>62933.03448</v>
      </c>
      <c r="AG18" s="29"/>
      <c r="AH18" s="29" t="n">
        <v>124055.42526</v>
      </c>
      <c r="AI18" s="29" t="n">
        <v>65348.01543</v>
      </c>
      <c r="AJ18" s="29" t="n">
        <v>189403.44069</v>
      </c>
      <c r="AK18" s="28" t="s">
        <v>80</v>
      </c>
      <c r="AL18" s="29" t="n">
        <v>6212.14492</v>
      </c>
      <c r="AM18" s="29" t="n">
        <v>5107.07227</v>
      </c>
      <c r="AN18" s="29" t="n">
        <v>11319.21719</v>
      </c>
      <c r="AO18" s="29"/>
      <c r="AP18" s="29" t="n">
        <v>135583.33807</v>
      </c>
      <c r="AQ18" s="29" t="n">
        <v>41853.02623</v>
      </c>
      <c r="AR18" s="29" t="n">
        <v>177436.3643</v>
      </c>
      <c r="AS18" s="29"/>
      <c r="AT18" s="30" t="n">
        <v>612659.48911</v>
      </c>
      <c r="AU18" s="30" t="n">
        <v>124058.72373</v>
      </c>
      <c r="AV18" s="30" t="n">
        <v>736718.21284</v>
      </c>
      <c r="AW18" s="28" t="s">
        <v>80</v>
      </c>
      <c r="AX18" s="30" t="n">
        <v>6774.46678</v>
      </c>
      <c r="AY18" s="30" t="n">
        <v>267.1486</v>
      </c>
      <c r="AZ18" s="30" t="n">
        <v>7041.61538</v>
      </c>
      <c r="BA18" s="29"/>
      <c r="BB18" s="30" t="n">
        <v>619433.95589</v>
      </c>
      <c r="BC18" s="30" t="n">
        <v>124325.87233</v>
      </c>
      <c r="BD18" s="30" t="n">
        <v>743759.82822</v>
      </c>
    </row>
    <row r="19" s="31" customFormat="true" ht="11.1" hidden="false" customHeight="true" outlineLevel="0" collapsed="false">
      <c r="A19" s="37" t="s">
        <v>81</v>
      </c>
      <c r="B19" s="32" t="n">
        <v>0</v>
      </c>
      <c r="C19" s="32" t="n">
        <v>6804.10934</v>
      </c>
      <c r="D19" s="32" t="n">
        <v>6804.10934</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704.82823</v>
      </c>
      <c r="X19" s="32" t="n">
        <v>1704.82823</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8508.93757</v>
      </c>
      <c r="AV19" s="33" t="n">
        <v>8508.93757</v>
      </c>
      <c r="AW19" s="37" t="s">
        <v>81</v>
      </c>
      <c r="AX19" s="33" t="n">
        <v>0</v>
      </c>
      <c r="AY19" s="33" t="n">
        <v>0</v>
      </c>
      <c r="AZ19" s="33" t="n">
        <v>0</v>
      </c>
      <c r="BA19" s="32"/>
      <c r="BB19" s="33" t="n">
        <v>0</v>
      </c>
      <c r="BC19" s="33" t="n">
        <v>8508.93757</v>
      </c>
      <c r="BD19" s="33" t="n">
        <v>8508.93757</v>
      </c>
    </row>
    <row r="20" s="31" customFormat="true" ht="11.1" hidden="false" customHeight="true" outlineLevel="0" collapsed="false">
      <c r="A20" s="38" t="s">
        <v>82</v>
      </c>
      <c r="B20" s="32" t="n">
        <v>139772.3733</v>
      </c>
      <c r="C20" s="32" t="n">
        <v>0</v>
      </c>
      <c r="D20" s="32" t="n">
        <v>139772.3733</v>
      </c>
      <c r="E20" s="32"/>
      <c r="F20" s="32" t="n">
        <v>30293.0605</v>
      </c>
      <c r="G20" s="32" t="n">
        <v>0</v>
      </c>
      <c r="H20" s="32" t="n">
        <v>30293.0605</v>
      </c>
      <c r="I20" s="32"/>
      <c r="J20" s="32" t="n">
        <v>0</v>
      </c>
      <c r="K20" s="32" t="n">
        <v>0</v>
      </c>
      <c r="L20" s="32" t="n">
        <v>0</v>
      </c>
      <c r="M20" s="38" t="s">
        <v>82</v>
      </c>
      <c r="N20" s="32" t="n">
        <v>27335.27981</v>
      </c>
      <c r="O20" s="32" t="n">
        <v>410.23214</v>
      </c>
      <c r="P20" s="32" t="n">
        <v>27745.51195</v>
      </c>
      <c r="Q20" s="32"/>
      <c r="R20" s="32" t="n">
        <v>36537.68931</v>
      </c>
      <c r="S20" s="32" t="n">
        <v>0</v>
      </c>
      <c r="T20" s="32" t="n">
        <v>36537.68931</v>
      </c>
      <c r="U20" s="32"/>
      <c r="V20" s="32" t="n">
        <v>7128.04723</v>
      </c>
      <c r="W20" s="32" t="n">
        <v>977.57616</v>
      </c>
      <c r="X20" s="32" t="n">
        <v>8105.62339</v>
      </c>
      <c r="Y20" s="38" t="s">
        <v>82</v>
      </c>
      <c r="Z20" s="32" t="n">
        <v>0</v>
      </c>
      <c r="AA20" s="32" t="n">
        <v>0</v>
      </c>
      <c r="AB20" s="32" t="n">
        <v>0</v>
      </c>
      <c r="AC20" s="32"/>
      <c r="AD20" s="32" t="n">
        <v>56182.86241</v>
      </c>
      <c r="AE20" s="32" t="n">
        <v>0</v>
      </c>
      <c r="AF20" s="32" t="n">
        <v>56182.86241</v>
      </c>
      <c r="AG20" s="32"/>
      <c r="AH20" s="32" t="n">
        <v>113958.61649</v>
      </c>
      <c r="AI20" s="32" t="n">
        <v>65348.01543</v>
      </c>
      <c r="AJ20" s="32" t="n">
        <v>179306.63192</v>
      </c>
      <c r="AK20" s="38" t="s">
        <v>82</v>
      </c>
      <c r="AL20" s="32" t="n">
        <v>4126.15002</v>
      </c>
      <c r="AM20" s="32" t="n">
        <v>0</v>
      </c>
      <c r="AN20" s="32" t="n">
        <v>4126.15002</v>
      </c>
      <c r="AO20" s="32"/>
      <c r="AP20" s="32" t="n">
        <v>132312.95532</v>
      </c>
      <c r="AQ20" s="32" t="n">
        <v>41853.02623</v>
      </c>
      <c r="AR20" s="32" t="n">
        <v>174165.98155</v>
      </c>
      <c r="AS20" s="32"/>
      <c r="AT20" s="33" t="n">
        <v>547647.03439</v>
      </c>
      <c r="AU20" s="33" t="n">
        <v>108588.84996</v>
      </c>
      <c r="AV20" s="33" t="n">
        <v>656235.88435</v>
      </c>
      <c r="AW20" s="38" t="s">
        <v>82</v>
      </c>
      <c r="AX20" s="33" t="n">
        <v>6774.46678</v>
      </c>
      <c r="AY20" s="33" t="n">
        <v>267.1486</v>
      </c>
      <c r="AZ20" s="33" t="n">
        <v>7041.61538</v>
      </c>
      <c r="BA20" s="32"/>
      <c r="BB20" s="33" t="n">
        <v>554421.50117</v>
      </c>
      <c r="BC20" s="33" t="n">
        <v>108855.99856</v>
      </c>
      <c r="BD20" s="33" t="n">
        <v>663277.49973</v>
      </c>
    </row>
    <row r="21" s="31" customFormat="true" ht="11.1" hidden="false" customHeight="true" outlineLevel="0" collapsed="false">
      <c r="A21" s="38" t="s">
        <v>83</v>
      </c>
      <c r="B21" s="32" t="n">
        <v>7708.57556</v>
      </c>
      <c r="C21" s="32" t="n">
        <v>576.67057</v>
      </c>
      <c r="D21" s="32" t="n">
        <v>8285.24613</v>
      </c>
      <c r="E21" s="32"/>
      <c r="F21" s="32" t="n">
        <v>0</v>
      </c>
      <c r="G21" s="32" t="n">
        <v>0</v>
      </c>
      <c r="H21" s="32" t="n">
        <v>0</v>
      </c>
      <c r="I21" s="32"/>
      <c r="J21" s="32" t="n">
        <v>17176.57115</v>
      </c>
      <c r="K21" s="32" t="n">
        <v>0</v>
      </c>
      <c r="L21" s="32" t="n">
        <v>17176.57115</v>
      </c>
      <c r="M21" s="38" t="s">
        <v>83</v>
      </c>
      <c r="N21" s="32" t="n">
        <v>0</v>
      </c>
      <c r="O21" s="32" t="n">
        <v>0</v>
      </c>
      <c r="P21" s="32" t="n">
        <v>0</v>
      </c>
      <c r="Q21" s="32"/>
      <c r="R21" s="32" t="n">
        <v>0</v>
      </c>
      <c r="S21" s="32" t="n">
        <v>0</v>
      </c>
      <c r="T21" s="32" t="n">
        <v>0</v>
      </c>
      <c r="U21" s="32"/>
      <c r="V21" s="32" t="n">
        <v>102.0849</v>
      </c>
      <c r="W21" s="32" t="n">
        <v>164.82352</v>
      </c>
      <c r="X21" s="32" t="n">
        <v>266.90842</v>
      </c>
      <c r="Y21" s="38" t="s">
        <v>83</v>
      </c>
      <c r="Z21" s="32" t="n">
        <v>3675.35297</v>
      </c>
      <c r="AA21" s="32" t="n">
        <v>0</v>
      </c>
      <c r="AB21" s="32" t="n">
        <v>3675.35297</v>
      </c>
      <c r="AC21" s="32"/>
      <c r="AD21" s="32" t="n">
        <v>47.51312</v>
      </c>
      <c r="AE21" s="32" t="n">
        <v>1112.36984</v>
      </c>
      <c r="AF21" s="32" t="n">
        <v>1159.88296</v>
      </c>
      <c r="AG21" s="32"/>
      <c r="AH21" s="32" t="n">
        <v>0</v>
      </c>
      <c r="AI21" s="32" t="n">
        <v>0</v>
      </c>
      <c r="AJ21" s="32" t="n">
        <v>0</v>
      </c>
      <c r="AK21" s="38" t="s">
        <v>83</v>
      </c>
      <c r="AL21" s="32" t="n">
        <v>0</v>
      </c>
      <c r="AM21" s="32" t="n">
        <v>5107.07227</v>
      </c>
      <c r="AN21" s="32" t="n">
        <v>5107.07227</v>
      </c>
      <c r="AO21" s="32"/>
      <c r="AP21" s="32" t="n">
        <v>0</v>
      </c>
      <c r="AQ21" s="32" t="n">
        <v>0</v>
      </c>
      <c r="AR21" s="32" t="n">
        <v>0</v>
      </c>
      <c r="AS21" s="32"/>
      <c r="AT21" s="33" t="n">
        <v>28710.0977</v>
      </c>
      <c r="AU21" s="33" t="n">
        <v>6960.9362</v>
      </c>
      <c r="AV21" s="33" t="n">
        <v>35671.0339</v>
      </c>
      <c r="AW21" s="38" t="s">
        <v>83</v>
      </c>
      <c r="AX21" s="33" t="n">
        <v>0</v>
      </c>
      <c r="AY21" s="33" t="n">
        <v>0</v>
      </c>
      <c r="AZ21" s="33" t="n">
        <v>0</v>
      </c>
      <c r="BA21" s="32"/>
      <c r="BB21" s="33" t="n">
        <v>28710.0977</v>
      </c>
      <c r="BC21" s="33" t="n">
        <v>6960.9362</v>
      </c>
      <c r="BD21" s="33" t="n">
        <v>35671.0339</v>
      </c>
    </row>
    <row r="22" s="31" customFormat="true" ht="11.1" hidden="false" customHeight="true" outlineLevel="0" collapsed="false">
      <c r="A22" s="37" t="s">
        <v>84</v>
      </c>
      <c r="B22" s="32" t="n">
        <v>1110.11756</v>
      </c>
      <c r="C22" s="32" t="n">
        <v>0</v>
      </c>
      <c r="D22" s="32" t="n">
        <v>1110.11756</v>
      </c>
      <c r="E22" s="32"/>
      <c r="F22" s="32" t="n">
        <v>1895.48654</v>
      </c>
      <c r="G22" s="32" t="n">
        <v>0</v>
      </c>
      <c r="H22" s="32" t="n">
        <v>1895.48654</v>
      </c>
      <c r="I22" s="32"/>
      <c r="J22" s="32" t="n">
        <v>1643.56982</v>
      </c>
      <c r="K22" s="32" t="n">
        <v>0</v>
      </c>
      <c r="L22" s="32" t="n">
        <v>1643.56982</v>
      </c>
      <c r="M22" s="37" t="s">
        <v>84</v>
      </c>
      <c r="N22" s="32" t="n">
        <v>3081.07323</v>
      </c>
      <c r="O22" s="32" t="n">
        <v>0</v>
      </c>
      <c r="P22" s="32" t="n">
        <v>308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5590.28911</v>
      </c>
      <c r="AE22" s="32" t="n">
        <v>0</v>
      </c>
      <c r="AF22" s="32" t="n">
        <v>5590.28911</v>
      </c>
      <c r="AG22" s="32"/>
      <c r="AH22" s="32" t="n">
        <v>10096.80877</v>
      </c>
      <c r="AI22" s="32" t="n">
        <v>0</v>
      </c>
      <c r="AJ22" s="32" t="n">
        <v>10096.80877</v>
      </c>
      <c r="AK22" s="37" t="s">
        <v>84</v>
      </c>
      <c r="AL22" s="32" t="n">
        <v>2085.9949</v>
      </c>
      <c r="AM22" s="32" t="n">
        <v>0</v>
      </c>
      <c r="AN22" s="32" t="n">
        <v>2085.9949</v>
      </c>
      <c r="AO22" s="32"/>
      <c r="AP22" s="32" t="n">
        <v>3270.38275</v>
      </c>
      <c r="AQ22" s="32" t="n">
        <v>0</v>
      </c>
      <c r="AR22" s="32" t="n">
        <v>3270.38275</v>
      </c>
      <c r="AS22" s="32"/>
      <c r="AT22" s="33" t="n">
        <v>36424.06042</v>
      </c>
      <c r="AU22" s="33" t="n">
        <v>0</v>
      </c>
      <c r="AV22" s="33" t="n">
        <v>36424.06042</v>
      </c>
      <c r="AW22" s="37" t="s">
        <v>84</v>
      </c>
      <c r="AX22" s="33" t="n">
        <v>0</v>
      </c>
      <c r="AY22" s="33" t="n">
        <v>0</v>
      </c>
      <c r="AZ22" s="33" t="n">
        <v>0</v>
      </c>
      <c r="BA22" s="32"/>
      <c r="BB22" s="33" t="n">
        <v>36424.06042</v>
      </c>
      <c r="BC22" s="33" t="n">
        <v>0</v>
      </c>
      <c r="BD22" s="33" t="n">
        <v>36424.0604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137306.55994</v>
      </c>
      <c r="C25" s="29" t="n">
        <v>105366.69486</v>
      </c>
      <c r="D25" s="29" t="n">
        <v>3242673.2548</v>
      </c>
      <c r="E25" s="29"/>
      <c r="F25" s="29" t="n">
        <v>1692988.39573</v>
      </c>
      <c r="G25" s="29" t="n">
        <v>54489.45975</v>
      </c>
      <c r="H25" s="29" t="n">
        <v>1747477.85548</v>
      </c>
      <c r="I25" s="29"/>
      <c r="J25" s="29" t="n">
        <v>114779.56499</v>
      </c>
      <c r="K25" s="29" t="n">
        <v>1692.71182</v>
      </c>
      <c r="L25" s="29" t="n">
        <v>116472.27681</v>
      </c>
      <c r="M25" s="28" t="s">
        <v>86</v>
      </c>
      <c r="N25" s="29" t="n">
        <v>2142600.09081</v>
      </c>
      <c r="O25" s="29" t="n">
        <v>22767.63439</v>
      </c>
      <c r="P25" s="29" t="n">
        <v>2165367.7252</v>
      </c>
      <c r="Q25" s="29"/>
      <c r="R25" s="29" t="n">
        <v>602501.81825</v>
      </c>
      <c r="S25" s="29" t="n">
        <v>3917.7123</v>
      </c>
      <c r="T25" s="29" t="n">
        <v>606419.53055</v>
      </c>
      <c r="U25" s="29"/>
      <c r="V25" s="29" t="n">
        <v>293075.23744</v>
      </c>
      <c r="W25" s="29" t="n">
        <v>5988.4258</v>
      </c>
      <c r="X25" s="29" t="n">
        <v>299063.66324</v>
      </c>
      <c r="Y25" s="28" t="s">
        <v>86</v>
      </c>
      <c r="Z25" s="29" t="n">
        <v>132596.57775</v>
      </c>
      <c r="AA25" s="29" t="n">
        <v>331.25857</v>
      </c>
      <c r="AB25" s="29" t="n">
        <v>132927.83632</v>
      </c>
      <c r="AC25" s="29"/>
      <c r="AD25" s="29" t="n">
        <v>2008793.19003</v>
      </c>
      <c r="AE25" s="29" t="n">
        <v>108254.68047</v>
      </c>
      <c r="AF25" s="29" t="n">
        <v>2117047.8705</v>
      </c>
      <c r="AG25" s="29"/>
      <c r="AH25" s="29" t="n">
        <v>2076277.7077</v>
      </c>
      <c r="AI25" s="29" t="n">
        <v>42250.1875</v>
      </c>
      <c r="AJ25" s="29" t="n">
        <v>2118527.8952</v>
      </c>
      <c r="AK25" s="28" t="s">
        <v>86</v>
      </c>
      <c r="AL25" s="29" t="n">
        <v>556354.55674</v>
      </c>
      <c r="AM25" s="29" t="n">
        <v>34163.87884</v>
      </c>
      <c r="AN25" s="29" t="n">
        <v>590518.43558</v>
      </c>
      <c r="AO25" s="29"/>
      <c r="AP25" s="29" t="n">
        <v>1217171.24268</v>
      </c>
      <c r="AQ25" s="29" t="n">
        <v>16146.37602</v>
      </c>
      <c r="AR25" s="29" t="n">
        <v>1233317.6187</v>
      </c>
      <c r="AS25" s="29"/>
      <c r="AT25" s="30" t="n">
        <v>13974444.94206</v>
      </c>
      <c r="AU25" s="30" t="n">
        <v>395369.02032</v>
      </c>
      <c r="AV25" s="30" t="n">
        <v>14369813.96238</v>
      </c>
      <c r="AW25" s="28" t="s">
        <v>86</v>
      </c>
      <c r="AX25" s="30" t="n">
        <v>331056.11704</v>
      </c>
      <c r="AY25" s="30" t="n">
        <v>16787.85746</v>
      </c>
      <c r="AZ25" s="30" t="n">
        <v>347843.9745</v>
      </c>
      <c r="BA25" s="29"/>
      <c r="BB25" s="30" t="n">
        <v>14305501.0591</v>
      </c>
      <c r="BC25" s="30" t="n">
        <v>412156.87778</v>
      </c>
      <c r="BD25" s="30" t="n">
        <v>14717657.93688</v>
      </c>
    </row>
    <row r="26" s="34" customFormat="true" ht="11.1" hidden="false" customHeight="true" outlineLevel="0" collapsed="false">
      <c r="A26" s="34" t="s">
        <v>87</v>
      </c>
      <c r="B26" s="35" t="n">
        <v>3206374.36166</v>
      </c>
      <c r="C26" s="35" t="n">
        <v>108761.04792</v>
      </c>
      <c r="D26" s="35" t="n">
        <v>3315135.40958</v>
      </c>
      <c r="E26" s="35"/>
      <c r="F26" s="35" t="n">
        <v>1709874.78204</v>
      </c>
      <c r="G26" s="35" t="n">
        <v>51460.46266</v>
      </c>
      <c r="H26" s="35" t="n">
        <v>1761335.2447</v>
      </c>
      <c r="I26" s="35"/>
      <c r="J26" s="35" t="n">
        <v>111083.86903</v>
      </c>
      <c r="K26" s="35" t="n">
        <v>475.04216</v>
      </c>
      <c r="L26" s="35" t="n">
        <v>111558.91119</v>
      </c>
      <c r="M26" s="34" t="s">
        <v>87</v>
      </c>
      <c r="N26" s="35" t="n">
        <v>2162231.96119</v>
      </c>
      <c r="O26" s="35" t="n">
        <v>20642.47048</v>
      </c>
      <c r="P26" s="35" t="n">
        <v>2182874.43167</v>
      </c>
      <c r="Q26" s="35"/>
      <c r="R26" s="35" t="n">
        <v>615631.82848</v>
      </c>
      <c r="S26" s="35" t="n">
        <v>2907.96439</v>
      </c>
      <c r="T26" s="35" t="n">
        <v>618539.79287</v>
      </c>
      <c r="U26" s="35"/>
      <c r="V26" s="35" t="n">
        <v>289217.58414</v>
      </c>
      <c r="W26" s="35" t="n">
        <v>5870.47211</v>
      </c>
      <c r="X26" s="35" t="n">
        <v>295088.05625</v>
      </c>
      <c r="Y26" s="34" t="s">
        <v>88</v>
      </c>
      <c r="Z26" s="35" t="n">
        <v>126799.63302</v>
      </c>
      <c r="AA26" s="35" t="n">
        <v>19.74601</v>
      </c>
      <c r="AB26" s="35" t="n">
        <v>126819.37903</v>
      </c>
      <c r="AC26" s="35"/>
      <c r="AD26" s="35" t="n">
        <v>2005230.97086</v>
      </c>
      <c r="AE26" s="35" t="n">
        <v>89191.34406</v>
      </c>
      <c r="AF26" s="35" t="n">
        <v>2094422.31492</v>
      </c>
      <c r="AG26" s="35"/>
      <c r="AH26" s="35" t="n">
        <v>2063296.83668</v>
      </c>
      <c r="AI26" s="35" t="n">
        <v>41645.97054</v>
      </c>
      <c r="AJ26" s="35" t="n">
        <v>2104942.80722</v>
      </c>
      <c r="AK26" s="34" t="s">
        <v>88</v>
      </c>
      <c r="AL26" s="35" t="n">
        <v>552216.75338</v>
      </c>
      <c r="AM26" s="35" t="n">
        <v>32585.67657</v>
      </c>
      <c r="AN26" s="35" t="n">
        <v>584802.42995</v>
      </c>
      <c r="AO26" s="35"/>
      <c r="AP26" s="35" t="n">
        <v>1237658.23311</v>
      </c>
      <c r="AQ26" s="35" t="n">
        <v>16034.56633</v>
      </c>
      <c r="AR26" s="35" t="n">
        <v>1253692.79944</v>
      </c>
      <c r="AS26" s="35"/>
      <c r="AT26" s="36" t="n">
        <v>14079616.81359</v>
      </c>
      <c r="AU26" s="36" t="n">
        <v>369594.76323</v>
      </c>
      <c r="AV26" s="36" t="n">
        <v>14449211.57682</v>
      </c>
      <c r="AW26" s="34" t="s">
        <v>88</v>
      </c>
      <c r="AX26" s="36" t="n">
        <v>323729.47903</v>
      </c>
      <c r="AY26" s="36" t="n">
        <v>12820.25221</v>
      </c>
      <c r="AZ26" s="36" t="n">
        <v>336549.73124</v>
      </c>
      <c r="BA26" s="35"/>
      <c r="BB26" s="36" t="n">
        <v>14403346.29262</v>
      </c>
      <c r="BC26" s="36" t="n">
        <v>382415.01544</v>
      </c>
      <c r="BD26" s="36" t="n">
        <v>14785761.30806</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012448.74811</v>
      </c>
      <c r="C29" s="32" t="n">
        <v>54470.39829</v>
      </c>
      <c r="D29" s="32" t="n">
        <v>3066919.1464</v>
      </c>
      <c r="E29" s="32"/>
      <c r="F29" s="32" t="n">
        <v>1604110.66623</v>
      </c>
      <c r="G29" s="32" t="n">
        <v>43475.9309</v>
      </c>
      <c r="H29" s="32" t="n">
        <v>1647586.59713</v>
      </c>
      <c r="I29" s="32"/>
      <c r="J29" s="32" t="n">
        <v>108791.46031</v>
      </c>
      <c r="K29" s="32" t="n">
        <v>475.04215</v>
      </c>
      <c r="L29" s="32" t="n">
        <v>109266.50246</v>
      </c>
      <c r="M29" s="31" t="s">
        <v>91</v>
      </c>
      <c r="N29" s="32" t="n">
        <v>1880208.08671</v>
      </c>
      <c r="O29" s="32" t="n">
        <v>13066.4616</v>
      </c>
      <c r="P29" s="32" t="n">
        <v>1893274.54831</v>
      </c>
      <c r="Q29" s="32"/>
      <c r="R29" s="32" t="n">
        <v>565462.38846</v>
      </c>
      <c r="S29" s="32" t="n">
        <v>2562.65868</v>
      </c>
      <c r="T29" s="32" t="n">
        <v>568025.04714</v>
      </c>
      <c r="U29" s="32"/>
      <c r="V29" s="32" t="n">
        <v>260873.80151</v>
      </c>
      <c r="W29" s="32" t="n">
        <v>4972.24471</v>
      </c>
      <c r="X29" s="32" t="n">
        <v>265846.04622</v>
      </c>
      <c r="Y29" s="31" t="s">
        <v>91</v>
      </c>
      <c r="Z29" s="32" t="n">
        <v>121646.3163</v>
      </c>
      <c r="AA29" s="32" t="n">
        <v>19.74601</v>
      </c>
      <c r="AB29" s="32" t="n">
        <v>121666.06231</v>
      </c>
      <c r="AC29" s="32"/>
      <c r="AD29" s="32" t="n">
        <v>1963682.53378</v>
      </c>
      <c r="AE29" s="32" t="n">
        <v>89070.69894</v>
      </c>
      <c r="AF29" s="32" t="n">
        <v>2052753.23272</v>
      </c>
      <c r="AG29" s="32"/>
      <c r="AH29" s="32" t="n">
        <v>1830497.0681</v>
      </c>
      <c r="AI29" s="32" t="n">
        <v>35491.32167</v>
      </c>
      <c r="AJ29" s="32" t="n">
        <v>1865988.38977</v>
      </c>
      <c r="AK29" s="31" t="s">
        <v>91</v>
      </c>
      <c r="AL29" s="32" t="n">
        <v>542379.69599</v>
      </c>
      <c r="AM29" s="32" t="n">
        <v>31756.8191</v>
      </c>
      <c r="AN29" s="32" t="n">
        <v>574136.51509</v>
      </c>
      <c r="AO29" s="32"/>
      <c r="AP29" s="32" t="n">
        <v>1077896.91671</v>
      </c>
      <c r="AQ29" s="32" t="n">
        <v>2172.49897</v>
      </c>
      <c r="AR29" s="32" t="n">
        <v>1080069.41568</v>
      </c>
      <c r="AS29" s="32"/>
      <c r="AT29" s="33" t="n">
        <v>12967997.68221</v>
      </c>
      <c r="AU29" s="33" t="n">
        <v>277533.82102</v>
      </c>
      <c r="AV29" s="33" t="n">
        <v>13245531.50323</v>
      </c>
      <c r="AW29" s="31" t="s">
        <v>91</v>
      </c>
      <c r="AX29" s="33" t="n">
        <v>174411.54037</v>
      </c>
      <c r="AY29" s="33" t="n">
        <v>4219.66407</v>
      </c>
      <c r="AZ29" s="33" t="n">
        <v>178631.20444</v>
      </c>
      <c r="BA29" s="32"/>
      <c r="BB29" s="33" t="n">
        <v>13142409.22258</v>
      </c>
      <c r="BC29" s="33" t="n">
        <v>281753.48509</v>
      </c>
      <c r="BD29" s="33" t="n">
        <v>13424162.70767</v>
      </c>
    </row>
    <row r="30" s="31" customFormat="true" ht="11.1" hidden="false" customHeight="true" outlineLevel="0" collapsed="false">
      <c r="A30" s="31" t="s">
        <v>92</v>
      </c>
      <c r="B30" s="32" t="n">
        <v>0</v>
      </c>
      <c r="C30" s="32" t="n">
        <v>0</v>
      </c>
      <c r="D30" s="32" t="n">
        <v>0</v>
      </c>
      <c r="E30" s="32"/>
      <c r="F30" s="32" t="n">
        <v>0</v>
      </c>
      <c r="G30" s="32" t="n">
        <v>257.4211</v>
      </c>
      <c r="H30" s="32" t="n">
        <v>257.4211</v>
      </c>
      <c r="I30" s="32"/>
      <c r="J30" s="32" t="n">
        <v>0</v>
      </c>
      <c r="K30" s="32" t="n">
        <v>1E-005</v>
      </c>
      <c r="L30" s="32" t="n">
        <v>1E-005</v>
      </c>
      <c r="M30" s="31" t="s">
        <v>92</v>
      </c>
      <c r="N30" s="32" t="n">
        <v>2381.2116</v>
      </c>
      <c r="O30" s="32" t="n">
        <v>1337.67088</v>
      </c>
      <c r="P30" s="32" t="n">
        <v>3718.88248</v>
      </c>
      <c r="Q30" s="32"/>
      <c r="R30" s="32" t="n">
        <v>124.93611</v>
      </c>
      <c r="S30" s="32" t="n">
        <v>0</v>
      </c>
      <c r="T30" s="32" t="n">
        <v>124.93611</v>
      </c>
      <c r="U30" s="32"/>
      <c r="V30" s="32" t="n">
        <v>72.58728</v>
      </c>
      <c r="W30" s="32" t="n">
        <v>316.60787</v>
      </c>
      <c r="X30" s="32" t="n">
        <v>389.19515</v>
      </c>
      <c r="Y30" s="31" t="s">
        <v>92</v>
      </c>
      <c r="Z30" s="32" t="n">
        <v>0</v>
      </c>
      <c r="AA30" s="32" t="n">
        <v>0</v>
      </c>
      <c r="AB30" s="32" t="n">
        <v>0</v>
      </c>
      <c r="AC30" s="32"/>
      <c r="AD30" s="32" t="n">
        <v>0</v>
      </c>
      <c r="AE30" s="32" t="n">
        <v>0</v>
      </c>
      <c r="AF30" s="32" t="n">
        <v>0</v>
      </c>
      <c r="AG30" s="32"/>
      <c r="AH30" s="32" t="n">
        <v>0</v>
      </c>
      <c r="AI30" s="32" t="n">
        <v>0</v>
      </c>
      <c r="AJ30" s="32" t="n">
        <v>0</v>
      </c>
      <c r="AK30" s="31" t="s">
        <v>92</v>
      </c>
      <c r="AL30" s="32" t="n">
        <v>64.30227</v>
      </c>
      <c r="AM30" s="32" t="n">
        <v>172.90897</v>
      </c>
      <c r="AN30" s="32" t="n">
        <v>237.21124</v>
      </c>
      <c r="AO30" s="32"/>
      <c r="AP30" s="32" t="n">
        <v>1454.69809</v>
      </c>
      <c r="AQ30" s="32" t="n">
        <v>952.56239</v>
      </c>
      <c r="AR30" s="32" t="n">
        <v>2407.26048</v>
      </c>
      <c r="AS30" s="32"/>
      <c r="AT30" s="33" t="n">
        <v>4097.73535</v>
      </c>
      <c r="AU30" s="33" t="n">
        <v>3037.17122</v>
      </c>
      <c r="AV30" s="33" t="n">
        <v>7134.90657</v>
      </c>
      <c r="AW30" s="31" t="s">
        <v>92</v>
      </c>
      <c r="AX30" s="33" t="n">
        <v>76613.07286</v>
      </c>
      <c r="AY30" s="33" t="n">
        <v>5222.27918</v>
      </c>
      <c r="AZ30" s="33" t="n">
        <v>81835.35204</v>
      </c>
      <c r="BA30" s="32"/>
      <c r="BB30" s="33" t="n">
        <v>80710.80821</v>
      </c>
      <c r="BC30" s="33" t="n">
        <v>8259.4504</v>
      </c>
      <c r="BD30" s="33" t="n">
        <v>88970.25861</v>
      </c>
    </row>
    <row r="31" s="31" customFormat="true" ht="11.1" hidden="false" customHeight="true" outlineLevel="0" collapsed="false">
      <c r="A31" s="31" t="s">
        <v>93</v>
      </c>
      <c r="B31" s="32" t="n">
        <v>187797.33215</v>
      </c>
      <c r="C31" s="32" t="n">
        <v>54290.64963</v>
      </c>
      <c r="D31" s="32" t="n">
        <v>242087.98178</v>
      </c>
      <c r="E31" s="32"/>
      <c r="F31" s="32" t="n">
        <v>103970.29359</v>
      </c>
      <c r="G31" s="32" t="n">
        <v>7727.11066</v>
      </c>
      <c r="H31" s="32" t="n">
        <v>111697.40425</v>
      </c>
      <c r="I31" s="32"/>
      <c r="J31" s="32" t="n">
        <v>0</v>
      </c>
      <c r="K31" s="32" t="n">
        <v>0</v>
      </c>
      <c r="L31" s="32" t="n">
        <v>0</v>
      </c>
      <c r="M31" s="31" t="s">
        <v>93</v>
      </c>
      <c r="N31" s="32" t="n">
        <v>235015.05112</v>
      </c>
      <c r="O31" s="32" t="n">
        <v>4946.338</v>
      </c>
      <c r="P31" s="32" t="n">
        <v>239961.38912</v>
      </c>
      <c r="Q31" s="32"/>
      <c r="R31" s="32" t="n">
        <v>48963.82411</v>
      </c>
      <c r="S31" s="32" t="n">
        <v>345.30571</v>
      </c>
      <c r="T31" s="32" t="n">
        <v>49309.12982</v>
      </c>
      <c r="U31" s="32"/>
      <c r="V31" s="32" t="n">
        <v>20953.25895</v>
      </c>
      <c r="W31" s="32" t="n">
        <v>581.61953</v>
      </c>
      <c r="X31" s="32" t="n">
        <v>21534.87848</v>
      </c>
      <c r="Y31" s="31" t="s">
        <v>93</v>
      </c>
      <c r="Z31" s="32" t="n">
        <v>0</v>
      </c>
      <c r="AA31" s="32" t="n">
        <v>0</v>
      </c>
      <c r="AB31" s="32" t="n">
        <v>0</v>
      </c>
      <c r="AC31" s="32"/>
      <c r="AD31" s="32" t="n">
        <v>21663.3449</v>
      </c>
      <c r="AE31" s="32" t="n">
        <v>120.64512</v>
      </c>
      <c r="AF31" s="32" t="n">
        <v>21783.99002</v>
      </c>
      <c r="AG31" s="32"/>
      <c r="AH31" s="32" t="n">
        <v>211949.11111</v>
      </c>
      <c r="AI31" s="32" t="n">
        <v>6145.33409</v>
      </c>
      <c r="AJ31" s="32" t="n">
        <v>218094.4452</v>
      </c>
      <c r="AK31" s="31" t="s">
        <v>93</v>
      </c>
      <c r="AL31" s="32" t="n">
        <v>4985.00076</v>
      </c>
      <c r="AM31" s="32" t="n">
        <v>655.9485</v>
      </c>
      <c r="AN31" s="32" t="n">
        <v>5640.94926</v>
      </c>
      <c r="AO31" s="32"/>
      <c r="AP31" s="32" t="n">
        <v>146111.80916</v>
      </c>
      <c r="AQ31" s="32" t="n">
        <v>12909.50497</v>
      </c>
      <c r="AR31" s="32" t="n">
        <v>159021.31413</v>
      </c>
      <c r="AS31" s="32"/>
      <c r="AT31" s="33" t="n">
        <v>981409.02585</v>
      </c>
      <c r="AU31" s="33" t="n">
        <v>87722.45621</v>
      </c>
      <c r="AV31" s="33" t="n">
        <v>1069131.48206</v>
      </c>
      <c r="AW31" s="31" t="s">
        <v>93</v>
      </c>
      <c r="AX31" s="33" t="n">
        <v>2909.24049</v>
      </c>
      <c r="AY31" s="33" t="n">
        <v>3378.30896</v>
      </c>
      <c r="AZ31" s="33" t="n">
        <v>6287.54945</v>
      </c>
      <c r="BA31" s="32"/>
      <c r="BB31" s="33" t="n">
        <v>984318.26634</v>
      </c>
      <c r="BC31" s="33" t="n">
        <v>91100.76517</v>
      </c>
      <c r="BD31" s="33" t="n">
        <v>1075419.0315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128.2814</v>
      </c>
      <c r="C33" s="32" t="n">
        <v>0</v>
      </c>
      <c r="D33" s="32" t="n">
        <v>6128.2814</v>
      </c>
      <c r="E33" s="32"/>
      <c r="F33" s="32" t="n">
        <v>1793.82222</v>
      </c>
      <c r="G33" s="32" t="n">
        <v>0</v>
      </c>
      <c r="H33" s="32" t="n">
        <v>1793.82222</v>
      </c>
      <c r="I33" s="32"/>
      <c r="J33" s="32" t="n">
        <v>2292.40872</v>
      </c>
      <c r="K33" s="32" t="n">
        <v>0</v>
      </c>
      <c r="L33" s="32" t="n">
        <v>2292.40872</v>
      </c>
      <c r="M33" s="31" t="s">
        <v>95</v>
      </c>
      <c r="N33" s="32" t="n">
        <v>44627.61176</v>
      </c>
      <c r="O33" s="32" t="n">
        <v>1292</v>
      </c>
      <c r="P33" s="32" t="n">
        <v>45919.61176</v>
      </c>
      <c r="Q33" s="32"/>
      <c r="R33" s="32" t="n">
        <v>1080.6798</v>
      </c>
      <c r="S33" s="32" t="n">
        <v>0</v>
      </c>
      <c r="T33" s="32" t="n">
        <v>1080.6798</v>
      </c>
      <c r="U33" s="32"/>
      <c r="V33" s="32" t="n">
        <v>7317.9364</v>
      </c>
      <c r="W33" s="32" t="n">
        <v>0</v>
      </c>
      <c r="X33" s="32" t="n">
        <v>7317.9364</v>
      </c>
      <c r="Y33" s="31" t="s">
        <v>95</v>
      </c>
      <c r="Z33" s="32" t="n">
        <v>5153.31672</v>
      </c>
      <c r="AA33" s="32" t="n">
        <v>0</v>
      </c>
      <c r="AB33" s="32" t="n">
        <v>5153.31672</v>
      </c>
      <c r="AC33" s="32"/>
      <c r="AD33" s="32" t="n">
        <v>19885.09218</v>
      </c>
      <c r="AE33" s="32" t="n">
        <v>0</v>
      </c>
      <c r="AF33" s="32" t="n">
        <v>19885.09218</v>
      </c>
      <c r="AG33" s="32"/>
      <c r="AH33" s="32" t="n">
        <v>20850.65747</v>
      </c>
      <c r="AI33" s="32" t="n">
        <v>9.31478</v>
      </c>
      <c r="AJ33" s="32" t="n">
        <v>20859.97225</v>
      </c>
      <c r="AK33" s="31" t="s">
        <v>95</v>
      </c>
      <c r="AL33" s="32" t="n">
        <v>4787.75436</v>
      </c>
      <c r="AM33" s="32" t="n">
        <v>0</v>
      </c>
      <c r="AN33" s="32" t="n">
        <v>4787.75436</v>
      </c>
      <c r="AO33" s="32"/>
      <c r="AP33" s="32" t="n">
        <v>12194.80915</v>
      </c>
      <c r="AQ33" s="32" t="n">
        <v>0</v>
      </c>
      <c r="AR33" s="32" t="n">
        <v>12194.80915</v>
      </c>
      <c r="AS33" s="32"/>
      <c r="AT33" s="33" t="n">
        <v>126112.37018</v>
      </c>
      <c r="AU33" s="33" t="n">
        <v>1301.31478</v>
      </c>
      <c r="AV33" s="33" t="n">
        <v>127413.68496</v>
      </c>
      <c r="AW33" s="31" t="s">
        <v>95</v>
      </c>
      <c r="AX33" s="33" t="n">
        <v>69795.62531</v>
      </c>
      <c r="AY33" s="33" t="n">
        <v>0</v>
      </c>
      <c r="AZ33" s="33" t="n">
        <v>69795.62531</v>
      </c>
      <c r="BA33" s="32"/>
      <c r="BB33" s="33" t="n">
        <v>195907.99549</v>
      </c>
      <c r="BC33" s="33" t="n">
        <v>1301.31478</v>
      </c>
      <c r="BD33" s="33" t="n">
        <v>197209.31027</v>
      </c>
    </row>
    <row r="34" s="34" customFormat="true" ht="11.1" hidden="false" customHeight="true" outlineLevel="0" collapsed="false">
      <c r="A34" s="34" t="s">
        <v>96</v>
      </c>
      <c r="B34" s="35" t="n">
        <v>59243.49522</v>
      </c>
      <c r="C34" s="35" t="n">
        <v>7878.9317</v>
      </c>
      <c r="D34" s="35" t="n">
        <v>67122.42692</v>
      </c>
      <c r="E34" s="35"/>
      <c r="F34" s="35" t="n">
        <v>17777.85783</v>
      </c>
      <c r="G34" s="35" t="n">
        <v>4368.46232</v>
      </c>
      <c r="H34" s="35" t="n">
        <v>22146.32015</v>
      </c>
      <c r="I34" s="35"/>
      <c r="J34" s="35" t="n">
        <v>3044.6666</v>
      </c>
      <c r="K34" s="35" t="n">
        <v>1360.4348</v>
      </c>
      <c r="L34" s="35" t="n">
        <v>4405.1014</v>
      </c>
      <c r="M34" s="34" t="s">
        <v>96</v>
      </c>
      <c r="N34" s="35" t="n">
        <v>21198.52769</v>
      </c>
      <c r="O34" s="35" t="n">
        <v>2698.46246</v>
      </c>
      <c r="P34" s="35" t="n">
        <v>23896.99015</v>
      </c>
      <c r="Q34" s="35"/>
      <c r="R34" s="35" t="n">
        <v>4569.35067</v>
      </c>
      <c r="S34" s="35" t="n">
        <v>10.13407</v>
      </c>
      <c r="T34" s="35" t="n">
        <v>4579.48474</v>
      </c>
      <c r="U34" s="35"/>
      <c r="V34" s="35" t="n">
        <v>13627.30038</v>
      </c>
      <c r="W34" s="35" t="n">
        <v>711.9779</v>
      </c>
      <c r="X34" s="35" t="n">
        <v>14339.27828</v>
      </c>
      <c r="Y34" s="34" t="s">
        <v>97</v>
      </c>
      <c r="Z34" s="35" t="n">
        <v>5653.15183</v>
      </c>
      <c r="AA34" s="35" t="n">
        <v>203.83435</v>
      </c>
      <c r="AB34" s="35" t="n">
        <v>5856.98618</v>
      </c>
      <c r="AC34" s="35"/>
      <c r="AD34" s="35" t="n">
        <v>28649.04815</v>
      </c>
      <c r="AE34" s="35" t="n">
        <v>2375.98978</v>
      </c>
      <c r="AF34" s="35" t="n">
        <v>31025.03793</v>
      </c>
      <c r="AG34" s="35"/>
      <c r="AH34" s="35" t="n">
        <v>54277.90184</v>
      </c>
      <c r="AI34" s="35" t="n">
        <v>337.00008</v>
      </c>
      <c r="AJ34" s="35" t="n">
        <v>54614.90192</v>
      </c>
      <c r="AK34" s="34" t="s">
        <v>97</v>
      </c>
      <c r="AL34" s="35" t="n">
        <v>9624.44351</v>
      </c>
      <c r="AM34" s="35" t="n">
        <v>155.52069</v>
      </c>
      <c r="AN34" s="35" t="n">
        <v>9779.9642</v>
      </c>
      <c r="AO34" s="35"/>
      <c r="AP34" s="35" t="n">
        <v>17837.31673</v>
      </c>
      <c r="AQ34" s="35" t="n">
        <v>226.75151</v>
      </c>
      <c r="AR34" s="35" t="n">
        <v>18064.06824</v>
      </c>
      <c r="AS34" s="35"/>
      <c r="AT34" s="36" t="n">
        <v>235503.06045</v>
      </c>
      <c r="AU34" s="36" t="n">
        <v>20327.49966</v>
      </c>
      <c r="AV34" s="36" t="n">
        <v>255830.56011</v>
      </c>
      <c r="AW34" s="34" t="s">
        <v>97</v>
      </c>
      <c r="AX34" s="36" t="n">
        <v>7965.24738</v>
      </c>
      <c r="AY34" s="36" t="n">
        <v>90.51516</v>
      </c>
      <c r="AZ34" s="36" t="n">
        <v>8055.76254</v>
      </c>
      <c r="BA34" s="35"/>
      <c r="BB34" s="36" t="n">
        <v>243468.30783</v>
      </c>
      <c r="BC34" s="36" t="n">
        <v>20418.01482</v>
      </c>
      <c r="BD34" s="36" t="n">
        <v>263886.32265</v>
      </c>
    </row>
    <row r="35" s="34" customFormat="true" ht="11.1" hidden="false" customHeight="true" outlineLevel="0" collapsed="false">
      <c r="A35" s="34" t="s">
        <v>98</v>
      </c>
      <c r="B35" s="35" t="n">
        <v>167451.37706</v>
      </c>
      <c r="C35" s="35" t="n">
        <v>12919.46715</v>
      </c>
      <c r="D35" s="35" t="n">
        <v>180370.84421</v>
      </c>
      <c r="E35" s="35"/>
      <c r="F35" s="35" t="n">
        <v>93490.32296</v>
      </c>
      <c r="G35" s="35" t="n">
        <v>5249.73969</v>
      </c>
      <c r="H35" s="35" t="n">
        <v>98740.06265</v>
      </c>
      <c r="I35" s="35"/>
      <c r="J35" s="35" t="n">
        <v>23384.40185</v>
      </c>
      <c r="K35" s="35" t="n">
        <v>1387.19628</v>
      </c>
      <c r="L35" s="35" t="n">
        <v>24771.59813</v>
      </c>
      <c r="M35" s="34" t="s">
        <v>98</v>
      </c>
      <c r="N35" s="35" t="n">
        <v>77705.60715</v>
      </c>
      <c r="O35" s="35" t="n">
        <v>3258.30502</v>
      </c>
      <c r="P35" s="35" t="n">
        <v>80963.91217</v>
      </c>
      <c r="Q35" s="35"/>
      <c r="R35" s="35" t="n">
        <v>57740.26845</v>
      </c>
      <c r="S35" s="35" t="n">
        <v>1792.338</v>
      </c>
      <c r="T35" s="35" t="n">
        <v>59532.60645</v>
      </c>
      <c r="U35" s="35"/>
      <c r="V35" s="35" t="n">
        <v>22081.14464</v>
      </c>
      <c r="W35" s="35" t="n">
        <v>1121.79149</v>
      </c>
      <c r="X35" s="35" t="n">
        <v>23202.93613</v>
      </c>
      <c r="Y35" s="34" t="s">
        <v>99</v>
      </c>
      <c r="Z35" s="35" t="n">
        <v>17832.58797</v>
      </c>
      <c r="AA35" s="35" t="n">
        <v>265.27585</v>
      </c>
      <c r="AB35" s="35" t="n">
        <v>18097.86382</v>
      </c>
      <c r="AC35" s="35"/>
      <c r="AD35" s="35" t="n">
        <v>116310.25284</v>
      </c>
      <c r="AE35" s="35" t="n">
        <v>44287.29395</v>
      </c>
      <c r="AF35" s="35" t="n">
        <v>160597.54679</v>
      </c>
      <c r="AG35" s="35"/>
      <c r="AH35" s="35" t="n">
        <v>115400.68716</v>
      </c>
      <c r="AI35" s="35" t="n">
        <v>3663.85797</v>
      </c>
      <c r="AJ35" s="35" t="n">
        <v>119064.54513</v>
      </c>
      <c r="AK35" s="34" t="s">
        <v>99</v>
      </c>
      <c r="AL35" s="35" t="n">
        <v>48777.23044</v>
      </c>
      <c r="AM35" s="35" t="n">
        <v>7622.30811</v>
      </c>
      <c r="AN35" s="35" t="n">
        <v>56399.53855</v>
      </c>
      <c r="AO35" s="35"/>
      <c r="AP35" s="35" t="n">
        <v>107236.39489</v>
      </c>
      <c r="AQ35" s="35" t="n">
        <v>3078.64925</v>
      </c>
      <c r="AR35" s="35" t="n">
        <v>110315.04414</v>
      </c>
      <c r="AS35" s="35"/>
      <c r="AT35" s="36" t="n">
        <v>847410.27541</v>
      </c>
      <c r="AU35" s="36" t="n">
        <v>84646.22276</v>
      </c>
      <c r="AV35" s="36" t="n">
        <v>932056.49817</v>
      </c>
      <c r="AW35" s="34" t="s">
        <v>99</v>
      </c>
      <c r="AX35" s="36" t="n">
        <v>42751.96917</v>
      </c>
      <c r="AY35" s="36" t="n">
        <v>10259.12217</v>
      </c>
      <c r="AZ35" s="36" t="n">
        <v>53011.09134</v>
      </c>
      <c r="BA35" s="35"/>
      <c r="BB35" s="36" t="n">
        <v>890162.24458</v>
      </c>
      <c r="BC35" s="36" t="n">
        <v>94905.34493</v>
      </c>
      <c r="BD35" s="36" t="n">
        <v>985067.58951</v>
      </c>
    </row>
    <row r="36" s="31" customFormat="true" ht="11.1" hidden="false" customHeight="true" outlineLevel="0" collapsed="false">
      <c r="A36" s="31" t="s">
        <v>100</v>
      </c>
      <c r="B36" s="32" t="n">
        <v>76066.16986</v>
      </c>
      <c r="C36" s="32" t="n">
        <v>1764.16104</v>
      </c>
      <c r="D36" s="32" t="n">
        <v>77830.3309</v>
      </c>
      <c r="E36" s="32"/>
      <c r="F36" s="32" t="n">
        <v>45456.73514</v>
      </c>
      <c r="G36" s="32" t="n">
        <v>276.19032</v>
      </c>
      <c r="H36" s="32" t="n">
        <v>45732.92546</v>
      </c>
      <c r="I36" s="32"/>
      <c r="J36" s="32" t="n">
        <v>11537.10192</v>
      </c>
      <c r="K36" s="32" t="n">
        <v>183.541</v>
      </c>
      <c r="L36" s="32" t="n">
        <v>11720.64292</v>
      </c>
      <c r="M36" s="31" t="s">
        <v>100</v>
      </c>
      <c r="N36" s="32" t="n">
        <v>26101.70643</v>
      </c>
      <c r="O36" s="32" t="n">
        <v>2004.76123</v>
      </c>
      <c r="P36" s="32" t="n">
        <v>28106.46766</v>
      </c>
      <c r="Q36" s="32"/>
      <c r="R36" s="32" t="n">
        <v>19240.18487</v>
      </c>
      <c r="S36" s="32" t="n">
        <v>1212.16923</v>
      </c>
      <c r="T36" s="32" t="n">
        <v>20452.3541</v>
      </c>
      <c r="U36" s="32"/>
      <c r="V36" s="32" t="n">
        <v>14854.87549</v>
      </c>
      <c r="W36" s="32" t="n">
        <v>27.89823</v>
      </c>
      <c r="X36" s="32" t="n">
        <v>14882.77372</v>
      </c>
      <c r="Y36" s="31" t="s">
        <v>100</v>
      </c>
      <c r="Z36" s="32" t="n">
        <v>10203.46099</v>
      </c>
      <c r="AA36" s="32" t="n">
        <v>225.37304</v>
      </c>
      <c r="AB36" s="32" t="n">
        <v>10428.83403</v>
      </c>
      <c r="AC36" s="32"/>
      <c r="AD36" s="32" t="n">
        <v>45697.54708</v>
      </c>
      <c r="AE36" s="32" t="n">
        <v>8730.85367</v>
      </c>
      <c r="AF36" s="32" t="n">
        <v>54428.40075</v>
      </c>
      <c r="AG36" s="32"/>
      <c r="AH36" s="32" t="n">
        <v>77725.22678</v>
      </c>
      <c r="AI36" s="32" t="n">
        <v>741.85337</v>
      </c>
      <c r="AJ36" s="32" t="n">
        <v>78467.08015</v>
      </c>
      <c r="AK36" s="31" t="s">
        <v>100</v>
      </c>
      <c r="AL36" s="32" t="n">
        <v>28022.13072</v>
      </c>
      <c r="AM36" s="32" t="n">
        <v>3428.37588</v>
      </c>
      <c r="AN36" s="32" t="n">
        <v>31450.5066</v>
      </c>
      <c r="AO36" s="32"/>
      <c r="AP36" s="32" t="n">
        <v>46318.39687</v>
      </c>
      <c r="AQ36" s="32" t="n">
        <v>258.79706</v>
      </c>
      <c r="AR36" s="32" t="n">
        <v>46577.19393</v>
      </c>
      <c r="AS36" s="32"/>
      <c r="AT36" s="33" t="n">
        <v>401223.53615</v>
      </c>
      <c r="AU36" s="33" t="n">
        <v>18853.97407</v>
      </c>
      <c r="AV36" s="33" t="n">
        <v>420077.51022</v>
      </c>
      <c r="AW36" s="31" t="s">
        <v>100</v>
      </c>
      <c r="AX36" s="33" t="n">
        <v>40883.2554</v>
      </c>
      <c r="AY36" s="33" t="n">
        <v>6959.29966</v>
      </c>
      <c r="AZ36" s="33" t="n">
        <v>47842.55506</v>
      </c>
      <c r="BA36" s="32"/>
      <c r="BB36" s="33" t="n">
        <v>442106.79155</v>
      </c>
      <c r="BC36" s="33" t="n">
        <v>25813.27373</v>
      </c>
      <c r="BD36" s="33" t="n">
        <v>467920.06528</v>
      </c>
    </row>
    <row r="37" s="31" customFormat="true" ht="11.1" hidden="false" customHeight="true" outlineLevel="0" collapsed="false">
      <c r="A37" s="31" t="s">
        <v>101</v>
      </c>
      <c r="B37" s="32" t="n">
        <v>91385.2072</v>
      </c>
      <c r="C37" s="32" t="n">
        <v>11155.30611</v>
      </c>
      <c r="D37" s="32" t="n">
        <v>102540.51331</v>
      </c>
      <c r="E37" s="32"/>
      <c r="F37" s="32" t="n">
        <v>48033.58782</v>
      </c>
      <c r="G37" s="32" t="n">
        <v>4973.54937</v>
      </c>
      <c r="H37" s="32" t="n">
        <v>53007.13719</v>
      </c>
      <c r="I37" s="32"/>
      <c r="J37" s="32" t="n">
        <v>11847.29993</v>
      </c>
      <c r="K37" s="32" t="n">
        <v>1203.65528</v>
      </c>
      <c r="L37" s="32" t="n">
        <v>13050.95521</v>
      </c>
      <c r="M37" s="31" t="s">
        <v>101</v>
      </c>
      <c r="N37" s="32" t="n">
        <v>51603.90072</v>
      </c>
      <c r="O37" s="32" t="n">
        <v>1253.54379</v>
      </c>
      <c r="P37" s="32" t="n">
        <v>52857.44451</v>
      </c>
      <c r="Q37" s="32"/>
      <c r="R37" s="32" t="n">
        <v>38500.08358</v>
      </c>
      <c r="S37" s="32" t="n">
        <v>580.16877</v>
      </c>
      <c r="T37" s="32" t="n">
        <v>39080.25235</v>
      </c>
      <c r="U37" s="32"/>
      <c r="V37" s="32" t="n">
        <v>7226.26915</v>
      </c>
      <c r="W37" s="32" t="n">
        <v>1093.89326</v>
      </c>
      <c r="X37" s="32" t="n">
        <v>8320.16241</v>
      </c>
      <c r="Y37" s="31" t="s">
        <v>101</v>
      </c>
      <c r="Z37" s="32" t="n">
        <v>7629.12698</v>
      </c>
      <c r="AA37" s="32" t="n">
        <v>39.90281</v>
      </c>
      <c r="AB37" s="32" t="n">
        <v>7669.02979</v>
      </c>
      <c r="AC37" s="32"/>
      <c r="AD37" s="32" t="n">
        <v>70612.70576</v>
      </c>
      <c r="AE37" s="32" t="n">
        <v>35556.44028</v>
      </c>
      <c r="AF37" s="32" t="n">
        <v>106169.14604</v>
      </c>
      <c r="AG37" s="32"/>
      <c r="AH37" s="32" t="n">
        <v>37675.46038</v>
      </c>
      <c r="AI37" s="32" t="n">
        <v>2922.0046</v>
      </c>
      <c r="AJ37" s="32" t="n">
        <v>40597.46498</v>
      </c>
      <c r="AK37" s="31" t="s">
        <v>101</v>
      </c>
      <c r="AL37" s="32" t="n">
        <v>20755.09972</v>
      </c>
      <c r="AM37" s="32" t="n">
        <v>4193.93223</v>
      </c>
      <c r="AN37" s="32" t="n">
        <v>24949.03195</v>
      </c>
      <c r="AO37" s="32"/>
      <c r="AP37" s="32" t="n">
        <v>60917.99802</v>
      </c>
      <c r="AQ37" s="32" t="n">
        <v>2819.85219</v>
      </c>
      <c r="AR37" s="32" t="n">
        <v>63737.85021</v>
      </c>
      <c r="AS37" s="32"/>
      <c r="AT37" s="33" t="n">
        <v>446186.73926</v>
      </c>
      <c r="AU37" s="33" t="n">
        <v>65792.24869</v>
      </c>
      <c r="AV37" s="33" t="n">
        <v>511978.98795</v>
      </c>
      <c r="AW37" s="31" t="s">
        <v>101</v>
      </c>
      <c r="AX37" s="33" t="n">
        <v>1868.71377</v>
      </c>
      <c r="AY37" s="33" t="n">
        <v>3299.82251</v>
      </c>
      <c r="AZ37" s="33" t="n">
        <v>5168.53628</v>
      </c>
      <c r="BA37" s="32"/>
      <c r="BB37" s="33" t="n">
        <v>448055.45303</v>
      </c>
      <c r="BC37" s="33" t="n">
        <v>69092.0712</v>
      </c>
      <c r="BD37" s="33" t="n">
        <v>517147.52423</v>
      </c>
    </row>
    <row r="38" s="34" customFormat="true" ht="11.1" hidden="false" customHeight="true" outlineLevel="0" collapsed="false">
      <c r="A38" s="34" t="s">
        <v>102</v>
      </c>
      <c r="B38" s="35" t="n">
        <v>-290610.06965</v>
      </c>
      <c r="C38" s="35" t="n">
        <v>-24117.24133</v>
      </c>
      <c r="D38" s="35" t="n">
        <v>-314727.31098</v>
      </c>
      <c r="E38" s="35"/>
      <c r="F38" s="35" t="n">
        <v>-126577.59728</v>
      </c>
      <c r="G38" s="35" t="n">
        <v>-6452.18635</v>
      </c>
      <c r="H38" s="35" t="n">
        <v>-133029.78363</v>
      </c>
      <c r="I38" s="35"/>
      <c r="J38" s="35" t="n">
        <v>-22277.26734</v>
      </c>
      <c r="K38" s="35" t="n">
        <v>-1512.29396</v>
      </c>
      <c r="L38" s="35" t="n">
        <v>-23789.5613</v>
      </c>
      <c r="M38" s="34" t="s">
        <v>102</v>
      </c>
      <c r="N38" s="35" t="n">
        <v>-117619.83149</v>
      </c>
      <c r="O38" s="35" t="n">
        <v>-3805.56189</v>
      </c>
      <c r="P38" s="35" t="n">
        <v>-121425.39338</v>
      </c>
      <c r="Q38" s="35"/>
      <c r="R38" s="35" t="n">
        <v>-74866.99946</v>
      </c>
      <c r="S38" s="35" t="n">
        <v>-769.67053</v>
      </c>
      <c r="T38" s="35" t="n">
        <v>-75636.66999</v>
      </c>
      <c r="U38" s="35"/>
      <c r="V38" s="35" t="n">
        <v>-30787.36609</v>
      </c>
      <c r="W38" s="35" t="n">
        <v>-1682.89576</v>
      </c>
      <c r="X38" s="35" t="n">
        <v>-32470.26185</v>
      </c>
      <c r="Y38" s="34" t="s">
        <v>102</v>
      </c>
      <c r="Z38" s="35" t="n">
        <v>-17508.0359</v>
      </c>
      <c r="AA38" s="35" t="n">
        <v>-117.69483</v>
      </c>
      <c r="AB38" s="35" t="n">
        <v>-17625.73073</v>
      </c>
      <c r="AC38" s="35"/>
      <c r="AD38" s="35" t="n">
        <v>-137335.3348</v>
      </c>
      <c r="AE38" s="35" t="n">
        <v>-26638.58623</v>
      </c>
      <c r="AF38" s="35" t="n">
        <v>-163973.92103</v>
      </c>
      <c r="AG38" s="35"/>
      <c r="AH38" s="35" t="n">
        <v>-154191.64316</v>
      </c>
      <c r="AI38" s="35" t="n">
        <v>-3339.05115</v>
      </c>
      <c r="AJ38" s="35" t="n">
        <v>-157530.69431</v>
      </c>
      <c r="AK38" s="34" t="s">
        <v>102</v>
      </c>
      <c r="AL38" s="35" t="n">
        <v>-53486.94756</v>
      </c>
      <c r="AM38" s="35" t="n">
        <v>-6146.76197</v>
      </c>
      <c r="AN38" s="35" t="n">
        <v>-59633.70953</v>
      </c>
      <c r="AO38" s="35"/>
      <c r="AP38" s="35" t="n">
        <v>-145018.58894</v>
      </c>
      <c r="AQ38" s="35" t="n">
        <v>-3190.21773</v>
      </c>
      <c r="AR38" s="35" t="n">
        <v>-148208.80667</v>
      </c>
      <c r="AS38" s="35"/>
      <c r="AT38" s="36" t="n">
        <v>-1170279.68167</v>
      </c>
      <c r="AU38" s="36" t="n">
        <v>-77772.16173</v>
      </c>
      <c r="AV38" s="36" t="n">
        <v>-1248051.8434</v>
      </c>
      <c r="AW38" s="34" t="s">
        <v>102</v>
      </c>
      <c r="AX38" s="36" t="n">
        <v>-42345.30283</v>
      </c>
      <c r="AY38" s="36" t="n">
        <v>-6358.04123</v>
      </c>
      <c r="AZ38" s="36" t="n">
        <v>-48703.34406</v>
      </c>
      <c r="BA38" s="35"/>
      <c r="BB38" s="36" t="n">
        <v>-1212624.9845</v>
      </c>
      <c r="BC38" s="36" t="n">
        <v>-84130.20296</v>
      </c>
      <c r="BD38" s="36" t="n">
        <v>-1296755.18746</v>
      </c>
    </row>
    <row r="39" s="34" customFormat="true" ht="11.1" hidden="false" customHeight="true" outlineLevel="0" collapsed="false">
      <c r="A39" s="34" t="s">
        <v>103</v>
      </c>
      <c r="B39" s="35" t="n">
        <v>-5152.60435</v>
      </c>
      <c r="C39" s="35" t="n">
        <v>-75.51058</v>
      </c>
      <c r="D39" s="35" t="n">
        <v>-5228.11493</v>
      </c>
      <c r="E39" s="35"/>
      <c r="F39" s="35" t="n">
        <v>-1576.96982</v>
      </c>
      <c r="G39" s="35" t="n">
        <v>-137.01857</v>
      </c>
      <c r="H39" s="35" t="n">
        <v>-1713.98839</v>
      </c>
      <c r="I39" s="35"/>
      <c r="J39" s="35" t="n">
        <v>-456.10515</v>
      </c>
      <c r="K39" s="35" t="n">
        <v>-17.66746</v>
      </c>
      <c r="L39" s="35" t="n">
        <v>-473.77261</v>
      </c>
      <c r="M39" s="34" t="s">
        <v>103</v>
      </c>
      <c r="N39" s="35" t="n">
        <v>-916.17373</v>
      </c>
      <c r="O39" s="35" t="n">
        <v>-26.04168</v>
      </c>
      <c r="P39" s="35" t="n">
        <v>-942.21541</v>
      </c>
      <c r="Q39" s="35"/>
      <c r="R39" s="35" t="n">
        <v>-572.62989</v>
      </c>
      <c r="S39" s="35" t="n">
        <v>-23.05363</v>
      </c>
      <c r="T39" s="35" t="n">
        <v>-595.68352</v>
      </c>
      <c r="U39" s="35"/>
      <c r="V39" s="35" t="n">
        <v>-1063.42563</v>
      </c>
      <c r="W39" s="35" t="n">
        <v>-32.91994</v>
      </c>
      <c r="X39" s="35" t="n">
        <v>-1096.34557</v>
      </c>
      <c r="Y39" s="34" t="s">
        <v>103</v>
      </c>
      <c r="Z39" s="35" t="n">
        <v>-180.75917</v>
      </c>
      <c r="AA39" s="35" t="n">
        <v>-39.90281</v>
      </c>
      <c r="AB39" s="35" t="n">
        <v>-220.66198</v>
      </c>
      <c r="AC39" s="35"/>
      <c r="AD39" s="35" t="n">
        <v>-4061.74702</v>
      </c>
      <c r="AE39" s="35" t="n">
        <v>-961.36109</v>
      </c>
      <c r="AF39" s="35" t="n">
        <v>-5023.10811</v>
      </c>
      <c r="AG39" s="35"/>
      <c r="AH39" s="35" t="n">
        <v>-2506.07482</v>
      </c>
      <c r="AI39" s="35" t="n">
        <v>-57.58994</v>
      </c>
      <c r="AJ39" s="35" t="n">
        <v>-2563.66476</v>
      </c>
      <c r="AK39" s="34" t="s">
        <v>103</v>
      </c>
      <c r="AL39" s="35" t="n">
        <v>-776.92303</v>
      </c>
      <c r="AM39" s="35" t="n">
        <v>-52.86456</v>
      </c>
      <c r="AN39" s="35" t="n">
        <v>-829.78759</v>
      </c>
      <c r="AO39" s="35"/>
      <c r="AP39" s="35" t="n">
        <v>-542.11311</v>
      </c>
      <c r="AQ39" s="35" t="n">
        <v>-3.37334</v>
      </c>
      <c r="AR39" s="35" t="n">
        <v>-545.48645</v>
      </c>
      <c r="AS39" s="35"/>
      <c r="AT39" s="36" t="n">
        <v>-17805.52572</v>
      </c>
      <c r="AU39" s="36" t="n">
        <v>-1427.3036</v>
      </c>
      <c r="AV39" s="36" t="n">
        <v>-19232.82932</v>
      </c>
      <c r="AW39" s="34" t="s">
        <v>103</v>
      </c>
      <c r="AX39" s="36" t="n">
        <v>-1045.27571</v>
      </c>
      <c r="AY39" s="36" t="n">
        <v>-23.99085</v>
      </c>
      <c r="AZ39" s="36" t="n">
        <v>-1069.26656</v>
      </c>
      <c r="BA39" s="35"/>
      <c r="BB39" s="36" t="n">
        <v>-18850.80143</v>
      </c>
      <c r="BC39" s="36" t="n">
        <v>-1451.29445</v>
      </c>
      <c r="BD39" s="36" t="n">
        <v>-20302.0958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645.83392</v>
      </c>
      <c r="C41" s="35" t="n">
        <v>529.00794</v>
      </c>
      <c r="D41" s="35" t="n">
        <v>11174.84186</v>
      </c>
      <c r="E41" s="35"/>
      <c r="F41" s="35" t="n">
        <v>3383.16033</v>
      </c>
      <c r="G41" s="35" t="n">
        <v>1871.46318</v>
      </c>
      <c r="H41" s="35" t="n">
        <v>5254.62351</v>
      </c>
      <c r="I41" s="35"/>
      <c r="J41" s="35" t="n">
        <v>6728.54249</v>
      </c>
      <c r="K41" s="35" t="n">
        <v>1813.48021</v>
      </c>
      <c r="L41" s="35" t="n">
        <v>8542.0227</v>
      </c>
      <c r="M41" s="34" t="s">
        <v>104</v>
      </c>
      <c r="N41" s="35" t="n">
        <v>2725.17054</v>
      </c>
      <c r="O41" s="35" t="n">
        <v>1090.86488</v>
      </c>
      <c r="P41" s="35" t="n">
        <v>3816.03542</v>
      </c>
      <c r="Q41" s="35"/>
      <c r="R41" s="35" t="n">
        <v>6968.64748</v>
      </c>
      <c r="S41" s="35" t="n">
        <v>16.73687</v>
      </c>
      <c r="T41" s="35" t="n">
        <v>6985.38435</v>
      </c>
      <c r="U41" s="35"/>
      <c r="V41" s="35" t="n">
        <v>2429.93219</v>
      </c>
      <c r="W41" s="35" t="n">
        <v>139.53176</v>
      </c>
      <c r="X41" s="35" t="n">
        <v>2569.46395</v>
      </c>
      <c r="Y41" s="34" t="s">
        <v>104</v>
      </c>
      <c r="Z41" s="35" t="n">
        <v>381.50795</v>
      </c>
      <c r="AA41" s="35" t="n">
        <v>83.1729</v>
      </c>
      <c r="AB41" s="35" t="n">
        <v>464.68085</v>
      </c>
      <c r="AC41" s="35"/>
      <c r="AD41" s="35" t="n">
        <v>16110.22941</v>
      </c>
      <c r="AE41" s="35" t="n">
        <v>1738.84299</v>
      </c>
      <c r="AF41" s="35" t="n">
        <v>17849.0724</v>
      </c>
      <c r="AG41" s="35"/>
      <c r="AH41" s="35" t="n">
        <v>11947.3312</v>
      </c>
      <c r="AI41" s="35" t="n">
        <v>1013.94943</v>
      </c>
      <c r="AJ41" s="35" t="n">
        <v>12961.28063</v>
      </c>
      <c r="AK41" s="34" t="s">
        <v>104</v>
      </c>
      <c r="AL41" s="35" t="n">
        <v>1140.60855</v>
      </c>
      <c r="AM41" s="35" t="n">
        <v>523.09459</v>
      </c>
      <c r="AN41" s="35" t="n">
        <v>1663.70314</v>
      </c>
      <c r="AO41" s="35"/>
      <c r="AP41" s="35" t="n">
        <v>17344.53072</v>
      </c>
      <c r="AQ41" s="35" t="n">
        <v>8855.05609</v>
      </c>
      <c r="AR41" s="35" t="n">
        <v>26199.58681</v>
      </c>
      <c r="AS41" s="35"/>
      <c r="AT41" s="36" t="n">
        <v>79805.49478</v>
      </c>
      <c r="AU41" s="36" t="n">
        <v>17675.20084</v>
      </c>
      <c r="AV41" s="36" t="n">
        <v>97480.69562</v>
      </c>
      <c r="AW41" s="34" t="s">
        <v>104</v>
      </c>
      <c r="AX41" s="36" t="n">
        <v>6801.88505</v>
      </c>
      <c r="AY41" s="36" t="n">
        <v>11058.01932</v>
      </c>
      <c r="AZ41" s="36" t="n">
        <v>17859.90437</v>
      </c>
      <c r="BA41" s="35"/>
      <c r="BB41" s="36" t="n">
        <v>86607.37983</v>
      </c>
      <c r="BC41" s="36" t="n">
        <v>28733.22016</v>
      </c>
      <c r="BD41" s="36" t="n">
        <v>115340.5999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9536.08634</v>
      </c>
      <c r="C43" s="29" t="n">
        <v>631.56204</v>
      </c>
      <c r="D43" s="29" t="n">
        <v>40167.64838</v>
      </c>
      <c r="E43" s="29"/>
      <c r="F43" s="29" t="n">
        <v>15507.28751</v>
      </c>
      <c r="G43" s="29" t="n">
        <v>531.90269</v>
      </c>
      <c r="H43" s="29" t="n">
        <v>16039.1902</v>
      </c>
      <c r="I43" s="29"/>
      <c r="J43" s="29" t="n">
        <v>2577.77853</v>
      </c>
      <c r="K43" s="29" t="n">
        <v>4.67767</v>
      </c>
      <c r="L43" s="29" t="n">
        <v>2582.4562</v>
      </c>
      <c r="M43" s="28" t="s">
        <v>105</v>
      </c>
      <c r="N43" s="29" t="n">
        <v>29808.93037</v>
      </c>
      <c r="O43" s="29" t="n">
        <v>240.25237</v>
      </c>
      <c r="P43" s="29" t="n">
        <v>30049.18274</v>
      </c>
      <c r="Q43" s="29"/>
      <c r="R43" s="29" t="n">
        <v>10436.963</v>
      </c>
      <c r="S43" s="29" t="n">
        <v>86.79522</v>
      </c>
      <c r="T43" s="29" t="n">
        <v>10523.75822</v>
      </c>
      <c r="U43" s="29"/>
      <c r="V43" s="29" t="n">
        <v>3607.77527</v>
      </c>
      <c r="W43" s="29" t="n">
        <v>35.50973</v>
      </c>
      <c r="X43" s="29" t="n">
        <v>3643.285</v>
      </c>
      <c r="Y43" s="28" t="s">
        <v>105</v>
      </c>
      <c r="Z43" s="29" t="n">
        <v>3352.45481</v>
      </c>
      <c r="AA43" s="29" t="n">
        <v>2.52215</v>
      </c>
      <c r="AB43" s="29" t="n">
        <v>3354.97696</v>
      </c>
      <c r="AC43" s="29"/>
      <c r="AD43" s="29" t="n">
        <v>32120.88756</v>
      </c>
      <c r="AE43" s="29" t="n">
        <v>1018.71674</v>
      </c>
      <c r="AF43" s="29" t="n">
        <v>33139.6043</v>
      </c>
      <c r="AG43" s="29"/>
      <c r="AH43" s="29" t="n">
        <v>42573.5707</v>
      </c>
      <c r="AI43" s="29" t="n">
        <v>1938.37318</v>
      </c>
      <c r="AJ43" s="29" t="n">
        <v>44511.94388</v>
      </c>
      <c r="AK43" s="28" t="s">
        <v>105</v>
      </c>
      <c r="AL43" s="29" t="n">
        <v>7482.97213</v>
      </c>
      <c r="AM43" s="29" t="n">
        <v>257.39477</v>
      </c>
      <c r="AN43" s="29" t="n">
        <v>7740.3669</v>
      </c>
      <c r="AO43" s="29"/>
      <c r="AP43" s="29" t="n">
        <v>17148.54192</v>
      </c>
      <c r="AQ43" s="29" t="n">
        <v>185.72161</v>
      </c>
      <c r="AR43" s="29" t="n">
        <v>17334.26353</v>
      </c>
      <c r="AS43" s="29"/>
      <c r="AT43" s="30" t="n">
        <v>204153.24814</v>
      </c>
      <c r="AU43" s="30" t="n">
        <v>4933.42817</v>
      </c>
      <c r="AV43" s="30" t="n">
        <v>209086.67631</v>
      </c>
      <c r="AW43" s="28" t="s">
        <v>105</v>
      </c>
      <c r="AX43" s="30" t="n">
        <v>11829.787</v>
      </c>
      <c r="AY43" s="30" t="n">
        <v>120.6754</v>
      </c>
      <c r="AZ43" s="30" t="n">
        <v>11950.4624</v>
      </c>
      <c r="BA43" s="29"/>
      <c r="BB43" s="30" t="n">
        <v>215983.03514</v>
      </c>
      <c r="BC43" s="30" t="n">
        <v>5054.10357</v>
      </c>
      <c r="BD43" s="30" t="n">
        <v>221037.13871</v>
      </c>
    </row>
    <row r="44" s="31" customFormat="true" ht="11.1" hidden="false" customHeight="true" outlineLevel="0" collapsed="false">
      <c r="A44" s="31" t="s">
        <v>106</v>
      </c>
      <c r="B44" s="32" t="n">
        <v>2367.72093</v>
      </c>
      <c r="C44" s="32" t="n">
        <v>5.38336</v>
      </c>
      <c r="D44" s="32" t="n">
        <v>2373.10429</v>
      </c>
      <c r="E44" s="32"/>
      <c r="F44" s="32" t="n">
        <v>163.09508</v>
      </c>
      <c r="G44" s="32" t="n">
        <v>278.71681</v>
      </c>
      <c r="H44" s="32" t="n">
        <v>441.81189</v>
      </c>
      <c r="I44" s="32"/>
      <c r="J44" s="32" t="n">
        <v>37.07589</v>
      </c>
      <c r="K44" s="32" t="n">
        <v>0.91763</v>
      </c>
      <c r="L44" s="32" t="n">
        <v>37.99352</v>
      </c>
      <c r="M44" s="31" t="s">
        <v>106</v>
      </c>
      <c r="N44" s="32" t="n">
        <v>987.13011</v>
      </c>
      <c r="O44" s="32" t="n">
        <v>4.37647</v>
      </c>
      <c r="P44" s="32" t="n">
        <v>991.50658</v>
      </c>
      <c r="Q44" s="32"/>
      <c r="R44" s="32" t="n">
        <v>151.84598</v>
      </c>
      <c r="S44" s="32" t="n">
        <v>15.8906</v>
      </c>
      <c r="T44" s="32" t="n">
        <v>167.73658</v>
      </c>
      <c r="U44" s="32"/>
      <c r="V44" s="32" t="n">
        <v>184.89205</v>
      </c>
      <c r="W44" s="32" t="n">
        <v>5.25755</v>
      </c>
      <c r="X44" s="32" t="n">
        <v>190.1496</v>
      </c>
      <c r="Y44" s="31" t="s">
        <v>106</v>
      </c>
      <c r="Z44" s="32" t="n">
        <v>144.35984</v>
      </c>
      <c r="AA44" s="32" t="n">
        <v>2.18813</v>
      </c>
      <c r="AB44" s="32" t="n">
        <v>146.54797</v>
      </c>
      <c r="AC44" s="32"/>
      <c r="AD44" s="32" t="n">
        <v>204.4298</v>
      </c>
      <c r="AE44" s="32" t="n">
        <v>49.88722</v>
      </c>
      <c r="AF44" s="32" t="n">
        <v>254.31702</v>
      </c>
      <c r="AG44" s="32"/>
      <c r="AH44" s="32" t="n">
        <v>0.24633</v>
      </c>
      <c r="AI44" s="32" t="n">
        <v>25.0477</v>
      </c>
      <c r="AJ44" s="32" t="n">
        <v>25.29403</v>
      </c>
      <c r="AK44" s="31" t="s">
        <v>106</v>
      </c>
      <c r="AL44" s="32" t="n">
        <v>99.7076</v>
      </c>
      <c r="AM44" s="32" t="n">
        <v>15.33978</v>
      </c>
      <c r="AN44" s="32" t="n">
        <v>115.04738</v>
      </c>
      <c r="AO44" s="32"/>
      <c r="AP44" s="32" t="n">
        <v>1055.17056</v>
      </c>
      <c r="AQ44" s="32" t="n">
        <v>38.79008</v>
      </c>
      <c r="AR44" s="32" t="n">
        <v>1093.96064</v>
      </c>
      <c r="AS44" s="32"/>
      <c r="AT44" s="33" t="n">
        <v>5395.67417</v>
      </c>
      <c r="AU44" s="33" t="n">
        <v>441.79533</v>
      </c>
      <c r="AV44" s="33" t="n">
        <v>5837.4695</v>
      </c>
      <c r="AW44" s="31" t="s">
        <v>106</v>
      </c>
      <c r="AX44" s="33" t="n">
        <v>2.72969</v>
      </c>
      <c r="AY44" s="33" t="n">
        <v>0</v>
      </c>
      <c r="AZ44" s="33" t="n">
        <v>2.72969</v>
      </c>
      <c r="BA44" s="32"/>
      <c r="BB44" s="33" t="n">
        <v>5398.40386</v>
      </c>
      <c r="BC44" s="33" t="n">
        <v>441.79533</v>
      </c>
      <c r="BD44" s="33" t="n">
        <v>5840.1991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5.18414</v>
      </c>
      <c r="AM46" s="32" t="n">
        <v>0</v>
      </c>
      <c r="AN46" s="32" t="n">
        <v>5.18414</v>
      </c>
      <c r="AO46" s="32"/>
      <c r="AP46" s="32" t="n">
        <v>0</v>
      </c>
      <c r="AQ46" s="32" t="n">
        <v>0</v>
      </c>
      <c r="AR46" s="32" t="n">
        <v>0</v>
      </c>
      <c r="AS46" s="32"/>
      <c r="AT46" s="33" t="n">
        <v>5.18414</v>
      </c>
      <c r="AU46" s="33" t="n">
        <v>0</v>
      </c>
      <c r="AV46" s="33" t="n">
        <v>5.18414</v>
      </c>
      <c r="AW46" s="31" t="s">
        <v>108</v>
      </c>
      <c r="AX46" s="33" t="n">
        <v>266.31294</v>
      </c>
      <c r="AY46" s="33" t="n">
        <v>0</v>
      </c>
      <c r="AZ46" s="33" t="n">
        <v>266.31294</v>
      </c>
      <c r="BA46" s="32"/>
      <c r="BB46" s="33" t="n">
        <v>271.49708</v>
      </c>
      <c r="BC46" s="33" t="n">
        <v>0</v>
      </c>
      <c r="BD46" s="33" t="n">
        <v>271.49708</v>
      </c>
    </row>
    <row r="47" s="31" customFormat="true" ht="11.1" hidden="false" customHeight="true" outlineLevel="0" collapsed="false">
      <c r="A47" s="31" t="s">
        <v>109</v>
      </c>
      <c r="B47" s="32" t="n">
        <v>37168.36541</v>
      </c>
      <c r="C47" s="32" t="n">
        <v>626.17868</v>
      </c>
      <c r="D47" s="32" t="n">
        <v>37794.54409</v>
      </c>
      <c r="E47" s="32"/>
      <c r="F47" s="32" t="n">
        <v>15344.19243</v>
      </c>
      <c r="G47" s="32" t="n">
        <v>253.18588</v>
      </c>
      <c r="H47" s="32" t="n">
        <v>15597.37831</v>
      </c>
      <c r="I47" s="32"/>
      <c r="J47" s="32" t="n">
        <v>2540.70264</v>
      </c>
      <c r="K47" s="32" t="n">
        <v>3.76004</v>
      </c>
      <c r="L47" s="32" t="n">
        <v>2544.46268</v>
      </c>
      <c r="M47" s="31" t="s">
        <v>109</v>
      </c>
      <c r="N47" s="32" t="n">
        <v>28821.80026</v>
      </c>
      <c r="O47" s="32" t="n">
        <v>235.8759</v>
      </c>
      <c r="P47" s="32" t="n">
        <v>29057.67616</v>
      </c>
      <c r="Q47" s="32"/>
      <c r="R47" s="32" t="n">
        <v>10285.11702</v>
      </c>
      <c r="S47" s="32" t="n">
        <v>70.90462</v>
      </c>
      <c r="T47" s="32" t="n">
        <v>10356.02164</v>
      </c>
      <c r="U47" s="32"/>
      <c r="V47" s="32" t="n">
        <v>3419.45603</v>
      </c>
      <c r="W47" s="32" t="n">
        <v>30.25218</v>
      </c>
      <c r="X47" s="32" t="n">
        <v>3449.70821</v>
      </c>
      <c r="Y47" s="31" t="s">
        <v>109</v>
      </c>
      <c r="Z47" s="32" t="n">
        <v>3208.09497</v>
      </c>
      <c r="AA47" s="32" t="n">
        <v>0.33402</v>
      </c>
      <c r="AB47" s="32" t="n">
        <v>3208.42899</v>
      </c>
      <c r="AC47" s="32"/>
      <c r="AD47" s="32" t="n">
        <v>31916.45776</v>
      </c>
      <c r="AE47" s="32" t="n">
        <v>968.82952</v>
      </c>
      <c r="AF47" s="32" t="n">
        <v>32885.28728</v>
      </c>
      <c r="AG47" s="32"/>
      <c r="AH47" s="32" t="n">
        <v>42573.32437</v>
      </c>
      <c r="AI47" s="32" t="n">
        <v>1913.32548</v>
      </c>
      <c r="AJ47" s="32" t="n">
        <v>44486.64985</v>
      </c>
      <c r="AK47" s="31" t="s">
        <v>109</v>
      </c>
      <c r="AL47" s="32" t="n">
        <v>7378.08039</v>
      </c>
      <c r="AM47" s="32" t="n">
        <v>242.05499</v>
      </c>
      <c r="AN47" s="32" t="n">
        <v>7620.13538</v>
      </c>
      <c r="AO47" s="32"/>
      <c r="AP47" s="32" t="n">
        <v>15957.01822</v>
      </c>
      <c r="AQ47" s="32" t="n">
        <v>98.75178</v>
      </c>
      <c r="AR47" s="32" t="n">
        <v>16055.77</v>
      </c>
      <c r="AS47" s="32"/>
      <c r="AT47" s="33" t="n">
        <v>198612.6095</v>
      </c>
      <c r="AU47" s="33" t="n">
        <v>4443.45309</v>
      </c>
      <c r="AV47" s="33" t="n">
        <v>203056.06259</v>
      </c>
      <c r="AW47" s="31" t="s">
        <v>109</v>
      </c>
      <c r="AX47" s="33" t="n">
        <v>11560.74437</v>
      </c>
      <c r="AY47" s="33" t="n">
        <v>120.6754</v>
      </c>
      <c r="AZ47" s="33" t="n">
        <v>11681.41977</v>
      </c>
      <c r="BA47" s="32"/>
      <c r="BB47" s="33" t="n">
        <v>210173.35387</v>
      </c>
      <c r="BC47" s="33" t="n">
        <v>4564.12849</v>
      </c>
      <c r="BD47" s="33" t="n">
        <v>214737.4823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v>
      </c>
      <c r="P48" s="32" t="n">
        <v>0</v>
      </c>
      <c r="Q48" s="32"/>
      <c r="R48" s="32" t="n">
        <v>0</v>
      </c>
      <c r="S48" s="32" t="n">
        <v>0</v>
      </c>
      <c r="T48" s="32" t="n">
        <v>0</v>
      </c>
      <c r="U48" s="32"/>
      <c r="V48" s="32" t="n">
        <v>3.42719</v>
      </c>
      <c r="W48" s="32" t="n">
        <v>0</v>
      </c>
      <c r="X48" s="32" t="n">
        <v>3.42719</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36.35314</v>
      </c>
      <c r="AQ48" s="32" t="n">
        <v>48.17975</v>
      </c>
      <c r="AR48" s="32" t="n">
        <v>184.53289</v>
      </c>
      <c r="AS48" s="32"/>
      <c r="AT48" s="33" t="n">
        <v>139.78033</v>
      </c>
      <c r="AU48" s="33" t="n">
        <v>48.17975</v>
      </c>
      <c r="AV48" s="33" t="n">
        <v>187.96008</v>
      </c>
      <c r="AW48" s="31" t="s">
        <v>110</v>
      </c>
      <c r="AX48" s="33" t="n">
        <v>0</v>
      </c>
      <c r="AY48" s="33" t="n">
        <v>0</v>
      </c>
      <c r="AZ48" s="33" t="n">
        <v>0</v>
      </c>
      <c r="BA48" s="32"/>
      <c r="BB48" s="33" t="n">
        <v>139.78033</v>
      </c>
      <c r="BC48" s="33" t="n">
        <v>48.17975</v>
      </c>
      <c r="BD48" s="33" t="n">
        <v>187.9600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28.322</v>
      </c>
      <c r="C50" s="35" t="n">
        <v>260.7507</v>
      </c>
      <c r="D50" s="35" t="n">
        <v>589.0727</v>
      </c>
      <c r="E50" s="35"/>
      <c r="F50" s="35" t="n">
        <v>22.20486</v>
      </c>
      <c r="G50" s="35" t="n">
        <v>0</v>
      </c>
      <c r="H50" s="35" t="n">
        <v>22.20486</v>
      </c>
      <c r="I50" s="35"/>
      <c r="J50" s="35" t="n">
        <v>227.90889</v>
      </c>
      <c r="K50" s="35" t="n">
        <v>0</v>
      </c>
      <c r="L50" s="35" t="n">
        <v>227.90889</v>
      </c>
      <c r="M50" s="39" t="s">
        <v>111</v>
      </c>
      <c r="N50" s="35" t="n">
        <v>6263.48256</v>
      </c>
      <c r="O50" s="35" t="n">
        <v>0</v>
      </c>
      <c r="P50" s="35" t="n">
        <v>6263.48256</v>
      </c>
      <c r="Q50" s="35"/>
      <c r="R50" s="35" t="n">
        <v>219.33756</v>
      </c>
      <c r="S50" s="35" t="n">
        <v>0</v>
      </c>
      <c r="T50" s="35" t="n">
        <v>219.33756</v>
      </c>
      <c r="U50" s="35"/>
      <c r="V50" s="35" t="n">
        <v>1912.4358</v>
      </c>
      <c r="W50" s="35" t="n">
        <v>0</v>
      </c>
      <c r="X50" s="35" t="n">
        <v>1912.4358</v>
      </c>
      <c r="Y50" s="39" t="s">
        <v>111</v>
      </c>
      <c r="Z50" s="35" t="n">
        <v>13993.64749</v>
      </c>
      <c r="AA50" s="35" t="n">
        <v>0</v>
      </c>
      <c r="AB50" s="35" t="n">
        <v>13993.64749</v>
      </c>
      <c r="AC50" s="35"/>
      <c r="AD50" s="35" t="n">
        <v>5266.53021</v>
      </c>
      <c r="AE50" s="35" t="n">
        <v>0</v>
      </c>
      <c r="AF50" s="35" t="n">
        <v>5266.53021</v>
      </c>
      <c r="AG50" s="35"/>
      <c r="AH50" s="35" t="n">
        <v>7249.84918</v>
      </c>
      <c r="AI50" s="35" t="n">
        <v>0</v>
      </c>
      <c r="AJ50" s="35" t="n">
        <v>7249.84918</v>
      </c>
      <c r="AK50" s="39" t="s">
        <v>111</v>
      </c>
      <c r="AL50" s="35" t="n">
        <v>2582.15978</v>
      </c>
      <c r="AM50" s="35" t="n">
        <v>0</v>
      </c>
      <c r="AN50" s="35" t="n">
        <v>2582.15978</v>
      </c>
      <c r="AO50" s="35"/>
      <c r="AP50" s="35" t="n">
        <v>4666.44522</v>
      </c>
      <c r="AQ50" s="35" t="n">
        <v>0</v>
      </c>
      <c r="AR50" s="35" t="n">
        <v>4666.44522</v>
      </c>
      <c r="AS50" s="35"/>
      <c r="AT50" s="36" t="n">
        <v>42732.32355</v>
      </c>
      <c r="AU50" s="36" t="n">
        <v>260.7507</v>
      </c>
      <c r="AV50" s="36" t="n">
        <v>42993.07425</v>
      </c>
      <c r="AW50" s="39" t="s">
        <v>111</v>
      </c>
      <c r="AX50" s="36" t="n">
        <v>10975.99822</v>
      </c>
      <c r="AY50" s="36" t="n">
        <v>0</v>
      </c>
      <c r="AZ50" s="36" t="n">
        <v>10975.99822</v>
      </c>
      <c r="BA50" s="35"/>
      <c r="BB50" s="36" t="n">
        <v>53708.32177</v>
      </c>
      <c r="BC50" s="36" t="n">
        <v>260.7507</v>
      </c>
      <c r="BD50" s="36" t="n">
        <v>53969.07247</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7364.40413</v>
      </c>
      <c r="C52" s="35" t="n">
        <v>0</v>
      </c>
      <c r="D52" s="35" t="n">
        <v>67364.40413</v>
      </c>
      <c r="E52" s="35"/>
      <c r="F52" s="35" t="n">
        <v>54971.89454</v>
      </c>
      <c r="G52" s="35" t="n">
        <v>0</v>
      </c>
      <c r="H52" s="35" t="n">
        <v>54971.89454</v>
      </c>
      <c r="I52" s="35"/>
      <c r="J52" s="35" t="n">
        <v>8453.93832</v>
      </c>
      <c r="K52" s="35" t="n">
        <v>0</v>
      </c>
      <c r="L52" s="35" t="n">
        <v>8453.93832</v>
      </c>
      <c r="M52" s="34" t="s">
        <v>112</v>
      </c>
      <c r="N52" s="35" t="n">
        <v>38394.52601</v>
      </c>
      <c r="O52" s="35" t="n">
        <v>0</v>
      </c>
      <c r="P52" s="35" t="n">
        <v>38394.52601</v>
      </c>
      <c r="Q52" s="35"/>
      <c r="R52" s="35" t="n">
        <v>29709.51576</v>
      </c>
      <c r="S52" s="35" t="n">
        <v>0</v>
      </c>
      <c r="T52" s="35" t="n">
        <v>29709.51576</v>
      </c>
      <c r="U52" s="35"/>
      <c r="V52" s="35" t="n">
        <v>14667.30641</v>
      </c>
      <c r="W52" s="35" t="n">
        <v>0</v>
      </c>
      <c r="X52" s="35" t="n">
        <v>14667.30641</v>
      </c>
      <c r="Y52" s="34" t="s">
        <v>112</v>
      </c>
      <c r="Z52" s="35" t="n">
        <v>4734.79929</v>
      </c>
      <c r="AA52" s="35" t="n">
        <v>0</v>
      </c>
      <c r="AB52" s="35" t="n">
        <v>4734.79929</v>
      </c>
      <c r="AC52" s="35"/>
      <c r="AD52" s="35" t="n">
        <v>102492.61675</v>
      </c>
      <c r="AE52" s="35" t="n">
        <v>0</v>
      </c>
      <c r="AF52" s="35" t="n">
        <v>102492.61675</v>
      </c>
      <c r="AG52" s="35"/>
      <c r="AH52" s="35" t="n">
        <v>60196.74529</v>
      </c>
      <c r="AI52" s="35" t="n">
        <v>0</v>
      </c>
      <c r="AJ52" s="35" t="n">
        <v>60196.74529</v>
      </c>
      <c r="AK52" s="34" t="s">
        <v>112</v>
      </c>
      <c r="AL52" s="35" t="n">
        <v>44183.23294</v>
      </c>
      <c r="AM52" s="35" t="n">
        <v>19.68287</v>
      </c>
      <c r="AN52" s="35" t="n">
        <v>44202.91581</v>
      </c>
      <c r="AO52" s="35"/>
      <c r="AP52" s="35" t="n">
        <v>36538.24419</v>
      </c>
      <c r="AQ52" s="35" t="n">
        <v>0</v>
      </c>
      <c r="AR52" s="35" t="n">
        <v>36538.24419</v>
      </c>
      <c r="AS52" s="35"/>
      <c r="AT52" s="36" t="n">
        <v>461707.22363</v>
      </c>
      <c r="AU52" s="36" t="n">
        <v>19.68287</v>
      </c>
      <c r="AV52" s="36" t="n">
        <v>461726.9065</v>
      </c>
      <c r="AW52" s="34" t="s">
        <v>112</v>
      </c>
      <c r="AX52" s="36" t="n">
        <v>20102.59684</v>
      </c>
      <c r="AY52" s="36" t="n">
        <v>0</v>
      </c>
      <c r="AZ52" s="36" t="n">
        <v>20102.59684</v>
      </c>
      <c r="BA52" s="35"/>
      <c r="BB52" s="36" t="n">
        <v>481809.82047</v>
      </c>
      <c r="BC52" s="36" t="n">
        <v>19.68287</v>
      </c>
      <c r="BD52" s="36" t="n">
        <v>481829.5033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28548.77418</v>
      </c>
      <c r="C54" s="35" t="n">
        <v>9737.2998</v>
      </c>
      <c r="D54" s="35" t="n">
        <v>138286.07398</v>
      </c>
      <c r="E54" s="35"/>
      <c r="F54" s="35" t="n">
        <v>16122.73426</v>
      </c>
      <c r="G54" s="35" t="n">
        <v>318.9873</v>
      </c>
      <c r="H54" s="35" t="n">
        <v>16441.72156</v>
      </c>
      <c r="I54" s="35"/>
      <c r="J54" s="35" t="n">
        <v>4308.2873</v>
      </c>
      <c r="K54" s="35" t="n">
        <v>1057.9088</v>
      </c>
      <c r="L54" s="35" t="n">
        <v>5366.1961</v>
      </c>
      <c r="M54" s="34" t="s">
        <v>113</v>
      </c>
      <c r="N54" s="35" t="n">
        <v>18624.7586</v>
      </c>
      <c r="O54" s="35" t="n">
        <v>245.99179</v>
      </c>
      <c r="P54" s="35" t="n">
        <v>18870.75039</v>
      </c>
      <c r="Q54" s="35"/>
      <c r="R54" s="35" t="n">
        <v>13401.00074</v>
      </c>
      <c r="S54" s="35" t="n">
        <v>13553.15254</v>
      </c>
      <c r="T54" s="35" t="n">
        <v>26954.15328</v>
      </c>
      <c r="U54" s="35"/>
      <c r="V54" s="35" t="n">
        <v>4847.36721</v>
      </c>
      <c r="W54" s="35" t="n">
        <v>530.99311</v>
      </c>
      <c r="X54" s="35" t="n">
        <v>5378.36032</v>
      </c>
      <c r="Y54" s="34" t="s">
        <v>113</v>
      </c>
      <c r="Z54" s="35" t="n">
        <v>3602.4082</v>
      </c>
      <c r="AA54" s="35" t="n">
        <v>330.47894</v>
      </c>
      <c r="AB54" s="35" t="n">
        <v>3932.88714</v>
      </c>
      <c r="AC54" s="35"/>
      <c r="AD54" s="35" t="n">
        <v>34549.2656</v>
      </c>
      <c r="AE54" s="35" t="n">
        <v>11.08111</v>
      </c>
      <c r="AF54" s="35" t="n">
        <v>34560.34671</v>
      </c>
      <c r="AG54" s="35"/>
      <c r="AH54" s="35" t="n">
        <v>27043.39119</v>
      </c>
      <c r="AI54" s="35" t="n">
        <v>1720.74667</v>
      </c>
      <c r="AJ54" s="35" t="n">
        <v>28764.13786</v>
      </c>
      <c r="AK54" s="34" t="s">
        <v>113</v>
      </c>
      <c r="AL54" s="35" t="n">
        <v>13151.66007</v>
      </c>
      <c r="AM54" s="35" t="n">
        <v>1125.74608</v>
      </c>
      <c r="AN54" s="35" t="n">
        <v>14277.40615</v>
      </c>
      <c r="AO54" s="35"/>
      <c r="AP54" s="35" t="n">
        <v>45381.934</v>
      </c>
      <c r="AQ54" s="35" t="n">
        <v>347.23621</v>
      </c>
      <c r="AR54" s="35" t="n">
        <v>45729.17021</v>
      </c>
      <c r="AS54" s="35"/>
      <c r="AT54" s="36" t="n">
        <v>309581.58135</v>
      </c>
      <c r="AU54" s="36" t="n">
        <v>28979.62235</v>
      </c>
      <c r="AV54" s="36" t="n">
        <v>338561.2037</v>
      </c>
      <c r="AW54" s="34" t="s">
        <v>113</v>
      </c>
      <c r="AX54" s="36" t="n">
        <v>24186.34417</v>
      </c>
      <c r="AY54" s="36" t="n">
        <v>1295.0089</v>
      </c>
      <c r="AZ54" s="36" t="n">
        <v>25481.35307</v>
      </c>
      <c r="BA54" s="35"/>
      <c r="BB54" s="36" t="n">
        <v>333767.92552</v>
      </c>
      <c r="BC54" s="36" t="n">
        <v>30274.63125</v>
      </c>
      <c r="BD54" s="36" t="n">
        <v>364042.5567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31423.34786</v>
      </c>
      <c r="C56" s="35" t="n">
        <v>499778.40274</v>
      </c>
      <c r="D56" s="35" t="n">
        <v>4431201.7506</v>
      </c>
      <c r="E56" s="35"/>
      <c r="F56" s="35" t="n">
        <v>2027503.24434</v>
      </c>
      <c r="G56" s="35" t="n">
        <v>251654.24981</v>
      </c>
      <c r="H56" s="35" t="n">
        <v>2279157.49415</v>
      </c>
      <c r="I56" s="35"/>
      <c r="J56" s="35" t="n">
        <v>185428.47165</v>
      </c>
      <c r="K56" s="35" t="n">
        <v>14813.61428</v>
      </c>
      <c r="L56" s="35" t="n">
        <v>200242.08593</v>
      </c>
      <c r="M56" s="34" t="s">
        <v>114</v>
      </c>
      <c r="N56" s="35" t="n">
        <v>2606394.98198</v>
      </c>
      <c r="O56" s="35" t="n">
        <v>75030.22235</v>
      </c>
      <c r="P56" s="35" t="n">
        <v>2681425.20433</v>
      </c>
      <c r="Q56" s="35"/>
      <c r="R56" s="35" t="n">
        <v>802852.30646</v>
      </c>
      <c r="S56" s="35" t="n">
        <v>80574.94015</v>
      </c>
      <c r="T56" s="35" t="n">
        <v>883427.24661</v>
      </c>
      <c r="U56" s="35"/>
      <c r="V56" s="35" t="n">
        <v>386282.9656</v>
      </c>
      <c r="W56" s="35" t="n">
        <v>33837.0921</v>
      </c>
      <c r="X56" s="35" t="n">
        <v>420120.0577</v>
      </c>
      <c r="Y56" s="34" t="s">
        <v>114</v>
      </c>
      <c r="Z56" s="35" t="n">
        <v>203210.84474</v>
      </c>
      <c r="AA56" s="35" t="n">
        <v>6466.13896</v>
      </c>
      <c r="AB56" s="35" t="n">
        <v>209676.9837</v>
      </c>
      <c r="AC56" s="35"/>
      <c r="AD56" s="35" t="n">
        <v>2601592.65362</v>
      </c>
      <c r="AE56" s="35" t="n">
        <v>495157.16032</v>
      </c>
      <c r="AF56" s="35" t="n">
        <v>3096749.81394</v>
      </c>
      <c r="AG56" s="35"/>
      <c r="AH56" s="35" t="n">
        <v>2452092.06082</v>
      </c>
      <c r="AI56" s="35" t="n">
        <v>408621.3569</v>
      </c>
      <c r="AJ56" s="35" t="n">
        <v>2860713.41772</v>
      </c>
      <c r="AK56" s="34" t="s">
        <v>114</v>
      </c>
      <c r="AL56" s="35" t="n">
        <v>715070.81677</v>
      </c>
      <c r="AM56" s="35" t="n">
        <v>124310.73168</v>
      </c>
      <c r="AN56" s="35" t="n">
        <v>839381.54845</v>
      </c>
      <c r="AO56" s="35"/>
      <c r="AP56" s="35" t="n">
        <v>1749784.63668</v>
      </c>
      <c r="AQ56" s="35" t="n">
        <v>156199.26646</v>
      </c>
      <c r="AR56" s="35" t="n">
        <v>1905983.90314</v>
      </c>
      <c r="AS56" s="35"/>
      <c r="AT56" s="36" t="n">
        <v>17661636.33052</v>
      </c>
      <c r="AU56" s="36" t="n">
        <v>2146443.17575</v>
      </c>
      <c r="AV56" s="36" t="n">
        <v>19808079.50627</v>
      </c>
      <c r="AW56" s="34" t="s">
        <v>114</v>
      </c>
      <c r="AX56" s="36" t="n">
        <v>441125.73791</v>
      </c>
      <c r="AY56" s="36" t="n">
        <v>69961.3509</v>
      </c>
      <c r="AZ56" s="36" t="n">
        <v>511087.08881</v>
      </c>
      <c r="BA56" s="35"/>
      <c r="BB56" s="36" t="n">
        <v>18102762.06843</v>
      </c>
      <c r="BC56" s="36" t="n">
        <v>2216404.52665</v>
      </c>
      <c r="BD56" s="36" t="n">
        <v>20319166.5950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643</v>
      </c>
      <c r="B62" s="13"/>
      <c r="C62" s="13"/>
      <c r="D62" s="13"/>
      <c r="E62" s="13"/>
      <c r="F62" s="13"/>
      <c r="G62" s="13"/>
      <c r="H62" s="13"/>
      <c r="I62" s="13"/>
      <c r="J62" s="13"/>
      <c r="K62" s="13"/>
      <c r="L62" s="13"/>
      <c r="M62" s="13" t="n">
        <v>42643</v>
      </c>
      <c r="N62" s="13"/>
      <c r="O62" s="13"/>
      <c r="P62" s="13"/>
      <c r="Q62" s="13"/>
      <c r="R62" s="13"/>
      <c r="S62" s="13"/>
      <c r="T62" s="13"/>
      <c r="U62" s="13"/>
      <c r="V62" s="13"/>
      <c r="W62" s="13"/>
      <c r="X62" s="13"/>
      <c r="Y62" s="13" t="n">
        <v>42643</v>
      </c>
      <c r="Z62" s="13"/>
      <c r="AA62" s="13"/>
      <c r="AB62" s="13"/>
      <c r="AC62" s="13"/>
      <c r="AD62" s="13"/>
      <c r="AE62" s="13"/>
      <c r="AF62" s="13"/>
      <c r="AG62" s="13"/>
      <c r="AH62" s="13"/>
      <c r="AI62" s="13"/>
      <c r="AJ62" s="13"/>
      <c r="AK62" s="13" t="n">
        <v>42643</v>
      </c>
      <c r="AL62" s="13"/>
      <c r="AM62" s="13"/>
      <c r="AN62" s="13"/>
      <c r="AO62" s="13"/>
      <c r="AP62" s="13"/>
      <c r="AQ62" s="13"/>
      <c r="AR62" s="13"/>
      <c r="AS62" s="13"/>
      <c r="AT62" s="13"/>
      <c r="AU62" s="13"/>
      <c r="AV62" s="13"/>
      <c r="AW62" s="13" t="n">
        <v>42643</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973297.24165</v>
      </c>
      <c r="C68" s="54" t="n">
        <v>508737.33543</v>
      </c>
      <c r="D68" s="54" t="n">
        <v>3482034.57708</v>
      </c>
      <c r="E68" s="54"/>
      <c r="F68" s="54" t="n">
        <v>1553936.73942</v>
      </c>
      <c r="G68" s="54" t="n">
        <v>247349.73466</v>
      </c>
      <c r="H68" s="54" t="n">
        <v>1801286.47408</v>
      </c>
      <c r="I68" s="54"/>
      <c r="J68" s="54" t="n">
        <v>151115.72306</v>
      </c>
      <c r="K68" s="54" t="n">
        <v>14392.20168</v>
      </c>
      <c r="L68" s="54" t="n">
        <v>165507.92474</v>
      </c>
      <c r="M68" s="28" t="s">
        <v>119</v>
      </c>
      <c r="N68" s="54" t="n">
        <v>1919695.28185</v>
      </c>
      <c r="O68" s="54" t="n">
        <v>73567.67248</v>
      </c>
      <c r="P68" s="54" t="n">
        <v>1993262.95433</v>
      </c>
      <c r="Q68" s="54"/>
      <c r="R68" s="54" t="n">
        <v>586009.97861</v>
      </c>
      <c r="S68" s="54" t="n">
        <v>64033.78407</v>
      </c>
      <c r="T68" s="54" t="n">
        <v>650043.76268</v>
      </c>
      <c r="U68" s="54"/>
      <c r="V68" s="54" t="n">
        <v>302555.01676</v>
      </c>
      <c r="W68" s="54" t="n">
        <v>26731.68646</v>
      </c>
      <c r="X68" s="54" t="n">
        <v>329286.70322</v>
      </c>
      <c r="Y68" s="28" t="s">
        <v>119</v>
      </c>
      <c r="Z68" s="54" t="n">
        <v>158192.03656</v>
      </c>
      <c r="AA68" s="54" t="n">
        <v>6127.95796</v>
      </c>
      <c r="AB68" s="54" t="n">
        <v>164319.99452</v>
      </c>
      <c r="AC68" s="54"/>
      <c r="AD68" s="54" t="n">
        <v>2082432.96435</v>
      </c>
      <c r="AE68" s="54" t="n">
        <v>480775.2082</v>
      </c>
      <c r="AF68" s="54" t="n">
        <v>2563208.17255</v>
      </c>
      <c r="AG68" s="54"/>
      <c r="AH68" s="54" t="n">
        <v>1760181.19754</v>
      </c>
      <c r="AI68" s="54" t="n">
        <v>285157.67717</v>
      </c>
      <c r="AJ68" s="54" t="n">
        <v>2045338.87471</v>
      </c>
      <c r="AK68" s="28" t="s">
        <v>119</v>
      </c>
      <c r="AL68" s="54" t="n">
        <v>554555.95495</v>
      </c>
      <c r="AM68" s="54" t="n">
        <v>113335.85844</v>
      </c>
      <c r="AN68" s="54" t="n">
        <v>667891.81339</v>
      </c>
      <c r="AO68" s="54"/>
      <c r="AP68" s="54" t="n">
        <v>1217822.25966</v>
      </c>
      <c r="AQ68" s="54" t="n">
        <v>117861.86658</v>
      </c>
      <c r="AR68" s="54" t="n">
        <v>1335684.12624</v>
      </c>
      <c r="AS68" s="54"/>
      <c r="AT68" s="54" t="n">
        <v>13259794.39441</v>
      </c>
      <c r="AU68" s="54" t="n">
        <v>1938070.98313</v>
      </c>
      <c r="AV68" s="54" t="n">
        <v>15197865.37754</v>
      </c>
      <c r="AW68" s="28" t="s">
        <v>119</v>
      </c>
      <c r="AX68" s="54" t="n">
        <v>324647.16426</v>
      </c>
      <c r="AY68" s="54" t="n">
        <v>60392.08208</v>
      </c>
      <c r="AZ68" s="54" t="n">
        <v>385039.24634</v>
      </c>
      <c r="BA68" s="54"/>
      <c r="BB68" s="54" t="n">
        <v>13584441.55867</v>
      </c>
      <c r="BC68" s="54" t="n">
        <v>1998463.06521</v>
      </c>
      <c r="BD68" s="54" t="n">
        <v>15582904.62388</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64299.82399</v>
      </c>
      <c r="C71" s="56" t="n">
        <v>241060.669</v>
      </c>
      <c r="D71" s="56" t="n">
        <v>1005360.49299</v>
      </c>
      <c r="E71" s="56"/>
      <c r="F71" s="56" t="n">
        <v>449059.28136</v>
      </c>
      <c r="G71" s="56" t="n">
        <v>124763.30561</v>
      </c>
      <c r="H71" s="56" t="n">
        <v>573822.58697</v>
      </c>
      <c r="I71" s="56"/>
      <c r="J71" s="56" t="n">
        <v>22082.5185</v>
      </c>
      <c r="K71" s="56" t="n">
        <v>4926.5089</v>
      </c>
      <c r="L71" s="56" t="n">
        <v>27009.0274</v>
      </c>
      <c r="M71" s="34" t="s">
        <v>121</v>
      </c>
      <c r="N71" s="56" t="n">
        <v>427785.0857</v>
      </c>
      <c r="O71" s="56" t="n">
        <v>26567.6462</v>
      </c>
      <c r="P71" s="56" t="n">
        <v>454352.7319</v>
      </c>
      <c r="Q71" s="56"/>
      <c r="R71" s="56" t="n">
        <v>132435.21166</v>
      </c>
      <c r="S71" s="56" t="n">
        <v>14857.04216</v>
      </c>
      <c r="T71" s="56" t="n">
        <v>147292.25382</v>
      </c>
      <c r="U71" s="56"/>
      <c r="V71" s="56" t="n">
        <v>44336.4417</v>
      </c>
      <c r="W71" s="56" t="n">
        <v>3153.35527</v>
      </c>
      <c r="X71" s="56" t="n">
        <v>47489.79697</v>
      </c>
      <c r="Y71" s="34" t="s">
        <v>121</v>
      </c>
      <c r="Z71" s="56" t="n">
        <v>15449.94259</v>
      </c>
      <c r="AA71" s="56" t="n">
        <v>362.52045</v>
      </c>
      <c r="AB71" s="56" t="n">
        <v>15812.46304</v>
      </c>
      <c r="AC71" s="56"/>
      <c r="AD71" s="56" t="n">
        <v>619105.58537</v>
      </c>
      <c r="AE71" s="56" t="n">
        <v>60552.95912</v>
      </c>
      <c r="AF71" s="56" t="n">
        <v>679658.54449</v>
      </c>
      <c r="AG71" s="56"/>
      <c r="AH71" s="56" t="n">
        <v>342572.41305</v>
      </c>
      <c r="AI71" s="56" t="n">
        <v>54159.89966</v>
      </c>
      <c r="AJ71" s="56" t="n">
        <v>396732.31271</v>
      </c>
      <c r="AK71" s="34" t="s">
        <v>121</v>
      </c>
      <c r="AL71" s="56" t="n">
        <v>105487.14446</v>
      </c>
      <c r="AM71" s="56" t="n">
        <v>33435.91765</v>
      </c>
      <c r="AN71" s="56" t="n">
        <v>138923.06211</v>
      </c>
      <c r="AO71" s="56"/>
      <c r="AP71" s="56" t="n">
        <v>254452.00437</v>
      </c>
      <c r="AQ71" s="56" t="n">
        <v>39343.92056</v>
      </c>
      <c r="AR71" s="56" t="n">
        <v>293795.92493</v>
      </c>
      <c r="AS71" s="56"/>
      <c r="AT71" s="56" t="n">
        <v>3177065.45275</v>
      </c>
      <c r="AU71" s="56" t="n">
        <v>603183.74458</v>
      </c>
      <c r="AV71" s="56" t="n">
        <v>3780249.19733</v>
      </c>
      <c r="AW71" s="34" t="s">
        <v>121</v>
      </c>
      <c r="AX71" s="56" t="n">
        <v>33826.87351</v>
      </c>
      <c r="AY71" s="56" t="n">
        <v>11610.93248</v>
      </c>
      <c r="AZ71" s="56" t="n">
        <v>45437.80599</v>
      </c>
      <c r="BA71" s="56"/>
      <c r="BB71" s="56" t="n">
        <v>3210892.32626</v>
      </c>
      <c r="BC71" s="56" t="n">
        <v>614794.67706</v>
      </c>
      <c r="BD71" s="56" t="n">
        <v>3825687.00332</v>
      </c>
    </row>
    <row r="72" s="31" customFormat="true" ht="11.1" hidden="false" customHeight="true" outlineLevel="0" collapsed="false">
      <c r="A72" s="34" t="s">
        <v>122</v>
      </c>
      <c r="B72" s="56" t="n">
        <v>2052431.21285</v>
      </c>
      <c r="C72" s="56" t="n">
        <v>256244.27912</v>
      </c>
      <c r="D72" s="56" t="n">
        <v>2308675.49197</v>
      </c>
      <c r="E72" s="56"/>
      <c r="F72" s="56" t="n">
        <v>1051135.44843</v>
      </c>
      <c r="G72" s="56" t="n">
        <v>119040.10231</v>
      </c>
      <c r="H72" s="56" t="n">
        <v>1170175.55074</v>
      </c>
      <c r="I72" s="56"/>
      <c r="J72" s="56" t="n">
        <v>118763.14924</v>
      </c>
      <c r="K72" s="56" t="n">
        <v>9087.35042</v>
      </c>
      <c r="L72" s="56" t="n">
        <v>127850.49966</v>
      </c>
      <c r="M72" s="34" t="s">
        <v>122</v>
      </c>
      <c r="N72" s="56" t="n">
        <v>1392044.49446</v>
      </c>
      <c r="O72" s="56" t="n">
        <v>42933.48137</v>
      </c>
      <c r="P72" s="56" t="n">
        <v>1434977.97583</v>
      </c>
      <c r="Q72" s="56"/>
      <c r="R72" s="56" t="n">
        <v>387885.49236</v>
      </c>
      <c r="S72" s="56" t="n">
        <v>45774.64344</v>
      </c>
      <c r="T72" s="56" t="n">
        <v>433660.1358</v>
      </c>
      <c r="U72" s="56"/>
      <c r="V72" s="56" t="n">
        <v>213788.94988</v>
      </c>
      <c r="W72" s="56" t="n">
        <v>21327.08178</v>
      </c>
      <c r="X72" s="56" t="n">
        <v>235116.03166</v>
      </c>
      <c r="Y72" s="34" t="s">
        <v>122</v>
      </c>
      <c r="Z72" s="56" t="n">
        <v>135591.56941</v>
      </c>
      <c r="AA72" s="56" t="n">
        <v>5652.45718</v>
      </c>
      <c r="AB72" s="56" t="n">
        <v>141244.02659</v>
      </c>
      <c r="AC72" s="56"/>
      <c r="AD72" s="56" t="n">
        <v>1382320.02557</v>
      </c>
      <c r="AE72" s="56" t="n">
        <v>404658.73853</v>
      </c>
      <c r="AF72" s="56" t="n">
        <v>1786978.7641</v>
      </c>
      <c r="AG72" s="56"/>
      <c r="AH72" s="56" t="n">
        <v>1375396.34559</v>
      </c>
      <c r="AI72" s="56" t="n">
        <v>227650.37074</v>
      </c>
      <c r="AJ72" s="56" t="n">
        <v>1603046.71633</v>
      </c>
      <c r="AK72" s="34" t="s">
        <v>122</v>
      </c>
      <c r="AL72" s="56" t="n">
        <v>419960.83553</v>
      </c>
      <c r="AM72" s="56" t="n">
        <v>77254.35174</v>
      </c>
      <c r="AN72" s="56" t="n">
        <v>497215.18727</v>
      </c>
      <c r="AO72" s="56"/>
      <c r="AP72" s="56" t="n">
        <v>935514.46381</v>
      </c>
      <c r="AQ72" s="56" t="n">
        <v>76529.25963</v>
      </c>
      <c r="AR72" s="56" t="n">
        <v>1012043.72344</v>
      </c>
      <c r="AS72" s="56"/>
      <c r="AT72" s="56" t="n">
        <v>9464831.98713</v>
      </c>
      <c r="AU72" s="56" t="n">
        <v>1286152.11626</v>
      </c>
      <c r="AV72" s="56" t="n">
        <v>10750984.10339</v>
      </c>
      <c r="AW72" s="34" t="s">
        <v>122</v>
      </c>
      <c r="AX72" s="56" t="n">
        <v>274173.32282</v>
      </c>
      <c r="AY72" s="56" t="n">
        <v>47089.27478</v>
      </c>
      <c r="AZ72" s="56" t="n">
        <v>321262.5976</v>
      </c>
      <c r="BA72" s="56"/>
      <c r="BB72" s="56" t="n">
        <v>9739005.30995</v>
      </c>
      <c r="BC72" s="56" t="n">
        <v>1333241.39104</v>
      </c>
      <c r="BD72" s="56" t="n">
        <v>11072246.7009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568240.17342</v>
      </c>
      <c r="C74" s="55" t="n">
        <v>210449.82095</v>
      </c>
      <c r="D74" s="55" t="n">
        <v>1778689.99437</v>
      </c>
      <c r="E74" s="55"/>
      <c r="F74" s="55" t="n">
        <v>824882.61439</v>
      </c>
      <c r="G74" s="55" t="n">
        <v>91723.83542</v>
      </c>
      <c r="H74" s="55" t="n">
        <v>916606.44981</v>
      </c>
      <c r="I74" s="55"/>
      <c r="J74" s="55" t="n">
        <v>91949.82381</v>
      </c>
      <c r="K74" s="55" t="n">
        <v>7807.77841</v>
      </c>
      <c r="L74" s="55" t="n">
        <v>99757.60222</v>
      </c>
      <c r="M74" s="31" t="s">
        <v>124</v>
      </c>
      <c r="N74" s="55" t="n">
        <v>913731.56269</v>
      </c>
      <c r="O74" s="55" t="n">
        <v>26493.45398</v>
      </c>
      <c r="P74" s="55" t="n">
        <v>940225.01667</v>
      </c>
      <c r="Q74" s="55"/>
      <c r="R74" s="55" t="n">
        <v>271980.49569</v>
      </c>
      <c r="S74" s="55" t="n">
        <v>31182.51868</v>
      </c>
      <c r="T74" s="55" t="n">
        <v>303163.01437</v>
      </c>
      <c r="U74" s="55"/>
      <c r="V74" s="55" t="n">
        <v>152297.06466</v>
      </c>
      <c r="W74" s="55" t="n">
        <v>16273.52945</v>
      </c>
      <c r="X74" s="55" t="n">
        <v>168570.59411</v>
      </c>
      <c r="Y74" s="31" t="s">
        <v>124</v>
      </c>
      <c r="Z74" s="55" t="n">
        <v>113879.14818</v>
      </c>
      <c r="AA74" s="55" t="n">
        <v>4695.41563</v>
      </c>
      <c r="AB74" s="55" t="n">
        <v>118574.56381</v>
      </c>
      <c r="AC74" s="55"/>
      <c r="AD74" s="55" t="n">
        <v>1050439.01458</v>
      </c>
      <c r="AE74" s="55" t="n">
        <v>332603.68141</v>
      </c>
      <c r="AF74" s="55" t="n">
        <v>1383042.69599</v>
      </c>
      <c r="AG74" s="55"/>
      <c r="AH74" s="55" t="n">
        <v>1052872.52033</v>
      </c>
      <c r="AI74" s="55" t="n">
        <v>198051.34762</v>
      </c>
      <c r="AJ74" s="55" t="n">
        <v>1250923.86795</v>
      </c>
      <c r="AK74" s="31" t="s">
        <v>124</v>
      </c>
      <c r="AL74" s="55" t="n">
        <v>308255.7433</v>
      </c>
      <c r="AM74" s="55" t="n">
        <v>67844.91002</v>
      </c>
      <c r="AN74" s="55" t="n">
        <v>376100.65332</v>
      </c>
      <c r="AO74" s="55"/>
      <c r="AP74" s="55" t="n">
        <v>744715.01577</v>
      </c>
      <c r="AQ74" s="55" t="n">
        <v>59517.8993</v>
      </c>
      <c r="AR74" s="55" t="n">
        <v>804232.91507</v>
      </c>
      <c r="AS74" s="55"/>
      <c r="AT74" s="55" t="n">
        <v>7093243.17682</v>
      </c>
      <c r="AU74" s="55" t="n">
        <v>1046644.19087</v>
      </c>
      <c r="AV74" s="55" t="n">
        <v>8139887.36769</v>
      </c>
      <c r="AW74" s="31" t="s">
        <v>124</v>
      </c>
      <c r="AX74" s="55" t="n">
        <v>183585.38107</v>
      </c>
      <c r="AY74" s="55" t="n">
        <v>39728.37196</v>
      </c>
      <c r="AZ74" s="55" t="n">
        <v>223313.75303</v>
      </c>
      <c r="BA74" s="55"/>
      <c r="BB74" s="55" t="n">
        <v>7276828.55789</v>
      </c>
      <c r="BC74" s="55" t="n">
        <v>1086372.56283</v>
      </c>
      <c r="BD74" s="55" t="n">
        <v>8363201.12072</v>
      </c>
    </row>
    <row r="75" s="31" customFormat="true" ht="11.1" hidden="false" customHeight="true" outlineLevel="0" collapsed="false">
      <c r="A75" s="31" t="s">
        <v>125</v>
      </c>
      <c r="B75" s="55" t="n">
        <v>484191.03943</v>
      </c>
      <c r="C75" s="55" t="n">
        <v>45794.45817</v>
      </c>
      <c r="D75" s="55" t="n">
        <v>529985.4976</v>
      </c>
      <c r="E75" s="55"/>
      <c r="F75" s="55" t="n">
        <v>226252.83404</v>
      </c>
      <c r="G75" s="55" t="n">
        <v>27316.26689</v>
      </c>
      <c r="H75" s="55" t="n">
        <v>253569.10093</v>
      </c>
      <c r="I75" s="55"/>
      <c r="J75" s="55" t="n">
        <v>26813.32543</v>
      </c>
      <c r="K75" s="55" t="n">
        <v>1279.57201</v>
      </c>
      <c r="L75" s="55" t="n">
        <v>28092.89744</v>
      </c>
      <c r="M75" s="31" t="s">
        <v>125</v>
      </c>
      <c r="N75" s="55" t="n">
        <v>465879.24776</v>
      </c>
      <c r="O75" s="55" t="n">
        <v>16440.02739</v>
      </c>
      <c r="P75" s="55" t="n">
        <v>482319.27515</v>
      </c>
      <c r="Q75" s="55"/>
      <c r="R75" s="55" t="n">
        <v>115659.09903</v>
      </c>
      <c r="S75" s="55" t="n">
        <v>14592.12476</v>
      </c>
      <c r="T75" s="55" t="n">
        <v>130251.22379</v>
      </c>
      <c r="U75" s="55"/>
      <c r="V75" s="55" t="n">
        <v>61491.88522</v>
      </c>
      <c r="W75" s="55" t="n">
        <v>5053.55233</v>
      </c>
      <c r="X75" s="55" t="n">
        <v>66545.43755</v>
      </c>
      <c r="Y75" s="31" t="s">
        <v>125</v>
      </c>
      <c r="Z75" s="55" t="n">
        <v>21712.42123</v>
      </c>
      <c r="AA75" s="55" t="n">
        <v>957.04155</v>
      </c>
      <c r="AB75" s="55" t="n">
        <v>22669.46278</v>
      </c>
      <c r="AC75" s="55"/>
      <c r="AD75" s="55" t="n">
        <v>331881.01099</v>
      </c>
      <c r="AE75" s="55" t="n">
        <v>72055.05712</v>
      </c>
      <c r="AF75" s="55" t="n">
        <v>403936.06811</v>
      </c>
      <c r="AG75" s="55"/>
      <c r="AH75" s="55" t="n">
        <v>278314.40039</v>
      </c>
      <c r="AI75" s="55" t="n">
        <v>29599.02312</v>
      </c>
      <c r="AJ75" s="55" t="n">
        <v>307913.42351</v>
      </c>
      <c r="AK75" s="31" t="s">
        <v>125</v>
      </c>
      <c r="AL75" s="55" t="n">
        <v>111705.09223</v>
      </c>
      <c r="AM75" s="55" t="n">
        <v>9409.44172</v>
      </c>
      <c r="AN75" s="55" t="n">
        <v>121114.53395</v>
      </c>
      <c r="AO75" s="55"/>
      <c r="AP75" s="55" t="n">
        <v>190799.44804</v>
      </c>
      <c r="AQ75" s="55" t="n">
        <v>17011.36033</v>
      </c>
      <c r="AR75" s="55" t="n">
        <v>207810.80837</v>
      </c>
      <c r="AS75" s="55"/>
      <c r="AT75" s="55" t="n">
        <v>2314699.80379</v>
      </c>
      <c r="AU75" s="55" t="n">
        <v>239507.92539</v>
      </c>
      <c r="AV75" s="55" t="n">
        <v>2554207.72918</v>
      </c>
      <c r="AW75" s="31" t="s">
        <v>125</v>
      </c>
      <c r="AX75" s="55" t="n">
        <v>90587.94175</v>
      </c>
      <c r="AY75" s="55" t="n">
        <v>7360.90282</v>
      </c>
      <c r="AZ75" s="55" t="n">
        <v>97948.84457</v>
      </c>
      <c r="BA75" s="55"/>
      <c r="BB75" s="55" t="n">
        <v>2405287.74554</v>
      </c>
      <c r="BC75" s="55" t="n">
        <v>246868.82821</v>
      </c>
      <c r="BD75" s="55" t="n">
        <v>2652156.5737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33.68401</v>
      </c>
      <c r="O76" s="55" t="n">
        <v>0</v>
      </c>
      <c r="P76" s="55" t="n">
        <v>12433.68401</v>
      </c>
      <c r="Q76" s="55"/>
      <c r="R76" s="55" t="n">
        <v>245.89764</v>
      </c>
      <c r="S76" s="55" t="n">
        <v>0</v>
      </c>
      <c r="T76" s="55" t="n">
        <v>245.89764</v>
      </c>
      <c r="U76" s="55"/>
      <c r="V76" s="55" t="n">
        <v>0</v>
      </c>
      <c r="W76" s="55" t="n">
        <v>0</v>
      </c>
      <c r="X76" s="55" t="n">
        <v>0</v>
      </c>
      <c r="Y76" s="31" t="s">
        <v>126</v>
      </c>
      <c r="Z76" s="55" t="n">
        <v>0</v>
      </c>
      <c r="AA76" s="55" t="n">
        <v>0</v>
      </c>
      <c r="AB76" s="55" t="n">
        <v>0</v>
      </c>
      <c r="AC76" s="55"/>
      <c r="AD76" s="55" t="n">
        <v>0</v>
      </c>
      <c r="AE76" s="55" t="n">
        <v>0</v>
      </c>
      <c r="AF76" s="55" t="n">
        <v>0</v>
      </c>
      <c r="AG76" s="55"/>
      <c r="AH76" s="55" t="n">
        <v>44209.42487</v>
      </c>
      <c r="AI76" s="55" t="n">
        <v>0</v>
      </c>
      <c r="AJ76" s="55" t="n">
        <v>44209.42487</v>
      </c>
      <c r="AK76" s="31" t="s">
        <v>126</v>
      </c>
      <c r="AL76" s="55" t="n">
        <v>0</v>
      </c>
      <c r="AM76" s="55" t="n">
        <v>0</v>
      </c>
      <c r="AN76" s="55" t="n">
        <v>0</v>
      </c>
      <c r="AO76" s="55"/>
      <c r="AP76" s="55" t="n">
        <v>0</v>
      </c>
      <c r="AQ76" s="55" t="n">
        <v>0</v>
      </c>
      <c r="AR76" s="55" t="n">
        <v>0</v>
      </c>
      <c r="AS76" s="55"/>
      <c r="AT76" s="55" t="n">
        <v>56889.00652</v>
      </c>
      <c r="AU76" s="55" t="n">
        <v>0</v>
      </c>
      <c r="AV76" s="55" t="n">
        <v>56889.00652</v>
      </c>
      <c r="AW76" s="31" t="s">
        <v>126</v>
      </c>
      <c r="AX76" s="55" t="n">
        <v>0</v>
      </c>
      <c r="AY76" s="55" t="n">
        <v>0</v>
      </c>
      <c r="AZ76" s="55" t="n">
        <v>0</v>
      </c>
      <c r="BA76" s="55"/>
      <c r="BB76" s="55" t="n">
        <v>56889.00652</v>
      </c>
      <c r="BC76" s="55" t="n">
        <v>0</v>
      </c>
      <c r="BD76" s="55" t="n">
        <v>56889.00652</v>
      </c>
    </row>
    <row r="77" s="31" customFormat="true" ht="11.1" hidden="false" customHeight="true" outlineLevel="0" collapsed="false">
      <c r="A77" s="34" t="s">
        <v>127</v>
      </c>
      <c r="B77" s="56" t="n">
        <v>156449.79237</v>
      </c>
      <c r="C77" s="56" t="n">
        <v>11427.27803</v>
      </c>
      <c r="D77" s="56" t="n">
        <v>167877.0704</v>
      </c>
      <c r="E77" s="56"/>
      <c r="F77" s="56" t="n">
        <v>53724.64663</v>
      </c>
      <c r="G77" s="56" t="n">
        <v>3546.32674</v>
      </c>
      <c r="H77" s="56" t="n">
        <v>57270.97337</v>
      </c>
      <c r="I77" s="56"/>
      <c r="J77" s="56" t="n">
        <v>10238.93889</v>
      </c>
      <c r="K77" s="56" t="n">
        <v>378.34236</v>
      </c>
      <c r="L77" s="56" t="n">
        <v>10617.28125</v>
      </c>
      <c r="M77" s="34" t="s">
        <v>127</v>
      </c>
      <c r="N77" s="56" t="n">
        <v>98461.63763</v>
      </c>
      <c r="O77" s="56" t="n">
        <v>4017.29201</v>
      </c>
      <c r="P77" s="56" t="n">
        <v>102478.92964</v>
      </c>
      <c r="Q77" s="56"/>
      <c r="R77" s="56" t="n">
        <v>65598.62178</v>
      </c>
      <c r="S77" s="56" t="n">
        <v>3402.0466</v>
      </c>
      <c r="T77" s="56" t="n">
        <v>69000.66838</v>
      </c>
      <c r="U77" s="56"/>
      <c r="V77" s="56" t="n">
        <v>44357.35546</v>
      </c>
      <c r="W77" s="56" t="n">
        <v>2251.24941</v>
      </c>
      <c r="X77" s="56" t="n">
        <v>46608.60487</v>
      </c>
      <c r="Y77" s="34" t="s">
        <v>127</v>
      </c>
      <c r="Z77" s="56" t="n">
        <v>7150.52456</v>
      </c>
      <c r="AA77" s="56" t="n">
        <v>112.98033</v>
      </c>
      <c r="AB77" s="56" t="n">
        <v>7263.50489</v>
      </c>
      <c r="AC77" s="56"/>
      <c r="AD77" s="56" t="n">
        <v>78094.15039</v>
      </c>
      <c r="AE77" s="56" t="n">
        <v>14914.77059</v>
      </c>
      <c r="AF77" s="56" t="n">
        <v>93008.92098</v>
      </c>
      <c r="AG77" s="56"/>
      <c r="AH77" s="56" t="n">
        <v>42026.75633</v>
      </c>
      <c r="AI77" s="56" t="n">
        <v>3347.40677</v>
      </c>
      <c r="AJ77" s="56" t="n">
        <v>45374.1631</v>
      </c>
      <c r="AK77" s="34" t="s">
        <v>127</v>
      </c>
      <c r="AL77" s="56" t="n">
        <v>29054.86316</v>
      </c>
      <c r="AM77" s="56" t="n">
        <v>2642.55772</v>
      </c>
      <c r="AN77" s="56" t="n">
        <v>31697.42088</v>
      </c>
      <c r="AO77" s="56"/>
      <c r="AP77" s="56" t="n">
        <v>26138.85415</v>
      </c>
      <c r="AQ77" s="56" t="n">
        <v>1944.27352</v>
      </c>
      <c r="AR77" s="56" t="n">
        <v>28083.12767</v>
      </c>
      <c r="AS77" s="56"/>
      <c r="AT77" s="56" t="n">
        <v>611296.14135</v>
      </c>
      <c r="AU77" s="56" t="n">
        <v>47984.52408</v>
      </c>
      <c r="AV77" s="56" t="n">
        <v>659280.66543</v>
      </c>
      <c r="AW77" s="34" t="s">
        <v>127</v>
      </c>
      <c r="AX77" s="56" t="n">
        <v>16378.15619</v>
      </c>
      <c r="AY77" s="56" t="n">
        <v>1679.66952</v>
      </c>
      <c r="AZ77" s="56" t="n">
        <v>18057.82571</v>
      </c>
      <c r="BA77" s="56"/>
      <c r="BB77" s="56" t="n">
        <v>627674.29754</v>
      </c>
      <c r="BC77" s="56" t="n">
        <v>49664.1936</v>
      </c>
      <c r="BD77" s="56" t="n">
        <v>677338.49114</v>
      </c>
    </row>
    <row r="78" s="31" customFormat="true" ht="11.1" hidden="false" customHeight="true" outlineLevel="0" collapsed="false">
      <c r="A78" s="34" t="s">
        <v>128</v>
      </c>
      <c r="B78" s="56" t="n">
        <v>116.41244</v>
      </c>
      <c r="C78" s="56" t="n">
        <v>5.10928</v>
      </c>
      <c r="D78" s="56" t="n">
        <v>121.52172</v>
      </c>
      <c r="E78" s="56"/>
      <c r="F78" s="56" t="n">
        <v>17.363</v>
      </c>
      <c r="G78" s="56" t="n">
        <v>0</v>
      </c>
      <c r="H78" s="56" t="n">
        <v>17.363</v>
      </c>
      <c r="I78" s="56"/>
      <c r="J78" s="56" t="n">
        <v>31.11643</v>
      </c>
      <c r="K78" s="56" t="n">
        <v>0</v>
      </c>
      <c r="L78" s="56" t="n">
        <v>31.11643</v>
      </c>
      <c r="M78" s="34" t="s">
        <v>128</v>
      </c>
      <c r="N78" s="56" t="n">
        <v>1404.06406</v>
      </c>
      <c r="O78" s="56" t="n">
        <v>49.2529</v>
      </c>
      <c r="P78" s="56" t="n">
        <v>1453.31696</v>
      </c>
      <c r="Q78" s="56"/>
      <c r="R78" s="56" t="n">
        <v>90.65281</v>
      </c>
      <c r="S78" s="56" t="n">
        <v>0.05187</v>
      </c>
      <c r="T78" s="56" t="n">
        <v>90.70468</v>
      </c>
      <c r="U78" s="56"/>
      <c r="V78" s="56" t="n">
        <v>72.26972</v>
      </c>
      <c r="W78" s="56" t="n">
        <v>0</v>
      </c>
      <c r="X78" s="56" t="n">
        <v>72.26972</v>
      </c>
      <c r="Y78" s="34" t="s">
        <v>128</v>
      </c>
      <c r="Z78" s="56" t="n">
        <v>0</v>
      </c>
      <c r="AA78" s="56" t="n">
        <v>0</v>
      </c>
      <c r="AB78" s="56" t="n">
        <v>0</v>
      </c>
      <c r="AC78" s="56"/>
      <c r="AD78" s="56" t="n">
        <v>2913.20302</v>
      </c>
      <c r="AE78" s="56" t="n">
        <v>648.73996</v>
      </c>
      <c r="AF78" s="56" t="n">
        <v>3561.94298</v>
      </c>
      <c r="AG78" s="56"/>
      <c r="AH78" s="56" t="n">
        <v>185.68257</v>
      </c>
      <c r="AI78" s="56" t="n">
        <v>0</v>
      </c>
      <c r="AJ78" s="56" t="n">
        <v>185.68257</v>
      </c>
      <c r="AK78" s="34" t="s">
        <v>128</v>
      </c>
      <c r="AL78" s="56" t="n">
        <v>53.1118</v>
      </c>
      <c r="AM78" s="56" t="n">
        <v>3.03133</v>
      </c>
      <c r="AN78" s="56" t="n">
        <v>56.14313</v>
      </c>
      <c r="AO78" s="56"/>
      <c r="AP78" s="56" t="n">
        <v>1716.93733</v>
      </c>
      <c r="AQ78" s="56" t="n">
        <v>44.41287</v>
      </c>
      <c r="AR78" s="56" t="n">
        <v>1761.3502</v>
      </c>
      <c r="AS78" s="56"/>
      <c r="AT78" s="56" t="n">
        <v>6600.81318</v>
      </c>
      <c r="AU78" s="56" t="n">
        <v>750.59821</v>
      </c>
      <c r="AV78" s="56" t="n">
        <v>7351.41139</v>
      </c>
      <c r="AW78" s="34" t="s">
        <v>128</v>
      </c>
      <c r="AX78" s="56" t="n">
        <v>268.81174</v>
      </c>
      <c r="AY78" s="56" t="n">
        <v>12.2053</v>
      </c>
      <c r="AZ78" s="56" t="n">
        <v>281.01704</v>
      </c>
      <c r="BA78" s="56"/>
      <c r="BB78" s="56" t="n">
        <v>6869.62492</v>
      </c>
      <c r="BC78" s="56" t="n">
        <v>762.80351</v>
      </c>
      <c r="BD78" s="56" t="n">
        <v>7632.42843</v>
      </c>
    </row>
    <row r="79" s="31" customFormat="true" ht="11.1" hidden="false" customHeight="true" outlineLevel="0" collapsed="false">
      <c r="A79" s="31" t="s">
        <v>129</v>
      </c>
      <c r="B79" s="55" t="n">
        <v>116.41244</v>
      </c>
      <c r="C79" s="55" t="n">
        <v>5.10928</v>
      </c>
      <c r="D79" s="55" t="n">
        <v>121.52172</v>
      </c>
      <c r="E79" s="55"/>
      <c r="F79" s="55" t="n">
        <v>17.363</v>
      </c>
      <c r="G79" s="55" t="n">
        <v>0</v>
      </c>
      <c r="H79" s="55" t="n">
        <v>17.363</v>
      </c>
      <c r="I79" s="55"/>
      <c r="J79" s="55" t="n">
        <v>31.11643</v>
      </c>
      <c r="K79" s="55" t="n">
        <v>0</v>
      </c>
      <c r="L79" s="55" t="n">
        <v>31.11643</v>
      </c>
      <c r="M79" s="31" t="s">
        <v>129</v>
      </c>
      <c r="N79" s="55" t="n">
        <v>1404.06406</v>
      </c>
      <c r="O79" s="55" t="n">
        <v>49.2529</v>
      </c>
      <c r="P79" s="55" t="n">
        <v>1453.31696</v>
      </c>
      <c r="Q79" s="55"/>
      <c r="R79" s="55" t="n">
        <v>90.65281</v>
      </c>
      <c r="S79" s="55" t="n">
        <v>0.05187</v>
      </c>
      <c r="T79" s="55" t="n">
        <v>90.70468</v>
      </c>
      <c r="U79" s="55"/>
      <c r="V79" s="55" t="n">
        <v>72.26972</v>
      </c>
      <c r="W79" s="55" t="n">
        <v>0</v>
      </c>
      <c r="X79" s="55" t="n">
        <v>72.26972</v>
      </c>
      <c r="Y79" s="31" t="s">
        <v>129</v>
      </c>
      <c r="Z79" s="55" t="n">
        <v>0</v>
      </c>
      <c r="AA79" s="55" t="n">
        <v>0</v>
      </c>
      <c r="AB79" s="55" t="n">
        <v>0</v>
      </c>
      <c r="AC79" s="55"/>
      <c r="AD79" s="55" t="n">
        <v>2913.20302</v>
      </c>
      <c r="AE79" s="55" t="n">
        <v>648.73996</v>
      </c>
      <c r="AF79" s="55" t="n">
        <v>3561.94298</v>
      </c>
      <c r="AG79" s="55"/>
      <c r="AH79" s="55" t="n">
        <v>185.68257</v>
      </c>
      <c r="AI79" s="55" t="n">
        <v>0</v>
      </c>
      <c r="AJ79" s="55" t="n">
        <v>185.68257</v>
      </c>
      <c r="AK79" s="31" t="s">
        <v>129</v>
      </c>
      <c r="AL79" s="55" t="n">
        <v>53.1118</v>
      </c>
      <c r="AM79" s="55" t="n">
        <v>3.03133</v>
      </c>
      <c r="AN79" s="55" t="n">
        <v>56.14313</v>
      </c>
      <c r="AO79" s="55"/>
      <c r="AP79" s="55" t="n">
        <v>1716.93733</v>
      </c>
      <c r="AQ79" s="55" t="n">
        <v>44.41287</v>
      </c>
      <c r="AR79" s="55" t="n">
        <v>1761.3502</v>
      </c>
      <c r="AS79" s="55"/>
      <c r="AT79" s="55" t="n">
        <v>6600.81318</v>
      </c>
      <c r="AU79" s="55" t="n">
        <v>750.59821</v>
      </c>
      <c r="AV79" s="55" t="n">
        <v>7351.41139</v>
      </c>
      <c r="AW79" s="31" t="s">
        <v>129</v>
      </c>
      <c r="AX79" s="55" t="n">
        <v>268.81174</v>
      </c>
      <c r="AY79" s="55" t="n">
        <v>12.2053</v>
      </c>
      <c r="AZ79" s="55" t="n">
        <v>281.01704</v>
      </c>
      <c r="BA79" s="55"/>
      <c r="BB79" s="55" t="n">
        <v>6869.62492</v>
      </c>
      <c r="BC79" s="55" t="n">
        <v>762.80351</v>
      </c>
      <c r="BD79" s="55" t="n">
        <v>7632.4284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2088.38575</v>
      </c>
      <c r="C82" s="54" t="n">
        <v>1294.25635</v>
      </c>
      <c r="D82" s="54" t="n">
        <v>33382.6421</v>
      </c>
      <c r="E82" s="54"/>
      <c r="F82" s="54" t="n">
        <v>718.42504</v>
      </c>
      <c r="G82" s="54" t="n">
        <v>0</v>
      </c>
      <c r="H82" s="54" t="n">
        <v>718.42504</v>
      </c>
      <c r="I82" s="54"/>
      <c r="J82" s="54" t="n">
        <v>167.70137</v>
      </c>
      <c r="K82" s="54" t="n">
        <v>0</v>
      </c>
      <c r="L82" s="54" t="n">
        <v>167.70137</v>
      </c>
      <c r="M82" s="28" t="s">
        <v>131</v>
      </c>
      <c r="N82" s="54" t="n">
        <v>7531.42009</v>
      </c>
      <c r="O82" s="54" t="n">
        <v>207.65861</v>
      </c>
      <c r="P82" s="54" t="n">
        <v>7739.0787</v>
      </c>
      <c r="Q82" s="54"/>
      <c r="R82" s="54" t="n">
        <v>5941.14824</v>
      </c>
      <c r="S82" s="54" t="n">
        <v>1306.69022</v>
      </c>
      <c r="T82" s="54" t="n">
        <v>7247.83846</v>
      </c>
      <c r="U82" s="54"/>
      <c r="V82" s="54" t="n">
        <v>3102.84079</v>
      </c>
      <c r="W82" s="54" t="n">
        <v>1700</v>
      </c>
      <c r="X82" s="54" t="n">
        <v>4802.84079</v>
      </c>
      <c r="Y82" s="28" t="s">
        <v>131</v>
      </c>
      <c r="Z82" s="54" t="n">
        <v>0</v>
      </c>
      <c r="AA82" s="54" t="n">
        <v>0</v>
      </c>
      <c r="AB82" s="54" t="n">
        <v>0</v>
      </c>
      <c r="AC82" s="54"/>
      <c r="AD82" s="54" t="n">
        <v>125.07592</v>
      </c>
      <c r="AE82" s="54" t="n">
        <v>0</v>
      </c>
      <c r="AF82" s="54" t="n">
        <v>125.07592</v>
      </c>
      <c r="AG82" s="54"/>
      <c r="AH82" s="54" t="n">
        <v>61555.38495</v>
      </c>
      <c r="AI82" s="54" t="n">
        <v>5137.96835</v>
      </c>
      <c r="AJ82" s="54" t="n">
        <v>66693.3533</v>
      </c>
      <c r="AK82" s="28" t="s">
        <v>131</v>
      </c>
      <c r="AL82" s="54" t="n">
        <v>10016.27038</v>
      </c>
      <c r="AM82" s="54" t="n">
        <v>2.37827</v>
      </c>
      <c r="AN82" s="54" t="n">
        <v>10018.64865</v>
      </c>
      <c r="AO82" s="54"/>
      <c r="AP82" s="54" t="n">
        <v>65124.51043</v>
      </c>
      <c r="AQ82" s="54" t="n">
        <v>11741.59638</v>
      </c>
      <c r="AR82" s="54" t="n">
        <v>76866.10681</v>
      </c>
      <c r="AS82" s="54"/>
      <c r="AT82" s="54" t="n">
        <v>186371.16296</v>
      </c>
      <c r="AU82" s="54" t="n">
        <v>21390.54818</v>
      </c>
      <c r="AV82" s="54" t="n">
        <v>207761.71114</v>
      </c>
      <c r="AW82" s="28" t="s">
        <v>131</v>
      </c>
      <c r="AX82" s="54" t="n">
        <v>2.00358</v>
      </c>
      <c r="AY82" s="54" t="n">
        <v>0</v>
      </c>
      <c r="AZ82" s="54" t="n">
        <v>2.00358</v>
      </c>
      <c r="BA82" s="54"/>
      <c r="BB82" s="54" t="n">
        <v>186373.16654</v>
      </c>
      <c r="BC82" s="54" t="n">
        <v>21390.54818</v>
      </c>
      <c r="BD82" s="54" t="n">
        <v>207763.71472</v>
      </c>
    </row>
    <row r="83" s="31" customFormat="true" ht="11.1" hidden="false" customHeight="true" outlineLevel="0" collapsed="false">
      <c r="A83" s="31" t="s">
        <v>132</v>
      </c>
      <c r="B83" s="55" t="n">
        <v>180.07554</v>
      </c>
      <c r="C83" s="55" t="n">
        <v>104.25635</v>
      </c>
      <c r="D83" s="55" t="n">
        <v>284.33189</v>
      </c>
      <c r="E83" s="55"/>
      <c r="F83" s="55" t="n">
        <v>199.6729</v>
      </c>
      <c r="G83" s="55" t="n">
        <v>0</v>
      </c>
      <c r="H83" s="55" t="n">
        <v>199.6729</v>
      </c>
      <c r="I83" s="55"/>
      <c r="J83" s="55" t="n">
        <v>167.70137</v>
      </c>
      <c r="K83" s="55" t="n">
        <v>0</v>
      </c>
      <c r="L83" s="55" t="n">
        <v>167.70137</v>
      </c>
      <c r="M83" s="31" t="s">
        <v>132</v>
      </c>
      <c r="N83" s="55" t="n">
        <v>5697.85704</v>
      </c>
      <c r="O83" s="55" t="n">
        <v>207.65861</v>
      </c>
      <c r="P83" s="55" t="n">
        <v>5905.51565</v>
      </c>
      <c r="Q83" s="55"/>
      <c r="R83" s="55" t="n">
        <v>4408.64799</v>
      </c>
      <c r="S83" s="55" t="n">
        <v>1306.69022</v>
      </c>
      <c r="T83" s="55" t="n">
        <v>5715.33821</v>
      </c>
      <c r="U83" s="55"/>
      <c r="V83" s="55" t="n">
        <v>45.9607</v>
      </c>
      <c r="W83" s="55" t="n">
        <v>0</v>
      </c>
      <c r="X83" s="55" t="n">
        <v>45.9607</v>
      </c>
      <c r="Y83" s="31" t="s">
        <v>132</v>
      </c>
      <c r="Z83" s="55" t="n">
        <v>0</v>
      </c>
      <c r="AA83" s="55" t="n">
        <v>0</v>
      </c>
      <c r="AB83" s="55" t="n">
        <v>0</v>
      </c>
      <c r="AC83" s="55"/>
      <c r="AD83" s="55" t="n">
        <v>125.07592</v>
      </c>
      <c r="AE83" s="55" t="n">
        <v>0</v>
      </c>
      <c r="AF83" s="55" t="n">
        <v>125.07592</v>
      </c>
      <c r="AG83" s="55"/>
      <c r="AH83" s="55" t="n">
        <v>48.90314</v>
      </c>
      <c r="AI83" s="55" t="n">
        <v>0.69809</v>
      </c>
      <c r="AJ83" s="55" t="n">
        <v>49.60123</v>
      </c>
      <c r="AK83" s="31" t="s">
        <v>132</v>
      </c>
      <c r="AL83" s="55" t="n">
        <v>2016.27038</v>
      </c>
      <c r="AM83" s="55" t="n">
        <v>2.37827</v>
      </c>
      <c r="AN83" s="55" t="n">
        <v>2018.64865</v>
      </c>
      <c r="AO83" s="55"/>
      <c r="AP83" s="55" t="n">
        <v>3502.9343</v>
      </c>
      <c r="AQ83" s="55" t="n">
        <v>10.83263</v>
      </c>
      <c r="AR83" s="55" t="n">
        <v>3513.76693</v>
      </c>
      <c r="AS83" s="55"/>
      <c r="AT83" s="55" t="n">
        <v>16393.09928</v>
      </c>
      <c r="AU83" s="55" t="n">
        <v>1632.51417</v>
      </c>
      <c r="AV83" s="55" t="n">
        <v>18025.61345</v>
      </c>
      <c r="AW83" s="31" t="s">
        <v>132</v>
      </c>
      <c r="AX83" s="55" t="n">
        <v>2.00358</v>
      </c>
      <c r="AY83" s="55" t="n">
        <v>0</v>
      </c>
      <c r="AZ83" s="55" t="n">
        <v>2.00358</v>
      </c>
      <c r="BA83" s="55"/>
      <c r="BB83" s="55" t="n">
        <v>16395.10286</v>
      </c>
      <c r="BC83" s="55" t="n">
        <v>1632.51417</v>
      </c>
      <c r="BD83" s="55" t="n">
        <v>18027.61703</v>
      </c>
    </row>
    <row r="84" s="31" customFormat="true" ht="11.1" hidden="false" customHeight="true" outlineLevel="0" collapsed="false">
      <c r="A84" s="31" t="s">
        <v>133</v>
      </c>
      <c r="B84" s="55" t="n">
        <v>31908.31021</v>
      </c>
      <c r="C84" s="55" t="n">
        <v>1190</v>
      </c>
      <c r="D84" s="55" t="n">
        <v>33098.31021</v>
      </c>
      <c r="E84" s="55"/>
      <c r="F84" s="55" t="n">
        <v>518.75214</v>
      </c>
      <c r="G84" s="55" t="n">
        <v>0</v>
      </c>
      <c r="H84" s="55" t="n">
        <v>518.75214</v>
      </c>
      <c r="I84" s="55"/>
      <c r="J84" s="55" t="n">
        <v>0</v>
      </c>
      <c r="K84" s="55" t="n">
        <v>0</v>
      </c>
      <c r="L84" s="55" t="n">
        <v>0</v>
      </c>
      <c r="M84" s="31" t="s">
        <v>133</v>
      </c>
      <c r="N84" s="55" t="n">
        <v>1833.56305</v>
      </c>
      <c r="O84" s="55" t="n">
        <v>0</v>
      </c>
      <c r="P84" s="55" t="n">
        <v>1833.56305</v>
      </c>
      <c r="Q84" s="55"/>
      <c r="R84" s="55" t="n">
        <v>1532.50025</v>
      </c>
      <c r="S84" s="55" t="n">
        <v>0</v>
      </c>
      <c r="T84" s="55" t="n">
        <v>1532.50025</v>
      </c>
      <c r="U84" s="55"/>
      <c r="V84" s="55" t="n">
        <v>3056.88009</v>
      </c>
      <c r="W84" s="55" t="n">
        <v>1700</v>
      </c>
      <c r="X84" s="55" t="n">
        <v>4756.88009</v>
      </c>
      <c r="Y84" s="31" t="s">
        <v>133</v>
      </c>
      <c r="Z84" s="55" t="n">
        <v>0</v>
      </c>
      <c r="AA84" s="55" t="n">
        <v>0</v>
      </c>
      <c r="AB84" s="55" t="n">
        <v>0</v>
      </c>
      <c r="AC84" s="55"/>
      <c r="AD84" s="55" t="n">
        <v>0</v>
      </c>
      <c r="AE84" s="55" t="n">
        <v>0</v>
      </c>
      <c r="AF84" s="55" t="n">
        <v>0</v>
      </c>
      <c r="AG84" s="55"/>
      <c r="AH84" s="55" t="n">
        <v>61506.48181</v>
      </c>
      <c r="AI84" s="55" t="n">
        <v>5137.27026</v>
      </c>
      <c r="AJ84" s="55" t="n">
        <v>66643.75207</v>
      </c>
      <c r="AK84" s="31" t="s">
        <v>133</v>
      </c>
      <c r="AL84" s="55" t="n">
        <v>8000</v>
      </c>
      <c r="AM84" s="55" t="n">
        <v>0</v>
      </c>
      <c r="AN84" s="55" t="n">
        <v>8000</v>
      </c>
      <c r="AO84" s="55"/>
      <c r="AP84" s="55" t="n">
        <v>61621.57613</v>
      </c>
      <c r="AQ84" s="55" t="n">
        <v>11730.76375</v>
      </c>
      <c r="AR84" s="55" t="n">
        <v>73352.33988</v>
      </c>
      <c r="AS84" s="55"/>
      <c r="AT84" s="55" t="n">
        <v>169978.06368</v>
      </c>
      <c r="AU84" s="55" t="n">
        <v>19758.03401</v>
      </c>
      <c r="AV84" s="55" t="n">
        <v>189736.09769</v>
      </c>
      <c r="AW84" s="31" t="s">
        <v>133</v>
      </c>
      <c r="AX84" s="55" t="n">
        <v>0</v>
      </c>
      <c r="AY84" s="55" t="n">
        <v>0</v>
      </c>
      <c r="AZ84" s="55" t="n">
        <v>0</v>
      </c>
      <c r="BA84" s="55"/>
      <c r="BB84" s="55" t="n">
        <v>169978.06368</v>
      </c>
      <c r="BC84" s="55" t="n">
        <v>19758.03401</v>
      </c>
      <c r="BD84" s="55" t="n">
        <v>189736.0976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1E-005</v>
      </c>
      <c r="X86" s="56" t="n">
        <v>1E-005</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1E-005</v>
      </c>
      <c r="AV86" s="56" t="n">
        <v>1E-005</v>
      </c>
      <c r="AW86" s="34" t="s">
        <v>79</v>
      </c>
      <c r="AX86" s="56" t="n">
        <v>0</v>
      </c>
      <c r="AY86" s="56" t="n">
        <v>0</v>
      </c>
      <c r="AZ86" s="56" t="n">
        <v>0</v>
      </c>
      <c r="BA86" s="56"/>
      <c r="BB86" s="56" t="n">
        <v>0</v>
      </c>
      <c r="BC86" s="56" t="n">
        <v>1E-005</v>
      </c>
      <c r="BD86" s="56" t="n">
        <v>1E-005</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0000</v>
      </c>
      <c r="C88" s="54" t="n">
        <v>65622.96984</v>
      </c>
      <c r="D88" s="54" t="n">
        <v>125622.96984</v>
      </c>
      <c r="E88" s="54"/>
      <c r="F88" s="54" t="n">
        <v>64843.63944</v>
      </c>
      <c r="G88" s="54" t="n">
        <v>0</v>
      </c>
      <c r="H88" s="54" t="n">
        <v>64843.63944</v>
      </c>
      <c r="I88" s="54"/>
      <c r="J88" s="54" t="n">
        <v>237.5</v>
      </c>
      <c r="K88" s="54" t="n">
        <v>0</v>
      </c>
      <c r="L88" s="54" t="n">
        <v>237.5</v>
      </c>
      <c r="M88" s="28" t="s">
        <v>134</v>
      </c>
      <c r="N88" s="54" t="n">
        <v>206000.82382</v>
      </c>
      <c r="O88" s="54" t="n">
        <v>191.94285</v>
      </c>
      <c r="P88" s="54" t="n">
        <v>206192.76667</v>
      </c>
      <c r="Q88" s="54"/>
      <c r="R88" s="54" t="n">
        <v>38017.78343</v>
      </c>
      <c r="S88" s="54" t="n">
        <v>286.29728</v>
      </c>
      <c r="T88" s="54" t="n">
        <v>38304.08071</v>
      </c>
      <c r="U88" s="54"/>
      <c r="V88" s="54" t="n">
        <v>2226.89373</v>
      </c>
      <c r="W88" s="54" t="n">
        <v>4080</v>
      </c>
      <c r="X88" s="54" t="n">
        <v>6306.89373</v>
      </c>
      <c r="Y88" s="28" t="s">
        <v>134</v>
      </c>
      <c r="Z88" s="54" t="n">
        <v>0</v>
      </c>
      <c r="AA88" s="54" t="n">
        <v>0</v>
      </c>
      <c r="AB88" s="54" t="n">
        <v>0</v>
      </c>
      <c r="AC88" s="54"/>
      <c r="AD88" s="54" t="n">
        <v>21745.66633</v>
      </c>
      <c r="AE88" s="54" t="n">
        <v>0</v>
      </c>
      <c r="AF88" s="54" t="n">
        <v>21745.66633</v>
      </c>
      <c r="AG88" s="54"/>
      <c r="AH88" s="54" t="n">
        <v>247548.24415</v>
      </c>
      <c r="AI88" s="54" t="n">
        <v>108169.75703</v>
      </c>
      <c r="AJ88" s="54" t="n">
        <v>355718.00118</v>
      </c>
      <c r="AK88" s="28" t="s">
        <v>134</v>
      </c>
      <c r="AL88" s="54" t="n">
        <v>9326.52892</v>
      </c>
      <c r="AM88" s="54" t="n">
        <v>9940.24782</v>
      </c>
      <c r="AN88" s="54" t="n">
        <v>19266.77674</v>
      </c>
      <c r="AO88" s="54"/>
      <c r="AP88" s="54" t="n">
        <v>35224.16078</v>
      </c>
      <c r="AQ88" s="54" t="n">
        <v>24207.84662</v>
      </c>
      <c r="AR88" s="54" t="n">
        <v>59432.0074</v>
      </c>
      <c r="AS88" s="54"/>
      <c r="AT88" s="54" t="n">
        <v>685171.2406</v>
      </c>
      <c r="AU88" s="54" t="n">
        <v>212499.06144</v>
      </c>
      <c r="AV88" s="54" t="n">
        <v>897670.30204</v>
      </c>
      <c r="AW88" s="28" t="s">
        <v>134</v>
      </c>
      <c r="AX88" s="54" t="n">
        <v>0</v>
      </c>
      <c r="AY88" s="54" t="n">
        <v>0</v>
      </c>
      <c r="AZ88" s="54" t="n">
        <v>0</v>
      </c>
      <c r="BA88" s="54"/>
      <c r="BB88" s="54" t="n">
        <v>685171.2406</v>
      </c>
      <c r="BC88" s="54" t="n">
        <v>212499.06144</v>
      </c>
      <c r="BD88" s="54" t="n">
        <v>897670.30204</v>
      </c>
    </row>
    <row r="89" s="31" customFormat="true" ht="11.1" hidden="false" customHeight="true" outlineLevel="0" collapsed="false">
      <c r="A89" s="31" t="s">
        <v>135</v>
      </c>
      <c r="B89" s="55" t="n">
        <v>60000</v>
      </c>
      <c r="C89" s="55" t="n">
        <v>0</v>
      </c>
      <c r="D89" s="55" t="n">
        <v>60000</v>
      </c>
      <c r="E89" s="55"/>
      <c r="F89" s="55" t="n">
        <v>64843.63944</v>
      </c>
      <c r="G89" s="55" t="n">
        <v>0</v>
      </c>
      <c r="H89" s="55" t="n">
        <v>64843.63944</v>
      </c>
      <c r="I89" s="55"/>
      <c r="J89" s="55" t="n">
        <v>237.5</v>
      </c>
      <c r="K89" s="55" t="n">
        <v>0</v>
      </c>
      <c r="L89" s="55" t="n">
        <v>237.5</v>
      </c>
      <c r="M89" s="31" t="s">
        <v>135</v>
      </c>
      <c r="N89" s="55" t="n">
        <v>206000.82382</v>
      </c>
      <c r="O89" s="55" t="n">
        <v>191.94285</v>
      </c>
      <c r="P89" s="55" t="n">
        <v>206192.76667</v>
      </c>
      <c r="Q89" s="55"/>
      <c r="R89" s="55" t="n">
        <v>38017.78343</v>
      </c>
      <c r="S89" s="55" t="n">
        <v>286.29728</v>
      </c>
      <c r="T89" s="55" t="n">
        <v>38304.08071</v>
      </c>
      <c r="U89" s="55"/>
      <c r="V89" s="55" t="n">
        <v>2226.89373</v>
      </c>
      <c r="W89" s="55" t="n">
        <v>0</v>
      </c>
      <c r="X89" s="55" t="n">
        <v>2226.89373</v>
      </c>
      <c r="Y89" s="31" t="s">
        <v>135</v>
      </c>
      <c r="Z89" s="55" t="n">
        <v>0</v>
      </c>
      <c r="AA89" s="55" t="n">
        <v>0</v>
      </c>
      <c r="AB89" s="55" t="n">
        <v>0</v>
      </c>
      <c r="AC89" s="55"/>
      <c r="AD89" s="55" t="n">
        <v>21745.66633</v>
      </c>
      <c r="AE89" s="55" t="n">
        <v>0</v>
      </c>
      <c r="AF89" s="55" t="n">
        <v>21745.66633</v>
      </c>
      <c r="AG89" s="55"/>
      <c r="AH89" s="55" t="n">
        <v>240785.74415</v>
      </c>
      <c r="AI89" s="55" t="n">
        <v>536.80703</v>
      </c>
      <c r="AJ89" s="55" t="n">
        <v>241322.55118</v>
      </c>
      <c r="AK89" s="31" t="s">
        <v>135</v>
      </c>
      <c r="AL89" s="55" t="n">
        <v>9326.52892</v>
      </c>
      <c r="AM89" s="55" t="n">
        <v>590.24782</v>
      </c>
      <c r="AN89" s="55" t="n">
        <v>9916.77674</v>
      </c>
      <c r="AO89" s="55"/>
      <c r="AP89" s="55" t="n">
        <v>35224.16078</v>
      </c>
      <c r="AQ89" s="55" t="n">
        <v>4413.78693</v>
      </c>
      <c r="AR89" s="55" t="n">
        <v>39637.94771</v>
      </c>
      <c r="AS89" s="55"/>
      <c r="AT89" s="55" t="n">
        <v>678408.7406</v>
      </c>
      <c r="AU89" s="55" t="n">
        <v>6019.08191</v>
      </c>
      <c r="AV89" s="55" t="n">
        <v>684427.82251</v>
      </c>
      <c r="AW89" s="31" t="s">
        <v>135</v>
      </c>
      <c r="AX89" s="55" t="n">
        <v>0</v>
      </c>
      <c r="AY89" s="55" t="n">
        <v>0</v>
      </c>
      <c r="AZ89" s="55" t="n">
        <v>0</v>
      </c>
      <c r="BA89" s="55"/>
      <c r="BB89" s="55" t="n">
        <v>678408.7406</v>
      </c>
      <c r="BC89" s="55" t="n">
        <v>6019.08191</v>
      </c>
      <c r="BD89" s="55" t="n">
        <v>684427.82251</v>
      </c>
    </row>
    <row r="90" s="31" customFormat="true" ht="11.1" hidden="false" customHeight="true" outlineLevel="0" collapsed="false">
      <c r="A90" s="31" t="s">
        <v>136</v>
      </c>
      <c r="B90" s="55" t="n">
        <v>0</v>
      </c>
      <c r="C90" s="55" t="n">
        <v>65622.96984</v>
      </c>
      <c r="D90" s="55" t="n">
        <v>65622.96984</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4080</v>
      </c>
      <c r="X90" s="55" t="n">
        <v>4080</v>
      </c>
      <c r="Y90" s="31" t="s">
        <v>136</v>
      </c>
      <c r="Z90" s="55" t="n">
        <v>0</v>
      </c>
      <c r="AA90" s="55" t="n">
        <v>0</v>
      </c>
      <c r="AB90" s="55" t="n">
        <v>0</v>
      </c>
      <c r="AC90" s="55"/>
      <c r="AD90" s="55" t="n">
        <v>0</v>
      </c>
      <c r="AE90" s="55" t="n">
        <v>0</v>
      </c>
      <c r="AF90" s="55" t="n">
        <v>0</v>
      </c>
      <c r="AG90" s="55"/>
      <c r="AH90" s="55" t="n">
        <v>6762.5</v>
      </c>
      <c r="AI90" s="55" t="n">
        <v>107632.95</v>
      </c>
      <c r="AJ90" s="55" t="n">
        <v>114395.45</v>
      </c>
      <c r="AK90" s="31" t="s">
        <v>136</v>
      </c>
      <c r="AL90" s="55" t="n">
        <v>0</v>
      </c>
      <c r="AM90" s="55" t="n">
        <v>9350</v>
      </c>
      <c r="AN90" s="55" t="n">
        <v>9350</v>
      </c>
      <c r="AO90" s="55"/>
      <c r="AP90" s="55" t="n">
        <v>0</v>
      </c>
      <c r="AQ90" s="55" t="n">
        <v>19794.05969</v>
      </c>
      <c r="AR90" s="55" t="n">
        <v>19794.05969</v>
      </c>
      <c r="AS90" s="55"/>
      <c r="AT90" s="55" t="n">
        <v>6762.5</v>
      </c>
      <c r="AU90" s="55" t="n">
        <v>206479.97953</v>
      </c>
      <c r="AV90" s="55" t="n">
        <v>213242.47953</v>
      </c>
      <c r="AW90" s="31" t="s">
        <v>136</v>
      </c>
      <c r="AX90" s="55" t="n">
        <v>0</v>
      </c>
      <c r="AY90" s="55" t="n">
        <v>0</v>
      </c>
      <c r="AZ90" s="55" t="n">
        <v>0</v>
      </c>
      <c r="BA90" s="55"/>
      <c r="BB90" s="55" t="n">
        <v>6762.5</v>
      </c>
      <c r="BC90" s="55" t="n">
        <v>206479.97953</v>
      </c>
      <c r="BD90" s="55" t="n">
        <v>213242.4795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55046.81811</v>
      </c>
      <c r="C97" s="56" t="n">
        <v>990.10448</v>
      </c>
      <c r="D97" s="56" t="n">
        <v>156036.92259</v>
      </c>
      <c r="E97" s="56"/>
      <c r="F97" s="56" t="n">
        <v>24253.25402</v>
      </c>
      <c r="G97" s="56" t="n">
        <v>1873.74655</v>
      </c>
      <c r="H97" s="56" t="n">
        <v>26127.00057</v>
      </c>
      <c r="I97" s="56"/>
      <c r="J97" s="56" t="n">
        <v>1386.18218</v>
      </c>
      <c r="K97" s="56" t="n">
        <v>427.56225</v>
      </c>
      <c r="L97" s="56" t="n">
        <v>1813.74443</v>
      </c>
      <c r="M97" s="34" t="s">
        <v>141</v>
      </c>
      <c r="N97" s="56" t="n">
        <v>21535.44958</v>
      </c>
      <c r="O97" s="56" t="n">
        <v>571.11827</v>
      </c>
      <c r="P97" s="56" t="n">
        <v>22106.56785</v>
      </c>
      <c r="Q97" s="56"/>
      <c r="R97" s="56" t="n">
        <v>12302.49221</v>
      </c>
      <c r="S97" s="56" t="n">
        <v>10858.63924</v>
      </c>
      <c r="T97" s="56" t="n">
        <v>23161.13145</v>
      </c>
      <c r="U97" s="56"/>
      <c r="V97" s="56" t="n">
        <v>4310.27496</v>
      </c>
      <c r="W97" s="56" t="n">
        <v>1165.39766</v>
      </c>
      <c r="X97" s="56" t="n">
        <v>5475.67262</v>
      </c>
      <c r="Y97" s="34" t="s">
        <v>141</v>
      </c>
      <c r="Z97" s="56" t="n">
        <v>2010.41306</v>
      </c>
      <c r="AA97" s="56" t="n">
        <v>69.06318</v>
      </c>
      <c r="AB97" s="56" t="n">
        <v>2079.47624</v>
      </c>
      <c r="AC97" s="56"/>
      <c r="AD97" s="56" t="n">
        <v>17528.2166</v>
      </c>
      <c r="AE97" s="56" t="n">
        <v>1801.12479</v>
      </c>
      <c r="AF97" s="56" t="n">
        <v>19329.34139</v>
      </c>
      <c r="AG97" s="56"/>
      <c r="AH97" s="56" t="n">
        <v>36159.39125</v>
      </c>
      <c r="AI97" s="56" t="n">
        <v>2263.50699</v>
      </c>
      <c r="AJ97" s="56" t="n">
        <v>38422.89824</v>
      </c>
      <c r="AK97" s="34" t="s">
        <v>141</v>
      </c>
      <c r="AL97" s="56" t="n">
        <v>5605.04173</v>
      </c>
      <c r="AM97" s="56" t="n">
        <v>494.2941</v>
      </c>
      <c r="AN97" s="56" t="n">
        <v>6099.33583</v>
      </c>
      <c r="AO97" s="56"/>
      <c r="AP97" s="56" t="n">
        <v>6572.22303</v>
      </c>
      <c r="AQ97" s="56" t="n">
        <v>361.28702</v>
      </c>
      <c r="AR97" s="56" t="n">
        <v>6933.51005</v>
      </c>
      <c r="AS97" s="56"/>
      <c r="AT97" s="56" t="n">
        <v>286709.75673</v>
      </c>
      <c r="AU97" s="56" t="n">
        <v>20875.84453</v>
      </c>
      <c r="AV97" s="56" t="n">
        <v>307585.60126</v>
      </c>
      <c r="AW97" s="34" t="s">
        <v>141</v>
      </c>
      <c r="AX97" s="56" t="n">
        <v>14839.77848</v>
      </c>
      <c r="AY97" s="56" t="n">
        <v>7020.61443</v>
      </c>
      <c r="AZ97" s="56" t="n">
        <v>21860.39291</v>
      </c>
      <c r="BA97" s="56"/>
      <c r="BB97" s="56" t="n">
        <v>301549.53521</v>
      </c>
      <c r="BC97" s="56" t="n">
        <v>27896.45896</v>
      </c>
      <c r="BD97" s="56" t="n">
        <v>329445.9941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4204.40061</v>
      </c>
      <c r="C99" s="54" t="n">
        <v>954.85487</v>
      </c>
      <c r="D99" s="54" t="n">
        <v>45159.25548</v>
      </c>
      <c r="E99" s="54"/>
      <c r="F99" s="54" t="n">
        <v>24019.51011</v>
      </c>
      <c r="G99" s="54" t="n">
        <v>649.46689</v>
      </c>
      <c r="H99" s="54" t="n">
        <v>24668.977</v>
      </c>
      <c r="I99" s="54"/>
      <c r="J99" s="54" t="n">
        <v>2275.8305</v>
      </c>
      <c r="K99" s="54" t="n">
        <v>35.67788</v>
      </c>
      <c r="L99" s="54" t="n">
        <v>2311.50838</v>
      </c>
      <c r="M99" s="28" t="s">
        <v>142</v>
      </c>
      <c r="N99" s="54" t="n">
        <v>75874.02879</v>
      </c>
      <c r="O99" s="54" t="n">
        <v>778.78701</v>
      </c>
      <c r="P99" s="54" t="n">
        <v>76652.8158</v>
      </c>
      <c r="Q99" s="54"/>
      <c r="R99" s="54" t="n">
        <v>7083.78113</v>
      </c>
      <c r="S99" s="54" t="n">
        <v>79.03544</v>
      </c>
      <c r="T99" s="54" t="n">
        <v>7162.81657</v>
      </c>
      <c r="U99" s="54"/>
      <c r="V99" s="54" t="n">
        <v>5404.91307</v>
      </c>
      <c r="W99" s="54" t="n">
        <v>425.67798</v>
      </c>
      <c r="X99" s="54" t="n">
        <v>5830.59105</v>
      </c>
      <c r="Y99" s="28" t="s">
        <v>142</v>
      </c>
      <c r="Z99" s="54" t="n">
        <v>8138.38727</v>
      </c>
      <c r="AA99" s="54" t="n">
        <v>162.00156</v>
      </c>
      <c r="AB99" s="54" t="n">
        <v>8300.38883</v>
      </c>
      <c r="AC99" s="54"/>
      <c r="AD99" s="54" t="n">
        <v>62709.70812</v>
      </c>
      <c r="AE99" s="54" t="n">
        <v>10054.3813</v>
      </c>
      <c r="AF99" s="54" t="n">
        <v>72764.08942</v>
      </c>
      <c r="AG99" s="54"/>
      <c r="AH99" s="54" t="n">
        <v>26194.23801</v>
      </c>
      <c r="AI99" s="54" t="n">
        <v>3478.24655</v>
      </c>
      <c r="AJ99" s="54" t="n">
        <v>29672.48456</v>
      </c>
      <c r="AK99" s="28" t="s">
        <v>142</v>
      </c>
      <c r="AL99" s="54" t="n">
        <v>8217.53276</v>
      </c>
      <c r="AM99" s="54" t="n">
        <v>642.53983</v>
      </c>
      <c r="AN99" s="54" t="n">
        <v>8860.07259</v>
      </c>
      <c r="AO99" s="54"/>
      <c r="AP99" s="54" t="n">
        <v>16701.10289</v>
      </c>
      <c r="AQ99" s="54" t="n">
        <v>109.03041</v>
      </c>
      <c r="AR99" s="54" t="n">
        <v>16810.1333</v>
      </c>
      <c r="AS99" s="54"/>
      <c r="AT99" s="54" t="n">
        <v>280823.43326</v>
      </c>
      <c r="AU99" s="54" t="n">
        <v>17369.69972</v>
      </c>
      <c r="AV99" s="54" t="n">
        <v>298193.13298</v>
      </c>
      <c r="AW99" s="28" t="s">
        <v>142</v>
      </c>
      <c r="AX99" s="54" t="n">
        <v>5621.63036</v>
      </c>
      <c r="AY99" s="54" t="n">
        <v>217.86996</v>
      </c>
      <c r="AZ99" s="54" t="n">
        <v>5839.50032</v>
      </c>
      <c r="BA99" s="54"/>
      <c r="BB99" s="54" t="n">
        <v>286445.06362</v>
      </c>
      <c r="BC99" s="54" t="n">
        <v>17587.56968</v>
      </c>
      <c r="BD99" s="54" t="n">
        <v>304032.6333</v>
      </c>
    </row>
    <row r="100" s="31" customFormat="true" ht="11.1" hidden="false" customHeight="true" outlineLevel="0" collapsed="false">
      <c r="A100" s="31" t="s">
        <v>143</v>
      </c>
      <c r="B100" s="55" t="n">
        <v>43212.85537</v>
      </c>
      <c r="C100" s="55" t="n">
        <v>954.63394</v>
      </c>
      <c r="D100" s="55" t="n">
        <v>44167.48931</v>
      </c>
      <c r="E100" s="55"/>
      <c r="F100" s="55" t="n">
        <v>24230.21493</v>
      </c>
      <c r="G100" s="55" t="n">
        <v>649.46689</v>
      </c>
      <c r="H100" s="55" t="n">
        <v>24879.68182</v>
      </c>
      <c r="I100" s="55"/>
      <c r="J100" s="55" t="n">
        <v>2275.8305</v>
      </c>
      <c r="K100" s="55" t="n">
        <v>35.67788</v>
      </c>
      <c r="L100" s="55" t="n">
        <v>2311.50838</v>
      </c>
      <c r="M100" s="31" t="s">
        <v>143</v>
      </c>
      <c r="N100" s="55" t="n">
        <v>75715.72522</v>
      </c>
      <c r="O100" s="55" t="n">
        <v>778.78701</v>
      </c>
      <c r="P100" s="55" t="n">
        <v>76494.51223</v>
      </c>
      <c r="Q100" s="55"/>
      <c r="R100" s="55" t="n">
        <v>6996.21629</v>
      </c>
      <c r="S100" s="55" t="n">
        <v>78.21377</v>
      </c>
      <c r="T100" s="55" t="n">
        <v>7074.43006</v>
      </c>
      <c r="U100" s="55"/>
      <c r="V100" s="55" t="n">
        <v>5390.10222</v>
      </c>
      <c r="W100" s="55" t="n">
        <v>212.83546</v>
      </c>
      <c r="X100" s="55" t="n">
        <v>5602.93768</v>
      </c>
      <c r="Y100" s="31" t="s">
        <v>143</v>
      </c>
      <c r="Z100" s="55" t="n">
        <v>8138.38727</v>
      </c>
      <c r="AA100" s="55" t="n">
        <v>162.00156</v>
      </c>
      <c r="AB100" s="55" t="n">
        <v>8300.38883</v>
      </c>
      <c r="AC100" s="55"/>
      <c r="AD100" s="55" t="n">
        <v>62614.89084</v>
      </c>
      <c r="AE100" s="55" t="n">
        <v>10054.3813</v>
      </c>
      <c r="AF100" s="55" t="n">
        <v>72669.27214</v>
      </c>
      <c r="AG100" s="55"/>
      <c r="AH100" s="55" t="n">
        <v>25712.53919</v>
      </c>
      <c r="AI100" s="55" t="n">
        <v>1358.15785</v>
      </c>
      <c r="AJ100" s="55" t="n">
        <v>27070.69704</v>
      </c>
      <c r="AK100" s="31" t="s">
        <v>143</v>
      </c>
      <c r="AL100" s="55" t="n">
        <v>8112.99359</v>
      </c>
      <c r="AM100" s="55" t="n">
        <v>506.60681</v>
      </c>
      <c r="AN100" s="55" t="n">
        <v>8619.6004</v>
      </c>
      <c r="AO100" s="55"/>
      <c r="AP100" s="55" t="n">
        <v>16310.12319</v>
      </c>
      <c r="AQ100" s="55" t="n">
        <v>101.01355</v>
      </c>
      <c r="AR100" s="55" t="n">
        <v>16411.13674</v>
      </c>
      <c r="AS100" s="55"/>
      <c r="AT100" s="55" t="n">
        <v>278709.87861</v>
      </c>
      <c r="AU100" s="55" t="n">
        <v>14891.77602</v>
      </c>
      <c r="AV100" s="55" t="n">
        <v>293601.65463</v>
      </c>
      <c r="AW100" s="31" t="s">
        <v>143</v>
      </c>
      <c r="AX100" s="55" t="n">
        <v>5621.63036</v>
      </c>
      <c r="AY100" s="55" t="n">
        <v>217.86996</v>
      </c>
      <c r="AZ100" s="55" t="n">
        <v>5839.50032</v>
      </c>
      <c r="BA100" s="55"/>
      <c r="BB100" s="55" t="n">
        <v>284331.50897</v>
      </c>
      <c r="BC100" s="55" t="n">
        <v>15109.64598</v>
      </c>
      <c r="BD100" s="55" t="n">
        <v>299441.15495</v>
      </c>
    </row>
    <row r="101" s="31" customFormat="true" ht="11.1" hidden="false" customHeight="true" outlineLevel="0" collapsed="false">
      <c r="A101" s="31" t="s">
        <v>144</v>
      </c>
      <c r="B101" s="55" t="n">
        <v>288.99237</v>
      </c>
      <c r="C101" s="55" t="n">
        <v>0.22093</v>
      </c>
      <c r="D101" s="55" t="n">
        <v>289.2133</v>
      </c>
      <c r="E101" s="55"/>
      <c r="F101" s="55" t="n">
        <v>15.28832</v>
      </c>
      <c r="G101" s="55" t="n">
        <v>0</v>
      </c>
      <c r="H101" s="55" t="n">
        <v>15.28832</v>
      </c>
      <c r="I101" s="55"/>
      <c r="J101" s="55" t="n">
        <v>0</v>
      </c>
      <c r="K101" s="55" t="n">
        <v>0</v>
      </c>
      <c r="L101" s="55" t="n">
        <v>0</v>
      </c>
      <c r="M101" s="31" t="s">
        <v>144</v>
      </c>
      <c r="N101" s="55" t="n">
        <v>6.92336</v>
      </c>
      <c r="O101" s="55" t="n">
        <v>0</v>
      </c>
      <c r="P101" s="55" t="n">
        <v>6.92336</v>
      </c>
      <c r="Q101" s="55"/>
      <c r="R101" s="55" t="n">
        <v>51.54687</v>
      </c>
      <c r="S101" s="55" t="n">
        <v>0</v>
      </c>
      <c r="T101" s="55" t="n">
        <v>51.54687</v>
      </c>
      <c r="U101" s="55"/>
      <c r="V101" s="55" t="n">
        <v>14.81085</v>
      </c>
      <c r="W101" s="55" t="n">
        <v>0.68252</v>
      </c>
      <c r="X101" s="55" t="n">
        <v>15.49337</v>
      </c>
      <c r="Y101" s="31" t="s">
        <v>144</v>
      </c>
      <c r="Z101" s="55" t="n">
        <v>0</v>
      </c>
      <c r="AA101" s="55" t="n">
        <v>0</v>
      </c>
      <c r="AB101" s="55" t="n">
        <v>0</v>
      </c>
      <c r="AC101" s="55"/>
      <c r="AD101" s="55" t="n">
        <v>0</v>
      </c>
      <c r="AE101" s="55" t="n">
        <v>0</v>
      </c>
      <c r="AF101" s="55" t="n">
        <v>0</v>
      </c>
      <c r="AG101" s="55"/>
      <c r="AH101" s="55" t="n">
        <v>168.07924</v>
      </c>
      <c r="AI101" s="55" t="n">
        <v>24.652</v>
      </c>
      <c r="AJ101" s="55" t="n">
        <v>192.73124</v>
      </c>
      <c r="AK101" s="31" t="s">
        <v>144</v>
      </c>
      <c r="AL101" s="55" t="n">
        <v>3.19376</v>
      </c>
      <c r="AM101" s="55" t="n">
        <v>0</v>
      </c>
      <c r="AN101" s="55" t="n">
        <v>3.19376</v>
      </c>
      <c r="AO101" s="55"/>
      <c r="AP101" s="55" t="n">
        <v>390.9797</v>
      </c>
      <c r="AQ101" s="55" t="n">
        <v>8.01686</v>
      </c>
      <c r="AR101" s="55" t="n">
        <v>398.99656</v>
      </c>
      <c r="AS101" s="55"/>
      <c r="AT101" s="55" t="n">
        <v>939.81447</v>
      </c>
      <c r="AU101" s="55" t="n">
        <v>33.57231</v>
      </c>
      <c r="AV101" s="55" t="n">
        <v>973.38678</v>
      </c>
      <c r="AW101" s="31" t="s">
        <v>144</v>
      </c>
      <c r="AX101" s="55" t="n">
        <v>0</v>
      </c>
      <c r="AY101" s="55" t="n">
        <v>0</v>
      </c>
      <c r="AZ101" s="55" t="n">
        <v>0</v>
      </c>
      <c r="BA101" s="55"/>
      <c r="BB101" s="55" t="n">
        <v>939.81447</v>
      </c>
      <c r="BC101" s="55" t="n">
        <v>33.57231</v>
      </c>
      <c r="BD101" s="55" t="n">
        <v>973.3867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225.99314</v>
      </c>
      <c r="G103" s="55" t="n">
        <v>0</v>
      </c>
      <c r="H103" s="55" t="n">
        <v>-225.99314</v>
      </c>
      <c r="I103" s="55"/>
      <c r="J103" s="55" t="n">
        <v>0</v>
      </c>
      <c r="K103" s="55" t="n">
        <v>0</v>
      </c>
      <c r="L103" s="55" t="n">
        <v>0</v>
      </c>
      <c r="M103" s="31" t="s">
        <v>145</v>
      </c>
      <c r="N103" s="55" t="n">
        <v>151.38021</v>
      </c>
      <c r="O103" s="55" t="n">
        <v>0</v>
      </c>
      <c r="P103" s="55" t="n">
        <v>151.38021</v>
      </c>
      <c r="Q103" s="55"/>
      <c r="R103" s="55" t="n">
        <v>36.01797</v>
      </c>
      <c r="S103" s="55" t="n">
        <v>0.82167</v>
      </c>
      <c r="T103" s="55" t="n">
        <v>36.83964</v>
      </c>
      <c r="U103" s="55"/>
      <c r="V103" s="55" t="n">
        <v>0</v>
      </c>
      <c r="W103" s="55" t="n">
        <v>212.16</v>
      </c>
      <c r="X103" s="55" t="n">
        <v>212.16</v>
      </c>
      <c r="Y103" s="31" t="s">
        <v>145</v>
      </c>
      <c r="Z103" s="55" t="n">
        <v>0</v>
      </c>
      <c r="AA103" s="55" t="n">
        <v>0</v>
      </c>
      <c r="AB103" s="55" t="n">
        <v>0</v>
      </c>
      <c r="AC103" s="55"/>
      <c r="AD103" s="55" t="n">
        <v>94.81728</v>
      </c>
      <c r="AE103" s="55" t="n">
        <v>0</v>
      </c>
      <c r="AF103" s="55" t="n">
        <v>94.81728</v>
      </c>
      <c r="AG103" s="55"/>
      <c r="AH103" s="55" t="n">
        <v>86.28011</v>
      </c>
      <c r="AI103" s="55" t="n">
        <v>2095.4367</v>
      </c>
      <c r="AJ103" s="55" t="n">
        <v>2181.71681</v>
      </c>
      <c r="AK103" s="31" t="s">
        <v>145</v>
      </c>
      <c r="AL103" s="55" t="n">
        <v>76.16226</v>
      </c>
      <c r="AM103" s="55" t="n">
        <v>135.93302</v>
      </c>
      <c r="AN103" s="55" t="n">
        <v>212.09528</v>
      </c>
      <c r="AO103" s="55"/>
      <c r="AP103" s="55" t="n">
        <v>0</v>
      </c>
      <c r="AQ103" s="55" t="n">
        <v>0</v>
      </c>
      <c r="AR103" s="55" t="n">
        <v>0</v>
      </c>
      <c r="AS103" s="55"/>
      <c r="AT103" s="55" t="n">
        <v>218.66469</v>
      </c>
      <c r="AU103" s="55" t="n">
        <v>2444.35139</v>
      </c>
      <c r="AV103" s="55" t="n">
        <v>2663.01608</v>
      </c>
      <c r="AW103" s="31" t="s">
        <v>145</v>
      </c>
      <c r="AX103" s="55" t="n">
        <v>0</v>
      </c>
      <c r="AY103" s="55" t="n">
        <v>0</v>
      </c>
      <c r="AZ103" s="55" t="n">
        <v>0</v>
      </c>
      <c r="BA103" s="55"/>
      <c r="BB103" s="55" t="n">
        <v>218.66469</v>
      </c>
      <c r="BC103" s="55" t="n">
        <v>2444.35139</v>
      </c>
      <c r="BD103" s="55" t="n">
        <v>2663.01608</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702.55287</v>
      </c>
      <c r="C105" s="55" t="n">
        <v>0</v>
      </c>
      <c r="D105" s="55" t="n">
        <v>702.5528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227.33947</v>
      </c>
      <c r="AI105" s="55" t="n">
        <v>0</v>
      </c>
      <c r="AJ105" s="55" t="n">
        <v>227.33947</v>
      </c>
      <c r="AK105" s="31" t="s">
        <v>147</v>
      </c>
      <c r="AL105" s="55" t="n">
        <v>25.18315</v>
      </c>
      <c r="AM105" s="55" t="n">
        <v>0</v>
      </c>
      <c r="AN105" s="55" t="n">
        <v>25.18315</v>
      </c>
      <c r="AO105" s="55"/>
      <c r="AP105" s="55" t="n">
        <v>0</v>
      </c>
      <c r="AQ105" s="55" t="n">
        <v>0</v>
      </c>
      <c r="AR105" s="55" t="n">
        <v>0</v>
      </c>
      <c r="AS105" s="55"/>
      <c r="AT105" s="55" t="n">
        <v>955.07549</v>
      </c>
      <c r="AU105" s="55" t="n">
        <v>0</v>
      </c>
      <c r="AV105" s="55" t="n">
        <v>955.07549</v>
      </c>
      <c r="AW105" s="31" t="s">
        <v>147</v>
      </c>
      <c r="AX105" s="55" t="n">
        <v>0</v>
      </c>
      <c r="AY105" s="55" t="n">
        <v>0</v>
      </c>
      <c r="AZ105" s="55" t="n">
        <v>0</v>
      </c>
      <c r="BA105" s="55"/>
      <c r="BB105" s="55" t="n">
        <v>955.07549</v>
      </c>
      <c r="BC105" s="55" t="n">
        <v>0</v>
      </c>
      <c r="BD105" s="55" t="n">
        <v>955.0754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3100.30513</v>
      </c>
      <c r="C107" s="56" t="n">
        <v>2956.33432</v>
      </c>
      <c r="D107" s="56" t="n">
        <v>36056.63945</v>
      </c>
      <c r="E107" s="56"/>
      <c r="F107" s="56" t="n">
        <v>5373.01497</v>
      </c>
      <c r="G107" s="56" t="n">
        <v>37.04113</v>
      </c>
      <c r="H107" s="56" t="n">
        <v>5410.0561</v>
      </c>
      <c r="I107" s="56"/>
      <c r="J107" s="56" t="n">
        <v>1414.17677</v>
      </c>
      <c r="K107" s="56" t="n">
        <v>54.97937</v>
      </c>
      <c r="L107" s="56" t="n">
        <v>1469.15614</v>
      </c>
      <c r="M107" s="34" t="s">
        <v>148</v>
      </c>
      <c r="N107" s="56" t="n">
        <v>6206.60134</v>
      </c>
      <c r="O107" s="56" t="n">
        <v>41.22069</v>
      </c>
      <c r="P107" s="56" t="n">
        <v>6247.82203</v>
      </c>
      <c r="R107" s="56" t="n">
        <v>10155.94143</v>
      </c>
      <c r="S107" s="56" t="n">
        <v>91.21253</v>
      </c>
      <c r="T107" s="56" t="n">
        <v>10247.15396</v>
      </c>
      <c r="U107" s="56"/>
      <c r="V107" s="56" t="n">
        <v>209.09432</v>
      </c>
      <c r="W107" s="56" t="n">
        <v>80.02243</v>
      </c>
      <c r="X107" s="56" t="n">
        <v>289.11675</v>
      </c>
      <c r="Y107" s="34" t="s">
        <v>148</v>
      </c>
      <c r="Z107" s="56" t="n">
        <v>1390.10739</v>
      </c>
      <c r="AA107" s="56" t="n">
        <v>5.12339</v>
      </c>
      <c r="AB107" s="56" t="n">
        <v>1395.23078</v>
      </c>
      <c r="AC107" s="56"/>
      <c r="AD107" s="56" t="n">
        <v>18801.37132</v>
      </c>
      <c r="AE107" s="56" t="n">
        <v>1341.81861</v>
      </c>
      <c r="AF107" s="56" t="n">
        <v>20143.18993</v>
      </c>
      <c r="AG107" s="56"/>
      <c r="AH107" s="56" t="n">
        <v>18691.99427</v>
      </c>
      <c r="AI107" s="56" t="n">
        <v>492.34733</v>
      </c>
      <c r="AJ107" s="56" t="n">
        <v>19184.3416</v>
      </c>
      <c r="AK107" s="34" t="s">
        <v>148</v>
      </c>
      <c r="AL107" s="56" t="n">
        <v>2545.23514</v>
      </c>
      <c r="AM107" s="56" t="n">
        <v>8.57816</v>
      </c>
      <c r="AN107" s="56" t="n">
        <v>2553.8133</v>
      </c>
      <c r="AO107" s="56"/>
      <c r="AP107" s="56" t="n">
        <v>11905.8389</v>
      </c>
      <c r="AQ107" s="56" t="n">
        <v>464.89285</v>
      </c>
      <c r="AR107" s="56" t="n">
        <v>12370.73175</v>
      </c>
      <c r="AS107" s="56"/>
      <c r="AT107" s="56" t="n">
        <v>109793.68098</v>
      </c>
      <c r="AU107" s="56" t="n">
        <v>5573.57081</v>
      </c>
      <c r="AV107" s="56" t="n">
        <v>115367.25179</v>
      </c>
      <c r="AW107" s="34" t="s">
        <v>148</v>
      </c>
      <c r="AX107" s="56" t="n">
        <v>2856.78668</v>
      </c>
      <c r="AY107" s="56" t="n">
        <v>1684.92545</v>
      </c>
      <c r="AZ107" s="56" t="n">
        <v>4541.71213</v>
      </c>
      <c r="BA107" s="56"/>
      <c r="BB107" s="56" t="n">
        <v>112650.46766</v>
      </c>
      <c r="BC107" s="56" t="n">
        <v>7258.49626</v>
      </c>
      <c r="BD107" s="56" t="n">
        <v>119908.96392</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047.66225</v>
      </c>
      <c r="C109" s="56" t="n">
        <v>29.9089</v>
      </c>
      <c r="D109" s="56" t="n">
        <v>10077.57115</v>
      </c>
      <c r="E109" s="56"/>
      <c r="F109" s="56" t="n">
        <v>2171.79547</v>
      </c>
      <c r="G109" s="56" t="n">
        <v>1.18929</v>
      </c>
      <c r="H109" s="56" t="n">
        <v>2172.98476</v>
      </c>
      <c r="I109" s="56"/>
      <c r="J109" s="56" t="n">
        <v>2029.59968</v>
      </c>
      <c r="K109" s="56" t="n">
        <v>303.66755</v>
      </c>
      <c r="L109" s="56" t="n">
        <v>2333.26723</v>
      </c>
      <c r="M109" s="34" t="s">
        <v>149</v>
      </c>
      <c r="N109" s="56" t="n">
        <v>1322.25327</v>
      </c>
      <c r="O109" s="56" t="n">
        <v>2.86695</v>
      </c>
      <c r="P109" s="56" t="n">
        <v>1325.12022</v>
      </c>
      <c r="Q109" s="56"/>
      <c r="R109" s="56" t="n">
        <v>651.66499</v>
      </c>
      <c r="S109" s="56" t="n">
        <v>986</v>
      </c>
      <c r="T109" s="56" t="n">
        <v>1637.66499</v>
      </c>
      <c r="U109" s="56"/>
      <c r="V109" s="56" t="n">
        <v>358.36368</v>
      </c>
      <c r="W109" s="56" t="n">
        <v>0.28049</v>
      </c>
      <c r="X109" s="56" t="n">
        <v>358.64417</v>
      </c>
      <c r="Y109" s="34" t="s">
        <v>149</v>
      </c>
      <c r="Z109" s="56" t="n">
        <v>1195.2179</v>
      </c>
      <c r="AA109" s="56" t="n">
        <v>0</v>
      </c>
      <c r="AB109" s="56" t="n">
        <v>1195.2179</v>
      </c>
      <c r="AC109" s="56"/>
      <c r="AD109" s="56" t="n">
        <v>1032.75654</v>
      </c>
      <c r="AE109" s="56" t="n">
        <v>0.0068</v>
      </c>
      <c r="AF109" s="56" t="n">
        <v>1032.76334</v>
      </c>
      <c r="AG109" s="56"/>
      <c r="AH109" s="56" t="n">
        <v>1743.30569</v>
      </c>
      <c r="AI109" s="56" t="n">
        <v>6279.2529</v>
      </c>
      <c r="AJ109" s="56" t="n">
        <v>8022.55859</v>
      </c>
      <c r="AK109" s="34" t="s">
        <v>149</v>
      </c>
      <c r="AL109" s="56" t="n">
        <v>609.62951</v>
      </c>
      <c r="AM109" s="56" t="n">
        <v>0</v>
      </c>
      <c r="AN109" s="56" t="n">
        <v>609.62951</v>
      </c>
      <c r="AO109" s="56"/>
      <c r="AP109" s="56" t="n">
        <v>12486.03382</v>
      </c>
      <c r="AQ109" s="56" t="n">
        <v>2.51551</v>
      </c>
      <c r="AR109" s="56" t="n">
        <v>12488.54933</v>
      </c>
      <c r="AS109" s="56"/>
      <c r="AT109" s="56" t="n">
        <v>33648.2828</v>
      </c>
      <c r="AU109" s="56" t="n">
        <v>7605.68839</v>
      </c>
      <c r="AV109" s="56" t="n">
        <v>41253.97119</v>
      </c>
      <c r="AW109" s="34" t="s">
        <v>149</v>
      </c>
      <c r="AX109" s="56" t="n">
        <v>8664.07003</v>
      </c>
      <c r="AY109" s="56" t="n">
        <v>24.43544</v>
      </c>
      <c r="AZ109" s="56" t="n">
        <v>8688.50547</v>
      </c>
      <c r="BA109" s="56"/>
      <c r="BB109" s="56" t="n">
        <v>42312.35283</v>
      </c>
      <c r="BC109" s="56" t="n">
        <v>7630.12383</v>
      </c>
      <c r="BD109" s="56" t="n">
        <v>49942.47666</v>
      </c>
    </row>
    <row r="110" s="31" customFormat="true" ht="11.1" hidden="false" customHeight="true" outlineLevel="0" collapsed="false">
      <c r="A110" s="31" t="s">
        <v>150</v>
      </c>
      <c r="B110" s="56" t="n">
        <v>1222.29831</v>
      </c>
      <c r="C110" s="56" t="n">
        <v>29.9089</v>
      </c>
      <c r="D110" s="56" t="n">
        <v>1252.20721</v>
      </c>
      <c r="E110" s="56"/>
      <c r="F110" s="56" t="n">
        <v>21.69865</v>
      </c>
      <c r="G110" s="56" t="n">
        <v>1.18929</v>
      </c>
      <c r="H110" s="56" t="n">
        <v>22.88794</v>
      </c>
      <c r="I110" s="56"/>
      <c r="J110" s="56" t="n">
        <v>9.74251</v>
      </c>
      <c r="K110" s="56" t="n">
        <v>0</v>
      </c>
      <c r="L110" s="56" t="n">
        <v>9.74251</v>
      </c>
      <c r="M110" s="31" t="s">
        <v>150</v>
      </c>
      <c r="N110" s="56" t="n">
        <v>200.07842</v>
      </c>
      <c r="O110" s="56" t="n">
        <v>2.86695</v>
      </c>
      <c r="P110" s="56" t="n">
        <v>202.94537</v>
      </c>
      <c r="Q110" s="56"/>
      <c r="R110" s="56" t="n">
        <v>3.66501</v>
      </c>
      <c r="S110" s="56" t="n">
        <v>0</v>
      </c>
      <c r="T110" s="56" t="n">
        <v>3.66501</v>
      </c>
      <c r="U110" s="56"/>
      <c r="V110" s="56" t="n">
        <v>46.00022</v>
      </c>
      <c r="W110" s="56" t="n">
        <v>0.28049</v>
      </c>
      <c r="X110" s="56" t="n">
        <v>46.28071</v>
      </c>
      <c r="Y110" s="31" t="s">
        <v>150</v>
      </c>
      <c r="Z110" s="56" t="n">
        <v>0.303</v>
      </c>
      <c r="AA110" s="56" t="n">
        <v>0</v>
      </c>
      <c r="AB110" s="56" t="n">
        <v>0.303</v>
      </c>
      <c r="AC110" s="56"/>
      <c r="AD110" s="56" t="n">
        <v>3.28794</v>
      </c>
      <c r="AE110" s="56" t="n">
        <v>0.0068</v>
      </c>
      <c r="AF110" s="56" t="n">
        <v>3.29474</v>
      </c>
      <c r="AG110" s="56"/>
      <c r="AH110" s="56" t="n">
        <v>648.64783</v>
      </c>
      <c r="AI110" s="56" t="n">
        <v>0.04756</v>
      </c>
      <c r="AJ110" s="56" t="n">
        <v>648.69539</v>
      </c>
      <c r="AK110" s="31" t="s">
        <v>150</v>
      </c>
      <c r="AL110" s="56" t="n">
        <v>0.28132</v>
      </c>
      <c r="AM110" s="56" t="n">
        <v>0</v>
      </c>
      <c r="AN110" s="56" t="n">
        <v>0.28132</v>
      </c>
      <c r="AO110" s="56"/>
      <c r="AP110" s="56" t="n">
        <v>21.20595</v>
      </c>
      <c r="AQ110" s="56" t="n">
        <v>1.17823</v>
      </c>
      <c r="AR110" s="56" t="n">
        <v>22.38418</v>
      </c>
      <c r="AS110" s="56"/>
      <c r="AT110" s="56" t="n">
        <v>2177.20916</v>
      </c>
      <c r="AU110" s="56" t="n">
        <v>35.47822</v>
      </c>
      <c r="AV110" s="56" t="n">
        <v>2212.68738</v>
      </c>
      <c r="AW110" s="31" t="s">
        <v>150</v>
      </c>
      <c r="AX110" s="56" t="n">
        <v>22.96487</v>
      </c>
      <c r="AY110" s="56" t="n">
        <v>0.476</v>
      </c>
      <c r="AZ110" s="56" t="n">
        <v>23.44087</v>
      </c>
      <c r="BA110" s="56"/>
      <c r="BB110" s="56" t="n">
        <v>2200.17403</v>
      </c>
      <c r="BC110" s="56" t="n">
        <v>35.95422</v>
      </c>
      <c r="BD110" s="56" t="n">
        <v>2236.12825</v>
      </c>
    </row>
    <row r="111" s="31" customFormat="true" ht="11.1" hidden="false" customHeight="true" outlineLevel="0" collapsed="false">
      <c r="A111" s="31" t="s">
        <v>151</v>
      </c>
      <c r="B111" s="56" t="n">
        <v>8825.36394</v>
      </c>
      <c r="C111" s="56" t="n">
        <v>0</v>
      </c>
      <c r="D111" s="56" t="n">
        <v>8825.36394</v>
      </c>
      <c r="E111" s="56"/>
      <c r="F111" s="56" t="n">
        <v>2150.09682</v>
      </c>
      <c r="G111" s="56" t="n">
        <v>0</v>
      </c>
      <c r="H111" s="56" t="n">
        <v>2150.09682</v>
      </c>
      <c r="I111" s="56"/>
      <c r="J111" s="56" t="n">
        <v>2019.85717</v>
      </c>
      <c r="K111" s="56" t="n">
        <v>303.66755</v>
      </c>
      <c r="L111" s="56" t="n">
        <v>2323.52472</v>
      </c>
      <c r="M111" s="31" t="s">
        <v>151</v>
      </c>
      <c r="N111" s="56" t="n">
        <v>1122.17485</v>
      </c>
      <c r="O111" s="56" t="n">
        <v>0</v>
      </c>
      <c r="P111" s="56" t="n">
        <v>1122.17485</v>
      </c>
      <c r="Q111" s="56"/>
      <c r="R111" s="56" t="n">
        <v>647.99998</v>
      </c>
      <c r="S111" s="56" t="n">
        <v>986</v>
      </c>
      <c r="T111" s="56" t="n">
        <v>1633.99998</v>
      </c>
      <c r="U111" s="56"/>
      <c r="V111" s="56" t="n">
        <v>312.36346</v>
      </c>
      <c r="W111" s="56" t="n">
        <v>0</v>
      </c>
      <c r="X111" s="56" t="n">
        <v>312.36346</v>
      </c>
      <c r="Y111" s="31" t="s">
        <v>151</v>
      </c>
      <c r="Z111" s="56" t="n">
        <v>1194.9149</v>
      </c>
      <c r="AA111" s="56" t="n">
        <v>0</v>
      </c>
      <c r="AB111" s="56" t="n">
        <v>1194.9149</v>
      </c>
      <c r="AC111" s="56"/>
      <c r="AD111" s="56" t="n">
        <v>1029.4686</v>
      </c>
      <c r="AE111" s="56" t="n">
        <v>0</v>
      </c>
      <c r="AF111" s="56" t="n">
        <v>1029.4686</v>
      </c>
      <c r="AG111" s="56"/>
      <c r="AH111" s="56" t="n">
        <v>1094.65786</v>
      </c>
      <c r="AI111" s="56" t="n">
        <v>6279.20534</v>
      </c>
      <c r="AJ111" s="56" t="n">
        <v>7373.8632</v>
      </c>
      <c r="AK111" s="31" t="s">
        <v>151</v>
      </c>
      <c r="AL111" s="56" t="n">
        <v>609.34819</v>
      </c>
      <c r="AM111" s="56" t="n">
        <v>0</v>
      </c>
      <c r="AN111" s="56" t="n">
        <v>609.34819</v>
      </c>
      <c r="AO111" s="56"/>
      <c r="AP111" s="56" t="n">
        <v>12464.82787</v>
      </c>
      <c r="AQ111" s="56" t="n">
        <v>1.33728</v>
      </c>
      <c r="AR111" s="56" t="n">
        <v>12466.16515</v>
      </c>
      <c r="AS111" s="56"/>
      <c r="AT111" s="56" t="n">
        <v>31471.07364</v>
      </c>
      <c r="AU111" s="56" t="n">
        <v>7570.21017</v>
      </c>
      <c r="AV111" s="56" t="n">
        <v>39041.28381</v>
      </c>
      <c r="AW111" s="31" t="s">
        <v>151</v>
      </c>
      <c r="AX111" s="56" t="n">
        <v>8641.10516</v>
      </c>
      <c r="AY111" s="56" t="n">
        <v>23.95944</v>
      </c>
      <c r="AZ111" s="56" t="n">
        <v>8665.0646</v>
      </c>
      <c r="BA111" s="56"/>
      <c r="BB111" s="56" t="n">
        <v>40112.1788</v>
      </c>
      <c r="BC111" s="56" t="n">
        <v>7594.16961</v>
      </c>
      <c r="BD111" s="56" t="n">
        <v>47706.3484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307784.8135</v>
      </c>
      <c r="C115" s="54" t="n">
        <v>580585.76419</v>
      </c>
      <c r="D115" s="54" t="n">
        <v>3888370.57769</v>
      </c>
      <c r="E115" s="54"/>
      <c r="F115" s="54" t="n">
        <v>1675316.37847</v>
      </c>
      <c r="G115" s="54" t="n">
        <v>249911.17852</v>
      </c>
      <c r="H115" s="54" t="n">
        <v>1925227.55699</v>
      </c>
      <c r="I115" s="54"/>
      <c r="J115" s="54" t="n">
        <v>158626.71356</v>
      </c>
      <c r="K115" s="54" t="n">
        <v>15214.08873</v>
      </c>
      <c r="L115" s="54" t="n">
        <v>173840.80229</v>
      </c>
      <c r="M115" s="28" t="s">
        <v>153</v>
      </c>
      <c r="N115" s="54" t="n">
        <v>2238165.85874</v>
      </c>
      <c r="O115" s="54" t="n">
        <v>75361.26686</v>
      </c>
      <c r="P115" s="54" t="n">
        <v>2313527.1256</v>
      </c>
      <c r="Q115" s="54"/>
      <c r="R115" s="54" t="n">
        <v>660162.79004</v>
      </c>
      <c r="S115" s="54" t="n">
        <v>77641.65878</v>
      </c>
      <c r="T115" s="54" t="n">
        <v>737804.44882</v>
      </c>
      <c r="U115" s="54"/>
      <c r="V115" s="54" t="n">
        <v>318167.39731</v>
      </c>
      <c r="W115" s="54" t="n">
        <v>34183.06503</v>
      </c>
      <c r="X115" s="54" t="n">
        <v>352350.46234</v>
      </c>
      <c r="Y115" s="28" t="s">
        <v>153</v>
      </c>
      <c r="Z115" s="54" t="n">
        <v>170926.16218</v>
      </c>
      <c r="AA115" s="54" t="n">
        <v>6364.14609</v>
      </c>
      <c r="AB115" s="54" t="n">
        <v>177290.30827</v>
      </c>
      <c r="AC115" s="54"/>
      <c r="AD115" s="54" t="n">
        <v>2204375.75918</v>
      </c>
      <c r="AE115" s="54" t="n">
        <v>493972.5397</v>
      </c>
      <c r="AF115" s="54" t="n">
        <v>2698348.29888</v>
      </c>
      <c r="AG115" s="54"/>
      <c r="AH115" s="54" t="n">
        <v>2152073.75586</v>
      </c>
      <c r="AI115" s="54" t="n">
        <v>410978.75632</v>
      </c>
      <c r="AJ115" s="54" t="n">
        <v>2563052.51218</v>
      </c>
      <c r="AK115" s="28" t="s">
        <v>153</v>
      </c>
      <c r="AL115" s="54" t="n">
        <v>590876.19339</v>
      </c>
      <c r="AM115" s="54" t="n">
        <v>124423.89662</v>
      </c>
      <c r="AN115" s="54" t="n">
        <v>715300.09001</v>
      </c>
      <c r="AO115" s="54"/>
      <c r="AP115" s="54" t="n">
        <v>1365836.12951</v>
      </c>
      <c r="AQ115" s="54" t="n">
        <v>154749.03537</v>
      </c>
      <c r="AR115" s="54" t="n">
        <v>1520585.16488</v>
      </c>
      <c r="AS115" s="54"/>
      <c r="AT115" s="54" t="n">
        <v>14842311.95174</v>
      </c>
      <c r="AU115" s="54" t="n">
        <v>2223385.39621</v>
      </c>
      <c r="AV115" s="54" t="n">
        <v>17065697.34795</v>
      </c>
      <c r="AW115" s="28" t="s">
        <v>153</v>
      </c>
      <c r="AX115" s="54" t="n">
        <v>356631.43339</v>
      </c>
      <c r="AY115" s="54" t="n">
        <v>69339.92736</v>
      </c>
      <c r="AZ115" s="54" t="n">
        <v>425971.36075</v>
      </c>
      <c r="BA115" s="54"/>
      <c r="BB115" s="54" t="n">
        <v>15198943.38513</v>
      </c>
      <c r="BC115" s="54" t="n">
        <v>2292725.32357</v>
      </c>
      <c r="BD115" s="54" t="n">
        <v>17491668.708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42831.17291</v>
      </c>
      <c r="C117" s="61" t="n">
        <v>0</v>
      </c>
      <c r="D117" s="61" t="n">
        <v>542831.17291</v>
      </c>
      <c r="E117" s="61"/>
      <c r="F117" s="61" t="n">
        <v>353929.93716</v>
      </c>
      <c r="G117" s="61" t="n">
        <v>0</v>
      </c>
      <c r="H117" s="61" t="n">
        <v>353929.93716</v>
      </c>
      <c r="I117" s="61"/>
      <c r="J117" s="61" t="n">
        <v>26401.28364</v>
      </c>
      <c r="K117" s="61" t="n">
        <v>0</v>
      </c>
      <c r="L117" s="61" t="n">
        <v>26401.28364</v>
      </c>
      <c r="M117" s="60" t="s">
        <v>154</v>
      </c>
      <c r="N117" s="61" t="n">
        <v>367898.07808</v>
      </c>
      <c r="O117" s="61" t="n">
        <v>0.00065</v>
      </c>
      <c r="P117" s="61" t="n">
        <v>367898.07873</v>
      </c>
      <c r="Q117" s="61"/>
      <c r="R117" s="61" t="n">
        <v>145622.79779</v>
      </c>
      <c r="S117" s="61" t="n">
        <v>0</v>
      </c>
      <c r="T117" s="61" t="n">
        <v>145622.79779</v>
      </c>
      <c r="U117" s="61"/>
      <c r="V117" s="61" t="n">
        <v>67769.59536</v>
      </c>
      <c r="W117" s="61" t="n">
        <v>0</v>
      </c>
      <c r="X117" s="61" t="n">
        <v>67769.59536</v>
      </c>
      <c r="Y117" s="60" t="s">
        <v>154</v>
      </c>
      <c r="Z117" s="61" t="n">
        <v>32386.67543</v>
      </c>
      <c r="AA117" s="61" t="n">
        <v>0</v>
      </c>
      <c r="AB117" s="61" t="n">
        <v>32386.67543</v>
      </c>
      <c r="AC117" s="61"/>
      <c r="AD117" s="61" t="n">
        <v>398401.51506</v>
      </c>
      <c r="AE117" s="61" t="n">
        <v>0</v>
      </c>
      <c r="AF117" s="61" t="n">
        <v>398401.51506</v>
      </c>
      <c r="AG117" s="61"/>
      <c r="AH117" s="61" t="n">
        <v>297924.07554</v>
      </c>
      <c r="AI117" s="61" t="n">
        <v>-263.17</v>
      </c>
      <c r="AJ117" s="61" t="n">
        <v>297660.90554</v>
      </c>
      <c r="AK117" s="60" t="s">
        <v>154</v>
      </c>
      <c r="AL117" s="61" t="n">
        <v>124081.45844</v>
      </c>
      <c r="AM117" s="61" t="n">
        <v>0</v>
      </c>
      <c r="AN117" s="61" t="n">
        <v>124081.45844</v>
      </c>
      <c r="AO117" s="61"/>
      <c r="AP117" s="61" t="n">
        <v>385398.73826</v>
      </c>
      <c r="AQ117" s="61" t="n">
        <v>0</v>
      </c>
      <c r="AR117" s="61" t="n">
        <v>385398.73826</v>
      </c>
      <c r="AS117" s="61"/>
      <c r="AT117" s="61" t="n">
        <v>2742645.32767</v>
      </c>
      <c r="AU117" s="61" t="n">
        <v>-263.16935</v>
      </c>
      <c r="AV117" s="61" t="n">
        <v>2742382.15832</v>
      </c>
      <c r="AW117" s="60" t="s">
        <v>154</v>
      </c>
      <c r="AX117" s="61" t="n">
        <v>85115.72806</v>
      </c>
      <c r="AY117" s="61" t="n">
        <v>0</v>
      </c>
      <c r="AZ117" s="61" t="n">
        <v>85115.72806</v>
      </c>
      <c r="BA117" s="61"/>
      <c r="BB117" s="61" t="n">
        <v>2827761.05573</v>
      </c>
      <c r="BC117" s="61" t="n">
        <v>-263.16935</v>
      </c>
      <c r="BD117" s="61" t="n">
        <v>2827497.88638</v>
      </c>
    </row>
    <row r="118" s="31" customFormat="true" ht="11.1" hidden="false" customHeight="true" outlineLevel="0" collapsed="false">
      <c r="A118" s="31" t="s">
        <v>155</v>
      </c>
      <c r="B118" s="55" t="n">
        <v>357164.39</v>
      </c>
      <c r="C118" s="55" t="n">
        <v>0</v>
      </c>
      <c r="D118" s="55" t="n">
        <v>357164.39</v>
      </c>
      <c r="E118" s="55"/>
      <c r="F118" s="55" t="n">
        <v>227583.151</v>
      </c>
      <c r="G118" s="55" t="n">
        <v>0</v>
      </c>
      <c r="H118" s="55" t="n">
        <v>227583.151</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32472.61392</v>
      </c>
      <c r="AA118" s="55" t="n">
        <v>0</v>
      </c>
      <c r="AB118" s="55" t="n">
        <v>32472.61392</v>
      </c>
      <c r="AC118" s="55"/>
      <c r="AD118" s="55" t="n">
        <v>246230</v>
      </c>
      <c r="AE118" s="55" t="n">
        <v>0</v>
      </c>
      <c r="AF118" s="55" t="n">
        <v>246230</v>
      </c>
      <c r="AG118" s="55"/>
      <c r="AH118" s="55" t="n">
        <v>200140.155</v>
      </c>
      <c r="AI118" s="55" t="n">
        <v>0</v>
      </c>
      <c r="AJ118" s="55" t="n">
        <v>200140.155</v>
      </c>
      <c r="AK118" s="31" t="s">
        <v>155</v>
      </c>
      <c r="AL118" s="55" t="n">
        <v>94170.108</v>
      </c>
      <c r="AM118" s="55" t="n">
        <v>0</v>
      </c>
      <c r="AN118" s="55" t="n">
        <v>94170.108</v>
      </c>
      <c r="AO118" s="55"/>
      <c r="AP118" s="55" t="n">
        <v>303954.633</v>
      </c>
      <c r="AQ118" s="55" t="n">
        <v>0</v>
      </c>
      <c r="AR118" s="55" t="n">
        <v>303954.633</v>
      </c>
      <c r="AS118" s="55"/>
      <c r="AT118" s="55" t="n">
        <v>1868221.98292</v>
      </c>
      <c r="AU118" s="55" t="n">
        <v>0</v>
      </c>
      <c r="AV118" s="55" t="n">
        <v>1868221.98292</v>
      </c>
      <c r="AW118" s="31" t="s">
        <v>155</v>
      </c>
      <c r="AX118" s="55" t="n">
        <v>68509.34</v>
      </c>
      <c r="AY118" s="55" t="n">
        <v>0</v>
      </c>
      <c r="AZ118" s="55" t="n">
        <v>68509.34</v>
      </c>
      <c r="BA118" s="55"/>
      <c r="BB118" s="55" t="n">
        <v>1936731.32292</v>
      </c>
      <c r="BC118" s="55" t="n">
        <v>0</v>
      </c>
      <c r="BD118" s="55" t="n">
        <v>1936731.322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69580</v>
      </c>
      <c r="AE119" s="55" t="n">
        <v>0</v>
      </c>
      <c r="AF119" s="55" t="n">
        <v>6958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70903.97732</v>
      </c>
      <c r="AU119" s="55" t="n">
        <v>0</v>
      </c>
      <c r="AV119" s="55" t="n">
        <v>70903.97732</v>
      </c>
      <c r="AW119" s="31" t="s">
        <v>156</v>
      </c>
      <c r="AX119" s="55" t="n">
        <v>8795.453</v>
      </c>
      <c r="AY119" s="55" t="n">
        <v>0</v>
      </c>
      <c r="AZ119" s="55" t="n">
        <v>8795.453</v>
      </c>
      <c r="BA119" s="55"/>
      <c r="BB119" s="55" t="n">
        <v>79699.43032</v>
      </c>
      <c r="BC119" s="55" t="n">
        <v>0</v>
      </c>
      <c r="BD119" s="55" t="n">
        <v>79699.43032</v>
      </c>
    </row>
    <row r="120" s="31" customFormat="true" ht="11.1" hidden="false" customHeight="true" outlineLevel="0" collapsed="false">
      <c r="A120" s="31" t="s">
        <v>157</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52450.43873</v>
      </c>
      <c r="AQ120" s="55" t="n">
        <v>0</v>
      </c>
      <c r="AR120" s="55" t="n">
        <v>52450.43873</v>
      </c>
      <c r="AS120" s="55"/>
      <c r="AT120" s="55" t="n">
        <v>487028.26861</v>
      </c>
      <c r="AU120" s="55" t="n">
        <v>0</v>
      </c>
      <c r="AV120" s="55" t="n">
        <v>487028.26861</v>
      </c>
      <c r="AW120" s="31" t="s">
        <v>157</v>
      </c>
      <c r="AX120" s="55" t="n">
        <v>18558.14945</v>
      </c>
      <c r="AY120" s="55" t="n">
        <v>0</v>
      </c>
      <c r="AZ120" s="55" t="n">
        <v>18558.14945</v>
      </c>
      <c r="BA120" s="55"/>
      <c r="BB120" s="55" t="n">
        <v>505586.41806</v>
      </c>
      <c r="BC120" s="55" t="n">
        <v>0</v>
      </c>
      <c r="BD120" s="55" t="n">
        <v>505586.41806</v>
      </c>
    </row>
    <row r="121" s="31" customFormat="true" ht="11.1" hidden="false" customHeight="true" outlineLevel="0" collapsed="false">
      <c r="A121" s="31" t="s">
        <v>158</v>
      </c>
      <c r="B121" s="55" t="n">
        <v>59.67785</v>
      </c>
      <c r="C121" s="55" t="n">
        <v>0</v>
      </c>
      <c r="D121" s="55" t="n">
        <v>59.67785</v>
      </c>
      <c r="E121" s="55"/>
      <c r="F121" s="55" t="n">
        <v>434.71219</v>
      </c>
      <c r="G121" s="55" t="n">
        <v>0</v>
      </c>
      <c r="H121" s="55" t="n">
        <v>434.71219</v>
      </c>
      <c r="I121" s="55"/>
      <c r="J121" s="55" t="n">
        <v>0</v>
      </c>
      <c r="K121" s="55" t="n">
        <v>0</v>
      </c>
      <c r="L121" s="55" t="n">
        <v>0</v>
      </c>
      <c r="M121" s="31" t="s">
        <v>158</v>
      </c>
      <c r="N121" s="55" t="n">
        <v>30.25781</v>
      </c>
      <c r="O121" s="55" t="n">
        <v>0.00065</v>
      </c>
      <c r="P121" s="55" t="n">
        <v>30.25846</v>
      </c>
      <c r="Q121" s="55"/>
      <c r="R121" s="55" t="n">
        <v>3.07895</v>
      </c>
      <c r="S121" s="55" t="n">
        <v>0</v>
      </c>
      <c r="T121" s="55" t="n">
        <v>3.07895</v>
      </c>
      <c r="U121" s="55"/>
      <c r="V121" s="55" t="n">
        <v>10.90341</v>
      </c>
      <c r="W121" s="55" t="n">
        <v>0</v>
      </c>
      <c r="X121" s="55" t="n">
        <v>10.90341</v>
      </c>
      <c r="Y121" s="31" t="s">
        <v>158</v>
      </c>
      <c r="Z121" s="55" t="n">
        <v>0</v>
      </c>
      <c r="AA121" s="55" t="n">
        <v>0</v>
      </c>
      <c r="AB121" s="55" t="n">
        <v>0</v>
      </c>
      <c r="AC121" s="55"/>
      <c r="AD121" s="55" t="n">
        <v>0</v>
      </c>
      <c r="AE121" s="55" t="n">
        <v>0</v>
      </c>
      <c r="AF121" s="55" t="n">
        <v>0</v>
      </c>
      <c r="AG121" s="55"/>
      <c r="AH121" s="55" t="n">
        <v>-122.22879</v>
      </c>
      <c r="AI121" s="55" t="n">
        <v>-263.17</v>
      </c>
      <c r="AJ121" s="55" t="n">
        <v>-385.39879</v>
      </c>
      <c r="AK121" s="31" t="s">
        <v>158</v>
      </c>
      <c r="AL121" s="55" t="n">
        <v>106.47589</v>
      </c>
      <c r="AM121" s="55" t="n">
        <v>0</v>
      </c>
      <c r="AN121" s="55" t="n">
        <v>106.47589</v>
      </c>
      <c r="AO121" s="55"/>
      <c r="AP121" s="55" t="n">
        <v>1493.33358</v>
      </c>
      <c r="AQ121" s="55" t="n">
        <v>0</v>
      </c>
      <c r="AR121" s="55" t="n">
        <v>1493.33358</v>
      </c>
      <c r="AS121" s="55"/>
      <c r="AT121" s="55" t="n">
        <v>2016.21089</v>
      </c>
      <c r="AU121" s="55" t="n">
        <v>-263.16935</v>
      </c>
      <c r="AV121" s="55" t="n">
        <v>1753.04154</v>
      </c>
      <c r="AW121" s="31" t="s">
        <v>158</v>
      </c>
      <c r="AX121" s="55" t="n">
        <v>13.14725</v>
      </c>
      <c r="AY121" s="55" t="n">
        <v>0</v>
      </c>
      <c r="AZ121" s="55" t="n">
        <v>13.14725</v>
      </c>
      <c r="BA121" s="55"/>
      <c r="BB121" s="55" t="n">
        <v>2029.35814</v>
      </c>
      <c r="BC121" s="55" t="n">
        <v>-263.16935</v>
      </c>
      <c r="BD121" s="55" t="n">
        <v>1766.18879</v>
      </c>
    </row>
    <row r="122" s="31" customFormat="true" ht="11.1" hidden="false" customHeight="true" outlineLevel="0" collapsed="false">
      <c r="A122" s="31" t="s">
        <v>159</v>
      </c>
      <c r="B122" s="55" t="n">
        <v>10221.05984</v>
      </c>
      <c r="C122" s="55" t="n">
        <v>0</v>
      </c>
      <c r="D122" s="55" t="n">
        <v>10221.05984</v>
      </c>
      <c r="E122" s="55"/>
      <c r="F122" s="55" t="n">
        <v>0</v>
      </c>
      <c r="G122" s="55" t="n">
        <v>0</v>
      </c>
      <c r="H122" s="55" t="n">
        <v>0</v>
      </c>
      <c r="I122" s="55"/>
      <c r="J122" s="55" t="n">
        <v>-295.73223</v>
      </c>
      <c r="K122" s="55" t="n">
        <v>0</v>
      </c>
      <c r="L122" s="55" t="n">
        <v>-295.73223</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759.93633</v>
      </c>
      <c r="AQ122" s="55" t="n">
        <v>0</v>
      </c>
      <c r="AR122" s="55" t="n">
        <v>759.93633</v>
      </c>
      <c r="AS122" s="55"/>
      <c r="AT122" s="55" t="n">
        <v>27998.24698</v>
      </c>
      <c r="AU122" s="55" t="n">
        <v>0</v>
      </c>
      <c r="AV122" s="55" t="n">
        <v>27998.24698</v>
      </c>
      <c r="AW122" s="31" t="s">
        <v>159</v>
      </c>
      <c r="AX122" s="55" t="n">
        <v>-12370.31806</v>
      </c>
      <c r="AY122" s="55" t="n">
        <v>0</v>
      </c>
      <c r="AZ122" s="55" t="n">
        <v>-12370.31806</v>
      </c>
      <c r="BA122" s="55"/>
      <c r="BB122" s="55" t="n">
        <v>15627.92892</v>
      </c>
      <c r="BC122" s="55" t="n">
        <v>0</v>
      </c>
      <c r="BD122" s="55" t="n">
        <v>15627.92892</v>
      </c>
    </row>
    <row r="123" s="31" customFormat="true" ht="11.1" hidden="false" customHeight="true" outlineLevel="0" collapsed="false">
      <c r="A123" s="31" t="s">
        <v>160</v>
      </c>
      <c r="B123" s="55" t="n">
        <v>80505.50233</v>
      </c>
      <c r="C123" s="55" t="n">
        <v>0</v>
      </c>
      <c r="D123" s="55" t="n">
        <v>80505.50233</v>
      </c>
      <c r="E123" s="55"/>
      <c r="F123" s="55" t="n">
        <v>41873.23445</v>
      </c>
      <c r="G123" s="55" t="n">
        <v>0</v>
      </c>
      <c r="H123" s="55" t="n">
        <v>41873.23445</v>
      </c>
      <c r="I123" s="55"/>
      <c r="J123" s="55" t="n">
        <v>-2359.80386</v>
      </c>
      <c r="K123" s="55" t="n">
        <v>0</v>
      </c>
      <c r="L123" s="55" t="n">
        <v>-2359.80386</v>
      </c>
      <c r="M123" s="31" t="s">
        <v>160</v>
      </c>
      <c r="N123" s="55" t="n">
        <v>49914.10254</v>
      </c>
      <c r="O123" s="55" t="n">
        <v>0</v>
      </c>
      <c r="P123" s="55" t="n">
        <v>49914.10254</v>
      </c>
      <c r="Q123" s="55"/>
      <c r="R123" s="55" t="n">
        <v>13106.97114</v>
      </c>
      <c r="S123" s="55" t="n">
        <v>0</v>
      </c>
      <c r="T123" s="55" t="n">
        <v>13106.97114</v>
      </c>
      <c r="U123" s="55"/>
      <c r="V123" s="55" t="n">
        <v>2088.16131</v>
      </c>
      <c r="W123" s="55" t="n">
        <v>0</v>
      </c>
      <c r="X123" s="55" t="n">
        <v>2088.16131</v>
      </c>
      <c r="Y123" s="31" t="s">
        <v>160</v>
      </c>
      <c r="Z123" s="55" t="n">
        <v>37.43177</v>
      </c>
      <c r="AA123" s="55" t="n">
        <v>0</v>
      </c>
      <c r="AB123" s="55" t="n">
        <v>37.43177</v>
      </c>
      <c r="AC123" s="55"/>
      <c r="AD123" s="55" t="n">
        <v>40052.40578</v>
      </c>
      <c r="AE123" s="55" t="n">
        <v>0</v>
      </c>
      <c r="AF123" s="55" t="n">
        <v>40052.40578</v>
      </c>
      <c r="AG123" s="55"/>
      <c r="AH123" s="55" t="n">
        <v>30167.09599</v>
      </c>
      <c r="AI123" s="55" t="n">
        <v>0</v>
      </c>
      <c r="AJ123" s="55" t="n">
        <v>30167.09599</v>
      </c>
      <c r="AK123" s="31" t="s">
        <v>160</v>
      </c>
      <c r="AL123" s="55" t="n">
        <v>4351.16295</v>
      </c>
      <c r="AM123" s="55" t="n">
        <v>0</v>
      </c>
      <c r="AN123" s="55" t="n">
        <v>4351.16295</v>
      </c>
      <c r="AO123" s="55"/>
      <c r="AP123" s="55" t="n">
        <v>26740.37655</v>
      </c>
      <c r="AQ123" s="55" t="n">
        <v>0</v>
      </c>
      <c r="AR123" s="55" t="n">
        <v>26740.37655</v>
      </c>
      <c r="AS123" s="55"/>
      <c r="AT123" s="55" t="n">
        <v>286476.64095</v>
      </c>
      <c r="AU123" s="55" t="n">
        <v>0</v>
      </c>
      <c r="AV123" s="55" t="n">
        <v>286476.64095</v>
      </c>
      <c r="AW123" s="31" t="s">
        <v>160</v>
      </c>
      <c r="AX123" s="55" t="n">
        <v>1609.95642</v>
      </c>
      <c r="AY123" s="55" t="n">
        <v>0</v>
      </c>
      <c r="AZ123" s="55" t="n">
        <v>1609.95642</v>
      </c>
      <c r="BA123" s="55"/>
      <c r="BB123" s="55" t="n">
        <v>288086.59737</v>
      </c>
      <c r="BC123" s="55" t="n">
        <v>0</v>
      </c>
      <c r="BD123" s="55" t="n">
        <v>288086.5973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850615.98641</v>
      </c>
      <c r="C125" s="56" t="n">
        <v>580585.76419</v>
      </c>
      <c r="D125" s="56" t="n">
        <v>4431201.7506</v>
      </c>
      <c r="E125" s="56"/>
      <c r="F125" s="56" t="n">
        <v>2029246.31563</v>
      </c>
      <c r="G125" s="56" t="n">
        <v>249911.17852</v>
      </c>
      <c r="H125" s="56" t="n">
        <v>2279157.49415</v>
      </c>
      <c r="I125" s="56"/>
      <c r="J125" s="56" t="n">
        <v>185027.9972</v>
      </c>
      <c r="K125" s="56" t="n">
        <v>15214.08873</v>
      </c>
      <c r="L125" s="56" t="n">
        <v>200242.08593</v>
      </c>
      <c r="M125" s="34" t="s">
        <v>161</v>
      </c>
      <c r="N125" s="56" t="n">
        <v>2606063.93682</v>
      </c>
      <c r="O125" s="56" t="n">
        <v>75361.26751</v>
      </c>
      <c r="P125" s="56" t="n">
        <v>2681425.20433</v>
      </c>
      <c r="Q125" s="56"/>
      <c r="R125" s="56" t="n">
        <v>805785.58783</v>
      </c>
      <c r="S125" s="56" t="n">
        <v>77641.65878</v>
      </c>
      <c r="T125" s="56" t="n">
        <v>883427.24661</v>
      </c>
      <c r="U125" s="56"/>
      <c r="V125" s="56" t="n">
        <v>385936.99267</v>
      </c>
      <c r="W125" s="56" t="n">
        <v>34183.06503</v>
      </c>
      <c r="X125" s="56" t="n">
        <v>420120.0577</v>
      </c>
      <c r="Y125" s="34" t="s">
        <v>161</v>
      </c>
      <c r="Z125" s="56" t="n">
        <v>203312.83761</v>
      </c>
      <c r="AA125" s="56" t="n">
        <v>6364.14609</v>
      </c>
      <c r="AB125" s="56" t="n">
        <v>209676.9837</v>
      </c>
      <c r="AC125" s="56"/>
      <c r="AD125" s="56" t="n">
        <v>2602777.27424</v>
      </c>
      <c r="AE125" s="56" t="n">
        <v>493972.5397</v>
      </c>
      <c r="AF125" s="56" t="n">
        <v>3096749.81394</v>
      </c>
      <c r="AG125" s="56"/>
      <c r="AH125" s="56" t="n">
        <v>2449997.8314</v>
      </c>
      <c r="AI125" s="56" t="n">
        <v>410715.58632</v>
      </c>
      <c r="AJ125" s="56" t="n">
        <v>2860713.41772</v>
      </c>
      <c r="AK125" s="34" t="s">
        <v>161</v>
      </c>
      <c r="AL125" s="56" t="n">
        <v>714957.65183</v>
      </c>
      <c r="AM125" s="56" t="n">
        <v>124423.89662</v>
      </c>
      <c r="AN125" s="56" t="n">
        <v>839381.54845</v>
      </c>
      <c r="AO125" s="56"/>
      <c r="AP125" s="56" t="n">
        <v>1751234.86777</v>
      </c>
      <c r="AQ125" s="56" t="n">
        <v>154749.03537</v>
      </c>
      <c r="AR125" s="56" t="n">
        <v>1905983.90314</v>
      </c>
      <c r="AS125" s="56"/>
      <c r="AT125" s="56" t="n">
        <v>17584957.27941</v>
      </c>
      <c r="AU125" s="56" t="n">
        <v>2223122.22686</v>
      </c>
      <c r="AV125" s="56" t="n">
        <v>19808079.50627</v>
      </c>
      <c r="AW125" s="34" t="s">
        <v>161</v>
      </c>
      <c r="AX125" s="56" t="n">
        <v>441747.16145</v>
      </c>
      <c r="AY125" s="56" t="n">
        <v>69339.92736</v>
      </c>
      <c r="AZ125" s="56" t="n">
        <v>511087.08881</v>
      </c>
      <c r="BA125" s="56"/>
      <c r="BB125" s="56" t="n">
        <v>18026704.44086</v>
      </c>
      <c r="BC125" s="56" t="n">
        <v>2292462.15422</v>
      </c>
      <c r="BD125" s="56" t="n">
        <v>20319166.5950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84029.16346</v>
      </c>
      <c r="C127" s="56" t="n">
        <v>102570.45823</v>
      </c>
      <c r="D127" s="56" t="n">
        <v>586599.62169</v>
      </c>
      <c r="E127" s="56"/>
      <c r="F127" s="56" t="n">
        <v>621209.41095</v>
      </c>
      <c r="G127" s="56" t="n">
        <v>238</v>
      </c>
      <c r="H127" s="56" t="n">
        <v>621447.41095</v>
      </c>
      <c r="I127" s="56"/>
      <c r="J127" s="56" t="n">
        <v>2977.00146</v>
      </c>
      <c r="K127" s="56" t="n">
        <v>0</v>
      </c>
      <c r="L127" s="56" t="n">
        <v>2977.00146</v>
      </c>
      <c r="M127" s="34" t="s">
        <v>162</v>
      </c>
      <c r="N127" s="56" t="n">
        <v>11061.01731</v>
      </c>
      <c r="O127" s="56" t="n">
        <v>286.69479</v>
      </c>
      <c r="P127" s="56" t="n">
        <v>11347.7121</v>
      </c>
      <c r="Q127" s="56"/>
      <c r="R127" s="56" t="n">
        <v>4178.9443</v>
      </c>
      <c r="S127" s="56" t="n">
        <v>0</v>
      </c>
      <c r="T127" s="56" t="n">
        <v>4178.9443</v>
      </c>
      <c r="U127" s="56"/>
      <c r="V127" s="56" t="n">
        <v>11226.25819</v>
      </c>
      <c r="W127" s="56" t="n">
        <v>478.9969</v>
      </c>
      <c r="X127" s="56" t="n">
        <v>11705.25509</v>
      </c>
      <c r="Y127" s="34" t="s">
        <v>162</v>
      </c>
      <c r="Z127" s="56" t="n">
        <v>30.3</v>
      </c>
      <c r="AA127" s="56" t="n">
        <v>0</v>
      </c>
      <c r="AB127" s="56" t="n">
        <v>30.3</v>
      </c>
      <c r="AC127" s="56"/>
      <c r="AD127" s="56" t="n">
        <v>53271.84443</v>
      </c>
      <c r="AE127" s="56" t="n">
        <v>206.79681</v>
      </c>
      <c r="AF127" s="56" t="n">
        <v>53478.64124</v>
      </c>
      <c r="AG127" s="56"/>
      <c r="AH127" s="56" t="n">
        <v>59592.56314</v>
      </c>
      <c r="AI127" s="56" t="n">
        <v>32.33645</v>
      </c>
      <c r="AJ127" s="56" t="n">
        <v>59624.89959</v>
      </c>
      <c r="AK127" s="34" t="s">
        <v>162</v>
      </c>
      <c r="AL127" s="56" t="n">
        <v>3198.34385</v>
      </c>
      <c r="AM127" s="56" t="n">
        <v>0</v>
      </c>
      <c r="AN127" s="56" t="n">
        <v>3198.34385</v>
      </c>
      <c r="AO127" s="56"/>
      <c r="AP127" s="56" t="n">
        <v>56451.26368</v>
      </c>
      <c r="AQ127" s="56" t="n">
        <v>677.2732</v>
      </c>
      <c r="AR127" s="56" t="n">
        <v>57128.53688</v>
      </c>
      <c r="AS127" s="56"/>
      <c r="AT127" s="56" t="n">
        <v>1307226.11077</v>
      </c>
      <c r="AU127" s="56" t="n">
        <v>104490.55638</v>
      </c>
      <c r="AV127" s="56" t="n">
        <v>1411716.66715</v>
      </c>
      <c r="AW127" s="34" t="s">
        <v>162</v>
      </c>
      <c r="AX127" s="56" t="n">
        <v>13900.5851</v>
      </c>
      <c r="AY127" s="56" t="n">
        <v>1632.00008</v>
      </c>
      <c r="AZ127" s="56" t="n">
        <v>15532.58518</v>
      </c>
      <c r="BA127" s="56"/>
      <c r="BB127" s="56" t="n">
        <v>1321126.69587</v>
      </c>
      <c r="BC127" s="56" t="n">
        <v>106122.55646</v>
      </c>
      <c r="BD127" s="56" t="n">
        <v>1427249.25233</v>
      </c>
    </row>
    <row r="128" s="31" customFormat="true" ht="11.1" hidden="false" customHeight="true" outlineLevel="0" collapsed="false">
      <c r="A128" s="31" t="s">
        <v>163</v>
      </c>
      <c r="B128" s="55" t="n">
        <v>1259.62665</v>
      </c>
      <c r="C128" s="55" t="n">
        <v>136</v>
      </c>
      <c r="D128" s="55" t="n">
        <v>1395.62665</v>
      </c>
      <c r="E128" s="55"/>
      <c r="F128" s="55" t="n">
        <v>2866.55128</v>
      </c>
      <c r="G128" s="55" t="n">
        <v>238</v>
      </c>
      <c r="H128" s="55" t="n">
        <v>3104.55128</v>
      </c>
      <c r="I128" s="55"/>
      <c r="J128" s="55" t="n">
        <v>1948.50146</v>
      </c>
      <c r="K128" s="55" t="n">
        <v>0</v>
      </c>
      <c r="L128" s="55" t="n">
        <v>1948.50146</v>
      </c>
      <c r="M128" s="31" t="s">
        <v>163</v>
      </c>
      <c r="N128" s="55" t="n">
        <v>11061.01731</v>
      </c>
      <c r="O128" s="55" t="n">
        <v>286.69479</v>
      </c>
      <c r="P128" s="55" t="n">
        <v>11347.7121</v>
      </c>
      <c r="Q128" s="55"/>
      <c r="R128" s="55" t="n">
        <v>689.5045</v>
      </c>
      <c r="S128" s="55" t="n">
        <v>0</v>
      </c>
      <c r="T128" s="55" t="n">
        <v>689.5045</v>
      </c>
      <c r="U128" s="55"/>
      <c r="V128" s="55" t="n">
        <v>9138.78031</v>
      </c>
      <c r="W128" s="55" t="n">
        <v>56.1</v>
      </c>
      <c r="X128" s="55" t="n">
        <v>9194.88031</v>
      </c>
      <c r="Y128" s="31" t="s">
        <v>163</v>
      </c>
      <c r="Z128" s="55" t="n">
        <v>30.3</v>
      </c>
      <c r="AA128" s="55" t="n">
        <v>0</v>
      </c>
      <c r="AB128" s="55" t="n">
        <v>30.3</v>
      </c>
      <c r="AC128" s="55"/>
      <c r="AD128" s="55" t="n">
        <v>278.3889</v>
      </c>
      <c r="AE128" s="55" t="n">
        <v>1.36</v>
      </c>
      <c r="AF128" s="55" t="n">
        <v>279.7489</v>
      </c>
      <c r="AG128" s="55"/>
      <c r="AH128" s="55" t="n">
        <v>58497.90528</v>
      </c>
      <c r="AI128" s="55" t="n">
        <v>32.33645</v>
      </c>
      <c r="AJ128" s="55" t="n">
        <v>58530.24173</v>
      </c>
      <c r="AK128" s="31" t="s">
        <v>163</v>
      </c>
      <c r="AL128" s="55" t="n">
        <v>56.26385</v>
      </c>
      <c r="AM128" s="55" t="n">
        <v>0</v>
      </c>
      <c r="AN128" s="55" t="n">
        <v>56.26385</v>
      </c>
      <c r="AO128" s="55"/>
      <c r="AP128" s="55" t="n">
        <v>3407.42635</v>
      </c>
      <c r="AQ128" s="55" t="n">
        <v>231.1932</v>
      </c>
      <c r="AR128" s="55" t="n">
        <v>3638.61955</v>
      </c>
      <c r="AS128" s="55"/>
      <c r="AT128" s="55" t="n">
        <v>89234.26589</v>
      </c>
      <c r="AU128" s="55" t="n">
        <v>981.68444</v>
      </c>
      <c r="AV128" s="55" t="n">
        <v>90215.95033</v>
      </c>
      <c r="AW128" s="31" t="s">
        <v>163</v>
      </c>
      <c r="AX128" s="55" t="n">
        <v>119.4928</v>
      </c>
      <c r="AY128" s="55" t="n">
        <v>135.99998</v>
      </c>
      <c r="AZ128" s="55" t="n">
        <v>255.49278</v>
      </c>
      <c r="BA128" s="55"/>
      <c r="BB128" s="55" t="n">
        <v>89353.75869</v>
      </c>
      <c r="BC128" s="55" t="n">
        <v>1117.68442</v>
      </c>
      <c r="BD128" s="55" t="n">
        <v>90471.44311</v>
      </c>
    </row>
    <row r="129" s="31" customFormat="true" ht="11.1" hidden="false" customHeight="true" outlineLevel="0" collapsed="false">
      <c r="A129" s="31" t="s">
        <v>164</v>
      </c>
      <c r="B129" s="55" t="n">
        <v>203690.11408</v>
      </c>
      <c r="C129" s="55" t="n">
        <v>3742.53812</v>
      </c>
      <c r="D129" s="55" t="n">
        <v>207432.6522</v>
      </c>
      <c r="E129" s="55"/>
      <c r="F129" s="55" t="n">
        <v>618342.85967</v>
      </c>
      <c r="G129" s="55" t="n">
        <v>0</v>
      </c>
      <c r="H129" s="55" t="n">
        <v>618342.85967</v>
      </c>
      <c r="I129" s="55"/>
      <c r="J129" s="55" t="n">
        <v>28.5</v>
      </c>
      <c r="K129" s="55" t="n">
        <v>0</v>
      </c>
      <c r="L129" s="55" t="n">
        <v>28.5</v>
      </c>
      <c r="M129" s="31" t="s">
        <v>164</v>
      </c>
      <c r="N129" s="55" t="n">
        <v>0</v>
      </c>
      <c r="O129" s="55" t="n">
        <v>0</v>
      </c>
      <c r="P129" s="55" t="n">
        <v>0</v>
      </c>
      <c r="Q129" s="55"/>
      <c r="R129" s="55" t="n">
        <v>2264.4398</v>
      </c>
      <c r="S129" s="55" t="n">
        <v>0</v>
      </c>
      <c r="T129" s="55" t="n">
        <v>2264.4398</v>
      </c>
      <c r="U129" s="55"/>
      <c r="V129" s="55" t="n">
        <v>0</v>
      </c>
      <c r="W129" s="55" t="n">
        <v>0</v>
      </c>
      <c r="X129" s="55" t="n">
        <v>0</v>
      </c>
      <c r="Y129" s="31" t="s">
        <v>164</v>
      </c>
      <c r="Z129" s="55" t="n">
        <v>0</v>
      </c>
      <c r="AA129" s="55" t="n">
        <v>0</v>
      </c>
      <c r="AB129" s="55" t="n">
        <v>0</v>
      </c>
      <c r="AC129" s="55"/>
      <c r="AD129" s="55" t="n">
        <v>37040.17653</v>
      </c>
      <c r="AE129" s="55" t="n">
        <v>205.43681</v>
      </c>
      <c r="AF129" s="55" t="n">
        <v>37245.61334</v>
      </c>
      <c r="AG129" s="55"/>
      <c r="AH129" s="55" t="n">
        <v>0</v>
      </c>
      <c r="AI129" s="55" t="n">
        <v>0</v>
      </c>
      <c r="AJ129" s="55" t="n">
        <v>0</v>
      </c>
      <c r="AK129" s="31" t="s">
        <v>164</v>
      </c>
      <c r="AL129" s="55" t="n">
        <v>3142.08</v>
      </c>
      <c r="AM129" s="55" t="n">
        <v>0</v>
      </c>
      <c r="AN129" s="55" t="n">
        <v>3142.08</v>
      </c>
      <c r="AO129" s="55"/>
      <c r="AP129" s="55" t="n">
        <v>53043.83733</v>
      </c>
      <c r="AQ129" s="55" t="n">
        <v>446.08</v>
      </c>
      <c r="AR129" s="55" t="n">
        <v>53489.91733</v>
      </c>
      <c r="AS129" s="55"/>
      <c r="AT129" s="55" t="n">
        <v>917552.00741</v>
      </c>
      <c r="AU129" s="55" t="n">
        <v>4394.05493</v>
      </c>
      <c r="AV129" s="55" t="n">
        <v>921946.06234</v>
      </c>
      <c r="AW129" s="31" t="s">
        <v>164</v>
      </c>
      <c r="AX129" s="55" t="n">
        <v>7114.5143</v>
      </c>
      <c r="AY129" s="55" t="n">
        <v>1496.0001</v>
      </c>
      <c r="AZ129" s="55" t="n">
        <v>8610.5144</v>
      </c>
      <c r="BA129" s="55"/>
      <c r="BB129" s="55" t="n">
        <v>924666.52171</v>
      </c>
      <c r="BC129" s="55" t="n">
        <v>5890.05503</v>
      </c>
      <c r="BD129" s="55" t="n">
        <v>930556.57674</v>
      </c>
    </row>
    <row r="130" s="31" customFormat="true" ht="11.1" hidden="false" customHeight="true" outlineLevel="0" collapsed="false">
      <c r="A130" s="31" t="s">
        <v>165</v>
      </c>
      <c r="B130" s="55" t="n">
        <v>0</v>
      </c>
      <c r="C130" s="55" t="n">
        <v>85000</v>
      </c>
      <c r="D130" s="55" t="n">
        <v>85000</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85000</v>
      </c>
      <c r="AV130" s="55" t="n">
        <v>85000</v>
      </c>
      <c r="AW130" s="31" t="s">
        <v>165</v>
      </c>
      <c r="AX130" s="55" t="n">
        <v>0</v>
      </c>
      <c r="AY130" s="55" t="n">
        <v>0</v>
      </c>
      <c r="AZ130" s="55" t="n">
        <v>0</v>
      </c>
      <c r="BA130" s="55"/>
      <c r="BB130" s="55" t="n">
        <v>0</v>
      </c>
      <c r="BC130" s="55" t="n">
        <v>85000</v>
      </c>
      <c r="BD130" s="55" t="n">
        <v>85000</v>
      </c>
    </row>
    <row r="131" s="31" customFormat="true" ht="12.75" hidden="false" customHeight="true" outlineLevel="0" collapsed="false">
      <c r="A131" s="31" t="s">
        <v>166</v>
      </c>
      <c r="B131" s="55" t="n">
        <v>279079.42273</v>
      </c>
      <c r="C131" s="55" t="n">
        <v>13691.92011</v>
      </c>
      <c r="D131" s="55" t="n">
        <v>292771.34284</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87.47788</v>
      </c>
      <c r="W131" s="55" t="n">
        <v>422.8969</v>
      </c>
      <c r="X131" s="55" t="n">
        <v>2510.37478</v>
      </c>
      <c r="Y131" s="31" t="s">
        <v>166</v>
      </c>
      <c r="Z131" s="55" t="n">
        <v>0</v>
      </c>
      <c r="AA131" s="55" t="n">
        <v>0</v>
      </c>
      <c r="AB131" s="55" t="n">
        <v>0</v>
      </c>
      <c r="AC131" s="55"/>
      <c r="AD131" s="55" t="n">
        <v>15953.279</v>
      </c>
      <c r="AE131" s="55" t="n">
        <v>0</v>
      </c>
      <c r="AF131" s="55" t="n">
        <v>15953.279</v>
      </c>
      <c r="AG131" s="55"/>
      <c r="AH131" s="55" t="n">
        <v>1094.65786</v>
      </c>
      <c r="AI131" s="55" t="n">
        <v>0</v>
      </c>
      <c r="AJ131" s="55" t="n">
        <v>1094.65786</v>
      </c>
      <c r="AK131" s="31" t="s">
        <v>166</v>
      </c>
      <c r="AL131" s="55" t="n">
        <v>0</v>
      </c>
      <c r="AM131" s="55" t="n">
        <v>0</v>
      </c>
      <c r="AN131" s="55" t="n">
        <v>0</v>
      </c>
      <c r="AO131" s="55"/>
      <c r="AP131" s="55" t="n">
        <v>0</v>
      </c>
      <c r="AQ131" s="55" t="n">
        <v>0</v>
      </c>
      <c r="AR131" s="55" t="n">
        <v>0</v>
      </c>
      <c r="AS131" s="55"/>
      <c r="AT131" s="55" t="n">
        <v>300439.83747</v>
      </c>
      <c r="AU131" s="55" t="n">
        <v>14114.81701</v>
      </c>
      <c r="AV131" s="55" t="n">
        <v>314554.65448</v>
      </c>
      <c r="AW131" s="31" t="s">
        <v>166</v>
      </c>
      <c r="AX131" s="55" t="n">
        <v>6666.578</v>
      </c>
      <c r="AY131" s="55" t="n">
        <v>0</v>
      </c>
      <c r="AZ131" s="55" t="n">
        <v>6666.578</v>
      </c>
      <c r="BA131" s="55"/>
      <c r="BB131" s="55" t="n">
        <v>307106.41547</v>
      </c>
      <c r="BC131" s="55" t="n">
        <v>14114.81701</v>
      </c>
      <c r="BD131" s="55" t="n">
        <v>321221.2324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64</v>
      </c>
      <c r="B2" s="361"/>
      <c r="C2" s="361"/>
      <c r="D2" s="361"/>
      <c r="E2" s="361"/>
      <c r="F2" s="361"/>
    </row>
    <row r="3" s="749" customFormat="true" ht="20.25" hidden="false" customHeight="false" outlineLevel="0" collapsed="false">
      <c r="A3" s="747" t="n">
        <v>42643</v>
      </c>
      <c r="B3" s="747"/>
      <c r="C3" s="747"/>
      <c r="D3" s="747"/>
      <c r="E3" s="747"/>
      <c r="F3" s="747"/>
    </row>
    <row r="4" s="751" customFormat="true" ht="18.75" hidden="false" customHeight="false" outlineLevel="0" collapsed="false">
      <c r="A4" s="367" t="s">
        <v>274</v>
      </c>
      <c r="B4" s="367"/>
      <c r="C4" s="367"/>
      <c r="D4" s="367"/>
      <c r="E4" s="367"/>
      <c r="F4" s="367"/>
    </row>
    <row r="5" s="752" customFormat="true" ht="6" hidden="false" customHeight="true" outlineLevel="0" collapsed="false"/>
    <row r="6" s="752" customFormat="true" ht="51" hidden="false" customHeight="true" outlineLevel="0" collapsed="false">
      <c r="A6" s="369" t="s">
        <v>281</v>
      </c>
      <c r="B6" s="370" t="s">
        <v>865</v>
      </c>
      <c r="C6" s="370"/>
      <c r="D6" s="901" t="s">
        <v>866</v>
      </c>
      <c r="E6" s="901"/>
      <c r="F6" s="902" t="s">
        <v>867</v>
      </c>
      <c r="G6" s="903"/>
    </row>
    <row r="7" s="752" customFormat="true" ht="30.75" hidden="false" customHeight="true" outlineLevel="0" collapsed="false">
      <c r="A7" s="369"/>
      <c r="B7" s="882" t="s">
        <v>622</v>
      </c>
      <c r="C7" s="882" t="s">
        <v>868</v>
      </c>
      <c r="D7" s="904" t="s">
        <v>622</v>
      </c>
      <c r="E7" s="882" t="s">
        <v>868</v>
      </c>
      <c r="F7" s="905" t="s">
        <v>869</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57</v>
      </c>
      <c r="B9" s="886" t="n">
        <v>0</v>
      </c>
      <c r="C9" s="886" t="n">
        <v>47.7619658860312</v>
      </c>
      <c r="D9" s="907" t="n">
        <v>0.814317510008646</v>
      </c>
      <c r="E9" s="886" t="n">
        <v>51.4237166039602</v>
      </c>
      <c r="F9" s="908" t="n">
        <v>125622.96984</v>
      </c>
    </row>
    <row r="10" s="752" customFormat="true" ht="24" hidden="false" customHeight="true" outlineLevel="0" collapsed="false">
      <c r="A10" s="374" t="s">
        <v>58</v>
      </c>
      <c r="B10" s="886" t="n">
        <v>44.7388615144641</v>
      </c>
      <c r="C10" s="886" t="n">
        <v>55.2611384855359</v>
      </c>
      <c r="D10" s="907" t="n">
        <v>0</v>
      </c>
      <c r="E10" s="886" t="n">
        <v>0</v>
      </c>
      <c r="F10" s="908" t="n">
        <v>64843.63944</v>
      </c>
    </row>
    <row r="11" s="752" customFormat="true" ht="24" hidden="false" customHeight="true" outlineLevel="0" collapsed="false">
      <c r="A11" s="374" t="s">
        <v>59</v>
      </c>
      <c r="B11" s="886" t="n">
        <v>84.2105263157895</v>
      </c>
      <c r="C11" s="886" t="n">
        <v>15.7894736842105</v>
      </c>
      <c r="D11" s="907" t="n">
        <v>0</v>
      </c>
      <c r="E11" s="886" t="n">
        <v>0</v>
      </c>
      <c r="F11" s="908" t="n">
        <v>237.5</v>
      </c>
    </row>
    <row r="12" s="752" customFormat="true" ht="24" hidden="false" customHeight="true" outlineLevel="0" collapsed="false">
      <c r="A12" s="374" t="s">
        <v>60</v>
      </c>
      <c r="B12" s="886" t="n">
        <v>20.1074490825154</v>
      </c>
      <c r="C12" s="886" t="n">
        <v>79.8925509174846</v>
      </c>
      <c r="D12" s="907" t="n">
        <v>0</v>
      </c>
      <c r="E12" s="886" t="n">
        <v>0</v>
      </c>
      <c r="F12" s="908" t="n">
        <v>206192.76667</v>
      </c>
    </row>
    <row r="13" s="752" customFormat="true" ht="24" hidden="false" customHeight="true" outlineLevel="0" collapsed="false">
      <c r="A13" s="374" t="s">
        <v>61</v>
      </c>
      <c r="B13" s="886" t="n">
        <v>8.05793078123451</v>
      </c>
      <c r="C13" s="886" t="n">
        <v>91.9420692187655</v>
      </c>
      <c r="D13" s="907" t="n">
        <v>0</v>
      </c>
      <c r="E13" s="886" t="n">
        <v>0</v>
      </c>
      <c r="F13" s="908" t="n">
        <v>38304.08071</v>
      </c>
    </row>
    <row r="14" s="752" customFormat="true" ht="24" hidden="false" customHeight="true" outlineLevel="0" collapsed="false">
      <c r="A14" s="374" t="s">
        <v>62</v>
      </c>
      <c r="B14" s="886" t="n">
        <v>2.23169829753894</v>
      </c>
      <c r="C14" s="886" t="n">
        <v>33.0771847332205</v>
      </c>
      <c r="D14" s="907" t="n">
        <v>0</v>
      </c>
      <c r="E14" s="886" t="n">
        <v>64.6911169692406</v>
      </c>
      <c r="F14" s="908" t="n">
        <v>6306.89373</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6.85896006756212</v>
      </c>
      <c r="C16" s="886" t="n">
        <v>93.1410399324379</v>
      </c>
      <c r="D16" s="907" t="n">
        <v>0</v>
      </c>
      <c r="E16" s="886" t="n">
        <v>0</v>
      </c>
      <c r="F16" s="908" t="n">
        <v>21745.66633</v>
      </c>
    </row>
    <row r="17" s="752" customFormat="true" ht="24" hidden="false" customHeight="true" outlineLevel="0" collapsed="false">
      <c r="A17" s="374" t="s">
        <v>65</v>
      </c>
      <c r="B17" s="886" t="n">
        <v>12.2706271302567</v>
      </c>
      <c r="C17" s="886" t="n">
        <v>55.570345319683</v>
      </c>
      <c r="D17" s="907" t="n">
        <v>2.52103725148903</v>
      </c>
      <c r="E17" s="886" t="n">
        <v>29.6379902985713</v>
      </c>
      <c r="F17" s="908" t="n">
        <v>355718.00118</v>
      </c>
    </row>
    <row r="18" s="752" customFormat="true" ht="24" hidden="false" customHeight="true" outlineLevel="0" collapsed="false">
      <c r="A18" s="374" t="s">
        <v>66</v>
      </c>
      <c r="B18" s="886" t="n">
        <v>29.5165281496899</v>
      </c>
      <c r="C18" s="886" t="n">
        <v>21.9543373397703</v>
      </c>
      <c r="D18" s="907" t="n">
        <v>48.5291345105398</v>
      </c>
      <c r="E18" s="886" t="n">
        <v>0</v>
      </c>
      <c r="F18" s="908" t="n">
        <v>19266.77674</v>
      </c>
    </row>
    <row r="19" s="752" customFormat="true" ht="24" hidden="false" customHeight="true" outlineLevel="0" collapsed="false">
      <c r="A19" s="374" t="s">
        <v>67</v>
      </c>
      <c r="B19" s="886" t="n">
        <v>30.7052500467955</v>
      </c>
      <c r="C19" s="886" t="n">
        <v>35.9893635865983</v>
      </c>
      <c r="D19" s="907" t="n">
        <v>11.2634363415428</v>
      </c>
      <c r="E19" s="886" t="n">
        <v>22.0419500250634</v>
      </c>
      <c r="F19" s="908" t="n">
        <v>59432.0074</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5</v>
      </c>
      <c r="B21" s="909" t="n">
        <v>15.927191156384</v>
      </c>
      <c r="C21" s="909" t="n">
        <v>60.3177086642522</v>
      </c>
      <c r="D21" s="910" t="n">
        <v>2.90026743904021</v>
      </c>
      <c r="E21" s="909" t="n">
        <v>20.8548327403236</v>
      </c>
      <c r="F21" s="911" t="n">
        <v>897670.30204</v>
      </c>
      <c r="G21" s="885"/>
    </row>
    <row r="22" s="752" customFormat="true" ht="24" hidden="false" customHeight="true" outlineLevel="0" collapsed="false">
      <c r="A22" s="912" t="s">
        <v>276</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5.927191156384</v>
      </c>
      <c r="C24" s="892" t="n">
        <v>60.3177086642522</v>
      </c>
      <c r="D24" s="913" t="n">
        <v>2.90026743904021</v>
      </c>
      <c r="E24" s="892" t="n">
        <v>20.8548327403236</v>
      </c>
      <c r="F24" s="908" t="n">
        <v>897670.30204</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1</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0</v>
      </c>
      <c r="B2" s="361"/>
      <c r="C2" s="361"/>
      <c r="D2" s="361"/>
      <c r="E2" s="361"/>
      <c r="F2" s="361"/>
      <c r="G2" s="361"/>
      <c r="H2" s="361"/>
      <c r="I2" s="361"/>
      <c r="J2" s="361"/>
      <c r="K2" s="361"/>
      <c r="L2" s="915"/>
    </row>
    <row r="3" s="749" customFormat="true" ht="20.25" hidden="false" customHeight="false" outlineLevel="0" collapsed="false">
      <c r="A3" s="747" t="n">
        <v>42643</v>
      </c>
      <c r="B3" s="747"/>
      <c r="C3" s="747"/>
      <c r="D3" s="747"/>
      <c r="E3" s="747"/>
      <c r="F3" s="747"/>
      <c r="G3" s="747"/>
      <c r="H3" s="747"/>
      <c r="I3" s="747"/>
      <c r="J3" s="747"/>
      <c r="K3" s="747"/>
      <c r="L3" s="916"/>
    </row>
    <row r="4" s="751" customFormat="true" ht="20.25" hidden="false" customHeight="false" outlineLevel="0" collapsed="false">
      <c r="A4" s="917" t="s">
        <v>274</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1</v>
      </c>
      <c r="B6" s="919" t="s">
        <v>871</v>
      </c>
      <c r="C6" s="919"/>
      <c r="D6" s="919"/>
      <c r="E6" s="919"/>
      <c r="F6" s="829" t="s">
        <v>872</v>
      </c>
      <c r="G6" s="829" t="s">
        <v>873</v>
      </c>
      <c r="H6" s="881" t="s">
        <v>874</v>
      </c>
      <c r="I6" s="829" t="s">
        <v>875</v>
      </c>
      <c r="J6" s="881" t="s">
        <v>876</v>
      </c>
      <c r="K6" s="371" t="s">
        <v>877</v>
      </c>
    </row>
    <row r="7" s="752" customFormat="true" ht="44.25" hidden="false" customHeight="true" outlineLevel="0" collapsed="false">
      <c r="A7" s="369"/>
      <c r="B7" s="882" t="s">
        <v>844</v>
      </c>
      <c r="C7" s="882" t="s">
        <v>878</v>
      </c>
      <c r="D7" s="882" t="s">
        <v>879</v>
      </c>
      <c r="E7" s="882" t="s">
        <v>880</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57</v>
      </c>
      <c r="B9" s="921" t="n">
        <v>1.64966608341397</v>
      </c>
      <c r="C9" s="921" t="n">
        <v>0.0190445482386474</v>
      </c>
      <c r="D9" s="921" t="n">
        <v>0.694199813765421</v>
      </c>
      <c r="E9" s="921" t="n">
        <v>97.1208392011056</v>
      </c>
      <c r="F9" s="921" t="n">
        <v>0</v>
      </c>
      <c r="G9" s="921" t="n">
        <v>0</v>
      </c>
      <c r="H9" s="921" t="n">
        <v>0.00165789669522782</v>
      </c>
      <c r="I9" s="921" t="n">
        <v>0.514408100594313</v>
      </c>
      <c r="J9" s="921" t="n">
        <v>0.000184356186844931</v>
      </c>
      <c r="K9" s="922" t="n">
        <v>550043.92169</v>
      </c>
      <c r="L9" s="923"/>
    </row>
    <row r="10" s="752" customFormat="true" ht="24" hidden="false" customHeight="true" outlineLevel="0" collapsed="false">
      <c r="A10" s="920" t="s">
        <v>58</v>
      </c>
      <c r="B10" s="921" t="n">
        <v>1.65476094626053</v>
      </c>
      <c r="C10" s="921" t="n">
        <v>0</v>
      </c>
      <c r="D10" s="921" t="n">
        <v>0.366150391374009</v>
      </c>
      <c r="E10" s="921" t="n">
        <v>97.7912411548317</v>
      </c>
      <c r="F10" s="921" t="n">
        <v>0</v>
      </c>
      <c r="G10" s="921" t="n">
        <v>0.00269757056386963</v>
      </c>
      <c r="H10" s="921" t="n">
        <v>0.18514993696989</v>
      </c>
      <c r="I10" s="921" t="n">
        <v>0</v>
      </c>
      <c r="J10" s="921" t="n">
        <v>0</v>
      </c>
      <c r="K10" s="922" t="n">
        <v>258788.41108</v>
      </c>
      <c r="L10" s="923"/>
    </row>
    <row r="11" s="752" customFormat="true" ht="24" hidden="false" customHeight="true" outlineLevel="0" collapsed="false">
      <c r="A11" s="920" t="s">
        <v>59</v>
      </c>
      <c r="B11" s="921" t="n">
        <v>3.64894079976539</v>
      </c>
      <c r="C11" s="921" t="n">
        <v>0</v>
      </c>
      <c r="D11" s="921" t="n">
        <v>2.05880098796617</v>
      </c>
      <c r="E11" s="921" t="n">
        <v>93.7888684152813</v>
      </c>
      <c r="F11" s="921" t="n">
        <v>0.00115373859619246</v>
      </c>
      <c r="G11" s="921" t="n">
        <v>0</v>
      </c>
      <c r="H11" s="921" t="n">
        <v>0.50223605839093</v>
      </c>
      <c r="I11" s="921" t="n">
        <v>0</v>
      </c>
      <c r="J11" s="921" t="n">
        <v>0</v>
      </c>
      <c r="K11" s="922" t="n">
        <v>29382.73896</v>
      </c>
      <c r="L11" s="923"/>
    </row>
    <row r="12" s="752" customFormat="true" ht="24" hidden="false" customHeight="true" outlineLevel="0" collapsed="false">
      <c r="A12" s="920" t="s">
        <v>60</v>
      </c>
      <c r="B12" s="921" t="n">
        <v>1.21288097644023</v>
      </c>
      <c r="C12" s="921" t="n">
        <v>0</v>
      </c>
      <c r="D12" s="921" t="n">
        <v>0.188013979873348</v>
      </c>
      <c r="E12" s="921" t="n">
        <v>98.3036136453999</v>
      </c>
      <c r="F12" s="921" t="n">
        <v>0</v>
      </c>
      <c r="G12" s="921" t="n">
        <v>0.00430226184118597</v>
      </c>
      <c r="H12" s="921" t="n">
        <v>0.280758266549289</v>
      </c>
      <c r="I12" s="921" t="n">
        <v>0</v>
      </c>
      <c r="J12" s="921" t="n">
        <v>0.0104308698960224</v>
      </c>
      <c r="K12" s="922" t="n">
        <v>349397.60886</v>
      </c>
      <c r="L12" s="923"/>
    </row>
    <row r="13" s="752" customFormat="true" ht="24" hidden="false" customHeight="true" outlineLevel="0" collapsed="false">
      <c r="A13" s="920" t="s">
        <v>61</v>
      </c>
      <c r="B13" s="921" t="n">
        <v>1.5581860453957</v>
      </c>
      <c r="C13" s="921" t="n">
        <v>0</v>
      </c>
      <c r="D13" s="921" t="n">
        <v>1.52749946087106</v>
      </c>
      <c r="E13" s="921" t="n">
        <v>96.6067381021998</v>
      </c>
      <c r="F13" s="921" t="n">
        <v>0</v>
      </c>
      <c r="G13" s="921" t="n">
        <v>0.0112646137684005</v>
      </c>
      <c r="H13" s="921" t="n">
        <v>0.290547738773475</v>
      </c>
      <c r="I13" s="921" t="n">
        <v>0</v>
      </c>
      <c r="J13" s="921" t="n">
        <v>0.00576403899158875</v>
      </c>
      <c r="K13" s="922" t="n">
        <v>118202.01095</v>
      </c>
      <c r="L13" s="923"/>
    </row>
    <row r="14" s="752" customFormat="true" ht="24" hidden="false" customHeight="true" outlineLevel="0" collapsed="false">
      <c r="A14" s="920" t="s">
        <v>62</v>
      </c>
      <c r="B14" s="921" t="n">
        <v>1.61330197217416</v>
      </c>
      <c r="C14" s="921" t="n">
        <v>0</v>
      </c>
      <c r="D14" s="921" t="n">
        <v>0.746609437115264</v>
      </c>
      <c r="E14" s="921" t="n">
        <v>97.0434791299784</v>
      </c>
      <c r="F14" s="921" t="n">
        <v>0.180260396353759</v>
      </c>
      <c r="G14" s="921" t="n">
        <v>0.0140249944661135</v>
      </c>
      <c r="H14" s="921" t="n">
        <v>0</v>
      </c>
      <c r="I14" s="921" t="n">
        <v>0</v>
      </c>
      <c r="J14" s="921" t="n">
        <v>0.402324069912253</v>
      </c>
      <c r="K14" s="922" t="n">
        <v>57882.37578</v>
      </c>
      <c r="L14" s="923"/>
    </row>
    <row r="15" s="752" customFormat="true" ht="24" hidden="false" customHeight="true" outlineLevel="0" collapsed="false">
      <c r="A15" s="920" t="s">
        <v>63</v>
      </c>
      <c r="B15" s="921" t="n">
        <v>3.24996897722573</v>
      </c>
      <c r="C15" s="921" t="n">
        <v>0</v>
      </c>
      <c r="D15" s="921" t="n">
        <v>0.287117872217931</v>
      </c>
      <c r="E15" s="921" t="n">
        <v>96.4129340047651</v>
      </c>
      <c r="F15" s="921" t="n">
        <v>0</v>
      </c>
      <c r="G15" s="921" t="n">
        <v>0.049979145791264</v>
      </c>
      <c r="H15" s="921" t="n">
        <v>0</v>
      </c>
      <c r="I15" s="921" t="n">
        <v>0</v>
      </c>
      <c r="J15" s="921" t="n">
        <v>0</v>
      </c>
      <c r="K15" s="922" t="n">
        <v>31817.27048</v>
      </c>
      <c r="L15" s="923"/>
    </row>
    <row r="16" s="752" customFormat="true" ht="24" hidden="false" customHeight="true" outlineLevel="0" collapsed="false">
      <c r="A16" s="920" t="s">
        <v>64</v>
      </c>
      <c r="B16" s="921" t="n">
        <v>1.73312994514949</v>
      </c>
      <c r="C16" s="921" t="n">
        <v>0</v>
      </c>
      <c r="D16" s="921" t="n">
        <v>0.419330250316126</v>
      </c>
      <c r="E16" s="921" t="n">
        <v>97.5287707889551</v>
      </c>
      <c r="F16" s="921" t="n">
        <v>0.0482492765982155</v>
      </c>
      <c r="G16" s="921" t="n">
        <v>0.0396957817516619</v>
      </c>
      <c r="H16" s="921" t="n">
        <v>0.152367089071879</v>
      </c>
      <c r="I16" s="921" t="n">
        <v>0</v>
      </c>
      <c r="J16" s="921" t="n">
        <v>0.0784568681575002</v>
      </c>
      <c r="K16" s="922" t="n">
        <v>363219.95345</v>
      </c>
      <c r="L16" s="923"/>
    </row>
    <row r="17" s="752" customFormat="true" ht="24" hidden="false" customHeight="true" outlineLevel="0" collapsed="false">
      <c r="A17" s="920" t="s">
        <v>65</v>
      </c>
      <c r="B17" s="921" t="n">
        <v>0.539982709356818</v>
      </c>
      <c r="C17" s="921" t="n">
        <v>0</v>
      </c>
      <c r="D17" s="921" t="n">
        <v>0.7532260915057</v>
      </c>
      <c r="E17" s="921" t="n">
        <v>98.3917716681097</v>
      </c>
      <c r="F17" s="921" t="n">
        <v>0.218490775240686</v>
      </c>
      <c r="G17" s="921" t="n">
        <v>0.0130428137905631</v>
      </c>
      <c r="H17" s="921" t="n">
        <v>0.0622969120338</v>
      </c>
      <c r="I17" s="921" t="n">
        <v>0</v>
      </c>
      <c r="J17" s="921" t="n">
        <v>0.0211890299627834</v>
      </c>
      <c r="K17" s="922" t="n">
        <v>340463.34413</v>
      </c>
      <c r="L17" s="923"/>
    </row>
    <row r="18" s="752" customFormat="true" ht="24" hidden="false" customHeight="true" outlineLevel="0" collapsed="false">
      <c r="A18" s="920" t="s">
        <v>66</v>
      </c>
      <c r="B18" s="921" t="n">
        <v>2.34754319178908</v>
      </c>
      <c r="C18" s="921" t="n">
        <v>0.00931610001745543</v>
      </c>
      <c r="D18" s="921" t="n">
        <v>0.350099645006617</v>
      </c>
      <c r="E18" s="921" t="n">
        <v>96.5301390220818</v>
      </c>
      <c r="F18" s="921" t="n">
        <v>0</v>
      </c>
      <c r="G18" s="921" t="n">
        <v>0</v>
      </c>
      <c r="H18" s="921" t="n">
        <v>0.460407047339414</v>
      </c>
      <c r="I18" s="921" t="n">
        <v>0</v>
      </c>
      <c r="J18" s="921" t="n">
        <v>0.302494993765594</v>
      </c>
      <c r="K18" s="922" t="n">
        <v>96313.908</v>
      </c>
      <c r="L18" s="923"/>
    </row>
    <row r="19" s="752" customFormat="true" ht="24" hidden="false" customHeight="true" outlineLevel="0" collapsed="false">
      <c r="A19" s="920" t="s">
        <v>67</v>
      </c>
      <c r="B19" s="921" t="n">
        <v>2.91122711266465</v>
      </c>
      <c r="C19" s="921" t="n">
        <v>0</v>
      </c>
      <c r="D19" s="921" t="n">
        <v>3.09684954114987</v>
      </c>
      <c r="E19" s="921" t="n">
        <v>93.1877560857074</v>
      </c>
      <c r="F19" s="921" t="n">
        <v>0</v>
      </c>
      <c r="G19" s="921" t="n">
        <v>0.0134083470080341</v>
      </c>
      <c r="H19" s="921" t="n">
        <v>0.790423189056644</v>
      </c>
      <c r="I19" s="921" t="n">
        <v>0</v>
      </c>
      <c r="J19" s="921" t="n">
        <v>0.000335724413373177</v>
      </c>
      <c r="K19" s="922" t="n">
        <v>236554.14035</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5</v>
      </c>
      <c r="B21" s="925" t="n">
        <v>1.63470031775728</v>
      </c>
      <c r="C21" s="925" t="n">
        <v>0.00467611054918472</v>
      </c>
      <c r="D21" s="925" t="n">
        <v>0.8267589578075</v>
      </c>
      <c r="E21" s="925" t="n">
        <v>97.1186494098907</v>
      </c>
      <c r="F21" s="925" t="n">
        <v>0.0420963137159111</v>
      </c>
      <c r="G21" s="925" t="n">
        <v>0.0114986614823289</v>
      </c>
      <c r="H21" s="925" t="n">
        <v>0.207189018113682</v>
      </c>
      <c r="I21" s="925" t="n">
        <v>0.116340216834132</v>
      </c>
      <c r="J21" s="925" t="n">
        <v>0.0380909938492782</v>
      </c>
      <c r="K21" s="926" t="n">
        <v>2432065.68373</v>
      </c>
      <c r="L21" s="923"/>
    </row>
    <row r="22" s="752" customFormat="true" ht="24" hidden="false" customHeight="true" outlineLevel="0" collapsed="false">
      <c r="A22" s="920" t="s">
        <v>276</v>
      </c>
      <c r="B22" s="921" t="n">
        <v>0.915673589773241</v>
      </c>
      <c r="C22" s="921" t="n">
        <v>0</v>
      </c>
      <c r="D22" s="921" t="n">
        <v>0.367484191621579</v>
      </c>
      <c r="E22" s="921" t="n">
        <v>97.5160381271617</v>
      </c>
      <c r="F22" s="921" t="n">
        <v>0</v>
      </c>
      <c r="G22" s="921" t="n">
        <v>0</v>
      </c>
      <c r="H22" s="921" t="n">
        <v>1.20080409144353</v>
      </c>
      <c r="I22" s="921" t="n">
        <v>0</v>
      </c>
      <c r="J22" s="921" t="n">
        <v>0</v>
      </c>
      <c r="K22" s="922" t="n">
        <v>75988.44695</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61291541140032</v>
      </c>
      <c r="C24" s="928" t="n">
        <v>0.00453443482773499</v>
      </c>
      <c r="D24" s="928" t="n">
        <v>0.812843956620373</v>
      </c>
      <c r="E24" s="928" t="n">
        <v>97.1306894018077</v>
      </c>
      <c r="F24" s="928" t="n">
        <v>0.0408208892892762</v>
      </c>
      <c r="G24" s="928" t="n">
        <v>0.0111502776825705</v>
      </c>
      <c r="H24" s="928" t="n">
        <v>0.23729333897536</v>
      </c>
      <c r="I24" s="928" t="n">
        <v>0.112815367714287</v>
      </c>
      <c r="J24" s="928" t="n">
        <v>0.0369369216823414</v>
      </c>
      <c r="K24" s="929" t="n">
        <v>2508054.13068</v>
      </c>
      <c r="L24" s="923"/>
    </row>
    <row r="25" s="752" customFormat="true" ht="7.5" hidden="false" customHeight="true" outlineLevel="0" collapsed="false"/>
    <row r="26" s="752" customFormat="true" ht="12.75" hidden="false" customHeight="false" outlineLevel="0" collapsed="false">
      <c r="A26" s="930" t="s">
        <v>881</v>
      </c>
      <c r="B26" s="868"/>
      <c r="C26" s="868"/>
      <c r="D26" s="868"/>
      <c r="E26" s="868"/>
      <c r="F26" s="868"/>
      <c r="G26" s="868"/>
      <c r="H26" s="868"/>
      <c r="I26" s="868"/>
      <c r="J26" s="868"/>
      <c r="K26" s="868"/>
    </row>
    <row r="27" s="752" customFormat="true" ht="12.75" hidden="false" customHeight="false" outlineLevel="0" collapsed="false">
      <c r="A27" s="930" t="s">
        <v>882</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83</v>
      </c>
      <c r="B2" s="361"/>
      <c r="C2" s="361"/>
      <c r="D2" s="361"/>
      <c r="E2" s="361"/>
      <c r="F2" s="361"/>
      <c r="G2" s="361"/>
      <c r="H2" s="361"/>
      <c r="I2" s="362"/>
    </row>
    <row r="3" s="749" customFormat="true" ht="20.25" hidden="false" customHeight="false" outlineLevel="0" collapsed="false">
      <c r="A3" s="747" t="n">
        <v>42643</v>
      </c>
      <c r="B3" s="747"/>
      <c r="C3" s="747"/>
      <c r="D3" s="747"/>
      <c r="E3" s="747"/>
      <c r="F3" s="747"/>
      <c r="G3" s="747"/>
      <c r="H3" s="747"/>
      <c r="I3" s="931"/>
    </row>
    <row r="4" s="751" customFormat="true" ht="18.75" hidden="false" customHeight="false" outlineLevel="0" collapsed="false">
      <c r="A4" s="367" t="s">
        <v>884</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1</v>
      </c>
      <c r="B6" s="881" t="s">
        <v>885</v>
      </c>
      <c r="C6" s="881" t="s">
        <v>886</v>
      </c>
      <c r="D6" s="881" t="s">
        <v>887</v>
      </c>
      <c r="E6" s="881" t="s">
        <v>888</v>
      </c>
      <c r="F6" s="881" t="s">
        <v>889</v>
      </c>
      <c r="G6" s="881" t="s">
        <v>890</v>
      </c>
      <c r="H6" s="371" t="s">
        <v>891</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57</v>
      </c>
      <c r="B8" s="933" t="n">
        <v>43.8322648704521</v>
      </c>
      <c r="C8" s="933" t="n">
        <v>16.96271323113</v>
      </c>
      <c r="D8" s="933" t="n">
        <v>0.152340448877628</v>
      </c>
      <c r="E8" s="933" t="n">
        <v>3.51845200844765</v>
      </c>
      <c r="F8" s="933" t="n">
        <v>34.4946784282656</v>
      </c>
      <c r="G8" s="933" t="n">
        <v>1.03955101282707</v>
      </c>
      <c r="H8" s="934" t="n">
        <v>251281.99557</v>
      </c>
    </row>
    <row r="9" s="752" customFormat="true" ht="24" hidden="false" customHeight="true" outlineLevel="0" collapsed="false">
      <c r="A9" s="920" t="s">
        <v>58</v>
      </c>
      <c r="B9" s="933" t="n">
        <v>48.57399865951</v>
      </c>
      <c r="C9" s="933" t="n">
        <v>19.5583538362544</v>
      </c>
      <c r="D9" s="933" t="n">
        <v>0.456244557224331</v>
      </c>
      <c r="E9" s="933" t="n">
        <v>0.776746788183104</v>
      </c>
      <c r="F9" s="933" t="n">
        <v>29.2768146627046</v>
      </c>
      <c r="G9" s="933" t="n">
        <v>1.35784149612354</v>
      </c>
      <c r="H9" s="934" t="n">
        <v>114938.19525</v>
      </c>
      <c r="I9" s="935"/>
    </row>
    <row r="10" s="752" customFormat="true" ht="24" hidden="false" customHeight="true" outlineLevel="0" collapsed="false">
      <c r="A10" s="920" t="s">
        <v>59</v>
      </c>
      <c r="B10" s="933" t="n">
        <v>38.7608138610253</v>
      </c>
      <c r="C10" s="933" t="n">
        <v>15.0934282153741</v>
      </c>
      <c r="D10" s="933" t="n">
        <v>0.544748337411214</v>
      </c>
      <c r="E10" s="933" t="n">
        <v>3.85985437768268</v>
      </c>
      <c r="F10" s="933" t="n">
        <v>39.4310767919747</v>
      </c>
      <c r="G10" s="933" t="n">
        <v>2.31007841653202</v>
      </c>
      <c r="H10" s="934" t="n">
        <v>17667.61886</v>
      </c>
      <c r="I10" s="935"/>
    </row>
    <row r="11" s="752" customFormat="true" ht="24" hidden="false" customHeight="true" outlineLevel="0" collapsed="false">
      <c r="A11" s="920" t="s">
        <v>60</v>
      </c>
      <c r="B11" s="933" t="n">
        <v>46.795222561476</v>
      </c>
      <c r="C11" s="933" t="n">
        <v>17.0315777690694</v>
      </c>
      <c r="D11" s="933" t="n">
        <v>0.345941348727061</v>
      </c>
      <c r="E11" s="933" t="n">
        <v>1.0152411943402</v>
      </c>
      <c r="F11" s="933" t="n">
        <v>33.8619450050185</v>
      </c>
      <c r="G11" s="933" t="n">
        <v>0.950072121368915</v>
      </c>
      <c r="H11" s="934" t="n">
        <v>168807.112</v>
      </c>
      <c r="I11" s="935"/>
    </row>
    <row r="12" s="752" customFormat="true" ht="24" hidden="false" customHeight="true" outlineLevel="0" collapsed="false">
      <c r="A12" s="920" t="s">
        <v>61</v>
      </c>
      <c r="B12" s="933" t="n">
        <v>43.4167051093667</v>
      </c>
      <c r="C12" s="933" t="n">
        <v>12.0116104125507</v>
      </c>
      <c r="D12" s="933" t="n">
        <v>0.496725917193011</v>
      </c>
      <c r="E12" s="933" t="n">
        <v>0.730169780753215</v>
      </c>
      <c r="F12" s="933" t="n">
        <v>41.7628934645951</v>
      </c>
      <c r="G12" s="933" t="n">
        <v>1.58189531554125</v>
      </c>
      <c r="H12" s="934" t="n">
        <v>59667.89526</v>
      </c>
      <c r="I12" s="935"/>
    </row>
    <row r="13" s="752" customFormat="true" ht="24" hidden="false" customHeight="true" outlineLevel="0" collapsed="false">
      <c r="A13" s="920" t="s">
        <v>62</v>
      </c>
      <c r="B13" s="933" t="n">
        <v>42.5749021716581</v>
      </c>
      <c r="C13" s="933" t="n">
        <v>16.0380806077877</v>
      </c>
      <c r="D13" s="933" t="n">
        <v>0.745605114800265</v>
      </c>
      <c r="E13" s="933" t="n">
        <v>4.2138056782646</v>
      </c>
      <c r="F13" s="933" t="n">
        <v>34.6456120443664</v>
      </c>
      <c r="G13" s="933" t="n">
        <v>1.78199438312302</v>
      </c>
      <c r="H13" s="934" t="n">
        <v>31511.20819</v>
      </c>
      <c r="I13" s="935"/>
    </row>
    <row r="14" s="752" customFormat="true" ht="24" hidden="false" customHeight="true" outlineLevel="0" collapsed="false">
      <c r="A14" s="920" t="s">
        <v>63</v>
      </c>
      <c r="B14" s="933" t="n">
        <v>46.1972293463005</v>
      </c>
      <c r="C14" s="933" t="n">
        <v>13.9434576653875</v>
      </c>
      <c r="D14" s="933" t="n">
        <v>1.26800687078107</v>
      </c>
      <c r="E14" s="933" t="n">
        <v>0.915705187419704</v>
      </c>
      <c r="F14" s="933" t="n">
        <v>35.8124099224906</v>
      </c>
      <c r="G14" s="933" t="n">
        <v>1.86319100762057</v>
      </c>
      <c r="H14" s="934" t="n">
        <v>17299.37235</v>
      </c>
      <c r="I14" s="935"/>
    </row>
    <row r="15" s="752" customFormat="true" ht="24" hidden="false" customHeight="true" outlineLevel="0" collapsed="false">
      <c r="A15" s="920" t="s">
        <v>64</v>
      </c>
      <c r="B15" s="933" t="n">
        <v>41.2871452551233</v>
      </c>
      <c r="C15" s="933" t="n">
        <v>16.8711282117079</v>
      </c>
      <c r="D15" s="933" t="n">
        <v>0.197986129562427</v>
      </c>
      <c r="E15" s="933" t="n">
        <v>1.07254078521769</v>
      </c>
      <c r="F15" s="933" t="n">
        <v>39.3128022940035</v>
      </c>
      <c r="G15" s="933" t="n">
        <v>1.25839732438528</v>
      </c>
      <c r="H15" s="934" t="n">
        <v>196081.80677</v>
      </c>
      <c r="I15" s="935"/>
    </row>
    <row r="16" s="752" customFormat="true" ht="24" hidden="false" customHeight="true" outlineLevel="0" collapsed="false">
      <c r="A16" s="920" t="s">
        <v>65</v>
      </c>
      <c r="B16" s="933" t="n">
        <v>39.9568253676174</v>
      </c>
      <c r="C16" s="933" t="n">
        <v>14.613726221449</v>
      </c>
      <c r="D16" s="933" t="n">
        <v>0.164763205246419</v>
      </c>
      <c r="E16" s="933" t="n">
        <v>3.0016715959252</v>
      </c>
      <c r="F16" s="933" t="n">
        <v>40.9058448388459</v>
      </c>
      <c r="G16" s="933" t="n">
        <v>1.35716877091613</v>
      </c>
      <c r="H16" s="934" t="n">
        <v>165692.33379</v>
      </c>
      <c r="I16" s="935"/>
    </row>
    <row r="17" s="752" customFormat="true" ht="24" hidden="false" customHeight="true" outlineLevel="0" collapsed="false">
      <c r="A17" s="920" t="s">
        <v>66</v>
      </c>
      <c r="B17" s="933" t="n">
        <v>51.8377956810382</v>
      </c>
      <c r="C17" s="933" t="n">
        <v>12.8107748721159</v>
      </c>
      <c r="D17" s="933" t="n">
        <v>0.660993100425359</v>
      </c>
      <c r="E17" s="933" t="n">
        <v>1.03444928932891</v>
      </c>
      <c r="F17" s="933" t="n">
        <v>31.9714192919704</v>
      </c>
      <c r="G17" s="933" t="n">
        <v>1.68456776512126</v>
      </c>
      <c r="H17" s="934" t="n">
        <v>43067.7854</v>
      </c>
      <c r="I17" s="935"/>
    </row>
    <row r="18" s="752" customFormat="true" ht="24" hidden="false" customHeight="true" outlineLevel="0" collapsed="false">
      <c r="A18" s="920" t="s">
        <v>67</v>
      </c>
      <c r="B18" s="933" t="n">
        <v>39.0121742588248</v>
      </c>
      <c r="C18" s="933" t="n">
        <v>17.9816501820486</v>
      </c>
      <c r="D18" s="933" t="n">
        <v>0.427208181778918</v>
      </c>
      <c r="E18" s="933" t="n">
        <v>3.4009021352039</v>
      </c>
      <c r="F18" s="933" t="n">
        <v>37.9518201773802</v>
      </c>
      <c r="G18" s="933" t="n">
        <v>1.2262450647636</v>
      </c>
      <c r="H18" s="934" t="n">
        <v>120622.29423</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5</v>
      </c>
      <c r="B20" s="938" t="n">
        <v>43.4566302467757</v>
      </c>
      <c r="C20" s="938" t="n">
        <v>16.4883243263582</v>
      </c>
      <c r="D20" s="939" t="n">
        <v>0.320174539676238</v>
      </c>
      <c r="E20" s="938" t="n">
        <v>2.16376300545871</v>
      </c>
      <c r="F20" s="938" t="n">
        <v>36.3126458451641</v>
      </c>
      <c r="G20" s="938" t="n">
        <v>1.258462036567</v>
      </c>
      <c r="H20" s="940" t="n">
        <v>1186637.61767</v>
      </c>
      <c r="I20" s="935"/>
    </row>
    <row r="21" s="752" customFormat="true" ht="24" hidden="false" customHeight="true" outlineLevel="0" collapsed="false">
      <c r="A21" s="920" t="s">
        <v>276</v>
      </c>
      <c r="B21" s="933" t="n">
        <v>51.3120403176521</v>
      </c>
      <c r="C21" s="933" t="n">
        <v>13.8220122150512</v>
      </c>
      <c r="D21" s="936" t="n">
        <v>0.269417698368315</v>
      </c>
      <c r="E21" s="933" t="n">
        <v>1.38039809865584</v>
      </c>
      <c r="F21" s="933" t="n">
        <v>29.4260579853902</v>
      </c>
      <c r="G21" s="933" t="n">
        <v>3.79007368488236</v>
      </c>
      <c r="H21" s="934" t="n">
        <v>40086.45336</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3.7133265461851</v>
      </c>
      <c r="C23" s="942" t="n">
        <v>16.4011955264779</v>
      </c>
      <c r="D23" s="943" t="n">
        <v>0.318515925648975</v>
      </c>
      <c r="E23" s="942" t="n">
        <v>2.13816448534974</v>
      </c>
      <c r="F23" s="942" t="n">
        <v>36.0876083737639</v>
      </c>
      <c r="G23" s="942" t="n">
        <v>1.34118914257432</v>
      </c>
      <c r="H23" s="934" t="n">
        <v>1226724.07103</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1</v>
      </c>
    </row>
    <row r="27" s="752" customFormat="true" ht="11.1" hidden="false" customHeight="true" outlineLevel="0" collapsed="false">
      <c r="A27" s="546" t="s">
        <v>892</v>
      </c>
    </row>
    <row r="28" s="752" customFormat="true" ht="11.1" hidden="false" customHeight="true" outlineLevel="0" collapsed="false">
      <c r="A28" s="546" t="s">
        <v>893</v>
      </c>
    </row>
    <row r="29" s="752" customFormat="true" ht="11.1" hidden="false" customHeight="true" outlineLevel="0" collapsed="false">
      <c r="A29" s="546" t="s">
        <v>894</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895</v>
      </c>
      <c r="B2" s="361"/>
      <c r="C2" s="361"/>
      <c r="D2" s="361"/>
      <c r="E2" s="361"/>
      <c r="F2" s="361"/>
      <c r="G2" s="361"/>
      <c r="H2" s="361"/>
      <c r="I2" s="361"/>
    </row>
    <row r="3" s="749" customFormat="true" ht="20.25" hidden="false" customHeight="false" outlineLevel="0" collapsed="false">
      <c r="A3" s="556" t="n">
        <v>42643</v>
      </c>
      <c r="B3" s="556"/>
      <c r="C3" s="556"/>
      <c r="D3" s="556"/>
      <c r="E3" s="556"/>
      <c r="F3" s="556"/>
      <c r="G3" s="556"/>
      <c r="H3" s="556"/>
      <c r="I3" s="556"/>
    </row>
    <row r="4" s="751" customFormat="true" ht="18.75" hidden="false" customHeight="false" outlineLevel="0" collapsed="false">
      <c r="A4" s="367" t="s">
        <v>274</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1</v>
      </c>
      <c r="B6" s="947" t="s">
        <v>871</v>
      </c>
      <c r="C6" s="947"/>
      <c r="D6" s="947"/>
      <c r="E6" s="947"/>
      <c r="F6" s="948" t="s">
        <v>896</v>
      </c>
      <c r="G6" s="949" t="s">
        <v>897</v>
      </c>
      <c r="H6" s="948" t="s">
        <v>876</v>
      </c>
      <c r="I6" s="950" t="s">
        <v>898</v>
      </c>
    </row>
    <row r="7" s="752" customFormat="true" ht="66" hidden="false" customHeight="true" outlineLevel="0" collapsed="false">
      <c r="A7" s="946"/>
      <c r="B7" s="951" t="s">
        <v>899</v>
      </c>
      <c r="C7" s="952" t="s">
        <v>900</v>
      </c>
      <c r="D7" s="953" t="s">
        <v>878</v>
      </c>
      <c r="E7" s="954" t="s">
        <v>901</v>
      </c>
      <c r="F7" s="948"/>
      <c r="G7" s="949"/>
      <c r="H7" s="948"/>
      <c r="I7" s="950"/>
    </row>
    <row r="8" s="752" customFormat="true" ht="24" hidden="false" customHeight="true" outlineLevel="0" collapsed="false">
      <c r="A8" s="955" t="s">
        <v>57</v>
      </c>
      <c r="B8" s="956" t="n">
        <v>76.6629023388248</v>
      </c>
      <c r="C8" s="957" t="n">
        <v>1.25319968138139</v>
      </c>
      <c r="D8" s="921" t="n">
        <v>0</v>
      </c>
      <c r="E8" s="958" t="n">
        <v>9.93862851415372</v>
      </c>
      <c r="F8" s="959" t="n">
        <v>9.73264081209816</v>
      </c>
      <c r="G8" s="921" t="n">
        <v>0</v>
      </c>
      <c r="H8" s="959" t="n">
        <v>2.41262865354197</v>
      </c>
      <c r="I8" s="960" t="n">
        <v>118444.12922</v>
      </c>
    </row>
    <row r="9" s="752" customFormat="true" ht="24" hidden="false" customHeight="true" outlineLevel="0" collapsed="false">
      <c r="A9" s="955" t="s">
        <v>58</v>
      </c>
      <c r="B9" s="956" t="n">
        <v>82.4411728710012</v>
      </c>
      <c r="C9" s="957" t="n">
        <v>0.76773188358149</v>
      </c>
      <c r="D9" s="921" t="n">
        <v>0</v>
      </c>
      <c r="E9" s="958" t="n">
        <v>7.30395453888879</v>
      </c>
      <c r="F9" s="959" t="n">
        <v>9.48504333050867</v>
      </c>
      <c r="G9" s="921" t="n">
        <v>0</v>
      </c>
      <c r="H9" s="959" t="n">
        <v>0.00209737601990092</v>
      </c>
      <c r="I9" s="960" t="n">
        <v>57738.81214</v>
      </c>
    </row>
    <row r="10" s="752" customFormat="true" ht="24" hidden="false" customHeight="true" outlineLevel="0" collapsed="false">
      <c r="A10" s="955" t="s">
        <v>59</v>
      </c>
      <c r="B10" s="956" t="n">
        <v>76.707324214383</v>
      </c>
      <c r="C10" s="957" t="n">
        <v>0.0157898952611309</v>
      </c>
      <c r="D10" s="921" t="n">
        <v>0</v>
      </c>
      <c r="E10" s="958" t="n">
        <v>0.668278169673123</v>
      </c>
      <c r="F10" s="959" t="n">
        <v>19.474729842499</v>
      </c>
      <c r="G10" s="921" t="n">
        <v>0</v>
      </c>
      <c r="H10" s="959" t="n">
        <v>3.13387787818374</v>
      </c>
      <c r="I10" s="960" t="n">
        <v>7364.33004</v>
      </c>
    </row>
    <row r="11" s="752" customFormat="true" ht="24" hidden="false" customHeight="true" outlineLevel="0" collapsed="false">
      <c r="A11" s="955" t="s">
        <v>60</v>
      </c>
      <c r="B11" s="956" t="n">
        <v>79.6332508380886</v>
      </c>
      <c r="C11" s="957" t="n">
        <v>0.0411462451900017</v>
      </c>
      <c r="D11" s="921" t="n">
        <v>0</v>
      </c>
      <c r="E11" s="958" t="n">
        <v>17.1029974003647</v>
      </c>
      <c r="F11" s="959" t="n">
        <v>3.22260551635664</v>
      </c>
      <c r="G11" s="921" t="n">
        <v>0</v>
      </c>
      <c r="H11" s="959" t="n">
        <v>0</v>
      </c>
      <c r="I11" s="960" t="n">
        <v>77598.01618</v>
      </c>
    </row>
    <row r="12" s="752" customFormat="true" ht="24" hidden="false" customHeight="true" outlineLevel="0" collapsed="false">
      <c r="A12" s="955" t="s">
        <v>61</v>
      </c>
      <c r="B12" s="956" t="n">
        <v>76.4578139028335</v>
      </c>
      <c r="C12" s="957" t="n">
        <v>0.140874241731295</v>
      </c>
      <c r="D12" s="921" t="n">
        <v>0</v>
      </c>
      <c r="E12" s="958" t="n">
        <v>7.38841876623915</v>
      </c>
      <c r="F12" s="959" t="n">
        <v>15.0384564568042</v>
      </c>
      <c r="G12" s="921" t="n">
        <v>0</v>
      </c>
      <c r="H12" s="959" t="n">
        <v>0.974436632391835</v>
      </c>
      <c r="I12" s="960" t="n">
        <v>25373.23329</v>
      </c>
    </row>
    <row r="13" s="752" customFormat="true" ht="24" hidden="false" customHeight="true" outlineLevel="0" collapsed="false">
      <c r="A13" s="955" t="s">
        <v>62</v>
      </c>
      <c r="B13" s="956" t="n">
        <v>80.1162404926601</v>
      </c>
      <c r="C13" s="957" t="n">
        <v>1.94967310439783</v>
      </c>
      <c r="D13" s="921" t="n">
        <v>0</v>
      </c>
      <c r="E13" s="958" t="n">
        <v>4.49468310274605</v>
      </c>
      <c r="F13" s="959" t="n">
        <v>11.5588292130945</v>
      </c>
      <c r="G13" s="921" t="n">
        <v>0.968072211369557</v>
      </c>
      <c r="H13" s="959" t="n">
        <v>0.912501875731905</v>
      </c>
      <c r="I13" s="960" t="n">
        <v>13911.70291</v>
      </c>
    </row>
    <row r="14" s="752" customFormat="true" ht="24" hidden="false" customHeight="true" outlineLevel="0" collapsed="false">
      <c r="A14" s="955" t="s">
        <v>63</v>
      </c>
      <c r="B14" s="956" t="n">
        <v>86.5243426592574</v>
      </c>
      <c r="C14" s="957" t="n">
        <v>0</v>
      </c>
      <c r="D14" s="921" t="n">
        <v>0</v>
      </c>
      <c r="E14" s="958" t="n">
        <v>0</v>
      </c>
      <c r="F14" s="959" t="n">
        <v>13.4013501207724</v>
      </c>
      <c r="G14" s="921" t="n">
        <v>0.0743072199701319</v>
      </c>
      <c r="H14" s="959" t="n">
        <v>0</v>
      </c>
      <c r="I14" s="960" t="n">
        <v>8859.47557</v>
      </c>
    </row>
    <row r="15" s="752" customFormat="true" ht="24" hidden="false" customHeight="true" outlineLevel="0" collapsed="false">
      <c r="A15" s="955" t="s">
        <v>64</v>
      </c>
      <c r="B15" s="956" t="n">
        <v>85.9719320147757</v>
      </c>
      <c r="C15" s="957" t="n">
        <v>0.0122488157881651</v>
      </c>
      <c r="D15" s="921" t="n">
        <v>0</v>
      </c>
      <c r="E15" s="958" t="n">
        <v>3.34407392582662</v>
      </c>
      <c r="F15" s="959" t="n">
        <v>10.6226422930306</v>
      </c>
      <c r="G15" s="921" t="n">
        <v>0</v>
      </c>
      <c r="H15" s="959" t="n">
        <v>0.0491029505789429</v>
      </c>
      <c r="I15" s="960" t="n">
        <v>73137.60085</v>
      </c>
    </row>
    <row r="16" s="752" customFormat="true" ht="24" hidden="false" customHeight="true" outlineLevel="0" collapsed="false">
      <c r="A16" s="955" t="s">
        <v>65</v>
      </c>
      <c r="B16" s="956" t="n">
        <v>73.3124179537874</v>
      </c>
      <c r="C16" s="957" t="n">
        <v>1.68738878561856</v>
      </c>
      <c r="D16" s="921" t="n">
        <v>0</v>
      </c>
      <c r="E16" s="958" t="n">
        <v>18.7326258774321</v>
      </c>
      <c r="F16" s="959" t="n">
        <v>6.20287351161706</v>
      </c>
      <c r="G16" s="921" t="n">
        <v>0</v>
      </c>
      <c r="H16" s="959" t="n">
        <v>0.0646938715448209</v>
      </c>
      <c r="I16" s="960" t="n">
        <v>87935.67094</v>
      </c>
    </row>
    <row r="17" s="752" customFormat="true" ht="24" hidden="false" customHeight="true" outlineLevel="0" collapsed="false">
      <c r="A17" s="955" t="s">
        <v>66</v>
      </c>
      <c r="B17" s="956" t="n">
        <v>78.1903179971893</v>
      </c>
      <c r="C17" s="957" t="n">
        <v>1.08811126393866</v>
      </c>
      <c r="D17" s="921" t="n">
        <v>1.37083545192303E-006</v>
      </c>
      <c r="E17" s="958" t="n">
        <v>7.37647310639282</v>
      </c>
      <c r="F17" s="959" t="n">
        <v>13.3384036144949</v>
      </c>
      <c r="G17" s="921" t="n">
        <v>0</v>
      </c>
      <c r="H17" s="959" t="n">
        <v>0.00669264714886356</v>
      </c>
      <c r="I17" s="960" t="n">
        <v>26261.35759</v>
      </c>
    </row>
    <row r="18" s="752" customFormat="true" ht="24" hidden="false" customHeight="true" outlineLevel="0" collapsed="false">
      <c r="A18" s="955" t="s">
        <v>67</v>
      </c>
      <c r="B18" s="956" t="n">
        <v>79.8352683977265</v>
      </c>
      <c r="C18" s="957" t="n">
        <v>4.44262768908946</v>
      </c>
      <c r="D18" s="921" t="n">
        <v>0</v>
      </c>
      <c r="E18" s="958" t="n">
        <v>4.90124687163161</v>
      </c>
      <c r="F18" s="959" t="n">
        <v>8.63488711688292</v>
      </c>
      <c r="G18" s="921" t="n">
        <v>0</v>
      </c>
      <c r="H18" s="959" t="n">
        <v>2.1859699246695</v>
      </c>
      <c r="I18" s="960" t="n">
        <v>48091.87849</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5</v>
      </c>
      <c r="B20" s="962" t="n">
        <v>79.0009015605071</v>
      </c>
      <c r="C20" s="963" t="n">
        <v>1.13504247680718</v>
      </c>
      <c r="D20" s="925" t="n">
        <v>6.60894600212626E-008</v>
      </c>
      <c r="E20" s="964" t="n">
        <v>10.101114270275</v>
      </c>
      <c r="F20" s="965" t="n">
        <v>8.89076276932592</v>
      </c>
      <c r="G20" s="925" t="n">
        <v>0.0259325054271698</v>
      </c>
      <c r="H20" s="965" t="n">
        <v>0.846246351568214</v>
      </c>
      <c r="I20" s="966" t="n">
        <v>544716.20722</v>
      </c>
    </row>
    <row r="21" s="752" customFormat="true" ht="24" hidden="false" customHeight="true" outlineLevel="0" collapsed="false">
      <c r="A21" s="967" t="s">
        <v>276</v>
      </c>
      <c r="B21" s="956" t="n">
        <v>79.3605178071262</v>
      </c>
      <c r="C21" s="957" t="n">
        <v>0.000133601930376405</v>
      </c>
      <c r="D21" s="921" t="n">
        <v>0</v>
      </c>
      <c r="E21" s="958" t="n">
        <v>5.94327201644727</v>
      </c>
      <c r="F21" s="959" t="n">
        <v>13.8686702481935</v>
      </c>
      <c r="G21" s="921" t="n">
        <v>0</v>
      </c>
      <c r="H21" s="959" t="n">
        <v>0.827406326302655</v>
      </c>
      <c r="I21" s="960" t="n">
        <v>17552.1416</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2</v>
      </c>
      <c r="B23" s="975" t="n">
        <v>79.0121275797123</v>
      </c>
      <c r="C23" s="976" t="n">
        <v>1.09961440884507</v>
      </c>
      <c r="D23" s="928" t="n">
        <v>6.40263676153052E-008</v>
      </c>
      <c r="E23" s="977" t="n">
        <v>9.97132030953931</v>
      </c>
      <c r="F23" s="978" t="n">
        <v>9.04615642988702</v>
      </c>
      <c r="G23" s="928" t="n">
        <v>0.0251229791426907</v>
      </c>
      <c r="H23" s="978" t="n">
        <v>0.845658228847269</v>
      </c>
      <c r="I23" s="979" t="n">
        <v>562268.34882</v>
      </c>
    </row>
    <row r="24" s="752" customFormat="true" ht="7.5" hidden="false" customHeight="true" outlineLevel="0" collapsed="false"/>
    <row r="25" s="752" customFormat="true" ht="12.75" hidden="false" customHeight="false" outlineLevel="0" collapsed="false">
      <c r="A25" s="546" t="s">
        <v>881</v>
      </c>
      <c r="B25" s="868"/>
      <c r="C25" s="868"/>
      <c r="D25" s="868"/>
      <c r="E25" s="868"/>
      <c r="F25" s="868"/>
      <c r="G25" s="868"/>
      <c r="H25" s="868"/>
      <c r="I25" s="868"/>
    </row>
    <row r="26" s="752" customFormat="true" ht="12.75" hidden="false" customHeight="false" outlineLevel="0" collapsed="false">
      <c r="A26" s="546" t="s">
        <v>903</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04</v>
      </c>
      <c r="B2" s="361"/>
      <c r="C2" s="361"/>
      <c r="D2" s="361"/>
      <c r="E2" s="361"/>
      <c r="F2" s="361"/>
      <c r="G2" s="361"/>
      <c r="H2" s="361"/>
      <c r="I2" s="361"/>
    </row>
    <row r="3" s="749" customFormat="true" ht="20.25" hidden="false" customHeight="false" outlineLevel="0" collapsed="false">
      <c r="A3" s="747" t="n">
        <v>42643</v>
      </c>
      <c r="B3" s="747"/>
      <c r="C3" s="747"/>
      <c r="D3" s="747"/>
      <c r="E3" s="747"/>
      <c r="F3" s="747"/>
      <c r="G3" s="747"/>
      <c r="H3" s="747"/>
      <c r="I3" s="747"/>
    </row>
    <row r="4" s="751" customFormat="true" ht="18.75" hidden="false" customHeight="false" outlineLevel="0" collapsed="false">
      <c r="A4" s="981" t="s">
        <v>274</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1</v>
      </c>
      <c r="B6" s="982" t="s">
        <v>905</v>
      </c>
      <c r="C6" s="982"/>
      <c r="D6" s="982"/>
      <c r="E6" s="982"/>
      <c r="F6" s="982"/>
      <c r="G6" s="982"/>
      <c r="H6" s="983" t="s">
        <v>900</v>
      </c>
      <c r="I6" s="984" t="s">
        <v>906</v>
      </c>
    </row>
    <row r="7" s="752" customFormat="true" ht="25.5" hidden="false" customHeight="true" outlineLevel="0" collapsed="false">
      <c r="A7" s="946"/>
      <c r="B7" s="985" t="s">
        <v>907</v>
      </c>
      <c r="C7" s="986" t="s">
        <v>908</v>
      </c>
      <c r="D7" s="986"/>
      <c r="E7" s="986"/>
      <c r="F7" s="987" t="s">
        <v>909</v>
      </c>
      <c r="G7" s="954" t="s">
        <v>286</v>
      </c>
      <c r="H7" s="983"/>
      <c r="I7" s="984"/>
    </row>
    <row r="8" s="752" customFormat="true" ht="42" hidden="false" customHeight="true" outlineLevel="0" collapsed="false">
      <c r="A8" s="946"/>
      <c r="B8" s="985"/>
      <c r="C8" s="988" t="s">
        <v>910</v>
      </c>
      <c r="D8" s="989" t="s">
        <v>911</v>
      </c>
      <c r="E8" s="990" t="s">
        <v>912</v>
      </c>
      <c r="F8" s="987"/>
      <c r="G8" s="954"/>
      <c r="H8" s="983"/>
      <c r="I8" s="984"/>
    </row>
    <row r="9" s="752" customFormat="true" ht="24.75" hidden="false" customHeight="true" outlineLevel="0" collapsed="false">
      <c r="A9" s="374" t="s">
        <v>57</v>
      </c>
      <c r="B9" s="991" t="n">
        <v>28.5995995647373</v>
      </c>
      <c r="C9" s="992" t="n">
        <v>50.5985882113759</v>
      </c>
      <c r="D9" s="993" t="n">
        <v>15.0765552378124</v>
      </c>
      <c r="E9" s="994" t="n">
        <v>0</v>
      </c>
      <c r="F9" s="887" t="n">
        <v>4.77561732634045</v>
      </c>
      <c r="G9" s="995" t="n">
        <v>99.0503603402661</v>
      </c>
      <c r="H9" s="996" t="n">
        <v>0.949639659733912</v>
      </c>
      <c r="I9" s="997" t="n">
        <v>3515295.69746</v>
      </c>
    </row>
    <row r="10" s="752" customFormat="true" ht="24.75" hidden="false" customHeight="true" outlineLevel="0" collapsed="false">
      <c r="A10" s="342" t="s">
        <v>58</v>
      </c>
      <c r="B10" s="991" t="n">
        <v>31.8438710295157</v>
      </c>
      <c r="C10" s="992" t="n">
        <v>50.8664145249094</v>
      </c>
      <c r="D10" s="993" t="n">
        <v>14.0716345616896</v>
      </c>
      <c r="E10" s="994" t="n">
        <v>0</v>
      </c>
      <c r="F10" s="887" t="n">
        <v>3.17821140390985</v>
      </c>
      <c r="G10" s="995" t="n">
        <v>99.9601315200245</v>
      </c>
      <c r="H10" s="996" t="n">
        <v>0.0398684799755551</v>
      </c>
      <c r="I10" s="997" t="n">
        <v>1801987.53612</v>
      </c>
    </row>
    <row r="11" s="752" customFormat="true" ht="24.75" hidden="false" customHeight="true" outlineLevel="0" collapsed="false">
      <c r="A11" s="374" t="s">
        <v>59</v>
      </c>
      <c r="B11" s="991" t="n">
        <v>16.3054166130694</v>
      </c>
      <c r="C11" s="992" t="n">
        <v>60.2239110808541</v>
      </c>
      <c r="D11" s="993" t="n">
        <v>16.9597516357597</v>
      </c>
      <c r="E11" s="994" t="n">
        <v>0</v>
      </c>
      <c r="F11" s="887" t="n">
        <v>6.40967893865663</v>
      </c>
      <c r="G11" s="995" t="n">
        <v>99.8987582683399</v>
      </c>
      <c r="H11" s="996" t="n">
        <v>0.101241731660152</v>
      </c>
      <c r="I11" s="997" t="n">
        <v>165644.50968</v>
      </c>
    </row>
    <row r="12" s="752" customFormat="true" ht="24.75" hidden="false" customHeight="true" outlineLevel="0" collapsed="false">
      <c r="A12" s="374" t="s">
        <v>60</v>
      </c>
      <c r="B12" s="991" t="n">
        <v>22.722763804075</v>
      </c>
      <c r="C12" s="992" t="n">
        <v>47.0218609386001</v>
      </c>
      <c r="D12" s="993" t="n">
        <v>24.1214065590746</v>
      </c>
      <c r="E12" s="994" t="n">
        <v>0.621824510204368</v>
      </c>
      <c r="F12" s="887" t="n">
        <v>5.12510292029376</v>
      </c>
      <c r="G12" s="995" t="n">
        <v>99.6129587322478</v>
      </c>
      <c r="H12" s="996" t="n">
        <v>0.387041267752192</v>
      </c>
      <c r="I12" s="997" t="n">
        <v>1999548.71607</v>
      </c>
    </row>
    <row r="13" s="752" customFormat="true" ht="24.75" hidden="false" customHeight="true" outlineLevel="0" collapsed="false">
      <c r="A13" s="374" t="s">
        <v>61</v>
      </c>
      <c r="B13" s="991" t="n">
        <v>22.4120591760277</v>
      </c>
      <c r="C13" s="992" t="n">
        <v>46.1294280033673</v>
      </c>
      <c r="D13" s="993" t="n">
        <v>19.8190879671035</v>
      </c>
      <c r="E13" s="994" t="n">
        <v>0.0374159014883459</v>
      </c>
      <c r="F13" s="887" t="n">
        <v>10.4991744155662</v>
      </c>
      <c r="G13" s="995" t="n">
        <v>98.897165463553</v>
      </c>
      <c r="H13" s="996" t="n">
        <v>1.10283453644697</v>
      </c>
      <c r="I13" s="997" t="n">
        <v>657200.89646</v>
      </c>
    </row>
    <row r="14" s="752" customFormat="true" ht="24.75" hidden="false" customHeight="true" outlineLevel="0" collapsed="false">
      <c r="A14" s="374" t="s">
        <v>62</v>
      </c>
      <c r="B14" s="991" t="n">
        <v>14.2177667520179</v>
      </c>
      <c r="C14" s="992" t="n">
        <v>50.4676276004947</v>
      </c>
      <c r="D14" s="993" t="n">
        <v>19.9227533041372</v>
      </c>
      <c r="E14" s="994" t="n">
        <v>0</v>
      </c>
      <c r="F14" s="887" t="n">
        <v>13.9539504263883</v>
      </c>
      <c r="G14" s="995" t="n">
        <v>98.562098083038</v>
      </c>
      <c r="H14" s="996" t="n">
        <v>1.43790191696196</v>
      </c>
      <c r="I14" s="997" t="n">
        <v>334017.27429</v>
      </c>
    </row>
    <row r="15" s="752" customFormat="true" ht="24.75" hidden="false" customHeight="true" outlineLevel="0" collapsed="false">
      <c r="A15" s="374" t="s">
        <v>63</v>
      </c>
      <c r="B15" s="991" t="n">
        <v>9.62296955169105</v>
      </c>
      <c r="C15" s="992" t="n">
        <v>72.1607642188473</v>
      </c>
      <c r="D15" s="993" t="n">
        <v>13.795924741977</v>
      </c>
      <c r="E15" s="994" t="n">
        <v>0</v>
      </c>
      <c r="F15" s="887" t="n">
        <v>4.42034148748461</v>
      </c>
      <c r="G15" s="995" t="n">
        <v>100</v>
      </c>
      <c r="H15" s="996" t="n">
        <v>0</v>
      </c>
      <c r="I15" s="997" t="n">
        <v>164319.99452</v>
      </c>
    </row>
    <row r="16" s="752" customFormat="true" ht="24.75" hidden="false" customHeight="true" outlineLevel="0" collapsed="false">
      <c r="A16" s="374" t="s">
        <v>64</v>
      </c>
      <c r="B16" s="991" t="n">
        <v>26.551533843368</v>
      </c>
      <c r="C16" s="992" t="n">
        <v>54.0299320108698</v>
      </c>
      <c r="D16" s="993" t="n">
        <v>15.7801623623044</v>
      </c>
      <c r="E16" s="994" t="n">
        <v>0</v>
      </c>
      <c r="F16" s="887" t="n">
        <v>3.63348556882881</v>
      </c>
      <c r="G16" s="995" t="n">
        <v>99.9951137853709</v>
      </c>
      <c r="H16" s="996" t="n">
        <v>0.00488621462908608</v>
      </c>
      <c r="I16" s="997" t="n">
        <v>2559771.30549</v>
      </c>
    </row>
    <row r="17" s="752" customFormat="true" ht="24.75" hidden="false" customHeight="true" outlineLevel="0" collapsed="false">
      <c r="A17" s="374" t="s">
        <v>65</v>
      </c>
      <c r="B17" s="991" t="n">
        <v>18.7860388609505</v>
      </c>
      <c r="C17" s="992" t="n">
        <v>59.2336536312761</v>
      </c>
      <c r="D17" s="993" t="n">
        <v>14.5802934486344</v>
      </c>
      <c r="E17" s="994" t="n">
        <v>2.09340138683178</v>
      </c>
      <c r="F17" s="887" t="n">
        <v>2.1485539845674</v>
      </c>
      <c r="G17" s="995" t="n">
        <v>96.8419413122602</v>
      </c>
      <c r="H17" s="996" t="n">
        <v>3.15805868773976</v>
      </c>
      <c r="I17" s="997" t="n">
        <v>2111846.54544</v>
      </c>
    </row>
    <row r="18" s="752" customFormat="true" ht="24.75" hidden="false" customHeight="true" outlineLevel="0" collapsed="false">
      <c r="A18" s="374" t="s">
        <v>66</v>
      </c>
      <c r="B18" s="991" t="n">
        <v>20.4945307914229</v>
      </c>
      <c r="C18" s="992" t="n">
        <v>55.4839945439568</v>
      </c>
      <c r="D18" s="993" t="n">
        <v>17.8673397175892</v>
      </c>
      <c r="E18" s="994" t="n">
        <v>0</v>
      </c>
      <c r="F18" s="887" t="n">
        <v>4.67614058002462</v>
      </c>
      <c r="G18" s="995" t="n">
        <v>98.5220056329935</v>
      </c>
      <c r="H18" s="996" t="n">
        <v>1.47799436700649</v>
      </c>
      <c r="I18" s="997" t="n">
        <v>677854.31891</v>
      </c>
    </row>
    <row r="19" s="752" customFormat="true" ht="24.75" hidden="false" customHeight="true" outlineLevel="0" collapsed="false">
      <c r="A19" s="374" t="s">
        <v>67</v>
      </c>
      <c r="B19" s="991" t="n">
        <v>20.8249390466197</v>
      </c>
      <c r="C19" s="992" t="n">
        <v>57.0059010845997</v>
      </c>
      <c r="D19" s="993" t="n">
        <v>14.7301138317869</v>
      </c>
      <c r="E19" s="994" t="n">
        <v>0</v>
      </c>
      <c r="F19" s="887" t="n">
        <v>1.99059746014357</v>
      </c>
      <c r="G19" s="995" t="n">
        <v>94.5515514231499</v>
      </c>
      <c r="H19" s="996" t="n">
        <v>5.44844857685008</v>
      </c>
      <c r="I19" s="997" t="n">
        <v>1410788.88285</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0</v>
      </c>
      <c r="B21" s="1000" t="n">
        <v>24.5498215290772</v>
      </c>
      <c r="C21" s="1000" t="n">
        <v>52.862330421159</v>
      </c>
      <c r="D21" s="1000" t="n">
        <v>16.5876217747358</v>
      </c>
      <c r="E21" s="1000" t="n">
        <v>0.369450500252455</v>
      </c>
      <c r="F21" s="1000" t="n">
        <v>4.28152267985651</v>
      </c>
      <c r="G21" s="1001" t="n">
        <v>98.650746905081</v>
      </c>
      <c r="H21" s="1002" t="n">
        <v>1.34925309491903</v>
      </c>
      <c r="I21" s="1003" t="n">
        <v>15398275.67729</v>
      </c>
    </row>
    <row r="22" s="752" customFormat="true" ht="24.75" hidden="false" customHeight="true" outlineLevel="0" collapsed="false">
      <c r="A22" s="374" t="s">
        <v>276</v>
      </c>
      <c r="B22" s="991" t="n">
        <v>11.809382079299</v>
      </c>
      <c r="C22" s="992" t="n">
        <v>58.0397177115879</v>
      </c>
      <c r="D22" s="993" t="n">
        <v>25.4571122999992</v>
      </c>
      <c r="E22" s="998" t="n">
        <v>0</v>
      </c>
      <c r="F22" s="887" t="n">
        <v>4.69326717442546</v>
      </c>
      <c r="G22" s="995" t="n">
        <v>99.9994792653115</v>
      </c>
      <c r="H22" s="996" t="n">
        <v>0.000520734688458534</v>
      </c>
      <c r="I22" s="997" t="n">
        <v>384760.23288</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4.2392339794074</v>
      </c>
      <c r="C24" s="1005" t="n">
        <v>52.9885452223489</v>
      </c>
      <c r="D24" s="1005" t="n">
        <v>16.8038429922158</v>
      </c>
      <c r="E24" s="1005" t="n">
        <v>0.36044400357312</v>
      </c>
      <c r="F24" s="1005" t="n">
        <v>4.29156022323657</v>
      </c>
      <c r="G24" s="1006" t="n">
        <v>98.6836264207818</v>
      </c>
      <c r="H24" s="1007" t="n">
        <v>1.31637357921821</v>
      </c>
      <c r="I24" s="1008" t="n">
        <v>15783035.91017</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2</v>
      </c>
    </row>
    <row r="28" s="752" customFormat="true" ht="10.5" hidden="false" customHeight="true" outlineLevel="0" collapsed="false">
      <c r="A28" s="546" t="s">
        <v>913</v>
      </c>
    </row>
    <row r="29" s="752" customFormat="true" ht="10.5" hidden="false" customHeight="true" outlineLevel="0" collapsed="false">
      <c r="A29" s="546" t="s">
        <v>914</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15</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43</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23</v>
      </c>
      <c r="C6" s="587" t="s">
        <v>57</v>
      </c>
      <c r="D6" s="588" t="s">
        <v>58</v>
      </c>
      <c r="E6" s="588" t="s">
        <v>59</v>
      </c>
      <c r="F6" s="588" t="s">
        <v>60</v>
      </c>
      <c r="G6" s="588" t="s">
        <v>61</v>
      </c>
      <c r="H6" s="588" t="s">
        <v>62</v>
      </c>
      <c r="I6" s="588" t="s">
        <v>63</v>
      </c>
      <c r="J6" s="588" t="s">
        <v>64</v>
      </c>
      <c r="K6" s="588" t="s">
        <v>65</v>
      </c>
      <c r="L6" s="588" t="s">
        <v>66</v>
      </c>
      <c r="M6" s="588" t="s">
        <v>67</v>
      </c>
      <c r="N6" s="589" t="s">
        <v>724</v>
      </c>
      <c r="O6" s="588" t="s">
        <v>276</v>
      </c>
      <c r="P6" s="590" t="s">
        <v>70</v>
      </c>
      <c r="Q6" s="527"/>
      <c r="R6" s="591"/>
      <c r="S6" s="591"/>
      <c r="T6" s="591"/>
    </row>
    <row r="7" customFormat="false" ht="12.75" hidden="false" customHeight="false" outlineLevel="0" collapsed="false">
      <c r="A7" s="592"/>
      <c r="B7" s="593" t="s">
        <v>725</v>
      </c>
      <c r="C7" s="594" t="n">
        <v>5.66978544813558</v>
      </c>
      <c r="D7" s="595" t="n">
        <v>0</v>
      </c>
      <c r="E7" s="595" t="n">
        <v>0</v>
      </c>
      <c r="F7" s="595" t="n">
        <v>1.69279024652112</v>
      </c>
      <c r="G7" s="595" t="n">
        <v>0.861474061277639</v>
      </c>
      <c r="H7" s="595" t="n">
        <v>7.01564713990002</v>
      </c>
      <c r="I7" s="595" t="n">
        <v>3.51494686067704</v>
      </c>
      <c r="J7" s="595" t="n">
        <v>0</v>
      </c>
      <c r="K7" s="595" t="n">
        <v>1.67268477601219</v>
      </c>
      <c r="L7" s="595" t="n">
        <v>0.0123216614733554</v>
      </c>
      <c r="M7" s="595" t="n">
        <v>3.18128373885413</v>
      </c>
      <c r="N7" s="596" t="n">
        <v>2.28558154418596</v>
      </c>
      <c r="O7" s="595" t="n">
        <v>0.865228300012115</v>
      </c>
      <c r="P7" s="594" t="n">
        <v>2.25036071245579</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26</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27</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28</v>
      </c>
      <c r="C11" s="601" t="n">
        <v>5.66978544813558</v>
      </c>
      <c r="D11" s="602" t="n">
        <v>0</v>
      </c>
      <c r="E11" s="602" t="n">
        <v>0</v>
      </c>
      <c r="F11" s="602" t="n">
        <v>1.69279024652112</v>
      </c>
      <c r="G11" s="602" t="n">
        <v>0.861474061277639</v>
      </c>
      <c r="H11" s="602" t="n">
        <v>7.01564713990002</v>
      </c>
      <c r="I11" s="602" t="n">
        <v>3.51494686067704</v>
      </c>
      <c r="J11" s="602" t="n">
        <v>0</v>
      </c>
      <c r="K11" s="602" t="n">
        <v>1.67268477601219</v>
      </c>
      <c r="L11" s="602" t="n">
        <v>0.0123216614733554</v>
      </c>
      <c r="M11" s="602" t="n">
        <v>3.18128373885413</v>
      </c>
      <c r="N11" s="603" t="n">
        <v>2.28558154418596</v>
      </c>
      <c r="O11" s="602" t="n">
        <v>0.865228300012115</v>
      </c>
      <c r="P11" s="604" t="n">
        <v>2.25036071245579</v>
      </c>
      <c r="Q11" s="597"/>
      <c r="R11" s="598"/>
      <c r="S11" s="598"/>
      <c r="T11" s="599"/>
    </row>
    <row r="12" customFormat="false" ht="12.75" hidden="false" customHeight="false" outlineLevel="0" collapsed="false">
      <c r="A12" s="592"/>
      <c r="B12" s="600" t="s">
        <v>729</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16</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31</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2</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3</v>
      </c>
      <c r="C17" s="611" t="n">
        <v>0.222879282171432</v>
      </c>
      <c r="D17" s="612" t="n">
        <v>0.18706878077247</v>
      </c>
      <c r="E17" s="612" t="n">
        <v>0</v>
      </c>
      <c r="F17" s="612" t="n">
        <v>0</v>
      </c>
      <c r="G17" s="612" t="n">
        <v>0.131939353136076</v>
      </c>
      <c r="H17" s="612" t="n">
        <v>0.466219095731412</v>
      </c>
      <c r="I17" s="612" t="n">
        <v>0</v>
      </c>
      <c r="J17" s="612" t="n">
        <v>0.285120546014929</v>
      </c>
      <c r="K17" s="612" t="n">
        <v>0</v>
      </c>
      <c r="L17" s="612" t="n">
        <v>0.470250934200773</v>
      </c>
      <c r="M17" s="612" t="n">
        <v>0</v>
      </c>
      <c r="N17" s="613" t="n">
        <v>0.150233208015125</v>
      </c>
      <c r="O17" s="612" t="n">
        <v>1.24588694621602</v>
      </c>
      <c r="P17" s="611" t="n">
        <v>0.177402390122459</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26</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27</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28</v>
      </c>
      <c r="C21" s="606" t="n">
        <v>0.222879282171432</v>
      </c>
      <c r="D21" s="607" t="n">
        <v>0.18706878077247</v>
      </c>
      <c r="E21" s="607" t="n">
        <v>0</v>
      </c>
      <c r="F21" s="607" t="n">
        <v>0</v>
      </c>
      <c r="G21" s="607" t="n">
        <v>0.131939353136076</v>
      </c>
      <c r="H21" s="607" t="n">
        <v>0.466219095731412</v>
      </c>
      <c r="I21" s="607" t="n">
        <v>0</v>
      </c>
      <c r="J21" s="607" t="n">
        <v>0.285120546014929</v>
      </c>
      <c r="K21" s="607" t="n">
        <v>0</v>
      </c>
      <c r="L21" s="607" t="n">
        <v>0.470250934200773</v>
      </c>
      <c r="M21" s="607" t="n">
        <v>0</v>
      </c>
      <c r="N21" s="608" t="n">
        <v>0.150233208015125</v>
      </c>
      <c r="O21" s="607" t="n">
        <v>1.24588694621602</v>
      </c>
      <c r="P21" s="609" t="n">
        <v>0.177402390122459</v>
      </c>
      <c r="Q21" s="610"/>
      <c r="R21" s="598"/>
      <c r="S21" s="598"/>
      <c r="T21" s="599"/>
    </row>
    <row r="22" customFormat="false" ht="12.75" hidden="false" customHeight="false" outlineLevel="0" collapsed="false">
      <c r="A22" s="592"/>
      <c r="B22" s="600" t="s">
        <v>729</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16</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1</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2</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4</v>
      </c>
      <c r="C27" s="611" t="n">
        <v>3.72637589566429</v>
      </c>
      <c r="D27" s="612" t="n">
        <v>15.9842478491551</v>
      </c>
      <c r="E27" s="612" t="n">
        <v>11.2813787134429</v>
      </c>
      <c r="F27" s="612" t="n">
        <v>7.01693686000051</v>
      </c>
      <c r="G27" s="612" t="n">
        <v>2.79562465813434</v>
      </c>
      <c r="H27" s="612" t="n">
        <v>8.80013435996643</v>
      </c>
      <c r="I27" s="612" t="n">
        <v>8.16290003880645</v>
      </c>
      <c r="J27" s="612" t="n">
        <v>24.8087945415819</v>
      </c>
      <c r="K27" s="612" t="n">
        <v>11.5129124706124</v>
      </c>
      <c r="L27" s="612" t="n">
        <v>5.93304479124448</v>
      </c>
      <c r="M27" s="612" t="n">
        <v>4.8255667566657</v>
      </c>
      <c r="N27" s="613" t="n">
        <v>10.2671056191092</v>
      </c>
      <c r="O27" s="612" t="n">
        <v>28.6542922236543</v>
      </c>
      <c r="P27" s="611" t="n">
        <v>10.7230569875778</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26</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27</v>
      </c>
      <c r="C30" s="606" t="n">
        <v>0</v>
      </c>
      <c r="D30" s="607" t="n">
        <v>0</v>
      </c>
      <c r="E30" s="607" t="n">
        <v>0</v>
      </c>
      <c r="F30" s="607" t="n">
        <v>0</v>
      </c>
      <c r="G30" s="607" t="n">
        <v>0</v>
      </c>
      <c r="H30" s="607" t="n">
        <v>0</v>
      </c>
      <c r="I30" s="607" t="n">
        <v>0</v>
      </c>
      <c r="J30" s="607" t="n">
        <v>0</v>
      </c>
      <c r="K30" s="607" t="n">
        <v>0</v>
      </c>
      <c r="L30" s="607" t="n">
        <v>0</v>
      </c>
      <c r="M30" s="607" t="n">
        <v>0</v>
      </c>
      <c r="N30" s="608" t="n">
        <v>0</v>
      </c>
      <c r="O30" s="607" t="n">
        <v>0.600997093538944</v>
      </c>
      <c r="P30" s="609" t="n">
        <v>0.0149030655498428</v>
      </c>
      <c r="Q30" s="610"/>
      <c r="R30" s="598"/>
      <c r="S30" s="598"/>
      <c r="T30" s="599"/>
    </row>
    <row r="31" customFormat="false" ht="12.75" hidden="false" customHeight="false" outlineLevel="0" collapsed="false">
      <c r="A31" s="592"/>
      <c r="B31" s="600" t="s">
        <v>728</v>
      </c>
      <c r="C31" s="606" t="n">
        <v>3.72637589566429</v>
      </c>
      <c r="D31" s="607" t="n">
        <v>15.9751332625679</v>
      </c>
      <c r="E31" s="607" t="n">
        <v>11.2813787134429</v>
      </c>
      <c r="F31" s="607" t="n">
        <v>4.68904146979744</v>
      </c>
      <c r="G31" s="607" t="n">
        <v>2.79562465813434</v>
      </c>
      <c r="H31" s="607" t="n">
        <v>8.70789185618252</v>
      </c>
      <c r="I31" s="607" t="n">
        <v>8.16290003880645</v>
      </c>
      <c r="J31" s="607" t="n">
        <v>24.8087945415819</v>
      </c>
      <c r="K31" s="607" t="n">
        <v>11.434030682434</v>
      </c>
      <c r="L31" s="607" t="n">
        <v>5.81846812136573</v>
      </c>
      <c r="M31" s="607" t="n">
        <v>4.45331366288674</v>
      </c>
      <c r="N31" s="608" t="n">
        <v>9.87430535050869</v>
      </c>
      <c r="O31" s="607" t="n">
        <v>7.73587927443141</v>
      </c>
      <c r="P31" s="609" t="n">
        <v>9.82127829875106</v>
      </c>
      <c r="Q31" s="610"/>
      <c r="R31" s="598"/>
      <c r="S31" s="598"/>
      <c r="T31" s="599"/>
    </row>
    <row r="32" customFormat="false" ht="12.75" hidden="false" customHeight="false" outlineLevel="0" collapsed="false">
      <c r="A32" s="592"/>
      <c r="B32" s="600" t="s">
        <v>729</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16</v>
      </c>
      <c r="C33" s="606" t="n">
        <v>0</v>
      </c>
      <c r="D33" s="607" t="n">
        <v>0.0091145865871207</v>
      </c>
      <c r="E33" s="607" t="n">
        <v>0</v>
      </c>
      <c r="F33" s="607" t="n">
        <v>0.133912694990678</v>
      </c>
      <c r="G33" s="607" t="n">
        <v>0</v>
      </c>
      <c r="H33" s="607" t="n">
        <v>0.0922425037839158</v>
      </c>
      <c r="I33" s="607" t="n">
        <v>0</v>
      </c>
      <c r="J33" s="607" t="n">
        <v>0</v>
      </c>
      <c r="K33" s="607" t="n">
        <v>0</v>
      </c>
      <c r="L33" s="607" t="n">
        <v>0</v>
      </c>
      <c r="M33" s="607" t="n">
        <v>0.276426743596072</v>
      </c>
      <c r="N33" s="608" t="n">
        <v>0.0470826961049793</v>
      </c>
      <c r="O33" s="607" t="n">
        <v>20.2389391719446</v>
      </c>
      <c r="P33" s="609" t="n">
        <v>0.547784885628888</v>
      </c>
      <c r="Q33" s="610"/>
      <c r="R33" s="598"/>
      <c r="S33" s="598"/>
      <c r="T33" s="599"/>
    </row>
    <row r="34" customFormat="false" ht="12.75" hidden="false" customHeight="false" outlineLevel="0" collapsed="false">
      <c r="A34" s="592"/>
      <c r="B34" s="600" t="s">
        <v>731</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2</v>
      </c>
      <c r="C35" s="606" t="n">
        <v>0</v>
      </c>
      <c r="D35" s="607" t="n">
        <v>0</v>
      </c>
      <c r="E35" s="607" t="n">
        <v>0</v>
      </c>
      <c r="F35" s="607" t="n">
        <v>2.19398269521239</v>
      </c>
      <c r="G35" s="607" t="n">
        <v>0</v>
      </c>
      <c r="H35" s="607" t="n">
        <v>0</v>
      </c>
      <c r="I35" s="607" t="n">
        <v>0</v>
      </c>
      <c r="J35" s="607" t="n">
        <v>0</v>
      </c>
      <c r="K35" s="607" t="n">
        <v>0.0788817881784376</v>
      </c>
      <c r="L35" s="607" t="n">
        <v>0.114576669878752</v>
      </c>
      <c r="M35" s="607" t="n">
        <v>0.0958263501828903</v>
      </c>
      <c r="N35" s="615" t="n">
        <v>0.345717572495534</v>
      </c>
      <c r="O35" s="607" t="n">
        <v>0.0784766837393938</v>
      </c>
      <c r="P35" s="606" t="n">
        <v>0.339090737647999</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5</v>
      </c>
      <c r="C37" s="611" t="n">
        <v>39.9285469140306</v>
      </c>
      <c r="D37" s="612" t="n">
        <v>40.750497664229</v>
      </c>
      <c r="E37" s="612" t="n">
        <v>40.9221755214337</v>
      </c>
      <c r="F37" s="612" t="n">
        <v>31.8685311346066</v>
      </c>
      <c r="G37" s="612" t="n">
        <v>38.7201670122056</v>
      </c>
      <c r="H37" s="612" t="n">
        <v>35.4692202293866</v>
      </c>
      <c r="I37" s="612" t="n">
        <v>36.7456697384115</v>
      </c>
      <c r="J37" s="612" t="n">
        <v>47.1356315442312</v>
      </c>
      <c r="K37" s="612" t="n">
        <v>39.9601201912122</v>
      </c>
      <c r="L37" s="612" t="n">
        <v>52.4443866228363</v>
      </c>
      <c r="M37" s="612" t="n">
        <v>45.2360127894289</v>
      </c>
      <c r="N37" s="613" t="n">
        <v>40.7273006829714</v>
      </c>
      <c r="O37" s="612" t="n">
        <v>22.8878135509701</v>
      </c>
      <c r="P37" s="611" t="n">
        <v>40.2849307464743</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26</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27</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28</v>
      </c>
      <c r="C41" s="606" t="n">
        <v>39.9285469140306</v>
      </c>
      <c r="D41" s="607" t="n">
        <v>40.750497664229</v>
      </c>
      <c r="E41" s="607" t="n">
        <v>40.9221755214337</v>
      </c>
      <c r="F41" s="607" t="n">
        <v>31.7789334473416</v>
      </c>
      <c r="G41" s="607" t="n">
        <v>38.6970300819944</v>
      </c>
      <c r="H41" s="607" t="n">
        <v>35.4362474034972</v>
      </c>
      <c r="I41" s="607" t="n">
        <v>36.7456697384115</v>
      </c>
      <c r="J41" s="607" t="n">
        <v>47.0307046409854</v>
      </c>
      <c r="K41" s="607" t="n">
        <v>39.9601201912122</v>
      </c>
      <c r="L41" s="607" t="n">
        <v>51.7135056488796</v>
      </c>
      <c r="M41" s="607" t="n">
        <v>45.179175580505</v>
      </c>
      <c r="N41" s="608" t="n">
        <v>40.6616907460553</v>
      </c>
      <c r="O41" s="607" t="n">
        <v>21.6445013791431</v>
      </c>
      <c r="P41" s="609" t="n">
        <v>40.1901170516802</v>
      </c>
      <c r="Q41" s="610"/>
      <c r="R41" s="598"/>
      <c r="S41" s="598"/>
      <c r="T41" s="599"/>
    </row>
    <row r="42" customFormat="false" ht="12.75" hidden="false" customHeight="false" outlineLevel="0" collapsed="false">
      <c r="A42" s="592"/>
      <c r="B42" s="600" t="s">
        <v>729</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16</v>
      </c>
      <c r="C43" s="606" t="n">
        <v>0</v>
      </c>
      <c r="D43" s="607" t="n">
        <v>0</v>
      </c>
      <c r="E43" s="607" t="n">
        <v>0</v>
      </c>
      <c r="F43" s="607" t="n">
        <v>0.037602163905021</v>
      </c>
      <c r="G43" s="607" t="n">
        <v>0.0231369302111408</v>
      </c>
      <c r="H43" s="607" t="n">
        <v>0.0329728258893514</v>
      </c>
      <c r="I43" s="607" t="n">
        <v>0</v>
      </c>
      <c r="J43" s="607" t="n">
        <v>0</v>
      </c>
      <c r="K43" s="607" t="n">
        <v>0</v>
      </c>
      <c r="L43" s="607" t="n">
        <v>0.0429856338469161</v>
      </c>
      <c r="M43" s="607" t="n">
        <v>0.0360608471771699</v>
      </c>
      <c r="N43" s="608" t="n">
        <v>0.0121894468691366</v>
      </c>
      <c r="O43" s="607" t="n">
        <v>1.24331217182704</v>
      </c>
      <c r="P43" s="609" t="n">
        <v>0.0427178851381311</v>
      </c>
      <c r="Q43" s="610"/>
      <c r="R43" s="598"/>
      <c r="S43" s="598"/>
      <c r="T43" s="599"/>
    </row>
    <row r="44" customFormat="false" ht="12.75" hidden="false" customHeight="false" outlineLevel="0" collapsed="false">
      <c r="A44" s="592"/>
      <c r="B44" s="600" t="s">
        <v>731</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2</v>
      </c>
      <c r="C45" s="606" t="n">
        <v>0</v>
      </c>
      <c r="D45" s="607" t="n">
        <v>0</v>
      </c>
      <c r="E45" s="607" t="n">
        <v>0</v>
      </c>
      <c r="F45" s="607" t="n">
        <v>0.0519955233600112</v>
      </c>
      <c r="G45" s="607" t="n">
        <v>0</v>
      </c>
      <c r="H45" s="607" t="n">
        <v>0</v>
      </c>
      <c r="I45" s="607" t="n">
        <v>0</v>
      </c>
      <c r="J45" s="607" t="n">
        <v>0.104926903245765</v>
      </c>
      <c r="K45" s="607" t="n">
        <v>0</v>
      </c>
      <c r="L45" s="607" t="n">
        <v>0.687895340109798</v>
      </c>
      <c r="M45" s="607" t="n">
        <v>0.0207763617467538</v>
      </c>
      <c r="N45" s="608" t="n">
        <v>0.0534204900469797</v>
      </c>
      <c r="O45" s="607" t="n">
        <v>0</v>
      </c>
      <c r="P45" s="609" t="n">
        <v>0.0520958096559534</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6</v>
      </c>
      <c r="C47" s="611" t="n">
        <v>22.6506420986085</v>
      </c>
      <c r="D47" s="612" t="n">
        <v>17.9636444098823</v>
      </c>
      <c r="E47" s="612" t="n">
        <v>30.6142801168639</v>
      </c>
      <c r="F47" s="612" t="n">
        <v>23.085967008643</v>
      </c>
      <c r="G47" s="612" t="n">
        <v>17.8534311390384</v>
      </c>
      <c r="H47" s="612" t="n">
        <v>19.3798295212559</v>
      </c>
      <c r="I47" s="612" t="n">
        <v>36.5764309688674</v>
      </c>
      <c r="J47" s="612" t="n">
        <v>21.7919035124136</v>
      </c>
      <c r="K47" s="612" t="n">
        <v>20.326312104258</v>
      </c>
      <c r="L47" s="612" t="n">
        <v>23.9952515044662</v>
      </c>
      <c r="M47" s="612" t="n">
        <v>17.9897246911405</v>
      </c>
      <c r="N47" s="613" t="n">
        <v>21.2568905338925</v>
      </c>
      <c r="O47" s="612" t="n">
        <v>13.2159723780488</v>
      </c>
      <c r="P47" s="611" t="n">
        <v>21.0574980049672</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26</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27</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28</v>
      </c>
      <c r="C51" s="606" t="n">
        <v>22.6506420986085</v>
      </c>
      <c r="D51" s="607" t="n">
        <v>17.9590825464575</v>
      </c>
      <c r="E51" s="607" t="n">
        <v>30.6142801168639</v>
      </c>
      <c r="F51" s="607" t="n">
        <v>23.0856831829791</v>
      </c>
      <c r="G51" s="607" t="n">
        <v>17.8534311390384</v>
      </c>
      <c r="H51" s="607" t="n">
        <v>19.3798295212559</v>
      </c>
      <c r="I51" s="607" t="n">
        <v>36.5764309688674</v>
      </c>
      <c r="J51" s="607" t="n">
        <v>21.7725515543628</v>
      </c>
      <c r="K51" s="607" t="n">
        <v>20.3244595725397</v>
      </c>
      <c r="L51" s="607" t="n">
        <v>23.7218990056312</v>
      </c>
      <c r="M51" s="607" t="n">
        <v>17.9894718815746</v>
      </c>
      <c r="N51" s="608" t="n">
        <v>21.2417986446931</v>
      </c>
      <c r="O51" s="607" t="n">
        <v>13.18686460832</v>
      </c>
      <c r="P51" s="609" t="n">
        <v>21.042058560699</v>
      </c>
      <c r="Q51" s="610"/>
      <c r="R51" s="598"/>
      <c r="S51" s="598"/>
      <c r="T51" s="599"/>
    </row>
    <row r="52" customFormat="false" ht="12.75" hidden="false" customHeight="false" outlineLevel="0" collapsed="false">
      <c r="A52" s="592"/>
      <c r="B52" s="600" t="s">
        <v>729</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16</v>
      </c>
      <c r="C53" s="606" t="n">
        <v>0</v>
      </c>
      <c r="D53" s="607" t="n">
        <v>0.0045618634248745</v>
      </c>
      <c r="E53" s="607" t="n">
        <v>0</v>
      </c>
      <c r="F53" s="607" t="n">
        <v>0.000283825663901224</v>
      </c>
      <c r="G53" s="607" t="n">
        <v>0</v>
      </c>
      <c r="H53" s="607" t="n">
        <v>0</v>
      </c>
      <c r="I53" s="607" t="n">
        <v>0</v>
      </c>
      <c r="J53" s="607" t="n">
        <v>0</v>
      </c>
      <c r="K53" s="607" t="n">
        <v>0</v>
      </c>
      <c r="L53" s="607" t="n">
        <v>0</v>
      </c>
      <c r="M53" s="607" t="n">
        <v>0.000252809565849498</v>
      </c>
      <c r="N53" s="608" t="n">
        <v>0.000612975413385483</v>
      </c>
      <c r="O53" s="607" t="n">
        <v>0.0291077697287377</v>
      </c>
      <c r="P53" s="609" t="n">
        <v>0.00131956749523798</v>
      </c>
      <c r="Q53" s="610"/>
      <c r="R53" s="598"/>
      <c r="S53" s="598"/>
      <c r="T53" s="599"/>
    </row>
    <row r="54" customFormat="false" ht="12.75" hidden="false" customHeight="false" outlineLevel="0" collapsed="false">
      <c r="A54" s="592"/>
      <c r="B54" s="600" t="s">
        <v>731</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2</v>
      </c>
      <c r="C55" s="606" t="n">
        <v>0</v>
      </c>
      <c r="D55" s="607" t="n">
        <v>0</v>
      </c>
      <c r="E55" s="607" t="n">
        <v>0</v>
      </c>
      <c r="F55" s="607" t="n">
        <v>0</v>
      </c>
      <c r="G55" s="607" t="n">
        <v>0</v>
      </c>
      <c r="H55" s="607" t="n">
        <v>0</v>
      </c>
      <c r="I55" s="607" t="n">
        <v>0</v>
      </c>
      <c r="J55" s="607" t="n">
        <v>0.0193519580507656</v>
      </c>
      <c r="K55" s="607" t="n">
        <v>0.00185253171827392</v>
      </c>
      <c r="L55" s="607" t="n">
        <v>0.273352498835026</v>
      </c>
      <c r="M55" s="607" t="n">
        <v>0</v>
      </c>
      <c r="N55" s="608" t="n">
        <v>0.0144789137859494</v>
      </c>
      <c r="O55" s="607" t="n">
        <v>0</v>
      </c>
      <c r="P55" s="609" t="n">
        <v>0.0141198767730216</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7</v>
      </c>
      <c r="C57" s="611" t="n">
        <v>20.6018405303953</v>
      </c>
      <c r="D57" s="612" t="n">
        <v>19.0583675497587</v>
      </c>
      <c r="E57" s="612" t="n">
        <v>17.1821656482595</v>
      </c>
      <c r="F57" s="612" t="n">
        <v>25.7145435369917</v>
      </c>
      <c r="G57" s="612" t="n">
        <v>32.2645255075047</v>
      </c>
      <c r="H57" s="612" t="n">
        <v>21.9651477404717</v>
      </c>
      <c r="I57" s="612" t="n">
        <v>15.0000523932376</v>
      </c>
      <c r="J57" s="612" t="n">
        <v>4.99459844415044</v>
      </c>
      <c r="K57" s="612" t="n">
        <v>16.7788357238039</v>
      </c>
      <c r="L57" s="612" t="n">
        <v>16.2694339043674</v>
      </c>
      <c r="M57" s="612" t="n">
        <v>16.8947414858114</v>
      </c>
      <c r="N57" s="613" t="n">
        <v>18.2706326855738</v>
      </c>
      <c r="O57" s="612" t="n">
        <v>31.2592419057391</v>
      </c>
      <c r="P57" s="611" t="n">
        <v>18.5927142674823</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26</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28</v>
      </c>
      <c r="C60" s="606" t="n">
        <v>20.4196682255705</v>
      </c>
      <c r="D60" s="607" t="n">
        <v>18.9621185616729</v>
      </c>
      <c r="E60" s="607" t="n">
        <v>15.551202981272</v>
      </c>
      <c r="F60" s="607" t="n">
        <v>25.6634993015572</v>
      </c>
      <c r="G60" s="607" t="n">
        <v>32.1049700451331</v>
      </c>
      <c r="H60" s="607" t="n">
        <v>19.7651265621587</v>
      </c>
      <c r="I60" s="607" t="n">
        <v>11.4908553944937</v>
      </c>
      <c r="J60" s="607" t="n">
        <v>4.11365980890442</v>
      </c>
      <c r="K60" s="607" t="n">
        <v>15.8943007745717</v>
      </c>
      <c r="L60" s="607" t="n">
        <v>15.500615387509</v>
      </c>
      <c r="M60" s="607" t="n">
        <v>16.0069472708315</v>
      </c>
      <c r="N60" s="608" t="n">
        <v>17.739641337258</v>
      </c>
      <c r="O60" s="607" t="n">
        <v>13.4728604350929</v>
      </c>
      <c r="P60" s="609" t="n">
        <v>17.6338369728852</v>
      </c>
      <c r="Q60" s="610"/>
      <c r="R60" s="598"/>
      <c r="S60" s="598"/>
      <c r="T60" s="599"/>
    </row>
    <row r="61" customFormat="false" ht="12.75" hidden="false" customHeight="false" outlineLevel="0" collapsed="false">
      <c r="A61" s="592"/>
      <c r="B61" s="616" t="s">
        <v>738</v>
      </c>
      <c r="C61" s="606" t="n">
        <v>1.07361394318471</v>
      </c>
      <c r="D61" s="607" t="n">
        <v>0</v>
      </c>
      <c r="E61" s="607" t="n">
        <v>0</v>
      </c>
      <c r="F61" s="607" t="n">
        <v>0</v>
      </c>
      <c r="G61" s="607" t="n">
        <v>0</v>
      </c>
      <c r="H61" s="607" t="n">
        <v>0</v>
      </c>
      <c r="I61" s="607" t="n">
        <v>0</v>
      </c>
      <c r="J61" s="607" t="n">
        <v>0</v>
      </c>
      <c r="K61" s="607" t="n">
        <v>0</v>
      </c>
      <c r="L61" s="607" t="n">
        <v>0</v>
      </c>
      <c r="M61" s="607" t="n">
        <v>0</v>
      </c>
      <c r="N61" s="608" t="n">
        <v>0.244603421341503</v>
      </c>
      <c r="O61" s="607" t="n">
        <v>0</v>
      </c>
      <c r="P61" s="609" t="n">
        <v>0.238537933070165</v>
      </c>
      <c r="Q61" s="610"/>
      <c r="R61" s="598"/>
      <c r="S61" s="598"/>
      <c r="T61" s="599"/>
    </row>
    <row r="62" customFormat="false" ht="12.75" hidden="false" customHeight="false" outlineLevel="0" collapsed="false">
      <c r="A62" s="592"/>
      <c r="B62" s="616" t="s">
        <v>739</v>
      </c>
      <c r="C62" s="606" t="n">
        <v>19.3460542823858</v>
      </c>
      <c r="D62" s="607" t="n">
        <v>18.9621185616729</v>
      </c>
      <c r="E62" s="607" t="n">
        <v>15.551202981272</v>
      </c>
      <c r="F62" s="607" t="n">
        <v>25.6634993015572</v>
      </c>
      <c r="G62" s="607" t="n">
        <v>32.1049700451331</v>
      </c>
      <c r="H62" s="607" t="n">
        <v>19.7651265621587</v>
      </c>
      <c r="I62" s="607" t="n">
        <v>11.4908553944937</v>
      </c>
      <c r="J62" s="607" t="n">
        <v>4.11365980890442</v>
      </c>
      <c r="K62" s="607" t="n">
        <v>15.8943007745717</v>
      </c>
      <c r="L62" s="607" t="n">
        <v>15.500615387509</v>
      </c>
      <c r="M62" s="607" t="n">
        <v>16.0069472708315</v>
      </c>
      <c r="N62" s="608" t="n">
        <v>17.4950379159165</v>
      </c>
      <c r="O62" s="607" t="n">
        <v>13.4728604350929</v>
      </c>
      <c r="P62" s="609" t="n">
        <v>17.395299039815</v>
      </c>
      <c r="Q62" s="610"/>
      <c r="R62" s="598"/>
      <c r="S62" s="598"/>
      <c r="T62" s="599"/>
    </row>
    <row r="63" customFormat="false" ht="12.75" hidden="false" customHeight="false" outlineLevel="0" collapsed="false">
      <c r="A63" s="592"/>
      <c r="B63" s="617" t="s">
        <v>740</v>
      </c>
      <c r="C63" s="606" t="n">
        <v>0.326328738185622</v>
      </c>
      <c r="D63" s="607" t="n">
        <v>0</v>
      </c>
      <c r="E63" s="607" t="n">
        <v>0.0045518401257697</v>
      </c>
      <c r="F63" s="607" t="n">
        <v>0.593733744816977</v>
      </c>
      <c r="G63" s="607" t="n">
        <v>0.137689531362575</v>
      </c>
      <c r="H63" s="607" t="n">
        <v>0</v>
      </c>
      <c r="I63" s="607" t="n">
        <v>0</v>
      </c>
      <c r="J63" s="607" t="n">
        <v>0</v>
      </c>
      <c r="K63" s="607" t="n">
        <v>0</v>
      </c>
      <c r="L63" s="607" t="n">
        <v>0</v>
      </c>
      <c r="M63" s="607" t="n">
        <v>0.430519269591736</v>
      </c>
      <c r="N63" s="608" t="n">
        <v>0.205315389889108</v>
      </c>
      <c r="O63" s="607" t="n">
        <v>0</v>
      </c>
      <c r="P63" s="609" t="n">
        <v>0.200224136126313</v>
      </c>
      <c r="Q63" s="610"/>
      <c r="R63" s="598"/>
      <c r="S63" s="598"/>
      <c r="T63" s="599"/>
    </row>
    <row r="64" customFormat="false" ht="12.75" hidden="false" customHeight="false" outlineLevel="0" collapsed="false">
      <c r="A64" s="592"/>
      <c r="B64" s="600" t="s">
        <v>916</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1</v>
      </c>
      <c r="C65" s="606" t="n">
        <v>0.182172304824834</v>
      </c>
      <c r="D65" s="607" t="n">
        <v>0.0962489880857561</v>
      </c>
      <c r="E65" s="607" t="n">
        <v>1.63096266698746</v>
      </c>
      <c r="F65" s="607" t="n">
        <v>0.0510442354344956</v>
      </c>
      <c r="G65" s="607" t="n">
        <v>0.159555462371546</v>
      </c>
      <c r="H65" s="607" t="n">
        <v>2.20002117831304</v>
      </c>
      <c r="I65" s="607" t="n">
        <v>3.50919699874389</v>
      </c>
      <c r="J65" s="607" t="n">
        <v>0.880938635246026</v>
      </c>
      <c r="K65" s="607" t="n">
        <v>0.755789317326634</v>
      </c>
      <c r="L65" s="607" t="n">
        <v>0.0773616170745686</v>
      </c>
      <c r="M65" s="607" t="n">
        <v>0.887794214979895</v>
      </c>
      <c r="N65" s="608" t="n">
        <v>0.483444893033487</v>
      </c>
      <c r="O65" s="607" t="n">
        <v>17.1221458605539</v>
      </c>
      <c r="P65" s="609" t="n">
        <v>0.896038654049939</v>
      </c>
      <c r="Q65" s="610"/>
      <c r="R65" s="598"/>
      <c r="S65" s="598"/>
      <c r="T65" s="599"/>
    </row>
    <row r="66" customFormat="false" ht="12.75" hidden="false" customHeight="false" outlineLevel="0" collapsed="false">
      <c r="A66" s="592"/>
      <c r="B66" s="600" t="s">
        <v>732</v>
      </c>
      <c r="C66" s="606" t="n">
        <v>0</v>
      </c>
      <c r="D66" s="607" t="n">
        <v>0</v>
      </c>
      <c r="E66" s="607" t="n">
        <v>0</v>
      </c>
      <c r="F66" s="607" t="n">
        <v>0</v>
      </c>
      <c r="G66" s="607" t="n">
        <v>0</v>
      </c>
      <c r="H66" s="607" t="n">
        <v>0</v>
      </c>
      <c r="I66" s="607" t="n">
        <v>0</v>
      </c>
      <c r="J66" s="607" t="n">
        <v>0</v>
      </c>
      <c r="K66" s="607" t="n">
        <v>0.128745631905532</v>
      </c>
      <c r="L66" s="607" t="n">
        <v>0.691456899783787</v>
      </c>
      <c r="M66" s="607" t="n">
        <v>0</v>
      </c>
      <c r="N66" s="608" t="n">
        <v>0.0475464552823834</v>
      </c>
      <c r="O66" s="607" t="n">
        <v>0.6642356100923</v>
      </c>
      <c r="P66" s="609" t="n">
        <v>0.0628386405471924</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2</v>
      </c>
      <c r="C68" s="611" t="n">
        <v>7.19992983099436</v>
      </c>
      <c r="D68" s="612" t="n">
        <v>6.05617374620248</v>
      </c>
      <c r="E68" s="612" t="n">
        <v>0</v>
      </c>
      <c r="F68" s="612" t="n">
        <v>10.6212312132371</v>
      </c>
      <c r="G68" s="612" t="n">
        <v>7.37283826870334</v>
      </c>
      <c r="H68" s="612" t="n">
        <v>6.90380191328796</v>
      </c>
      <c r="I68" s="612" t="n">
        <v>0</v>
      </c>
      <c r="J68" s="612" t="n">
        <v>0.98395141160798</v>
      </c>
      <c r="K68" s="612" t="n">
        <v>9.74913473410136</v>
      </c>
      <c r="L68" s="612" t="n">
        <v>0.875310581411471</v>
      </c>
      <c r="M68" s="612" t="n">
        <v>11.8726705380994</v>
      </c>
      <c r="N68" s="613" t="n">
        <v>7.04225572625198</v>
      </c>
      <c r="O68" s="612" t="n">
        <v>1.87156469535951</v>
      </c>
      <c r="P68" s="611" t="n">
        <v>6.91403689092016</v>
      </c>
      <c r="Q68" s="610"/>
      <c r="R68" s="598"/>
      <c r="S68" s="598"/>
      <c r="T68" s="599"/>
    </row>
    <row r="69" customFormat="false" ht="12.75" hidden="false" customHeight="false" outlineLevel="0" collapsed="false">
      <c r="A69" s="592"/>
      <c r="B69" s="600" t="s">
        <v>728</v>
      </c>
      <c r="C69" s="606" t="n">
        <v>7.19992983099436</v>
      </c>
      <c r="D69" s="607" t="n">
        <v>6.05617374620248</v>
      </c>
      <c r="E69" s="607" t="n">
        <v>0</v>
      </c>
      <c r="F69" s="607" t="n">
        <v>5.59435211400898</v>
      </c>
      <c r="G69" s="607" t="n">
        <v>1.79949480794523</v>
      </c>
      <c r="H69" s="607" t="n">
        <v>6.20339121844131</v>
      </c>
      <c r="I69" s="607" t="n">
        <v>0</v>
      </c>
      <c r="J69" s="607" t="n">
        <v>0.829601273054023</v>
      </c>
      <c r="K69" s="607" t="n">
        <v>1.43205084909758</v>
      </c>
      <c r="L69" s="607" t="n">
        <v>0.771470659588092</v>
      </c>
      <c r="M69" s="607" t="n">
        <v>11.4815197778701</v>
      </c>
      <c r="N69" s="608" t="n">
        <v>4.77518936405446</v>
      </c>
      <c r="O69" s="607" t="n">
        <v>0</v>
      </c>
      <c r="P69" s="609" t="n">
        <v>4.65677787609473</v>
      </c>
      <c r="Q69" s="610"/>
      <c r="R69" s="598"/>
      <c r="S69" s="598"/>
      <c r="T69" s="599"/>
    </row>
    <row r="70" customFormat="false" ht="12.75" hidden="false" customHeight="false" outlineLevel="0" collapsed="false">
      <c r="A70" s="592"/>
      <c r="B70" s="600" t="s">
        <v>743</v>
      </c>
      <c r="C70" s="606" t="n">
        <v>0</v>
      </c>
      <c r="D70" s="607" t="n">
        <v>0</v>
      </c>
      <c r="E70" s="607" t="n">
        <v>0</v>
      </c>
      <c r="F70" s="607" t="n">
        <v>5.02687909922812</v>
      </c>
      <c r="G70" s="607" t="n">
        <v>5.5733434607581</v>
      </c>
      <c r="H70" s="607" t="n">
        <v>0.70041069484665</v>
      </c>
      <c r="I70" s="607" t="n">
        <v>0</v>
      </c>
      <c r="J70" s="607" t="n">
        <v>0.154350138553957</v>
      </c>
      <c r="K70" s="607" t="n">
        <v>8.19065521238806</v>
      </c>
      <c r="L70" s="607" t="n">
        <v>0.103839921823379</v>
      </c>
      <c r="M70" s="607" t="n">
        <v>0.391150760229333</v>
      </c>
      <c r="N70" s="608" t="n">
        <v>2.24864330343691</v>
      </c>
      <c r="O70" s="607" t="n">
        <v>0.0150942546780052</v>
      </c>
      <c r="P70" s="609" t="n">
        <v>2.19325746506881</v>
      </c>
      <c r="Q70" s="610"/>
      <c r="R70" s="598"/>
      <c r="S70" s="598"/>
      <c r="T70" s="599"/>
    </row>
    <row r="71" customFormat="false" ht="12.75" hidden="false" customHeight="false" outlineLevel="0" collapsed="false">
      <c r="A71" s="592"/>
      <c r="B71" s="600" t="s">
        <v>732</v>
      </c>
      <c r="C71" s="606" t="n">
        <v>0</v>
      </c>
      <c r="D71" s="607" t="n">
        <v>0</v>
      </c>
      <c r="E71" s="607" t="n">
        <v>0</v>
      </c>
      <c r="F71" s="607" t="n">
        <v>0</v>
      </c>
      <c r="G71" s="607" t="n">
        <v>0</v>
      </c>
      <c r="H71" s="607" t="n">
        <v>0</v>
      </c>
      <c r="I71" s="607" t="n">
        <v>0</v>
      </c>
      <c r="J71" s="607" t="n">
        <v>0</v>
      </c>
      <c r="K71" s="607" t="n">
        <v>0.126428672615722</v>
      </c>
      <c r="L71" s="607" t="n">
        <v>0</v>
      </c>
      <c r="M71" s="607" t="n">
        <v>0</v>
      </c>
      <c r="N71" s="608" t="n">
        <v>0.0184230587606163</v>
      </c>
      <c r="O71" s="607" t="n">
        <v>1.8564704406815</v>
      </c>
      <c r="P71" s="609" t="n">
        <v>0.0640015497566111</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17</v>
      </c>
      <c r="C73" s="1012" t="n">
        <v>3562628.68071</v>
      </c>
      <c r="D73" s="1013" t="n">
        <v>1882221.6275</v>
      </c>
      <c r="E73" s="1013" t="n">
        <v>140735.61072</v>
      </c>
      <c r="F73" s="1013" t="n">
        <v>2287735.33399</v>
      </c>
      <c r="G73" s="1013" t="n">
        <v>682651.88406</v>
      </c>
      <c r="H73" s="1013" t="n">
        <v>332630.27066</v>
      </c>
      <c r="I73" s="1013" t="n">
        <v>150774.22903</v>
      </c>
      <c r="J73" s="1013" t="n">
        <v>2286044.89964</v>
      </c>
      <c r="K73" s="1013" t="n">
        <v>2278622.25427</v>
      </c>
      <c r="L73" s="1013" t="n">
        <v>650981.9327</v>
      </c>
      <c r="M73" s="1014" t="n">
        <v>1382071.91182</v>
      </c>
      <c r="N73" s="1012" t="n">
        <v>15637098.6351</v>
      </c>
      <c r="O73" s="1012" t="n">
        <v>397616.58512</v>
      </c>
      <c r="P73" s="1012" t="n">
        <v>16034715.22022</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6</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4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7</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18</v>
      </c>
      <c r="B2" s="777"/>
      <c r="C2" s="777"/>
      <c r="D2" s="777"/>
      <c r="E2" s="777"/>
      <c r="F2" s="777"/>
      <c r="G2" s="777"/>
    </row>
    <row r="3" s="1017" customFormat="true" ht="18" hidden="false" customHeight="true" outlineLevel="0" collapsed="false">
      <c r="A3" s="779" t="n">
        <v>42643</v>
      </c>
      <c r="B3" s="779"/>
      <c r="C3" s="779"/>
      <c r="D3" s="779"/>
      <c r="E3" s="779"/>
      <c r="F3" s="779"/>
      <c r="G3" s="779"/>
    </row>
    <row r="4" s="1018" customFormat="true" ht="18" hidden="false" customHeight="true" outlineLevel="0" collapsed="false">
      <c r="A4" s="808" t="s">
        <v>274</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1</v>
      </c>
      <c r="B6" s="829" t="s">
        <v>919</v>
      </c>
      <c r="C6" s="829" t="s">
        <v>920</v>
      </c>
      <c r="D6" s="829" t="s">
        <v>921</v>
      </c>
      <c r="E6" s="829" t="s">
        <v>922</v>
      </c>
      <c r="F6" s="829" t="s">
        <v>923</v>
      </c>
      <c r="G6" s="586" t="s">
        <v>924</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57</v>
      </c>
      <c r="B8" s="1021" t="n">
        <v>0</v>
      </c>
      <c r="C8" s="1021" t="n">
        <v>0.668313054958648</v>
      </c>
      <c r="D8" s="1021" t="n">
        <v>0</v>
      </c>
      <c r="E8" s="1021" t="n">
        <v>0</v>
      </c>
      <c r="F8" s="1021" t="n">
        <v>99.3316869450414</v>
      </c>
      <c r="G8" s="1022" t="n">
        <v>208828.27885</v>
      </c>
    </row>
    <row r="9" s="456" customFormat="true" ht="23.1" hidden="false" customHeight="true" outlineLevel="0" collapsed="false">
      <c r="A9" s="342" t="s">
        <v>58</v>
      </c>
      <c r="B9" s="1021" t="n">
        <v>0</v>
      </c>
      <c r="C9" s="1021" t="n">
        <v>0.499567819464258</v>
      </c>
      <c r="D9" s="1021" t="n">
        <v>0</v>
      </c>
      <c r="E9" s="1021" t="n">
        <v>0</v>
      </c>
      <c r="F9" s="1021" t="n">
        <v>99.5004321805357</v>
      </c>
      <c r="G9" s="1022" t="n">
        <v>621447.41095</v>
      </c>
    </row>
    <row r="10" s="456" customFormat="true" ht="23.1" hidden="false" customHeight="true" outlineLevel="0" collapsed="false">
      <c r="A10" s="342" t="s">
        <v>59</v>
      </c>
      <c r="B10" s="1021" t="n">
        <v>0</v>
      </c>
      <c r="C10" s="1021" t="n">
        <v>98.5584229158839</v>
      </c>
      <c r="D10" s="1021" t="n">
        <v>0</v>
      </c>
      <c r="E10" s="1021" t="n">
        <v>0</v>
      </c>
      <c r="F10" s="1021" t="n">
        <v>1.44157708411606</v>
      </c>
      <c r="G10" s="1022" t="n">
        <v>1977.00146</v>
      </c>
    </row>
    <row r="11" s="456" customFormat="true" ht="22.5" hidden="false" customHeight="true" outlineLevel="0" collapsed="false">
      <c r="A11" s="342" t="s">
        <v>60</v>
      </c>
      <c r="B11" s="1021" t="n">
        <v>0</v>
      </c>
      <c r="C11" s="1021" t="n">
        <v>100</v>
      </c>
      <c r="D11" s="1021" t="n">
        <v>0</v>
      </c>
      <c r="E11" s="1021" t="n">
        <v>0</v>
      </c>
      <c r="F11" s="1021" t="n">
        <v>0</v>
      </c>
      <c r="G11" s="1022" t="n">
        <v>11347.7121</v>
      </c>
    </row>
    <row r="12" s="456" customFormat="true" ht="22.5" hidden="false" customHeight="true" outlineLevel="0" collapsed="false">
      <c r="A12" s="342" t="s">
        <v>61</v>
      </c>
      <c r="B12" s="1021" t="n">
        <v>0</v>
      </c>
      <c r="C12" s="1021" t="n">
        <v>23.3418246918197</v>
      </c>
      <c r="D12" s="1021" t="n">
        <v>0</v>
      </c>
      <c r="E12" s="1021" t="n">
        <v>0</v>
      </c>
      <c r="F12" s="1021" t="n">
        <v>76.6581753081803</v>
      </c>
      <c r="G12" s="1022" t="n">
        <v>2953.9443</v>
      </c>
    </row>
    <row r="13" s="456" customFormat="true" ht="23.1" hidden="false" customHeight="true" outlineLevel="0" collapsed="false">
      <c r="A13" s="342" t="s">
        <v>62</v>
      </c>
      <c r="B13" s="1021" t="n">
        <v>0</v>
      </c>
      <c r="C13" s="1021" t="n">
        <v>100</v>
      </c>
      <c r="D13" s="1021" t="n">
        <v>0</v>
      </c>
      <c r="E13" s="1021" t="n">
        <v>0</v>
      </c>
      <c r="F13" s="1021" t="n">
        <v>0</v>
      </c>
      <c r="G13" s="1022" t="n">
        <v>9194.88031</v>
      </c>
    </row>
    <row r="14" s="456" customFormat="true" ht="23.1" hidden="false" customHeight="true" outlineLevel="0" collapsed="false">
      <c r="A14" s="342" t="s">
        <v>63</v>
      </c>
      <c r="B14" s="1021" t="n">
        <v>0</v>
      </c>
      <c r="C14" s="1021" t="n">
        <v>100</v>
      </c>
      <c r="D14" s="1021" t="n">
        <v>0</v>
      </c>
      <c r="E14" s="1021" t="n">
        <v>0</v>
      </c>
      <c r="F14" s="1021" t="n">
        <v>0</v>
      </c>
      <c r="G14" s="1022" t="n">
        <v>30.3</v>
      </c>
    </row>
    <row r="15" s="456" customFormat="true" ht="23.1" hidden="false" customHeight="true" outlineLevel="0" collapsed="false">
      <c r="A15" s="342" t="s">
        <v>64</v>
      </c>
      <c r="B15" s="1021" t="n">
        <v>0</v>
      </c>
      <c r="C15" s="1021" t="n">
        <v>0.745492870157567</v>
      </c>
      <c r="D15" s="1021" t="n">
        <v>0</v>
      </c>
      <c r="E15" s="1021" t="n">
        <v>0</v>
      </c>
      <c r="F15" s="1021" t="n">
        <v>99.2545071298424</v>
      </c>
      <c r="G15" s="1022" t="n">
        <v>37525.36224</v>
      </c>
    </row>
    <row r="16" s="456" customFormat="true" ht="23.1" hidden="false" customHeight="true" outlineLevel="0" collapsed="false">
      <c r="A16" s="342" t="s">
        <v>65</v>
      </c>
      <c r="B16" s="1021" t="n">
        <v>0</v>
      </c>
      <c r="C16" s="1021" t="n">
        <v>100</v>
      </c>
      <c r="D16" s="1021" t="n">
        <v>0</v>
      </c>
      <c r="E16" s="1021" t="n">
        <v>0</v>
      </c>
      <c r="F16" s="1021" t="n">
        <v>0</v>
      </c>
      <c r="G16" s="1022" t="n">
        <v>58530.24173</v>
      </c>
    </row>
    <row r="17" s="456" customFormat="true" ht="23.1" hidden="false" customHeight="true" outlineLevel="0" collapsed="false">
      <c r="A17" s="342" t="s">
        <v>66</v>
      </c>
      <c r="B17" s="1021" t="n">
        <v>0</v>
      </c>
      <c r="C17" s="1021" t="n">
        <v>1.75915575806522</v>
      </c>
      <c r="D17" s="1021" t="n">
        <v>0</v>
      </c>
      <c r="E17" s="1021" t="n">
        <v>0</v>
      </c>
      <c r="F17" s="1021" t="n">
        <v>98.2408442419348</v>
      </c>
      <c r="G17" s="1022" t="n">
        <v>3198.34385</v>
      </c>
    </row>
    <row r="18" s="456" customFormat="true" ht="23.1" hidden="false" customHeight="true" outlineLevel="0" collapsed="false">
      <c r="A18" s="342" t="s">
        <v>67</v>
      </c>
      <c r="B18" s="1021" t="n">
        <v>0</v>
      </c>
      <c r="C18" s="1021" t="n">
        <v>6.36918035839604</v>
      </c>
      <c r="D18" s="1021" t="n">
        <v>0</v>
      </c>
      <c r="E18" s="1021" t="n">
        <v>0</v>
      </c>
      <c r="F18" s="1021" t="n">
        <v>93.630819641604</v>
      </c>
      <c r="G18" s="1022" t="n">
        <v>57128.53688</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5</v>
      </c>
      <c r="B20" s="1027" t="n">
        <v>0</v>
      </c>
      <c r="C20" s="1027" t="n">
        <v>8.91319267080749</v>
      </c>
      <c r="D20" s="1027" t="n">
        <v>0</v>
      </c>
      <c r="E20" s="1027" t="n">
        <v>0</v>
      </c>
      <c r="F20" s="1027" t="n">
        <v>91.0868073291925</v>
      </c>
      <c r="G20" s="1028" t="n">
        <v>1012162.01267</v>
      </c>
    </row>
    <row r="21" s="456" customFormat="true" ht="23.1" hidden="false" customHeight="true" outlineLevel="0" collapsed="false">
      <c r="A21" s="912" t="s">
        <v>276</v>
      </c>
      <c r="B21" s="1027" t="n">
        <v>0</v>
      </c>
      <c r="C21" s="1027" t="n">
        <v>2.88171185532471</v>
      </c>
      <c r="D21" s="1027" t="n">
        <v>0</v>
      </c>
      <c r="E21" s="1027" t="n">
        <v>0</v>
      </c>
      <c r="F21" s="1027" t="n">
        <v>97.1182881446753</v>
      </c>
      <c r="G21" s="1028" t="n">
        <v>8866.00718</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8.86081883661638</v>
      </c>
      <c r="D23" s="1030" t="n">
        <v>0</v>
      </c>
      <c r="E23" s="1030" t="n">
        <v>0</v>
      </c>
      <c r="F23" s="1030" t="n">
        <v>91.1391811633836</v>
      </c>
      <c r="G23" s="1031" t="n">
        <v>1021028.01985</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25</v>
      </c>
      <c r="E25" s="1035"/>
      <c r="F25" s="1035"/>
    </row>
    <row r="26" s="331" customFormat="true" ht="12.75" hidden="false" customHeight="false" outlineLevel="0" collapsed="false">
      <c r="A26" s="354" t="s">
        <v>926</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27</v>
      </c>
      <c r="B2" s="777"/>
      <c r="C2" s="777"/>
      <c r="D2" s="777"/>
      <c r="E2" s="777"/>
      <c r="F2" s="777"/>
    </row>
    <row r="3" s="1017" customFormat="true" ht="18" hidden="false" customHeight="true" outlineLevel="0" collapsed="false">
      <c r="A3" s="779" t="n">
        <v>42643</v>
      </c>
      <c r="B3" s="779"/>
      <c r="C3" s="779"/>
      <c r="D3" s="779"/>
      <c r="E3" s="779"/>
      <c r="F3" s="779"/>
    </row>
    <row r="4" s="1018" customFormat="true" ht="18" hidden="false" customHeight="true" outlineLevel="0" collapsed="false">
      <c r="A4" s="808" t="s">
        <v>257</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1</v>
      </c>
      <c r="B6" s="881" t="s">
        <v>928</v>
      </c>
      <c r="C6" s="881" t="s">
        <v>929</v>
      </c>
      <c r="D6" s="881" t="s">
        <v>930</v>
      </c>
      <c r="E6" s="1036" t="s">
        <v>931</v>
      </c>
      <c r="F6" s="1036"/>
      <c r="G6" s="1019"/>
    </row>
    <row r="7" customFormat="false" ht="39" hidden="false" customHeight="true" outlineLevel="0" collapsed="false">
      <c r="A7" s="810"/>
      <c r="B7" s="881"/>
      <c r="C7" s="881"/>
      <c r="D7" s="881"/>
      <c r="E7" s="1037" t="s">
        <v>932</v>
      </c>
      <c r="F7" s="1037" t="s">
        <v>933</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57</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2670.864</v>
      </c>
      <c r="C12" s="1042" t="n">
        <v>2305.899</v>
      </c>
      <c r="D12" s="1042" t="n">
        <v>21808.477</v>
      </c>
      <c r="E12" s="1042" t="n">
        <v>0</v>
      </c>
      <c r="F12" s="1042" t="n">
        <v>3.927</v>
      </c>
      <c r="G12" s="1040"/>
    </row>
    <row r="13" s="456" customFormat="true" ht="23.1" hidden="false" customHeight="true" outlineLevel="0" collapsed="false">
      <c r="A13" s="1041" t="s">
        <v>61</v>
      </c>
      <c r="B13" s="1042" t="n">
        <v>0</v>
      </c>
      <c r="C13" s="1042" t="n">
        <v>0</v>
      </c>
      <c r="D13" s="1042" t="n">
        <v>120.993</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61.199</v>
      </c>
      <c r="E15" s="1042" t="n">
        <v>0</v>
      </c>
      <c r="F15" s="1042" t="n">
        <v>0</v>
      </c>
      <c r="G15" s="1040"/>
    </row>
    <row r="16" s="456" customFormat="true" ht="23.1" hidden="false" customHeight="true" outlineLevel="0" collapsed="false">
      <c r="A16" s="1041" t="s">
        <v>64</v>
      </c>
      <c r="B16" s="1042" t="n">
        <v>0</v>
      </c>
      <c r="C16" s="1042" t="n">
        <v>0</v>
      </c>
      <c r="D16" s="1042" t="n">
        <v>806797.363</v>
      </c>
      <c r="E16" s="1042" t="n">
        <v>28.343</v>
      </c>
      <c r="F16" s="1042" t="n">
        <v>0</v>
      </c>
      <c r="G16" s="1040"/>
    </row>
    <row r="17" s="456" customFormat="true" ht="23.1" hidden="false" customHeight="true" outlineLevel="0" collapsed="false">
      <c r="A17" s="1041" t="s">
        <v>65</v>
      </c>
      <c r="B17" s="1042" t="n">
        <v>0</v>
      </c>
      <c r="C17" s="1042" t="n">
        <v>0</v>
      </c>
      <c r="D17" s="1042" t="n">
        <v>1295.217</v>
      </c>
      <c r="E17" s="1042" t="n">
        <v>0</v>
      </c>
      <c r="F17" s="1042" t="n">
        <v>0</v>
      </c>
      <c r="G17" s="1040"/>
    </row>
    <row r="18" s="456" customFormat="true" ht="23.1" hidden="false" customHeight="true" outlineLevel="0" collapsed="false">
      <c r="A18" s="1041" t="s">
        <v>66</v>
      </c>
      <c r="B18" s="1042" t="n">
        <v>0</v>
      </c>
      <c r="C18" s="1042" t="n">
        <v>0</v>
      </c>
      <c r="D18" s="1042" t="n">
        <v>8576.771</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5</v>
      </c>
      <c r="B21" s="1044" t="n">
        <v>2670.864</v>
      </c>
      <c r="C21" s="1044" t="n">
        <v>2305.899</v>
      </c>
      <c r="D21" s="1044" t="n">
        <v>839360.02</v>
      </c>
      <c r="E21" s="1044" t="n">
        <v>28.343</v>
      </c>
      <c r="F21" s="1044" t="n">
        <v>3.927</v>
      </c>
      <c r="G21" s="1040"/>
    </row>
    <row r="22" s="456" customFormat="true" ht="23.1" hidden="false" customHeight="true" outlineLevel="0" collapsed="false">
      <c r="A22" s="195" t="s">
        <v>276</v>
      </c>
      <c r="B22" s="1042" t="n">
        <v>849.537</v>
      </c>
      <c r="C22" s="1042" t="n">
        <v>0</v>
      </c>
      <c r="D22" s="1042" t="n">
        <v>0</v>
      </c>
      <c r="E22" s="1042" t="n">
        <v>67.244</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3520.401</v>
      </c>
      <c r="C24" s="1046" t="n">
        <v>2305.899</v>
      </c>
      <c r="D24" s="1046" t="n">
        <v>839360.02</v>
      </c>
      <c r="E24" s="1046" t="n">
        <v>95.587</v>
      </c>
      <c r="F24" s="1046" t="n">
        <v>3.927</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25</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34</v>
      </c>
      <c r="B2" s="777"/>
      <c r="C2" s="777"/>
      <c r="D2" s="777"/>
      <c r="E2" s="777"/>
      <c r="F2" s="777"/>
      <c r="G2" s="777"/>
      <c r="H2" s="777"/>
      <c r="I2" s="777"/>
      <c r="J2" s="777"/>
      <c r="K2" s="777"/>
      <c r="L2" s="1050"/>
    </row>
    <row r="3" s="366" customFormat="true" ht="20.1" hidden="false" customHeight="true" outlineLevel="0" collapsed="false">
      <c r="A3" s="779" t="n">
        <v>42643</v>
      </c>
      <c r="B3" s="779"/>
      <c r="C3" s="779"/>
      <c r="D3" s="779"/>
      <c r="E3" s="779"/>
      <c r="F3" s="779"/>
      <c r="G3" s="779"/>
      <c r="H3" s="779"/>
      <c r="I3" s="779"/>
      <c r="J3" s="779"/>
      <c r="K3" s="779"/>
      <c r="L3" s="1051"/>
    </row>
    <row r="4" s="1018" customFormat="true" ht="20.1" hidden="false" customHeight="true" outlineLevel="0" collapsed="false">
      <c r="A4" s="808" t="s">
        <v>274</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1</v>
      </c>
      <c r="B6" s="829" t="s">
        <v>935</v>
      </c>
      <c r="C6" s="829" t="s">
        <v>936</v>
      </c>
      <c r="D6" s="829" t="s">
        <v>727</v>
      </c>
      <c r="E6" s="829" t="s">
        <v>728</v>
      </c>
      <c r="F6" s="829" t="s">
        <v>729</v>
      </c>
      <c r="G6" s="1054" t="s">
        <v>937</v>
      </c>
      <c r="H6" s="829" t="s">
        <v>938</v>
      </c>
      <c r="I6" s="829" t="s">
        <v>741</v>
      </c>
      <c r="J6" s="1054" t="s">
        <v>939</v>
      </c>
      <c r="K6" s="586" t="s">
        <v>940</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57</v>
      </c>
      <c r="B8" s="1057" t="n">
        <v>0</v>
      </c>
      <c r="C8" s="1057" t="n">
        <v>0</v>
      </c>
      <c r="D8" s="1057" t="n">
        <v>0</v>
      </c>
      <c r="E8" s="1057" t="n">
        <v>99.8178276951752</v>
      </c>
      <c r="F8" s="1057" t="n">
        <v>0</v>
      </c>
      <c r="G8" s="1057" t="n">
        <v>0</v>
      </c>
      <c r="H8" s="1057" t="n">
        <v>0</v>
      </c>
      <c r="I8" s="1057" t="n">
        <v>0.182172304824834</v>
      </c>
      <c r="J8" s="1057" t="n">
        <v>0</v>
      </c>
      <c r="K8" s="1058" t="n">
        <v>3562628.68071</v>
      </c>
      <c r="L8" s="1053"/>
    </row>
    <row r="9" s="346" customFormat="true" ht="18" hidden="false" customHeight="true" outlineLevel="0" collapsed="false">
      <c r="A9" s="160" t="s">
        <v>58</v>
      </c>
      <c r="B9" s="1057" t="n">
        <v>0</v>
      </c>
      <c r="C9" s="1057" t="n">
        <v>0</v>
      </c>
      <c r="D9" s="1057" t="n">
        <v>0</v>
      </c>
      <c r="E9" s="1057" t="n">
        <v>99.8900745619023</v>
      </c>
      <c r="F9" s="1057" t="n">
        <v>0</v>
      </c>
      <c r="G9" s="1057" t="n">
        <v>0.0136764500119952</v>
      </c>
      <c r="H9" s="1057" t="n">
        <v>0</v>
      </c>
      <c r="I9" s="1057" t="n">
        <v>0.0962489880857561</v>
      </c>
      <c r="J9" s="1057" t="n">
        <v>0</v>
      </c>
      <c r="K9" s="1058" t="n">
        <v>1882221.6275</v>
      </c>
      <c r="L9" s="1053"/>
    </row>
    <row r="10" s="346" customFormat="true" ht="18" hidden="false" customHeight="true" outlineLevel="0" collapsed="false">
      <c r="A10" s="160" t="s">
        <v>59</v>
      </c>
      <c r="B10" s="1057" t="n">
        <v>0</v>
      </c>
      <c r="C10" s="1057" t="n">
        <v>0</v>
      </c>
      <c r="D10" s="1057" t="n">
        <v>0</v>
      </c>
      <c r="E10" s="1057" t="n">
        <v>98.3690373330125</v>
      </c>
      <c r="F10" s="1057" t="n">
        <v>0</v>
      </c>
      <c r="G10" s="1057" t="n">
        <v>0</v>
      </c>
      <c r="H10" s="1057" t="n">
        <v>0</v>
      </c>
      <c r="I10" s="1057" t="n">
        <v>1.63096266698746</v>
      </c>
      <c r="J10" s="1057" t="n">
        <v>0</v>
      </c>
      <c r="K10" s="1058" t="n">
        <v>140735.61072</v>
      </c>
      <c r="L10" s="1059"/>
    </row>
    <row r="11" s="346" customFormat="true" ht="18" hidden="false" customHeight="true" outlineLevel="0" collapsed="false">
      <c r="A11" s="160" t="s">
        <v>60</v>
      </c>
      <c r="B11" s="1057" t="n">
        <v>0</v>
      </c>
      <c r="C11" s="1057" t="n">
        <v>0</v>
      </c>
      <c r="D11" s="1057" t="n">
        <v>0</v>
      </c>
      <c r="E11" s="1057" t="n">
        <v>97.5311788614335</v>
      </c>
      <c r="F11" s="1057" t="n">
        <v>0</v>
      </c>
      <c r="G11" s="1057" t="n">
        <v>0.1717986845596</v>
      </c>
      <c r="H11" s="1057" t="n">
        <v>0</v>
      </c>
      <c r="I11" s="1057" t="n">
        <v>0.0510442354344956</v>
      </c>
      <c r="J11" s="1057" t="n">
        <v>2.2459782185724</v>
      </c>
      <c r="K11" s="1058" t="n">
        <v>2287735.33399</v>
      </c>
      <c r="L11" s="1059"/>
    </row>
    <row r="12" s="346" customFormat="true" ht="18" hidden="false" customHeight="true" outlineLevel="0" collapsed="false">
      <c r="A12" s="160" t="s">
        <v>61</v>
      </c>
      <c r="B12" s="1057" t="n">
        <v>0</v>
      </c>
      <c r="C12" s="1057" t="n">
        <v>0</v>
      </c>
      <c r="D12" s="1057" t="n">
        <v>0</v>
      </c>
      <c r="E12" s="1057" t="n">
        <v>99.8173076074173</v>
      </c>
      <c r="F12" s="1057" t="n">
        <v>0</v>
      </c>
      <c r="G12" s="1057" t="n">
        <v>0.0231369302111408</v>
      </c>
      <c r="H12" s="1057" t="n">
        <v>0</v>
      </c>
      <c r="I12" s="1057" t="n">
        <v>0.159555462371546</v>
      </c>
      <c r="J12" s="1057" t="n">
        <v>0</v>
      </c>
      <c r="K12" s="1058" t="n">
        <v>682651.88406</v>
      </c>
      <c r="L12" s="1059"/>
    </row>
    <row r="13" s="346" customFormat="true" ht="18" hidden="false" customHeight="true" outlineLevel="0" collapsed="false">
      <c r="A13" s="165" t="s">
        <v>62</v>
      </c>
      <c r="B13" s="1057" t="n">
        <v>0</v>
      </c>
      <c r="C13" s="1057" t="n">
        <v>0</v>
      </c>
      <c r="D13" s="1057" t="n">
        <v>0</v>
      </c>
      <c r="E13" s="1057" t="n">
        <v>97.6747634920137</v>
      </c>
      <c r="F13" s="1057" t="n">
        <v>0</v>
      </c>
      <c r="G13" s="1057" t="n">
        <v>0.125215329673267</v>
      </c>
      <c r="H13" s="1057" t="n">
        <v>0</v>
      </c>
      <c r="I13" s="1057" t="n">
        <v>2.20002117831304</v>
      </c>
      <c r="J13" s="1057" t="n">
        <v>0</v>
      </c>
      <c r="K13" s="1058" t="n">
        <v>332630.27066</v>
      </c>
      <c r="L13" s="1059"/>
    </row>
    <row r="14" s="346" customFormat="true" ht="18" hidden="false" customHeight="true" outlineLevel="0" collapsed="false">
      <c r="A14" s="160" t="s">
        <v>63</v>
      </c>
      <c r="B14" s="1057" t="n">
        <v>0</v>
      </c>
      <c r="C14" s="1057" t="n">
        <v>0</v>
      </c>
      <c r="D14" s="1057" t="n">
        <v>0</v>
      </c>
      <c r="E14" s="1057" t="n">
        <v>96.4908030012561</v>
      </c>
      <c r="F14" s="1057" t="n">
        <v>0</v>
      </c>
      <c r="G14" s="1057" t="n">
        <v>0</v>
      </c>
      <c r="H14" s="1057" t="n">
        <v>0</v>
      </c>
      <c r="I14" s="1057" t="n">
        <v>3.50919699874389</v>
      </c>
      <c r="J14" s="1057" t="n">
        <v>0</v>
      </c>
      <c r="K14" s="1058" t="n">
        <v>150774.22903</v>
      </c>
      <c r="L14" s="1059"/>
    </row>
    <row r="15" s="346" customFormat="true" ht="18" hidden="false" customHeight="true" outlineLevel="0" collapsed="false">
      <c r="A15" s="160" t="s">
        <v>64</v>
      </c>
      <c r="B15" s="1057" t="n">
        <v>0</v>
      </c>
      <c r="C15" s="1057" t="n">
        <v>0</v>
      </c>
      <c r="D15" s="1057" t="n">
        <v>0</v>
      </c>
      <c r="E15" s="1057" t="n">
        <v>98.9947825034574</v>
      </c>
      <c r="F15" s="1057" t="n">
        <v>0</v>
      </c>
      <c r="G15" s="1057" t="n">
        <v>0</v>
      </c>
      <c r="H15" s="1057" t="n">
        <v>0</v>
      </c>
      <c r="I15" s="1057" t="n">
        <v>0.880938635246026</v>
      </c>
      <c r="J15" s="1057" t="n">
        <v>0.12427886129653</v>
      </c>
      <c r="K15" s="1058" t="n">
        <v>2286044.89964</v>
      </c>
      <c r="L15" s="1059"/>
    </row>
    <row r="16" s="346" customFormat="true" ht="18" hidden="false" customHeight="true" outlineLevel="0" collapsed="false">
      <c r="A16" s="160" t="s">
        <v>65</v>
      </c>
      <c r="B16" s="1057" t="n">
        <v>0</v>
      </c>
      <c r="C16" s="1057" t="n">
        <v>0</v>
      </c>
      <c r="D16" s="1057" t="n">
        <v>0</v>
      </c>
      <c r="E16" s="1057" t="n">
        <v>98.9083020582554</v>
      </c>
      <c r="F16" s="1057" t="n">
        <v>0</v>
      </c>
      <c r="G16" s="1057" t="n">
        <v>0</v>
      </c>
      <c r="H16" s="1057" t="n">
        <v>0</v>
      </c>
      <c r="I16" s="1057" t="n">
        <v>0.755789317326634</v>
      </c>
      <c r="J16" s="1057" t="n">
        <v>0.335908624417966</v>
      </c>
      <c r="K16" s="1058" t="n">
        <v>2278622.25427</v>
      </c>
      <c r="L16" s="1059"/>
    </row>
    <row r="17" s="346" customFormat="true" ht="18" hidden="false" customHeight="true" outlineLevel="0" collapsed="false">
      <c r="A17" s="441" t="s">
        <v>66</v>
      </c>
      <c r="B17" s="1057" t="n">
        <v>0</v>
      </c>
      <c r="C17" s="1057" t="n">
        <v>0</v>
      </c>
      <c r="D17" s="1057" t="n">
        <v>0</v>
      </c>
      <c r="E17" s="1057" t="n">
        <v>98.1123713404711</v>
      </c>
      <c r="F17" s="1057" t="n">
        <v>0</v>
      </c>
      <c r="G17" s="1057" t="n">
        <v>0.0429856338469161</v>
      </c>
      <c r="H17" s="1057" t="n">
        <v>0</v>
      </c>
      <c r="I17" s="1057" t="n">
        <v>0.0773616170745686</v>
      </c>
      <c r="J17" s="1057" t="n">
        <v>1.76728140860736</v>
      </c>
      <c r="K17" s="1058" t="n">
        <v>650981.9327</v>
      </c>
      <c r="L17" s="1059"/>
    </row>
    <row r="18" s="346" customFormat="true" ht="18" hidden="false" customHeight="true" outlineLevel="0" collapsed="false">
      <c r="A18" s="441" t="s">
        <v>67</v>
      </c>
      <c r="B18" s="1057" t="n">
        <v>0</v>
      </c>
      <c r="C18" s="1057" t="n">
        <v>0</v>
      </c>
      <c r="D18" s="1057" t="n">
        <v>0</v>
      </c>
      <c r="E18" s="1057" t="n">
        <v>98.6828626727514</v>
      </c>
      <c r="F18" s="1057" t="n">
        <v>0</v>
      </c>
      <c r="G18" s="1057" t="n">
        <v>0.312740400339091</v>
      </c>
      <c r="H18" s="1057" t="n">
        <v>0</v>
      </c>
      <c r="I18" s="1057" t="n">
        <v>0.887794214979895</v>
      </c>
      <c r="J18" s="1057" t="n">
        <v>0.116602711929644</v>
      </c>
      <c r="K18" s="1058" t="n">
        <v>1382071.91182</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5</v>
      </c>
      <c r="B20" s="1060" t="n">
        <v>0</v>
      </c>
      <c r="C20" s="1060" t="n">
        <v>0</v>
      </c>
      <c r="D20" s="1060" t="n">
        <v>0</v>
      </c>
      <c r="E20" s="1060" t="n">
        <v>98.9770834982076</v>
      </c>
      <c r="F20" s="1060" t="n">
        <v>0</v>
      </c>
      <c r="G20" s="1060" t="n">
        <v>0.0598851183875014</v>
      </c>
      <c r="H20" s="1060" t="n">
        <v>0</v>
      </c>
      <c r="I20" s="1060" t="n">
        <v>0.483444893033487</v>
      </c>
      <c r="J20" s="1060" t="n">
        <v>0.479586490371463</v>
      </c>
      <c r="K20" s="1061" t="n">
        <v>15637098.6351</v>
      </c>
      <c r="L20" s="1059"/>
    </row>
    <row r="21" s="346" customFormat="true" ht="16.5" hidden="false" customHeight="true" outlineLevel="0" collapsed="false">
      <c r="A21" s="441" t="s">
        <v>276</v>
      </c>
      <c r="B21" s="1057" t="n">
        <v>0</v>
      </c>
      <c r="C21" s="1057" t="n">
        <v>0</v>
      </c>
      <c r="D21" s="1057" t="n">
        <v>0.600997093538944</v>
      </c>
      <c r="E21" s="1057" t="n">
        <v>58.1663151978936</v>
      </c>
      <c r="F21" s="1057" t="n">
        <v>0</v>
      </c>
      <c r="G21" s="1057" t="n">
        <v>21.5113591135004</v>
      </c>
      <c r="H21" s="1057" t="n">
        <v>0</v>
      </c>
      <c r="I21" s="1057" t="n">
        <v>17.1221458605539</v>
      </c>
      <c r="J21" s="1057" t="n">
        <v>2.5991827345132</v>
      </c>
      <c r="K21" s="1058" t="n">
        <v>397616.58512</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49030655498428</v>
      </c>
      <c r="E23" s="1060" t="n">
        <v>97.9650893277572</v>
      </c>
      <c r="F23" s="1060" t="n">
        <v>0</v>
      </c>
      <c r="G23" s="1060" t="n">
        <v>0.591822338262257</v>
      </c>
      <c r="H23" s="1060" t="n">
        <v>0</v>
      </c>
      <c r="I23" s="1060" t="n">
        <v>0.896038654049939</v>
      </c>
      <c r="J23" s="1060" t="n">
        <v>0.532146614380778</v>
      </c>
      <c r="K23" s="1061" t="n">
        <v>16034715.22022</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1</v>
      </c>
      <c r="K25" s="1068"/>
    </row>
    <row r="26" s="1067" customFormat="true" ht="9" hidden="false" customHeight="false" outlineLevel="0" collapsed="false">
      <c r="A26" s="1067" t="s">
        <v>942</v>
      </c>
      <c r="K26" s="1069"/>
    </row>
    <row r="27" customFormat="false" ht="12.75" hidden="false" customHeight="false" outlineLevel="0" collapsed="false">
      <c r="A27" s="1067" t="s">
        <v>943</v>
      </c>
      <c r="K27" s="164"/>
    </row>
    <row r="28" customFormat="false" ht="12.75" hidden="false" customHeight="false" outlineLevel="0" collapsed="false">
      <c r="A28" s="1070" t="s">
        <v>647</v>
      </c>
      <c r="K28" s="164"/>
    </row>
    <row r="29" customFormat="false" ht="12.75" hidden="false" customHeight="false" outlineLevel="0" collapsed="false">
      <c r="A29" s="175" t="s">
        <v>944</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45</v>
      </c>
      <c r="B2" s="425"/>
      <c r="C2" s="425"/>
      <c r="D2" s="425"/>
      <c r="E2" s="425"/>
    </row>
    <row r="3" customFormat="false" ht="23.25" hidden="false" customHeight="false" outlineLevel="0" collapsed="false">
      <c r="A3" s="1072" t="n">
        <v>42643</v>
      </c>
      <c r="B3" s="1072"/>
      <c r="C3" s="1072"/>
      <c r="D3" s="1072"/>
      <c r="E3" s="1072"/>
    </row>
    <row r="4" customFormat="false" ht="20.25" hidden="false" customHeight="false" outlineLevel="0" collapsed="false">
      <c r="A4" s="1073" t="s">
        <v>274</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58</v>
      </c>
      <c r="B6" s="1075"/>
      <c r="C6" s="1075"/>
      <c r="D6" s="1075"/>
      <c r="E6" s="1075"/>
    </row>
    <row r="7" customFormat="false" ht="12.75" hidden="false" customHeight="false" outlineLevel="0" collapsed="false">
      <c r="A7" s="713"/>
      <c r="B7" s="1076" t="s">
        <v>946</v>
      </c>
      <c r="C7" s="1076"/>
      <c r="D7" s="1076"/>
      <c r="E7" s="1076"/>
    </row>
    <row r="8" customFormat="false" ht="12.75" hidden="false" customHeight="true" outlineLevel="0" collapsed="false">
      <c r="A8" s="1077" t="s">
        <v>264</v>
      </c>
      <c r="B8" s="1078" t="s">
        <v>947</v>
      </c>
      <c r="C8" s="1078" t="s">
        <v>948</v>
      </c>
      <c r="D8" s="1078" t="s">
        <v>949</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69</v>
      </c>
      <c r="C10" s="1080" t="s">
        <v>270</v>
      </c>
      <c r="D10" s="1080" t="s">
        <v>271</v>
      </c>
      <c r="E10" s="1080" t="s">
        <v>272</v>
      </c>
    </row>
    <row r="11" customFormat="false" ht="15" hidden="false" customHeight="true" outlineLevel="0" collapsed="false">
      <c r="A11" s="1081" t="s">
        <v>57</v>
      </c>
      <c r="B11" s="1082" t="n">
        <v>79.1930573893959</v>
      </c>
      <c r="C11" s="1082" t="n">
        <v>20.8069426106041</v>
      </c>
      <c r="D11" s="1082" t="n">
        <v>0</v>
      </c>
      <c r="E11" s="1083" t="n">
        <v>626725.34125</v>
      </c>
      <c r="F11" s="1084"/>
    </row>
    <row r="12" customFormat="false" ht="15" hidden="false" customHeight="true" outlineLevel="0" collapsed="false">
      <c r="A12" s="1081" t="s">
        <v>58</v>
      </c>
      <c r="B12" s="1082" t="n">
        <v>85.3757585130086</v>
      </c>
      <c r="C12" s="1082" t="n">
        <v>14.6242414869914</v>
      </c>
      <c r="D12" s="1082" t="n">
        <v>0</v>
      </c>
      <c r="E12" s="1083" t="n">
        <v>401631.94838</v>
      </c>
      <c r="F12" s="1084"/>
    </row>
    <row r="13" customFormat="false" ht="15" hidden="false" customHeight="true" outlineLevel="0" collapsed="false">
      <c r="A13" s="1081" t="s">
        <v>59</v>
      </c>
      <c r="B13" s="1082" t="n">
        <v>92.5489855106163</v>
      </c>
      <c r="C13" s="1082" t="n">
        <v>7.45101448938367</v>
      </c>
      <c r="D13" s="1082" t="n">
        <v>0</v>
      </c>
      <c r="E13" s="1083" t="n">
        <v>27446.31235</v>
      </c>
      <c r="F13" s="1084"/>
    </row>
    <row r="14" customFormat="false" ht="15" hidden="false" customHeight="true" outlineLevel="0" collapsed="false">
      <c r="A14" s="1081" t="s">
        <v>60</v>
      </c>
      <c r="B14" s="1082" t="n">
        <v>85.3808494873706</v>
      </c>
      <c r="C14" s="1082" t="n">
        <v>14.6191505126294</v>
      </c>
      <c r="D14" s="1082" t="n">
        <v>0</v>
      </c>
      <c r="E14" s="1083" t="n">
        <v>417701.56814</v>
      </c>
      <c r="F14" s="1084"/>
    </row>
    <row r="15" customFormat="false" ht="15" hidden="false" customHeight="true" outlineLevel="0" collapsed="false">
      <c r="A15" s="1081" t="s">
        <v>61</v>
      </c>
      <c r="B15" s="1082" t="n">
        <v>92.9413253437818</v>
      </c>
      <c r="C15" s="1082" t="n">
        <v>7.0586746562182</v>
      </c>
      <c r="D15" s="1082" t="n">
        <v>0</v>
      </c>
      <c r="E15" s="1083" t="n">
        <v>137661.80768</v>
      </c>
      <c r="F15" s="1084"/>
    </row>
    <row r="16" customFormat="false" ht="15" hidden="false" customHeight="true" outlineLevel="0" collapsed="false">
      <c r="A16" s="1085" t="s">
        <v>62</v>
      </c>
      <c r="B16" s="1082" t="n">
        <v>90.8392811775124</v>
      </c>
      <c r="C16" s="1082" t="n">
        <v>9.16071882248763</v>
      </c>
      <c r="D16" s="1082" t="n">
        <v>0</v>
      </c>
      <c r="E16" s="1083" t="n">
        <v>74405.0679</v>
      </c>
      <c r="F16" s="1084"/>
    </row>
    <row r="17" customFormat="false" ht="15" hidden="false" customHeight="true" outlineLevel="0" collapsed="false">
      <c r="A17" s="1081" t="s">
        <v>63</v>
      </c>
      <c r="B17" s="1082" t="n">
        <v>96.4834874812281</v>
      </c>
      <c r="C17" s="1082" t="n">
        <v>3.51651251877187</v>
      </c>
      <c r="D17" s="1082" t="n">
        <v>0</v>
      </c>
      <c r="E17" s="1083" t="n">
        <v>33549.60728</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76677045893</v>
      </c>
      <c r="C19" s="1082" t="n">
        <v>5.23322954107002</v>
      </c>
      <c r="D19" s="1082" t="n">
        <v>0</v>
      </c>
      <c r="E19" s="1083" t="n">
        <v>410892.68092</v>
      </c>
      <c r="F19" s="1084"/>
    </row>
    <row r="20" customFormat="false" ht="15" hidden="false" customHeight="true" outlineLevel="0" collapsed="false">
      <c r="A20" s="1081" t="s">
        <v>65</v>
      </c>
      <c r="B20" s="1082" t="n">
        <v>71.3094257617489</v>
      </c>
      <c r="C20" s="1082" t="n">
        <v>28.6905742382511</v>
      </c>
      <c r="D20" s="1082" t="n">
        <v>0</v>
      </c>
      <c r="E20" s="1083" t="n">
        <v>407902.9454</v>
      </c>
      <c r="F20" s="1084"/>
    </row>
    <row r="21" customFormat="false" ht="15" hidden="false" customHeight="true" outlineLevel="0" collapsed="false">
      <c r="A21" s="1081" t="s">
        <v>66</v>
      </c>
      <c r="B21" s="1082" t="n">
        <v>95.5345057098822</v>
      </c>
      <c r="C21" s="1082" t="n">
        <v>4.46549429011778</v>
      </c>
      <c r="D21" s="1082" t="n">
        <v>0</v>
      </c>
      <c r="E21" s="1083" t="n">
        <v>125215.30175</v>
      </c>
      <c r="F21" s="1084"/>
    </row>
    <row r="22" customFormat="false" ht="15" hidden="false" customHeight="true" outlineLevel="0" collapsed="false">
      <c r="A22" s="1081" t="s">
        <v>67</v>
      </c>
      <c r="B22" s="1082" t="n">
        <v>94.9829290827787</v>
      </c>
      <c r="C22" s="1082" t="n">
        <v>5.01707091722132</v>
      </c>
      <c r="D22" s="1082" t="n">
        <v>0</v>
      </c>
      <c r="E22" s="1083" t="n">
        <v>394233.83716</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5</v>
      </c>
      <c r="B24" s="1087" t="n">
        <v>85.8092410067088</v>
      </c>
      <c r="C24" s="1087" t="n">
        <v>14.1907589932912</v>
      </c>
      <c r="D24" s="1087" t="n">
        <v>0</v>
      </c>
      <c r="E24" s="171" t="n">
        <v>3057366.41821</v>
      </c>
      <c r="F24" s="1084"/>
    </row>
    <row r="25" customFormat="false" ht="15" hidden="false" customHeight="true" outlineLevel="0" collapsed="false">
      <c r="A25" s="1081" t="s">
        <v>276</v>
      </c>
      <c r="B25" s="1082" t="n">
        <v>94.1215452760521</v>
      </c>
      <c r="C25" s="1082" t="n">
        <v>5.87845472394793</v>
      </c>
      <c r="D25" s="1082" t="n">
        <v>0</v>
      </c>
      <c r="E25" s="1083" t="n">
        <v>82084.59649</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0265758651463</v>
      </c>
      <c r="C27" s="1087" t="n">
        <v>13.9734241348537</v>
      </c>
      <c r="D27" s="1087" t="n">
        <v>0</v>
      </c>
      <c r="E27" s="171" t="n">
        <v>3139451.0147</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0</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643</v>
      </c>
      <c r="M4" s="80" t="n">
        <v>42643</v>
      </c>
      <c r="Y4" s="80" t="n">
        <v>42643</v>
      </c>
      <c r="AK4" s="80" t="n">
        <v>42643</v>
      </c>
      <c r="AW4" s="80" t="n">
        <v>4264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35632.7754</v>
      </c>
      <c r="C10" s="94" t="n">
        <v>14411.14629</v>
      </c>
      <c r="D10" s="94" t="n">
        <v>550043.92169</v>
      </c>
      <c r="E10" s="94"/>
      <c r="F10" s="94" t="n">
        <v>251743.91696</v>
      </c>
      <c r="G10" s="94" t="n">
        <v>7044.49412</v>
      </c>
      <c r="H10" s="94" t="n">
        <v>258788.41108</v>
      </c>
      <c r="I10" s="94"/>
      <c r="J10" s="94" t="n">
        <v>29105.68344</v>
      </c>
      <c r="K10" s="94" t="n">
        <v>277.05552</v>
      </c>
      <c r="L10" s="94" t="n">
        <v>29382.73896</v>
      </c>
      <c r="M10" s="28" t="s">
        <v>171</v>
      </c>
      <c r="N10" s="94" t="n">
        <v>345519.0636</v>
      </c>
      <c r="O10" s="94" t="n">
        <v>3878.54526</v>
      </c>
      <c r="P10" s="94" t="n">
        <v>349397.60886</v>
      </c>
      <c r="Q10" s="94"/>
      <c r="R10" s="94" t="n">
        <v>117246.36977</v>
      </c>
      <c r="S10" s="94" t="n">
        <v>955.64118</v>
      </c>
      <c r="T10" s="94" t="n">
        <v>118202.01095</v>
      </c>
      <c r="U10" s="94"/>
      <c r="V10" s="94" t="n">
        <v>56908.29665</v>
      </c>
      <c r="W10" s="94" t="n">
        <v>974.07913</v>
      </c>
      <c r="X10" s="94" t="n">
        <v>57882.37578</v>
      </c>
      <c r="Y10" s="28" t="s">
        <v>171</v>
      </c>
      <c r="Z10" s="94" t="n">
        <v>31725.16076</v>
      </c>
      <c r="AA10" s="94" t="n">
        <v>92.10972</v>
      </c>
      <c r="AB10" s="94" t="n">
        <v>31817.27048</v>
      </c>
      <c r="AC10" s="94"/>
      <c r="AD10" s="94" t="n">
        <v>351391.13367</v>
      </c>
      <c r="AE10" s="94" t="n">
        <v>11828.81978</v>
      </c>
      <c r="AF10" s="94" t="n">
        <v>363219.95345</v>
      </c>
      <c r="AG10" s="94"/>
      <c r="AH10" s="94" t="n">
        <v>333850.84813</v>
      </c>
      <c r="AI10" s="94" t="n">
        <v>6612.496</v>
      </c>
      <c r="AJ10" s="94" t="n">
        <v>340463.34413</v>
      </c>
      <c r="AK10" s="28" t="s">
        <v>171</v>
      </c>
      <c r="AL10" s="94" t="n">
        <v>91874.72241</v>
      </c>
      <c r="AM10" s="94" t="n">
        <v>4439.18559</v>
      </c>
      <c r="AN10" s="94" t="n">
        <v>96313.908</v>
      </c>
      <c r="AO10" s="94"/>
      <c r="AP10" s="94" t="n">
        <v>230895.43947</v>
      </c>
      <c r="AQ10" s="94" t="n">
        <v>5658.70088</v>
      </c>
      <c r="AR10" s="94" t="n">
        <v>236554.14035</v>
      </c>
      <c r="AS10" s="94"/>
      <c r="AT10" s="95" t="n">
        <v>2375893.41026</v>
      </c>
      <c r="AU10" s="95" t="n">
        <v>56172.27347</v>
      </c>
      <c r="AV10" s="95" t="n">
        <v>2432065.68373</v>
      </c>
      <c r="AW10" s="28" t="s">
        <v>171</v>
      </c>
      <c r="AX10" s="95" t="n">
        <v>73223.29546</v>
      </c>
      <c r="AY10" s="95" t="n">
        <v>2765.15149</v>
      </c>
      <c r="AZ10" s="95" t="n">
        <v>75988.44695</v>
      </c>
      <c r="BA10" s="94"/>
      <c r="BB10" s="95" t="n">
        <v>2449116.70572</v>
      </c>
      <c r="BC10" s="95" t="n">
        <v>58937.42496</v>
      </c>
      <c r="BD10" s="95" t="n">
        <v>2508054.13068</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8406.94602</v>
      </c>
      <c r="C11" s="93" t="n">
        <v>666.942</v>
      </c>
      <c r="D11" s="93" t="n">
        <v>9073.88802</v>
      </c>
      <c r="E11" s="93"/>
      <c r="F11" s="93" t="n">
        <v>3697.78906</v>
      </c>
      <c r="G11" s="93" t="n">
        <v>584.5405</v>
      </c>
      <c r="H11" s="93" t="n">
        <v>4282.32956</v>
      </c>
      <c r="I11" s="93"/>
      <c r="J11" s="93" t="n">
        <v>1049.6474</v>
      </c>
      <c r="K11" s="93" t="n">
        <v>22.51135</v>
      </c>
      <c r="L11" s="93" t="n">
        <v>1072.15875</v>
      </c>
      <c r="M11" s="31" t="s">
        <v>106</v>
      </c>
      <c r="N11" s="93" t="n">
        <v>4107.9326</v>
      </c>
      <c r="O11" s="93" t="n">
        <v>129.84453</v>
      </c>
      <c r="P11" s="93" t="n">
        <v>4237.77713</v>
      </c>
      <c r="Q11" s="93"/>
      <c r="R11" s="93" t="n">
        <v>1628.11654</v>
      </c>
      <c r="S11" s="93" t="n">
        <v>213.6907</v>
      </c>
      <c r="T11" s="93" t="n">
        <v>1841.80724</v>
      </c>
      <c r="U11" s="93"/>
      <c r="V11" s="93" t="n">
        <v>852.53423</v>
      </c>
      <c r="W11" s="93" t="n">
        <v>81.28328</v>
      </c>
      <c r="X11" s="93" t="n">
        <v>933.81751</v>
      </c>
      <c r="Y11" s="31" t="s">
        <v>106</v>
      </c>
      <c r="Z11" s="93" t="n">
        <v>1011.93202</v>
      </c>
      <c r="AA11" s="93" t="n">
        <v>22.1194</v>
      </c>
      <c r="AB11" s="93" t="n">
        <v>1034.05142</v>
      </c>
      <c r="AC11" s="93"/>
      <c r="AD11" s="93" t="n">
        <v>5495.29917</v>
      </c>
      <c r="AE11" s="93" t="n">
        <v>799.77461</v>
      </c>
      <c r="AF11" s="93" t="n">
        <v>6295.07378</v>
      </c>
      <c r="AG11" s="93"/>
      <c r="AH11" s="93" t="n">
        <v>1227.2182</v>
      </c>
      <c r="AI11" s="93" t="n">
        <v>611.22499</v>
      </c>
      <c r="AJ11" s="93" t="n">
        <v>1838.44319</v>
      </c>
      <c r="AK11" s="31" t="s">
        <v>106</v>
      </c>
      <c r="AL11" s="93" t="n">
        <v>2024.98045</v>
      </c>
      <c r="AM11" s="93" t="n">
        <v>236.03014</v>
      </c>
      <c r="AN11" s="93" t="n">
        <v>2261.01059</v>
      </c>
      <c r="AO11" s="93"/>
      <c r="AP11" s="93" t="n">
        <v>6393.48527</v>
      </c>
      <c r="AQ11" s="93" t="n">
        <v>493.143</v>
      </c>
      <c r="AR11" s="93" t="n">
        <v>6886.62827</v>
      </c>
      <c r="AS11" s="93"/>
      <c r="AT11" s="98" t="n">
        <v>35895.88096</v>
      </c>
      <c r="AU11" s="98" t="n">
        <v>3861.1045</v>
      </c>
      <c r="AV11" s="98" t="n">
        <v>39756.98546</v>
      </c>
      <c r="AW11" s="31" t="s">
        <v>106</v>
      </c>
      <c r="AX11" s="98" t="n">
        <v>622.58298</v>
      </c>
      <c r="AY11" s="98" t="n">
        <v>73.22316</v>
      </c>
      <c r="AZ11" s="98" t="n">
        <v>695.80614</v>
      </c>
      <c r="BA11" s="93"/>
      <c r="BB11" s="98" t="n">
        <v>36518.46394</v>
      </c>
      <c r="BC11" s="98" t="n">
        <v>3934.32766</v>
      </c>
      <c r="BD11" s="98" t="n">
        <v>40452.791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04.75338</v>
      </c>
      <c r="C12" s="93" t="n">
        <v>0</v>
      </c>
      <c r="D12" s="93" t="n">
        <v>104.75338</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8.9727</v>
      </c>
      <c r="AN12" s="93" t="n">
        <v>8.9727</v>
      </c>
      <c r="AO12" s="93"/>
      <c r="AP12" s="93" t="n">
        <v>0</v>
      </c>
      <c r="AQ12" s="93" t="n">
        <v>0</v>
      </c>
      <c r="AR12" s="93" t="n">
        <v>0</v>
      </c>
      <c r="AS12" s="93"/>
      <c r="AT12" s="98" t="n">
        <v>104.75338</v>
      </c>
      <c r="AU12" s="98" t="n">
        <v>8.9727</v>
      </c>
      <c r="AV12" s="98" t="n">
        <v>113.72608</v>
      </c>
      <c r="AW12" s="31" t="s">
        <v>107</v>
      </c>
      <c r="AX12" s="98" t="n">
        <v>0</v>
      </c>
      <c r="AY12" s="98" t="n">
        <v>0</v>
      </c>
      <c r="AZ12" s="98" t="n">
        <v>0</v>
      </c>
      <c r="BA12" s="93"/>
      <c r="BB12" s="98" t="n">
        <v>104.75338</v>
      </c>
      <c r="BC12" s="98" t="n">
        <v>8.9727</v>
      </c>
      <c r="BD12" s="98" t="n">
        <v>113.7260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791.94354</v>
      </c>
      <c r="C13" s="93" t="n">
        <v>26.46034</v>
      </c>
      <c r="D13" s="93" t="n">
        <v>3818.40388</v>
      </c>
      <c r="E13" s="93"/>
      <c r="F13" s="93" t="n">
        <v>947.55478</v>
      </c>
      <c r="G13" s="93" t="n">
        <v>0</v>
      </c>
      <c r="H13" s="93" t="n">
        <v>947.55478</v>
      </c>
      <c r="I13" s="93"/>
      <c r="J13" s="93" t="n">
        <v>604.93212</v>
      </c>
      <c r="K13" s="93" t="n">
        <v>0</v>
      </c>
      <c r="L13" s="93" t="n">
        <v>604.93212</v>
      </c>
      <c r="M13" s="31" t="s">
        <v>108</v>
      </c>
      <c r="N13" s="93" t="n">
        <v>626.65596</v>
      </c>
      <c r="O13" s="93" t="n">
        <v>30.26039</v>
      </c>
      <c r="P13" s="93" t="n">
        <v>656.91635</v>
      </c>
      <c r="Q13" s="93"/>
      <c r="R13" s="93" t="n">
        <v>1805.53508</v>
      </c>
      <c r="S13" s="93" t="n">
        <v>0</v>
      </c>
      <c r="T13" s="93" t="n">
        <v>1805.53508</v>
      </c>
      <c r="U13" s="93"/>
      <c r="V13" s="93" t="n">
        <v>324.6564</v>
      </c>
      <c r="W13" s="93" t="n">
        <v>107.49888</v>
      </c>
      <c r="X13" s="93" t="n">
        <v>432.15528</v>
      </c>
      <c r="Y13" s="31" t="s">
        <v>108</v>
      </c>
      <c r="Z13" s="93" t="n">
        <v>88.84799</v>
      </c>
      <c r="AA13" s="93" t="n">
        <v>2.50508</v>
      </c>
      <c r="AB13" s="93" t="n">
        <v>91.35307</v>
      </c>
      <c r="AC13" s="93"/>
      <c r="AD13" s="93" t="n">
        <v>1519.58825</v>
      </c>
      <c r="AE13" s="93" t="n">
        <v>3.50289</v>
      </c>
      <c r="AF13" s="93" t="n">
        <v>1523.09114</v>
      </c>
      <c r="AG13" s="93"/>
      <c r="AH13" s="93" t="n">
        <v>2480.09613</v>
      </c>
      <c r="AI13" s="93" t="n">
        <v>84.36261</v>
      </c>
      <c r="AJ13" s="93" t="n">
        <v>2564.45874</v>
      </c>
      <c r="AK13" s="31" t="s">
        <v>108</v>
      </c>
      <c r="AL13" s="93" t="n">
        <v>330.78086</v>
      </c>
      <c r="AM13" s="93" t="n">
        <v>6.41379</v>
      </c>
      <c r="AN13" s="93" t="n">
        <v>337.19465</v>
      </c>
      <c r="AO13" s="93"/>
      <c r="AP13" s="93" t="n">
        <v>6026.34343</v>
      </c>
      <c r="AQ13" s="93" t="n">
        <v>1299.38238</v>
      </c>
      <c r="AR13" s="93" t="n">
        <v>7325.72581</v>
      </c>
      <c r="AS13" s="93"/>
      <c r="AT13" s="98" t="n">
        <v>18546.93454</v>
      </c>
      <c r="AU13" s="98" t="n">
        <v>1560.38636</v>
      </c>
      <c r="AV13" s="98" t="n">
        <v>20107.3209</v>
      </c>
      <c r="AW13" s="31" t="s">
        <v>108</v>
      </c>
      <c r="AX13" s="98" t="n">
        <v>279.24553</v>
      </c>
      <c r="AY13" s="98" t="n">
        <v>0</v>
      </c>
      <c r="AZ13" s="98" t="n">
        <v>279.24553</v>
      </c>
      <c r="BA13" s="93"/>
      <c r="BB13" s="98" t="n">
        <v>18826.18007</v>
      </c>
      <c r="BC13" s="98" t="n">
        <v>1560.38636</v>
      </c>
      <c r="BD13" s="98" t="n">
        <v>20386.5664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20489.52877</v>
      </c>
      <c r="C14" s="93" t="n">
        <v>13717.74395</v>
      </c>
      <c r="D14" s="93" t="n">
        <v>534207.27272</v>
      </c>
      <c r="E14" s="93"/>
      <c r="F14" s="93" t="n">
        <v>247091.59212</v>
      </c>
      <c r="G14" s="93" t="n">
        <v>5980.80704</v>
      </c>
      <c r="H14" s="93" t="n">
        <v>253072.39916</v>
      </c>
      <c r="I14" s="93"/>
      <c r="J14" s="93" t="n">
        <v>27446.97655</v>
      </c>
      <c r="K14" s="93" t="n">
        <v>110.76183</v>
      </c>
      <c r="L14" s="93" t="n">
        <v>27557.73838</v>
      </c>
      <c r="M14" s="31" t="s">
        <v>172</v>
      </c>
      <c r="N14" s="93" t="n">
        <v>340769.44304</v>
      </c>
      <c r="O14" s="93" t="n">
        <v>2701.03246</v>
      </c>
      <c r="P14" s="93" t="n">
        <v>343470.4755</v>
      </c>
      <c r="Q14" s="93"/>
      <c r="R14" s="93" t="n">
        <v>113792.58994</v>
      </c>
      <c r="S14" s="93" t="n">
        <v>398.51721</v>
      </c>
      <c r="T14" s="93" t="n">
        <v>114191.10715</v>
      </c>
      <c r="U14" s="93"/>
      <c r="V14" s="93" t="n">
        <v>55537.56833</v>
      </c>
      <c r="W14" s="93" t="n">
        <v>633.50293</v>
      </c>
      <c r="X14" s="93" t="n">
        <v>56171.07126</v>
      </c>
      <c r="Y14" s="31" t="s">
        <v>172</v>
      </c>
      <c r="Z14" s="93" t="n">
        <v>30608.47875</v>
      </c>
      <c r="AA14" s="93" t="n">
        <v>67.48524</v>
      </c>
      <c r="AB14" s="93" t="n">
        <v>30675.96399</v>
      </c>
      <c r="AC14" s="93"/>
      <c r="AD14" s="93" t="n">
        <v>343972.17603</v>
      </c>
      <c r="AE14" s="93" t="n">
        <v>10271.77983</v>
      </c>
      <c r="AF14" s="93" t="n">
        <v>354243.95586</v>
      </c>
      <c r="AG14" s="93"/>
      <c r="AH14" s="93" t="n">
        <v>330028.24692</v>
      </c>
      <c r="AI14" s="93" t="n">
        <v>4959.66925</v>
      </c>
      <c r="AJ14" s="93" t="n">
        <v>334987.91617</v>
      </c>
      <c r="AK14" s="31" t="s">
        <v>172</v>
      </c>
      <c r="AL14" s="93" t="n">
        <v>88868.60908</v>
      </c>
      <c r="AM14" s="93" t="n">
        <v>4103.34021</v>
      </c>
      <c r="AN14" s="93" t="n">
        <v>92971.94929</v>
      </c>
      <c r="AO14" s="93"/>
      <c r="AP14" s="93" t="n">
        <v>218443.42729</v>
      </c>
      <c r="AQ14" s="93" t="n">
        <v>1996.06803</v>
      </c>
      <c r="AR14" s="93" t="n">
        <v>220439.49532</v>
      </c>
      <c r="AS14" s="93"/>
      <c r="AT14" s="98" t="n">
        <v>2317048.63682</v>
      </c>
      <c r="AU14" s="98" t="n">
        <v>44940.70798</v>
      </c>
      <c r="AV14" s="98" t="n">
        <v>2361989.3448</v>
      </c>
      <c r="AW14" s="31" t="s">
        <v>172</v>
      </c>
      <c r="AX14" s="98" t="n">
        <v>72321.46695</v>
      </c>
      <c r="AY14" s="98" t="n">
        <v>1779.45595</v>
      </c>
      <c r="AZ14" s="98" t="n">
        <v>74100.9229</v>
      </c>
      <c r="BA14" s="93"/>
      <c r="BB14" s="98" t="n">
        <v>2389370.10377</v>
      </c>
      <c r="BC14" s="98" t="n">
        <v>46720.16393</v>
      </c>
      <c r="BD14" s="98" t="n">
        <v>2436090.267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339</v>
      </c>
      <c r="L15" s="93" t="n">
        <v>0.339</v>
      </c>
      <c r="M15" s="31" t="s">
        <v>173</v>
      </c>
      <c r="N15" s="93" t="n">
        <v>0</v>
      </c>
      <c r="O15" s="93" t="n">
        <v>0</v>
      </c>
      <c r="P15" s="93" t="n">
        <v>0</v>
      </c>
      <c r="Q15" s="93"/>
      <c r="R15" s="93" t="n">
        <v>0</v>
      </c>
      <c r="S15" s="93" t="n">
        <v>0</v>
      </c>
      <c r="T15" s="93" t="n">
        <v>0</v>
      </c>
      <c r="U15" s="93"/>
      <c r="V15" s="93" t="n">
        <v>0</v>
      </c>
      <c r="W15" s="93" t="n">
        <v>104.339</v>
      </c>
      <c r="X15" s="93" t="n">
        <v>104.339</v>
      </c>
      <c r="Y15" s="31" t="s">
        <v>173</v>
      </c>
      <c r="Z15" s="93" t="n">
        <v>0</v>
      </c>
      <c r="AA15" s="93" t="n">
        <v>0</v>
      </c>
      <c r="AB15" s="93" t="n">
        <v>0</v>
      </c>
      <c r="AC15" s="93"/>
      <c r="AD15" s="93" t="n">
        <v>0</v>
      </c>
      <c r="AE15" s="93" t="n">
        <v>175.251</v>
      </c>
      <c r="AF15" s="93" t="n">
        <v>175.251</v>
      </c>
      <c r="AG15" s="93"/>
      <c r="AH15" s="93" t="n">
        <v>0</v>
      </c>
      <c r="AI15" s="93" t="n">
        <v>743.881</v>
      </c>
      <c r="AJ15" s="93" t="n">
        <v>743.881</v>
      </c>
      <c r="AK15" s="31" t="s">
        <v>173</v>
      </c>
      <c r="AL15" s="93" t="n">
        <v>0</v>
      </c>
      <c r="AM15" s="93" t="n">
        <v>0</v>
      </c>
      <c r="AN15" s="93" t="n">
        <v>0</v>
      </c>
      <c r="AO15" s="93"/>
      <c r="AP15" s="93" t="n">
        <v>0</v>
      </c>
      <c r="AQ15" s="93" t="n">
        <v>0</v>
      </c>
      <c r="AR15" s="93" t="n">
        <v>0</v>
      </c>
      <c r="AS15" s="93"/>
      <c r="AT15" s="98" t="n">
        <v>0</v>
      </c>
      <c r="AU15" s="98" t="n">
        <v>1023.81</v>
      </c>
      <c r="AV15" s="98" t="n">
        <v>1023.81</v>
      </c>
      <c r="AW15" s="31" t="s">
        <v>173</v>
      </c>
      <c r="AX15" s="98" t="n">
        <v>0</v>
      </c>
      <c r="AY15" s="98" t="n">
        <v>0</v>
      </c>
      <c r="AZ15" s="98" t="n">
        <v>0</v>
      </c>
      <c r="BA15" s="93"/>
      <c r="BB15" s="98" t="n">
        <v>0</v>
      </c>
      <c r="BC15" s="98" t="n">
        <v>1023.81</v>
      </c>
      <c r="BD15" s="98" t="n">
        <v>1023.8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6.981</v>
      </c>
      <c r="G16" s="93" t="n">
        <v>0</v>
      </c>
      <c r="H16" s="93" t="n">
        <v>6.981</v>
      </c>
      <c r="I16" s="93"/>
      <c r="J16" s="93" t="n">
        <v>0</v>
      </c>
      <c r="K16" s="93" t="n">
        <v>0</v>
      </c>
      <c r="L16" s="93" t="n">
        <v>0</v>
      </c>
      <c r="M16" s="31" t="s">
        <v>174</v>
      </c>
      <c r="N16" s="93" t="n">
        <v>15.032</v>
      </c>
      <c r="O16" s="93" t="n">
        <v>0</v>
      </c>
      <c r="P16" s="93" t="n">
        <v>15.032</v>
      </c>
      <c r="Q16" s="93"/>
      <c r="R16" s="93" t="n">
        <v>13.315</v>
      </c>
      <c r="S16" s="93" t="n">
        <v>0</v>
      </c>
      <c r="T16" s="93" t="n">
        <v>13.315</v>
      </c>
      <c r="U16" s="93"/>
      <c r="V16" s="93" t="n">
        <v>8.118</v>
      </c>
      <c r="W16" s="93" t="n">
        <v>0</v>
      </c>
      <c r="X16" s="93" t="n">
        <v>8.118</v>
      </c>
      <c r="Y16" s="31" t="s">
        <v>174</v>
      </c>
      <c r="Z16" s="93" t="n">
        <v>15.902</v>
      </c>
      <c r="AA16" s="93" t="n">
        <v>0</v>
      </c>
      <c r="AB16" s="93" t="n">
        <v>15.902</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31.718</v>
      </c>
      <c r="AQ16" s="93" t="n">
        <v>0</v>
      </c>
      <c r="AR16" s="93" t="n">
        <v>31.718</v>
      </c>
      <c r="AS16" s="93"/>
      <c r="AT16" s="98" t="n">
        <v>279.655</v>
      </c>
      <c r="AU16" s="98" t="n">
        <v>0</v>
      </c>
      <c r="AV16" s="98" t="n">
        <v>279.655</v>
      </c>
      <c r="AW16" s="31" t="s">
        <v>174</v>
      </c>
      <c r="AX16" s="98" t="n">
        <v>0</v>
      </c>
      <c r="AY16" s="98" t="n">
        <v>0</v>
      </c>
      <c r="AZ16" s="98" t="n">
        <v>0</v>
      </c>
      <c r="BA16" s="93"/>
      <c r="BB16" s="98" t="n">
        <v>279.655</v>
      </c>
      <c r="BC16" s="98" t="n">
        <v>0</v>
      </c>
      <c r="BD16" s="98" t="n">
        <v>279.65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9.11916</v>
      </c>
      <c r="C17" s="93" t="n">
        <v>0</v>
      </c>
      <c r="D17" s="93" t="n">
        <v>9.11916</v>
      </c>
      <c r="E17" s="93"/>
      <c r="F17" s="93" t="n">
        <v>0</v>
      </c>
      <c r="G17" s="93" t="n">
        <v>479.14658</v>
      </c>
      <c r="H17" s="93" t="n">
        <v>479.14658</v>
      </c>
      <c r="I17" s="93"/>
      <c r="J17" s="93" t="n">
        <v>4.12737</v>
      </c>
      <c r="K17" s="93" t="n">
        <v>143.44334</v>
      </c>
      <c r="L17" s="93" t="n">
        <v>147.57071</v>
      </c>
      <c r="M17" s="31" t="s">
        <v>175</v>
      </c>
      <c r="N17" s="93" t="n">
        <v>0</v>
      </c>
      <c r="O17" s="93" t="n">
        <v>980.96267</v>
      </c>
      <c r="P17" s="93" t="n">
        <v>980.96267</v>
      </c>
      <c r="Q17" s="93"/>
      <c r="R17" s="93" t="n">
        <v>0</v>
      </c>
      <c r="S17" s="93" t="n">
        <v>343.43327</v>
      </c>
      <c r="T17" s="93" t="n">
        <v>343.43327</v>
      </c>
      <c r="U17" s="93"/>
      <c r="V17" s="93" t="n">
        <v>0</v>
      </c>
      <c r="W17" s="93" t="n">
        <v>0</v>
      </c>
      <c r="X17" s="93" t="n">
        <v>0</v>
      </c>
      <c r="Y17" s="31" t="s">
        <v>175</v>
      </c>
      <c r="Z17" s="93" t="n">
        <v>0</v>
      </c>
      <c r="AA17" s="93" t="n">
        <v>0</v>
      </c>
      <c r="AB17" s="93" t="n">
        <v>0</v>
      </c>
      <c r="AC17" s="93"/>
      <c r="AD17" s="93" t="n">
        <v>0</v>
      </c>
      <c r="AE17" s="93" t="n">
        <v>553.42767</v>
      </c>
      <c r="AF17" s="93" t="n">
        <v>553.42767</v>
      </c>
      <c r="AG17" s="93"/>
      <c r="AH17" s="93" t="n">
        <v>0</v>
      </c>
      <c r="AI17" s="93" t="n">
        <v>212.09815</v>
      </c>
      <c r="AJ17" s="93" t="n">
        <v>212.09815</v>
      </c>
      <c r="AK17" s="31" t="s">
        <v>175</v>
      </c>
      <c r="AL17" s="93" t="n">
        <v>443.43602</v>
      </c>
      <c r="AM17" s="93" t="n">
        <v>0</v>
      </c>
      <c r="AN17" s="93" t="n">
        <v>443.43602</v>
      </c>
      <c r="AO17" s="93"/>
      <c r="AP17" s="93" t="n">
        <v>0.01148</v>
      </c>
      <c r="AQ17" s="93" t="n">
        <v>1869.7673</v>
      </c>
      <c r="AR17" s="93" t="n">
        <v>1869.77878</v>
      </c>
      <c r="AS17" s="93"/>
      <c r="AT17" s="98" t="n">
        <v>456.69403</v>
      </c>
      <c r="AU17" s="98" t="n">
        <v>4582.27898</v>
      </c>
      <c r="AV17" s="98" t="n">
        <v>5038.97301</v>
      </c>
      <c r="AW17" s="31" t="s">
        <v>175</v>
      </c>
      <c r="AX17" s="98" t="n">
        <v>0</v>
      </c>
      <c r="AY17" s="98" t="n">
        <v>912.47238</v>
      </c>
      <c r="AZ17" s="98" t="n">
        <v>912.47238</v>
      </c>
      <c r="BA17" s="93"/>
      <c r="BB17" s="98" t="n">
        <v>456.69403</v>
      </c>
      <c r="BC17" s="98" t="n">
        <v>5494.75136</v>
      </c>
      <c r="BD17" s="98" t="n">
        <v>5951.4453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2829.47049</v>
      </c>
      <c r="C18" s="93" t="n">
        <v>0</v>
      </c>
      <c r="D18" s="93" t="n">
        <v>2829.47049</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2829.47049</v>
      </c>
      <c r="AU18" s="98" t="n">
        <v>0</v>
      </c>
      <c r="AV18" s="98" t="n">
        <v>2829.47049</v>
      </c>
      <c r="AW18" s="31" t="s">
        <v>176</v>
      </c>
      <c r="AX18" s="98" t="n">
        <v>0</v>
      </c>
      <c r="AY18" s="98" t="n">
        <v>0</v>
      </c>
      <c r="AZ18" s="98" t="n">
        <v>0</v>
      </c>
      <c r="BA18" s="93"/>
      <c r="BB18" s="98" t="n">
        <v>2829.47049</v>
      </c>
      <c r="BC18" s="98" t="n">
        <v>0</v>
      </c>
      <c r="BD18" s="98" t="n">
        <v>2829.47049</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6.81321</v>
      </c>
      <c r="S19" s="93" t="n">
        <v>0</v>
      </c>
      <c r="T19" s="93" t="n">
        <v>6.81321</v>
      </c>
      <c r="U19" s="93"/>
      <c r="V19" s="93" t="n">
        <v>185.41969</v>
      </c>
      <c r="W19" s="93" t="n">
        <v>47.45504</v>
      </c>
      <c r="X19" s="93" t="n">
        <v>232.87473</v>
      </c>
      <c r="Y19" s="31" t="s">
        <v>78</v>
      </c>
      <c r="Z19" s="93" t="n">
        <v>0</v>
      </c>
      <c r="AA19" s="93" t="n">
        <v>0</v>
      </c>
      <c r="AB19" s="93" t="n">
        <v>0</v>
      </c>
      <c r="AC19" s="93"/>
      <c r="AD19" s="93" t="n">
        <v>259.88722</v>
      </c>
      <c r="AE19" s="93" t="n">
        <v>25.08378</v>
      </c>
      <c r="AF19" s="93" t="n">
        <v>284.971</v>
      </c>
      <c r="AG19" s="93"/>
      <c r="AH19" s="93" t="n">
        <v>70.88088</v>
      </c>
      <c r="AI19" s="93" t="n">
        <v>1.26</v>
      </c>
      <c r="AJ19" s="93" t="n">
        <v>72.14088</v>
      </c>
      <c r="AK19" s="31" t="s">
        <v>78</v>
      </c>
      <c r="AL19" s="93" t="n">
        <v>206.916</v>
      </c>
      <c r="AM19" s="93" t="n">
        <v>84.42875</v>
      </c>
      <c r="AN19" s="93" t="n">
        <v>291.34475</v>
      </c>
      <c r="AO19" s="93"/>
      <c r="AP19" s="93" t="n">
        <v>0.454</v>
      </c>
      <c r="AQ19" s="93" t="n">
        <v>0.34017</v>
      </c>
      <c r="AR19" s="93" t="n">
        <v>0.79417</v>
      </c>
      <c r="AS19" s="93"/>
      <c r="AT19" s="98" t="n">
        <v>731.38504</v>
      </c>
      <c r="AU19" s="98" t="n">
        <v>195.01295</v>
      </c>
      <c r="AV19" s="98" t="n">
        <v>926.39799</v>
      </c>
      <c r="AW19" s="31" t="s">
        <v>78</v>
      </c>
      <c r="AX19" s="98" t="n">
        <v>0</v>
      </c>
      <c r="AY19" s="98" t="n">
        <v>0</v>
      </c>
      <c r="AZ19" s="98" t="n">
        <v>0</v>
      </c>
      <c r="BA19" s="93"/>
      <c r="BB19" s="98" t="n">
        <v>731.38504</v>
      </c>
      <c r="BC19" s="98" t="n">
        <v>195.01295</v>
      </c>
      <c r="BD19" s="98" t="n">
        <v>926.3979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10824.10083</v>
      </c>
      <c r="C21" s="94" t="n">
        <v>7620.02839</v>
      </c>
      <c r="D21" s="94" t="n">
        <v>118444.12922</v>
      </c>
      <c r="E21" s="94"/>
      <c r="F21" s="94" t="n">
        <v>56174.12785</v>
      </c>
      <c r="G21" s="94" t="n">
        <v>1564.68429</v>
      </c>
      <c r="H21" s="94" t="n">
        <v>57738.81214</v>
      </c>
      <c r="I21" s="94"/>
      <c r="J21" s="94" t="n">
        <v>7165.75319</v>
      </c>
      <c r="K21" s="94" t="n">
        <v>198.57685</v>
      </c>
      <c r="L21" s="94" t="n">
        <v>7364.33004</v>
      </c>
      <c r="M21" s="28" t="s">
        <v>177</v>
      </c>
      <c r="N21" s="94" t="n">
        <v>76951.71469</v>
      </c>
      <c r="O21" s="94" t="n">
        <v>646.30149</v>
      </c>
      <c r="P21" s="94" t="n">
        <v>77598.01618</v>
      </c>
      <c r="Q21" s="94"/>
      <c r="R21" s="94" t="n">
        <v>24597.0186</v>
      </c>
      <c r="S21" s="94" t="n">
        <v>776.21469</v>
      </c>
      <c r="T21" s="94" t="n">
        <v>25373.23329</v>
      </c>
      <c r="U21" s="94"/>
      <c r="V21" s="94" t="n">
        <v>12947.87686</v>
      </c>
      <c r="W21" s="94" t="n">
        <v>963.82605</v>
      </c>
      <c r="X21" s="94" t="n">
        <v>13911.70291</v>
      </c>
      <c r="Y21" s="28" t="s">
        <v>177</v>
      </c>
      <c r="Z21" s="94" t="n">
        <v>8749.50046</v>
      </c>
      <c r="AA21" s="94" t="n">
        <v>109.97511</v>
      </c>
      <c r="AB21" s="94" t="n">
        <v>8859.47557</v>
      </c>
      <c r="AC21" s="94"/>
      <c r="AD21" s="94" t="n">
        <v>67900.55313</v>
      </c>
      <c r="AE21" s="94" t="n">
        <v>5237.04772</v>
      </c>
      <c r="AF21" s="94" t="n">
        <v>73137.60085</v>
      </c>
      <c r="AG21" s="94"/>
      <c r="AH21" s="94" t="n">
        <v>81304.56564</v>
      </c>
      <c r="AI21" s="94" t="n">
        <v>6631.1053</v>
      </c>
      <c r="AJ21" s="94" t="n">
        <v>87935.67094</v>
      </c>
      <c r="AK21" s="28" t="s">
        <v>177</v>
      </c>
      <c r="AL21" s="94" t="n">
        <v>23460.73815</v>
      </c>
      <c r="AM21" s="94" t="n">
        <v>2800.61944</v>
      </c>
      <c r="AN21" s="94" t="n">
        <v>26261.35759</v>
      </c>
      <c r="AO21" s="94"/>
      <c r="AP21" s="94" t="n">
        <v>45546.7422</v>
      </c>
      <c r="AQ21" s="94" t="n">
        <v>2545.13629</v>
      </c>
      <c r="AR21" s="94" t="n">
        <v>48091.87849</v>
      </c>
      <c r="AS21" s="94"/>
      <c r="AT21" s="95" t="n">
        <v>515622.6916</v>
      </c>
      <c r="AU21" s="95" t="n">
        <v>29093.51562</v>
      </c>
      <c r="AV21" s="95" t="n">
        <v>544716.20722</v>
      </c>
      <c r="AW21" s="28" t="s">
        <v>177</v>
      </c>
      <c r="AX21" s="95" t="n">
        <v>16823.69261</v>
      </c>
      <c r="AY21" s="95" t="n">
        <v>728.44899</v>
      </c>
      <c r="AZ21" s="95" t="n">
        <v>17552.1416</v>
      </c>
      <c r="BA21" s="94"/>
      <c r="BB21" s="95" t="n">
        <v>532446.38421</v>
      </c>
      <c r="BC21" s="95" t="n">
        <v>29821.96461</v>
      </c>
      <c r="BD21" s="95" t="n">
        <v>562268.3488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9144.26666</v>
      </c>
      <c r="C22" s="93" t="n">
        <v>1658.44045</v>
      </c>
      <c r="D22" s="93" t="n">
        <v>90802.70711</v>
      </c>
      <c r="E22" s="93"/>
      <c r="F22" s="93" t="n">
        <v>46824.05388</v>
      </c>
      <c r="G22" s="93" t="n">
        <v>776.50005</v>
      </c>
      <c r="H22" s="93" t="n">
        <v>47600.55393</v>
      </c>
      <c r="I22" s="93"/>
      <c r="J22" s="93" t="n">
        <v>5565.51681</v>
      </c>
      <c r="K22" s="93" t="n">
        <v>83.46371</v>
      </c>
      <c r="L22" s="93" t="n">
        <v>5648.98052</v>
      </c>
      <c r="M22" s="31" t="s">
        <v>143</v>
      </c>
      <c r="N22" s="93" t="n">
        <v>61476.1497</v>
      </c>
      <c r="O22" s="93" t="n">
        <v>317.67317</v>
      </c>
      <c r="P22" s="93" t="n">
        <v>61793.82287</v>
      </c>
      <c r="Q22" s="93"/>
      <c r="R22" s="93" t="n">
        <v>19074.58603</v>
      </c>
      <c r="S22" s="93" t="n">
        <v>325.23346</v>
      </c>
      <c r="T22" s="93" t="n">
        <v>19399.81949</v>
      </c>
      <c r="U22" s="93"/>
      <c r="V22" s="93" t="n">
        <v>10849.74287</v>
      </c>
      <c r="W22" s="93" t="n">
        <v>295.79049</v>
      </c>
      <c r="X22" s="93" t="n">
        <v>11145.53336</v>
      </c>
      <c r="Y22" s="31" t="s">
        <v>143</v>
      </c>
      <c r="Z22" s="93" t="n">
        <v>7606.79091</v>
      </c>
      <c r="AA22" s="93" t="n">
        <v>58.81209</v>
      </c>
      <c r="AB22" s="93" t="n">
        <v>7665.603</v>
      </c>
      <c r="AC22" s="93"/>
      <c r="AD22" s="93" t="n">
        <v>59154.30572</v>
      </c>
      <c r="AE22" s="93" t="n">
        <v>3723.50276</v>
      </c>
      <c r="AF22" s="93" t="n">
        <v>62877.80848</v>
      </c>
      <c r="AG22" s="93"/>
      <c r="AH22" s="93" t="n">
        <v>61843.27872</v>
      </c>
      <c r="AI22" s="93" t="n">
        <v>2624.48789</v>
      </c>
      <c r="AJ22" s="93" t="n">
        <v>64467.76661</v>
      </c>
      <c r="AK22" s="31" t="s">
        <v>143</v>
      </c>
      <c r="AL22" s="93" t="n">
        <v>19537.26217</v>
      </c>
      <c r="AM22" s="93" t="n">
        <v>996.57684</v>
      </c>
      <c r="AN22" s="93" t="n">
        <v>20533.83901</v>
      </c>
      <c r="AO22" s="93"/>
      <c r="AP22" s="93" t="n">
        <v>38033.37882</v>
      </c>
      <c r="AQ22" s="93" t="n">
        <v>360.90145</v>
      </c>
      <c r="AR22" s="93" t="n">
        <v>38394.28027</v>
      </c>
      <c r="AS22" s="93"/>
      <c r="AT22" s="98" t="n">
        <v>419109.33229</v>
      </c>
      <c r="AU22" s="98" t="n">
        <v>11221.38236</v>
      </c>
      <c r="AV22" s="98" t="n">
        <v>430330.71465</v>
      </c>
      <c r="AW22" s="31" t="s">
        <v>143</v>
      </c>
      <c r="AX22" s="98" t="n">
        <v>13563.01128</v>
      </c>
      <c r="AY22" s="98" t="n">
        <v>366.45918</v>
      </c>
      <c r="AZ22" s="98" t="n">
        <v>13929.47046</v>
      </c>
      <c r="BA22" s="93"/>
      <c r="BB22" s="98" t="n">
        <v>432672.34357</v>
      </c>
      <c r="BC22" s="98" t="n">
        <v>11587.84154</v>
      </c>
      <c r="BD22" s="98" t="n">
        <v>444260.18511</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450.97191</v>
      </c>
      <c r="C23" s="93" t="n">
        <v>33.36954</v>
      </c>
      <c r="D23" s="93" t="n">
        <v>1484.34145</v>
      </c>
      <c r="E23" s="93"/>
      <c r="F23" s="93" t="n">
        <v>443.27927</v>
      </c>
      <c r="G23" s="93" t="n">
        <v>0</v>
      </c>
      <c r="H23" s="93" t="n">
        <v>443.27927</v>
      </c>
      <c r="I23" s="93"/>
      <c r="J23" s="93" t="n">
        <v>1.16282</v>
      </c>
      <c r="K23" s="93" t="n">
        <v>0</v>
      </c>
      <c r="L23" s="93" t="n">
        <v>1.16282</v>
      </c>
      <c r="M23" s="31" t="s">
        <v>178</v>
      </c>
      <c r="N23" s="93" t="n">
        <v>31.20671</v>
      </c>
      <c r="O23" s="93" t="n">
        <v>0.72196</v>
      </c>
      <c r="P23" s="93" t="n">
        <v>31.92867</v>
      </c>
      <c r="Q23" s="93"/>
      <c r="R23" s="93" t="n">
        <v>35.74424</v>
      </c>
      <c r="S23" s="93" t="n">
        <v>0.00011</v>
      </c>
      <c r="T23" s="93" t="n">
        <v>35.74435</v>
      </c>
      <c r="U23" s="93"/>
      <c r="V23" s="93" t="n">
        <v>270.58924</v>
      </c>
      <c r="W23" s="93" t="n">
        <v>0.64349</v>
      </c>
      <c r="X23" s="93" t="n">
        <v>271.23273</v>
      </c>
      <c r="Y23" s="31" t="s">
        <v>178</v>
      </c>
      <c r="Z23" s="93" t="n">
        <v>0</v>
      </c>
      <c r="AA23" s="93" t="n">
        <v>0</v>
      </c>
      <c r="AB23" s="93" t="n">
        <v>0</v>
      </c>
      <c r="AC23" s="93"/>
      <c r="AD23" s="93" t="n">
        <v>0.07023</v>
      </c>
      <c r="AE23" s="93" t="n">
        <v>8.88826</v>
      </c>
      <c r="AF23" s="93" t="n">
        <v>8.95849</v>
      </c>
      <c r="AG23" s="93"/>
      <c r="AH23" s="93" t="n">
        <v>1425.94367</v>
      </c>
      <c r="AI23" s="93" t="n">
        <v>57.87298</v>
      </c>
      <c r="AJ23" s="93" t="n">
        <v>1483.81665</v>
      </c>
      <c r="AK23" s="31" t="s">
        <v>178</v>
      </c>
      <c r="AL23" s="93" t="n">
        <v>285.65274</v>
      </c>
      <c r="AM23" s="93" t="n">
        <v>0.10005</v>
      </c>
      <c r="AN23" s="93" t="n">
        <v>285.75279</v>
      </c>
      <c r="AO23" s="93"/>
      <c r="AP23" s="93" t="n">
        <v>2079.11026</v>
      </c>
      <c r="AQ23" s="93" t="n">
        <v>57.43285</v>
      </c>
      <c r="AR23" s="93" t="n">
        <v>2136.54311</v>
      </c>
      <c r="AS23" s="93"/>
      <c r="AT23" s="98" t="n">
        <v>6023.73109</v>
      </c>
      <c r="AU23" s="98" t="n">
        <v>159.02924</v>
      </c>
      <c r="AV23" s="98" t="n">
        <v>6182.76033</v>
      </c>
      <c r="AW23" s="31" t="s">
        <v>178</v>
      </c>
      <c r="AX23" s="98" t="n">
        <v>0.02345</v>
      </c>
      <c r="AY23" s="98" t="n">
        <v>0</v>
      </c>
      <c r="AZ23" s="98" t="n">
        <v>0.02345</v>
      </c>
      <c r="BA23" s="93"/>
      <c r="BB23" s="98" t="n">
        <v>6023.75454</v>
      </c>
      <c r="BC23" s="98" t="n">
        <v>159.02924</v>
      </c>
      <c r="BD23" s="98" t="n">
        <v>6182.7837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6</v>
      </c>
      <c r="AM24" s="93" t="n">
        <v>0</v>
      </c>
      <c r="AN24" s="93" t="n">
        <v>0.00036</v>
      </c>
      <c r="AO24" s="93"/>
      <c r="AP24" s="93" t="n">
        <v>0</v>
      </c>
      <c r="AQ24" s="93" t="n">
        <v>0</v>
      </c>
      <c r="AR24" s="93" t="n">
        <v>0</v>
      </c>
      <c r="AS24" s="93"/>
      <c r="AT24" s="98" t="n">
        <v>0.00036</v>
      </c>
      <c r="AU24" s="98" t="n">
        <v>0</v>
      </c>
      <c r="AV24" s="98" t="n">
        <v>0.00036</v>
      </c>
      <c r="AW24" s="31" t="s">
        <v>107</v>
      </c>
      <c r="AX24" s="98" t="n">
        <v>0</v>
      </c>
      <c r="AY24" s="98" t="n">
        <v>0</v>
      </c>
      <c r="AZ24" s="98" t="n">
        <v>0</v>
      </c>
      <c r="BA24" s="93"/>
      <c r="BB24" s="98" t="n">
        <v>0.00036</v>
      </c>
      <c r="BC24" s="98" t="n">
        <v>0</v>
      </c>
      <c r="BD24" s="98" t="n">
        <v>0.0003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7156.02636</v>
      </c>
      <c r="C25" s="93" t="n">
        <v>4615.69564</v>
      </c>
      <c r="D25" s="93" t="n">
        <v>11771.722</v>
      </c>
      <c r="E25" s="93"/>
      <c r="F25" s="93" t="n">
        <v>4217.21659</v>
      </c>
      <c r="G25" s="93" t="n">
        <v>0</v>
      </c>
      <c r="H25" s="93" t="n">
        <v>4217.21659</v>
      </c>
      <c r="I25" s="93"/>
      <c r="J25" s="93" t="n">
        <v>49.0922</v>
      </c>
      <c r="K25" s="93" t="n">
        <v>0.12201</v>
      </c>
      <c r="L25" s="93" t="n">
        <v>49.21421</v>
      </c>
      <c r="M25" s="31" t="s">
        <v>145</v>
      </c>
      <c r="N25" s="93" t="n">
        <v>13103.01466</v>
      </c>
      <c r="O25" s="93" t="n">
        <v>168.57203</v>
      </c>
      <c r="P25" s="93" t="n">
        <v>13271.58669</v>
      </c>
      <c r="Q25" s="93"/>
      <c r="R25" s="93" t="n">
        <v>1792.44621</v>
      </c>
      <c r="S25" s="93" t="n">
        <v>82.23452</v>
      </c>
      <c r="T25" s="93" t="n">
        <v>1874.68073</v>
      </c>
      <c r="U25" s="93"/>
      <c r="V25" s="93" t="n">
        <v>236.61103</v>
      </c>
      <c r="W25" s="93" t="n">
        <v>388.67593</v>
      </c>
      <c r="X25" s="93" t="n">
        <v>625.28696</v>
      </c>
      <c r="Y25" s="31" t="s">
        <v>145</v>
      </c>
      <c r="Z25" s="93" t="n">
        <v>0</v>
      </c>
      <c r="AA25" s="93" t="n">
        <v>0</v>
      </c>
      <c r="AB25" s="93" t="n">
        <v>0</v>
      </c>
      <c r="AC25" s="93"/>
      <c r="AD25" s="93" t="n">
        <v>2210.20141</v>
      </c>
      <c r="AE25" s="93" t="n">
        <v>235.57403</v>
      </c>
      <c r="AF25" s="93" t="n">
        <v>2445.77544</v>
      </c>
      <c r="AG25" s="93"/>
      <c r="AH25" s="93" t="n">
        <v>13069.65814</v>
      </c>
      <c r="AI25" s="93" t="n">
        <v>3403.00211</v>
      </c>
      <c r="AJ25" s="93" t="n">
        <v>16472.66025</v>
      </c>
      <c r="AK25" s="31" t="s">
        <v>145</v>
      </c>
      <c r="AL25" s="93" t="n">
        <v>424.23813</v>
      </c>
      <c r="AM25" s="93" t="n">
        <v>1512.92385</v>
      </c>
      <c r="AN25" s="93" t="n">
        <v>1937.16198</v>
      </c>
      <c r="AO25" s="93"/>
      <c r="AP25" s="93" t="n">
        <v>1253.3487</v>
      </c>
      <c r="AQ25" s="93" t="n">
        <v>1103.75299</v>
      </c>
      <c r="AR25" s="93" t="n">
        <v>2357.10169</v>
      </c>
      <c r="AS25" s="93"/>
      <c r="AT25" s="98" t="n">
        <v>43511.85343</v>
      </c>
      <c r="AU25" s="98" t="n">
        <v>11510.55311</v>
      </c>
      <c r="AV25" s="98" t="n">
        <v>55022.40654</v>
      </c>
      <c r="AW25" s="31" t="s">
        <v>145</v>
      </c>
      <c r="AX25" s="98" t="n">
        <v>1041.76928</v>
      </c>
      <c r="AY25" s="98" t="n">
        <v>1.40224</v>
      </c>
      <c r="AZ25" s="98" t="n">
        <v>1043.17152</v>
      </c>
      <c r="BA25" s="93"/>
      <c r="BB25" s="98" t="n">
        <v>44553.62271</v>
      </c>
      <c r="BC25" s="98" t="n">
        <v>11511.95535</v>
      </c>
      <c r="BD25" s="98" t="n">
        <v>56065.5780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118.073</v>
      </c>
      <c r="C28" s="93" t="n">
        <v>-260.456</v>
      </c>
      <c r="D28" s="93" t="n">
        <v>2857.617</v>
      </c>
      <c r="E28" s="93"/>
      <c r="F28" s="93" t="n">
        <v>1.211</v>
      </c>
      <c r="G28" s="93" t="n">
        <v>0</v>
      </c>
      <c r="H28" s="93" t="n">
        <v>1.211</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28.225</v>
      </c>
      <c r="AQ28" s="93" t="n">
        <v>1023.049</v>
      </c>
      <c r="AR28" s="93" t="n">
        <v>1051.274</v>
      </c>
      <c r="AS28" s="93"/>
      <c r="AT28" s="98" t="n">
        <v>3147.509</v>
      </c>
      <c r="AU28" s="98" t="n">
        <v>762.593</v>
      </c>
      <c r="AV28" s="98" t="n">
        <v>3910.102</v>
      </c>
      <c r="AW28" s="31" t="s">
        <v>180</v>
      </c>
      <c r="AX28" s="98" t="n">
        <v>13.33</v>
      </c>
      <c r="AY28" s="98" t="n">
        <v>0.005</v>
      </c>
      <c r="AZ28" s="98" t="n">
        <v>13.335</v>
      </c>
      <c r="BA28" s="93"/>
      <c r="BB28" s="98" t="n">
        <v>3160.839</v>
      </c>
      <c r="BC28" s="98" t="n">
        <v>762.598</v>
      </c>
      <c r="BD28" s="98" t="n">
        <v>3923.437</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9954.7629</v>
      </c>
      <c r="C30" s="93" t="n">
        <v>1572.97876</v>
      </c>
      <c r="D30" s="93" t="n">
        <v>11527.74166</v>
      </c>
      <c r="E30" s="93"/>
      <c r="F30" s="93" t="n">
        <v>4688.36711</v>
      </c>
      <c r="G30" s="93" t="n">
        <v>788.18424</v>
      </c>
      <c r="H30" s="93" t="n">
        <v>5476.55135</v>
      </c>
      <c r="I30" s="93"/>
      <c r="J30" s="93" t="n">
        <v>1319.19225</v>
      </c>
      <c r="K30" s="93" t="n">
        <v>114.99113</v>
      </c>
      <c r="L30" s="93" t="n">
        <v>1434.18338</v>
      </c>
      <c r="M30" s="31" t="s">
        <v>182</v>
      </c>
      <c r="N30" s="93" t="n">
        <v>2341.34362</v>
      </c>
      <c r="O30" s="93" t="n">
        <v>159.33433</v>
      </c>
      <c r="P30" s="93" t="n">
        <v>2500.67795</v>
      </c>
      <c r="Q30" s="93"/>
      <c r="R30" s="93" t="n">
        <v>3446.99604</v>
      </c>
      <c r="S30" s="93" t="n">
        <v>368.7466</v>
      </c>
      <c r="T30" s="93" t="n">
        <v>3815.74264</v>
      </c>
      <c r="U30" s="93"/>
      <c r="V30" s="93" t="n">
        <v>1463.98917</v>
      </c>
      <c r="W30" s="93" t="n">
        <v>144.04081</v>
      </c>
      <c r="X30" s="93" t="n">
        <v>1608.02998</v>
      </c>
      <c r="Y30" s="31" t="s">
        <v>182</v>
      </c>
      <c r="Z30" s="93" t="n">
        <v>1142.70955</v>
      </c>
      <c r="AA30" s="93" t="n">
        <v>44.57979</v>
      </c>
      <c r="AB30" s="93" t="n">
        <v>1187.28934</v>
      </c>
      <c r="AC30" s="93"/>
      <c r="AD30" s="93" t="n">
        <v>6500.06305</v>
      </c>
      <c r="AE30" s="93" t="n">
        <v>1269.08267</v>
      </c>
      <c r="AF30" s="93" t="n">
        <v>7769.14572</v>
      </c>
      <c r="AG30" s="93"/>
      <c r="AH30" s="93" t="n">
        <v>4908.79612</v>
      </c>
      <c r="AI30" s="93" t="n">
        <v>545.74232</v>
      </c>
      <c r="AJ30" s="93" t="n">
        <v>5454.53844</v>
      </c>
      <c r="AK30" s="31" t="s">
        <v>182</v>
      </c>
      <c r="AL30" s="93" t="n">
        <v>3211.82787</v>
      </c>
      <c r="AM30" s="93" t="n">
        <v>291.018</v>
      </c>
      <c r="AN30" s="93" t="n">
        <v>3502.84587</v>
      </c>
      <c r="AO30" s="93"/>
      <c r="AP30" s="93" t="n">
        <v>4152.67942</v>
      </c>
      <c r="AQ30" s="93" t="n">
        <v>0</v>
      </c>
      <c r="AR30" s="93" t="n">
        <v>4152.67942</v>
      </c>
      <c r="AS30" s="93"/>
      <c r="AT30" s="98" t="n">
        <v>43130.7271</v>
      </c>
      <c r="AU30" s="98" t="n">
        <v>5298.69865</v>
      </c>
      <c r="AV30" s="98" t="n">
        <v>48429.42575</v>
      </c>
      <c r="AW30" s="31" t="s">
        <v>182</v>
      </c>
      <c r="AX30" s="98" t="n">
        <v>2073.66607</v>
      </c>
      <c r="AY30" s="98" t="n">
        <v>360.58257</v>
      </c>
      <c r="AZ30" s="98" t="n">
        <v>2434.24864</v>
      </c>
      <c r="BA30" s="93"/>
      <c r="BB30" s="98" t="n">
        <v>45204.39317</v>
      </c>
      <c r="BC30" s="98" t="n">
        <v>5659.28122</v>
      </c>
      <c r="BD30" s="98" t="n">
        <v>50863.6743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34.67533</v>
      </c>
      <c r="X31" s="93" t="n">
        <v>134.67533</v>
      </c>
      <c r="Y31" s="31" t="s">
        <v>175</v>
      </c>
      <c r="Z31" s="93" t="n">
        <v>0</v>
      </c>
      <c r="AA31" s="93" t="n">
        <v>6.58323</v>
      </c>
      <c r="AB31" s="93" t="n">
        <v>6.58323</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141.25856</v>
      </c>
      <c r="AV31" s="98" t="n">
        <v>141.25856</v>
      </c>
      <c r="AW31" s="31" t="s">
        <v>175</v>
      </c>
      <c r="AX31" s="98" t="n">
        <v>0</v>
      </c>
      <c r="AY31" s="98" t="n">
        <v>0</v>
      </c>
      <c r="AZ31" s="98" t="n">
        <v>0</v>
      </c>
      <c r="BA31" s="93"/>
      <c r="BB31" s="98" t="n">
        <v>0</v>
      </c>
      <c r="BC31" s="98" t="n">
        <v>141.25856</v>
      </c>
      <c r="BD31" s="98" t="n">
        <v>141.25856</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30.78911</v>
      </c>
      <c r="K33" s="93" t="n">
        <v>0</v>
      </c>
      <c r="L33" s="93" t="n">
        <v>230.78911</v>
      </c>
      <c r="M33" s="31" t="s">
        <v>78</v>
      </c>
      <c r="N33" s="93" t="n">
        <v>0</v>
      </c>
      <c r="O33" s="93" t="n">
        <v>0</v>
      </c>
      <c r="P33" s="93" t="n">
        <v>0</v>
      </c>
      <c r="Q33" s="93"/>
      <c r="R33" s="93" t="n">
        <v>247.24608</v>
      </c>
      <c r="S33" s="93" t="n">
        <v>0</v>
      </c>
      <c r="T33" s="93" t="n">
        <v>247.24608</v>
      </c>
      <c r="U33" s="93"/>
      <c r="V33" s="93" t="n">
        <v>126.94455</v>
      </c>
      <c r="W33" s="93" t="n">
        <v>0</v>
      </c>
      <c r="X33" s="93" t="n">
        <v>126.94455</v>
      </c>
      <c r="Y33" s="31" t="s">
        <v>78</v>
      </c>
      <c r="Z33" s="93" t="n">
        <v>0</v>
      </c>
      <c r="AA33" s="93" t="n">
        <v>0</v>
      </c>
      <c r="AB33" s="93" t="n">
        <v>0</v>
      </c>
      <c r="AC33" s="93"/>
      <c r="AD33" s="93" t="n">
        <v>35.91272</v>
      </c>
      <c r="AE33" s="93" t="n">
        <v>0</v>
      </c>
      <c r="AF33" s="93" t="n">
        <v>35.91272</v>
      </c>
      <c r="AG33" s="93"/>
      <c r="AH33" s="93" t="n">
        <v>56.88899</v>
      </c>
      <c r="AI33" s="93" t="n">
        <v>0</v>
      </c>
      <c r="AJ33" s="93" t="n">
        <v>56.88899</v>
      </c>
      <c r="AK33" s="31" t="s">
        <v>78</v>
      </c>
      <c r="AL33" s="93" t="n">
        <v>1.75688</v>
      </c>
      <c r="AM33" s="93" t="n">
        <v>0.0007</v>
      </c>
      <c r="AN33" s="93" t="n">
        <v>1.75758</v>
      </c>
      <c r="AO33" s="93"/>
      <c r="AP33" s="93" t="n">
        <v>0</v>
      </c>
      <c r="AQ33" s="93" t="n">
        <v>0</v>
      </c>
      <c r="AR33" s="93" t="n">
        <v>0</v>
      </c>
      <c r="AS33" s="93"/>
      <c r="AT33" s="98" t="n">
        <v>699.53833</v>
      </c>
      <c r="AU33" s="98" t="n">
        <v>0.0007</v>
      </c>
      <c r="AV33" s="98" t="n">
        <v>699.53903</v>
      </c>
      <c r="AW33" s="31" t="s">
        <v>78</v>
      </c>
      <c r="AX33" s="98" t="n">
        <v>131.89253</v>
      </c>
      <c r="AY33" s="98" t="n">
        <v>0</v>
      </c>
      <c r="AZ33" s="98" t="n">
        <v>131.89253</v>
      </c>
      <c r="BA33" s="93"/>
      <c r="BB33" s="98" t="n">
        <v>831.43086</v>
      </c>
      <c r="BC33" s="98" t="n">
        <v>0.0007</v>
      </c>
      <c r="BD33" s="98" t="n">
        <v>831.4315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24808.67457</v>
      </c>
      <c r="C35" s="94" t="n">
        <v>6791.1179</v>
      </c>
      <c r="D35" s="94" t="n">
        <v>431599.79247</v>
      </c>
      <c r="E35" s="94"/>
      <c r="F35" s="94" t="n">
        <v>195569.78911</v>
      </c>
      <c r="G35" s="94" t="n">
        <v>5479.80983</v>
      </c>
      <c r="H35" s="94" t="n">
        <v>201049.59894</v>
      </c>
      <c r="I35" s="94"/>
      <c r="J35" s="94" t="n">
        <v>21939.93025</v>
      </c>
      <c r="K35" s="94" t="n">
        <v>78.47867</v>
      </c>
      <c r="L35" s="94" t="n">
        <v>22018.40892</v>
      </c>
      <c r="M35" s="28" t="s">
        <v>184</v>
      </c>
      <c r="N35" s="94" t="n">
        <v>268567.34891</v>
      </c>
      <c r="O35" s="94" t="n">
        <v>3232.24377</v>
      </c>
      <c r="P35" s="94" t="n">
        <v>271799.59268</v>
      </c>
      <c r="Q35" s="94"/>
      <c r="R35" s="94" t="n">
        <v>92649.35117</v>
      </c>
      <c r="S35" s="94" t="n">
        <v>179.42649</v>
      </c>
      <c r="T35" s="94" t="n">
        <v>92828.77766</v>
      </c>
      <c r="U35" s="94"/>
      <c r="V35" s="94" t="n">
        <v>43960.41979</v>
      </c>
      <c r="W35" s="94" t="n">
        <v>10.25308</v>
      </c>
      <c r="X35" s="94" t="n">
        <v>43970.67287</v>
      </c>
      <c r="Y35" s="28" t="s">
        <v>184</v>
      </c>
      <c r="Z35" s="94" t="n">
        <v>22975.6603</v>
      </c>
      <c r="AA35" s="94" t="n">
        <v>-17.86539</v>
      </c>
      <c r="AB35" s="94" t="n">
        <v>22957.79491</v>
      </c>
      <c r="AC35" s="94"/>
      <c r="AD35" s="94" t="n">
        <v>283490.58054</v>
      </c>
      <c r="AE35" s="94" t="n">
        <v>6591.77206</v>
      </c>
      <c r="AF35" s="94" t="n">
        <v>290082.3526</v>
      </c>
      <c r="AG35" s="94"/>
      <c r="AH35" s="94" t="n">
        <v>252546.28249</v>
      </c>
      <c r="AI35" s="94" t="n">
        <v>-18.6093</v>
      </c>
      <c r="AJ35" s="94" t="n">
        <v>252527.67319</v>
      </c>
      <c r="AK35" s="28" t="s">
        <v>184</v>
      </c>
      <c r="AL35" s="94" t="n">
        <v>68413.98426</v>
      </c>
      <c r="AM35" s="94" t="n">
        <v>1638.56615</v>
      </c>
      <c r="AN35" s="94" t="n">
        <v>70052.55041</v>
      </c>
      <c r="AO35" s="94"/>
      <c r="AP35" s="94" t="n">
        <v>185348.69727</v>
      </c>
      <c r="AQ35" s="94" t="n">
        <v>3113.56459</v>
      </c>
      <c r="AR35" s="94" t="n">
        <v>188462.26186</v>
      </c>
      <c r="AS35" s="94"/>
      <c r="AT35" s="95" t="n">
        <v>1860270.71866</v>
      </c>
      <c r="AU35" s="95" t="n">
        <v>27078.75785</v>
      </c>
      <c r="AV35" s="95" t="n">
        <v>1887349.47651</v>
      </c>
      <c r="AW35" s="28" t="s">
        <v>184</v>
      </c>
      <c r="AX35" s="95" t="n">
        <v>56399.60285</v>
      </c>
      <c r="AY35" s="95" t="n">
        <v>2036.7025</v>
      </c>
      <c r="AZ35" s="95" t="n">
        <v>58436.30535</v>
      </c>
      <c r="BA35" s="94"/>
      <c r="BB35" s="95" t="n">
        <v>1916670.32151</v>
      </c>
      <c r="BC35" s="95" t="n">
        <v>29115.46035</v>
      </c>
      <c r="BD35" s="95" t="n">
        <v>1945785.7818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70501.26436</v>
      </c>
      <c r="C37" s="94" t="n">
        <v>-3165.80897</v>
      </c>
      <c r="D37" s="94" t="n">
        <v>67335.45539</v>
      </c>
      <c r="E37" s="94"/>
      <c r="F37" s="94" t="n">
        <v>29325.9305</v>
      </c>
      <c r="G37" s="94" t="n">
        <v>-1285.24109</v>
      </c>
      <c r="H37" s="94" t="n">
        <v>28040.68941</v>
      </c>
      <c r="I37" s="94"/>
      <c r="J37" s="94" t="n">
        <v>5641.69641</v>
      </c>
      <c r="K37" s="94" t="n">
        <v>40.59203</v>
      </c>
      <c r="L37" s="94" t="n">
        <v>5682.28844</v>
      </c>
      <c r="M37" s="28" t="s">
        <v>185</v>
      </c>
      <c r="N37" s="94" t="n">
        <v>27856.42677</v>
      </c>
      <c r="O37" s="94" t="n">
        <v>855.82708</v>
      </c>
      <c r="P37" s="94" t="n">
        <v>28712.25385</v>
      </c>
      <c r="Q37" s="94"/>
      <c r="R37" s="94" t="n">
        <v>13381.681</v>
      </c>
      <c r="S37" s="94" t="n">
        <v>4.25428</v>
      </c>
      <c r="T37" s="94" t="n">
        <v>13385.93528</v>
      </c>
      <c r="U37" s="94"/>
      <c r="V37" s="94" t="n">
        <v>9435.99706</v>
      </c>
      <c r="W37" s="94" t="n">
        <v>48.01711</v>
      </c>
      <c r="X37" s="94" t="n">
        <v>9484.01417</v>
      </c>
      <c r="Y37" s="28" t="s">
        <v>185</v>
      </c>
      <c r="Z37" s="94" t="n">
        <v>4838.68351</v>
      </c>
      <c r="AA37" s="94" t="n">
        <v>49.008</v>
      </c>
      <c r="AB37" s="94" t="n">
        <v>4887.69151</v>
      </c>
      <c r="AC37" s="94"/>
      <c r="AD37" s="94" t="n">
        <v>45867.72779</v>
      </c>
      <c r="AE37" s="94" t="n">
        <v>464.83356</v>
      </c>
      <c r="AF37" s="94" t="n">
        <v>46332.56135</v>
      </c>
      <c r="AG37" s="94"/>
      <c r="AH37" s="94" t="n">
        <v>53680.50873</v>
      </c>
      <c r="AI37" s="94" t="n">
        <v>-1856.22761</v>
      </c>
      <c r="AJ37" s="94" t="n">
        <v>51824.28112</v>
      </c>
      <c r="AK37" s="28" t="s">
        <v>185</v>
      </c>
      <c r="AL37" s="94" t="n">
        <v>19754.27448</v>
      </c>
      <c r="AM37" s="94" t="n">
        <v>362.83819</v>
      </c>
      <c r="AN37" s="94" t="n">
        <v>20117.11267</v>
      </c>
      <c r="AO37" s="94"/>
      <c r="AP37" s="94" t="n">
        <v>31067.86877</v>
      </c>
      <c r="AQ37" s="94" t="n">
        <v>-4.46936</v>
      </c>
      <c r="AR37" s="94" t="n">
        <v>31063.39941</v>
      </c>
      <c r="AS37" s="94"/>
      <c r="AT37" s="95" t="n">
        <v>311352.05938</v>
      </c>
      <c r="AU37" s="95" t="n">
        <v>-4486.37678</v>
      </c>
      <c r="AV37" s="95" t="n">
        <v>306865.6826</v>
      </c>
      <c r="AW37" s="28" t="s">
        <v>185</v>
      </c>
      <c r="AX37" s="95" t="n">
        <v>9826.23085</v>
      </c>
      <c r="AY37" s="95" t="n">
        <v>1582.81552</v>
      </c>
      <c r="AZ37" s="95" t="n">
        <v>11409.04637</v>
      </c>
      <c r="BA37" s="94"/>
      <c r="BB37" s="95" t="n">
        <v>321178.29023</v>
      </c>
      <c r="BC37" s="95" t="n">
        <v>-2903.56126</v>
      </c>
      <c r="BD37" s="95" t="n">
        <v>318274.7289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54307.41021</v>
      </c>
      <c r="C39" s="94" t="n">
        <v>9956.92687</v>
      </c>
      <c r="D39" s="94" t="n">
        <v>364264.33708</v>
      </c>
      <c r="E39" s="94"/>
      <c r="F39" s="94" t="n">
        <v>166243.85861</v>
      </c>
      <c r="G39" s="94" t="n">
        <v>6765.05092</v>
      </c>
      <c r="H39" s="94" t="n">
        <v>173008.90953</v>
      </c>
      <c r="I39" s="94"/>
      <c r="J39" s="94" t="n">
        <v>16298.23384</v>
      </c>
      <c r="K39" s="94" t="n">
        <v>37.88664</v>
      </c>
      <c r="L39" s="94" t="n">
        <v>16336.12048</v>
      </c>
      <c r="M39" s="28" t="s">
        <v>186</v>
      </c>
      <c r="N39" s="94" t="n">
        <v>240710.92214</v>
      </c>
      <c r="O39" s="94" t="n">
        <v>2376.41669</v>
      </c>
      <c r="P39" s="94" t="n">
        <v>243087.33883</v>
      </c>
      <c r="Q39" s="94"/>
      <c r="R39" s="94" t="n">
        <v>79267.67017</v>
      </c>
      <c r="S39" s="94" t="n">
        <v>175.17221</v>
      </c>
      <c r="T39" s="94" t="n">
        <v>79442.84238</v>
      </c>
      <c r="U39" s="94"/>
      <c r="V39" s="94" t="n">
        <v>34524.42273</v>
      </c>
      <c r="W39" s="94" t="n">
        <v>-37.76403</v>
      </c>
      <c r="X39" s="94" t="n">
        <v>34486.6587</v>
      </c>
      <c r="Y39" s="28" t="s">
        <v>186</v>
      </c>
      <c r="Z39" s="94" t="n">
        <v>18136.97679</v>
      </c>
      <c r="AA39" s="94" t="n">
        <v>-66.87339</v>
      </c>
      <c r="AB39" s="94" t="n">
        <v>18070.1034</v>
      </c>
      <c r="AC39" s="94"/>
      <c r="AD39" s="94" t="n">
        <v>237622.85275</v>
      </c>
      <c r="AE39" s="94" t="n">
        <v>6126.9385</v>
      </c>
      <c r="AF39" s="94" t="n">
        <v>243749.79125</v>
      </c>
      <c r="AG39" s="94"/>
      <c r="AH39" s="94" t="n">
        <v>198865.77376</v>
      </c>
      <c r="AI39" s="94" t="n">
        <v>1837.61831</v>
      </c>
      <c r="AJ39" s="94" t="n">
        <v>200703.39207</v>
      </c>
      <c r="AK39" s="28" t="s">
        <v>186</v>
      </c>
      <c r="AL39" s="94" t="n">
        <v>48659.70978</v>
      </c>
      <c r="AM39" s="94" t="n">
        <v>1275.72796</v>
      </c>
      <c r="AN39" s="94" t="n">
        <v>49935.43774</v>
      </c>
      <c r="AO39" s="94"/>
      <c r="AP39" s="94" t="n">
        <v>154280.8285</v>
      </c>
      <c r="AQ39" s="94" t="n">
        <v>3118.03395</v>
      </c>
      <c r="AR39" s="94" t="n">
        <v>157398.86245</v>
      </c>
      <c r="AS39" s="94"/>
      <c r="AT39" s="95" t="n">
        <v>1548918.65928</v>
      </c>
      <c r="AU39" s="95" t="n">
        <v>31565.13463</v>
      </c>
      <c r="AV39" s="95" t="n">
        <v>1580483.79391</v>
      </c>
      <c r="AW39" s="28" t="s">
        <v>186</v>
      </c>
      <c r="AX39" s="95" t="n">
        <v>46573.372</v>
      </c>
      <c r="AY39" s="95" t="n">
        <v>453.88698</v>
      </c>
      <c r="AZ39" s="95" t="n">
        <v>47027.25898</v>
      </c>
      <c r="BA39" s="94"/>
      <c r="BB39" s="95" t="n">
        <v>1595492.03128</v>
      </c>
      <c r="BC39" s="95" t="n">
        <v>32019.02161</v>
      </c>
      <c r="BD39" s="95" t="n">
        <v>1627511.05289</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1802.58143</v>
      </c>
      <c r="C41" s="94" t="n">
        <v>982.89158</v>
      </c>
      <c r="D41" s="94" t="n">
        <v>22785.47301</v>
      </c>
      <c r="E41" s="94"/>
      <c r="F41" s="94" t="n">
        <v>9024.03225</v>
      </c>
      <c r="G41" s="94" t="n">
        <v>1026.05557</v>
      </c>
      <c r="H41" s="94" t="n">
        <v>10050.08782</v>
      </c>
      <c r="I41" s="94"/>
      <c r="J41" s="94" t="n">
        <v>1484.4753</v>
      </c>
      <c r="K41" s="94" t="n">
        <v>183.55132</v>
      </c>
      <c r="L41" s="94" t="n">
        <v>1668.02662</v>
      </c>
      <c r="M41" s="28" t="s">
        <v>187</v>
      </c>
      <c r="N41" s="94" t="n">
        <v>11803.90197</v>
      </c>
      <c r="O41" s="94" t="n">
        <v>106.09953</v>
      </c>
      <c r="P41" s="94" t="n">
        <v>11910.0015</v>
      </c>
      <c r="Q41" s="94"/>
      <c r="R41" s="94" t="n">
        <v>3274.23023</v>
      </c>
      <c r="S41" s="94" t="n">
        <v>45.22849</v>
      </c>
      <c r="T41" s="94" t="n">
        <v>3319.45872</v>
      </c>
      <c r="U41" s="94"/>
      <c r="V41" s="94" t="n">
        <v>2060.50484</v>
      </c>
      <c r="W41" s="94" t="n">
        <v>22.87813</v>
      </c>
      <c r="X41" s="94" t="n">
        <v>2083.38297</v>
      </c>
      <c r="Y41" s="28" t="s">
        <v>187</v>
      </c>
      <c r="Z41" s="94" t="n">
        <v>986.41675</v>
      </c>
      <c r="AA41" s="94" t="n">
        <v>2.38069</v>
      </c>
      <c r="AB41" s="94" t="n">
        <v>988.79744</v>
      </c>
      <c r="AC41" s="94"/>
      <c r="AD41" s="94" t="n">
        <v>23939.95823</v>
      </c>
      <c r="AE41" s="94" t="n">
        <v>371.03277</v>
      </c>
      <c r="AF41" s="94" t="n">
        <v>24310.991</v>
      </c>
      <c r="AG41" s="94"/>
      <c r="AH41" s="94" t="n">
        <v>14753.13996</v>
      </c>
      <c r="AI41" s="94" t="n">
        <v>204.32168</v>
      </c>
      <c r="AJ41" s="94" t="n">
        <v>14957.46164</v>
      </c>
      <c r="AK41" s="28" t="s">
        <v>187</v>
      </c>
      <c r="AL41" s="94" t="n">
        <v>1087.51471</v>
      </c>
      <c r="AM41" s="94" t="n">
        <v>98.94619</v>
      </c>
      <c r="AN41" s="94" t="n">
        <v>1186.4609</v>
      </c>
      <c r="AO41" s="94"/>
      <c r="AP41" s="94" t="n">
        <v>12463.26922</v>
      </c>
      <c r="AQ41" s="94" t="n">
        <v>762.98442</v>
      </c>
      <c r="AR41" s="94" t="n">
        <v>13226.25364</v>
      </c>
      <c r="AS41" s="94"/>
      <c r="AT41" s="95" t="n">
        <v>102680.02489</v>
      </c>
      <c r="AU41" s="95" t="n">
        <v>3806.37037</v>
      </c>
      <c r="AV41" s="95" t="n">
        <v>106486.39526</v>
      </c>
      <c r="AW41" s="28" t="s">
        <v>187</v>
      </c>
      <c r="AX41" s="95" t="n">
        <v>656.9814</v>
      </c>
      <c r="AY41" s="95" t="n">
        <v>394.36783</v>
      </c>
      <c r="AZ41" s="95" t="n">
        <v>1051.34923</v>
      </c>
      <c r="BA41" s="94"/>
      <c r="BB41" s="95" t="n">
        <v>103337.00629</v>
      </c>
      <c r="BC41" s="95" t="n">
        <v>4200.7382</v>
      </c>
      <c r="BD41" s="95" t="n">
        <v>107537.7444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39.06098</v>
      </c>
      <c r="D42" s="93" t="n">
        <v>82.76027</v>
      </c>
      <c r="E42" s="93"/>
      <c r="F42" s="93" t="n">
        <v>0</v>
      </c>
      <c r="G42" s="93" t="n">
        <v>0</v>
      </c>
      <c r="H42" s="93" t="n">
        <v>0</v>
      </c>
      <c r="I42" s="93"/>
      <c r="J42" s="93" t="n">
        <v>230.13648</v>
      </c>
      <c r="K42" s="93" t="n">
        <v>67.95541</v>
      </c>
      <c r="L42" s="93" t="n">
        <v>298.09189</v>
      </c>
      <c r="M42" s="31" t="s">
        <v>110</v>
      </c>
      <c r="N42" s="93" t="n">
        <v>6.73102</v>
      </c>
      <c r="O42" s="93" t="n">
        <v>1.07845</v>
      </c>
      <c r="P42" s="93" t="n">
        <v>7.80947</v>
      </c>
      <c r="Q42" s="93"/>
      <c r="R42" s="93" t="n">
        <v>181.13986</v>
      </c>
      <c r="S42" s="93" t="n">
        <v>5.08341</v>
      </c>
      <c r="T42" s="93" t="n">
        <v>186.22327</v>
      </c>
      <c r="U42" s="93"/>
      <c r="V42" s="93" t="n">
        <v>61.52068</v>
      </c>
      <c r="W42" s="93" t="n">
        <v>0</v>
      </c>
      <c r="X42" s="93" t="n">
        <v>61.52068</v>
      </c>
      <c r="Y42" s="31" t="s">
        <v>110</v>
      </c>
      <c r="Z42" s="93" t="n">
        <v>3.78629</v>
      </c>
      <c r="AA42" s="93" t="n">
        <v>0</v>
      </c>
      <c r="AB42" s="93" t="n">
        <v>3.78629</v>
      </c>
      <c r="AC42" s="93"/>
      <c r="AD42" s="93" t="n">
        <v>566.30363</v>
      </c>
      <c r="AE42" s="93" t="n">
        <v>12.99387</v>
      </c>
      <c r="AF42" s="93" t="n">
        <v>579.2975</v>
      </c>
      <c r="AG42" s="93"/>
      <c r="AH42" s="93" t="n">
        <v>23.09866</v>
      </c>
      <c r="AI42" s="93" t="n">
        <v>5.76794</v>
      </c>
      <c r="AJ42" s="93" t="n">
        <v>28.8666</v>
      </c>
      <c r="AK42" s="31" t="s">
        <v>110</v>
      </c>
      <c r="AL42" s="93" t="n">
        <v>0.8452</v>
      </c>
      <c r="AM42" s="93" t="n">
        <v>0</v>
      </c>
      <c r="AN42" s="93" t="n">
        <v>0.8452</v>
      </c>
      <c r="AO42" s="93"/>
      <c r="AP42" s="93" t="n">
        <v>553.41537</v>
      </c>
      <c r="AQ42" s="93" t="n">
        <v>384.9659</v>
      </c>
      <c r="AR42" s="93" t="n">
        <v>938.38127</v>
      </c>
      <c r="AS42" s="93"/>
      <c r="AT42" s="98" t="n">
        <v>1670.67648</v>
      </c>
      <c r="AU42" s="98" t="n">
        <v>516.90596</v>
      </c>
      <c r="AV42" s="98" t="n">
        <v>2187.58244</v>
      </c>
      <c r="AW42" s="31" t="s">
        <v>110</v>
      </c>
      <c r="AX42" s="98" t="n">
        <v>9.04465</v>
      </c>
      <c r="AY42" s="98" t="n">
        <v>0</v>
      </c>
      <c r="AZ42" s="98" t="n">
        <v>9.04465</v>
      </c>
      <c r="BA42" s="93"/>
      <c r="BB42" s="98" t="n">
        <v>1679.72113</v>
      </c>
      <c r="BC42" s="98" t="n">
        <v>516.90596</v>
      </c>
      <c r="BD42" s="98" t="n">
        <v>2196.6270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42.20424</v>
      </c>
      <c r="C43" s="93" t="n">
        <v>5.29872</v>
      </c>
      <c r="D43" s="93" t="n">
        <v>47.50296</v>
      </c>
      <c r="E43" s="93"/>
      <c r="F43" s="93" t="n">
        <v>217.10764</v>
      </c>
      <c r="G43" s="93" t="n">
        <v>15.88964</v>
      </c>
      <c r="H43" s="93" t="n">
        <v>232.99728</v>
      </c>
      <c r="I43" s="93"/>
      <c r="J43" s="93" t="n">
        <v>51.92305</v>
      </c>
      <c r="K43" s="93" t="n">
        <v>0</v>
      </c>
      <c r="L43" s="93" t="n">
        <v>51.92305</v>
      </c>
      <c r="M43" s="31" t="s">
        <v>188</v>
      </c>
      <c r="N43" s="93" t="n">
        <v>703.40609</v>
      </c>
      <c r="O43" s="93" t="n">
        <v>33.56009</v>
      </c>
      <c r="P43" s="93" t="n">
        <v>736.96618</v>
      </c>
      <c r="Q43" s="93"/>
      <c r="R43" s="93" t="n">
        <v>15.0458</v>
      </c>
      <c r="S43" s="93" t="n">
        <v>0</v>
      </c>
      <c r="T43" s="93" t="n">
        <v>15.0458</v>
      </c>
      <c r="U43" s="93"/>
      <c r="V43" s="93" t="n">
        <v>363.77092</v>
      </c>
      <c r="W43" s="93" t="n">
        <v>2.84219</v>
      </c>
      <c r="X43" s="93" t="n">
        <v>366.61311</v>
      </c>
      <c r="Y43" s="31" t="s">
        <v>188</v>
      </c>
      <c r="Z43" s="93" t="n">
        <v>5.66058</v>
      </c>
      <c r="AA43" s="93" t="n">
        <v>0</v>
      </c>
      <c r="AB43" s="93" t="n">
        <v>5.66058</v>
      </c>
      <c r="AC43" s="93"/>
      <c r="AD43" s="93" t="n">
        <v>7.87049</v>
      </c>
      <c r="AE43" s="93" t="n">
        <v>0.01506</v>
      </c>
      <c r="AF43" s="93" t="n">
        <v>7.88555</v>
      </c>
      <c r="AG43" s="93"/>
      <c r="AH43" s="93" t="n">
        <v>3577.41702</v>
      </c>
      <c r="AI43" s="93" t="n">
        <v>0.82715</v>
      </c>
      <c r="AJ43" s="93" t="n">
        <v>3578.24417</v>
      </c>
      <c r="AK43" s="31" t="s">
        <v>188</v>
      </c>
      <c r="AL43" s="93" t="n">
        <v>0.88243</v>
      </c>
      <c r="AM43" s="93" t="n">
        <v>0</v>
      </c>
      <c r="AN43" s="93" t="n">
        <v>0.88243</v>
      </c>
      <c r="AO43" s="93"/>
      <c r="AP43" s="93" t="n">
        <v>179.11202</v>
      </c>
      <c r="AQ43" s="93" t="n">
        <v>8.38074</v>
      </c>
      <c r="AR43" s="93" t="n">
        <v>187.49276</v>
      </c>
      <c r="AS43" s="93"/>
      <c r="AT43" s="98" t="n">
        <v>5164.40028</v>
      </c>
      <c r="AU43" s="98" t="n">
        <v>66.81359</v>
      </c>
      <c r="AV43" s="98" t="n">
        <v>5231.21387</v>
      </c>
      <c r="AW43" s="31" t="s">
        <v>188</v>
      </c>
      <c r="AX43" s="98" t="n">
        <v>3.38704</v>
      </c>
      <c r="AY43" s="98" t="n">
        <v>4.02371</v>
      </c>
      <c r="AZ43" s="98" t="n">
        <v>7.41075</v>
      </c>
      <c r="BA43" s="93"/>
      <c r="BB43" s="98" t="n">
        <v>5167.78732</v>
      </c>
      <c r="BC43" s="98" t="n">
        <v>70.8373</v>
      </c>
      <c r="BD43" s="98" t="n">
        <v>5238.6246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95767</v>
      </c>
      <c r="O44" s="93" t="n">
        <v>2.96999</v>
      </c>
      <c r="P44" s="93" t="n">
        <v>3.92766</v>
      </c>
      <c r="Q44" s="93"/>
      <c r="R44" s="93" t="n">
        <v>0</v>
      </c>
      <c r="S44" s="93" t="n">
        <v>0</v>
      </c>
      <c r="T44" s="93" t="n">
        <v>0</v>
      </c>
      <c r="U44" s="93"/>
      <c r="V44" s="93" t="n">
        <v>0</v>
      </c>
      <c r="W44" s="93" t="n">
        <v>0</v>
      </c>
      <c r="X44" s="93" t="n">
        <v>0</v>
      </c>
      <c r="Y44" s="31" t="s">
        <v>189</v>
      </c>
      <c r="Z44" s="93" t="n">
        <v>0</v>
      </c>
      <c r="AA44" s="93" t="n">
        <v>0</v>
      </c>
      <c r="AB44" s="93" t="n">
        <v>0</v>
      </c>
      <c r="AC44" s="93"/>
      <c r="AD44" s="93" t="n">
        <v>0</v>
      </c>
      <c r="AE44" s="93" t="n">
        <v>28.34354</v>
      </c>
      <c r="AF44" s="93" t="n">
        <v>28.34354</v>
      </c>
      <c r="AG44" s="93"/>
      <c r="AH44" s="93" t="n">
        <v>0</v>
      </c>
      <c r="AI44" s="93" t="n">
        <v>0</v>
      </c>
      <c r="AJ44" s="93" t="n">
        <v>0</v>
      </c>
      <c r="AK44" s="31" t="s">
        <v>189</v>
      </c>
      <c r="AL44" s="93" t="n">
        <v>0</v>
      </c>
      <c r="AM44" s="93" t="n">
        <v>0</v>
      </c>
      <c r="AN44" s="93" t="n">
        <v>0</v>
      </c>
      <c r="AO44" s="93"/>
      <c r="AP44" s="93" t="n">
        <v>0</v>
      </c>
      <c r="AQ44" s="93" t="n">
        <v>0</v>
      </c>
      <c r="AR44" s="93" t="n">
        <v>0</v>
      </c>
      <c r="AS44" s="93"/>
      <c r="AT44" s="98" t="n">
        <v>0.95767</v>
      </c>
      <c r="AU44" s="98" t="n">
        <v>31.31353</v>
      </c>
      <c r="AV44" s="98" t="n">
        <v>32.2712</v>
      </c>
      <c r="AW44" s="31" t="s">
        <v>189</v>
      </c>
      <c r="AX44" s="98" t="n">
        <v>13.245</v>
      </c>
      <c r="AY44" s="98" t="n">
        <v>53.99932</v>
      </c>
      <c r="AZ44" s="98" t="n">
        <v>67.24432</v>
      </c>
      <c r="BA44" s="93"/>
      <c r="BB44" s="98" t="n">
        <v>14.20267</v>
      </c>
      <c r="BC44" s="98" t="n">
        <v>85.31285</v>
      </c>
      <c r="BD44" s="98" t="n">
        <v>99.51552</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1716.6779</v>
      </c>
      <c r="C45" s="93" t="n">
        <v>938.53188</v>
      </c>
      <c r="D45" s="93" t="n">
        <v>22655.20978</v>
      </c>
      <c r="E45" s="93"/>
      <c r="F45" s="93" t="n">
        <v>8806.92461</v>
      </c>
      <c r="G45" s="93" t="n">
        <v>1010.16593</v>
      </c>
      <c r="H45" s="93" t="n">
        <v>9817.09054</v>
      </c>
      <c r="I45" s="93"/>
      <c r="J45" s="93" t="n">
        <v>1202.41577</v>
      </c>
      <c r="K45" s="93" t="n">
        <v>115.59591</v>
      </c>
      <c r="L45" s="93" t="n">
        <v>1318.01168</v>
      </c>
      <c r="M45" s="31" t="s">
        <v>190</v>
      </c>
      <c r="N45" s="93" t="n">
        <v>11092.80719</v>
      </c>
      <c r="O45" s="93" t="n">
        <v>68.491</v>
      </c>
      <c r="P45" s="93" t="n">
        <v>11161.29819</v>
      </c>
      <c r="Q45" s="93"/>
      <c r="R45" s="93" t="n">
        <v>3078.04457</v>
      </c>
      <c r="S45" s="93" t="n">
        <v>40.14508</v>
      </c>
      <c r="T45" s="93" t="n">
        <v>3118.18965</v>
      </c>
      <c r="U45" s="93"/>
      <c r="V45" s="93" t="n">
        <v>1635.21324</v>
      </c>
      <c r="W45" s="93" t="n">
        <v>20.03594</v>
      </c>
      <c r="X45" s="93" t="n">
        <v>1655.24918</v>
      </c>
      <c r="Y45" s="31" t="s">
        <v>190</v>
      </c>
      <c r="Z45" s="93" t="n">
        <v>976.96988</v>
      </c>
      <c r="AA45" s="93" t="n">
        <v>2.38069</v>
      </c>
      <c r="AB45" s="93" t="n">
        <v>979.35057</v>
      </c>
      <c r="AC45" s="93"/>
      <c r="AD45" s="93" t="n">
        <v>23365.78411</v>
      </c>
      <c r="AE45" s="93" t="n">
        <v>329.6803</v>
      </c>
      <c r="AF45" s="93" t="n">
        <v>23695.46441</v>
      </c>
      <c r="AG45" s="93"/>
      <c r="AH45" s="93" t="n">
        <v>11152.62428</v>
      </c>
      <c r="AI45" s="93" t="n">
        <v>197.72659</v>
      </c>
      <c r="AJ45" s="93" t="n">
        <v>11350.35087</v>
      </c>
      <c r="AK45" s="31" t="s">
        <v>190</v>
      </c>
      <c r="AL45" s="93" t="n">
        <v>1085.78708</v>
      </c>
      <c r="AM45" s="93" t="n">
        <v>98.94619</v>
      </c>
      <c r="AN45" s="93" t="n">
        <v>1184.73327</v>
      </c>
      <c r="AO45" s="93"/>
      <c r="AP45" s="93" t="n">
        <v>11730.74183</v>
      </c>
      <c r="AQ45" s="93" t="n">
        <v>369.63778</v>
      </c>
      <c r="AR45" s="93" t="n">
        <v>12100.37961</v>
      </c>
      <c r="AS45" s="93"/>
      <c r="AT45" s="98" t="n">
        <v>95843.99046</v>
      </c>
      <c r="AU45" s="98" t="n">
        <v>3191.33729</v>
      </c>
      <c r="AV45" s="98" t="n">
        <v>99035.32775</v>
      </c>
      <c r="AW45" s="31" t="s">
        <v>190</v>
      </c>
      <c r="AX45" s="98" t="n">
        <v>631.30471</v>
      </c>
      <c r="AY45" s="98" t="n">
        <v>336.3448</v>
      </c>
      <c r="AZ45" s="98" t="n">
        <v>967.64951</v>
      </c>
      <c r="BA45" s="93"/>
      <c r="BB45" s="98" t="n">
        <v>96475.29517</v>
      </c>
      <c r="BC45" s="98" t="n">
        <v>3527.68209</v>
      </c>
      <c r="BD45" s="98" t="n">
        <v>100002.97726</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541.87766</v>
      </c>
      <c r="C47" s="94" t="n">
        <v>358.81137</v>
      </c>
      <c r="D47" s="94" t="n">
        <v>4900.68903</v>
      </c>
      <c r="E47" s="94"/>
      <c r="F47" s="94" t="n">
        <v>3955.25178</v>
      </c>
      <c r="G47" s="94" t="n">
        <v>969.14413</v>
      </c>
      <c r="H47" s="94" t="n">
        <v>4924.39591</v>
      </c>
      <c r="I47" s="94"/>
      <c r="J47" s="94" t="n">
        <v>1334.33747</v>
      </c>
      <c r="K47" s="94" t="n">
        <v>17.59215</v>
      </c>
      <c r="L47" s="94" t="n">
        <v>1351.92962</v>
      </c>
      <c r="M47" s="28" t="s">
        <v>191</v>
      </c>
      <c r="N47" s="94" t="n">
        <v>5055.26921</v>
      </c>
      <c r="O47" s="94" t="n">
        <v>2555.49333</v>
      </c>
      <c r="P47" s="94" t="n">
        <v>7610.76254</v>
      </c>
      <c r="Q47" s="94"/>
      <c r="R47" s="94" t="n">
        <v>558.16016</v>
      </c>
      <c r="S47" s="94" t="n">
        <v>719.97431</v>
      </c>
      <c r="T47" s="94" t="n">
        <v>1278.13447</v>
      </c>
      <c r="U47" s="94"/>
      <c r="V47" s="94" t="n">
        <v>457.97405</v>
      </c>
      <c r="W47" s="94" t="n">
        <v>460.1539</v>
      </c>
      <c r="X47" s="94" t="n">
        <v>918.12795</v>
      </c>
      <c r="Y47" s="28" t="s">
        <v>191</v>
      </c>
      <c r="Z47" s="94" t="n">
        <v>270.11286</v>
      </c>
      <c r="AA47" s="94" t="n">
        <v>20.84732</v>
      </c>
      <c r="AB47" s="94" t="n">
        <v>290.96018</v>
      </c>
      <c r="AC47" s="94"/>
      <c r="AD47" s="94" t="n">
        <v>5699.32267</v>
      </c>
      <c r="AE47" s="94" t="n">
        <v>594.26602</v>
      </c>
      <c r="AF47" s="94" t="n">
        <v>6293.58869</v>
      </c>
      <c r="AG47" s="94"/>
      <c r="AH47" s="94" t="n">
        <v>4900.19084</v>
      </c>
      <c r="AI47" s="94" t="n">
        <v>1672.11254</v>
      </c>
      <c r="AJ47" s="94" t="n">
        <v>6572.30338</v>
      </c>
      <c r="AK47" s="28" t="s">
        <v>191</v>
      </c>
      <c r="AL47" s="94" t="n">
        <v>175.81493</v>
      </c>
      <c r="AM47" s="94" t="n">
        <v>634.08519</v>
      </c>
      <c r="AN47" s="94" t="n">
        <v>809.90012</v>
      </c>
      <c r="AO47" s="94"/>
      <c r="AP47" s="94" t="n">
        <v>871.0651</v>
      </c>
      <c r="AQ47" s="94" t="n">
        <v>73.51544</v>
      </c>
      <c r="AR47" s="94" t="n">
        <v>944.58054</v>
      </c>
      <c r="AS47" s="94"/>
      <c r="AT47" s="95" t="n">
        <v>27819.37673</v>
      </c>
      <c r="AU47" s="95" t="n">
        <v>8075.9957</v>
      </c>
      <c r="AV47" s="95" t="n">
        <v>35895.37243</v>
      </c>
      <c r="AW47" s="28" t="s">
        <v>191</v>
      </c>
      <c r="AX47" s="95" t="n">
        <v>236.58153</v>
      </c>
      <c r="AY47" s="95" t="n">
        <v>66.71671</v>
      </c>
      <c r="AZ47" s="95" t="n">
        <v>303.29824</v>
      </c>
      <c r="BA47" s="94"/>
      <c r="BB47" s="95" t="n">
        <v>28055.95826</v>
      </c>
      <c r="BC47" s="95" t="n">
        <v>8142.71241</v>
      </c>
      <c r="BD47" s="95" t="n">
        <v>36198.6706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1366.01747</v>
      </c>
      <c r="AI48" s="93" t="n">
        <v>0</v>
      </c>
      <c r="AJ48" s="93" t="n">
        <v>1366.01747</v>
      </c>
      <c r="AK48" s="31" t="s">
        <v>147</v>
      </c>
      <c r="AL48" s="93" t="n">
        <v>25.18315</v>
      </c>
      <c r="AM48" s="93" t="n">
        <v>0</v>
      </c>
      <c r="AN48" s="93" t="n">
        <v>25.18315</v>
      </c>
      <c r="AO48" s="93"/>
      <c r="AP48" s="93" t="n">
        <v>0</v>
      </c>
      <c r="AQ48" s="93" t="n">
        <v>0</v>
      </c>
      <c r="AR48" s="93" t="n">
        <v>0</v>
      </c>
      <c r="AS48" s="93"/>
      <c r="AT48" s="98" t="n">
        <v>1391.20062</v>
      </c>
      <c r="AU48" s="98" t="n">
        <v>0</v>
      </c>
      <c r="AV48" s="98" t="n">
        <v>1391.20062</v>
      </c>
      <c r="AW48" s="31" t="s">
        <v>147</v>
      </c>
      <c r="AX48" s="98" t="n">
        <v>0</v>
      </c>
      <c r="AY48" s="98" t="n">
        <v>0</v>
      </c>
      <c r="AZ48" s="98" t="n">
        <v>0</v>
      </c>
      <c r="BA48" s="93"/>
      <c r="BB48" s="98" t="n">
        <v>1391.20062</v>
      </c>
      <c r="BC48" s="98" t="n">
        <v>0</v>
      </c>
      <c r="BD48" s="98" t="n">
        <v>1391.2006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4.607</v>
      </c>
      <c r="K49" s="93" t="n">
        <v>0</v>
      </c>
      <c r="L49" s="93" t="n">
        <v>4.607</v>
      </c>
      <c r="M49" s="31" t="s">
        <v>188</v>
      </c>
      <c r="N49" s="93" t="n">
        <v>0</v>
      </c>
      <c r="O49" s="93" t="n">
        <v>0</v>
      </c>
      <c r="P49" s="93" t="n">
        <v>0</v>
      </c>
      <c r="Q49" s="93"/>
      <c r="R49" s="93" t="n">
        <v>0</v>
      </c>
      <c r="S49" s="93" t="n">
        <v>0</v>
      </c>
      <c r="T49" s="93" t="n">
        <v>0</v>
      </c>
      <c r="U49" s="93"/>
      <c r="V49" s="93" t="n">
        <v>5.22742</v>
      </c>
      <c r="W49" s="93" t="n">
        <v>9.03461</v>
      </c>
      <c r="X49" s="93" t="n">
        <v>14.26203</v>
      </c>
      <c r="Y49" s="31" t="s">
        <v>188</v>
      </c>
      <c r="Z49" s="93" t="n">
        <v>0</v>
      </c>
      <c r="AA49" s="93" t="n">
        <v>0</v>
      </c>
      <c r="AB49" s="93" t="n">
        <v>0</v>
      </c>
      <c r="AC49" s="93"/>
      <c r="AD49" s="93" t="n">
        <v>55.30257</v>
      </c>
      <c r="AE49" s="93" t="n">
        <v>1.04135</v>
      </c>
      <c r="AF49" s="93" t="n">
        <v>56.34392</v>
      </c>
      <c r="AG49" s="93"/>
      <c r="AH49" s="93" t="n">
        <v>0</v>
      </c>
      <c r="AI49" s="93" t="n">
        <v>0</v>
      </c>
      <c r="AJ49" s="93" t="n">
        <v>0</v>
      </c>
      <c r="AK49" s="31" t="s">
        <v>188</v>
      </c>
      <c r="AL49" s="93" t="n">
        <v>0</v>
      </c>
      <c r="AM49" s="93" t="n">
        <v>0</v>
      </c>
      <c r="AN49" s="93" t="n">
        <v>0</v>
      </c>
      <c r="AO49" s="93"/>
      <c r="AP49" s="93" t="n">
        <v>4.69128</v>
      </c>
      <c r="AQ49" s="93" t="n">
        <v>0</v>
      </c>
      <c r="AR49" s="93" t="n">
        <v>4.69128</v>
      </c>
      <c r="AS49" s="93"/>
      <c r="AT49" s="98" t="n">
        <v>69.82827</v>
      </c>
      <c r="AU49" s="98" t="n">
        <v>11.57596</v>
      </c>
      <c r="AV49" s="98" t="n">
        <v>81.40423</v>
      </c>
      <c r="AW49" s="31" t="s">
        <v>188</v>
      </c>
      <c r="AX49" s="98" t="n">
        <v>0</v>
      </c>
      <c r="AY49" s="98" t="n">
        <v>0</v>
      </c>
      <c r="AZ49" s="98" t="n">
        <v>0</v>
      </c>
      <c r="BA49" s="93"/>
      <c r="BB49" s="98" t="n">
        <v>69.82827</v>
      </c>
      <c r="BC49" s="98" t="n">
        <v>11.57596</v>
      </c>
      <c r="BD49" s="98" t="n">
        <v>81.4042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5.9</v>
      </c>
      <c r="G50" s="93" t="n">
        <v>0</v>
      </c>
      <c r="H50" s="93" t="n">
        <v>5.9</v>
      </c>
      <c r="I50" s="93"/>
      <c r="J50" s="93" t="n">
        <v>0</v>
      </c>
      <c r="K50" s="93" t="n">
        <v>0</v>
      </c>
      <c r="L50" s="93" t="n">
        <v>0</v>
      </c>
      <c r="M50" s="31" t="s">
        <v>189</v>
      </c>
      <c r="N50" s="93" t="n">
        <v>0</v>
      </c>
      <c r="O50" s="93" t="n">
        <v>0</v>
      </c>
      <c r="P50" s="93" t="n">
        <v>0</v>
      </c>
      <c r="Q50" s="93"/>
      <c r="R50" s="93" t="n">
        <v>5.22</v>
      </c>
      <c r="S50" s="93" t="n">
        <v>0</v>
      </c>
      <c r="T50" s="93" t="n">
        <v>5.22</v>
      </c>
      <c r="U50" s="93"/>
      <c r="V50" s="93" t="n">
        <v>0</v>
      </c>
      <c r="W50" s="93" t="n">
        <v>0</v>
      </c>
      <c r="X50" s="93" t="n">
        <v>0</v>
      </c>
      <c r="Y50" s="31" t="s">
        <v>189</v>
      </c>
      <c r="Z50" s="93" t="n">
        <v>0</v>
      </c>
      <c r="AA50" s="93" t="n">
        <v>0</v>
      </c>
      <c r="AB50" s="93" t="n">
        <v>0</v>
      </c>
      <c r="AC50" s="93"/>
      <c r="AD50" s="93" t="n">
        <v>0</v>
      </c>
      <c r="AE50" s="93" t="n">
        <v>0</v>
      </c>
      <c r="AF50" s="93" t="n">
        <v>0</v>
      </c>
      <c r="AG50" s="93"/>
      <c r="AH50" s="93" t="n">
        <v>13.2515</v>
      </c>
      <c r="AI50" s="93" t="n">
        <v>0</v>
      </c>
      <c r="AJ50" s="93" t="n">
        <v>13.2515</v>
      </c>
      <c r="AK50" s="31" t="s">
        <v>189</v>
      </c>
      <c r="AL50" s="93" t="n">
        <v>0</v>
      </c>
      <c r="AM50" s="93" t="n">
        <v>0</v>
      </c>
      <c r="AN50" s="93" t="n">
        <v>0</v>
      </c>
      <c r="AO50" s="93"/>
      <c r="AP50" s="93" t="n">
        <v>8.6612</v>
      </c>
      <c r="AQ50" s="93" t="n">
        <v>0</v>
      </c>
      <c r="AR50" s="93" t="n">
        <v>8.6612</v>
      </c>
      <c r="AS50" s="93"/>
      <c r="AT50" s="98" t="n">
        <v>33.0327</v>
      </c>
      <c r="AU50" s="98" t="n">
        <v>0</v>
      </c>
      <c r="AV50" s="98" t="n">
        <v>33.0327</v>
      </c>
      <c r="AW50" s="31" t="s">
        <v>189</v>
      </c>
      <c r="AX50" s="98" t="n">
        <v>0</v>
      </c>
      <c r="AY50" s="98" t="n">
        <v>0</v>
      </c>
      <c r="AZ50" s="98" t="n">
        <v>0</v>
      </c>
      <c r="BA50" s="93"/>
      <c r="BB50" s="98" t="n">
        <v>33.0327</v>
      </c>
      <c r="BC50" s="98" t="n">
        <v>0</v>
      </c>
      <c r="BD50" s="98" t="n">
        <v>33.0327</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4541.87766</v>
      </c>
      <c r="C51" s="93" t="n">
        <v>358.81137</v>
      </c>
      <c r="D51" s="93" t="n">
        <v>4900.68903</v>
      </c>
      <c r="E51" s="93"/>
      <c r="F51" s="93" t="n">
        <v>3949.35178</v>
      </c>
      <c r="G51" s="93" t="n">
        <v>967.64413</v>
      </c>
      <c r="H51" s="93" t="n">
        <v>4916.99591</v>
      </c>
      <c r="I51" s="93"/>
      <c r="J51" s="93" t="n">
        <v>1329.73047</v>
      </c>
      <c r="K51" s="93" t="n">
        <v>17.59215</v>
      </c>
      <c r="L51" s="93" t="n">
        <v>1347.32262</v>
      </c>
      <c r="M51" s="31" t="s">
        <v>192</v>
      </c>
      <c r="N51" s="93" t="n">
        <v>5055.26921</v>
      </c>
      <c r="O51" s="93" t="n">
        <v>2555.49333</v>
      </c>
      <c r="P51" s="93" t="n">
        <v>7610.76254</v>
      </c>
      <c r="Q51" s="93"/>
      <c r="R51" s="93" t="n">
        <v>552.94016</v>
      </c>
      <c r="S51" s="93" t="n">
        <v>719.97431</v>
      </c>
      <c r="T51" s="93" t="n">
        <v>1272.91447</v>
      </c>
      <c r="U51" s="93"/>
      <c r="V51" s="93" t="n">
        <v>452.74663</v>
      </c>
      <c r="W51" s="93" t="n">
        <v>451.11929</v>
      </c>
      <c r="X51" s="93" t="n">
        <v>903.86592</v>
      </c>
      <c r="Y51" s="31" t="s">
        <v>192</v>
      </c>
      <c r="Z51" s="93" t="n">
        <v>270.11286</v>
      </c>
      <c r="AA51" s="93" t="n">
        <v>20.84732</v>
      </c>
      <c r="AB51" s="93" t="n">
        <v>290.96018</v>
      </c>
      <c r="AC51" s="93"/>
      <c r="AD51" s="93" t="n">
        <v>5644.0201</v>
      </c>
      <c r="AE51" s="93" t="n">
        <v>593.22467</v>
      </c>
      <c r="AF51" s="93" t="n">
        <v>6237.24477</v>
      </c>
      <c r="AG51" s="93"/>
      <c r="AH51" s="93" t="n">
        <v>3520.92187</v>
      </c>
      <c r="AI51" s="93" t="n">
        <v>1672.11254</v>
      </c>
      <c r="AJ51" s="93" t="n">
        <v>5193.03441</v>
      </c>
      <c r="AK51" s="31" t="s">
        <v>192</v>
      </c>
      <c r="AL51" s="93" t="n">
        <v>150.63178</v>
      </c>
      <c r="AM51" s="93" t="n">
        <v>634.08519</v>
      </c>
      <c r="AN51" s="93" t="n">
        <v>784.71697</v>
      </c>
      <c r="AO51" s="93"/>
      <c r="AP51" s="93" t="n">
        <v>857.71262</v>
      </c>
      <c r="AQ51" s="93" t="n">
        <v>73.51544</v>
      </c>
      <c r="AR51" s="93" t="n">
        <v>931.22806</v>
      </c>
      <c r="AS51" s="93"/>
      <c r="AT51" s="98" t="n">
        <v>26325.31514</v>
      </c>
      <c r="AU51" s="98" t="n">
        <v>8064.41974</v>
      </c>
      <c r="AV51" s="98" t="n">
        <v>34389.73488</v>
      </c>
      <c r="AW51" s="31" t="s">
        <v>192</v>
      </c>
      <c r="AX51" s="98" t="n">
        <v>236.58153</v>
      </c>
      <c r="AY51" s="98" t="n">
        <v>66.71671</v>
      </c>
      <c r="AZ51" s="98" t="n">
        <v>303.29824</v>
      </c>
      <c r="BA51" s="93"/>
      <c r="BB51" s="98" t="n">
        <v>26561.89667</v>
      </c>
      <c r="BC51" s="98" t="n">
        <v>8131.13645</v>
      </c>
      <c r="BD51" s="98" t="n">
        <v>34693.0331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729.62529</v>
      </c>
      <c r="D53" s="96" t="n">
        <v>-128.99209</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2500</v>
      </c>
      <c r="AE53" s="96" t="n">
        <v>0</v>
      </c>
      <c r="AF53" s="96" t="n">
        <v>2500</v>
      </c>
      <c r="AG53" s="93"/>
      <c r="AH53" s="96" t="n">
        <v>7493.61375</v>
      </c>
      <c r="AI53" s="96" t="n">
        <v>27.01726</v>
      </c>
      <c r="AJ53" s="96" t="n">
        <v>7520.63101</v>
      </c>
      <c r="AK53" s="34" t="s">
        <v>193</v>
      </c>
      <c r="AL53" s="96" t="n">
        <v>900.23527</v>
      </c>
      <c r="AM53" s="96" t="n">
        <v>0</v>
      </c>
      <c r="AN53" s="96" t="n">
        <v>900.23527</v>
      </c>
      <c r="AO53" s="93"/>
      <c r="AP53" s="96" t="n">
        <v>776.691</v>
      </c>
      <c r="AQ53" s="96" t="n">
        <v>0</v>
      </c>
      <c r="AR53" s="96" t="n">
        <v>776.691</v>
      </c>
      <c r="AS53" s="93"/>
      <c r="AT53" s="97" t="n">
        <v>12278.00519</v>
      </c>
      <c r="AU53" s="97" t="n">
        <v>-702.60803</v>
      </c>
      <c r="AV53" s="97" t="n">
        <v>11575.39716</v>
      </c>
      <c r="AW53" s="34" t="s">
        <v>193</v>
      </c>
      <c r="AX53" s="97" t="n">
        <v>0</v>
      </c>
      <c r="AY53" s="97" t="n">
        <v>0</v>
      </c>
      <c r="AZ53" s="97" t="n">
        <v>0</v>
      </c>
      <c r="BA53" s="93"/>
      <c r="BB53" s="97" t="n">
        <v>12278.00519</v>
      </c>
      <c r="BC53" s="97" t="n">
        <v>-702.60803</v>
      </c>
      <c r="BD53" s="97" t="n">
        <v>11575.3971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72168.74718</v>
      </c>
      <c r="C55" s="96" t="n">
        <v>9851.38179</v>
      </c>
      <c r="D55" s="96" t="n">
        <v>382020.12897</v>
      </c>
      <c r="E55" s="96"/>
      <c r="F55" s="96" t="n">
        <v>171312.63908</v>
      </c>
      <c r="G55" s="96" t="n">
        <v>6821.96236</v>
      </c>
      <c r="H55" s="96" t="n">
        <v>178134.60144</v>
      </c>
      <c r="I55" s="96"/>
      <c r="J55" s="96" t="n">
        <v>16448.37167</v>
      </c>
      <c r="K55" s="96" t="n">
        <v>203.84581</v>
      </c>
      <c r="L55" s="96" t="n">
        <v>16652.21748</v>
      </c>
      <c r="M55" s="34" t="s">
        <v>194</v>
      </c>
      <c r="N55" s="96" t="n">
        <v>247459.5549</v>
      </c>
      <c r="O55" s="96" t="n">
        <v>-72.97711</v>
      </c>
      <c r="P55" s="96" t="n">
        <v>247386.57779</v>
      </c>
      <c r="Q55" s="96"/>
      <c r="R55" s="96" t="n">
        <v>81983.74024</v>
      </c>
      <c r="S55" s="96" t="n">
        <v>-499.57361</v>
      </c>
      <c r="T55" s="96" t="n">
        <v>81484.16663</v>
      </c>
      <c r="U55" s="96"/>
      <c r="V55" s="96" t="n">
        <v>36126.95352</v>
      </c>
      <c r="W55" s="96" t="n">
        <v>-475.0398</v>
      </c>
      <c r="X55" s="96" t="n">
        <v>35651.91372</v>
      </c>
      <c r="Y55" s="34" t="s">
        <v>194</v>
      </c>
      <c r="Z55" s="96" t="n">
        <v>18860.11265</v>
      </c>
      <c r="AA55" s="96" t="n">
        <v>-85.34002</v>
      </c>
      <c r="AB55" s="96" t="n">
        <v>18774.77263</v>
      </c>
      <c r="AC55" s="96"/>
      <c r="AD55" s="96" t="n">
        <v>258363.48831</v>
      </c>
      <c r="AE55" s="96" t="n">
        <v>5903.70525</v>
      </c>
      <c r="AF55" s="96" t="n">
        <v>264267.19356</v>
      </c>
      <c r="AG55" s="96"/>
      <c r="AH55" s="96" t="n">
        <v>216212.33663</v>
      </c>
      <c r="AI55" s="96" t="n">
        <v>396.84471</v>
      </c>
      <c r="AJ55" s="96" t="n">
        <v>216609.18134</v>
      </c>
      <c r="AK55" s="34" t="s">
        <v>194</v>
      </c>
      <c r="AL55" s="96" t="n">
        <v>50471.64483</v>
      </c>
      <c r="AM55" s="96" t="n">
        <v>740.58896</v>
      </c>
      <c r="AN55" s="96" t="n">
        <v>51212.23379</v>
      </c>
      <c r="AO55" s="96"/>
      <c r="AP55" s="96" t="n">
        <v>166649.72362</v>
      </c>
      <c r="AQ55" s="96" t="n">
        <v>3807.50293</v>
      </c>
      <c r="AR55" s="96" t="n">
        <v>170457.22655</v>
      </c>
      <c r="AS55" s="96"/>
      <c r="AT55" s="97" t="n">
        <v>1636057.31263</v>
      </c>
      <c r="AU55" s="97" t="n">
        <v>26592.90127</v>
      </c>
      <c r="AV55" s="97" t="n">
        <v>1662650.2139</v>
      </c>
      <c r="AW55" s="34" t="s">
        <v>194</v>
      </c>
      <c r="AX55" s="97" t="n">
        <v>46993.77187</v>
      </c>
      <c r="AY55" s="97" t="n">
        <v>781.5381</v>
      </c>
      <c r="AZ55" s="97" t="n">
        <v>47775.30997</v>
      </c>
      <c r="BA55" s="96"/>
      <c r="BB55" s="97" t="n">
        <v>1683051.0845</v>
      </c>
      <c r="BC55" s="97" t="n">
        <v>27374.43937</v>
      </c>
      <c r="BD55" s="97" t="n">
        <v>1710425.5238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30116.61901</v>
      </c>
      <c r="C57" s="94" t="n">
        <v>21165.37656</v>
      </c>
      <c r="D57" s="94" t="n">
        <v>251281.99557</v>
      </c>
      <c r="E57" s="94"/>
      <c r="F57" s="94" t="n">
        <v>108724.22253</v>
      </c>
      <c r="G57" s="94" t="n">
        <v>6213.97272</v>
      </c>
      <c r="H57" s="94" t="n">
        <v>114938.19525</v>
      </c>
      <c r="I57" s="94"/>
      <c r="J57" s="94" t="n">
        <v>14680.2075</v>
      </c>
      <c r="K57" s="94" t="n">
        <v>2987.41136</v>
      </c>
      <c r="L57" s="94" t="n">
        <v>17667.61886</v>
      </c>
      <c r="M57" s="28" t="s">
        <v>195</v>
      </c>
      <c r="N57" s="94" t="n">
        <v>160746.54901</v>
      </c>
      <c r="O57" s="94" t="n">
        <v>8060.56299</v>
      </c>
      <c r="P57" s="94" t="n">
        <v>168807.112</v>
      </c>
      <c r="Q57" s="94"/>
      <c r="R57" s="94" t="n">
        <v>51189.29628</v>
      </c>
      <c r="S57" s="94" t="n">
        <v>8478.59898</v>
      </c>
      <c r="T57" s="94" t="n">
        <v>59667.89526</v>
      </c>
      <c r="U57" s="94"/>
      <c r="V57" s="94" t="n">
        <v>25853.20198</v>
      </c>
      <c r="W57" s="94" t="n">
        <v>5658.00621</v>
      </c>
      <c r="X57" s="94" t="n">
        <v>31511.20819</v>
      </c>
      <c r="Y57" s="28" t="s">
        <v>195</v>
      </c>
      <c r="Z57" s="94" t="n">
        <v>15362.61152</v>
      </c>
      <c r="AA57" s="94" t="n">
        <v>1936.76083</v>
      </c>
      <c r="AB57" s="94" t="n">
        <v>17299.37235</v>
      </c>
      <c r="AC57" s="94"/>
      <c r="AD57" s="94" t="n">
        <v>167723.52811</v>
      </c>
      <c r="AE57" s="94" t="n">
        <v>28358.27866</v>
      </c>
      <c r="AF57" s="94" t="n">
        <v>196081.80677</v>
      </c>
      <c r="AG57" s="94"/>
      <c r="AH57" s="94" t="n">
        <v>142589.16198</v>
      </c>
      <c r="AI57" s="94" t="n">
        <v>23103.17181</v>
      </c>
      <c r="AJ57" s="94" t="n">
        <v>165692.33379</v>
      </c>
      <c r="AK57" s="28" t="s">
        <v>195</v>
      </c>
      <c r="AL57" s="94" t="n">
        <v>40526.04284</v>
      </c>
      <c r="AM57" s="94" t="n">
        <v>2541.74256</v>
      </c>
      <c r="AN57" s="94" t="n">
        <v>43067.7854</v>
      </c>
      <c r="AO57" s="94"/>
      <c r="AP57" s="94" t="n">
        <v>120622.29153</v>
      </c>
      <c r="AQ57" s="94" t="n">
        <v>0.0027</v>
      </c>
      <c r="AR57" s="94" t="n">
        <v>120622.29423</v>
      </c>
      <c r="AS57" s="94"/>
      <c r="AT57" s="95" t="n">
        <v>1078133.73229</v>
      </c>
      <c r="AU57" s="95" t="n">
        <v>108503.88538</v>
      </c>
      <c r="AV57" s="95" t="n">
        <v>1186637.61767</v>
      </c>
      <c r="AW57" s="28" t="s">
        <v>195</v>
      </c>
      <c r="AX57" s="95" t="n">
        <v>36580.32698</v>
      </c>
      <c r="AY57" s="95" t="n">
        <v>3506.12638</v>
      </c>
      <c r="AZ57" s="95" t="n">
        <v>40086.45336</v>
      </c>
      <c r="BA57" s="94"/>
      <c r="BB57" s="95" t="n">
        <v>1114714.05927</v>
      </c>
      <c r="BC57" s="95" t="n">
        <v>112010.01176</v>
      </c>
      <c r="BD57" s="95" t="n">
        <v>1226724.0710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52604.01722</v>
      </c>
      <c r="C58" s="93" t="n">
        <v>162.81696</v>
      </c>
      <c r="D58" s="93" t="n">
        <v>152766.83418</v>
      </c>
      <c r="E58" s="93"/>
      <c r="F58" s="93" t="n">
        <v>78055.00947</v>
      </c>
      <c r="G58" s="93" t="n">
        <v>255.08687</v>
      </c>
      <c r="H58" s="93" t="n">
        <v>78310.09634</v>
      </c>
      <c r="I58" s="93"/>
      <c r="J58" s="93" t="n">
        <v>9509.19358</v>
      </c>
      <c r="K58" s="93" t="n">
        <v>5.56865</v>
      </c>
      <c r="L58" s="93" t="n">
        <v>9514.76223</v>
      </c>
      <c r="M58" s="31" t="s">
        <v>196</v>
      </c>
      <c r="N58" s="93" t="n">
        <v>107615.54797</v>
      </c>
      <c r="O58" s="93" t="n">
        <v>128.63035</v>
      </c>
      <c r="P58" s="93" t="n">
        <v>107744.17832</v>
      </c>
      <c r="Q58" s="93"/>
      <c r="R58" s="93" t="n">
        <v>32930.65031</v>
      </c>
      <c r="S58" s="93" t="n">
        <v>142.25894</v>
      </c>
      <c r="T58" s="93" t="n">
        <v>33072.90925</v>
      </c>
      <c r="U58" s="93"/>
      <c r="V58" s="93" t="n">
        <v>18432.62383</v>
      </c>
      <c r="W58" s="93" t="n">
        <v>37.0352</v>
      </c>
      <c r="X58" s="93" t="n">
        <v>18469.65903</v>
      </c>
      <c r="Y58" s="31" t="s">
        <v>196</v>
      </c>
      <c r="Z58" s="93" t="n">
        <v>10387.76471</v>
      </c>
      <c r="AA58" s="93" t="n">
        <v>16.19667</v>
      </c>
      <c r="AB58" s="93" t="n">
        <v>10403.96138</v>
      </c>
      <c r="AC58" s="93"/>
      <c r="AD58" s="93" t="n">
        <v>106710.73552</v>
      </c>
      <c r="AE58" s="93" t="n">
        <v>7327.05788</v>
      </c>
      <c r="AF58" s="93" t="n">
        <v>114037.7934</v>
      </c>
      <c r="AG58" s="93"/>
      <c r="AH58" s="93" t="n">
        <v>90008.37172</v>
      </c>
      <c r="AI58" s="93" t="n">
        <v>410.84877</v>
      </c>
      <c r="AJ58" s="93" t="n">
        <v>90419.22049</v>
      </c>
      <c r="AK58" s="31" t="s">
        <v>196</v>
      </c>
      <c r="AL58" s="93" t="n">
        <v>27834.18558</v>
      </c>
      <c r="AM58" s="93" t="n">
        <v>8.52205</v>
      </c>
      <c r="AN58" s="93" t="n">
        <v>27842.70763</v>
      </c>
      <c r="AO58" s="93"/>
      <c r="AP58" s="93" t="n">
        <v>68747.25861</v>
      </c>
      <c r="AQ58" s="93" t="n">
        <v>0</v>
      </c>
      <c r="AR58" s="93" t="n">
        <v>68747.25861</v>
      </c>
      <c r="AS58" s="93"/>
      <c r="AT58" s="98" t="n">
        <v>702835.35852</v>
      </c>
      <c r="AU58" s="98" t="n">
        <v>8494.02234</v>
      </c>
      <c r="AV58" s="98" t="n">
        <v>711329.38086</v>
      </c>
      <c r="AW58" s="31" t="s">
        <v>196</v>
      </c>
      <c r="AX58" s="98" t="n">
        <v>26070.08298</v>
      </c>
      <c r="AY58" s="98" t="n">
        <v>39.84861</v>
      </c>
      <c r="AZ58" s="98" t="n">
        <v>26109.93159</v>
      </c>
      <c r="BA58" s="93"/>
      <c r="BB58" s="98" t="n">
        <v>728905.4415</v>
      </c>
      <c r="BC58" s="98" t="n">
        <v>8533.87095</v>
      </c>
      <c r="BD58" s="98" t="n">
        <v>737439.3124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21.26657</v>
      </c>
      <c r="C59" s="93" t="n">
        <v>61.53755</v>
      </c>
      <c r="D59" s="93" t="n">
        <v>382.80412</v>
      </c>
      <c r="E59" s="93"/>
      <c r="F59" s="93" t="n">
        <v>382.93151</v>
      </c>
      <c r="G59" s="93" t="n">
        <v>141.46775</v>
      </c>
      <c r="H59" s="93" t="n">
        <v>524.39926</v>
      </c>
      <c r="I59" s="93"/>
      <c r="J59" s="93" t="n">
        <v>96.24406</v>
      </c>
      <c r="K59" s="93" t="n">
        <v>0</v>
      </c>
      <c r="L59" s="93" t="n">
        <v>96.24406</v>
      </c>
      <c r="M59" s="31" t="s">
        <v>197</v>
      </c>
      <c r="N59" s="93" t="n">
        <v>463.1828</v>
      </c>
      <c r="O59" s="93" t="n">
        <v>120.7908</v>
      </c>
      <c r="P59" s="93" t="n">
        <v>583.9736</v>
      </c>
      <c r="Q59" s="93"/>
      <c r="R59" s="93" t="n">
        <v>275.57149</v>
      </c>
      <c r="S59" s="93" t="n">
        <v>20.81441</v>
      </c>
      <c r="T59" s="93" t="n">
        <v>296.3859</v>
      </c>
      <c r="U59" s="93"/>
      <c r="V59" s="93" t="n">
        <v>208.24474</v>
      </c>
      <c r="W59" s="93" t="n">
        <v>26.70444</v>
      </c>
      <c r="X59" s="93" t="n">
        <v>234.94918</v>
      </c>
      <c r="Y59" s="31" t="s">
        <v>197</v>
      </c>
      <c r="Z59" s="93" t="n">
        <v>207.20442</v>
      </c>
      <c r="AA59" s="93" t="n">
        <v>12.15281</v>
      </c>
      <c r="AB59" s="93" t="n">
        <v>219.35723</v>
      </c>
      <c r="AC59" s="93"/>
      <c r="AD59" s="93" t="n">
        <v>352.29714</v>
      </c>
      <c r="AE59" s="93" t="n">
        <v>35.91764</v>
      </c>
      <c r="AF59" s="93" t="n">
        <v>388.21478</v>
      </c>
      <c r="AG59" s="93"/>
      <c r="AH59" s="93" t="n">
        <v>273</v>
      </c>
      <c r="AI59" s="93" t="n">
        <v>0</v>
      </c>
      <c r="AJ59" s="93" t="n">
        <v>273</v>
      </c>
      <c r="AK59" s="31" t="s">
        <v>197</v>
      </c>
      <c r="AL59" s="93" t="n">
        <v>263.75643</v>
      </c>
      <c r="AM59" s="93" t="n">
        <v>20.91866</v>
      </c>
      <c r="AN59" s="93" t="n">
        <v>284.67509</v>
      </c>
      <c r="AO59" s="93"/>
      <c r="AP59" s="93" t="n">
        <v>515.30831</v>
      </c>
      <c r="AQ59" s="93" t="n">
        <v>0</v>
      </c>
      <c r="AR59" s="93" t="n">
        <v>515.30831</v>
      </c>
      <c r="AS59" s="93"/>
      <c r="AT59" s="98" t="n">
        <v>3359.00747</v>
      </c>
      <c r="AU59" s="98" t="n">
        <v>440.30406</v>
      </c>
      <c r="AV59" s="98" t="n">
        <v>3799.31153</v>
      </c>
      <c r="AW59" s="31" t="s">
        <v>197</v>
      </c>
      <c r="AX59" s="98" t="n">
        <v>108</v>
      </c>
      <c r="AY59" s="98" t="n">
        <v>0</v>
      </c>
      <c r="AZ59" s="98" t="n">
        <v>108</v>
      </c>
      <c r="BA59" s="93"/>
      <c r="BB59" s="98" t="n">
        <v>3467.00747</v>
      </c>
      <c r="BC59" s="98" t="n">
        <v>440.30406</v>
      </c>
      <c r="BD59" s="98" t="n">
        <v>3907.3115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74579.89032</v>
      </c>
      <c r="C60" s="93" t="n">
        <v>20940.26242</v>
      </c>
      <c r="D60" s="93" t="n">
        <v>95520.15274</v>
      </c>
      <c r="E60" s="93"/>
      <c r="F60" s="93" t="n">
        <v>28726.13486</v>
      </c>
      <c r="G60" s="93" t="n">
        <v>5816.88628</v>
      </c>
      <c r="H60" s="93" t="n">
        <v>34543.02114</v>
      </c>
      <c r="I60" s="93"/>
      <c r="J60" s="93" t="n">
        <v>4667.18865</v>
      </c>
      <c r="K60" s="93" t="n">
        <v>2981.28807</v>
      </c>
      <c r="L60" s="93" t="n">
        <v>7648.47672</v>
      </c>
      <c r="M60" s="31" t="s">
        <v>198</v>
      </c>
      <c r="N60" s="93" t="n">
        <v>51064.02893</v>
      </c>
      <c r="O60" s="93" t="n">
        <v>7811.14184</v>
      </c>
      <c r="P60" s="93" t="n">
        <v>58875.17077</v>
      </c>
      <c r="Q60" s="93"/>
      <c r="R60" s="93" t="n">
        <v>17144.791</v>
      </c>
      <c r="S60" s="93" t="n">
        <v>8209.92547</v>
      </c>
      <c r="T60" s="93" t="n">
        <v>25354.71647</v>
      </c>
      <c r="U60" s="93"/>
      <c r="V60" s="93" t="n">
        <v>6706.75529</v>
      </c>
      <c r="W60" s="93" t="n">
        <v>5538.31673</v>
      </c>
      <c r="X60" s="93" t="n">
        <v>12245.07202</v>
      </c>
      <c r="Y60" s="31" t="s">
        <v>198</v>
      </c>
      <c r="Z60" s="93" t="n">
        <v>4445.46998</v>
      </c>
      <c r="AA60" s="93" t="n">
        <v>1908.26341</v>
      </c>
      <c r="AB60" s="93" t="n">
        <v>6353.73339</v>
      </c>
      <c r="AC60" s="93"/>
      <c r="AD60" s="93" t="n">
        <v>58240.79907</v>
      </c>
      <c r="AE60" s="93" t="n">
        <v>20947.51131</v>
      </c>
      <c r="AF60" s="93" t="n">
        <v>79188.31038</v>
      </c>
      <c r="AG60" s="93"/>
      <c r="AH60" s="93" t="n">
        <v>50060.35778</v>
      </c>
      <c r="AI60" s="93" t="n">
        <v>22691.03091</v>
      </c>
      <c r="AJ60" s="93" t="n">
        <v>72751.38869</v>
      </c>
      <c r="AK60" s="31" t="s">
        <v>198</v>
      </c>
      <c r="AL60" s="93" t="n">
        <v>11711.26745</v>
      </c>
      <c r="AM60" s="93" t="n">
        <v>2503.6292</v>
      </c>
      <c r="AN60" s="93" t="n">
        <v>14214.89665</v>
      </c>
      <c r="AO60" s="93"/>
      <c r="AP60" s="93" t="n">
        <v>49880.60238</v>
      </c>
      <c r="AQ60" s="93" t="n">
        <v>0</v>
      </c>
      <c r="AR60" s="93" t="n">
        <v>49880.60238</v>
      </c>
      <c r="AS60" s="93"/>
      <c r="AT60" s="98" t="n">
        <v>357227.28571</v>
      </c>
      <c r="AU60" s="98" t="n">
        <v>99348.25564</v>
      </c>
      <c r="AV60" s="98" t="n">
        <v>456575.54135</v>
      </c>
      <c r="AW60" s="31" t="s">
        <v>198</v>
      </c>
      <c r="AX60" s="98" t="n">
        <v>8882.93788</v>
      </c>
      <c r="AY60" s="98" t="n">
        <v>3466.27777</v>
      </c>
      <c r="AZ60" s="98" t="n">
        <v>12349.21565</v>
      </c>
      <c r="BA60" s="93"/>
      <c r="BB60" s="98" t="n">
        <v>366110.22359</v>
      </c>
      <c r="BC60" s="98" t="n">
        <v>102814.53341</v>
      </c>
      <c r="BD60" s="98" t="n">
        <v>468924.75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611.4449</v>
      </c>
      <c r="C61" s="93" t="n">
        <v>0.75963</v>
      </c>
      <c r="D61" s="93" t="n">
        <v>2612.20453</v>
      </c>
      <c r="E61" s="93"/>
      <c r="F61" s="93" t="n">
        <v>1560.14669</v>
      </c>
      <c r="G61" s="93" t="n">
        <v>0.53182</v>
      </c>
      <c r="H61" s="93" t="n">
        <v>1560.67851</v>
      </c>
      <c r="I61" s="93"/>
      <c r="J61" s="93" t="n">
        <v>407.58121</v>
      </c>
      <c r="K61" s="93" t="n">
        <v>0.55464</v>
      </c>
      <c r="L61" s="93" t="n">
        <v>408.13585</v>
      </c>
      <c r="M61" s="31" t="s">
        <v>199</v>
      </c>
      <c r="N61" s="93" t="n">
        <v>1603.78931</v>
      </c>
      <c r="O61" s="93" t="n">
        <v>0</v>
      </c>
      <c r="P61" s="93" t="n">
        <v>1603.78931</v>
      </c>
      <c r="Q61" s="93"/>
      <c r="R61" s="93" t="n">
        <v>838.28348</v>
      </c>
      <c r="S61" s="93" t="n">
        <v>105.60016</v>
      </c>
      <c r="T61" s="93" t="n">
        <v>943.88364</v>
      </c>
      <c r="U61" s="93"/>
      <c r="V61" s="93" t="n">
        <v>505.57812</v>
      </c>
      <c r="W61" s="93" t="n">
        <v>55.94984</v>
      </c>
      <c r="X61" s="93" t="n">
        <v>561.52796</v>
      </c>
      <c r="Y61" s="31" t="s">
        <v>199</v>
      </c>
      <c r="Z61" s="93" t="n">
        <v>322.17241</v>
      </c>
      <c r="AA61" s="93" t="n">
        <v>0.14794</v>
      </c>
      <c r="AB61" s="93" t="n">
        <v>322.32035</v>
      </c>
      <c r="AC61" s="93"/>
      <c r="AD61" s="93" t="n">
        <v>2419.69638</v>
      </c>
      <c r="AE61" s="93" t="n">
        <v>47.79183</v>
      </c>
      <c r="AF61" s="93" t="n">
        <v>2467.48821</v>
      </c>
      <c r="AG61" s="93"/>
      <c r="AH61" s="93" t="n">
        <v>2247.43248</v>
      </c>
      <c r="AI61" s="93" t="n">
        <v>1.29213</v>
      </c>
      <c r="AJ61" s="93" t="n">
        <v>2248.72461</v>
      </c>
      <c r="AK61" s="31" t="s">
        <v>199</v>
      </c>
      <c r="AL61" s="93" t="n">
        <v>716.83338</v>
      </c>
      <c r="AM61" s="93" t="n">
        <v>8.67265</v>
      </c>
      <c r="AN61" s="93" t="n">
        <v>725.50603</v>
      </c>
      <c r="AO61" s="93"/>
      <c r="AP61" s="93" t="n">
        <v>1479.12223</v>
      </c>
      <c r="AQ61" s="93" t="n">
        <v>0.0027</v>
      </c>
      <c r="AR61" s="93" t="n">
        <v>1479.12493</v>
      </c>
      <c r="AS61" s="93"/>
      <c r="AT61" s="98" t="n">
        <v>14712.08059</v>
      </c>
      <c r="AU61" s="98" t="n">
        <v>221.30334</v>
      </c>
      <c r="AV61" s="98" t="n">
        <v>14933.38393</v>
      </c>
      <c r="AW61" s="31" t="s">
        <v>199</v>
      </c>
      <c r="AX61" s="98" t="n">
        <v>1519.30612</v>
      </c>
      <c r="AY61" s="98" t="n">
        <v>0</v>
      </c>
      <c r="AZ61" s="98" t="n">
        <v>1519.30612</v>
      </c>
      <c r="BA61" s="93"/>
      <c r="BB61" s="98" t="n">
        <v>16231.38671</v>
      </c>
      <c r="BC61" s="98" t="n">
        <v>221.30334</v>
      </c>
      <c r="BD61" s="98" t="n">
        <v>16452.6900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42052.12817</v>
      </c>
      <c r="C63" s="96" t="n">
        <v>-11313.99477</v>
      </c>
      <c r="D63" s="96" t="n">
        <v>130738.1334</v>
      </c>
      <c r="E63" s="96"/>
      <c r="F63" s="96" t="n">
        <v>62588.41655</v>
      </c>
      <c r="G63" s="96" t="n">
        <v>607.98964</v>
      </c>
      <c r="H63" s="96" t="n">
        <v>63196.40619</v>
      </c>
      <c r="I63" s="96"/>
      <c r="J63" s="96" t="n">
        <v>1768.16417</v>
      </c>
      <c r="K63" s="96" t="n">
        <v>-2783.56555</v>
      </c>
      <c r="L63" s="96" t="n">
        <v>-1015.40138</v>
      </c>
      <c r="M63" s="34" t="s">
        <v>200</v>
      </c>
      <c r="N63" s="96" t="n">
        <v>86713.00589</v>
      </c>
      <c r="O63" s="96" t="n">
        <v>-8133.5401</v>
      </c>
      <c r="P63" s="96" t="n">
        <v>78579.46579</v>
      </c>
      <c r="Q63" s="96"/>
      <c r="R63" s="96" t="n">
        <v>30794.44396</v>
      </c>
      <c r="S63" s="96" t="n">
        <v>-8978.17259</v>
      </c>
      <c r="T63" s="96" t="n">
        <v>21816.27137</v>
      </c>
      <c r="U63" s="96"/>
      <c r="V63" s="96" t="n">
        <v>10273.75154</v>
      </c>
      <c r="W63" s="96" t="n">
        <v>-6133.04601</v>
      </c>
      <c r="X63" s="96" t="n">
        <v>4140.70553</v>
      </c>
      <c r="Y63" s="34" t="s">
        <v>200</v>
      </c>
      <c r="Z63" s="96" t="n">
        <v>3497.50113</v>
      </c>
      <c r="AA63" s="96" t="n">
        <v>-2022.10085</v>
      </c>
      <c r="AB63" s="96" t="n">
        <v>1475.40028</v>
      </c>
      <c r="AC63" s="96"/>
      <c r="AD63" s="96" t="n">
        <v>90639.9602</v>
      </c>
      <c r="AE63" s="96" t="n">
        <v>-22454.57341</v>
      </c>
      <c r="AF63" s="96" t="n">
        <v>68185.38679</v>
      </c>
      <c r="AG63" s="96"/>
      <c r="AH63" s="96" t="n">
        <v>73623.17465</v>
      </c>
      <c r="AI63" s="96" t="n">
        <v>-22706.3271</v>
      </c>
      <c r="AJ63" s="96" t="n">
        <v>50916.84755</v>
      </c>
      <c r="AK63" s="34" t="s">
        <v>200</v>
      </c>
      <c r="AL63" s="96" t="n">
        <v>9945.60199</v>
      </c>
      <c r="AM63" s="96" t="n">
        <v>-1801.1536</v>
      </c>
      <c r="AN63" s="96" t="n">
        <v>8144.44839</v>
      </c>
      <c r="AO63" s="96"/>
      <c r="AP63" s="96" t="n">
        <v>46027.43209</v>
      </c>
      <c r="AQ63" s="96" t="n">
        <v>3807.50023</v>
      </c>
      <c r="AR63" s="96" t="n">
        <v>49834.93232</v>
      </c>
      <c r="AS63" s="96"/>
      <c r="AT63" s="97" t="n">
        <v>557923.58034</v>
      </c>
      <c r="AU63" s="97" t="n">
        <v>-81910.98411</v>
      </c>
      <c r="AV63" s="97" t="n">
        <v>476012.59623</v>
      </c>
      <c r="AW63" s="34" t="s">
        <v>200</v>
      </c>
      <c r="AX63" s="97" t="n">
        <v>10413.44489</v>
      </c>
      <c r="AY63" s="97" t="n">
        <v>-2724.58828</v>
      </c>
      <c r="AZ63" s="97" t="n">
        <v>7688.85661</v>
      </c>
      <c r="BA63" s="96"/>
      <c r="BB63" s="97" t="n">
        <v>568337.02523</v>
      </c>
      <c r="BC63" s="97" t="n">
        <v>-84635.57239</v>
      </c>
      <c r="BD63" s="97" t="n">
        <v>483701.4528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7117.96684</v>
      </c>
      <c r="C65" s="94" t="n">
        <v>-1.18274</v>
      </c>
      <c r="D65" s="94" t="n">
        <v>17116.7841</v>
      </c>
      <c r="E65" s="94"/>
      <c r="F65" s="94" t="n">
        <v>5710.35227</v>
      </c>
      <c r="G65" s="94" t="n">
        <v>-0.17102</v>
      </c>
      <c r="H65" s="94" t="n">
        <v>5710.18125</v>
      </c>
      <c r="I65" s="94"/>
      <c r="J65" s="94" t="n">
        <v>1582.31072</v>
      </c>
      <c r="K65" s="94" t="n">
        <v>112.09899</v>
      </c>
      <c r="L65" s="94" t="n">
        <v>1694.40971</v>
      </c>
      <c r="M65" s="28" t="s">
        <v>201</v>
      </c>
      <c r="N65" s="94" t="n">
        <v>6923.95885</v>
      </c>
      <c r="O65" s="94" t="n">
        <v>-12.51841</v>
      </c>
      <c r="P65" s="94" t="n">
        <v>6911.44044</v>
      </c>
      <c r="Q65" s="94"/>
      <c r="R65" s="94" t="n">
        <v>3594.65939</v>
      </c>
      <c r="S65" s="94" t="n">
        <v>437.41183</v>
      </c>
      <c r="T65" s="94" t="n">
        <v>4032.07122</v>
      </c>
      <c r="U65" s="94"/>
      <c r="V65" s="94" t="n">
        <v>2914.2409</v>
      </c>
      <c r="W65" s="94" t="n">
        <v>6.78107</v>
      </c>
      <c r="X65" s="94" t="n">
        <v>2921.02197</v>
      </c>
      <c r="Y65" s="28" t="s">
        <v>201</v>
      </c>
      <c r="Z65" s="94" t="n">
        <v>2064.09448</v>
      </c>
      <c r="AA65" s="94" t="n">
        <v>28.52333</v>
      </c>
      <c r="AB65" s="94" t="n">
        <v>2092.61781</v>
      </c>
      <c r="AC65" s="94"/>
      <c r="AD65" s="94" t="n">
        <v>11296.06111</v>
      </c>
      <c r="AE65" s="94" t="n">
        <v>361.98873</v>
      </c>
      <c r="AF65" s="94" t="n">
        <v>11658.04984</v>
      </c>
      <c r="AG65" s="94"/>
      <c r="AH65" s="94" t="n">
        <v>6334.1431</v>
      </c>
      <c r="AI65" s="94" t="n">
        <v>2729.99826</v>
      </c>
      <c r="AJ65" s="94" t="n">
        <v>9064.14136</v>
      </c>
      <c r="AK65" s="28" t="s">
        <v>201</v>
      </c>
      <c r="AL65" s="94" t="n">
        <v>3185.75066</v>
      </c>
      <c r="AM65" s="94" t="n">
        <v>0</v>
      </c>
      <c r="AN65" s="94" t="n">
        <v>3185.75066</v>
      </c>
      <c r="AO65" s="94"/>
      <c r="AP65" s="94" t="n">
        <v>9943.8083</v>
      </c>
      <c r="AQ65" s="94" t="n">
        <v>57.7514</v>
      </c>
      <c r="AR65" s="94" t="n">
        <v>10001.5597</v>
      </c>
      <c r="AS65" s="94"/>
      <c r="AT65" s="95" t="n">
        <v>70667.34662</v>
      </c>
      <c r="AU65" s="95" t="n">
        <v>3720.68144</v>
      </c>
      <c r="AV65" s="95" t="n">
        <v>74388.02806</v>
      </c>
      <c r="AW65" s="28" t="s">
        <v>201</v>
      </c>
      <c r="AX65" s="95" t="n">
        <v>4387.08491</v>
      </c>
      <c r="AY65" s="95" t="n">
        <v>0</v>
      </c>
      <c r="AZ65" s="95" t="n">
        <v>4387.08491</v>
      </c>
      <c r="BA65" s="94"/>
      <c r="BB65" s="95" t="n">
        <v>75054.43153</v>
      </c>
      <c r="BC65" s="95" t="n">
        <v>3720.68144</v>
      </c>
      <c r="BD65" s="95" t="n">
        <v>78775.11297</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461.82984</v>
      </c>
      <c r="C66" s="93" t="n">
        <v>-40.02905</v>
      </c>
      <c r="D66" s="93" t="n">
        <v>-501.85889</v>
      </c>
      <c r="E66" s="93"/>
      <c r="F66" s="93" t="n">
        <v>2.80704</v>
      </c>
      <c r="G66" s="93" t="n">
        <v>-0.17102</v>
      </c>
      <c r="H66" s="93" t="n">
        <v>2.63602</v>
      </c>
      <c r="I66" s="93"/>
      <c r="J66" s="93" t="n">
        <v>0</v>
      </c>
      <c r="K66" s="93" t="n">
        <v>0</v>
      </c>
      <c r="L66" s="93" t="n">
        <v>0</v>
      </c>
      <c r="M66" s="31" t="s">
        <v>202</v>
      </c>
      <c r="N66" s="93" t="n">
        <v>-261.3242</v>
      </c>
      <c r="O66" s="93" t="n">
        <v>-0.99986</v>
      </c>
      <c r="P66" s="93" t="n">
        <v>-262.32406</v>
      </c>
      <c r="Q66" s="93"/>
      <c r="R66" s="93" t="n">
        <v>-1.62523</v>
      </c>
      <c r="S66" s="93" t="n">
        <v>-0.08532</v>
      </c>
      <c r="T66" s="93" t="n">
        <v>-1.71055</v>
      </c>
      <c r="U66" s="93"/>
      <c r="V66" s="93" t="n">
        <v>-26.49459</v>
      </c>
      <c r="W66" s="93" t="n">
        <v>-0.60693</v>
      </c>
      <c r="X66" s="93" t="n">
        <v>-27.10152</v>
      </c>
      <c r="Y66" s="31" t="s">
        <v>202</v>
      </c>
      <c r="Z66" s="93" t="n">
        <v>0.253</v>
      </c>
      <c r="AA66" s="93" t="n">
        <v>0</v>
      </c>
      <c r="AB66" s="93" t="n">
        <v>0.253</v>
      </c>
      <c r="AC66" s="93"/>
      <c r="AD66" s="93" t="n">
        <v>1.36294</v>
      </c>
      <c r="AE66" s="93" t="n">
        <v>0.00678</v>
      </c>
      <c r="AF66" s="93" t="n">
        <v>1.36972</v>
      </c>
      <c r="AG66" s="93"/>
      <c r="AH66" s="93" t="n">
        <v>-369.09523</v>
      </c>
      <c r="AI66" s="93" t="n">
        <v>-0.03335</v>
      </c>
      <c r="AJ66" s="93" t="n">
        <v>-369.12858</v>
      </c>
      <c r="AK66" s="31" t="s">
        <v>202</v>
      </c>
      <c r="AL66" s="93" t="n">
        <v>0.13332</v>
      </c>
      <c r="AM66" s="93" t="n">
        <v>0</v>
      </c>
      <c r="AN66" s="93" t="n">
        <v>0.13332</v>
      </c>
      <c r="AO66" s="93"/>
      <c r="AP66" s="93" t="n">
        <v>-5.27794</v>
      </c>
      <c r="AQ66" s="93" t="n">
        <v>0.13325</v>
      </c>
      <c r="AR66" s="93" t="n">
        <v>-5.14469</v>
      </c>
      <c r="AS66" s="93"/>
      <c r="AT66" s="98" t="n">
        <v>-1121.09073</v>
      </c>
      <c r="AU66" s="98" t="n">
        <v>-41.7855</v>
      </c>
      <c r="AV66" s="98" t="n">
        <v>-1162.87623</v>
      </c>
      <c r="AW66" s="31" t="s">
        <v>202</v>
      </c>
      <c r="AX66" s="98" t="n">
        <v>17.29904</v>
      </c>
      <c r="AY66" s="98" t="n">
        <v>0</v>
      </c>
      <c r="AZ66" s="98" t="n">
        <v>17.29904</v>
      </c>
      <c r="BA66" s="93"/>
      <c r="BB66" s="98" t="n">
        <v>-1103.79169</v>
      </c>
      <c r="BC66" s="98" t="n">
        <v>-41.7855</v>
      </c>
      <c r="BD66" s="98" t="n">
        <v>-1145.5771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01664</v>
      </c>
      <c r="X67" s="93" t="n">
        <v>0.01664</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01664</v>
      </c>
      <c r="AV67" s="98" t="n">
        <v>0.01664</v>
      </c>
      <c r="AW67" s="31" t="s">
        <v>203</v>
      </c>
      <c r="AX67" s="98" t="n">
        <v>0</v>
      </c>
      <c r="AY67" s="98" t="n">
        <v>0</v>
      </c>
      <c r="AZ67" s="98" t="n">
        <v>0</v>
      </c>
      <c r="BA67" s="93"/>
      <c r="BB67" s="98" t="n">
        <v>0</v>
      </c>
      <c r="BC67" s="98" t="n">
        <v>0.01664</v>
      </c>
      <c r="BD67" s="98" t="n">
        <v>0.0166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2126.99993</v>
      </c>
      <c r="C68" s="93" t="n">
        <v>108.32907</v>
      </c>
      <c r="D68" s="93" t="n">
        <v>2235.329</v>
      </c>
      <c r="E68" s="93"/>
      <c r="F68" s="93" t="n">
        <v>0</v>
      </c>
      <c r="G68" s="93" t="n">
        <v>0</v>
      </c>
      <c r="H68" s="93" t="n">
        <v>0</v>
      </c>
      <c r="I68" s="93"/>
      <c r="J68" s="93" t="n">
        <v>179.44099</v>
      </c>
      <c r="K68" s="93" t="n">
        <v>0</v>
      </c>
      <c r="L68" s="93" t="n">
        <v>179.44099</v>
      </c>
      <c r="M68" s="31" t="s">
        <v>204</v>
      </c>
      <c r="N68" s="93" t="n">
        <v>-166.55276</v>
      </c>
      <c r="O68" s="93" t="n">
        <v>-11.51855</v>
      </c>
      <c r="P68" s="93" t="n">
        <v>-178.07131</v>
      </c>
      <c r="Q68" s="93"/>
      <c r="R68" s="93" t="n">
        <v>102.20166</v>
      </c>
      <c r="S68" s="93" t="n">
        <v>419.82215</v>
      </c>
      <c r="T68" s="93" t="n">
        <v>522.02381</v>
      </c>
      <c r="U68" s="93"/>
      <c r="V68" s="93" t="n">
        <v>10.29869</v>
      </c>
      <c r="W68" s="93" t="n">
        <v>0</v>
      </c>
      <c r="X68" s="93" t="n">
        <v>10.29869</v>
      </c>
      <c r="Y68" s="31" t="s">
        <v>204</v>
      </c>
      <c r="Z68" s="93" t="n">
        <v>15.68063</v>
      </c>
      <c r="AA68" s="93" t="n">
        <v>28.52333</v>
      </c>
      <c r="AB68" s="93" t="n">
        <v>44.20396</v>
      </c>
      <c r="AC68" s="93"/>
      <c r="AD68" s="93" t="n">
        <v>0</v>
      </c>
      <c r="AE68" s="93" t="n">
        <v>0</v>
      </c>
      <c r="AF68" s="93" t="n">
        <v>0</v>
      </c>
      <c r="AG68" s="93"/>
      <c r="AH68" s="93" t="n">
        <v>0</v>
      </c>
      <c r="AI68" s="93" t="n">
        <v>0</v>
      </c>
      <c r="AJ68" s="93" t="n">
        <v>0</v>
      </c>
      <c r="AK68" s="31" t="s">
        <v>204</v>
      </c>
      <c r="AL68" s="93" t="n">
        <v>0</v>
      </c>
      <c r="AM68" s="93" t="n">
        <v>0</v>
      </c>
      <c r="AN68" s="93" t="n">
        <v>0</v>
      </c>
      <c r="AO68" s="93"/>
      <c r="AP68" s="93" t="n">
        <v>114.86037</v>
      </c>
      <c r="AQ68" s="93" t="n">
        <v>57.61815</v>
      </c>
      <c r="AR68" s="93" t="n">
        <v>172.47852</v>
      </c>
      <c r="AS68" s="93"/>
      <c r="AT68" s="98" t="n">
        <v>2382.92951</v>
      </c>
      <c r="AU68" s="98" t="n">
        <v>602.77415</v>
      </c>
      <c r="AV68" s="98" t="n">
        <v>2985.70366</v>
      </c>
      <c r="AW68" s="31" t="s">
        <v>204</v>
      </c>
      <c r="AX68" s="98" t="n">
        <v>810.4633</v>
      </c>
      <c r="AY68" s="98" t="n">
        <v>0</v>
      </c>
      <c r="AZ68" s="98" t="n">
        <v>810.4633</v>
      </c>
      <c r="BA68" s="93"/>
      <c r="BB68" s="98" t="n">
        <v>3193.39281</v>
      </c>
      <c r="BC68" s="98" t="n">
        <v>602.77415</v>
      </c>
      <c r="BD68" s="98" t="n">
        <v>3796.16696</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11.15098</v>
      </c>
      <c r="C69" s="93" t="n">
        <v>-69.48276</v>
      </c>
      <c r="D69" s="93" t="n">
        <v>241.66822</v>
      </c>
      <c r="E69" s="93"/>
      <c r="F69" s="93" t="n">
        <v>42.8428</v>
      </c>
      <c r="G69" s="93" t="n">
        <v>0</v>
      </c>
      <c r="H69" s="93" t="n">
        <v>42.8428</v>
      </c>
      <c r="I69" s="93"/>
      <c r="J69" s="93" t="n">
        <v>106.5849</v>
      </c>
      <c r="K69" s="93" t="n">
        <v>0</v>
      </c>
      <c r="L69" s="93" t="n">
        <v>106.5849</v>
      </c>
      <c r="M69" s="31" t="s">
        <v>205</v>
      </c>
      <c r="N69" s="93" t="n">
        <v>287.32401</v>
      </c>
      <c r="O69" s="93" t="n">
        <v>0</v>
      </c>
      <c r="P69" s="93" t="n">
        <v>287.32401</v>
      </c>
      <c r="Q69" s="93"/>
      <c r="R69" s="93" t="n">
        <v>-56.8087</v>
      </c>
      <c r="S69" s="93" t="n">
        <v>0</v>
      </c>
      <c r="T69" s="93" t="n">
        <v>-56.8087</v>
      </c>
      <c r="U69" s="93"/>
      <c r="V69" s="93" t="n">
        <v>1001.17903</v>
      </c>
      <c r="W69" s="93" t="n">
        <v>0</v>
      </c>
      <c r="X69" s="93" t="n">
        <v>1001.17903</v>
      </c>
      <c r="Y69" s="31" t="s">
        <v>205</v>
      </c>
      <c r="Z69" s="93" t="n">
        <v>398.00443</v>
      </c>
      <c r="AA69" s="93" t="n">
        <v>0</v>
      </c>
      <c r="AB69" s="93" t="n">
        <v>398.00443</v>
      </c>
      <c r="AC69" s="93"/>
      <c r="AD69" s="93" t="n">
        <v>1485.64407</v>
      </c>
      <c r="AE69" s="93" t="n">
        <v>0</v>
      </c>
      <c r="AF69" s="93" t="n">
        <v>1485.64407</v>
      </c>
      <c r="AG69" s="93"/>
      <c r="AH69" s="93" t="n">
        <v>1016.29508</v>
      </c>
      <c r="AI69" s="93" t="n">
        <v>0</v>
      </c>
      <c r="AJ69" s="93" t="n">
        <v>1016.29508</v>
      </c>
      <c r="AK69" s="31" t="s">
        <v>205</v>
      </c>
      <c r="AL69" s="93" t="n">
        <v>243.72404</v>
      </c>
      <c r="AM69" s="93" t="n">
        <v>0</v>
      </c>
      <c r="AN69" s="93" t="n">
        <v>243.72404</v>
      </c>
      <c r="AO69" s="93"/>
      <c r="AP69" s="93" t="n">
        <v>2433.72297</v>
      </c>
      <c r="AQ69" s="93" t="n">
        <v>0</v>
      </c>
      <c r="AR69" s="93" t="n">
        <v>2433.72297</v>
      </c>
      <c r="AS69" s="93"/>
      <c r="AT69" s="98" t="n">
        <v>7269.66361</v>
      </c>
      <c r="AU69" s="98" t="n">
        <v>-69.48276</v>
      </c>
      <c r="AV69" s="98" t="n">
        <v>7200.18085</v>
      </c>
      <c r="AW69" s="31" t="s">
        <v>205</v>
      </c>
      <c r="AX69" s="98" t="n">
        <v>181.13702</v>
      </c>
      <c r="AY69" s="98" t="n">
        <v>0</v>
      </c>
      <c r="AZ69" s="98" t="n">
        <v>181.13702</v>
      </c>
      <c r="BA69" s="93"/>
      <c r="BB69" s="98" t="n">
        <v>7450.80063</v>
      </c>
      <c r="BC69" s="98" t="n">
        <v>-69.48276</v>
      </c>
      <c r="BD69" s="98" t="n">
        <v>7381.3178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34.0677</v>
      </c>
      <c r="C70" s="93" t="n">
        <v>0</v>
      </c>
      <c r="D70" s="93" t="n">
        <v>34.0677</v>
      </c>
      <c r="E70" s="93"/>
      <c r="F70" s="93" t="n">
        <v>69.62013</v>
      </c>
      <c r="G70" s="93" t="n">
        <v>0</v>
      </c>
      <c r="H70" s="93" t="n">
        <v>69.62013</v>
      </c>
      <c r="I70" s="93"/>
      <c r="J70" s="93" t="n">
        <v>539.89207</v>
      </c>
      <c r="K70" s="93" t="n">
        <v>0</v>
      </c>
      <c r="L70" s="93" t="n">
        <v>539.89207</v>
      </c>
      <c r="M70" s="31" t="s">
        <v>206</v>
      </c>
      <c r="N70" s="93" t="n">
        <v>870.01647</v>
      </c>
      <c r="O70" s="93" t="n">
        <v>0</v>
      </c>
      <c r="P70" s="93" t="n">
        <v>870.01647</v>
      </c>
      <c r="Q70" s="93"/>
      <c r="R70" s="93" t="n">
        <v>122.18942</v>
      </c>
      <c r="S70" s="93" t="n">
        <v>17.675</v>
      </c>
      <c r="T70" s="93" t="n">
        <v>139.86442</v>
      </c>
      <c r="U70" s="93"/>
      <c r="V70" s="93" t="n">
        <v>145.64896</v>
      </c>
      <c r="W70" s="93" t="n">
        <v>7.37136</v>
      </c>
      <c r="X70" s="93" t="n">
        <v>153.02032</v>
      </c>
      <c r="Y70" s="31" t="s">
        <v>206</v>
      </c>
      <c r="Z70" s="93" t="n">
        <v>595.92827</v>
      </c>
      <c r="AA70" s="93" t="n">
        <v>0</v>
      </c>
      <c r="AB70" s="93" t="n">
        <v>595.92827</v>
      </c>
      <c r="AC70" s="93"/>
      <c r="AD70" s="93" t="n">
        <v>0</v>
      </c>
      <c r="AE70" s="93" t="n">
        <v>0</v>
      </c>
      <c r="AF70" s="93" t="n">
        <v>0</v>
      </c>
      <c r="AG70" s="93"/>
      <c r="AH70" s="93" t="n">
        <v>401.41326</v>
      </c>
      <c r="AI70" s="93" t="n">
        <v>732.49836</v>
      </c>
      <c r="AJ70" s="93" t="n">
        <v>1133.91162</v>
      </c>
      <c r="AK70" s="31" t="s">
        <v>206</v>
      </c>
      <c r="AL70" s="93" t="n">
        <v>0</v>
      </c>
      <c r="AM70" s="93" t="n">
        <v>0</v>
      </c>
      <c r="AN70" s="93" t="n">
        <v>0</v>
      </c>
      <c r="AO70" s="93"/>
      <c r="AP70" s="93" t="n">
        <v>1273.60648</v>
      </c>
      <c r="AQ70" s="93" t="n">
        <v>0</v>
      </c>
      <c r="AR70" s="93" t="n">
        <v>1273.60648</v>
      </c>
      <c r="AS70" s="93"/>
      <c r="AT70" s="98" t="n">
        <v>4052.38276</v>
      </c>
      <c r="AU70" s="98" t="n">
        <v>757.54472</v>
      </c>
      <c r="AV70" s="98" t="n">
        <v>4809.92748</v>
      </c>
      <c r="AW70" s="31" t="s">
        <v>206</v>
      </c>
      <c r="AX70" s="98" t="n">
        <v>612.76499</v>
      </c>
      <c r="AY70" s="98" t="n">
        <v>0</v>
      </c>
      <c r="AZ70" s="98" t="n">
        <v>612.76499</v>
      </c>
      <c r="BA70" s="93"/>
      <c r="BB70" s="98" t="n">
        <v>4665.14775</v>
      </c>
      <c r="BC70" s="98" t="n">
        <v>757.54472</v>
      </c>
      <c r="BD70" s="98" t="n">
        <v>5422.6924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8743.02608</v>
      </c>
      <c r="C71" s="93" t="n">
        <v>0</v>
      </c>
      <c r="D71" s="93" t="n">
        <v>8743.02608</v>
      </c>
      <c r="E71" s="93"/>
      <c r="F71" s="93" t="n">
        <v>5402.09692</v>
      </c>
      <c r="G71" s="93" t="n">
        <v>0</v>
      </c>
      <c r="H71" s="93" t="n">
        <v>5402.09692</v>
      </c>
      <c r="I71" s="93"/>
      <c r="J71" s="93" t="n">
        <v>734.29553</v>
      </c>
      <c r="K71" s="93" t="n">
        <v>0</v>
      </c>
      <c r="L71" s="93" t="n">
        <v>734.29553</v>
      </c>
      <c r="M71" s="31" t="s">
        <v>207</v>
      </c>
      <c r="N71" s="93" t="n">
        <v>5300.16077</v>
      </c>
      <c r="O71" s="93" t="n">
        <v>0</v>
      </c>
      <c r="P71" s="93" t="n">
        <v>5300.16077</v>
      </c>
      <c r="Q71" s="93"/>
      <c r="R71" s="93" t="n">
        <v>3127.14226</v>
      </c>
      <c r="S71" s="93" t="n">
        <v>0</v>
      </c>
      <c r="T71" s="93" t="n">
        <v>3127.14226</v>
      </c>
      <c r="U71" s="93"/>
      <c r="V71" s="93" t="n">
        <v>1168.59733</v>
      </c>
      <c r="W71" s="93" t="n">
        <v>0</v>
      </c>
      <c r="X71" s="93" t="n">
        <v>1168.59733</v>
      </c>
      <c r="Y71" s="31" t="s">
        <v>207</v>
      </c>
      <c r="Z71" s="93" t="n">
        <v>780.77241</v>
      </c>
      <c r="AA71" s="93" t="n">
        <v>0</v>
      </c>
      <c r="AB71" s="93" t="n">
        <v>780.77241</v>
      </c>
      <c r="AC71" s="93"/>
      <c r="AD71" s="93" t="n">
        <v>9602.87874</v>
      </c>
      <c r="AE71" s="93" t="n">
        <v>0</v>
      </c>
      <c r="AF71" s="93" t="n">
        <v>9602.87874</v>
      </c>
      <c r="AG71" s="93"/>
      <c r="AH71" s="93" t="n">
        <v>3561.03569</v>
      </c>
      <c r="AI71" s="93" t="n">
        <v>0</v>
      </c>
      <c r="AJ71" s="93" t="n">
        <v>3561.03569</v>
      </c>
      <c r="AK71" s="31" t="s">
        <v>207</v>
      </c>
      <c r="AL71" s="93" t="n">
        <v>2919.18522</v>
      </c>
      <c r="AM71" s="93" t="n">
        <v>0</v>
      </c>
      <c r="AN71" s="93" t="n">
        <v>2919.18522</v>
      </c>
      <c r="AO71" s="93"/>
      <c r="AP71" s="93" t="n">
        <v>3595.55587</v>
      </c>
      <c r="AQ71" s="93" t="n">
        <v>0</v>
      </c>
      <c r="AR71" s="93" t="n">
        <v>3595.55587</v>
      </c>
      <c r="AS71" s="93"/>
      <c r="AT71" s="98" t="n">
        <v>44934.74682</v>
      </c>
      <c r="AU71" s="98" t="n">
        <v>0</v>
      </c>
      <c r="AV71" s="98" t="n">
        <v>44934.74682</v>
      </c>
      <c r="AW71" s="31" t="s">
        <v>207</v>
      </c>
      <c r="AX71" s="98" t="n">
        <v>2031.39923</v>
      </c>
      <c r="AY71" s="98" t="n">
        <v>0</v>
      </c>
      <c r="AZ71" s="98" t="n">
        <v>2031.39923</v>
      </c>
      <c r="BA71" s="93"/>
      <c r="BB71" s="98" t="n">
        <v>46966.14605</v>
      </c>
      <c r="BC71" s="98" t="n">
        <v>0</v>
      </c>
      <c r="BD71" s="98" t="n">
        <v>46966.1460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6364.55199</v>
      </c>
      <c r="C72" s="93" t="n">
        <v>0</v>
      </c>
      <c r="D72" s="93" t="n">
        <v>6364.55199</v>
      </c>
      <c r="E72" s="93"/>
      <c r="F72" s="93" t="n">
        <v>192.98538</v>
      </c>
      <c r="G72" s="93" t="n">
        <v>0</v>
      </c>
      <c r="H72" s="93" t="n">
        <v>192.98538</v>
      </c>
      <c r="I72" s="93"/>
      <c r="J72" s="93" t="n">
        <v>22.09723</v>
      </c>
      <c r="K72" s="93" t="n">
        <v>112.09899</v>
      </c>
      <c r="L72" s="93" t="n">
        <v>134.19622</v>
      </c>
      <c r="M72" s="31" t="s">
        <v>208</v>
      </c>
      <c r="N72" s="93" t="n">
        <v>894.33456</v>
      </c>
      <c r="O72" s="93" t="n">
        <v>0</v>
      </c>
      <c r="P72" s="93" t="n">
        <v>894.33456</v>
      </c>
      <c r="Q72" s="93"/>
      <c r="R72" s="93" t="n">
        <v>301.55998</v>
      </c>
      <c r="S72" s="93" t="n">
        <v>0</v>
      </c>
      <c r="T72" s="93" t="n">
        <v>301.55998</v>
      </c>
      <c r="U72" s="93"/>
      <c r="V72" s="93" t="n">
        <v>615.01148</v>
      </c>
      <c r="W72" s="93" t="n">
        <v>0</v>
      </c>
      <c r="X72" s="93" t="n">
        <v>615.01148</v>
      </c>
      <c r="Y72" s="31" t="s">
        <v>208</v>
      </c>
      <c r="Z72" s="93" t="n">
        <v>273.45574</v>
      </c>
      <c r="AA72" s="93" t="n">
        <v>0</v>
      </c>
      <c r="AB72" s="93" t="n">
        <v>273.45574</v>
      </c>
      <c r="AC72" s="93"/>
      <c r="AD72" s="93" t="n">
        <v>206.17536</v>
      </c>
      <c r="AE72" s="93" t="n">
        <v>361.98195</v>
      </c>
      <c r="AF72" s="93" t="n">
        <v>568.15731</v>
      </c>
      <c r="AG72" s="93"/>
      <c r="AH72" s="93" t="n">
        <v>1724.4943</v>
      </c>
      <c r="AI72" s="93" t="n">
        <v>1997.53325</v>
      </c>
      <c r="AJ72" s="93" t="n">
        <v>3722.02755</v>
      </c>
      <c r="AK72" s="31" t="s">
        <v>208</v>
      </c>
      <c r="AL72" s="93" t="n">
        <v>22.70808</v>
      </c>
      <c r="AM72" s="93" t="n">
        <v>0</v>
      </c>
      <c r="AN72" s="93" t="n">
        <v>22.70808</v>
      </c>
      <c r="AO72" s="93"/>
      <c r="AP72" s="93" t="n">
        <v>2531.34055</v>
      </c>
      <c r="AQ72" s="93" t="n">
        <v>0</v>
      </c>
      <c r="AR72" s="93" t="n">
        <v>2531.34055</v>
      </c>
      <c r="AS72" s="93"/>
      <c r="AT72" s="98" t="n">
        <v>13148.71465</v>
      </c>
      <c r="AU72" s="98" t="n">
        <v>2471.61419</v>
      </c>
      <c r="AV72" s="98" t="n">
        <v>15620.32884</v>
      </c>
      <c r="AW72" s="31" t="s">
        <v>208</v>
      </c>
      <c r="AX72" s="98" t="n">
        <v>734.02133</v>
      </c>
      <c r="AY72" s="98" t="n">
        <v>0</v>
      </c>
      <c r="AZ72" s="98" t="n">
        <v>734.02133</v>
      </c>
      <c r="BA72" s="93"/>
      <c r="BB72" s="98" t="n">
        <v>13882.73598</v>
      </c>
      <c r="BC72" s="98" t="n">
        <v>2471.61419</v>
      </c>
      <c r="BD72" s="98" t="n">
        <v>16354.35017</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199.85523</v>
      </c>
      <c r="C74" s="94" t="n">
        <v>1010.23104</v>
      </c>
      <c r="D74" s="94" t="n">
        <v>-189.62419</v>
      </c>
      <c r="E74" s="94"/>
      <c r="F74" s="94" t="n">
        <v>424.0469</v>
      </c>
      <c r="G74" s="94" t="n">
        <v>246.99842</v>
      </c>
      <c r="H74" s="94" t="n">
        <v>671.04532</v>
      </c>
      <c r="I74" s="94"/>
      <c r="J74" s="94" t="n">
        <v>57.14583</v>
      </c>
      <c r="K74" s="94" t="n">
        <v>292.86145</v>
      </c>
      <c r="L74" s="94" t="n">
        <v>350.00728</v>
      </c>
      <c r="M74" s="99" t="s">
        <v>209</v>
      </c>
      <c r="N74" s="94" t="n">
        <v>1050.35213</v>
      </c>
      <c r="O74" s="94" t="n">
        <v>94.85901</v>
      </c>
      <c r="P74" s="94" t="n">
        <v>1145.21114</v>
      </c>
      <c r="Q74" s="94"/>
      <c r="R74" s="94" t="n">
        <v>52.66061</v>
      </c>
      <c r="S74" s="94" t="n">
        <v>273.59695</v>
      </c>
      <c r="T74" s="94" t="n">
        <v>326.25756</v>
      </c>
      <c r="U74" s="94"/>
      <c r="V74" s="94" t="n">
        <v>-547.78755</v>
      </c>
      <c r="W74" s="94" t="n">
        <v>2228.32793</v>
      </c>
      <c r="X74" s="94" t="n">
        <v>1680.54038</v>
      </c>
      <c r="Y74" s="99" t="s">
        <v>209</v>
      </c>
      <c r="Z74" s="94" t="n">
        <v>679.13272</v>
      </c>
      <c r="AA74" s="94" t="n">
        <v>0</v>
      </c>
      <c r="AB74" s="94" t="n">
        <v>679.13272</v>
      </c>
      <c r="AC74" s="94"/>
      <c r="AD74" s="94" t="n">
        <v>-41.46792</v>
      </c>
      <c r="AE74" s="94" t="n">
        <v>427.84808</v>
      </c>
      <c r="AF74" s="94" t="n">
        <v>386.38016</v>
      </c>
      <c r="AG74" s="94"/>
      <c r="AH74" s="94" t="n">
        <v>-358.35019</v>
      </c>
      <c r="AI74" s="94" t="n">
        <v>545.70609</v>
      </c>
      <c r="AJ74" s="94" t="n">
        <v>187.3559</v>
      </c>
      <c r="AK74" s="99" t="s">
        <v>209</v>
      </c>
      <c r="AL74" s="94" t="n">
        <v>1179.62414</v>
      </c>
      <c r="AM74" s="94" t="n">
        <v>66.57785</v>
      </c>
      <c r="AN74" s="94" t="n">
        <v>1246.20199</v>
      </c>
      <c r="AO74" s="94"/>
      <c r="AP74" s="94" t="n">
        <v>-2800.01661</v>
      </c>
      <c r="AQ74" s="94" t="n">
        <v>390.88419</v>
      </c>
      <c r="AR74" s="94" t="n">
        <v>-2409.13242</v>
      </c>
      <c r="AS74" s="94"/>
      <c r="AT74" s="95" t="n">
        <v>-1504.51517</v>
      </c>
      <c r="AU74" s="95" t="n">
        <v>5577.89101</v>
      </c>
      <c r="AV74" s="95" t="n">
        <v>4073.37584</v>
      </c>
      <c r="AW74" s="99" t="s">
        <v>209</v>
      </c>
      <c r="AX74" s="95" t="n">
        <v>-22087.42404</v>
      </c>
      <c r="AY74" s="95" t="n">
        <v>20955.83987</v>
      </c>
      <c r="AZ74" s="95" t="n">
        <v>-1131.58417</v>
      </c>
      <c r="BA74" s="94"/>
      <c r="BB74" s="95" t="n">
        <v>-23591.93921</v>
      </c>
      <c r="BC74" s="95" t="n">
        <v>26533.73088</v>
      </c>
      <c r="BD74" s="95" t="n">
        <v>2941.79167</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23734.3061</v>
      </c>
      <c r="C76" s="94" t="n">
        <v>-10302.58099</v>
      </c>
      <c r="D76" s="94" t="n">
        <v>113431.72511</v>
      </c>
      <c r="E76" s="94"/>
      <c r="F76" s="94" t="n">
        <v>57302.11118</v>
      </c>
      <c r="G76" s="94" t="n">
        <v>855.15908</v>
      </c>
      <c r="H76" s="94" t="n">
        <v>58157.27026</v>
      </c>
      <c r="I76" s="94"/>
      <c r="J76" s="94" t="n">
        <v>242.99928</v>
      </c>
      <c r="K76" s="94" t="n">
        <v>-2602.80309</v>
      </c>
      <c r="L76" s="94" t="n">
        <v>-2359.80381</v>
      </c>
      <c r="M76" s="99" t="s">
        <v>210</v>
      </c>
      <c r="N76" s="94" t="n">
        <v>80839.39917</v>
      </c>
      <c r="O76" s="94" t="n">
        <v>-8026.16268</v>
      </c>
      <c r="P76" s="94" t="n">
        <v>72813.23649</v>
      </c>
      <c r="Q76" s="94"/>
      <c r="R76" s="94" t="n">
        <v>27252.44518</v>
      </c>
      <c r="S76" s="94" t="n">
        <v>-9141.98747</v>
      </c>
      <c r="T76" s="94" t="n">
        <v>18110.45771</v>
      </c>
      <c r="U76" s="94"/>
      <c r="V76" s="94" t="n">
        <v>6811.72309</v>
      </c>
      <c r="W76" s="94" t="n">
        <v>-3911.49915</v>
      </c>
      <c r="X76" s="94" t="n">
        <v>2900.22394</v>
      </c>
      <c r="Y76" s="99" t="s">
        <v>210</v>
      </c>
      <c r="Z76" s="94" t="n">
        <v>2112.53937</v>
      </c>
      <c r="AA76" s="94" t="n">
        <v>-2050.62418</v>
      </c>
      <c r="AB76" s="94" t="n">
        <v>61.9151900000002</v>
      </c>
      <c r="AC76" s="94"/>
      <c r="AD76" s="94" t="n">
        <v>79302.43117</v>
      </c>
      <c r="AE76" s="94" t="n">
        <v>-22388.71406</v>
      </c>
      <c r="AF76" s="94" t="n">
        <v>56913.71711</v>
      </c>
      <c r="AG76" s="94"/>
      <c r="AH76" s="94" t="n">
        <v>66930.68136</v>
      </c>
      <c r="AI76" s="94" t="n">
        <v>-24890.61927</v>
      </c>
      <c r="AJ76" s="94" t="n">
        <v>42040.06209</v>
      </c>
      <c r="AK76" s="99" t="s">
        <v>210</v>
      </c>
      <c r="AL76" s="94" t="n">
        <v>7939.47547</v>
      </c>
      <c r="AM76" s="94" t="n">
        <v>-1734.57575</v>
      </c>
      <c r="AN76" s="94" t="n">
        <v>6204.89972</v>
      </c>
      <c r="AO76" s="94"/>
      <c r="AP76" s="94" t="n">
        <v>33283.60718</v>
      </c>
      <c r="AQ76" s="94" t="n">
        <v>4140.63302</v>
      </c>
      <c r="AR76" s="94" t="n">
        <v>37424.2402</v>
      </c>
      <c r="AS76" s="94"/>
      <c r="AT76" s="95" t="n">
        <v>485751.71855</v>
      </c>
      <c r="AU76" s="95" t="n">
        <v>-80053.77454</v>
      </c>
      <c r="AV76" s="95" t="n">
        <v>405697.94401</v>
      </c>
      <c r="AW76" s="99" t="s">
        <v>210</v>
      </c>
      <c r="AX76" s="95" t="n">
        <v>-16061.06406</v>
      </c>
      <c r="AY76" s="95" t="n">
        <v>18231.25159</v>
      </c>
      <c r="AZ76" s="95" t="n">
        <v>2170.18753</v>
      </c>
      <c r="BA76" s="94"/>
      <c r="BB76" s="95" t="n">
        <v>469690.65449</v>
      </c>
      <c r="BC76" s="95" t="n">
        <v>-61822.52295</v>
      </c>
      <c r="BD76" s="95" t="n">
        <v>407868.1315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2926.22247</v>
      </c>
      <c r="C78" s="93" t="n">
        <v>0</v>
      </c>
      <c r="D78" s="93" t="n">
        <v>32926.22247</v>
      </c>
      <c r="E78" s="93"/>
      <c r="F78" s="93" t="n">
        <v>16284.03562</v>
      </c>
      <c r="G78" s="93" t="n">
        <v>0</v>
      </c>
      <c r="H78" s="93" t="n">
        <v>16284.03562</v>
      </c>
      <c r="I78" s="93"/>
      <c r="J78" s="93" t="n">
        <v>0</v>
      </c>
      <c r="K78" s="93" t="n">
        <v>0</v>
      </c>
      <c r="L78" s="93" t="n">
        <v>0</v>
      </c>
      <c r="M78" s="31" t="s">
        <v>211</v>
      </c>
      <c r="N78" s="93" t="n">
        <v>22899.1343</v>
      </c>
      <c r="O78" s="93" t="n">
        <v>0</v>
      </c>
      <c r="P78" s="93" t="n">
        <v>22899.1343</v>
      </c>
      <c r="Q78" s="93"/>
      <c r="R78" s="93" t="n">
        <v>5003.48657</v>
      </c>
      <c r="S78" s="93" t="n">
        <v>0</v>
      </c>
      <c r="T78" s="93" t="n">
        <v>5003.48657</v>
      </c>
      <c r="U78" s="93"/>
      <c r="V78" s="93" t="n">
        <v>812.06273</v>
      </c>
      <c r="W78" s="93" t="n">
        <v>0</v>
      </c>
      <c r="X78" s="93" t="n">
        <v>812.06273</v>
      </c>
      <c r="Y78" s="31" t="s">
        <v>211</v>
      </c>
      <c r="Z78" s="93" t="n">
        <v>24.48359</v>
      </c>
      <c r="AA78" s="93" t="n">
        <v>0</v>
      </c>
      <c r="AB78" s="93" t="n">
        <v>24.48359</v>
      </c>
      <c r="AC78" s="93"/>
      <c r="AD78" s="93" t="n">
        <v>16861.311</v>
      </c>
      <c r="AE78" s="93" t="n">
        <v>0</v>
      </c>
      <c r="AF78" s="93" t="n">
        <v>16861.311</v>
      </c>
      <c r="AG78" s="93"/>
      <c r="AH78" s="93" t="n">
        <v>11872.966</v>
      </c>
      <c r="AI78" s="93" t="n">
        <v>0</v>
      </c>
      <c r="AJ78" s="93" t="n">
        <v>11872.966</v>
      </c>
      <c r="AK78" s="31" t="s">
        <v>211</v>
      </c>
      <c r="AL78" s="93" t="n">
        <v>1853.73677</v>
      </c>
      <c r="AM78" s="93" t="n">
        <v>0</v>
      </c>
      <c r="AN78" s="93" t="n">
        <v>1853.73677</v>
      </c>
      <c r="AO78" s="93"/>
      <c r="AP78" s="93" t="n">
        <v>10683.8639</v>
      </c>
      <c r="AQ78" s="93" t="n">
        <v>0</v>
      </c>
      <c r="AR78" s="93" t="n">
        <v>10683.8639</v>
      </c>
      <c r="AS78" s="93"/>
      <c r="AT78" s="98" t="n">
        <v>119221.30295</v>
      </c>
      <c r="AU78" s="98" t="n">
        <v>0</v>
      </c>
      <c r="AV78" s="98" t="n">
        <v>119221.30295</v>
      </c>
      <c r="AW78" s="31" t="s">
        <v>211</v>
      </c>
      <c r="AX78" s="98" t="n">
        <v>560.2316</v>
      </c>
      <c r="AY78" s="98" t="n">
        <v>0</v>
      </c>
      <c r="AZ78" s="98" t="n">
        <v>560.2316</v>
      </c>
      <c r="BA78" s="93"/>
      <c r="BB78" s="98" t="n">
        <v>119781.53455</v>
      </c>
      <c r="BC78" s="98" t="n">
        <v>0</v>
      </c>
      <c r="BD78" s="98" t="n">
        <v>119781.5345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90808.08363</v>
      </c>
      <c r="C80" s="100" t="n">
        <v>-10302.58099</v>
      </c>
      <c r="D80" s="100" t="n">
        <v>80505.50264</v>
      </c>
      <c r="E80" s="100"/>
      <c r="F80" s="100" t="n">
        <v>41018.07556</v>
      </c>
      <c r="G80" s="100" t="n">
        <v>855.15908</v>
      </c>
      <c r="H80" s="100" t="n">
        <v>41873.23464</v>
      </c>
      <c r="I80" s="100"/>
      <c r="J80" s="100" t="n">
        <v>242.99928</v>
      </c>
      <c r="K80" s="100" t="n">
        <v>-2602.80309</v>
      </c>
      <c r="L80" s="100" t="n">
        <v>-2359.80381</v>
      </c>
      <c r="M80" s="65" t="s">
        <v>212</v>
      </c>
      <c r="N80" s="100" t="n">
        <v>57940.26487</v>
      </c>
      <c r="O80" s="100" t="n">
        <v>-8026.16268</v>
      </c>
      <c r="P80" s="100" t="n">
        <v>49914.10219</v>
      </c>
      <c r="Q80" s="100"/>
      <c r="R80" s="100" t="n">
        <v>22248.95861</v>
      </c>
      <c r="S80" s="100" t="n">
        <v>-9141.98747</v>
      </c>
      <c r="T80" s="100" t="n">
        <v>13106.97114</v>
      </c>
      <c r="U80" s="100"/>
      <c r="V80" s="100" t="n">
        <v>5999.66036</v>
      </c>
      <c r="W80" s="100" t="n">
        <v>-3911.49915</v>
      </c>
      <c r="X80" s="100" t="n">
        <v>2088.16121</v>
      </c>
      <c r="Y80" s="65" t="s">
        <v>212</v>
      </c>
      <c r="Z80" s="100" t="n">
        <v>2088.05578</v>
      </c>
      <c r="AA80" s="100" t="n">
        <v>-2050.62418</v>
      </c>
      <c r="AB80" s="100" t="n">
        <v>37.4316000000001</v>
      </c>
      <c r="AC80" s="100"/>
      <c r="AD80" s="100" t="n">
        <v>62441.12017</v>
      </c>
      <c r="AE80" s="100" t="n">
        <v>-22388.71406</v>
      </c>
      <c r="AF80" s="100" t="n">
        <v>40052.40611</v>
      </c>
      <c r="AG80" s="100"/>
      <c r="AH80" s="100" t="n">
        <v>55057.71536</v>
      </c>
      <c r="AI80" s="100" t="n">
        <v>-24890.61927</v>
      </c>
      <c r="AJ80" s="100" t="n">
        <v>30167.09609</v>
      </c>
      <c r="AK80" s="65" t="s">
        <v>212</v>
      </c>
      <c r="AL80" s="100" t="n">
        <v>6085.7387</v>
      </c>
      <c r="AM80" s="100" t="n">
        <v>-1734.57575</v>
      </c>
      <c r="AN80" s="100" t="n">
        <v>4351.16295</v>
      </c>
      <c r="AO80" s="100"/>
      <c r="AP80" s="100" t="n">
        <v>22599.74328</v>
      </c>
      <c r="AQ80" s="100" t="n">
        <v>4140.63302</v>
      </c>
      <c r="AR80" s="100" t="n">
        <v>26740.3763</v>
      </c>
      <c r="AS80" s="100"/>
      <c r="AT80" s="101" t="n">
        <v>366530.4156</v>
      </c>
      <c r="AU80" s="101" t="n">
        <v>-80053.77454</v>
      </c>
      <c r="AV80" s="101" t="n">
        <v>286476.64106</v>
      </c>
      <c r="AW80" s="65" t="s">
        <v>212</v>
      </c>
      <c r="AX80" s="101" t="n">
        <v>-16621.29566</v>
      </c>
      <c r="AY80" s="101" t="n">
        <v>18231.25159</v>
      </c>
      <c r="AZ80" s="101" t="n">
        <v>1609.95593</v>
      </c>
      <c r="BA80" s="100"/>
      <c r="BB80" s="101" t="n">
        <v>349909.11994</v>
      </c>
      <c r="BC80" s="101" t="n">
        <v>-61822.52295</v>
      </c>
      <c r="BD80" s="101" t="n">
        <v>288086.5969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1</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64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1</v>
      </c>
      <c r="B5" s="1093" t="s">
        <v>339</v>
      </c>
      <c r="C5" s="1093" t="s">
        <v>348</v>
      </c>
      <c r="D5" s="1093" t="s">
        <v>356</v>
      </c>
      <c r="E5" s="1093" t="s">
        <v>365</v>
      </c>
      <c r="F5" s="1093" t="s">
        <v>383</v>
      </c>
      <c r="G5" s="1093" t="s">
        <v>390</v>
      </c>
      <c r="H5" s="1093" t="s">
        <v>401</v>
      </c>
      <c r="I5" s="1093" t="s">
        <v>403</v>
      </c>
      <c r="J5" s="1093" t="s">
        <v>425</v>
      </c>
      <c r="K5" s="1093" t="s">
        <v>430</v>
      </c>
      <c r="L5" s="1093" t="s">
        <v>437</v>
      </c>
      <c r="M5" s="1093" t="s">
        <v>447</v>
      </c>
      <c r="N5" s="1093" t="s">
        <v>468</v>
      </c>
      <c r="O5" s="1093" t="s">
        <v>481</v>
      </c>
      <c r="P5" s="1093" t="s">
        <v>488</v>
      </c>
      <c r="Q5" s="1093" t="s">
        <v>526</v>
      </c>
      <c r="R5" s="1093" t="s">
        <v>531</v>
      </c>
      <c r="S5" s="1093" t="s">
        <v>536</v>
      </c>
      <c r="T5" s="1093" t="s">
        <v>541</v>
      </c>
      <c r="U5" s="1093" t="s">
        <v>548</v>
      </c>
      <c r="V5" s="1093" t="s">
        <v>567</v>
      </c>
      <c r="W5" s="1093" t="s">
        <v>585</v>
      </c>
      <c r="X5" s="1093" t="s">
        <v>593</v>
      </c>
      <c r="Y5" s="1093" t="s">
        <v>597</v>
      </c>
      <c r="Z5" s="1093" t="s">
        <v>600</v>
      </c>
      <c r="AA5" s="1094" t="s">
        <v>952</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0</v>
      </c>
      <c r="B8" s="1098" t="n">
        <v>0</v>
      </c>
      <c r="C8" s="1098" t="n">
        <v>0</v>
      </c>
      <c r="D8" s="1098" t="n">
        <v>4</v>
      </c>
      <c r="E8" s="1098" t="n">
        <v>26</v>
      </c>
      <c r="F8" s="1098" t="n">
        <v>1</v>
      </c>
      <c r="G8" s="1098" t="n">
        <v>0</v>
      </c>
      <c r="H8" s="1098" t="n">
        <v>0</v>
      </c>
      <c r="I8" s="1098" t="n">
        <v>12</v>
      </c>
      <c r="J8" s="1098" t="n">
        <v>2</v>
      </c>
      <c r="K8" s="1098" t="n">
        <v>2</v>
      </c>
      <c r="L8" s="1098" t="n">
        <v>9</v>
      </c>
      <c r="M8" s="1098" t="n">
        <v>9</v>
      </c>
      <c r="N8" s="1098" t="n">
        <v>0</v>
      </c>
      <c r="O8" s="1098" t="n">
        <v>0</v>
      </c>
      <c r="P8" s="1098" t="n">
        <v>19</v>
      </c>
      <c r="Q8" s="1098" t="n">
        <v>0</v>
      </c>
      <c r="R8" s="1098" t="n">
        <v>3</v>
      </c>
      <c r="S8" s="1098" t="n">
        <v>7</v>
      </c>
      <c r="T8" s="1098" t="n">
        <v>1</v>
      </c>
      <c r="U8" s="1098" t="n">
        <v>0</v>
      </c>
      <c r="V8" s="1098" t="n">
        <v>23</v>
      </c>
      <c r="W8" s="1098" t="n">
        <v>1</v>
      </c>
      <c r="X8" s="1098" t="n">
        <v>5</v>
      </c>
      <c r="Y8" s="1098" t="n">
        <v>0</v>
      </c>
      <c r="Z8" s="1098" t="n">
        <v>2</v>
      </c>
      <c r="AA8" s="1099" t="n">
        <v>126</v>
      </c>
    </row>
    <row r="9" s="1100" customFormat="true" ht="21.95" hidden="false" customHeight="true" outlineLevel="0" collapsed="false">
      <c r="A9" s="342" t="s">
        <v>681</v>
      </c>
      <c r="B9" s="1098" t="n">
        <v>0</v>
      </c>
      <c r="C9" s="1098" t="n">
        <v>0</v>
      </c>
      <c r="D9" s="1098" t="n">
        <v>8</v>
      </c>
      <c r="E9" s="1098" t="n">
        <v>10</v>
      </c>
      <c r="F9" s="1098" t="n">
        <v>2</v>
      </c>
      <c r="G9" s="1098" t="n">
        <v>0</v>
      </c>
      <c r="H9" s="1098" t="n">
        <v>0</v>
      </c>
      <c r="I9" s="1098" t="n">
        <v>32</v>
      </c>
      <c r="J9" s="1098" t="n">
        <v>1</v>
      </c>
      <c r="K9" s="1098" t="n">
        <v>0</v>
      </c>
      <c r="L9" s="1098" t="n">
        <v>1</v>
      </c>
      <c r="M9" s="1098" t="n">
        <v>2</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80</v>
      </c>
    </row>
    <row r="10" s="1100" customFormat="true" ht="21.95" hidden="false" customHeight="true" outlineLevel="0" collapsed="false">
      <c r="A10" s="342" t="s">
        <v>682</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83</v>
      </c>
      <c r="B11" s="1098" t="n">
        <v>0</v>
      </c>
      <c r="C11" s="1098" t="n">
        <v>1</v>
      </c>
      <c r="D11" s="1098" t="n">
        <v>1</v>
      </c>
      <c r="E11" s="1098" t="n">
        <v>2</v>
      </c>
      <c r="F11" s="1098" t="n">
        <v>6</v>
      </c>
      <c r="G11" s="1098" t="n">
        <v>0</v>
      </c>
      <c r="H11" s="1098" t="n">
        <v>1</v>
      </c>
      <c r="I11" s="1098" t="n">
        <v>6</v>
      </c>
      <c r="J11" s="1098" t="n">
        <v>6</v>
      </c>
      <c r="K11" s="1098" t="n">
        <v>7</v>
      </c>
      <c r="L11" s="1098" t="n">
        <v>4</v>
      </c>
      <c r="M11" s="1098" t="n">
        <v>32</v>
      </c>
      <c r="N11" s="1098" t="n">
        <v>0</v>
      </c>
      <c r="O11" s="1098" t="n">
        <v>0</v>
      </c>
      <c r="P11" s="1098" t="n">
        <v>28</v>
      </c>
      <c r="Q11" s="1098" t="n">
        <v>0</v>
      </c>
      <c r="R11" s="1098" t="n">
        <v>0</v>
      </c>
      <c r="S11" s="1098" t="n">
        <v>0</v>
      </c>
      <c r="T11" s="1098" t="n">
        <v>6</v>
      </c>
      <c r="U11" s="1098" t="n">
        <v>1</v>
      </c>
      <c r="V11" s="1098" t="n">
        <v>2</v>
      </c>
      <c r="W11" s="1098" t="n">
        <v>1</v>
      </c>
      <c r="X11" s="1098" t="n">
        <v>1</v>
      </c>
      <c r="Y11" s="1098" t="n">
        <v>0</v>
      </c>
      <c r="Z11" s="1098" t="n">
        <v>3</v>
      </c>
      <c r="AA11" s="1099" t="n">
        <v>108</v>
      </c>
    </row>
    <row r="12" s="1100" customFormat="true" ht="21.95" hidden="false" customHeight="true" outlineLevel="0" collapsed="false">
      <c r="A12" s="342" t="s">
        <v>684</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85</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2</v>
      </c>
      <c r="X13" s="1098" t="n">
        <v>0</v>
      </c>
      <c r="Y13" s="1098" t="n">
        <v>0</v>
      </c>
      <c r="Z13" s="1098" t="n">
        <v>2</v>
      </c>
      <c r="AA13" s="1099" t="n">
        <v>16</v>
      </c>
    </row>
    <row r="14" s="1100" customFormat="true" ht="21.95" hidden="false" customHeight="true" outlineLevel="0" collapsed="false">
      <c r="A14" s="342" t="s">
        <v>686</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87</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2" t="s">
        <v>688</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89</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0</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3</v>
      </c>
      <c r="Q18" s="1098" t="n">
        <v>1</v>
      </c>
      <c r="R18" s="1098" t="n">
        <v>0</v>
      </c>
      <c r="S18" s="1098" t="n">
        <v>0</v>
      </c>
      <c r="T18" s="1098" t="n">
        <v>0</v>
      </c>
      <c r="U18" s="1098" t="n">
        <v>4</v>
      </c>
      <c r="V18" s="1098" t="n">
        <v>0</v>
      </c>
      <c r="W18" s="1098" t="n">
        <v>2</v>
      </c>
      <c r="X18" s="1098" t="n">
        <v>0</v>
      </c>
      <c r="Y18" s="1098" t="n">
        <v>1</v>
      </c>
      <c r="Z18" s="1098" t="n">
        <v>0</v>
      </c>
      <c r="AA18" s="1099" t="n">
        <v>74</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5</v>
      </c>
      <c r="B20" s="1098" t="n">
        <v>12</v>
      </c>
      <c r="C20" s="1098" t="n">
        <v>19</v>
      </c>
      <c r="D20" s="1098" t="n">
        <v>19</v>
      </c>
      <c r="E20" s="1098" t="n">
        <v>56</v>
      </c>
      <c r="F20" s="1098" t="n">
        <v>16</v>
      </c>
      <c r="G20" s="1098" t="n">
        <v>25</v>
      </c>
      <c r="H20" s="1098" t="n">
        <v>5</v>
      </c>
      <c r="I20" s="1098" t="n">
        <v>56</v>
      </c>
      <c r="J20" s="1098" t="n">
        <v>10</v>
      </c>
      <c r="K20" s="1098" t="n">
        <v>17</v>
      </c>
      <c r="L20" s="1098" t="n">
        <v>31</v>
      </c>
      <c r="M20" s="1098" t="n">
        <v>49</v>
      </c>
      <c r="N20" s="1098" t="n">
        <v>37</v>
      </c>
      <c r="O20" s="1098" t="n">
        <v>22</v>
      </c>
      <c r="P20" s="1098" t="n">
        <v>114</v>
      </c>
      <c r="Q20" s="1098" t="n">
        <v>12</v>
      </c>
      <c r="R20" s="1098" t="n">
        <v>10</v>
      </c>
      <c r="S20" s="1098" t="n">
        <v>13</v>
      </c>
      <c r="T20" s="1098" t="n">
        <v>9</v>
      </c>
      <c r="U20" s="1098" t="n">
        <v>53</v>
      </c>
      <c r="V20" s="1098" t="n">
        <v>47</v>
      </c>
      <c r="W20" s="1098" t="n">
        <v>19</v>
      </c>
      <c r="X20" s="1098" t="n">
        <v>16</v>
      </c>
      <c r="Y20" s="1098" t="n">
        <v>9</v>
      </c>
      <c r="Z20" s="1098" t="n">
        <v>11</v>
      </c>
      <c r="AA20" s="1099" t="n">
        <v>687</v>
      </c>
    </row>
    <row r="21" s="1103" customFormat="true" ht="21.95" hidden="false" customHeight="true" outlineLevel="0" collapsed="false">
      <c r="A21" s="374" t="s">
        <v>276</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4</v>
      </c>
      <c r="Q21" s="1098" t="n">
        <v>0</v>
      </c>
      <c r="R21" s="1098" t="n">
        <v>0</v>
      </c>
      <c r="S21" s="1098" t="n">
        <v>0</v>
      </c>
      <c r="T21" s="1098" t="n">
        <v>0</v>
      </c>
      <c r="U21" s="1098" t="n">
        <v>2</v>
      </c>
      <c r="V21" s="1098" t="n">
        <v>0</v>
      </c>
      <c r="W21" s="1098" t="n">
        <v>1</v>
      </c>
      <c r="X21" s="1098" t="n">
        <v>1</v>
      </c>
      <c r="Y21" s="1098" t="n">
        <v>0</v>
      </c>
      <c r="Z21" s="1098" t="n">
        <v>0</v>
      </c>
      <c r="AA21" s="1099" t="n">
        <v>39</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0</v>
      </c>
      <c r="D23" s="1104" t="n">
        <v>19</v>
      </c>
      <c r="E23" s="1104" t="n">
        <v>58</v>
      </c>
      <c r="F23" s="1104" t="n">
        <v>16</v>
      </c>
      <c r="G23" s="1104" t="n">
        <v>26</v>
      </c>
      <c r="H23" s="1104" t="n">
        <v>6</v>
      </c>
      <c r="I23" s="1104" t="n">
        <v>57</v>
      </c>
      <c r="J23" s="1104" t="n">
        <v>10</v>
      </c>
      <c r="K23" s="1104" t="n">
        <v>17</v>
      </c>
      <c r="L23" s="1104" t="n">
        <v>32</v>
      </c>
      <c r="M23" s="1104" t="n">
        <v>50</v>
      </c>
      <c r="N23" s="1104" t="n">
        <v>38</v>
      </c>
      <c r="O23" s="1104" t="n">
        <v>24</v>
      </c>
      <c r="P23" s="1104" t="n">
        <v>138</v>
      </c>
      <c r="Q23" s="1104" t="n">
        <v>12</v>
      </c>
      <c r="R23" s="1104" t="n">
        <v>10</v>
      </c>
      <c r="S23" s="1104" t="n">
        <v>13</v>
      </c>
      <c r="T23" s="1104" t="n">
        <v>9</v>
      </c>
      <c r="U23" s="1104" t="n">
        <v>55</v>
      </c>
      <c r="V23" s="1104" t="n">
        <v>47</v>
      </c>
      <c r="W23" s="1104" t="n">
        <v>20</v>
      </c>
      <c r="X23" s="1104" t="n">
        <v>17</v>
      </c>
      <c r="Y23" s="1104" t="n">
        <v>9</v>
      </c>
      <c r="Z23" s="1104" t="n">
        <v>11</v>
      </c>
      <c r="AA23" s="1099" t="n">
        <v>726</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87</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53</v>
      </c>
      <c r="B2" s="1112"/>
      <c r="C2" s="1112"/>
      <c r="D2" s="1112"/>
      <c r="E2" s="1112"/>
      <c r="F2" s="362"/>
    </row>
    <row r="3" s="1116" customFormat="true" ht="18" hidden="false" customHeight="true" outlineLevel="0" collapsed="false">
      <c r="A3" s="1114" t="n">
        <v>42643</v>
      </c>
      <c r="B3" s="1114"/>
      <c r="C3" s="1114"/>
      <c r="D3" s="1114"/>
      <c r="E3" s="1114"/>
      <c r="F3" s="1115"/>
    </row>
    <row r="4" s="1118" customFormat="true" ht="18" hidden="false" customHeight="true" outlineLevel="0" collapsed="false">
      <c r="A4" s="330" t="s">
        <v>257</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54</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1</v>
      </c>
      <c r="C9" s="1122" t="s">
        <v>325</v>
      </c>
      <c r="D9" s="1123" t="s">
        <v>955</v>
      </c>
      <c r="E9" s="1123" t="s">
        <v>956</v>
      </c>
      <c r="F9" s="1123"/>
    </row>
    <row r="10" s="331" customFormat="true" ht="14.25" hidden="false" customHeight="true" outlineLevel="0" collapsed="false">
      <c r="A10" s="1124"/>
      <c r="B10" s="369"/>
      <c r="C10" s="1122"/>
      <c r="D10" s="1125" t="s">
        <v>957</v>
      </c>
      <c r="E10" s="1125" t="s">
        <v>958</v>
      </c>
      <c r="F10" s="1125"/>
    </row>
    <row r="11" s="408" customFormat="true" ht="14.45" hidden="false" customHeight="true" outlineLevel="0" collapsed="false">
      <c r="A11" s="1126" t="n">
        <v>1</v>
      </c>
      <c r="B11" s="237" t="s">
        <v>57</v>
      </c>
      <c r="C11" s="1127" t="n">
        <v>3562628.68071</v>
      </c>
      <c r="D11" s="1128" t="n">
        <v>22.2182223493279</v>
      </c>
      <c r="E11" s="1128" t="n">
        <f aca="false">+D11</f>
        <v>22.2182223493279</v>
      </c>
      <c r="F11" s="1128"/>
    </row>
    <row r="12" s="408" customFormat="true" ht="14.45" hidden="false" customHeight="true" outlineLevel="0" collapsed="false">
      <c r="A12" s="1126" t="n">
        <v>2</v>
      </c>
      <c r="B12" s="237" t="s">
        <v>60</v>
      </c>
      <c r="C12" s="1127" t="n">
        <v>2287735.33399</v>
      </c>
      <c r="D12" s="1128" t="n">
        <v>14.26738986362</v>
      </c>
      <c r="E12" s="1128" t="n">
        <f aca="false">+E11+D12</f>
        <v>36.4856122129479</v>
      </c>
      <c r="F12" s="1128"/>
    </row>
    <row r="13" s="408" customFormat="true" ht="14.45" hidden="false" customHeight="true" outlineLevel="0" collapsed="false">
      <c r="A13" s="1126" t="n">
        <v>3</v>
      </c>
      <c r="B13" s="237" t="s">
        <v>64</v>
      </c>
      <c r="C13" s="1127" t="n">
        <v>2286044.89964</v>
      </c>
      <c r="D13" s="1128" t="n">
        <v>14.256847522663</v>
      </c>
      <c r="E13" s="1128" t="n">
        <f aca="false">+E12+D13</f>
        <v>50.7424597356109</v>
      </c>
      <c r="F13" s="1128"/>
    </row>
    <row r="14" s="408" customFormat="true" ht="14.45" hidden="false" customHeight="true" outlineLevel="0" collapsed="false">
      <c r="A14" s="1126" t="n">
        <v>4</v>
      </c>
      <c r="B14" s="237" t="s">
        <v>65</v>
      </c>
      <c r="C14" s="1127" t="n">
        <v>2278622.25427</v>
      </c>
      <c r="D14" s="1128" t="n">
        <v>14.2105564269494</v>
      </c>
      <c r="E14" s="1128" t="n">
        <f aca="false">+E13+D14</f>
        <v>64.9530161625602</v>
      </c>
      <c r="F14" s="1128"/>
    </row>
    <row r="15" s="408" customFormat="true" ht="14.45" hidden="false" customHeight="true" outlineLevel="0" collapsed="false">
      <c r="A15" s="1126" t="n">
        <v>5</v>
      </c>
      <c r="B15" s="237" t="s">
        <v>58</v>
      </c>
      <c r="C15" s="1127" t="n">
        <v>1882221.6275</v>
      </c>
      <c r="D15" s="1128" t="n">
        <v>11.7384163151616</v>
      </c>
      <c r="E15" s="1128" t="n">
        <f aca="false">+E14+D15</f>
        <v>76.6914324777218</v>
      </c>
      <c r="F15" s="1128"/>
    </row>
    <row r="16" s="408" customFormat="true" ht="14.45" hidden="false" customHeight="true" outlineLevel="0" collapsed="false">
      <c r="A16" s="1126" t="n">
        <v>6</v>
      </c>
      <c r="B16" s="237" t="s">
        <v>67</v>
      </c>
      <c r="C16" s="1127" t="n">
        <v>1382071.91182</v>
      </c>
      <c r="D16" s="1128" t="n">
        <v>8.61924825504346</v>
      </c>
      <c r="E16" s="1128" t="n">
        <f aca="false">+E15+D16</f>
        <v>85.3106807327653</v>
      </c>
      <c r="F16" s="1128"/>
    </row>
    <row r="17" s="408" customFormat="true" ht="14.45" hidden="false" customHeight="true" outlineLevel="0" collapsed="false">
      <c r="A17" s="1126" t="n">
        <v>7</v>
      </c>
      <c r="B17" s="237" t="s">
        <v>61</v>
      </c>
      <c r="C17" s="1127" t="n">
        <v>682651.88406</v>
      </c>
      <c r="D17" s="1128" t="n">
        <v>4.2573371256333</v>
      </c>
      <c r="E17" s="1128" t="n">
        <f aca="false">+E16+D17</f>
        <v>89.5680178583986</v>
      </c>
      <c r="F17" s="1128"/>
    </row>
    <row r="18" s="408" customFormat="true" ht="14.45" hidden="false" customHeight="true" outlineLevel="0" collapsed="false">
      <c r="A18" s="1126" t="n">
        <v>8</v>
      </c>
      <c r="B18" s="237" t="s">
        <v>66</v>
      </c>
      <c r="C18" s="1127" t="n">
        <v>650981.9327</v>
      </c>
      <c r="D18" s="1128" t="n">
        <v>4.05982846442513</v>
      </c>
      <c r="E18" s="1128" t="n">
        <f aca="false">+E17+D18</f>
        <v>93.6278463228237</v>
      </c>
      <c r="F18" s="1128"/>
    </row>
    <row r="19" s="408" customFormat="true" ht="14.45" hidden="false" customHeight="true" outlineLevel="0" collapsed="false">
      <c r="A19" s="1126" t="n">
        <v>9</v>
      </c>
      <c r="B19" s="237" t="s">
        <v>276</v>
      </c>
      <c r="C19" s="1127" t="n">
        <v>397616.58512</v>
      </c>
      <c r="D19" s="1128" t="n">
        <v>2.47972339800959</v>
      </c>
      <c r="E19" s="1128" t="n">
        <f aca="false">+E18+D19</f>
        <v>96.1075697208333</v>
      </c>
      <c r="F19" s="1128"/>
    </row>
    <row r="20" s="408" customFormat="true" ht="14.45" hidden="false" customHeight="true" outlineLevel="0" collapsed="false">
      <c r="A20" s="1126" t="n">
        <v>10</v>
      </c>
      <c r="B20" s="237" t="s">
        <v>62</v>
      </c>
      <c r="C20" s="1127" t="n">
        <v>332630.27066</v>
      </c>
      <c r="D20" s="1128" t="n">
        <v>2.07443828026673</v>
      </c>
      <c r="E20" s="1128" t="n">
        <f aca="false">+E19+D20</f>
        <v>98.1820080011</v>
      </c>
      <c r="F20" s="1128"/>
    </row>
    <row r="21" s="408" customFormat="true" ht="14.45" hidden="false" customHeight="true" outlineLevel="0" collapsed="false">
      <c r="A21" s="1126" t="n">
        <v>11</v>
      </c>
      <c r="B21" s="237" t="s">
        <v>63</v>
      </c>
      <c r="C21" s="1127" t="n">
        <v>150774.22903</v>
      </c>
      <c r="D21" s="1128" t="n">
        <v>0.940298764020901</v>
      </c>
      <c r="E21" s="1128" t="n">
        <f aca="false">+E20+D21</f>
        <v>99.1223067651209</v>
      </c>
      <c r="F21" s="1128"/>
    </row>
    <row r="22" s="408" customFormat="true" ht="14.45" hidden="false" customHeight="true" outlineLevel="0" collapsed="false">
      <c r="A22" s="1126" t="n">
        <v>12</v>
      </c>
      <c r="B22" s="237" t="s">
        <v>59</v>
      </c>
      <c r="C22" s="1127" t="n">
        <v>140735.61072</v>
      </c>
      <c r="D22" s="1128" t="n">
        <v>0.877693234879098</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4</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1</v>
      </c>
      <c r="C29" s="189" t="s">
        <v>325</v>
      </c>
      <c r="D29" s="1138" t="s">
        <v>955</v>
      </c>
      <c r="E29" s="1138" t="s">
        <v>956</v>
      </c>
      <c r="F29" s="1138"/>
    </row>
    <row r="30" s="423" customFormat="true" ht="15" hidden="false" customHeight="true" outlineLevel="0" collapsed="false">
      <c r="A30" s="1139"/>
      <c r="B30" s="369"/>
      <c r="C30" s="189"/>
      <c r="D30" s="1140" t="s">
        <v>957</v>
      </c>
      <c r="E30" s="1140" t="s">
        <v>958</v>
      </c>
      <c r="F30" s="1140"/>
    </row>
    <row r="31" s="408" customFormat="true" ht="14.45" hidden="false" customHeight="true" outlineLevel="0" collapsed="false">
      <c r="A31" s="1126" t="n">
        <v>1</v>
      </c>
      <c r="B31" s="237" t="s">
        <v>57</v>
      </c>
      <c r="C31" s="1127" t="n">
        <v>3515295.69746</v>
      </c>
      <c r="D31" s="1128" t="n">
        <v>22.2726205368061</v>
      </c>
      <c r="E31" s="1128" t="n">
        <f aca="false">+D31</f>
        <v>22.2726205368061</v>
      </c>
      <c r="F31" s="1128"/>
    </row>
    <row r="32" s="408" customFormat="true" ht="14.45" hidden="false" customHeight="true" outlineLevel="0" collapsed="false">
      <c r="A32" s="1126" t="n">
        <v>2</v>
      </c>
      <c r="B32" s="237" t="s">
        <v>64</v>
      </c>
      <c r="C32" s="1127" t="n">
        <v>2559771.30549</v>
      </c>
      <c r="D32" s="1128" t="n">
        <v>16.2184976328957</v>
      </c>
      <c r="E32" s="1128" t="n">
        <f aca="false">+E31+D32</f>
        <v>38.4911181697018</v>
      </c>
      <c r="F32" s="1128"/>
    </row>
    <row r="33" s="408" customFormat="true" ht="14.45" hidden="false" customHeight="true" outlineLevel="0" collapsed="false">
      <c r="A33" s="1126" t="n">
        <v>3</v>
      </c>
      <c r="B33" s="237" t="s">
        <v>65</v>
      </c>
      <c r="C33" s="1127" t="n">
        <v>2111846.54544</v>
      </c>
      <c r="D33" s="1128" t="n">
        <v>13.380483688054</v>
      </c>
      <c r="E33" s="1128" t="n">
        <f aca="false">+E32+D33</f>
        <v>51.8716018577558</v>
      </c>
      <c r="F33" s="1128"/>
    </row>
    <row r="34" s="408" customFormat="true" ht="14.45" hidden="false" customHeight="true" outlineLevel="0" collapsed="false">
      <c r="A34" s="1126" t="n">
        <v>4</v>
      </c>
      <c r="B34" s="237" t="s">
        <v>60</v>
      </c>
      <c r="C34" s="1127" t="n">
        <v>1999548.71607</v>
      </c>
      <c r="D34" s="1128" t="n">
        <v>12.6689740012665</v>
      </c>
      <c r="E34" s="1128" t="n">
        <f aca="false">+E33+D34</f>
        <v>64.5405758590223</v>
      </c>
      <c r="F34" s="1128"/>
    </row>
    <row r="35" s="408" customFormat="true" ht="14.45" hidden="false" customHeight="true" outlineLevel="0" collapsed="false">
      <c r="A35" s="1126" t="n">
        <v>5</v>
      </c>
      <c r="B35" s="237" t="s">
        <v>58</v>
      </c>
      <c r="C35" s="1127" t="n">
        <v>1801987.53612</v>
      </c>
      <c r="D35" s="1128" t="n">
        <v>11.4172428319628</v>
      </c>
      <c r="E35" s="1128" t="n">
        <f aca="false">+E34+D35</f>
        <v>75.9578186909851</v>
      </c>
      <c r="F35" s="1128"/>
    </row>
    <row r="36" s="408" customFormat="true" ht="14.45" hidden="false" customHeight="true" outlineLevel="0" collapsed="false">
      <c r="A36" s="1126" t="n">
        <v>6</v>
      </c>
      <c r="B36" s="237" t="s">
        <v>67</v>
      </c>
      <c r="C36" s="1127" t="n">
        <v>1410788.88285</v>
      </c>
      <c r="D36" s="1128" t="n">
        <v>8.93864077151938</v>
      </c>
      <c r="E36" s="1128" t="n">
        <f aca="false">+E35+D36</f>
        <v>84.8964594625045</v>
      </c>
      <c r="F36" s="1128"/>
    </row>
    <row r="37" s="408" customFormat="true" ht="14.45" hidden="false" customHeight="true" outlineLevel="0" collapsed="false">
      <c r="A37" s="1126" t="n">
        <v>7</v>
      </c>
      <c r="B37" s="237" t="s">
        <v>66</v>
      </c>
      <c r="C37" s="1127" t="n">
        <v>677854.31891</v>
      </c>
      <c r="D37" s="1128" t="n">
        <v>4.2948284649927</v>
      </c>
      <c r="E37" s="1128" t="n">
        <f aca="false">+E36+D37</f>
        <v>89.1912879274972</v>
      </c>
      <c r="F37" s="1128"/>
    </row>
    <row r="38" s="408" customFormat="true" ht="14.45" hidden="false" customHeight="true" outlineLevel="0" collapsed="false">
      <c r="A38" s="1126" t="n">
        <v>8</v>
      </c>
      <c r="B38" s="237" t="s">
        <v>61</v>
      </c>
      <c r="C38" s="1127" t="n">
        <v>657200.89646</v>
      </c>
      <c r="D38" s="1128" t="n">
        <v>4.16397010182638</v>
      </c>
      <c r="E38" s="1128" t="n">
        <f aca="false">+E37+D38</f>
        <v>93.3552580293236</v>
      </c>
      <c r="F38" s="1128"/>
    </row>
    <row r="39" s="408" customFormat="true" ht="14.45" hidden="false" customHeight="true" outlineLevel="0" collapsed="false">
      <c r="A39" s="1126" t="n">
        <v>9</v>
      </c>
      <c r="B39" s="237" t="s">
        <v>276</v>
      </c>
      <c r="C39" s="1127" t="n">
        <v>384760.23288</v>
      </c>
      <c r="D39" s="1128" t="n">
        <v>2.43780876549913</v>
      </c>
      <c r="E39" s="1128" t="n">
        <f aca="false">+E38+D39</f>
        <v>95.7930667948227</v>
      </c>
      <c r="F39" s="1128"/>
    </row>
    <row r="40" s="408" customFormat="true" ht="14.45" hidden="false" customHeight="true" outlineLevel="0" collapsed="false">
      <c r="A40" s="1126" t="n">
        <v>10</v>
      </c>
      <c r="B40" s="237" t="s">
        <v>62</v>
      </c>
      <c r="C40" s="1127" t="n">
        <v>334017.27429</v>
      </c>
      <c r="D40" s="1128" t="n">
        <v>2.11630560933319</v>
      </c>
      <c r="E40" s="1128" t="n">
        <f aca="false">+E39+D40</f>
        <v>97.9093724041559</v>
      </c>
      <c r="F40" s="1128"/>
    </row>
    <row r="41" s="408" customFormat="true" ht="14.45" hidden="false" customHeight="true" outlineLevel="0" collapsed="false">
      <c r="A41" s="1126" t="n">
        <v>11</v>
      </c>
      <c r="B41" s="237" t="s">
        <v>59</v>
      </c>
      <c r="C41" s="1127" t="n">
        <v>165644.50968</v>
      </c>
      <c r="D41" s="1128" t="n">
        <v>1.04950980674931</v>
      </c>
      <c r="E41" s="1128" t="n">
        <f aca="false">+E40+D41</f>
        <v>98.9588822109052</v>
      </c>
      <c r="F41" s="1128"/>
    </row>
    <row r="42" s="408" customFormat="true" ht="14.45" hidden="false" customHeight="true" outlineLevel="0" collapsed="false">
      <c r="A42" s="1126" t="n">
        <v>12</v>
      </c>
      <c r="B42" s="237" t="s">
        <v>63</v>
      </c>
      <c r="C42" s="1127" t="n">
        <v>164319.99452</v>
      </c>
      <c r="D42" s="1128" t="n">
        <v>1.0411177890948</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59</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1</v>
      </c>
      <c r="C49" s="189" t="s">
        <v>325</v>
      </c>
      <c r="D49" s="1138" t="s">
        <v>955</v>
      </c>
      <c r="E49" s="1138" t="s">
        <v>956</v>
      </c>
      <c r="F49" s="1138"/>
    </row>
    <row r="50" s="423" customFormat="true" ht="15.75" hidden="false" customHeight="true" outlineLevel="0" collapsed="false">
      <c r="A50" s="1139"/>
      <c r="B50" s="188"/>
      <c r="C50" s="189"/>
      <c r="D50" s="1140" t="s">
        <v>957</v>
      </c>
      <c r="E50" s="1140" t="s">
        <v>958</v>
      </c>
      <c r="F50" s="1140"/>
    </row>
    <row r="51" s="408" customFormat="true" ht="14.45" hidden="false" customHeight="true" outlineLevel="0" collapsed="false">
      <c r="A51" s="1126" t="n">
        <v>1</v>
      </c>
      <c r="B51" s="237" t="s">
        <v>57</v>
      </c>
      <c r="C51" s="1127" t="n">
        <v>542831.17291</v>
      </c>
      <c r="D51" s="1128" t="n">
        <v>19.1982874867849</v>
      </c>
      <c r="E51" s="1128" t="n">
        <f aca="false">+D51</f>
        <v>19.1982874867849</v>
      </c>
      <c r="F51" s="1128"/>
      <c r="G51" s="1143"/>
    </row>
    <row r="52" s="408" customFormat="true" ht="14.45" hidden="false" customHeight="true" outlineLevel="0" collapsed="false">
      <c r="A52" s="1126" t="n">
        <v>2</v>
      </c>
      <c r="B52" s="237" t="s">
        <v>64</v>
      </c>
      <c r="C52" s="1127" t="n">
        <v>398401.51506</v>
      </c>
      <c r="D52" s="1128" t="n">
        <v>14.0902497921958</v>
      </c>
      <c r="E52" s="1128" t="n">
        <f aca="false">+E51+D52</f>
        <v>33.2885372789808</v>
      </c>
      <c r="F52" s="1128"/>
    </row>
    <row r="53" s="408" customFormat="true" ht="14.45" hidden="false" customHeight="true" outlineLevel="0" collapsed="false">
      <c r="A53" s="1126" t="n">
        <v>3</v>
      </c>
      <c r="B53" s="237" t="s">
        <v>67</v>
      </c>
      <c r="C53" s="1127" t="n">
        <v>385398.73826</v>
      </c>
      <c r="D53" s="1128" t="n">
        <v>13.6303811265946</v>
      </c>
      <c r="E53" s="1128" t="n">
        <f aca="false">+E52+D53</f>
        <v>46.9189184055754</v>
      </c>
      <c r="F53" s="1128"/>
    </row>
    <row r="54" s="408" customFormat="true" ht="14.45" hidden="false" customHeight="true" outlineLevel="0" collapsed="false">
      <c r="A54" s="1126" t="n">
        <v>4</v>
      </c>
      <c r="B54" s="237" t="s">
        <v>60</v>
      </c>
      <c r="C54" s="1127" t="n">
        <v>367898.07873</v>
      </c>
      <c r="D54" s="1128" t="n">
        <v>13.0114360297901</v>
      </c>
      <c r="E54" s="1128" t="n">
        <f aca="false">+E53+D54</f>
        <v>59.9303544353654</v>
      </c>
      <c r="F54" s="1128"/>
    </row>
    <row r="55" s="408" customFormat="true" ht="14.45" hidden="false" customHeight="true" outlineLevel="0" collapsed="false">
      <c r="A55" s="1126" t="n">
        <v>5</v>
      </c>
      <c r="B55" s="237" t="s">
        <v>58</v>
      </c>
      <c r="C55" s="1127" t="n">
        <v>353929.93716</v>
      </c>
      <c r="D55" s="1128" t="n">
        <v>12.5174253485696</v>
      </c>
      <c r="E55" s="1128" t="n">
        <f aca="false">+E54+D55</f>
        <v>72.447779783935</v>
      </c>
      <c r="F55" s="1128"/>
    </row>
    <row r="56" s="408" customFormat="true" ht="14.45" hidden="false" customHeight="true" outlineLevel="0" collapsed="false">
      <c r="A56" s="1126" t="n">
        <v>6</v>
      </c>
      <c r="B56" s="237" t="s">
        <v>65</v>
      </c>
      <c r="C56" s="1127" t="n">
        <v>297660.90554</v>
      </c>
      <c r="D56" s="1128" t="n">
        <v>10.5273608505183</v>
      </c>
      <c r="E56" s="1128" t="n">
        <f aca="false">+E55+D56</f>
        <v>82.9751406344533</v>
      </c>
      <c r="F56" s="1128"/>
    </row>
    <row r="57" s="408" customFormat="true" ht="14.45" hidden="false" customHeight="true" outlineLevel="0" collapsed="false">
      <c r="A57" s="1126" t="n">
        <v>7</v>
      </c>
      <c r="B57" s="237" t="s">
        <v>61</v>
      </c>
      <c r="C57" s="1127" t="n">
        <v>145622.79779</v>
      </c>
      <c r="D57" s="1128" t="n">
        <v>5.15023542516025</v>
      </c>
      <c r="E57" s="1128" t="n">
        <f aca="false">+E56+D57</f>
        <v>88.1253760596135</v>
      </c>
      <c r="F57" s="1128"/>
    </row>
    <row r="58" s="408" customFormat="true" ht="14.45" hidden="false" customHeight="true" outlineLevel="0" collapsed="false">
      <c r="A58" s="1126" t="n">
        <v>8</v>
      </c>
      <c r="B58" s="237" t="s">
        <v>66</v>
      </c>
      <c r="C58" s="1127" t="n">
        <v>124081.45844</v>
      </c>
      <c r="D58" s="1128" t="n">
        <v>4.38838377343084</v>
      </c>
      <c r="E58" s="1128" t="n">
        <f aca="false">+E57+D58</f>
        <v>92.5137598330444</v>
      </c>
      <c r="F58" s="1128"/>
    </row>
    <row r="59" s="408" customFormat="true" ht="14.45" hidden="false" customHeight="true" outlineLevel="0" collapsed="false">
      <c r="A59" s="1126" t="n">
        <v>9</v>
      </c>
      <c r="B59" s="237" t="s">
        <v>276</v>
      </c>
      <c r="C59" s="1127" t="n">
        <v>85115.72806</v>
      </c>
      <c r="D59" s="1128" t="n">
        <v>3.01028440976033</v>
      </c>
      <c r="E59" s="1128" t="n">
        <f aca="false">+E58+D59</f>
        <v>95.5240442428047</v>
      </c>
      <c r="F59" s="1128"/>
    </row>
    <row r="60" s="408" customFormat="true" ht="14.45" hidden="false" customHeight="true" outlineLevel="0" collapsed="false">
      <c r="A60" s="1126" t="n">
        <v>10</v>
      </c>
      <c r="B60" s="237" t="s">
        <v>62</v>
      </c>
      <c r="C60" s="1127" t="n">
        <v>67769.59536</v>
      </c>
      <c r="D60" s="1128" t="n">
        <v>2.39680445691736</v>
      </c>
      <c r="E60" s="1128" t="n">
        <f aca="false">+E59+D60</f>
        <v>97.9208486997221</v>
      </c>
      <c r="F60" s="1128"/>
    </row>
    <row r="61" s="408" customFormat="true" ht="14.45" hidden="false" customHeight="true" outlineLevel="0" collapsed="false">
      <c r="A61" s="1126" t="n">
        <v>11</v>
      </c>
      <c r="B61" s="237" t="s">
        <v>63</v>
      </c>
      <c r="C61" s="1127" t="n">
        <v>32386.67543</v>
      </c>
      <c r="D61" s="1128" t="n">
        <v>1.14541820123035</v>
      </c>
      <c r="E61" s="1128" t="n">
        <f aca="false">+E60+D61</f>
        <v>99.0662669009524</v>
      </c>
      <c r="F61" s="1128"/>
    </row>
    <row r="62" s="408" customFormat="true" ht="14.25" hidden="false" customHeight="true" outlineLevel="0" collapsed="false">
      <c r="A62" s="1126" t="n">
        <v>12</v>
      </c>
      <c r="B62" s="237" t="s">
        <v>59</v>
      </c>
      <c r="C62" s="1127" t="n">
        <v>26401.28364</v>
      </c>
      <c r="D62" s="1128" t="n">
        <v>0.933733099047552</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0</v>
      </c>
      <c r="C65" s="1144"/>
    </row>
    <row r="66" customFormat="false" ht="12.75" hidden="false" customHeight="false" outlineLevel="0" collapsed="false">
      <c r="A66" s="1145" t="s">
        <v>961</v>
      </c>
      <c r="C66" s="1146"/>
      <c r="E66" s="1146"/>
    </row>
    <row r="67" customFormat="false" ht="12.75" hidden="false" customHeight="false" outlineLevel="0" collapsed="false">
      <c r="A67" s="1145" t="s">
        <v>962</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3</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643</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57</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4</v>
      </c>
      <c r="B6" s="1160"/>
      <c r="C6" s="1160"/>
      <c r="D6" s="1160"/>
      <c r="E6" s="1160"/>
      <c r="F6" s="1161"/>
      <c r="G6" s="1160" t="s">
        <v>965</v>
      </c>
      <c r="H6" s="1160"/>
      <c r="I6" s="1160"/>
      <c r="J6" s="1160"/>
      <c r="K6" s="1160"/>
      <c r="M6" s="1163" t="s">
        <v>966</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1</v>
      </c>
      <c r="B8" s="1165"/>
      <c r="C8" s="1166" t="s">
        <v>325</v>
      </c>
      <c r="D8" s="1167" t="s">
        <v>967</v>
      </c>
      <c r="E8" s="1167" t="s">
        <v>968</v>
      </c>
      <c r="F8" s="1168"/>
      <c r="G8" s="1165" t="s">
        <v>281</v>
      </c>
      <c r="H8" s="1165"/>
      <c r="I8" s="1166" t="s">
        <v>325</v>
      </c>
      <c r="J8" s="1167" t="s">
        <v>967</v>
      </c>
      <c r="K8" s="1167" t="s">
        <v>968</v>
      </c>
      <c r="M8" s="1170" t="s">
        <v>281</v>
      </c>
      <c r="N8" s="1170"/>
      <c r="O8" s="1171" t="s">
        <v>325</v>
      </c>
      <c r="P8" s="1167" t="s">
        <v>967</v>
      </c>
      <c r="Q8" s="1172" t="s">
        <v>968</v>
      </c>
    </row>
    <row r="9" s="1169" customFormat="true" ht="15.75" hidden="false" customHeight="true" outlineLevel="0" collapsed="false">
      <c r="A9" s="1165"/>
      <c r="B9" s="1165"/>
      <c r="C9" s="1166"/>
      <c r="D9" s="1167" t="s">
        <v>969</v>
      </c>
      <c r="E9" s="1167" t="s">
        <v>970</v>
      </c>
      <c r="F9" s="1168"/>
      <c r="G9" s="1165"/>
      <c r="H9" s="1165"/>
      <c r="I9" s="1166"/>
      <c r="J9" s="1167" t="s">
        <v>969</v>
      </c>
      <c r="K9" s="1167" t="s">
        <v>970</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201993.40251</v>
      </c>
      <c r="D11" s="1182" t="n">
        <v>55.9788273330579</v>
      </c>
      <c r="E11" s="1182" t="n">
        <f aca="false">+D11</f>
        <v>55.9788273330579</v>
      </c>
      <c r="F11" s="1183"/>
      <c r="G11" s="1179" t="n">
        <v>1</v>
      </c>
      <c r="H11" s="1180" t="s">
        <v>57</v>
      </c>
      <c r="I11" s="1181" t="n">
        <v>7940.36123</v>
      </c>
      <c r="J11" s="1182" t="n">
        <v>27.9138372652429</v>
      </c>
      <c r="K11" s="1182" t="n">
        <f aca="false">+J11</f>
        <v>27.9138372652429</v>
      </c>
      <c r="M11" s="1179" t="n">
        <v>1</v>
      </c>
      <c r="N11" s="1180" t="s">
        <v>64</v>
      </c>
      <c r="O11" s="1185" t="n">
        <v>567140.18228</v>
      </c>
      <c r="P11" s="1182" t="n">
        <v>32.984549220446</v>
      </c>
      <c r="Q11" s="1182" t="n">
        <f aca="false">+P11</f>
        <v>32.984549220446</v>
      </c>
    </row>
    <row r="12" s="1184" customFormat="true" ht="12.75" hidden="false" customHeight="true" outlineLevel="0" collapsed="false">
      <c r="A12" s="1179" t="n">
        <v>2</v>
      </c>
      <c r="B12" s="1180" t="s">
        <v>67</v>
      </c>
      <c r="C12" s="1181" t="n">
        <v>43967.62899</v>
      </c>
      <c r="D12" s="1182" t="n">
        <v>12.1848351524912</v>
      </c>
      <c r="E12" s="1182" t="n">
        <f aca="false">+E11+D12</f>
        <v>68.1636624855491</v>
      </c>
      <c r="F12" s="1183"/>
      <c r="G12" s="1179" t="n">
        <v>2</v>
      </c>
      <c r="H12" s="1180" t="s">
        <v>64</v>
      </c>
      <c r="I12" s="1181" t="n">
        <v>6517.9837</v>
      </c>
      <c r="J12" s="1182" t="n">
        <v>22.9135590975256</v>
      </c>
      <c r="K12" s="1182" t="n">
        <f aca="false">+K11+J12</f>
        <v>50.8273963627685</v>
      </c>
      <c r="M12" s="1179" t="n">
        <v>2</v>
      </c>
      <c r="N12" s="1180" t="s">
        <v>58</v>
      </c>
      <c r="O12" s="1185" t="n">
        <v>300858.97001</v>
      </c>
      <c r="P12" s="1182" t="n">
        <v>17.4977859350621</v>
      </c>
      <c r="Q12" s="1182" t="n">
        <f aca="false">+Q11+P12</f>
        <v>50.4823351555081</v>
      </c>
    </row>
    <row r="13" s="1184" customFormat="true" ht="12.75" hidden="false" customHeight="true" outlineLevel="0" collapsed="false">
      <c r="A13" s="1179" t="n">
        <v>3</v>
      </c>
      <c r="B13" s="1180" t="s">
        <v>60</v>
      </c>
      <c r="C13" s="1181" t="n">
        <v>38726.5606</v>
      </c>
      <c r="D13" s="1182" t="n">
        <v>10.732367602567</v>
      </c>
      <c r="E13" s="1182" t="n">
        <f aca="false">+E12+D13</f>
        <v>78.8960300881161</v>
      </c>
      <c r="F13" s="1183"/>
      <c r="G13" s="1179" t="n">
        <v>3</v>
      </c>
      <c r="H13" s="1180" t="s">
        <v>276</v>
      </c>
      <c r="I13" s="1181" t="n">
        <v>4953.85313</v>
      </c>
      <c r="J13" s="1182" t="n">
        <v>17.4149570909048</v>
      </c>
      <c r="K13" s="1182" t="n">
        <f aca="false">+K12+J13</f>
        <v>68.2423534536734</v>
      </c>
      <c r="M13" s="1179" t="n">
        <v>3</v>
      </c>
      <c r="N13" s="1180" t="s">
        <v>65</v>
      </c>
      <c r="O13" s="1185" t="n">
        <v>262335.78567</v>
      </c>
      <c r="P13" s="1182" t="n">
        <v>15.2572995267763</v>
      </c>
      <c r="Q13" s="1182" t="n">
        <f aca="false">+Q12+P13</f>
        <v>65.7396346822845</v>
      </c>
    </row>
    <row r="14" s="1184" customFormat="true" ht="12.75" hidden="false" customHeight="true" outlineLevel="0" collapsed="false">
      <c r="A14" s="1179" t="n">
        <v>4</v>
      </c>
      <c r="B14" s="1180" t="s">
        <v>65</v>
      </c>
      <c r="C14" s="1181" t="n">
        <v>38114.16755</v>
      </c>
      <c r="D14" s="1182" t="n">
        <v>10.5626539169717</v>
      </c>
      <c r="E14" s="1182" t="n">
        <f aca="false">+E13+D14</f>
        <v>89.4586840050878</v>
      </c>
      <c r="F14" s="1183"/>
      <c r="G14" s="1179" t="n">
        <v>4</v>
      </c>
      <c r="H14" s="1180" t="s">
        <v>58</v>
      </c>
      <c r="I14" s="1181" t="n">
        <v>3521.04905</v>
      </c>
      <c r="J14" s="1182" t="n">
        <v>12.3780250466814</v>
      </c>
      <c r="K14" s="1182" t="n">
        <f aca="false">+K13+J14</f>
        <v>80.6203785003548</v>
      </c>
      <c r="M14" s="1179" t="n">
        <v>4</v>
      </c>
      <c r="N14" s="1180" t="s">
        <v>60</v>
      </c>
      <c r="O14" s="1185" t="n">
        <v>160528.94391</v>
      </c>
      <c r="P14" s="1182" t="n">
        <v>9.33627173165356</v>
      </c>
      <c r="Q14" s="1182" t="n">
        <f aca="false">+Q13+P14</f>
        <v>75.075906413938</v>
      </c>
    </row>
    <row r="15" s="1184" customFormat="true" ht="12.75" hidden="false" customHeight="true" outlineLevel="0" collapsed="false">
      <c r="A15" s="1179" t="n">
        <v>5</v>
      </c>
      <c r="B15" s="1180" t="s">
        <v>62</v>
      </c>
      <c r="C15" s="1181" t="n">
        <v>23336.16607</v>
      </c>
      <c r="D15" s="1182" t="n">
        <v>6.46719741741774</v>
      </c>
      <c r="E15" s="1182" t="n">
        <f aca="false">+E14+D15</f>
        <v>95.9258814225055</v>
      </c>
      <c r="F15" s="1183"/>
      <c r="G15" s="1179" t="n">
        <v>5</v>
      </c>
      <c r="H15" s="1180" t="s">
        <v>66</v>
      </c>
      <c r="I15" s="1181" t="n">
        <v>3061.24862</v>
      </c>
      <c r="J15" s="1182" t="n">
        <v>10.7616257411918</v>
      </c>
      <c r="K15" s="1186" t="n">
        <f aca="false">+K14+J15</f>
        <v>91.3820042415466</v>
      </c>
      <c r="M15" s="1179" t="n">
        <v>5</v>
      </c>
      <c r="N15" s="1180" t="s">
        <v>57</v>
      </c>
      <c r="O15" s="1185" t="n">
        <v>132756.93641</v>
      </c>
      <c r="P15" s="1182" t="n">
        <v>7.72106763052343</v>
      </c>
      <c r="Q15" s="1182" t="n">
        <f aca="false">+Q14+P15</f>
        <v>82.7969740444615</v>
      </c>
    </row>
    <row r="16" s="1184" customFormat="true" ht="12.75" hidden="false" customHeight="true" outlineLevel="0" collapsed="false">
      <c r="A16" s="1179" t="n">
        <v>6</v>
      </c>
      <c r="B16" s="1180" t="s">
        <v>61</v>
      </c>
      <c r="C16" s="1181" t="n">
        <v>5880.86891</v>
      </c>
      <c r="D16" s="1182" t="n">
        <v>1.62977672137059</v>
      </c>
      <c r="E16" s="1182" t="n">
        <f aca="false">+E15+D16</f>
        <v>97.5556581438761</v>
      </c>
      <c r="F16" s="1183"/>
      <c r="G16" s="1179" t="n">
        <v>6</v>
      </c>
      <c r="H16" s="1180" t="s">
        <v>62</v>
      </c>
      <c r="I16" s="1181" t="n">
        <v>1550.78584</v>
      </c>
      <c r="J16" s="1182" t="n">
        <v>5.45168945305062</v>
      </c>
      <c r="K16" s="1182" t="n">
        <f aca="false">+K15+J16</f>
        <v>96.8336936945972</v>
      </c>
      <c r="M16" s="1179" t="n">
        <v>6</v>
      </c>
      <c r="N16" s="1180" t="s">
        <v>276</v>
      </c>
      <c r="O16" s="1185" t="n">
        <v>113934.21823</v>
      </c>
      <c r="P16" s="1182" t="n">
        <v>6.62634908708531</v>
      </c>
      <c r="Q16" s="1182" t="n">
        <f aca="false">+Q15+P16</f>
        <v>89.4233231315468</v>
      </c>
    </row>
    <row r="17" s="1184" customFormat="true" ht="12.75" hidden="false" customHeight="true" outlineLevel="0" collapsed="false">
      <c r="A17" s="1179" t="n">
        <v>7</v>
      </c>
      <c r="B17" s="1180" t="s">
        <v>63</v>
      </c>
      <c r="C17" s="1181" t="n">
        <v>5299.63403</v>
      </c>
      <c r="D17" s="1182" t="n">
        <v>1.46869796046473</v>
      </c>
      <c r="E17" s="1182" t="n">
        <f aca="false">+E16+D17</f>
        <v>99.0243561043408</v>
      </c>
      <c r="F17" s="1183"/>
      <c r="G17" s="1179" t="n">
        <v>7</v>
      </c>
      <c r="H17" s="1180" t="s">
        <v>61</v>
      </c>
      <c r="I17" s="1181" t="n">
        <v>900.68648</v>
      </c>
      <c r="J17" s="1182" t="n">
        <v>3.16630630540274</v>
      </c>
      <c r="K17" s="1182" t="n">
        <f aca="false">+K16+J17</f>
        <v>100</v>
      </c>
      <c r="M17" s="1179" t="n">
        <v>7</v>
      </c>
      <c r="N17" s="1180" t="s">
        <v>67</v>
      </c>
      <c r="O17" s="1185" t="n">
        <v>66692.80273</v>
      </c>
      <c r="P17" s="1182" t="n">
        <v>3.87881533178179</v>
      </c>
      <c r="Q17" s="1182" t="n">
        <f aca="false">+Q16+P17</f>
        <v>93.3021384633285</v>
      </c>
    </row>
    <row r="18" s="1184" customFormat="true" ht="12.75" hidden="false" customHeight="true" outlineLevel="0" collapsed="false">
      <c r="A18" s="1179" t="n">
        <v>8</v>
      </c>
      <c r="B18" s="1180" t="s">
        <v>276</v>
      </c>
      <c r="C18" s="1181" t="n">
        <v>3440.29122</v>
      </c>
      <c r="D18" s="1182" t="n">
        <v>0.953414645165358</v>
      </c>
      <c r="E18" s="1182" t="n">
        <f aca="false">+E17+D18</f>
        <v>99.9777707495062</v>
      </c>
      <c r="F18" s="1183"/>
      <c r="G18" s="1179" t="n">
        <v>8</v>
      </c>
      <c r="H18" s="1180" t="s">
        <v>67</v>
      </c>
      <c r="I18" s="1181" t="n">
        <v>0</v>
      </c>
      <c r="J18" s="1182" t="n">
        <v>0</v>
      </c>
      <c r="K18" s="1182" t="n">
        <v>0</v>
      </c>
      <c r="M18" s="1179" t="n">
        <v>8</v>
      </c>
      <c r="N18" s="1180" t="s">
        <v>66</v>
      </c>
      <c r="O18" s="1185" t="n">
        <v>38623.04965</v>
      </c>
      <c r="P18" s="1182" t="n">
        <v>2.24629451770214</v>
      </c>
      <c r="Q18" s="1182" t="n">
        <f aca="false">+Q17+P18</f>
        <v>95.5484329810307</v>
      </c>
    </row>
    <row r="19" s="1184" customFormat="true" ht="12.75" hidden="false" customHeight="true" outlineLevel="0" collapsed="false">
      <c r="A19" s="1179" t="n">
        <v>9</v>
      </c>
      <c r="B19" s="1180" t="s">
        <v>66</v>
      </c>
      <c r="C19" s="1181" t="n">
        <v>80.21179</v>
      </c>
      <c r="D19" s="1182" t="n">
        <v>0.0222292504937789</v>
      </c>
      <c r="E19" s="1182" t="n">
        <f aca="false">+E18+D19</f>
        <v>100</v>
      </c>
      <c r="F19" s="1183"/>
      <c r="G19" s="1179" t="n">
        <v>9</v>
      </c>
      <c r="H19" s="1180" t="s">
        <v>60</v>
      </c>
      <c r="I19" s="1181" t="n">
        <v>0</v>
      </c>
      <c r="J19" s="1182" t="n">
        <v>0</v>
      </c>
      <c r="K19" s="1182" t="n">
        <v>0</v>
      </c>
      <c r="M19" s="1179" t="n">
        <v>9</v>
      </c>
      <c r="N19" s="1180" t="s">
        <v>62</v>
      </c>
      <c r="O19" s="1185" t="n">
        <v>29271.91074</v>
      </c>
      <c r="P19" s="1182" t="n">
        <v>1.70243761727211</v>
      </c>
      <c r="Q19" s="1182" t="n">
        <f aca="false">+Q18+P19</f>
        <v>97.2508705983028</v>
      </c>
    </row>
    <row r="20" s="1184" customFormat="true" ht="12.75" hidden="false" customHeight="true" outlineLevel="0" collapsed="false">
      <c r="A20" s="1179" t="n">
        <v>10</v>
      </c>
      <c r="B20" s="1180" t="s">
        <v>64</v>
      </c>
      <c r="C20" s="1181" t="n">
        <v>0</v>
      </c>
      <c r="D20" s="1182" t="n">
        <v>0</v>
      </c>
      <c r="E20" s="1182" t="n">
        <v>0</v>
      </c>
      <c r="F20" s="1183"/>
      <c r="G20" s="1179" t="n">
        <v>10</v>
      </c>
      <c r="H20" s="1180" t="s">
        <v>65</v>
      </c>
      <c r="I20" s="1181" t="n">
        <v>0</v>
      </c>
      <c r="J20" s="1182" t="n">
        <v>0</v>
      </c>
      <c r="K20" s="1182" t="n">
        <v>0</v>
      </c>
      <c r="M20" s="1179" t="n">
        <v>10</v>
      </c>
      <c r="N20" s="1180" t="s">
        <v>61</v>
      </c>
      <c r="O20" s="1185" t="n">
        <v>19084.3844</v>
      </c>
      <c r="P20" s="1182" t="n">
        <v>1.10993690140779</v>
      </c>
      <c r="Q20" s="1182" t="n">
        <f aca="false">+Q19+P20</f>
        <v>98.3608074997106</v>
      </c>
    </row>
    <row r="21" s="1184" customFormat="true" ht="12.75" hidden="false" customHeight="true" outlineLevel="0" collapsed="false">
      <c r="A21" s="1179" t="n">
        <v>11</v>
      </c>
      <c r="B21" s="1180" t="s">
        <v>58</v>
      </c>
      <c r="C21" s="1181" t="n">
        <v>0</v>
      </c>
      <c r="D21" s="1182" t="n">
        <v>0</v>
      </c>
      <c r="E21" s="1182" t="n">
        <v>0</v>
      </c>
      <c r="F21" s="1183"/>
      <c r="G21" s="1179" t="n">
        <v>11</v>
      </c>
      <c r="H21" s="1180" t="s">
        <v>59</v>
      </c>
      <c r="I21" s="1181" t="n">
        <v>0</v>
      </c>
      <c r="J21" s="1182" t="n">
        <v>0</v>
      </c>
      <c r="K21" s="1182" t="n">
        <v>0</v>
      </c>
      <c r="M21" s="1179" t="n">
        <v>11</v>
      </c>
      <c r="N21" s="1180" t="s">
        <v>59</v>
      </c>
      <c r="O21" s="1185" t="n">
        <v>15876.91723</v>
      </c>
      <c r="P21" s="1182" t="n">
        <v>0.923392441947153</v>
      </c>
      <c r="Q21" s="1182" t="n">
        <f aca="false">+Q20+P21</f>
        <v>99.2841999416577</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2307.5496</v>
      </c>
      <c r="P22" s="1182" t="n">
        <v>0.715800058342289</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1</v>
      </c>
      <c r="B26" s="1199"/>
      <c r="C26" s="1199"/>
      <c r="D26" s="1199"/>
      <c r="E26" s="1199"/>
      <c r="F26" s="1200"/>
      <c r="G26" s="1199" t="s">
        <v>972</v>
      </c>
      <c r="H26" s="1199"/>
      <c r="I26" s="1199"/>
      <c r="J26" s="1199"/>
      <c r="K26" s="1199"/>
      <c r="M26" s="1199" t="s">
        <v>973</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1</v>
      </c>
      <c r="B28" s="1170"/>
      <c r="C28" s="1171" t="s">
        <v>325</v>
      </c>
      <c r="D28" s="1167" t="s">
        <v>967</v>
      </c>
      <c r="E28" s="1172" t="s">
        <v>968</v>
      </c>
      <c r="F28" s="1202"/>
      <c r="G28" s="1170" t="s">
        <v>281</v>
      </c>
      <c r="H28" s="1170"/>
      <c r="I28" s="1171" t="s">
        <v>325</v>
      </c>
      <c r="J28" s="1167" t="s">
        <v>967</v>
      </c>
      <c r="K28" s="1172" t="s">
        <v>968</v>
      </c>
      <c r="M28" s="1170" t="s">
        <v>281</v>
      </c>
      <c r="N28" s="1170"/>
      <c r="O28" s="1171" t="s">
        <v>325</v>
      </c>
      <c r="P28" s="1167" t="s">
        <v>967</v>
      </c>
      <c r="Q28" s="1172" t="s">
        <v>968</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422505.86415</v>
      </c>
      <c r="D31" s="1182" t="n">
        <v>22.0216670845125</v>
      </c>
      <c r="E31" s="1182" t="n">
        <f aca="false">+D31</f>
        <v>22.0216670845125</v>
      </c>
      <c r="F31" s="1183"/>
      <c r="G31" s="1179" t="n">
        <v>1</v>
      </c>
      <c r="H31" s="1180" t="s">
        <v>57</v>
      </c>
      <c r="I31" s="1185" t="n">
        <v>806958.27177</v>
      </c>
      <c r="J31" s="1182" t="n">
        <v>23.8991831975109</v>
      </c>
      <c r="K31" s="1182" t="n">
        <f aca="false">+J31</f>
        <v>23.8991831975109</v>
      </c>
      <c r="M31" s="1179" t="n">
        <v>1</v>
      </c>
      <c r="N31" s="1180" t="s">
        <v>57</v>
      </c>
      <c r="O31" s="1185" t="n">
        <v>38248.87826</v>
      </c>
      <c r="P31" s="1182" t="n">
        <v>100</v>
      </c>
      <c r="Q31" s="1182" t="n">
        <f aca="false">+P31</f>
        <v>100</v>
      </c>
    </row>
    <row r="32" s="1184" customFormat="true" ht="12.75" hidden="false" customHeight="true" outlineLevel="0" collapsed="false">
      <c r="A32" s="1179" t="n">
        <v>2</v>
      </c>
      <c r="B32" s="1180" t="s">
        <v>64</v>
      </c>
      <c r="C32" s="1024" t="n">
        <v>1077541.70083</v>
      </c>
      <c r="D32" s="1182" t="n">
        <v>16.6813123259332</v>
      </c>
      <c r="E32" s="1182" t="n">
        <f aca="false">+E31+D32</f>
        <v>38.7029794104458</v>
      </c>
      <c r="F32" s="1183"/>
      <c r="G32" s="1179" t="n">
        <v>2</v>
      </c>
      <c r="H32" s="1180" t="s">
        <v>60</v>
      </c>
      <c r="I32" s="1185" t="n">
        <v>528145.82445</v>
      </c>
      <c r="J32" s="1182" t="n">
        <v>15.6417676788231</v>
      </c>
      <c r="K32" s="1182" t="n">
        <f aca="false">+K31+J32</f>
        <v>39.540950876334</v>
      </c>
      <c r="M32" s="1179" t="n">
        <v>2</v>
      </c>
      <c r="N32" s="1180" t="s">
        <v>64</v>
      </c>
      <c r="O32" s="1185" t="n">
        <v>0</v>
      </c>
      <c r="P32" s="1182" t="n">
        <v>0</v>
      </c>
      <c r="Q32" s="1182" t="n">
        <v>0</v>
      </c>
    </row>
    <row r="33" s="1184" customFormat="true" ht="12.75" hidden="false" customHeight="true" outlineLevel="0" collapsed="false">
      <c r="A33" s="1179" t="n">
        <v>3</v>
      </c>
      <c r="B33" s="1180" t="s">
        <v>65</v>
      </c>
      <c r="C33" s="1024" t="n">
        <v>910540.19151</v>
      </c>
      <c r="D33" s="1182" t="n">
        <v>14.0959791237719</v>
      </c>
      <c r="E33" s="1182" t="n">
        <f aca="false">+E32+D33</f>
        <v>52.7989585342177</v>
      </c>
      <c r="F33" s="1183"/>
      <c r="G33" s="1179" t="n">
        <v>3</v>
      </c>
      <c r="H33" s="1180" t="s">
        <v>64</v>
      </c>
      <c r="I33" s="1185" t="n">
        <v>498172.69878</v>
      </c>
      <c r="J33" s="1182" t="n">
        <v>14.7540721852035</v>
      </c>
      <c r="K33" s="1182" t="n">
        <f aca="false">+K32+J33</f>
        <v>54.2950230615374</v>
      </c>
      <c r="M33" s="1179" t="n">
        <v>3</v>
      </c>
      <c r="N33" s="1180" t="s">
        <v>67</v>
      </c>
      <c r="O33" s="1185" t="n">
        <v>0</v>
      </c>
      <c r="P33" s="1182" t="n">
        <v>0</v>
      </c>
      <c r="Q33" s="1182" t="n">
        <v>0</v>
      </c>
    </row>
    <row r="34" s="1184" customFormat="true" ht="12.75" hidden="false" customHeight="true" outlineLevel="0" collapsed="false">
      <c r="A34" s="1179" t="n">
        <v>4</v>
      </c>
      <c r="B34" s="1180" t="s">
        <v>58</v>
      </c>
      <c r="C34" s="1024" t="n">
        <v>767014.68035</v>
      </c>
      <c r="D34" s="1182" t="n">
        <v>11.874075436374</v>
      </c>
      <c r="E34" s="1182" t="n">
        <f aca="false">+E33+D34</f>
        <v>64.6730339705917</v>
      </c>
      <c r="F34" s="1183"/>
      <c r="G34" s="1179" t="n">
        <v>4</v>
      </c>
      <c r="H34" s="1180" t="s">
        <v>65</v>
      </c>
      <c r="I34" s="1185" t="n">
        <v>463159.87108</v>
      </c>
      <c r="J34" s="1182" t="n">
        <v>13.7171189588244</v>
      </c>
      <c r="K34" s="1182" t="n">
        <f aca="false">+K33+J34</f>
        <v>68.0121420203618</v>
      </c>
      <c r="M34" s="1179" t="n">
        <v>4</v>
      </c>
      <c r="N34" s="1180" t="s">
        <v>58</v>
      </c>
      <c r="O34" s="1185" t="n">
        <v>0</v>
      </c>
      <c r="P34" s="1182" t="n">
        <v>0</v>
      </c>
      <c r="Q34" s="1182" t="n">
        <v>0</v>
      </c>
    </row>
    <row r="35" s="1184" customFormat="true" ht="12.75" hidden="false" customHeight="true" outlineLevel="0" collapsed="false">
      <c r="A35" s="1179" t="n">
        <v>5</v>
      </c>
      <c r="B35" s="1180" t="s">
        <v>60</v>
      </c>
      <c r="C35" s="1024" t="n">
        <v>729067.64719</v>
      </c>
      <c r="D35" s="1182" t="n">
        <v>11.2866213160398</v>
      </c>
      <c r="E35" s="1182" t="n">
        <f aca="false">+E34+D35</f>
        <v>75.9596552866315</v>
      </c>
      <c r="F35" s="1183"/>
      <c r="G35" s="1179" t="n">
        <v>5</v>
      </c>
      <c r="H35" s="1180" t="s">
        <v>58</v>
      </c>
      <c r="I35" s="1185" t="n">
        <v>338115.60017</v>
      </c>
      <c r="J35" s="1182" t="n">
        <v>10.0137602563696</v>
      </c>
      <c r="K35" s="1182" t="n">
        <f aca="false">+K34+J35</f>
        <v>78.0259022767315</v>
      </c>
      <c r="M35" s="1179" t="n">
        <v>5</v>
      </c>
      <c r="N35" s="1180" t="s">
        <v>60</v>
      </c>
      <c r="O35" s="1185" t="n">
        <v>0</v>
      </c>
      <c r="P35" s="1182" t="n">
        <v>0</v>
      </c>
      <c r="Q35" s="1182" t="n">
        <v>0</v>
      </c>
    </row>
    <row r="36" s="1184" customFormat="true" ht="12.75" hidden="false" customHeight="true" outlineLevel="0" collapsed="false">
      <c r="A36" s="1179" t="n">
        <v>6</v>
      </c>
      <c r="B36" s="1180" t="s">
        <v>67</v>
      </c>
      <c r="C36" s="1024" t="n">
        <v>625194.22679</v>
      </c>
      <c r="D36" s="1182" t="n">
        <v>9.678567570444</v>
      </c>
      <c r="E36" s="1182" t="n">
        <f aca="false">+E35+D36</f>
        <v>85.6382228570755</v>
      </c>
      <c r="F36" s="1183"/>
      <c r="G36" s="1179" t="n">
        <v>6</v>
      </c>
      <c r="H36" s="1180" t="s">
        <v>67</v>
      </c>
      <c r="I36" s="1185" t="n">
        <v>248630.93197</v>
      </c>
      <c r="J36" s="1182" t="n">
        <v>7.36354827701984</v>
      </c>
      <c r="K36" s="1182" t="n">
        <f aca="false">+K35+J36</f>
        <v>85.3894505537513</v>
      </c>
      <c r="M36" s="1179" t="n">
        <v>6</v>
      </c>
      <c r="N36" s="1180" t="s">
        <v>276</v>
      </c>
      <c r="O36" s="1185" t="n">
        <v>0</v>
      </c>
      <c r="P36" s="1182" t="n">
        <v>0</v>
      </c>
      <c r="Q36" s="1182" t="n">
        <v>0</v>
      </c>
    </row>
    <row r="37" s="1184" customFormat="true" ht="12.75" hidden="false" customHeight="true" outlineLevel="0" collapsed="false">
      <c r="A37" s="1179" t="n">
        <v>7</v>
      </c>
      <c r="B37" s="1180" t="s">
        <v>66</v>
      </c>
      <c r="C37" s="1024" t="n">
        <v>341403.48163</v>
      </c>
      <c r="D37" s="1182" t="n">
        <v>5.28523221128639</v>
      </c>
      <c r="E37" s="1182" t="n">
        <f aca="false">+E36+D37</f>
        <v>90.9234550683619</v>
      </c>
      <c r="F37" s="1183"/>
      <c r="G37" s="1179" t="n">
        <v>7</v>
      </c>
      <c r="H37" s="1180" t="s">
        <v>66</v>
      </c>
      <c r="I37" s="1185" t="n">
        <v>156204.752</v>
      </c>
      <c r="J37" s="1182" t="n">
        <v>4.62621936594236</v>
      </c>
      <c r="K37" s="1182" t="n">
        <f aca="false">+K36+J37</f>
        <v>90.0156699196937</v>
      </c>
      <c r="M37" s="1179" t="n">
        <v>7</v>
      </c>
      <c r="N37" s="1180" t="s">
        <v>65</v>
      </c>
      <c r="O37" s="1185" t="n">
        <v>0</v>
      </c>
      <c r="P37" s="1182" t="n">
        <v>0</v>
      </c>
      <c r="Q37" s="1182" t="n">
        <v>0</v>
      </c>
    </row>
    <row r="38" s="1184" customFormat="true" ht="12.75" hidden="false" customHeight="true" outlineLevel="0" collapsed="false">
      <c r="A38" s="1179" t="n">
        <v>8</v>
      </c>
      <c r="B38" s="1180" t="s">
        <v>61</v>
      </c>
      <c r="C38" s="1024" t="n">
        <v>264323.94962</v>
      </c>
      <c r="D38" s="1182" t="n">
        <v>4.09197189810763</v>
      </c>
      <c r="E38" s="1182" t="n">
        <f aca="false">+E37+D38</f>
        <v>95.0154269664695</v>
      </c>
      <c r="F38" s="1183"/>
      <c r="G38" s="1179" t="n">
        <v>8</v>
      </c>
      <c r="H38" s="1180" t="s">
        <v>61</v>
      </c>
      <c r="I38" s="1185" t="n">
        <v>121876.78404</v>
      </c>
      <c r="J38" s="1182" t="n">
        <v>3.60954920618947</v>
      </c>
      <c r="K38" s="1182" t="n">
        <f aca="false">+K37+J38</f>
        <v>93.6252191258831</v>
      </c>
      <c r="M38" s="1179" t="n">
        <v>8</v>
      </c>
      <c r="N38" s="1180" t="s">
        <v>59</v>
      </c>
      <c r="O38" s="1185" t="n">
        <v>0</v>
      </c>
      <c r="P38" s="1182" t="n">
        <v>0</v>
      </c>
      <c r="Q38" s="1182" t="n">
        <v>0</v>
      </c>
    </row>
    <row r="39" s="1184" customFormat="true" ht="12.75" hidden="false" customHeight="true" outlineLevel="0" collapsed="false">
      <c r="A39" s="1179" t="n">
        <v>9</v>
      </c>
      <c r="B39" s="1180" t="s">
        <v>62</v>
      </c>
      <c r="C39" s="1024" t="n">
        <v>117981.36325</v>
      </c>
      <c r="D39" s="1182" t="n">
        <v>1.82645735890933</v>
      </c>
      <c r="E39" s="1182" t="n">
        <f aca="false">+E38+D39</f>
        <v>96.8418843253788</v>
      </c>
      <c r="F39" s="1183"/>
      <c r="G39" s="1179" t="n">
        <v>9</v>
      </c>
      <c r="H39" s="1180" t="s">
        <v>62</v>
      </c>
      <c r="I39" s="1185" t="n">
        <v>64463.17939</v>
      </c>
      <c r="J39" s="1182" t="n">
        <v>1.90916604690896</v>
      </c>
      <c r="K39" s="1182" t="n">
        <f aca="false">+K38+J39</f>
        <v>95.5343851727921</v>
      </c>
      <c r="M39" s="1179" t="n">
        <v>9</v>
      </c>
      <c r="N39" s="1180" t="s">
        <v>66</v>
      </c>
      <c r="O39" s="1185" t="n">
        <v>0</v>
      </c>
      <c r="P39" s="1182" t="n">
        <v>0</v>
      </c>
      <c r="Q39" s="1182" t="n">
        <v>0</v>
      </c>
    </row>
    <row r="40" s="1184" customFormat="true" ht="12.75" hidden="false" customHeight="true" outlineLevel="0" collapsed="false">
      <c r="A40" s="1179" t="n">
        <v>10</v>
      </c>
      <c r="B40" s="1180" t="s">
        <v>276</v>
      </c>
      <c r="C40" s="1024" t="n">
        <v>91005.74265</v>
      </c>
      <c r="D40" s="1182" t="n">
        <v>1.40885054882684</v>
      </c>
      <c r="E40" s="1182" t="n">
        <f aca="false">+E39+D40</f>
        <v>98.2507348742057</v>
      </c>
      <c r="F40" s="1183"/>
      <c r="G40" s="1179" t="n">
        <v>10</v>
      </c>
      <c r="H40" s="1180" t="s">
        <v>63</v>
      </c>
      <c r="I40" s="1185" t="n">
        <v>55147.8318</v>
      </c>
      <c r="J40" s="1182" t="n">
        <v>1.63327916850373</v>
      </c>
      <c r="K40" s="1182" t="n">
        <f aca="false">+K39+J40</f>
        <v>97.1676643412958</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7592.07364</v>
      </c>
      <c r="D41" s="1182" t="n">
        <v>0.891576972981163</v>
      </c>
      <c r="E41" s="1182" t="n">
        <f aca="false">+E40+D41</f>
        <v>99.1423118471869</v>
      </c>
      <c r="F41" s="1183"/>
      <c r="G41" s="1179" t="n">
        <v>11</v>
      </c>
      <c r="H41" s="1180" t="s">
        <v>276</v>
      </c>
      <c r="I41" s="1185" t="n">
        <v>52548.89806</v>
      </c>
      <c r="J41" s="1182" t="n">
        <v>1.55630815805209</v>
      </c>
      <c r="K41" s="1182" t="n">
        <f aca="false">+K40+J41</f>
        <v>98.7239724993479</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5403.00025</v>
      </c>
      <c r="D42" s="1182" t="n">
        <v>0.857688152813135</v>
      </c>
      <c r="E42" s="1182" t="n">
        <f aca="false">+E41+D42</f>
        <v>100</v>
      </c>
      <c r="F42" s="1183"/>
      <c r="G42" s="1179" t="n">
        <v>12</v>
      </c>
      <c r="H42" s="1180" t="s">
        <v>59</v>
      </c>
      <c r="I42" s="1185" t="n">
        <v>43085.19409</v>
      </c>
      <c r="J42" s="1182" t="n">
        <v>1.27602750065211</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74</v>
      </c>
      <c r="B46" s="1199"/>
      <c r="C46" s="1199"/>
      <c r="D46" s="1199"/>
      <c r="E46" s="1199"/>
      <c r="F46" s="1200"/>
      <c r="G46" s="1199" t="s">
        <v>975</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1</v>
      </c>
      <c r="B48" s="1170"/>
      <c r="C48" s="1171" t="s">
        <v>325</v>
      </c>
      <c r="D48" s="1167" t="s">
        <v>967</v>
      </c>
      <c r="E48" s="1172" t="s">
        <v>968</v>
      </c>
      <c r="F48" s="1202"/>
      <c r="G48" s="1170" t="s">
        <v>281</v>
      </c>
      <c r="H48" s="1170"/>
      <c r="I48" s="1171" t="s">
        <v>325</v>
      </c>
      <c r="J48" s="1167" t="s">
        <v>967</v>
      </c>
      <c r="K48" s="1172" t="s">
        <v>968</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695718.20123</v>
      </c>
      <c r="D51" s="1182" t="n">
        <v>23.6394416451812</v>
      </c>
      <c r="E51" s="1182" t="n">
        <f aca="false">+D51</f>
        <v>23.6394416451812</v>
      </c>
      <c r="F51" s="1183"/>
      <c r="G51" s="1179" t="n">
        <v>1</v>
      </c>
      <c r="H51" s="1180" t="s">
        <v>57</v>
      </c>
      <c r="I51" s="1185" t="n">
        <v>256506.76515</v>
      </c>
      <c r="J51" s="1182" t="n">
        <v>23.1369378567637</v>
      </c>
      <c r="K51" s="1182" t="n">
        <f aca="false">+J51</f>
        <v>23.1369378567637</v>
      </c>
    </row>
    <row r="52" customFormat="false" ht="13.5" hidden="false" customHeight="false" outlineLevel="0" collapsed="false">
      <c r="A52" s="1179" t="n">
        <v>2</v>
      </c>
      <c r="B52" s="1180" t="s">
        <v>60</v>
      </c>
      <c r="C52" s="1185" t="n">
        <v>588280.69847</v>
      </c>
      <c r="D52" s="1182" t="n">
        <v>19.9888794311859</v>
      </c>
      <c r="E52" s="1182" t="n">
        <f aca="false">+E51+D52</f>
        <v>43.6283210763671</v>
      </c>
      <c r="F52" s="1183"/>
      <c r="G52" s="1179" t="n">
        <v>2</v>
      </c>
      <c r="H52" s="1180" t="s">
        <v>60</v>
      </c>
      <c r="I52" s="1185" t="n">
        <v>242985.65937</v>
      </c>
      <c r="J52" s="1182" t="n">
        <v>21.9173326584227</v>
      </c>
      <c r="K52" s="1182" t="n">
        <f aca="false">+K51+J52</f>
        <v>45.0542705151864</v>
      </c>
    </row>
    <row r="53" customFormat="false" ht="13.5" hidden="false" customHeight="false" outlineLevel="0" collapsed="false">
      <c r="A53" s="1179" t="n">
        <v>3</v>
      </c>
      <c r="B53" s="1180" t="s">
        <v>65</v>
      </c>
      <c r="C53" s="1185" t="n">
        <v>382326.28481</v>
      </c>
      <c r="D53" s="1182" t="n">
        <v>12.9908630868161</v>
      </c>
      <c r="E53" s="1182" t="n">
        <f aca="false">+E52+D53</f>
        <v>56.6191841631832</v>
      </c>
      <c r="F53" s="1183"/>
      <c r="G53" s="1179" t="n">
        <v>3</v>
      </c>
      <c r="H53" s="1180" t="s">
        <v>65</v>
      </c>
      <c r="I53" s="1185" t="n">
        <v>222145.95365</v>
      </c>
      <c r="J53" s="1182" t="n">
        <v>20.037588956868</v>
      </c>
      <c r="K53" s="1182" t="n">
        <f aca="false">+K52+J53</f>
        <v>65.0918594720543</v>
      </c>
    </row>
    <row r="54" customFormat="false" ht="13.5" hidden="false" customHeight="false" outlineLevel="0" collapsed="false">
      <c r="A54" s="1179" t="n">
        <v>4</v>
      </c>
      <c r="B54" s="1180" t="s">
        <v>58</v>
      </c>
      <c r="C54" s="1185" t="n">
        <v>358720.71587</v>
      </c>
      <c r="D54" s="1182" t="n">
        <v>12.1887819159169</v>
      </c>
      <c r="E54" s="1182" t="n">
        <f aca="false">+E53+D54</f>
        <v>68.8079660791001</v>
      </c>
      <c r="F54" s="1183"/>
      <c r="G54" s="1179" t="n">
        <v>4</v>
      </c>
      <c r="H54" s="1180" t="s">
        <v>67</v>
      </c>
      <c r="I54" s="1185" t="n">
        <v>164088.84469</v>
      </c>
      <c r="J54" s="1182" t="n">
        <v>14.8008314726536</v>
      </c>
      <c r="K54" s="1182" t="n">
        <f aca="false">+K53+J54</f>
        <v>79.8926909447079</v>
      </c>
    </row>
    <row r="55" customFormat="false" ht="13.5" hidden="false" customHeight="false" outlineLevel="0" collapsed="false">
      <c r="A55" s="1179" t="n">
        <v>5</v>
      </c>
      <c r="B55" s="1180" t="s">
        <v>67</v>
      </c>
      <c r="C55" s="1185" t="n">
        <v>233497.47665</v>
      </c>
      <c r="D55" s="1182" t="n">
        <v>7.93388754786931</v>
      </c>
      <c r="E55" s="1182" t="n">
        <f aca="false">+E54+D55</f>
        <v>76.7418536269694</v>
      </c>
      <c r="F55" s="1183"/>
      <c r="G55" s="1179" t="n">
        <v>5</v>
      </c>
      <c r="H55" s="1180" t="s">
        <v>58</v>
      </c>
      <c r="I55" s="1185" t="n">
        <v>113990.61205</v>
      </c>
      <c r="J55" s="1182" t="n">
        <v>10.2819654901227</v>
      </c>
      <c r="K55" s="1182" t="n">
        <f aca="false">+K54+J55</f>
        <v>90.1746564348306</v>
      </c>
    </row>
    <row r="56" customFormat="false" ht="13.5" hidden="false" customHeight="false" outlineLevel="0" collapsed="false">
      <c r="A56" s="1179" t="n">
        <v>6</v>
      </c>
      <c r="B56" s="1180" t="s">
        <v>61</v>
      </c>
      <c r="C56" s="1185" t="n">
        <v>220254.39126</v>
      </c>
      <c r="D56" s="1182" t="n">
        <v>7.48390773747254</v>
      </c>
      <c r="E56" s="1182" t="n">
        <f aca="false">+E55+D56</f>
        <v>84.225761364442</v>
      </c>
      <c r="F56" s="1183"/>
      <c r="G56" s="1179" t="n">
        <v>6</v>
      </c>
      <c r="H56" s="1180" t="s">
        <v>61</v>
      </c>
      <c r="I56" s="1185" t="n">
        <v>50330.81935</v>
      </c>
      <c r="J56" s="1182" t="n">
        <v>4.53984532883557</v>
      </c>
      <c r="K56" s="1182" t="n">
        <f aca="false">+K55+J56</f>
        <v>94.7145017636662</v>
      </c>
    </row>
    <row r="57" customFormat="false" ht="13.5" hidden="false" customHeight="false" outlineLevel="0" collapsed="false">
      <c r="A57" s="1179" t="n">
        <v>7</v>
      </c>
      <c r="B57" s="1180" t="s">
        <v>276</v>
      </c>
      <c r="C57" s="1185" t="n">
        <v>124291.9302</v>
      </c>
      <c r="D57" s="1182" t="n">
        <v>4.22324991028729</v>
      </c>
      <c r="E57" s="1182" t="n">
        <f aca="false">+E56+D57</f>
        <v>88.4490112747293</v>
      </c>
      <c r="F57" s="1183"/>
      <c r="G57" s="1179" t="n">
        <v>7</v>
      </c>
      <c r="H57" s="1180" t="s">
        <v>62</v>
      </c>
      <c r="I57" s="1185" t="n">
        <v>22964.13499</v>
      </c>
      <c r="J57" s="1182" t="n">
        <v>2.07136745062945</v>
      </c>
      <c r="K57" s="1182" t="n">
        <f aca="false">+K56+J57</f>
        <v>96.7858692142956</v>
      </c>
    </row>
    <row r="58" customFormat="false" ht="13.5" hidden="false" customHeight="false" outlineLevel="0" collapsed="false">
      <c r="A58" s="1179" t="n">
        <v>8</v>
      </c>
      <c r="B58" s="1180" t="s">
        <v>64</v>
      </c>
      <c r="C58" s="1185" t="n">
        <v>114178.76299</v>
      </c>
      <c r="D58" s="1182" t="n">
        <v>3.87961993814327</v>
      </c>
      <c r="E58" s="1182" t="n">
        <f aca="false">+E57+D58</f>
        <v>92.3286312128725</v>
      </c>
      <c r="F58" s="1183"/>
      <c r="G58" s="1179" t="n">
        <v>8</v>
      </c>
      <c r="H58" s="1180" t="s">
        <v>64</v>
      </c>
      <c r="I58" s="1185" t="n">
        <v>22493.57106</v>
      </c>
      <c r="J58" s="1182" t="n">
        <v>2.0289225334372</v>
      </c>
      <c r="K58" s="1182" t="n">
        <f aca="false">+K57+J58</f>
        <v>98.8147917477328</v>
      </c>
    </row>
    <row r="59" customFormat="false" ht="13.5" hidden="false" customHeight="false" outlineLevel="0" collapsed="false">
      <c r="A59" s="1179" t="n">
        <v>9</v>
      </c>
      <c r="B59" s="1180" t="s">
        <v>66</v>
      </c>
      <c r="C59" s="1185" t="n">
        <v>105911.07527</v>
      </c>
      <c r="D59" s="1182" t="n">
        <v>3.59869653977309</v>
      </c>
      <c r="E59" s="1182" t="n">
        <f aca="false">+E58+D59</f>
        <v>95.9273277526456</v>
      </c>
      <c r="F59" s="1183"/>
      <c r="G59" s="1179" t="n">
        <v>9</v>
      </c>
      <c r="H59" s="1180" t="s">
        <v>276</v>
      </c>
      <c r="I59" s="1185" t="n">
        <v>7441.65163</v>
      </c>
      <c r="J59" s="1182" t="n">
        <v>0.671237778911245</v>
      </c>
      <c r="K59" s="1182" t="n">
        <f aca="false">+K58+J59</f>
        <v>99.4860295266441</v>
      </c>
    </row>
    <row r="60" customFormat="false" ht="13.5" hidden="false" customHeight="false" outlineLevel="0" collapsed="false">
      <c r="A60" s="1179" t="n">
        <v>10</v>
      </c>
      <c r="B60" s="1180" t="s">
        <v>62</v>
      </c>
      <c r="C60" s="1185" t="n">
        <v>73062.73038</v>
      </c>
      <c r="D60" s="1182" t="n">
        <v>2.48255996206807</v>
      </c>
      <c r="E60" s="1182" t="n">
        <f aca="false">+E59+D60</f>
        <v>98.4098877147137</v>
      </c>
      <c r="F60" s="1183"/>
      <c r="G60" s="1179" t="n">
        <v>10</v>
      </c>
      <c r="H60" s="1180" t="s">
        <v>66</v>
      </c>
      <c r="I60" s="1185" t="n">
        <v>5698.11374</v>
      </c>
      <c r="J60" s="1182" t="n">
        <v>0.51397047335596</v>
      </c>
      <c r="K60" s="1182" t="n">
        <f aca="false">+K59+J60</f>
        <v>100</v>
      </c>
    </row>
    <row r="61" customFormat="false" ht="13.5" hidden="false" customHeight="false" outlineLevel="0" collapsed="false">
      <c r="A61" s="1179" t="n">
        <v>11</v>
      </c>
      <c r="B61" s="1180" t="s">
        <v>59</v>
      </c>
      <c r="C61" s="1185" t="n">
        <v>24181.42576</v>
      </c>
      <c r="D61" s="1182" t="n">
        <v>0.82164790591963</v>
      </c>
      <c r="E61" s="1182" t="n">
        <f aca="false">+E60+D61</f>
        <v>99.2315356206333</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2616.21335</v>
      </c>
      <c r="D62" s="1182" t="n">
        <v>0.768464379366648</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6</v>
      </c>
      <c r="G65" s="1211"/>
    </row>
    <row r="66" customFormat="false" ht="12.75" hidden="false" customHeight="true" outlineLevel="0" collapsed="false">
      <c r="A66" s="1212" t="s">
        <v>977</v>
      </c>
      <c r="F66" s="1200"/>
    </row>
    <row r="67" customFormat="false" ht="12.75" hidden="false" customHeight="true" outlineLevel="0" collapsed="false">
      <c r="A67" s="1213" t="s">
        <v>978</v>
      </c>
      <c r="F67" s="1197"/>
    </row>
    <row r="68" customFormat="false" ht="16.5" hidden="false" customHeight="false" outlineLevel="0" collapsed="false">
      <c r="A68" s="1214" t="s">
        <v>979</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0</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4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1</v>
      </c>
      <c r="I6" s="1093" t="s">
        <v>403</v>
      </c>
      <c r="J6" s="1093" t="s">
        <v>425</v>
      </c>
      <c r="K6" s="1093" t="s">
        <v>430</v>
      </c>
      <c r="L6" s="1093" t="s">
        <v>437</v>
      </c>
      <c r="M6" s="1093" t="s">
        <v>447</v>
      </c>
      <c r="N6" s="1093" t="s">
        <v>468</v>
      </c>
      <c r="O6" s="1093" t="s">
        <v>481</v>
      </c>
      <c r="P6" s="1093" t="s">
        <v>488</v>
      </c>
      <c r="Q6" s="1093" t="s">
        <v>526</v>
      </c>
      <c r="R6" s="1093" t="s">
        <v>531</v>
      </c>
      <c r="S6" s="1093" t="s">
        <v>536</v>
      </c>
      <c r="T6" s="1093" t="s">
        <v>541</v>
      </c>
      <c r="U6" s="1093" t="s">
        <v>548</v>
      </c>
      <c r="V6" s="1093" t="s">
        <v>567</v>
      </c>
      <c r="W6" s="1093" t="s">
        <v>585</v>
      </c>
      <c r="X6" s="1093" t="s">
        <v>593</v>
      </c>
      <c r="Y6" s="1093" t="s">
        <v>597</v>
      </c>
      <c r="Z6" s="1093" t="s">
        <v>600</v>
      </c>
      <c r="AA6" s="1094" t="s">
        <v>981</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2.99548333279381</v>
      </c>
      <c r="E9" s="1101" t="n">
        <v>39.7438455348038</v>
      </c>
      <c r="F9" s="1101" t="n">
        <v>0.775181407468381</v>
      </c>
      <c r="G9" s="1101" t="n">
        <v>0</v>
      </c>
      <c r="H9" s="1101" t="n">
        <v>0</v>
      </c>
      <c r="I9" s="1101" t="n">
        <v>9.10808220674103</v>
      </c>
      <c r="J9" s="1101" t="n">
        <v>0.441384793064265</v>
      </c>
      <c r="K9" s="1101" t="n">
        <v>2.53226168611041</v>
      </c>
      <c r="L9" s="1101" t="n">
        <v>3.69643272320357</v>
      </c>
      <c r="M9" s="1101" t="n">
        <v>4.00473845597533</v>
      </c>
      <c r="N9" s="1101" t="n">
        <v>0</v>
      </c>
      <c r="O9" s="1101" t="n">
        <v>0</v>
      </c>
      <c r="P9" s="1101" t="n">
        <v>11.3685277843574</v>
      </c>
      <c r="Q9" s="1101" t="n">
        <v>0</v>
      </c>
      <c r="R9" s="1101" t="n">
        <v>2.32881430021681</v>
      </c>
      <c r="S9" s="1101" t="n">
        <v>4.11549796120712</v>
      </c>
      <c r="T9" s="1101" t="n">
        <v>0.282562202861787</v>
      </c>
      <c r="U9" s="1101" t="n">
        <v>0</v>
      </c>
      <c r="V9" s="1101" t="n">
        <v>13.367273554175</v>
      </c>
      <c r="W9" s="1101" t="n">
        <v>0.164836501816677</v>
      </c>
      <c r="X9" s="1101" t="n">
        <v>4.01819594742248</v>
      </c>
      <c r="Y9" s="1101" t="n">
        <v>0</v>
      </c>
      <c r="Z9" s="1101" t="n">
        <v>1.05688160778227</v>
      </c>
      <c r="AA9" s="1099" t="n">
        <v>3562628.68071</v>
      </c>
    </row>
    <row r="10" s="1100" customFormat="true" ht="16.5" hidden="false" customHeight="false" outlineLevel="0" collapsed="false">
      <c r="A10" s="342" t="s">
        <v>58</v>
      </c>
      <c r="B10" s="1101" t="n">
        <v>0</v>
      </c>
      <c r="C10" s="1101" t="n">
        <v>0</v>
      </c>
      <c r="D10" s="1101" t="n">
        <v>10.3306242787288</v>
      </c>
      <c r="E10" s="1101" t="n">
        <v>8.34602802586275</v>
      </c>
      <c r="F10" s="1101" t="n">
        <v>0.939100658059993</v>
      </c>
      <c r="G10" s="1101" t="n">
        <v>0</v>
      </c>
      <c r="H10" s="1101" t="n">
        <v>0</v>
      </c>
      <c r="I10" s="1101" t="n">
        <v>57.2357878859832</v>
      </c>
      <c r="J10" s="1101" t="n">
        <v>0.00126446320944742</v>
      </c>
      <c r="K10" s="1101" t="n">
        <v>0</v>
      </c>
      <c r="L10" s="1101" t="n">
        <v>0.0903716674565732</v>
      </c>
      <c r="M10" s="1101" t="n">
        <v>0.000414403908978567</v>
      </c>
      <c r="N10" s="1101" t="n">
        <v>0</v>
      </c>
      <c r="O10" s="1101" t="n">
        <v>0</v>
      </c>
      <c r="P10" s="1101" t="n">
        <v>2.13525770466156</v>
      </c>
      <c r="Q10" s="1101" t="n">
        <v>0</v>
      </c>
      <c r="R10" s="1101" t="n">
        <v>4.05363767450388</v>
      </c>
      <c r="S10" s="1101" t="n">
        <v>0.469354421972818</v>
      </c>
      <c r="T10" s="1101" t="n">
        <v>0</v>
      </c>
      <c r="U10" s="1101" t="n">
        <v>0</v>
      </c>
      <c r="V10" s="1101" t="n">
        <v>13.0910663197127</v>
      </c>
      <c r="W10" s="1101" t="n">
        <v>0</v>
      </c>
      <c r="X10" s="1101" t="n">
        <v>3.30709249593935</v>
      </c>
      <c r="Y10" s="1101" t="n">
        <v>0</v>
      </c>
      <c r="Z10" s="1101" t="n">
        <v>0</v>
      </c>
      <c r="AA10" s="1099" t="n">
        <v>1882221.6275</v>
      </c>
    </row>
    <row r="11" s="1100" customFormat="true" ht="21.95" hidden="false" customHeight="true" outlineLevel="0" collapsed="false">
      <c r="A11" s="342" t="s">
        <v>59</v>
      </c>
      <c r="B11" s="1101" t="n">
        <v>0</v>
      </c>
      <c r="C11" s="1101" t="n">
        <v>66.1430824464184</v>
      </c>
      <c r="D11" s="1101" t="n">
        <v>0</v>
      </c>
      <c r="E11" s="1101" t="n">
        <v>0</v>
      </c>
      <c r="F11" s="1101" t="n">
        <v>0</v>
      </c>
      <c r="G11" s="1101" t="n">
        <v>0</v>
      </c>
      <c r="H11" s="1101" t="n">
        <v>0</v>
      </c>
      <c r="I11" s="1101" t="n">
        <v>0</v>
      </c>
      <c r="J11" s="1101" t="n">
        <v>0</v>
      </c>
      <c r="K11" s="1101" t="n">
        <v>14.1067360765562</v>
      </c>
      <c r="L11" s="1101" t="n">
        <v>0</v>
      </c>
      <c r="M11" s="1101" t="n">
        <v>4.15944182147789</v>
      </c>
      <c r="N11" s="1101" t="n">
        <v>6.67486022332302</v>
      </c>
      <c r="O11" s="1101" t="n">
        <v>0</v>
      </c>
      <c r="P11" s="1101" t="n">
        <v>8.91587943222449</v>
      </c>
      <c r="Q11" s="1101" t="n">
        <v>0</v>
      </c>
      <c r="R11" s="1101" t="n">
        <v>0</v>
      </c>
      <c r="S11" s="1101" t="n">
        <v>0</v>
      </c>
      <c r="T11" s="1101" t="n">
        <v>0</v>
      </c>
      <c r="U11" s="1101" t="n">
        <v>0</v>
      </c>
      <c r="V11" s="1101" t="n">
        <v>0</v>
      </c>
      <c r="W11" s="1101" t="n">
        <v>0</v>
      </c>
      <c r="X11" s="1101" t="n">
        <v>0</v>
      </c>
      <c r="Y11" s="1101" t="n">
        <v>0</v>
      </c>
      <c r="Z11" s="1101" t="n">
        <v>0</v>
      </c>
      <c r="AA11" s="1099" t="n">
        <v>140735.61072</v>
      </c>
    </row>
    <row r="12" s="1100" customFormat="true" ht="21.95" hidden="false" customHeight="true" outlineLevel="0" collapsed="false">
      <c r="A12" s="342" t="s">
        <v>60</v>
      </c>
      <c r="B12" s="1101" t="n">
        <v>0</v>
      </c>
      <c r="C12" s="1101" t="n">
        <v>0.183390924538579</v>
      </c>
      <c r="D12" s="1101" t="n">
        <v>0.213238308536844</v>
      </c>
      <c r="E12" s="1101" t="n">
        <v>0.777778010665537</v>
      </c>
      <c r="F12" s="1101" t="n">
        <v>5.60606981299353</v>
      </c>
      <c r="G12" s="1101" t="n">
        <v>0</v>
      </c>
      <c r="H12" s="1101" t="n">
        <v>0.157916163479415</v>
      </c>
      <c r="I12" s="1101" t="n">
        <v>3.0760586779619</v>
      </c>
      <c r="J12" s="1101" t="n">
        <v>5.49249341665976</v>
      </c>
      <c r="K12" s="1101" t="n">
        <v>5.75353498433029</v>
      </c>
      <c r="L12" s="1101" t="n">
        <v>2.44086812754731</v>
      </c>
      <c r="M12" s="1101" t="n">
        <v>42.1595737780486</v>
      </c>
      <c r="N12" s="1101" t="n">
        <v>0</v>
      </c>
      <c r="O12" s="1101" t="n">
        <v>0</v>
      </c>
      <c r="P12" s="1101" t="n">
        <v>24.9269751551817</v>
      </c>
      <c r="Q12" s="1101" t="n">
        <v>0</v>
      </c>
      <c r="R12" s="1101" t="n">
        <v>0</v>
      </c>
      <c r="S12" s="1101" t="n">
        <v>0</v>
      </c>
      <c r="T12" s="1101" t="n">
        <v>5.19856449227356</v>
      </c>
      <c r="U12" s="1101" t="n">
        <v>0.00183587670199369</v>
      </c>
      <c r="V12" s="1101" t="n">
        <v>0.513395452065494</v>
      </c>
      <c r="W12" s="1101" t="n">
        <v>0.720999961618467</v>
      </c>
      <c r="X12" s="1101" t="n">
        <v>0.0698007088614989</v>
      </c>
      <c r="Y12" s="1101" t="n">
        <v>0</v>
      </c>
      <c r="Z12" s="1101" t="n">
        <v>2.70750614853557</v>
      </c>
      <c r="AA12" s="1099" t="n">
        <v>2287735.33399</v>
      </c>
    </row>
    <row r="13" s="1100" customFormat="true" ht="21.95" hidden="false" customHeight="true" outlineLevel="0" collapsed="false">
      <c r="A13" s="342" t="s">
        <v>61</v>
      </c>
      <c r="B13" s="1101" t="n">
        <v>0</v>
      </c>
      <c r="C13" s="1101" t="n">
        <v>0.0059190974116536</v>
      </c>
      <c r="D13" s="1101" t="n">
        <v>7.38710007655494</v>
      </c>
      <c r="E13" s="1101" t="n">
        <v>12.5658716211</v>
      </c>
      <c r="F13" s="1101" t="n">
        <v>13.8978186987119</v>
      </c>
      <c r="G13" s="1101" t="n">
        <v>0</v>
      </c>
      <c r="H13" s="1101" t="n">
        <v>0</v>
      </c>
      <c r="I13" s="1101" t="n">
        <v>0</v>
      </c>
      <c r="J13" s="1101" t="n">
        <v>0</v>
      </c>
      <c r="K13" s="1101" t="n">
        <v>0</v>
      </c>
      <c r="L13" s="1101" t="n">
        <v>41.773270212631</v>
      </c>
      <c r="M13" s="1101" t="n">
        <v>0</v>
      </c>
      <c r="N13" s="1101" t="n">
        <v>0</v>
      </c>
      <c r="O13" s="1101" t="n">
        <v>0</v>
      </c>
      <c r="P13" s="1101" t="n">
        <v>24.3700202935905</v>
      </c>
      <c r="Q13" s="1101" t="n">
        <v>0</v>
      </c>
      <c r="R13" s="1101" t="n">
        <v>0</v>
      </c>
      <c r="S13" s="1101" t="n">
        <v>0</v>
      </c>
      <c r="T13" s="1101" t="n">
        <v>0</v>
      </c>
      <c r="U13" s="1101" t="n">
        <v>0</v>
      </c>
      <c r="V13" s="1101" t="n">
        <v>0</v>
      </c>
      <c r="W13" s="1101" t="n">
        <v>0</v>
      </c>
      <c r="X13" s="1101" t="n">
        <v>0</v>
      </c>
      <c r="Y13" s="1101" t="n">
        <v>0</v>
      </c>
      <c r="Z13" s="1101" t="n">
        <v>0</v>
      </c>
      <c r="AA13" s="1099" t="n">
        <v>682651.88406</v>
      </c>
    </row>
    <row r="14" s="1100" customFormat="true" ht="21.95" hidden="false" customHeight="true" outlineLevel="0" collapsed="false">
      <c r="A14" s="342" t="s">
        <v>62</v>
      </c>
      <c r="B14" s="1101" t="n">
        <v>0</v>
      </c>
      <c r="C14" s="1101" t="n">
        <v>0</v>
      </c>
      <c r="D14" s="1101" t="n">
        <v>0</v>
      </c>
      <c r="E14" s="1101" t="n">
        <v>0</v>
      </c>
      <c r="F14" s="1101" t="n">
        <v>0</v>
      </c>
      <c r="G14" s="1101" t="n">
        <v>4.16078722556994</v>
      </c>
      <c r="H14" s="1101" t="n">
        <v>5.05676783313357</v>
      </c>
      <c r="I14" s="1101" t="n">
        <v>0</v>
      </c>
      <c r="J14" s="1101" t="n">
        <v>0</v>
      </c>
      <c r="K14" s="1101" t="n">
        <v>15.7237211142039</v>
      </c>
      <c r="L14" s="1101" t="n">
        <v>0</v>
      </c>
      <c r="M14" s="1101" t="n">
        <v>0</v>
      </c>
      <c r="N14" s="1101" t="n">
        <v>0</v>
      </c>
      <c r="O14" s="1101" t="n">
        <v>0</v>
      </c>
      <c r="P14" s="1101" t="n">
        <v>0</v>
      </c>
      <c r="Q14" s="1101" t="n">
        <v>54.2922125402692</v>
      </c>
      <c r="R14" s="1101" t="n">
        <v>0</v>
      </c>
      <c r="S14" s="1101" t="n">
        <v>0</v>
      </c>
      <c r="T14" s="1101" t="n">
        <v>2.51927490945812</v>
      </c>
      <c r="U14" s="1101" t="n">
        <v>0</v>
      </c>
      <c r="V14" s="1101" t="n">
        <v>0</v>
      </c>
      <c r="W14" s="1101" t="n">
        <v>8.33385438282468</v>
      </c>
      <c r="X14" s="1101" t="n">
        <v>0</v>
      </c>
      <c r="Y14" s="1101" t="n">
        <v>0</v>
      </c>
      <c r="Z14" s="1101" t="n">
        <v>9.91338199454057</v>
      </c>
      <c r="AA14" s="1099" t="n">
        <v>332630.27066</v>
      </c>
    </row>
    <row r="15" s="1100" customFormat="true" ht="21.95" hidden="false" customHeight="true" outlineLevel="0" collapsed="false">
      <c r="A15" s="342" t="s">
        <v>63</v>
      </c>
      <c r="B15" s="1101" t="n">
        <v>7.98667532075657</v>
      </c>
      <c r="C15" s="1101" t="n">
        <v>0</v>
      </c>
      <c r="D15" s="1101" t="n">
        <v>0</v>
      </c>
      <c r="E15" s="1101" t="n">
        <v>0</v>
      </c>
      <c r="F15" s="1101" t="n">
        <v>0</v>
      </c>
      <c r="G15" s="1101" t="n">
        <v>0</v>
      </c>
      <c r="H15" s="1101" t="n">
        <v>0</v>
      </c>
      <c r="I15" s="1101" t="n">
        <v>0</v>
      </c>
      <c r="J15" s="1101" t="n">
        <v>0</v>
      </c>
      <c r="K15" s="1101" t="n">
        <v>0</v>
      </c>
      <c r="L15" s="1101" t="n">
        <v>0</v>
      </c>
      <c r="M15" s="1101" t="n">
        <v>0</v>
      </c>
      <c r="N15" s="1101" t="n">
        <v>4.88527205702668</v>
      </c>
      <c r="O15" s="1101" t="n">
        <v>6.40316180166244</v>
      </c>
      <c r="P15" s="1101" t="n">
        <v>0</v>
      </c>
      <c r="Q15" s="1101" t="n">
        <v>5.36630907155235</v>
      </c>
      <c r="R15" s="1101" t="n">
        <v>0</v>
      </c>
      <c r="S15" s="1101" t="n">
        <v>0</v>
      </c>
      <c r="T15" s="1101" t="n">
        <v>0</v>
      </c>
      <c r="U15" s="1101" t="n">
        <v>49.8391974500153</v>
      </c>
      <c r="V15" s="1101" t="n">
        <v>0</v>
      </c>
      <c r="W15" s="1101" t="n">
        <v>22.5443865497974</v>
      </c>
      <c r="X15" s="1101" t="n">
        <v>0</v>
      </c>
      <c r="Y15" s="1101" t="n">
        <v>2.97499774918929</v>
      </c>
      <c r="Z15" s="1101" t="n">
        <v>0</v>
      </c>
      <c r="AA15" s="1099" t="n">
        <v>150774.22903</v>
      </c>
    </row>
    <row r="16" s="1100" customFormat="true" ht="21.95" hidden="false" customHeight="true" outlineLevel="0" collapsed="false">
      <c r="A16" s="342" t="s">
        <v>64</v>
      </c>
      <c r="B16" s="1101" t="n">
        <v>3.30488856110821</v>
      </c>
      <c r="C16" s="1101" t="n">
        <v>1.64616385950802</v>
      </c>
      <c r="D16" s="1101" t="n">
        <v>1.58769938270747</v>
      </c>
      <c r="E16" s="1101" t="n">
        <v>1.77863031720869</v>
      </c>
      <c r="F16" s="1101" t="n">
        <v>1.23468157490891</v>
      </c>
      <c r="G16" s="1101" t="n">
        <v>10.66921645714</v>
      </c>
      <c r="H16" s="1101" t="n">
        <v>0.349646450568785</v>
      </c>
      <c r="I16" s="1101" t="n">
        <v>1.09562746838193</v>
      </c>
      <c r="J16" s="1101" t="n">
        <v>0.834779912809464</v>
      </c>
      <c r="K16" s="1101" t="n">
        <v>1.43020080511755</v>
      </c>
      <c r="L16" s="1101" t="n">
        <v>1.61689223627326</v>
      </c>
      <c r="M16" s="1101" t="n">
        <v>2.75740319317117</v>
      </c>
      <c r="N16" s="1101" t="n">
        <v>5.39097286494274</v>
      </c>
      <c r="O16" s="1101" t="n">
        <v>13.6341600499222</v>
      </c>
      <c r="P16" s="1101" t="n">
        <v>13.1272571136839</v>
      </c>
      <c r="Q16" s="1101" t="n">
        <v>2.24653049238392</v>
      </c>
      <c r="R16" s="1101" t="n">
        <v>0</v>
      </c>
      <c r="S16" s="1101" t="n">
        <v>0</v>
      </c>
      <c r="T16" s="1101" t="n">
        <v>0.179157381845167</v>
      </c>
      <c r="U16" s="1101" t="n">
        <v>19.5167613374637</v>
      </c>
      <c r="V16" s="1101" t="n">
        <v>0.569894538906546</v>
      </c>
      <c r="W16" s="1101" t="n">
        <v>10.0561594147255</v>
      </c>
      <c r="X16" s="1101" t="n">
        <v>0.719063579310653</v>
      </c>
      <c r="Y16" s="1101" t="n">
        <v>2.81329381195128</v>
      </c>
      <c r="Z16" s="1101" t="n">
        <v>3.44091919596099</v>
      </c>
      <c r="AA16" s="1099" t="n">
        <v>2286044.89964</v>
      </c>
    </row>
    <row r="17" s="1100" customFormat="true" ht="21.95" hidden="false" customHeight="true" outlineLevel="0" collapsed="false">
      <c r="A17" s="342" t="s">
        <v>65</v>
      </c>
      <c r="B17" s="1101" t="n">
        <v>0</v>
      </c>
      <c r="C17" s="1101" t="n">
        <v>3.88160593421114</v>
      </c>
      <c r="D17" s="1101" t="n">
        <v>0</v>
      </c>
      <c r="E17" s="1101" t="n">
        <v>6.97772016147263</v>
      </c>
      <c r="F17" s="1101" t="n">
        <v>0</v>
      </c>
      <c r="G17" s="1101" t="n">
        <v>3.24302603301283</v>
      </c>
      <c r="H17" s="1101" t="n">
        <v>0.674990914846807</v>
      </c>
      <c r="I17" s="1101" t="n">
        <v>0.625880019089383</v>
      </c>
      <c r="J17" s="1101" t="n">
        <v>0</v>
      </c>
      <c r="K17" s="1101" t="n">
        <v>0</v>
      </c>
      <c r="L17" s="1101" t="n">
        <v>1.67161040793937</v>
      </c>
      <c r="M17" s="1101" t="n">
        <v>0</v>
      </c>
      <c r="N17" s="1101" t="n">
        <v>9.00661013010901</v>
      </c>
      <c r="O17" s="1101" t="n">
        <v>8.88446781429582</v>
      </c>
      <c r="P17" s="1101" t="n">
        <v>26.2435815286803</v>
      </c>
      <c r="Q17" s="1101" t="n">
        <v>0</v>
      </c>
      <c r="R17" s="1101" t="n">
        <v>0</v>
      </c>
      <c r="S17" s="1101" t="n">
        <v>1.45410139604798</v>
      </c>
      <c r="T17" s="1101" t="n">
        <v>0</v>
      </c>
      <c r="U17" s="1101" t="n">
        <v>29.8822918916914</v>
      </c>
      <c r="V17" s="1101" t="n">
        <v>0.83788100964179</v>
      </c>
      <c r="W17" s="1101" t="n">
        <v>0</v>
      </c>
      <c r="X17" s="1101" t="n">
        <v>0</v>
      </c>
      <c r="Y17" s="1101" t="n">
        <v>6.61623275896155</v>
      </c>
      <c r="Z17" s="1101" t="n">
        <v>0</v>
      </c>
      <c r="AA17" s="1099" t="n">
        <v>2278622.25427</v>
      </c>
    </row>
    <row r="18" s="1100" customFormat="true" ht="21.95" hidden="false" customHeight="true" outlineLevel="0" collapsed="false">
      <c r="A18" s="342" t="s">
        <v>66</v>
      </c>
      <c r="B18" s="1101" t="n">
        <v>0</v>
      </c>
      <c r="C18" s="1101" t="n">
        <v>0</v>
      </c>
      <c r="D18" s="1101" t="n">
        <v>0</v>
      </c>
      <c r="E18" s="1101" t="n">
        <v>17.5079048964211</v>
      </c>
      <c r="F18" s="1101" t="n">
        <v>0</v>
      </c>
      <c r="G18" s="1101" t="n">
        <v>0</v>
      </c>
      <c r="H18" s="1101" t="n">
        <v>0</v>
      </c>
      <c r="I18" s="1101" t="n">
        <v>4.34576483292929</v>
      </c>
      <c r="J18" s="1101" t="n">
        <v>0</v>
      </c>
      <c r="K18" s="1101" t="n">
        <v>0</v>
      </c>
      <c r="L18" s="1101" t="n">
        <v>2.0216385830273</v>
      </c>
      <c r="M18" s="1101" t="n">
        <v>0</v>
      </c>
      <c r="N18" s="1101" t="n">
        <v>0</v>
      </c>
      <c r="O18" s="1101" t="n">
        <v>0</v>
      </c>
      <c r="P18" s="1101" t="n">
        <v>4.82019741467396</v>
      </c>
      <c r="Q18" s="1101" t="n">
        <v>0</v>
      </c>
      <c r="R18" s="1101" t="n">
        <v>14.903195879433</v>
      </c>
      <c r="S18" s="1101" t="n">
        <v>6.85855579967005</v>
      </c>
      <c r="T18" s="1101" t="n">
        <v>0</v>
      </c>
      <c r="U18" s="1101" t="n">
        <v>0</v>
      </c>
      <c r="V18" s="1101" t="n">
        <v>16.7502877918197</v>
      </c>
      <c r="W18" s="1101" t="n">
        <v>0</v>
      </c>
      <c r="X18" s="1101" t="n">
        <v>32.7924548020256</v>
      </c>
      <c r="Y18" s="1101" t="n">
        <v>0</v>
      </c>
      <c r="Z18" s="1101" t="n">
        <v>0</v>
      </c>
      <c r="AA18" s="1099" t="n">
        <v>650981.9327</v>
      </c>
    </row>
    <row r="19" s="1100" customFormat="true" ht="21.95" hidden="false" customHeight="true" outlineLevel="0" collapsed="false">
      <c r="A19" s="342" t="s">
        <v>67</v>
      </c>
      <c r="B19" s="1101" t="n">
        <v>6.4278881214663</v>
      </c>
      <c r="C19" s="1101" t="n">
        <v>4.66856211374936</v>
      </c>
      <c r="D19" s="1101" t="n">
        <v>0</v>
      </c>
      <c r="E19" s="1101" t="n">
        <v>0</v>
      </c>
      <c r="F19" s="1101" t="n">
        <v>0</v>
      </c>
      <c r="G19" s="1101" t="n">
        <v>17.1830720767104</v>
      </c>
      <c r="H19" s="1101" t="n">
        <v>0.822243946411961</v>
      </c>
      <c r="I19" s="1101" t="n">
        <v>0</v>
      </c>
      <c r="J19" s="1101" t="n">
        <v>0</v>
      </c>
      <c r="K19" s="1101" t="n">
        <v>2.23014580402053</v>
      </c>
      <c r="L19" s="1101" t="n">
        <v>0</v>
      </c>
      <c r="M19" s="1101" t="n">
        <v>0.224574795526576</v>
      </c>
      <c r="N19" s="1101" t="n">
        <v>31.7309144842179</v>
      </c>
      <c r="O19" s="1101" t="n">
        <v>9.76275217997289</v>
      </c>
      <c r="P19" s="1101" t="n">
        <v>16.5257113234602</v>
      </c>
      <c r="Q19" s="1101" t="n">
        <v>1.38694299884567</v>
      </c>
      <c r="R19" s="1101" t="n">
        <v>0</v>
      </c>
      <c r="S19" s="1101" t="n">
        <v>0</v>
      </c>
      <c r="T19" s="1101" t="n">
        <v>0</v>
      </c>
      <c r="U19" s="1101" t="n">
        <v>4.74108542034635</v>
      </c>
      <c r="V19" s="1101" t="n">
        <v>0</v>
      </c>
      <c r="W19" s="1101" t="n">
        <v>3.34551313680282</v>
      </c>
      <c r="X19" s="1101" t="n">
        <v>0</v>
      </c>
      <c r="Y19" s="1101" t="n">
        <v>0.950593598469069</v>
      </c>
      <c r="Z19" s="1101" t="n">
        <v>0</v>
      </c>
      <c r="AA19" s="1099" t="n">
        <v>1382071.91182</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5</v>
      </c>
      <c r="B21" s="1218" t="n">
        <v>1.12828552723951</v>
      </c>
      <c r="C21" s="1218" t="n">
        <v>1.84129326551478</v>
      </c>
      <c r="D21" s="1218" t="n">
        <v>2.51175252312072</v>
      </c>
      <c r="E21" s="1218" t="n">
        <v>12.7275561939133</v>
      </c>
      <c r="F21" s="1218" t="n">
        <v>1.89705222229739</v>
      </c>
      <c r="G21" s="1218" t="n">
        <v>3.63956163096979</v>
      </c>
      <c r="H21" s="1218" t="n">
        <v>0.35281874449625</v>
      </c>
      <c r="I21" s="1218" t="n">
        <v>9.84685052886829</v>
      </c>
      <c r="J21" s="1218" t="n">
        <v>1.02631479921578</v>
      </c>
      <c r="K21" s="1218" t="n">
        <v>2.28631315062184</v>
      </c>
      <c r="L21" s="1218" t="n">
        <v>3.59792356938345</v>
      </c>
      <c r="M21" s="1218" t="n">
        <v>7.54087654236031</v>
      </c>
      <c r="N21" s="1218" t="n">
        <v>5.01224935852678</v>
      </c>
      <c r="O21" s="1218" t="n">
        <v>4.21247617688758</v>
      </c>
      <c r="P21" s="1218" t="n">
        <v>15.0427206252316</v>
      </c>
      <c r="Q21" s="1218" t="n">
        <v>1.6576514355941</v>
      </c>
      <c r="R21" s="1218" t="n">
        <v>1.63893935659351</v>
      </c>
      <c r="S21" s="1218" t="n">
        <v>1.49155315645618</v>
      </c>
      <c r="T21" s="1218" t="n">
        <v>0.904717245003777</v>
      </c>
      <c r="U21" s="1218" t="n">
        <v>8.10750373495929</v>
      </c>
      <c r="V21" s="1218" t="n">
        <v>5.59909410301165</v>
      </c>
      <c r="W21" s="1218" t="n">
        <v>2.30352737387908</v>
      </c>
      <c r="X21" s="1218" t="n">
        <v>2.79404862420762</v>
      </c>
      <c r="Y21" s="1218" t="n">
        <v>1.48809913021638</v>
      </c>
      <c r="Z21" s="1218" t="n">
        <v>1.35082098143106</v>
      </c>
      <c r="AA21" s="1099" t="n">
        <v>15637098.6351</v>
      </c>
    </row>
    <row r="22" s="1103" customFormat="true" ht="21.95" hidden="false" customHeight="true" outlineLevel="0" collapsed="false">
      <c r="A22" s="999" t="s">
        <v>276</v>
      </c>
      <c r="B22" s="1219" t="n">
        <v>0</v>
      </c>
      <c r="C22" s="1219" t="n">
        <v>2.41062309740104</v>
      </c>
      <c r="D22" s="1219" t="n">
        <v>0</v>
      </c>
      <c r="E22" s="1219" t="n">
        <v>3.96832928768251</v>
      </c>
      <c r="F22" s="1219" t="n">
        <v>0</v>
      </c>
      <c r="G22" s="1219" t="n">
        <v>2.00022750499699</v>
      </c>
      <c r="H22" s="1219" t="n">
        <v>0.984292425533218</v>
      </c>
      <c r="I22" s="1219" t="n">
        <v>1.39594120258461</v>
      </c>
      <c r="J22" s="1219" t="n">
        <v>0</v>
      </c>
      <c r="K22" s="1219" t="n">
        <v>0</v>
      </c>
      <c r="L22" s="1219" t="n">
        <v>0.337301918529188</v>
      </c>
      <c r="M22" s="1219" t="n">
        <v>0.861569179506463</v>
      </c>
      <c r="N22" s="1219" t="n">
        <v>1.97822895079342</v>
      </c>
      <c r="O22" s="1219" t="n">
        <v>4.06164894382512</v>
      </c>
      <c r="P22" s="1219" t="n">
        <v>77.1377219155571</v>
      </c>
      <c r="Q22" s="1219" t="n">
        <v>0</v>
      </c>
      <c r="R22" s="1219" t="n">
        <v>0</v>
      </c>
      <c r="S22" s="1219" t="n">
        <v>0</v>
      </c>
      <c r="T22" s="1219" t="n">
        <v>0</v>
      </c>
      <c r="U22" s="1219" t="n">
        <v>2.92470155048748</v>
      </c>
      <c r="V22" s="1219" t="n">
        <v>0</v>
      </c>
      <c r="W22" s="1219" t="n">
        <v>0.333536959883038</v>
      </c>
      <c r="X22" s="1219" t="n">
        <v>1.60587706321982</v>
      </c>
      <c r="Y22" s="1219" t="n">
        <v>0</v>
      </c>
      <c r="Z22" s="1219" t="n">
        <v>0</v>
      </c>
      <c r="AA22" s="1220" t="n">
        <v>397616.58512</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0030716702419</v>
      </c>
      <c r="C24" s="1218" t="n">
        <v>1.85541107056791</v>
      </c>
      <c r="D24" s="1218" t="n">
        <v>2.4494680081048</v>
      </c>
      <c r="E24" s="1218" t="n">
        <v>12.5103515948347</v>
      </c>
      <c r="F24" s="1218" t="n">
        <v>1.85001057446862</v>
      </c>
      <c r="G24" s="1218" t="n">
        <v>3.59891067907648</v>
      </c>
      <c r="H24" s="1218" t="n">
        <v>0.368477545117196</v>
      </c>
      <c r="I24" s="1218" t="n">
        <v>9.63729135295986</v>
      </c>
      <c r="J24" s="1218" t="n">
        <v>1.00086503100239</v>
      </c>
      <c r="K24" s="1218" t="n">
        <v>2.2296189084741</v>
      </c>
      <c r="L24" s="1218" t="n">
        <v>3.51706917138665</v>
      </c>
      <c r="M24" s="1218" t="n">
        <v>7.37524819485865</v>
      </c>
      <c r="N24" s="1218" t="n">
        <v>4.93701404457583</v>
      </c>
      <c r="O24" s="1218" t="n">
        <v>4.20873607869876</v>
      </c>
      <c r="P24" s="1218" t="n">
        <v>16.5825049012222</v>
      </c>
      <c r="Q24" s="1218" t="n">
        <v>1.61654626508823</v>
      </c>
      <c r="R24" s="1218" t="n">
        <v>1.59829819388887</v>
      </c>
      <c r="S24" s="1218" t="n">
        <v>1.45456676384178</v>
      </c>
      <c r="T24" s="1218" t="n">
        <v>0.882282759793591</v>
      </c>
      <c r="U24" s="1218" t="n">
        <v>7.97898457651839</v>
      </c>
      <c r="V24" s="1218" t="n">
        <v>5.4602520564627</v>
      </c>
      <c r="W24" s="1218" t="n">
        <v>2.25467706064467</v>
      </c>
      <c r="X24" s="1218" t="n">
        <v>2.76458525600131</v>
      </c>
      <c r="Y24" s="1218" t="n">
        <v>1.45119838789882</v>
      </c>
      <c r="Z24" s="1218" t="n">
        <v>1.31732435748929</v>
      </c>
      <c r="AA24" s="1099" t="n">
        <v>16034715.22022</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87</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2</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4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1</v>
      </c>
      <c r="I6" s="1093" t="s">
        <v>403</v>
      </c>
      <c r="J6" s="1093" t="s">
        <v>425</v>
      </c>
      <c r="K6" s="1093" t="s">
        <v>430</v>
      </c>
      <c r="L6" s="1093" t="s">
        <v>437</v>
      </c>
      <c r="M6" s="1093" t="s">
        <v>447</v>
      </c>
      <c r="N6" s="1093" t="s">
        <v>468</v>
      </c>
      <c r="O6" s="1093" t="s">
        <v>481</v>
      </c>
      <c r="P6" s="1093" t="s">
        <v>488</v>
      </c>
      <c r="Q6" s="1093" t="s">
        <v>526</v>
      </c>
      <c r="R6" s="1093" t="s">
        <v>531</v>
      </c>
      <c r="S6" s="1093" t="s">
        <v>536</v>
      </c>
      <c r="T6" s="1093" t="s">
        <v>541</v>
      </c>
      <c r="U6" s="1093" t="s">
        <v>548</v>
      </c>
      <c r="V6" s="1093" t="s">
        <v>567</v>
      </c>
      <c r="W6" s="1093" t="s">
        <v>585</v>
      </c>
      <c r="X6" s="1093" t="s">
        <v>593</v>
      </c>
      <c r="Y6" s="1093" t="s">
        <v>597</v>
      </c>
      <c r="Z6" s="1093" t="s">
        <v>600</v>
      </c>
      <c r="AA6" s="1094" t="s">
        <v>981</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0.58516592487122</v>
      </c>
      <c r="E9" s="1101" t="n">
        <v>54.7092571276327</v>
      </c>
      <c r="F9" s="1101" t="n">
        <v>0.221088136500598</v>
      </c>
      <c r="G9" s="1101" t="n">
        <v>0</v>
      </c>
      <c r="H9" s="1101" t="n">
        <v>0</v>
      </c>
      <c r="I9" s="1101" t="n">
        <v>2.31669215676064</v>
      </c>
      <c r="J9" s="1101" t="n">
        <v>0.0808847842317923</v>
      </c>
      <c r="K9" s="1101" t="n">
        <v>0.325956963116341</v>
      </c>
      <c r="L9" s="1101" t="n">
        <v>5.27311191982902</v>
      </c>
      <c r="M9" s="1101" t="n">
        <v>1.27259239506719</v>
      </c>
      <c r="N9" s="1101" t="n">
        <v>0</v>
      </c>
      <c r="O9" s="1101" t="n">
        <v>0</v>
      </c>
      <c r="P9" s="1101" t="n">
        <v>25.6462536392433</v>
      </c>
      <c r="Q9" s="1101" t="n">
        <v>0</v>
      </c>
      <c r="R9" s="1101" t="n">
        <v>0.899704911676492</v>
      </c>
      <c r="S9" s="1101" t="n">
        <v>3.23130753842629</v>
      </c>
      <c r="T9" s="1101" t="n">
        <v>0.0506395041329309</v>
      </c>
      <c r="U9" s="1101" t="n">
        <v>0</v>
      </c>
      <c r="V9" s="1101" t="n">
        <v>3.463395243762</v>
      </c>
      <c r="W9" s="1101" t="n">
        <v>0.00345643526056125</v>
      </c>
      <c r="X9" s="1101" t="n">
        <v>1.76755986203084</v>
      </c>
      <c r="Y9" s="1101" t="n">
        <v>0</v>
      </c>
      <c r="Z9" s="1101" t="n">
        <v>0.15293345745806</v>
      </c>
      <c r="AA9" s="1099" t="n">
        <v>3515295.69746</v>
      </c>
    </row>
    <row r="10" s="1100" customFormat="true" ht="21.95" hidden="false" customHeight="true" outlineLevel="0" collapsed="false">
      <c r="A10" s="342" t="s">
        <v>58</v>
      </c>
      <c r="B10" s="1101" t="n">
        <v>0</v>
      </c>
      <c r="C10" s="1101" t="n">
        <v>0</v>
      </c>
      <c r="D10" s="1101" t="n">
        <v>5.61719702112631</v>
      </c>
      <c r="E10" s="1101" t="n">
        <v>6.59247034559339</v>
      </c>
      <c r="F10" s="1101" t="n">
        <v>0.20067155723985</v>
      </c>
      <c r="G10" s="1101" t="n">
        <v>0</v>
      </c>
      <c r="H10" s="1101" t="n">
        <v>0</v>
      </c>
      <c r="I10" s="1101" t="n">
        <v>68.83863650139</v>
      </c>
      <c r="J10" s="1101" t="n">
        <v>0.000298528701901175</v>
      </c>
      <c r="K10" s="1101" t="n">
        <v>0</v>
      </c>
      <c r="L10" s="1101" t="n">
        <v>0.0140213661268728</v>
      </c>
      <c r="M10" s="1101" t="n">
        <v>0.00166988280422802</v>
      </c>
      <c r="N10" s="1101" t="n">
        <v>0</v>
      </c>
      <c r="O10" s="1101" t="n">
        <v>0</v>
      </c>
      <c r="P10" s="1101" t="n">
        <v>12.3239150814643</v>
      </c>
      <c r="Q10" s="1101" t="n">
        <v>0</v>
      </c>
      <c r="R10" s="1101" t="n">
        <v>1.57875652299215</v>
      </c>
      <c r="S10" s="1101" t="n">
        <v>0.132148688171693</v>
      </c>
      <c r="T10" s="1101" t="n">
        <v>0</v>
      </c>
      <c r="U10" s="1101" t="n">
        <v>0</v>
      </c>
      <c r="V10" s="1101" t="n">
        <v>3.61552971838432</v>
      </c>
      <c r="W10" s="1101" t="n">
        <v>0</v>
      </c>
      <c r="X10" s="1101" t="n">
        <v>1.084684786005</v>
      </c>
      <c r="Y10" s="1101" t="n">
        <v>0</v>
      </c>
      <c r="Z10" s="1101" t="n">
        <v>0</v>
      </c>
      <c r="AA10" s="1099" t="n">
        <v>1801987.53612</v>
      </c>
    </row>
    <row r="11" s="1100" customFormat="true" ht="21.95" hidden="false" customHeight="true" outlineLevel="0" collapsed="false">
      <c r="A11" s="342" t="s">
        <v>59</v>
      </c>
      <c r="B11" s="1101" t="n">
        <v>0</v>
      </c>
      <c r="C11" s="1101" t="n">
        <v>84.227687992514</v>
      </c>
      <c r="D11" s="1101" t="n">
        <v>0</v>
      </c>
      <c r="E11" s="1101" t="n">
        <v>0</v>
      </c>
      <c r="F11" s="1101" t="n">
        <v>0</v>
      </c>
      <c r="G11" s="1101" t="n">
        <v>0</v>
      </c>
      <c r="H11" s="1101" t="n">
        <v>0</v>
      </c>
      <c r="I11" s="1101" t="n">
        <v>0</v>
      </c>
      <c r="J11" s="1101" t="n">
        <v>0</v>
      </c>
      <c r="K11" s="1101" t="n">
        <v>1.44097255901274</v>
      </c>
      <c r="L11" s="1101" t="n">
        <v>0</v>
      </c>
      <c r="M11" s="1101" t="n">
        <v>0.870227134472931</v>
      </c>
      <c r="N11" s="1101" t="n">
        <v>4.57548961607093</v>
      </c>
      <c r="O11" s="1101" t="n">
        <v>0</v>
      </c>
      <c r="P11" s="1101" t="n">
        <v>8.88562269792944</v>
      </c>
      <c r="Q11" s="1101" t="n">
        <v>0</v>
      </c>
      <c r="R11" s="1101" t="n">
        <v>0</v>
      </c>
      <c r="S11" s="1101" t="n">
        <v>0</v>
      </c>
      <c r="T11" s="1101" t="n">
        <v>0</v>
      </c>
      <c r="U11" s="1101" t="n">
        <v>0</v>
      </c>
      <c r="V11" s="1101" t="n">
        <v>0</v>
      </c>
      <c r="W11" s="1101" t="n">
        <v>0</v>
      </c>
      <c r="X11" s="1101" t="n">
        <v>0</v>
      </c>
      <c r="Y11" s="1101" t="n">
        <v>0</v>
      </c>
      <c r="Z11" s="1101" t="n">
        <v>0</v>
      </c>
      <c r="AA11" s="1099" t="n">
        <v>165644.50968</v>
      </c>
    </row>
    <row r="12" s="1100" customFormat="true" ht="21.95" hidden="false" customHeight="true" outlineLevel="0" collapsed="false">
      <c r="A12" s="342" t="s">
        <v>60</v>
      </c>
      <c r="B12" s="1101" t="n">
        <v>0</v>
      </c>
      <c r="C12" s="1101" t="n">
        <v>0.279272921190709</v>
      </c>
      <c r="D12" s="1101" t="n">
        <v>0.0648876743823519</v>
      </c>
      <c r="E12" s="1101" t="n">
        <v>0.379379267883486</v>
      </c>
      <c r="F12" s="1101" t="n">
        <v>2.59433587754528</v>
      </c>
      <c r="G12" s="1101" t="n">
        <v>0</v>
      </c>
      <c r="H12" s="1101" t="n">
        <v>0.0867851218654305</v>
      </c>
      <c r="I12" s="1101" t="n">
        <v>0.651411114183827</v>
      </c>
      <c r="J12" s="1101" t="n">
        <v>2.79531949888453</v>
      </c>
      <c r="K12" s="1101" t="n">
        <v>1.94233473772691</v>
      </c>
      <c r="L12" s="1101" t="n">
        <v>1.17773025086805</v>
      </c>
      <c r="M12" s="1101" t="n">
        <v>42.6226367350064</v>
      </c>
      <c r="N12" s="1101" t="n">
        <v>0</v>
      </c>
      <c r="O12" s="1101" t="n">
        <v>0</v>
      </c>
      <c r="P12" s="1101" t="n">
        <v>43.067240896363</v>
      </c>
      <c r="Q12" s="1101" t="n">
        <v>0</v>
      </c>
      <c r="R12" s="1101" t="n">
        <v>0</v>
      </c>
      <c r="S12" s="1101" t="n">
        <v>0</v>
      </c>
      <c r="T12" s="1101" t="n">
        <v>3.20792901690696</v>
      </c>
      <c r="U12" s="1101" t="n">
        <v>0.000277316074143896</v>
      </c>
      <c r="V12" s="1101" t="n">
        <v>0.0986324116111687</v>
      </c>
      <c r="W12" s="1101" t="n">
        <v>0.181472781875096</v>
      </c>
      <c r="X12" s="1101" t="n">
        <v>0.155274599465738</v>
      </c>
      <c r="Y12" s="1101" t="n">
        <v>0</v>
      </c>
      <c r="Z12" s="1101" t="n">
        <v>0.695079778166977</v>
      </c>
      <c r="AA12" s="1099" t="n">
        <v>1999548.71607</v>
      </c>
    </row>
    <row r="13" s="1100" customFormat="true" ht="21.95" hidden="false" customHeight="true" outlineLevel="0" collapsed="false">
      <c r="A13" s="342" t="s">
        <v>61</v>
      </c>
      <c r="B13" s="1101" t="n">
        <v>0</v>
      </c>
      <c r="C13" s="1101" t="n">
        <v>0</v>
      </c>
      <c r="D13" s="1101" t="n">
        <v>1.83884957325763</v>
      </c>
      <c r="E13" s="1101" t="n">
        <v>1.75527298153984</v>
      </c>
      <c r="F13" s="1101" t="n">
        <v>6.2991008750883</v>
      </c>
      <c r="G13" s="1101" t="n">
        <v>0</v>
      </c>
      <c r="H13" s="1101" t="n">
        <v>0</v>
      </c>
      <c r="I13" s="1101" t="n">
        <v>0</v>
      </c>
      <c r="J13" s="1101" t="n">
        <v>0</v>
      </c>
      <c r="K13" s="1101" t="n">
        <v>0</v>
      </c>
      <c r="L13" s="1101" t="n">
        <v>56.4557743497513</v>
      </c>
      <c r="M13" s="1101" t="n">
        <v>0</v>
      </c>
      <c r="N13" s="1101" t="n">
        <v>0</v>
      </c>
      <c r="O13" s="1101" t="n">
        <v>0</v>
      </c>
      <c r="P13" s="1101" t="n">
        <v>33.651002220363</v>
      </c>
      <c r="Q13" s="1101" t="n">
        <v>0</v>
      </c>
      <c r="R13" s="1101" t="n">
        <v>0</v>
      </c>
      <c r="S13" s="1101" t="n">
        <v>0</v>
      </c>
      <c r="T13" s="1101" t="n">
        <v>0</v>
      </c>
      <c r="U13" s="1101" t="n">
        <v>0</v>
      </c>
      <c r="V13" s="1101" t="n">
        <v>0</v>
      </c>
      <c r="W13" s="1101" t="n">
        <v>0</v>
      </c>
      <c r="X13" s="1101" t="n">
        <v>0</v>
      </c>
      <c r="Y13" s="1101" t="n">
        <v>0</v>
      </c>
      <c r="Z13" s="1101" t="n">
        <v>0</v>
      </c>
      <c r="AA13" s="1099" t="n">
        <v>657200.89646</v>
      </c>
    </row>
    <row r="14" s="1100" customFormat="true" ht="21.95" hidden="false" customHeight="true" outlineLevel="0" collapsed="false">
      <c r="A14" s="342" t="s">
        <v>62</v>
      </c>
      <c r="B14" s="1101" t="n">
        <v>0</v>
      </c>
      <c r="C14" s="1101" t="n">
        <v>0</v>
      </c>
      <c r="D14" s="1101" t="n">
        <v>0</v>
      </c>
      <c r="E14" s="1101" t="n">
        <v>0</v>
      </c>
      <c r="F14" s="1101" t="n">
        <v>0</v>
      </c>
      <c r="G14" s="1101" t="n">
        <v>5.78160277819444</v>
      </c>
      <c r="H14" s="1101" t="n">
        <v>19.5178502844132</v>
      </c>
      <c r="I14" s="1101" t="n">
        <v>0</v>
      </c>
      <c r="J14" s="1101" t="n">
        <v>0</v>
      </c>
      <c r="K14" s="1101" t="n">
        <v>10.9510461001613</v>
      </c>
      <c r="L14" s="1101" t="n">
        <v>0</v>
      </c>
      <c r="M14" s="1101" t="n">
        <v>0</v>
      </c>
      <c r="N14" s="1101" t="n">
        <v>0</v>
      </c>
      <c r="O14" s="1101" t="n">
        <v>0</v>
      </c>
      <c r="P14" s="1101" t="n">
        <v>0</v>
      </c>
      <c r="Q14" s="1101" t="n">
        <v>50.6031143446943</v>
      </c>
      <c r="R14" s="1101" t="n">
        <v>0</v>
      </c>
      <c r="S14" s="1101" t="n">
        <v>0</v>
      </c>
      <c r="T14" s="1101" t="n">
        <v>2.77354215876773</v>
      </c>
      <c r="U14" s="1101" t="n">
        <v>0</v>
      </c>
      <c r="V14" s="1101" t="n">
        <v>0</v>
      </c>
      <c r="W14" s="1101" t="n">
        <v>3.82360568540882</v>
      </c>
      <c r="X14" s="1101" t="n">
        <v>0</v>
      </c>
      <c r="Y14" s="1101" t="n">
        <v>0</v>
      </c>
      <c r="Z14" s="1101" t="n">
        <v>6.54923864836021</v>
      </c>
      <c r="AA14" s="1099" t="n">
        <v>334017.27429</v>
      </c>
    </row>
    <row r="15" s="1100" customFormat="true" ht="21.95" hidden="false" customHeight="true" outlineLevel="0" collapsed="false">
      <c r="A15" s="342" t="s">
        <v>63</v>
      </c>
      <c r="B15" s="1101" t="n">
        <v>1.82525802703514</v>
      </c>
      <c r="C15" s="1101" t="n">
        <v>0</v>
      </c>
      <c r="D15" s="1101" t="n">
        <v>0</v>
      </c>
      <c r="E15" s="1101" t="n">
        <v>0</v>
      </c>
      <c r="F15" s="1101" t="n">
        <v>0</v>
      </c>
      <c r="G15" s="1101" t="n">
        <v>0</v>
      </c>
      <c r="H15" s="1101" t="n">
        <v>0</v>
      </c>
      <c r="I15" s="1101" t="n">
        <v>0</v>
      </c>
      <c r="J15" s="1101" t="n">
        <v>0</v>
      </c>
      <c r="K15" s="1101" t="n">
        <v>0</v>
      </c>
      <c r="L15" s="1101" t="n">
        <v>0</v>
      </c>
      <c r="M15" s="1101" t="n">
        <v>0</v>
      </c>
      <c r="N15" s="1101" t="n">
        <v>0.939758210503134</v>
      </c>
      <c r="O15" s="1101" t="n">
        <v>2.33015736836211</v>
      </c>
      <c r="P15" s="1101" t="n">
        <v>0</v>
      </c>
      <c r="Q15" s="1101" t="n">
        <v>1.71787881215905</v>
      </c>
      <c r="R15" s="1101" t="n">
        <v>0</v>
      </c>
      <c r="S15" s="1101" t="n">
        <v>0</v>
      </c>
      <c r="T15" s="1101" t="n">
        <v>0</v>
      </c>
      <c r="U15" s="1101" t="n">
        <v>87.0989990768167</v>
      </c>
      <c r="V15" s="1101" t="n">
        <v>0</v>
      </c>
      <c r="W15" s="1101" t="n">
        <v>5.20338377260554</v>
      </c>
      <c r="X15" s="1101" t="n">
        <v>0</v>
      </c>
      <c r="Y15" s="1101" t="n">
        <v>0.884564732518347</v>
      </c>
      <c r="Z15" s="1101" t="n">
        <v>0</v>
      </c>
      <c r="AA15" s="1099" t="n">
        <v>164319.99452</v>
      </c>
    </row>
    <row r="16" s="1100" customFormat="true" ht="21.95" hidden="false" customHeight="true" outlineLevel="0" collapsed="false">
      <c r="A16" s="342" t="s">
        <v>64</v>
      </c>
      <c r="B16" s="1101" t="n">
        <v>2.32169811781774</v>
      </c>
      <c r="C16" s="1101" t="n">
        <v>0.278427029583243</v>
      </c>
      <c r="D16" s="1101" t="n">
        <v>0.40033253275485</v>
      </c>
      <c r="E16" s="1101" t="n">
        <v>0.468524001901187</v>
      </c>
      <c r="F16" s="1101" t="n">
        <v>0.603209679977418</v>
      </c>
      <c r="G16" s="1101" t="n">
        <v>7.54358001653731</v>
      </c>
      <c r="H16" s="1101" t="n">
        <v>0.949719751833314</v>
      </c>
      <c r="I16" s="1101" t="n">
        <v>0.448062846294173</v>
      </c>
      <c r="J16" s="1101" t="n">
        <v>0.171595760550147</v>
      </c>
      <c r="K16" s="1101" t="n">
        <v>0.393397430012692</v>
      </c>
      <c r="L16" s="1101" t="n">
        <v>0.123610407820956</v>
      </c>
      <c r="M16" s="1101" t="n">
        <v>0.303200448546098</v>
      </c>
      <c r="N16" s="1101" t="n">
        <v>1.35737642872549</v>
      </c>
      <c r="O16" s="1101" t="n">
        <v>10.9623422017493</v>
      </c>
      <c r="P16" s="1101" t="n">
        <v>36.9666518079381</v>
      </c>
      <c r="Q16" s="1101" t="n">
        <v>0.763674549287832</v>
      </c>
      <c r="R16" s="1101" t="n">
        <v>0</v>
      </c>
      <c r="S16" s="1101" t="n">
        <v>0</v>
      </c>
      <c r="T16" s="1101" t="n">
        <v>0.0353342260716866</v>
      </c>
      <c r="U16" s="1101" t="n">
        <v>28.5962185383541</v>
      </c>
      <c r="V16" s="1101" t="n">
        <v>0.171764703376826</v>
      </c>
      <c r="W16" s="1101" t="n">
        <v>5.28205903082103</v>
      </c>
      <c r="X16" s="1101" t="n">
        <v>0.143695702116478</v>
      </c>
      <c r="Y16" s="1101" t="n">
        <v>0.985541592949877</v>
      </c>
      <c r="Z16" s="1101" t="n">
        <v>0.729983194980111</v>
      </c>
      <c r="AA16" s="1099" t="n">
        <v>2559771.30549</v>
      </c>
    </row>
    <row r="17" s="1100" customFormat="true" ht="27" hidden="false" customHeight="true" outlineLevel="0" collapsed="false">
      <c r="A17" s="342" t="s">
        <v>65</v>
      </c>
      <c r="B17" s="1101" t="n">
        <v>0</v>
      </c>
      <c r="C17" s="1101" t="n">
        <v>1.85450424201348</v>
      </c>
      <c r="D17" s="1101" t="n">
        <v>0</v>
      </c>
      <c r="E17" s="1101" t="n">
        <v>3.56406245910818</v>
      </c>
      <c r="F17" s="1101" t="n">
        <v>0</v>
      </c>
      <c r="G17" s="1101" t="n">
        <v>1.3162402206742</v>
      </c>
      <c r="H17" s="1101" t="n">
        <v>0.463632173045036</v>
      </c>
      <c r="I17" s="1101" t="n">
        <v>0.157061693576269</v>
      </c>
      <c r="J17" s="1101" t="n">
        <v>0</v>
      </c>
      <c r="K17" s="1101" t="n">
        <v>0</v>
      </c>
      <c r="L17" s="1101" t="n">
        <v>0.414620658821386</v>
      </c>
      <c r="M17" s="1101" t="n">
        <v>0</v>
      </c>
      <c r="N17" s="1101" t="n">
        <v>4.25830129865158</v>
      </c>
      <c r="O17" s="1101" t="n">
        <v>3.87174275832453</v>
      </c>
      <c r="P17" s="1101" t="n">
        <v>44.9630700114228</v>
      </c>
      <c r="Q17" s="1101" t="n">
        <v>0</v>
      </c>
      <c r="R17" s="1101" t="n">
        <v>0</v>
      </c>
      <c r="S17" s="1101" t="n">
        <v>0.386477263114754</v>
      </c>
      <c r="T17" s="1101" t="n">
        <v>0</v>
      </c>
      <c r="U17" s="1101" t="n">
        <v>35.8750058694321</v>
      </c>
      <c r="V17" s="1101" t="n">
        <v>0.121391565856689</v>
      </c>
      <c r="W17" s="1101" t="n">
        <v>0</v>
      </c>
      <c r="X17" s="1101" t="n">
        <v>0</v>
      </c>
      <c r="Y17" s="1101" t="n">
        <v>2.75388978595899</v>
      </c>
      <c r="Z17" s="1101" t="n">
        <v>0</v>
      </c>
      <c r="AA17" s="1099" t="n">
        <v>2111846.54544</v>
      </c>
    </row>
    <row r="18" s="1100" customFormat="true" ht="21.95" hidden="false" customHeight="true" outlineLevel="0" collapsed="false">
      <c r="A18" s="342" t="s">
        <v>66</v>
      </c>
      <c r="B18" s="1101" t="n">
        <v>0</v>
      </c>
      <c r="C18" s="1101" t="n">
        <v>0</v>
      </c>
      <c r="D18" s="1101" t="n">
        <v>0</v>
      </c>
      <c r="E18" s="1101" t="n">
        <v>8.23939846098634</v>
      </c>
      <c r="F18" s="1101" t="n">
        <v>0</v>
      </c>
      <c r="G18" s="1101" t="n">
        <v>0</v>
      </c>
      <c r="H18" s="1101" t="n">
        <v>0</v>
      </c>
      <c r="I18" s="1101" t="n">
        <v>1.76179977273046</v>
      </c>
      <c r="J18" s="1101" t="n">
        <v>0</v>
      </c>
      <c r="K18" s="1101" t="n">
        <v>0</v>
      </c>
      <c r="L18" s="1101" t="n">
        <v>0.913864704729052</v>
      </c>
      <c r="M18" s="1101" t="n">
        <v>0</v>
      </c>
      <c r="N18" s="1101" t="n">
        <v>0</v>
      </c>
      <c r="O18" s="1101" t="n">
        <v>0</v>
      </c>
      <c r="P18" s="1101" t="n">
        <v>28.3273803932928</v>
      </c>
      <c r="Q18" s="1101" t="n">
        <v>0</v>
      </c>
      <c r="R18" s="1101" t="n">
        <v>6.36819915662902</v>
      </c>
      <c r="S18" s="1101" t="n">
        <v>4.32348558273199</v>
      </c>
      <c r="T18" s="1101" t="n">
        <v>0</v>
      </c>
      <c r="U18" s="1101" t="n">
        <v>0</v>
      </c>
      <c r="V18" s="1101" t="n">
        <v>3.78136299422225</v>
      </c>
      <c r="W18" s="1101" t="n">
        <v>0</v>
      </c>
      <c r="X18" s="1101" t="n">
        <v>46.2845089346781</v>
      </c>
      <c r="Y18" s="1101" t="n">
        <v>0</v>
      </c>
      <c r="Z18" s="1101" t="n">
        <v>0</v>
      </c>
      <c r="AA18" s="1099" t="n">
        <v>677854.31891</v>
      </c>
    </row>
    <row r="19" s="1100" customFormat="true" ht="21.95" hidden="false" customHeight="true" outlineLevel="0" collapsed="false">
      <c r="A19" s="342" t="s">
        <v>67</v>
      </c>
      <c r="B19" s="1101" t="n">
        <v>1.24341377389952</v>
      </c>
      <c r="C19" s="1101" t="n">
        <v>1.47633623805742</v>
      </c>
      <c r="D19" s="1101" t="n">
        <v>0</v>
      </c>
      <c r="E19" s="1101" t="n">
        <v>0</v>
      </c>
      <c r="F19" s="1101" t="n">
        <v>0</v>
      </c>
      <c r="G19" s="1101" t="n">
        <v>4.62965336443925</v>
      </c>
      <c r="H19" s="1101" t="n">
        <v>1.4837493287949</v>
      </c>
      <c r="I19" s="1101" t="n">
        <v>0</v>
      </c>
      <c r="J19" s="1101" t="n">
        <v>0</v>
      </c>
      <c r="K19" s="1101" t="n">
        <v>0.25338266153463</v>
      </c>
      <c r="L19" s="1101" t="n">
        <v>0</v>
      </c>
      <c r="M19" s="1101" t="n">
        <v>0.0135696596653969</v>
      </c>
      <c r="N19" s="1101" t="n">
        <v>59.8513951870839</v>
      </c>
      <c r="O19" s="1101" t="n">
        <v>5.22410130501689</v>
      </c>
      <c r="P19" s="1101" t="n">
        <v>24.060626737735</v>
      </c>
      <c r="Q19" s="1101" t="n">
        <v>0.0300564035593612</v>
      </c>
      <c r="R19" s="1101" t="n">
        <v>0</v>
      </c>
      <c r="S19" s="1101" t="n">
        <v>0</v>
      </c>
      <c r="T19" s="1101" t="n">
        <v>0</v>
      </c>
      <c r="U19" s="1101" t="n">
        <v>1.0871470640608</v>
      </c>
      <c r="V19" s="1101" t="n">
        <v>0</v>
      </c>
      <c r="W19" s="1101" t="n">
        <v>0.19455145864598</v>
      </c>
      <c r="X19" s="1101" t="n">
        <v>0</v>
      </c>
      <c r="Y19" s="1101" t="n">
        <v>0.45201681750692</v>
      </c>
      <c r="Z19" s="1101" t="n">
        <v>0</v>
      </c>
      <c r="AA19" s="1099" t="n">
        <v>1410788.88285</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5</v>
      </c>
      <c r="B21" s="1218" t="n">
        <v>0.519352757906166</v>
      </c>
      <c r="C21" s="1218" t="n">
        <v>1.37821993739853</v>
      </c>
      <c r="D21" s="1218" t="n">
        <v>0.944401176259453</v>
      </c>
      <c r="E21" s="1218" t="n">
        <v>14.3147261181385</v>
      </c>
      <c r="F21" s="1218" t="n">
        <v>0.779967355871739</v>
      </c>
      <c r="G21" s="1218" t="n">
        <v>1.98412837705325</v>
      </c>
      <c r="H21" s="1218" t="n">
        <v>0.792054442757351</v>
      </c>
      <c r="I21" s="1218" t="n">
        <v>8.84291372993293</v>
      </c>
      <c r="J21" s="1218" t="n">
        <v>0.4100131359066</v>
      </c>
      <c r="K21" s="1218" t="n">
        <v>0.66829773110096</v>
      </c>
      <c r="L21" s="1218" t="n">
        <v>3.88556657036873</v>
      </c>
      <c r="M21" s="1218" t="n">
        <v>5.88650341230626</v>
      </c>
      <c r="N21" s="1218" t="n">
        <v>6.35249445593867</v>
      </c>
      <c r="O21" s="1218" t="n">
        <v>2.85685306523503</v>
      </c>
      <c r="P21" s="1218" t="n">
        <v>30.1846561498762</v>
      </c>
      <c r="Q21" s="1218" t="n">
        <v>1.24571296169805</v>
      </c>
      <c r="R21" s="1218" t="n">
        <v>0.670486741526959</v>
      </c>
      <c r="S21" s="1218" t="n">
        <v>0.996475588927789</v>
      </c>
      <c r="T21" s="1218" t="n">
        <v>0.494164532930299</v>
      </c>
      <c r="U21" s="1218" t="n">
        <v>10.7030609710454</v>
      </c>
      <c r="V21" s="1218" t="n">
        <v>1.43824351629595</v>
      </c>
      <c r="W21" s="1218" t="n">
        <v>1.05872364670309</v>
      </c>
      <c r="X21" s="1218" t="n">
        <v>2.61201620408179</v>
      </c>
      <c r="Y21" s="1218" t="n">
        <v>0.59237838607169</v>
      </c>
      <c r="Z21" s="1218" t="n">
        <v>0.388589034668658</v>
      </c>
      <c r="AA21" s="1099" t="n">
        <v>15398275.67729</v>
      </c>
    </row>
    <row r="22" s="1103" customFormat="true" ht="21.95" hidden="false" customHeight="true" outlineLevel="0" collapsed="false">
      <c r="A22" s="374" t="s">
        <v>276</v>
      </c>
      <c r="B22" s="1101" t="n">
        <v>0</v>
      </c>
      <c r="C22" s="1101" t="n">
        <v>0.277661311826161</v>
      </c>
      <c r="D22" s="1101" t="n">
        <v>0</v>
      </c>
      <c r="E22" s="1101" t="n">
        <v>0.382583584322526</v>
      </c>
      <c r="F22" s="1101" t="n">
        <v>0</v>
      </c>
      <c r="G22" s="1101" t="n">
        <v>0.29297570374212</v>
      </c>
      <c r="H22" s="1101" t="n">
        <v>1.06775571873648</v>
      </c>
      <c r="I22" s="1101" t="n">
        <v>0.162268648536431</v>
      </c>
      <c r="J22" s="1101" t="n">
        <v>0</v>
      </c>
      <c r="K22" s="1101" t="n">
        <v>0</v>
      </c>
      <c r="L22" s="1101" t="n">
        <v>0.0903334883125513</v>
      </c>
      <c r="M22" s="1101" t="n">
        <v>0.222352750333952</v>
      </c>
      <c r="N22" s="1101" t="n">
        <v>0.487533759910433</v>
      </c>
      <c r="O22" s="1101" t="n">
        <v>0.626628145001657</v>
      </c>
      <c r="P22" s="1101" t="n">
        <v>96.1097730428217</v>
      </c>
      <c r="Q22" s="1101" t="n">
        <v>0</v>
      </c>
      <c r="R22" s="1101" t="n">
        <v>0</v>
      </c>
      <c r="S22" s="1101" t="n">
        <v>0</v>
      </c>
      <c r="T22" s="1101" t="n">
        <v>0</v>
      </c>
      <c r="U22" s="1101" t="n">
        <v>0.137621168912523</v>
      </c>
      <c r="V22" s="1101" t="n">
        <v>0</v>
      </c>
      <c r="W22" s="1101" t="n">
        <v>0.015172896004096</v>
      </c>
      <c r="X22" s="1101" t="n">
        <v>0.127339781539432</v>
      </c>
      <c r="Y22" s="1101" t="n">
        <v>0</v>
      </c>
      <c r="Z22" s="1101" t="n">
        <v>0</v>
      </c>
      <c r="AA22" s="1099" t="n">
        <v>384760.2328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506691930850068</v>
      </c>
      <c r="C24" s="1218" t="n">
        <v>1.35139042275487</v>
      </c>
      <c r="D24" s="1218" t="n">
        <v>0.921378481603123</v>
      </c>
      <c r="E24" s="1218" t="n">
        <v>13.9750871262273</v>
      </c>
      <c r="F24" s="1218" t="n">
        <v>0.760953243302266</v>
      </c>
      <c r="G24" s="1218" t="n">
        <v>1.9429013089453</v>
      </c>
      <c r="H24" s="1218" t="n">
        <v>0.798775512629763</v>
      </c>
      <c r="I24" s="1218" t="n">
        <v>8.63129620323678</v>
      </c>
      <c r="J24" s="1218" t="n">
        <v>0.400017799739771</v>
      </c>
      <c r="K24" s="1218" t="n">
        <v>0.652005910432549</v>
      </c>
      <c r="L24" s="1218" t="n">
        <v>3.79304604562325</v>
      </c>
      <c r="M24" s="1218" t="n">
        <v>5.74842225097762</v>
      </c>
      <c r="N24" s="1218" t="n">
        <v>6.20951792999782</v>
      </c>
      <c r="O24" s="1218" t="n">
        <v>2.80248444663924</v>
      </c>
      <c r="P24" s="1218" t="n">
        <v>31.7917844281579</v>
      </c>
      <c r="Q24" s="1218" t="n">
        <v>1.21534486192482</v>
      </c>
      <c r="R24" s="1218" t="n">
        <v>0.654141556970505</v>
      </c>
      <c r="S24" s="1218" t="n">
        <v>0.972183419674848</v>
      </c>
      <c r="T24" s="1218" t="n">
        <v>0.482117746630537</v>
      </c>
      <c r="U24" s="1218" t="n">
        <v>10.4454957534355</v>
      </c>
      <c r="V24" s="1218" t="n">
        <v>1.40318188978647</v>
      </c>
      <c r="W24" s="1218" t="n">
        <v>1.03328387503012</v>
      </c>
      <c r="X24" s="1218" t="n">
        <v>2.55144454445876</v>
      </c>
      <c r="Y24" s="1218" t="n">
        <v>0.577937333851112</v>
      </c>
      <c r="Z24" s="1218" t="n">
        <v>0.379115977119737</v>
      </c>
      <c r="AA24" s="1099" t="n">
        <v>15783035.91017</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87</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83</v>
      </c>
      <c r="B2" s="1222"/>
      <c r="C2" s="1222"/>
      <c r="D2" s="1222"/>
      <c r="E2" s="1222"/>
      <c r="F2" s="1222"/>
      <c r="G2" s="1222"/>
      <c r="H2" s="1222"/>
      <c r="I2" s="1222"/>
      <c r="J2" s="1223"/>
    </row>
    <row r="3" s="1226" customFormat="true" ht="20.1" hidden="false" customHeight="true" outlineLevel="0" collapsed="false">
      <c r="A3" s="1225" t="n">
        <v>42643</v>
      </c>
      <c r="B3" s="1225"/>
      <c r="C3" s="1225"/>
      <c r="D3" s="1225"/>
      <c r="E3" s="1225"/>
      <c r="F3" s="1225"/>
      <c r="G3" s="1225"/>
      <c r="H3" s="1225"/>
      <c r="I3" s="1225"/>
      <c r="J3" s="931"/>
    </row>
    <row r="4" s="1226" customFormat="true" ht="16.5" hidden="false" customHeight="false" outlineLevel="0" collapsed="false">
      <c r="A4" s="1158" t="s">
        <v>984</v>
      </c>
      <c r="B4" s="1227"/>
      <c r="C4" s="1228"/>
      <c r="D4" s="1228"/>
      <c r="E4" s="1228"/>
      <c r="F4" s="1228"/>
      <c r="G4" s="1228"/>
      <c r="H4" s="1228"/>
    </row>
    <row r="5" s="740" customFormat="true" ht="54.95" hidden="false" customHeight="true" outlineLevel="0" collapsed="false">
      <c r="A5" s="1229" t="s">
        <v>281</v>
      </c>
      <c r="B5" s="829" t="s">
        <v>985</v>
      </c>
      <c r="C5" s="829" t="s">
        <v>986</v>
      </c>
      <c r="D5" s="829" t="s">
        <v>987</v>
      </c>
      <c r="E5" s="829" t="s">
        <v>988</v>
      </c>
      <c r="F5" s="829" t="s">
        <v>989</v>
      </c>
      <c r="G5" s="829" t="s">
        <v>990</v>
      </c>
      <c r="H5" s="829" t="s">
        <v>991</v>
      </c>
      <c r="I5" s="586" t="s">
        <v>992</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57</v>
      </c>
      <c r="B7" s="1233" t="n">
        <v>7</v>
      </c>
      <c r="C7" s="1233" t="n">
        <v>2</v>
      </c>
      <c r="D7" s="1233" t="n">
        <v>427</v>
      </c>
      <c r="E7" s="1233" t="n">
        <v>48058</v>
      </c>
      <c r="F7" s="1233" t="n">
        <v>153943</v>
      </c>
      <c r="G7" s="1233" t="n">
        <v>93532</v>
      </c>
      <c r="H7" s="1233" t="n">
        <v>3673</v>
      </c>
      <c r="I7" s="1233" t="n">
        <v>297011</v>
      </c>
      <c r="J7" s="1234"/>
    </row>
    <row r="8" s="198" customFormat="true" ht="13.5" hidden="false" customHeight="false" outlineLevel="0" collapsed="false">
      <c r="A8" s="1232" t="s">
        <v>58</v>
      </c>
      <c r="B8" s="1233" t="n">
        <v>0</v>
      </c>
      <c r="C8" s="1233" t="n">
        <v>2</v>
      </c>
      <c r="D8" s="1233" t="n">
        <v>595</v>
      </c>
      <c r="E8" s="1233" t="n">
        <v>22447</v>
      </c>
      <c r="F8" s="1233" t="n">
        <v>80860</v>
      </c>
      <c r="G8" s="1233" t="n">
        <v>37250</v>
      </c>
      <c r="H8" s="1233" t="n">
        <v>979</v>
      </c>
      <c r="I8" s="1233" t="n">
        <v>140989</v>
      </c>
      <c r="J8" s="1234"/>
    </row>
    <row r="9" s="198" customFormat="true" ht="13.5" hidden="false" customHeight="false" outlineLevel="0" collapsed="false">
      <c r="A9" s="1232" t="s">
        <v>59</v>
      </c>
      <c r="B9" s="1233" t="n">
        <v>0</v>
      </c>
      <c r="C9" s="1233" t="n">
        <v>0</v>
      </c>
      <c r="D9" s="1233" t="n">
        <v>65</v>
      </c>
      <c r="E9" s="1233" t="n">
        <v>2559</v>
      </c>
      <c r="F9" s="1233" t="n">
        <v>10173</v>
      </c>
      <c r="G9" s="1233" t="n">
        <v>8768</v>
      </c>
      <c r="H9" s="1233" t="n">
        <v>0</v>
      </c>
      <c r="I9" s="1233" t="n">
        <v>21459</v>
      </c>
      <c r="J9" s="1234"/>
    </row>
    <row r="10" s="198" customFormat="true" ht="13.5" hidden="false" customHeight="false" outlineLevel="0" collapsed="false">
      <c r="A10" s="1232" t="s">
        <v>60</v>
      </c>
      <c r="B10" s="1233" t="n">
        <v>5</v>
      </c>
      <c r="C10" s="1233" t="n">
        <v>0</v>
      </c>
      <c r="D10" s="1233" t="n">
        <v>234</v>
      </c>
      <c r="E10" s="1233" t="n">
        <v>25207</v>
      </c>
      <c r="F10" s="1233" t="n">
        <v>89572</v>
      </c>
      <c r="G10" s="1233" t="n">
        <v>131934</v>
      </c>
      <c r="H10" s="1233" t="n">
        <v>3238</v>
      </c>
      <c r="I10" s="1233" t="n">
        <v>248442</v>
      </c>
      <c r="J10" s="1234"/>
    </row>
    <row r="11" s="198" customFormat="true" ht="13.5" hidden="false" customHeight="false" outlineLevel="0" collapsed="false">
      <c r="A11" s="1232" t="s">
        <v>61</v>
      </c>
      <c r="B11" s="1233" t="n">
        <v>2</v>
      </c>
      <c r="C11" s="1233" t="n">
        <v>1</v>
      </c>
      <c r="D11" s="1233" t="n">
        <v>85</v>
      </c>
      <c r="E11" s="1233" t="n">
        <v>9342</v>
      </c>
      <c r="F11" s="1233" t="n">
        <v>16595</v>
      </c>
      <c r="G11" s="1233" t="n">
        <v>39869</v>
      </c>
      <c r="H11" s="1233" t="n">
        <v>1479</v>
      </c>
      <c r="I11" s="1233" t="n">
        <v>65523</v>
      </c>
      <c r="J11" s="1234"/>
    </row>
    <row r="12" s="198" customFormat="true" ht="13.5" hidden="false" customHeight="false" outlineLevel="0" collapsed="false">
      <c r="A12" s="1232" t="s">
        <v>62</v>
      </c>
      <c r="B12" s="1233" t="n">
        <v>5</v>
      </c>
      <c r="C12" s="1233" t="n">
        <v>1</v>
      </c>
      <c r="D12" s="1233" t="n">
        <v>100</v>
      </c>
      <c r="E12" s="1233" t="n">
        <v>4184</v>
      </c>
      <c r="F12" s="1233" t="n">
        <v>15215</v>
      </c>
      <c r="G12" s="1233" t="n">
        <v>14440</v>
      </c>
      <c r="H12" s="1233" t="n">
        <v>411</v>
      </c>
      <c r="I12" s="1233" t="n">
        <v>33854</v>
      </c>
      <c r="J12" s="1234"/>
    </row>
    <row r="13" s="198" customFormat="true" ht="13.5" hidden="false" customHeight="false" outlineLevel="0" collapsed="false">
      <c r="A13" s="1232" t="s">
        <v>63</v>
      </c>
      <c r="B13" s="1233" t="n">
        <v>1</v>
      </c>
      <c r="C13" s="1233" t="n">
        <v>0</v>
      </c>
      <c r="D13" s="1233" t="n">
        <v>36</v>
      </c>
      <c r="E13" s="1233" t="n">
        <v>2323</v>
      </c>
      <c r="F13" s="1233" t="n">
        <v>14873</v>
      </c>
      <c r="G13" s="1233" t="n">
        <v>7429</v>
      </c>
      <c r="H13" s="1233" t="n">
        <v>0</v>
      </c>
      <c r="I13" s="1233" t="n">
        <v>24422</v>
      </c>
      <c r="J13" s="1234"/>
    </row>
    <row r="14" s="198" customFormat="true" ht="13.5" hidden="false" customHeight="false" outlineLevel="0" collapsed="false">
      <c r="A14" s="1232" t="s">
        <v>64</v>
      </c>
      <c r="B14" s="1233" t="n">
        <v>0</v>
      </c>
      <c r="C14" s="1233" t="n">
        <v>2</v>
      </c>
      <c r="D14" s="1233" t="n">
        <v>917</v>
      </c>
      <c r="E14" s="1233" t="n">
        <v>23688</v>
      </c>
      <c r="F14" s="1233" t="n">
        <v>102384</v>
      </c>
      <c r="G14" s="1233" t="n">
        <v>32043</v>
      </c>
      <c r="H14" s="1233" t="n">
        <v>344</v>
      </c>
      <c r="I14" s="1233" t="n">
        <v>158073</v>
      </c>
      <c r="J14" s="1234"/>
    </row>
    <row r="15" s="198" customFormat="true" ht="13.5" hidden="false" customHeight="false" outlineLevel="0" collapsed="false">
      <c r="A15" s="1232" t="s">
        <v>65</v>
      </c>
      <c r="B15" s="1233" t="n">
        <v>2</v>
      </c>
      <c r="C15" s="1233" t="n">
        <v>0</v>
      </c>
      <c r="D15" s="1233" t="n">
        <v>583</v>
      </c>
      <c r="E15" s="1233" t="n">
        <v>28490</v>
      </c>
      <c r="F15" s="1233" t="n">
        <v>95095</v>
      </c>
      <c r="G15" s="1233" t="n">
        <v>78863</v>
      </c>
      <c r="H15" s="1233" t="n">
        <v>4370</v>
      </c>
      <c r="I15" s="1233" t="n">
        <v>202987</v>
      </c>
      <c r="J15" s="1234"/>
    </row>
    <row r="16" s="198" customFormat="true" ht="13.5" hidden="false" customHeight="false" outlineLevel="0" collapsed="false">
      <c r="A16" s="1232" t="s">
        <v>66</v>
      </c>
      <c r="B16" s="1233" t="n">
        <v>1</v>
      </c>
      <c r="C16" s="1233" t="n">
        <v>3</v>
      </c>
      <c r="D16" s="1233" t="n">
        <v>208</v>
      </c>
      <c r="E16" s="1233" t="n">
        <v>11423</v>
      </c>
      <c r="F16" s="1233" t="n">
        <v>27342</v>
      </c>
      <c r="G16" s="1233" t="n">
        <v>10395</v>
      </c>
      <c r="H16" s="1233" t="n">
        <v>137</v>
      </c>
      <c r="I16" s="1233" t="n">
        <v>49366</v>
      </c>
      <c r="J16" s="1234"/>
    </row>
    <row r="17" s="198" customFormat="true" ht="13.5" hidden="false" customHeight="false" outlineLevel="0" collapsed="false">
      <c r="A17" s="1232" t="s">
        <v>67</v>
      </c>
      <c r="B17" s="1233" t="n">
        <v>6</v>
      </c>
      <c r="C17" s="1233" t="n">
        <v>0</v>
      </c>
      <c r="D17" s="1233" t="n">
        <v>255</v>
      </c>
      <c r="E17" s="1233" t="n">
        <v>19821</v>
      </c>
      <c r="F17" s="1233" t="n">
        <v>62853</v>
      </c>
      <c r="G17" s="1233" t="n">
        <v>64906</v>
      </c>
      <c r="H17" s="1233" t="n">
        <v>2186</v>
      </c>
      <c r="I17" s="1233" t="n">
        <v>148708</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5</v>
      </c>
      <c r="B19" s="1236" t="n">
        <v>15</v>
      </c>
      <c r="C19" s="1236" t="n">
        <v>11</v>
      </c>
      <c r="D19" s="1236" t="n">
        <v>3244</v>
      </c>
      <c r="E19" s="1236" t="n">
        <v>173700</v>
      </c>
      <c r="F19" s="1236" t="n">
        <v>627346</v>
      </c>
      <c r="G19" s="1236" t="n">
        <v>501614</v>
      </c>
      <c r="H19" s="1236" t="n">
        <v>16812</v>
      </c>
      <c r="I19" s="1236" t="n">
        <v>1290100</v>
      </c>
      <c r="J19" s="1237"/>
    </row>
    <row r="20" s="1238" customFormat="true" ht="13.5" hidden="false" customHeight="false" outlineLevel="0" collapsed="false">
      <c r="A20" s="1232" t="s">
        <v>276</v>
      </c>
      <c r="B20" s="1233" t="n">
        <v>4</v>
      </c>
      <c r="C20" s="1233" t="n">
        <v>2</v>
      </c>
      <c r="D20" s="1233" t="n">
        <v>137</v>
      </c>
      <c r="E20" s="1233" t="n">
        <v>4113</v>
      </c>
      <c r="F20" s="1233" t="n">
        <v>12728</v>
      </c>
      <c r="G20" s="1233" t="n">
        <v>20540</v>
      </c>
      <c r="H20" s="1233" t="n">
        <v>104</v>
      </c>
      <c r="I20" s="1233" t="n">
        <v>37396</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3</v>
      </c>
      <c r="B22" s="1236" t="n">
        <v>16</v>
      </c>
      <c r="C22" s="1236" t="n">
        <v>13</v>
      </c>
      <c r="D22" s="1236" t="n">
        <v>3370</v>
      </c>
      <c r="E22" s="1236" t="n">
        <v>176719</v>
      </c>
      <c r="F22" s="1236" t="n">
        <v>637411</v>
      </c>
      <c r="G22" s="1236" t="n">
        <v>521216</v>
      </c>
      <c r="H22" s="1236" t="n">
        <v>16916</v>
      </c>
      <c r="I22" s="1236" t="n">
        <v>1321718</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994</v>
      </c>
      <c r="B25" s="1245"/>
      <c r="C25" s="422"/>
      <c r="D25" s="422"/>
      <c r="E25" s="422"/>
      <c r="F25" s="422"/>
      <c r="G25" s="422"/>
      <c r="H25" s="422"/>
      <c r="I25" s="422"/>
      <c r="J25" s="1246"/>
    </row>
    <row r="26" customFormat="false" ht="10.5" hidden="false" customHeight="true" outlineLevel="0" collapsed="false">
      <c r="A26" s="1244" t="s">
        <v>995</v>
      </c>
      <c r="B26" s="422"/>
      <c r="C26" s="422"/>
      <c r="D26" s="422"/>
      <c r="E26" s="422"/>
      <c r="F26" s="422"/>
      <c r="G26" s="422"/>
      <c r="H26" s="422"/>
      <c r="I26" s="422"/>
      <c r="J26" s="1246"/>
    </row>
    <row r="27" customFormat="false" ht="10.5" hidden="false" customHeight="true" outlineLevel="0" collapsed="false">
      <c r="A27" s="1244" t="s">
        <v>996</v>
      </c>
      <c r="B27" s="422"/>
      <c r="C27" s="422"/>
      <c r="D27" s="422"/>
      <c r="E27" s="422"/>
      <c r="F27" s="422"/>
      <c r="G27" s="422"/>
      <c r="H27" s="422"/>
      <c r="I27" s="422"/>
      <c r="J27" s="1246"/>
    </row>
    <row r="28" customFormat="false" ht="10.5" hidden="false" customHeight="true" outlineLevel="0" collapsed="false">
      <c r="A28" s="707" t="s">
        <v>646</v>
      </c>
    </row>
    <row r="29" customFormat="false" ht="10.5" hidden="false" customHeight="true" outlineLevel="0" collapsed="false">
      <c r="A29" s="1248" t="s">
        <v>647</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3.14"/>
    <col collapsed="false" customWidth="true" hidden="false" outlineLevel="0" max="7" min="7" style="1254" width="12.42"/>
    <col collapsed="false" customWidth="true" hidden="false" outlineLevel="0" max="8" min="8" style="1254" width="14.14"/>
    <col collapsed="false" customWidth="true" hidden="false" outlineLevel="0" max="9" min="9" style="1254" width="13.99"/>
    <col collapsed="false" customWidth="true" hidden="false" outlineLevel="0" max="10" min="10" style="1254" width="12.7"/>
    <col collapsed="false" customWidth="true" hidden="false" outlineLevel="0" max="11" min="11" style="1254" width="13.14"/>
    <col collapsed="false" customWidth="true" hidden="false" outlineLevel="0" max="13" min="12" style="1254" width="13.99"/>
    <col collapsed="false" customWidth="true" hidden="false" outlineLevel="0" max="14" min="14" style="1254" width="11.13"/>
    <col collapsed="false" customWidth="true" hidden="false" outlineLevel="0" max="15" min="15" style="1254" width="13.56"/>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6</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643</v>
      </c>
      <c r="B3" s="311"/>
      <c r="C3" s="311"/>
      <c r="D3" s="311"/>
      <c r="E3" s="311"/>
      <c r="F3" s="311"/>
      <c r="G3" s="311"/>
      <c r="H3" s="311"/>
      <c r="I3" s="311"/>
      <c r="J3" s="311"/>
      <c r="K3" s="311"/>
      <c r="L3" s="311"/>
      <c r="M3" s="311"/>
      <c r="N3" s="311"/>
      <c r="O3" s="311"/>
    </row>
    <row r="4" customFormat="false" ht="20.25" hidden="false" customHeight="false" outlineLevel="0" collapsed="false">
      <c r="A4" s="1258" t="s">
        <v>257</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997</v>
      </c>
      <c r="B6" s="1261" t="s">
        <v>998</v>
      </c>
      <c r="C6" s="1261"/>
      <c r="D6" s="1261"/>
      <c r="E6" s="1262" t="s">
        <v>999</v>
      </c>
      <c r="F6" s="1263" t="s">
        <v>327</v>
      </c>
      <c r="G6" s="1263"/>
      <c r="H6" s="1263"/>
      <c r="I6" s="1263" t="s">
        <v>332</v>
      </c>
      <c r="J6" s="1263"/>
      <c r="K6" s="1263"/>
      <c r="L6" s="1264" t="s">
        <v>1000</v>
      </c>
      <c r="M6" s="1265" t="s">
        <v>338</v>
      </c>
      <c r="N6" s="1265"/>
      <c r="O6" s="1265"/>
    </row>
    <row r="7" customFormat="false" ht="16.5" hidden="false" customHeight="false" outlineLevel="0" collapsed="false">
      <c r="A7" s="1260"/>
      <c r="B7" s="1266" t="s">
        <v>1001</v>
      </c>
      <c r="C7" s="1266" t="s">
        <v>1002</v>
      </c>
      <c r="D7" s="1266" t="s">
        <v>1003</v>
      </c>
      <c r="E7" s="1262"/>
      <c r="F7" s="1267" t="s">
        <v>71</v>
      </c>
      <c r="G7" s="1267" t="s">
        <v>72</v>
      </c>
      <c r="H7" s="1268" t="s">
        <v>286</v>
      </c>
      <c r="I7" s="1267" t="s">
        <v>71</v>
      </c>
      <c r="J7" s="1267" t="s">
        <v>72</v>
      </c>
      <c r="K7" s="1268" t="s">
        <v>286</v>
      </c>
      <c r="L7" s="1264"/>
      <c r="M7" s="1267" t="s">
        <v>71</v>
      </c>
      <c r="N7" s="1267" t="s">
        <v>72</v>
      </c>
      <c r="O7" s="1268" t="s">
        <v>286</v>
      </c>
    </row>
    <row r="8" customFormat="false" ht="3.75" hidden="false" customHeight="true" outlineLevel="0" collapsed="false"/>
    <row r="9" customFormat="false" ht="16.5" hidden="false" customHeight="false" outlineLevel="0" collapsed="false">
      <c r="A9" s="1269" t="s">
        <v>680</v>
      </c>
      <c r="B9" s="1269" t="s">
        <v>356</v>
      </c>
      <c r="C9" s="1269" t="s">
        <v>357</v>
      </c>
      <c r="D9" s="1269" t="s">
        <v>357</v>
      </c>
      <c r="E9" s="1269" t="n">
        <v>13</v>
      </c>
      <c r="F9" s="1270" t="n">
        <v>7127.77435</v>
      </c>
      <c r="G9" s="1271" t="n">
        <v>607.39405</v>
      </c>
      <c r="H9" s="1271" t="n">
        <v>7735.1684</v>
      </c>
      <c r="I9" s="1271" t="n">
        <v>4934.64743</v>
      </c>
      <c r="J9" s="1271" t="n">
        <v>623.52455</v>
      </c>
      <c r="K9" s="1271" t="n">
        <v>5558.17198</v>
      </c>
      <c r="L9" s="1271" t="n">
        <v>13293.34038</v>
      </c>
      <c r="M9" s="1271" t="n">
        <v>58260.1404</v>
      </c>
      <c r="N9" s="1271" t="n">
        <v>2095.43704</v>
      </c>
      <c r="O9" s="1272" t="n">
        <v>60355.57744</v>
      </c>
    </row>
    <row r="10" customFormat="false" ht="16.5" hidden="false" customHeight="false" outlineLevel="0" collapsed="false">
      <c r="A10" s="1273"/>
      <c r="B10" s="1273"/>
      <c r="C10" s="1269" t="s">
        <v>358</v>
      </c>
      <c r="D10" s="1269" t="s">
        <v>358</v>
      </c>
      <c r="E10" s="1269" t="n">
        <v>29</v>
      </c>
      <c r="F10" s="1270" t="n">
        <v>5025.64273</v>
      </c>
      <c r="G10" s="1271" t="n">
        <v>304.85299</v>
      </c>
      <c r="H10" s="1271" t="n">
        <v>5330.49572</v>
      </c>
      <c r="I10" s="1271" t="n">
        <v>1688.34451</v>
      </c>
      <c r="J10" s="1271" t="n">
        <v>258.13197</v>
      </c>
      <c r="K10" s="1271" t="n">
        <v>1946.47648</v>
      </c>
      <c r="L10" s="1271" t="n">
        <v>7276.9722</v>
      </c>
      <c r="M10" s="1271" t="n">
        <v>44854.65031</v>
      </c>
      <c r="N10" s="1271" t="n">
        <v>301.4742</v>
      </c>
      <c r="O10" s="1272" t="n">
        <v>45156.12451</v>
      </c>
    </row>
    <row r="11" customFormat="false" ht="16.5" hidden="false" customHeight="false" outlineLevel="0" collapsed="false">
      <c r="A11" s="1273"/>
      <c r="B11" s="1273"/>
      <c r="C11" s="1269" t="s">
        <v>363</v>
      </c>
      <c r="D11" s="1269" t="s">
        <v>363</v>
      </c>
      <c r="E11" s="1269" t="n">
        <v>57</v>
      </c>
      <c r="F11" s="1270" t="n">
        <v>0</v>
      </c>
      <c r="G11" s="1271" t="n">
        <v>0</v>
      </c>
      <c r="H11" s="1271" t="n">
        <v>0</v>
      </c>
      <c r="I11" s="1271" t="n">
        <v>0</v>
      </c>
      <c r="J11" s="1271" t="n">
        <v>0</v>
      </c>
      <c r="K11" s="1271" t="n">
        <v>0</v>
      </c>
      <c r="L11" s="1271" t="n">
        <v>0</v>
      </c>
      <c r="M11" s="1271" t="n">
        <v>989.32701</v>
      </c>
      <c r="N11" s="1271" t="n">
        <v>0</v>
      </c>
      <c r="O11" s="1272" t="n">
        <v>989.32701</v>
      </c>
    </row>
    <row r="12" customFormat="false" ht="16.5" hidden="false" customHeight="false" outlineLevel="0" collapsed="false">
      <c r="A12" s="1273"/>
      <c r="B12" s="1273"/>
      <c r="C12" s="1269" t="s">
        <v>1004</v>
      </c>
      <c r="D12" s="1269" t="s">
        <v>364</v>
      </c>
      <c r="E12" s="1269" t="n">
        <v>58</v>
      </c>
      <c r="F12" s="1270" t="n">
        <v>0</v>
      </c>
      <c r="G12" s="1271" t="n">
        <v>0</v>
      </c>
      <c r="H12" s="1271" t="n">
        <v>0</v>
      </c>
      <c r="I12" s="1271" t="n">
        <v>0</v>
      </c>
      <c r="J12" s="1271" t="n">
        <v>0</v>
      </c>
      <c r="K12" s="1271" t="n">
        <v>0</v>
      </c>
      <c r="L12" s="1271" t="n">
        <v>0</v>
      </c>
      <c r="M12" s="1271" t="n">
        <v>216.91938</v>
      </c>
      <c r="N12" s="1271" t="n">
        <v>0</v>
      </c>
      <c r="O12" s="1272" t="n">
        <v>216.91938</v>
      </c>
    </row>
    <row r="13" customFormat="false" ht="16.5" hidden="false" customHeight="false" outlineLevel="0" collapsed="false">
      <c r="A13" s="1273"/>
      <c r="B13" s="1269" t="s">
        <v>365</v>
      </c>
      <c r="C13" s="1269" t="s">
        <v>365</v>
      </c>
      <c r="D13" s="1269" t="s">
        <v>365</v>
      </c>
      <c r="E13" s="1269" t="n">
        <v>1</v>
      </c>
      <c r="F13" s="1270" t="n">
        <v>84359.28213</v>
      </c>
      <c r="G13" s="1271" t="n">
        <v>35774.12192</v>
      </c>
      <c r="H13" s="1271" t="n">
        <v>120133.40405</v>
      </c>
      <c r="I13" s="1271" t="n">
        <v>177577.40456</v>
      </c>
      <c r="J13" s="1271" t="n">
        <v>28431.61798</v>
      </c>
      <c r="K13" s="1271" t="n">
        <v>206009.02254</v>
      </c>
      <c r="L13" s="1271" t="n">
        <v>326142.42659</v>
      </c>
      <c r="M13" s="1271" t="n">
        <v>42418.66087</v>
      </c>
      <c r="N13" s="1271" t="n">
        <v>5446.0436</v>
      </c>
      <c r="O13" s="1272" t="n">
        <v>47864.70447</v>
      </c>
    </row>
    <row r="14" customFormat="false" ht="16.5" hidden="false" customHeight="false" outlineLevel="0" collapsed="false">
      <c r="A14" s="1273"/>
      <c r="B14" s="1273"/>
      <c r="C14" s="1273"/>
      <c r="D14" s="1273"/>
      <c r="E14" s="1274" t="n">
        <v>3</v>
      </c>
      <c r="F14" s="1275" t="n">
        <v>41819.66615</v>
      </c>
      <c r="G14" s="1276" t="n">
        <v>16554.63966</v>
      </c>
      <c r="H14" s="1276" t="n">
        <v>58374.30581</v>
      </c>
      <c r="I14" s="1276" t="n">
        <v>69211.10505</v>
      </c>
      <c r="J14" s="1276" t="n">
        <v>10439.4098</v>
      </c>
      <c r="K14" s="1276" t="n">
        <v>79650.51485</v>
      </c>
      <c r="L14" s="1276" t="n">
        <v>138024.82066</v>
      </c>
      <c r="M14" s="1276" t="n">
        <v>88318.75067</v>
      </c>
      <c r="N14" s="1276" t="n">
        <v>8002.28841</v>
      </c>
      <c r="O14" s="1277" t="n">
        <v>96321.03908</v>
      </c>
    </row>
    <row r="15" customFormat="false" ht="16.5" hidden="false" customHeight="false" outlineLevel="0" collapsed="false">
      <c r="A15" s="1273"/>
      <c r="B15" s="1273"/>
      <c r="C15" s="1273"/>
      <c r="D15" s="1273"/>
      <c r="E15" s="1274" t="n">
        <v>5</v>
      </c>
      <c r="F15" s="1275" t="n">
        <v>36841.51186</v>
      </c>
      <c r="G15" s="1276" t="n">
        <v>9291.28676</v>
      </c>
      <c r="H15" s="1276" t="n">
        <v>46132.79862</v>
      </c>
      <c r="I15" s="1276" t="n">
        <v>43185.63887</v>
      </c>
      <c r="J15" s="1276" t="n">
        <v>4788.07692</v>
      </c>
      <c r="K15" s="1276" t="n">
        <v>47973.71579</v>
      </c>
      <c r="L15" s="1276" t="n">
        <v>94106.51441</v>
      </c>
      <c r="M15" s="1276" t="n">
        <v>89573.74306</v>
      </c>
      <c r="N15" s="1276" t="n">
        <v>18407.23245</v>
      </c>
      <c r="O15" s="1277" t="n">
        <v>107980.97551</v>
      </c>
    </row>
    <row r="16" customFormat="false" ht="16.5" hidden="false" customHeight="false" outlineLevel="0" collapsed="false">
      <c r="A16" s="1273"/>
      <c r="B16" s="1273"/>
      <c r="C16" s="1273"/>
      <c r="D16" s="1273"/>
      <c r="E16" s="1274" t="n">
        <v>9</v>
      </c>
      <c r="F16" s="1275" t="n">
        <v>71539.94274</v>
      </c>
      <c r="G16" s="1276" t="n">
        <v>30978.60983</v>
      </c>
      <c r="H16" s="1276" t="n">
        <v>102518.55257</v>
      </c>
      <c r="I16" s="1276" t="n">
        <v>407802.94327</v>
      </c>
      <c r="J16" s="1276" t="n">
        <v>49528.07306</v>
      </c>
      <c r="K16" s="1276" t="n">
        <v>457331.01633</v>
      </c>
      <c r="L16" s="1276" t="n">
        <v>559849.5689</v>
      </c>
      <c r="M16" s="1276" t="n">
        <v>306453.09095</v>
      </c>
      <c r="N16" s="1276" t="n">
        <v>9072.64827</v>
      </c>
      <c r="O16" s="1277" t="n">
        <v>315525.73922</v>
      </c>
    </row>
    <row r="17" customFormat="false" ht="16.5" hidden="false" customHeight="false" outlineLevel="0" collapsed="false">
      <c r="A17" s="1273"/>
      <c r="B17" s="1273"/>
      <c r="C17" s="1273"/>
      <c r="D17" s="1273"/>
      <c r="E17" s="1274" t="n">
        <v>85</v>
      </c>
      <c r="F17" s="1275" t="n">
        <v>16955.76305</v>
      </c>
      <c r="G17" s="1276" t="n">
        <v>10992.48426</v>
      </c>
      <c r="H17" s="1276" t="n">
        <v>27948.24731</v>
      </c>
      <c r="I17" s="1276" t="n">
        <v>32364.60342</v>
      </c>
      <c r="J17" s="1276" t="n">
        <v>4177.87908</v>
      </c>
      <c r="K17" s="1276" t="n">
        <v>36542.4825</v>
      </c>
      <c r="L17" s="1276" t="n">
        <v>64490.72981</v>
      </c>
      <c r="M17" s="1276" t="n">
        <v>66867.56768</v>
      </c>
      <c r="N17" s="1276" t="n">
        <v>10028.03515</v>
      </c>
      <c r="O17" s="1277" t="n">
        <v>76895.60283</v>
      </c>
    </row>
    <row r="18" customFormat="false" ht="16.5" hidden="false" customHeight="false" outlineLevel="0" collapsed="false">
      <c r="A18" s="1273"/>
      <c r="B18" s="1273"/>
      <c r="C18" s="1273"/>
      <c r="D18" s="1269" t="s">
        <v>368</v>
      </c>
      <c r="E18" s="1269" t="n">
        <v>4</v>
      </c>
      <c r="F18" s="1270" t="n">
        <v>45862.29697</v>
      </c>
      <c r="G18" s="1271" t="n">
        <v>20934.32471</v>
      </c>
      <c r="H18" s="1271" t="n">
        <v>66796.62168</v>
      </c>
      <c r="I18" s="1271" t="n">
        <v>129049.65382</v>
      </c>
      <c r="J18" s="1271" t="n">
        <v>20007.85957</v>
      </c>
      <c r="K18" s="1271" t="n">
        <v>149057.51339</v>
      </c>
      <c r="L18" s="1271" t="n">
        <v>215854.13507</v>
      </c>
      <c r="M18" s="1271" t="n">
        <v>80595.2168</v>
      </c>
      <c r="N18" s="1271" t="n">
        <v>6553.29637</v>
      </c>
      <c r="O18" s="1272" t="n">
        <v>87148.51317</v>
      </c>
    </row>
    <row r="19" customFormat="false" ht="16.5" hidden="false" customHeight="false" outlineLevel="0" collapsed="false">
      <c r="A19" s="1273"/>
      <c r="B19" s="1273"/>
      <c r="C19" s="1273"/>
      <c r="D19" s="1269" t="s">
        <v>369</v>
      </c>
      <c r="E19" s="1269" t="n">
        <v>25</v>
      </c>
      <c r="F19" s="1270" t="n">
        <v>6778.04844</v>
      </c>
      <c r="G19" s="1271" t="n">
        <v>1819.49923</v>
      </c>
      <c r="H19" s="1271" t="n">
        <v>8597.54767</v>
      </c>
      <c r="I19" s="1271" t="n">
        <v>6057.06971</v>
      </c>
      <c r="J19" s="1271" t="n">
        <v>1035.14716</v>
      </c>
      <c r="K19" s="1271" t="n">
        <v>7092.21687</v>
      </c>
      <c r="L19" s="1271" t="n">
        <v>15689.76454</v>
      </c>
      <c r="M19" s="1271" t="n">
        <v>29371.08508</v>
      </c>
      <c r="N19" s="1271" t="n">
        <v>2241.27507</v>
      </c>
      <c r="O19" s="1272" t="n">
        <v>31612.36015</v>
      </c>
    </row>
    <row r="20" customFormat="false" ht="16.5" hidden="false" customHeight="false" outlineLevel="0" collapsed="false">
      <c r="A20" s="1273"/>
      <c r="B20" s="1273"/>
      <c r="C20" s="1273"/>
      <c r="D20" s="1273"/>
      <c r="E20" s="1274" t="n">
        <v>31</v>
      </c>
      <c r="F20" s="1275" t="n">
        <v>6487.99879</v>
      </c>
      <c r="G20" s="1276" t="n">
        <v>794.73076</v>
      </c>
      <c r="H20" s="1276" t="n">
        <v>7282.72955</v>
      </c>
      <c r="I20" s="1276" t="n">
        <v>5453.28622</v>
      </c>
      <c r="J20" s="1276" t="n">
        <v>1767.77948</v>
      </c>
      <c r="K20" s="1276" t="n">
        <v>7221.0657</v>
      </c>
      <c r="L20" s="1276" t="n">
        <v>14503.79525</v>
      </c>
      <c r="M20" s="1276" t="n">
        <v>27755.70839</v>
      </c>
      <c r="N20" s="1276" t="n">
        <v>1750.91658</v>
      </c>
      <c r="O20" s="1277" t="n">
        <v>29506.62497</v>
      </c>
    </row>
    <row r="21" customFormat="false" ht="16.5" hidden="false" customHeight="false" outlineLevel="0" collapsed="false">
      <c r="A21" s="1273"/>
      <c r="B21" s="1273"/>
      <c r="C21" s="1273"/>
      <c r="D21" s="1269" t="s">
        <v>373</v>
      </c>
      <c r="E21" s="1269" t="n">
        <v>2</v>
      </c>
      <c r="F21" s="1270" t="n">
        <v>38910.08864</v>
      </c>
      <c r="G21" s="1271" t="n">
        <v>19382.20028</v>
      </c>
      <c r="H21" s="1271" t="n">
        <v>58292.28892</v>
      </c>
      <c r="I21" s="1271" t="n">
        <v>102991.53719</v>
      </c>
      <c r="J21" s="1271" t="n">
        <v>9946.8144</v>
      </c>
      <c r="K21" s="1271" t="n">
        <v>112938.35159</v>
      </c>
      <c r="L21" s="1271" t="n">
        <v>171230.64051</v>
      </c>
      <c r="M21" s="1271" t="n">
        <v>100153.74539</v>
      </c>
      <c r="N21" s="1271" t="n">
        <v>9670.41872</v>
      </c>
      <c r="O21" s="1272" t="n">
        <v>109824.16411</v>
      </c>
    </row>
    <row r="22" customFormat="false" ht="16.5" hidden="false" customHeight="false" outlineLevel="0" collapsed="false">
      <c r="A22" s="1273"/>
      <c r="B22" s="1273"/>
      <c r="C22" s="1273"/>
      <c r="D22" s="1273"/>
      <c r="E22" s="1274" t="n">
        <v>56</v>
      </c>
      <c r="F22" s="1275" t="n">
        <v>3925.68727</v>
      </c>
      <c r="G22" s="1276" t="n">
        <v>1023.40491</v>
      </c>
      <c r="H22" s="1276" t="n">
        <v>4949.09218</v>
      </c>
      <c r="I22" s="1276" t="n">
        <v>4594.15332</v>
      </c>
      <c r="J22" s="1276" t="n">
        <v>759.80147</v>
      </c>
      <c r="K22" s="1276" t="n">
        <v>5353.95479</v>
      </c>
      <c r="L22" s="1276" t="n">
        <v>10303.04697</v>
      </c>
      <c r="M22" s="1276" t="n">
        <v>33948.61022</v>
      </c>
      <c r="N22" s="1276" t="n">
        <v>2741.54076</v>
      </c>
      <c r="O22" s="1277" t="n">
        <v>36690.15098</v>
      </c>
    </row>
    <row r="23" customFormat="false" ht="16.5" hidden="false" customHeight="false" outlineLevel="0" collapsed="false">
      <c r="A23" s="1273"/>
      <c r="B23" s="1273"/>
      <c r="C23" s="1273"/>
      <c r="D23" s="1269" t="s">
        <v>374</v>
      </c>
      <c r="E23" s="1269" t="n">
        <v>44</v>
      </c>
      <c r="F23" s="1270" t="n">
        <v>5430.29089</v>
      </c>
      <c r="G23" s="1271" t="n">
        <v>2105.69339</v>
      </c>
      <c r="H23" s="1271" t="n">
        <v>7535.98428</v>
      </c>
      <c r="I23" s="1271" t="n">
        <v>5503.56817</v>
      </c>
      <c r="J23" s="1271" t="n">
        <v>640.64731</v>
      </c>
      <c r="K23" s="1271" t="n">
        <v>6144.21548</v>
      </c>
      <c r="L23" s="1271" t="n">
        <v>13680.19976</v>
      </c>
      <c r="M23" s="1271" t="n">
        <v>29806.66385</v>
      </c>
      <c r="N23" s="1271" t="n">
        <v>1423.49676</v>
      </c>
      <c r="O23" s="1272" t="n">
        <v>31230.16061</v>
      </c>
    </row>
    <row r="24" customFormat="false" ht="16.5" hidden="false" customHeight="false" outlineLevel="0" collapsed="false">
      <c r="A24" s="1273"/>
      <c r="B24" s="1273"/>
      <c r="C24" s="1273"/>
      <c r="D24" s="1269" t="s">
        <v>376</v>
      </c>
      <c r="E24" s="1269" t="n">
        <v>23</v>
      </c>
      <c r="F24" s="1270" t="n">
        <v>8811.00746</v>
      </c>
      <c r="G24" s="1271" t="n">
        <v>3716.32616</v>
      </c>
      <c r="H24" s="1271" t="n">
        <v>12527.33362</v>
      </c>
      <c r="I24" s="1271" t="n">
        <v>14856.91965</v>
      </c>
      <c r="J24" s="1271" t="n">
        <v>1009.30528</v>
      </c>
      <c r="K24" s="1271" t="n">
        <v>15866.22493</v>
      </c>
      <c r="L24" s="1271" t="n">
        <v>28393.55855</v>
      </c>
      <c r="M24" s="1271" t="n">
        <v>41979.60025</v>
      </c>
      <c r="N24" s="1271" t="n">
        <v>4934.06448</v>
      </c>
      <c r="O24" s="1272" t="n">
        <v>46913.66473</v>
      </c>
    </row>
    <row r="25" customFormat="false" ht="16.5" hidden="false" customHeight="false" outlineLevel="0" collapsed="false">
      <c r="A25" s="1273"/>
      <c r="B25" s="1273"/>
      <c r="C25" s="1273"/>
      <c r="D25" s="1269" t="s">
        <v>378</v>
      </c>
      <c r="E25" s="1269" t="n">
        <v>38</v>
      </c>
      <c r="F25" s="1270" t="n">
        <v>5355.96852</v>
      </c>
      <c r="G25" s="1271" t="n">
        <v>1557.48097</v>
      </c>
      <c r="H25" s="1271" t="n">
        <v>6913.44949</v>
      </c>
      <c r="I25" s="1271" t="n">
        <v>9785.1754</v>
      </c>
      <c r="J25" s="1271" t="n">
        <v>1760.80019</v>
      </c>
      <c r="K25" s="1271" t="n">
        <v>11545.97559</v>
      </c>
      <c r="L25" s="1271" t="n">
        <v>18459.42508</v>
      </c>
      <c r="M25" s="1271" t="n">
        <v>27550.90145</v>
      </c>
      <c r="N25" s="1271" t="n">
        <v>2079.72498</v>
      </c>
      <c r="O25" s="1272" t="n">
        <v>29630.62643</v>
      </c>
    </row>
    <row r="26" customFormat="false" ht="16.5" hidden="false" customHeight="false" outlineLevel="0" collapsed="false">
      <c r="A26" s="1273"/>
      <c r="B26" s="1273"/>
      <c r="C26" s="1273"/>
      <c r="D26" s="1273"/>
      <c r="E26" s="1274" t="n">
        <v>81</v>
      </c>
      <c r="F26" s="1275" t="n">
        <v>11215.97861</v>
      </c>
      <c r="G26" s="1276" t="n">
        <v>7824.02058</v>
      </c>
      <c r="H26" s="1276" t="n">
        <v>19039.99919</v>
      </c>
      <c r="I26" s="1276" t="n">
        <v>51213.14309</v>
      </c>
      <c r="J26" s="1276" t="n">
        <v>6583.50267</v>
      </c>
      <c r="K26" s="1276" t="n">
        <v>57796.64576</v>
      </c>
      <c r="L26" s="1276" t="n">
        <v>76836.64495</v>
      </c>
      <c r="M26" s="1276" t="n">
        <v>10198.01415</v>
      </c>
      <c r="N26" s="1276" t="n">
        <v>662.2838</v>
      </c>
      <c r="O26" s="1277" t="n">
        <v>10860.29795</v>
      </c>
    </row>
    <row r="27" customFormat="false" ht="16.5" hidden="false" customHeight="false" outlineLevel="0" collapsed="false">
      <c r="A27" s="1273"/>
      <c r="B27" s="1273"/>
      <c r="C27" s="1273"/>
      <c r="D27" s="1273"/>
      <c r="E27" s="1274" t="n">
        <v>74</v>
      </c>
      <c r="F27" s="1275" t="n">
        <v>5681.34548</v>
      </c>
      <c r="G27" s="1276" t="n">
        <v>2709.14522</v>
      </c>
      <c r="H27" s="1276" t="n">
        <v>8390.4907</v>
      </c>
      <c r="I27" s="1276" t="n">
        <v>11093.32369</v>
      </c>
      <c r="J27" s="1276" t="n">
        <v>835.80727</v>
      </c>
      <c r="K27" s="1276" t="n">
        <v>11929.13096</v>
      </c>
      <c r="L27" s="1276" t="n">
        <v>20319.62166</v>
      </c>
      <c r="M27" s="1276" t="n">
        <v>19671.76614</v>
      </c>
      <c r="N27" s="1276" t="n">
        <v>331.74279</v>
      </c>
      <c r="O27" s="1277" t="n">
        <v>20003.50893</v>
      </c>
    </row>
    <row r="28" customFormat="false" ht="16.5" hidden="false" customHeight="false" outlineLevel="0" collapsed="false">
      <c r="A28" s="1273"/>
      <c r="B28" s="1273"/>
      <c r="C28" s="1273"/>
      <c r="D28" s="1269" t="s">
        <v>380</v>
      </c>
      <c r="E28" s="1269" t="n">
        <v>100</v>
      </c>
      <c r="F28" s="1270" t="n">
        <v>3583.10809</v>
      </c>
      <c r="G28" s="1271" t="n">
        <v>924.72198</v>
      </c>
      <c r="H28" s="1271" t="n">
        <v>4507.83007</v>
      </c>
      <c r="I28" s="1271" t="n">
        <v>7502.07241</v>
      </c>
      <c r="J28" s="1271" t="n">
        <v>667.93095</v>
      </c>
      <c r="K28" s="1271" t="n">
        <v>8170.00336</v>
      </c>
      <c r="L28" s="1271" t="n">
        <v>12677.83343</v>
      </c>
      <c r="M28" s="1271" t="n">
        <v>12357.7962</v>
      </c>
      <c r="N28" s="1271" t="n">
        <v>469.68128</v>
      </c>
      <c r="O28" s="1272" t="n">
        <v>12827.47748</v>
      </c>
    </row>
    <row r="29" customFormat="false" ht="16.5" hidden="false" customHeight="false" outlineLevel="0" collapsed="false">
      <c r="A29" s="1273"/>
      <c r="B29" s="1273"/>
      <c r="C29" s="1273"/>
      <c r="D29" s="1269" t="s">
        <v>382</v>
      </c>
      <c r="E29" s="1269" t="n">
        <v>93</v>
      </c>
      <c r="F29" s="1270" t="n">
        <v>4600.70169</v>
      </c>
      <c r="G29" s="1271" t="n">
        <v>2293.9176</v>
      </c>
      <c r="H29" s="1271" t="n">
        <v>6894.61929</v>
      </c>
      <c r="I29" s="1271" t="n">
        <v>12002.57807</v>
      </c>
      <c r="J29" s="1271" t="n">
        <v>1600.62184</v>
      </c>
      <c r="K29" s="1271" t="n">
        <v>13603.19991</v>
      </c>
      <c r="L29" s="1271" t="n">
        <v>20497.8192</v>
      </c>
      <c r="M29" s="1271" t="n">
        <v>27184.00326</v>
      </c>
      <c r="N29" s="1271" t="n">
        <v>789.62861</v>
      </c>
      <c r="O29" s="1272" t="n">
        <v>27973.63187</v>
      </c>
    </row>
    <row r="30" customFormat="false" ht="16.5" hidden="false" customHeight="false" outlineLevel="0" collapsed="false">
      <c r="A30" s="1273"/>
      <c r="B30" s="1273"/>
      <c r="C30" s="1269" t="s">
        <v>367</v>
      </c>
      <c r="D30" s="1269" t="s">
        <v>367</v>
      </c>
      <c r="E30" s="1269" t="n">
        <v>19</v>
      </c>
      <c r="F30" s="1270" t="n">
        <v>10876.88347</v>
      </c>
      <c r="G30" s="1271" t="n">
        <v>1676.87506</v>
      </c>
      <c r="H30" s="1271" t="n">
        <v>12553.75853</v>
      </c>
      <c r="I30" s="1271" t="n">
        <v>7718.37348</v>
      </c>
      <c r="J30" s="1271" t="n">
        <v>450.77297</v>
      </c>
      <c r="K30" s="1271" t="n">
        <v>8169.14645</v>
      </c>
      <c r="L30" s="1271" t="n">
        <v>20722.90498</v>
      </c>
      <c r="M30" s="1271" t="n">
        <v>47531.05905</v>
      </c>
      <c r="N30" s="1271" t="n">
        <v>551.85213</v>
      </c>
      <c r="O30" s="1272" t="n">
        <v>48082.91118</v>
      </c>
    </row>
    <row r="31" customFormat="false" ht="16.5" hidden="false" customHeight="false" outlineLevel="0" collapsed="false">
      <c r="A31" s="1273"/>
      <c r="B31" s="1273"/>
      <c r="C31" s="1269" t="s">
        <v>1005</v>
      </c>
      <c r="D31" s="1269" t="s">
        <v>370</v>
      </c>
      <c r="E31" s="1269" t="n">
        <v>79</v>
      </c>
      <c r="F31" s="1270" t="n">
        <v>4336.91174</v>
      </c>
      <c r="G31" s="1271" t="n">
        <v>825.6923</v>
      </c>
      <c r="H31" s="1271" t="n">
        <v>5162.60404</v>
      </c>
      <c r="I31" s="1271" t="n">
        <v>2475.22095</v>
      </c>
      <c r="J31" s="1271" t="n">
        <v>111.74236</v>
      </c>
      <c r="K31" s="1271" t="n">
        <v>2586.96331</v>
      </c>
      <c r="L31" s="1271" t="n">
        <v>7749.56735</v>
      </c>
      <c r="M31" s="1271" t="n">
        <v>16086.5104</v>
      </c>
      <c r="N31" s="1271" t="n">
        <v>0</v>
      </c>
      <c r="O31" s="1272" t="n">
        <v>16086.5104</v>
      </c>
    </row>
    <row r="32" customFormat="false" ht="16.5" hidden="false" customHeight="false" outlineLevel="0" collapsed="false">
      <c r="A32" s="1273"/>
      <c r="B32" s="1273"/>
      <c r="C32" s="1269" t="s">
        <v>551</v>
      </c>
      <c r="D32" s="1269" t="s">
        <v>379</v>
      </c>
      <c r="E32" s="1269" t="n">
        <v>24</v>
      </c>
      <c r="F32" s="1270" t="n">
        <v>8758.32311</v>
      </c>
      <c r="G32" s="1271" t="n">
        <v>269.95742</v>
      </c>
      <c r="H32" s="1271" t="n">
        <v>9028.28053</v>
      </c>
      <c r="I32" s="1271" t="n">
        <v>2575.14999</v>
      </c>
      <c r="J32" s="1271" t="n">
        <v>172.42936</v>
      </c>
      <c r="K32" s="1271" t="n">
        <v>2747.57935</v>
      </c>
      <c r="L32" s="1271" t="n">
        <v>11775.85988</v>
      </c>
      <c r="M32" s="1271" t="n">
        <v>34754.90162</v>
      </c>
      <c r="N32" s="1271" t="n">
        <v>1146.79074</v>
      </c>
      <c r="O32" s="1272" t="n">
        <v>35901.69236</v>
      </c>
    </row>
    <row r="33" customFormat="false" ht="16.5" hidden="false" customHeight="false" outlineLevel="0" collapsed="false">
      <c r="A33" s="1273"/>
      <c r="B33" s="1273"/>
      <c r="C33" s="1269" t="s">
        <v>1006</v>
      </c>
      <c r="D33" s="1269" t="s">
        <v>371</v>
      </c>
      <c r="E33" s="1269" t="n">
        <v>78</v>
      </c>
      <c r="F33" s="1270" t="n">
        <v>1928.22682</v>
      </c>
      <c r="G33" s="1271" t="n">
        <v>93.94209</v>
      </c>
      <c r="H33" s="1271" t="n">
        <v>2022.16891</v>
      </c>
      <c r="I33" s="1271" t="n">
        <v>730.63258</v>
      </c>
      <c r="J33" s="1271" t="n">
        <v>73.4434</v>
      </c>
      <c r="K33" s="1271" t="n">
        <v>804.07598</v>
      </c>
      <c r="L33" s="1271" t="n">
        <v>2826.24489</v>
      </c>
      <c r="M33" s="1271" t="n">
        <v>20279.86315</v>
      </c>
      <c r="N33" s="1271" t="n">
        <v>323.7583</v>
      </c>
      <c r="O33" s="1272" t="n">
        <v>20603.62145</v>
      </c>
    </row>
    <row r="34" customFormat="false" ht="16.5" hidden="false" customHeight="false" outlineLevel="0" collapsed="false">
      <c r="A34" s="1273"/>
      <c r="B34" s="1273"/>
      <c r="C34" s="1273"/>
      <c r="D34" s="1269" t="s">
        <v>375</v>
      </c>
      <c r="E34" s="1269" t="n">
        <v>10</v>
      </c>
      <c r="F34" s="1270" t="n">
        <v>21103.59132</v>
      </c>
      <c r="G34" s="1271" t="n">
        <v>3658.33416</v>
      </c>
      <c r="H34" s="1271" t="n">
        <v>24761.92548</v>
      </c>
      <c r="I34" s="1271" t="n">
        <v>13892.9437</v>
      </c>
      <c r="J34" s="1271" t="n">
        <v>1768.05294</v>
      </c>
      <c r="K34" s="1271" t="n">
        <v>15660.99664</v>
      </c>
      <c r="L34" s="1271" t="n">
        <v>40422.92212</v>
      </c>
      <c r="M34" s="1271" t="n">
        <v>107054.9733</v>
      </c>
      <c r="N34" s="1271" t="n">
        <v>2792.97248</v>
      </c>
      <c r="O34" s="1272" t="n">
        <v>109847.94578</v>
      </c>
    </row>
    <row r="35" customFormat="false" ht="16.5" hidden="false" customHeight="false" outlineLevel="0" collapsed="false">
      <c r="A35" s="1273"/>
      <c r="B35" s="1273"/>
      <c r="C35" s="1273"/>
      <c r="D35" s="1273"/>
      <c r="E35" s="1274" t="n">
        <v>107</v>
      </c>
      <c r="F35" s="1275" t="n">
        <v>1941.73858</v>
      </c>
      <c r="G35" s="1276" t="n">
        <v>178.82858</v>
      </c>
      <c r="H35" s="1276" t="n">
        <v>2120.56716</v>
      </c>
      <c r="I35" s="1276" t="n">
        <v>506.22912</v>
      </c>
      <c r="J35" s="1276" t="n">
        <v>44.83009</v>
      </c>
      <c r="K35" s="1276" t="n">
        <v>551.05921</v>
      </c>
      <c r="L35" s="1276" t="n">
        <v>2671.62637</v>
      </c>
      <c r="M35" s="1276" t="n">
        <v>23375.51705</v>
      </c>
      <c r="N35" s="1276" t="n">
        <v>72.36917</v>
      </c>
      <c r="O35" s="1277" t="n">
        <v>23447.88622</v>
      </c>
    </row>
    <row r="36" customFormat="false" ht="16.5" hidden="false" customHeight="false" outlineLevel="0" collapsed="false">
      <c r="A36" s="1273"/>
      <c r="B36" s="1273"/>
      <c r="C36" s="1269" t="s">
        <v>799</v>
      </c>
      <c r="D36" s="1269" t="s">
        <v>372</v>
      </c>
      <c r="E36" s="1269" t="n">
        <v>87</v>
      </c>
      <c r="F36" s="1270" t="n">
        <v>3388.68058</v>
      </c>
      <c r="G36" s="1271" t="n">
        <v>86.7172</v>
      </c>
      <c r="H36" s="1271" t="n">
        <v>3475.39778</v>
      </c>
      <c r="I36" s="1271" t="n">
        <v>2456.04735</v>
      </c>
      <c r="J36" s="1271" t="n">
        <v>105.28287</v>
      </c>
      <c r="K36" s="1271" t="n">
        <v>2561.33022</v>
      </c>
      <c r="L36" s="1271" t="n">
        <v>6036.728</v>
      </c>
      <c r="M36" s="1271" t="n">
        <v>13911.65829</v>
      </c>
      <c r="N36" s="1271" t="n">
        <v>212.4473</v>
      </c>
      <c r="O36" s="1272" t="n">
        <v>14124.10559</v>
      </c>
    </row>
    <row r="37" customFormat="false" ht="16.5" hidden="false" customHeight="false" outlineLevel="0" collapsed="false">
      <c r="A37" s="1273"/>
      <c r="B37" s="1273"/>
      <c r="C37" s="1273"/>
      <c r="D37" s="1269" t="s">
        <v>377</v>
      </c>
      <c r="E37" s="1269" t="n">
        <v>20</v>
      </c>
      <c r="F37" s="1270" t="n">
        <v>10981.02046</v>
      </c>
      <c r="G37" s="1271" t="n">
        <v>2713.85515</v>
      </c>
      <c r="H37" s="1271" t="n">
        <v>13694.87561</v>
      </c>
      <c r="I37" s="1271" t="n">
        <v>15051.44406</v>
      </c>
      <c r="J37" s="1271" t="n">
        <v>1179.44332</v>
      </c>
      <c r="K37" s="1271" t="n">
        <v>16230.88738</v>
      </c>
      <c r="L37" s="1271" t="n">
        <v>29925.76299</v>
      </c>
      <c r="M37" s="1271" t="n">
        <v>28554.37533</v>
      </c>
      <c r="N37" s="1271" t="n">
        <v>90.05828</v>
      </c>
      <c r="O37" s="1272" t="n">
        <v>28644.43361</v>
      </c>
    </row>
    <row r="38" customFormat="false" ht="16.5" hidden="false" customHeight="false" outlineLevel="0" collapsed="false">
      <c r="A38" s="1273"/>
      <c r="B38" s="1273"/>
      <c r="C38" s="1269" t="s">
        <v>431</v>
      </c>
      <c r="D38" s="1269" t="s">
        <v>381</v>
      </c>
      <c r="E38" s="1269" t="n">
        <v>63</v>
      </c>
      <c r="F38" s="1270" t="n">
        <v>0</v>
      </c>
      <c r="G38" s="1271" t="n">
        <v>0</v>
      </c>
      <c r="H38" s="1271" t="n">
        <v>0</v>
      </c>
      <c r="I38" s="1271" t="n">
        <v>0</v>
      </c>
      <c r="J38" s="1271" t="n">
        <v>0</v>
      </c>
      <c r="K38" s="1271" t="n">
        <v>0</v>
      </c>
      <c r="L38" s="1271" t="n">
        <v>0</v>
      </c>
      <c r="M38" s="1271" t="n">
        <v>377.29076</v>
      </c>
      <c r="N38" s="1271" t="n">
        <v>0</v>
      </c>
      <c r="O38" s="1272" t="n">
        <v>377.29076</v>
      </c>
    </row>
    <row r="39" customFormat="false" ht="16.5" hidden="false" customHeight="false" outlineLevel="0" collapsed="false">
      <c r="A39" s="1273"/>
      <c r="B39" s="1269" t="s">
        <v>383</v>
      </c>
      <c r="C39" s="1269" t="s">
        <v>800</v>
      </c>
      <c r="D39" s="1269" t="s">
        <v>383</v>
      </c>
      <c r="E39" s="1269" t="n">
        <v>28</v>
      </c>
      <c r="F39" s="1270" t="n">
        <v>3910.14403</v>
      </c>
      <c r="G39" s="1271" t="n">
        <v>379.94052</v>
      </c>
      <c r="H39" s="1271" t="n">
        <v>4290.08455</v>
      </c>
      <c r="I39" s="1271" t="n">
        <v>3194.28743</v>
      </c>
      <c r="J39" s="1271" t="n">
        <v>287.52977</v>
      </c>
      <c r="K39" s="1271" t="n">
        <v>3481.8172</v>
      </c>
      <c r="L39" s="1271" t="n">
        <v>7771.90175</v>
      </c>
      <c r="M39" s="1271" t="n">
        <v>27569.55992</v>
      </c>
      <c r="N39" s="1271" t="n">
        <v>47.27523</v>
      </c>
      <c r="O39" s="1272" t="n">
        <v>27616.83515</v>
      </c>
    </row>
    <row r="40" customFormat="false" ht="16.5" hidden="false" customHeight="false" outlineLevel="0" collapsed="false">
      <c r="A40" s="1273"/>
      <c r="B40" s="1269" t="s">
        <v>403</v>
      </c>
      <c r="C40" s="1269" t="s">
        <v>404</v>
      </c>
      <c r="D40" s="1269" t="s">
        <v>404</v>
      </c>
      <c r="E40" s="1269" t="n">
        <v>126</v>
      </c>
      <c r="F40" s="1270" t="n">
        <v>364.04571</v>
      </c>
      <c r="G40" s="1271" t="n">
        <v>72.52456</v>
      </c>
      <c r="H40" s="1271" t="n">
        <v>436.57027</v>
      </c>
      <c r="I40" s="1271" t="n">
        <v>260.37289</v>
      </c>
      <c r="J40" s="1271" t="n">
        <v>0</v>
      </c>
      <c r="K40" s="1271" t="n">
        <v>260.37289</v>
      </c>
      <c r="L40" s="1271" t="n">
        <v>696.94316</v>
      </c>
      <c r="M40" s="1271" t="n">
        <v>8195.07324</v>
      </c>
      <c r="N40" s="1271" t="n">
        <v>0</v>
      </c>
      <c r="O40" s="1272" t="n">
        <v>8195.07324</v>
      </c>
    </row>
    <row r="41" customFormat="false" ht="16.5" hidden="false" customHeight="false" outlineLevel="0" collapsed="false">
      <c r="A41" s="1273"/>
      <c r="B41" s="1273"/>
      <c r="C41" s="1269" t="s">
        <v>405</v>
      </c>
      <c r="D41" s="1269" t="s">
        <v>416</v>
      </c>
      <c r="E41" s="1269" t="n">
        <v>65</v>
      </c>
      <c r="F41" s="1270" t="n">
        <v>0</v>
      </c>
      <c r="G41" s="1271" t="n">
        <v>0</v>
      </c>
      <c r="H41" s="1271" t="n">
        <v>0</v>
      </c>
      <c r="I41" s="1271" t="n">
        <v>0</v>
      </c>
      <c r="J41" s="1271" t="n">
        <v>0</v>
      </c>
      <c r="K41" s="1271" t="n">
        <v>0</v>
      </c>
      <c r="L41" s="1271" t="n">
        <v>0</v>
      </c>
      <c r="M41" s="1271" t="n">
        <v>507.74287</v>
      </c>
      <c r="N41" s="1271" t="n">
        <v>0</v>
      </c>
      <c r="O41" s="1272" t="n">
        <v>507.74287</v>
      </c>
    </row>
    <row r="42" customFormat="false" ht="16.5" hidden="false" customHeight="false" outlineLevel="0" collapsed="false">
      <c r="A42" s="1273"/>
      <c r="B42" s="1273"/>
      <c r="C42" s="1269" t="s">
        <v>1007</v>
      </c>
      <c r="D42" s="1269" t="s">
        <v>412</v>
      </c>
      <c r="E42" s="1269" t="n">
        <v>14</v>
      </c>
      <c r="F42" s="1270" t="n">
        <v>5056.9445</v>
      </c>
      <c r="G42" s="1271" t="n">
        <v>872.43399</v>
      </c>
      <c r="H42" s="1271" t="n">
        <v>5929.37849</v>
      </c>
      <c r="I42" s="1271" t="n">
        <v>6210.83655</v>
      </c>
      <c r="J42" s="1271" t="n">
        <v>102.17524</v>
      </c>
      <c r="K42" s="1271" t="n">
        <v>6313.01179</v>
      </c>
      <c r="L42" s="1271" t="n">
        <v>12242.39028</v>
      </c>
      <c r="M42" s="1271" t="n">
        <v>56665.60941</v>
      </c>
      <c r="N42" s="1271" t="n">
        <v>626.7213</v>
      </c>
      <c r="O42" s="1272" t="n">
        <v>57292.33071</v>
      </c>
    </row>
    <row r="43" customFormat="false" ht="16.5" hidden="false" customHeight="false" outlineLevel="0" collapsed="false">
      <c r="A43" s="1273"/>
      <c r="B43" s="1273"/>
      <c r="C43" s="1269" t="s">
        <v>403</v>
      </c>
      <c r="D43" s="1269" t="s">
        <v>403</v>
      </c>
      <c r="E43" s="1269" t="n">
        <v>121</v>
      </c>
      <c r="F43" s="1270" t="n">
        <v>1726.98881</v>
      </c>
      <c r="G43" s="1271" t="n">
        <v>157.51181</v>
      </c>
      <c r="H43" s="1271" t="n">
        <v>1884.50062</v>
      </c>
      <c r="I43" s="1271" t="n">
        <v>1139.09753</v>
      </c>
      <c r="J43" s="1271" t="n">
        <v>122.40068</v>
      </c>
      <c r="K43" s="1271" t="n">
        <v>1261.49821</v>
      </c>
      <c r="L43" s="1271" t="n">
        <v>3145.99883</v>
      </c>
      <c r="M43" s="1271" t="n">
        <v>16912.87397</v>
      </c>
      <c r="N43" s="1271" t="n">
        <v>0</v>
      </c>
      <c r="O43" s="1272" t="n">
        <v>16912.87397</v>
      </c>
    </row>
    <row r="44" customFormat="false" ht="16.5" hidden="false" customHeight="false" outlineLevel="0" collapsed="false">
      <c r="A44" s="1273"/>
      <c r="B44" s="1273"/>
      <c r="C44" s="1273"/>
      <c r="D44" s="1269" t="s">
        <v>408</v>
      </c>
      <c r="E44" s="1269" t="n">
        <v>83</v>
      </c>
      <c r="F44" s="1270" t="n">
        <v>1456.86981</v>
      </c>
      <c r="G44" s="1271" t="n">
        <v>462.15171</v>
      </c>
      <c r="H44" s="1271" t="n">
        <v>1919.02152</v>
      </c>
      <c r="I44" s="1271" t="n">
        <v>760.36964</v>
      </c>
      <c r="J44" s="1271" t="n">
        <v>6.8</v>
      </c>
      <c r="K44" s="1271" t="n">
        <v>767.16964</v>
      </c>
      <c r="L44" s="1271" t="n">
        <v>2686.19116</v>
      </c>
      <c r="M44" s="1271" t="n">
        <v>11949.68401</v>
      </c>
      <c r="N44" s="1271" t="n">
        <v>330.90936</v>
      </c>
      <c r="O44" s="1272" t="n">
        <v>12280.59337</v>
      </c>
    </row>
    <row r="45" customFormat="false" ht="16.5" hidden="false" customHeight="false" outlineLevel="0" collapsed="false">
      <c r="A45" s="1273"/>
      <c r="B45" s="1273"/>
      <c r="C45" s="1273"/>
      <c r="D45" s="1269" t="s">
        <v>409</v>
      </c>
      <c r="E45" s="1269" t="n">
        <v>80</v>
      </c>
      <c r="F45" s="1270" t="n">
        <v>1806.58514</v>
      </c>
      <c r="G45" s="1271" t="n">
        <v>989.77383</v>
      </c>
      <c r="H45" s="1271" t="n">
        <v>2796.35897</v>
      </c>
      <c r="I45" s="1271" t="n">
        <v>1187.4138</v>
      </c>
      <c r="J45" s="1271" t="n">
        <v>12.28726</v>
      </c>
      <c r="K45" s="1271" t="n">
        <v>1199.70106</v>
      </c>
      <c r="L45" s="1271" t="n">
        <v>3996.06003</v>
      </c>
      <c r="M45" s="1271" t="n">
        <v>36885.0086</v>
      </c>
      <c r="N45" s="1271" t="n">
        <v>642.14807</v>
      </c>
      <c r="O45" s="1272" t="n">
        <v>37527.15667</v>
      </c>
    </row>
    <row r="46" customFormat="false" ht="16.5" hidden="false" customHeight="false" outlineLevel="0" collapsed="false">
      <c r="A46" s="1273"/>
      <c r="B46" s="1273"/>
      <c r="C46" s="1273"/>
      <c r="D46" s="1269" t="s">
        <v>415</v>
      </c>
      <c r="E46" s="1269" t="n">
        <v>54</v>
      </c>
      <c r="F46" s="1270" t="n">
        <v>9037.91186</v>
      </c>
      <c r="G46" s="1271" t="n">
        <v>2706.16717</v>
      </c>
      <c r="H46" s="1271" t="n">
        <v>11744.07903</v>
      </c>
      <c r="I46" s="1271" t="n">
        <v>20484.00177</v>
      </c>
      <c r="J46" s="1271" t="n">
        <v>1490.65195</v>
      </c>
      <c r="K46" s="1271" t="n">
        <v>21974.65372</v>
      </c>
      <c r="L46" s="1271" t="n">
        <v>33718.73275</v>
      </c>
      <c r="M46" s="1271" t="n">
        <v>53240.02777</v>
      </c>
      <c r="N46" s="1271" t="n">
        <v>1550.38472</v>
      </c>
      <c r="O46" s="1272" t="n">
        <v>54790.41249</v>
      </c>
    </row>
    <row r="47" customFormat="false" ht="16.5" hidden="false" customHeight="false" outlineLevel="0" collapsed="false">
      <c r="A47" s="1273"/>
      <c r="B47" s="1273"/>
      <c r="C47" s="1273"/>
      <c r="D47" s="1273"/>
      <c r="E47" s="1274" t="n">
        <v>71</v>
      </c>
      <c r="F47" s="1275" t="n">
        <v>3564.2966</v>
      </c>
      <c r="G47" s="1276" t="n">
        <v>925.08186</v>
      </c>
      <c r="H47" s="1276" t="n">
        <v>4489.37846</v>
      </c>
      <c r="I47" s="1276" t="n">
        <v>2678.26314</v>
      </c>
      <c r="J47" s="1276" t="n">
        <v>627.31864</v>
      </c>
      <c r="K47" s="1276" t="n">
        <v>3305.58178</v>
      </c>
      <c r="L47" s="1276" t="n">
        <v>7794.96024</v>
      </c>
      <c r="M47" s="1276" t="n">
        <v>41296.31542</v>
      </c>
      <c r="N47" s="1276" t="n">
        <v>1800.75077</v>
      </c>
      <c r="O47" s="1277" t="n">
        <v>43097.06619</v>
      </c>
    </row>
    <row r="48" customFormat="false" ht="16.5" hidden="false" customHeight="false" outlineLevel="0" collapsed="false">
      <c r="A48" s="1273"/>
      <c r="B48" s="1273"/>
      <c r="C48" s="1269" t="s">
        <v>406</v>
      </c>
      <c r="D48" s="1269" t="s">
        <v>406</v>
      </c>
      <c r="E48" s="1269" t="n">
        <v>132</v>
      </c>
      <c r="F48" s="1270" t="n">
        <v>927.84802</v>
      </c>
      <c r="G48" s="1271" t="n">
        <v>86.69285</v>
      </c>
      <c r="H48" s="1271" t="n">
        <v>1014.54087</v>
      </c>
      <c r="I48" s="1271" t="n">
        <v>882.70007</v>
      </c>
      <c r="J48" s="1271" t="n">
        <v>13.26051</v>
      </c>
      <c r="K48" s="1271" t="n">
        <v>895.96058</v>
      </c>
      <c r="L48" s="1271" t="n">
        <v>1910.50145</v>
      </c>
      <c r="M48" s="1271" t="n">
        <v>18154.87054</v>
      </c>
      <c r="N48" s="1271" t="n">
        <v>14.85324</v>
      </c>
      <c r="O48" s="1272" t="n">
        <v>18169.72378</v>
      </c>
    </row>
    <row r="49" customFormat="false" ht="16.5" hidden="false" customHeight="false" outlineLevel="0" collapsed="false">
      <c r="A49" s="1273"/>
      <c r="B49" s="1273"/>
      <c r="C49" s="1269" t="s">
        <v>1008</v>
      </c>
      <c r="D49" s="1269" t="s">
        <v>410</v>
      </c>
      <c r="E49" s="1269" t="n">
        <v>34</v>
      </c>
      <c r="F49" s="1270" t="n">
        <v>4742.51161</v>
      </c>
      <c r="G49" s="1271" t="n">
        <v>210.38389</v>
      </c>
      <c r="H49" s="1271" t="n">
        <v>4952.8955</v>
      </c>
      <c r="I49" s="1271" t="n">
        <v>2606.13278</v>
      </c>
      <c r="J49" s="1271" t="n">
        <v>62.92202</v>
      </c>
      <c r="K49" s="1271" t="n">
        <v>2669.0548</v>
      </c>
      <c r="L49" s="1271" t="n">
        <v>7621.9503</v>
      </c>
      <c r="M49" s="1271" t="n">
        <v>31948.65067</v>
      </c>
      <c r="N49" s="1271" t="n">
        <v>18.01136</v>
      </c>
      <c r="O49" s="1272" t="n">
        <v>31966.66203</v>
      </c>
    </row>
    <row r="50" customFormat="false" ht="16.5" hidden="false" customHeight="false" outlineLevel="0" collapsed="false">
      <c r="A50" s="1273"/>
      <c r="B50" s="1273"/>
      <c r="C50" s="1269" t="s">
        <v>414</v>
      </c>
      <c r="D50" s="1269" t="s">
        <v>414</v>
      </c>
      <c r="E50" s="1269" t="n">
        <v>32</v>
      </c>
      <c r="F50" s="1270" t="n">
        <v>3228.26119</v>
      </c>
      <c r="G50" s="1271" t="n">
        <v>414.60651</v>
      </c>
      <c r="H50" s="1271" t="n">
        <v>3642.8677</v>
      </c>
      <c r="I50" s="1271" t="n">
        <v>3605.72166</v>
      </c>
      <c r="J50" s="1271" t="n">
        <v>376.26215</v>
      </c>
      <c r="K50" s="1271" t="n">
        <v>3981.98381</v>
      </c>
      <c r="L50" s="1271" t="n">
        <v>7624.85151</v>
      </c>
      <c r="M50" s="1271" t="n">
        <v>41372.60595</v>
      </c>
      <c r="N50" s="1271" t="n">
        <v>960.4364</v>
      </c>
      <c r="O50" s="1272" t="n">
        <v>42333.04235</v>
      </c>
    </row>
    <row r="51" customFormat="false" ht="16.5" hidden="false" customHeight="false" outlineLevel="0" collapsed="false">
      <c r="A51" s="1273"/>
      <c r="B51" s="1273"/>
      <c r="C51" s="1269" t="s">
        <v>1009</v>
      </c>
      <c r="D51" s="1269" t="s">
        <v>417</v>
      </c>
      <c r="E51" s="1269" t="n">
        <v>97</v>
      </c>
      <c r="F51" s="1270" t="n">
        <v>0</v>
      </c>
      <c r="G51" s="1271" t="n">
        <v>0</v>
      </c>
      <c r="H51" s="1271" t="n">
        <v>0</v>
      </c>
      <c r="I51" s="1271" t="n">
        <v>0</v>
      </c>
      <c r="J51" s="1271" t="n">
        <v>0</v>
      </c>
      <c r="K51" s="1271" t="n">
        <v>0</v>
      </c>
      <c r="L51" s="1271" t="n">
        <v>0</v>
      </c>
      <c r="M51" s="1271" t="n">
        <v>1414.47129</v>
      </c>
      <c r="N51" s="1271" t="n">
        <v>0</v>
      </c>
      <c r="O51" s="1272" t="n">
        <v>1414.47129</v>
      </c>
    </row>
    <row r="52" customFormat="false" ht="16.5" hidden="false" customHeight="false" outlineLevel="0" collapsed="false">
      <c r="A52" s="1273"/>
      <c r="B52" s="1269" t="s">
        <v>425</v>
      </c>
      <c r="C52" s="1269" t="s">
        <v>425</v>
      </c>
      <c r="D52" s="1269" t="s">
        <v>425</v>
      </c>
      <c r="E52" s="1269" t="n">
        <v>116</v>
      </c>
      <c r="F52" s="1270" t="n">
        <v>1181.42603</v>
      </c>
      <c r="G52" s="1271" t="n">
        <v>25.07438</v>
      </c>
      <c r="H52" s="1271" t="n">
        <v>1206.50041</v>
      </c>
      <c r="I52" s="1271" t="n">
        <v>1636.83893</v>
      </c>
      <c r="J52" s="1271" t="n">
        <v>0</v>
      </c>
      <c r="K52" s="1271" t="n">
        <v>1636.83893</v>
      </c>
      <c r="L52" s="1271" t="n">
        <v>2843.33934</v>
      </c>
      <c r="M52" s="1271" t="n">
        <v>15316.79052</v>
      </c>
      <c r="N52" s="1271" t="n">
        <v>0</v>
      </c>
      <c r="O52" s="1272" t="n">
        <v>15316.79052</v>
      </c>
    </row>
    <row r="53" customFormat="false" ht="16.5" hidden="false" customHeight="false" outlineLevel="0" collapsed="false">
      <c r="A53" s="1273"/>
      <c r="B53" s="1273"/>
      <c r="C53" s="1269" t="s">
        <v>1010</v>
      </c>
      <c r="D53" s="1269" t="s">
        <v>428</v>
      </c>
      <c r="E53" s="1269" t="n">
        <v>106</v>
      </c>
      <c r="F53" s="1270" t="n">
        <v>0</v>
      </c>
      <c r="G53" s="1271" t="n">
        <v>0</v>
      </c>
      <c r="H53" s="1271" t="n">
        <v>0</v>
      </c>
      <c r="I53" s="1271" t="n">
        <v>0</v>
      </c>
      <c r="J53" s="1271" t="n">
        <v>0</v>
      </c>
      <c r="K53" s="1271" t="n">
        <v>0</v>
      </c>
      <c r="L53" s="1271" t="n">
        <v>0</v>
      </c>
      <c r="M53" s="1271" t="n">
        <v>408.11071</v>
      </c>
      <c r="N53" s="1271" t="n">
        <v>0</v>
      </c>
      <c r="O53" s="1272" t="n">
        <v>408.11071</v>
      </c>
    </row>
    <row r="54" customFormat="false" ht="16.5" hidden="false" customHeight="false" outlineLevel="0" collapsed="false">
      <c r="A54" s="1273"/>
      <c r="B54" s="1269" t="s">
        <v>430</v>
      </c>
      <c r="C54" s="1269" t="s">
        <v>430</v>
      </c>
      <c r="D54" s="1269" t="s">
        <v>430</v>
      </c>
      <c r="E54" s="1269" t="n">
        <v>40</v>
      </c>
      <c r="F54" s="1270" t="n">
        <v>4214.46153</v>
      </c>
      <c r="G54" s="1271" t="n">
        <v>416.10676</v>
      </c>
      <c r="H54" s="1271" t="n">
        <v>4630.56829</v>
      </c>
      <c r="I54" s="1271" t="n">
        <v>3213.03755</v>
      </c>
      <c r="J54" s="1271" t="n">
        <v>125.10581</v>
      </c>
      <c r="K54" s="1271" t="n">
        <v>3338.14336</v>
      </c>
      <c r="L54" s="1271" t="n">
        <v>7968.71165</v>
      </c>
      <c r="M54" s="1271" t="n">
        <v>45656.77928</v>
      </c>
      <c r="N54" s="1271" t="n">
        <v>516.09762</v>
      </c>
      <c r="O54" s="1272" t="n">
        <v>46172.8769</v>
      </c>
    </row>
    <row r="55" customFormat="false" ht="16.5" hidden="false" customHeight="false" outlineLevel="0" collapsed="false">
      <c r="A55" s="1273"/>
      <c r="B55" s="1273"/>
      <c r="C55" s="1269" t="s">
        <v>1011</v>
      </c>
      <c r="D55" s="1269" t="s">
        <v>432</v>
      </c>
      <c r="E55" s="1269" t="n">
        <v>41</v>
      </c>
      <c r="F55" s="1270" t="n">
        <v>2233.53736</v>
      </c>
      <c r="G55" s="1271" t="n">
        <v>67.49567</v>
      </c>
      <c r="H55" s="1271" t="n">
        <v>2301.03303</v>
      </c>
      <c r="I55" s="1271" t="n">
        <v>1151.7425</v>
      </c>
      <c r="J55" s="1271" t="n">
        <v>36.86392</v>
      </c>
      <c r="K55" s="1271" t="n">
        <v>1188.60642</v>
      </c>
      <c r="L55" s="1271" t="n">
        <v>3489.63945</v>
      </c>
      <c r="M55" s="1271" t="n">
        <v>43791.90974</v>
      </c>
      <c r="N55" s="1271" t="n">
        <v>250.29446</v>
      </c>
      <c r="O55" s="1272" t="n">
        <v>44042.2042</v>
      </c>
    </row>
    <row r="56" customFormat="false" ht="16.5" hidden="false" customHeight="false" outlineLevel="0" collapsed="false">
      <c r="A56" s="1273"/>
      <c r="B56" s="1269" t="s">
        <v>437</v>
      </c>
      <c r="C56" s="1269" t="s">
        <v>1012</v>
      </c>
      <c r="D56" s="1269" t="s">
        <v>438</v>
      </c>
      <c r="E56" s="1269" t="n">
        <v>70</v>
      </c>
      <c r="F56" s="1270" t="n">
        <v>6900.73118</v>
      </c>
      <c r="G56" s="1271" t="n">
        <v>795.15085</v>
      </c>
      <c r="H56" s="1271" t="n">
        <v>7695.88203</v>
      </c>
      <c r="I56" s="1271" t="n">
        <v>26365.12936</v>
      </c>
      <c r="J56" s="1271" t="n">
        <v>1439.19948</v>
      </c>
      <c r="K56" s="1271" t="n">
        <v>27804.32884</v>
      </c>
      <c r="L56" s="1271" t="n">
        <v>35500.21087</v>
      </c>
      <c r="M56" s="1271" t="n">
        <v>28302.02429</v>
      </c>
      <c r="N56" s="1271" t="n">
        <v>106.51299</v>
      </c>
      <c r="O56" s="1272" t="n">
        <v>28408.53728</v>
      </c>
    </row>
    <row r="57" customFormat="false" ht="16.5" hidden="false" customHeight="false" outlineLevel="0" collapsed="false">
      <c r="A57" s="1273"/>
      <c r="B57" s="1273"/>
      <c r="C57" s="1269" t="s">
        <v>437</v>
      </c>
      <c r="D57" s="1269" t="s">
        <v>437</v>
      </c>
      <c r="E57" s="1269" t="n">
        <v>69</v>
      </c>
      <c r="F57" s="1270" t="n">
        <v>10036.71941</v>
      </c>
      <c r="G57" s="1271" t="n">
        <v>1562.05878</v>
      </c>
      <c r="H57" s="1271" t="n">
        <v>11598.77819</v>
      </c>
      <c r="I57" s="1271" t="n">
        <v>18810.0153</v>
      </c>
      <c r="J57" s="1271" t="n">
        <v>776.33147</v>
      </c>
      <c r="K57" s="1271" t="n">
        <v>19586.34677</v>
      </c>
      <c r="L57" s="1271" t="n">
        <v>31185.12496</v>
      </c>
      <c r="M57" s="1271" t="n">
        <v>21331.55092</v>
      </c>
      <c r="N57" s="1271" t="n">
        <v>485.21403</v>
      </c>
      <c r="O57" s="1272" t="n">
        <v>21816.76495</v>
      </c>
    </row>
    <row r="58" customFormat="false" ht="16.5" hidden="false" customHeight="false" outlineLevel="0" collapsed="false">
      <c r="A58" s="1273"/>
      <c r="B58" s="1273"/>
      <c r="C58" s="1273"/>
      <c r="D58" s="1273"/>
      <c r="E58" s="1274" t="n">
        <v>137</v>
      </c>
      <c r="F58" s="1275" t="n">
        <v>3901.76192</v>
      </c>
      <c r="G58" s="1276" t="n">
        <v>510.48231</v>
      </c>
      <c r="H58" s="1276" t="n">
        <v>4412.24423</v>
      </c>
      <c r="I58" s="1276" t="n">
        <v>28908.56195</v>
      </c>
      <c r="J58" s="1276" t="n">
        <v>3491.6781</v>
      </c>
      <c r="K58" s="1276" t="n">
        <v>32400.24005</v>
      </c>
      <c r="L58" s="1276" t="n">
        <v>36812.48428</v>
      </c>
      <c r="M58" s="1276" t="n">
        <v>11870.57682</v>
      </c>
      <c r="N58" s="1276" t="n">
        <v>241.26976</v>
      </c>
      <c r="O58" s="1277" t="n">
        <v>12111.84658</v>
      </c>
    </row>
    <row r="59" customFormat="false" ht="16.5" hidden="false" customHeight="false" outlineLevel="0" collapsed="false">
      <c r="A59" s="1273"/>
      <c r="B59" s="1273"/>
      <c r="C59" s="1273"/>
      <c r="D59" s="1273"/>
      <c r="E59" s="1274" t="n">
        <v>138</v>
      </c>
      <c r="F59" s="1275" t="n">
        <v>624.39842</v>
      </c>
      <c r="G59" s="1276" t="n">
        <v>96.98666</v>
      </c>
      <c r="H59" s="1276" t="n">
        <v>721.38508</v>
      </c>
      <c r="I59" s="1276" t="n">
        <v>8535.08312</v>
      </c>
      <c r="J59" s="1276" t="n">
        <v>413.42619</v>
      </c>
      <c r="K59" s="1276" t="n">
        <v>8948.50931</v>
      </c>
      <c r="L59" s="1276" t="n">
        <v>9669.89439</v>
      </c>
      <c r="M59" s="1276" t="n">
        <v>8123.49034</v>
      </c>
      <c r="N59" s="1276" t="n">
        <v>78.40604</v>
      </c>
      <c r="O59" s="1277" t="n">
        <v>8201.89638</v>
      </c>
    </row>
    <row r="60" customFormat="false" ht="16.5" hidden="false" customHeight="false" outlineLevel="0" collapsed="false">
      <c r="A60" s="1273"/>
      <c r="B60" s="1273"/>
      <c r="C60" s="1273"/>
      <c r="D60" s="1269" t="s">
        <v>441</v>
      </c>
      <c r="E60" s="1269" t="n">
        <v>118</v>
      </c>
      <c r="F60" s="1270" t="n">
        <v>778.47608</v>
      </c>
      <c r="G60" s="1271" t="n">
        <v>222.9981</v>
      </c>
      <c r="H60" s="1271" t="n">
        <v>1001.47418</v>
      </c>
      <c r="I60" s="1271" t="n">
        <v>911.6448</v>
      </c>
      <c r="J60" s="1271" t="n">
        <v>3.29654</v>
      </c>
      <c r="K60" s="1271" t="n">
        <v>914.94134</v>
      </c>
      <c r="L60" s="1271" t="n">
        <v>1916.41552</v>
      </c>
      <c r="M60" s="1271" t="n">
        <v>12606.71306</v>
      </c>
      <c r="N60" s="1271" t="n">
        <v>471.06993</v>
      </c>
      <c r="O60" s="1272" t="n">
        <v>13077.78299</v>
      </c>
    </row>
    <row r="61" customFormat="false" ht="16.5" hidden="false" customHeight="false" outlineLevel="0" collapsed="false">
      <c r="A61" s="1273"/>
      <c r="B61" s="1273"/>
      <c r="C61" s="1273"/>
      <c r="D61" s="1269" t="s">
        <v>411</v>
      </c>
      <c r="E61" s="1269" t="n">
        <v>139</v>
      </c>
      <c r="F61" s="1270" t="n">
        <v>0</v>
      </c>
      <c r="G61" s="1271" t="n">
        <v>0</v>
      </c>
      <c r="H61" s="1271" t="n">
        <v>0</v>
      </c>
      <c r="I61" s="1271" t="n">
        <v>0</v>
      </c>
      <c r="J61" s="1271" t="n">
        <v>0</v>
      </c>
      <c r="K61" s="1271" t="n">
        <v>0</v>
      </c>
      <c r="L61" s="1271" t="n">
        <v>0</v>
      </c>
      <c r="M61" s="1271" t="n">
        <v>33.55139</v>
      </c>
      <c r="N61" s="1271" t="n">
        <v>0</v>
      </c>
      <c r="O61" s="1272" t="n">
        <v>33.55139</v>
      </c>
    </row>
    <row r="62" customFormat="false" ht="16.5" hidden="false" customHeight="false" outlineLevel="0" collapsed="false">
      <c r="A62" s="1273"/>
      <c r="B62" s="1273"/>
      <c r="C62" s="1269" t="s">
        <v>439</v>
      </c>
      <c r="D62" s="1269" t="s">
        <v>439</v>
      </c>
      <c r="E62" s="1269" t="n">
        <v>15</v>
      </c>
      <c r="F62" s="1270" t="n">
        <v>9809.39212</v>
      </c>
      <c r="G62" s="1271" t="n">
        <v>2791.95063</v>
      </c>
      <c r="H62" s="1271" t="n">
        <v>12601.34275</v>
      </c>
      <c r="I62" s="1271" t="n">
        <v>16276.29606</v>
      </c>
      <c r="J62" s="1271" t="n">
        <v>1262.03933</v>
      </c>
      <c r="K62" s="1271" t="n">
        <v>17538.33539</v>
      </c>
      <c r="L62" s="1271" t="n">
        <v>30139.67814</v>
      </c>
      <c r="M62" s="1271" t="n">
        <v>34134.92585</v>
      </c>
      <c r="N62" s="1271" t="n">
        <v>210.85471</v>
      </c>
      <c r="O62" s="1272" t="n">
        <v>34345.78056</v>
      </c>
    </row>
    <row r="63" customFormat="false" ht="16.5" hidden="false" customHeight="false" outlineLevel="0" collapsed="false">
      <c r="A63" s="1273"/>
      <c r="B63" s="1273"/>
      <c r="C63" s="1269" t="s">
        <v>440</v>
      </c>
      <c r="D63" s="1269" t="s">
        <v>440</v>
      </c>
      <c r="E63" s="1269" t="n">
        <v>140</v>
      </c>
      <c r="F63" s="1270" t="n">
        <v>2360.16359</v>
      </c>
      <c r="G63" s="1271" t="n">
        <v>347.74344</v>
      </c>
      <c r="H63" s="1271" t="n">
        <v>2707.90703</v>
      </c>
      <c r="I63" s="1271" t="n">
        <v>2406.44813</v>
      </c>
      <c r="J63" s="1271" t="n">
        <v>503.96206</v>
      </c>
      <c r="K63" s="1271" t="n">
        <v>2910.41019</v>
      </c>
      <c r="L63" s="1271" t="n">
        <v>5618.31722</v>
      </c>
      <c r="M63" s="1271" t="n">
        <v>4379.35218</v>
      </c>
      <c r="N63" s="1271" t="n">
        <v>0</v>
      </c>
      <c r="O63" s="1272" t="n">
        <v>4379.35218</v>
      </c>
    </row>
    <row r="64" customFormat="false" ht="16.5" hidden="false" customHeight="false" outlineLevel="0" collapsed="false">
      <c r="A64" s="1273"/>
      <c r="B64" s="1273"/>
      <c r="C64" s="1269" t="s">
        <v>442</v>
      </c>
      <c r="D64" s="1269" t="s">
        <v>442</v>
      </c>
      <c r="E64" s="1269" t="n">
        <v>141</v>
      </c>
      <c r="F64" s="1270" t="n">
        <v>4974.19572</v>
      </c>
      <c r="G64" s="1271" t="n">
        <v>354.55571</v>
      </c>
      <c r="H64" s="1271" t="n">
        <v>5328.75143</v>
      </c>
      <c r="I64" s="1271" t="n">
        <v>28102.01392</v>
      </c>
      <c r="J64" s="1271" t="n">
        <v>1092.58571</v>
      </c>
      <c r="K64" s="1271" t="n">
        <v>29194.59963</v>
      </c>
      <c r="L64" s="1271" t="n">
        <v>34523.35106</v>
      </c>
      <c r="M64" s="1271" t="n">
        <v>9314.66005</v>
      </c>
      <c r="N64" s="1271" t="n">
        <v>0</v>
      </c>
      <c r="O64" s="1272" t="n">
        <v>9314.66005</v>
      </c>
    </row>
    <row r="65" customFormat="false" ht="16.5" hidden="false" customHeight="false" outlineLevel="0" collapsed="false">
      <c r="A65" s="1273"/>
      <c r="B65" s="1269" t="s">
        <v>447</v>
      </c>
      <c r="C65" s="1269" t="s">
        <v>448</v>
      </c>
      <c r="D65" s="1269" t="s">
        <v>448</v>
      </c>
      <c r="E65" s="1269" t="n">
        <v>109</v>
      </c>
      <c r="F65" s="1270" t="n">
        <v>886.19198</v>
      </c>
      <c r="G65" s="1271" t="n">
        <v>16.53319</v>
      </c>
      <c r="H65" s="1271" t="n">
        <v>902.72517</v>
      </c>
      <c r="I65" s="1271" t="n">
        <v>647.34864</v>
      </c>
      <c r="J65" s="1271" t="n">
        <v>18.69388</v>
      </c>
      <c r="K65" s="1271" t="n">
        <v>666.04252</v>
      </c>
      <c r="L65" s="1271" t="n">
        <v>1568.76769</v>
      </c>
      <c r="M65" s="1271" t="n">
        <v>12302.29974</v>
      </c>
      <c r="N65" s="1271" t="n">
        <v>21.19312</v>
      </c>
      <c r="O65" s="1272" t="n">
        <v>12323.49286</v>
      </c>
    </row>
    <row r="66" customFormat="false" ht="16.5" hidden="false" customHeight="false" outlineLevel="0" collapsed="false">
      <c r="A66" s="1273"/>
      <c r="B66" s="1273"/>
      <c r="C66" s="1273"/>
      <c r="D66" s="1269" t="s">
        <v>456</v>
      </c>
      <c r="E66" s="1269" t="n">
        <v>122</v>
      </c>
      <c r="F66" s="1270" t="n">
        <v>493.74834</v>
      </c>
      <c r="G66" s="1271" t="n">
        <v>1.2288</v>
      </c>
      <c r="H66" s="1271" t="n">
        <v>494.97714</v>
      </c>
      <c r="I66" s="1271" t="n">
        <v>69.91277</v>
      </c>
      <c r="J66" s="1271" t="n">
        <v>90.50644</v>
      </c>
      <c r="K66" s="1271" t="n">
        <v>160.41921</v>
      </c>
      <c r="L66" s="1271" t="n">
        <v>655.39635</v>
      </c>
      <c r="M66" s="1271" t="n">
        <v>6330.24213</v>
      </c>
      <c r="N66" s="1271" t="n">
        <v>0</v>
      </c>
      <c r="O66" s="1272" t="n">
        <v>6330.24213</v>
      </c>
    </row>
    <row r="67" customFormat="false" ht="16.5" hidden="false" customHeight="false" outlineLevel="0" collapsed="false">
      <c r="A67" s="1273"/>
      <c r="B67" s="1273"/>
      <c r="C67" s="1273"/>
      <c r="D67" s="1269" t="s">
        <v>457</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50</v>
      </c>
      <c r="D68" s="1269" t="s">
        <v>450</v>
      </c>
      <c r="E68" s="1269" t="n">
        <v>135</v>
      </c>
      <c r="F68" s="1270" t="n">
        <v>308.50244</v>
      </c>
      <c r="G68" s="1271" t="n">
        <v>86.10732</v>
      </c>
      <c r="H68" s="1271" t="n">
        <v>394.60976</v>
      </c>
      <c r="I68" s="1271" t="n">
        <v>201.51288</v>
      </c>
      <c r="J68" s="1271" t="n">
        <v>32.79735</v>
      </c>
      <c r="K68" s="1271" t="n">
        <v>234.31023</v>
      </c>
      <c r="L68" s="1271" t="n">
        <v>628.91999</v>
      </c>
      <c r="M68" s="1271" t="n">
        <v>4468.42193</v>
      </c>
      <c r="N68" s="1271" t="n">
        <v>0</v>
      </c>
      <c r="O68" s="1272" t="n">
        <v>4468.42193</v>
      </c>
    </row>
    <row r="69" customFormat="false" ht="16.5" hidden="false" customHeight="false" outlineLevel="0" collapsed="false">
      <c r="A69" s="1273"/>
      <c r="B69" s="1273"/>
      <c r="C69" s="1269" t="s">
        <v>453</v>
      </c>
      <c r="D69" s="1269" t="s">
        <v>449</v>
      </c>
      <c r="E69" s="1269" t="n">
        <v>75</v>
      </c>
      <c r="F69" s="1270" t="n">
        <v>2771.07286</v>
      </c>
      <c r="G69" s="1271" t="n">
        <v>299.21439</v>
      </c>
      <c r="H69" s="1271" t="n">
        <v>3070.28725</v>
      </c>
      <c r="I69" s="1271" t="n">
        <v>3142.10644</v>
      </c>
      <c r="J69" s="1271" t="n">
        <v>168.71813</v>
      </c>
      <c r="K69" s="1271" t="n">
        <v>3310.82457</v>
      </c>
      <c r="L69" s="1271" t="n">
        <v>6381.11182</v>
      </c>
      <c r="M69" s="1271" t="n">
        <v>26284.24404</v>
      </c>
      <c r="N69" s="1271" t="n">
        <v>84.83674</v>
      </c>
      <c r="O69" s="1272" t="n">
        <v>26369.08078</v>
      </c>
    </row>
    <row r="70" customFormat="false" ht="16.5" hidden="false" customHeight="false" outlineLevel="0" collapsed="false">
      <c r="A70" s="1273"/>
      <c r="B70" s="1273"/>
      <c r="C70" s="1273"/>
      <c r="D70" s="1269" t="s">
        <v>452</v>
      </c>
      <c r="E70" s="1269" t="n">
        <v>72</v>
      </c>
      <c r="F70" s="1270" t="n">
        <v>2705.82253</v>
      </c>
      <c r="G70" s="1271" t="n">
        <v>322.03646</v>
      </c>
      <c r="H70" s="1271" t="n">
        <v>3027.85899</v>
      </c>
      <c r="I70" s="1271" t="n">
        <v>5172.97168</v>
      </c>
      <c r="J70" s="1271" t="n">
        <v>243.61214</v>
      </c>
      <c r="K70" s="1271" t="n">
        <v>5416.58382</v>
      </c>
      <c r="L70" s="1271" t="n">
        <v>8444.44281</v>
      </c>
      <c r="M70" s="1271" t="n">
        <v>28451.64848</v>
      </c>
      <c r="N70" s="1271" t="n">
        <v>714.24148</v>
      </c>
      <c r="O70" s="1272" t="n">
        <v>29165.88996</v>
      </c>
    </row>
    <row r="71" customFormat="false" ht="16.5" hidden="false" customHeight="false" outlineLevel="0" collapsed="false">
      <c r="A71" s="1273"/>
      <c r="B71" s="1273"/>
      <c r="C71" s="1273"/>
      <c r="D71" s="1269" t="s">
        <v>453</v>
      </c>
      <c r="E71" s="1269" t="n">
        <v>73</v>
      </c>
      <c r="F71" s="1270" t="n">
        <v>3841.77061</v>
      </c>
      <c r="G71" s="1271" t="n">
        <v>447.6641</v>
      </c>
      <c r="H71" s="1271" t="n">
        <v>4289.43471</v>
      </c>
      <c r="I71" s="1271" t="n">
        <v>8433.79735</v>
      </c>
      <c r="J71" s="1271" t="n">
        <v>1348.21128</v>
      </c>
      <c r="K71" s="1271" t="n">
        <v>9782.00863</v>
      </c>
      <c r="L71" s="1271" t="n">
        <v>14071.44334</v>
      </c>
      <c r="M71" s="1271" t="n">
        <v>31710.62692</v>
      </c>
      <c r="N71" s="1271" t="n">
        <v>284.66348</v>
      </c>
      <c r="O71" s="1272" t="n">
        <v>31995.2904</v>
      </c>
    </row>
    <row r="72" customFormat="false" ht="16.5" hidden="false" customHeight="false" outlineLevel="0" collapsed="false">
      <c r="A72" s="1273"/>
      <c r="B72" s="1273"/>
      <c r="C72" s="1269" t="s">
        <v>454</v>
      </c>
      <c r="D72" s="1269" t="s">
        <v>454</v>
      </c>
      <c r="E72" s="1269" t="n">
        <v>108</v>
      </c>
      <c r="F72" s="1270" t="n">
        <v>1200.75101</v>
      </c>
      <c r="G72" s="1271" t="n">
        <v>79.4253</v>
      </c>
      <c r="H72" s="1271" t="n">
        <v>1280.17631</v>
      </c>
      <c r="I72" s="1271" t="n">
        <v>1897.41387</v>
      </c>
      <c r="J72" s="1271" t="n">
        <v>96.68064</v>
      </c>
      <c r="K72" s="1271" t="n">
        <v>1994.09451</v>
      </c>
      <c r="L72" s="1271" t="n">
        <v>3274.27082</v>
      </c>
      <c r="M72" s="1271" t="n">
        <v>8952.18898</v>
      </c>
      <c r="N72" s="1271" t="n">
        <v>0</v>
      </c>
      <c r="O72" s="1272" t="n">
        <v>8952.18898</v>
      </c>
    </row>
    <row r="73" customFormat="false" ht="16.5" hidden="false" customHeight="false" outlineLevel="0" collapsed="false">
      <c r="A73" s="1273"/>
      <c r="B73" s="1273"/>
      <c r="C73" s="1269" t="s">
        <v>460</v>
      </c>
      <c r="D73" s="1269" t="s">
        <v>460</v>
      </c>
      <c r="E73" s="1269" t="n">
        <v>110</v>
      </c>
      <c r="F73" s="1270" t="n">
        <v>1611.78523</v>
      </c>
      <c r="G73" s="1271" t="n">
        <v>29.2226</v>
      </c>
      <c r="H73" s="1271" t="n">
        <v>1641.00783</v>
      </c>
      <c r="I73" s="1271" t="n">
        <v>1764.14992</v>
      </c>
      <c r="J73" s="1271" t="n">
        <v>63.22337</v>
      </c>
      <c r="K73" s="1271" t="n">
        <v>1827.37329</v>
      </c>
      <c r="L73" s="1271" t="n">
        <v>3468.38112</v>
      </c>
      <c r="M73" s="1271" t="n">
        <v>10147.04318</v>
      </c>
      <c r="N73" s="1271" t="n">
        <v>0</v>
      </c>
      <c r="O73" s="1272" t="n">
        <v>10147.04318</v>
      </c>
    </row>
    <row r="74" customFormat="false" ht="16.5" hidden="false" customHeight="false" outlineLevel="0" collapsed="false">
      <c r="A74" s="1273"/>
      <c r="B74" s="1273"/>
      <c r="C74" s="1269" t="s">
        <v>1013</v>
      </c>
      <c r="D74" s="1269" t="s">
        <v>464</v>
      </c>
      <c r="E74" s="1269" t="n">
        <v>53</v>
      </c>
      <c r="F74" s="1270" t="n">
        <v>1201.32799</v>
      </c>
      <c r="G74" s="1271" t="n">
        <v>49.8922</v>
      </c>
      <c r="H74" s="1271" t="n">
        <v>1251.22019</v>
      </c>
      <c r="I74" s="1271" t="n">
        <v>4432.60206</v>
      </c>
      <c r="J74" s="1271" t="n">
        <v>558.82952</v>
      </c>
      <c r="K74" s="1271" t="n">
        <v>4991.43158</v>
      </c>
      <c r="L74" s="1271" t="n">
        <v>6242.65177</v>
      </c>
      <c r="M74" s="1271" t="n">
        <v>12903.54253</v>
      </c>
      <c r="N74" s="1271" t="n">
        <v>18.76807</v>
      </c>
      <c r="O74" s="1272" t="n">
        <v>12922.3106</v>
      </c>
    </row>
    <row r="75" customFormat="false" ht="16.5" hidden="false" customHeight="false" outlineLevel="0" collapsed="false">
      <c r="A75" s="1273"/>
      <c r="B75" s="1269" t="s">
        <v>488</v>
      </c>
      <c r="C75" s="1269" t="s">
        <v>1014</v>
      </c>
      <c r="D75" s="1269" t="s">
        <v>495</v>
      </c>
      <c r="E75" s="1269" t="n">
        <v>30</v>
      </c>
      <c r="F75" s="1270" t="n">
        <v>3088.72944</v>
      </c>
      <c r="G75" s="1271" t="n">
        <v>90.50915</v>
      </c>
      <c r="H75" s="1271" t="n">
        <v>3179.23859</v>
      </c>
      <c r="I75" s="1271" t="n">
        <v>6208.54556</v>
      </c>
      <c r="J75" s="1271" t="n">
        <v>550.86613</v>
      </c>
      <c r="K75" s="1271" t="n">
        <v>6759.41169</v>
      </c>
      <c r="L75" s="1271" t="n">
        <v>9938.65028</v>
      </c>
      <c r="M75" s="1271" t="n">
        <v>28501.69886</v>
      </c>
      <c r="N75" s="1271" t="n">
        <v>28.77236</v>
      </c>
      <c r="O75" s="1272" t="n">
        <v>28530.47122</v>
      </c>
    </row>
    <row r="76" customFormat="false" ht="16.5" hidden="false" customHeight="false" outlineLevel="0" collapsed="false">
      <c r="A76" s="1273"/>
      <c r="B76" s="1273"/>
      <c r="C76" s="1269" t="s">
        <v>488</v>
      </c>
      <c r="D76" s="1269" t="s">
        <v>489</v>
      </c>
      <c r="E76" s="1269" t="n">
        <v>82</v>
      </c>
      <c r="F76" s="1270" t="n">
        <v>1151.53022</v>
      </c>
      <c r="G76" s="1271" t="n">
        <v>94.54407</v>
      </c>
      <c r="H76" s="1271" t="n">
        <v>1246.07429</v>
      </c>
      <c r="I76" s="1271" t="n">
        <v>2485.16965</v>
      </c>
      <c r="J76" s="1271" t="n">
        <v>429.29858</v>
      </c>
      <c r="K76" s="1271" t="n">
        <v>2914.46823</v>
      </c>
      <c r="L76" s="1271" t="n">
        <v>4160.54252</v>
      </c>
      <c r="M76" s="1271" t="n">
        <v>14015.61328</v>
      </c>
      <c r="N76" s="1271" t="n">
        <v>104.99778</v>
      </c>
      <c r="O76" s="1272" t="n">
        <v>14120.61106</v>
      </c>
    </row>
    <row r="77" customFormat="false" ht="16.5" hidden="false" customHeight="false" outlineLevel="0" collapsed="false">
      <c r="A77" s="1273"/>
      <c r="B77" s="1273"/>
      <c r="C77" s="1273"/>
      <c r="D77" s="1273"/>
      <c r="E77" s="1274" t="n">
        <v>84</v>
      </c>
      <c r="F77" s="1275" t="n">
        <v>2545.91354</v>
      </c>
      <c r="G77" s="1276" t="n">
        <v>307.89026</v>
      </c>
      <c r="H77" s="1276" t="n">
        <v>2853.8038</v>
      </c>
      <c r="I77" s="1276" t="n">
        <v>5693.59343</v>
      </c>
      <c r="J77" s="1276" t="n">
        <v>858.2735</v>
      </c>
      <c r="K77" s="1276" t="n">
        <v>6551.86693</v>
      </c>
      <c r="L77" s="1276" t="n">
        <v>9405.67073</v>
      </c>
      <c r="M77" s="1276" t="n">
        <v>16993.65466</v>
      </c>
      <c r="N77" s="1276" t="n">
        <v>1101.50605</v>
      </c>
      <c r="O77" s="1277" t="n">
        <v>18095.16071</v>
      </c>
    </row>
    <row r="78" customFormat="false" ht="16.5" hidden="false" customHeight="false" outlineLevel="0" collapsed="false">
      <c r="A78" s="1273"/>
      <c r="B78" s="1273"/>
      <c r="C78" s="1273"/>
      <c r="D78" s="1269" t="s">
        <v>491</v>
      </c>
      <c r="E78" s="1269" t="n">
        <v>35</v>
      </c>
      <c r="F78" s="1270" t="n">
        <v>2409.92847</v>
      </c>
      <c r="G78" s="1271" t="n">
        <v>500.07343</v>
      </c>
      <c r="H78" s="1271" t="n">
        <v>2910.0019</v>
      </c>
      <c r="I78" s="1271" t="n">
        <v>6632.53683</v>
      </c>
      <c r="J78" s="1271" t="n">
        <v>1195.30653</v>
      </c>
      <c r="K78" s="1271" t="n">
        <v>7827.84336</v>
      </c>
      <c r="L78" s="1271" t="n">
        <v>10737.84526</v>
      </c>
      <c r="M78" s="1271" t="n">
        <v>17816.71581</v>
      </c>
      <c r="N78" s="1271" t="n">
        <v>683.31971</v>
      </c>
      <c r="O78" s="1272" t="n">
        <v>18500.03552</v>
      </c>
    </row>
    <row r="79" customFormat="false" ht="16.5" hidden="false" customHeight="false" outlineLevel="0" collapsed="false">
      <c r="A79" s="1273"/>
      <c r="B79" s="1273"/>
      <c r="C79" s="1273"/>
      <c r="D79" s="1269" t="s">
        <v>492</v>
      </c>
      <c r="E79" s="1269" t="n">
        <v>76</v>
      </c>
      <c r="F79" s="1270" t="n">
        <v>1353.81076</v>
      </c>
      <c r="G79" s="1271" t="n">
        <v>76.37404</v>
      </c>
      <c r="H79" s="1271" t="n">
        <v>1430.1848</v>
      </c>
      <c r="I79" s="1271" t="n">
        <v>5178.90125</v>
      </c>
      <c r="J79" s="1271" t="n">
        <v>376.30341</v>
      </c>
      <c r="K79" s="1271" t="n">
        <v>5555.20466</v>
      </c>
      <c r="L79" s="1271" t="n">
        <v>6985.38946</v>
      </c>
      <c r="M79" s="1271" t="n">
        <v>12793.27424</v>
      </c>
      <c r="N79" s="1271" t="n">
        <v>60.30349</v>
      </c>
      <c r="O79" s="1272" t="n">
        <v>12853.57773</v>
      </c>
    </row>
    <row r="80" customFormat="false" ht="16.5" hidden="false" customHeight="false" outlineLevel="0" collapsed="false">
      <c r="A80" s="1273"/>
      <c r="B80" s="1273"/>
      <c r="C80" s="1273"/>
      <c r="D80" s="1269" t="s">
        <v>488</v>
      </c>
      <c r="E80" s="1269" t="n">
        <v>18</v>
      </c>
      <c r="F80" s="1270" t="n">
        <v>11864.57422</v>
      </c>
      <c r="G80" s="1271" t="n">
        <v>5287.39729</v>
      </c>
      <c r="H80" s="1271" t="n">
        <v>17151.97151</v>
      </c>
      <c r="I80" s="1271" t="n">
        <v>111115.71168</v>
      </c>
      <c r="J80" s="1271" t="n">
        <v>14676.50887</v>
      </c>
      <c r="K80" s="1271" t="n">
        <v>125792.22055</v>
      </c>
      <c r="L80" s="1271" t="n">
        <v>142944.19206</v>
      </c>
      <c r="M80" s="1271" t="n">
        <v>62274.47801</v>
      </c>
      <c r="N80" s="1271" t="n">
        <v>6948.46991</v>
      </c>
      <c r="O80" s="1272" t="n">
        <v>69222.94792</v>
      </c>
    </row>
    <row r="81" customFormat="false" ht="16.5" hidden="false" customHeight="false" outlineLevel="0" collapsed="false">
      <c r="A81" s="1273"/>
      <c r="B81" s="1273"/>
      <c r="C81" s="1273"/>
      <c r="D81" s="1269" t="s">
        <v>500</v>
      </c>
      <c r="E81" s="1269" t="n">
        <v>21</v>
      </c>
      <c r="F81" s="1270" t="n">
        <v>3516.75435</v>
      </c>
      <c r="G81" s="1271" t="n">
        <v>2192.59558</v>
      </c>
      <c r="H81" s="1271" t="n">
        <v>5709.34993</v>
      </c>
      <c r="I81" s="1271" t="n">
        <v>12195.18974</v>
      </c>
      <c r="J81" s="1271" t="n">
        <v>802.04691</v>
      </c>
      <c r="K81" s="1271" t="n">
        <v>12997.23665</v>
      </c>
      <c r="L81" s="1271" t="n">
        <v>18706.58658</v>
      </c>
      <c r="M81" s="1271" t="n">
        <v>36468.25088</v>
      </c>
      <c r="N81" s="1271" t="n">
        <v>1056.26052</v>
      </c>
      <c r="O81" s="1272" t="n">
        <v>37524.5114</v>
      </c>
    </row>
    <row r="82" customFormat="false" ht="16.5" hidden="false" customHeight="false" outlineLevel="0" collapsed="false">
      <c r="A82" s="1273"/>
      <c r="B82" s="1273"/>
      <c r="C82" s="1273"/>
      <c r="D82" s="1273"/>
      <c r="E82" s="1274" t="n">
        <v>88</v>
      </c>
      <c r="F82" s="1275" t="n">
        <v>1848.09253</v>
      </c>
      <c r="G82" s="1276" t="n">
        <v>1587.27309</v>
      </c>
      <c r="H82" s="1276" t="n">
        <v>3435.36562</v>
      </c>
      <c r="I82" s="1276" t="n">
        <v>9565.98041</v>
      </c>
      <c r="J82" s="1276" t="n">
        <v>1164.95777</v>
      </c>
      <c r="K82" s="1276" t="n">
        <v>10730.93818</v>
      </c>
      <c r="L82" s="1276" t="n">
        <v>14166.3038</v>
      </c>
      <c r="M82" s="1276" t="n">
        <v>15163.72414</v>
      </c>
      <c r="N82" s="1276" t="n">
        <v>0</v>
      </c>
      <c r="O82" s="1277" t="n">
        <v>15163.72414</v>
      </c>
    </row>
    <row r="83" customFormat="false" ht="16.5" hidden="false" customHeight="false" outlineLevel="0" collapsed="false">
      <c r="A83" s="1273"/>
      <c r="B83" s="1273"/>
      <c r="C83" s="1273"/>
      <c r="D83" s="1269" t="s">
        <v>501</v>
      </c>
      <c r="E83" s="1269" t="n">
        <v>52</v>
      </c>
      <c r="F83" s="1270" t="n">
        <v>2111.32893</v>
      </c>
      <c r="G83" s="1271" t="n">
        <v>277.48385</v>
      </c>
      <c r="H83" s="1271" t="n">
        <v>2388.81278</v>
      </c>
      <c r="I83" s="1271" t="n">
        <v>7687.39459</v>
      </c>
      <c r="J83" s="1271" t="n">
        <v>1103.64877</v>
      </c>
      <c r="K83" s="1271" t="n">
        <v>8791.04336</v>
      </c>
      <c r="L83" s="1271" t="n">
        <v>11179.85614</v>
      </c>
      <c r="M83" s="1271" t="n">
        <v>18222.2681</v>
      </c>
      <c r="N83" s="1271" t="n">
        <v>267.53478</v>
      </c>
      <c r="O83" s="1272" t="n">
        <v>18489.80288</v>
      </c>
    </row>
    <row r="84" customFormat="false" ht="16.5" hidden="false" customHeight="false" outlineLevel="0" collapsed="false">
      <c r="A84" s="1273"/>
      <c r="B84" s="1273"/>
      <c r="C84" s="1273"/>
      <c r="D84" s="1269" t="s">
        <v>502</v>
      </c>
      <c r="E84" s="1269" t="n">
        <v>142</v>
      </c>
      <c r="F84" s="1270" t="n">
        <v>979.09153</v>
      </c>
      <c r="G84" s="1271" t="n">
        <v>89.71287</v>
      </c>
      <c r="H84" s="1271" t="n">
        <v>1068.8044</v>
      </c>
      <c r="I84" s="1271" t="n">
        <v>27903.93962</v>
      </c>
      <c r="J84" s="1271" t="n">
        <v>2660.41097</v>
      </c>
      <c r="K84" s="1271" t="n">
        <v>30564.35059</v>
      </c>
      <c r="L84" s="1271" t="n">
        <v>31633.15499</v>
      </c>
      <c r="M84" s="1271" t="n">
        <v>5543.11539</v>
      </c>
      <c r="N84" s="1271" t="n">
        <v>0</v>
      </c>
      <c r="O84" s="1272" t="n">
        <v>5543.11539</v>
      </c>
    </row>
    <row r="85" customFormat="false" ht="16.5" hidden="false" customHeight="false" outlineLevel="0" collapsed="false">
      <c r="A85" s="1273"/>
      <c r="B85" s="1273"/>
      <c r="C85" s="1273"/>
      <c r="D85" s="1269" t="s">
        <v>508</v>
      </c>
      <c r="E85" s="1269" t="n">
        <v>39</v>
      </c>
      <c r="F85" s="1270" t="n">
        <v>13536.73516</v>
      </c>
      <c r="G85" s="1271" t="n">
        <v>6472.83203</v>
      </c>
      <c r="H85" s="1271" t="n">
        <v>20009.56719</v>
      </c>
      <c r="I85" s="1271" t="n">
        <v>492814.71674</v>
      </c>
      <c r="J85" s="1271" t="n">
        <v>61543.71463</v>
      </c>
      <c r="K85" s="1271" t="n">
        <v>554358.43137</v>
      </c>
      <c r="L85" s="1271" t="n">
        <v>574367.99856</v>
      </c>
      <c r="M85" s="1271" t="n">
        <v>46428.44578</v>
      </c>
      <c r="N85" s="1271" t="n">
        <v>420.64952</v>
      </c>
      <c r="O85" s="1272" t="n">
        <v>46849.0953</v>
      </c>
    </row>
    <row r="86" customFormat="false" ht="16.5" hidden="false" customHeight="false" outlineLevel="0" collapsed="false">
      <c r="A86" s="1273"/>
      <c r="B86" s="1273"/>
      <c r="C86" s="1273"/>
      <c r="D86" s="1269" t="s">
        <v>509</v>
      </c>
      <c r="E86" s="1269" t="n">
        <v>27</v>
      </c>
      <c r="F86" s="1270" t="n">
        <v>2498.34304</v>
      </c>
      <c r="G86" s="1271" t="n">
        <v>683.30645</v>
      </c>
      <c r="H86" s="1271" t="n">
        <v>3181.64949</v>
      </c>
      <c r="I86" s="1271" t="n">
        <v>6092.9277</v>
      </c>
      <c r="J86" s="1271" t="n">
        <v>540.03165</v>
      </c>
      <c r="K86" s="1271" t="n">
        <v>6632.95935</v>
      </c>
      <c r="L86" s="1271" t="n">
        <v>9814.60884</v>
      </c>
      <c r="M86" s="1271" t="n">
        <v>23411.70822</v>
      </c>
      <c r="N86" s="1271" t="n">
        <v>239.63676</v>
      </c>
      <c r="O86" s="1272" t="n">
        <v>23651.34498</v>
      </c>
    </row>
    <row r="87" customFormat="false" ht="16.5" hidden="false" customHeight="false" outlineLevel="0" collapsed="false">
      <c r="A87" s="1273"/>
      <c r="B87" s="1273"/>
      <c r="C87" s="1273"/>
      <c r="D87" s="1273"/>
      <c r="E87" s="1274" t="n">
        <v>92</v>
      </c>
      <c r="F87" s="1275" t="n">
        <v>1148.19386</v>
      </c>
      <c r="G87" s="1276" t="n">
        <v>133.24749</v>
      </c>
      <c r="H87" s="1276" t="n">
        <v>1281.44135</v>
      </c>
      <c r="I87" s="1276" t="n">
        <v>4421.05291</v>
      </c>
      <c r="J87" s="1276" t="n">
        <v>289.61318</v>
      </c>
      <c r="K87" s="1276" t="n">
        <v>4710.66609</v>
      </c>
      <c r="L87" s="1276" t="n">
        <v>5992.10744</v>
      </c>
      <c r="M87" s="1276" t="n">
        <v>15198.61467</v>
      </c>
      <c r="N87" s="1276" t="n">
        <v>114.76629</v>
      </c>
      <c r="O87" s="1277" t="n">
        <v>15313.38096</v>
      </c>
    </row>
    <row r="88" customFormat="false" ht="16.5" hidden="false" customHeight="false" outlineLevel="0" collapsed="false">
      <c r="A88" s="1273"/>
      <c r="B88" s="1273"/>
      <c r="C88" s="1273"/>
      <c r="D88" s="1273"/>
      <c r="E88" s="1274" t="n">
        <v>123</v>
      </c>
      <c r="F88" s="1275" t="n">
        <v>343.82434</v>
      </c>
      <c r="G88" s="1276" t="n">
        <v>123.41368</v>
      </c>
      <c r="H88" s="1276" t="n">
        <v>467.23802</v>
      </c>
      <c r="I88" s="1276" t="n">
        <v>620.30981</v>
      </c>
      <c r="J88" s="1276" t="n">
        <v>113.40187</v>
      </c>
      <c r="K88" s="1276" t="n">
        <v>733.71168</v>
      </c>
      <c r="L88" s="1276" t="n">
        <v>1200.9497</v>
      </c>
      <c r="M88" s="1276" t="n">
        <v>7984.28708</v>
      </c>
      <c r="N88" s="1276" t="n">
        <v>0</v>
      </c>
      <c r="O88" s="1277" t="n">
        <v>7984.28708</v>
      </c>
    </row>
    <row r="89" customFormat="false" ht="16.5" hidden="false" customHeight="false" outlineLevel="0" collapsed="false">
      <c r="A89" s="1273"/>
      <c r="B89" s="1273"/>
      <c r="C89" s="1273"/>
      <c r="D89" s="1269" t="s">
        <v>510</v>
      </c>
      <c r="E89" s="1269" t="n">
        <v>22</v>
      </c>
      <c r="F89" s="1270" t="n">
        <v>4284.63113</v>
      </c>
      <c r="G89" s="1271" t="n">
        <v>823.7271</v>
      </c>
      <c r="H89" s="1271" t="n">
        <v>5108.35823</v>
      </c>
      <c r="I89" s="1271" t="n">
        <v>18676.45064</v>
      </c>
      <c r="J89" s="1271" t="n">
        <v>1679.5705</v>
      </c>
      <c r="K89" s="1271" t="n">
        <v>20356.02114</v>
      </c>
      <c r="L89" s="1271" t="n">
        <v>25464.37937</v>
      </c>
      <c r="M89" s="1271" t="n">
        <v>29151.93923</v>
      </c>
      <c r="N89" s="1271" t="n">
        <v>604.86948</v>
      </c>
      <c r="O89" s="1272" t="n">
        <v>29756.80871</v>
      </c>
    </row>
    <row r="90" customFormat="false" ht="16.5" hidden="false" customHeight="false" outlineLevel="0" collapsed="false">
      <c r="A90" s="1273"/>
      <c r="B90" s="1273"/>
      <c r="C90" s="1273"/>
      <c r="D90" s="1269" t="s">
        <v>511</v>
      </c>
      <c r="E90" s="1269" t="n">
        <v>115</v>
      </c>
      <c r="F90" s="1270" t="n">
        <v>982.81293</v>
      </c>
      <c r="G90" s="1271" t="n">
        <v>122.10766</v>
      </c>
      <c r="H90" s="1271" t="n">
        <v>1104.92059</v>
      </c>
      <c r="I90" s="1271" t="n">
        <v>7286.55167</v>
      </c>
      <c r="J90" s="1271" t="n">
        <v>496.266</v>
      </c>
      <c r="K90" s="1271" t="n">
        <v>7782.81767</v>
      </c>
      <c r="L90" s="1271" t="n">
        <v>8887.73826</v>
      </c>
      <c r="M90" s="1271" t="n">
        <v>10811.89967</v>
      </c>
      <c r="N90" s="1271" t="n">
        <v>0</v>
      </c>
      <c r="O90" s="1272" t="n">
        <v>10811.89967</v>
      </c>
    </row>
    <row r="91" customFormat="false" ht="16.5" hidden="false" customHeight="false" outlineLevel="0" collapsed="false">
      <c r="A91" s="1273"/>
      <c r="B91" s="1273"/>
      <c r="C91" s="1273"/>
      <c r="D91" s="1269" t="s">
        <v>513</v>
      </c>
      <c r="E91" s="1269" t="n">
        <v>125</v>
      </c>
      <c r="F91" s="1270" t="n">
        <v>1797.55456</v>
      </c>
      <c r="G91" s="1271" t="n">
        <v>484.27878</v>
      </c>
      <c r="H91" s="1271" t="n">
        <v>2281.83334</v>
      </c>
      <c r="I91" s="1271" t="n">
        <v>4603.57036</v>
      </c>
      <c r="J91" s="1271" t="n">
        <v>401.17868</v>
      </c>
      <c r="K91" s="1271" t="n">
        <v>5004.74904</v>
      </c>
      <c r="L91" s="1271" t="n">
        <v>7286.58238</v>
      </c>
      <c r="M91" s="1271" t="n">
        <v>8897.8819</v>
      </c>
      <c r="N91" s="1271" t="n">
        <v>1331.23702</v>
      </c>
      <c r="O91" s="1272" t="n">
        <v>10229.11892</v>
      </c>
    </row>
    <row r="92" customFormat="false" ht="16.5" hidden="false" customHeight="false" outlineLevel="0" collapsed="false">
      <c r="A92" s="1273"/>
      <c r="B92" s="1273"/>
      <c r="C92" s="1273"/>
      <c r="D92" s="1269" t="s">
        <v>516</v>
      </c>
      <c r="E92" s="1269" t="n">
        <v>119</v>
      </c>
      <c r="F92" s="1270" t="n">
        <v>777.97639</v>
      </c>
      <c r="G92" s="1271" t="n">
        <v>167.00468</v>
      </c>
      <c r="H92" s="1271" t="n">
        <v>944.98107</v>
      </c>
      <c r="I92" s="1271" t="n">
        <v>2084.98043</v>
      </c>
      <c r="J92" s="1271" t="n">
        <v>9.59341</v>
      </c>
      <c r="K92" s="1271" t="n">
        <v>2094.57384</v>
      </c>
      <c r="L92" s="1271" t="n">
        <v>3039.55491</v>
      </c>
      <c r="M92" s="1271" t="n">
        <v>8875.45432</v>
      </c>
      <c r="N92" s="1271" t="n">
        <v>46.69115</v>
      </c>
      <c r="O92" s="1272" t="n">
        <v>8922.14547</v>
      </c>
    </row>
    <row r="93" customFormat="false" ht="16.5" hidden="false" customHeight="false" outlineLevel="0" collapsed="false">
      <c r="A93" s="1273"/>
      <c r="B93" s="1273"/>
      <c r="C93" s="1273"/>
      <c r="D93" s="1269" t="s">
        <v>517</v>
      </c>
      <c r="E93" s="1269" t="n">
        <v>114</v>
      </c>
      <c r="F93" s="1270" t="n">
        <v>1175.5748</v>
      </c>
      <c r="G93" s="1271" t="n">
        <v>104.9454</v>
      </c>
      <c r="H93" s="1271" t="n">
        <v>1280.5202</v>
      </c>
      <c r="I93" s="1271" t="n">
        <v>3874.36784</v>
      </c>
      <c r="J93" s="1271" t="n">
        <v>474.65142</v>
      </c>
      <c r="K93" s="1271" t="n">
        <v>4349.01926</v>
      </c>
      <c r="L93" s="1271" t="n">
        <v>5629.53946</v>
      </c>
      <c r="M93" s="1271" t="n">
        <v>13090.24949</v>
      </c>
      <c r="N93" s="1271" t="n">
        <v>366.14287</v>
      </c>
      <c r="O93" s="1272" t="n">
        <v>13456.39236</v>
      </c>
    </row>
    <row r="94" customFormat="false" ht="16.5" hidden="false" customHeight="false" outlineLevel="0" collapsed="false">
      <c r="A94" s="1273"/>
      <c r="B94" s="1269" t="s">
        <v>531</v>
      </c>
      <c r="C94" s="1269" t="s">
        <v>534</v>
      </c>
      <c r="D94" s="1269" t="s">
        <v>533</v>
      </c>
      <c r="E94" s="1269" t="n">
        <v>98</v>
      </c>
      <c r="F94" s="1270" t="n">
        <v>3478.24744</v>
      </c>
      <c r="G94" s="1271" t="n">
        <v>51.09649</v>
      </c>
      <c r="H94" s="1271" t="n">
        <v>3529.34393</v>
      </c>
      <c r="I94" s="1271" t="n">
        <v>1764.37899</v>
      </c>
      <c r="J94" s="1271" t="n">
        <v>232.01583</v>
      </c>
      <c r="K94" s="1271" t="n">
        <v>1996.39482</v>
      </c>
      <c r="L94" s="1271" t="n">
        <v>5525.73875</v>
      </c>
      <c r="M94" s="1271" t="n">
        <v>20145.34923</v>
      </c>
      <c r="N94" s="1271" t="n">
        <v>0</v>
      </c>
      <c r="O94" s="1272" t="n">
        <v>20145.34923</v>
      </c>
    </row>
    <row r="95" customFormat="false" ht="16.5" hidden="false" customHeight="false" outlineLevel="0" collapsed="false">
      <c r="A95" s="1273"/>
      <c r="B95" s="1273"/>
      <c r="C95" s="1273"/>
      <c r="D95" s="1269" t="s">
        <v>534</v>
      </c>
      <c r="E95" s="1269" t="n">
        <v>12</v>
      </c>
      <c r="F95" s="1270" t="n">
        <v>13029.25691</v>
      </c>
      <c r="G95" s="1271" t="n">
        <v>754.15898</v>
      </c>
      <c r="H95" s="1271" t="n">
        <v>13783.41589</v>
      </c>
      <c r="I95" s="1271" t="n">
        <v>7103.5201</v>
      </c>
      <c r="J95" s="1271" t="n">
        <v>466.6596</v>
      </c>
      <c r="K95" s="1271" t="n">
        <v>7570.1797</v>
      </c>
      <c r="L95" s="1271" t="n">
        <v>21353.59559</v>
      </c>
      <c r="M95" s="1271" t="n">
        <v>43560.29957</v>
      </c>
      <c r="N95" s="1271" t="n">
        <v>439.67108</v>
      </c>
      <c r="O95" s="1272" t="n">
        <v>43999.97065</v>
      </c>
    </row>
    <row r="96" customFormat="false" ht="16.5" hidden="false" customHeight="false" outlineLevel="0" collapsed="false">
      <c r="A96" s="1273"/>
      <c r="B96" s="1273"/>
      <c r="C96" s="1273"/>
      <c r="D96" s="1273"/>
      <c r="E96" s="1274" t="n">
        <v>36</v>
      </c>
      <c r="F96" s="1275" t="n">
        <v>3088.5539</v>
      </c>
      <c r="G96" s="1276" t="n">
        <v>132.45068</v>
      </c>
      <c r="H96" s="1276" t="n">
        <v>3221.00458</v>
      </c>
      <c r="I96" s="1276" t="n">
        <v>1514.67656</v>
      </c>
      <c r="J96" s="1276" t="n">
        <v>12.27257</v>
      </c>
      <c r="K96" s="1276" t="n">
        <v>1526.94913</v>
      </c>
      <c r="L96" s="1276" t="n">
        <v>4747.95371</v>
      </c>
      <c r="M96" s="1276" t="n">
        <v>18821.6863</v>
      </c>
      <c r="N96" s="1276" t="n">
        <v>0</v>
      </c>
      <c r="O96" s="1277" t="n">
        <v>18821.6863</v>
      </c>
    </row>
    <row r="97" customFormat="false" ht="16.5" hidden="false" customHeight="false" outlineLevel="0" collapsed="false">
      <c r="A97" s="1273"/>
      <c r="B97" s="1269" t="s">
        <v>536</v>
      </c>
      <c r="C97" s="1269" t="s">
        <v>1015</v>
      </c>
      <c r="D97" s="1269" t="s">
        <v>538</v>
      </c>
      <c r="E97" s="1269" t="n">
        <v>96</v>
      </c>
      <c r="F97" s="1270" t="n">
        <v>0</v>
      </c>
      <c r="G97" s="1271" t="n">
        <v>0</v>
      </c>
      <c r="H97" s="1271" t="n">
        <v>0</v>
      </c>
      <c r="I97" s="1271" t="n">
        <v>0</v>
      </c>
      <c r="J97" s="1271" t="n">
        <v>0</v>
      </c>
      <c r="K97" s="1271" t="n">
        <v>0</v>
      </c>
      <c r="L97" s="1271" t="n">
        <v>0</v>
      </c>
      <c r="M97" s="1271" t="n">
        <v>2303.27248</v>
      </c>
      <c r="N97" s="1271" t="n">
        <v>0</v>
      </c>
      <c r="O97" s="1272" t="n">
        <v>2303.27248</v>
      </c>
    </row>
    <row r="98" customFormat="false" ht="16.5" hidden="false" customHeight="false" outlineLevel="0" collapsed="false">
      <c r="A98" s="1273"/>
      <c r="B98" s="1273"/>
      <c r="C98" s="1273"/>
      <c r="D98" s="1269" t="s">
        <v>539</v>
      </c>
      <c r="E98" s="1269" t="n">
        <v>129</v>
      </c>
      <c r="F98" s="1270" t="n">
        <v>0</v>
      </c>
      <c r="G98" s="1271" t="n">
        <v>0</v>
      </c>
      <c r="H98" s="1271" t="n">
        <v>0</v>
      </c>
      <c r="I98" s="1271" t="n">
        <v>0</v>
      </c>
      <c r="J98" s="1271" t="n">
        <v>0</v>
      </c>
      <c r="K98" s="1271" t="n">
        <v>0</v>
      </c>
      <c r="L98" s="1271" t="n">
        <v>0</v>
      </c>
      <c r="M98" s="1271" t="n">
        <v>406.51287</v>
      </c>
      <c r="N98" s="1271" t="n">
        <v>0</v>
      </c>
      <c r="O98" s="1272" t="n">
        <v>406.51287</v>
      </c>
    </row>
    <row r="99" customFormat="false" ht="16.5" hidden="false" customHeight="false" outlineLevel="0" collapsed="false">
      <c r="A99" s="1273"/>
      <c r="B99" s="1273"/>
      <c r="C99" s="1269" t="s">
        <v>537</v>
      </c>
      <c r="D99" s="1269" t="s">
        <v>537</v>
      </c>
      <c r="E99" s="1269" t="n">
        <v>8</v>
      </c>
      <c r="F99" s="1270" t="n">
        <v>13261.95469</v>
      </c>
      <c r="G99" s="1271" t="n">
        <v>3526.90365</v>
      </c>
      <c r="H99" s="1271" t="n">
        <v>16788.85834</v>
      </c>
      <c r="I99" s="1271" t="n">
        <v>29847.24535</v>
      </c>
      <c r="J99" s="1271" t="n">
        <v>3716.49374</v>
      </c>
      <c r="K99" s="1271" t="n">
        <v>33563.73909</v>
      </c>
      <c r="L99" s="1271" t="n">
        <v>50352.59743</v>
      </c>
      <c r="M99" s="1271" t="n">
        <v>34437.71525</v>
      </c>
      <c r="N99" s="1271" t="n">
        <v>1399.52424</v>
      </c>
      <c r="O99" s="1272" t="n">
        <v>35837.23949</v>
      </c>
    </row>
    <row r="100" customFormat="false" ht="16.5" hidden="false" customHeight="false" outlineLevel="0" collapsed="false">
      <c r="A100" s="1273"/>
      <c r="B100" s="1273"/>
      <c r="C100" s="1273"/>
      <c r="D100" s="1273"/>
      <c r="E100" s="1274" t="n">
        <v>86</v>
      </c>
      <c r="F100" s="1275" t="n">
        <v>1765.63353</v>
      </c>
      <c r="G100" s="1276" t="n">
        <v>253.07846</v>
      </c>
      <c r="H100" s="1276" t="n">
        <v>2018.71199</v>
      </c>
      <c r="I100" s="1276" t="n">
        <v>2101.94608</v>
      </c>
      <c r="J100" s="1276" t="n">
        <v>228.4409</v>
      </c>
      <c r="K100" s="1276" t="n">
        <v>2330.38698</v>
      </c>
      <c r="L100" s="1276" t="n">
        <v>4349.09897</v>
      </c>
      <c r="M100" s="1276" t="n">
        <v>16493.30491</v>
      </c>
      <c r="N100" s="1276" t="n">
        <v>379.45817</v>
      </c>
      <c r="O100" s="1277" t="n">
        <v>16872.76308</v>
      </c>
    </row>
    <row r="101" customFormat="false" ht="16.5" hidden="false" customHeight="false" outlineLevel="0" collapsed="false">
      <c r="A101" s="1273"/>
      <c r="B101" s="1273"/>
      <c r="C101" s="1269" t="s">
        <v>1016</v>
      </c>
      <c r="D101" s="1269" t="s">
        <v>536</v>
      </c>
      <c r="E101" s="1269" t="n">
        <v>7</v>
      </c>
      <c r="F101" s="1270" t="n">
        <v>18437.04341</v>
      </c>
      <c r="G101" s="1271" t="n">
        <v>3600.01437</v>
      </c>
      <c r="H101" s="1271" t="n">
        <v>22037.05778</v>
      </c>
      <c r="I101" s="1271" t="n">
        <v>28006.97365</v>
      </c>
      <c r="J101" s="1271" t="n">
        <v>3374.92926</v>
      </c>
      <c r="K101" s="1271" t="n">
        <v>31381.90291</v>
      </c>
      <c r="L101" s="1271" t="n">
        <v>53418.96069</v>
      </c>
      <c r="M101" s="1271" t="n">
        <v>71324.52078</v>
      </c>
      <c r="N101" s="1271" t="n">
        <v>1203.87212</v>
      </c>
      <c r="O101" s="1272" t="n">
        <v>72528.3929</v>
      </c>
    </row>
    <row r="102" customFormat="false" ht="16.5" hidden="false" customHeight="false" outlineLevel="0" collapsed="false">
      <c r="A102" s="1273"/>
      <c r="B102" s="1273"/>
      <c r="C102" s="1273"/>
      <c r="D102" s="1273"/>
      <c r="E102" s="1274" t="n">
        <v>89</v>
      </c>
      <c r="F102" s="1275" t="n">
        <v>2206.76687</v>
      </c>
      <c r="G102" s="1276" t="n">
        <v>756.23223</v>
      </c>
      <c r="H102" s="1276" t="n">
        <v>2962.9991</v>
      </c>
      <c r="I102" s="1276" t="n">
        <v>2390.66226</v>
      </c>
      <c r="J102" s="1276" t="n">
        <v>115.69642</v>
      </c>
      <c r="K102" s="1276" t="n">
        <v>2506.35868</v>
      </c>
      <c r="L102" s="1276" t="n">
        <v>5469.35778</v>
      </c>
      <c r="M102" s="1276" t="n">
        <v>18306.46343</v>
      </c>
      <c r="N102" s="1276" t="n">
        <v>161.56583</v>
      </c>
      <c r="O102" s="1277" t="n">
        <v>18468.02926</v>
      </c>
    </row>
    <row r="103" customFormat="false" ht="16.5" hidden="false" customHeight="false" outlineLevel="0" collapsed="false">
      <c r="A103" s="1273"/>
      <c r="B103" s="1273"/>
      <c r="C103" s="1273"/>
      <c r="D103" s="1269" t="s">
        <v>540</v>
      </c>
      <c r="E103" s="1269" t="n">
        <v>103</v>
      </c>
      <c r="F103" s="1270" t="n">
        <v>0</v>
      </c>
      <c r="G103" s="1271" t="n">
        <v>0</v>
      </c>
      <c r="H103" s="1271" t="n">
        <v>0</v>
      </c>
      <c r="I103" s="1271" t="n">
        <v>0</v>
      </c>
      <c r="J103" s="1271" t="n">
        <v>0</v>
      </c>
      <c r="K103" s="1271" t="n">
        <v>0</v>
      </c>
      <c r="L103" s="1271" t="n">
        <v>0</v>
      </c>
      <c r="M103" s="1271" t="n">
        <v>203.70064</v>
      </c>
      <c r="N103" s="1271" t="n">
        <v>0</v>
      </c>
      <c r="O103" s="1272" t="n">
        <v>203.70064</v>
      </c>
    </row>
    <row r="104" customFormat="false" ht="16.5" hidden="false" customHeight="false" outlineLevel="0" collapsed="false">
      <c r="A104" s="1273"/>
      <c r="B104" s="1269" t="s">
        <v>541</v>
      </c>
      <c r="C104" s="1269" t="s">
        <v>541</v>
      </c>
      <c r="D104" s="1269" t="s">
        <v>542</v>
      </c>
      <c r="E104" s="1269" t="n">
        <v>111</v>
      </c>
      <c r="F104" s="1270" t="n">
        <v>451.44051</v>
      </c>
      <c r="G104" s="1271" t="n">
        <v>64.62442</v>
      </c>
      <c r="H104" s="1271" t="n">
        <v>516.06493</v>
      </c>
      <c r="I104" s="1271" t="n">
        <v>1195.99895</v>
      </c>
      <c r="J104" s="1271" t="n">
        <v>68.06443</v>
      </c>
      <c r="K104" s="1271" t="n">
        <v>1264.06338</v>
      </c>
      <c r="L104" s="1271" t="n">
        <v>1780.12831</v>
      </c>
      <c r="M104" s="1271" t="n">
        <v>10066.64208</v>
      </c>
      <c r="N104" s="1271" t="n">
        <v>0</v>
      </c>
      <c r="O104" s="1272" t="n">
        <v>10066.64208</v>
      </c>
    </row>
    <row r="105" customFormat="false" ht="16.5" hidden="false" customHeight="false" outlineLevel="0" collapsed="false">
      <c r="A105" s="1273"/>
      <c r="B105" s="1269" t="s">
        <v>567</v>
      </c>
      <c r="C105" s="1269" t="s">
        <v>1017</v>
      </c>
      <c r="D105" s="1269" t="s">
        <v>569</v>
      </c>
      <c r="E105" s="1269" t="n">
        <v>90</v>
      </c>
      <c r="F105" s="1270" t="n">
        <v>773.02134</v>
      </c>
      <c r="G105" s="1271" t="n">
        <v>133.15223</v>
      </c>
      <c r="H105" s="1271" t="n">
        <v>906.17357</v>
      </c>
      <c r="I105" s="1271" t="n">
        <v>216.10276</v>
      </c>
      <c r="J105" s="1271" t="n">
        <v>120.19282</v>
      </c>
      <c r="K105" s="1271" t="n">
        <v>336.29558</v>
      </c>
      <c r="L105" s="1271" t="n">
        <v>1242.46915</v>
      </c>
      <c r="M105" s="1271" t="n">
        <v>13814.36944</v>
      </c>
      <c r="N105" s="1271" t="n">
        <v>0</v>
      </c>
      <c r="O105" s="1272" t="n">
        <v>13814.36944</v>
      </c>
    </row>
    <row r="106" customFormat="false" ht="16.5" hidden="false" customHeight="false" outlineLevel="0" collapsed="false">
      <c r="A106" s="1273"/>
      <c r="B106" s="1273"/>
      <c r="C106" s="1273"/>
      <c r="D106" s="1269" t="s">
        <v>571</v>
      </c>
      <c r="E106" s="1269" t="n">
        <v>102</v>
      </c>
      <c r="F106" s="1270" t="n">
        <v>0</v>
      </c>
      <c r="G106" s="1271" t="n">
        <v>0</v>
      </c>
      <c r="H106" s="1271" t="n">
        <v>0</v>
      </c>
      <c r="I106" s="1271" t="n">
        <v>0</v>
      </c>
      <c r="J106" s="1271" t="n">
        <v>0</v>
      </c>
      <c r="K106" s="1271" t="n">
        <v>0</v>
      </c>
      <c r="L106" s="1271" t="n">
        <v>0</v>
      </c>
      <c r="M106" s="1271" t="n">
        <v>0</v>
      </c>
      <c r="N106" s="1271" t="n">
        <v>0</v>
      </c>
      <c r="O106" s="1272" t="n">
        <v>0</v>
      </c>
    </row>
    <row r="107" customFormat="false" ht="16.5" hidden="false" customHeight="false" outlineLevel="0" collapsed="false">
      <c r="A107" s="1273"/>
      <c r="B107" s="1273"/>
      <c r="C107" s="1269" t="s">
        <v>1018</v>
      </c>
      <c r="D107" s="1269" t="s">
        <v>570</v>
      </c>
      <c r="E107" s="1269" t="n">
        <v>112</v>
      </c>
      <c r="F107" s="1270" t="n">
        <v>670.88628</v>
      </c>
      <c r="G107" s="1271" t="n">
        <v>182.79904</v>
      </c>
      <c r="H107" s="1271" t="n">
        <v>853.68532</v>
      </c>
      <c r="I107" s="1271" t="n">
        <v>309.63943</v>
      </c>
      <c r="J107" s="1271" t="n">
        <v>7.98293</v>
      </c>
      <c r="K107" s="1271" t="n">
        <v>317.62236</v>
      </c>
      <c r="L107" s="1271" t="n">
        <v>1171.30768</v>
      </c>
      <c r="M107" s="1271" t="n">
        <v>13440.35072</v>
      </c>
      <c r="N107" s="1271" t="n">
        <v>0</v>
      </c>
      <c r="O107" s="1272" t="n">
        <v>13440.35072</v>
      </c>
    </row>
    <row r="108" customFormat="false" ht="16.5" hidden="false" customHeight="false" outlineLevel="0" collapsed="false">
      <c r="A108" s="1273"/>
      <c r="B108" s="1273"/>
      <c r="C108" s="1269" t="s">
        <v>1019</v>
      </c>
      <c r="D108" s="1269" t="s">
        <v>568</v>
      </c>
      <c r="E108" s="1269" t="n">
        <v>91</v>
      </c>
      <c r="F108" s="1270" t="n">
        <v>2666.6321</v>
      </c>
      <c r="G108" s="1271" t="n">
        <v>240.83254</v>
      </c>
      <c r="H108" s="1271" t="n">
        <v>2907.46464</v>
      </c>
      <c r="I108" s="1271" t="n">
        <v>1704.14116</v>
      </c>
      <c r="J108" s="1271" t="n">
        <v>120.32583</v>
      </c>
      <c r="K108" s="1271" t="n">
        <v>1824.46699</v>
      </c>
      <c r="L108" s="1271" t="n">
        <v>4731.93163</v>
      </c>
      <c r="M108" s="1271" t="n">
        <v>19725.65561</v>
      </c>
      <c r="N108" s="1271" t="n">
        <v>0</v>
      </c>
      <c r="O108" s="1272" t="n">
        <v>19725.65561</v>
      </c>
    </row>
    <row r="109" customFormat="false" ht="16.5" hidden="false" customHeight="false" outlineLevel="0" collapsed="false">
      <c r="A109" s="1273"/>
      <c r="B109" s="1273"/>
      <c r="C109" s="1269" t="s">
        <v>567</v>
      </c>
      <c r="D109" s="1269" t="s">
        <v>567</v>
      </c>
      <c r="E109" s="1269" t="n">
        <v>11</v>
      </c>
      <c r="F109" s="1270" t="n">
        <v>14686.69312</v>
      </c>
      <c r="G109" s="1271" t="n">
        <v>3802.9427</v>
      </c>
      <c r="H109" s="1271" t="n">
        <v>18489.63582</v>
      </c>
      <c r="I109" s="1271" t="n">
        <v>18598.28175</v>
      </c>
      <c r="J109" s="1271" t="n">
        <v>2428.97416</v>
      </c>
      <c r="K109" s="1271" t="n">
        <v>21027.25591</v>
      </c>
      <c r="L109" s="1271" t="n">
        <v>39516.89173</v>
      </c>
      <c r="M109" s="1271" t="n">
        <v>64450.53815</v>
      </c>
      <c r="N109" s="1271" t="n">
        <v>998.25094</v>
      </c>
      <c r="O109" s="1272" t="n">
        <v>65448.78909</v>
      </c>
    </row>
    <row r="110" customFormat="false" ht="16.5" hidden="false" customHeight="false" outlineLevel="0" collapsed="false">
      <c r="A110" s="1273"/>
      <c r="B110" s="1273"/>
      <c r="C110" s="1273"/>
      <c r="D110" s="1273"/>
      <c r="E110" s="1274" t="n">
        <v>17</v>
      </c>
      <c r="F110" s="1275" t="n">
        <v>3484.03018</v>
      </c>
      <c r="G110" s="1276" t="n">
        <v>551.34437</v>
      </c>
      <c r="H110" s="1276" t="n">
        <v>4035.37455</v>
      </c>
      <c r="I110" s="1276" t="n">
        <v>2891.35491</v>
      </c>
      <c r="J110" s="1276" t="n">
        <v>54.76145</v>
      </c>
      <c r="K110" s="1276" t="n">
        <v>2946.11636</v>
      </c>
      <c r="L110" s="1276" t="n">
        <v>6981.49091</v>
      </c>
      <c r="M110" s="1276" t="n">
        <v>52233.47173</v>
      </c>
      <c r="N110" s="1276" t="n">
        <v>628.25254</v>
      </c>
      <c r="O110" s="1277" t="n">
        <v>52861.72427</v>
      </c>
    </row>
    <row r="111" customFormat="false" ht="16.5" hidden="false" customHeight="false" outlineLevel="0" collapsed="false">
      <c r="A111" s="1273"/>
      <c r="B111" s="1273"/>
      <c r="C111" s="1273"/>
      <c r="D111" s="1273"/>
      <c r="E111" s="1274" t="n">
        <v>113</v>
      </c>
      <c r="F111" s="1275" t="n">
        <v>1007.26471</v>
      </c>
      <c r="G111" s="1276" t="n">
        <v>130.75902</v>
      </c>
      <c r="H111" s="1276" t="n">
        <v>1138.02373</v>
      </c>
      <c r="I111" s="1276" t="n">
        <v>903.06957</v>
      </c>
      <c r="J111" s="1276" t="n">
        <v>94.11445</v>
      </c>
      <c r="K111" s="1276" t="n">
        <v>997.18402</v>
      </c>
      <c r="L111" s="1276" t="n">
        <v>2135.20775</v>
      </c>
      <c r="M111" s="1276" t="n">
        <v>12726.49499</v>
      </c>
      <c r="N111" s="1276" t="n">
        <v>1055.74478</v>
      </c>
      <c r="O111" s="1277" t="n">
        <v>13782.23977</v>
      </c>
    </row>
    <row r="112" customFormat="false" ht="16.5" hidden="false" customHeight="false" outlineLevel="0" collapsed="false">
      <c r="A112" s="1273"/>
      <c r="B112" s="1273"/>
      <c r="C112" s="1273"/>
      <c r="D112" s="1269" t="s">
        <v>576</v>
      </c>
      <c r="E112" s="1269" t="n">
        <v>101</v>
      </c>
      <c r="F112" s="1270" t="n">
        <v>0</v>
      </c>
      <c r="G112" s="1271" t="n">
        <v>0</v>
      </c>
      <c r="H112" s="1271" t="n">
        <v>0</v>
      </c>
      <c r="I112" s="1271" t="n">
        <v>0</v>
      </c>
      <c r="J112" s="1271" t="n">
        <v>0</v>
      </c>
      <c r="K112" s="1271" t="n">
        <v>0</v>
      </c>
      <c r="L112" s="1271" t="n">
        <v>0</v>
      </c>
      <c r="M112" s="1271" t="n">
        <v>276.29114</v>
      </c>
      <c r="N112" s="1271" t="n">
        <v>0</v>
      </c>
      <c r="O112" s="1272" t="n">
        <v>276.29114</v>
      </c>
    </row>
    <row r="113" customFormat="false" ht="16.5" hidden="false" customHeight="false" outlineLevel="0" collapsed="false">
      <c r="A113" s="1273"/>
      <c r="B113" s="1273"/>
      <c r="C113" s="1269" t="s">
        <v>1020</v>
      </c>
      <c r="D113" s="1269" t="s">
        <v>572</v>
      </c>
      <c r="E113" s="1269" t="n">
        <v>6</v>
      </c>
      <c r="F113" s="1270" t="n">
        <v>22216.0725</v>
      </c>
      <c r="G113" s="1271" t="n">
        <v>2672.42966</v>
      </c>
      <c r="H113" s="1271" t="n">
        <v>24888.50216</v>
      </c>
      <c r="I113" s="1271" t="n">
        <v>22182.81726</v>
      </c>
      <c r="J113" s="1271" t="n">
        <v>1005.24363</v>
      </c>
      <c r="K113" s="1271" t="n">
        <v>23188.06089</v>
      </c>
      <c r="L113" s="1271" t="n">
        <v>48076.56305</v>
      </c>
      <c r="M113" s="1271" t="n">
        <v>89896.05873</v>
      </c>
      <c r="N113" s="1271" t="n">
        <v>1366.65829</v>
      </c>
      <c r="O113" s="1272" t="n">
        <v>91262.71702</v>
      </c>
    </row>
    <row r="114" customFormat="false" ht="16.5" hidden="false" customHeight="false" outlineLevel="0" collapsed="false">
      <c r="A114" s="1273"/>
      <c r="B114" s="1273"/>
      <c r="C114" s="1273"/>
      <c r="D114" s="1273"/>
      <c r="E114" s="1274" t="n">
        <v>16</v>
      </c>
      <c r="F114" s="1275" t="n">
        <v>3387.18838</v>
      </c>
      <c r="G114" s="1276" t="n">
        <v>331.32123</v>
      </c>
      <c r="H114" s="1276" t="n">
        <v>3718.50961</v>
      </c>
      <c r="I114" s="1276" t="n">
        <v>1558.78026</v>
      </c>
      <c r="J114" s="1276" t="n">
        <v>703.81252</v>
      </c>
      <c r="K114" s="1276" t="n">
        <v>2262.59278</v>
      </c>
      <c r="L114" s="1276" t="n">
        <v>5981.10239</v>
      </c>
      <c r="M114" s="1276" t="n">
        <v>58768.46486</v>
      </c>
      <c r="N114" s="1276" t="n">
        <v>224.81004</v>
      </c>
      <c r="O114" s="1277" t="n">
        <v>58993.2749</v>
      </c>
    </row>
    <row r="115" customFormat="false" ht="16.5" hidden="false" customHeight="false" outlineLevel="0" collapsed="false">
      <c r="A115" s="1273"/>
      <c r="B115" s="1273"/>
      <c r="C115" s="1273"/>
      <c r="D115" s="1273"/>
      <c r="E115" s="1274" t="n">
        <v>33</v>
      </c>
      <c r="F115" s="1275" t="n">
        <v>1333.78444</v>
      </c>
      <c r="G115" s="1276" t="n">
        <v>127.28134</v>
      </c>
      <c r="H115" s="1276" t="n">
        <v>1461.06578</v>
      </c>
      <c r="I115" s="1276" t="n">
        <v>1230.77965</v>
      </c>
      <c r="J115" s="1276" t="n">
        <v>23.53765</v>
      </c>
      <c r="K115" s="1276" t="n">
        <v>1254.3173</v>
      </c>
      <c r="L115" s="1276" t="n">
        <v>2715.38308</v>
      </c>
      <c r="M115" s="1276" t="n">
        <v>22531.34772</v>
      </c>
      <c r="N115" s="1276" t="n">
        <v>148.4066</v>
      </c>
      <c r="O115" s="1277" t="n">
        <v>22679.75432</v>
      </c>
    </row>
    <row r="116" customFormat="false" ht="16.5" hidden="false" customHeight="false" outlineLevel="0" collapsed="false">
      <c r="A116" s="1273"/>
      <c r="B116" s="1273"/>
      <c r="C116" s="1273"/>
      <c r="D116" s="1273"/>
      <c r="E116" s="1274" t="n">
        <v>37</v>
      </c>
      <c r="F116" s="1275" t="n">
        <v>1512.00731</v>
      </c>
      <c r="G116" s="1276" t="n">
        <v>24.45685</v>
      </c>
      <c r="H116" s="1276" t="n">
        <v>1536.46416</v>
      </c>
      <c r="I116" s="1276" t="n">
        <v>751.88492</v>
      </c>
      <c r="J116" s="1276" t="n">
        <v>15.8848</v>
      </c>
      <c r="K116" s="1276" t="n">
        <v>767.76972</v>
      </c>
      <c r="L116" s="1276" t="n">
        <v>2304.23388</v>
      </c>
      <c r="M116" s="1276" t="n">
        <v>21894.18946</v>
      </c>
      <c r="N116" s="1276" t="n">
        <v>174.28488</v>
      </c>
      <c r="O116" s="1277" t="n">
        <v>22068.47434</v>
      </c>
    </row>
    <row r="117" customFormat="false" ht="16.5" hidden="false" customHeight="false" outlineLevel="0" collapsed="false">
      <c r="A117" s="1273"/>
      <c r="B117" s="1273"/>
      <c r="C117" s="1273"/>
      <c r="D117" s="1273"/>
      <c r="E117" s="1274" t="n">
        <v>94</v>
      </c>
      <c r="F117" s="1275" t="n">
        <v>608.08908</v>
      </c>
      <c r="G117" s="1276" t="n">
        <v>45.99317</v>
      </c>
      <c r="H117" s="1276" t="n">
        <v>654.08225</v>
      </c>
      <c r="I117" s="1276" t="n">
        <v>447.93422</v>
      </c>
      <c r="J117" s="1276" t="n">
        <v>0</v>
      </c>
      <c r="K117" s="1276" t="n">
        <v>447.93422</v>
      </c>
      <c r="L117" s="1276" t="n">
        <v>1102.01647</v>
      </c>
      <c r="M117" s="1276" t="n">
        <v>16390.01325</v>
      </c>
      <c r="N117" s="1276" t="n">
        <v>140.17677</v>
      </c>
      <c r="O117" s="1277" t="n">
        <v>16530.19002</v>
      </c>
    </row>
    <row r="118" customFormat="false" ht="16.5" hidden="false" customHeight="false" outlineLevel="0" collapsed="false">
      <c r="A118" s="1273"/>
      <c r="B118" s="1273"/>
      <c r="C118" s="1273"/>
      <c r="D118" s="1269" t="s">
        <v>578</v>
      </c>
      <c r="E118" s="1269" t="n">
        <v>45</v>
      </c>
      <c r="F118" s="1270" t="n">
        <v>0</v>
      </c>
      <c r="G118" s="1271" t="n">
        <v>0</v>
      </c>
      <c r="H118" s="1271" t="n">
        <v>0</v>
      </c>
      <c r="I118" s="1271" t="n">
        <v>0</v>
      </c>
      <c r="J118" s="1271" t="n">
        <v>0</v>
      </c>
      <c r="K118" s="1271" t="n">
        <v>0</v>
      </c>
      <c r="L118" s="1271" t="n">
        <v>0</v>
      </c>
      <c r="M118" s="1271" t="n">
        <v>167.75391</v>
      </c>
      <c r="N118" s="1271" t="n">
        <v>0</v>
      </c>
      <c r="O118" s="1272" t="n">
        <v>167.75391</v>
      </c>
    </row>
    <row r="119" customFormat="false" ht="16.5" hidden="false" customHeight="false" outlineLevel="0" collapsed="false">
      <c r="A119" s="1273"/>
      <c r="B119" s="1273"/>
      <c r="C119" s="1269" t="s">
        <v>573</v>
      </c>
      <c r="D119" s="1269" t="s">
        <v>573</v>
      </c>
      <c r="E119" s="1269" t="n">
        <v>26</v>
      </c>
      <c r="F119" s="1270" t="n">
        <v>1390.51321</v>
      </c>
      <c r="G119" s="1271" t="n">
        <v>306.2959</v>
      </c>
      <c r="H119" s="1271" t="n">
        <v>1696.80911</v>
      </c>
      <c r="I119" s="1271" t="n">
        <v>931.58469</v>
      </c>
      <c r="J119" s="1271" t="n">
        <v>193.91791</v>
      </c>
      <c r="K119" s="1271" t="n">
        <v>1125.5026</v>
      </c>
      <c r="L119" s="1271" t="n">
        <v>2822.31171</v>
      </c>
      <c r="M119" s="1271" t="n">
        <v>28230.28549</v>
      </c>
      <c r="N119" s="1271" t="n">
        <v>71.28328</v>
      </c>
      <c r="O119" s="1272" t="n">
        <v>28301.56877</v>
      </c>
    </row>
    <row r="120" customFormat="false" ht="16.5" hidden="false" customHeight="false" outlineLevel="0" collapsed="false">
      <c r="A120" s="1273"/>
      <c r="B120" s="1273"/>
      <c r="C120" s="1269" t="s">
        <v>577</v>
      </c>
      <c r="D120" s="1269" t="s">
        <v>577</v>
      </c>
      <c r="E120" s="1269" t="n">
        <v>134</v>
      </c>
      <c r="F120" s="1270" t="n">
        <v>280.07138</v>
      </c>
      <c r="G120" s="1271" t="n">
        <v>23.07971</v>
      </c>
      <c r="H120" s="1271" t="n">
        <v>303.15109</v>
      </c>
      <c r="I120" s="1271" t="n">
        <v>593.75817</v>
      </c>
      <c r="J120" s="1271" t="n">
        <v>177.30555</v>
      </c>
      <c r="K120" s="1271" t="n">
        <v>771.06372</v>
      </c>
      <c r="L120" s="1271" t="n">
        <v>1074.21481</v>
      </c>
      <c r="M120" s="1271" t="n">
        <v>17433.90375</v>
      </c>
      <c r="N120" s="1271" t="n">
        <v>254.97974</v>
      </c>
      <c r="O120" s="1272" t="n">
        <v>17688.88349</v>
      </c>
    </row>
    <row r="121" customFormat="false" ht="16.5" hidden="false" customHeight="false" outlineLevel="0" collapsed="false">
      <c r="A121" s="1273"/>
      <c r="B121" s="1273"/>
      <c r="C121" s="1273"/>
      <c r="D121" s="1269" t="s">
        <v>581</v>
      </c>
      <c r="E121" s="1269" t="n">
        <v>48</v>
      </c>
      <c r="F121" s="1270" t="n">
        <v>0</v>
      </c>
      <c r="G121" s="1271" t="n">
        <v>0</v>
      </c>
      <c r="H121" s="1271" t="n">
        <v>0</v>
      </c>
      <c r="I121" s="1271" t="n">
        <v>0</v>
      </c>
      <c r="J121" s="1271" t="n">
        <v>0</v>
      </c>
      <c r="K121" s="1271" t="n">
        <v>0</v>
      </c>
      <c r="L121" s="1271" t="n">
        <v>0</v>
      </c>
      <c r="M121" s="1271" t="n">
        <v>900.24465</v>
      </c>
      <c r="N121" s="1271" t="n">
        <v>0</v>
      </c>
      <c r="O121" s="1272" t="n">
        <v>900.24465</v>
      </c>
    </row>
    <row r="122" customFormat="false" ht="16.5" hidden="false" customHeight="false" outlineLevel="0" collapsed="false">
      <c r="A122" s="1273"/>
      <c r="B122" s="1273"/>
      <c r="C122" s="1273"/>
      <c r="D122" s="1269" t="s">
        <v>582</v>
      </c>
      <c r="E122" s="1269" t="n">
        <v>50</v>
      </c>
      <c r="F122" s="1270" t="n">
        <v>0</v>
      </c>
      <c r="G122" s="1271" t="n">
        <v>0</v>
      </c>
      <c r="H122" s="1271" t="n">
        <v>0</v>
      </c>
      <c r="I122" s="1271" t="n">
        <v>0</v>
      </c>
      <c r="J122" s="1271" t="n">
        <v>0</v>
      </c>
      <c r="K122" s="1271" t="n">
        <v>0</v>
      </c>
      <c r="L122" s="1271" t="n">
        <v>0</v>
      </c>
      <c r="M122" s="1271" t="n">
        <v>1023.26079</v>
      </c>
      <c r="N122" s="1271" t="n">
        <v>0</v>
      </c>
      <c r="O122" s="1272" t="n">
        <v>1023.26079</v>
      </c>
    </row>
    <row r="123" customFormat="false" ht="16.5" hidden="false" customHeight="false" outlineLevel="0" collapsed="false">
      <c r="A123" s="1273"/>
      <c r="B123" s="1273"/>
      <c r="C123" s="1269" t="s">
        <v>1021</v>
      </c>
      <c r="D123" s="1269" t="s">
        <v>575</v>
      </c>
      <c r="E123" s="1269" t="n">
        <v>117</v>
      </c>
      <c r="F123" s="1270" t="n">
        <v>441.57776</v>
      </c>
      <c r="G123" s="1271" t="n">
        <v>8.83925</v>
      </c>
      <c r="H123" s="1271" t="n">
        <v>450.41701</v>
      </c>
      <c r="I123" s="1271" t="n">
        <v>625.18094</v>
      </c>
      <c r="J123" s="1271" t="n">
        <v>0</v>
      </c>
      <c r="K123" s="1271" t="n">
        <v>625.18094</v>
      </c>
      <c r="L123" s="1271" t="n">
        <v>1075.59795</v>
      </c>
      <c r="M123" s="1271" t="n">
        <v>13425.65644</v>
      </c>
      <c r="N123" s="1271" t="n">
        <v>0</v>
      </c>
      <c r="O123" s="1272" t="n">
        <v>13425.65644</v>
      </c>
    </row>
    <row r="124" customFormat="false" ht="16.5" hidden="false" customHeight="false" outlineLevel="0" collapsed="false">
      <c r="A124" s="1273"/>
      <c r="B124" s="1273"/>
      <c r="C124" s="1273"/>
      <c r="D124" s="1269" t="s">
        <v>584</v>
      </c>
      <c r="E124" s="1269" t="n">
        <v>95</v>
      </c>
      <c r="F124" s="1270" t="n">
        <v>0</v>
      </c>
      <c r="G124" s="1271" t="n">
        <v>0</v>
      </c>
      <c r="H124" s="1271" t="n">
        <v>0</v>
      </c>
      <c r="I124" s="1271" t="n">
        <v>0</v>
      </c>
      <c r="J124" s="1271" t="n">
        <v>0</v>
      </c>
      <c r="K124" s="1271" t="n">
        <v>0</v>
      </c>
      <c r="L124" s="1271" t="n">
        <v>0</v>
      </c>
      <c r="M124" s="1271" t="n">
        <v>1799.27825</v>
      </c>
      <c r="N124" s="1271" t="n">
        <v>0</v>
      </c>
      <c r="O124" s="1272" t="n">
        <v>1799.27825</v>
      </c>
    </row>
    <row r="125" customFormat="false" ht="16.5" hidden="false" customHeight="false" outlineLevel="0" collapsed="false">
      <c r="A125" s="1273"/>
      <c r="B125" s="1273"/>
      <c r="C125" s="1269" t="s">
        <v>574</v>
      </c>
      <c r="D125" s="1269" t="s">
        <v>574</v>
      </c>
      <c r="E125" s="1269" t="n">
        <v>124</v>
      </c>
      <c r="F125" s="1270" t="n">
        <v>352.40545</v>
      </c>
      <c r="G125" s="1271" t="n">
        <v>9.45948</v>
      </c>
      <c r="H125" s="1271" t="n">
        <v>361.86493</v>
      </c>
      <c r="I125" s="1271" t="n">
        <v>426.71294</v>
      </c>
      <c r="J125" s="1271" t="n">
        <v>29.28393</v>
      </c>
      <c r="K125" s="1271" t="n">
        <v>455.99687</v>
      </c>
      <c r="L125" s="1271" t="n">
        <v>817.8618</v>
      </c>
      <c r="M125" s="1271" t="n">
        <v>14935.36714</v>
      </c>
      <c r="N125" s="1271" t="n">
        <v>0</v>
      </c>
      <c r="O125" s="1272" t="n">
        <v>14935.36714</v>
      </c>
    </row>
    <row r="126" customFormat="false" ht="16.5" hidden="false" customHeight="false" outlineLevel="0" collapsed="false">
      <c r="A126" s="1273"/>
      <c r="B126" s="1273"/>
      <c r="C126" s="1269" t="s">
        <v>579</v>
      </c>
      <c r="D126" s="1269" t="s">
        <v>579</v>
      </c>
      <c r="E126" s="1269" t="n">
        <v>46</v>
      </c>
      <c r="F126" s="1270" t="n">
        <v>0</v>
      </c>
      <c r="G126" s="1271" t="n">
        <v>0</v>
      </c>
      <c r="H126" s="1271" t="n">
        <v>0</v>
      </c>
      <c r="I126" s="1271" t="n">
        <v>0</v>
      </c>
      <c r="J126" s="1271" t="n">
        <v>0</v>
      </c>
      <c r="K126" s="1271" t="n">
        <v>0</v>
      </c>
      <c r="L126" s="1271" t="n">
        <v>0</v>
      </c>
      <c r="M126" s="1271" t="n">
        <v>245.89669</v>
      </c>
      <c r="N126" s="1271" t="n">
        <v>0</v>
      </c>
      <c r="O126" s="1272" t="n">
        <v>245.89669</v>
      </c>
    </row>
    <row r="127" customFormat="false" ht="16.5" hidden="false" customHeight="false" outlineLevel="0" collapsed="false">
      <c r="A127" s="1273"/>
      <c r="B127" s="1273"/>
      <c r="C127" s="1269" t="s">
        <v>580</v>
      </c>
      <c r="D127" s="1269" t="s">
        <v>580</v>
      </c>
      <c r="E127" s="1269" t="n">
        <v>47</v>
      </c>
      <c r="F127" s="1270" t="n">
        <v>0</v>
      </c>
      <c r="G127" s="1271" t="n">
        <v>0</v>
      </c>
      <c r="H127" s="1271" t="n">
        <v>0</v>
      </c>
      <c r="I127" s="1271" t="n">
        <v>0</v>
      </c>
      <c r="J127" s="1271" t="n">
        <v>0</v>
      </c>
      <c r="K127" s="1271" t="n">
        <v>0</v>
      </c>
      <c r="L127" s="1271" t="n">
        <v>0</v>
      </c>
      <c r="M127" s="1271" t="n">
        <v>6302.59402</v>
      </c>
      <c r="N127" s="1271" t="n">
        <v>0</v>
      </c>
      <c r="O127" s="1272" t="n">
        <v>6302.59402</v>
      </c>
    </row>
    <row r="128" customFormat="false" ht="16.5" hidden="false" customHeight="false" outlineLevel="0" collapsed="false">
      <c r="A128" s="1273"/>
      <c r="B128" s="1273"/>
      <c r="C128" s="1269" t="s">
        <v>1022</v>
      </c>
      <c r="D128" s="1269" t="s">
        <v>583</v>
      </c>
      <c r="E128" s="1269" t="n">
        <v>60</v>
      </c>
      <c r="F128" s="1270" t="n">
        <v>0</v>
      </c>
      <c r="G128" s="1271" t="n">
        <v>0</v>
      </c>
      <c r="H128" s="1271" t="n">
        <v>0</v>
      </c>
      <c r="I128" s="1271" t="n">
        <v>0</v>
      </c>
      <c r="J128" s="1271" t="n">
        <v>0</v>
      </c>
      <c r="K128" s="1271" t="n">
        <v>0</v>
      </c>
      <c r="L128" s="1271" t="n">
        <v>0</v>
      </c>
      <c r="M128" s="1271" t="n">
        <v>551.98668</v>
      </c>
      <c r="N128" s="1271" t="n">
        <v>0</v>
      </c>
      <c r="O128" s="1272" t="n">
        <v>551.98668</v>
      </c>
    </row>
    <row r="129" customFormat="false" ht="16.5" hidden="false" customHeight="false" outlineLevel="0" collapsed="false">
      <c r="A129" s="1273"/>
      <c r="B129" s="1269" t="s">
        <v>585</v>
      </c>
      <c r="C129" s="1269" t="s">
        <v>585</v>
      </c>
      <c r="D129" s="1269" t="s">
        <v>591</v>
      </c>
      <c r="E129" s="1269" t="n">
        <v>145</v>
      </c>
      <c r="F129" s="1270" t="n">
        <v>50.50387</v>
      </c>
      <c r="G129" s="1271" t="n">
        <v>0</v>
      </c>
      <c r="H129" s="1271" t="n">
        <v>50.50387</v>
      </c>
      <c r="I129" s="1271" t="n">
        <v>71.00005</v>
      </c>
      <c r="J129" s="1271" t="n">
        <v>0</v>
      </c>
      <c r="K129" s="1271" t="n">
        <v>71.00005</v>
      </c>
      <c r="L129" s="1271" t="n">
        <v>121.50392</v>
      </c>
      <c r="M129" s="1271" t="n">
        <v>5872.51249</v>
      </c>
      <c r="N129" s="1271" t="n">
        <v>0</v>
      </c>
      <c r="O129" s="1272" t="n">
        <v>5872.51249</v>
      </c>
    </row>
    <row r="130" customFormat="false" ht="16.5" hidden="false" customHeight="false" outlineLevel="0" collapsed="false">
      <c r="A130" s="1273"/>
      <c r="B130" s="1269" t="s">
        <v>593</v>
      </c>
      <c r="C130" s="1269" t="s">
        <v>593</v>
      </c>
      <c r="D130" s="1269" t="s">
        <v>595</v>
      </c>
      <c r="E130" s="1269" t="n">
        <v>127</v>
      </c>
      <c r="F130" s="1270" t="n">
        <v>679.72494</v>
      </c>
      <c r="G130" s="1271" t="n">
        <v>222.00718</v>
      </c>
      <c r="H130" s="1271" t="n">
        <v>901.73212</v>
      </c>
      <c r="I130" s="1271" t="n">
        <v>437.83001</v>
      </c>
      <c r="J130" s="1271" t="n">
        <v>49.1792</v>
      </c>
      <c r="K130" s="1271" t="n">
        <v>487.00921</v>
      </c>
      <c r="L130" s="1271" t="n">
        <v>1388.74133</v>
      </c>
      <c r="M130" s="1271" t="n">
        <v>4943.12263</v>
      </c>
      <c r="N130" s="1271" t="n">
        <v>0</v>
      </c>
      <c r="O130" s="1272" t="n">
        <v>4943.12263</v>
      </c>
    </row>
    <row r="131" customFormat="false" ht="16.5" hidden="false" customHeight="false" outlineLevel="0" collapsed="false">
      <c r="A131" s="1273"/>
      <c r="B131" s="1273"/>
      <c r="C131" s="1273"/>
      <c r="D131" s="1269" t="s">
        <v>596</v>
      </c>
      <c r="E131" s="1269" t="n">
        <v>68</v>
      </c>
      <c r="F131" s="1270" t="n">
        <v>4486.16538</v>
      </c>
      <c r="G131" s="1271" t="n">
        <v>988.09002</v>
      </c>
      <c r="H131" s="1271" t="n">
        <v>5474.2554</v>
      </c>
      <c r="I131" s="1271" t="n">
        <v>2986.45157</v>
      </c>
      <c r="J131" s="1271" t="n">
        <v>263.78935</v>
      </c>
      <c r="K131" s="1271" t="n">
        <v>3250.24092</v>
      </c>
      <c r="L131" s="1271" t="n">
        <v>8724.49632</v>
      </c>
      <c r="M131" s="1271" t="n">
        <v>34303.80349</v>
      </c>
      <c r="N131" s="1271" t="n">
        <v>1511.28745</v>
      </c>
      <c r="O131" s="1272" t="n">
        <v>35815.09094</v>
      </c>
    </row>
    <row r="132" customFormat="false" ht="16.5" hidden="false" customHeight="false" outlineLevel="0" collapsed="false">
      <c r="A132" s="1273"/>
      <c r="B132" s="1273"/>
      <c r="C132" s="1273"/>
      <c r="D132" s="1269" t="s">
        <v>593</v>
      </c>
      <c r="E132" s="1269" t="n">
        <v>43</v>
      </c>
      <c r="F132" s="1270" t="n">
        <v>8585.24489</v>
      </c>
      <c r="G132" s="1271" t="n">
        <v>4202.97949</v>
      </c>
      <c r="H132" s="1271" t="n">
        <v>12788.22438</v>
      </c>
      <c r="I132" s="1271" t="n">
        <v>15487.0268</v>
      </c>
      <c r="J132" s="1271" t="n">
        <v>1450.63372</v>
      </c>
      <c r="K132" s="1271" t="n">
        <v>16937.66052</v>
      </c>
      <c r="L132" s="1271" t="n">
        <v>29725.8849</v>
      </c>
      <c r="M132" s="1271" t="n">
        <v>43331.2272</v>
      </c>
      <c r="N132" s="1271" t="n">
        <v>3149.34712</v>
      </c>
      <c r="O132" s="1272" t="n">
        <v>46480.57432</v>
      </c>
    </row>
    <row r="133" customFormat="false" ht="16.5" hidden="false" customHeight="false" outlineLevel="0" collapsed="false">
      <c r="A133" s="1273"/>
      <c r="B133" s="1273"/>
      <c r="C133" s="1273"/>
      <c r="D133" s="1273"/>
      <c r="E133" s="1274" t="n">
        <v>51</v>
      </c>
      <c r="F133" s="1275" t="n">
        <v>6270.53719</v>
      </c>
      <c r="G133" s="1276" t="n">
        <v>2246.78924</v>
      </c>
      <c r="H133" s="1276" t="n">
        <v>8517.32643</v>
      </c>
      <c r="I133" s="1276" t="n">
        <v>5701.27774</v>
      </c>
      <c r="J133" s="1276" t="n">
        <v>571.11941</v>
      </c>
      <c r="K133" s="1276" t="n">
        <v>6272.39715</v>
      </c>
      <c r="L133" s="1276" t="n">
        <v>14789.72358</v>
      </c>
      <c r="M133" s="1276" t="n">
        <v>40907.97013</v>
      </c>
      <c r="N133" s="1276" t="n">
        <v>1100.53814</v>
      </c>
      <c r="O133" s="1277" t="n">
        <v>42008.50827</v>
      </c>
    </row>
    <row r="134" customFormat="false" ht="16.5" hidden="false" customHeight="false" outlineLevel="0" collapsed="false">
      <c r="A134" s="1273"/>
      <c r="B134" s="1273"/>
      <c r="C134" s="1273"/>
      <c r="D134" s="1273"/>
      <c r="E134" s="1274" t="n">
        <v>120</v>
      </c>
      <c r="F134" s="1275" t="n">
        <v>2497.3718</v>
      </c>
      <c r="G134" s="1276" t="n">
        <v>1034.11912</v>
      </c>
      <c r="H134" s="1276" t="n">
        <v>3531.49092</v>
      </c>
      <c r="I134" s="1276" t="n">
        <v>3787.35969</v>
      </c>
      <c r="J134" s="1276" t="n">
        <v>187.25904</v>
      </c>
      <c r="K134" s="1276" t="n">
        <v>3974.61873</v>
      </c>
      <c r="L134" s="1276" t="n">
        <v>7506.10965</v>
      </c>
      <c r="M134" s="1276" t="n">
        <v>13906.10511</v>
      </c>
      <c r="N134" s="1276" t="n">
        <v>0</v>
      </c>
      <c r="O134" s="1277" t="n">
        <v>13906.10511</v>
      </c>
    </row>
    <row r="135" customFormat="false" ht="16.5" hidden="false" customHeight="false" outlineLevel="0" collapsed="false">
      <c r="A135" s="1273"/>
      <c r="B135" s="1269" t="s">
        <v>600</v>
      </c>
      <c r="C135" s="1269" t="s">
        <v>1023</v>
      </c>
      <c r="D135" s="1269" t="s">
        <v>601</v>
      </c>
      <c r="E135" s="1269" t="n">
        <v>42</v>
      </c>
      <c r="F135" s="1270" t="n">
        <v>2088.59936</v>
      </c>
      <c r="G135" s="1271" t="n">
        <v>205.60287</v>
      </c>
      <c r="H135" s="1271" t="n">
        <v>2294.20223</v>
      </c>
      <c r="I135" s="1271" t="n">
        <v>2459.61435</v>
      </c>
      <c r="J135" s="1271" t="n">
        <v>147.92543</v>
      </c>
      <c r="K135" s="1271" t="n">
        <v>2607.53978</v>
      </c>
      <c r="L135" s="1271" t="n">
        <v>4901.74201</v>
      </c>
      <c r="M135" s="1271" t="n">
        <v>26834.23562</v>
      </c>
      <c r="N135" s="1271" t="n">
        <v>109.78647</v>
      </c>
      <c r="O135" s="1272" t="n">
        <v>26944.02209</v>
      </c>
    </row>
    <row r="136" customFormat="false" ht="16.5" hidden="false" customHeight="false" outlineLevel="0" collapsed="false">
      <c r="A136" s="1273"/>
      <c r="B136" s="1273"/>
      <c r="C136" s="1269" t="s">
        <v>602</v>
      </c>
      <c r="D136" s="1269" t="s">
        <v>602</v>
      </c>
      <c r="E136" s="1269" t="n">
        <v>133</v>
      </c>
      <c r="F136" s="1270" t="n">
        <v>391.09383</v>
      </c>
      <c r="G136" s="1271" t="n">
        <v>24.82119</v>
      </c>
      <c r="H136" s="1271" t="n">
        <v>415.91502</v>
      </c>
      <c r="I136" s="1271" t="n">
        <v>58.40622</v>
      </c>
      <c r="J136" s="1271" t="n">
        <v>0</v>
      </c>
      <c r="K136" s="1271" t="n">
        <v>58.40622</v>
      </c>
      <c r="L136" s="1271" t="n">
        <v>474.32124</v>
      </c>
      <c r="M136" s="1271" t="n">
        <v>10708.74519</v>
      </c>
      <c r="N136" s="1271" t="n">
        <v>0</v>
      </c>
      <c r="O136" s="1272" t="n">
        <v>10708.74519</v>
      </c>
    </row>
    <row r="137" customFormat="false" ht="16.5" hidden="false" customHeight="false" outlineLevel="0" collapsed="false">
      <c r="A137" s="1278" t="s">
        <v>681</v>
      </c>
      <c r="B137" s="1278" t="s">
        <v>356</v>
      </c>
      <c r="C137" s="1278" t="s">
        <v>357</v>
      </c>
      <c r="D137" s="1278" t="s">
        <v>357</v>
      </c>
      <c r="E137" s="1279" t="n">
        <v>5</v>
      </c>
      <c r="F137" s="1270" t="n">
        <v>22566.09213</v>
      </c>
      <c r="G137" s="1271" t="n">
        <v>1623.11716</v>
      </c>
      <c r="H137" s="1271" t="n">
        <v>24189.20929</v>
      </c>
      <c r="I137" s="1271" t="n">
        <v>21650.44492</v>
      </c>
      <c r="J137" s="1271" t="n">
        <v>2103.51453</v>
      </c>
      <c r="K137" s="1271" t="n">
        <v>23753.95945</v>
      </c>
      <c r="L137" s="1271" t="n">
        <v>47943.16874</v>
      </c>
      <c r="M137" s="1271" t="n">
        <v>75990.03851</v>
      </c>
      <c r="N137" s="1271" t="n">
        <v>1938.61775</v>
      </c>
      <c r="O137" s="1272" t="n">
        <v>77928.65626</v>
      </c>
    </row>
    <row r="138" customFormat="false" ht="16.5" hidden="false" customHeight="false" outlineLevel="0" collapsed="false">
      <c r="A138" s="1280"/>
      <c r="B138" s="1280"/>
      <c r="C138" s="1280"/>
      <c r="D138" s="1280"/>
      <c r="E138" s="1281" t="n">
        <v>21</v>
      </c>
      <c r="F138" s="1275" t="n">
        <v>6594.03559</v>
      </c>
      <c r="G138" s="1276" t="n">
        <v>27.67177</v>
      </c>
      <c r="H138" s="1276" t="n">
        <v>6621.70736</v>
      </c>
      <c r="I138" s="1276" t="n">
        <v>3495.56449</v>
      </c>
      <c r="J138" s="1276" t="n">
        <v>58.75649</v>
      </c>
      <c r="K138" s="1276" t="n">
        <v>3554.32098</v>
      </c>
      <c r="L138" s="1276" t="n">
        <v>10176.02834</v>
      </c>
      <c r="M138" s="1276" t="n">
        <v>20315.21371</v>
      </c>
      <c r="N138" s="1276" t="n">
        <v>0</v>
      </c>
      <c r="O138" s="1277" t="n">
        <v>20315.21371</v>
      </c>
    </row>
    <row r="139" customFormat="false" ht="16.5" hidden="false" customHeight="false" outlineLevel="0" collapsed="false">
      <c r="A139" s="1280"/>
      <c r="B139" s="1280"/>
      <c r="C139" s="1280"/>
      <c r="D139" s="1269" t="s">
        <v>360</v>
      </c>
      <c r="E139" s="1279" t="n">
        <v>20</v>
      </c>
      <c r="F139" s="1270" t="n">
        <v>1722.71524</v>
      </c>
      <c r="G139" s="1271" t="n">
        <v>61.40635</v>
      </c>
      <c r="H139" s="1271" t="n">
        <v>1784.12159</v>
      </c>
      <c r="I139" s="1271" t="n">
        <v>967.79057</v>
      </c>
      <c r="J139" s="1271" t="n">
        <v>0</v>
      </c>
      <c r="K139" s="1271" t="n">
        <v>967.79057</v>
      </c>
      <c r="L139" s="1271" t="n">
        <v>2751.91216</v>
      </c>
      <c r="M139" s="1271" t="n">
        <v>9136.40871</v>
      </c>
      <c r="N139" s="1271" t="n">
        <v>0</v>
      </c>
      <c r="O139" s="1272" t="n">
        <v>9136.40871</v>
      </c>
    </row>
    <row r="140" customFormat="false" ht="16.5" hidden="false" customHeight="false" outlineLevel="0" collapsed="false">
      <c r="A140" s="1280"/>
      <c r="B140" s="1280"/>
      <c r="C140" s="1278" t="s">
        <v>358</v>
      </c>
      <c r="D140" s="1278" t="s">
        <v>358</v>
      </c>
      <c r="E140" s="1279" t="n">
        <v>8</v>
      </c>
      <c r="F140" s="1270" t="n">
        <v>14807.44252</v>
      </c>
      <c r="G140" s="1271" t="n">
        <v>1364.05899</v>
      </c>
      <c r="H140" s="1271" t="n">
        <v>16171.50151</v>
      </c>
      <c r="I140" s="1271" t="n">
        <v>9757.70188</v>
      </c>
      <c r="J140" s="1271" t="n">
        <v>581.97672</v>
      </c>
      <c r="K140" s="1271" t="n">
        <v>10339.6786</v>
      </c>
      <c r="L140" s="1271" t="n">
        <v>26511.18011</v>
      </c>
      <c r="M140" s="1271" t="n">
        <v>61410.5381</v>
      </c>
      <c r="N140" s="1271" t="n">
        <v>669.19999</v>
      </c>
      <c r="O140" s="1272" t="n">
        <v>62079.73809</v>
      </c>
    </row>
    <row r="141" customFormat="false" ht="16.5" hidden="false" customHeight="false" outlineLevel="0" collapsed="false">
      <c r="A141" s="1280"/>
      <c r="B141" s="1280"/>
      <c r="C141" s="1280"/>
      <c r="D141" s="1280"/>
      <c r="E141" s="1274" t="n">
        <v>77</v>
      </c>
      <c r="F141" s="1275" t="n">
        <v>1181.14406</v>
      </c>
      <c r="G141" s="1276" t="n">
        <v>4.55067</v>
      </c>
      <c r="H141" s="1276" t="n">
        <v>1185.69473</v>
      </c>
      <c r="I141" s="1276" t="n">
        <v>519.76403</v>
      </c>
      <c r="J141" s="1276" t="n">
        <v>0</v>
      </c>
      <c r="K141" s="1276" t="n">
        <v>519.76403</v>
      </c>
      <c r="L141" s="1276" t="n">
        <v>1705.45876</v>
      </c>
      <c r="M141" s="1276" t="n">
        <v>2675.51658</v>
      </c>
      <c r="N141" s="1276" t="n">
        <v>0</v>
      </c>
      <c r="O141" s="1277" t="n">
        <v>2675.51658</v>
      </c>
    </row>
    <row r="142" customFormat="false" ht="16.5" hidden="false" customHeight="false" outlineLevel="0" collapsed="false">
      <c r="A142" s="1280"/>
      <c r="B142" s="1280"/>
      <c r="C142" s="1269" t="s">
        <v>1024</v>
      </c>
      <c r="D142" s="1269" t="s">
        <v>359</v>
      </c>
      <c r="E142" s="1269" t="n">
        <v>63</v>
      </c>
      <c r="F142" s="1270" t="n">
        <v>1333.14614</v>
      </c>
      <c r="G142" s="1271" t="n">
        <v>44.03547</v>
      </c>
      <c r="H142" s="1271" t="n">
        <v>1377.18161</v>
      </c>
      <c r="I142" s="1271" t="n">
        <v>1737.62138</v>
      </c>
      <c r="J142" s="1271" t="n">
        <v>0</v>
      </c>
      <c r="K142" s="1271" t="n">
        <v>1737.62138</v>
      </c>
      <c r="L142" s="1271" t="n">
        <v>3114.80299</v>
      </c>
      <c r="M142" s="1271" t="n">
        <v>5383.46884</v>
      </c>
      <c r="N142" s="1271" t="n">
        <v>0</v>
      </c>
      <c r="O142" s="1272" t="n">
        <v>5383.46884</v>
      </c>
    </row>
    <row r="143" customFormat="false" ht="16.5" hidden="false" customHeight="false" outlineLevel="0" collapsed="false">
      <c r="A143" s="1280"/>
      <c r="B143" s="1280"/>
      <c r="C143" s="1269" t="s">
        <v>363</v>
      </c>
      <c r="D143" s="1269" t="s">
        <v>361</v>
      </c>
      <c r="E143" s="1279" t="n">
        <v>54</v>
      </c>
      <c r="F143" s="1270" t="n">
        <v>1260.51248</v>
      </c>
      <c r="G143" s="1271" t="n">
        <v>0.03295</v>
      </c>
      <c r="H143" s="1271" t="n">
        <v>1260.54543</v>
      </c>
      <c r="I143" s="1271" t="n">
        <v>248.66108</v>
      </c>
      <c r="J143" s="1271" t="n">
        <v>1.85301</v>
      </c>
      <c r="K143" s="1271" t="n">
        <v>250.51409</v>
      </c>
      <c r="L143" s="1271" t="n">
        <v>1511.05952</v>
      </c>
      <c r="M143" s="1271" t="n">
        <v>10096.86276</v>
      </c>
      <c r="N143" s="1271" t="n">
        <v>0</v>
      </c>
      <c r="O143" s="1272" t="n">
        <v>10096.86276</v>
      </c>
    </row>
    <row r="144" customFormat="false" ht="16.5" hidden="false" customHeight="false" outlineLevel="0" collapsed="false">
      <c r="A144" s="1280"/>
      <c r="B144" s="1280"/>
      <c r="C144" s="1269" t="s">
        <v>1025</v>
      </c>
      <c r="D144" s="1269" t="s">
        <v>362</v>
      </c>
      <c r="E144" s="1279" t="n">
        <v>58</v>
      </c>
      <c r="F144" s="1270" t="n">
        <v>1283.70263</v>
      </c>
      <c r="G144" s="1271" t="n">
        <v>0.0832</v>
      </c>
      <c r="H144" s="1271" t="n">
        <v>1283.78583</v>
      </c>
      <c r="I144" s="1271" t="n">
        <v>6218.50729</v>
      </c>
      <c r="J144" s="1271" t="n">
        <v>5.28646</v>
      </c>
      <c r="K144" s="1271" t="n">
        <v>6223.79375</v>
      </c>
      <c r="L144" s="1271" t="n">
        <v>7507.57958</v>
      </c>
      <c r="M144" s="1271" t="n">
        <v>6829.37948</v>
      </c>
      <c r="N144" s="1271" t="n">
        <v>0</v>
      </c>
      <c r="O144" s="1272" t="n">
        <v>6829.37948</v>
      </c>
    </row>
    <row r="145" customFormat="false" ht="16.5" hidden="false" customHeight="false" outlineLevel="0" collapsed="false">
      <c r="A145" s="1280"/>
      <c r="B145" s="1269" t="s">
        <v>365</v>
      </c>
      <c r="C145" s="1269" t="s">
        <v>365</v>
      </c>
      <c r="D145" s="1269" t="s">
        <v>365</v>
      </c>
      <c r="E145" s="1279" t="n">
        <v>35</v>
      </c>
      <c r="F145" s="1270" t="n">
        <v>4697.76434</v>
      </c>
      <c r="G145" s="1271" t="n">
        <v>1451.64798</v>
      </c>
      <c r="H145" s="1271" t="n">
        <v>6149.41232</v>
      </c>
      <c r="I145" s="1271" t="n">
        <v>37796.49687</v>
      </c>
      <c r="J145" s="1271" t="n">
        <v>4206.35164</v>
      </c>
      <c r="K145" s="1271" t="n">
        <v>42002.84851</v>
      </c>
      <c r="L145" s="1271" t="n">
        <v>48152.26083</v>
      </c>
      <c r="M145" s="1271" t="n">
        <v>38420.6496</v>
      </c>
      <c r="N145" s="1271" t="n">
        <v>1972.87145</v>
      </c>
      <c r="O145" s="1272" t="n">
        <v>40393.52105</v>
      </c>
    </row>
    <row r="146" customFormat="false" ht="16.5" hidden="false" customHeight="false" outlineLevel="0" collapsed="false">
      <c r="A146" s="1280"/>
      <c r="B146" s="1273"/>
      <c r="C146" s="1273"/>
      <c r="D146" s="1273"/>
      <c r="E146" s="1281" t="n">
        <v>48</v>
      </c>
      <c r="F146" s="1275" t="n">
        <v>2637.36342</v>
      </c>
      <c r="G146" s="1276" t="n">
        <v>282.325</v>
      </c>
      <c r="H146" s="1276" t="n">
        <v>2919.68842</v>
      </c>
      <c r="I146" s="1276" t="n">
        <v>5602.88474</v>
      </c>
      <c r="J146" s="1276" t="n">
        <v>565.32822</v>
      </c>
      <c r="K146" s="1276" t="n">
        <v>6168.21296</v>
      </c>
      <c r="L146" s="1276" t="n">
        <v>9087.90138</v>
      </c>
      <c r="M146" s="1276" t="n">
        <v>22695.26117</v>
      </c>
      <c r="N146" s="1276" t="n">
        <v>0</v>
      </c>
      <c r="O146" s="1277" t="n">
        <v>22695.26117</v>
      </c>
    </row>
    <row r="147" customFormat="false" ht="16.5" hidden="false" customHeight="false" outlineLevel="0" collapsed="false">
      <c r="A147" s="1280"/>
      <c r="B147" s="1273"/>
      <c r="C147" s="1273"/>
      <c r="D147" s="1269" t="s">
        <v>368</v>
      </c>
      <c r="E147" s="1269" t="n">
        <v>76</v>
      </c>
      <c r="F147" s="1270" t="n">
        <v>810.76256</v>
      </c>
      <c r="G147" s="1271" t="n">
        <v>620.37452</v>
      </c>
      <c r="H147" s="1271" t="n">
        <v>1431.13708</v>
      </c>
      <c r="I147" s="1271" t="n">
        <v>6031.5331</v>
      </c>
      <c r="J147" s="1271" t="n">
        <v>349.40645</v>
      </c>
      <c r="K147" s="1271" t="n">
        <v>6380.93955</v>
      </c>
      <c r="L147" s="1271" t="n">
        <v>7812.07663</v>
      </c>
      <c r="M147" s="1271" t="n">
        <v>4016.08472</v>
      </c>
      <c r="N147" s="1271" t="n">
        <v>0</v>
      </c>
      <c r="O147" s="1272" t="n">
        <v>4016.08472</v>
      </c>
    </row>
    <row r="148" customFormat="false" ht="16.5" hidden="false" customHeight="false" outlineLevel="0" collapsed="false">
      <c r="A148" s="1280"/>
      <c r="B148" s="1273"/>
      <c r="C148" s="1273"/>
      <c r="D148" s="1269" t="s">
        <v>369</v>
      </c>
      <c r="E148" s="1269" t="n">
        <v>64</v>
      </c>
      <c r="F148" s="1270" t="n">
        <v>749.22592</v>
      </c>
      <c r="G148" s="1271" t="n">
        <v>169.16514</v>
      </c>
      <c r="H148" s="1271" t="n">
        <v>918.39106</v>
      </c>
      <c r="I148" s="1271" t="n">
        <v>1026.06149</v>
      </c>
      <c r="J148" s="1271" t="n">
        <v>22.18277</v>
      </c>
      <c r="K148" s="1271" t="n">
        <v>1048.24426</v>
      </c>
      <c r="L148" s="1271" t="n">
        <v>1966.63532</v>
      </c>
      <c r="M148" s="1271" t="n">
        <v>10654.83822</v>
      </c>
      <c r="N148" s="1271" t="n">
        <v>0</v>
      </c>
      <c r="O148" s="1272" t="n">
        <v>10654.83822</v>
      </c>
    </row>
    <row r="149" customFormat="false" ht="16.5" hidden="false" customHeight="false" outlineLevel="0" collapsed="false">
      <c r="A149" s="1280"/>
      <c r="B149" s="1273"/>
      <c r="C149" s="1273"/>
      <c r="D149" s="1269" t="s">
        <v>373</v>
      </c>
      <c r="E149" s="1279" t="n">
        <v>33</v>
      </c>
      <c r="F149" s="1270" t="n">
        <v>12880.37245</v>
      </c>
      <c r="G149" s="1271" t="n">
        <v>1114.69668</v>
      </c>
      <c r="H149" s="1271" t="n">
        <v>13995.06913</v>
      </c>
      <c r="I149" s="1271" t="n">
        <v>8668.63948</v>
      </c>
      <c r="J149" s="1271" t="n">
        <v>984.83238</v>
      </c>
      <c r="K149" s="1271" t="n">
        <v>9653.47186</v>
      </c>
      <c r="L149" s="1271" t="n">
        <v>23648.54099</v>
      </c>
      <c r="M149" s="1271" t="n">
        <v>37637.73381</v>
      </c>
      <c r="N149" s="1271" t="n">
        <v>785.46946</v>
      </c>
      <c r="O149" s="1272" t="n">
        <v>38423.20327</v>
      </c>
    </row>
    <row r="150" customFormat="false" ht="16.5" hidden="false" customHeight="false" outlineLevel="0" collapsed="false">
      <c r="A150" s="1280"/>
      <c r="B150" s="1273"/>
      <c r="C150" s="1273"/>
      <c r="D150" s="1273"/>
      <c r="E150" s="1274" t="n">
        <v>68</v>
      </c>
      <c r="F150" s="1275" t="n">
        <v>1442.82547</v>
      </c>
      <c r="G150" s="1276" t="n">
        <v>199.67227</v>
      </c>
      <c r="H150" s="1276" t="n">
        <v>1642.49774</v>
      </c>
      <c r="I150" s="1276" t="n">
        <v>1732.12363</v>
      </c>
      <c r="J150" s="1276" t="n">
        <v>19.12555</v>
      </c>
      <c r="K150" s="1276" t="n">
        <v>1751.24918</v>
      </c>
      <c r="L150" s="1276" t="n">
        <v>3393.74692</v>
      </c>
      <c r="M150" s="1276" t="n">
        <v>5139.20153</v>
      </c>
      <c r="N150" s="1276" t="n">
        <v>0</v>
      </c>
      <c r="O150" s="1277" t="n">
        <v>5139.20153</v>
      </c>
    </row>
    <row r="151" customFormat="false" ht="16.5" hidden="false" customHeight="false" outlineLevel="0" collapsed="false">
      <c r="A151" s="1280"/>
      <c r="B151" s="1273"/>
      <c r="C151" s="1273"/>
      <c r="D151" s="1269" t="s">
        <v>376</v>
      </c>
      <c r="E151" s="1279" t="n">
        <v>41</v>
      </c>
      <c r="F151" s="1270" t="n">
        <v>4810.59544</v>
      </c>
      <c r="G151" s="1271" t="n">
        <v>987.04503</v>
      </c>
      <c r="H151" s="1271" t="n">
        <v>5797.64047</v>
      </c>
      <c r="I151" s="1271" t="n">
        <v>15797.25058</v>
      </c>
      <c r="J151" s="1271" t="n">
        <v>809.79157</v>
      </c>
      <c r="K151" s="1271" t="n">
        <v>16607.04215</v>
      </c>
      <c r="L151" s="1271" t="n">
        <v>22404.68262</v>
      </c>
      <c r="M151" s="1271" t="n">
        <v>25634.52724</v>
      </c>
      <c r="N151" s="1271" t="n">
        <v>837.65262</v>
      </c>
      <c r="O151" s="1272" t="n">
        <v>26472.17986</v>
      </c>
    </row>
    <row r="152" customFormat="false" ht="16.5" hidden="false" customHeight="false" outlineLevel="0" collapsed="false">
      <c r="A152" s="1280"/>
      <c r="B152" s="1273"/>
      <c r="C152" s="1269" t="s">
        <v>367</v>
      </c>
      <c r="D152" s="1269" t="s">
        <v>367</v>
      </c>
      <c r="E152" s="1269" t="n">
        <v>61</v>
      </c>
      <c r="F152" s="1270" t="n">
        <v>909.9315</v>
      </c>
      <c r="G152" s="1271" t="n">
        <v>168.13642</v>
      </c>
      <c r="H152" s="1271" t="n">
        <v>1078.06792</v>
      </c>
      <c r="I152" s="1271" t="n">
        <v>656.48259</v>
      </c>
      <c r="J152" s="1271" t="n">
        <v>0</v>
      </c>
      <c r="K152" s="1271" t="n">
        <v>656.48259</v>
      </c>
      <c r="L152" s="1271" t="n">
        <v>1734.55051</v>
      </c>
      <c r="M152" s="1271" t="n">
        <v>6523.74753</v>
      </c>
      <c r="N152" s="1271" t="n">
        <v>0</v>
      </c>
      <c r="O152" s="1272" t="n">
        <v>6523.74753</v>
      </c>
    </row>
    <row r="153" customFormat="false" ht="16.5" hidden="false" customHeight="false" outlineLevel="0" collapsed="false">
      <c r="A153" s="1280"/>
      <c r="B153" s="1273"/>
      <c r="C153" s="1269" t="s">
        <v>1006</v>
      </c>
      <c r="D153" s="1269" t="s">
        <v>375</v>
      </c>
      <c r="E153" s="1269" t="n">
        <v>89</v>
      </c>
      <c r="F153" s="1270" t="n">
        <v>195.68729</v>
      </c>
      <c r="G153" s="1271" t="n">
        <v>0</v>
      </c>
      <c r="H153" s="1271" t="n">
        <v>195.68729</v>
      </c>
      <c r="I153" s="1271" t="n">
        <v>260.60695</v>
      </c>
      <c r="J153" s="1271" t="n">
        <v>0</v>
      </c>
      <c r="K153" s="1271" t="n">
        <v>260.60695</v>
      </c>
      <c r="L153" s="1271" t="n">
        <v>456.29424</v>
      </c>
      <c r="M153" s="1271" t="n">
        <v>1434.26675</v>
      </c>
      <c r="N153" s="1271" t="n">
        <v>0</v>
      </c>
      <c r="O153" s="1272" t="n">
        <v>1434.26675</v>
      </c>
    </row>
    <row r="154" customFormat="false" ht="16.5" hidden="false" customHeight="false" outlineLevel="0" collapsed="false">
      <c r="A154" s="1280"/>
      <c r="B154" s="1273"/>
      <c r="C154" s="1269" t="s">
        <v>799</v>
      </c>
      <c r="D154" s="1269" t="s">
        <v>372</v>
      </c>
      <c r="E154" s="1269" t="n">
        <v>75</v>
      </c>
      <c r="F154" s="1270" t="n">
        <v>117.29104</v>
      </c>
      <c r="G154" s="1271" t="n">
        <v>0.00691</v>
      </c>
      <c r="H154" s="1271" t="n">
        <v>117.29795</v>
      </c>
      <c r="I154" s="1271" t="n">
        <v>21.50656</v>
      </c>
      <c r="J154" s="1271" t="n">
        <v>0</v>
      </c>
      <c r="K154" s="1271" t="n">
        <v>21.50656</v>
      </c>
      <c r="L154" s="1271" t="n">
        <v>138.80451</v>
      </c>
      <c r="M154" s="1271" t="n">
        <v>1338.44044</v>
      </c>
      <c r="N154" s="1271" t="n">
        <v>0</v>
      </c>
      <c r="O154" s="1272" t="n">
        <v>1338.44044</v>
      </c>
    </row>
    <row r="155" customFormat="false" ht="16.5" hidden="false" customHeight="false" outlineLevel="0" collapsed="false">
      <c r="A155" s="1280"/>
      <c r="B155" s="1269" t="s">
        <v>383</v>
      </c>
      <c r="C155" s="1269" t="s">
        <v>800</v>
      </c>
      <c r="D155" s="1269" t="s">
        <v>383</v>
      </c>
      <c r="E155" s="1269" t="n">
        <v>70</v>
      </c>
      <c r="F155" s="1270" t="n">
        <v>1024.60405</v>
      </c>
      <c r="G155" s="1271" t="n">
        <v>15.67096</v>
      </c>
      <c r="H155" s="1271" t="n">
        <v>1040.27501</v>
      </c>
      <c r="I155" s="1271" t="n">
        <v>1567.77474</v>
      </c>
      <c r="J155" s="1271" t="n">
        <v>26.114</v>
      </c>
      <c r="K155" s="1271" t="n">
        <v>1593.88874</v>
      </c>
      <c r="L155" s="1271" t="n">
        <v>2634.16375</v>
      </c>
      <c r="M155" s="1271" t="n">
        <v>15871.5151</v>
      </c>
      <c r="N155" s="1271" t="n">
        <v>0</v>
      </c>
      <c r="O155" s="1272" t="n">
        <v>15871.5151</v>
      </c>
    </row>
    <row r="156" customFormat="false" ht="16.5" hidden="false" customHeight="false" outlineLevel="0" collapsed="false">
      <c r="A156" s="1280"/>
      <c r="B156" s="1273"/>
      <c r="C156" s="1269" t="s">
        <v>1026</v>
      </c>
      <c r="D156" s="1269" t="s">
        <v>388</v>
      </c>
      <c r="E156" s="1269" t="n">
        <v>85</v>
      </c>
      <c r="F156" s="1270" t="n">
        <v>358.90748</v>
      </c>
      <c r="G156" s="1271" t="n">
        <v>88.93823</v>
      </c>
      <c r="H156" s="1271" t="n">
        <v>447.84571</v>
      </c>
      <c r="I156" s="1271" t="n">
        <v>534.06699</v>
      </c>
      <c r="J156" s="1271" t="n">
        <v>0</v>
      </c>
      <c r="K156" s="1271" t="n">
        <v>534.06699</v>
      </c>
      <c r="L156" s="1271" t="n">
        <v>981.9127</v>
      </c>
      <c r="M156" s="1271" t="n">
        <v>1804.44059</v>
      </c>
      <c r="N156" s="1271" t="n">
        <v>0</v>
      </c>
      <c r="O156" s="1272" t="n">
        <v>1804.44059</v>
      </c>
    </row>
    <row r="157" customFormat="false" ht="16.5" hidden="false" customHeight="false" outlineLevel="0" collapsed="false">
      <c r="A157" s="1280"/>
      <c r="B157" s="1278" t="s">
        <v>403</v>
      </c>
      <c r="C157" s="1278" t="s">
        <v>404</v>
      </c>
      <c r="D157" s="1278" t="s">
        <v>404</v>
      </c>
      <c r="E157" s="1279" t="n">
        <v>19</v>
      </c>
      <c r="F157" s="1270" t="n">
        <v>4791.70339</v>
      </c>
      <c r="G157" s="1271" t="n">
        <v>446.98805</v>
      </c>
      <c r="H157" s="1271" t="n">
        <v>5238.69144</v>
      </c>
      <c r="I157" s="1271" t="n">
        <v>6854.85483</v>
      </c>
      <c r="J157" s="1271" t="n">
        <v>152.39162</v>
      </c>
      <c r="K157" s="1271" t="n">
        <v>7007.24645</v>
      </c>
      <c r="L157" s="1271" t="n">
        <v>12245.93789</v>
      </c>
      <c r="M157" s="1271" t="n">
        <v>18317.14937</v>
      </c>
      <c r="N157" s="1271" t="n">
        <v>0</v>
      </c>
      <c r="O157" s="1272" t="n">
        <v>18317.14937</v>
      </c>
    </row>
    <row r="158" customFormat="false" ht="16.5" hidden="false" customHeight="false" outlineLevel="0" collapsed="false">
      <c r="A158" s="1280"/>
      <c r="B158" s="1280"/>
      <c r="C158" s="1278" t="s">
        <v>405</v>
      </c>
      <c r="D158" s="1278" t="s">
        <v>405</v>
      </c>
      <c r="E158" s="1279" t="n">
        <v>25</v>
      </c>
      <c r="F158" s="1270" t="n">
        <v>6446.20969</v>
      </c>
      <c r="G158" s="1271" t="n">
        <v>1006.41012</v>
      </c>
      <c r="H158" s="1271" t="n">
        <v>7452.61981</v>
      </c>
      <c r="I158" s="1271" t="n">
        <v>11042.6196</v>
      </c>
      <c r="J158" s="1271" t="n">
        <v>1247.30281</v>
      </c>
      <c r="K158" s="1271" t="n">
        <v>12289.92241</v>
      </c>
      <c r="L158" s="1271" t="n">
        <v>19742.54222</v>
      </c>
      <c r="M158" s="1271" t="n">
        <v>18626.06949</v>
      </c>
      <c r="N158" s="1271" t="n">
        <v>0</v>
      </c>
      <c r="O158" s="1272" t="n">
        <v>18626.06949</v>
      </c>
    </row>
    <row r="159" customFormat="false" ht="16.5" hidden="false" customHeight="false" outlineLevel="0" collapsed="false">
      <c r="A159" s="1280"/>
      <c r="B159" s="1280"/>
      <c r="C159" s="1280"/>
      <c r="D159" s="1269" t="s">
        <v>416</v>
      </c>
      <c r="E159" s="1269" t="n">
        <v>71</v>
      </c>
      <c r="F159" s="1270" t="n">
        <v>828.3186</v>
      </c>
      <c r="G159" s="1271" t="n">
        <v>18.03765</v>
      </c>
      <c r="H159" s="1271" t="n">
        <v>846.35625</v>
      </c>
      <c r="I159" s="1271" t="n">
        <v>1112.81037</v>
      </c>
      <c r="J159" s="1271" t="n">
        <v>0</v>
      </c>
      <c r="K159" s="1271" t="n">
        <v>1112.81037</v>
      </c>
      <c r="L159" s="1271" t="n">
        <v>1959.16662</v>
      </c>
      <c r="M159" s="1271" t="n">
        <v>3103.41196</v>
      </c>
      <c r="N159" s="1271" t="n">
        <v>0</v>
      </c>
      <c r="O159" s="1272" t="n">
        <v>3103.41196</v>
      </c>
    </row>
    <row r="160" customFormat="false" ht="16.5" hidden="false" customHeight="false" outlineLevel="0" collapsed="false">
      <c r="A160" s="1280"/>
      <c r="B160" s="1280"/>
      <c r="C160" s="1280"/>
      <c r="D160" s="1269" t="s">
        <v>418</v>
      </c>
      <c r="E160" s="1279" t="n">
        <v>51</v>
      </c>
      <c r="F160" s="1270" t="n">
        <v>814.94806</v>
      </c>
      <c r="G160" s="1271" t="n">
        <v>942.89679</v>
      </c>
      <c r="H160" s="1271" t="n">
        <v>1757.84485</v>
      </c>
      <c r="I160" s="1271" t="n">
        <v>1218.46911</v>
      </c>
      <c r="J160" s="1271" t="n">
        <v>104.21874</v>
      </c>
      <c r="K160" s="1271" t="n">
        <v>1322.68785</v>
      </c>
      <c r="L160" s="1271" t="n">
        <v>3080.5327</v>
      </c>
      <c r="M160" s="1271" t="n">
        <v>7990.07372</v>
      </c>
      <c r="N160" s="1271" t="n">
        <v>0</v>
      </c>
      <c r="O160" s="1272" t="n">
        <v>7990.07372</v>
      </c>
    </row>
    <row r="161" customFormat="false" ht="16.5" hidden="false" customHeight="false" outlineLevel="0" collapsed="false">
      <c r="A161" s="1280"/>
      <c r="B161" s="1280"/>
      <c r="C161" s="1278" t="s">
        <v>1007</v>
      </c>
      <c r="D161" s="1278" t="s">
        <v>412</v>
      </c>
      <c r="E161" s="1279" t="n">
        <v>7</v>
      </c>
      <c r="F161" s="1270" t="n">
        <v>6928.41787</v>
      </c>
      <c r="G161" s="1271" t="n">
        <v>903.93285</v>
      </c>
      <c r="H161" s="1271" t="n">
        <v>7832.35072</v>
      </c>
      <c r="I161" s="1271" t="n">
        <v>9797.67298</v>
      </c>
      <c r="J161" s="1271" t="n">
        <v>627.23778</v>
      </c>
      <c r="K161" s="1271" t="n">
        <v>10424.91076</v>
      </c>
      <c r="L161" s="1271" t="n">
        <v>18257.26148</v>
      </c>
      <c r="M161" s="1271" t="n">
        <v>46884.24504</v>
      </c>
      <c r="N161" s="1271" t="n">
        <v>1378.3471</v>
      </c>
      <c r="O161" s="1272" t="n">
        <v>48262.59214</v>
      </c>
    </row>
    <row r="162" customFormat="false" ht="16.5" hidden="false" customHeight="false" outlineLevel="0" collapsed="false">
      <c r="A162" s="1280"/>
      <c r="B162" s="1280"/>
      <c r="C162" s="1280"/>
      <c r="D162" s="1280"/>
      <c r="E162" s="1281" t="n">
        <v>32</v>
      </c>
      <c r="F162" s="1275" t="n">
        <v>7695.11579</v>
      </c>
      <c r="G162" s="1276" t="n">
        <v>889.13699</v>
      </c>
      <c r="H162" s="1276" t="n">
        <v>8584.25278</v>
      </c>
      <c r="I162" s="1276" t="n">
        <v>7371.5912</v>
      </c>
      <c r="J162" s="1276" t="n">
        <v>611.55971</v>
      </c>
      <c r="K162" s="1276" t="n">
        <v>7983.15091</v>
      </c>
      <c r="L162" s="1276" t="n">
        <v>16567.40369</v>
      </c>
      <c r="M162" s="1276" t="n">
        <v>35016.43167</v>
      </c>
      <c r="N162" s="1276" t="n">
        <v>137.08209</v>
      </c>
      <c r="O162" s="1277" t="n">
        <v>35153.51376</v>
      </c>
    </row>
    <row r="163" customFormat="false" ht="16.5" hidden="false" customHeight="false" outlineLevel="0" collapsed="false">
      <c r="A163" s="1280"/>
      <c r="B163" s="1280"/>
      <c r="C163" s="1280"/>
      <c r="D163" s="1269" t="s">
        <v>424</v>
      </c>
      <c r="E163" s="1269" t="n">
        <v>82</v>
      </c>
      <c r="F163" s="1270" t="n">
        <v>0</v>
      </c>
      <c r="G163" s="1271" t="n">
        <v>0</v>
      </c>
      <c r="H163" s="1271" t="n">
        <v>0</v>
      </c>
      <c r="I163" s="1271" t="n">
        <v>0</v>
      </c>
      <c r="J163" s="1271" t="n">
        <v>0</v>
      </c>
      <c r="K163" s="1271" t="n">
        <v>0</v>
      </c>
      <c r="L163" s="1271" t="n">
        <v>0</v>
      </c>
      <c r="M163" s="1271" t="n">
        <v>0.5493</v>
      </c>
      <c r="N163" s="1271" t="n">
        <v>0</v>
      </c>
      <c r="O163" s="1272" t="n">
        <v>0.5493</v>
      </c>
    </row>
    <row r="164" customFormat="false" ht="16.5" hidden="false" customHeight="false" outlineLevel="0" collapsed="false">
      <c r="A164" s="1280"/>
      <c r="B164" s="1280"/>
      <c r="C164" s="1278" t="s">
        <v>403</v>
      </c>
      <c r="D164" s="1278" t="s">
        <v>403</v>
      </c>
      <c r="E164" s="1279" t="n">
        <v>2</v>
      </c>
      <c r="F164" s="1270" t="n">
        <v>51788.71617</v>
      </c>
      <c r="G164" s="1271" t="n">
        <v>24432.72242</v>
      </c>
      <c r="H164" s="1271" t="n">
        <v>76221.43859</v>
      </c>
      <c r="I164" s="1271" t="n">
        <v>101143.31562</v>
      </c>
      <c r="J164" s="1271" t="n">
        <v>17674.60753</v>
      </c>
      <c r="K164" s="1271" t="n">
        <v>118817.92315</v>
      </c>
      <c r="L164" s="1271" t="n">
        <v>195039.36174</v>
      </c>
      <c r="M164" s="1271" t="n">
        <v>123277.36442</v>
      </c>
      <c r="N164" s="1271" t="n">
        <v>16623.81069</v>
      </c>
      <c r="O164" s="1272" t="n">
        <v>139901.17511</v>
      </c>
    </row>
    <row r="165" customFormat="false" ht="16.5" hidden="false" customHeight="false" outlineLevel="0" collapsed="false">
      <c r="A165" s="1280"/>
      <c r="B165" s="1280"/>
      <c r="C165" s="1280"/>
      <c r="D165" s="1280"/>
      <c r="E165" s="1281" t="n">
        <v>50</v>
      </c>
      <c r="F165" s="1275" t="n">
        <v>5268.17377</v>
      </c>
      <c r="G165" s="1276" t="n">
        <v>1016.53487</v>
      </c>
      <c r="H165" s="1276" t="n">
        <v>6284.70864</v>
      </c>
      <c r="I165" s="1276" t="n">
        <v>12582.00248</v>
      </c>
      <c r="J165" s="1276" t="n">
        <v>1943.29195</v>
      </c>
      <c r="K165" s="1276" t="n">
        <v>14525.29443</v>
      </c>
      <c r="L165" s="1276" t="n">
        <v>20810.00307</v>
      </c>
      <c r="M165" s="1276" t="n">
        <v>17036.29568</v>
      </c>
      <c r="N165" s="1276" t="n">
        <v>0</v>
      </c>
      <c r="O165" s="1277" t="n">
        <v>17036.29568</v>
      </c>
    </row>
    <row r="166" customFormat="false" ht="16.5" hidden="false" customHeight="false" outlineLevel="0" collapsed="false">
      <c r="A166" s="1280"/>
      <c r="B166" s="1280"/>
      <c r="C166" s="1280"/>
      <c r="D166" s="1280"/>
      <c r="E166" s="1281" t="n">
        <v>53</v>
      </c>
      <c r="F166" s="1275" t="n">
        <v>2989.82754</v>
      </c>
      <c r="G166" s="1276" t="n">
        <v>342.0321</v>
      </c>
      <c r="H166" s="1276" t="n">
        <v>3331.85964</v>
      </c>
      <c r="I166" s="1276" t="n">
        <v>3922.59618</v>
      </c>
      <c r="J166" s="1276" t="n">
        <v>69.11517</v>
      </c>
      <c r="K166" s="1276" t="n">
        <v>3991.71135</v>
      </c>
      <c r="L166" s="1276" t="n">
        <v>7323.57099</v>
      </c>
      <c r="M166" s="1276" t="n">
        <v>7639.21889</v>
      </c>
      <c r="N166" s="1276" t="n">
        <v>0</v>
      </c>
      <c r="O166" s="1277" t="n">
        <v>7639.21889</v>
      </c>
    </row>
    <row r="167" customFormat="false" ht="16.5" hidden="false" customHeight="false" outlineLevel="0" collapsed="false">
      <c r="A167" s="1280"/>
      <c r="B167" s="1280"/>
      <c r="C167" s="1280"/>
      <c r="D167" s="1280"/>
      <c r="E167" s="1274" t="n">
        <v>62</v>
      </c>
      <c r="F167" s="1275" t="n">
        <v>15098.84059</v>
      </c>
      <c r="G167" s="1276" t="n">
        <v>8492.7878</v>
      </c>
      <c r="H167" s="1276" t="n">
        <v>23591.62839</v>
      </c>
      <c r="I167" s="1276" t="n">
        <v>75344.11386</v>
      </c>
      <c r="J167" s="1276" t="n">
        <v>10853.31414</v>
      </c>
      <c r="K167" s="1276" t="n">
        <v>86197.428</v>
      </c>
      <c r="L167" s="1276" t="n">
        <v>109789.05639</v>
      </c>
      <c r="M167" s="1276" t="n">
        <v>82821.72736</v>
      </c>
      <c r="N167" s="1276" t="n">
        <v>108.57536</v>
      </c>
      <c r="O167" s="1277" t="n">
        <v>82930.30272</v>
      </c>
    </row>
    <row r="168" customFormat="false" ht="16.5" hidden="false" customHeight="false" outlineLevel="0" collapsed="false">
      <c r="A168" s="1280"/>
      <c r="B168" s="1280"/>
      <c r="C168" s="1280"/>
      <c r="D168" s="1280"/>
      <c r="E168" s="1274" t="n">
        <v>74</v>
      </c>
      <c r="F168" s="1275" t="n">
        <v>361.47343</v>
      </c>
      <c r="G168" s="1276" t="n">
        <v>263.94334</v>
      </c>
      <c r="H168" s="1276" t="n">
        <v>625.41677</v>
      </c>
      <c r="I168" s="1276" t="n">
        <v>157224.27414</v>
      </c>
      <c r="J168" s="1276" t="n">
        <v>620.45022</v>
      </c>
      <c r="K168" s="1276" t="n">
        <v>157844.72436</v>
      </c>
      <c r="L168" s="1276" t="n">
        <v>158470.14113</v>
      </c>
      <c r="M168" s="1276" t="n">
        <v>0</v>
      </c>
      <c r="N168" s="1276" t="n">
        <v>0</v>
      </c>
      <c r="O168" s="1277" t="n">
        <v>0</v>
      </c>
    </row>
    <row r="169" customFormat="false" ht="16.5" hidden="false" customHeight="false" outlineLevel="0" collapsed="false">
      <c r="A169" s="1280"/>
      <c r="B169" s="1280"/>
      <c r="C169" s="1280"/>
      <c r="D169" s="1278" t="s">
        <v>408</v>
      </c>
      <c r="E169" s="1279" t="n">
        <v>15</v>
      </c>
      <c r="F169" s="1270" t="n">
        <v>10677.61918</v>
      </c>
      <c r="G169" s="1271" t="n">
        <v>7520.07997</v>
      </c>
      <c r="H169" s="1271" t="n">
        <v>18197.69915</v>
      </c>
      <c r="I169" s="1271" t="n">
        <v>15313.13022</v>
      </c>
      <c r="J169" s="1271" t="n">
        <v>3450.96733</v>
      </c>
      <c r="K169" s="1271" t="n">
        <v>18764.09755</v>
      </c>
      <c r="L169" s="1271" t="n">
        <v>36961.7967</v>
      </c>
      <c r="M169" s="1271" t="n">
        <v>42300.59132</v>
      </c>
      <c r="N169" s="1271" t="n">
        <v>2110.46279</v>
      </c>
      <c r="O169" s="1272" t="n">
        <v>44411.05411</v>
      </c>
    </row>
    <row r="170" customFormat="false" ht="16.5" hidden="false" customHeight="false" outlineLevel="0" collapsed="false">
      <c r="A170" s="1280"/>
      <c r="B170" s="1280"/>
      <c r="C170" s="1280"/>
      <c r="D170" s="1278" t="s">
        <v>409</v>
      </c>
      <c r="E170" s="1279" t="n">
        <v>14</v>
      </c>
      <c r="F170" s="1270" t="n">
        <v>13644.39222</v>
      </c>
      <c r="G170" s="1271" t="n">
        <v>8564.67679</v>
      </c>
      <c r="H170" s="1271" t="n">
        <v>22209.06901</v>
      </c>
      <c r="I170" s="1271" t="n">
        <v>21368.68648</v>
      </c>
      <c r="J170" s="1271" t="n">
        <v>3420.65992</v>
      </c>
      <c r="K170" s="1271" t="n">
        <v>24789.3464</v>
      </c>
      <c r="L170" s="1271" t="n">
        <v>46998.41541</v>
      </c>
      <c r="M170" s="1271" t="n">
        <v>55776.01632</v>
      </c>
      <c r="N170" s="1271" t="n">
        <v>2324.91772</v>
      </c>
      <c r="O170" s="1272" t="n">
        <v>58100.93404</v>
      </c>
    </row>
    <row r="171" customFormat="false" ht="16.5" hidden="false" customHeight="false" outlineLevel="0" collapsed="false">
      <c r="A171" s="1280"/>
      <c r="B171" s="1280"/>
      <c r="C171" s="1280"/>
      <c r="D171" s="1280"/>
      <c r="E171" s="1281" t="n">
        <v>40</v>
      </c>
      <c r="F171" s="1275" t="n">
        <v>10759.31483</v>
      </c>
      <c r="G171" s="1276" t="n">
        <v>4519.44142</v>
      </c>
      <c r="H171" s="1276" t="n">
        <v>15278.75625</v>
      </c>
      <c r="I171" s="1276" t="n">
        <v>12765.97782</v>
      </c>
      <c r="J171" s="1276" t="n">
        <v>2533.6331</v>
      </c>
      <c r="K171" s="1276" t="n">
        <v>15299.61092</v>
      </c>
      <c r="L171" s="1276" t="n">
        <v>30578.36717</v>
      </c>
      <c r="M171" s="1276" t="n">
        <v>27951.95393</v>
      </c>
      <c r="N171" s="1276" t="n">
        <v>0</v>
      </c>
      <c r="O171" s="1277" t="n">
        <v>27951.95393</v>
      </c>
    </row>
    <row r="172" customFormat="false" ht="16.5" hidden="false" customHeight="false" outlineLevel="0" collapsed="false">
      <c r="A172" s="1280"/>
      <c r="B172" s="1280"/>
      <c r="C172" s="1280"/>
      <c r="D172" s="1280"/>
      <c r="E172" s="1274" t="n">
        <v>65</v>
      </c>
      <c r="F172" s="1275" t="n">
        <v>1795.67959</v>
      </c>
      <c r="G172" s="1276" t="n">
        <v>1050.62211</v>
      </c>
      <c r="H172" s="1276" t="n">
        <v>2846.3017</v>
      </c>
      <c r="I172" s="1276" t="n">
        <v>2430.78971</v>
      </c>
      <c r="J172" s="1276" t="n">
        <v>236.22147</v>
      </c>
      <c r="K172" s="1276" t="n">
        <v>2667.01118</v>
      </c>
      <c r="L172" s="1276" t="n">
        <v>5513.31288</v>
      </c>
      <c r="M172" s="1276" t="n">
        <v>6322.61184</v>
      </c>
      <c r="N172" s="1276" t="n">
        <v>0</v>
      </c>
      <c r="O172" s="1277" t="n">
        <v>6322.61184</v>
      </c>
    </row>
    <row r="173" customFormat="false" ht="16.5" hidden="false" customHeight="false" outlineLevel="0" collapsed="false">
      <c r="A173" s="1280"/>
      <c r="B173" s="1280"/>
      <c r="C173" s="1280"/>
      <c r="D173" s="1278" t="s">
        <v>411</v>
      </c>
      <c r="E173" s="1279" t="n">
        <v>29</v>
      </c>
      <c r="F173" s="1270" t="n">
        <v>11231.83001</v>
      </c>
      <c r="G173" s="1271" t="n">
        <v>2493.65738</v>
      </c>
      <c r="H173" s="1271" t="n">
        <v>13725.48739</v>
      </c>
      <c r="I173" s="1271" t="n">
        <v>15814.06532</v>
      </c>
      <c r="J173" s="1271" t="n">
        <v>5422.10262</v>
      </c>
      <c r="K173" s="1271" t="n">
        <v>21236.16794</v>
      </c>
      <c r="L173" s="1271" t="n">
        <v>34961.65533</v>
      </c>
      <c r="M173" s="1271" t="n">
        <v>32494.10702</v>
      </c>
      <c r="N173" s="1271" t="n">
        <v>21.7685</v>
      </c>
      <c r="O173" s="1272" t="n">
        <v>32515.87552</v>
      </c>
    </row>
    <row r="174" customFormat="false" ht="16.5" hidden="false" customHeight="false" outlineLevel="0" collapsed="false">
      <c r="A174" s="1280"/>
      <c r="B174" s="1280"/>
      <c r="C174" s="1280"/>
      <c r="D174" s="1280"/>
      <c r="E174" s="1274" t="n">
        <v>60</v>
      </c>
      <c r="F174" s="1275" t="n">
        <v>2001.45802</v>
      </c>
      <c r="G174" s="1276" t="n">
        <v>124.71414</v>
      </c>
      <c r="H174" s="1276" t="n">
        <v>2126.17216</v>
      </c>
      <c r="I174" s="1276" t="n">
        <v>3668.09192</v>
      </c>
      <c r="J174" s="1276" t="n">
        <v>46.71926</v>
      </c>
      <c r="K174" s="1276" t="n">
        <v>3714.81118</v>
      </c>
      <c r="L174" s="1276" t="n">
        <v>5840.98334</v>
      </c>
      <c r="M174" s="1276" t="n">
        <v>5479.99749</v>
      </c>
      <c r="N174" s="1276" t="n">
        <v>0</v>
      </c>
      <c r="O174" s="1277" t="n">
        <v>5479.99749</v>
      </c>
    </row>
    <row r="175" customFormat="false" ht="16.5" hidden="false" customHeight="false" outlineLevel="0" collapsed="false">
      <c r="A175" s="1280"/>
      <c r="B175" s="1280"/>
      <c r="C175" s="1280"/>
      <c r="D175" s="1278" t="s">
        <v>415</v>
      </c>
      <c r="E175" s="1269" t="n">
        <v>1</v>
      </c>
      <c r="F175" s="1270" t="n">
        <v>69363.8218</v>
      </c>
      <c r="G175" s="1271" t="n">
        <v>20454.89252</v>
      </c>
      <c r="H175" s="1271" t="n">
        <v>89818.71432</v>
      </c>
      <c r="I175" s="1271" t="n">
        <v>125122.80819</v>
      </c>
      <c r="J175" s="1271" t="n">
        <v>19601.89262</v>
      </c>
      <c r="K175" s="1271" t="n">
        <v>144724.70081</v>
      </c>
      <c r="L175" s="1271" t="n">
        <v>234543.41513</v>
      </c>
      <c r="M175" s="1271" t="n">
        <v>135814.62986</v>
      </c>
      <c r="N175" s="1271" t="n">
        <v>20544.7259</v>
      </c>
      <c r="O175" s="1272" t="n">
        <v>156359.35576</v>
      </c>
    </row>
    <row r="176" customFormat="false" ht="16.5" hidden="false" customHeight="false" outlineLevel="0" collapsed="false">
      <c r="A176" s="1280"/>
      <c r="B176" s="1280"/>
      <c r="C176" s="1280"/>
      <c r="D176" s="1280"/>
      <c r="E176" s="1281" t="n">
        <v>6</v>
      </c>
      <c r="F176" s="1275" t="n">
        <v>33964.42914</v>
      </c>
      <c r="G176" s="1276" t="n">
        <v>13572.16339</v>
      </c>
      <c r="H176" s="1276" t="n">
        <v>47536.59253</v>
      </c>
      <c r="I176" s="1276" t="n">
        <v>72154.50747</v>
      </c>
      <c r="J176" s="1276" t="n">
        <v>12772.6651</v>
      </c>
      <c r="K176" s="1276" t="n">
        <v>84927.17257</v>
      </c>
      <c r="L176" s="1276" t="n">
        <v>132463.7651</v>
      </c>
      <c r="M176" s="1276" t="n">
        <v>109813.25909</v>
      </c>
      <c r="N176" s="1276" t="n">
        <v>7279.06519</v>
      </c>
      <c r="O176" s="1277" t="n">
        <v>117092.32428</v>
      </c>
    </row>
    <row r="177" customFormat="false" ht="16.5" hidden="false" customHeight="false" outlineLevel="0" collapsed="false">
      <c r="A177" s="1280"/>
      <c r="B177" s="1280"/>
      <c r="C177" s="1280"/>
      <c r="D177" s="1280"/>
      <c r="E177" s="1281" t="n">
        <v>16</v>
      </c>
      <c r="F177" s="1275" t="n">
        <v>14794.49257</v>
      </c>
      <c r="G177" s="1276" t="n">
        <v>7403.39897</v>
      </c>
      <c r="H177" s="1276" t="n">
        <v>22197.89154</v>
      </c>
      <c r="I177" s="1276" t="n">
        <v>30745.6512</v>
      </c>
      <c r="J177" s="1276" t="n">
        <v>6231.43729</v>
      </c>
      <c r="K177" s="1276" t="n">
        <v>36977.08849</v>
      </c>
      <c r="L177" s="1276" t="n">
        <v>59174.98003</v>
      </c>
      <c r="M177" s="1276" t="n">
        <v>51789.33859</v>
      </c>
      <c r="N177" s="1276" t="n">
        <v>1437.71314</v>
      </c>
      <c r="O177" s="1277" t="n">
        <v>53227.05173</v>
      </c>
    </row>
    <row r="178" customFormat="false" ht="16.5" hidden="false" customHeight="false" outlineLevel="0" collapsed="false">
      <c r="A178" s="1280"/>
      <c r="B178" s="1280"/>
      <c r="C178" s="1278" t="s">
        <v>406</v>
      </c>
      <c r="D178" s="1278" t="s">
        <v>406</v>
      </c>
      <c r="E178" s="1279" t="n">
        <v>10</v>
      </c>
      <c r="F178" s="1270" t="n">
        <v>2600.57076</v>
      </c>
      <c r="G178" s="1271" t="n">
        <v>212.79321</v>
      </c>
      <c r="H178" s="1271" t="n">
        <v>2813.36397</v>
      </c>
      <c r="I178" s="1271" t="n">
        <v>4841.74272</v>
      </c>
      <c r="J178" s="1271" t="n">
        <v>243.15483</v>
      </c>
      <c r="K178" s="1271" t="n">
        <v>5084.89755</v>
      </c>
      <c r="L178" s="1271" t="n">
        <v>7898.26152</v>
      </c>
      <c r="M178" s="1271" t="n">
        <v>40413.21164</v>
      </c>
      <c r="N178" s="1271" t="n">
        <v>743.41871</v>
      </c>
      <c r="O178" s="1272" t="n">
        <v>41156.63035</v>
      </c>
    </row>
    <row r="179" customFormat="false" ht="16.5" hidden="false" customHeight="false" outlineLevel="0" collapsed="false">
      <c r="A179" s="1280"/>
      <c r="B179" s="1280"/>
      <c r="C179" s="1278" t="s">
        <v>1008</v>
      </c>
      <c r="D179" s="1278" t="s">
        <v>410</v>
      </c>
      <c r="E179" s="1279" t="n">
        <v>4</v>
      </c>
      <c r="F179" s="1270" t="n">
        <v>15541.60623</v>
      </c>
      <c r="G179" s="1271" t="n">
        <v>621.0203</v>
      </c>
      <c r="H179" s="1271" t="n">
        <v>16162.62653</v>
      </c>
      <c r="I179" s="1271" t="n">
        <v>12139.28213</v>
      </c>
      <c r="J179" s="1271" t="n">
        <v>321.96731</v>
      </c>
      <c r="K179" s="1271" t="n">
        <v>12461.24944</v>
      </c>
      <c r="L179" s="1271" t="n">
        <v>28623.87597</v>
      </c>
      <c r="M179" s="1271" t="n">
        <v>50743.01979</v>
      </c>
      <c r="N179" s="1271" t="n">
        <v>420.72968</v>
      </c>
      <c r="O179" s="1272" t="n">
        <v>51163.74947</v>
      </c>
    </row>
    <row r="180" customFormat="false" ht="16.5" hidden="false" customHeight="false" outlineLevel="0" collapsed="false">
      <c r="A180" s="1280"/>
      <c r="B180" s="1280"/>
      <c r="C180" s="1280"/>
      <c r="D180" s="1280"/>
      <c r="E180" s="1274" t="n">
        <v>66</v>
      </c>
      <c r="F180" s="1275" t="n">
        <v>1854.61256</v>
      </c>
      <c r="G180" s="1276" t="n">
        <v>45.15876</v>
      </c>
      <c r="H180" s="1276" t="n">
        <v>1899.77132</v>
      </c>
      <c r="I180" s="1276" t="n">
        <v>1453.38195</v>
      </c>
      <c r="J180" s="1276" t="n">
        <v>0</v>
      </c>
      <c r="K180" s="1276" t="n">
        <v>1453.38195</v>
      </c>
      <c r="L180" s="1276" t="n">
        <v>3353.15327</v>
      </c>
      <c r="M180" s="1276" t="n">
        <v>6059.49379</v>
      </c>
      <c r="N180" s="1276" t="n">
        <v>0</v>
      </c>
      <c r="O180" s="1277" t="n">
        <v>6059.49379</v>
      </c>
    </row>
    <row r="181" customFormat="false" ht="16.5" hidden="false" customHeight="false" outlineLevel="0" collapsed="false">
      <c r="A181" s="1280"/>
      <c r="B181" s="1280"/>
      <c r="C181" s="1280"/>
      <c r="D181" s="1269" t="s">
        <v>422</v>
      </c>
      <c r="E181" s="1269" t="n">
        <v>86</v>
      </c>
      <c r="F181" s="1270" t="n">
        <v>572.2261</v>
      </c>
      <c r="G181" s="1271" t="n">
        <v>1.06379</v>
      </c>
      <c r="H181" s="1271" t="n">
        <v>573.28989</v>
      </c>
      <c r="I181" s="1271" t="n">
        <v>112.90533</v>
      </c>
      <c r="J181" s="1271" t="n">
        <v>0</v>
      </c>
      <c r="K181" s="1271" t="n">
        <v>112.90533</v>
      </c>
      <c r="L181" s="1271" t="n">
        <v>686.19522</v>
      </c>
      <c r="M181" s="1271" t="n">
        <v>1305.61449</v>
      </c>
      <c r="N181" s="1271" t="n">
        <v>0</v>
      </c>
      <c r="O181" s="1272" t="n">
        <v>1305.61449</v>
      </c>
    </row>
    <row r="182" customFormat="false" ht="16.5" hidden="false" customHeight="false" outlineLevel="0" collapsed="false">
      <c r="A182" s="1280"/>
      <c r="B182" s="1280"/>
      <c r="C182" s="1278" t="s">
        <v>1027</v>
      </c>
      <c r="D182" s="1278" t="s">
        <v>413</v>
      </c>
      <c r="E182" s="1279" t="n">
        <v>23</v>
      </c>
      <c r="F182" s="1270" t="n">
        <v>3590.73094</v>
      </c>
      <c r="G182" s="1271" t="n">
        <v>268.30832</v>
      </c>
      <c r="H182" s="1271" t="n">
        <v>3859.03926</v>
      </c>
      <c r="I182" s="1271" t="n">
        <v>4860.78722</v>
      </c>
      <c r="J182" s="1271" t="n">
        <v>181.03805</v>
      </c>
      <c r="K182" s="1271" t="n">
        <v>5041.82527</v>
      </c>
      <c r="L182" s="1271" t="n">
        <v>8900.86453</v>
      </c>
      <c r="M182" s="1271" t="n">
        <v>18614.34783</v>
      </c>
      <c r="N182" s="1271" t="n">
        <v>0</v>
      </c>
      <c r="O182" s="1272" t="n">
        <v>18614.34783</v>
      </c>
    </row>
    <row r="183" customFormat="false" ht="16.5" hidden="false" customHeight="false" outlineLevel="0" collapsed="false">
      <c r="A183" s="1280"/>
      <c r="B183" s="1280"/>
      <c r="C183" s="1280"/>
      <c r="D183" s="1269" t="s">
        <v>423</v>
      </c>
      <c r="E183" s="1269" t="n">
        <v>87</v>
      </c>
      <c r="F183" s="1270" t="n">
        <v>159.80105</v>
      </c>
      <c r="G183" s="1271" t="n">
        <v>0.204</v>
      </c>
      <c r="H183" s="1271" t="n">
        <v>160.00505</v>
      </c>
      <c r="I183" s="1271" t="n">
        <v>204.045</v>
      </c>
      <c r="J183" s="1271" t="n">
        <v>0</v>
      </c>
      <c r="K183" s="1271" t="n">
        <v>204.045</v>
      </c>
      <c r="L183" s="1271" t="n">
        <v>364.05005</v>
      </c>
      <c r="M183" s="1271" t="n">
        <v>949.02294</v>
      </c>
      <c r="N183" s="1271" t="n">
        <v>0</v>
      </c>
      <c r="O183" s="1272" t="n">
        <v>949.02294</v>
      </c>
    </row>
    <row r="184" customFormat="false" ht="16.5" hidden="false" customHeight="false" outlineLevel="0" collapsed="false">
      <c r="A184" s="1280"/>
      <c r="B184" s="1280"/>
      <c r="C184" s="1278" t="s">
        <v>414</v>
      </c>
      <c r="D184" s="1278" t="s">
        <v>407</v>
      </c>
      <c r="E184" s="1279" t="n">
        <v>18</v>
      </c>
      <c r="F184" s="1270" t="n">
        <v>3058.07694</v>
      </c>
      <c r="G184" s="1271" t="n">
        <v>348.64232</v>
      </c>
      <c r="H184" s="1271" t="n">
        <v>3406.71926</v>
      </c>
      <c r="I184" s="1271" t="n">
        <v>1895.91978</v>
      </c>
      <c r="J184" s="1271" t="n">
        <v>203.89003</v>
      </c>
      <c r="K184" s="1271" t="n">
        <v>2099.80981</v>
      </c>
      <c r="L184" s="1271" t="n">
        <v>5506.52907</v>
      </c>
      <c r="M184" s="1271" t="n">
        <v>13615.69501</v>
      </c>
      <c r="N184" s="1271" t="n">
        <v>0</v>
      </c>
      <c r="O184" s="1272" t="n">
        <v>13615.69501</v>
      </c>
    </row>
    <row r="185" customFormat="false" ht="16.5" hidden="false" customHeight="false" outlineLevel="0" collapsed="false">
      <c r="A185" s="1280"/>
      <c r="B185" s="1280"/>
      <c r="C185" s="1280"/>
      <c r="D185" s="1278" t="s">
        <v>414</v>
      </c>
      <c r="E185" s="1279" t="n">
        <v>9</v>
      </c>
      <c r="F185" s="1270" t="n">
        <v>8955.81307</v>
      </c>
      <c r="G185" s="1271" t="n">
        <v>2388.09772</v>
      </c>
      <c r="H185" s="1271" t="n">
        <v>11343.91079</v>
      </c>
      <c r="I185" s="1271" t="n">
        <v>17590.96665</v>
      </c>
      <c r="J185" s="1271" t="n">
        <v>1524.83343</v>
      </c>
      <c r="K185" s="1271" t="n">
        <v>19115.80008</v>
      </c>
      <c r="L185" s="1271" t="n">
        <v>30459.71087</v>
      </c>
      <c r="M185" s="1271" t="n">
        <v>43855.2328</v>
      </c>
      <c r="N185" s="1271" t="n">
        <v>381.14296</v>
      </c>
      <c r="O185" s="1272" t="n">
        <v>44236.37576</v>
      </c>
    </row>
    <row r="186" customFormat="false" ht="16.5" hidden="false" customHeight="false" outlineLevel="0" collapsed="false">
      <c r="A186" s="1280"/>
      <c r="B186" s="1280"/>
      <c r="C186" s="1269" t="s">
        <v>1009</v>
      </c>
      <c r="D186" s="1269" t="s">
        <v>417</v>
      </c>
      <c r="E186" s="1279" t="n">
        <v>47</v>
      </c>
      <c r="F186" s="1270" t="n">
        <v>1083.07758</v>
      </c>
      <c r="G186" s="1271" t="n">
        <v>68.33236</v>
      </c>
      <c r="H186" s="1271" t="n">
        <v>1151.40994</v>
      </c>
      <c r="I186" s="1271" t="n">
        <v>1450.49379</v>
      </c>
      <c r="J186" s="1271" t="n">
        <v>6.64394</v>
      </c>
      <c r="K186" s="1271" t="n">
        <v>1457.13773</v>
      </c>
      <c r="L186" s="1271" t="n">
        <v>2608.54767</v>
      </c>
      <c r="M186" s="1271" t="n">
        <v>15216.36982</v>
      </c>
      <c r="N186" s="1271" t="n">
        <v>0</v>
      </c>
      <c r="O186" s="1272" t="n">
        <v>15216.36982</v>
      </c>
    </row>
    <row r="187" customFormat="false" ht="16.5" hidden="false" customHeight="false" outlineLevel="0" collapsed="false">
      <c r="A187" s="1280"/>
      <c r="B187" s="1280"/>
      <c r="C187" s="1269" t="s">
        <v>420</v>
      </c>
      <c r="D187" s="1269" t="s">
        <v>420</v>
      </c>
      <c r="E187" s="1269" t="n">
        <v>72</v>
      </c>
      <c r="F187" s="1270" t="n">
        <v>756.39982</v>
      </c>
      <c r="G187" s="1271" t="n">
        <v>0.15016</v>
      </c>
      <c r="H187" s="1271" t="n">
        <v>756.54998</v>
      </c>
      <c r="I187" s="1271" t="n">
        <v>517.20551</v>
      </c>
      <c r="J187" s="1271" t="n">
        <v>0.6846</v>
      </c>
      <c r="K187" s="1271" t="n">
        <v>517.89011</v>
      </c>
      <c r="L187" s="1271" t="n">
        <v>1274.44009</v>
      </c>
      <c r="M187" s="1271" t="n">
        <v>3019.52712</v>
      </c>
      <c r="N187" s="1271" t="n">
        <v>0</v>
      </c>
      <c r="O187" s="1272" t="n">
        <v>3019.52712</v>
      </c>
    </row>
    <row r="188" customFormat="false" ht="16.5" hidden="false" customHeight="false" outlineLevel="0" collapsed="false">
      <c r="A188" s="1280"/>
      <c r="B188" s="1280"/>
      <c r="C188" s="1269" t="s">
        <v>421</v>
      </c>
      <c r="D188" s="1269" t="s">
        <v>421</v>
      </c>
      <c r="E188" s="1269" t="n">
        <v>78</v>
      </c>
      <c r="F188" s="1270" t="n">
        <v>199.39601</v>
      </c>
      <c r="G188" s="1271" t="n">
        <v>7.43532</v>
      </c>
      <c r="H188" s="1271" t="n">
        <v>206.83133</v>
      </c>
      <c r="I188" s="1271" t="n">
        <v>259.52119</v>
      </c>
      <c r="J188" s="1271" t="n">
        <v>0</v>
      </c>
      <c r="K188" s="1271" t="n">
        <v>259.52119</v>
      </c>
      <c r="L188" s="1271" t="n">
        <v>466.35252</v>
      </c>
      <c r="M188" s="1271" t="n">
        <v>1546.04084</v>
      </c>
      <c r="N188" s="1271" t="n">
        <v>0</v>
      </c>
      <c r="O188" s="1272" t="n">
        <v>1546.04084</v>
      </c>
    </row>
    <row r="189" customFormat="false" ht="16.5" hidden="false" customHeight="false" outlineLevel="0" collapsed="false">
      <c r="A189" s="1280"/>
      <c r="B189" s="1269" t="s">
        <v>425</v>
      </c>
      <c r="C189" s="1269" t="s">
        <v>425</v>
      </c>
      <c r="D189" s="1269" t="s">
        <v>425</v>
      </c>
      <c r="E189" s="1269" t="n">
        <v>92</v>
      </c>
      <c r="F189" s="1270" t="n">
        <v>5.37945</v>
      </c>
      <c r="G189" s="1271" t="n">
        <v>0</v>
      </c>
      <c r="H189" s="1271" t="n">
        <v>5.37945</v>
      </c>
      <c r="I189" s="1271" t="n">
        <v>0</v>
      </c>
      <c r="J189" s="1271" t="n">
        <v>0</v>
      </c>
      <c r="K189" s="1271" t="n">
        <v>0</v>
      </c>
      <c r="L189" s="1271" t="n">
        <v>5.37945</v>
      </c>
      <c r="M189" s="1271" t="n">
        <v>23.8</v>
      </c>
      <c r="N189" s="1271" t="n">
        <v>0</v>
      </c>
      <c r="O189" s="1272" t="n">
        <v>23.8</v>
      </c>
    </row>
    <row r="190" customFormat="false" ht="16.5" hidden="false" customHeight="false" outlineLevel="0" collapsed="false">
      <c r="A190" s="1280"/>
      <c r="B190" s="1269" t="s">
        <v>437</v>
      </c>
      <c r="C190" s="1269" t="s">
        <v>437</v>
      </c>
      <c r="D190" s="1269" t="s">
        <v>437</v>
      </c>
      <c r="E190" s="1269" t="n">
        <v>88</v>
      </c>
      <c r="F190" s="1270" t="n">
        <v>233.33383</v>
      </c>
      <c r="G190" s="1271" t="n">
        <v>5.09996</v>
      </c>
      <c r="H190" s="1271" t="n">
        <v>238.43379</v>
      </c>
      <c r="I190" s="1271" t="n">
        <v>14.22948</v>
      </c>
      <c r="J190" s="1271" t="n">
        <v>0</v>
      </c>
      <c r="K190" s="1271" t="n">
        <v>14.22948</v>
      </c>
      <c r="L190" s="1271" t="n">
        <v>252.66327</v>
      </c>
      <c r="M190" s="1271" t="n">
        <v>1700.99507</v>
      </c>
      <c r="N190" s="1271" t="n">
        <v>0</v>
      </c>
      <c r="O190" s="1272" t="n">
        <v>1700.99507</v>
      </c>
    </row>
    <row r="191" customFormat="false" ht="16.5" hidden="false" customHeight="false" outlineLevel="0" collapsed="false">
      <c r="A191" s="1280"/>
      <c r="B191" s="1269" t="s">
        <v>447</v>
      </c>
      <c r="C191" s="1269" t="s">
        <v>453</v>
      </c>
      <c r="D191" s="1269" t="s">
        <v>452</v>
      </c>
      <c r="E191" s="1269" t="n">
        <v>91</v>
      </c>
      <c r="F191" s="1270" t="n">
        <v>16.65635</v>
      </c>
      <c r="G191" s="1271" t="n">
        <v>0</v>
      </c>
      <c r="H191" s="1271" t="n">
        <v>16.65635</v>
      </c>
      <c r="I191" s="1271" t="n">
        <v>0</v>
      </c>
      <c r="J191" s="1271" t="n">
        <v>0</v>
      </c>
      <c r="K191" s="1271" t="n">
        <v>0</v>
      </c>
      <c r="L191" s="1271" t="n">
        <v>16.65635</v>
      </c>
      <c r="M191" s="1271" t="n">
        <v>7.8</v>
      </c>
      <c r="N191" s="1271" t="n">
        <v>0</v>
      </c>
      <c r="O191" s="1272" t="n">
        <v>7.8</v>
      </c>
    </row>
    <row r="192" customFormat="false" ht="16.5" hidden="false" customHeight="false" outlineLevel="0" collapsed="false">
      <c r="A192" s="1280"/>
      <c r="B192" s="1273"/>
      <c r="C192" s="1273"/>
      <c r="D192" s="1269" t="s">
        <v>453</v>
      </c>
      <c r="E192" s="1269" t="n">
        <v>90</v>
      </c>
      <c r="F192" s="1270" t="n">
        <v>11.43473</v>
      </c>
      <c r="G192" s="1271" t="n">
        <v>0</v>
      </c>
      <c r="H192" s="1271" t="n">
        <v>11.43473</v>
      </c>
      <c r="I192" s="1271" t="n">
        <v>2</v>
      </c>
      <c r="J192" s="1271" t="n">
        <v>0</v>
      </c>
      <c r="K192" s="1271" t="n">
        <v>2</v>
      </c>
      <c r="L192" s="1271" t="n">
        <v>13.43473</v>
      </c>
      <c r="M192" s="1271" t="n">
        <v>0</v>
      </c>
      <c r="N192" s="1271" t="n">
        <v>0</v>
      </c>
      <c r="O192" s="1272" t="n">
        <v>0</v>
      </c>
    </row>
    <row r="193" customFormat="false" ht="16.5" hidden="false" customHeight="false" outlineLevel="0" collapsed="false">
      <c r="A193" s="1280"/>
      <c r="B193" s="1278" t="s">
        <v>488</v>
      </c>
      <c r="C193" s="1278" t="s">
        <v>488</v>
      </c>
      <c r="D193" s="1269" t="s">
        <v>489</v>
      </c>
      <c r="E193" s="1279" t="n">
        <v>43</v>
      </c>
      <c r="F193" s="1270" t="n">
        <v>1598.30959</v>
      </c>
      <c r="G193" s="1271" t="n">
        <v>127.27496</v>
      </c>
      <c r="H193" s="1271" t="n">
        <v>1725.58455</v>
      </c>
      <c r="I193" s="1271" t="n">
        <v>8058.46293</v>
      </c>
      <c r="J193" s="1271" t="n">
        <v>264.36683</v>
      </c>
      <c r="K193" s="1271" t="n">
        <v>8322.82976</v>
      </c>
      <c r="L193" s="1271" t="n">
        <v>10048.41431</v>
      </c>
      <c r="M193" s="1271" t="n">
        <v>10067.57336</v>
      </c>
      <c r="N193" s="1271" t="n">
        <v>0</v>
      </c>
      <c r="O193" s="1272" t="n">
        <v>10067.57336</v>
      </c>
    </row>
    <row r="194" customFormat="false" ht="16.5" hidden="false" customHeight="false" outlineLevel="0" collapsed="false">
      <c r="A194" s="1280"/>
      <c r="B194" s="1280"/>
      <c r="C194" s="1280"/>
      <c r="D194" s="1278" t="s">
        <v>376</v>
      </c>
      <c r="E194" s="1279" t="n">
        <v>24</v>
      </c>
      <c r="F194" s="1270" t="n">
        <v>11270.45315</v>
      </c>
      <c r="G194" s="1271" t="n">
        <v>3338.57093</v>
      </c>
      <c r="H194" s="1271" t="n">
        <v>14609.02408</v>
      </c>
      <c r="I194" s="1271" t="n">
        <v>141997.36697</v>
      </c>
      <c r="J194" s="1271" t="n">
        <v>14943.82419</v>
      </c>
      <c r="K194" s="1271" t="n">
        <v>156941.19116</v>
      </c>
      <c r="L194" s="1271" t="n">
        <v>171550.21524</v>
      </c>
      <c r="M194" s="1271" t="n">
        <v>4479.46804</v>
      </c>
      <c r="N194" s="1271" t="n">
        <v>42.30409</v>
      </c>
      <c r="O194" s="1272" t="n">
        <v>4521.77213</v>
      </c>
    </row>
    <row r="195" customFormat="false" ht="16.5" hidden="false" customHeight="false" outlineLevel="0" collapsed="false">
      <c r="A195" s="1280"/>
      <c r="B195" s="1280"/>
      <c r="C195" s="1280"/>
      <c r="D195" s="1269" t="s">
        <v>509</v>
      </c>
      <c r="E195" s="1279" t="n">
        <v>44</v>
      </c>
      <c r="F195" s="1270" t="n">
        <v>1594.93097</v>
      </c>
      <c r="G195" s="1271" t="n">
        <v>209.23843</v>
      </c>
      <c r="H195" s="1271" t="n">
        <v>1804.1694</v>
      </c>
      <c r="I195" s="1271" t="n">
        <v>5857.41103</v>
      </c>
      <c r="J195" s="1271" t="n">
        <v>369.35046</v>
      </c>
      <c r="K195" s="1271" t="n">
        <v>6226.76149</v>
      </c>
      <c r="L195" s="1271" t="n">
        <v>8030.93089</v>
      </c>
      <c r="M195" s="1271" t="n">
        <v>13501.62166</v>
      </c>
      <c r="N195" s="1271" t="n">
        <v>0</v>
      </c>
      <c r="O195" s="1272" t="n">
        <v>13501.62166</v>
      </c>
    </row>
    <row r="196" customFormat="false" ht="16.5" hidden="false" customHeight="false" outlineLevel="0" collapsed="false">
      <c r="A196" s="1280"/>
      <c r="B196" s="1280"/>
      <c r="C196" s="1280"/>
      <c r="D196" s="1269" t="s">
        <v>511</v>
      </c>
      <c r="E196" s="1279" t="n">
        <v>46</v>
      </c>
      <c r="F196" s="1270" t="n">
        <v>3213.53584</v>
      </c>
      <c r="G196" s="1271" t="n">
        <v>616.01483</v>
      </c>
      <c r="H196" s="1271" t="n">
        <v>3829.55067</v>
      </c>
      <c r="I196" s="1271" t="n">
        <v>26456.70213</v>
      </c>
      <c r="J196" s="1271" t="n">
        <v>2159.60049</v>
      </c>
      <c r="K196" s="1271" t="n">
        <v>28616.30262</v>
      </c>
      <c r="L196" s="1271" t="n">
        <v>32445.85329</v>
      </c>
      <c r="M196" s="1271" t="n">
        <v>12082.52083</v>
      </c>
      <c r="N196" s="1271" t="n">
        <v>16.79434</v>
      </c>
      <c r="O196" s="1272" t="n">
        <v>12099.31517</v>
      </c>
    </row>
    <row r="197" customFormat="false" ht="16.5" hidden="false" customHeight="false" outlineLevel="0" collapsed="false">
      <c r="A197" s="1280"/>
      <c r="B197" s="1278" t="s">
        <v>531</v>
      </c>
      <c r="C197" s="1278" t="s">
        <v>534</v>
      </c>
      <c r="D197" s="1278" t="s">
        <v>534</v>
      </c>
      <c r="E197" s="1279" t="n">
        <v>13</v>
      </c>
      <c r="F197" s="1270" t="n">
        <v>8984.32155</v>
      </c>
      <c r="G197" s="1271" t="n">
        <v>307.52627</v>
      </c>
      <c r="H197" s="1271" t="n">
        <v>9291.84782</v>
      </c>
      <c r="I197" s="1271" t="n">
        <v>7479.85704</v>
      </c>
      <c r="J197" s="1271" t="n">
        <v>405.04377</v>
      </c>
      <c r="K197" s="1271" t="n">
        <v>7884.90081</v>
      </c>
      <c r="L197" s="1271" t="n">
        <v>17176.74863</v>
      </c>
      <c r="M197" s="1271" t="n">
        <v>51276.89363</v>
      </c>
      <c r="N197" s="1271" t="n">
        <v>541.98862</v>
      </c>
      <c r="O197" s="1272" t="n">
        <v>51818.88225</v>
      </c>
    </row>
    <row r="198" customFormat="false" ht="16.5" hidden="false" customHeight="false" outlineLevel="0" collapsed="false">
      <c r="A198" s="1280"/>
      <c r="B198" s="1280"/>
      <c r="C198" s="1280"/>
      <c r="D198" s="1280"/>
      <c r="E198" s="1281" t="n">
        <v>34</v>
      </c>
      <c r="F198" s="1275" t="n">
        <v>6739.555</v>
      </c>
      <c r="G198" s="1276" t="n">
        <v>94.92142</v>
      </c>
      <c r="H198" s="1276" t="n">
        <v>6834.47642</v>
      </c>
      <c r="I198" s="1276" t="n">
        <v>3926.19518</v>
      </c>
      <c r="J198" s="1276" t="n">
        <v>511.57554</v>
      </c>
      <c r="K198" s="1276" t="n">
        <v>4437.77072</v>
      </c>
      <c r="L198" s="1276" t="n">
        <v>11272.24714</v>
      </c>
      <c r="M198" s="1276" t="n">
        <v>24479.56276</v>
      </c>
      <c r="N198" s="1276" t="n">
        <v>0</v>
      </c>
      <c r="O198" s="1277" t="n">
        <v>24479.56276</v>
      </c>
    </row>
    <row r="199" customFormat="false" ht="16.5" hidden="false" customHeight="false" outlineLevel="0" collapsed="false">
      <c r="A199" s="1280"/>
      <c r="B199" s="1269" t="s">
        <v>536</v>
      </c>
      <c r="C199" s="1269" t="s">
        <v>537</v>
      </c>
      <c r="D199" s="1269" t="s">
        <v>537</v>
      </c>
      <c r="E199" s="1269" t="n">
        <v>67</v>
      </c>
      <c r="F199" s="1270" t="n">
        <v>594.29837</v>
      </c>
      <c r="G199" s="1271" t="n">
        <v>31.04406</v>
      </c>
      <c r="H199" s="1271" t="n">
        <v>625.34243</v>
      </c>
      <c r="I199" s="1271" t="n">
        <v>670.09174</v>
      </c>
      <c r="J199" s="1271" t="n">
        <v>0</v>
      </c>
      <c r="K199" s="1271" t="n">
        <v>670.09174</v>
      </c>
      <c r="L199" s="1271" t="n">
        <v>1295.43417</v>
      </c>
      <c r="M199" s="1271" t="n">
        <v>5086.96466</v>
      </c>
      <c r="N199" s="1271" t="n">
        <v>0</v>
      </c>
      <c r="O199" s="1272" t="n">
        <v>5086.96466</v>
      </c>
    </row>
    <row r="200" customFormat="false" ht="16.5" hidden="false" customHeight="false" outlineLevel="0" collapsed="false">
      <c r="A200" s="1280"/>
      <c r="B200" s="1273"/>
      <c r="C200" s="1269" t="s">
        <v>1016</v>
      </c>
      <c r="D200" s="1269" t="s">
        <v>536</v>
      </c>
      <c r="E200" s="1269" t="n">
        <v>79</v>
      </c>
      <c r="F200" s="1270" t="n">
        <v>534.72624</v>
      </c>
      <c r="G200" s="1271" t="n">
        <v>2.37218</v>
      </c>
      <c r="H200" s="1271" t="n">
        <v>537.09842</v>
      </c>
      <c r="I200" s="1271" t="n">
        <v>548.7703</v>
      </c>
      <c r="J200" s="1271" t="n">
        <v>0</v>
      </c>
      <c r="K200" s="1271" t="n">
        <v>548.7703</v>
      </c>
      <c r="L200" s="1271" t="n">
        <v>1085.86872</v>
      </c>
      <c r="M200" s="1271" t="n">
        <v>3747.32578</v>
      </c>
      <c r="N200" s="1271" t="n">
        <v>0</v>
      </c>
      <c r="O200" s="1272" t="n">
        <v>3747.32578</v>
      </c>
    </row>
    <row r="201" customFormat="false" ht="16.5" hidden="false" customHeight="false" outlineLevel="0" collapsed="false">
      <c r="A201" s="1280"/>
      <c r="B201" s="1278" t="s">
        <v>567</v>
      </c>
      <c r="C201" s="1269" t="s">
        <v>1017</v>
      </c>
      <c r="D201" s="1269" t="s">
        <v>569</v>
      </c>
      <c r="E201" s="1269" t="n">
        <v>80</v>
      </c>
      <c r="F201" s="1270" t="n">
        <v>75.99689</v>
      </c>
      <c r="G201" s="1271" t="n">
        <v>0.32518</v>
      </c>
      <c r="H201" s="1271" t="n">
        <v>76.32207</v>
      </c>
      <c r="I201" s="1271" t="n">
        <v>28.35553</v>
      </c>
      <c r="J201" s="1271" t="n">
        <v>0</v>
      </c>
      <c r="K201" s="1271" t="n">
        <v>28.35553</v>
      </c>
      <c r="L201" s="1271" t="n">
        <v>104.6776</v>
      </c>
      <c r="M201" s="1271" t="n">
        <v>3081.11822</v>
      </c>
      <c r="N201" s="1271" t="n">
        <v>0</v>
      </c>
      <c r="O201" s="1272" t="n">
        <v>3081.11822</v>
      </c>
    </row>
    <row r="202" customFormat="false" ht="16.5" hidden="false" customHeight="false" outlineLevel="0" collapsed="false">
      <c r="A202" s="1280"/>
      <c r="B202" s="1280"/>
      <c r="C202" s="1269" t="s">
        <v>1018</v>
      </c>
      <c r="D202" s="1269" t="s">
        <v>570</v>
      </c>
      <c r="E202" s="1279" t="n">
        <v>57</v>
      </c>
      <c r="F202" s="1270" t="n">
        <v>269.43824</v>
      </c>
      <c r="G202" s="1271" t="n">
        <v>0.30035</v>
      </c>
      <c r="H202" s="1271" t="n">
        <v>269.73859</v>
      </c>
      <c r="I202" s="1271" t="n">
        <v>125.0629</v>
      </c>
      <c r="J202" s="1271" t="n">
        <v>61.23061</v>
      </c>
      <c r="K202" s="1271" t="n">
        <v>186.29351</v>
      </c>
      <c r="L202" s="1271" t="n">
        <v>456.0321</v>
      </c>
      <c r="M202" s="1271" t="n">
        <v>11853.76524</v>
      </c>
      <c r="N202" s="1271" t="n">
        <v>0</v>
      </c>
      <c r="O202" s="1272" t="n">
        <v>11853.76524</v>
      </c>
    </row>
    <row r="203" customFormat="false" ht="16.5" hidden="false" customHeight="false" outlineLevel="0" collapsed="false">
      <c r="A203" s="1280"/>
      <c r="B203" s="1280"/>
      <c r="C203" s="1278" t="s">
        <v>1019</v>
      </c>
      <c r="D203" s="1278" t="s">
        <v>568</v>
      </c>
      <c r="E203" s="1279" t="n">
        <v>22</v>
      </c>
      <c r="F203" s="1270" t="n">
        <v>2684.71543</v>
      </c>
      <c r="G203" s="1271" t="n">
        <v>85.894</v>
      </c>
      <c r="H203" s="1271" t="n">
        <v>2770.60943</v>
      </c>
      <c r="I203" s="1271" t="n">
        <v>3694.24363</v>
      </c>
      <c r="J203" s="1271" t="n">
        <v>12.73908</v>
      </c>
      <c r="K203" s="1271" t="n">
        <v>3706.98271</v>
      </c>
      <c r="L203" s="1271" t="n">
        <v>6477.59214</v>
      </c>
      <c r="M203" s="1271" t="n">
        <v>25777.34435</v>
      </c>
      <c r="N203" s="1271" t="n">
        <v>0</v>
      </c>
      <c r="O203" s="1272" t="n">
        <v>25777.34435</v>
      </c>
    </row>
    <row r="204" customFormat="false" ht="16.5" hidden="false" customHeight="false" outlineLevel="0" collapsed="false">
      <c r="A204" s="1280"/>
      <c r="B204" s="1280"/>
      <c r="C204" s="1278" t="s">
        <v>567</v>
      </c>
      <c r="D204" s="1278" t="s">
        <v>567</v>
      </c>
      <c r="E204" s="1279" t="n">
        <v>30</v>
      </c>
      <c r="F204" s="1270" t="n">
        <v>1821.60192</v>
      </c>
      <c r="G204" s="1271" t="n">
        <v>452.55411</v>
      </c>
      <c r="H204" s="1271" t="n">
        <v>2274.15603</v>
      </c>
      <c r="I204" s="1271" t="n">
        <v>6891.96079</v>
      </c>
      <c r="J204" s="1271" t="n">
        <v>1695.23761</v>
      </c>
      <c r="K204" s="1271" t="n">
        <v>8587.1984</v>
      </c>
      <c r="L204" s="1271" t="n">
        <v>10861.35443</v>
      </c>
      <c r="M204" s="1271" t="n">
        <v>36450.80303</v>
      </c>
      <c r="N204" s="1271" t="n">
        <v>36.57189</v>
      </c>
      <c r="O204" s="1272" t="n">
        <v>36487.37492</v>
      </c>
    </row>
    <row r="205" customFormat="false" ht="16.5" hidden="false" customHeight="false" outlineLevel="0" collapsed="false">
      <c r="A205" s="1280"/>
      <c r="B205" s="1280"/>
      <c r="C205" s="1280"/>
      <c r="D205" s="1280"/>
      <c r="E205" s="1281" t="n">
        <v>38</v>
      </c>
      <c r="F205" s="1275" t="n">
        <v>2835.67118</v>
      </c>
      <c r="G205" s="1276" t="n">
        <v>271.63343</v>
      </c>
      <c r="H205" s="1276" t="n">
        <v>3107.30461</v>
      </c>
      <c r="I205" s="1276" t="n">
        <v>7708.19507</v>
      </c>
      <c r="J205" s="1276" t="n">
        <v>749.9922</v>
      </c>
      <c r="K205" s="1276" t="n">
        <v>8458.18727</v>
      </c>
      <c r="L205" s="1276" t="n">
        <v>11565.49188</v>
      </c>
      <c r="M205" s="1276" t="n">
        <v>36321.82792</v>
      </c>
      <c r="N205" s="1276" t="n">
        <v>0</v>
      </c>
      <c r="O205" s="1277" t="n">
        <v>36321.82792</v>
      </c>
    </row>
    <row r="206" customFormat="false" ht="16.5" hidden="false" customHeight="false" outlineLevel="0" collapsed="false">
      <c r="A206" s="1280"/>
      <c r="B206" s="1280"/>
      <c r="C206" s="1278" t="s">
        <v>1020</v>
      </c>
      <c r="D206" s="1278" t="s">
        <v>572</v>
      </c>
      <c r="E206" s="1279" t="n">
        <v>11</v>
      </c>
      <c r="F206" s="1270" t="n">
        <v>5120.37675</v>
      </c>
      <c r="G206" s="1271" t="n">
        <v>1014.87201</v>
      </c>
      <c r="H206" s="1271" t="n">
        <v>6135.24876</v>
      </c>
      <c r="I206" s="1271" t="n">
        <v>15720.33688</v>
      </c>
      <c r="J206" s="1271" t="n">
        <v>1092.8437</v>
      </c>
      <c r="K206" s="1271" t="n">
        <v>16813.18058</v>
      </c>
      <c r="L206" s="1271" t="n">
        <v>22948.42934</v>
      </c>
      <c r="M206" s="1271" t="n">
        <v>73962.49782</v>
      </c>
      <c r="N206" s="1271" t="n">
        <v>131.31088</v>
      </c>
      <c r="O206" s="1272" t="n">
        <v>74093.8087</v>
      </c>
    </row>
    <row r="207" customFormat="false" ht="16.5" hidden="false" customHeight="false" outlineLevel="0" collapsed="false">
      <c r="A207" s="1280"/>
      <c r="B207" s="1280"/>
      <c r="C207" s="1280"/>
      <c r="D207" s="1280"/>
      <c r="E207" s="1281" t="n">
        <v>28</v>
      </c>
      <c r="F207" s="1275" t="n">
        <v>1832.28974</v>
      </c>
      <c r="G207" s="1276" t="n">
        <v>265.88394</v>
      </c>
      <c r="H207" s="1276" t="n">
        <v>2098.17368</v>
      </c>
      <c r="I207" s="1276" t="n">
        <v>5969.30525</v>
      </c>
      <c r="J207" s="1276" t="n">
        <v>175.33275</v>
      </c>
      <c r="K207" s="1276" t="n">
        <v>6144.638</v>
      </c>
      <c r="L207" s="1276" t="n">
        <v>8242.81168</v>
      </c>
      <c r="M207" s="1276" t="n">
        <v>29416.52557</v>
      </c>
      <c r="N207" s="1276" t="n">
        <v>310.26826</v>
      </c>
      <c r="O207" s="1277" t="n">
        <v>29726.79383</v>
      </c>
    </row>
    <row r="208" customFormat="false" ht="16.5" hidden="false" customHeight="false" outlineLevel="0" collapsed="false">
      <c r="A208" s="1280"/>
      <c r="B208" s="1280"/>
      <c r="C208" s="1280"/>
      <c r="D208" s="1280"/>
      <c r="E208" s="1281" t="n">
        <v>49</v>
      </c>
      <c r="F208" s="1275" t="n">
        <v>266.93691</v>
      </c>
      <c r="G208" s="1276" t="n">
        <v>0.69733</v>
      </c>
      <c r="H208" s="1276" t="n">
        <v>267.63424</v>
      </c>
      <c r="I208" s="1276" t="n">
        <v>617.48215</v>
      </c>
      <c r="J208" s="1276" t="n">
        <v>0</v>
      </c>
      <c r="K208" s="1276" t="n">
        <v>617.48215</v>
      </c>
      <c r="L208" s="1276" t="n">
        <v>885.11639</v>
      </c>
      <c r="M208" s="1276" t="n">
        <v>7667.22744</v>
      </c>
      <c r="N208" s="1276" t="n">
        <v>0</v>
      </c>
      <c r="O208" s="1277" t="n">
        <v>7667.22744</v>
      </c>
    </row>
    <row r="209" customFormat="false" ht="16.5" hidden="false" customHeight="false" outlineLevel="0" collapsed="false">
      <c r="A209" s="1280"/>
      <c r="B209" s="1280"/>
      <c r="C209" s="1280"/>
      <c r="D209" s="1280"/>
      <c r="E209" s="1281" t="n">
        <v>52</v>
      </c>
      <c r="F209" s="1275" t="n">
        <v>720.56815</v>
      </c>
      <c r="G209" s="1276" t="n">
        <v>33.69571</v>
      </c>
      <c r="H209" s="1276" t="n">
        <v>754.26386</v>
      </c>
      <c r="I209" s="1276" t="n">
        <v>1783.10525</v>
      </c>
      <c r="J209" s="1276" t="n">
        <v>27.07036</v>
      </c>
      <c r="K209" s="1276" t="n">
        <v>1810.17561</v>
      </c>
      <c r="L209" s="1276" t="n">
        <v>2564.43947</v>
      </c>
      <c r="M209" s="1276" t="n">
        <v>13682.7416</v>
      </c>
      <c r="N209" s="1276" t="n">
        <v>0</v>
      </c>
      <c r="O209" s="1277" t="n">
        <v>13682.7416</v>
      </c>
    </row>
    <row r="210" customFormat="false" ht="16.5" hidden="false" customHeight="false" outlineLevel="0" collapsed="false">
      <c r="A210" s="1280"/>
      <c r="B210" s="1280"/>
      <c r="C210" s="1280"/>
      <c r="D210" s="1280"/>
      <c r="E210" s="1274" t="n">
        <v>73</v>
      </c>
      <c r="F210" s="1275" t="n">
        <v>256.8754</v>
      </c>
      <c r="G210" s="1276" t="n">
        <v>30.73932</v>
      </c>
      <c r="H210" s="1276" t="n">
        <v>287.61472</v>
      </c>
      <c r="I210" s="1276" t="n">
        <v>203.69663</v>
      </c>
      <c r="J210" s="1276" t="n">
        <v>0</v>
      </c>
      <c r="K210" s="1276" t="n">
        <v>203.69663</v>
      </c>
      <c r="L210" s="1276" t="n">
        <v>491.31135</v>
      </c>
      <c r="M210" s="1276" t="n">
        <v>5074.69267</v>
      </c>
      <c r="N210" s="1276" t="n">
        <v>0</v>
      </c>
      <c r="O210" s="1277" t="n">
        <v>5074.69267</v>
      </c>
    </row>
    <row r="211" customFormat="false" ht="16.5" hidden="false" customHeight="false" outlineLevel="0" collapsed="false">
      <c r="A211" s="1280"/>
      <c r="B211" s="1280"/>
      <c r="C211" s="1269" t="s">
        <v>573</v>
      </c>
      <c r="D211" s="1269" t="s">
        <v>573</v>
      </c>
      <c r="E211" s="1269" t="n">
        <v>81</v>
      </c>
      <c r="F211" s="1270" t="n">
        <v>0</v>
      </c>
      <c r="G211" s="1271" t="n">
        <v>0</v>
      </c>
      <c r="H211" s="1271" t="n">
        <v>0</v>
      </c>
      <c r="I211" s="1271" t="n">
        <v>0</v>
      </c>
      <c r="J211" s="1271" t="n">
        <v>0</v>
      </c>
      <c r="K211" s="1271" t="n">
        <v>0</v>
      </c>
      <c r="L211" s="1271" t="n">
        <v>0</v>
      </c>
      <c r="M211" s="1271" t="n">
        <v>3.06829</v>
      </c>
      <c r="N211" s="1271" t="n">
        <v>0</v>
      </c>
      <c r="O211" s="1272" t="n">
        <v>3.06829</v>
      </c>
    </row>
    <row r="212" customFormat="false" ht="16.5" hidden="false" customHeight="false" outlineLevel="0" collapsed="false">
      <c r="A212" s="1280"/>
      <c r="B212" s="1280"/>
      <c r="C212" s="1269" t="s">
        <v>1021</v>
      </c>
      <c r="D212" s="1269" t="s">
        <v>575</v>
      </c>
      <c r="E212" s="1279" t="n">
        <v>56</v>
      </c>
      <c r="F212" s="1270" t="n">
        <v>285.20037</v>
      </c>
      <c r="G212" s="1271" t="n">
        <v>0</v>
      </c>
      <c r="H212" s="1271" t="n">
        <v>285.20037</v>
      </c>
      <c r="I212" s="1271" t="n">
        <v>268.93814</v>
      </c>
      <c r="J212" s="1271" t="n">
        <v>0</v>
      </c>
      <c r="K212" s="1271" t="n">
        <v>268.93814</v>
      </c>
      <c r="L212" s="1271" t="n">
        <v>554.13851</v>
      </c>
      <c r="M212" s="1271" t="n">
        <v>2605.98167</v>
      </c>
      <c r="N212" s="1271" t="n">
        <v>0</v>
      </c>
      <c r="O212" s="1272" t="n">
        <v>2605.98167</v>
      </c>
    </row>
    <row r="213" customFormat="false" ht="16.5" hidden="false" customHeight="false" outlineLevel="0" collapsed="false">
      <c r="A213" s="1280"/>
      <c r="B213" s="1280"/>
      <c r="C213" s="1269" t="s">
        <v>574</v>
      </c>
      <c r="D213" s="1269" t="s">
        <v>574</v>
      </c>
      <c r="E213" s="1269" t="n">
        <v>84</v>
      </c>
      <c r="F213" s="1270" t="n">
        <v>0</v>
      </c>
      <c r="G213" s="1271" t="n">
        <v>0</v>
      </c>
      <c r="H213" s="1271" t="n">
        <v>0</v>
      </c>
      <c r="I213" s="1271" t="n">
        <v>0</v>
      </c>
      <c r="J213" s="1271" t="n">
        <v>0</v>
      </c>
      <c r="K213" s="1271" t="n">
        <v>0</v>
      </c>
      <c r="L213" s="1271" t="n">
        <v>0</v>
      </c>
      <c r="M213" s="1271" t="n">
        <v>27.13669</v>
      </c>
      <c r="N213" s="1271" t="n">
        <v>0</v>
      </c>
      <c r="O213" s="1272" t="n">
        <v>27.13669</v>
      </c>
    </row>
    <row r="214" customFormat="false" ht="16.5" hidden="false" customHeight="false" outlineLevel="0" collapsed="false">
      <c r="A214" s="1280"/>
      <c r="B214" s="1269" t="s">
        <v>593</v>
      </c>
      <c r="C214" s="1269" t="s">
        <v>593</v>
      </c>
      <c r="D214" s="1269" t="s">
        <v>594</v>
      </c>
      <c r="E214" s="1269" t="n">
        <v>69</v>
      </c>
      <c r="F214" s="1270" t="n">
        <v>1696.8248</v>
      </c>
      <c r="G214" s="1271" t="n">
        <v>441.31055</v>
      </c>
      <c r="H214" s="1271" t="n">
        <v>2138.13535</v>
      </c>
      <c r="I214" s="1271" t="n">
        <v>862.59291</v>
      </c>
      <c r="J214" s="1271" t="n">
        <v>0</v>
      </c>
      <c r="K214" s="1271" t="n">
        <v>862.59291</v>
      </c>
      <c r="L214" s="1271" t="n">
        <v>3000.72826</v>
      </c>
      <c r="M214" s="1271" t="n">
        <v>9314.96436</v>
      </c>
      <c r="N214" s="1271" t="n">
        <v>0</v>
      </c>
      <c r="O214" s="1272" t="n">
        <v>9314.96436</v>
      </c>
    </row>
    <row r="215" customFormat="false" ht="16.5" hidden="false" customHeight="false" outlineLevel="0" collapsed="false">
      <c r="A215" s="1280"/>
      <c r="B215" s="1273"/>
      <c r="C215" s="1273"/>
      <c r="D215" s="1269" t="s">
        <v>596</v>
      </c>
      <c r="E215" s="1279" t="n">
        <v>55</v>
      </c>
      <c r="F215" s="1270" t="n">
        <v>1270.65453</v>
      </c>
      <c r="G215" s="1271" t="n">
        <v>205.7957</v>
      </c>
      <c r="H215" s="1271" t="n">
        <v>1476.45023</v>
      </c>
      <c r="I215" s="1271" t="n">
        <v>841.74177</v>
      </c>
      <c r="J215" s="1271" t="n">
        <v>26.21584</v>
      </c>
      <c r="K215" s="1271" t="n">
        <v>867.95761</v>
      </c>
      <c r="L215" s="1271" t="n">
        <v>2344.40784</v>
      </c>
      <c r="M215" s="1271" t="n">
        <v>24706.92337</v>
      </c>
      <c r="N215" s="1271" t="n">
        <v>220.95175</v>
      </c>
      <c r="O215" s="1272" t="n">
        <v>24927.87512</v>
      </c>
    </row>
    <row r="216" customFormat="false" ht="16.5" hidden="false" customHeight="false" outlineLevel="0" collapsed="false">
      <c r="A216" s="1280"/>
      <c r="B216" s="1273"/>
      <c r="C216" s="1273"/>
      <c r="D216" s="1269" t="s">
        <v>593</v>
      </c>
      <c r="E216" s="1279" t="n">
        <v>45</v>
      </c>
      <c r="F216" s="1270" t="n">
        <v>4323.65381</v>
      </c>
      <c r="G216" s="1271" t="n">
        <v>584.62931</v>
      </c>
      <c r="H216" s="1271" t="n">
        <v>4908.28312</v>
      </c>
      <c r="I216" s="1271" t="n">
        <v>9036.98017</v>
      </c>
      <c r="J216" s="1271" t="n">
        <v>255.48526</v>
      </c>
      <c r="K216" s="1271" t="n">
        <v>9292.46543</v>
      </c>
      <c r="L216" s="1271" t="n">
        <v>14200.74855</v>
      </c>
      <c r="M216" s="1271" t="n">
        <v>27941.06698</v>
      </c>
      <c r="N216" s="1271" t="n">
        <v>62.90374</v>
      </c>
      <c r="O216" s="1272" t="n">
        <v>28003.97072</v>
      </c>
    </row>
    <row r="217" customFormat="false" ht="16.5" hidden="false" customHeight="false" outlineLevel="0" collapsed="false">
      <c r="A217" s="1278" t="s">
        <v>682</v>
      </c>
      <c r="B217" s="1278" t="s">
        <v>348</v>
      </c>
      <c r="C217" s="1278" t="s">
        <v>350</v>
      </c>
      <c r="D217" s="1278" t="s">
        <v>350</v>
      </c>
      <c r="E217" s="1279" t="n">
        <v>5</v>
      </c>
      <c r="F217" s="1270" t="n">
        <v>1005.97732</v>
      </c>
      <c r="G217" s="1271" t="n">
        <v>21.61659</v>
      </c>
      <c r="H217" s="1271" t="n">
        <v>1027.59391</v>
      </c>
      <c r="I217" s="1271" t="n">
        <v>3474.37199</v>
      </c>
      <c r="J217" s="1271" t="n">
        <v>129.68168</v>
      </c>
      <c r="K217" s="1271" t="n">
        <v>3604.05367</v>
      </c>
      <c r="L217" s="1271" t="n">
        <v>4631.64758</v>
      </c>
      <c r="M217" s="1271" t="n">
        <v>7007.29205</v>
      </c>
      <c r="N217" s="1271" t="n">
        <v>823.66965</v>
      </c>
      <c r="O217" s="1272" t="n">
        <v>7830.9617</v>
      </c>
    </row>
    <row r="218" customFormat="false" ht="16.5" hidden="false" customHeight="false" outlineLevel="0" collapsed="false">
      <c r="A218" s="1280"/>
      <c r="B218" s="1280"/>
      <c r="C218" s="1278" t="s">
        <v>352</v>
      </c>
      <c r="D218" s="1278" t="s">
        <v>352</v>
      </c>
      <c r="E218" s="1279" t="n">
        <v>3</v>
      </c>
      <c r="F218" s="1270" t="n">
        <v>1332.95416</v>
      </c>
      <c r="G218" s="1271" t="n">
        <v>142.13</v>
      </c>
      <c r="H218" s="1271" t="n">
        <v>1475.08416</v>
      </c>
      <c r="I218" s="1271" t="n">
        <v>14349.2039</v>
      </c>
      <c r="J218" s="1271" t="n">
        <v>957.60721</v>
      </c>
      <c r="K218" s="1271" t="n">
        <v>15306.81111</v>
      </c>
      <c r="L218" s="1271" t="n">
        <v>16781.89527</v>
      </c>
      <c r="M218" s="1271" t="n">
        <v>12102.35154</v>
      </c>
      <c r="N218" s="1271" t="n">
        <v>1812.31713</v>
      </c>
      <c r="O218" s="1272" t="n">
        <v>13914.66867</v>
      </c>
    </row>
    <row r="219" customFormat="false" ht="16.5" hidden="false" customHeight="false" outlineLevel="0" collapsed="false">
      <c r="A219" s="1280"/>
      <c r="B219" s="1280"/>
      <c r="C219" s="1278" t="s">
        <v>353</v>
      </c>
      <c r="D219" s="1278" t="s">
        <v>353</v>
      </c>
      <c r="E219" s="1279" t="n">
        <v>6</v>
      </c>
      <c r="F219" s="1270" t="n">
        <v>2636.69885</v>
      </c>
      <c r="G219" s="1271" t="n">
        <v>2879.44762</v>
      </c>
      <c r="H219" s="1271" t="n">
        <v>5516.14647</v>
      </c>
      <c r="I219" s="1271" t="n">
        <v>4704.06971</v>
      </c>
      <c r="J219" s="1271" t="n">
        <v>702.1494</v>
      </c>
      <c r="K219" s="1271" t="n">
        <v>5406.21911</v>
      </c>
      <c r="L219" s="1271" t="n">
        <v>10922.36558</v>
      </c>
      <c r="M219" s="1271" t="n">
        <v>6385.90522</v>
      </c>
      <c r="N219" s="1271" t="n">
        <v>0</v>
      </c>
      <c r="O219" s="1272" t="n">
        <v>6385.90522</v>
      </c>
    </row>
    <row r="220" customFormat="false" ht="16.5" hidden="false" customHeight="false" outlineLevel="0" collapsed="false">
      <c r="A220" s="1280"/>
      <c r="B220" s="1280"/>
      <c r="C220" s="1278" t="s">
        <v>1028</v>
      </c>
      <c r="D220" s="1278" t="s">
        <v>349</v>
      </c>
      <c r="E220" s="1279" t="n">
        <v>7</v>
      </c>
      <c r="F220" s="1270" t="n">
        <v>419.33488</v>
      </c>
      <c r="G220" s="1271" t="n">
        <v>7.41594</v>
      </c>
      <c r="H220" s="1271" t="n">
        <v>426.75082</v>
      </c>
      <c r="I220" s="1271" t="n">
        <v>1783.78707</v>
      </c>
      <c r="J220" s="1271" t="n">
        <v>77.18201</v>
      </c>
      <c r="K220" s="1271" t="n">
        <v>1860.96908</v>
      </c>
      <c r="L220" s="1271" t="n">
        <v>2287.7199</v>
      </c>
      <c r="M220" s="1271" t="n">
        <v>8511.46072</v>
      </c>
      <c r="N220" s="1271" t="n">
        <v>0</v>
      </c>
      <c r="O220" s="1272" t="n">
        <v>8511.46072</v>
      </c>
    </row>
    <row r="221" customFormat="false" ht="16.5" hidden="false" customHeight="false" outlineLevel="0" collapsed="false">
      <c r="A221" s="1280"/>
      <c r="B221" s="1280"/>
      <c r="C221" s="1278" t="s">
        <v>1029</v>
      </c>
      <c r="D221" s="1278" t="s">
        <v>351</v>
      </c>
      <c r="E221" s="1279" t="n">
        <v>1</v>
      </c>
      <c r="F221" s="1270" t="n">
        <v>8042.48813</v>
      </c>
      <c r="G221" s="1271" t="n">
        <v>658.54025</v>
      </c>
      <c r="H221" s="1271" t="n">
        <v>8701.02838</v>
      </c>
      <c r="I221" s="1271" t="n">
        <v>42988.31583</v>
      </c>
      <c r="J221" s="1271" t="n">
        <v>2965.05272</v>
      </c>
      <c r="K221" s="1271" t="n">
        <v>45953.36855</v>
      </c>
      <c r="L221" s="1271" t="n">
        <v>54654.39693</v>
      </c>
      <c r="M221" s="1271" t="n">
        <v>24260.28034</v>
      </c>
      <c r="N221" s="1271" t="n">
        <v>415.54603</v>
      </c>
      <c r="O221" s="1272" t="n">
        <v>24675.82637</v>
      </c>
    </row>
    <row r="222" customFormat="false" ht="16.5" hidden="false" customHeight="false" outlineLevel="0" collapsed="false">
      <c r="A222" s="1280"/>
      <c r="B222" s="1280"/>
      <c r="C222" s="1280"/>
      <c r="D222" s="1280"/>
      <c r="E222" s="1281" t="n">
        <v>4</v>
      </c>
      <c r="F222" s="1275" t="n">
        <v>3878.32856</v>
      </c>
      <c r="G222" s="1276" t="n">
        <v>764.90381</v>
      </c>
      <c r="H222" s="1276" t="n">
        <v>4643.23237</v>
      </c>
      <c r="I222" s="1276" t="n">
        <v>27986.00418</v>
      </c>
      <c r="J222" s="1276" t="n">
        <v>1953.32455</v>
      </c>
      <c r="K222" s="1276" t="n">
        <v>29939.32873</v>
      </c>
      <c r="L222" s="1276" t="n">
        <v>34582.5611</v>
      </c>
      <c r="M222" s="1276" t="n">
        <v>17907.32359</v>
      </c>
      <c r="N222" s="1276" t="n">
        <v>134.94736</v>
      </c>
      <c r="O222" s="1277" t="n">
        <v>18042.27095</v>
      </c>
    </row>
    <row r="223" customFormat="false" ht="16.5" hidden="false" customHeight="false" outlineLevel="0" collapsed="false">
      <c r="A223" s="1280"/>
      <c r="B223" s="1280"/>
      <c r="C223" s="1280"/>
      <c r="D223" s="1278" t="s">
        <v>354</v>
      </c>
      <c r="E223" s="1279" t="n">
        <v>8</v>
      </c>
      <c r="F223" s="1270" t="n">
        <v>2275.69188</v>
      </c>
      <c r="G223" s="1271" t="n">
        <v>153.66667</v>
      </c>
      <c r="H223" s="1271" t="n">
        <v>2429.35855</v>
      </c>
      <c r="I223" s="1271" t="n">
        <v>12582.86081</v>
      </c>
      <c r="J223" s="1271" t="n">
        <v>645.73507</v>
      </c>
      <c r="K223" s="1271" t="n">
        <v>13228.59588</v>
      </c>
      <c r="L223" s="1271" t="n">
        <v>15657.95443</v>
      </c>
      <c r="M223" s="1271" t="n">
        <v>13725.7774</v>
      </c>
      <c r="N223" s="1271" t="n">
        <v>0</v>
      </c>
      <c r="O223" s="1272" t="n">
        <v>13725.7774</v>
      </c>
    </row>
    <row r="224" customFormat="false" ht="16.5" hidden="false" customHeight="false" outlineLevel="0" collapsed="false">
      <c r="A224" s="1280"/>
      <c r="B224" s="1278" t="s">
        <v>430</v>
      </c>
      <c r="C224" s="1278" t="s">
        <v>430</v>
      </c>
      <c r="D224" s="1278" t="s">
        <v>430</v>
      </c>
      <c r="E224" s="1279" t="n">
        <v>11</v>
      </c>
      <c r="F224" s="1270" t="n">
        <v>696.26564</v>
      </c>
      <c r="G224" s="1271" t="n">
        <v>35.23189</v>
      </c>
      <c r="H224" s="1271" t="n">
        <v>731.49753</v>
      </c>
      <c r="I224" s="1271" t="n">
        <v>544.30776</v>
      </c>
      <c r="J224" s="1271" t="n">
        <v>180.29812</v>
      </c>
      <c r="K224" s="1271" t="n">
        <v>724.60588</v>
      </c>
      <c r="L224" s="1271" t="n">
        <v>1456.10341</v>
      </c>
      <c r="M224" s="1271" t="n">
        <v>11669.99742</v>
      </c>
      <c r="N224" s="1271" t="n">
        <v>0</v>
      </c>
      <c r="O224" s="1272" t="n">
        <v>11669.99742</v>
      </c>
    </row>
    <row r="225" customFormat="false" ht="16.5" hidden="false" customHeight="false" outlineLevel="0" collapsed="false">
      <c r="A225" s="1280"/>
      <c r="B225" s="1280"/>
      <c r="C225" s="1278" t="s">
        <v>1011</v>
      </c>
      <c r="D225" s="1278" t="s">
        <v>432</v>
      </c>
      <c r="E225" s="1279" t="n">
        <v>12</v>
      </c>
      <c r="F225" s="1270" t="n">
        <v>481.59736</v>
      </c>
      <c r="G225" s="1271" t="n">
        <v>2.31033</v>
      </c>
      <c r="H225" s="1271" t="n">
        <v>483.90769</v>
      </c>
      <c r="I225" s="1271" t="n">
        <v>446.88083</v>
      </c>
      <c r="J225" s="1271" t="n">
        <v>0</v>
      </c>
      <c r="K225" s="1271" t="n">
        <v>446.88083</v>
      </c>
      <c r="L225" s="1271" t="n">
        <v>930.78852</v>
      </c>
      <c r="M225" s="1271" t="n">
        <v>8183.20375</v>
      </c>
      <c r="N225" s="1271" t="n">
        <v>0</v>
      </c>
      <c r="O225" s="1272" t="n">
        <v>8183.20375</v>
      </c>
    </row>
    <row r="226" customFormat="false" ht="16.5" hidden="false" customHeight="false" outlineLevel="0" collapsed="false">
      <c r="A226" s="1280"/>
      <c r="B226" s="1269" t="s">
        <v>447</v>
      </c>
      <c r="C226" s="1269" t="s">
        <v>453</v>
      </c>
      <c r="D226" s="1269" t="s">
        <v>453</v>
      </c>
      <c r="E226" s="1279" t="n">
        <v>13</v>
      </c>
      <c r="F226" s="1270" t="n">
        <v>94.18631</v>
      </c>
      <c r="G226" s="1271" t="n">
        <v>0</v>
      </c>
      <c r="H226" s="1271" t="n">
        <v>94.18631</v>
      </c>
      <c r="I226" s="1271" t="n">
        <v>1245.056</v>
      </c>
      <c r="J226" s="1271" t="n">
        <v>102.24116</v>
      </c>
      <c r="K226" s="1271" t="n">
        <v>1347.29716</v>
      </c>
      <c r="L226" s="1271" t="n">
        <v>1441.48347</v>
      </c>
      <c r="M226" s="1271" t="n">
        <v>5853.81585</v>
      </c>
      <c r="N226" s="1271" t="n">
        <v>0</v>
      </c>
      <c r="O226" s="1272" t="n">
        <v>5853.81585</v>
      </c>
    </row>
    <row r="227" customFormat="false" ht="16.5" hidden="false" customHeight="false" outlineLevel="0" collapsed="false">
      <c r="A227" s="1280"/>
      <c r="B227" s="1269" t="s">
        <v>468</v>
      </c>
      <c r="C227" s="1269" t="s">
        <v>475</v>
      </c>
      <c r="D227" s="1269" t="s">
        <v>475</v>
      </c>
      <c r="E227" s="1279" t="n">
        <v>15</v>
      </c>
      <c r="F227" s="1270" t="n">
        <v>402.63</v>
      </c>
      <c r="G227" s="1271" t="n">
        <v>127.6567</v>
      </c>
      <c r="H227" s="1271" t="n">
        <v>530.2867</v>
      </c>
      <c r="I227" s="1271" t="n">
        <v>6650.40386</v>
      </c>
      <c r="J227" s="1271" t="n">
        <v>398.35678</v>
      </c>
      <c r="K227" s="1271" t="n">
        <v>7048.76064</v>
      </c>
      <c r="L227" s="1271" t="n">
        <v>7579.04734</v>
      </c>
      <c r="M227" s="1271" t="n">
        <v>9357.71223</v>
      </c>
      <c r="N227" s="1271" t="n">
        <v>36.19307</v>
      </c>
      <c r="O227" s="1272" t="n">
        <v>9393.9053</v>
      </c>
    </row>
    <row r="228" customFormat="false" ht="16.5" hidden="false" customHeight="false" outlineLevel="0" collapsed="false">
      <c r="A228" s="1280"/>
      <c r="B228" s="1278" t="s">
        <v>488</v>
      </c>
      <c r="C228" s="1278" t="s">
        <v>490</v>
      </c>
      <c r="D228" s="1278" t="s">
        <v>490</v>
      </c>
      <c r="E228" s="1279" t="n">
        <v>10</v>
      </c>
      <c r="F228" s="1270" t="n">
        <v>502.73604</v>
      </c>
      <c r="G228" s="1271" t="n">
        <v>37.13324</v>
      </c>
      <c r="H228" s="1271" t="n">
        <v>539.86928</v>
      </c>
      <c r="I228" s="1271" t="n">
        <v>1594.10792</v>
      </c>
      <c r="J228" s="1271" t="n">
        <v>58.51101</v>
      </c>
      <c r="K228" s="1271" t="n">
        <v>1652.61893</v>
      </c>
      <c r="L228" s="1271" t="n">
        <v>2192.48821</v>
      </c>
      <c r="M228" s="1271" t="n">
        <v>7301.98973</v>
      </c>
      <c r="N228" s="1271" t="n">
        <v>0</v>
      </c>
      <c r="O228" s="1272" t="n">
        <v>7301.98973</v>
      </c>
    </row>
    <row r="229" customFormat="false" ht="16.5" hidden="false" customHeight="false" outlineLevel="0" collapsed="false">
      <c r="A229" s="1280"/>
      <c r="B229" s="1280"/>
      <c r="C229" s="1278" t="s">
        <v>523</v>
      </c>
      <c r="D229" s="1278" t="s">
        <v>493</v>
      </c>
      <c r="E229" s="1279" t="n">
        <v>9</v>
      </c>
      <c r="F229" s="1270" t="n">
        <v>481.33074</v>
      </c>
      <c r="G229" s="1271" t="n">
        <v>96.45586</v>
      </c>
      <c r="H229" s="1271" t="n">
        <v>577.7866</v>
      </c>
      <c r="I229" s="1271" t="n">
        <v>10652.71827</v>
      </c>
      <c r="J229" s="1271" t="n">
        <v>1295.55307</v>
      </c>
      <c r="K229" s="1271" t="n">
        <v>11948.27134</v>
      </c>
      <c r="L229" s="1271" t="n">
        <v>12526.05794</v>
      </c>
      <c r="M229" s="1271" t="n">
        <v>5245.82764</v>
      </c>
      <c r="N229" s="1271" t="n">
        <v>0</v>
      </c>
      <c r="O229" s="1272" t="n">
        <v>5245.82764</v>
      </c>
    </row>
    <row r="230" customFormat="false" ht="16.5" hidden="false" customHeight="false" outlineLevel="0" collapsed="false">
      <c r="A230" s="1278" t="s">
        <v>683</v>
      </c>
      <c r="B230" s="1269" t="s">
        <v>348</v>
      </c>
      <c r="C230" s="1269" t="s">
        <v>352</v>
      </c>
      <c r="D230" s="1269" t="s">
        <v>352</v>
      </c>
      <c r="E230" s="1269" t="n">
        <v>106</v>
      </c>
      <c r="F230" s="1270" t="n">
        <v>190.20547</v>
      </c>
      <c r="G230" s="1271" t="n">
        <v>0</v>
      </c>
      <c r="H230" s="1271" t="n">
        <v>190.20547</v>
      </c>
      <c r="I230" s="1271" t="n">
        <v>5393.99264</v>
      </c>
      <c r="J230" s="1271" t="n">
        <v>0</v>
      </c>
      <c r="K230" s="1271" t="n">
        <v>5393.99264</v>
      </c>
      <c r="L230" s="1271" t="n">
        <v>5584.19811</v>
      </c>
      <c r="M230" s="1271" t="n">
        <v>4195.49898</v>
      </c>
      <c r="N230" s="1271" t="n">
        <v>0</v>
      </c>
      <c r="O230" s="1272" t="n">
        <v>4195.49898</v>
      </c>
    </row>
    <row r="231" customFormat="false" ht="16.5" hidden="false" customHeight="false" outlineLevel="0" collapsed="false">
      <c r="A231" s="1280"/>
      <c r="B231" s="1269" t="s">
        <v>356</v>
      </c>
      <c r="C231" s="1269" t="s">
        <v>357</v>
      </c>
      <c r="D231" s="1269" t="s">
        <v>357</v>
      </c>
      <c r="E231" s="1269" t="n">
        <v>87</v>
      </c>
      <c r="F231" s="1270" t="n">
        <v>675.9867</v>
      </c>
      <c r="G231" s="1271" t="n">
        <v>2.11742</v>
      </c>
      <c r="H231" s="1271" t="n">
        <v>678.10412</v>
      </c>
      <c r="I231" s="1271" t="n">
        <v>610.51654</v>
      </c>
      <c r="J231" s="1271" t="n">
        <v>8.84</v>
      </c>
      <c r="K231" s="1271" t="n">
        <v>619.35654</v>
      </c>
      <c r="L231" s="1271" t="n">
        <v>1297.46066</v>
      </c>
      <c r="M231" s="1271" t="n">
        <v>4878.32813</v>
      </c>
      <c r="N231" s="1271" t="n">
        <v>0</v>
      </c>
      <c r="O231" s="1272" t="n">
        <v>4878.32813</v>
      </c>
    </row>
    <row r="232" customFormat="false" ht="16.5" hidden="false" customHeight="false" outlineLevel="0" collapsed="false">
      <c r="A232" s="1280"/>
      <c r="B232" s="1269" t="s">
        <v>365</v>
      </c>
      <c r="C232" s="1269" t="s">
        <v>365</v>
      </c>
      <c r="D232" s="1269" t="s">
        <v>369</v>
      </c>
      <c r="E232" s="1269" t="n">
        <v>79</v>
      </c>
      <c r="F232" s="1270" t="n">
        <v>207.3081</v>
      </c>
      <c r="G232" s="1271" t="n">
        <v>24.68641</v>
      </c>
      <c r="H232" s="1271" t="n">
        <v>231.99451</v>
      </c>
      <c r="I232" s="1271" t="n">
        <v>3403.22261</v>
      </c>
      <c r="J232" s="1271" t="n">
        <v>0</v>
      </c>
      <c r="K232" s="1271" t="n">
        <v>3403.22261</v>
      </c>
      <c r="L232" s="1271" t="n">
        <v>3635.21712</v>
      </c>
      <c r="M232" s="1271" t="n">
        <v>11339.69226</v>
      </c>
      <c r="N232" s="1271" t="n">
        <v>0</v>
      </c>
      <c r="O232" s="1272" t="n">
        <v>11339.69226</v>
      </c>
    </row>
    <row r="233" customFormat="false" ht="16.5" hidden="false" customHeight="false" outlineLevel="0" collapsed="false">
      <c r="A233" s="1280"/>
      <c r="B233" s="1273"/>
      <c r="C233" s="1273"/>
      <c r="D233" s="1269" t="s">
        <v>373</v>
      </c>
      <c r="E233" s="1269" t="n">
        <v>97</v>
      </c>
      <c r="F233" s="1270" t="n">
        <v>183.69637</v>
      </c>
      <c r="G233" s="1271" t="n">
        <v>0.10435</v>
      </c>
      <c r="H233" s="1271" t="n">
        <v>183.80072</v>
      </c>
      <c r="I233" s="1271" t="n">
        <v>3755.45051</v>
      </c>
      <c r="J233" s="1271" t="n">
        <v>11.40493</v>
      </c>
      <c r="K233" s="1271" t="n">
        <v>3766.85544</v>
      </c>
      <c r="L233" s="1271" t="n">
        <v>3950.65616</v>
      </c>
      <c r="M233" s="1271" t="n">
        <v>6453.81011</v>
      </c>
      <c r="N233" s="1271" t="n">
        <v>0</v>
      </c>
      <c r="O233" s="1272" t="n">
        <v>6453.81011</v>
      </c>
    </row>
    <row r="234" customFormat="false" ht="16.5" hidden="false" customHeight="false" outlineLevel="0" collapsed="false">
      <c r="A234" s="1280"/>
      <c r="B234" s="1278" t="s">
        <v>383</v>
      </c>
      <c r="C234" s="1278" t="s">
        <v>800</v>
      </c>
      <c r="D234" s="1278" t="s">
        <v>383</v>
      </c>
      <c r="E234" s="1279" t="n">
        <v>25</v>
      </c>
      <c r="F234" s="1270" t="n">
        <v>13005.85665</v>
      </c>
      <c r="G234" s="1271" t="n">
        <v>339.18873</v>
      </c>
      <c r="H234" s="1271" t="n">
        <v>13345.04538</v>
      </c>
      <c r="I234" s="1271" t="n">
        <v>16052.65501</v>
      </c>
      <c r="J234" s="1271" t="n">
        <v>607.01128</v>
      </c>
      <c r="K234" s="1271" t="n">
        <v>16659.66629</v>
      </c>
      <c r="L234" s="1271" t="n">
        <v>30004.71167</v>
      </c>
      <c r="M234" s="1271" t="n">
        <v>32860.66123</v>
      </c>
      <c r="N234" s="1271" t="n">
        <v>0</v>
      </c>
      <c r="O234" s="1272" t="n">
        <v>32860.66123</v>
      </c>
    </row>
    <row r="235" customFormat="false" ht="16.5" hidden="false" customHeight="false" outlineLevel="0" collapsed="false">
      <c r="A235" s="1280"/>
      <c r="B235" s="1280"/>
      <c r="C235" s="1280"/>
      <c r="D235" s="1280"/>
      <c r="E235" s="1281" t="n">
        <v>68</v>
      </c>
      <c r="F235" s="1275" t="n">
        <v>2527.99417</v>
      </c>
      <c r="G235" s="1276" t="n">
        <v>174.07007</v>
      </c>
      <c r="H235" s="1276" t="n">
        <v>2702.06424</v>
      </c>
      <c r="I235" s="1276" t="n">
        <v>2241.11744</v>
      </c>
      <c r="J235" s="1276" t="n">
        <v>0.0001</v>
      </c>
      <c r="K235" s="1276" t="n">
        <v>2241.11754</v>
      </c>
      <c r="L235" s="1276" t="n">
        <v>4943.18178</v>
      </c>
      <c r="M235" s="1276" t="n">
        <v>27157.59348</v>
      </c>
      <c r="N235" s="1276" t="n">
        <v>0</v>
      </c>
      <c r="O235" s="1277" t="n">
        <v>27157.59348</v>
      </c>
    </row>
    <row r="236" customFormat="false" ht="16.5" hidden="false" customHeight="false" outlineLevel="0" collapsed="false">
      <c r="A236" s="1280"/>
      <c r="B236" s="1280"/>
      <c r="C236" s="1280"/>
      <c r="D236" s="1269" t="s">
        <v>389</v>
      </c>
      <c r="E236" s="1269" t="n">
        <v>85</v>
      </c>
      <c r="F236" s="1270" t="n">
        <v>929.31499</v>
      </c>
      <c r="G236" s="1271" t="n">
        <v>10.36408</v>
      </c>
      <c r="H236" s="1271" t="n">
        <v>939.67907</v>
      </c>
      <c r="I236" s="1271" t="n">
        <v>1113.41962</v>
      </c>
      <c r="J236" s="1271" t="n">
        <v>1.6611</v>
      </c>
      <c r="K236" s="1271" t="n">
        <v>1115.08072</v>
      </c>
      <c r="L236" s="1271" t="n">
        <v>2054.75979</v>
      </c>
      <c r="M236" s="1271" t="n">
        <v>23084.78905</v>
      </c>
      <c r="N236" s="1271" t="n">
        <v>0</v>
      </c>
      <c r="O236" s="1272" t="n">
        <v>23084.78905</v>
      </c>
    </row>
    <row r="237" customFormat="false" ht="16.5" hidden="false" customHeight="false" outlineLevel="0" collapsed="false">
      <c r="A237" s="1280"/>
      <c r="B237" s="1280"/>
      <c r="C237" s="1269" t="s">
        <v>387</v>
      </c>
      <c r="D237" s="1269" t="s">
        <v>387</v>
      </c>
      <c r="E237" s="1279" t="n">
        <v>61</v>
      </c>
      <c r="F237" s="1270" t="n">
        <v>3465.44583</v>
      </c>
      <c r="G237" s="1271" t="n">
        <v>396.58379</v>
      </c>
      <c r="H237" s="1271" t="n">
        <v>3862.02962</v>
      </c>
      <c r="I237" s="1271" t="n">
        <v>3059.39673</v>
      </c>
      <c r="J237" s="1271" t="n">
        <v>9.50446</v>
      </c>
      <c r="K237" s="1271" t="n">
        <v>3068.90119</v>
      </c>
      <c r="L237" s="1271" t="n">
        <v>6930.93081</v>
      </c>
      <c r="M237" s="1271" t="n">
        <v>16197.51537</v>
      </c>
      <c r="N237" s="1271" t="n">
        <v>0</v>
      </c>
      <c r="O237" s="1272" t="n">
        <v>16197.51537</v>
      </c>
    </row>
    <row r="238" customFormat="false" ht="16.5" hidden="false" customHeight="false" outlineLevel="0" collapsed="false">
      <c r="A238" s="1280"/>
      <c r="B238" s="1280"/>
      <c r="C238" s="1273"/>
      <c r="D238" s="1273"/>
      <c r="E238" s="1274" t="n">
        <v>89</v>
      </c>
      <c r="F238" s="1275" t="n">
        <v>531.99037</v>
      </c>
      <c r="G238" s="1276" t="n">
        <v>37.27954</v>
      </c>
      <c r="H238" s="1276" t="n">
        <v>569.26991</v>
      </c>
      <c r="I238" s="1276" t="n">
        <v>736.35599</v>
      </c>
      <c r="J238" s="1276" t="n">
        <v>0</v>
      </c>
      <c r="K238" s="1276" t="n">
        <v>736.35599</v>
      </c>
      <c r="L238" s="1276" t="n">
        <v>1305.6259</v>
      </c>
      <c r="M238" s="1276" t="n">
        <v>9494.57748</v>
      </c>
      <c r="N238" s="1276" t="n">
        <v>0</v>
      </c>
      <c r="O238" s="1277" t="n">
        <v>9494.57748</v>
      </c>
    </row>
    <row r="239" customFormat="false" ht="16.5" hidden="false" customHeight="false" outlineLevel="0" collapsed="false">
      <c r="A239" s="1280"/>
      <c r="B239" s="1280"/>
      <c r="C239" s="1269" t="s">
        <v>1030</v>
      </c>
      <c r="D239" s="1269" t="s">
        <v>384</v>
      </c>
      <c r="E239" s="1279" t="n">
        <v>45</v>
      </c>
      <c r="F239" s="1270" t="n">
        <v>4681.4109</v>
      </c>
      <c r="G239" s="1271" t="n">
        <v>84.45991</v>
      </c>
      <c r="H239" s="1271" t="n">
        <v>4765.87081</v>
      </c>
      <c r="I239" s="1271" t="n">
        <v>1816.55434</v>
      </c>
      <c r="J239" s="1271" t="n">
        <v>53.37463</v>
      </c>
      <c r="K239" s="1271" t="n">
        <v>1869.92897</v>
      </c>
      <c r="L239" s="1271" t="n">
        <v>6635.79978</v>
      </c>
      <c r="M239" s="1271" t="n">
        <v>19456.90335</v>
      </c>
      <c r="N239" s="1271" t="n">
        <v>0</v>
      </c>
      <c r="O239" s="1272" t="n">
        <v>19456.90335</v>
      </c>
    </row>
    <row r="240" customFormat="false" ht="16.5" hidden="false" customHeight="false" outlineLevel="0" collapsed="false">
      <c r="A240" s="1280"/>
      <c r="B240" s="1269" t="s">
        <v>401</v>
      </c>
      <c r="C240" s="1269" t="s">
        <v>1031</v>
      </c>
      <c r="D240" s="1269" t="s">
        <v>402</v>
      </c>
      <c r="E240" s="1269" t="n">
        <v>112</v>
      </c>
      <c r="F240" s="1270" t="n">
        <v>403.0779</v>
      </c>
      <c r="G240" s="1271" t="n">
        <v>1.62428</v>
      </c>
      <c r="H240" s="1271" t="n">
        <v>404.70218</v>
      </c>
      <c r="I240" s="1271" t="n">
        <v>1330.60861</v>
      </c>
      <c r="J240" s="1271" t="n">
        <v>0</v>
      </c>
      <c r="K240" s="1271" t="n">
        <v>1330.60861</v>
      </c>
      <c r="L240" s="1271" t="n">
        <v>1735.31079</v>
      </c>
      <c r="M240" s="1271" t="n">
        <v>3612.70387</v>
      </c>
      <c r="N240" s="1271" t="n">
        <v>0</v>
      </c>
      <c r="O240" s="1272" t="n">
        <v>3612.70387</v>
      </c>
    </row>
    <row r="241" customFormat="false" ht="16.5" hidden="false" customHeight="false" outlineLevel="0" collapsed="false">
      <c r="A241" s="1280"/>
      <c r="B241" s="1269" t="s">
        <v>403</v>
      </c>
      <c r="C241" s="1269" t="s">
        <v>1007</v>
      </c>
      <c r="D241" s="1269" t="s">
        <v>412</v>
      </c>
      <c r="E241" s="1269" t="n">
        <v>90</v>
      </c>
      <c r="F241" s="1270" t="n">
        <v>233.89914</v>
      </c>
      <c r="G241" s="1271" t="n">
        <v>0.05114</v>
      </c>
      <c r="H241" s="1271" t="n">
        <v>233.95028</v>
      </c>
      <c r="I241" s="1271" t="n">
        <v>1099.95385</v>
      </c>
      <c r="J241" s="1271" t="n">
        <v>0</v>
      </c>
      <c r="K241" s="1271" t="n">
        <v>1099.95385</v>
      </c>
      <c r="L241" s="1271" t="n">
        <v>1333.90413</v>
      </c>
      <c r="M241" s="1271" t="n">
        <v>5208.94702</v>
      </c>
      <c r="N241" s="1271" t="n">
        <v>0</v>
      </c>
      <c r="O241" s="1272" t="n">
        <v>5208.94702</v>
      </c>
    </row>
    <row r="242" customFormat="false" ht="16.5" hidden="false" customHeight="false" outlineLevel="0" collapsed="false">
      <c r="A242" s="1280"/>
      <c r="B242" s="1273"/>
      <c r="C242" s="1269" t="s">
        <v>403</v>
      </c>
      <c r="D242" s="1269" t="s">
        <v>408</v>
      </c>
      <c r="E242" s="1269" t="n">
        <v>91</v>
      </c>
      <c r="F242" s="1270" t="n">
        <v>469.57612</v>
      </c>
      <c r="G242" s="1271" t="n">
        <v>3.4695</v>
      </c>
      <c r="H242" s="1271" t="n">
        <v>473.04562</v>
      </c>
      <c r="I242" s="1271" t="n">
        <v>675.05266</v>
      </c>
      <c r="J242" s="1271" t="n">
        <v>0</v>
      </c>
      <c r="K242" s="1271" t="n">
        <v>675.05266</v>
      </c>
      <c r="L242" s="1271" t="n">
        <v>1148.09828</v>
      </c>
      <c r="M242" s="1271" t="n">
        <v>4904.24096</v>
      </c>
      <c r="N242" s="1271" t="n">
        <v>0</v>
      </c>
      <c r="O242" s="1272" t="n">
        <v>4904.24096</v>
      </c>
    </row>
    <row r="243" customFormat="false" ht="16.5" hidden="false" customHeight="false" outlineLevel="0" collapsed="false">
      <c r="A243" s="1280"/>
      <c r="B243" s="1273"/>
      <c r="C243" s="1273"/>
      <c r="D243" s="1269" t="s">
        <v>409</v>
      </c>
      <c r="E243" s="1269" t="n">
        <v>80</v>
      </c>
      <c r="F243" s="1270" t="n">
        <v>587.70262</v>
      </c>
      <c r="G243" s="1271" t="n">
        <v>61.78358</v>
      </c>
      <c r="H243" s="1271" t="n">
        <v>649.4862</v>
      </c>
      <c r="I243" s="1271" t="n">
        <v>1469.75518</v>
      </c>
      <c r="J243" s="1271" t="n">
        <v>27.2</v>
      </c>
      <c r="K243" s="1271" t="n">
        <v>1496.95518</v>
      </c>
      <c r="L243" s="1271" t="n">
        <v>2146.44138</v>
      </c>
      <c r="M243" s="1271" t="n">
        <v>13011.67104</v>
      </c>
      <c r="N243" s="1271" t="n">
        <v>0</v>
      </c>
      <c r="O243" s="1272" t="n">
        <v>13011.67104</v>
      </c>
    </row>
    <row r="244" customFormat="false" ht="16.5" hidden="false" customHeight="false" outlineLevel="0" collapsed="false">
      <c r="A244" s="1280"/>
      <c r="B244" s="1273"/>
      <c r="C244" s="1273"/>
      <c r="D244" s="1269" t="s">
        <v>415</v>
      </c>
      <c r="E244" s="1279" t="n">
        <v>65</v>
      </c>
      <c r="F244" s="1270" t="n">
        <v>814.34415</v>
      </c>
      <c r="G244" s="1271" t="n">
        <v>55.41415</v>
      </c>
      <c r="H244" s="1271" t="n">
        <v>869.7583</v>
      </c>
      <c r="I244" s="1271" t="n">
        <v>4382.92448</v>
      </c>
      <c r="J244" s="1271" t="n">
        <v>69.84436</v>
      </c>
      <c r="K244" s="1271" t="n">
        <v>4452.76884</v>
      </c>
      <c r="L244" s="1271" t="n">
        <v>5322.52714</v>
      </c>
      <c r="M244" s="1271" t="n">
        <v>31365.99395</v>
      </c>
      <c r="N244" s="1271" t="n">
        <v>0</v>
      </c>
      <c r="O244" s="1272" t="n">
        <v>31365.99395</v>
      </c>
    </row>
    <row r="245" customFormat="false" ht="16.5" hidden="false" customHeight="false" outlineLevel="0" collapsed="false">
      <c r="A245" s="1280"/>
      <c r="B245" s="1273"/>
      <c r="C245" s="1269" t="s">
        <v>406</v>
      </c>
      <c r="D245" s="1269" t="s">
        <v>406</v>
      </c>
      <c r="E245" s="1269" t="n">
        <v>88</v>
      </c>
      <c r="F245" s="1270" t="n">
        <v>248.40656</v>
      </c>
      <c r="G245" s="1271" t="n">
        <v>6.88544</v>
      </c>
      <c r="H245" s="1271" t="n">
        <v>255.292</v>
      </c>
      <c r="I245" s="1271" t="n">
        <v>433.12834</v>
      </c>
      <c r="J245" s="1271" t="n">
        <v>0</v>
      </c>
      <c r="K245" s="1271" t="n">
        <v>433.12834</v>
      </c>
      <c r="L245" s="1271" t="n">
        <v>688.42034</v>
      </c>
      <c r="M245" s="1271" t="n">
        <v>5560.31104</v>
      </c>
      <c r="N245" s="1271" t="n">
        <v>0</v>
      </c>
      <c r="O245" s="1272" t="n">
        <v>5560.31104</v>
      </c>
    </row>
    <row r="246" customFormat="false" ht="16.5" hidden="false" customHeight="false" outlineLevel="0" collapsed="false">
      <c r="A246" s="1280"/>
      <c r="B246" s="1273"/>
      <c r="C246" s="1269" t="s">
        <v>1008</v>
      </c>
      <c r="D246" s="1269" t="s">
        <v>419</v>
      </c>
      <c r="E246" s="1269" t="n">
        <v>86</v>
      </c>
      <c r="F246" s="1270" t="n">
        <v>1707.66625</v>
      </c>
      <c r="G246" s="1271" t="n">
        <v>0</v>
      </c>
      <c r="H246" s="1271" t="n">
        <v>1707.66625</v>
      </c>
      <c r="I246" s="1271" t="n">
        <v>678.22502</v>
      </c>
      <c r="J246" s="1271" t="n">
        <v>3E-005</v>
      </c>
      <c r="K246" s="1271" t="n">
        <v>678.22505</v>
      </c>
      <c r="L246" s="1271" t="n">
        <v>2385.8913</v>
      </c>
      <c r="M246" s="1271" t="n">
        <v>10320.91726</v>
      </c>
      <c r="N246" s="1271" t="n">
        <v>0</v>
      </c>
      <c r="O246" s="1272" t="n">
        <v>10320.91726</v>
      </c>
    </row>
    <row r="247" customFormat="false" ht="16.5" hidden="false" customHeight="false" outlineLevel="0" collapsed="false">
      <c r="A247" s="1280"/>
      <c r="B247" s="1278" t="s">
        <v>425</v>
      </c>
      <c r="C247" s="1278" t="s">
        <v>426</v>
      </c>
      <c r="D247" s="1278" t="s">
        <v>426</v>
      </c>
      <c r="E247" s="1279" t="n">
        <v>53</v>
      </c>
      <c r="F247" s="1270" t="n">
        <v>1049.2996</v>
      </c>
      <c r="G247" s="1271" t="n">
        <v>136.62349</v>
      </c>
      <c r="H247" s="1271" t="n">
        <v>1185.92309</v>
      </c>
      <c r="I247" s="1271" t="n">
        <v>1661.87417</v>
      </c>
      <c r="J247" s="1271" t="n">
        <v>46.45709</v>
      </c>
      <c r="K247" s="1271" t="n">
        <v>1708.33126</v>
      </c>
      <c r="L247" s="1271" t="n">
        <v>2894.25435</v>
      </c>
      <c r="M247" s="1271" t="n">
        <v>11231.55159</v>
      </c>
      <c r="N247" s="1271" t="n">
        <v>0</v>
      </c>
      <c r="O247" s="1272" t="n">
        <v>11231.55159</v>
      </c>
    </row>
    <row r="248" customFormat="false" ht="16.5" hidden="false" customHeight="false" outlineLevel="0" collapsed="false">
      <c r="A248" s="1280"/>
      <c r="B248" s="1280"/>
      <c r="C248" s="1280"/>
      <c r="D248" s="1269" t="s">
        <v>429</v>
      </c>
      <c r="E248" s="1269" t="n">
        <v>108</v>
      </c>
      <c r="F248" s="1270" t="n">
        <v>130.72365</v>
      </c>
      <c r="G248" s="1271" t="n">
        <v>0.051</v>
      </c>
      <c r="H248" s="1271" t="n">
        <v>130.77465</v>
      </c>
      <c r="I248" s="1271" t="n">
        <v>148.9347</v>
      </c>
      <c r="J248" s="1271" t="n">
        <v>0</v>
      </c>
      <c r="K248" s="1271" t="n">
        <v>148.9347</v>
      </c>
      <c r="L248" s="1271" t="n">
        <v>279.70935</v>
      </c>
      <c r="M248" s="1271" t="n">
        <v>7250.28286</v>
      </c>
      <c r="N248" s="1271" t="n">
        <v>0</v>
      </c>
      <c r="O248" s="1272" t="n">
        <v>7250.28286</v>
      </c>
    </row>
    <row r="249" customFormat="false" ht="16.5" hidden="false" customHeight="false" outlineLevel="0" collapsed="false">
      <c r="A249" s="1280"/>
      <c r="B249" s="1280"/>
      <c r="C249" s="1269" t="s">
        <v>1032</v>
      </c>
      <c r="D249" s="1269" t="s">
        <v>427</v>
      </c>
      <c r="E249" s="1279" t="n">
        <v>44</v>
      </c>
      <c r="F249" s="1270" t="n">
        <v>1897.68299</v>
      </c>
      <c r="G249" s="1271" t="n">
        <v>1.66508</v>
      </c>
      <c r="H249" s="1271" t="n">
        <v>1899.34807</v>
      </c>
      <c r="I249" s="1271" t="n">
        <v>5100.1179</v>
      </c>
      <c r="J249" s="1271" t="n">
        <v>35.6662</v>
      </c>
      <c r="K249" s="1271" t="n">
        <v>5135.7841</v>
      </c>
      <c r="L249" s="1271" t="n">
        <v>7035.13217</v>
      </c>
      <c r="M249" s="1271" t="n">
        <v>22460.83969</v>
      </c>
      <c r="N249" s="1271" t="n">
        <v>0</v>
      </c>
      <c r="O249" s="1272" t="n">
        <v>22460.83969</v>
      </c>
    </row>
    <row r="250" customFormat="false" ht="16.5" hidden="false" customHeight="false" outlineLevel="0" collapsed="false">
      <c r="A250" s="1280"/>
      <c r="B250" s="1280"/>
      <c r="C250" s="1278" t="s">
        <v>425</v>
      </c>
      <c r="D250" s="1278" t="s">
        <v>425</v>
      </c>
      <c r="E250" s="1279" t="n">
        <v>11</v>
      </c>
      <c r="F250" s="1270" t="n">
        <v>9711.71775</v>
      </c>
      <c r="G250" s="1271" t="n">
        <v>70.70766</v>
      </c>
      <c r="H250" s="1271" t="n">
        <v>9782.42541</v>
      </c>
      <c r="I250" s="1271" t="n">
        <v>22386.78326</v>
      </c>
      <c r="J250" s="1271" t="n">
        <v>287.89565</v>
      </c>
      <c r="K250" s="1271" t="n">
        <v>22674.67891</v>
      </c>
      <c r="L250" s="1271" t="n">
        <v>32457.10432</v>
      </c>
      <c r="M250" s="1271" t="n">
        <v>37926.86697</v>
      </c>
      <c r="N250" s="1271" t="n">
        <v>3.34778</v>
      </c>
      <c r="O250" s="1272" t="n">
        <v>37930.21475</v>
      </c>
    </row>
    <row r="251" customFormat="false" ht="16.5" hidden="false" customHeight="false" outlineLevel="0" collapsed="false">
      <c r="A251" s="1280"/>
      <c r="B251" s="1280"/>
      <c r="C251" s="1280"/>
      <c r="D251" s="1280"/>
      <c r="E251" s="1274" t="n">
        <v>93</v>
      </c>
      <c r="F251" s="1275" t="n">
        <v>724.92172</v>
      </c>
      <c r="G251" s="1276" t="n">
        <v>0.29128</v>
      </c>
      <c r="H251" s="1276" t="n">
        <v>725.213</v>
      </c>
      <c r="I251" s="1276" t="n">
        <v>1970.84729</v>
      </c>
      <c r="J251" s="1276" t="n">
        <v>0</v>
      </c>
      <c r="K251" s="1276" t="n">
        <v>1970.84729</v>
      </c>
      <c r="L251" s="1276" t="n">
        <v>2696.06029</v>
      </c>
      <c r="M251" s="1276" t="n">
        <v>16138.30024</v>
      </c>
      <c r="N251" s="1276" t="n">
        <v>0</v>
      </c>
      <c r="O251" s="1277" t="n">
        <v>16138.30024</v>
      </c>
    </row>
    <row r="252" customFormat="false" ht="16.5" hidden="false" customHeight="false" outlineLevel="0" collapsed="false">
      <c r="A252" s="1280"/>
      <c r="B252" s="1280"/>
      <c r="C252" s="1278" t="s">
        <v>1010</v>
      </c>
      <c r="D252" s="1278" t="s">
        <v>428</v>
      </c>
      <c r="E252" s="1279" t="n">
        <v>36</v>
      </c>
      <c r="F252" s="1270" t="n">
        <v>2514.30599</v>
      </c>
      <c r="G252" s="1271" t="n">
        <v>1.28632</v>
      </c>
      <c r="H252" s="1271" t="n">
        <v>2515.59231</v>
      </c>
      <c r="I252" s="1271" t="n">
        <v>7933.65151</v>
      </c>
      <c r="J252" s="1271" t="n">
        <v>82.27085</v>
      </c>
      <c r="K252" s="1271" t="n">
        <v>8015.92236</v>
      </c>
      <c r="L252" s="1271" t="n">
        <v>10531.51467</v>
      </c>
      <c r="M252" s="1271" t="n">
        <v>30642.52348</v>
      </c>
      <c r="N252" s="1271" t="n">
        <v>0</v>
      </c>
      <c r="O252" s="1272" t="n">
        <v>30642.52348</v>
      </c>
    </row>
    <row r="253" customFormat="false" ht="16.5" hidden="false" customHeight="false" outlineLevel="0" collapsed="false">
      <c r="A253" s="1280"/>
      <c r="B253" s="1278" t="s">
        <v>430</v>
      </c>
      <c r="C253" s="1278" t="s">
        <v>430</v>
      </c>
      <c r="D253" s="1278" t="s">
        <v>430</v>
      </c>
      <c r="E253" s="1279" t="n">
        <v>7</v>
      </c>
      <c r="F253" s="1270" t="n">
        <v>5591.11186</v>
      </c>
      <c r="G253" s="1271" t="n">
        <v>266.92186</v>
      </c>
      <c r="H253" s="1271" t="n">
        <v>5858.03372</v>
      </c>
      <c r="I253" s="1271" t="n">
        <v>9124.07541</v>
      </c>
      <c r="J253" s="1271" t="n">
        <v>285.36224</v>
      </c>
      <c r="K253" s="1271" t="n">
        <v>9409.43765</v>
      </c>
      <c r="L253" s="1271" t="n">
        <v>15267.47137</v>
      </c>
      <c r="M253" s="1271" t="n">
        <v>25396.40046</v>
      </c>
      <c r="N253" s="1271" t="n">
        <v>0</v>
      </c>
      <c r="O253" s="1272" t="n">
        <v>25396.40046</v>
      </c>
    </row>
    <row r="254" customFormat="false" ht="16.5" hidden="false" customHeight="false" outlineLevel="0" collapsed="false">
      <c r="A254" s="1280"/>
      <c r="B254" s="1280"/>
      <c r="C254" s="1280"/>
      <c r="D254" s="1280"/>
      <c r="E254" s="1281" t="n">
        <v>48</v>
      </c>
      <c r="F254" s="1275" t="n">
        <v>3567.75879</v>
      </c>
      <c r="G254" s="1276" t="n">
        <v>49.52953</v>
      </c>
      <c r="H254" s="1276" t="n">
        <v>3617.28832</v>
      </c>
      <c r="I254" s="1276" t="n">
        <v>5011.83777</v>
      </c>
      <c r="J254" s="1276" t="n">
        <v>180.6064</v>
      </c>
      <c r="K254" s="1276" t="n">
        <v>5192.44417</v>
      </c>
      <c r="L254" s="1276" t="n">
        <v>8809.73249</v>
      </c>
      <c r="M254" s="1276" t="n">
        <v>39839.46673</v>
      </c>
      <c r="N254" s="1276" t="n">
        <v>1162.3701</v>
      </c>
      <c r="O254" s="1277" t="n">
        <v>41001.83683</v>
      </c>
    </row>
    <row r="255" customFormat="false" ht="16.5" hidden="false" customHeight="false" outlineLevel="0" collapsed="false">
      <c r="A255" s="1280"/>
      <c r="B255" s="1280"/>
      <c r="C255" s="1280"/>
      <c r="D255" s="1269" t="s">
        <v>433</v>
      </c>
      <c r="E255" s="1269" t="n">
        <v>84</v>
      </c>
      <c r="F255" s="1270" t="n">
        <v>796.93993</v>
      </c>
      <c r="G255" s="1271" t="n">
        <v>0.04763</v>
      </c>
      <c r="H255" s="1271" t="n">
        <v>796.98756</v>
      </c>
      <c r="I255" s="1271" t="n">
        <v>531.1597</v>
      </c>
      <c r="J255" s="1271" t="n">
        <v>7.78991</v>
      </c>
      <c r="K255" s="1271" t="n">
        <v>538.94961</v>
      </c>
      <c r="L255" s="1271" t="n">
        <v>1335.93717</v>
      </c>
      <c r="M255" s="1271" t="n">
        <v>12105.98494</v>
      </c>
      <c r="N255" s="1271" t="n">
        <v>0</v>
      </c>
      <c r="O255" s="1272" t="n">
        <v>12105.98494</v>
      </c>
    </row>
    <row r="256" customFormat="false" ht="16.5" hidden="false" customHeight="false" outlineLevel="0" collapsed="false">
      <c r="A256" s="1280"/>
      <c r="B256" s="1280"/>
      <c r="C256" s="1278" t="s">
        <v>1011</v>
      </c>
      <c r="D256" s="1278" t="s">
        <v>432</v>
      </c>
      <c r="E256" s="1279" t="n">
        <v>20</v>
      </c>
      <c r="F256" s="1270" t="n">
        <v>4748.84689</v>
      </c>
      <c r="G256" s="1271" t="n">
        <v>490.241</v>
      </c>
      <c r="H256" s="1271" t="n">
        <v>5239.08789</v>
      </c>
      <c r="I256" s="1271" t="n">
        <v>5993.47541</v>
      </c>
      <c r="J256" s="1271" t="n">
        <v>151.66536</v>
      </c>
      <c r="K256" s="1271" t="n">
        <v>6145.14077</v>
      </c>
      <c r="L256" s="1271" t="n">
        <v>11384.22866</v>
      </c>
      <c r="M256" s="1271" t="n">
        <v>36812.12517</v>
      </c>
      <c r="N256" s="1271" t="n">
        <v>0</v>
      </c>
      <c r="O256" s="1272" t="n">
        <v>36812.12517</v>
      </c>
    </row>
    <row r="257" customFormat="false" ht="16.5" hidden="false" customHeight="false" outlineLevel="0" collapsed="false">
      <c r="A257" s="1280"/>
      <c r="B257" s="1280"/>
      <c r="C257" s="1280"/>
      <c r="D257" s="1269" t="s">
        <v>435</v>
      </c>
      <c r="E257" s="1269" t="n">
        <v>104</v>
      </c>
      <c r="F257" s="1270" t="n">
        <v>604.06453</v>
      </c>
      <c r="G257" s="1271" t="n">
        <v>0</v>
      </c>
      <c r="H257" s="1271" t="n">
        <v>604.06453</v>
      </c>
      <c r="I257" s="1271" t="n">
        <v>83.32506</v>
      </c>
      <c r="J257" s="1271" t="n">
        <v>0</v>
      </c>
      <c r="K257" s="1271" t="n">
        <v>83.32506</v>
      </c>
      <c r="L257" s="1271" t="n">
        <v>687.38959</v>
      </c>
      <c r="M257" s="1271" t="n">
        <v>5869.71188</v>
      </c>
      <c r="N257" s="1271" t="n">
        <v>0</v>
      </c>
      <c r="O257" s="1272" t="n">
        <v>5869.71188</v>
      </c>
    </row>
    <row r="258" customFormat="false" ht="16.5" hidden="false" customHeight="false" outlineLevel="0" collapsed="false">
      <c r="A258" s="1280"/>
      <c r="B258" s="1280"/>
      <c r="C258" s="1269" t="s">
        <v>1033</v>
      </c>
      <c r="D258" s="1269" t="s">
        <v>431</v>
      </c>
      <c r="E258" s="1269" t="n">
        <v>100</v>
      </c>
      <c r="F258" s="1270" t="n">
        <v>0</v>
      </c>
      <c r="G258" s="1271" t="n">
        <v>0</v>
      </c>
      <c r="H258" s="1271" t="n">
        <v>0</v>
      </c>
      <c r="I258" s="1271" t="n">
        <v>0</v>
      </c>
      <c r="J258" s="1271" t="n">
        <v>0</v>
      </c>
      <c r="K258" s="1271" t="n">
        <v>0</v>
      </c>
      <c r="L258" s="1271" t="n">
        <v>0</v>
      </c>
      <c r="M258" s="1271" t="n">
        <v>0</v>
      </c>
      <c r="N258" s="1271" t="n">
        <v>0</v>
      </c>
      <c r="O258" s="1272" t="n">
        <v>0</v>
      </c>
    </row>
    <row r="259" customFormat="false" ht="16.5" hidden="false" customHeight="false" outlineLevel="0" collapsed="false">
      <c r="A259" s="1280"/>
      <c r="B259" s="1280"/>
      <c r="C259" s="1269" t="s">
        <v>434</v>
      </c>
      <c r="D259" s="1269" t="s">
        <v>434</v>
      </c>
      <c r="E259" s="1269" t="n">
        <v>102</v>
      </c>
      <c r="F259" s="1270" t="n">
        <v>383.02942</v>
      </c>
      <c r="G259" s="1271" t="n">
        <v>0</v>
      </c>
      <c r="H259" s="1271" t="n">
        <v>383.02942</v>
      </c>
      <c r="I259" s="1271" t="n">
        <v>580.07427</v>
      </c>
      <c r="J259" s="1271" t="n">
        <v>0</v>
      </c>
      <c r="K259" s="1271" t="n">
        <v>580.07427</v>
      </c>
      <c r="L259" s="1271" t="n">
        <v>963.10369</v>
      </c>
      <c r="M259" s="1271" t="n">
        <v>5005.76659</v>
      </c>
      <c r="N259" s="1271" t="n">
        <v>0</v>
      </c>
      <c r="O259" s="1272" t="n">
        <v>5005.76659</v>
      </c>
    </row>
    <row r="260" customFormat="false" ht="16.5" hidden="false" customHeight="false" outlineLevel="0" collapsed="false">
      <c r="A260" s="1280"/>
      <c r="B260" s="1280"/>
      <c r="C260" s="1269" t="s">
        <v>1034</v>
      </c>
      <c r="D260" s="1269" t="s">
        <v>436</v>
      </c>
      <c r="E260" s="1269" t="n">
        <v>105</v>
      </c>
      <c r="F260" s="1270" t="n">
        <v>298.68218</v>
      </c>
      <c r="G260" s="1271" t="n">
        <v>0</v>
      </c>
      <c r="H260" s="1271" t="n">
        <v>298.68218</v>
      </c>
      <c r="I260" s="1271" t="n">
        <v>91.38416</v>
      </c>
      <c r="J260" s="1271" t="n">
        <v>0</v>
      </c>
      <c r="K260" s="1271" t="n">
        <v>91.38416</v>
      </c>
      <c r="L260" s="1271" t="n">
        <v>390.06634</v>
      </c>
      <c r="M260" s="1271" t="n">
        <v>5433.82692</v>
      </c>
      <c r="N260" s="1271" t="n">
        <v>0</v>
      </c>
      <c r="O260" s="1272" t="n">
        <v>5433.82692</v>
      </c>
    </row>
    <row r="261" customFormat="false" ht="16.5" hidden="false" customHeight="false" outlineLevel="0" collapsed="false">
      <c r="A261" s="1280"/>
      <c r="B261" s="1269" t="s">
        <v>437</v>
      </c>
      <c r="C261" s="1269" t="s">
        <v>1012</v>
      </c>
      <c r="D261" s="1269" t="s">
        <v>438</v>
      </c>
      <c r="E261" s="1279" t="n">
        <v>59</v>
      </c>
      <c r="F261" s="1270" t="n">
        <v>2191.47306</v>
      </c>
      <c r="G261" s="1271" t="n">
        <v>2.52222</v>
      </c>
      <c r="H261" s="1271" t="n">
        <v>2193.99528</v>
      </c>
      <c r="I261" s="1271" t="n">
        <v>4693.32197</v>
      </c>
      <c r="J261" s="1271" t="n">
        <v>104.63167</v>
      </c>
      <c r="K261" s="1271" t="n">
        <v>4797.95364</v>
      </c>
      <c r="L261" s="1271" t="n">
        <v>6991.94892</v>
      </c>
      <c r="M261" s="1271" t="n">
        <v>14630.21546</v>
      </c>
      <c r="N261" s="1271" t="n">
        <v>0</v>
      </c>
      <c r="O261" s="1272" t="n">
        <v>14630.21546</v>
      </c>
    </row>
    <row r="262" customFormat="false" ht="16.5" hidden="false" customHeight="false" outlineLevel="0" collapsed="false">
      <c r="A262" s="1280"/>
      <c r="B262" s="1273"/>
      <c r="C262" s="1269" t="s">
        <v>437</v>
      </c>
      <c r="D262" s="1269" t="s">
        <v>437</v>
      </c>
      <c r="E262" s="1279" t="n">
        <v>60</v>
      </c>
      <c r="F262" s="1270" t="n">
        <v>1640.61318</v>
      </c>
      <c r="G262" s="1271" t="n">
        <v>0.21814</v>
      </c>
      <c r="H262" s="1271" t="n">
        <v>1640.83132</v>
      </c>
      <c r="I262" s="1271" t="n">
        <v>9768.02782</v>
      </c>
      <c r="J262" s="1271" t="n">
        <v>37.14588</v>
      </c>
      <c r="K262" s="1271" t="n">
        <v>9805.1737</v>
      </c>
      <c r="L262" s="1271" t="n">
        <v>11446.00502</v>
      </c>
      <c r="M262" s="1271" t="n">
        <v>27045.50679</v>
      </c>
      <c r="N262" s="1271" t="n">
        <v>0</v>
      </c>
      <c r="O262" s="1272" t="n">
        <v>27045.50679</v>
      </c>
    </row>
    <row r="263" customFormat="false" ht="16.5" hidden="false" customHeight="false" outlineLevel="0" collapsed="false">
      <c r="A263" s="1280"/>
      <c r="B263" s="1273"/>
      <c r="C263" s="1273"/>
      <c r="D263" s="1269" t="s">
        <v>441</v>
      </c>
      <c r="E263" s="1269" t="n">
        <v>81</v>
      </c>
      <c r="F263" s="1270" t="n">
        <v>459.01642</v>
      </c>
      <c r="G263" s="1271" t="n">
        <v>1.3601</v>
      </c>
      <c r="H263" s="1271" t="n">
        <v>460.37652</v>
      </c>
      <c r="I263" s="1271" t="n">
        <v>2895.22543</v>
      </c>
      <c r="J263" s="1271" t="n">
        <v>0</v>
      </c>
      <c r="K263" s="1271" t="n">
        <v>2895.22543</v>
      </c>
      <c r="L263" s="1271" t="n">
        <v>3355.60195</v>
      </c>
      <c r="M263" s="1271" t="n">
        <v>9252.17753</v>
      </c>
      <c r="N263" s="1271" t="n">
        <v>0</v>
      </c>
      <c r="O263" s="1272" t="n">
        <v>9252.17753</v>
      </c>
    </row>
    <row r="264" customFormat="false" ht="16.5" hidden="false" customHeight="false" outlineLevel="0" collapsed="false">
      <c r="A264" s="1280"/>
      <c r="B264" s="1273"/>
      <c r="C264" s="1269" t="s">
        <v>442</v>
      </c>
      <c r="D264" s="1269" t="s">
        <v>442</v>
      </c>
      <c r="E264" s="1269" t="n">
        <v>109</v>
      </c>
      <c r="F264" s="1270" t="n">
        <v>159.69654</v>
      </c>
      <c r="G264" s="1271" t="n">
        <v>0</v>
      </c>
      <c r="H264" s="1271" t="n">
        <v>159.69654</v>
      </c>
      <c r="I264" s="1271" t="n">
        <v>1572.3985</v>
      </c>
      <c r="J264" s="1271" t="n">
        <v>23.63918</v>
      </c>
      <c r="K264" s="1271" t="n">
        <v>1596.03768</v>
      </c>
      <c r="L264" s="1271" t="n">
        <v>1755.73422</v>
      </c>
      <c r="M264" s="1271" t="n">
        <v>4912.70283</v>
      </c>
      <c r="N264" s="1271" t="n">
        <v>0</v>
      </c>
      <c r="O264" s="1272" t="n">
        <v>4912.70283</v>
      </c>
    </row>
    <row r="265" customFormat="false" ht="16.5" hidden="false" customHeight="false" outlineLevel="0" collapsed="false">
      <c r="A265" s="1280"/>
      <c r="B265" s="1278" t="s">
        <v>447</v>
      </c>
      <c r="C265" s="1278" t="s">
        <v>448</v>
      </c>
      <c r="D265" s="1278" t="s">
        <v>448</v>
      </c>
      <c r="E265" s="1279" t="n">
        <v>4</v>
      </c>
      <c r="F265" s="1270" t="n">
        <v>8048.92755</v>
      </c>
      <c r="G265" s="1271" t="n">
        <v>393.283</v>
      </c>
      <c r="H265" s="1271" t="n">
        <v>8442.21055</v>
      </c>
      <c r="I265" s="1271" t="n">
        <v>11426.9496</v>
      </c>
      <c r="J265" s="1271" t="n">
        <v>714.37522</v>
      </c>
      <c r="K265" s="1271" t="n">
        <v>12141.32482</v>
      </c>
      <c r="L265" s="1271" t="n">
        <v>20583.53537</v>
      </c>
      <c r="M265" s="1271" t="n">
        <v>24267.63275</v>
      </c>
      <c r="N265" s="1271" t="n">
        <v>0</v>
      </c>
      <c r="O265" s="1272" t="n">
        <v>24267.63275</v>
      </c>
    </row>
    <row r="266" customFormat="false" ht="16.5" hidden="false" customHeight="false" outlineLevel="0" collapsed="false">
      <c r="A266" s="1280"/>
      <c r="B266" s="1280"/>
      <c r="C266" s="1280"/>
      <c r="D266" s="1278" t="s">
        <v>456</v>
      </c>
      <c r="E266" s="1279" t="n">
        <v>14</v>
      </c>
      <c r="F266" s="1270" t="n">
        <v>7175.43288</v>
      </c>
      <c r="G266" s="1271" t="n">
        <v>25.18533</v>
      </c>
      <c r="H266" s="1271" t="n">
        <v>7200.61821</v>
      </c>
      <c r="I266" s="1271" t="n">
        <v>5108.07337</v>
      </c>
      <c r="J266" s="1271" t="n">
        <v>0</v>
      </c>
      <c r="K266" s="1271" t="n">
        <v>5108.07337</v>
      </c>
      <c r="L266" s="1271" t="n">
        <v>12308.69158</v>
      </c>
      <c r="M266" s="1271" t="n">
        <v>28060.2993</v>
      </c>
      <c r="N266" s="1271" t="n">
        <v>0</v>
      </c>
      <c r="O266" s="1272" t="n">
        <v>28060.2993</v>
      </c>
    </row>
    <row r="267" customFormat="false" ht="16.5" hidden="false" customHeight="false" outlineLevel="0" collapsed="false">
      <c r="A267" s="1280"/>
      <c r="B267" s="1280"/>
      <c r="C267" s="1280"/>
      <c r="D267" s="1269" t="s">
        <v>457</v>
      </c>
      <c r="E267" s="1269" t="n">
        <v>75</v>
      </c>
      <c r="F267" s="1270" t="n">
        <v>2201.02543</v>
      </c>
      <c r="G267" s="1271" t="n">
        <v>102.77489</v>
      </c>
      <c r="H267" s="1271" t="n">
        <v>2303.80032</v>
      </c>
      <c r="I267" s="1271" t="n">
        <v>3780.75246</v>
      </c>
      <c r="J267" s="1271" t="n">
        <v>108.37201</v>
      </c>
      <c r="K267" s="1271" t="n">
        <v>3889.12447</v>
      </c>
      <c r="L267" s="1271" t="n">
        <v>6192.92479</v>
      </c>
      <c r="M267" s="1271" t="n">
        <v>17157.13264</v>
      </c>
      <c r="N267" s="1271" t="n">
        <v>14.59107</v>
      </c>
      <c r="O267" s="1272" t="n">
        <v>17171.72371</v>
      </c>
    </row>
    <row r="268" customFormat="false" ht="16.5" hidden="false" customHeight="false" outlineLevel="0" collapsed="false">
      <c r="A268" s="1280"/>
      <c r="B268" s="1280"/>
      <c r="C268" s="1280"/>
      <c r="D268" s="1269" t="s">
        <v>461</v>
      </c>
      <c r="E268" s="1269" t="n">
        <v>70</v>
      </c>
      <c r="F268" s="1270" t="n">
        <v>2560.45492</v>
      </c>
      <c r="G268" s="1271" t="n">
        <v>3.80657</v>
      </c>
      <c r="H268" s="1271" t="n">
        <v>2564.26149</v>
      </c>
      <c r="I268" s="1271" t="n">
        <v>1508.72976</v>
      </c>
      <c r="J268" s="1271" t="n">
        <v>0</v>
      </c>
      <c r="K268" s="1271" t="n">
        <v>1508.72976</v>
      </c>
      <c r="L268" s="1271" t="n">
        <v>4072.99125</v>
      </c>
      <c r="M268" s="1271" t="n">
        <v>21289.52471</v>
      </c>
      <c r="N268" s="1271" t="n">
        <v>0</v>
      </c>
      <c r="O268" s="1272" t="n">
        <v>21289.52471</v>
      </c>
    </row>
    <row r="269" customFormat="false" ht="16.5" hidden="false" customHeight="false" outlineLevel="0" collapsed="false">
      <c r="A269" s="1280"/>
      <c r="B269" s="1280"/>
      <c r="C269" s="1280"/>
      <c r="D269" s="1273"/>
      <c r="E269" s="1274" t="n">
        <v>110</v>
      </c>
      <c r="F269" s="1275" t="n">
        <v>757.41831</v>
      </c>
      <c r="G269" s="1276" t="n">
        <v>0</v>
      </c>
      <c r="H269" s="1276" t="n">
        <v>757.41831</v>
      </c>
      <c r="I269" s="1276" t="n">
        <v>428.95404</v>
      </c>
      <c r="J269" s="1276" t="n">
        <v>159.8</v>
      </c>
      <c r="K269" s="1276" t="n">
        <v>588.75404</v>
      </c>
      <c r="L269" s="1276" t="n">
        <v>1346.17235</v>
      </c>
      <c r="M269" s="1276" t="n">
        <v>14813.17759</v>
      </c>
      <c r="N269" s="1276" t="n">
        <v>0</v>
      </c>
      <c r="O269" s="1277" t="n">
        <v>14813.17759</v>
      </c>
    </row>
    <row r="270" customFormat="false" ht="16.5" hidden="false" customHeight="false" outlineLevel="0" collapsed="false">
      <c r="A270" s="1280"/>
      <c r="B270" s="1280"/>
      <c r="C270" s="1278" t="s">
        <v>450</v>
      </c>
      <c r="D270" s="1278" t="s">
        <v>450</v>
      </c>
      <c r="E270" s="1279" t="n">
        <v>13</v>
      </c>
      <c r="F270" s="1270" t="n">
        <v>7263.33732</v>
      </c>
      <c r="G270" s="1271" t="n">
        <v>297.67445</v>
      </c>
      <c r="H270" s="1271" t="n">
        <v>7561.01177</v>
      </c>
      <c r="I270" s="1271" t="n">
        <v>12575.95204</v>
      </c>
      <c r="J270" s="1271" t="n">
        <v>560.26152</v>
      </c>
      <c r="K270" s="1271" t="n">
        <v>13136.21356</v>
      </c>
      <c r="L270" s="1271" t="n">
        <v>20697.22533</v>
      </c>
      <c r="M270" s="1271" t="n">
        <v>37881.30029</v>
      </c>
      <c r="N270" s="1271" t="n">
        <v>6.8</v>
      </c>
      <c r="O270" s="1272" t="n">
        <v>37888.10029</v>
      </c>
    </row>
    <row r="271" customFormat="false" ht="16.5" hidden="false" customHeight="false" outlineLevel="0" collapsed="false">
      <c r="A271" s="1280"/>
      <c r="B271" s="1280"/>
      <c r="C271" s="1280"/>
      <c r="D271" s="1280"/>
      <c r="E271" s="1274" t="n">
        <v>73</v>
      </c>
      <c r="F271" s="1275" t="n">
        <v>1250.90172</v>
      </c>
      <c r="G271" s="1276" t="n">
        <v>100.85066</v>
      </c>
      <c r="H271" s="1276" t="n">
        <v>1351.75238</v>
      </c>
      <c r="I271" s="1276" t="n">
        <v>2528.99609</v>
      </c>
      <c r="J271" s="1276" t="n">
        <v>51.777</v>
      </c>
      <c r="K271" s="1276" t="n">
        <v>2580.77309</v>
      </c>
      <c r="L271" s="1276" t="n">
        <v>3932.52547</v>
      </c>
      <c r="M271" s="1276" t="n">
        <v>18440.38782</v>
      </c>
      <c r="N271" s="1276" t="n">
        <v>0</v>
      </c>
      <c r="O271" s="1277" t="n">
        <v>18440.38782</v>
      </c>
    </row>
    <row r="272" customFormat="false" ht="16.5" hidden="false" customHeight="false" outlineLevel="0" collapsed="false">
      <c r="A272" s="1280"/>
      <c r="B272" s="1280"/>
      <c r="C272" s="1278" t="s">
        <v>451</v>
      </c>
      <c r="D272" s="1278" t="s">
        <v>451</v>
      </c>
      <c r="E272" s="1279" t="n">
        <v>21</v>
      </c>
      <c r="F272" s="1270" t="n">
        <v>4933.00708</v>
      </c>
      <c r="G272" s="1271" t="n">
        <v>313.15146</v>
      </c>
      <c r="H272" s="1271" t="n">
        <v>5246.15854</v>
      </c>
      <c r="I272" s="1271" t="n">
        <v>9342.58625</v>
      </c>
      <c r="J272" s="1271" t="n">
        <v>145.53312</v>
      </c>
      <c r="K272" s="1271" t="n">
        <v>9488.11937</v>
      </c>
      <c r="L272" s="1271" t="n">
        <v>14734.27791</v>
      </c>
      <c r="M272" s="1271" t="n">
        <v>23149.53999</v>
      </c>
      <c r="N272" s="1271" t="n">
        <v>0</v>
      </c>
      <c r="O272" s="1272" t="n">
        <v>23149.53999</v>
      </c>
    </row>
    <row r="273" customFormat="false" ht="16.5" hidden="false" customHeight="false" outlineLevel="0" collapsed="false">
      <c r="A273" s="1280"/>
      <c r="B273" s="1280"/>
      <c r="C273" s="1278" t="s">
        <v>453</v>
      </c>
      <c r="D273" s="1278" t="s">
        <v>449</v>
      </c>
      <c r="E273" s="1279" t="n">
        <v>18</v>
      </c>
      <c r="F273" s="1270" t="n">
        <v>10687.43061</v>
      </c>
      <c r="G273" s="1271" t="n">
        <v>296.99112</v>
      </c>
      <c r="H273" s="1271" t="n">
        <v>10984.42173</v>
      </c>
      <c r="I273" s="1271" t="n">
        <v>19572.51676</v>
      </c>
      <c r="J273" s="1271" t="n">
        <v>848.65282</v>
      </c>
      <c r="K273" s="1271" t="n">
        <v>20421.16958</v>
      </c>
      <c r="L273" s="1271" t="n">
        <v>31405.59131</v>
      </c>
      <c r="M273" s="1271" t="n">
        <v>37589.7922</v>
      </c>
      <c r="N273" s="1271" t="n">
        <v>308.34403</v>
      </c>
      <c r="O273" s="1272" t="n">
        <v>37898.13623</v>
      </c>
    </row>
    <row r="274" customFormat="false" ht="16.5" hidden="false" customHeight="false" outlineLevel="0" collapsed="false">
      <c r="A274" s="1280"/>
      <c r="B274" s="1280"/>
      <c r="C274" s="1280"/>
      <c r="D274" s="1280"/>
      <c r="E274" s="1281" t="n">
        <v>54</v>
      </c>
      <c r="F274" s="1275" t="n">
        <v>6607.24395</v>
      </c>
      <c r="G274" s="1276" t="n">
        <v>196.46798</v>
      </c>
      <c r="H274" s="1276" t="n">
        <v>6803.71193</v>
      </c>
      <c r="I274" s="1276" t="n">
        <v>11811.58189</v>
      </c>
      <c r="J274" s="1276" t="n">
        <v>256.73917</v>
      </c>
      <c r="K274" s="1276" t="n">
        <v>12068.32106</v>
      </c>
      <c r="L274" s="1276" t="n">
        <v>18872.03299</v>
      </c>
      <c r="M274" s="1276" t="n">
        <v>18777.3545</v>
      </c>
      <c r="N274" s="1276" t="n">
        <v>0</v>
      </c>
      <c r="O274" s="1277" t="n">
        <v>18777.3545</v>
      </c>
    </row>
    <row r="275" customFormat="false" ht="16.5" hidden="false" customHeight="false" outlineLevel="0" collapsed="false">
      <c r="A275" s="1280"/>
      <c r="B275" s="1280"/>
      <c r="C275" s="1280"/>
      <c r="D275" s="1278" t="s">
        <v>452</v>
      </c>
      <c r="E275" s="1279" t="n">
        <v>12</v>
      </c>
      <c r="F275" s="1270" t="n">
        <v>14686.65068</v>
      </c>
      <c r="G275" s="1271" t="n">
        <v>2030.71093</v>
      </c>
      <c r="H275" s="1271" t="n">
        <v>16717.36161</v>
      </c>
      <c r="I275" s="1271" t="n">
        <v>32302.9646</v>
      </c>
      <c r="J275" s="1271" t="n">
        <v>1774.3376</v>
      </c>
      <c r="K275" s="1271" t="n">
        <v>34077.3022</v>
      </c>
      <c r="L275" s="1271" t="n">
        <v>50794.66381</v>
      </c>
      <c r="M275" s="1271" t="n">
        <v>43991.85935</v>
      </c>
      <c r="N275" s="1271" t="n">
        <v>787.30131</v>
      </c>
      <c r="O275" s="1272" t="n">
        <v>44779.16066</v>
      </c>
    </row>
    <row r="276" customFormat="false" ht="16.5" hidden="false" customHeight="false" outlineLevel="0" collapsed="false">
      <c r="A276" s="1280"/>
      <c r="B276" s="1280"/>
      <c r="C276" s="1280"/>
      <c r="D276" s="1280"/>
      <c r="E276" s="1281" t="n">
        <v>17</v>
      </c>
      <c r="F276" s="1275" t="n">
        <v>4965.76895</v>
      </c>
      <c r="G276" s="1276" t="n">
        <v>458.42571</v>
      </c>
      <c r="H276" s="1276" t="n">
        <v>5424.19466</v>
      </c>
      <c r="I276" s="1276" t="n">
        <v>13149.6728</v>
      </c>
      <c r="J276" s="1276" t="n">
        <v>671.02669</v>
      </c>
      <c r="K276" s="1276" t="n">
        <v>13820.69949</v>
      </c>
      <c r="L276" s="1276" t="n">
        <v>19244.89415</v>
      </c>
      <c r="M276" s="1276" t="n">
        <v>25996.19742</v>
      </c>
      <c r="N276" s="1276" t="n">
        <v>105.05925</v>
      </c>
      <c r="O276" s="1277" t="n">
        <v>26101.25667</v>
      </c>
    </row>
    <row r="277" customFormat="false" ht="16.5" hidden="false" customHeight="false" outlineLevel="0" collapsed="false">
      <c r="A277" s="1280"/>
      <c r="B277" s="1280"/>
      <c r="C277" s="1280"/>
      <c r="D277" s="1280"/>
      <c r="E277" s="1281" t="n">
        <v>40</v>
      </c>
      <c r="F277" s="1275" t="n">
        <v>6929.36274</v>
      </c>
      <c r="G277" s="1276" t="n">
        <v>556.02308</v>
      </c>
      <c r="H277" s="1276" t="n">
        <v>7485.38582</v>
      </c>
      <c r="I277" s="1276" t="n">
        <v>21101.38435</v>
      </c>
      <c r="J277" s="1276" t="n">
        <v>914.21872</v>
      </c>
      <c r="K277" s="1276" t="n">
        <v>22015.60307</v>
      </c>
      <c r="L277" s="1276" t="n">
        <v>29500.98889</v>
      </c>
      <c r="M277" s="1276" t="n">
        <v>41647.4981</v>
      </c>
      <c r="N277" s="1276" t="n">
        <v>373.57639</v>
      </c>
      <c r="O277" s="1277" t="n">
        <v>42021.07449</v>
      </c>
    </row>
    <row r="278" customFormat="false" ht="16.5" hidden="false" customHeight="false" outlineLevel="0" collapsed="false">
      <c r="A278" s="1280"/>
      <c r="B278" s="1280"/>
      <c r="C278" s="1280"/>
      <c r="D278" s="1280"/>
      <c r="E278" s="1274" t="n">
        <v>76</v>
      </c>
      <c r="F278" s="1275" t="n">
        <v>1865.57236</v>
      </c>
      <c r="G278" s="1276" t="n">
        <v>276.99446</v>
      </c>
      <c r="H278" s="1276" t="n">
        <v>2142.56682</v>
      </c>
      <c r="I278" s="1276" t="n">
        <v>6553.79384</v>
      </c>
      <c r="J278" s="1276" t="n">
        <v>333.17855</v>
      </c>
      <c r="K278" s="1276" t="n">
        <v>6886.97239</v>
      </c>
      <c r="L278" s="1276" t="n">
        <v>9029.53921</v>
      </c>
      <c r="M278" s="1276" t="n">
        <v>13832.97392</v>
      </c>
      <c r="N278" s="1276" t="n">
        <v>0</v>
      </c>
      <c r="O278" s="1277" t="n">
        <v>13832.97392</v>
      </c>
    </row>
    <row r="279" customFormat="false" ht="16.5" hidden="false" customHeight="false" outlineLevel="0" collapsed="false">
      <c r="A279" s="1280"/>
      <c r="B279" s="1280"/>
      <c r="C279" s="1280"/>
      <c r="D279" s="1278" t="s">
        <v>453</v>
      </c>
      <c r="E279" s="1279" t="n">
        <v>1</v>
      </c>
      <c r="F279" s="1270" t="n">
        <v>32595.66626</v>
      </c>
      <c r="G279" s="1271" t="n">
        <v>48.19068</v>
      </c>
      <c r="H279" s="1271" t="n">
        <v>32643.85694</v>
      </c>
      <c r="I279" s="1271" t="n">
        <v>9807.51297</v>
      </c>
      <c r="J279" s="1271" t="n">
        <v>0</v>
      </c>
      <c r="K279" s="1271" t="n">
        <v>9807.51297</v>
      </c>
      <c r="L279" s="1271" t="n">
        <v>42451.36991</v>
      </c>
      <c r="M279" s="1271" t="n">
        <v>0</v>
      </c>
      <c r="N279" s="1271" t="n">
        <v>0</v>
      </c>
      <c r="O279" s="1272" t="n">
        <v>0</v>
      </c>
    </row>
    <row r="280" customFormat="false" ht="16.5" hidden="false" customHeight="false" outlineLevel="0" collapsed="false">
      <c r="A280" s="1280"/>
      <c r="B280" s="1280"/>
      <c r="C280" s="1280"/>
      <c r="D280" s="1280"/>
      <c r="E280" s="1281" t="n">
        <v>2</v>
      </c>
      <c r="F280" s="1275" t="n">
        <v>72831.59336</v>
      </c>
      <c r="G280" s="1276" t="n">
        <v>6636.95558</v>
      </c>
      <c r="H280" s="1276" t="n">
        <v>79468.54894</v>
      </c>
      <c r="I280" s="1276" t="n">
        <v>221674.36277</v>
      </c>
      <c r="J280" s="1276" t="n">
        <v>12605.47352</v>
      </c>
      <c r="K280" s="1276" t="n">
        <v>234279.83629</v>
      </c>
      <c r="L280" s="1276" t="n">
        <v>313748.38523</v>
      </c>
      <c r="M280" s="1276" t="n">
        <v>244023.85895</v>
      </c>
      <c r="N280" s="1276" t="n">
        <v>8940.63002</v>
      </c>
      <c r="O280" s="1277" t="n">
        <v>252964.48897</v>
      </c>
    </row>
    <row r="281" customFormat="false" ht="16.5" hidden="false" customHeight="false" outlineLevel="0" collapsed="false">
      <c r="A281" s="1280"/>
      <c r="B281" s="1280"/>
      <c r="C281" s="1280"/>
      <c r="D281" s="1280"/>
      <c r="E281" s="1281" t="n">
        <v>8</v>
      </c>
      <c r="F281" s="1275" t="n">
        <v>12540.05402</v>
      </c>
      <c r="G281" s="1276" t="n">
        <v>494.69895</v>
      </c>
      <c r="H281" s="1276" t="n">
        <v>13034.75297</v>
      </c>
      <c r="I281" s="1276" t="n">
        <v>27494.87396</v>
      </c>
      <c r="J281" s="1276" t="n">
        <v>816.84531</v>
      </c>
      <c r="K281" s="1276" t="n">
        <v>28311.71927</v>
      </c>
      <c r="L281" s="1276" t="n">
        <v>41346.47224</v>
      </c>
      <c r="M281" s="1276" t="n">
        <v>38172.29211</v>
      </c>
      <c r="N281" s="1276" t="n">
        <v>0</v>
      </c>
      <c r="O281" s="1277" t="n">
        <v>38172.29211</v>
      </c>
    </row>
    <row r="282" customFormat="false" ht="16.5" hidden="false" customHeight="false" outlineLevel="0" collapsed="false">
      <c r="A282" s="1280"/>
      <c r="B282" s="1280"/>
      <c r="C282" s="1280"/>
      <c r="D282" s="1280"/>
      <c r="E282" s="1281" t="n">
        <v>35</v>
      </c>
      <c r="F282" s="1275" t="n">
        <v>15075.51987</v>
      </c>
      <c r="G282" s="1276" t="n">
        <v>1641.5742</v>
      </c>
      <c r="H282" s="1276" t="n">
        <v>16717.09407</v>
      </c>
      <c r="I282" s="1276" t="n">
        <v>36209.65176</v>
      </c>
      <c r="J282" s="1276" t="n">
        <v>1763.25731</v>
      </c>
      <c r="K282" s="1276" t="n">
        <v>37972.90907</v>
      </c>
      <c r="L282" s="1276" t="n">
        <v>54690.00314</v>
      </c>
      <c r="M282" s="1276" t="n">
        <v>43803.9625</v>
      </c>
      <c r="N282" s="1276" t="n">
        <v>15.38174</v>
      </c>
      <c r="O282" s="1277" t="n">
        <v>43819.34424</v>
      </c>
    </row>
    <row r="283" customFormat="false" ht="16.5" hidden="false" customHeight="false" outlineLevel="0" collapsed="false">
      <c r="A283" s="1280"/>
      <c r="B283" s="1280"/>
      <c r="C283" s="1280"/>
      <c r="D283" s="1280"/>
      <c r="E283" s="1281" t="n">
        <v>64</v>
      </c>
      <c r="F283" s="1275" t="n">
        <v>5028.98055</v>
      </c>
      <c r="G283" s="1276" t="n">
        <v>124.97999</v>
      </c>
      <c r="H283" s="1276" t="n">
        <v>5153.96054</v>
      </c>
      <c r="I283" s="1276" t="n">
        <v>7369.73177</v>
      </c>
      <c r="J283" s="1276" t="n">
        <v>45.16516</v>
      </c>
      <c r="K283" s="1276" t="n">
        <v>7414.89693</v>
      </c>
      <c r="L283" s="1276" t="n">
        <v>12568.85747</v>
      </c>
      <c r="M283" s="1276" t="n">
        <v>24655.78564</v>
      </c>
      <c r="N283" s="1276" t="n">
        <v>2.05829</v>
      </c>
      <c r="O283" s="1277" t="n">
        <v>24657.84393</v>
      </c>
    </row>
    <row r="284" customFormat="false" ht="16.5" hidden="false" customHeight="false" outlineLevel="0" collapsed="false">
      <c r="A284" s="1280"/>
      <c r="B284" s="1280"/>
      <c r="C284" s="1280"/>
      <c r="D284" s="1280"/>
      <c r="E284" s="1274" t="n">
        <v>78</v>
      </c>
      <c r="F284" s="1275" t="n">
        <v>2309.8979</v>
      </c>
      <c r="G284" s="1276" t="n">
        <v>33.15231</v>
      </c>
      <c r="H284" s="1276" t="n">
        <v>2343.05021</v>
      </c>
      <c r="I284" s="1276" t="n">
        <v>5631.95054</v>
      </c>
      <c r="J284" s="1276" t="n">
        <v>83.97731</v>
      </c>
      <c r="K284" s="1276" t="n">
        <v>5715.92785</v>
      </c>
      <c r="L284" s="1276" t="n">
        <v>8058.97806</v>
      </c>
      <c r="M284" s="1276" t="n">
        <v>20506.27431</v>
      </c>
      <c r="N284" s="1276" t="n">
        <v>73.01741</v>
      </c>
      <c r="O284" s="1277" t="n">
        <v>20579.29172</v>
      </c>
    </row>
    <row r="285" customFormat="false" ht="16.5" hidden="false" customHeight="false" outlineLevel="0" collapsed="false">
      <c r="A285" s="1280"/>
      <c r="B285" s="1280"/>
      <c r="C285" s="1280"/>
      <c r="D285" s="1280"/>
      <c r="E285" s="1274" t="n">
        <v>113</v>
      </c>
      <c r="F285" s="1275" t="n">
        <v>477.21592</v>
      </c>
      <c r="G285" s="1276" t="n">
        <v>0.7752</v>
      </c>
      <c r="H285" s="1276" t="n">
        <v>477.99112</v>
      </c>
      <c r="I285" s="1276" t="n">
        <v>785.69454</v>
      </c>
      <c r="J285" s="1276" t="n">
        <v>120.67426</v>
      </c>
      <c r="K285" s="1276" t="n">
        <v>906.3688</v>
      </c>
      <c r="L285" s="1276" t="n">
        <v>1384.35992</v>
      </c>
      <c r="M285" s="1276" t="n">
        <v>13563.35973</v>
      </c>
      <c r="N285" s="1276" t="n">
        <v>94.09395</v>
      </c>
      <c r="O285" s="1277" t="n">
        <v>13657.45368</v>
      </c>
    </row>
    <row r="286" customFormat="false" ht="16.5" hidden="false" customHeight="false" outlineLevel="0" collapsed="false">
      <c r="A286" s="1280"/>
      <c r="B286" s="1280"/>
      <c r="C286" s="1280"/>
      <c r="D286" s="1269" t="s">
        <v>465</v>
      </c>
      <c r="E286" s="1269" t="n">
        <v>95</v>
      </c>
      <c r="F286" s="1270" t="n">
        <v>499.31436</v>
      </c>
      <c r="G286" s="1271" t="n">
        <v>10.55506</v>
      </c>
      <c r="H286" s="1271" t="n">
        <v>509.86942</v>
      </c>
      <c r="I286" s="1271" t="n">
        <v>2391.88985</v>
      </c>
      <c r="J286" s="1271" t="n">
        <v>7E-005</v>
      </c>
      <c r="K286" s="1271" t="n">
        <v>2391.88992</v>
      </c>
      <c r="L286" s="1271" t="n">
        <v>2901.75934</v>
      </c>
      <c r="M286" s="1271" t="n">
        <v>9397.86067</v>
      </c>
      <c r="N286" s="1271" t="n">
        <v>4.08388</v>
      </c>
      <c r="O286" s="1272" t="n">
        <v>9401.94455</v>
      </c>
    </row>
    <row r="287" customFormat="false" ht="16.5" hidden="false" customHeight="false" outlineLevel="0" collapsed="false">
      <c r="A287" s="1280"/>
      <c r="B287" s="1280"/>
      <c r="C287" s="1280"/>
      <c r="D287" s="1269" t="s">
        <v>466</v>
      </c>
      <c r="E287" s="1269" t="n">
        <v>103</v>
      </c>
      <c r="F287" s="1270" t="n">
        <v>66.22963</v>
      </c>
      <c r="G287" s="1271" t="n">
        <v>0</v>
      </c>
      <c r="H287" s="1271" t="n">
        <v>66.22963</v>
      </c>
      <c r="I287" s="1271" t="n">
        <v>78.3</v>
      </c>
      <c r="J287" s="1271" t="n">
        <v>0</v>
      </c>
      <c r="K287" s="1271" t="n">
        <v>78.3</v>
      </c>
      <c r="L287" s="1271" t="n">
        <v>144.52963</v>
      </c>
      <c r="M287" s="1271" t="n">
        <v>66.39336</v>
      </c>
      <c r="N287" s="1271" t="n">
        <v>0</v>
      </c>
      <c r="O287" s="1272" t="n">
        <v>66.39336</v>
      </c>
    </row>
    <row r="288" customFormat="false" ht="16.5" hidden="false" customHeight="false" outlineLevel="0" collapsed="false">
      <c r="A288" s="1280"/>
      <c r="B288" s="1280"/>
      <c r="C288" s="1280"/>
      <c r="D288" s="1269" t="s">
        <v>467</v>
      </c>
      <c r="E288" s="1269" t="n">
        <v>111</v>
      </c>
      <c r="F288" s="1270" t="n">
        <v>424.60943</v>
      </c>
      <c r="G288" s="1271" t="n">
        <v>0</v>
      </c>
      <c r="H288" s="1271" t="n">
        <v>424.60943</v>
      </c>
      <c r="I288" s="1271" t="n">
        <v>1323.12805</v>
      </c>
      <c r="J288" s="1271" t="n">
        <v>0</v>
      </c>
      <c r="K288" s="1271" t="n">
        <v>1323.12805</v>
      </c>
      <c r="L288" s="1271" t="n">
        <v>1747.73748</v>
      </c>
      <c r="M288" s="1271" t="n">
        <v>4851.18831</v>
      </c>
      <c r="N288" s="1271" t="n">
        <v>0</v>
      </c>
      <c r="O288" s="1272" t="n">
        <v>4851.18831</v>
      </c>
    </row>
    <row r="289" customFormat="false" ht="16.5" hidden="false" customHeight="false" outlineLevel="0" collapsed="false">
      <c r="A289" s="1280"/>
      <c r="B289" s="1280"/>
      <c r="C289" s="1278" t="s">
        <v>454</v>
      </c>
      <c r="D289" s="1278" t="s">
        <v>454</v>
      </c>
      <c r="E289" s="1279" t="n">
        <v>9</v>
      </c>
      <c r="F289" s="1270" t="n">
        <v>7006.88494</v>
      </c>
      <c r="G289" s="1271" t="n">
        <v>178.48405</v>
      </c>
      <c r="H289" s="1271" t="n">
        <v>7185.36899</v>
      </c>
      <c r="I289" s="1271" t="n">
        <v>24386.22495</v>
      </c>
      <c r="J289" s="1271" t="n">
        <v>554.45626</v>
      </c>
      <c r="K289" s="1271" t="n">
        <v>24940.68121</v>
      </c>
      <c r="L289" s="1271" t="n">
        <v>32126.0502</v>
      </c>
      <c r="M289" s="1271" t="n">
        <v>35506.39702</v>
      </c>
      <c r="N289" s="1271" t="n">
        <v>44.49277</v>
      </c>
      <c r="O289" s="1272" t="n">
        <v>35550.88979</v>
      </c>
    </row>
    <row r="290" customFormat="false" ht="16.5" hidden="false" customHeight="false" outlineLevel="0" collapsed="false">
      <c r="A290" s="1280"/>
      <c r="B290" s="1280"/>
      <c r="C290" s="1269" t="s">
        <v>447</v>
      </c>
      <c r="D290" s="1269" t="s">
        <v>447</v>
      </c>
      <c r="E290" s="1279" t="n">
        <v>67</v>
      </c>
      <c r="F290" s="1270" t="n">
        <v>1242.12972</v>
      </c>
      <c r="G290" s="1271" t="n">
        <v>137.87704</v>
      </c>
      <c r="H290" s="1271" t="n">
        <v>1380.00676</v>
      </c>
      <c r="I290" s="1271" t="n">
        <v>2028.78419</v>
      </c>
      <c r="J290" s="1271" t="n">
        <v>48.74988</v>
      </c>
      <c r="K290" s="1271" t="n">
        <v>2077.53407</v>
      </c>
      <c r="L290" s="1271" t="n">
        <v>3457.54083</v>
      </c>
      <c r="M290" s="1271" t="n">
        <v>9445.82346</v>
      </c>
      <c r="N290" s="1271" t="n">
        <v>0</v>
      </c>
      <c r="O290" s="1272" t="n">
        <v>9445.82346</v>
      </c>
    </row>
    <row r="291" customFormat="false" ht="16.5" hidden="false" customHeight="false" outlineLevel="0" collapsed="false">
      <c r="A291" s="1280"/>
      <c r="B291" s="1280"/>
      <c r="C291" s="1273"/>
      <c r="D291" s="1269" t="s">
        <v>463</v>
      </c>
      <c r="E291" s="1269" t="n">
        <v>77</v>
      </c>
      <c r="F291" s="1270" t="n">
        <v>442.2214</v>
      </c>
      <c r="G291" s="1271" t="n">
        <v>34.85279</v>
      </c>
      <c r="H291" s="1271" t="n">
        <v>477.07419</v>
      </c>
      <c r="I291" s="1271" t="n">
        <v>2300.37978</v>
      </c>
      <c r="J291" s="1271" t="n">
        <v>34.84803</v>
      </c>
      <c r="K291" s="1271" t="n">
        <v>2335.22781</v>
      </c>
      <c r="L291" s="1271" t="n">
        <v>2812.302</v>
      </c>
      <c r="M291" s="1271" t="n">
        <v>11021.7782</v>
      </c>
      <c r="N291" s="1271" t="n">
        <v>0</v>
      </c>
      <c r="O291" s="1272" t="n">
        <v>11021.7782</v>
      </c>
    </row>
    <row r="292" customFormat="false" ht="16.5" hidden="false" customHeight="false" outlineLevel="0" collapsed="false">
      <c r="A292" s="1280"/>
      <c r="B292" s="1280"/>
      <c r="C292" s="1278" t="s">
        <v>459</v>
      </c>
      <c r="D292" s="1269" t="s">
        <v>455</v>
      </c>
      <c r="E292" s="1279" t="n">
        <v>52</v>
      </c>
      <c r="F292" s="1270" t="n">
        <v>3870.35965</v>
      </c>
      <c r="G292" s="1271" t="n">
        <v>104.33301</v>
      </c>
      <c r="H292" s="1271" t="n">
        <v>3974.69266</v>
      </c>
      <c r="I292" s="1271" t="n">
        <v>2347.92971</v>
      </c>
      <c r="J292" s="1271" t="n">
        <v>0.48787</v>
      </c>
      <c r="K292" s="1271" t="n">
        <v>2348.41758</v>
      </c>
      <c r="L292" s="1271" t="n">
        <v>6323.11024</v>
      </c>
      <c r="M292" s="1271" t="n">
        <v>24502.13259</v>
      </c>
      <c r="N292" s="1271" t="n">
        <v>0</v>
      </c>
      <c r="O292" s="1272" t="n">
        <v>24502.13259</v>
      </c>
    </row>
    <row r="293" customFormat="false" ht="16.5" hidden="false" customHeight="false" outlineLevel="0" collapsed="false">
      <c r="A293" s="1280"/>
      <c r="B293" s="1280"/>
      <c r="C293" s="1280"/>
      <c r="D293" s="1278" t="s">
        <v>459</v>
      </c>
      <c r="E293" s="1279" t="n">
        <v>10</v>
      </c>
      <c r="F293" s="1270" t="n">
        <v>11233.61531</v>
      </c>
      <c r="G293" s="1271" t="n">
        <v>116.49723</v>
      </c>
      <c r="H293" s="1271" t="n">
        <v>11350.11254</v>
      </c>
      <c r="I293" s="1271" t="n">
        <v>8949.80757</v>
      </c>
      <c r="J293" s="1271" t="n">
        <v>78.56744</v>
      </c>
      <c r="K293" s="1271" t="n">
        <v>9028.37501</v>
      </c>
      <c r="L293" s="1271" t="n">
        <v>20378.48755</v>
      </c>
      <c r="M293" s="1271" t="n">
        <v>28181.66763</v>
      </c>
      <c r="N293" s="1271" t="n">
        <v>0</v>
      </c>
      <c r="O293" s="1272" t="n">
        <v>28181.66763</v>
      </c>
    </row>
    <row r="294" customFormat="false" ht="16.5" hidden="false" customHeight="false" outlineLevel="0" collapsed="false">
      <c r="A294" s="1280"/>
      <c r="B294" s="1280"/>
      <c r="C294" s="1280"/>
      <c r="D294" s="1269" t="s">
        <v>462</v>
      </c>
      <c r="E294" s="1269" t="n">
        <v>71</v>
      </c>
      <c r="F294" s="1270" t="n">
        <v>2732.996</v>
      </c>
      <c r="G294" s="1271" t="n">
        <v>0.3483</v>
      </c>
      <c r="H294" s="1271" t="n">
        <v>2733.3443</v>
      </c>
      <c r="I294" s="1271" t="n">
        <v>1174.97047</v>
      </c>
      <c r="J294" s="1271" t="n">
        <v>3E-005</v>
      </c>
      <c r="K294" s="1271" t="n">
        <v>1174.9705</v>
      </c>
      <c r="L294" s="1271" t="n">
        <v>3908.3148</v>
      </c>
      <c r="M294" s="1271" t="n">
        <v>14265.53983</v>
      </c>
      <c r="N294" s="1271" t="n">
        <v>3.61576</v>
      </c>
      <c r="O294" s="1272" t="n">
        <v>14269.15559</v>
      </c>
    </row>
    <row r="295" customFormat="false" ht="16.5" hidden="false" customHeight="false" outlineLevel="0" collapsed="false">
      <c r="A295" s="1280"/>
      <c r="B295" s="1280"/>
      <c r="C295" s="1278" t="s">
        <v>460</v>
      </c>
      <c r="D295" s="1278" t="s">
        <v>460</v>
      </c>
      <c r="E295" s="1279" t="n">
        <v>3</v>
      </c>
      <c r="F295" s="1270" t="n">
        <v>7213.63428</v>
      </c>
      <c r="G295" s="1271" t="n">
        <v>823.07571</v>
      </c>
      <c r="H295" s="1271" t="n">
        <v>8036.70999</v>
      </c>
      <c r="I295" s="1271" t="n">
        <v>19001.74298</v>
      </c>
      <c r="J295" s="1271" t="n">
        <v>847.09256</v>
      </c>
      <c r="K295" s="1271" t="n">
        <v>19848.83554</v>
      </c>
      <c r="L295" s="1271" t="n">
        <v>27885.54553</v>
      </c>
      <c r="M295" s="1271" t="n">
        <v>43083.63685</v>
      </c>
      <c r="N295" s="1271" t="n">
        <v>112.19993</v>
      </c>
      <c r="O295" s="1272" t="n">
        <v>43195.83678</v>
      </c>
    </row>
    <row r="296" customFormat="false" ht="16.5" hidden="false" customHeight="false" outlineLevel="0" collapsed="false">
      <c r="A296" s="1280"/>
      <c r="B296" s="1280"/>
      <c r="C296" s="1278" t="s">
        <v>1013</v>
      </c>
      <c r="D296" s="1278" t="s">
        <v>458</v>
      </c>
      <c r="E296" s="1279" t="n">
        <v>5</v>
      </c>
      <c r="F296" s="1270" t="n">
        <v>3437.46714</v>
      </c>
      <c r="G296" s="1271" t="n">
        <v>151.42886</v>
      </c>
      <c r="H296" s="1271" t="n">
        <v>3588.896</v>
      </c>
      <c r="I296" s="1271" t="n">
        <v>27493.13335</v>
      </c>
      <c r="J296" s="1271" t="n">
        <v>2528.49826</v>
      </c>
      <c r="K296" s="1271" t="n">
        <v>30021.63161</v>
      </c>
      <c r="L296" s="1271" t="n">
        <v>33610.52761</v>
      </c>
      <c r="M296" s="1271" t="n">
        <v>21531.68368</v>
      </c>
      <c r="N296" s="1271" t="n">
        <v>139.91476</v>
      </c>
      <c r="O296" s="1272" t="n">
        <v>21671.59844</v>
      </c>
    </row>
    <row r="297" customFormat="false" ht="16.5" hidden="false" customHeight="false" outlineLevel="0" collapsed="false">
      <c r="A297" s="1280"/>
      <c r="B297" s="1278" t="s">
        <v>488</v>
      </c>
      <c r="C297" s="1269" t="s">
        <v>490</v>
      </c>
      <c r="D297" s="1269" t="s">
        <v>490</v>
      </c>
      <c r="E297" s="1279" t="n">
        <v>47</v>
      </c>
      <c r="F297" s="1270" t="n">
        <v>940.58199</v>
      </c>
      <c r="G297" s="1271" t="n">
        <v>2.00651</v>
      </c>
      <c r="H297" s="1271" t="n">
        <v>942.5885</v>
      </c>
      <c r="I297" s="1271" t="n">
        <v>4406.39695</v>
      </c>
      <c r="J297" s="1271" t="n">
        <v>117.27753</v>
      </c>
      <c r="K297" s="1271" t="n">
        <v>4523.67448</v>
      </c>
      <c r="L297" s="1271" t="n">
        <v>5466.26298</v>
      </c>
      <c r="M297" s="1271" t="n">
        <v>15523.89126</v>
      </c>
      <c r="N297" s="1271" t="n">
        <v>0</v>
      </c>
      <c r="O297" s="1272" t="n">
        <v>15523.89126</v>
      </c>
    </row>
    <row r="298" customFormat="false" ht="16.5" hidden="false" customHeight="false" outlineLevel="0" collapsed="false">
      <c r="A298" s="1280"/>
      <c r="B298" s="1280"/>
      <c r="C298" s="1273"/>
      <c r="D298" s="1269" t="s">
        <v>505</v>
      </c>
      <c r="E298" s="1269" t="n">
        <v>107</v>
      </c>
      <c r="F298" s="1270" t="n">
        <v>206.08699</v>
      </c>
      <c r="G298" s="1271" t="n">
        <v>5.2817</v>
      </c>
      <c r="H298" s="1271" t="n">
        <v>211.36869</v>
      </c>
      <c r="I298" s="1271" t="n">
        <v>521.57626</v>
      </c>
      <c r="J298" s="1271" t="n">
        <v>0</v>
      </c>
      <c r="K298" s="1271" t="n">
        <v>521.57626</v>
      </c>
      <c r="L298" s="1271" t="n">
        <v>732.94495</v>
      </c>
      <c r="M298" s="1271" t="n">
        <v>3000.3243</v>
      </c>
      <c r="N298" s="1271" t="n">
        <v>0</v>
      </c>
      <c r="O298" s="1272" t="n">
        <v>3000.3243</v>
      </c>
    </row>
    <row r="299" customFormat="false" ht="16.5" hidden="false" customHeight="false" outlineLevel="0" collapsed="false">
      <c r="A299" s="1280"/>
      <c r="B299" s="1280"/>
      <c r="C299" s="1269" t="s">
        <v>1014</v>
      </c>
      <c r="D299" s="1269" t="s">
        <v>512</v>
      </c>
      <c r="E299" s="1279" t="n">
        <v>43</v>
      </c>
      <c r="F299" s="1270" t="n">
        <v>1422.53943</v>
      </c>
      <c r="G299" s="1271" t="n">
        <v>18.84807</v>
      </c>
      <c r="H299" s="1271" t="n">
        <v>1441.3875</v>
      </c>
      <c r="I299" s="1271" t="n">
        <v>4810.87173</v>
      </c>
      <c r="J299" s="1271" t="n">
        <v>142.59709</v>
      </c>
      <c r="K299" s="1271" t="n">
        <v>4953.46882</v>
      </c>
      <c r="L299" s="1271" t="n">
        <v>6394.85632</v>
      </c>
      <c r="M299" s="1271" t="n">
        <v>22638.46219</v>
      </c>
      <c r="N299" s="1271" t="n">
        <v>0</v>
      </c>
      <c r="O299" s="1272" t="n">
        <v>22638.46219</v>
      </c>
    </row>
    <row r="300" customFormat="false" ht="16.5" hidden="false" customHeight="false" outlineLevel="0" collapsed="false">
      <c r="A300" s="1280"/>
      <c r="B300" s="1280"/>
      <c r="C300" s="1269" t="s">
        <v>494</v>
      </c>
      <c r="D300" s="1269" t="s">
        <v>494</v>
      </c>
      <c r="E300" s="1279" t="n">
        <v>46</v>
      </c>
      <c r="F300" s="1270" t="n">
        <v>1228.5952</v>
      </c>
      <c r="G300" s="1271" t="n">
        <v>59.44608</v>
      </c>
      <c r="H300" s="1271" t="n">
        <v>1288.04128</v>
      </c>
      <c r="I300" s="1271" t="n">
        <v>3033.70858</v>
      </c>
      <c r="J300" s="1271" t="n">
        <v>44.17416</v>
      </c>
      <c r="K300" s="1271" t="n">
        <v>3077.88274</v>
      </c>
      <c r="L300" s="1271" t="n">
        <v>4365.92402</v>
      </c>
      <c r="M300" s="1271" t="n">
        <v>14787.60681</v>
      </c>
      <c r="N300" s="1271" t="n">
        <v>0</v>
      </c>
      <c r="O300" s="1272" t="n">
        <v>14787.60681</v>
      </c>
    </row>
    <row r="301" customFormat="false" ht="16.5" hidden="false" customHeight="false" outlineLevel="0" collapsed="false">
      <c r="A301" s="1280"/>
      <c r="B301" s="1280"/>
      <c r="C301" s="1269" t="s">
        <v>523</v>
      </c>
      <c r="D301" s="1269" t="s">
        <v>493</v>
      </c>
      <c r="E301" s="1279" t="n">
        <v>41</v>
      </c>
      <c r="F301" s="1270" t="n">
        <v>2498.8949</v>
      </c>
      <c r="G301" s="1271" t="n">
        <v>25.65983</v>
      </c>
      <c r="H301" s="1271" t="n">
        <v>2524.55473</v>
      </c>
      <c r="I301" s="1271" t="n">
        <v>10068.19403</v>
      </c>
      <c r="J301" s="1271" t="n">
        <v>99.88853</v>
      </c>
      <c r="K301" s="1271" t="n">
        <v>10168.08256</v>
      </c>
      <c r="L301" s="1271" t="n">
        <v>12692.63729</v>
      </c>
      <c r="M301" s="1271" t="n">
        <v>24972.83741</v>
      </c>
      <c r="N301" s="1271" t="n">
        <v>6.12</v>
      </c>
      <c r="O301" s="1272" t="n">
        <v>24978.95741</v>
      </c>
    </row>
    <row r="302" customFormat="false" ht="16.5" hidden="false" customHeight="false" outlineLevel="0" collapsed="false">
      <c r="A302" s="1280"/>
      <c r="B302" s="1280"/>
      <c r="C302" s="1278" t="s">
        <v>488</v>
      </c>
      <c r="D302" s="1278" t="s">
        <v>489</v>
      </c>
      <c r="E302" s="1279" t="n">
        <v>15</v>
      </c>
      <c r="F302" s="1270" t="n">
        <v>8739.46214</v>
      </c>
      <c r="G302" s="1271" t="n">
        <v>708.44957</v>
      </c>
      <c r="H302" s="1271" t="n">
        <v>9447.91171</v>
      </c>
      <c r="I302" s="1271" t="n">
        <v>43235.00637</v>
      </c>
      <c r="J302" s="1271" t="n">
        <v>1183.93396</v>
      </c>
      <c r="K302" s="1271" t="n">
        <v>44418.94033</v>
      </c>
      <c r="L302" s="1271" t="n">
        <v>53866.85204</v>
      </c>
      <c r="M302" s="1271" t="n">
        <v>44619.24512</v>
      </c>
      <c r="N302" s="1271" t="n">
        <v>739.79923</v>
      </c>
      <c r="O302" s="1272" t="n">
        <v>45359.04435</v>
      </c>
    </row>
    <row r="303" customFormat="false" ht="16.5" hidden="false" customHeight="false" outlineLevel="0" collapsed="false">
      <c r="A303" s="1280"/>
      <c r="B303" s="1280"/>
      <c r="C303" s="1280"/>
      <c r="D303" s="1280"/>
      <c r="E303" s="1281" t="n">
        <v>22</v>
      </c>
      <c r="F303" s="1275" t="n">
        <v>5578.66529</v>
      </c>
      <c r="G303" s="1276" t="n">
        <v>413.05522</v>
      </c>
      <c r="H303" s="1276" t="n">
        <v>5991.72051</v>
      </c>
      <c r="I303" s="1276" t="n">
        <v>15429.64641</v>
      </c>
      <c r="J303" s="1276" t="n">
        <v>378.09081</v>
      </c>
      <c r="K303" s="1276" t="n">
        <v>15807.73722</v>
      </c>
      <c r="L303" s="1276" t="n">
        <v>21799.45773</v>
      </c>
      <c r="M303" s="1276" t="n">
        <v>29318.80875</v>
      </c>
      <c r="N303" s="1276" t="n">
        <v>0</v>
      </c>
      <c r="O303" s="1277" t="n">
        <v>29318.80875</v>
      </c>
    </row>
    <row r="304" customFormat="false" ht="16.5" hidden="false" customHeight="false" outlineLevel="0" collapsed="false">
      <c r="A304" s="1280"/>
      <c r="B304" s="1280"/>
      <c r="C304" s="1280"/>
      <c r="D304" s="1280"/>
      <c r="E304" s="1281" t="n">
        <v>58</v>
      </c>
      <c r="F304" s="1275" t="n">
        <v>1772.9904</v>
      </c>
      <c r="G304" s="1276" t="n">
        <v>39.65386</v>
      </c>
      <c r="H304" s="1276" t="n">
        <v>1812.64426</v>
      </c>
      <c r="I304" s="1276" t="n">
        <v>7673.27704</v>
      </c>
      <c r="J304" s="1276" t="n">
        <v>67.69155</v>
      </c>
      <c r="K304" s="1276" t="n">
        <v>7740.96859</v>
      </c>
      <c r="L304" s="1276" t="n">
        <v>9553.61285</v>
      </c>
      <c r="M304" s="1276" t="n">
        <v>17986.41914</v>
      </c>
      <c r="N304" s="1276" t="n">
        <v>0</v>
      </c>
      <c r="O304" s="1277" t="n">
        <v>17986.41914</v>
      </c>
    </row>
    <row r="305" customFormat="false" ht="16.5" hidden="false" customHeight="false" outlineLevel="0" collapsed="false">
      <c r="A305" s="1280"/>
      <c r="B305" s="1280"/>
      <c r="C305" s="1280"/>
      <c r="D305" s="1280"/>
      <c r="E305" s="1274" t="n">
        <v>101</v>
      </c>
      <c r="F305" s="1275" t="n">
        <v>509.24201</v>
      </c>
      <c r="G305" s="1276" t="n">
        <v>30.61448</v>
      </c>
      <c r="H305" s="1276" t="n">
        <v>539.85649</v>
      </c>
      <c r="I305" s="1276" t="n">
        <v>1750.30045</v>
      </c>
      <c r="J305" s="1276" t="n">
        <v>12.28893</v>
      </c>
      <c r="K305" s="1276" t="n">
        <v>1762.58938</v>
      </c>
      <c r="L305" s="1276" t="n">
        <v>2302.44587</v>
      </c>
      <c r="M305" s="1276" t="n">
        <v>7681.60832</v>
      </c>
      <c r="N305" s="1276" t="n">
        <v>0</v>
      </c>
      <c r="O305" s="1277" t="n">
        <v>7681.60832</v>
      </c>
    </row>
    <row r="306" customFormat="false" ht="16.5" hidden="false" customHeight="false" outlineLevel="0" collapsed="false">
      <c r="A306" s="1280"/>
      <c r="B306" s="1280"/>
      <c r="C306" s="1280"/>
      <c r="D306" s="1269" t="s">
        <v>491</v>
      </c>
      <c r="E306" s="1279" t="n">
        <v>62</v>
      </c>
      <c r="F306" s="1270" t="n">
        <v>2098.85825</v>
      </c>
      <c r="G306" s="1271" t="n">
        <v>84.52451</v>
      </c>
      <c r="H306" s="1271" t="n">
        <v>2183.38276</v>
      </c>
      <c r="I306" s="1271" t="n">
        <v>6759.0694</v>
      </c>
      <c r="J306" s="1271" t="n">
        <v>404.36183</v>
      </c>
      <c r="K306" s="1271" t="n">
        <v>7163.43123</v>
      </c>
      <c r="L306" s="1271" t="n">
        <v>9346.81399</v>
      </c>
      <c r="M306" s="1271" t="n">
        <v>19982.45385</v>
      </c>
      <c r="N306" s="1271" t="n">
        <v>0</v>
      </c>
      <c r="O306" s="1272" t="n">
        <v>19982.45385</v>
      </c>
    </row>
    <row r="307" customFormat="false" ht="16.5" hidden="false" customHeight="false" outlineLevel="0" collapsed="false">
      <c r="A307" s="1280"/>
      <c r="B307" s="1280"/>
      <c r="C307" s="1280"/>
      <c r="D307" s="1269" t="s">
        <v>492</v>
      </c>
      <c r="E307" s="1279" t="n">
        <v>42</v>
      </c>
      <c r="F307" s="1270" t="n">
        <v>2727.4289</v>
      </c>
      <c r="G307" s="1271" t="n">
        <v>138.12055</v>
      </c>
      <c r="H307" s="1271" t="n">
        <v>2865.54945</v>
      </c>
      <c r="I307" s="1271" t="n">
        <v>19600.81932</v>
      </c>
      <c r="J307" s="1271" t="n">
        <v>498.49284</v>
      </c>
      <c r="K307" s="1271" t="n">
        <v>20099.31216</v>
      </c>
      <c r="L307" s="1271" t="n">
        <v>22964.86161</v>
      </c>
      <c r="M307" s="1271" t="n">
        <v>25425.99122</v>
      </c>
      <c r="N307" s="1271" t="n">
        <v>99.19286</v>
      </c>
      <c r="O307" s="1272" t="n">
        <v>25525.18408</v>
      </c>
    </row>
    <row r="308" customFormat="false" ht="16.5" hidden="false" customHeight="false" outlineLevel="0" collapsed="false">
      <c r="A308" s="1280"/>
      <c r="B308" s="1280"/>
      <c r="C308" s="1280"/>
      <c r="D308" s="1269" t="s">
        <v>488</v>
      </c>
      <c r="E308" s="1279" t="n">
        <v>51</v>
      </c>
      <c r="F308" s="1270" t="n">
        <v>4454.608</v>
      </c>
      <c r="G308" s="1271" t="n">
        <v>423.0195</v>
      </c>
      <c r="H308" s="1271" t="n">
        <v>4877.6275</v>
      </c>
      <c r="I308" s="1271" t="n">
        <v>40193.11377</v>
      </c>
      <c r="J308" s="1271" t="n">
        <v>902.42759</v>
      </c>
      <c r="K308" s="1271" t="n">
        <v>41095.54136</v>
      </c>
      <c r="L308" s="1271" t="n">
        <v>45973.16886</v>
      </c>
      <c r="M308" s="1271" t="n">
        <v>24514.99195</v>
      </c>
      <c r="N308" s="1271" t="n">
        <v>7304.53702</v>
      </c>
      <c r="O308" s="1272" t="n">
        <v>31819.52897</v>
      </c>
    </row>
    <row r="309" customFormat="false" ht="16.5" hidden="false" customHeight="false" outlineLevel="0" collapsed="false">
      <c r="A309" s="1280"/>
      <c r="B309" s="1280"/>
      <c r="C309" s="1280"/>
      <c r="D309" s="1278" t="s">
        <v>500</v>
      </c>
      <c r="E309" s="1279" t="n">
        <v>39</v>
      </c>
      <c r="F309" s="1270" t="n">
        <v>4629.76686</v>
      </c>
      <c r="G309" s="1271" t="n">
        <v>706.29108</v>
      </c>
      <c r="H309" s="1271" t="n">
        <v>5336.05794</v>
      </c>
      <c r="I309" s="1271" t="n">
        <v>45671.73547</v>
      </c>
      <c r="J309" s="1271" t="n">
        <v>942.48252</v>
      </c>
      <c r="K309" s="1271" t="n">
        <v>46614.21799</v>
      </c>
      <c r="L309" s="1271" t="n">
        <v>51950.27593</v>
      </c>
      <c r="M309" s="1271" t="n">
        <v>29076.9553</v>
      </c>
      <c r="N309" s="1271" t="n">
        <v>2331.72309</v>
      </c>
      <c r="O309" s="1272" t="n">
        <v>31408.67839</v>
      </c>
    </row>
    <row r="310" customFormat="false" ht="16.5" hidden="false" customHeight="false" outlineLevel="0" collapsed="false">
      <c r="A310" s="1280"/>
      <c r="B310" s="1280"/>
      <c r="C310" s="1280"/>
      <c r="D310" s="1278" t="s">
        <v>501</v>
      </c>
      <c r="E310" s="1279" t="n">
        <v>37</v>
      </c>
      <c r="F310" s="1270" t="n">
        <v>3143.04578</v>
      </c>
      <c r="G310" s="1271" t="n">
        <v>193.45293</v>
      </c>
      <c r="H310" s="1271" t="n">
        <v>3336.49871</v>
      </c>
      <c r="I310" s="1271" t="n">
        <v>17295.11248</v>
      </c>
      <c r="J310" s="1271" t="n">
        <v>428.94764</v>
      </c>
      <c r="K310" s="1271" t="n">
        <v>17724.06012</v>
      </c>
      <c r="L310" s="1271" t="n">
        <v>21060.55883</v>
      </c>
      <c r="M310" s="1271" t="n">
        <v>36370.3003</v>
      </c>
      <c r="N310" s="1271" t="n">
        <v>272.41922</v>
      </c>
      <c r="O310" s="1272" t="n">
        <v>36642.71952</v>
      </c>
    </row>
    <row r="311" customFormat="false" ht="16.5" hidden="false" customHeight="false" outlineLevel="0" collapsed="false">
      <c r="A311" s="1280"/>
      <c r="B311" s="1280"/>
      <c r="C311" s="1280"/>
      <c r="D311" s="1280"/>
      <c r="E311" s="1274" t="n">
        <v>92</v>
      </c>
      <c r="F311" s="1275" t="n">
        <v>748.27341</v>
      </c>
      <c r="G311" s="1276" t="n">
        <v>99.50103</v>
      </c>
      <c r="H311" s="1276" t="n">
        <v>847.77444</v>
      </c>
      <c r="I311" s="1276" t="n">
        <v>2669.76482</v>
      </c>
      <c r="J311" s="1276" t="n">
        <v>1.44395</v>
      </c>
      <c r="K311" s="1276" t="n">
        <v>2671.20877</v>
      </c>
      <c r="L311" s="1276" t="n">
        <v>3518.98321</v>
      </c>
      <c r="M311" s="1276" t="n">
        <v>4441.63879</v>
      </c>
      <c r="N311" s="1276" t="n">
        <v>585.56456</v>
      </c>
      <c r="O311" s="1277" t="n">
        <v>5027.20335</v>
      </c>
    </row>
    <row r="312" customFormat="false" ht="16.5" hidden="false" customHeight="false" outlineLevel="0" collapsed="false">
      <c r="A312" s="1280"/>
      <c r="B312" s="1280"/>
      <c r="C312" s="1280"/>
      <c r="D312" s="1269" t="s">
        <v>376</v>
      </c>
      <c r="E312" s="1279" t="n">
        <v>38</v>
      </c>
      <c r="F312" s="1270" t="n">
        <v>8496.99506</v>
      </c>
      <c r="G312" s="1271" t="n">
        <v>1605.32088</v>
      </c>
      <c r="H312" s="1271" t="n">
        <v>10102.31594</v>
      </c>
      <c r="I312" s="1271" t="n">
        <v>315886.20349</v>
      </c>
      <c r="J312" s="1271" t="n">
        <v>7044.07658</v>
      </c>
      <c r="K312" s="1271" t="n">
        <v>322930.28007</v>
      </c>
      <c r="L312" s="1271" t="n">
        <v>333032.59601</v>
      </c>
      <c r="M312" s="1271" t="n">
        <v>26993.40769</v>
      </c>
      <c r="N312" s="1271" t="n">
        <v>1647.17376</v>
      </c>
      <c r="O312" s="1272" t="n">
        <v>28640.58145</v>
      </c>
    </row>
    <row r="313" customFormat="false" ht="16.5" hidden="false" customHeight="false" outlineLevel="0" collapsed="false">
      <c r="A313" s="1280"/>
      <c r="B313" s="1280"/>
      <c r="C313" s="1280"/>
      <c r="D313" s="1278" t="s">
        <v>509</v>
      </c>
      <c r="E313" s="1279" t="n">
        <v>23</v>
      </c>
      <c r="F313" s="1270" t="n">
        <v>4363.36727</v>
      </c>
      <c r="G313" s="1271" t="n">
        <v>355.76862</v>
      </c>
      <c r="H313" s="1271" t="n">
        <v>4719.13589</v>
      </c>
      <c r="I313" s="1271" t="n">
        <v>28385.83688</v>
      </c>
      <c r="J313" s="1271" t="n">
        <v>673.80377</v>
      </c>
      <c r="K313" s="1271" t="n">
        <v>29059.64065</v>
      </c>
      <c r="L313" s="1271" t="n">
        <v>33778.77654</v>
      </c>
      <c r="M313" s="1271" t="n">
        <v>28941.69709</v>
      </c>
      <c r="N313" s="1271" t="n">
        <v>0</v>
      </c>
      <c r="O313" s="1272" t="n">
        <v>28941.69709</v>
      </c>
    </row>
    <row r="314" customFormat="false" ht="16.5" hidden="false" customHeight="false" outlineLevel="0" collapsed="false">
      <c r="A314" s="1280"/>
      <c r="B314" s="1280"/>
      <c r="C314" s="1280"/>
      <c r="D314" s="1280"/>
      <c r="E314" s="1281" t="n">
        <v>34</v>
      </c>
      <c r="F314" s="1275" t="n">
        <v>4122.59397</v>
      </c>
      <c r="G314" s="1276" t="n">
        <v>391.24307</v>
      </c>
      <c r="H314" s="1276" t="n">
        <v>4513.83704</v>
      </c>
      <c r="I314" s="1276" t="n">
        <v>13316.34839</v>
      </c>
      <c r="J314" s="1276" t="n">
        <v>460.14587</v>
      </c>
      <c r="K314" s="1276" t="n">
        <v>13776.49426</v>
      </c>
      <c r="L314" s="1276" t="n">
        <v>18290.3313</v>
      </c>
      <c r="M314" s="1276" t="n">
        <v>30003.74083</v>
      </c>
      <c r="N314" s="1276" t="n">
        <v>0</v>
      </c>
      <c r="O314" s="1277" t="n">
        <v>30003.74083</v>
      </c>
    </row>
    <row r="315" customFormat="false" ht="16.5" hidden="false" customHeight="false" outlineLevel="0" collapsed="false">
      <c r="A315" s="1280"/>
      <c r="B315" s="1280"/>
      <c r="C315" s="1280"/>
      <c r="D315" s="1280"/>
      <c r="E315" s="1274" t="n">
        <v>83</v>
      </c>
      <c r="F315" s="1275" t="n">
        <v>789.50808</v>
      </c>
      <c r="G315" s="1276" t="n">
        <v>371.84165</v>
      </c>
      <c r="H315" s="1276" t="n">
        <v>1161.34973</v>
      </c>
      <c r="I315" s="1276" t="n">
        <v>1846.54055</v>
      </c>
      <c r="J315" s="1276" t="n">
        <v>27.14523</v>
      </c>
      <c r="K315" s="1276" t="n">
        <v>1873.68578</v>
      </c>
      <c r="L315" s="1276" t="n">
        <v>3035.03551</v>
      </c>
      <c r="M315" s="1276" t="n">
        <v>9740.58715</v>
      </c>
      <c r="N315" s="1276" t="n">
        <v>0</v>
      </c>
      <c r="O315" s="1277" t="n">
        <v>9740.58715</v>
      </c>
    </row>
    <row r="316" customFormat="false" ht="16.5" hidden="false" customHeight="false" outlineLevel="0" collapsed="false">
      <c r="A316" s="1280"/>
      <c r="B316" s="1280"/>
      <c r="C316" s="1280"/>
      <c r="D316" s="1269" t="s">
        <v>510</v>
      </c>
      <c r="E316" s="1279" t="n">
        <v>49</v>
      </c>
      <c r="F316" s="1270" t="n">
        <v>3316.45583</v>
      </c>
      <c r="G316" s="1271" t="n">
        <v>1095.01138</v>
      </c>
      <c r="H316" s="1271" t="n">
        <v>4411.46721</v>
      </c>
      <c r="I316" s="1271" t="n">
        <v>39135.05458</v>
      </c>
      <c r="J316" s="1271" t="n">
        <v>693.0969</v>
      </c>
      <c r="K316" s="1271" t="n">
        <v>39828.15148</v>
      </c>
      <c r="L316" s="1271" t="n">
        <v>44239.61869</v>
      </c>
      <c r="M316" s="1271" t="n">
        <v>24688.33824</v>
      </c>
      <c r="N316" s="1271" t="n">
        <v>86.77517</v>
      </c>
      <c r="O316" s="1272" t="n">
        <v>24775.11341</v>
      </c>
    </row>
    <row r="317" customFormat="false" ht="16.5" hidden="false" customHeight="false" outlineLevel="0" collapsed="false">
      <c r="A317" s="1280"/>
      <c r="B317" s="1280"/>
      <c r="C317" s="1280"/>
      <c r="D317" s="1269" t="s">
        <v>511</v>
      </c>
      <c r="E317" s="1279" t="n">
        <v>56</v>
      </c>
      <c r="F317" s="1270" t="n">
        <v>2352.94836</v>
      </c>
      <c r="G317" s="1271" t="n">
        <v>323.16561</v>
      </c>
      <c r="H317" s="1271" t="n">
        <v>2676.11397</v>
      </c>
      <c r="I317" s="1271" t="n">
        <v>22035.46789</v>
      </c>
      <c r="J317" s="1271" t="n">
        <v>579.22536</v>
      </c>
      <c r="K317" s="1271" t="n">
        <v>22614.69325</v>
      </c>
      <c r="L317" s="1271" t="n">
        <v>25290.80722</v>
      </c>
      <c r="M317" s="1271" t="n">
        <v>20397.58959</v>
      </c>
      <c r="N317" s="1271" t="n">
        <v>0</v>
      </c>
      <c r="O317" s="1272" t="n">
        <v>20397.58959</v>
      </c>
    </row>
    <row r="318" customFormat="false" ht="16.5" hidden="false" customHeight="false" outlineLevel="0" collapsed="false">
      <c r="A318" s="1280"/>
      <c r="B318" s="1280"/>
      <c r="C318" s="1280"/>
      <c r="D318" s="1273"/>
      <c r="E318" s="1274" t="n">
        <v>116</v>
      </c>
      <c r="F318" s="1275" t="n">
        <v>242.00164</v>
      </c>
      <c r="G318" s="1276" t="n">
        <v>0</v>
      </c>
      <c r="H318" s="1276" t="n">
        <v>242.00164</v>
      </c>
      <c r="I318" s="1276" t="n">
        <v>468.33348</v>
      </c>
      <c r="J318" s="1276" t="n">
        <v>0</v>
      </c>
      <c r="K318" s="1276" t="n">
        <v>468.33348</v>
      </c>
      <c r="L318" s="1276" t="n">
        <v>710.33512</v>
      </c>
      <c r="M318" s="1276" t="n">
        <v>10275.10718</v>
      </c>
      <c r="N318" s="1276" t="n">
        <v>55.68761</v>
      </c>
      <c r="O318" s="1277" t="n">
        <v>10330.79479</v>
      </c>
    </row>
    <row r="319" customFormat="false" ht="16.5" hidden="false" customHeight="false" outlineLevel="0" collapsed="false">
      <c r="A319" s="1280"/>
      <c r="B319" s="1280"/>
      <c r="C319" s="1280"/>
      <c r="D319" s="1278" t="s">
        <v>513</v>
      </c>
      <c r="E319" s="1279" t="n">
        <v>24</v>
      </c>
      <c r="F319" s="1270" t="n">
        <v>7377.60838</v>
      </c>
      <c r="G319" s="1271" t="n">
        <v>895.63643</v>
      </c>
      <c r="H319" s="1271" t="n">
        <v>8273.24481</v>
      </c>
      <c r="I319" s="1271" t="n">
        <v>62271.51875</v>
      </c>
      <c r="J319" s="1271" t="n">
        <v>1590.39012</v>
      </c>
      <c r="K319" s="1271" t="n">
        <v>63861.90887</v>
      </c>
      <c r="L319" s="1271" t="n">
        <v>72135.15368</v>
      </c>
      <c r="M319" s="1271" t="n">
        <v>34290.34577</v>
      </c>
      <c r="N319" s="1271" t="n">
        <v>956.83048</v>
      </c>
      <c r="O319" s="1272" t="n">
        <v>35247.17625</v>
      </c>
    </row>
    <row r="320" customFormat="false" ht="16.5" hidden="false" customHeight="false" outlineLevel="0" collapsed="false">
      <c r="A320" s="1280"/>
      <c r="B320" s="1280"/>
      <c r="C320" s="1280"/>
      <c r="D320" s="1269" t="s">
        <v>516</v>
      </c>
      <c r="E320" s="1279" t="n">
        <v>50</v>
      </c>
      <c r="F320" s="1270" t="n">
        <v>2150.62286</v>
      </c>
      <c r="G320" s="1271" t="n">
        <v>77.80145</v>
      </c>
      <c r="H320" s="1271" t="n">
        <v>2228.42431</v>
      </c>
      <c r="I320" s="1271" t="n">
        <v>14014.93211</v>
      </c>
      <c r="J320" s="1271" t="n">
        <v>171.27123</v>
      </c>
      <c r="K320" s="1271" t="n">
        <v>14186.20334</v>
      </c>
      <c r="L320" s="1271" t="n">
        <v>16414.62765</v>
      </c>
      <c r="M320" s="1271" t="n">
        <v>19464.9092</v>
      </c>
      <c r="N320" s="1271" t="n">
        <v>258.66721</v>
      </c>
      <c r="O320" s="1272" t="n">
        <v>19723.57641</v>
      </c>
    </row>
    <row r="321" customFormat="false" ht="16.5" hidden="false" customHeight="false" outlineLevel="0" collapsed="false">
      <c r="A321" s="1280"/>
      <c r="B321" s="1280"/>
      <c r="C321" s="1280"/>
      <c r="D321" s="1269" t="s">
        <v>518</v>
      </c>
      <c r="E321" s="1269" t="n">
        <v>82</v>
      </c>
      <c r="F321" s="1270" t="n">
        <v>760.84721</v>
      </c>
      <c r="G321" s="1271" t="n">
        <v>79.46636</v>
      </c>
      <c r="H321" s="1271" t="n">
        <v>840.31357</v>
      </c>
      <c r="I321" s="1271" t="n">
        <v>2781.31286</v>
      </c>
      <c r="J321" s="1271" t="n">
        <v>54.43339</v>
      </c>
      <c r="K321" s="1271" t="n">
        <v>2835.74625</v>
      </c>
      <c r="L321" s="1271" t="n">
        <v>3676.05982</v>
      </c>
      <c r="M321" s="1271" t="n">
        <v>8756.94857</v>
      </c>
      <c r="N321" s="1271" t="n">
        <v>0</v>
      </c>
      <c r="O321" s="1272" t="n">
        <v>8756.94857</v>
      </c>
    </row>
    <row r="322" customFormat="false" ht="16.5" hidden="false" customHeight="false" outlineLevel="0" collapsed="false">
      <c r="A322" s="1280"/>
      <c r="B322" s="1280"/>
      <c r="C322" s="1280"/>
      <c r="D322" s="1269" t="s">
        <v>521</v>
      </c>
      <c r="E322" s="1269" t="n">
        <v>99</v>
      </c>
      <c r="F322" s="1270" t="n">
        <v>458.92651</v>
      </c>
      <c r="G322" s="1271" t="n">
        <v>0.05216</v>
      </c>
      <c r="H322" s="1271" t="n">
        <v>458.97867</v>
      </c>
      <c r="I322" s="1271" t="n">
        <v>6150.25979</v>
      </c>
      <c r="J322" s="1271" t="n">
        <v>44.66152</v>
      </c>
      <c r="K322" s="1271" t="n">
        <v>6194.92131</v>
      </c>
      <c r="L322" s="1271" t="n">
        <v>6653.89998</v>
      </c>
      <c r="M322" s="1271" t="n">
        <v>7151.21954</v>
      </c>
      <c r="N322" s="1271" t="n">
        <v>0</v>
      </c>
      <c r="O322" s="1272" t="n">
        <v>7151.21954</v>
      </c>
    </row>
    <row r="323" customFormat="false" ht="16.5" hidden="false" customHeight="false" outlineLevel="0" collapsed="false">
      <c r="A323" s="1280"/>
      <c r="B323" s="1280"/>
      <c r="C323" s="1280"/>
      <c r="D323" s="1269" t="s">
        <v>524</v>
      </c>
      <c r="E323" s="1269" t="n">
        <v>74</v>
      </c>
      <c r="F323" s="1270" t="n">
        <v>1880.15458</v>
      </c>
      <c r="G323" s="1271" t="n">
        <v>227.25359</v>
      </c>
      <c r="H323" s="1271" t="n">
        <v>2107.40817</v>
      </c>
      <c r="I323" s="1271" t="n">
        <v>27025.51958</v>
      </c>
      <c r="J323" s="1271" t="n">
        <v>313.23955</v>
      </c>
      <c r="K323" s="1271" t="n">
        <v>27338.75913</v>
      </c>
      <c r="L323" s="1271" t="n">
        <v>29446.1673</v>
      </c>
      <c r="M323" s="1271" t="n">
        <v>9506.41712</v>
      </c>
      <c r="N323" s="1271" t="n">
        <v>0</v>
      </c>
      <c r="O323" s="1272" t="n">
        <v>9506.41712</v>
      </c>
    </row>
    <row r="324" customFormat="false" ht="16.5" hidden="false" customHeight="false" outlineLevel="0" collapsed="false">
      <c r="A324" s="1280"/>
      <c r="B324" s="1280"/>
      <c r="C324" s="1269" t="s">
        <v>1035</v>
      </c>
      <c r="D324" s="1269" t="s">
        <v>525</v>
      </c>
      <c r="E324" s="1269" t="n">
        <v>98</v>
      </c>
      <c r="F324" s="1270" t="n">
        <v>613.68389</v>
      </c>
      <c r="G324" s="1271" t="n">
        <v>2.04082</v>
      </c>
      <c r="H324" s="1271" t="n">
        <v>615.72471</v>
      </c>
      <c r="I324" s="1271" t="n">
        <v>1743.50758</v>
      </c>
      <c r="J324" s="1271" t="n">
        <v>98.1648</v>
      </c>
      <c r="K324" s="1271" t="n">
        <v>1841.67238</v>
      </c>
      <c r="L324" s="1271" t="n">
        <v>2457.39709</v>
      </c>
      <c r="M324" s="1271" t="n">
        <v>5366.88543</v>
      </c>
      <c r="N324" s="1271" t="n">
        <v>0</v>
      </c>
      <c r="O324" s="1272" t="n">
        <v>5366.88543</v>
      </c>
    </row>
    <row r="325" customFormat="false" ht="16.5" hidden="false" customHeight="false" outlineLevel="0" collapsed="false">
      <c r="A325" s="1280"/>
      <c r="B325" s="1278" t="s">
        <v>541</v>
      </c>
      <c r="C325" s="1278" t="s">
        <v>543</v>
      </c>
      <c r="D325" s="1278" t="s">
        <v>543</v>
      </c>
      <c r="E325" s="1279" t="n">
        <v>16</v>
      </c>
      <c r="F325" s="1270" t="n">
        <v>7083.76312</v>
      </c>
      <c r="G325" s="1271" t="n">
        <v>17.98321</v>
      </c>
      <c r="H325" s="1271" t="n">
        <v>7101.74633</v>
      </c>
      <c r="I325" s="1271" t="n">
        <v>4433.34727</v>
      </c>
      <c r="J325" s="1271" t="n">
        <v>68.78203</v>
      </c>
      <c r="K325" s="1271" t="n">
        <v>4502.1293</v>
      </c>
      <c r="L325" s="1271" t="n">
        <v>11603.87563</v>
      </c>
      <c r="M325" s="1271" t="n">
        <v>29432.0243</v>
      </c>
      <c r="N325" s="1271" t="n">
        <v>0</v>
      </c>
      <c r="O325" s="1272" t="n">
        <v>29432.0243</v>
      </c>
    </row>
    <row r="326" customFormat="false" ht="16.5" hidden="false" customHeight="false" outlineLevel="0" collapsed="false">
      <c r="A326" s="1280"/>
      <c r="B326" s="1280"/>
      <c r="C326" s="1280"/>
      <c r="D326" s="1278" t="s">
        <v>544</v>
      </c>
      <c r="E326" s="1279" t="n">
        <v>30</v>
      </c>
      <c r="F326" s="1270" t="n">
        <v>0</v>
      </c>
      <c r="G326" s="1271" t="n">
        <v>0</v>
      </c>
      <c r="H326" s="1271" t="n">
        <v>0</v>
      </c>
      <c r="I326" s="1271" t="n">
        <v>0</v>
      </c>
      <c r="J326" s="1271" t="n">
        <v>0</v>
      </c>
      <c r="K326" s="1271" t="n">
        <v>0</v>
      </c>
      <c r="L326" s="1271" t="n">
        <v>0</v>
      </c>
      <c r="M326" s="1271" t="n">
        <v>1751.5367</v>
      </c>
      <c r="N326" s="1271" t="n">
        <v>0</v>
      </c>
      <c r="O326" s="1272" t="n">
        <v>1751.5367</v>
      </c>
    </row>
    <row r="327" customFormat="false" ht="16.5" hidden="false" customHeight="false" outlineLevel="0" collapsed="false">
      <c r="A327" s="1280"/>
      <c r="B327" s="1280"/>
      <c r="C327" s="1280"/>
      <c r="D327" s="1278" t="s">
        <v>545</v>
      </c>
      <c r="E327" s="1279" t="n">
        <v>63</v>
      </c>
      <c r="F327" s="1270" t="n">
        <v>2454.42455</v>
      </c>
      <c r="G327" s="1271" t="n">
        <v>9.31267</v>
      </c>
      <c r="H327" s="1271" t="n">
        <v>2463.73722</v>
      </c>
      <c r="I327" s="1271" t="n">
        <v>426.40659</v>
      </c>
      <c r="J327" s="1271" t="n">
        <v>0</v>
      </c>
      <c r="K327" s="1271" t="n">
        <v>426.40659</v>
      </c>
      <c r="L327" s="1271" t="n">
        <v>2890.14381</v>
      </c>
      <c r="M327" s="1271" t="n">
        <v>15029.62774</v>
      </c>
      <c r="N327" s="1271" t="n">
        <v>0</v>
      </c>
      <c r="O327" s="1272" t="n">
        <v>15029.62774</v>
      </c>
    </row>
    <row r="328" customFormat="false" ht="16.5" hidden="false" customHeight="false" outlineLevel="0" collapsed="false">
      <c r="A328" s="1280"/>
      <c r="B328" s="1280"/>
      <c r="C328" s="1280"/>
      <c r="D328" s="1269" t="s">
        <v>547</v>
      </c>
      <c r="E328" s="1269" t="n">
        <v>69</v>
      </c>
      <c r="F328" s="1270" t="n">
        <v>2115.83962</v>
      </c>
      <c r="G328" s="1271" t="n">
        <v>0.05297</v>
      </c>
      <c r="H328" s="1271" t="n">
        <v>2115.89259</v>
      </c>
      <c r="I328" s="1271" t="n">
        <v>1547.81718</v>
      </c>
      <c r="J328" s="1271" t="n">
        <v>7.5037</v>
      </c>
      <c r="K328" s="1271" t="n">
        <v>1555.32088</v>
      </c>
      <c r="L328" s="1271" t="n">
        <v>3671.21347</v>
      </c>
      <c r="M328" s="1271" t="n">
        <v>11434.11443</v>
      </c>
      <c r="N328" s="1271" t="n">
        <v>7.77424</v>
      </c>
      <c r="O328" s="1272" t="n">
        <v>11441.88867</v>
      </c>
    </row>
    <row r="329" customFormat="false" ht="16.5" hidden="false" customHeight="false" outlineLevel="0" collapsed="false">
      <c r="A329" s="1280"/>
      <c r="B329" s="1280"/>
      <c r="C329" s="1278" t="s">
        <v>541</v>
      </c>
      <c r="D329" s="1278" t="s">
        <v>542</v>
      </c>
      <c r="E329" s="1279" t="n">
        <v>6</v>
      </c>
      <c r="F329" s="1270" t="n">
        <v>6922.35201</v>
      </c>
      <c r="G329" s="1271" t="n">
        <v>287.42016</v>
      </c>
      <c r="H329" s="1271" t="n">
        <v>7209.77217</v>
      </c>
      <c r="I329" s="1271" t="n">
        <v>26757.6744</v>
      </c>
      <c r="J329" s="1271" t="n">
        <v>1138.18111</v>
      </c>
      <c r="K329" s="1271" t="n">
        <v>27895.85551</v>
      </c>
      <c r="L329" s="1271" t="n">
        <v>35105.62768</v>
      </c>
      <c r="M329" s="1271" t="n">
        <v>40776.48131</v>
      </c>
      <c r="N329" s="1271" t="n">
        <v>49.34131</v>
      </c>
      <c r="O329" s="1272" t="n">
        <v>40825.82262</v>
      </c>
    </row>
    <row r="330" customFormat="false" ht="16.5" hidden="false" customHeight="false" outlineLevel="0" collapsed="false">
      <c r="A330" s="1280"/>
      <c r="B330" s="1280"/>
      <c r="C330" s="1280"/>
      <c r="D330" s="1269" t="s">
        <v>546</v>
      </c>
      <c r="E330" s="1279" t="n">
        <v>66</v>
      </c>
      <c r="F330" s="1270" t="n">
        <v>1981.84176</v>
      </c>
      <c r="G330" s="1271" t="n">
        <v>60.29101</v>
      </c>
      <c r="H330" s="1271" t="n">
        <v>2042.13277</v>
      </c>
      <c r="I330" s="1271" t="n">
        <v>8567.26113</v>
      </c>
      <c r="J330" s="1271" t="n">
        <v>263.84898</v>
      </c>
      <c r="K330" s="1271" t="n">
        <v>8831.11011</v>
      </c>
      <c r="L330" s="1271" t="n">
        <v>10873.24288</v>
      </c>
      <c r="M330" s="1271" t="n">
        <v>20448.49672</v>
      </c>
      <c r="N330" s="1271" t="n">
        <v>0</v>
      </c>
      <c r="O330" s="1272" t="n">
        <v>20448.49672</v>
      </c>
    </row>
    <row r="331" customFormat="false" ht="16.5" hidden="false" customHeight="false" outlineLevel="0" collapsed="false">
      <c r="A331" s="1280"/>
      <c r="B331" s="1269" t="s">
        <v>548</v>
      </c>
      <c r="C331" s="1269" t="s">
        <v>561</v>
      </c>
      <c r="D331" s="1269" t="s">
        <v>561</v>
      </c>
      <c r="E331" s="1269" t="n">
        <v>114</v>
      </c>
      <c r="F331" s="1270" t="n">
        <v>0.69507</v>
      </c>
      <c r="G331" s="1271" t="n">
        <v>0</v>
      </c>
      <c r="H331" s="1271" t="n">
        <v>0.69507</v>
      </c>
      <c r="I331" s="1271" t="n">
        <v>4.85</v>
      </c>
      <c r="J331" s="1271" t="n">
        <v>0</v>
      </c>
      <c r="K331" s="1271" t="n">
        <v>4.85</v>
      </c>
      <c r="L331" s="1271" t="n">
        <v>5.54507</v>
      </c>
      <c r="M331" s="1271" t="n">
        <v>42</v>
      </c>
      <c r="N331" s="1271" t="n">
        <v>0</v>
      </c>
      <c r="O331" s="1272" t="n">
        <v>42</v>
      </c>
    </row>
    <row r="332" customFormat="false" ht="16.5" hidden="false" customHeight="false" outlineLevel="0" collapsed="false">
      <c r="A332" s="1280"/>
      <c r="B332" s="1269" t="s">
        <v>567</v>
      </c>
      <c r="C332" s="1269" t="s">
        <v>1020</v>
      </c>
      <c r="D332" s="1269" t="s">
        <v>572</v>
      </c>
      <c r="E332" s="1269" t="n">
        <v>94</v>
      </c>
      <c r="F332" s="1270" t="n">
        <v>135.90634</v>
      </c>
      <c r="G332" s="1271" t="n">
        <v>8.65225</v>
      </c>
      <c r="H332" s="1271" t="n">
        <v>144.55859</v>
      </c>
      <c r="I332" s="1271" t="n">
        <v>306.58423</v>
      </c>
      <c r="J332" s="1271" t="n">
        <v>4.49891</v>
      </c>
      <c r="K332" s="1271" t="n">
        <v>311.08314</v>
      </c>
      <c r="L332" s="1271" t="n">
        <v>455.64173</v>
      </c>
      <c r="M332" s="1271" t="n">
        <v>5605.47363</v>
      </c>
      <c r="N332" s="1271" t="n">
        <v>0</v>
      </c>
      <c r="O332" s="1272" t="n">
        <v>5605.47363</v>
      </c>
    </row>
    <row r="333" customFormat="false" ht="16.5" hidden="false" customHeight="false" outlineLevel="0" collapsed="false">
      <c r="A333" s="1280"/>
      <c r="B333" s="1273"/>
      <c r="C333" s="1273"/>
      <c r="D333" s="1273"/>
      <c r="E333" s="1274" t="n">
        <v>96</v>
      </c>
      <c r="F333" s="1275" t="n">
        <v>117.51129</v>
      </c>
      <c r="G333" s="1276" t="n">
        <v>0.02876</v>
      </c>
      <c r="H333" s="1276" t="n">
        <v>117.54005</v>
      </c>
      <c r="I333" s="1276" t="n">
        <v>1399.02134</v>
      </c>
      <c r="J333" s="1276" t="n">
        <v>0</v>
      </c>
      <c r="K333" s="1276" t="n">
        <v>1399.02134</v>
      </c>
      <c r="L333" s="1276" t="n">
        <v>1516.56139</v>
      </c>
      <c r="M333" s="1276" t="n">
        <v>6139.65553</v>
      </c>
      <c r="N333" s="1276" t="n">
        <v>0</v>
      </c>
      <c r="O333" s="1277" t="n">
        <v>6139.65553</v>
      </c>
    </row>
    <row r="334" customFormat="false" ht="16.5" hidden="false" customHeight="false" outlineLevel="0" collapsed="false">
      <c r="A334" s="1280"/>
      <c r="B334" s="1269" t="s">
        <v>585</v>
      </c>
      <c r="C334" s="1269" t="s">
        <v>592</v>
      </c>
      <c r="D334" s="1269" t="s">
        <v>592</v>
      </c>
      <c r="E334" s="1269" t="n">
        <v>72</v>
      </c>
      <c r="F334" s="1270" t="n">
        <v>2003.89986</v>
      </c>
      <c r="G334" s="1271" t="n">
        <v>24.12939</v>
      </c>
      <c r="H334" s="1271" t="n">
        <v>2028.02925</v>
      </c>
      <c r="I334" s="1271" t="n">
        <v>1526.09847</v>
      </c>
      <c r="J334" s="1271" t="n">
        <v>74.50896</v>
      </c>
      <c r="K334" s="1271" t="n">
        <v>1600.60743</v>
      </c>
      <c r="L334" s="1271" t="n">
        <v>3628.63668</v>
      </c>
      <c r="M334" s="1271" t="n">
        <v>16494.57088</v>
      </c>
      <c r="N334" s="1271" t="n">
        <v>0</v>
      </c>
      <c r="O334" s="1272" t="n">
        <v>16494.57088</v>
      </c>
    </row>
    <row r="335" customFormat="false" ht="16.5" hidden="false" customHeight="false" outlineLevel="0" collapsed="false">
      <c r="A335" s="1280"/>
      <c r="B335" s="1269" t="s">
        <v>593</v>
      </c>
      <c r="C335" s="1269" t="s">
        <v>593</v>
      </c>
      <c r="D335" s="1269" t="s">
        <v>593</v>
      </c>
      <c r="E335" s="1269" t="n">
        <v>115</v>
      </c>
      <c r="F335" s="1270" t="n">
        <v>134.38519</v>
      </c>
      <c r="G335" s="1271" t="n">
        <v>6.25974</v>
      </c>
      <c r="H335" s="1271" t="n">
        <v>140.64493</v>
      </c>
      <c r="I335" s="1271" t="n">
        <v>2964.14633</v>
      </c>
      <c r="J335" s="1271" t="n">
        <v>0</v>
      </c>
      <c r="K335" s="1271" t="n">
        <v>2964.14633</v>
      </c>
      <c r="L335" s="1271" t="n">
        <v>3104.79126</v>
      </c>
      <c r="M335" s="1271" t="n">
        <v>1596.85548</v>
      </c>
      <c r="N335" s="1271" t="n">
        <v>0</v>
      </c>
      <c r="O335" s="1272" t="n">
        <v>1596.85548</v>
      </c>
    </row>
    <row r="336" customFormat="false" ht="16.5" hidden="false" customHeight="false" outlineLevel="0" collapsed="false">
      <c r="A336" s="1280"/>
      <c r="B336" s="1278" t="s">
        <v>600</v>
      </c>
      <c r="C336" s="1278" t="s">
        <v>1023</v>
      </c>
      <c r="D336" s="1278" t="s">
        <v>601</v>
      </c>
      <c r="E336" s="1279" t="n">
        <v>19</v>
      </c>
      <c r="F336" s="1270" t="n">
        <v>2601.05541</v>
      </c>
      <c r="G336" s="1271" t="n">
        <v>120.21591</v>
      </c>
      <c r="H336" s="1271" t="n">
        <v>2721.27132</v>
      </c>
      <c r="I336" s="1271" t="n">
        <v>4857.7154</v>
      </c>
      <c r="J336" s="1271" t="n">
        <v>311.11897</v>
      </c>
      <c r="K336" s="1271" t="n">
        <v>5168.83437</v>
      </c>
      <c r="L336" s="1271" t="n">
        <v>7890.10569</v>
      </c>
      <c r="M336" s="1271" t="n">
        <v>28820.20776</v>
      </c>
      <c r="N336" s="1271" t="n">
        <v>0</v>
      </c>
      <c r="O336" s="1272" t="n">
        <v>28820.20776</v>
      </c>
    </row>
    <row r="337" customFormat="false" ht="16.5" hidden="false" customHeight="false" outlineLevel="0" collapsed="false">
      <c r="A337" s="1280"/>
      <c r="B337" s="1280"/>
      <c r="C337" s="1269" t="s">
        <v>602</v>
      </c>
      <c r="D337" s="1269" t="s">
        <v>602</v>
      </c>
      <c r="E337" s="1279" t="n">
        <v>55</v>
      </c>
      <c r="F337" s="1270" t="n">
        <v>1538.61169</v>
      </c>
      <c r="G337" s="1271" t="n">
        <v>47.80873</v>
      </c>
      <c r="H337" s="1271" t="n">
        <v>1586.42042</v>
      </c>
      <c r="I337" s="1271" t="n">
        <v>966.20785</v>
      </c>
      <c r="J337" s="1271" t="n">
        <v>10.24046</v>
      </c>
      <c r="K337" s="1271" t="n">
        <v>976.44831</v>
      </c>
      <c r="L337" s="1271" t="n">
        <v>2562.86873</v>
      </c>
      <c r="M337" s="1271" t="n">
        <v>18843.97736</v>
      </c>
      <c r="N337" s="1271" t="n">
        <v>0</v>
      </c>
      <c r="O337" s="1272" t="n">
        <v>18843.97736</v>
      </c>
    </row>
    <row r="338" customFormat="false" ht="16.5" hidden="false" customHeight="false" outlineLevel="0" collapsed="false">
      <c r="A338" s="1280"/>
      <c r="B338" s="1280"/>
      <c r="C338" s="1269" t="s">
        <v>1036</v>
      </c>
      <c r="D338" s="1269" t="s">
        <v>603</v>
      </c>
      <c r="E338" s="1279" t="n">
        <v>57</v>
      </c>
      <c r="F338" s="1270" t="n">
        <v>2473.21261</v>
      </c>
      <c r="G338" s="1271" t="n">
        <v>10.95677</v>
      </c>
      <c r="H338" s="1271" t="n">
        <v>2484.16938</v>
      </c>
      <c r="I338" s="1271" t="n">
        <v>961.31498</v>
      </c>
      <c r="J338" s="1271" t="n">
        <v>0</v>
      </c>
      <c r="K338" s="1271" t="n">
        <v>961.31498</v>
      </c>
      <c r="L338" s="1271" t="n">
        <v>3445.48436</v>
      </c>
      <c r="M338" s="1271" t="n">
        <v>14269.63595</v>
      </c>
      <c r="N338" s="1271" t="n">
        <v>6.75376</v>
      </c>
      <c r="O338" s="1272" t="n">
        <v>14276.38971</v>
      </c>
    </row>
    <row r="339" customFormat="false" ht="16.5" hidden="false" customHeight="false" outlineLevel="0" collapsed="false">
      <c r="A339" s="1278" t="s">
        <v>684</v>
      </c>
      <c r="B339" s="1269" t="s">
        <v>348</v>
      </c>
      <c r="C339" s="1269" t="s">
        <v>353</v>
      </c>
      <c r="D339" s="1269" t="s">
        <v>353</v>
      </c>
      <c r="E339" s="1269" t="n">
        <v>51</v>
      </c>
      <c r="F339" s="1270" t="n">
        <v>0</v>
      </c>
      <c r="G339" s="1271" t="n">
        <v>0</v>
      </c>
      <c r="H339" s="1271" t="n">
        <v>0</v>
      </c>
      <c r="I339" s="1271" t="n">
        <v>0</v>
      </c>
      <c r="J339" s="1271" t="n">
        <v>0</v>
      </c>
      <c r="K339" s="1271" t="n">
        <v>0</v>
      </c>
      <c r="L339" s="1271" t="n">
        <v>0</v>
      </c>
      <c r="M339" s="1271" t="n">
        <v>40.40683</v>
      </c>
      <c r="N339" s="1271" t="n">
        <v>0</v>
      </c>
      <c r="O339" s="1272" t="n">
        <v>40.40683</v>
      </c>
    </row>
    <row r="340" customFormat="false" ht="16.5" hidden="false" customHeight="false" outlineLevel="0" collapsed="false">
      <c r="A340" s="1280"/>
      <c r="B340" s="1278" t="s">
        <v>356</v>
      </c>
      <c r="C340" s="1269" t="s">
        <v>357</v>
      </c>
      <c r="D340" s="1269" t="s">
        <v>357</v>
      </c>
      <c r="E340" s="1279" t="n">
        <v>37</v>
      </c>
      <c r="F340" s="1270" t="n">
        <v>2821.51156</v>
      </c>
      <c r="G340" s="1271" t="n">
        <v>165.59581</v>
      </c>
      <c r="H340" s="1271" t="n">
        <v>2987.10737</v>
      </c>
      <c r="I340" s="1271" t="n">
        <v>2231.57407</v>
      </c>
      <c r="J340" s="1271" t="n">
        <v>512.74383</v>
      </c>
      <c r="K340" s="1271" t="n">
        <v>2744.3179</v>
      </c>
      <c r="L340" s="1271" t="n">
        <v>5731.42527</v>
      </c>
      <c r="M340" s="1271" t="n">
        <v>13305.48381</v>
      </c>
      <c r="N340" s="1271" t="n">
        <v>0</v>
      </c>
      <c r="O340" s="1272" t="n">
        <v>13305.48381</v>
      </c>
    </row>
    <row r="341" customFormat="false" ht="16.5" hidden="false" customHeight="false" outlineLevel="0" collapsed="false">
      <c r="A341" s="1280"/>
      <c r="B341" s="1280"/>
      <c r="C341" s="1278" t="s">
        <v>358</v>
      </c>
      <c r="D341" s="1278" t="s">
        <v>358</v>
      </c>
      <c r="E341" s="1279" t="n">
        <v>21</v>
      </c>
      <c r="F341" s="1270" t="n">
        <v>3793.9335</v>
      </c>
      <c r="G341" s="1271" t="n">
        <v>96.49608</v>
      </c>
      <c r="H341" s="1271" t="n">
        <v>3890.42958</v>
      </c>
      <c r="I341" s="1271" t="n">
        <v>2381.24782</v>
      </c>
      <c r="J341" s="1271" t="n">
        <v>81.83321</v>
      </c>
      <c r="K341" s="1271" t="n">
        <v>2463.08103</v>
      </c>
      <c r="L341" s="1271" t="n">
        <v>6353.51061</v>
      </c>
      <c r="M341" s="1271" t="n">
        <v>25467.90331</v>
      </c>
      <c r="N341" s="1271" t="n">
        <v>0</v>
      </c>
      <c r="O341" s="1272" t="n">
        <v>25467.90331</v>
      </c>
    </row>
    <row r="342" customFormat="false" ht="16.5" hidden="false" customHeight="false" outlineLevel="0" collapsed="false">
      <c r="A342" s="1280"/>
      <c r="B342" s="1280"/>
      <c r="C342" s="1278" t="s">
        <v>1024</v>
      </c>
      <c r="D342" s="1278" t="s">
        <v>359</v>
      </c>
      <c r="E342" s="1279" t="n">
        <v>27</v>
      </c>
      <c r="F342" s="1270" t="n">
        <v>0</v>
      </c>
      <c r="G342" s="1271" t="n">
        <v>0</v>
      </c>
      <c r="H342" s="1271" t="n">
        <v>0</v>
      </c>
      <c r="I342" s="1271" t="n">
        <v>0</v>
      </c>
      <c r="J342" s="1271" t="n">
        <v>0</v>
      </c>
      <c r="K342" s="1271" t="n">
        <v>0</v>
      </c>
      <c r="L342" s="1271" t="n">
        <v>0</v>
      </c>
      <c r="M342" s="1271" t="n">
        <v>484.96329</v>
      </c>
      <c r="N342" s="1271" t="n">
        <v>0</v>
      </c>
      <c r="O342" s="1272" t="n">
        <v>484.96329</v>
      </c>
    </row>
    <row r="343" customFormat="false" ht="16.5" hidden="false" customHeight="false" outlineLevel="0" collapsed="false">
      <c r="A343" s="1280"/>
      <c r="B343" s="1280"/>
      <c r="C343" s="1269" t="s">
        <v>363</v>
      </c>
      <c r="D343" s="1269" t="s">
        <v>361</v>
      </c>
      <c r="E343" s="1279" t="n">
        <v>43</v>
      </c>
      <c r="F343" s="1270" t="n">
        <v>0</v>
      </c>
      <c r="G343" s="1271" t="n">
        <v>0</v>
      </c>
      <c r="H343" s="1271" t="n">
        <v>0</v>
      </c>
      <c r="I343" s="1271" t="n">
        <v>0</v>
      </c>
      <c r="J343" s="1271" t="n">
        <v>0</v>
      </c>
      <c r="K343" s="1271" t="n">
        <v>0</v>
      </c>
      <c r="L343" s="1271" t="n">
        <v>0</v>
      </c>
      <c r="M343" s="1271" t="n">
        <v>11169.82744</v>
      </c>
      <c r="N343" s="1271" t="n">
        <v>0</v>
      </c>
      <c r="O343" s="1272" t="n">
        <v>11169.82744</v>
      </c>
    </row>
    <row r="344" customFormat="false" ht="16.5" hidden="false" customHeight="false" outlineLevel="0" collapsed="false">
      <c r="A344" s="1280"/>
      <c r="B344" s="1278" t="s">
        <v>365</v>
      </c>
      <c r="C344" s="1278" t="s">
        <v>367</v>
      </c>
      <c r="D344" s="1278" t="s">
        <v>367</v>
      </c>
      <c r="E344" s="1279" t="n">
        <v>20</v>
      </c>
      <c r="F344" s="1270" t="n">
        <v>2330.70477</v>
      </c>
      <c r="G344" s="1271" t="n">
        <v>143.70284</v>
      </c>
      <c r="H344" s="1271" t="n">
        <v>2474.40761</v>
      </c>
      <c r="I344" s="1271" t="n">
        <v>5292.80843</v>
      </c>
      <c r="J344" s="1271" t="n">
        <v>81.73957</v>
      </c>
      <c r="K344" s="1271" t="n">
        <v>5374.548</v>
      </c>
      <c r="L344" s="1271" t="n">
        <v>7848.95561</v>
      </c>
      <c r="M344" s="1271" t="n">
        <v>32501.45355</v>
      </c>
      <c r="N344" s="1271" t="n">
        <v>0</v>
      </c>
      <c r="O344" s="1272" t="n">
        <v>32501.45355</v>
      </c>
    </row>
    <row r="345" customFormat="false" ht="16.5" hidden="false" customHeight="false" outlineLevel="0" collapsed="false">
      <c r="A345" s="1280"/>
      <c r="B345" s="1280"/>
      <c r="C345" s="1278" t="s">
        <v>1005</v>
      </c>
      <c r="D345" s="1269" t="s">
        <v>370</v>
      </c>
      <c r="E345" s="1269" t="n">
        <v>45</v>
      </c>
      <c r="F345" s="1270" t="n">
        <v>0</v>
      </c>
      <c r="G345" s="1271" t="n">
        <v>0</v>
      </c>
      <c r="H345" s="1271" t="n">
        <v>0</v>
      </c>
      <c r="I345" s="1271" t="n">
        <v>0</v>
      </c>
      <c r="J345" s="1271" t="n">
        <v>0</v>
      </c>
      <c r="K345" s="1271" t="n">
        <v>0</v>
      </c>
      <c r="L345" s="1271" t="n">
        <v>0</v>
      </c>
      <c r="M345" s="1271" t="n">
        <v>14657.26585</v>
      </c>
      <c r="N345" s="1271" t="n">
        <v>61.68967</v>
      </c>
      <c r="O345" s="1272" t="n">
        <v>14718.95552</v>
      </c>
    </row>
    <row r="346" customFormat="false" ht="16.5" hidden="false" customHeight="false" outlineLevel="0" collapsed="false">
      <c r="A346" s="1280"/>
      <c r="B346" s="1280"/>
      <c r="C346" s="1269" t="s">
        <v>551</v>
      </c>
      <c r="D346" s="1269" t="s">
        <v>366</v>
      </c>
      <c r="E346" s="1279" t="n">
        <v>42</v>
      </c>
      <c r="F346" s="1270" t="n">
        <v>441.08045</v>
      </c>
      <c r="G346" s="1271" t="n">
        <v>14.80258</v>
      </c>
      <c r="H346" s="1271" t="n">
        <v>455.88303</v>
      </c>
      <c r="I346" s="1271" t="n">
        <v>662.24762</v>
      </c>
      <c r="J346" s="1271" t="n">
        <v>0</v>
      </c>
      <c r="K346" s="1271" t="n">
        <v>662.24762</v>
      </c>
      <c r="L346" s="1271" t="n">
        <v>1118.13065</v>
      </c>
      <c r="M346" s="1271" t="n">
        <v>14765.54035</v>
      </c>
      <c r="N346" s="1271" t="n">
        <v>0</v>
      </c>
      <c r="O346" s="1272" t="n">
        <v>14765.54035</v>
      </c>
    </row>
    <row r="347" customFormat="false" ht="16.5" hidden="false" customHeight="false" outlineLevel="0" collapsed="false">
      <c r="A347" s="1280"/>
      <c r="B347" s="1280"/>
      <c r="C347" s="1269" t="s">
        <v>1006</v>
      </c>
      <c r="D347" s="1269" t="s">
        <v>375</v>
      </c>
      <c r="E347" s="1279" t="n">
        <v>39</v>
      </c>
      <c r="F347" s="1270" t="n">
        <v>1009.16541</v>
      </c>
      <c r="G347" s="1271" t="n">
        <v>0.32337</v>
      </c>
      <c r="H347" s="1271" t="n">
        <v>1009.48878</v>
      </c>
      <c r="I347" s="1271" t="n">
        <v>1558.94873</v>
      </c>
      <c r="J347" s="1271" t="n">
        <v>0.146</v>
      </c>
      <c r="K347" s="1271" t="n">
        <v>1559.09473</v>
      </c>
      <c r="L347" s="1271" t="n">
        <v>2568.58351</v>
      </c>
      <c r="M347" s="1271" t="n">
        <v>23795.20995</v>
      </c>
      <c r="N347" s="1271" t="n">
        <v>0</v>
      </c>
      <c r="O347" s="1272" t="n">
        <v>23795.20995</v>
      </c>
    </row>
    <row r="348" customFormat="false" ht="16.5" hidden="false" customHeight="false" outlineLevel="0" collapsed="false">
      <c r="A348" s="1280"/>
      <c r="B348" s="1278" t="s">
        <v>383</v>
      </c>
      <c r="C348" s="1278" t="s">
        <v>800</v>
      </c>
      <c r="D348" s="1278" t="s">
        <v>383</v>
      </c>
      <c r="E348" s="1279" t="n">
        <v>8</v>
      </c>
      <c r="F348" s="1270" t="n">
        <v>7543.45292</v>
      </c>
      <c r="G348" s="1271" t="n">
        <v>726.39106</v>
      </c>
      <c r="H348" s="1271" t="n">
        <v>8269.84398</v>
      </c>
      <c r="I348" s="1271" t="n">
        <v>12083.06932</v>
      </c>
      <c r="J348" s="1271" t="n">
        <v>884.77727</v>
      </c>
      <c r="K348" s="1271" t="n">
        <v>12967.84659</v>
      </c>
      <c r="L348" s="1271" t="n">
        <v>21237.69057</v>
      </c>
      <c r="M348" s="1271" t="n">
        <v>35293.494</v>
      </c>
      <c r="N348" s="1271" t="n">
        <v>324.26715</v>
      </c>
      <c r="O348" s="1272" t="n">
        <v>35617.76115</v>
      </c>
    </row>
    <row r="349" customFormat="false" ht="16.5" hidden="false" customHeight="false" outlineLevel="0" collapsed="false">
      <c r="A349" s="1280"/>
      <c r="B349" s="1280"/>
      <c r="C349" s="1280"/>
      <c r="D349" s="1269" t="s">
        <v>389</v>
      </c>
      <c r="E349" s="1279" t="n">
        <v>38</v>
      </c>
      <c r="F349" s="1270" t="n">
        <v>1520.77027</v>
      </c>
      <c r="G349" s="1271" t="n">
        <v>33.893</v>
      </c>
      <c r="H349" s="1271" t="n">
        <v>1554.66327</v>
      </c>
      <c r="I349" s="1271" t="n">
        <v>2136.76378</v>
      </c>
      <c r="J349" s="1271" t="n">
        <v>7.26675</v>
      </c>
      <c r="K349" s="1271" t="n">
        <v>2144.03053</v>
      </c>
      <c r="L349" s="1271" t="n">
        <v>3698.6938</v>
      </c>
      <c r="M349" s="1271" t="n">
        <v>23555.66992</v>
      </c>
      <c r="N349" s="1271" t="n">
        <v>34.18268</v>
      </c>
      <c r="O349" s="1272" t="n">
        <v>23589.8526</v>
      </c>
    </row>
    <row r="350" customFormat="false" ht="16.5" hidden="false" customHeight="false" outlineLevel="0" collapsed="false">
      <c r="A350" s="1280"/>
      <c r="B350" s="1280"/>
      <c r="C350" s="1278" t="s">
        <v>1030</v>
      </c>
      <c r="D350" s="1269" t="s">
        <v>384</v>
      </c>
      <c r="E350" s="1269" t="n">
        <v>48</v>
      </c>
      <c r="F350" s="1270" t="n">
        <v>0</v>
      </c>
      <c r="G350" s="1271" t="n">
        <v>0</v>
      </c>
      <c r="H350" s="1271" t="n">
        <v>0</v>
      </c>
      <c r="I350" s="1271" t="n">
        <v>0</v>
      </c>
      <c r="J350" s="1271" t="n">
        <v>0</v>
      </c>
      <c r="K350" s="1271" t="n">
        <v>0</v>
      </c>
      <c r="L350" s="1271" t="n">
        <v>0</v>
      </c>
      <c r="M350" s="1271" t="n">
        <v>13507.23041</v>
      </c>
      <c r="N350" s="1271" t="n">
        <v>0</v>
      </c>
      <c r="O350" s="1272" t="n">
        <v>13507.23041</v>
      </c>
    </row>
    <row r="351" customFormat="false" ht="16.5" hidden="false" customHeight="false" outlineLevel="0" collapsed="false">
      <c r="A351" s="1280"/>
      <c r="B351" s="1280"/>
      <c r="C351" s="1278" t="s">
        <v>1026</v>
      </c>
      <c r="D351" s="1278" t="s">
        <v>385</v>
      </c>
      <c r="E351" s="1279" t="n">
        <v>25</v>
      </c>
      <c r="F351" s="1270" t="n">
        <v>0</v>
      </c>
      <c r="G351" s="1271" t="n">
        <v>0</v>
      </c>
      <c r="H351" s="1271" t="n">
        <v>0</v>
      </c>
      <c r="I351" s="1271" t="n">
        <v>0</v>
      </c>
      <c r="J351" s="1271" t="n">
        <v>0</v>
      </c>
      <c r="K351" s="1271" t="n">
        <v>0</v>
      </c>
      <c r="L351" s="1271" t="n">
        <v>0</v>
      </c>
      <c r="M351" s="1271" t="n">
        <v>2531.32196</v>
      </c>
      <c r="N351" s="1271" t="n">
        <v>0</v>
      </c>
      <c r="O351" s="1272" t="n">
        <v>2531.32196</v>
      </c>
    </row>
    <row r="352" customFormat="false" ht="16.5" hidden="false" customHeight="false" outlineLevel="0" collapsed="false">
      <c r="A352" s="1280"/>
      <c r="B352" s="1280"/>
      <c r="C352" s="1280"/>
      <c r="D352" s="1278" t="s">
        <v>388</v>
      </c>
      <c r="E352" s="1279" t="n">
        <v>7</v>
      </c>
      <c r="F352" s="1270" t="n">
        <v>5582.21985</v>
      </c>
      <c r="G352" s="1271" t="n">
        <v>343.76166</v>
      </c>
      <c r="H352" s="1271" t="n">
        <v>5925.98151</v>
      </c>
      <c r="I352" s="1271" t="n">
        <v>10134.27694</v>
      </c>
      <c r="J352" s="1271" t="n">
        <v>401.1046</v>
      </c>
      <c r="K352" s="1271" t="n">
        <v>10535.38154</v>
      </c>
      <c r="L352" s="1271" t="n">
        <v>16461.36305</v>
      </c>
      <c r="M352" s="1271" t="n">
        <v>15982.31744</v>
      </c>
      <c r="N352" s="1271" t="n">
        <v>165.73589</v>
      </c>
      <c r="O352" s="1272" t="n">
        <v>16148.05333</v>
      </c>
    </row>
    <row r="353" customFormat="false" ht="16.5" hidden="false" customHeight="false" outlineLevel="0" collapsed="false">
      <c r="A353" s="1280"/>
      <c r="B353" s="1280"/>
      <c r="C353" s="1278" t="s">
        <v>1037</v>
      </c>
      <c r="D353" s="1278" t="s">
        <v>386</v>
      </c>
      <c r="E353" s="1279" t="n">
        <v>29</v>
      </c>
      <c r="F353" s="1270" t="n">
        <v>0</v>
      </c>
      <c r="G353" s="1271" t="n">
        <v>0</v>
      </c>
      <c r="H353" s="1271" t="n">
        <v>0</v>
      </c>
      <c r="I353" s="1271" t="n">
        <v>0</v>
      </c>
      <c r="J353" s="1271" t="n">
        <v>0</v>
      </c>
      <c r="K353" s="1271" t="n">
        <v>0</v>
      </c>
      <c r="L353" s="1271" t="n">
        <v>0</v>
      </c>
      <c r="M353" s="1271" t="n">
        <v>3479.50174</v>
      </c>
      <c r="N353" s="1271" t="n">
        <v>0</v>
      </c>
      <c r="O353" s="1272" t="n">
        <v>3479.50174</v>
      </c>
    </row>
    <row r="354" customFormat="false" ht="16.5" hidden="false" customHeight="false" outlineLevel="0" collapsed="false">
      <c r="A354" s="1280"/>
      <c r="B354" s="1278" t="s">
        <v>437</v>
      </c>
      <c r="C354" s="1278" t="s">
        <v>1012</v>
      </c>
      <c r="D354" s="1278" t="s">
        <v>438</v>
      </c>
      <c r="E354" s="1279" t="n">
        <v>17</v>
      </c>
      <c r="F354" s="1270" t="n">
        <v>6781.99221</v>
      </c>
      <c r="G354" s="1271" t="n">
        <v>1050.35435</v>
      </c>
      <c r="H354" s="1271" t="n">
        <v>7832.34656</v>
      </c>
      <c r="I354" s="1271" t="n">
        <v>12690.16469</v>
      </c>
      <c r="J354" s="1271" t="n">
        <v>489.22267</v>
      </c>
      <c r="K354" s="1271" t="n">
        <v>13179.38736</v>
      </c>
      <c r="L354" s="1271" t="n">
        <v>21011.73392</v>
      </c>
      <c r="M354" s="1271" t="n">
        <v>24585.33263</v>
      </c>
      <c r="N354" s="1271" t="n">
        <v>0</v>
      </c>
      <c r="O354" s="1272" t="n">
        <v>24585.33263</v>
      </c>
    </row>
    <row r="355" customFormat="false" ht="16.5" hidden="false" customHeight="false" outlineLevel="0" collapsed="false">
      <c r="A355" s="1280"/>
      <c r="B355" s="1280"/>
      <c r="C355" s="1280"/>
      <c r="D355" s="1278" t="s">
        <v>443</v>
      </c>
      <c r="E355" s="1279" t="n">
        <v>23</v>
      </c>
      <c r="F355" s="1270" t="n">
        <v>784.86183</v>
      </c>
      <c r="G355" s="1271" t="n">
        <v>0.50388</v>
      </c>
      <c r="H355" s="1271" t="n">
        <v>785.36571</v>
      </c>
      <c r="I355" s="1271" t="n">
        <v>732.90371</v>
      </c>
      <c r="J355" s="1271" t="n">
        <v>1.94364</v>
      </c>
      <c r="K355" s="1271" t="n">
        <v>734.84735</v>
      </c>
      <c r="L355" s="1271" t="n">
        <v>1520.21306</v>
      </c>
      <c r="M355" s="1271" t="n">
        <v>12466.70956</v>
      </c>
      <c r="N355" s="1271" t="n">
        <v>0</v>
      </c>
      <c r="O355" s="1272" t="n">
        <v>12466.70956</v>
      </c>
    </row>
    <row r="356" customFormat="false" ht="16.5" hidden="false" customHeight="false" outlineLevel="0" collapsed="false">
      <c r="A356" s="1280"/>
      <c r="B356" s="1280"/>
      <c r="C356" s="1278" t="s">
        <v>437</v>
      </c>
      <c r="D356" s="1278" t="s">
        <v>437</v>
      </c>
      <c r="E356" s="1279" t="n">
        <v>1</v>
      </c>
      <c r="F356" s="1270" t="n">
        <v>38684.704</v>
      </c>
      <c r="G356" s="1271" t="n">
        <v>7179.18398</v>
      </c>
      <c r="H356" s="1271" t="n">
        <v>45863.88798</v>
      </c>
      <c r="I356" s="1271" t="n">
        <v>110707.59248</v>
      </c>
      <c r="J356" s="1271" t="n">
        <v>13784.33239</v>
      </c>
      <c r="K356" s="1271" t="n">
        <v>124491.92487</v>
      </c>
      <c r="L356" s="1271" t="n">
        <v>170355.81285</v>
      </c>
      <c r="M356" s="1271" t="n">
        <v>52398.37522</v>
      </c>
      <c r="N356" s="1271" t="n">
        <v>720.84145</v>
      </c>
      <c r="O356" s="1272" t="n">
        <v>53119.21667</v>
      </c>
    </row>
    <row r="357" customFormat="false" ht="16.5" hidden="false" customHeight="false" outlineLevel="0" collapsed="false">
      <c r="A357" s="1280"/>
      <c r="B357" s="1280"/>
      <c r="C357" s="1280"/>
      <c r="D357" s="1280"/>
      <c r="E357" s="1281" t="n">
        <v>18</v>
      </c>
      <c r="F357" s="1275" t="n">
        <v>12896.22001</v>
      </c>
      <c r="G357" s="1276" t="n">
        <v>2205.1858</v>
      </c>
      <c r="H357" s="1276" t="n">
        <v>15101.40581</v>
      </c>
      <c r="I357" s="1276" t="n">
        <v>53285.60928</v>
      </c>
      <c r="J357" s="1276" t="n">
        <v>7520.25607</v>
      </c>
      <c r="K357" s="1276" t="n">
        <v>60805.86535</v>
      </c>
      <c r="L357" s="1276" t="n">
        <v>75907.27116</v>
      </c>
      <c r="M357" s="1276" t="n">
        <v>39824.07733</v>
      </c>
      <c r="N357" s="1276" t="n">
        <v>142.05832</v>
      </c>
      <c r="O357" s="1277" t="n">
        <v>39966.13565</v>
      </c>
    </row>
    <row r="358" customFormat="false" ht="16.5" hidden="false" customHeight="false" outlineLevel="0" collapsed="false">
      <c r="A358" s="1280"/>
      <c r="B358" s="1280"/>
      <c r="C358" s="1280"/>
      <c r="D358" s="1280"/>
      <c r="E358" s="1281" t="n">
        <v>41</v>
      </c>
      <c r="F358" s="1275" t="n">
        <v>5214.16577</v>
      </c>
      <c r="G358" s="1276" t="n">
        <v>332.89941</v>
      </c>
      <c r="H358" s="1276" t="n">
        <v>5547.06518</v>
      </c>
      <c r="I358" s="1276" t="n">
        <v>11764.59919</v>
      </c>
      <c r="J358" s="1276" t="n">
        <v>1405.29086</v>
      </c>
      <c r="K358" s="1276" t="n">
        <v>13169.89005</v>
      </c>
      <c r="L358" s="1276" t="n">
        <v>18716.95523</v>
      </c>
      <c r="M358" s="1276" t="n">
        <v>28756.95974</v>
      </c>
      <c r="N358" s="1276" t="n">
        <v>1890.71889</v>
      </c>
      <c r="O358" s="1277" t="n">
        <v>30647.67863</v>
      </c>
    </row>
    <row r="359" customFormat="false" ht="16.5" hidden="false" customHeight="false" outlineLevel="0" collapsed="false">
      <c r="A359" s="1280"/>
      <c r="B359" s="1280"/>
      <c r="C359" s="1280"/>
      <c r="D359" s="1280"/>
      <c r="E359" s="1274" t="n">
        <v>53</v>
      </c>
      <c r="F359" s="1275" t="n">
        <v>420.54877</v>
      </c>
      <c r="G359" s="1276" t="n">
        <v>4.68237</v>
      </c>
      <c r="H359" s="1276" t="n">
        <v>425.23114</v>
      </c>
      <c r="I359" s="1276" t="n">
        <v>966.97457</v>
      </c>
      <c r="J359" s="1276" t="n">
        <v>82.22776</v>
      </c>
      <c r="K359" s="1276" t="n">
        <v>1049.20233</v>
      </c>
      <c r="L359" s="1276" t="n">
        <v>1474.43347</v>
      </c>
      <c r="M359" s="1276" t="n">
        <v>15863.13343</v>
      </c>
      <c r="N359" s="1276" t="n">
        <v>298.65313</v>
      </c>
      <c r="O359" s="1277" t="n">
        <v>16161.78656</v>
      </c>
    </row>
    <row r="360" customFormat="false" ht="16.5" hidden="false" customHeight="false" outlineLevel="0" collapsed="false">
      <c r="A360" s="1280"/>
      <c r="B360" s="1280"/>
      <c r="C360" s="1280"/>
      <c r="D360" s="1278" t="s">
        <v>441</v>
      </c>
      <c r="E360" s="1279" t="n">
        <v>14</v>
      </c>
      <c r="F360" s="1270" t="n">
        <v>7707.94803</v>
      </c>
      <c r="G360" s="1271" t="n">
        <v>116.99366</v>
      </c>
      <c r="H360" s="1271" t="n">
        <v>7824.94169</v>
      </c>
      <c r="I360" s="1271" t="n">
        <v>11798.1798</v>
      </c>
      <c r="J360" s="1271" t="n">
        <v>426.27922</v>
      </c>
      <c r="K360" s="1271" t="n">
        <v>12224.45902</v>
      </c>
      <c r="L360" s="1271" t="n">
        <v>20049.40071</v>
      </c>
      <c r="M360" s="1271" t="n">
        <v>31466.25672</v>
      </c>
      <c r="N360" s="1271" t="n">
        <v>81.05338</v>
      </c>
      <c r="O360" s="1272" t="n">
        <v>31547.3101</v>
      </c>
    </row>
    <row r="361" customFormat="false" ht="16.5" hidden="false" customHeight="false" outlineLevel="0" collapsed="false">
      <c r="A361" s="1280"/>
      <c r="B361" s="1280"/>
      <c r="C361" s="1280"/>
      <c r="D361" s="1269" t="s">
        <v>411</v>
      </c>
      <c r="E361" s="1269" t="n">
        <v>52</v>
      </c>
      <c r="F361" s="1270" t="n">
        <v>0</v>
      </c>
      <c r="G361" s="1271" t="n">
        <v>0</v>
      </c>
      <c r="H361" s="1271" t="n">
        <v>0</v>
      </c>
      <c r="I361" s="1271" t="n">
        <v>0</v>
      </c>
      <c r="J361" s="1271" t="n">
        <v>0</v>
      </c>
      <c r="K361" s="1271" t="n">
        <v>0</v>
      </c>
      <c r="L361" s="1271" t="n">
        <v>0</v>
      </c>
      <c r="M361" s="1271" t="n">
        <v>8245.20582</v>
      </c>
      <c r="N361" s="1271" t="n">
        <v>0</v>
      </c>
      <c r="O361" s="1272" t="n">
        <v>8245.20582</v>
      </c>
    </row>
    <row r="362" customFormat="false" ht="16.5" hidden="false" customHeight="false" outlineLevel="0" collapsed="false">
      <c r="A362" s="1280"/>
      <c r="B362" s="1280"/>
      <c r="C362" s="1280"/>
      <c r="D362" s="1269" t="s">
        <v>445</v>
      </c>
      <c r="E362" s="1269" t="n">
        <v>49</v>
      </c>
      <c r="F362" s="1270" t="n">
        <v>0</v>
      </c>
      <c r="G362" s="1271" t="n">
        <v>0</v>
      </c>
      <c r="H362" s="1271" t="n">
        <v>0</v>
      </c>
      <c r="I362" s="1271" t="n">
        <v>0</v>
      </c>
      <c r="J362" s="1271" t="n">
        <v>0</v>
      </c>
      <c r="K362" s="1271" t="n">
        <v>0</v>
      </c>
      <c r="L362" s="1271" t="n">
        <v>0</v>
      </c>
      <c r="M362" s="1271" t="n">
        <v>3162.50245</v>
      </c>
      <c r="N362" s="1271" t="n">
        <v>0</v>
      </c>
      <c r="O362" s="1272" t="n">
        <v>3162.50245</v>
      </c>
    </row>
    <row r="363" customFormat="false" ht="16.5" hidden="false" customHeight="false" outlineLevel="0" collapsed="false">
      <c r="A363" s="1280"/>
      <c r="B363" s="1280"/>
      <c r="C363" s="1280"/>
      <c r="D363" s="1269" t="s">
        <v>446</v>
      </c>
      <c r="E363" s="1269" t="n">
        <v>55</v>
      </c>
      <c r="F363" s="1270" t="n">
        <v>0</v>
      </c>
      <c r="G363" s="1271" t="n">
        <v>0</v>
      </c>
      <c r="H363" s="1271" t="n">
        <v>0</v>
      </c>
      <c r="I363" s="1271" t="n">
        <v>0</v>
      </c>
      <c r="J363" s="1271" t="n">
        <v>0</v>
      </c>
      <c r="K363" s="1271" t="n">
        <v>0</v>
      </c>
      <c r="L363" s="1271" t="n">
        <v>0</v>
      </c>
      <c r="M363" s="1271" t="n">
        <v>4610.66777</v>
      </c>
      <c r="N363" s="1271" t="n">
        <v>0</v>
      </c>
      <c r="O363" s="1272" t="n">
        <v>4610.66777</v>
      </c>
    </row>
    <row r="364" customFormat="false" ht="16.5" hidden="false" customHeight="false" outlineLevel="0" collapsed="false">
      <c r="A364" s="1280"/>
      <c r="B364" s="1280"/>
      <c r="C364" s="1278" t="s">
        <v>439</v>
      </c>
      <c r="D364" s="1278" t="s">
        <v>439</v>
      </c>
      <c r="E364" s="1279" t="n">
        <v>4</v>
      </c>
      <c r="F364" s="1270" t="n">
        <v>6144.76349</v>
      </c>
      <c r="G364" s="1271" t="n">
        <v>903.64591</v>
      </c>
      <c r="H364" s="1271" t="n">
        <v>7048.4094</v>
      </c>
      <c r="I364" s="1271" t="n">
        <v>14786.81155</v>
      </c>
      <c r="J364" s="1271" t="n">
        <v>1216.63162</v>
      </c>
      <c r="K364" s="1271" t="n">
        <v>16003.44317</v>
      </c>
      <c r="L364" s="1271" t="n">
        <v>23051.85257</v>
      </c>
      <c r="M364" s="1271" t="n">
        <v>30176.96994</v>
      </c>
      <c r="N364" s="1271" t="n">
        <v>820.90555</v>
      </c>
      <c r="O364" s="1272" t="n">
        <v>30997.87549</v>
      </c>
    </row>
    <row r="365" customFormat="false" ht="16.5" hidden="false" customHeight="false" outlineLevel="0" collapsed="false">
      <c r="A365" s="1280"/>
      <c r="B365" s="1280"/>
      <c r="C365" s="1280"/>
      <c r="D365" s="1269" t="s">
        <v>444</v>
      </c>
      <c r="E365" s="1279" t="n">
        <v>40</v>
      </c>
      <c r="F365" s="1270" t="n">
        <v>3023.81533</v>
      </c>
      <c r="G365" s="1271" t="n">
        <v>219.98333</v>
      </c>
      <c r="H365" s="1271" t="n">
        <v>3243.79866</v>
      </c>
      <c r="I365" s="1271" t="n">
        <v>12112.11767</v>
      </c>
      <c r="J365" s="1271" t="n">
        <v>4420.33395</v>
      </c>
      <c r="K365" s="1271" t="n">
        <v>16532.45162</v>
      </c>
      <c r="L365" s="1271" t="n">
        <v>19776.25028</v>
      </c>
      <c r="M365" s="1271" t="n">
        <v>9996.72541</v>
      </c>
      <c r="N365" s="1271" t="n">
        <v>7.03644</v>
      </c>
      <c r="O365" s="1272" t="n">
        <v>10003.76185</v>
      </c>
    </row>
    <row r="366" customFormat="false" ht="16.5" hidden="false" customHeight="false" outlineLevel="0" collapsed="false">
      <c r="A366" s="1280"/>
      <c r="B366" s="1280"/>
      <c r="C366" s="1278" t="s">
        <v>440</v>
      </c>
      <c r="D366" s="1278" t="s">
        <v>440</v>
      </c>
      <c r="E366" s="1279" t="n">
        <v>5</v>
      </c>
      <c r="F366" s="1270" t="n">
        <v>2305.26441</v>
      </c>
      <c r="G366" s="1271" t="n">
        <v>190.54589</v>
      </c>
      <c r="H366" s="1271" t="n">
        <v>2495.8103</v>
      </c>
      <c r="I366" s="1271" t="n">
        <v>1490.10216</v>
      </c>
      <c r="J366" s="1271" t="n">
        <v>181.70719</v>
      </c>
      <c r="K366" s="1271" t="n">
        <v>1671.80935</v>
      </c>
      <c r="L366" s="1271" t="n">
        <v>4167.61965</v>
      </c>
      <c r="M366" s="1271" t="n">
        <v>4072.36718</v>
      </c>
      <c r="N366" s="1271" t="n">
        <v>2.3067</v>
      </c>
      <c r="O366" s="1272" t="n">
        <v>4074.67388</v>
      </c>
    </row>
    <row r="367" customFormat="false" ht="16.5" hidden="false" customHeight="false" outlineLevel="0" collapsed="false">
      <c r="A367" s="1280"/>
      <c r="B367" s="1280"/>
      <c r="C367" s="1269" t="s">
        <v>442</v>
      </c>
      <c r="D367" s="1269" t="s">
        <v>442</v>
      </c>
      <c r="E367" s="1279" t="n">
        <v>47</v>
      </c>
      <c r="F367" s="1270" t="n">
        <v>5154.07588</v>
      </c>
      <c r="G367" s="1271" t="n">
        <v>93.87652</v>
      </c>
      <c r="H367" s="1271" t="n">
        <v>5247.9524</v>
      </c>
      <c r="I367" s="1271" t="n">
        <v>9392.06618</v>
      </c>
      <c r="J367" s="1271" t="n">
        <v>356.29365</v>
      </c>
      <c r="K367" s="1271" t="n">
        <v>9748.35983</v>
      </c>
      <c r="L367" s="1271" t="n">
        <v>14996.31223</v>
      </c>
      <c r="M367" s="1271" t="n">
        <v>15577.15908</v>
      </c>
      <c r="N367" s="1271" t="n">
        <v>0</v>
      </c>
      <c r="O367" s="1272" t="n">
        <v>15577.15908</v>
      </c>
    </row>
    <row r="368" customFormat="false" ht="16.5" hidden="false" customHeight="false" outlineLevel="0" collapsed="false">
      <c r="A368" s="1280"/>
      <c r="B368" s="1278" t="s">
        <v>488</v>
      </c>
      <c r="C368" s="1278" t="s">
        <v>490</v>
      </c>
      <c r="D368" s="1269" t="s">
        <v>490</v>
      </c>
      <c r="E368" s="1279" t="n">
        <v>36</v>
      </c>
      <c r="F368" s="1270" t="n">
        <v>551.04272</v>
      </c>
      <c r="G368" s="1271" t="n">
        <v>17.13151</v>
      </c>
      <c r="H368" s="1271" t="n">
        <v>568.17423</v>
      </c>
      <c r="I368" s="1271" t="n">
        <v>1987.4663</v>
      </c>
      <c r="J368" s="1271" t="n">
        <v>176.65224</v>
      </c>
      <c r="K368" s="1271" t="n">
        <v>2164.11854</v>
      </c>
      <c r="L368" s="1271" t="n">
        <v>2732.29277</v>
      </c>
      <c r="M368" s="1271" t="n">
        <v>9411.90934</v>
      </c>
      <c r="N368" s="1271" t="n">
        <v>0</v>
      </c>
      <c r="O368" s="1272" t="n">
        <v>9411.90934</v>
      </c>
    </row>
    <row r="369" customFormat="false" ht="16.5" hidden="false" customHeight="false" outlineLevel="0" collapsed="false">
      <c r="A369" s="1280"/>
      <c r="B369" s="1280"/>
      <c r="C369" s="1278" t="s">
        <v>1014</v>
      </c>
      <c r="D369" s="1278" t="s">
        <v>449</v>
      </c>
      <c r="E369" s="1269" t="n">
        <v>54</v>
      </c>
      <c r="F369" s="1270" t="n">
        <v>0</v>
      </c>
      <c r="G369" s="1271" t="n">
        <v>0</v>
      </c>
      <c r="H369" s="1271" t="n">
        <v>0</v>
      </c>
      <c r="I369" s="1271" t="n">
        <v>0</v>
      </c>
      <c r="J369" s="1271" t="n">
        <v>0</v>
      </c>
      <c r="K369" s="1271" t="n">
        <v>0</v>
      </c>
      <c r="L369" s="1271" t="n">
        <v>0</v>
      </c>
      <c r="M369" s="1271" t="n">
        <v>9679.23459</v>
      </c>
      <c r="N369" s="1271" t="n">
        <v>0</v>
      </c>
      <c r="O369" s="1272" t="n">
        <v>9679.23459</v>
      </c>
    </row>
    <row r="370" customFormat="false" ht="16.5" hidden="false" customHeight="false" outlineLevel="0" collapsed="false">
      <c r="A370" s="1280"/>
      <c r="B370" s="1280"/>
      <c r="C370" s="1280"/>
      <c r="D370" s="1278" t="s">
        <v>495</v>
      </c>
      <c r="E370" s="1279" t="n">
        <v>3</v>
      </c>
      <c r="F370" s="1270" t="n">
        <v>4860.80734</v>
      </c>
      <c r="G370" s="1271" t="n">
        <v>297.94023</v>
      </c>
      <c r="H370" s="1271" t="n">
        <v>5158.74757</v>
      </c>
      <c r="I370" s="1271" t="n">
        <v>5011.12188</v>
      </c>
      <c r="J370" s="1271" t="n">
        <v>114.13681</v>
      </c>
      <c r="K370" s="1271" t="n">
        <v>5125.25869</v>
      </c>
      <c r="L370" s="1271" t="n">
        <v>10284.00626</v>
      </c>
      <c r="M370" s="1271" t="n">
        <v>36248.33683</v>
      </c>
      <c r="N370" s="1271" t="n">
        <v>39.12445</v>
      </c>
      <c r="O370" s="1272" t="n">
        <v>36287.46128</v>
      </c>
    </row>
    <row r="371" customFormat="false" ht="16.5" hidden="false" customHeight="false" outlineLevel="0" collapsed="false">
      <c r="A371" s="1280"/>
      <c r="B371" s="1280"/>
      <c r="C371" s="1280"/>
      <c r="D371" s="1278" t="s">
        <v>504</v>
      </c>
      <c r="E371" s="1279" t="n">
        <v>6</v>
      </c>
      <c r="F371" s="1270" t="n">
        <v>1917.41204</v>
      </c>
      <c r="G371" s="1271" t="n">
        <v>205.08994</v>
      </c>
      <c r="H371" s="1271" t="n">
        <v>2122.50198</v>
      </c>
      <c r="I371" s="1271" t="n">
        <v>6196.12989</v>
      </c>
      <c r="J371" s="1271" t="n">
        <v>209.83909</v>
      </c>
      <c r="K371" s="1271" t="n">
        <v>6405.96898</v>
      </c>
      <c r="L371" s="1271" t="n">
        <v>8528.47096</v>
      </c>
      <c r="M371" s="1271" t="n">
        <v>18952.65264</v>
      </c>
      <c r="N371" s="1271" t="n">
        <v>0</v>
      </c>
      <c r="O371" s="1272" t="n">
        <v>18952.65264</v>
      </c>
    </row>
    <row r="372" customFormat="false" ht="16.5" hidden="false" customHeight="false" outlineLevel="0" collapsed="false">
      <c r="A372" s="1280"/>
      <c r="B372" s="1280"/>
      <c r="C372" s="1280"/>
      <c r="D372" s="1278" t="s">
        <v>512</v>
      </c>
      <c r="E372" s="1279" t="n">
        <v>13</v>
      </c>
      <c r="F372" s="1270" t="n">
        <v>7183.50709</v>
      </c>
      <c r="G372" s="1271" t="n">
        <v>302.11666</v>
      </c>
      <c r="H372" s="1271" t="n">
        <v>7485.62375</v>
      </c>
      <c r="I372" s="1271" t="n">
        <v>11982.45271</v>
      </c>
      <c r="J372" s="1271" t="n">
        <v>915.82417</v>
      </c>
      <c r="K372" s="1271" t="n">
        <v>12898.27688</v>
      </c>
      <c r="L372" s="1271" t="n">
        <v>20383.90063</v>
      </c>
      <c r="M372" s="1271" t="n">
        <v>33562.76636</v>
      </c>
      <c r="N372" s="1271" t="n">
        <v>51</v>
      </c>
      <c r="O372" s="1272" t="n">
        <v>33613.76636</v>
      </c>
    </row>
    <row r="373" customFormat="false" ht="16.5" hidden="false" customHeight="false" outlineLevel="0" collapsed="false">
      <c r="A373" s="1280"/>
      <c r="B373" s="1280"/>
      <c r="C373" s="1269" t="s">
        <v>494</v>
      </c>
      <c r="D373" s="1269" t="s">
        <v>494</v>
      </c>
      <c r="E373" s="1279" t="n">
        <v>35</v>
      </c>
      <c r="F373" s="1270" t="n">
        <v>764.66663</v>
      </c>
      <c r="G373" s="1271" t="n">
        <v>31.55516</v>
      </c>
      <c r="H373" s="1271" t="n">
        <v>796.22179</v>
      </c>
      <c r="I373" s="1271" t="n">
        <v>2323.19224</v>
      </c>
      <c r="J373" s="1271" t="n">
        <v>198.60185</v>
      </c>
      <c r="K373" s="1271" t="n">
        <v>2521.79409</v>
      </c>
      <c r="L373" s="1271" t="n">
        <v>3318.01588</v>
      </c>
      <c r="M373" s="1271" t="n">
        <v>8235.44598</v>
      </c>
      <c r="N373" s="1271" t="n">
        <v>9.96669</v>
      </c>
      <c r="O373" s="1272" t="n">
        <v>8245.41267</v>
      </c>
    </row>
    <row r="374" customFormat="false" ht="16.5" hidden="false" customHeight="false" outlineLevel="0" collapsed="false">
      <c r="A374" s="1280"/>
      <c r="B374" s="1280"/>
      <c r="C374" s="1278" t="s">
        <v>523</v>
      </c>
      <c r="D374" s="1278" t="s">
        <v>493</v>
      </c>
      <c r="E374" s="1279" t="n">
        <v>19</v>
      </c>
      <c r="F374" s="1270" t="n">
        <v>2456.49805</v>
      </c>
      <c r="G374" s="1271" t="n">
        <v>112.72853</v>
      </c>
      <c r="H374" s="1271" t="n">
        <v>2569.22658</v>
      </c>
      <c r="I374" s="1271" t="n">
        <v>9867.66124</v>
      </c>
      <c r="J374" s="1271" t="n">
        <v>491.92971</v>
      </c>
      <c r="K374" s="1271" t="n">
        <v>10359.59095</v>
      </c>
      <c r="L374" s="1271" t="n">
        <v>12928.81753</v>
      </c>
      <c r="M374" s="1271" t="n">
        <v>17243.61569</v>
      </c>
      <c r="N374" s="1271" t="n">
        <v>0</v>
      </c>
      <c r="O374" s="1272" t="n">
        <v>17243.61569</v>
      </c>
    </row>
    <row r="375" customFormat="false" ht="16.5" hidden="false" customHeight="false" outlineLevel="0" collapsed="false">
      <c r="A375" s="1280"/>
      <c r="B375" s="1280"/>
      <c r="C375" s="1278" t="s">
        <v>488</v>
      </c>
      <c r="D375" s="1278" t="s">
        <v>502</v>
      </c>
      <c r="E375" s="1279" t="n">
        <v>15</v>
      </c>
      <c r="F375" s="1270" t="n">
        <v>1185.62261</v>
      </c>
      <c r="G375" s="1271" t="n">
        <v>48.34919</v>
      </c>
      <c r="H375" s="1271" t="n">
        <v>1233.9718</v>
      </c>
      <c r="I375" s="1271" t="n">
        <v>14870.99256</v>
      </c>
      <c r="J375" s="1271" t="n">
        <v>849.82456</v>
      </c>
      <c r="K375" s="1271" t="n">
        <v>15720.81712</v>
      </c>
      <c r="L375" s="1271" t="n">
        <v>16954.78892</v>
      </c>
      <c r="M375" s="1271" t="n">
        <v>8891.67557</v>
      </c>
      <c r="N375" s="1271" t="n">
        <v>0</v>
      </c>
      <c r="O375" s="1272" t="n">
        <v>8891.67557</v>
      </c>
    </row>
    <row r="376" customFormat="false" ht="16.5" hidden="false" customHeight="false" outlineLevel="0" collapsed="false">
      <c r="A376" s="1280"/>
      <c r="B376" s="1280"/>
      <c r="C376" s="1280"/>
      <c r="D376" s="1269" t="s">
        <v>376</v>
      </c>
      <c r="E376" s="1279" t="n">
        <v>44</v>
      </c>
      <c r="F376" s="1270" t="n">
        <v>3259.86886</v>
      </c>
      <c r="G376" s="1271" t="n">
        <v>1171.20191</v>
      </c>
      <c r="H376" s="1271" t="n">
        <v>4431.07077</v>
      </c>
      <c r="I376" s="1271" t="n">
        <v>123661.71114</v>
      </c>
      <c r="J376" s="1271" t="n">
        <v>14075.89157</v>
      </c>
      <c r="K376" s="1271" t="n">
        <v>137737.60271</v>
      </c>
      <c r="L376" s="1271" t="n">
        <v>142168.67348</v>
      </c>
      <c r="M376" s="1271" t="n">
        <v>16279.69875</v>
      </c>
      <c r="N376" s="1271" t="n">
        <v>60.89607</v>
      </c>
      <c r="O376" s="1272" t="n">
        <v>16340.59482</v>
      </c>
    </row>
    <row r="377" customFormat="false" ht="16.5" hidden="false" customHeight="false" outlineLevel="0" collapsed="false">
      <c r="A377" s="1280"/>
      <c r="B377" s="1280"/>
      <c r="C377" s="1280"/>
      <c r="D377" s="1269" t="s">
        <v>516</v>
      </c>
      <c r="E377" s="1279" t="n">
        <v>46</v>
      </c>
      <c r="F377" s="1270" t="n">
        <v>503.23585</v>
      </c>
      <c r="G377" s="1271" t="n">
        <v>154.79775</v>
      </c>
      <c r="H377" s="1271" t="n">
        <v>658.0336</v>
      </c>
      <c r="I377" s="1271" t="n">
        <v>2907.82844</v>
      </c>
      <c r="J377" s="1271" t="n">
        <v>289.85979</v>
      </c>
      <c r="K377" s="1271" t="n">
        <v>3197.68823</v>
      </c>
      <c r="L377" s="1271" t="n">
        <v>3855.72183</v>
      </c>
      <c r="M377" s="1271" t="n">
        <v>7696.07972</v>
      </c>
      <c r="N377" s="1271" t="n">
        <v>0</v>
      </c>
      <c r="O377" s="1272" t="n">
        <v>7696.07972</v>
      </c>
    </row>
    <row r="378" customFormat="false" ht="16.5" hidden="false" customHeight="false" outlineLevel="0" collapsed="false">
      <c r="A378" s="1278" t="s">
        <v>685</v>
      </c>
      <c r="B378" s="1278" t="s">
        <v>390</v>
      </c>
      <c r="C378" s="1278" t="s">
        <v>390</v>
      </c>
      <c r="D378" s="1278" t="s">
        <v>390</v>
      </c>
      <c r="E378" s="1279" t="n">
        <v>24</v>
      </c>
      <c r="F378" s="1270" t="n">
        <v>961.61867</v>
      </c>
      <c r="G378" s="1271" t="n">
        <v>258.4981</v>
      </c>
      <c r="H378" s="1271" t="n">
        <v>1220.11677</v>
      </c>
      <c r="I378" s="1271" t="n">
        <v>16890.32847</v>
      </c>
      <c r="J378" s="1271" t="n">
        <v>1201.10677</v>
      </c>
      <c r="K378" s="1271" t="n">
        <v>18091.43524</v>
      </c>
      <c r="L378" s="1271" t="n">
        <v>19311.55201</v>
      </c>
      <c r="M378" s="1271" t="n">
        <v>13313.39724</v>
      </c>
      <c r="N378" s="1271" t="n">
        <v>526.64057</v>
      </c>
      <c r="O378" s="1272" t="n">
        <v>13840.03781</v>
      </c>
    </row>
    <row r="379" customFormat="false" ht="16.5" hidden="false" customHeight="false" outlineLevel="0" collapsed="false">
      <c r="A379" s="1280"/>
      <c r="B379" s="1269" t="s">
        <v>401</v>
      </c>
      <c r="C379" s="1269" t="s">
        <v>1031</v>
      </c>
      <c r="D379" s="1269" t="s">
        <v>401</v>
      </c>
      <c r="E379" s="1269" t="n">
        <v>33</v>
      </c>
      <c r="F379" s="1270" t="n">
        <v>1092.9196</v>
      </c>
      <c r="G379" s="1271" t="n">
        <v>161.73702</v>
      </c>
      <c r="H379" s="1271" t="n">
        <v>1254.65662</v>
      </c>
      <c r="I379" s="1271" t="n">
        <v>57351.4662</v>
      </c>
      <c r="J379" s="1271" t="n">
        <v>6586.8687</v>
      </c>
      <c r="K379" s="1271" t="n">
        <v>63938.3349</v>
      </c>
      <c r="L379" s="1271" t="n">
        <v>65192.99152</v>
      </c>
      <c r="M379" s="1271" t="n">
        <v>16806.59718</v>
      </c>
      <c r="N379" s="1271" t="n">
        <v>13.74335</v>
      </c>
      <c r="O379" s="1272" t="n">
        <v>16820.34053</v>
      </c>
    </row>
    <row r="380" customFormat="false" ht="16.5" hidden="false" customHeight="false" outlineLevel="0" collapsed="false">
      <c r="A380" s="1280"/>
      <c r="B380" s="1278" t="s">
        <v>430</v>
      </c>
      <c r="C380" s="1278" t="s">
        <v>430</v>
      </c>
      <c r="D380" s="1278" t="s">
        <v>430</v>
      </c>
      <c r="E380" s="1279" t="n">
        <v>2</v>
      </c>
      <c r="F380" s="1270" t="n">
        <v>3293.21255</v>
      </c>
      <c r="G380" s="1271" t="n">
        <v>370.77425</v>
      </c>
      <c r="H380" s="1271" t="n">
        <v>3663.9868</v>
      </c>
      <c r="I380" s="1271" t="n">
        <v>19963.20392</v>
      </c>
      <c r="J380" s="1271" t="n">
        <v>2324.49562</v>
      </c>
      <c r="K380" s="1271" t="n">
        <v>22287.69954</v>
      </c>
      <c r="L380" s="1271" t="n">
        <v>25951.68634</v>
      </c>
      <c r="M380" s="1271" t="n">
        <v>32692.72387</v>
      </c>
      <c r="N380" s="1271" t="n">
        <v>693.79193</v>
      </c>
      <c r="O380" s="1272" t="n">
        <v>33386.5158</v>
      </c>
    </row>
    <row r="381" customFormat="false" ht="16.5" hidden="false" customHeight="false" outlineLevel="0" collapsed="false">
      <c r="A381" s="1280"/>
      <c r="B381" s="1280"/>
      <c r="C381" s="1278" t="s">
        <v>1011</v>
      </c>
      <c r="D381" s="1278" t="s">
        <v>432</v>
      </c>
      <c r="E381" s="1279" t="n">
        <v>7</v>
      </c>
      <c r="F381" s="1270" t="n">
        <v>1921.44493</v>
      </c>
      <c r="G381" s="1271" t="n">
        <v>32.44892</v>
      </c>
      <c r="H381" s="1271" t="n">
        <v>1953.89385</v>
      </c>
      <c r="I381" s="1271" t="n">
        <v>7925.51864</v>
      </c>
      <c r="J381" s="1271" t="n">
        <v>747.28686</v>
      </c>
      <c r="K381" s="1271" t="n">
        <v>8672.8055</v>
      </c>
      <c r="L381" s="1271" t="n">
        <v>10626.69935</v>
      </c>
      <c r="M381" s="1271" t="n">
        <v>18686.20845</v>
      </c>
      <c r="N381" s="1271" t="n">
        <v>229.13185</v>
      </c>
      <c r="O381" s="1272" t="n">
        <v>18915.3403</v>
      </c>
    </row>
    <row r="382" customFormat="false" ht="16.5" hidden="false" customHeight="false" outlineLevel="0" collapsed="false">
      <c r="A382" s="1280"/>
      <c r="B382" s="1278" t="s">
        <v>526</v>
      </c>
      <c r="C382" s="1278" t="s">
        <v>1038</v>
      </c>
      <c r="D382" s="1278" t="s">
        <v>529</v>
      </c>
      <c r="E382" s="1279" t="n">
        <v>6</v>
      </c>
      <c r="F382" s="1270" t="n">
        <v>1576.82758</v>
      </c>
      <c r="G382" s="1271" t="n">
        <v>18.53346</v>
      </c>
      <c r="H382" s="1271" t="n">
        <v>1595.36104</v>
      </c>
      <c r="I382" s="1271" t="n">
        <v>5688.11725</v>
      </c>
      <c r="J382" s="1271" t="n">
        <v>69.85243</v>
      </c>
      <c r="K382" s="1271" t="n">
        <v>5757.96968</v>
      </c>
      <c r="L382" s="1271" t="n">
        <v>7353.33072</v>
      </c>
      <c r="M382" s="1271" t="n">
        <v>16860.05567</v>
      </c>
      <c r="N382" s="1271" t="n">
        <v>0</v>
      </c>
      <c r="O382" s="1272" t="n">
        <v>16860.05567</v>
      </c>
    </row>
    <row r="383" customFormat="false" ht="16.5" hidden="false" customHeight="false" outlineLevel="0" collapsed="false">
      <c r="A383" s="1280"/>
      <c r="B383" s="1280"/>
      <c r="C383" s="1278" t="s">
        <v>1039</v>
      </c>
      <c r="D383" s="1278" t="s">
        <v>527</v>
      </c>
      <c r="E383" s="1279" t="n">
        <v>1</v>
      </c>
      <c r="F383" s="1270" t="n">
        <v>18912.75872</v>
      </c>
      <c r="G383" s="1271" t="n">
        <v>1588.59148</v>
      </c>
      <c r="H383" s="1271" t="n">
        <v>20501.3502</v>
      </c>
      <c r="I383" s="1271" t="n">
        <v>84254.80135</v>
      </c>
      <c r="J383" s="1271" t="n">
        <v>9478.99931</v>
      </c>
      <c r="K383" s="1271" t="n">
        <v>93733.80066</v>
      </c>
      <c r="L383" s="1271" t="n">
        <v>114235.15086</v>
      </c>
      <c r="M383" s="1271" t="n">
        <v>89754.46525</v>
      </c>
      <c r="N383" s="1271" t="n">
        <v>5544.53419</v>
      </c>
      <c r="O383" s="1272" t="n">
        <v>95298.99944</v>
      </c>
    </row>
    <row r="384" customFormat="false" ht="16.5" hidden="false" customHeight="false" outlineLevel="0" collapsed="false">
      <c r="A384" s="1280"/>
      <c r="B384" s="1280"/>
      <c r="C384" s="1280"/>
      <c r="D384" s="1280"/>
      <c r="E384" s="1281" t="n">
        <v>4</v>
      </c>
      <c r="F384" s="1275" t="n">
        <v>3994.79285</v>
      </c>
      <c r="G384" s="1276" t="n">
        <v>267.70651</v>
      </c>
      <c r="H384" s="1276" t="n">
        <v>4262.49936</v>
      </c>
      <c r="I384" s="1276" t="n">
        <v>14729.86437</v>
      </c>
      <c r="J384" s="1276" t="n">
        <v>1385.3531</v>
      </c>
      <c r="K384" s="1276" t="n">
        <v>16115.21747</v>
      </c>
      <c r="L384" s="1276" t="n">
        <v>20377.71683</v>
      </c>
      <c r="M384" s="1276" t="n">
        <v>20589.35691</v>
      </c>
      <c r="N384" s="1276" t="n">
        <v>0</v>
      </c>
      <c r="O384" s="1277" t="n">
        <v>20589.35691</v>
      </c>
    </row>
    <row r="385" customFormat="false" ht="16.5" hidden="false" customHeight="false" outlineLevel="0" collapsed="false">
      <c r="A385" s="1280"/>
      <c r="B385" s="1280"/>
      <c r="C385" s="1280"/>
      <c r="D385" s="1280"/>
      <c r="E385" s="1274" t="n">
        <v>9</v>
      </c>
      <c r="F385" s="1275" t="n">
        <v>2842.27598</v>
      </c>
      <c r="G385" s="1276" t="n">
        <v>260.87719</v>
      </c>
      <c r="H385" s="1276" t="n">
        <v>3103.15317</v>
      </c>
      <c r="I385" s="1276" t="n">
        <v>9238.8314</v>
      </c>
      <c r="J385" s="1276" t="n">
        <v>667.97812</v>
      </c>
      <c r="K385" s="1276" t="n">
        <v>9906.80952</v>
      </c>
      <c r="L385" s="1276" t="n">
        <v>13009.96269</v>
      </c>
      <c r="M385" s="1276" t="n">
        <v>17160.16712</v>
      </c>
      <c r="N385" s="1276" t="n">
        <v>221.92144</v>
      </c>
      <c r="O385" s="1277" t="n">
        <v>17382.08856</v>
      </c>
    </row>
    <row r="386" customFormat="false" ht="16.5" hidden="false" customHeight="false" outlineLevel="0" collapsed="false">
      <c r="A386" s="1280"/>
      <c r="B386" s="1280"/>
      <c r="C386" s="1280"/>
      <c r="D386" s="1269" t="s">
        <v>389</v>
      </c>
      <c r="E386" s="1269" t="n">
        <v>37</v>
      </c>
      <c r="F386" s="1270" t="n">
        <v>505.82687</v>
      </c>
      <c r="G386" s="1271" t="n">
        <v>23.38653</v>
      </c>
      <c r="H386" s="1271" t="n">
        <v>529.2134</v>
      </c>
      <c r="I386" s="1271" t="n">
        <v>2713.09656</v>
      </c>
      <c r="J386" s="1271" t="n">
        <v>251.06573</v>
      </c>
      <c r="K386" s="1271" t="n">
        <v>2964.16229</v>
      </c>
      <c r="L386" s="1271" t="n">
        <v>3493.37569</v>
      </c>
      <c r="M386" s="1271" t="n">
        <v>7955.85202</v>
      </c>
      <c r="N386" s="1271" t="n">
        <v>0</v>
      </c>
      <c r="O386" s="1272" t="n">
        <v>7955.85202</v>
      </c>
    </row>
    <row r="387" customFormat="false" ht="16.5" hidden="false" customHeight="false" outlineLevel="0" collapsed="false">
      <c r="A387" s="1280"/>
      <c r="B387" s="1280"/>
      <c r="C387" s="1280"/>
      <c r="D387" s="1269" t="s">
        <v>530</v>
      </c>
      <c r="E387" s="1279" t="n">
        <v>31</v>
      </c>
      <c r="F387" s="1270" t="n">
        <v>2084.58229</v>
      </c>
      <c r="G387" s="1271" t="n">
        <v>61.73537</v>
      </c>
      <c r="H387" s="1271" t="n">
        <v>2146.31766</v>
      </c>
      <c r="I387" s="1271" t="n">
        <v>5306.79176</v>
      </c>
      <c r="J387" s="1271" t="n">
        <v>759.09409</v>
      </c>
      <c r="K387" s="1271" t="n">
        <v>6065.88585</v>
      </c>
      <c r="L387" s="1271" t="n">
        <v>8212.20351</v>
      </c>
      <c r="M387" s="1271" t="n">
        <v>11999.20906</v>
      </c>
      <c r="N387" s="1271" t="n">
        <v>25.60432</v>
      </c>
      <c r="O387" s="1272" t="n">
        <v>12024.81338</v>
      </c>
    </row>
    <row r="388" customFormat="false" ht="16.5" hidden="false" customHeight="false" outlineLevel="0" collapsed="false">
      <c r="A388" s="1280"/>
      <c r="B388" s="1280"/>
      <c r="C388" s="1278" t="s">
        <v>528</v>
      </c>
      <c r="D388" s="1278" t="s">
        <v>528</v>
      </c>
      <c r="E388" s="1279" t="n">
        <v>13</v>
      </c>
      <c r="F388" s="1270" t="n">
        <v>1351.01339</v>
      </c>
      <c r="G388" s="1271" t="n">
        <v>0</v>
      </c>
      <c r="H388" s="1271" t="n">
        <v>1351.01339</v>
      </c>
      <c r="I388" s="1271" t="n">
        <v>920.85568</v>
      </c>
      <c r="J388" s="1271" t="n">
        <v>69.53387</v>
      </c>
      <c r="K388" s="1271" t="n">
        <v>990.38955</v>
      </c>
      <c r="L388" s="1271" t="n">
        <v>2341.40294</v>
      </c>
      <c r="M388" s="1271" t="n">
        <v>10481.16754</v>
      </c>
      <c r="N388" s="1271" t="n">
        <v>0</v>
      </c>
      <c r="O388" s="1272" t="n">
        <v>10481.16754</v>
      </c>
    </row>
    <row r="389" customFormat="false" ht="16.5" hidden="false" customHeight="false" outlineLevel="0" collapsed="false">
      <c r="A389" s="1280"/>
      <c r="B389" s="1278" t="s">
        <v>541</v>
      </c>
      <c r="C389" s="1278" t="s">
        <v>541</v>
      </c>
      <c r="D389" s="1278" t="s">
        <v>542</v>
      </c>
      <c r="E389" s="1279" t="n">
        <v>25</v>
      </c>
      <c r="F389" s="1270" t="n">
        <v>361.61301</v>
      </c>
      <c r="G389" s="1271" t="n">
        <v>8.71088</v>
      </c>
      <c r="H389" s="1271" t="n">
        <v>370.32389</v>
      </c>
      <c r="I389" s="1271" t="n">
        <v>8651.21668</v>
      </c>
      <c r="J389" s="1271" t="n">
        <v>242.56935</v>
      </c>
      <c r="K389" s="1271" t="n">
        <v>8893.78603</v>
      </c>
      <c r="L389" s="1271" t="n">
        <v>9264.10992</v>
      </c>
      <c r="M389" s="1271" t="n">
        <v>8288.18451</v>
      </c>
      <c r="N389" s="1271" t="n">
        <v>91.68644</v>
      </c>
      <c r="O389" s="1272" t="n">
        <v>8379.87095</v>
      </c>
    </row>
    <row r="390" customFormat="false" ht="16.5" hidden="false" customHeight="false" outlineLevel="0" collapsed="false">
      <c r="A390" s="1280"/>
      <c r="B390" s="1278" t="s">
        <v>585</v>
      </c>
      <c r="C390" s="1269" t="s">
        <v>587</v>
      </c>
      <c r="D390" s="1269" t="s">
        <v>587</v>
      </c>
      <c r="E390" s="1269" t="n">
        <v>38</v>
      </c>
      <c r="F390" s="1270" t="n">
        <v>194.27245</v>
      </c>
      <c r="G390" s="1271" t="n">
        <v>0</v>
      </c>
      <c r="H390" s="1271" t="n">
        <v>194.27245</v>
      </c>
      <c r="I390" s="1271" t="n">
        <v>143.73565</v>
      </c>
      <c r="J390" s="1271" t="n">
        <v>0</v>
      </c>
      <c r="K390" s="1271" t="n">
        <v>143.73565</v>
      </c>
      <c r="L390" s="1271" t="n">
        <v>338.0081</v>
      </c>
      <c r="M390" s="1271" t="n">
        <v>5752.47356</v>
      </c>
      <c r="N390" s="1271" t="n">
        <v>0</v>
      </c>
      <c r="O390" s="1272" t="n">
        <v>5752.47356</v>
      </c>
    </row>
    <row r="391" customFormat="false" ht="16.5" hidden="false" customHeight="false" outlineLevel="0" collapsed="false">
      <c r="A391" s="1280"/>
      <c r="B391" s="1280"/>
      <c r="C391" s="1278" t="s">
        <v>585</v>
      </c>
      <c r="D391" s="1278" t="s">
        <v>591</v>
      </c>
      <c r="E391" s="1279" t="n">
        <v>10</v>
      </c>
      <c r="F391" s="1270" t="n">
        <v>1273.87234</v>
      </c>
      <c r="G391" s="1271" t="n">
        <v>39.73396</v>
      </c>
      <c r="H391" s="1271" t="n">
        <v>1313.6063</v>
      </c>
      <c r="I391" s="1271" t="n">
        <v>10828.36392</v>
      </c>
      <c r="J391" s="1271" t="n">
        <v>291.52517</v>
      </c>
      <c r="K391" s="1271" t="n">
        <v>11119.88909</v>
      </c>
      <c r="L391" s="1271" t="n">
        <v>12433.49539</v>
      </c>
      <c r="M391" s="1271" t="n">
        <v>21835.60345</v>
      </c>
      <c r="N391" s="1271" t="n">
        <v>132.84538</v>
      </c>
      <c r="O391" s="1272" t="n">
        <v>21968.44883</v>
      </c>
    </row>
    <row r="392" customFormat="false" ht="16.5" hidden="false" customHeight="false" outlineLevel="0" collapsed="false">
      <c r="A392" s="1280"/>
      <c r="B392" s="1278" t="s">
        <v>600</v>
      </c>
      <c r="C392" s="1278" t="s">
        <v>1023</v>
      </c>
      <c r="D392" s="1278" t="s">
        <v>601</v>
      </c>
      <c r="E392" s="1279" t="n">
        <v>3</v>
      </c>
      <c r="F392" s="1270" t="n">
        <v>3489.61201</v>
      </c>
      <c r="G392" s="1271" t="n">
        <v>47.21979</v>
      </c>
      <c r="H392" s="1271" t="n">
        <v>3536.8318</v>
      </c>
      <c r="I392" s="1271" t="n">
        <v>14694.5186</v>
      </c>
      <c r="J392" s="1271" t="n">
        <v>1202.46989</v>
      </c>
      <c r="K392" s="1271" t="n">
        <v>15896.98849</v>
      </c>
      <c r="L392" s="1271" t="n">
        <v>19433.82029</v>
      </c>
      <c r="M392" s="1271" t="n">
        <v>26100.86785</v>
      </c>
      <c r="N392" s="1271" t="n">
        <v>224.34203</v>
      </c>
      <c r="O392" s="1272" t="n">
        <v>26325.20988</v>
      </c>
    </row>
    <row r="393" customFormat="false" ht="16.5" hidden="false" customHeight="false" outlineLevel="0" collapsed="false">
      <c r="A393" s="1280"/>
      <c r="B393" s="1280"/>
      <c r="C393" s="1278" t="s">
        <v>602</v>
      </c>
      <c r="D393" s="1278" t="s">
        <v>602</v>
      </c>
      <c r="E393" s="1279" t="n">
        <v>12</v>
      </c>
      <c r="F393" s="1270" t="n">
        <v>525.75916</v>
      </c>
      <c r="G393" s="1271" t="n">
        <v>13.40181</v>
      </c>
      <c r="H393" s="1271" t="n">
        <v>539.16097</v>
      </c>
      <c r="I393" s="1271" t="n">
        <v>1902.47498</v>
      </c>
      <c r="J393" s="1271" t="n">
        <v>0.13218</v>
      </c>
      <c r="K393" s="1271" t="n">
        <v>1902.60716</v>
      </c>
      <c r="L393" s="1271" t="n">
        <v>2441.76813</v>
      </c>
      <c r="M393" s="1271" t="n">
        <v>6649.69948</v>
      </c>
      <c r="N393" s="1271" t="n">
        <v>0</v>
      </c>
      <c r="O393" s="1272" t="n">
        <v>6649.69948</v>
      </c>
    </row>
    <row r="394" customFormat="false" ht="16.5" hidden="false" customHeight="false" outlineLevel="0" collapsed="false">
      <c r="A394" s="1278" t="s">
        <v>686</v>
      </c>
      <c r="B394" s="1278" t="s">
        <v>339</v>
      </c>
      <c r="C394" s="1278" t="s">
        <v>341</v>
      </c>
      <c r="D394" s="1278" t="s">
        <v>341</v>
      </c>
      <c r="E394" s="1279" t="n">
        <v>9</v>
      </c>
      <c r="F394" s="1270" t="n">
        <v>890.75301</v>
      </c>
      <c r="G394" s="1271" t="n">
        <v>1.66821</v>
      </c>
      <c r="H394" s="1271" t="n">
        <v>892.42122</v>
      </c>
      <c r="I394" s="1271" t="n">
        <v>2106.84267</v>
      </c>
      <c r="J394" s="1271" t="n">
        <v>0</v>
      </c>
      <c r="K394" s="1271" t="n">
        <v>2106.84267</v>
      </c>
      <c r="L394" s="1271" t="n">
        <v>2999.26389</v>
      </c>
      <c r="M394" s="1271" t="n">
        <v>12041.84814</v>
      </c>
      <c r="N394" s="1271" t="n">
        <v>0</v>
      </c>
      <c r="O394" s="1272" t="n">
        <v>12041.84814</v>
      </c>
    </row>
    <row r="395" customFormat="false" ht="16.5" hidden="false" customHeight="false" outlineLevel="0" collapsed="false">
      <c r="A395" s="1280"/>
      <c r="B395" s="1278" t="s">
        <v>468</v>
      </c>
      <c r="C395" s="1278" t="s">
        <v>469</v>
      </c>
      <c r="D395" s="1278" t="s">
        <v>469</v>
      </c>
      <c r="E395" s="1279" t="n">
        <v>18</v>
      </c>
      <c r="F395" s="1270" t="n">
        <v>351.63948</v>
      </c>
      <c r="G395" s="1271" t="n">
        <v>0.37754</v>
      </c>
      <c r="H395" s="1271" t="n">
        <v>352.01702</v>
      </c>
      <c r="I395" s="1271" t="n">
        <v>1104.97737</v>
      </c>
      <c r="J395" s="1271" t="n">
        <v>87.21625</v>
      </c>
      <c r="K395" s="1271" t="n">
        <v>1192.19362</v>
      </c>
      <c r="L395" s="1271" t="n">
        <v>1544.21064</v>
      </c>
      <c r="M395" s="1271" t="n">
        <v>7140.83026</v>
      </c>
      <c r="N395" s="1271" t="n">
        <v>224.90102</v>
      </c>
      <c r="O395" s="1272" t="n">
        <v>7365.73128</v>
      </c>
    </row>
    <row r="396" customFormat="false" ht="16.5" hidden="false" customHeight="false" outlineLevel="0" collapsed="false">
      <c r="A396" s="1280"/>
      <c r="B396" s="1278" t="s">
        <v>481</v>
      </c>
      <c r="C396" s="1278" t="s">
        <v>481</v>
      </c>
      <c r="D396" s="1278" t="s">
        <v>481</v>
      </c>
      <c r="E396" s="1279" t="n">
        <v>17</v>
      </c>
      <c r="F396" s="1270" t="n">
        <v>173.72401</v>
      </c>
      <c r="G396" s="1271" t="n">
        <v>29.90398</v>
      </c>
      <c r="H396" s="1271" t="n">
        <v>203.62799</v>
      </c>
      <c r="I396" s="1271" t="n">
        <v>3592.14409</v>
      </c>
      <c r="J396" s="1271" t="n">
        <v>33.14238</v>
      </c>
      <c r="K396" s="1271" t="n">
        <v>3625.28647</v>
      </c>
      <c r="L396" s="1271" t="n">
        <v>3828.91446</v>
      </c>
      <c r="M396" s="1271" t="n">
        <v>9654.31784</v>
      </c>
      <c r="N396" s="1271" t="n">
        <v>0</v>
      </c>
      <c r="O396" s="1272" t="n">
        <v>9654.31784</v>
      </c>
    </row>
    <row r="397" customFormat="false" ht="16.5" hidden="false" customHeight="false" outlineLevel="0" collapsed="false">
      <c r="A397" s="1280"/>
      <c r="B397" s="1278" t="s">
        <v>526</v>
      </c>
      <c r="C397" s="1278" t="s">
        <v>1038</v>
      </c>
      <c r="D397" s="1278" t="s">
        <v>529</v>
      </c>
      <c r="E397" s="1279" t="n">
        <v>7</v>
      </c>
      <c r="F397" s="1270" t="n">
        <v>1142.12474</v>
      </c>
      <c r="G397" s="1271" t="n">
        <v>0</v>
      </c>
      <c r="H397" s="1271" t="n">
        <v>1142.12474</v>
      </c>
      <c r="I397" s="1271" t="n">
        <v>1636.4411</v>
      </c>
      <c r="J397" s="1271" t="n">
        <v>44.25253</v>
      </c>
      <c r="K397" s="1271" t="n">
        <v>1680.69363</v>
      </c>
      <c r="L397" s="1271" t="n">
        <v>2822.81837</v>
      </c>
      <c r="M397" s="1271" t="n">
        <v>8091.01113</v>
      </c>
      <c r="N397" s="1271" t="n">
        <v>0</v>
      </c>
      <c r="O397" s="1272" t="n">
        <v>8091.01113</v>
      </c>
    </row>
    <row r="398" customFormat="false" ht="16.5" hidden="false" customHeight="false" outlineLevel="0" collapsed="false">
      <c r="A398" s="1280"/>
      <c r="B398" s="1278" t="s">
        <v>548</v>
      </c>
      <c r="C398" s="1278" t="s">
        <v>1040</v>
      </c>
      <c r="D398" s="1278" t="s">
        <v>552</v>
      </c>
      <c r="E398" s="1279" t="n">
        <v>2</v>
      </c>
      <c r="F398" s="1270" t="n">
        <v>2731.16083</v>
      </c>
      <c r="G398" s="1271" t="n">
        <v>47.04877</v>
      </c>
      <c r="H398" s="1271" t="n">
        <v>2778.2096</v>
      </c>
      <c r="I398" s="1271" t="n">
        <v>8627.247</v>
      </c>
      <c r="J398" s="1271" t="n">
        <v>527.14369</v>
      </c>
      <c r="K398" s="1271" t="n">
        <v>9154.39069</v>
      </c>
      <c r="L398" s="1271" t="n">
        <v>11932.60029</v>
      </c>
      <c r="M398" s="1271" t="n">
        <v>12685.53178</v>
      </c>
      <c r="N398" s="1271" t="n">
        <v>60.12084</v>
      </c>
      <c r="O398" s="1272" t="n">
        <v>12745.65262</v>
      </c>
    </row>
    <row r="399" customFormat="false" ht="16.5" hidden="false" customHeight="false" outlineLevel="0" collapsed="false">
      <c r="A399" s="1280"/>
      <c r="B399" s="1280"/>
      <c r="C399" s="1278" t="s">
        <v>558</v>
      </c>
      <c r="D399" s="1278" t="s">
        <v>558</v>
      </c>
      <c r="E399" s="1279" t="n">
        <v>1</v>
      </c>
      <c r="F399" s="1270" t="n">
        <v>3206.45145</v>
      </c>
      <c r="G399" s="1271" t="n">
        <v>98.80928</v>
      </c>
      <c r="H399" s="1271" t="n">
        <v>3305.26073</v>
      </c>
      <c r="I399" s="1271" t="n">
        <v>62658.06628</v>
      </c>
      <c r="J399" s="1271" t="n">
        <v>2636.09874</v>
      </c>
      <c r="K399" s="1271" t="n">
        <v>65294.16502</v>
      </c>
      <c r="L399" s="1271" t="n">
        <v>68599.42575</v>
      </c>
      <c r="M399" s="1271" t="n">
        <v>19772.46389</v>
      </c>
      <c r="N399" s="1271" t="n">
        <v>203.83435</v>
      </c>
      <c r="O399" s="1272" t="n">
        <v>19976.29824</v>
      </c>
    </row>
    <row r="400" customFormat="false" ht="16.5" hidden="false" customHeight="false" outlineLevel="0" collapsed="false">
      <c r="A400" s="1280"/>
      <c r="B400" s="1280"/>
      <c r="C400" s="1280"/>
      <c r="D400" s="1280"/>
      <c r="E400" s="1281" t="n">
        <v>4</v>
      </c>
      <c r="F400" s="1275" t="n">
        <v>1258.15942</v>
      </c>
      <c r="G400" s="1276" t="n">
        <v>24.68091</v>
      </c>
      <c r="H400" s="1276" t="n">
        <v>1282.84033</v>
      </c>
      <c r="I400" s="1276" t="n">
        <v>7411.8586</v>
      </c>
      <c r="J400" s="1276" t="n">
        <v>193.88269</v>
      </c>
      <c r="K400" s="1276" t="n">
        <v>7605.74129</v>
      </c>
      <c r="L400" s="1276" t="n">
        <v>8888.58162</v>
      </c>
      <c r="M400" s="1276" t="n">
        <v>15082.03975</v>
      </c>
      <c r="N400" s="1276" t="n">
        <v>0</v>
      </c>
      <c r="O400" s="1277" t="n">
        <v>15082.03975</v>
      </c>
    </row>
    <row r="401" customFormat="false" ht="16.5" hidden="false" customHeight="false" outlineLevel="0" collapsed="false">
      <c r="A401" s="1280"/>
      <c r="B401" s="1280"/>
      <c r="C401" s="1278" t="s">
        <v>548</v>
      </c>
      <c r="D401" s="1269" t="s">
        <v>548</v>
      </c>
      <c r="E401" s="1279" t="n">
        <v>19</v>
      </c>
      <c r="F401" s="1270" t="n">
        <v>2175.65045</v>
      </c>
      <c r="G401" s="1271" t="n">
        <v>68.86222</v>
      </c>
      <c r="H401" s="1271" t="n">
        <v>2244.51267</v>
      </c>
      <c r="I401" s="1271" t="n">
        <v>45075.92082</v>
      </c>
      <c r="J401" s="1271" t="n">
        <v>2011.50759</v>
      </c>
      <c r="K401" s="1271" t="n">
        <v>47087.42841</v>
      </c>
      <c r="L401" s="1271" t="n">
        <v>49331.94108</v>
      </c>
      <c r="M401" s="1271" t="n">
        <v>17295.8695</v>
      </c>
      <c r="N401" s="1271" t="n">
        <v>0</v>
      </c>
      <c r="O401" s="1272" t="n">
        <v>17295.8695</v>
      </c>
    </row>
    <row r="402" customFormat="false" ht="16.5" hidden="false" customHeight="false" outlineLevel="0" collapsed="false">
      <c r="A402" s="1280"/>
      <c r="B402" s="1280"/>
      <c r="C402" s="1278" t="s">
        <v>560</v>
      </c>
      <c r="D402" s="1278" t="s">
        <v>560</v>
      </c>
      <c r="E402" s="1279" t="n">
        <v>16</v>
      </c>
      <c r="F402" s="1270" t="n">
        <v>149.93004</v>
      </c>
      <c r="G402" s="1271" t="n">
        <v>3.65651</v>
      </c>
      <c r="H402" s="1271" t="n">
        <v>153.58655</v>
      </c>
      <c r="I402" s="1271" t="n">
        <v>2093.65542</v>
      </c>
      <c r="J402" s="1271" t="n">
        <v>48.1511</v>
      </c>
      <c r="K402" s="1271" t="n">
        <v>2141.80652</v>
      </c>
      <c r="L402" s="1271" t="n">
        <v>2295.39307</v>
      </c>
      <c r="M402" s="1271" t="n">
        <v>6069.33766</v>
      </c>
      <c r="N402" s="1271" t="n">
        <v>0</v>
      </c>
      <c r="O402" s="1272" t="n">
        <v>6069.33766</v>
      </c>
    </row>
    <row r="403" customFormat="false" ht="16.5" hidden="false" customHeight="false" outlineLevel="0" collapsed="false">
      <c r="A403" s="1280"/>
      <c r="B403" s="1280"/>
      <c r="C403" s="1278" t="s">
        <v>797</v>
      </c>
      <c r="D403" s="1278" t="s">
        <v>559</v>
      </c>
      <c r="E403" s="1279" t="n">
        <v>15</v>
      </c>
      <c r="F403" s="1270" t="n">
        <v>156.62499</v>
      </c>
      <c r="G403" s="1271" t="n">
        <v>0</v>
      </c>
      <c r="H403" s="1271" t="n">
        <v>156.62499</v>
      </c>
      <c r="I403" s="1271" t="n">
        <v>1858.13942</v>
      </c>
      <c r="J403" s="1271" t="n">
        <v>58.36429</v>
      </c>
      <c r="K403" s="1271" t="n">
        <v>1916.50371</v>
      </c>
      <c r="L403" s="1271" t="n">
        <v>2073.1287</v>
      </c>
      <c r="M403" s="1271" t="n">
        <v>3975.46794</v>
      </c>
      <c r="N403" s="1271" t="n">
        <v>0</v>
      </c>
      <c r="O403" s="1272" t="n">
        <v>3975.46794</v>
      </c>
    </row>
    <row r="404" customFormat="false" ht="16.5" hidden="false" customHeight="false" outlineLevel="0" collapsed="false">
      <c r="A404" s="1280"/>
      <c r="B404" s="1278" t="s">
        <v>585</v>
      </c>
      <c r="C404" s="1278" t="s">
        <v>1041</v>
      </c>
      <c r="D404" s="1278" t="s">
        <v>586</v>
      </c>
      <c r="E404" s="1279" t="n">
        <v>8</v>
      </c>
      <c r="F404" s="1270" t="n">
        <v>586.84829</v>
      </c>
      <c r="G404" s="1271" t="n">
        <v>0</v>
      </c>
      <c r="H404" s="1271" t="n">
        <v>586.84829</v>
      </c>
      <c r="I404" s="1271" t="n">
        <v>536.96769</v>
      </c>
      <c r="J404" s="1271" t="n">
        <v>0</v>
      </c>
      <c r="K404" s="1271" t="n">
        <v>536.96769</v>
      </c>
      <c r="L404" s="1271" t="n">
        <v>1123.81598</v>
      </c>
      <c r="M404" s="1271" t="n">
        <v>8693.28986</v>
      </c>
      <c r="N404" s="1271" t="n">
        <v>0</v>
      </c>
      <c r="O404" s="1272" t="n">
        <v>8693.28986</v>
      </c>
    </row>
    <row r="405" customFormat="false" ht="16.5" hidden="false" customHeight="false" outlineLevel="0" collapsed="false">
      <c r="A405" s="1280"/>
      <c r="B405" s="1280"/>
      <c r="C405" s="1278" t="s">
        <v>589</v>
      </c>
      <c r="D405" s="1278" t="s">
        <v>589</v>
      </c>
      <c r="E405" s="1279" t="n">
        <v>5</v>
      </c>
      <c r="F405" s="1270" t="n">
        <v>636.22499</v>
      </c>
      <c r="G405" s="1271" t="n">
        <v>0</v>
      </c>
      <c r="H405" s="1271" t="n">
        <v>636.22499</v>
      </c>
      <c r="I405" s="1271" t="n">
        <v>474.78728</v>
      </c>
      <c r="J405" s="1271" t="n">
        <v>2.23391</v>
      </c>
      <c r="K405" s="1271" t="n">
        <v>477.02119</v>
      </c>
      <c r="L405" s="1271" t="n">
        <v>1113.24618</v>
      </c>
      <c r="M405" s="1271" t="n">
        <v>11252.39109</v>
      </c>
      <c r="N405" s="1271" t="n">
        <v>0</v>
      </c>
      <c r="O405" s="1272" t="n">
        <v>11252.39109</v>
      </c>
    </row>
    <row r="406" customFormat="false" ht="16.5" hidden="false" customHeight="false" outlineLevel="0" collapsed="false">
      <c r="A406" s="1280"/>
      <c r="B406" s="1280"/>
      <c r="C406" s="1278" t="s">
        <v>585</v>
      </c>
      <c r="D406" s="1278" t="s">
        <v>591</v>
      </c>
      <c r="E406" s="1279" t="n">
        <v>3</v>
      </c>
      <c r="F406" s="1270" t="n">
        <v>1694.88915</v>
      </c>
      <c r="G406" s="1271" t="n">
        <v>87.07094</v>
      </c>
      <c r="H406" s="1271" t="n">
        <v>1781.96009</v>
      </c>
      <c r="I406" s="1271" t="n">
        <v>4408.39637</v>
      </c>
      <c r="J406" s="1271" t="n">
        <v>122.78131</v>
      </c>
      <c r="K406" s="1271" t="n">
        <v>4531.17768</v>
      </c>
      <c r="L406" s="1271" t="n">
        <v>6313.13777</v>
      </c>
      <c r="M406" s="1271" t="n">
        <v>14045.44406</v>
      </c>
      <c r="N406" s="1271" t="n">
        <v>0</v>
      </c>
      <c r="O406" s="1272" t="n">
        <v>14045.44406</v>
      </c>
    </row>
    <row r="407" customFormat="false" ht="16.5" hidden="false" customHeight="false" outlineLevel="0" collapsed="false">
      <c r="A407" s="1280"/>
      <c r="B407" s="1269" t="s">
        <v>597</v>
      </c>
      <c r="C407" s="1269" t="s">
        <v>597</v>
      </c>
      <c r="D407" s="1269" t="s">
        <v>597</v>
      </c>
      <c r="E407" s="1279" t="n">
        <v>20</v>
      </c>
      <c r="F407" s="1270" t="n">
        <v>295.76174</v>
      </c>
      <c r="G407" s="1271" t="n">
        <v>0.44209</v>
      </c>
      <c r="H407" s="1271" t="n">
        <v>296.20383</v>
      </c>
      <c r="I407" s="1271" t="n">
        <v>1156.64986</v>
      </c>
      <c r="J407" s="1271" t="n">
        <v>0.66303</v>
      </c>
      <c r="K407" s="1271" t="n">
        <v>1157.31289</v>
      </c>
      <c r="L407" s="1271" t="n">
        <v>1453.51672</v>
      </c>
      <c r="M407" s="1271" t="n">
        <v>4485.52992</v>
      </c>
      <c r="N407" s="1271" t="n">
        <v>0</v>
      </c>
      <c r="O407" s="1272" t="n">
        <v>4485.52992</v>
      </c>
    </row>
    <row r="408" customFormat="false" ht="16.5" hidden="false" customHeight="false" outlineLevel="0" collapsed="false">
      <c r="A408" s="1278" t="s">
        <v>687</v>
      </c>
      <c r="B408" s="1278" t="s">
        <v>339</v>
      </c>
      <c r="C408" s="1278" t="s">
        <v>344</v>
      </c>
      <c r="D408" s="1269" t="s">
        <v>344</v>
      </c>
      <c r="E408" s="1279" t="n">
        <v>17</v>
      </c>
      <c r="F408" s="1270" t="n">
        <v>11689.91432</v>
      </c>
      <c r="G408" s="1271" t="n">
        <v>70.13789</v>
      </c>
      <c r="H408" s="1271" t="n">
        <v>11760.05221</v>
      </c>
      <c r="I408" s="1271" t="n">
        <v>3269.07183</v>
      </c>
      <c r="J408" s="1271" t="n">
        <v>60.88227</v>
      </c>
      <c r="K408" s="1271" t="n">
        <v>3329.9541</v>
      </c>
      <c r="L408" s="1271" t="n">
        <v>15090.00631</v>
      </c>
      <c r="M408" s="1271" t="n">
        <v>20055.63272</v>
      </c>
      <c r="N408" s="1271" t="n">
        <v>0</v>
      </c>
      <c r="O408" s="1272" t="n">
        <v>20055.63272</v>
      </c>
    </row>
    <row r="409" customFormat="false" ht="16.5" hidden="false" customHeight="false" outlineLevel="0" collapsed="false">
      <c r="A409" s="1280"/>
      <c r="B409" s="1280"/>
      <c r="C409" s="1278" t="s">
        <v>341</v>
      </c>
      <c r="D409" s="1278" t="s">
        <v>341</v>
      </c>
      <c r="E409" s="1279" t="n">
        <v>33</v>
      </c>
      <c r="F409" s="1270" t="n">
        <v>7467.05226</v>
      </c>
      <c r="G409" s="1271" t="n">
        <v>247.14002</v>
      </c>
      <c r="H409" s="1271" t="n">
        <v>7714.19228</v>
      </c>
      <c r="I409" s="1271" t="n">
        <v>4920.84346</v>
      </c>
      <c r="J409" s="1271" t="n">
        <v>255.83504</v>
      </c>
      <c r="K409" s="1271" t="n">
        <v>5176.6785</v>
      </c>
      <c r="L409" s="1271" t="n">
        <v>12890.87078</v>
      </c>
      <c r="M409" s="1271" t="n">
        <v>17708.00242</v>
      </c>
      <c r="N409" s="1271" t="n">
        <v>0</v>
      </c>
      <c r="O409" s="1272" t="n">
        <v>17708.00242</v>
      </c>
    </row>
    <row r="410" customFormat="false" ht="16.5" hidden="false" customHeight="false" outlineLevel="0" collapsed="false">
      <c r="A410" s="1280"/>
      <c r="B410" s="1280"/>
      <c r="C410" s="1278" t="s">
        <v>1042</v>
      </c>
      <c r="D410" s="1278" t="s">
        <v>340</v>
      </c>
      <c r="E410" s="1279" t="n">
        <v>16</v>
      </c>
      <c r="F410" s="1270" t="n">
        <v>14652.29657</v>
      </c>
      <c r="G410" s="1271" t="n">
        <v>24.80929</v>
      </c>
      <c r="H410" s="1271" t="n">
        <v>14677.10586</v>
      </c>
      <c r="I410" s="1271" t="n">
        <v>3853.26692</v>
      </c>
      <c r="J410" s="1271" t="n">
        <v>10.93603</v>
      </c>
      <c r="K410" s="1271" t="n">
        <v>3864.20295</v>
      </c>
      <c r="L410" s="1271" t="n">
        <v>18541.30881</v>
      </c>
      <c r="M410" s="1271" t="n">
        <v>22966.97552</v>
      </c>
      <c r="N410" s="1271" t="n">
        <v>119.78023</v>
      </c>
      <c r="O410" s="1272" t="n">
        <v>23086.75575</v>
      </c>
    </row>
    <row r="411" customFormat="false" ht="16.5" hidden="false" customHeight="false" outlineLevel="0" collapsed="false">
      <c r="A411" s="1280"/>
      <c r="B411" s="1280"/>
      <c r="C411" s="1280"/>
      <c r="D411" s="1269" t="s">
        <v>342</v>
      </c>
      <c r="E411" s="1279" t="n">
        <v>85</v>
      </c>
      <c r="F411" s="1270" t="n">
        <v>5636.69535</v>
      </c>
      <c r="G411" s="1271" t="n">
        <v>6.88602</v>
      </c>
      <c r="H411" s="1271" t="n">
        <v>5643.58137</v>
      </c>
      <c r="I411" s="1271" t="n">
        <v>971.475</v>
      </c>
      <c r="J411" s="1271" t="n">
        <v>11.13843</v>
      </c>
      <c r="K411" s="1271" t="n">
        <v>982.61343</v>
      </c>
      <c r="L411" s="1271" t="n">
        <v>6626.1948</v>
      </c>
      <c r="M411" s="1271" t="n">
        <v>6854.25612</v>
      </c>
      <c r="N411" s="1271" t="n">
        <v>0</v>
      </c>
      <c r="O411" s="1272" t="n">
        <v>6854.25612</v>
      </c>
    </row>
    <row r="412" customFormat="false" ht="16.5" hidden="false" customHeight="false" outlineLevel="0" collapsed="false">
      <c r="A412" s="1280"/>
      <c r="B412" s="1280"/>
      <c r="C412" s="1269" t="s">
        <v>1043</v>
      </c>
      <c r="D412" s="1269" t="s">
        <v>343</v>
      </c>
      <c r="E412" s="1279" t="n">
        <v>69</v>
      </c>
      <c r="F412" s="1270" t="n">
        <v>5178.70937</v>
      </c>
      <c r="G412" s="1271" t="n">
        <v>6.40536</v>
      </c>
      <c r="H412" s="1271" t="n">
        <v>5185.11473</v>
      </c>
      <c r="I412" s="1271" t="n">
        <v>1060.50925</v>
      </c>
      <c r="J412" s="1271" t="n">
        <v>36.15754</v>
      </c>
      <c r="K412" s="1271" t="n">
        <v>1096.66679</v>
      </c>
      <c r="L412" s="1271" t="n">
        <v>6281.78152</v>
      </c>
      <c r="M412" s="1271" t="n">
        <v>7846.58938</v>
      </c>
      <c r="N412" s="1271" t="n">
        <v>0</v>
      </c>
      <c r="O412" s="1272" t="n">
        <v>7846.58938</v>
      </c>
    </row>
    <row r="413" customFormat="false" ht="16.5" hidden="false" customHeight="false" outlineLevel="0" collapsed="false">
      <c r="A413" s="1280"/>
      <c r="B413" s="1278" t="s">
        <v>348</v>
      </c>
      <c r="C413" s="1278" t="s">
        <v>352</v>
      </c>
      <c r="D413" s="1278" t="s">
        <v>352</v>
      </c>
      <c r="E413" s="1279" t="n">
        <v>37</v>
      </c>
      <c r="F413" s="1270" t="n">
        <v>1581.3242</v>
      </c>
      <c r="G413" s="1271" t="n">
        <v>101.19651</v>
      </c>
      <c r="H413" s="1271" t="n">
        <v>1682.52071</v>
      </c>
      <c r="I413" s="1271" t="n">
        <v>2245.68519</v>
      </c>
      <c r="J413" s="1271" t="n">
        <v>79.43719</v>
      </c>
      <c r="K413" s="1271" t="n">
        <v>2325.12238</v>
      </c>
      <c r="L413" s="1271" t="n">
        <v>4007.64309</v>
      </c>
      <c r="M413" s="1271" t="n">
        <v>28311.60972</v>
      </c>
      <c r="N413" s="1271" t="n">
        <v>1372.92802</v>
      </c>
      <c r="O413" s="1272" t="n">
        <v>29684.53774</v>
      </c>
    </row>
    <row r="414" customFormat="false" ht="16.5" hidden="false" customHeight="false" outlineLevel="0" collapsed="false">
      <c r="A414" s="1280"/>
      <c r="B414" s="1280"/>
      <c r="C414" s="1269" t="s">
        <v>1029</v>
      </c>
      <c r="D414" s="1269" t="s">
        <v>351</v>
      </c>
      <c r="E414" s="1279" t="n">
        <v>77</v>
      </c>
      <c r="F414" s="1270" t="n">
        <v>1011.98492</v>
      </c>
      <c r="G414" s="1271" t="n">
        <v>45.66088</v>
      </c>
      <c r="H414" s="1271" t="n">
        <v>1057.6458</v>
      </c>
      <c r="I414" s="1271" t="n">
        <v>1802.72567</v>
      </c>
      <c r="J414" s="1271" t="n">
        <v>259.08065</v>
      </c>
      <c r="K414" s="1271" t="n">
        <v>2061.80632</v>
      </c>
      <c r="L414" s="1271" t="n">
        <v>3119.45212</v>
      </c>
      <c r="M414" s="1271" t="n">
        <v>7947.50721</v>
      </c>
      <c r="N414" s="1271" t="n">
        <v>0</v>
      </c>
      <c r="O414" s="1272" t="n">
        <v>7947.50721</v>
      </c>
    </row>
    <row r="415" customFormat="false" ht="16.5" hidden="false" customHeight="false" outlineLevel="0" collapsed="false">
      <c r="A415" s="1280"/>
      <c r="B415" s="1269" t="s">
        <v>356</v>
      </c>
      <c r="C415" s="1269" t="s">
        <v>357</v>
      </c>
      <c r="D415" s="1269" t="s">
        <v>357</v>
      </c>
      <c r="E415" s="1279" t="n">
        <v>65</v>
      </c>
      <c r="F415" s="1270" t="n">
        <v>2363.99681</v>
      </c>
      <c r="G415" s="1271" t="n">
        <v>147.56789</v>
      </c>
      <c r="H415" s="1271" t="n">
        <v>2511.5647</v>
      </c>
      <c r="I415" s="1271" t="n">
        <v>2035.54316</v>
      </c>
      <c r="J415" s="1271" t="n">
        <v>119.55267</v>
      </c>
      <c r="K415" s="1271" t="n">
        <v>2155.09583</v>
      </c>
      <c r="L415" s="1271" t="n">
        <v>4666.66053</v>
      </c>
      <c r="M415" s="1271" t="n">
        <v>18004.24375</v>
      </c>
      <c r="N415" s="1271" t="n">
        <v>0</v>
      </c>
      <c r="O415" s="1272" t="n">
        <v>18004.24375</v>
      </c>
    </row>
    <row r="416" customFormat="false" ht="16.5" hidden="false" customHeight="false" outlineLevel="0" collapsed="false">
      <c r="A416" s="1280"/>
      <c r="B416" s="1273"/>
      <c r="C416" s="1269" t="s">
        <v>358</v>
      </c>
      <c r="D416" s="1269" t="s">
        <v>358</v>
      </c>
      <c r="E416" s="1279" t="n">
        <v>72</v>
      </c>
      <c r="F416" s="1270" t="n">
        <v>3546.8716</v>
      </c>
      <c r="G416" s="1271" t="n">
        <v>92.93917</v>
      </c>
      <c r="H416" s="1271" t="n">
        <v>3639.81077</v>
      </c>
      <c r="I416" s="1271" t="n">
        <v>1768.38149</v>
      </c>
      <c r="J416" s="1271" t="n">
        <v>172.74451</v>
      </c>
      <c r="K416" s="1271" t="n">
        <v>1941.126</v>
      </c>
      <c r="L416" s="1271" t="n">
        <v>5580.93677</v>
      </c>
      <c r="M416" s="1271" t="n">
        <v>18291.27701</v>
      </c>
      <c r="N416" s="1271" t="n">
        <v>0</v>
      </c>
      <c r="O416" s="1272" t="n">
        <v>18291.27701</v>
      </c>
    </row>
    <row r="417" customFormat="false" ht="16.5" hidden="false" customHeight="false" outlineLevel="0" collapsed="false">
      <c r="A417" s="1280"/>
      <c r="B417" s="1269" t="s">
        <v>365</v>
      </c>
      <c r="C417" s="1269" t="s">
        <v>365</v>
      </c>
      <c r="D417" s="1269" t="s">
        <v>365</v>
      </c>
      <c r="E417" s="1279" t="n">
        <v>76</v>
      </c>
      <c r="F417" s="1270" t="n">
        <v>650.03316</v>
      </c>
      <c r="G417" s="1271" t="n">
        <v>16.49646</v>
      </c>
      <c r="H417" s="1271" t="n">
        <v>666.52962</v>
      </c>
      <c r="I417" s="1271" t="n">
        <v>2223.074</v>
      </c>
      <c r="J417" s="1271" t="n">
        <v>85.48844</v>
      </c>
      <c r="K417" s="1271" t="n">
        <v>2308.56244</v>
      </c>
      <c r="L417" s="1271" t="n">
        <v>2975.09206</v>
      </c>
      <c r="M417" s="1271" t="n">
        <v>11566.89268</v>
      </c>
      <c r="N417" s="1271" t="n">
        <v>585.02192</v>
      </c>
      <c r="O417" s="1272" t="n">
        <v>12151.9146</v>
      </c>
    </row>
    <row r="418" customFormat="false" ht="16.5" hidden="false" customHeight="false" outlineLevel="0" collapsed="false">
      <c r="A418" s="1280"/>
      <c r="B418" s="1273"/>
      <c r="C418" s="1273"/>
      <c r="D418" s="1273"/>
      <c r="E418" s="1281" t="n">
        <v>90</v>
      </c>
      <c r="F418" s="1275" t="n">
        <v>1498.44871</v>
      </c>
      <c r="G418" s="1276" t="n">
        <v>270.38248</v>
      </c>
      <c r="H418" s="1276" t="n">
        <v>1768.83119</v>
      </c>
      <c r="I418" s="1276" t="n">
        <v>3202.39063</v>
      </c>
      <c r="J418" s="1276" t="n">
        <v>1177.3824</v>
      </c>
      <c r="K418" s="1276" t="n">
        <v>4379.77303</v>
      </c>
      <c r="L418" s="1276" t="n">
        <v>6148.60422</v>
      </c>
      <c r="M418" s="1276" t="n">
        <v>17429.19576</v>
      </c>
      <c r="N418" s="1276" t="n">
        <v>162.46958</v>
      </c>
      <c r="O418" s="1277" t="n">
        <v>17591.66534</v>
      </c>
    </row>
    <row r="419" customFormat="false" ht="16.5" hidden="false" customHeight="false" outlineLevel="0" collapsed="false">
      <c r="A419" s="1280"/>
      <c r="B419" s="1273"/>
      <c r="C419" s="1273"/>
      <c r="D419" s="1269" t="s">
        <v>373</v>
      </c>
      <c r="E419" s="1269" t="n">
        <v>132</v>
      </c>
      <c r="F419" s="1270" t="n">
        <v>562.64603</v>
      </c>
      <c r="G419" s="1271" t="n">
        <v>677.99128</v>
      </c>
      <c r="H419" s="1271" t="n">
        <v>1240.63731</v>
      </c>
      <c r="I419" s="1271" t="n">
        <v>1455.18477</v>
      </c>
      <c r="J419" s="1271" t="n">
        <v>173.6246</v>
      </c>
      <c r="K419" s="1271" t="n">
        <v>1628.80937</v>
      </c>
      <c r="L419" s="1271" t="n">
        <v>2869.44668</v>
      </c>
      <c r="M419" s="1271" t="n">
        <v>10854.90843</v>
      </c>
      <c r="N419" s="1271" t="n">
        <v>61.79928</v>
      </c>
      <c r="O419" s="1272" t="n">
        <v>10916.70771</v>
      </c>
    </row>
    <row r="420" customFormat="false" ht="16.5" hidden="false" customHeight="false" outlineLevel="0" collapsed="false">
      <c r="A420" s="1280"/>
      <c r="B420" s="1269" t="s">
        <v>383</v>
      </c>
      <c r="C420" s="1269" t="s">
        <v>800</v>
      </c>
      <c r="D420" s="1269" t="s">
        <v>383</v>
      </c>
      <c r="E420" s="1279" t="n">
        <v>73</v>
      </c>
      <c r="F420" s="1270" t="n">
        <v>3984.40072</v>
      </c>
      <c r="G420" s="1271" t="n">
        <v>155.51447</v>
      </c>
      <c r="H420" s="1271" t="n">
        <v>4139.91519</v>
      </c>
      <c r="I420" s="1271" t="n">
        <v>11278.15329</v>
      </c>
      <c r="J420" s="1271" t="n">
        <v>22.71982</v>
      </c>
      <c r="K420" s="1271" t="n">
        <v>11300.87311</v>
      </c>
      <c r="L420" s="1271" t="n">
        <v>15440.7883</v>
      </c>
      <c r="M420" s="1271" t="n">
        <v>28225.37517</v>
      </c>
      <c r="N420" s="1271" t="n">
        <v>0</v>
      </c>
      <c r="O420" s="1272" t="n">
        <v>28225.37517</v>
      </c>
    </row>
    <row r="421" customFormat="false" ht="16.5" hidden="false" customHeight="false" outlineLevel="0" collapsed="false">
      <c r="A421" s="1280"/>
      <c r="B421" s="1278" t="s">
        <v>390</v>
      </c>
      <c r="C421" s="1278" t="s">
        <v>392</v>
      </c>
      <c r="D421" s="1278" t="s">
        <v>392</v>
      </c>
      <c r="E421" s="1279" t="n">
        <v>26</v>
      </c>
      <c r="F421" s="1270" t="n">
        <v>1819.12079</v>
      </c>
      <c r="G421" s="1271" t="n">
        <v>0.54988</v>
      </c>
      <c r="H421" s="1271" t="n">
        <v>1819.67067</v>
      </c>
      <c r="I421" s="1271" t="n">
        <v>1358.44471</v>
      </c>
      <c r="J421" s="1271" t="n">
        <v>41.67455</v>
      </c>
      <c r="K421" s="1271" t="n">
        <v>1400.11926</v>
      </c>
      <c r="L421" s="1271" t="n">
        <v>3219.78993</v>
      </c>
      <c r="M421" s="1271" t="n">
        <v>13855.715</v>
      </c>
      <c r="N421" s="1271" t="n">
        <v>117.56795</v>
      </c>
      <c r="O421" s="1272" t="n">
        <v>13973.28295</v>
      </c>
    </row>
    <row r="422" customFormat="false" ht="16.5" hidden="false" customHeight="false" outlineLevel="0" collapsed="false">
      <c r="A422" s="1280"/>
      <c r="B422" s="1280"/>
      <c r="C422" s="1278" t="s">
        <v>390</v>
      </c>
      <c r="D422" s="1278" t="s">
        <v>390</v>
      </c>
      <c r="E422" s="1279" t="n">
        <v>9</v>
      </c>
      <c r="F422" s="1270" t="n">
        <v>15592.59874</v>
      </c>
      <c r="G422" s="1271" t="n">
        <v>2107.87716</v>
      </c>
      <c r="H422" s="1271" t="n">
        <v>17700.4759</v>
      </c>
      <c r="I422" s="1271" t="n">
        <v>38089.24954</v>
      </c>
      <c r="J422" s="1271" t="n">
        <v>9006.43048</v>
      </c>
      <c r="K422" s="1271" t="n">
        <v>47095.68002</v>
      </c>
      <c r="L422" s="1271" t="n">
        <v>64796.15592</v>
      </c>
      <c r="M422" s="1271" t="n">
        <v>29678.87762</v>
      </c>
      <c r="N422" s="1271" t="n">
        <v>938.87328</v>
      </c>
      <c r="O422" s="1272" t="n">
        <v>30617.7509</v>
      </c>
    </row>
    <row r="423" customFormat="false" ht="16.5" hidden="false" customHeight="false" outlineLevel="0" collapsed="false">
      <c r="A423" s="1280"/>
      <c r="B423" s="1280"/>
      <c r="C423" s="1280"/>
      <c r="D423" s="1280"/>
      <c r="E423" s="1281" t="n">
        <v>70</v>
      </c>
      <c r="F423" s="1275" t="n">
        <v>3024.23932</v>
      </c>
      <c r="G423" s="1276" t="n">
        <v>779.6354</v>
      </c>
      <c r="H423" s="1276" t="n">
        <v>3803.87472</v>
      </c>
      <c r="I423" s="1276" t="n">
        <v>21671.55721</v>
      </c>
      <c r="J423" s="1276" t="n">
        <v>2210.15011</v>
      </c>
      <c r="K423" s="1276" t="n">
        <v>23881.70732</v>
      </c>
      <c r="L423" s="1276" t="n">
        <v>27685.58204</v>
      </c>
      <c r="M423" s="1276" t="n">
        <v>12269.09499</v>
      </c>
      <c r="N423" s="1276" t="n">
        <v>337.92573</v>
      </c>
      <c r="O423" s="1277" t="n">
        <v>12607.02072</v>
      </c>
    </row>
    <row r="424" customFormat="false" ht="16.5" hidden="false" customHeight="false" outlineLevel="0" collapsed="false">
      <c r="A424" s="1280"/>
      <c r="B424" s="1280"/>
      <c r="C424" s="1269" t="s">
        <v>393</v>
      </c>
      <c r="D424" s="1269" t="s">
        <v>393</v>
      </c>
      <c r="E424" s="1279" t="n">
        <v>84</v>
      </c>
      <c r="F424" s="1270" t="n">
        <v>3681.74295</v>
      </c>
      <c r="G424" s="1271" t="n">
        <v>161.91718</v>
      </c>
      <c r="H424" s="1271" t="n">
        <v>3843.66013</v>
      </c>
      <c r="I424" s="1271" t="n">
        <v>3310.63495</v>
      </c>
      <c r="J424" s="1271" t="n">
        <v>90.10908</v>
      </c>
      <c r="K424" s="1271" t="n">
        <v>3400.74403</v>
      </c>
      <c r="L424" s="1271" t="n">
        <v>7244.40416</v>
      </c>
      <c r="M424" s="1271" t="n">
        <v>11316.51408</v>
      </c>
      <c r="N424" s="1271" t="n">
        <v>59.57205</v>
      </c>
      <c r="O424" s="1272" t="n">
        <v>11376.08613</v>
      </c>
    </row>
    <row r="425" customFormat="false" ht="16.5" hidden="false" customHeight="false" outlineLevel="0" collapsed="false">
      <c r="A425" s="1280"/>
      <c r="B425" s="1280"/>
      <c r="C425" s="1278" t="s">
        <v>394</v>
      </c>
      <c r="D425" s="1278" t="s">
        <v>394</v>
      </c>
      <c r="E425" s="1279" t="n">
        <v>19</v>
      </c>
      <c r="F425" s="1270" t="n">
        <v>5937.63566</v>
      </c>
      <c r="G425" s="1271" t="n">
        <v>21.25041</v>
      </c>
      <c r="H425" s="1271" t="n">
        <v>5958.88607</v>
      </c>
      <c r="I425" s="1271" t="n">
        <v>1636.48869</v>
      </c>
      <c r="J425" s="1271" t="n">
        <v>41.92717</v>
      </c>
      <c r="K425" s="1271" t="n">
        <v>1678.41586</v>
      </c>
      <c r="L425" s="1271" t="n">
        <v>7637.30193</v>
      </c>
      <c r="M425" s="1271" t="n">
        <v>44490.78444</v>
      </c>
      <c r="N425" s="1271" t="n">
        <v>0</v>
      </c>
      <c r="O425" s="1272" t="n">
        <v>44490.78444</v>
      </c>
    </row>
    <row r="426" customFormat="false" ht="16.5" hidden="false" customHeight="false" outlineLevel="0" collapsed="false">
      <c r="A426" s="1280"/>
      <c r="B426" s="1280"/>
      <c r="C426" s="1269" t="s">
        <v>1044</v>
      </c>
      <c r="D426" s="1269" t="s">
        <v>399</v>
      </c>
      <c r="E426" s="1279" t="n">
        <v>71</v>
      </c>
      <c r="F426" s="1270" t="n">
        <v>1259.55065</v>
      </c>
      <c r="G426" s="1271" t="n">
        <v>0.05797</v>
      </c>
      <c r="H426" s="1271" t="n">
        <v>1259.60862</v>
      </c>
      <c r="I426" s="1271" t="n">
        <v>955.41013</v>
      </c>
      <c r="J426" s="1271" t="n">
        <v>38.78492</v>
      </c>
      <c r="K426" s="1271" t="n">
        <v>994.19505</v>
      </c>
      <c r="L426" s="1271" t="n">
        <v>2253.80367</v>
      </c>
      <c r="M426" s="1271" t="n">
        <v>9449.42595</v>
      </c>
      <c r="N426" s="1271" t="n">
        <v>0</v>
      </c>
      <c r="O426" s="1272" t="n">
        <v>9449.42595</v>
      </c>
    </row>
    <row r="427" customFormat="false" ht="16.5" hidden="false" customHeight="false" outlineLevel="0" collapsed="false">
      <c r="A427" s="1280"/>
      <c r="B427" s="1280"/>
      <c r="C427" s="1278" t="s">
        <v>395</v>
      </c>
      <c r="D427" s="1278" t="s">
        <v>395</v>
      </c>
      <c r="E427" s="1279" t="n">
        <v>18</v>
      </c>
      <c r="F427" s="1270" t="n">
        <v>5789.95283</v>
      </c>
      <c r="G427" s="1271" t="n">
        <v>115.97873</v>
      </c>
      <c r="H427" s="1271" t="n">
        <v>5905.93156</v>
      </c>
      <c r="I427" s="1271" t="n">
        <v>7593.66281</v>
      </c>
      <c r="J427" s="1271" t="n">
        <v>21.75038</v>
      </c>
      <c r="K427" s="1271" t="n">
        <v>7615.41319</v>
      </c>
      <c r="L427" s="1271" t="n">
        <v>13521.34475</v>
      </c>
      <c r="M427" s="1271" t="n">
        <v>26892.74185</v>
      </c>
      <c r="N427" s="1271" t="n">
        <v>0</v>
      </c>
      <c r="O427" s="1272" t="n">
        <v>26892.74185</v>
      </c>
    </row>
    <row r="428" customFormat="false" ht="16.5" hidden="false" customHeight="false" outlineLevel="0" collapsed="false">
      <c r="A428" s="1280"/>
      <c r="B428" s="1280"/>
      <c r="C428" s="1278" t="s">
        <v>1045</v>
      </c>
      <c r="D428" s="1278" t="s">
        <v>391</v>
      </c>
      <c r="E428" s="1279" t="n">
        <v>25</v>
      </c>
      <c r="F428" s="1270" t="n">
        <v>7889.85098</v>
      </c>
      <c r="G428" s="1271" t="n">
        <v>118.88685</v>
      </c>
      <c r="H428" s="1271" t="n">
        <v>8008.73783</v>
      </c>
      <c r="I428" s="1271" t="n">
        <v>2790.62509</v>
      </c>
      <c r="J428" s="1271" t="n">
        <v>57.25382</v>
      </c>
      <c r="K428" s="1271" t="n">
        <v>2847.87891</v>
      </c>
      <c r="L428" s="1271" t="n">
        <v>10856.61674</v>
      </c>
      <c r="M428" s="1271" t="n">
        <v>19610.94375</v>
      </c>
      <c r="N428" s="1271" t="n">
        <v>0</v>
      </c>
      <c r="O428" s="1272" t="n">
        <v>19610.94375</v>
      </c>
    </row>
    <row r="429" customFormat="false" ht="16.5" hidden="false" customHeight="false" outlineLevel="0" collapsed="false">
      <c r="A429" s="1280"/>
      <c r="B429" s="1280"/>
      <c r="C429" s="1278" t="s">
        <v>396</v>
      </c>
      <c r="D429" s="1278" t="s">
        <v>396</v>
      </c>
      <c r="E429" s="1279" t="n">
        <v>8</v>
      </c>
      <c r="F429" s="1270" t="n">
        <v>29518.08102</v>
      </c>
      <c r="G429" s="1271" t="n">
        <v>343.7436</v>
      </c>
      <c r="H429" s="1271" t="n">
        <v>29861.82462</v>
      </c>
      <c r="I429" s="1271" t="n">
        <v>15633.71538</v>
      </c>
      <c r="J429" s="1271" t="n">
        <v>1201.62814</v>
      </c>
      <c r="K429" s="1271" t="n">
        <v>16835.34352</v>
      </c>
      <c r="L429" s="1271" t="n">
        <v>46697.16814</v>
      </c>
      <c r="M429" s="1271" t="n">
        <v>58398.96561</v>
      </c>
      <c r="N429" s="1271" t="n">
        <v>593.87096</v>
      </c>
      <c r="O429" s="1272" t="n">
        <v>58992.83657</v>
      </c>
    </row>
    <row r="430" customFormat="false" ht="16.5" hidden="false" customHeight="false" outlineLevel="0" collapsed="false">
      <c r="A430" s="1280"/>
      <c r="B430" s="1280"/>
      <c r="C430" s="1278" t="s">
        <v>397</v>
      </c>
      <c r="D430" s="1278" t="s">
        <v>397</v>
      </c>
      <c r="E430" s="1279" t="n">
        <v>53</v>
      </c>
      <c r="F430" s="1270" t="n">
        <v>5289.04421</v>
      </c>
      <c r="G430" s="1271" t="n">
        <v>3.51325</v>
      </c>
      <c r="H430" s="1271" t="n">
        <v>5292.55746</v>
      </c>
      <c r="I430" s="1271" t="n">
        <v>2793.3901</v>
      </c>
      <c r="J430" s="1271" t="n">
        <v>223.30425</v>
      </c>
      <c r="K430" s="1271" t="n">
        <v>3016.69435</v>
      </c>
      <c r="L430" s="1271" t="n">
        <v>8309.25181</v>
      </c>
      <c r="M430" s="1271" t="n">
        <v>8850.40913</v>
      </c>
      <c r="N430" s="1271" t="n">
        <v>0</v>
      </c>
      <c r="O430" s="1272" t="n">
        <v>8850.40913</v>
      </c>
    </row>
    <row r="431" customFormat="false" ht="16.5" hidden="false" customHeight="false" outlineLevel="0" collapsed="false">
      <c r="A431" s="1280"/>
      <c r="B431" s="1280"/>
      <c r="C431" s="1269" t="s">
        <v>1046</v>
      </c>
      <c r="D431" s="1269" t="s">
        <v>400</v>
      </c>
      <c r="E431" s="1279" t="n">
        <v>130</v>
      </c>
      <c r="F431" s="1270" t="n">
        <v>513.20635</v>
      </c>
      <c r="G431" s="1271" t="n">
        <v>0.00272</v>
      </c>
      <c r="H431" s="1271" t="n">
        <v>513.20907</v>
      </c>
      <c r="I431" s="1271" t="n">
        <v>328.39994</v>
      </c>
      <c r="J431" s="1271" t="n">
        <v>35.36857</v>
      </c>
      <c r="K431" s="1271" t="n">
        <v>363.76851</v>
      </c>
      <c r="L431" s="1271" t="n">
        <v>876.97758</v>
      </c>
      <c r="M431" s="1271" t="n">
        <v>7041.79626</v>
      </c>
      <c r="N431" s="1271" t="n">
        <v>0</v>
      </c>
      <c r="O431" s="1272" t="n">
        <v>7041.79626</v>
      </c>
    </row>
    <row r="432" customFormat="false" ht="16.5" hidden="false" customHeight="false" outlineLevel="0" collapsed="false">
      <c r="A432" s="1280"/>
      <c r="B432" s="1278" t="s">
        <v>401</v>
      </c>
      <c r="C432" s="1269" t="s">
        <v>1031</v>
      </c>
      <c r="D432" s="1269" t="s">
        <v>401</v>
      </c>
      <c r="E432" s="1269" t="n">
        <v>62</v>
      </c>
      <c r="F432" s="1270" t="n">
        <v>1419.80189</v>
      </c>
      <c r="G432" s="1271" t="n">
        <v>845.70832</v>
      </c>
      <c r="H432" s="1271" t="n">
        <v>2265.51021</v>
      </c>
      <c r="I432" s="1271" t="n">
        <v>16967.6268</v>
      </c>
      <c r="J432" s="1271" t="n">
        <v>5077.51668</v>
      </c>
      <c r="K432" s="1271" t="n">
        <v>22045.14348</v>
      </c>
      <c r="L432" s="1271" t="n">
        <v>24310.65369</v>
      </c>
      <c r="M432" s="1271" t="n">
        <v>7993.07485</v>
      </c>
      <c r="N432" s="1271" t="n">
        <v>0</v>
      </c>
      <c r="O432" s="1272" t="n">
        <v>7993.07485</v>
      </c>
    </row>
    <row r="433" customFormat="false" ht="16.5" hidden="false" customHeight="false" outlineLevel="0" collapsed="false">
      <c r="A433" s="1280"/>
      <c r="B433" s="1269" t="s">
        <v>403</v>
      </c>
      <c r="C433" s="1269" t="s">
        <v>403</v>
      </c>
      <c r="D433" s="1269" t="s">
        <v>409</v>
      </c>
      <c r="E433" s="1269" t="n">
        <v>141</v>
      </c>
      <c r="F433" s="1270" t="n">
        <v>430.44671</v>
      </c>
      <c r="G433" s="1271" t="n">
        <v>133.33246</v>
      </c>
      <c r="H433" s="1271" t="n">
        <v>563.77917</v>
      </c>
      <c r="I433" s="1271" t="n">
        <v>327.83312</v>
      </c>
      <c r="J433" s="1271" t="n">
        <v>2.38598</v>
      </c>
      <c r="K433" s="1271" t="n">
        <v>330.2191</v>
      </c>
      <c r="L433" s="1271" t="n">
        <v>893.99827</v>
      </c>
      <c r="M433" s="1271" t="n">
        <v>6816.60192</v>
      </c>
      <c r="N433" s="1271" t="n">
        <v>0</v>
      </c>
      <c r="O433" s="1272" t="n">
        <v>6816.60192</v>
      </c>
    </row>
    <row r="434" customFormat="false" ht="16.5" hidden="false" customHeight="false" outlineLevel="0" collapsed="false">
      <c r="A434" s="1280"/>
      <c r="B434" s="1273"/>
      <c r="C434" s="1273"/>
      <c r="D434" s="1269" t="s">
        <v>415</v>
      </c>
      <c r="E434" s="1279" t="n">
        <v>75</v>
      </c>
      <c r="F434" s="1270" t="n">
        <v>1047.84154</v>
      </c>
      <c r="G434" s="1271" t="n">
        <v>495.018</v>
      </c>
      <c r="H434" s="1271" t="n">
        <v>1542.85954</v>
      </c>
      <c r="I434" s="1271" t="n">
        <v>1862.35476</v>
      </c>
      <c r="J434" s="1271" t="n">
        <v>7170.1716</v>
      </c>
      <c r="K434" s="1271" t="n">
        <v>9032.52636</v>
      </c>
      <c r="L434" s="1271" t="n">
        <v>10575.3859</v>
      </c>
      <c r="M434" s="1271" t="n">
        <v>17910.3676</v>
      </c>
      <c r="N434" s="1271" t="n">
        <v>319.56634</v>
      </c>
      <c r="O434" s="1272" t="n">
        <v>18229.93394</v>
      </c>
    </row>
    <row r="435" customFormat="false" ht="16.5" hidden="false" customHeight="false" outlineLevel="0" collapsed="false">
      <c r="A435" s="1280"/>
      <c r="B435" s="1269" t="s">
        <v>425</v>
      </c>
      <c r="C435" s="1269" t="s">
        <v>425</v>
      </c>
      <c r="D435" s="1269" t="s">
        <v>425</v>
      </c>
      <c r="E435" s="1279" t="n">
        <v>68</v>
      </c>
      <c r="F435" s="1270" t="n">
        <v>768.95877</v>
      </c>
      <c r="G435" s="1271" t="n">
        <v>2.96235</v>
      </c>
      <c r="H435" s="1271" t="n">
        <v>771.92112</v>
      </c>
      <c r="I435" s="1271" t="n">
        <v>3611.20682</v>
      </c>
      <c r="J435" s="1271" t="n">
        <v>9.3311</v>
      </c>
      <c r="K435" s="1271" t="n">
        <v>3620.53792</v>
      </c>
      <c r="L435" s="1271" t="n">
        <v>4392.45904</v>
      </c>
      <c r="M435" s="1271" t="n">
        <v>19083.44362</v>
      </c>
      <c r="N435" s="1271" t="n">
        <v>0</v>
      </c>
      <c r="O435" s="1272" t="n">
        <v>19083.44362</v>
      </c>
    </row>
    <row r="436" customFormat="false" ht="16.5" hidden="false" customHeight="false" outlineLevel="0" collapsed="false">
      <c r="A436" s="1280"/>
      <c r="B436" s="1278" t="s">
        <v>430</v>
      </c>
      <c r="C436" s="1269" t="s">
        <v>430</v>
      </c>
      <c r="D436" s="1269" t="s">
        <v>430</v>
      </c>
      <c r="E436" s="1279" t="n">
        <v>98</v>
      </c>
      <c r="F436" s="1270" t="n">
        <v>2124.40353</v>
      </c>
      <c r="G436" s="1271" t="n">
        <v>365.43462</v>
      </c>
      <c r="H436" s="1271" t="n">
        <v>2489.83815</v>
      </c>
      <c r="I436" s="1271" t="n">
        <v>1324.32578</v>
      </c>
      <c r="J436" s="1271" t="n">
        <v>36.81986</v>
      </c>
      <c r="K436" s="1271" t="n">
        <v>1361.14564</v>
      </c>
      <c r="L436" s="1271" t="n">
        <v>3850.98379</v>
      </c>
      <c r="M436" s="1271" t="n">
        <v>12595.99413</v>
      </c>
      <c r="N436" s="1271" t="n">
        <v>0</v>
      </c>
      <c r="O436" s="1272" t="n">
        <v>12595.99413</v>
      </c>
    </row>
    <row r="437" customFormat="false" ht="16.5" hidden="false" customHeight="false" outlineLevel="0" collapsed="false">
      <c r="A437" s="1280"/>
      <c r="B437" s="1280"/>
      <c r="C437" s="1278" t="s">
        <v>1011</v>
      </c>
      <c r="D437" s="1278" t="s">
        <v>432</v>
      </c>
      <c r="E437" s="1279" t="n">
        <v>47</v>
      </c>
      <c r="F437" s="1270" t="n">
        <v>4555.10179</v>
      </c>
      <c r="G437" s="1271" t="n">
        <v>191.57592</v>
      </c>
      <c r="H437" s="1271" t="n">
        <v>4746.67771</v>
      </c>
      <c r="I437" s="1271" t="n">
        <v>1334.44582</v>
      </c>
      <c r="J437" s="1271" t="n">
        <v>137.96721</v>
      </c>
      <c r="K437" s="1271" t="n">
        <v>1472.41303</v>
      </c>
      <c r="L437" s="1271" t="n">
        <v>6219.09074</v>
      </c>
      <c r="M437" s="1271" t="n">
        <v>20094.61642</v>
      </c>
      <c r="N437" s="1271" t="n">
        <v>4.42201</v>
      </c>
      <c r="O437" s="1272" t="n">
        <v>20099.03843</v>
      </c>
    </row>
    <row r="438" customFormat="false" ht="16.5" hidden="false" customHeight="false" outlineLevel="0" collapsed="false">
      <c r="A438" s="1280"/>
      <c r="B438" s="1269" t="s">
        <v>437</v>
      </c>
      <c r="C438" s="1269" t="s">
        <v>437</v>
      </c>
      <c r="D438" s="1269" t="s">
        <v>437</v>
      </c>
      <c r="E438" s="1279" t="n">
        <v>74</v>
      </c>
      <c r="F438" s="1270" t="n">
        <v>1045.16395</v>
      </c>
      <c r="G438" s="1271" t="n">
        <v>66.72456</v>
      </c>
      <c r="H438" s="1271" t="n">
        <v>1111.88851</v>
      </c>
      <c r="I438" s="1271" t="n">
        <v>1764.73638</v>
      </c>
      <c r="J438" s="1271" t="n">
        <v>287.51886</v>
      </c>
      <c r="K438" s="1271" t="n">
        <v>2052.25524</v>
      </c>
      <c r="L438" s="1271" t="n">
        <v>3164.14375</v>
      </c>
      <c r="M438" s="1271" t="n">
        <v>35911.76077</v>
      </c>
      <c r="N438" s="1271" t="n">
        <v>1051.12173</v>
      </c>
      <c r="O438" s="1272" t="n">
        <v>36962.8825</v>
      </c>
    </row>
    <row r="439" customFormat="false" ht="16.5" hidden="false" customHeight="false" outlineLevel="0" collapsed="false">
      <c r="A439" s="1280"/>
      <c r="B439" s="1269" t="s">
        <v>447</v>
      </c>
      <c r="C439" s="1269" t="s">
        <v>448</v>
      </c>
      <c r="D439" s="1269" t="s">
        <v>448</v>
      </c>
      <c r="E439" s="1279" t="n">
        <v>131</v>
      </c>
      <c r="F439" s="1270" t="n">
        <v>478.83962</v>
      </c>
      <c r="G439" s="1271" t="n">
        <v>22.07807</v>
      </c>
      <c r="H439" s="1271" t="n">
        <v>500.91769</v>
      </c>
      <c r="I439" s="1271" t="n">
        <v>353.58435</v>
      </c>
      <c r="J439" s="1271" t="n">
        <v>0.01894</v>
      </c>
      <c r="K439" s="1271" t="n">
        <v>353.60329</v>
      </c>
      <c r="L439" s="1271" t="n">
        <v>854.52098</v>
      </c>
      <c r="M439" s="1271" t="n">
        <v>9597.6583</v>
      </c>
      <c r="N439" s="1271" t="n">
        <v>0</v>
      </c>
      <c r="O439" s="1272" t="n">
        <v>9597.6583</v>
      </c>
    </row>
    <row r="440" customFormat="false" ht="16.5" hidden="false" customHeight="false" outlineLevel="0" collapsed="false">
      <c r="A440" s="1280"/>
      <c r="B440" s="1273"/>
      <c r="C440" s="1269" t="s">
        <v>450</v>
      </c>
      <c r="D440" s="1269" t="s">
        <v>450</v>
      </c>
      <c r="E440" s="1279" t="n">
        <v>66</v>
      </c>
      <c r="F440" s="1270" t="n">
        <v>730.5702</v>
      </c>
      <c r="G440" s="1271" t="n">
        <v>100.28395</v>
      </c>
      <c r="H440" s="1271" t="n">
        <v>830.85415</v>
      </c>
      <c r="I440" s="1271" t="n">
        <v>562.83391</v>
      </c>
      <c r="J440" s="1271" t="n">
        <v>28.06969</v>
      </c>
      <c r="K440" s="1271" t="n">
        <v>590.9036</v>
      </c>
      <c r="L440" s="1271" t="n">
        <v>1421.75775</v>
      </c>
      <c r="M440" s="1271" t="n">
        <v>15968.22244</v>
      </c>
      <c r="N440" s="1271" t="n">
        <v>0</v>
      </c>
      <c r="O440" s="1272" t="n">
        <v>15968.22244</v>
      </c>
    </row>
    <row r="441" customFormat="false" ht="16.5" hidden="false" customHeight="false" outlineLevel="0" collapsed="false">
      <c r="A441" s="1280"/>
      <c r="B441" s="1273"/>
      <c r="C441" s="1269" t="s">
        <v>453</v>
      </c>
      <c r="D441" s="1269" t="s">
        <v>452</v>
      </c>
      <c r="E441" s="1279" t="n">
        <v>89</v>
      </c>
      <c r="F441" s="1270" t="n">
        <v>1167.23771</v>
      </c>
      <c r="G441" s="1271" t="n">
        <v>143.84951</v>
      </c>
      <c r="H441" s="1271" t="n">
        <v>1311.08722</v>
      </c>
      <c r="I441" s="1271" t="n">
        <v>2793.92687</v>
      </c>
      <c r="J441" s="1271" t="n">
        <v>182.80277</v>
      </c>
      <c r="K441" s="1271" t="n">
        <v>2976.72964</v>
      </c>
      <c r="L441" s="1271" t="n">
        <v>4287.81686</v>
      </c>
      <c r="M441" s="1271" t="n">
        <v>24904.06446</v>
      </c>
      <c r="N441" s="1271" t="n">
        <v>740.11132</v>
      </c>
      <c r="O441" s="1272" t="n">
        <v>25644.17578</v>
      </c>
    </row>
    <row r="442" customFormat="false" ht="16.5" hidden="false" customHeight="false" outlineLevel="0" collapsed="false">
      <c r="A442" s="1280"/>
      <c r="B442" s="1273"/>
      <c r="C442" s="1269" t="s">
        <v>459</v>
      </c>
      <c r="D442" s="1269" t="s">
        <v>459</v>
      </c>
      <c r="E442" s="1269" t="n">
        <v>147</v>
      </c>
      <c r="F442" s="1270" t="n">
        <v>694.60578</v>
      </c>
      <c r="G442" s="1271" t="n">
        <v>0.37597</v>
      </c>
      <c r="H442" s="1271" t="n">
        <v>694.98175</v>
      </c>
      <c r="I442" s="1271" t="n">
        <v>496.74454</v>
      </c>
      <c r="J442" s="1271" t="n">
        <v>5.4162</v>
      </c>
      <c r="K442" s="1271" t="n">
        <v>502.16074</v>
      </c>
      <c r="L442" s="1271" t="n">
        <v>1197.14249</v>
      </c>
      <c r="M442" s="1271" t="n">
        <v>11825.41854</v>
      </c>
      <c r="N442" s="1271" t="n">
        <v>0</v>
      </c>
      <c r="O442" s="1272" t="n">
        <v>11825.41854</v>
      </c>
    </row>
    <row r="443" customFormat="false" ht="16.5" hidden="false" customHeight="false" outlineLevel="0" collapsed="false">
      <c r="A443" s="1280"/>
      <c r="B443" s="1278" t="s">
        <v>468</v>
      </c>
      <c r="C443" s="1278" t="s">
        <v>1047</v>
      </c>
      <c r="D443" s="1278" t="s">
        <v>470</v>
      </c>
      <c r="E443" s="1279" t="n">
        <v>32</v>
      </c>
      <c r="F443" s="1270" t="n">
        <v>746.06932</v>
      </c>
      <c r="G443" s="1271" t="n">
        <v>23.89826</v>
      </c>
      <c r="H443" s="1271" t="n">
        <v>769.96758</v>
      </c>
      <c r="I443" s="1271" t="n">
        <v>1723.25007</v>
      </c>
      <c r="J443" s="1271" t="n">
        <v>40.74886</v>
      </c>
      <c r="K443" s="1271" t="n">
        <v>1763.99893</v>
      </c>
      <c r="L443" s="1271" t="n">
        <v>2533.96651</v>
      </c>
      <c r="M443" s="1271" t="n">
        <v>12588.43265</v>
      </c>
      <c r="N443" s="1271" t="n">
        <v>130.12385</v>
      </c>
      <c r="O443" s="1272" t="n">
        <v>12718.5565</v>
      </c>
    </row>
    <row r="444" customFormat="false" ht="16.5" hidden="false" customHeight="false" outlineLevel="0" collapsed="false">
      <c r="A444" s="1280"/>
      <c r="B444" s="1280"/>
      <c r="C444" s="1278" t="s">
        <v>469</v>
      </c>
      <c r="D444" s="1278" t="s">
        <v>469</v>
      </c>
      <c r="E444" s="1279" t="n">
        <v>29</v>
      </c>
      <c r="F444" s="1270" t="n">
        <v>7402.921</v>
      </c>
      <c r="G444" s="1271" t="n">
        <v>225.08326</v>
      </c>
      <c r="H444" s="1271" t="n">
        <v>7628.00426</v>
      </c>
      <c r="I444" s="1271" t="n">
        <v>2323.02672</v>
      </c>
      <c r="J444" s="1271" t="n">
        <v>233.94941</v>
      </c>
      <c r="K444" s="1271" t="n">
        <v>2556.97613</v>
      </c>
      <c r="L444" s="1271" t="n">
        <v>10184.98039</v>
      </c>
      <c r="M444" s="1271" t="n">
        <v>26337.76398</v>
      </c>
      <c r="N444" s="1271" t="n">
        <v>1929.25564</v>
      </c>
      <c r="O444" s="1272" t="n">
        <v>28267.01962</v>
      </c>
    </row>
    <row r="445" customFormat="false" ht="16.5" hidden="false" customHeight="false" outlineLevel="0" collapsed="false">
      <c r="A445" s="1280"/>
      <c r="B445" s="1280"/>
      <c r="C445" s="1269" t="s">
        <v>474</v>
      </c>
      <c r="D445" s="1269" t="s">
        <v>474</v>
      </c>
      <c r="E445" s="1269" t="n">
        <v>148</v>
      </c>
      <c r="F445" s="1270" t="n">
        <v>291.1953</v>
      </c>
      <c r="G445" s="1271" t="n">
        <v>0.10999</v>
      </c>
      <c r="H445" s="1271" t="n">
        <v>291.30529</v>
      </c>
      <c r="I445" s="1271" t="n">
        <v>194.28092</v>
      </c>
      <c r="J445" s="1271" t="n">
        <v>0.01625</v>
      </c>
      <c r="K445" s="1271" t="n">
        <v>194.29717</v>
      </c>
      <c r="L445" s="1271" t="n">
        <v>485.60246</v>
      </c>
      <c r="M445" s="1271" t="n">
        <v>7211.72419</v>
      </c>
      <c r="N445" s="1271" t="n">
        <v>0</v>
      </c>
      <c r="O445" s="1272" t="n">
        <v>7211.72419</v>
      </c>
    </row>
    <row r="446" customFormat="false" ht="16.5" hidden="false" customHeight="false" outlineLevel="0" collapsed="false">
      <c r="A446" s="1280"/>
      <c r="B446" s="1280"/>
      <c r="C446" s="1278" t="s">
        <v>1048</v>
      </c>
      <c r="D446" s="1278" t="s">
        <v>472</v>
      </c>
      <c r="E446" s="1279" t="n">
        <v>42</v>
      </c>
      <c r="F446" s="1270" t="n">
        <v>1868.2762</v>
      </c>
      <c r="G446" s="1271" t="n">
        <v>3.66931</v>
      </c>
      <c r="H446" s="1271" t="n">
        <v>1871.94551</v>
      </c>
      <c r="I446" s="1271" t="n">
        <v>1142.15773</v>
      </c>
      <c r="J446" s="1271" t="n">
        <v>4.46852</v>
      </c>
      <c r="K446" s="1271" t="n">
        <v>1146.62625</v>
      </c>
      <c r="L446" s="1271" t="n">
        <v>3018.57176</v>
      </c>
      <c r="M446" s="1271" t="n">
        <v>19732.10172</v>
      </c>
      <c r="N446" s="1271" t="n">
        <v>680</v>
      </c>
      <c r="O446" s="1272" t="n">
        <v>20412.10172</v>
      </c>
    </row>
    <row r="447" customFormat="false" ht="16.5" hidden="false" customHeight="false" outlineLevel="0" collapsed="false">
      <c r="A447" s="1280"/>
      <c r="B447" s="1280"/>
      <c r="C447" s="1269" t="s">
        <v>475</v>
      </c>
      <c r="D447" s="1269" t="s">
        <v>473</v>
      </c>
      <c r="E447" s="1269" t="n">
        <v>155</v>
      </c>
      <c r="F447" s="1270" t="n">
        <v>864.71925</v>
      </c>
      <c r="G447" s="1271" t="n">
        <v>24.04991</v>
      </c>
      <c r="H447" s="1271" t="n">
        <v>888.76916</v>
      </c>
      <c r="I447" s="1271" t="n">
        <v>339.30821</v>
      </c>
      <c r="J447" s="1271" t="n">
        <v>42.13518</v>
      </c>
      <c r="K447" s="1271" t="n">
        <v>381.44339</v>
      </c>
      <c r="L447" s="1271" t="n">
        <v>1270.21255</v>
      </c>
      <c r="M447" s="1271" t="n">
        <v>10914.35468</v>
      </c>
      <c r="N447" s="1271" t="n">
        <v>0</v>
      </c>
      <c r="O447" s="1272" t="n">
        <v>10914.35468</v>
      </c>
    </row>
    <row r="448" customFormat="false" ht="16.5" hidden="false" customHeight="false" outlineLevel="0" collapsed="false">
      <c r="A448" s="1280"/>
      <c r="B448" s="1280"/>
      <c r="C448" s="1273"/>
      <c r="D448" s="1269" t="s">
        <v>475</v>
      </c>
      <c r="E448" s="1279" t="n">
        <v>64</v>
      </c>
      <c r="F448" s="1270" t="n">
        <v>6283.25593</v>
      </c>
      <c r="G448" s="1271" t="n">
        <v>1014.7128</v>
      </c>
      <c r="H448" s="1271" t="n">
        <v>7297.96873</v>
      </c>
      <c r="I448" s="1271" t="n">
        <v>5830.17196</v>
      </c>
      <c r="J448" s="1271" t="n">
        <v>2446.33434</v>
      </c>
      <c r="K448" s="1271" t="n">
        <v>8276.5063</v>
      </c>
      <c r="L448" s="1271" t="n">
        <v>15574.47503</v>
      </c>
      <c r="M448" s="1271" t="n">
        <v>14925.39462</v>
      </c>
      <c r="N448" s="1271" t="n">
        <v>18444.71549</v>
      </c>
      <c r="O448" s="1272" t="n">
        <v>33370.11011</v>
      </c>
    </row>
    <row r="449" customFormat="false" ht="16.5" hidden="false" customHeight="false" outlineLevel="0" collapsed="false">
      <c r="A449" s="1280"/>
      <c r="B449" s="1280"/>
      <c r="C449" s="1269" t="s">
        <v>477</v>
      </c>
      <c r="D449" s="1269" t="s">
        <v>477</v>
      </c>
      <c r="E449" s="1279" t="n">
        <v>123</v>
      </c>
      <c r="F449" s="1270" t="n">
        <v>680.81613</v>
      </c>
      <c r="G449" s="1271" t="n">
        <v>73.98658</v>
      </c>
      <c r="H449" s="1271" t="n">
        <v>754.80271</v>
      </c>
      <c r="I449" s="1271" t="n">
        <v>885.59009</v>
      </c>
      <c r="J449" s="1271" t="n">
        <v>37.53083</v>
      </c>
      <c r="K449" s="1271" t="n">
        <v>923.12092</v>
      </c>
      <c r="L449" s="1271" t="n">
        <v>1677.92363</v>
      </c>
      <c r="M449" s="1271" t="n">
        <v>8806.43669</v>
      </c>
      <c r="N449" s="1271" t="n">
        <v>1539.75671</v>
      </c>
      <c r="O449" s="1272" t="n">
        <v>10346.1934</v>
      </c>
    </row>
    <row r="450" customFormat="false" ht="16.5" hidden="false" customHeight="false" outlineLevel="0" collapsed="false">
      <c r="A450" s="1280"/>
      <c r="B450" s="1278" t="s">
        <v>481</v>
      </c>
      <c r="C450" s="1278" t="s">
        <v>483</v>
      </c>
      <c r="D450" s="1269" t="s">
        <v>482</v>
      </c>
      <c r="E450" s="1279" t="n">
        <v>125</v>
      </c>
      <c r="F450" s="1270" t="n">
        <v>882.95466</v>
      </c>
      <c r="G450" s="1271" t="n">
        <v>68.80264</v>
      </c>
      <c r="H450" s="1271" t="n">
        <v>951.7573</v>
      </c>
      <c r="I450" s="1271" t="n">
        <v>1012.45478</v>
      </c>
      <c r="J450" s="1271" t="n">
        <v>43.23117</v>
      </c>
      <c r="K450" s="1271" t="n">
        <v>1055.68595</v>
      </c>
      <c r="L450" s="1271" t="n">
        <v>2007.44325</v>
      </c>
      <c r="M450" s="1271" t="n">
        <v>10396.46015</v>
      </c>
      <c r="N450" s="1271" t="n">
        <v>0</v>
      </c>
      <c r="O450" s="1272" t="n">
        <v>10396.46015</v>
      </c>
    </row>
    <row r="451" customFormat="false" ht="16.5" hidden="false" customHeight="false" outlineLevel="0" collapsed="false">
      <c r="A451" s="1280"/>
      <c r="B451" s="1280"/>
      <c r="C451" s="1280"/>
      <c r="D451" s="1278" t="s">
        <v>483</v>
      </c>
      <c r="E451" s="1279" t="n">
        <v>6</v>
      </c>
      <c r="F451" s="1270" t="n">
        <v>43473.96266</v>
      </c>
      <c r="G451" s="1271" t="n">
        <v>6781.85869</v>
      </c>
      <c r="H451" s="1271" t="n">
        <v>50255.82135</v>
      </c>
      <c r="I451" s="1271" t="n">
        <v>105938.49158</v>
      </c>
      <c r="J451" s="1271" t="n">
        <v>22015.26177</v>
      </c>
      <c r="K451" s="1271" t="n">
        <v>127953.75335</v>
      </c>
      <c r="L451" s="1271" t="n">
        <v>178209.5747</v>
      </c>
      <c r="M451" s="1271" t="n">
        <v>87694.57344</v>
      </c>
      <c r="N451" s="1271" t="n">
        <v>16836.25566</v>
      </c>
      <c r="O451" s="1272" t="n">
        <v>104530.8291</v>
      </c>
    </row>
    <row r="452" customFormat="false" ht="16.5" hidden="false" customHeight="false" outlineLevel="0" collapsed="false">
      <c r="A452" s="1280"/>
      <c r="B452" s="1280"/>
      <c r="C452" s="1280"/>
      <c r="D452" s="1280"/>
      <c r="E452" s="1281" t="n">
        <v>10</v>
      </c>
      <c r="F452" s="1275" t="n">
        <v>13869.67836</v>
      </c>
      <c r="G452" s="1276" t="n">
        <v>722.5376</v>
      </c>
      <c r="H452" s="1276" t="n">
        <v>14592.21596</v>
      </c>
      <c r="I452" s="1276" t="n">
        <v>10542.8795</v>
      </c>
      <c r="J452" s="1276" t="n">
        <v>1274.52063</v>
      </c>
      <c r="K452" s="1276" t="n">
        <v>11817.40013</v>
      </c>
      <c r="L452" s="1276" t="n">
        <v>26409.61609</v>
      </c>
      <c r="M452" s="1276" t="n">
        <v>60636.58197</v>
      </c>
      <c r="N452" s="1276" t="n">
        <v>5164.01819</v>
      </c>
      <c r="O452" s="1277" t="n">
        <v>65800.60016</v>
      </c>
    </row>
    <row r="453" customFormat="false" ht="16.5" hidden="false" customHeight="false" outlineLevel="0" collapsed="false">
      <c r="A453" s="1280"/>
      <c r="B453" s="1280"/>
      <c r="C453" s="1280"/>
      <c r="D453" s="1280"/>
      <c r="E453" s="1281" t="n">
        <v>52</v>
      </c>
      <c r="F453" s="1275" t="n">
        <v>8477.31106</v>
      </c>
      <c r="G453" s="1276" t="n">
        <v>1527.33103</v>
      </c>
      <c r="H453" s="1276" t="n">
        <v>10004.64209</v>
      </c>
      <c r="I453" s="1276" t="n">
        <v>13884.45215</v>
      </c>
      <c r="J453" s="1276" t="n">
        <v>2737.30314</v>
      </c>
      <c r="K453" s="1276" t="n">
        <v>16621.75529</v>
      </c>
      <c r="L453" s="1276" t="n">
        <v>26626.39738</v>
      </c>
      <c r="M453" s="1276" t="n">
        <v>32179.19035</v>
      </c>
      <c r="N453" s="1276" t="n">
        <v>103.03333</v>
      </c>
      <c r="O453" s="1277" t="n">
        <v>32282.22368</v>
      </c>
    </row>
    <row r="454" customFormat="false" ht="16.5" hidden="false" customHeight="false" outlineLevel="0" collapsed="false">
      <c r="A454" s="1280"/>
      <c r="B454" s="1280"/>
      <c r="C454" s="1280"/>
      <c r="D454" s="1278" t="s">
        <v>484</v>
      </c>
      <c r="E454" s="1279" t="n">
        <v>12</v>
      </c>
      <c r="F454" s="1270" t="n">
        <v>18755.25631</v>
      </c>
      <c r="G454" s="1271" t="n">
        <v>332.04754</v>
      </c>
      <c r="H454" s="1271" t="n">
        <v>19087.30385</v>
      </c>
      <c r="I454" s="1271" t="n">
        <v>12166.12267</v>
      </c>
      <c r="J454" s="1271" t="n">
        <v>1979.08489</v>
      </c>
      <c r="K454" s="1271" t="n">
        <v>14145.20756</v>
      </c>
      <c r="L454" s="1271" t="n">
        <v>33232.51141</v>
      </c>
      <c r="M454" s="1271" t="n">
        <v>47366.49135</v>
      </c>
      <c r="N454" s="1271" t="n">
        <v>449.67326</v>
      </c>
      <c r="O454" s="1272" t="n">
        <v>47816.16461</v>
      </c>
    </row>
    <row r="455" customFormat="false" ht="16.5" hidden="false" customHeight="false" outlineLevel="0" collapsed="false">
      <c r="A455" s="1280"/>
      <c r="B455" s="1280"/>
      <c r="C455" s="1280"/>
      <c r="D455" s="1269" t="s">
        <v>487</v>
      </c>
      <c r="E455" s="1269" t="n">
        <v>134</v>
      </c>
      <c r="F455" s="1270" t="n">
        <v>1211.83404</v>
      </c>
      <c r="G455" s="1271" t="n">
        <v>10.79262</v>
      </c>
      <c r="H455" s="1271" t="n">
        <v>1222.62666</v>
      </c>
      <c r="I455" s="1271" t="n">
        <v>541.4284</v>
      </c>
      <c r="J455" s="1271" t="n">
        <v>64.11866</v>
      </c>
      <c r="K455" s="1271" t="n">
        <v>605.54706</v>
      </c>
      <c r="L455" s="1271" t="n">
        <v>1828.17372</v>
      </c>
      <c r="M455" s="1271" t="n">
        <v>10464.32147</v>
      </c>
      <c r="N455" s="1271" t="n">
        <v>0</v>
      </c>
      <c r="O455" s="1272" t="n">
        <v>10464.32147</v>
      </c>
    </row>
    <row r="456" customFormat="false" ht="16.5" hidden="false" customHeight="false" outlineLevel="0" collapsed="false">
      <c r="A456" s="1280"/>
      <c r="B456" s="1280"/>
      <c r="C456" s="1269" t="s">
        <v>481</v>
      </c>
      <c r="D456" s="1269" t="s">
        <v>481</v>
      </c>
      <c r="E456" s="1279" t="n">
        <v>79</v>
      </c>
      <c r="F456" s="1270" t="n">
        <v>4351.22978</v>
      </c>
      <c r="G456" s="1271" t="n">
        <v>144.1871</v>
      </c>
      <c r="H456" s="1271" t="n">
        <v>4495.41688</v>
      </c>
      <c r="I456" s="1271" t="n">
        <v>4326.4588</v>
      </c>
      <c r="J456" s="1271" t="n">
        <v>173.49054</v>
      </c>
      <c r="K456" s="1271" t="n">
        <v>4499.94934</v>
      </c>
      <c r="L456" s="1271" t="n">
        <v>8995.36622</v>
      </c>
      <c r="M456" s="1271" t="n">
        <v>23178.74239</v>
      </c>
      <c r="N456" s="1271" t="n">
        <v>600.09806</v>
      </c>
      <c r="O456" s="1272" t="n">
        <v>23778.84045</v>
      </c>
    </row>
    <row r="457" customFormat="false" ht="16.5" hidden="false" customHeight="false" outlineLevel="0" collapsed="false">
      <c r="A457" s="1280"/>
      <c r="B457" s="1280"/>
      <c r="C457" s="1273"/>
      <c r="D457" s="1269" t="s">
        <v>486</v>
      </c>
      <c r="E457" s="1279" t="n">
        <v>97</v>
      </c>
      <c r="F457" s="1270" t="n">
        <v>1731.74008</v>
      </c>
      <c r="G457" s="1271" t="n">
        <v>15.73075</v>
      </c>
      <c r="H457" s="1271" t="n">
        <v>1747.47083</v>
      </c>
      <c r="I457" s="1271" t="n">
        <v>1436.42697</v>
      </c>
      <c r="J457" s="1271" t="n">
        <v>117.90952</v>
      </c>
      <c r="K457" s="1271" t="n">
        <v>1554.33649</v>
      </c>
      <c r="L457" s="1271" t="n">
        <v>3301.80732</v>
      </c>
      <c r="M457" s="1271" t="n">
        <v>15638.20581</v>
      </c>
      <c r="N457" s="1271" t="n">
        <v>975.375</v>
      </c>
      <c r="O457" s="1272" t="n">
        <v>16613.58081</v>
      </c>
    </row>
    <row r="458" customFormat="false" ht="16.5" hidden="false" customHeight="false" outlineLevel="0" collapsed="false">
      <c r="A458" s="1280"/>
      <c r="B458" s="1278" t="s">
        <v>488</v>
      </c>
      <c r="C458" s="1278" t="s">
        <v>490</v>
      </c>
      <c r="D458" s="1278" t="s">
        <v>490</v>
      </c>
      <c r="E458" s="1279" t="n">
        <v>40</v>
      </c>
      <c r="F458" s="1270" t="n">
        <v>1274.5272</v>
      </c>
      <c r="G458" s="1271" t="n">
        <v>69.43449</v>
      </c>
      <c r="H458" s="1271" t="n">
        <v>1343.96169</v>
      </c>
      <c r="I458" s="1271" t="n">
        <v>1372.57794</v>
      </c>
      <c r="J458" s="1271" t="n">
        <v>306.58813</v>
      </c>
      <c r="K458" s="1271" t="n">
        <v>1679.16607</v>
      </c>
      <c r="L458" s="1271" t="n">
        <v>3023.12776</v>
      </c>
      <c r="M458" s="1271" t="n">
        <v>15533.77587</v>
      </c>
      <c r="N458" s="1271" t="n">
        <v>480.29787</v>
      </c>
      <c r="O458" s="1272" t="n">
        <v>16014.07374</v>
      </c>
    </row>
    <row r="459" customFormat="false" ht="16.5" hidden="false" customHeight="false" outlineLevel="0" collapsed="false">
      <c r="A459" s="1280"/>
      <c r="B459" s="1280"/>
      <c r="C459" s="1269" t="s">
        <v>494</v>
      </c>
      <c r="D459" s="1269" t="s">
        <v>494</v>
      </c>
      <c r="E459" s="1279" t="n">
        <v>121</v>
      </c>
      <c r="F459" s="1270" t="n">
        <v>371.07018</v>
      </c>
      <c r="G459" s="1271" t="n">
        <v>79.98905</v>
      </c>
      <c r="H459" s="1271" t="n">
        <v>451.05923</v>
      </c>
      <c r="I459" s="1271" t="n">
        <v>663.39043</v>
      </c>
      <c r="J459" s="1271" t="n">
        <v>8.02641</v>
      </c>
      <c r="K459" s="1271" t="n">
        <v>671.41684</v>
      </c>
      <c r="L459" s="1271" t="n">
        <v>1122.47607</v>
      </c>
      <c r="M459" s="1271" t="n">
        <v>5531.90174</v>
      </c>
      <c r="N459" s="1271" t="n">
        <v>0</v>
      </c>
      <c r="O459" s="1272" t="n">
        <v>5531.90174</v>
      </c>
    </row>
    <row r="460" customFormat="false" ht="16.5" hidden="false" customHeight="false" outlineLevel="0" collapsed="false">
      <c r="A460" s="1280"/>
      <c r="B460" s="1280"/>
      <c r="C460" s="1269" t="s">
        <v>523</v>
      </c>
      <c r="D460" s="1269" t="s">
        <v>493</v>
      </c>
      <c r="E460" s="1279" t="n">
        <v>87</v>
      </c>
      <c r="F460" s="1270" t="n">
        <v>1497.50064</v>
      </c>
      <c r="G460" s="1271" t="n">
        <v>210.8747</v>
      </c>
      <c r="H460" s="1271" t="n">
        <v>1708.37534</v>
      </c>
      <c r="I460" s="1271" t="n">
        <v>2447.03525</v>
      </c>
      <c r="J460" s="1271" t="n">
        <v>158.47301</v>
      </c>
      <c r="K460" s="1271" t="n">
        <v>2605.50826</v>
      </c>
      <c r="L460" s="1271" t="n">
        <v>4313.8836</v>
      </c>
      <c r="M460" s="1271" t="n">
        <v>10517.83517</v>
      </c>
      <c r="N460" s="1271" t="n">
        <v>0</v>
      </c>
      <c r="O460" s="1272" t="n">
        <v>10517.83517</v>
      </c>
    </row>
    <row r="461" customFormat="false" ht="16.5" hidden="false" customHeight="false" outlineLevel="0" collapsed="false">
      <c r="A461" s="1280"/>
      <c r="B461" s="1280"/>
      <c r="C461" s="1278" t="s">
        <v>488</v>
      </c>
      <c r="D461" s="1269" t="s">
        <v>492</v>
      </c>
      <c r="E461" s="1279" t="n">
        <v>86</v>
      </c>
      <c r="F461" s="1270" t="n">
        <v>2609.6834</v>
      </c>
      <c r="G461" s="1271" t="n">
        <v>430.22444</v>
      </c>
      <c r="H461" s="1271" t="n">
        <v>3039.90784</v>
      </c>
      <c r="I461" s="1271" t="n">
        <v>3202.5022</v>
      </c>
      <c r="J461" s="1271" t="n">
        <v>332.15083</v>
      </c>
      <c r="K461" s="1271" t="n">
        <v>3534.65303</v>
      </c>
      <c r="L461" s="1271" t="n">
        <v>6574.56087</v>
      </c>
      <c r="M461" s="1271" t="n">
        <v>11609.82038</v>
      </c>
      <c r="N461" s="1271" t="n">
        <v>0</v>
      </c>
      <c r="O461" s="1272" t="n">
        <v>11609.82038</v>
      </c>
    </row>
    <row r="462" customFormat="false" ht="16.5" hidden="false" customHeight="false" outlineLevel="0" collapsed="false">
      <c r="A462" s="1280"/>
      <c r="B462" s="1280"/>
      <c r="C462" s="1280"/>
      <c r="D462" s="1269" t="s">
        <v>497</v>
      </c>
      <c r="E462" s="1279" t="n">
        <v>92</v>
      </c>
      <c r="F462" s="1270" t="n">
        <v>2210.11886</v>
      </c>
      <c r="G462" s="1271" t="n">
        <v>540.43405</v>
      </c>
      <c r="H462" s="1271" t="n">
        <v>2750.55291</v>
      </c>
      <c r="I462" s="1271" t="n">
        <v>30233.19921</v>
      </c>
      <c r="J462" s="1271" t="n">
        <v>12773.03116</v>
      </c>
      <c r="K462" s="1271" t="n">
        <v>43006.23037</v>
      </c>
      <c r="L462" s="1271" t="n">
        <v>45756.78328</v>
      </c>
      <c r="M462" s="1271" t="n">
        <v>3791.7587</v>
      </c>
      <c r="N462" s="1271" t="n">
        <v>238.25395</v>
      </c>
      <c r="O462" s="1272" t="n">
        <v>4030.01265</v>
      </c>
    </row>
    <row r="463" customFormat="false" ht="16.5" hidden="false" customHeight="false" outlineLevel="0" collapsed="false">
      <c r="A463" s="1280"/>
      <c r="B463" s="1280"/>
      <c r="C463" s="1280"/>
      <c r="D463" s="1278" t="s">
        <v>498</v>
      </c>
      <c r="E463" s="1279" t="n">
        <v>49</v>
      </c>
      <c r="F463" s="1270" t="n">
        <v>3864.42407</v>
      </c>
      <c r="G463" s="1271" t="n">
        <v>702.23093</v>
      </c>
      <c r="H463" s="1271" t="n">
        <v>4566.655</v>
      </c>
      <c r="I463" s="1271" t="n">
        <v>7318.11488</v>
      </c>
      <c r="J463" s="1271" t="n">
        <v>1358.77926</v>
      </c>
      <c r="K463" s="1271" t="n">
        <v>8676.89414</v>
      </c>
      <c r="L463" s="1271" t="n">
        <v>13243.54914</v>
      </c>
      <c r="M463" s="1271" t="n">
        <v>11884.59547</v>
      </c>
      <c r="N463" s="1271" t="n">
        <v>10.77365</v>
      </c>
      <c r="O463" s="1272" t="n">
        <v>11895.36912</v>
      </c>
    </row>
    <row r="464" customFormat="false" ht="16.5" hidden="false" customHeight="false" outlineLevel="0" collapsed="false">
      <c r="A464" s="1280"/>
      <c r="B464" s="1280"/>
      <c r="C464" s="1280"/>
      <c r="D464" s="1278" t="s">
        <v>488</v>
      </c>
      <c r="E464" s="1279" t="n">
        <v>43</v>
      </c>
      <c r="F464" s="1270" t="n">
        <v>3442.22514</v>
      </c>
      <c r="G464" s="1271" t="n">
        <v>1926.06416</v>
      </c>
      <c r="H464" s="1271" t="n">
        <v>5368.2893</v>
      </c>
      <c r="I464" s="1271" t="n">
        <v>39638.15564</v>
      </c>
      <c r="J464" s="1271" t="n">
        <v>11803.25463</v>
      </c>
      <c r="K464" s="1271" t="n">
        <v>51441.41027</v>
      </c>
      <c r="L464" s="1271" t="n">
        <v>56809.69957</v>
      </c>
      <c r="M464" s="1271" t="n">
        <v>12123.19235</v>
      </c>
      <c r="N464" s="1271" t="n">
        <v>10569.03845</v>
      </c>
      <c r="O464" s="1272" t="n">
        <v>22692.2308</v>
      </c>
    </row>
    <row r="465" customFormat="false" ht="16.5" hidden="false" customHeight="false" outlineLevel="0" collapsed="false">
      <c r="A465" s="1280"/>
      <c r="B465" s="1280"/>
      <c r="C465" s="1280"/>
      <c r="D465" s="1269" t="s">
        <v>503</v>
      </c>
      <c r="E465" s="1279" t="n">
        <v>118</v>
      </c>
      <c r="F465" s="1270" t="n">
        <v>2099.48037</v>
      </c>
      <c r="G465" s="1271" t="n">
        <v>707.38401</v>
      </c>
      <c r="H465" s="1271" t="n">
        <v>2806.86438</v>
      </c>
      <c r="I465" s="1271" t="n">
        <v>14762.89927</v>
      </c>
      <c r="J465" s="1271" t="n">
        <v>2927.12827</v>
      </c>
      <c r="K465" s="1271" t="n">
        <v>17690.02754</v>
      </c>
      <c r="L465" s="1271" t="n">
        <v>20496.89192</v>
      </c>
      <c r="M465" s="1271" t="n">
        <v>4602.72362</v>
      </c>
      <c r="N465" s="1271" t="n">
        <v>101.65694</v>
      </c>
      <c r="O465" s="1272" t="n">
        <v>4704.38056</v>
      </c>
    </row>
    <row r="466" customFormat="false" ht="16.5" hidden="false" customHeight="false" outlineLevel="0" collapsed="false">
      <c r="A466" s="1280"/>
      <c r="B466" s="1280"/>
      <c r="C466" s="1280"/>
      <c r="D466" s="1278" t="s">
        <v>376</v>
      </c>
      <c r="E466" s="1279" t="n">
        <v>31</v>
      </c>
      <c r="F466" s="1270" t="n">
        <v>7600.75019</v>
      </c>
      <c r="G466" s="1271" t="n">
        <v>4090.82458</v>
      </c>
      <c r="H466" s="1271" t="n">
        <v>11691.57477</v>
      </c>
      <c r="I466" s="1271" t="n">
        <v>358702.65653</v>
      </c>
      <c r="J466" s="1271" t="n">
        <v>144473.5462</v>
      </c>
      <c r="K466" s="1271" t="n">
        <v>503176.20273</v>
      </c>
      <c r="L466" s="1271" t="n">
        <v>514867.7775</v>
      </c>
      <c r="M466" s="1271" t="n">
        <v>25016.46384</v>
      </c>
      <c r="N466" s="1271" t="n">
        <v>3223.36837</v>
      </c>
      <c r="O466" s="1272" t="n">
        <v>28239.83221</v>
      </c>
    </row>
    <row r="467" customFormat="false" ht="16.5" hidden="false" customHeight="false" outlineLevel="0" collapsed="false">
      <c r="A467" s="1280"/>
      <c r="B467" s="1280"/>
      <c r="C467" s="1280"/>
      <c r="D467" s="1278" t="s">
        <v>506</v>
      </c>
      <c r="E467" s="1279" t="n">
        <v>39</v>
      </c>
      <c r="F467" s="1270" t="n">
        <v>3759.95677</v>
      </c>
      <c r="G467" s="1271" t="n">
        <v>286.48176</v>
      </c>
      <c r="H467" s="1271" t="n">
        <v>4046.43853</v>
      </c>
      <c r="I467" s="1271" t="n">
        <v>3691.94788</v>
      </c>
      <c r="J467" s="1271" t="n">
        <v>72.37849</v>
      </c>
      <c r="K467" s="1271" t="n">
        <v>3764.32637</v>
      </c>
      <c r="L467" s="1271" t="n">
        <v>7810.7649</v>
      </c>
      <c r="M467" s="1271" t="n">
        <v>14104.48598</v>
      </c>
      <c r="N467" s="1271" t="n">
        <v>0</v>
      </c>
      <c r="O467" s="1272" t="n">
        <v>14104.48598</v>
      </c>
    </row>
    <row r="468" customFormat="false" ht="16.5" hidden="false" customHeight="false" outlineLevel="0" collapsed="false">
      <c r="A468" s="1280"/>
      <c r="B468" s="1280"/>
      <c r="C468" s="1280"/>
      <c r="D468" s="1269" t="s">
        <v>507</v>
      </c>
      <c r="E468" s="1279" t="n">
        <v>93</v>
      </c>
      <c r="F468" s="1270" t="n">
        <v>2092.81567</v>
      </c>
      <c r="G468" s="1271" t="n">
        <v>792.86181</v>
      </c>
      <c r="H468" s="1271" t="n">
        <v>2885.67748</v>
      </c>
      <c r="I468" s="1271" t="n">
        <v>43058.49746</v>
      </c>
      <c r="J468" s="1271" t="n">
        <v>17824.82824</v>
      </c>
      <c r="K468" s="1271" t="n">
        <v>60883.3257</v>
      </c>
      <c r="L468" s="1271" t="n">
        <v>63769.00318</v>
      </c>
      <c r="M468" s="1271" t="n">
        <v>4510.39112</v>
      </c>
      <c r="N468" s="1271" t="n">
        <v>503.33471</v>
      </c>
      <c r="O468" s="1272" t="n">
        <v>5013.72583</v>
      </c>
    </row>
    <row r="469" customFormat="false" ht="16.5" hidden="false" customHeight="false" outlineLevel="0" collapsed="false">
      <c r="A469" s="1280"/>
      <c r="B469" s="1280"/>
      <c r="C469" s="1280"/>
      <c r="D469" s="1269" t="s">
        <v>509</v>
      </c>
      <c r="E469" s="1279" t="n">
        <v>108</v>
      </c>
      <c r="F469" s="1270" t="n">
        <v>1823.44872</v>
      </c>
      <c r="G469" s="1271" t="n">
        <v>115.63733</v>
      </c>
      <c r="H469" s="1271" t="n">
        <v>1939.08605</v>
      </c>
      <c r="I469" s="1271" t="n">
        <v>3091.13303</v>
      </c>
      <c r="J469" s="1271" t="n">
        <v>268.65107</v>
      </c>
      <c r="K469" s="1271" t="n">
        <v>3359.7841</v>
      </c>
      <c r="L469" s="1271" t="n">
        <v>5298.87015</v>
      </c>
      <c r="M469" s="1271" t="n">
        <v>4864.16579</v>
      </c>
      <c r="N469" s="1271" t="n">
        <v>23.96062</v>
      </c>
      <c r="O469" s="1272" t="n">
        <v>4888.12641</v>
      </c>
    </row>
    <row r="470" customFormat="false" ht="16.5" hidden="false" customHeight="false" outlineLevel="0" collapsed="false">
      <c r="A470" s="1280"/>
      <c r="B470" s="1280"/>
      <c r="C470" s="1280"/>
      <c r="D470" s="1278" t="s">
        <v>510</v>
      </c>
      <c r="E470" s="1279" t="n">
        <v>48</v>
      </c>
      <c r="F470" s="1270" t="n">
        <v>2637.92636</v>
      </c>
      <c r="G470" s="1271" t="n">
        <v>312.59403</v>
      </c>
      <c r="H470" s="1271" t="n">
        <v>2950.52039</v>
      </c>
      <c r="I470" s="1271" t="n">
        <v>7455.08048</v>
      </c>
      <c r="J470" s="1271" t="n">
        <v>1478.15887</v>
      </c>
      <c r="K470" s="1271" t="n">
        <v>8933.23935</v>
      </c>
      <c r="L470" s="1271" t="n">
        <v>11883.75974</v>
      </c>
      <c r="M470" s="1271" t="n">
        <v>19899.03261</v>
      </c>
      <c r="N470" s="1271" t="n">
        <v>1206.5087</v>
      </c>
      <c r="O470" s="1272" t="n">
        <v>21105.54131</v>
      </c>
    </row>
    <row r="471" customFormat="false" ht="16.5" hidden="false" customHeight="false" outlineLevel="0" collapsed="false">
      <c r="A471" s="1280"/>
      <c r="B471" s="1280"/>
      <c r="C471" s="1280"/>
      <c r="D471" s="1278" t="s">
        <v>511</v>
      </c>
      <c r="E471" s="1279" t="n">
        <v>34</v>
      </c>
      <c r="F471" s="1270" t="n">
        <v>8838.99395</v>
      </c>
      <c r="G471" s="1271" t="n">
        <v>1454.92705</v>
      </c>
      <c r="H471" s="1271" t="n">
        <v>10293.921</v>
      </c>
      <c r="I471" s="1271" t="n">
        <v>27164.96909</v>
      </c>
      <c r="J471" s="1271" t="n">
        <v>5978.02351</v>
      </c>
      <c r="K471" s="1271" t="n">
        <v>33142.9926</v>
      </c>
      <c r="L471" s="1271" t="n">
        <v>43436.9136</v>
      </c>
      <c r="M471" s="1271" t="n">
        <v>45286.5938</v>
      </c>
      <c r="N471" s="1271" t="n">
        <v>2087.19645</v>
      </c>
      <c r="O471" s="1272" t="n">
        <v>47373.79025</v>
      </c>
    </row>
    <row r="472" customFormat="false" ht="16.5" hidden="false" customHeight="false" outlineLevel="0" collapsed="false">
      <c r="A472" s="1280"/>
      <c r="B472" s="1280"/>
      <c r="C472" s="1280"/>
      <c r="D472" s="1278" t="s">
        <v>513</v>
      </c>
      <c r="E472" s="1279" t="n">
        <v>30</v>
      </c>
      <c r="F472" s="1270" t="n">
        <v>8298.86488</v>
      </c>
      <c r="G472" s="1271" t="n">
        <v>1727.37619</v>
      </c>
      <c r="H472" s="1271" t="n">
        <v>10026.24107</v>
      </c>
      <c r="I472" s="1271" t="n">
        <v>30433.21497</v>
      </c>
      <c r="J472" s="1271" t="n">
        <v>7990.35098</v>
      </c>
      <c r="K472" s="1271" t="n">
        <v>38423.56595</v>
      </c>
      <c r="L472" s="1271" t="n">
        <v>48449.80702</v>
      </c>
      <c r="M472" s="1271" t="n">
        <v>40075.04943</v>
      </c>
      <c r="N472" s="1271" t="n">
        <v>953.72281</v>
      </c>
      <c r="O472" s="1272" t="n">
        <v>41028.77224</v>
      </c>
    </row>
    <row r="473" customFormat="false" ht="16.5" hidden="false" customHeight="false" outlineLevel="0" collapsed="false">
      <c r="A473" s="1280"/>
      <c r="B473" s="1280"/>
      <c r="C473" s="1280"/>
      <c r="D473" s="1269" t="s">
        <v>514</v>
      </c>
      <c r="E473" s="1279" t="n">
        <v>96</v>
      </c>
      <c r="F473" s="1270" t="n">
        <v>1283.99126</v>
      </c>
      <c r="G473" s="1271" t="n">
        <v>902.32525</v>
      </c>
      <c r="H473" s="1271" t="n">
        <v>2186.31651</v>
      </c>
      <c r="I473" s="1271" t="n">
        <v>45185.38517</v>
      </c>
      <c r="J473" s="1271" t="n">
        <v>24389.61549</v>
      </c>
      <c r="K473" s="1271" t="n">
        <v>69575.00066</v>
      </c>
      <c r="L473" s="1271" t="n">
        <v>71761.31717</v>
      </c>
      <c r="M473" s="1271" t="n">
        <v>6125.31236</v>
      </c>
      <c r="N473" s="1271" t="n">
        <v>3.366</v>
      </c>
      <c r="O473" s="1272" t="n">
        <v>6128.67836</v>
      </c>
    </row>
    <row r="474" customFormat="false" ht="16.5" hidden="false" customHeight="false" outlineLevel="0" collapsed="false">
      <c r="A474" s="1280"/>
      <c r="B474" s="1280"/>
      <c r="C474" s="1280"/>
      <c r="D474" s="1278" t="s">
        <v>516</v>
      </c>
      <c r="E474" s="1279" t="n">
        <v>50</v>
      </c>
      <c r="F474" s="1270" t="n">
        <v>1971.23318</v>
      </c>
      <c r="G474" s="1271" t="n">
        <v>154.05315</v>
      </c>
      <c r="H474" s="1271" t="n">
        <v>2125.28633</v>
      </c>
      <c r="I474" s="1271" t="n">
        <v>3917.48505</v>
      </c>
      <c r="J474" s="1271" t="n">
        <v>157.20696</v>
      </c>
      <c r="K474" s="1271" t="n">
        <v>4074.69201</v>
      </c>
      <c r="L474" s="1271" t="n">
        <v>6199.97834</v>
      </c>
      <c r="M474" s="1271" t="n">
        <v>30574.09928</v>
      </c>
      <c r="N474" s="1271" t="n">
        <v>0</v>
      </c>
      <c r="O474" s="1272" t="n">
        <v>30574.09928</v>
      </c>
    </row>
    <row r="475" customFormat="false" ht="16.5" hidden="false" customHeight="false" outlineLevel="0" collapsed="false">
      <c r="A475" s="1280"/>
      <c r="B475" s="1280"/>
      <c r="C475" s="1280"/>
      <c r="D475" s="1269" t="s">
        <v>517</v>
      </c>
      <c r="E475" s="1279" t="n">
        <v>82</v>
      </c>
      <c r="F475" s="1270" t="n">
        <v>2877.79993</v>
      </c>
      <c r="G475" s="1271" t="n">
        <v>696.20804</v>
      </c>
      <c r="H475" s="1271" t="n">
        <v>3574.00797</v>
      </c>
      <c r="I475" s="1271" t="n">
        <v>15558.91895</v>
      </c>
      <c r="J475" s="1271" t="n">
        <v>2309.65485</v>
      </c>
      <c r="K475" s="1271" t="n">
        <v>17868.5738</v>
      </c>
      <c r="L475" s="1271" t="n">
        <v>21442.58177</v>
      </c>
      <c r="M475" s="1271" t="n">
        <v>14188.20566</v>
      </c>
      <c r="N475" s="1271" t="n">
        <v>454.11002</v>
      </c>
      <c r="O475" s="1272" t="n">
        <v>14642.31568</v>
      </c>
    </row>
    <row r="476" customFormat="false" ht="16.5" hidden="false" customHeight="false" outlineLevel="0" collapsed="false">
      <c r="A476" s="1280"/>
      <c r="B476" s="1278" t="s">
        <v>526</v>
      </c>
      <c r="C476" s="1278" t="s">
        <v>1038</v>
      </c>
      <c r="D476" s="1278" t="s">
        <v>529</v>
      </c>
      <c r="E476" s="1279" t="n">
        <v>35</v>
      </c>
      <c r="F476" s="1270" t="n">
        <v>6907.88355</v>
      </c>
      <c r="G476" s="1271" t="n">
        <v>130.64962</v>
      </c>
      <c r="H476" s="1271" t="n">
        <v>7038.53317</v>
      </c>
      <c r="I476" s="1271" t="n">
        <v>1477.0128</v>
      </c>
      <c r="J476" s="1271" t="n">
        <v>136.21471</v>
      </c>
      <c r="K476" s="1271" t="n">
        <v>1613.22751</v>
      </c>
      <c r="L476" s="1271" t="n">
        <v>8651.76068</v>
      </c>
      <c r="M476" s="1271" t="n">
        <v>24121.14021</v>
      </c>
      <c r="N476" s="1271" t="n">
        <v>0</v>
      </c>
      <c r="O476" s="1272" t="n">
        <v>24121.14021</v>
      </c>
    </row>
    <row r="477" customFormat="false" ht="16.5" hidden="false" customHeight="false" outlineLevel="0" collapsed="false">
      <c r="A477" s="1280"/>
      <c r="B477" s="1280"/>
      <c r="C477" s="1280"/>
      <c r="D477" s="1280"/>
      <c r="E477" s="1281" t="n">
        <v>57</v>
      </c>
      <c r="F477" s="1275" t="n">
        <v>3464.75548</v>
      </c>
      <c r="G477" s="1276" t="n">
        <v>18.87469</v>
      </c>
      <c r="H477" s="1276" t="n">
        <v>3483.63017</v>
      </c>
      <c r="I477" s="1276" t="n">
        <v>1810.23195</v>
      </c>
      <c r="J477" s="1276" t="n">
        <v>20.73538</v>
      </c>
      <c r="K477" s="1276" t="n">
        <v>1830.96733</v>
      </c>
      <c r="L477" s="1276" t="n">
        <v>5314.5975</v>
      </c>
      <c r="M477" s="1276" t="n">
        <v>15635.19454</v>
      </c>
      <c r="N477" s="1276" t="n">
        <v>0.65562</v>
      </c>
      <c r="O477" s="1277" t="n">
        <v>15635.85016</v>
      </c>
    </row>
    <row r="478" customFormat="false" ht="16.5" hidden="false" customHeight="false" outlineLevel="0" collapsed="false">
      <c r="A478" s="1280"/>
      <c r="B478" s="1280"/>
      <c r="C478" s="1269" t="s">
        <v>1039</v>
      </c>
      <c r="D478" s="1269" t="s">
        <v>527</v>
      </c>
      <c r="E478" s="1279" t="n">
        <v>80</v>
      </c>
      <c r="F478" s="1270" t="n">
        <v>2595.56107</v>
      </c>
      <c r="G478" s="1271" t="n">
        <v>263.14402</v>
      </c>
      <c r="H478" s="1271" t="n">
        <v>2858.70509</v>
      </c>
      <c r="I478" s="1271" t="n">
        <v>2441.78573</v>
      </c>
      <c r="J478" s="1271" t="n">
        <v>281.47298</v>
      </c>
      <c r="K478" s="1271" t="n">
        <v>2723.25871</v>
      </c>
      <c r="L478" s="1271" t="n">
        <v>5581.9638</v>
      </c>
      <c r="M478" s="1271" t="n">
        <v>11583.39305</v>
      </c>
      <c r="N478" s="1271" t="n">
        <v>16.31232</v>
      </c>
      <c r="O478" s="1272" t="n">
        <v>11599.70537</v>
      </c>
    </row>
    <row r="479" customFormat="false" ht="16.5" hidden="false" customHeight="false" outlineLevel="0" collapsed="false">
      <c r="A479" s="1280"/>
      <c r="B479" s="1269" t="s">
        <v>541</v>
      </c>
      <c r="C479" s="1269" t="s">
        <v>541</v>
      </c>
      <c r="D479" s="1269" t="s">
        <v>542</v>
      </c>
      <c r="E479" s="1269" t="n">
        <v>152</v>
      </c>
      <c r="F479" s="1270" t="n">
        <v>219.63226</v>
      </c>
      <c r="G479" s="1271" t="n">
        <v>0.19757</v>
      </c>
      <c r="H479" s="1271" t="n">
        <v>219.82983</v>
      </c>
      <c r="I479" s="1271" t="n">
        <v>684.11855</v>
      </c>
      <c r="J479" s="1271" t="n">
        <v>0.527</v>
      </c>
      <c r="K479" s="1271" t="n">
        <v>684.64555</v>
      </c>
      <c r="L479" s="1271" t="n">
        <v>904.47538</v>
      </c>
      <c r="M479" s="1271" t="n">
        <v>4095.61819</v>
      </c>
      <c r="N479" s="1271" t="n">
        <v>0</v>
      </c>
      <c r="O479" s="1272" t="n">
        <v>4095.61819</v>
      </c>
    </row>
    <row r="480" customFormat="false" ht="16.5" hidden="false" customHeight="false" outlineLevel="0" collapsed="false">
      <c r="A480" s="1280"/>
      <c r="B480" s="1278" t="s">
        <v>548</v>
      </c>
      <c r="C480" s="1278" t="s">
        <v>549</v>
      </c>
      <c r="D480" s="1278" t="s">
        <v>549</v>
      </c>
      <c r="E480" s="1279" t="n">
        <v>21</v>
      </c>
      <c r="F480" s="1270" t="n">
        <v>2247.70005</v>
      </c>
      <c r="G480" s="1271" t="n">
        <v>89.52727</v>
      </c>
      <c r="H480" s="1271" t="n">
        <v>2337.22732</v>
      </c>
      <c r="I480" s="1271" t="n">
        <v>2012.12175</v>
      </c>
      <c r="J480" s="1271" t="n">
        <v>99.91828</v>
      </c>
      <c r="K480" s="1271" t="n">
        <v>2112.04003</v>
      </c>
      <c r="L480" s="1271" t="n">
        <v>4449.26735</v>
      </c>
      <c r="M480" s="1271" t="n">
        <v>12037.56943</v>
      </c>
      <c r="N480" s="1271" t="n">
        <v>0</v>
      </c>
      <c r="O480" s="1272" t="n">
        <v>12037.56943</v>
      </c>
    </row>
    <row r="481" customFormat="false" ht="16.5" hidden="false" customHeight="false" outlineLevel="0" collapsed="false">
      <c r="A481" s="1280"/>
      <c r="B481" s="1280"/>
      <c r="C481" s="1278" t="s">
        <v>553</v>
      </c>
      <c r="D481" s="1278" t="s">
        <v>553</v>
      </c>
      <c r="E481" s="1279" t="n">
        <v>20</v>
      </c>
      <c r="F481" s="1270" t="n">
        <v>4581.26088</v>
      </c>
      <c r="G481" s="1271" t="n">
        <v>122.55079</v>
      </c>
      <c r="H481" s="1271" t="n">
        <v>4703.81167</v>
      </c>
      <c r="I481" s="1271" t="n">
        <v>4228.33218</v>
      </c>
      <c r="J481" s="1271" t="n">
        <v>204.69788</v>
      </c>
      <c r="K481" s="1271" t="n">
        <v>4433.03006</v>
      </c>
      <c r="L481" s="1271" t="n">
        <v>9136.84173</v>
      </c>
      <c r="M481" s="1271" t="n">
        <v>18209.24718</v>
      </c>
      <c r="N481" s="1271" t="n">
        <v>47.94017</v>
      </c>
      <c r="O481" s="1272" t="n">
        <v>18257.18735</v>
      </c>
    </row>
    <row r="482" customFormat="false" ht="16.5" hidden="false" customHeight="false" outlineLevel="0" collapsed="false">
      <c r="A482" s="1280"/>
      <c r="B482" s="1280"/>
      <c r="C482" s="1280"/>
      <c r="D482" s="1269" t="s">
        <v>554</v>
      </c>
      <c r="E482" s="1279" t="n">
        <v>91</v>
      </c>
      <c r="F482" s="1270" t="n">
        <v>1177.72296</v>
      </c>
      <c r="G482" s="1271" t="n">
        <v>14.71466</v>
      </c>
      <c r="H482" s="1271" t="n">
        <v>1192.43762</v>
      </c>
      <c r="I482" s="1271" t="n">
        <v>1719.17035</v>
      </c>
      <c r="J482" s="1271" t="n">
        <v>1.18595</v>
      </c>
      <c r="K482" s="1271" t="n">
        <v>1720.3563</v>
      </c>
      <c r="L482" s="1271" t="n">
        <v>2912.79392</v>
      </c>
      <c r="M482" s="1271" t="n">
        <v>6679.24161</v>
      </c>
      <c r="N482" s="1271" t="n">
        <v>0</v>
      </c>
      <c r="O482" s="1272" t="n">
        <v>6679.24161</v>
      </c>
    </row>
    <row r="483" customFormat="false" ht="16.5" hidden="false" customHeight="false" outlineLevel="0" collapsed="false">
      <c r="A483" s="1280"/>
      <c r="B483" s="1280"/>
      <c r="C483" s="1280"/>
      <c r="D483" s="1269" t="s">
        <v>564</v>
      </c>
      <c r="E483" s="1279" t="n">
        <v>83</v>
      </c>
      <c r="F483" s="1270" t="n">
        <v>528.84953</v>
      </c>
      <c r="G483" s="1271" t="n">
        <v>2.88912</v>
      </c>
      <c r="H483" s="1271" t="n">
        <v>531.73865</v>
      </c>
      <c r="I483" s="1271" t="n">
        <v>627.66521</v>
      </c>
      <c r="J483" s="1271" t="n">
        <v>11.10583</v>
      </c>
      <c r="K483" s="1271" t="n">
        <v>638.77104</v>
      </c>
      <c r="L483" s="1271" t="n">
        <v>1170.50969</v>
      </c>
      <c r="M483" s="1271" t="n">
        <v>5525.60937</v>
      </c>
      <c r="N483" s="1271" t="n">
        <v>0</v>
      </c>
      <c r="O483" s="1272" t="n">
        <v>5525.60937</v>
      </c>
    </row>
    <row r="484" customFormat="false" ht="16.5" hidden="false" customHeight="false" outlineLevel="0" collapsed="false">
      <c r="A484" s="1280"/>
      <c r="B484" s="1280"/>
      <c r="C484" s="1278" t="s">
        <v>1040</v>
      </c>
      <c r="D484" s="1278" t="s">
        <v>552</v>
      </c>
      <c r="E484" s="1279" t="n">
        <v>38</v>
      </c>
      <c r="F484" s="1270" t="n">
        <v>5647.53633</v>
      </c>
      <c r="G484" s="1271" t="n">
        <v>340.22797</v>
      </c>
      <c r="H484" s="1271" t="n">
        <v>5987.7643</v>
      </c>
      <c r="I484" s="1271" t="n">
        <v>6482.92474</v>
      </c>
      <c r="J484" s="1271" t="n">
        <v>169.62165</v>
      </c>
      <c r="K484" s="1271" t="n">
        <v>6652.54639</v>
      </c>
      <c r="L484" s="1271" t="n">
        <v>12640.31069</v>
      </c>
      <c r="M484" s="1271" t="n">
        <v>30817.44299</v>
      </c>
      <c r="N484" s="1271" t="n">
        <v>19.4837</v>
      </c>
      <c r="O484" s="1272" t="n">
        <v>30836.92669</v>
      </c>
    </row>
    <row r="485" customFormat="false" ht="16.5" hidden="false" customHeight="false" outlineLevel="0" collapsed="false">
      <c r="A485" s="1280"/>
      <c r="B485" s="1280"/>
      <c r="C485" s="1269" t="s">
        <v>558</v>
      </c>
      <c r="D485" s="1269" t="s">
        <v>558</v>
      </c>
      <c r="E485" s="1279" t="n">
        <v>81</v>
      </c>
      <c r="F485" s="1270" t="n">
        <v>1785.1685</v>
      </c>
      <c r="G485" s="1271" t="n">
        <v>116.93453</v>
      </c>
      <c r="H485" s="1271" t="n">
        <v>1902.10303</v>
      </c>
      <c r="I485" s="1271" t="n">
        <v>4826.10495</v>
      </c>
      <c r="J485" s="1271" t="n">
        <v>130.25669</v>
      </c>
      <c r="K485" s="1271" t="n">
        <v>4956.36164</v>
      </c>
      <c r="L485" s="1271" t="n">
        <v>6858.46467</v>
      </c>
      <c r="M485" s="1271" t="n">
        <v>10482.93402</v>
      </c>
      <c r="N485" s="1271" t="n">
        <v>0</v>
      </c>
      <c r="O485" s="1272" t="n">
        <v>10482.93402</v>
      </c>
    </row>
    <row r="486" customFormat="false" ht="16.5" hidden="false" customHeight="false" outlineLevel="0" collapsed="false">
      <c r="A486" s="1280"/>
      <c r="B486" s="1280"/>
      <c r="C486" s="1278" t="s">
        <v>548</v>
      </c>
      <c r="D486" s="1278" t="s">
        <v>551</v>
      </c>
      <c r="E486" s="1279" t="n">
        <v>22</v>
      </c>
      <c r="F486" s="1270" t="n">
        <v>15306.77388</v>
      </c>
      <c r="G486" s="1271" t="n">
        <v>1131.49899</v>
      </c>
      <c r="H486" s="1271" t="n">
        <v>16438.27287</v>
      </c>
      <c r="I486" s="1271" t="n">
        <v>20329.94666</v>
      </c>
      <c r="J486" s="1271" t="n">
        <v>4222.5332</v>
      </c>
      <c r="K486" s="1271" t="n">
        <v>24552.47986</v>
      </c>
      <c r="L486" s="1271" t="n">
        <v>40990.75273</v>
      </c>
      <c r="M486" s="1271" t="n">
        <v>63422.8648</v>
      </c>
      <c r="N486" s="1271" t="n">
        <v>1104.69434</v>
      </c>
      <c r="O486" s="1272" t="n">
        <v>64527.55914</v>
      </c>
    </row>
    <row r="487" customFormat="false" ht="16.5" hidden="false" customHeight="false" outlineLevel="0" collapsed="false">
      <c r="A487" s="1280"/>
      <c r="B487" s="1280"/>
      <c r="C487" s="1280"/>
      <c r="D487" s="1278" t="s">
        <v>431</v>
      </c>
      <c r="E487" s="1279" t="n">
        <v>2</v>
      </c>
      <c r="F487" s="1270" t="n">
        <v>4695.90016</v>
      </c>
      <c r="G487" s="1271" t="n">
        <v>263.62842</v>
      </c>
      <c r="H487" s="1271" t="n">
        <v>4959.52858</v>
      </c>
      <c r="I487" s="1271" t="n">
        <v>4487.62396</v>
      </c>
      <c r="J487" s="1271" t="n">
        <v>232.02338</v>
      </c>
      <c r="K487" s="1271" t="n">
        <v>4719.64734</v>
      </c>
      <c r="L487" s="1271" t="n">
        <v>9679.17592</v>
      </c>
      <c r="M487" s="1271" t="n">
        <v>20418.19118</v>
      </c>
      <c r="N487" s="1271" t="n">
        <v>266.31017</v>
      </c>
      <c r="O487" s="1272" t="n">
        <v>20684.50135</v>
      </c>
    </row>
    <row r="488" customFormat="false" ht="16.5" hidden="false" customHeight="false" outlineLevel="0" collapsed="false">
      <c r="A488" s="1280"/>
      <c r="B488" s="1280"/>
      <c r="C488" s="1280"/>
      <c r="D488" s="1269" t="s">
        <v>555</v>
      </c>
      <c r="E488" s="1279" t="n">
        <v>88</v>
      </c>
      <c r="F488" s="1270" t="n">
        <v>2945.06141</v>
      </c>
      <c r="G488" s="1271" t="n">
        <v>455.66569</v>
      </c>
      <c r="H488" s="1271" t="n">
        <v>3400.7271</v>
      </c>
      <c r="I488" s="1271" t="n">
        <v>1542.58405</v>
      </c>
      <c r="J488" s="1271" t="n">
        <v>7.32081</v>
      </c>
      <c r="K488" s="1271" t="n">
        <v>1549.90486</v>
      </c>
      <c r="L488" s="1271" t="n">
        <v>4950.63196</v>
      </c>
      <c r="M488" s="1271" t="n">
        <v>12045.89338</v>
      </c>
      <c r="N488" s="1271" t="n">
        <v>0</v>
      </c>
      <c r="O488" s="1272" t="n">
        <v>12045.89338</v>
      </c>
    </row>
    <row r="489" customFormat="false" ht="16.5" hidden="false" customHeight="false" outlineLevel="0" collapsed="false">
      <c r="A489" s="1280"/>
      <c r="B489" s="1280"/>
      <c r="C489" s="1280"/>
      <c r="D489" s="1278" t="s">
        <v>548</v>
      </c>
      <c r="E489" s="1279" t="n">
        <v>1</v>
      </c>
      <c r="F489" s="1270" t="n">
        <v>70373.52836</v>
      </c>
      <c r="G489" s="1271" t="n">
        <v>13399.72929</v>
      </c>
      <c r="H489" s="1271" t="n">
        <v>83773.25765</v>
      </c>
      <c r="I489" s="1271" t="n">
        <v>319911.00228</v>
      </c>
      <c r="J489" s="1271" t="n">
        <v>106569.84551</v>
      </c>
      <c r="K489" s="1271" t="n">
        <v>426480.84779</v>
      </c>
      <c r="L489" s="1271" t="n">
        <v>510254.10544</v>
      </c>
      <c r="M489" s="1271" t="n">
        <v>6743.67517</v>
      </c>
      <c r="N489" s="1271" t="n">
        <v>120.46064</v>
      </c>
      <c r="O489" s="1272" t="n">
        <v>6864.13581</v>
      </c>
    </row>
    <row r="490" customFormat="false" ht="16.5" hidden="false" customHeight="false" outlineLevel="0" collapsed="false">
      <c r="A490" s="1280"/>
      <c r="B490" s="1280"/>
      <c r="C490" s="1280"/>
      <c r="D490" s="1280"/>
      <c r="E490" s="1281" t="n">
        <v>5</v>
      </c>
      <c r="F490" s="1275" t="n">
        <v>21818.24339</v>
      </c>
      <c r="G490" s="1276" t="n">
        <v>3548.83167</v>
      </c>
      <c r="H490" s="1276" t="n">
        <v>25367.07506</v>
      </c>
      <c r="I490" s="1276" t="n">
        <v>32199.42574</v>
      </c>
      <c r="J490" s="1276" t="n">
        <v>2459.58084</v>
      </c>
      <c r="K490" s="1276" t="n">
        <v>34659.00658</v>
      </c>
      <c r="L490" s="1276" t="n">
        <v>60026.08164</v>
      </c>
      <c r="M490" s="1276" t="n">
        <v>71809.42329</v>
      </c>
      <c r="N490" s="1276" t="n">
        <v>12711.81501</v>
      </c>
      <c r="O490" s="1277" t="n">
        <v>84521.2383</v>
      </c>
    </row>
    <row r="491" customFormat="false" ht="16.5" hidden="false" customHeight="false" outlineLevel="0" collapsed="false">
      <c r="A491" s="1280"/>
      <c r="B491" s="1280"/>
      <c r="C491" s="1280"/>
      <c r="D491" s="1280"/>
      <c r="E491" s="1281" t="n">
        <v>28</v>
      </c>
      <c r="F491" s="1275" t="n">
        <v>2702.39504</v>
      </c>
      <c r="G491" s="1276" t="n">
        <v>36.12707</v>
      </c>
      <c r="H491" s="1276" t="n">
        <v>2738.52211</v>
      </c>
      <c r="I491" s="1276" t="n">
        <v>2628.87171</v>
      </c>
      <c r="J491" s="1276" t="n">
        <v>271.36471</v>
      </c>
      <c r="K491" s="1276" t="n">
        <v>2900.23642</v>
      </c>
      <c r="L491" s="1276" t="n">
        <v>5638.75853</v>
      </c>
      <c r="M491" s="1276" t="n">
        <v>24125.73177</v>
      </c>
      <c r="N491" s="1276" t="n">
        <v>17754.89238</v>
      </c>
      <c r="O491" s="1277" t="n">
        <v>41880.62415</v>
      </c>
    </row>
    <row r="492" customFormat="false" ht="16.5" hidden="false" customHeight="false" outlineLevel="0" collapsed="false">
      <c r="A492" s="1280"/>
      <c r="B492" s="1280"/>
      <c r="C492" s="1280"/>
      <c r="D492" s="1280"/>
      <c r="E492" s="1281" t="n">
        <v>41</v>
      </c>
      <c r="F492" s="1275" t="n">
        <v>5812.91025</v>
      </c>
      <c r="G492" s="1276" t="n">
        <v>863.69126</v>
      </c>
      <c r="H492" s="1276" t="n">
        <v>6676.60151</v>
      </c>
      <c r="I492" s="1276" t="n">
        <v>8663.49519</v>
      </c>
      <c r="J492" s="1276" t="n">
        <v>1652.43978</v>
      </c>
      <c r="K492" s="1276" t="n">
        <v>10315.93497</v>
      </c>
      <c r="L492" s="1276" t="n">
        <v>16992.53648</v>
      </c>
      <c r="M492" s="1276" t="n">
        <v>18874.88683</v>
      </c>
      <c r="N492" s="1276" t="n">
        <v>5256.77393</v>
      </c>
      <c r="O492" s="1277" t="n">
        <v>24131.66076</v>
      </c>
    </row>
    <row r="493" customFormat="false" ht="16.5" hidden="false" customHeight="false" outlineLevel="0" collapsed="false">
      <c r="A493" s="1280"/>
      <c r="B493" s="1280"/>
      <c r="C493" s="1280"/>
      <c r="D493" s="1278" t="s">
        <v>562</v>
      </c>
      <c r="E493" s="1279" t="n">
        <v>51</v>
      </c>
      <c r="F493" s="1270" t="n">
        <v>2794.3424</v>
      </c>
      <c r="G493" s="1271" t="n">
        <v>12.86002</v>
      </c>
      <c r="H493" s="1271" t="n">
        <v>2807.20242</v>
      </c>
      <c r="I493" s="1271" t="n">
        <v>2728.75108</v>
      </c>
      <c r="J493" s="1271" t="n">
        <v>46.6005</v>
      </c>
      <c r="K493" s="1271" t="n">
        <v>2775.35158</v>
      </c>
      <c r="L493" s="1271" t="n">
        <v>5582.554</v>
      </c>
      <c r="M493" s="1271" t="n">
        <v>17330.34808</v>
      </c>
      <c r="N493" s="1271" t="n">
        <v>4138.64548</v>
      </c>
      <c r="O493" s="1272" t="n">
        <v>21468.99356</v>
      </c>
    </row>
    <row r="494" customFormat="false" ht="16.5" hidden="false" customHeight="false" outlineLevel="0" collapsed="false">
      <c r="A494" s="1280"/>
      <c r="B494" s="1280"/>
      <c r="C494" s="1280"/>
      <c r="D494" s="1269" t="s">
        <v>565</v>
      </c>
      <c r="E494" s="1279" t="n">
        <v>100</v>
      </c>
      <c r="F494" s="1270" t="n">
        <v>1242.38717</v>
      </c>
      <c r="G494" s="1271" t="n">
        <v>53.63099</v>
      </c>
      <c r="H494" s="1271" t="n">
        <v>1296.01816</v>
      </c>
      <c r="I494" s="1271" t="n">
        <v>2612.03262</v>
      </c>
      <c r="J494" s="1271" t="n">
        <v>452.37065</v>
      </c>
      <c r="K494" s="1271" t="n">
        <v>3064.40327</v>
      </c>
      <c r="L494" s="1271" t="n">
        <v>4360.42143</v>
      </c>
      <c r="M494" s="1271" t="n">
        <v>12480.39308</v>
      </c>
      <c r="N494" s="1271" t="n">
        <v>0</v>
      </c>
      <c r="O494" s="1272" t="n">
        <v>12480.39308</v>
      </c>
    </row>
    <row r="495" customFormat="false" ht="16.5" hidden="false" customHeight="false" outlineLevel="0" collapsed="false">
      <c r="A495" s="1280"/>
      <c r="B495" s="1280"/>
      <c r="C495" s="1278" t="s">
        <v>560</v>
      </c>
      <c r="D495" s="1278" t="s">
        <v>560</v>
      </c>
      <c r="E495" s="1279" t="n">
        <v>3</v>
      </c>
      <c r="F495" s="1270" t="n">
        <v>5318.72594</v>
      </c>
      <c r="G495" s="1271" t="n">
        <v>298.1511</v>
      </c>
      <c r="H495" s="1271" t="n">
        <v>5616.87704</v>
      </c>
      <c r="I495" s="1271" t="n">
        <v>2630.26502</v>
      </c>
      <c r="J495" s="1271" t="n">
        <v>491.63626</v>
      </c>
      <c r="K495" s="1271" t="n">
        <v>3121.90128</v>
      </c>
      <c r="L495" s="1271" t="n">
        <v>8738.77832</v>
      </c>
      <c r="M495" s="1271" t="n">
        <v>14861.06482</v>
      </c>
      <c r="N495" s="1271" t="n">
        <v>437.81072</v>
      </c>
      <c r="O495" s="1272" t="n">
        <v>15298.87554</v>
      </c>
    </row>
    <row r="496" customFormat="false" ht="16.5" hidden="false" customHeight="false" outlineLevel="0" collapsed="false">
      <c r="A496" s="1280"/>
      <c r="B496" s="1280"/>
      <c r="C496" s="1269" t="s">
        <v>561</v>
      </c>
      <c r="D496" s="1269" t="s">
        <v>561</v>
      </c>
      <c r="E496" s="1279" t="n">
        <v>63</v>
      </c>
      <c r="F496" s="1270" t="n">
        <v>3918.48848</v>
      </c>
      <c r="G496" s="1271" t="n">
        <v>323.74827</v>
      </c>
      <c r="H496" s="1271" t="n">
        <v>4242.23675</v>
      </c>
      <c r="I496" s="1271" t="n">
        <v>4415.30242</v>
      </c>
      <c r="J496" s="1271" t="n">
        <v>724.79041</v>
      </c>
      <c r="K496" s="1271" t="n">
        <v>5140.09283</v>
      </c>
      <c r="L496" s="1271" t="n">
        <v>9382.32958</v>
      </c>
      <c r="M496" s="1271" t="n">
        <v>27100.24546</v>
      </c>
      <c r="N496" s="1271" t="n">
        <v>648.90795</v>
      </c>
      <c r="O496" s="1272" t="n">
        <v>27749.15341</v>
      </c>
    </row>
    <row r="497" customFormat="false" ht="16.5" hidden="false" customHeight="false" outlineLevel="0" collapsed="false">
      <c r="A497" s="1280"/>
      <c r="B497" s="1280"/>
      <c r="C497" s="1273"/>
      <c r="D497" s="1269" t="s">
        <v>563</v>
      </c>
      <c r="E497" s="1279" t="n">
        <v>101</v>
      </c>
      <c r="F497" s="1270" t="n">
        <v>617.42113</v>
      </c>
      <c r="G497" s="1271" t="n">
        <v>0.07232</v>
      </c>
      <c r="H497" s="1271" t="n">
        <v>617.49345</v>
      </c>
      <c r="I497" s="1271" t="n">
        <v>257.93475</v>
      </c>
      <c r="J497" s="1271" t="n">
        <v>7.08084</v>
      </c>
      <c r="K497" s="1271" t="n">
        <v>265.01559</v>
      </c>
      <c r="L497" s="1271" t="n">
        <v>882.50904</v>
      </c>
      <c r="M497" s="1271" t="n">
        <v>4673.13434</v>
      </c>
      <c r="N497" s="1271" t="n">
        <v>0</v>
      </c>
      <c r="O497" s="1272" t="n">
        <v>4673.13434</v>
      </c>
    </row>
    <row r="498" customFormat="false" ht="16.5" hidden="false" customHeight="false" outlineLevel="0" collapsed="false">
      <c r="A498" s="1280"/>
      <c r="B498" s="1280"/>
      <c r="C498" s="1278" t="s">
        <v>797</v>
      </c>
      <c r="D498" s="1278" t="s">
        <v>557</v>
      </c>
      <c r="E498" s="1279" t="n">
        <v>44</v>
      </c>
      <c r="F498" s="1270" t="n">
        <v>2166.42258</v>
      </c>
      <c r="G498" s="1271" t="n">
        <v>243.06185</v>
      </c>
      <c r="H498" s="1271" t="n">
        <v>2409.48443</v>
      </c>
      <c r="I498" s="1271" t="n">
        <v>2209.50695</v>
      </c>
      <c r="J498" s="1271" t="n">
        <v>278.68331</v>
      </c>
      <c r="K498" s="1271" t="n">
        <v>2488.19026</v>
      </c>
      <c r="L498" s="1271" t="n">
        <v>4897.67469</v>
      </c>
      <c r="M498" s="1271" t="n">
        <v>13552.85166</v>
      </c>
      <c r="N498" s="1271" t="n">
        <v>232.6246</v>
      </c>
      <c r="O498" s="1272" t="n">
        <v>13785.47626</v>
      </c>
    </row>
    <row r="499" customFormat="false" ht="16.5" hidden="false" customHeight="false" outlineLevel="0" collapsed="false">
      <c r="A499" s="1280"/>
      <c r="B499" s="1280"/>
      <c r="C499" s="1280"/>
      <c r="D499" s="1278" t="s">
        <v>559</v>
      </c>
      <c r="E499" s="1279" t="n">
        <v>45</v>
      </c>
      <c r="F499" s="1270" t="n">
        <v>2694.63668</v>
      </c>
      <c r="G499" s="1271" t="n">
        <v>518.62447</v>
      </c>
      <c r="H499" s="1271" t="n">
        <v>3213.26115</v>
      </c>
      <c r="I499" s="1271" t="n">
        <v>7946.10222</v>
      </c>
      <c r="J499" s="1271" t="n">
        <v>1293.93542</v>
      </c>
      <c r="K499" s="1271" t="n">
        <v>9240.03764</v>
      </c>
      <c r="L499" s="1271" t="n">
        <v>12453.29879</v>
      </c>
      <c r="M499" s="1271" t="n">
        <v>12230.26521</v>
      </c>
      <c r="N499" s="1271" t="n">
        <v>0.55437</v>
      </c>
      <c r="O499" s="1272" t="n">
        <v>12230.81958</v>
      </c>
    </row>
    <row r="500" customFormat="false" ht="16.5" hidden="false" customHeight="false" outlineLevel="0" collapsed="false">
      <c r="A500" s="1280"/>
      <c r="B500" s="1269" t="s">
        <v>567</v>
      </c>
      <c r="C500" s="1269" t="s">
        <v>567</v>
      </c>
      <c r="D500" s="1269" t="s">
        <v>567</v>
      </c>
      <c r="E500" s="1269" t="n">
        <v>144</v>
      </c>
      <c r="F500" s="1270" t="n">
        <v>158.16453</v>
      </c>
      <c r="G500" s="1271" t="n">
        <v>22.07572</v>
      </c>
      <c r="H500" s="1271" t="n">
        <v>180.24025</v>
      </c>
      <c r="I500" s="1271" t="n">
        <v>743.7344</v>
      </c>
      <c r="J500" s="1271" t="n">
        <v>0</v>
      </c>
      <c r="K500" s="1271" t="n">
        <v>743.7344</v>
      </c>
      <c r="L500" s="1271" t="n">
        <v>923.97465</v>
      </c>
      <c r="M500" s="1271" t="n">
        <v>3519.88748</v>
      </c>
      <c r="N500" s="1271" t="n">
        <v>0</v>
      </c>
      <c r="O500" s="1272" t="n">
        <v>3519.88748</v>
      </c>
    </row>
    <row r="501" customFormat="false" ht="16.5" hidden="false" customHeight="false" outlineLevel="0" collapsed="false">
      <c r="A501" s="1280"/>
      <c r="B501" s="1273"/>
      <c r="C501" s="1269" t="s">
        <v>1020</v>
      </c>
      <c r="D501" s="1269" t="s">
        <v>572</v>
      </c>
      <c r="E501" s="1279" t="n">
        <v>78</v>
      </c>
      <c r="F501" s="1270" t="n">
        <v>842.37579</v>
      </c>
      <c r="G501" s="1271" t="n">
        <v>20.70474</v>
      </c>
      <c r="H501" s="1271" t="n">
        <v>863.08053</v>
      </c>
      <c r="I501" s="1271" t="n">
        <v>2460.75918</v>
      </c>
      <c r="J501" s="1271" t="n">
        <v>148.96923</v>
      </c>
      <c r="K501" s="1271" t="n">
        <v>2609.72841</v>
      </c>
      <c r="L501" s="1271" t="n">
        <v>3472.80894</v>
      </c>
      <c r="M501" s="1271" t="n">
        <v>9508.15756</v>
      </c>
      <c r="N501" s="1271" t="n">
        <v>0</v>
      </c>
      <c r="O501" s="1272" t="n">
        <v>9508.15756</v>
      </c>
    </row>
    <row r="502" customFormat="false" ht="16.5" hidden="false" customHeight="false" outlineLevel="0" collapsed="false">
      <c r="A502" s="1280"/>
      <c r="B502" s="1278" t="s">
        <v>585</v>
      </c>
      <c r="C502" s="1278" t="s">
        <v>550</v>
      </c>
      <c r="D502" s="1278" t="s">
        <v>550</v>
      </c>
      <c r="E502" s="1279" t="n">
        <v>59</v>
      </c>
      <c r="F502" s="1270" t="n">
        <v>7376.34358</v>
      </c>
      <c r="G502" s="1271" t="n">
        <v>37.49653</v>
      </c>
      <c r="H502" s="1271" t="n">
        <v>7413.84011</v>
      </c>
      <c r="I502" s="1271" t="n">
        <v>1451.02857</v>
      </c>
      <c r="J502" s="1271" t="n">
        <v>3.35852</v>
      </c>
      <c r="K502" s="1271" t="n">
        <v>1454.38709</v>
      </c>
      <c r="L502" s="1271" t="n">
        <v>8868.2272</v>
      </c>
      <c r="M502" s="1271" t="n">
        <v>18426.908</v>
      </c>
      <c r="N502" s="1271" t="n">
        <v>1493.253</v>
      </c>
      <c r="O502" s="1272" t="n">
        <v>19920.161</v>
      </c>
    </row>
    <row r="503" customFormat="false" ht="16.5" hidden="false" customHeight="false" outlineLevel="0" collapsed="false">
      <c r="A503" s="1280"/>
      <c r="B503" s="1280"/>
      <c r="C503" s="1278" t="s">
        <v>1041</v>
      </c>
      <c r="D503" s="1278" t="s">
        <v>586</v>
      </c>
      <c r="E503" s="1279" t="n">
        <v>46</v>
      </c>
      <c r="F503" s="1270" t="n">
        <v>6375.87811</v>
      </c>
      <c r="G503" s="1271" t="n">
        <v>23.54575</v>
      </c>
      <c r="H503" s="1271" t="n">
        <v>6399.42386</v>
      </c>
      <c r="I503" s="1271" t="n">
        <v>1805.94564</v>
      </c>
      <c r="J503" s="1271" t="n">
        <v>1.91104</v>
      </c>
      <c r="K503" s="1271" t="n">
        <v>1807.85668</v>
      </c>
      <c r="L503" s="1271" t="n">
        <v>8207.28054</v>
      </c>
      <c r="M503" s="1271" t="n">
        <v>24294.28983</v>
      </c>
      <c r="N503" s="1271" t="n">
        <v>0</v>
      </c>
      <c r="O503" s="1272" t="n">
        <v>24294.28983</v>
      </c>
    </row>
    <row r="504" customFormat="false" ht="16.5" hidden="false" customHeight="false" outlineLevel="0" collapsed="false">
      <c r="A504" s="1280"/>
      <c r="B504" s="1280"/>
      <c r="C504" s="1278" t="s">
        <v>587</v>
      </c>
      <c r="D504" s="1278" t="s">
        <v>587</v>
      </c>
      <c r="E504" s="1279" t="n">
        <v>14</v>
      </c>
      <c r="F504" s="1270" t="n">
        <v>15752.82953</v>
      </c>
      <c r="G504" s="1271" t="n">
        <v>300.1078</v>
      </c>
      <c r="H504" s="1271" t="n">
        <v>16052.93733</v>
      </c>
      <c r="I504" s="1271" t="n">
        <v>5818.68965</v>
      </c>
      <c r="J504" s="1271" t="n">
        <v>695.81738</v>
      </c>
      <c r="K504" s="1271" t="n">
        <v>6514.50703</v>
      </c>
      <c r="L504" s="1271" t="n">
        <v>22567.44436</v>
      </c>
      <c r="M504" s="1271" t="n">
        <v>38496.53863</v>
      </c>
      <c r="N504" s="1271" t="n">
        <v>3028.19552</v>
      </c>
      <c r="O504" s="1272" t="n">
        <v>41524.73415</v>
      </c>
    </row>
    <row r="505" customFormat="false" ht="16.5" hidden="false" customHeight="false" outlineLevel="0" collapsed="false">
      <c r="A505" s="1280"/>
      <c r="B505" s="1280"/>
      <c r="C505" s="1280"/>
      <c r="D505" s="1269" t="s">
        <v>590</v>
      </c>
      <c r="E505" s="1279" t="n">
        <v>112</v>
      </c>
      <c r="F505" s="1270" t="n">
        <v>2407.24958</v>
      </c>
      <c r="G505" s="1271" t="n">
        <v>4.39566</v>
      </c>
      <c r="H505" s="1271" t="n">
        <v>2411.64524</v>
      </c>
      <c r="I505" s="1271" t="n">
        <v>525.23967</v>
      </c>
      <c r="J505" s="1271" t="n">
        <v>0</v>
      </c>
      <c r="K505" s="1271" t="n">
        <v>525.23967</v>
      </c>
      <c r="L505" s="1271" t="n">
        <v>2936.88491</v>
      </c>
      <c r="M505" s="1271" t="n">
        <v>8232.77304</v>
      </c>
      <c r="N505" s="1271" t="n">
        <v>0</v>
      </c>
      <c r="O505" s="1272" t="n">
        <v>8232.77304</v>
      </c>
    </row>
    <row r="506" customFormat="false" ht="16.5" hidden="false" customHeight="false" outlineLevel="0" collapsed="false">
      <c r="A506" s="1280"/>
      <c r="B506" s="1280"/>
      <c r="C506" s="1278" t="s">
        <v>589</v>
      </c>
      <c r="D506" s="1278" t="s">
        <v>588</v>
      </c>
      <c r="E506" s="1279" t="n">
        <v>58</v>
      </c>
      <c r="F506" s="1270" t="n">
        <v>18269.11626</v>
      </c>
      <c r="G506" s="1271" t="n">
        <v>77.90729</v>
      </c>
      <c r="H506" s="1271" t="n">
        <v>18347.02355</v>
      </c>
      <c r="I506" s="1271" t="n">
        <v>2830.0197</v>
      </c>
      <c r="J506" s="1271" t="n">
        <v>196.66402</v>
      </c>
      <c r="K506" s="1271" t="n">
        <v>3026.68372</v>
      </c>
      <c r="L506" s="1271" t="n">
        <v>21373.70727</v>
      </c>
      <c r="M506" s="1271" t="n">
        <v>24745.5407</v>
      </c>
      <c r="N506" s="1271" t="n">
        <v>10.20034</v>
      </c>
      <c r="O506" s="1272" t="n">
        <v>24755.74104</v>
      </c>
    </row>
    <row r="507" customFormat="false" ht="16.5" hidden="false" customHeight="false" outlineLevel="0" collapsed="false">
      <c r="A507" s="1280"/>
      <c r="B507" s="1280"/>
      <c r="C507" s="1280"/>
      <c r="D507" s="1278" t="s">
        <v>589</v>
      </c>
      <c r="E507" s="1279" t="n">
        <v>67</v>
      </c>
      <c r="F507" s="1270" t="n">
        <v>6348.03822</v>
      </c>
      <c r="G507" s="1271" t="n">
        <v>7.07696</v>
      </c>
      <c r="H507" s="1271" t="n">
        <v>6355.11518</v>
      </c>
      <c r="I507" s="1271" t="n">
        <v>969.48504</v>
      </c>
      <c r="J507" s="1271" t="n">
        <v>4.32252</v>
      </c>
      <c r="K507" s="1271" t="n">
        <v>973.80756</v>
      </c>
      <c r="L507" s="1271" t="n">
        <v>7328.92274</v>
      </c>
      <c r="M507" s="1271" t="n">
        <v>18395.77296</v>
      </c>
      <c r="N507" s="1271" t="n">
        <v>309.15323</v>
      </c>
      <c r="O507" s="1272" t="n">
        <v>18704.92619</v>
      </c>
    </row>
    <row r="508" customFormat="false" ht="16.5" hidden="false" customHeight="false" outlineLevel="0" collapsed="false">
      <c r="A508" s="1280"/>
      <c r="B508" s="1280"/>
      <c r="C508" s="1278" t="s">
        <v>585</v>
      </c>
      <c r="D508" s="1278" t="s">
        <v>591</v>
      </c>
      <c r="E508" s="1279" t="n">
        <v>13</v>
      </c>
      <c r="F508" s="1270" t="n">
        <v>14163.57573</v>
      </c>
      <c r="G508" s="1271" t="n">
        <v>331.34367</v>
      </c>
      <c r="H508" s="1271" t="n">
        <v>14494.9194</v>
      </c>
      <c r="I508" s="1271" t="n">
        <v>7257.71313</v>
      </c>
      <c r="J508" s="1271" t="n">
        <v>741.77895</v>
      </c>
      <c r="K508" s="1271" t="n">
        <v>7999.49208</v>
      </c>
      <c r="L508" s="1271" t="n">
        <v>22494.41148</v>
      </c>
      <c r="M508" s="1271" t="n">
        <v>32261.66919</v>
      </c>
      <c r="N508" s="1271" t="n">
        <v>354.7171</v>
      </c>
      <c r="O508" s="1272" t="n">
        <v>32616.38629</v>
      </c>
    </row>
    <row r="509" customFormat="false" ht="16.5" hidden="false" customHeight="false" outlineLevel="0" collapsed="false">
      <c r="A509" s="1280"/>
      <c r="B509" s="1280"/>
      <c r="C509" s="1280"/>
      <c r="D509" s="1280"/>
      <c r="E509" s="1281" t="n">
        <v>54</v>
      </c>
      <c r="F509" s="1275" t="n">
        <v>7830.48971</v>
      </c>
      <c r="G509" s="1276" t="n">
        <v>457.58958</v>
      </c>
      <c r="H509" s="1276" t="n">
        <v>8288.07929</v>
      </c>
      <c r="I509" s="1276" t="n">
        <v>6530.03887</v>
      </c>
      <c r="J509" s="1276" t="n">
        <v>931.65352</v>
      </c>
      <c r="K509" s="1276" t="n">
        <v>7461.69239</v>
      </c>
      <c r="L509" s="1276" t="n">
        <v>15749.77168</v>
      </c>
      <c r="M509" s="1276" t="n">
        <v>19192.93817</v>
      </c>
      <c r="N509" s="1276" t="n">
        <v>1394.66035</v>
      </c>
      <c r="O509" s="1277" t="n">
        <v>20587.59852</v>
      </c>
    </row>
    <row r="510" customFormat="false" ht="16.5" hidden="false" customHeight="false" outlineLevel="0" collapsed="false">
      <c r="A510" s="1280"/>
      <c r="B510" s="1280"/>
      <c r="C510" s="1280"/>
      <c r="D510" s="1280"/>
      <c r="E510" s="1281" t="n">
        <v>61</v>
      </c>
      <c r="F510" s="1275" t="n">
        <v>7234.29954</v>
      </c>
      <c r="G510" s="1276" t="n">
        <v>31.91342</v>
      </c>
      <c r="H510" s="1276" t="n">
        <v>7266.21296</v>
      </c>
      <c r="I510" s="1276" t="n">
        <v>1945.01765</v>
      </c>
      <c r="J510" s="1276" t="n">
        <v>20.81276</v>
      </c>
      <c r="K510" s="1276" t="n">
        <v>1965.83041</v>
      </c>
      <c r="L510" s="1276" t="n">
        <v>9232.04337</v>
      </c>
      <c r="M510" s="1276" t="n">
        <v>21697.88676</v>
      </c>
      <c r="N510" s="1276" t="n">
        <v>505.28835</v>
      </c>
      <c r="O510" s="1277" t="n">
        <v>22203.17511</v>
      </c>
    </row>
    <row r="511" customFormat="false" ht="16.5" hidden="false" customHeight="false" outlineLevel="0" collapsed="false">
      <c r="A511" s="1280"/>
      <c r="B511" s="1280"/>
      <c r="C511" s="1278" t="s">
        <v>592</v>
      </c>
      <c r="D511" s="1278" t="s">
        <v>592</v>
      </c>
      <c r="E511" s="1279" t="n">
        <v>60</v>
      </c>
      <c r="F511" s="1270" t="n">
        <v>11276.89187</v>
      </c>
      <c r="G511" s="1271" t="n">
        <v>689.97512</v>
      </c>
      <c r="H511" s="1271" t="n">
        <v>11966.86699</v>
      </c>
      <c r="I511" s="1271" t="n">
        <v>4261.71713</v>
      </c>
      <c r="J511" s="1271" t="n">
        <v>221.35374</v>
      </c>
      <c r="K511" s="1271" t="n">
        <v>4483.07087</v>
      </c>
      <c r="L511" s="1271" t="n">
        <v>16449.93786</v>
      </c>
      <c r="M511" s="1271" t="n">
        <v>17048.53423</v>
      </c>
      <c r="N511" s="1271" t="n">
        <v>0</v>
      </c>
      <c r="O511" s="1272" t="n">
        <v>17048.53423</v>
      </c>
    </row>
    <row r="512" customFormat="false" ht="16.5" hidden="false" customHeight="false" outlineLevel="0" collapsed="false">
      <c r="A512" s="1280"/>
      <c r="B512" s="1269" t="s">
        <v>593</v>
      </c>
      <c r="C512" s="1269" t="s">
        <v>593</v>
      </c>
      <c r="D512" s="1269" t="s">
        <v>593</v>
      </c>
      <c r="E512" s="1279" t="n">
        <v>95</v>
      </c>
      <c r="F512" s="1270" t="n">
        <v>1836.62273</v>
      </c>
      <c r="G512" s="1271" t="n">
        <v>240.20969</v>
      </c>
      <c r="H512" s="1271" t="n">
        <v>2076.83242</v>
      </c>
      <c r="I512" s="1271" t="n">
        <v>1411.10591</v>
      </c>
      <c r="J512" s="1271" t="n">
        <v>190.34302</v>
      </c>
      <c r="K512" s="1271" t="n">
        <v>1601.44893</v>
      </c>
      <c r="L512" s="1271" t="n">
        <v>3678.28135</v>
      </c>
      <c r="M512" s="1271" t="n">
        <v>16101.46045</v>
      </c>
      <c r="N512" s="1271" t="n">
        <v>336.65583</v>
      </c>
      <c r="O512" s="1272" t="n">
        <v>16438.11628</v>
      </c>
    </row>
    <row r="513" customFormat="false" ht="16.5" hidden="false" customHeight="false" outlineLevel="0" collapsed="false">
      <c r="A513" s="1280"/>
      <c r="B513" s="1278" t="s">
        <v>597</v>
      </c>
      <c r="C513" s="1269" t="s">
        <v>1049</v>
      </c>
      <c r="D513" s="1269" t="s">
        <v>599</v>
      </c>
      <c r="E513" s="1279" t="n">
        <v>99</v>
      </c>
      <c r="F513" s="1270" t="n">
        <v>1508.65714</v>
      </c>
      <c r="G513" s="1271" t="n">
        <v>21.46039</v>
      </c>
      <c r="H513" s="1271" t="n">
        <v>1530.11753</v>
      </c>
      <c r="I513" s="1271" t="n">
        <v>548.92716</v>
      </c>
      <c r="J513" s="1271" t="n">
        <v>64.48756</v>
      </c>
      <c r="K513" s="1271" t="n">
        <v>613.41472</v>
      </c>
      <c r="L513" s="1271" t="n">
        <v>2143.53225</v>
      </c>
      <c r="M513" s="1271" t="n">
        <v>7557.8019</v>
      </c>
      <c r="N513" s="1271" t="n">
        <v>368.23663</v>
      </c>
      <c r="O513" s="1272" t="n">
        <v>7926.03853</v>
      </c>
    </row>
    <row r="514" customFormat="false" ht="16.5" hidden="false" customHeight="false" outlineLevel="0" collapsed="false">
      <c r="A514" s="1280"/>
      <c r="B514" s="1280"/>
      <c r="C514" s="1278" t="s">
        <v>597</v>
      </c>
      <c r="D514" s="1278" t="s">
        <v>597</v>
      </c>
      <c r="E514" s="1279" t="n">
        <v>27</v>
      </c>
      <c r="F514" s="1270" t="n">
        <v>8096.38537</v>
      </c>
      <c r="G514" s="1271" t="n">
        <v>982.19744</v>
      </c>
      <c r="H514" s="1271" t="n">
        <v>9078.58281</v>
      </c>
      <c r="I514" s="1271" t="n">
        <v>6990.64859</v>
      </c>
      <c r="J514" s="1271" t="n">
        <v>1385.9217</v>
      </c>
      <c r="K514" s="1271" t="n">
        <v>8376.57029</v>
      </c>
      <c r="L514" s="1271" t="n">
        <v>17455.1531</v>
      </c>
      <c r="M514" s="1271" t="n">
        <v>32799.58994</v>
      </c>
      <c r="N514" s="1271" t="n">
        <v>3475.54994</v>
      </c>
      <c r="O514" s="1272" t="n">
        <v>36275.13988</v>
      </c>
    </row>
    <row r="515" customFormat="false" ht="16.5" hidden="false" customHeight="false" outlineLevel="0" collapsed="false">
      <c r="A515" s="1280"/>
      <c r="B515" s="1280"/>
      <c r="C515" s="1278" t="s">
        <v>1050</v>
      </c>
      <c r="D515" s="1278" t="s">
        <v>598</v>
      </c>
      <c r="E515" s="1279" t="n">
        <v>24</v>
      </c>
      <c r="F515" s="1270" t="n">
        <v>2552.52929</v>
      </c>
      <c r="G515" s="1271" t="n">
        <v>743.25357</v>
      </c>
      <c r="H515" s="1271" t="n">
        <v>3295.78286</v>
      </c>
      <c r="I515" s="1271" t="n">
        <v>1764.54498</v>
      </c>
      <c r="J515" s="1271" t="n">
        <v>568.59771</v>
      </c>
      <c r="K515" s="1271" t="n">
        <v>2333.14269</v>
      </c>
      <c r="L515" s="1271" t="n">
        <v>5628.92555</v>
      </c>
      <c r="M515" s="1271" t="n">
        <v>11465.10156</v>
      </c>
      <c r="N515" s="1271" t="n">
        <v>8646.87973</v>
      </c>
      <c r="O515" s="1272" t="n">
        <v>20111.98129</v>
      </c>
    </row>
    <row r="516" customFormat="false" ht="16.5" hidden="false" customHeight="false" outlineLevel="0" collapsed="false">
      <c r="A516" s="1280"/>
      <c r="B516" s="1278" t="s">
        <v>600</v>
      </c>
      <c r="C516" s="1278" t="s">
        <v>1023</v>
      </c>
      <c r="D516" s="1278" t="s">
        <v>601</v>
      </c>
      <c r="E516" s="1279" t="n">
        <v>36</v>
      </c>
      <c r="F516" s="1270" t="n">
        <v>6453.06862</v>
      </c>
      <c r="G516" s="1271" t="n">
        <v>203.81902</v>
      </c>
      <c r="H516" s="1271" t="n">
        <v>6656.88764</v>
      </c>
      <c r="I516" s="1271" t="n">
        <v>4984.41768</v>
      </c>
      <c r="J516" s="1271" t="n">
        <v>399.42863</v>
      </c>
      <c r="K516" s="1271" t="n">
        <v>5383.84631</v>
      </c>
      <c r="L516" s="1271" t="n">
        <v>12040.73395</v>
      </c>
      <c r="M516" s="1271" t="n">
        <v>46662.00148</v>
      </c>
      <c r="N516" s="1271" t="n">
        <v>0</v>
      </c>
      <c r="O516" s="1272" t="n">
        <v>46662.00148</v>
      </c>
    </row>
    <row r="517" customFormat="false" ht="16.5" hidden="false" customHeight="false" outlineLevel="0" collapsed="false">
      <c r="A517" s="1280"/>
      <c r="B517" s="1280"/>
      <c r="C517" s="1280"/>
      <c r="D517" s="1269" t="s">
        <v>604</v>
      </c>
      <c r="E517" s="1279" t="n">
        <v>117</v>
      </c>
      <c r="F517" s="1270" t="n">
        <v>1621.87389</v>
      </c>
      <c r="G517" s="1271" t="n">
        <v>1.66297</v>
      </c>
      <c r="H517" s="1271" t="n">
        <v>1623.53686</v>
      </c>
      <c r="I517" s="1271" t="n">
        <v>162.14206</v>
      </c>
      <c r="J517" s="1271" t="n">
        <v>0</v>
      </c>
      <c r="K517" s="1271" t="n">
        <v>162.14206</v>
      </c>
      <c r="L517" s="1271" t="n">
        <v>1785.67892</v>
      </c>
      <c r="M517" s="1271" t="n">
        <v>9561.74214</v>
      </c>
      <c r="N517" s="1271" t="n">
        <v>0</v>
      </c>
      <c r="O517" s="1272" t="n">
        <v>9561.74214</v>
      </c>
    </row>
    <row r="518" customFormat="false" ht="16.5" hidden="false" customHeight="false" outlineLevel="0" collapsed="false">
      <c r="A518" s="1280"/>
      <c r="B518" s="1280"/>
      <c r="C518" s="1269" t="s">
        <v>602</v>
      </c>
      <c r="D518" s="1269" t="s">
        <v>602</v>
      </c>
      <c r="E518" s="1279" t="n">
        <v>94</v>
      </c>
      <c r="F518" s="1270" t="n">
        <v>2041.07129</v>
      </c>
      <c r="G518" s="1271" t="n">
        <v>54.33775</v>
      </c>
      <c r="H518" s="1271" t="n">
        <v>2095.40904</v>
      </c>
      <c r="I518" s="1271" t="n">
        <v>941.45277</v>
      </c>
      <c r="J518" s="1271" t="n">
        <v>40.79939</v>
      </c>
      <c r="K518" s="1271" t="n">
        <v>982.25216</v>
      </c>
      <c r="L518" s="1271" t="n">
        <v>3077.6612</v>
      </c>
      <c r="M518" s="1271" t="n">
        <v>12357.30439</v>
      </c>
      <c r="N518" s="1271" t="n">
        <v>1.03224</v>
      </c>
      <c r="O518" s="1272" t="n">
        <v>12358.33663</v>
      </c>
    </row>
    <row r="519" customFormat="false" ht="16.5" hidden="false" customHeight="false" outlineLevel="0" collapsed="false">
      <c r="A519" s="1280"/>
      <c r="B519" s="1280"/>
      <c r="C519" s="1269" t="s">
        <v>1036</v>
      </c>
      <c r="D519" s="1269" t="s">
        <v>603</v>
      </c>
      <c r="E519" s="1279" t="n">
        <v>115</v>
      </c>
      <c r="F519" s="1270" t="n">
        <v>1473.49317</v>
      </c>
      <c r="G519" s="1271" t="n">
        <v>0.2467</v>
      </c>
      <c r="H519" s="1271" t="n">
        <v>1473.73987</v>
      </c>
      <c r="I519" s="1271" t="n">
        <v>308.06898</v>
      </c>
      <c r="J519" s="1271" t="n">
        <v>0.01744</v>
      </c>
      <c r="K519" s="1271" t="n">
        <v>308.08642</v>
      </c>
      <c r="L519" s="1271" t="n">
        <v>1781.82629</v>
      </c>
      <c r="M519" s="1271" t="n">
        <v>10078.87753</v>
      </c>
      <c r="N519" s="1271" t="n">
        <v>0</v>
      </c>
      <c r="O519" s="1272" t="n">
        <v>10078.87753</v>
      </c>
    </row>
    <row r="520" customFormat="false" ht="16.5" hidden="false" customHeight="false" outlineLevel="0" collapsed="false">
      <c r="A520" s="1278" t="s">
        <v>689</v>
      </c>
      <c r="B520" s="1269" t="s">
        <v>365</v>
      </c>
      <c r="C520" s="1269" t="s">
        <v>365</v>
      </c>
      <c r="D520" s="1269" t="s">
        <v>365</v>
      </c>
      <c r="E520" s="1279" t="n">
        <v>20</v>
      </c>
      <c r="F520" s="1270" t="n">
        <v>1395.09283</v>
      </c>
      <c r="G520" s="1271" t="n">
        <v>2120.05181</v>
      </c>
      <c r="H520" s="1271" t="n">
        <v>3515.14464</v>
      </c>
      <c r="I520" s="1271" t="n">
        <v>11695.64919</v>
      </c>
      <c r="J520" s="1271" t="n">
        <v>3906.89417</v>
      </c>
      <c r="K520" s="1271" t="n">
        <v>15602.54336</v>
      </c>
      <c r="L520" s="1271" t="n">
        <v>19117.688</v>
      </c>
      <c r="M520" s="1271" t="n">
        <v>28654.52209</v>
      </c>
      <c r="N520" s="1271" t="n">
        <v>58.99813</v>
      </c>
      <c r="O520" s="1272" t="n">
        <v>28713.52022</v>
      </c>
    </row>
    <row r="521" customFormat="false" ht="16.5" hidden="false" customHeight="false" outlineLevel="0" collapsed="false">
      <c r="A521" s="1280"/>
      <c r="B521" s="1273"/>
      <c r="C521" s="1273"/>
      <c r="D521" s="1273"/>
      <c r="E521" s="1274" t="n">
        <v>33</v>
      </c>
      <c r="F521" s="1275" t="n">
        <v>817.23104</v>
      </c>
      <c r="G521" s="1276" t="n">
        <v>2278.7958</v>
      </c>
      <c r="H521" s="1276" t="n">
        <v>3096.02684</v>
      </c>
      <c r="I521" s="1276" t="n">
        <v>4544.42428</v>
      </c>
      <c r="J521" s="1276" t="n">
        <v>1072.73995</v>
      </c>
      <c r="K521" s="1276" t="n">
        <v>5617.16423</v>
      </c>
      <c r="L521" s="1276" t="n">
        <v>8713.19107</v>
      </c>
      <c r="M521" s="1276" t="n">
        <v>29092.6726</v>
      </c>
      <c r="N521" s="1276" t="n">
        <v>2240.68469</v>
      </c>
      <c r="O521" s="1277" t="n">
        <v>31333.35729</v>
      </c>
    </row>
    <row r="522" customFormat="false" ht="16.5" hidden="false" customHeight="false" outlineLevel="0" collapsed="false">
      <c r="A522" s="1280"/>
      <c r="B522" s="1273"/>
      <c r="C522" s="1273"/>
      <c r="D522" s="1269" t="s">
        <v>368</v>
      </c>
      <c r="E522" s="1279" t="n">
        <v>31</v>
      </c>
      <c r="F522" s="1270" t="n">
        <v>630.41167</v>
      </c>
      <c r="G522" s="1271" t="n">
        <v>205.11173</v>
      </c>
      <c r="H522" s="1271" t="n">
        <v>835.5234</v>
      </c>
      <c r="I522" s="1271" t="n">
        <v>10243.61984</v>
      </c>
      <c r="J522" s="1271" t="n">
        <v>2495.09299</v>
      </c>
      <c r="K522" s="1271" t="n">
        <v>12738.71283</v>
      </c>
      <c r="L522" s="1271" t="n">
        <v>13574.23623</v>
      </c>
      <c r="M522" s="1271" t="n">
        <v>12426.25598</v>
      </c>
      <c r="N522" s="1271" t="n">
        <v>118.82959</v>
      </c>
      <c r="O522" s="1272" t="n">
        <v>12545.08557</v>
      </c>
    </row>
    <row r="523" customFormat="false" ht="16.5" hidden="false" customHeight="false" outlineLevel="0" collapsed="false">
      <c r="A523" s="1280"/>
      <c r="B523" s="1273"/>
      <c r="C523" s="1273"/>
      <c r="D523" s="1269" t="s">
        <v>369</v>
      </c>
      <c r="E523" s="1269" t="n">
        <v>36</v>
      </c>
      <c r="F523" s="1270" t="n">
        <v>290.1518</v>
      </c>
      <c r="G523" s="1271" t="n">
        <v>40.50349</v>
      </c>
      <c r="H523" s="1271" t="n">
        <v>330.65529</v>
      </c>
      <c r="I523" s="1271" t="n">
        <v>393.28566</v>
      </c>
      <c r="J523" s="1271" t="n">
        <v>0</v>
      </c>
      <c r="K523" s="1271" t="n">
        <v>393.28566</v>
      </c>
      <c r="L523" s="1271" t="n">
        <v>723.94095</v>
      </c>
      <c r="M523" s="1271" t="n">
        <v>11989.43297</v>
      </c>
      <c r="N523" s="1271" t="n">
        <v>0</v>
      </c>
      <c r="O523" s="1272" t="n">
        <v>11989.43297</v>
      </c>
    </row>
    <row r="524" customFormat="false" ht="16.5" hidden="false" customHeight="false" outlineLevel="0" collapsed="false">
      <c r="A524" s="1280"/>
      <c r="B524" s="1273"/>
      <c r="C524" s="1273"/>
      <c r="D524" s="1269" t="s">
        <v>373</v>
      </c>
      <c r="E524" s="1279" t="n">
        <v>26</v>
      </c>
      <c r="F524" s="1270" t="n">
        <v>1282.68732</v>
      </c>
      <c r="G524" s="1271" t="n">
        <v>2369.67719</v>
      </c>
      <c r="H524" s="1271" t="n">
        <v>3652.36451</v>
      </c>
      <c r="I524" s="1271" t="n">
        <v>8017.17043</v>
      </c>
      <c r="J524" s="1271" t="n">
        <v>972.6042</v>
      </c>
      <c r="K524" s="1271" t="n">
        <v>8989.77463</v>
      </c>
      <c r="L524" s="1271" t="n">
        <v>12642.13914</v>
      </c>
      <c r="M524" s="1271" t="n">
        <v>17704.97131</v>
      </c>
      <c r="N524" s="1271" t="n">
        <v>60.41113</v>
      </c>
      <c r="O524" s="1272" t="n">
        <v>17765.38244</v>
      </c>
    </row>
    <row r="525" customFormat="false" ht="16.5" hidden="false" customHeight="false" outlineLevel="0" collapsed="false">
      <c r="A525" s="1280"/>
      <c r="B525" s="1273"/>
      <c r="C525" s="1269" t="s">
        <v>1006</v>
      </c>
      <c r="D525" s="1269" t="s">
        <v>375</v>
      </c>
      <c r="E525" s="1269" t="n">
        <v>35</v>
      </c>
      <c r="F525" s="1270" t="n">
        <v>397.5463</v>
      </c>
      <c r="G525" s="1271" t="n">
        <v>0.03407</v>
      </c>
      <c r="H525" s="1271" t="n">
        <v>397.58037</v>
      </c>
      <c r="I525" s="1271" t="n">
        <v>678.48917</v>
      </c>
      <c r="J525" s="1271" t="n">
        <v>3.85339</v>
      </c>
      <c r="K525" s="1271" t="n">
        <v>682.34256</v>
      </c>
      <c r="L525" s="1271" t="n">
        <v>1079.92293</v>
      </c>
      <c r="M525" s="1271" t="n">
        <v>11626.51918</v>
      </c>
      <c r="N525" s="1271" t="n">
        <v>0</v>
      </c>
      <c r="O525" s="1272" t="n">
        <v>11626.51918</v>
      </c>
    </row>
    <row r="526" customFormat="false" ht="16.5" hidden="false" customHeight="false" outlineLevel="0" collapsed="false">
      <c r="A526" s="1280"/>
      <c r="B526" s="1269" t="s">
        <v>403</v>
      </c>
      <c r="C526" s="1269" t="s">
        <v>403</v>
      </c>
      <c r="D526" s="1269" t="s">
        <v>415</v>
      </c>
      <c r="E526" s="1279" t="n">
        <v>28</v>
      </c>
      <c r="F526" s="1270" t="n">
        <v>2485.38451</v>
      </c>
      <c r="G526" s="1271" t="n">
        <v>303.46292</v>
      </c>
      <c r="H526" s="1271" t="n">
        <v>2788.84743</v>
      </c>
      <c r="I526" s="1271" t="n">
        <v>4780.00213</v>
      </c>
      <c r="J526" s="1271" t="n">
        <v>338.77828</v>
      </c>
      <c r="K526" s="1271" t="n">
        <v>5118.78041</v>
      </c>
      <c r="L526" s="1271" t="n">
        <v>7907.62784</v>
      </c>
      <c r="M526" s="1271" t="n">
        <v>15191.06072</v>
      </c>
      <c r="N526" s="1271" t="n">
        <v>157.88005</v>
      </c>
      <c r="O526" s="1272" t="n">
        <v>15348.94077</v>
      </c>
    </row>
    <row r="527" customFormat="false" ht="16.5" hidden="false" customHeight="false" outlineLevel="0" collapsed="false">
      <c r="A527" s="1280"/>
      <c r="B527" s="1273"/>
      <c r="C527" s="1273"/>
      <c r="D527" s="1273"/>
      <c r="E527" s="1281" t="n">
        <v>32</v>
      </c>
      <c r="F527" s="1275" t="n">
        <v>972.35151</v>
      </c>
      <c r="G527" s="1276" t="n">
        <v>93.55797</v>
      </c>
      <c r="H527" s="1276" t="n">
        <v>1065.90948</v>
      </c>
      <c r="I527" s="1276" t="n">
        <v>2573.99904</v>
      </c>
      <c r="J527" s="1276" t="n">
        <v>394.89949</v>
      </c>
      <c r="K527" s="1276" t="n">
        <v>2968.89853</v>
      </c>
      <c r="L527" s="1276" t="n">
        <v>4034.80801</v>
      </c>
      <c r="M527" s="1276" t="n">
        <v>12874.56313</v>
      </c>
      <c r="N527" s="1276" t="n">
        <v>66.64</v>
      </c>
      <c r="O527" s="1277" t="n">
        <v>12941.20313</v>
      </c>
    </row>
    <row r="528" customFormat="false" ht="16.5" hidden="false" customHeight="false" outlineLevel="0" collapsed="false">
      <c r="A528" s="1280"/>
      <c r="B528" s="1269" t="s">
        <v>437</v>
      </c>
      <c r="C528" s="1269" t="s">
        <v>437</v>
      </c>
      <c r="D528" s="1269" t="s">
        <v>437</v>
      </c>
      <c r="E528" s="1269" t="n">
        <v>34</v>
      </c>
      <c r="F528" s="1270" t="n">
        <v>638.01766</v>
      </c>
      <c r="G528" s="1271" t="n">
        <v>60.24807</v>
      </c>
      <c r="H528" s="1271" t="n">
        <v>698.26573</v>
      </c>
      <c r="I528" s="1271" t="n">
        <v>4794.80578</v>
      </c>
      <c r="J528" s="1271" t="n">
        <v>701.59986</v>
      </c>
      <c r="K528" s="1271" t="n">
        <v>5496.40564</v>
      </c>
      <c r="L528" s="1271" t="n">
        <v>6194.67137</v>
      </c>
      <c r="M528" s="1271" t="n">
        <v>13160.50192</v>
      </c>
      <c r="N528" s="1271" t="n">
        <v>0</v>
      </c>
      <c r="O528" s="1272" t="n">
        <v>13160.50192</v>
      </c>
    </row>
    <row r="529" customFormat="false" ht="16.5" hidden="false" customHeight="false" outlineLevel="0" collapsed="false">
      <c r="A529" s="1280"/>
      <c r="B529" s="1278" t="s">
        <v>488</v>
      </c>
      <c r="C529" s="1278" t="s">
        <v>488</v>
      </c>
      <c r="D529" s="1269" t="s">
        <v>498</v>
      </c>
      <c r="E529" s="1279" t="n">
        <v>27</v>
      </c>
      <c r="F529" s="1270" t="n">
        <v>1898.90243</v>
      </c>
      <c r="G529" s="1271" t="n">
        <v>497.8261</v>
      </c>
      <c r="H529" s="1271" t="n">
        <v>2396.72853</v>
      </c>
      <c r="I529" s="1271" t="n">
        <v>14202.38159</v>
      </c>
      <c r="J529" s="1271" t="n">
        <v>2962.25809</v>
      </c>
      <c r="K529" s="1271" t="n">
        <v>17164.63968</v>
      </c>
      <c r="L529" s="1271" t="n">
        <v>19561.36821</v>
      </c>
      <c r="M529" s="1271" t="n">
        <v>9507.20941</v>
      </c>
      <c r="N529" s="1271" t="n">
        <v>3015.57788</v>
      </c>
      <c r="O529" s="1272" t="n">
        <v>12522.78729</v>
      </c>
    </row>
    <row r="530" customFormat="false" ht="16.5" hidden="false" customHeight="false" outlineLevel="0" collapsed="false">
      <c r="A530" s="1280"/>
      <c r="B530" s="1280"/>
      <c r="C530" s="1280"/>
      <c r="D530" s="1269" t="s">
        <v>510</v>
      </c>
      <c r="E530" s="1279" t="n">
        <v>22</v>
      </c>
      <c r="F530" s="1270" t="n">
        <v>904.40239</v>
      </c>
      <c r="G530" s="1271" t="n">
        <v>122.87416</v>
      </c>
      <c r="H530" s="1271" t="n">
        <v>1027.27655</v>
      </c>
      <c r="I530" s="1271" t="n">
        <v>13454.43775</v>
      </c>
      <c r="J530" s="1271" t="n">
        <v>1802.02689</v>
      </c>
      <c r="K530" s="1271" t="n">
        <v>15256.46464</v>
      </c>
      <c r="L530" s="1271" t="n">
        <v>16283.74119</v>
      </c>
      <c r="M530" s="1271" t="n">
        <v>9214.63517</v>
      </c>
      <c r="N530" s="1271" t="n">
        <v>10.60069</v>
      </c>
      <c r="O530" s="1272" t="n">
        <v>9225.23586</v>
      </c>
    </row>
    <row r="531" customFormat="false" ht="16.5" hidden="false" customHeight="false" outlineLevel="0" collapsed="false">
      <c r="A531" s="1280"/>
      <c r="B531" s="1280"/>
      <c r="C531" s="1280"/>
      <c r="D531" s="1269" t="s">
        <v>514</v>
      </c>
      <c r="E531" s="1269" t="n">
        <v>14</v>
      </c>
      <c r="F531" s="1270" t="n">
        <v>1483.02305</v>
      </c>
      <c r="G531" s="1271" t="n">
        <v>796.54058</v>
      </c>
      <c r="H531" s="1271" t="n">
        <v>2279.56363</v>
      </c>
      <c r="I531" s="1271" t="n">
        <v>125492.33635</v>
      </c>
      <c r="J531" s="1271" t="n">
        <v>28401.36205</v>
      </c>
      <c r="K531" s="1271" t="n">
        <v>153893.6984</v>
      </c>
      <c r="L531" s="1271" t="n">
        <v>156173.26203</v>
      </c>
      <c r="M531" s="1271" t="n">
        <v>7889.30667</v>
      </c>
      <c r="N531" s="1271" t="n">
        <v>1741.28447</v>
      </c>
      <c r="O531" s="1272" t="n">
        <v>9630.59114</v>
      </c>
    </row>
    <row r="532" customFormat="false" ht="16.5" hidden="false" customHeight="false" outlineLevel="0" collapsed="false">
      <c r="A532" s="1280"/>
      <c r="B532" s="1278" t="s">
        <v>531</v>
      </c>
      <c r="C532" s="1278" t="s">
        <v>1051</v>
      </c>
      <c r="D532" s="1278" t="s">
        <v>532</v>
      </c>
      <c r="E532" s="1279" t="n">
        <v>24</v>
      </c>
      <c r="F532" s="1270" t="n">
        <v>1143.17402</v>
      </c>
      <c r="G532" s="1271" t="n">
        <v>4.72464</v>
      </c>
      <c r="H532" s="1271" t="n">
        <v>1147.89866</v>
      </c>
      <c r="I532" s="1271" t="n">
        <v>451.61103</v>
      </c>
      <c r="J532" s="1271" t="n">
        <v>30.37203</v>
      </c>
      <c r="K532" s="1271" t="n">
        <v>481.98306</v>
      </c>
      <c r="L532" s="1271" t="n">
        <v>1629.88172</v>
      </c>
      <c r="M532" s="1271" t="n">
        <v>10034.34385</v>
      </c>
      <c r="N532" s="1271" t="n">
        <v>0</v>
      </c>
      <c r="O532" s="1272" t="n">
        <v>10034.34385</v>
      </c>
    </row>
    <row r="533" customFormat="false" ht="16.5" hidden="false" customHeight="false" outlineLevel="0" collapsed="false">
      <c r="A533" s="1280"/>
      <c r="B533" s="1280"/>
      <c r="C533" s="1278" t="s">
        <v>534</v>
      </c>
      <c r="D533" s="1278" t="s">
        <v>533</v>
      </c>
      <c r="E533" s="1279" t="n">
        <v>11</v>
      </c>
      <c r="F533" s="1270" t="n">
        <v>2849.06164</v>
      </c>
      <c r="G533" s="1271" t="n">
        <v>3.06762</v>
      </c>
      <c r="H533" s="1271" t="n">
        <v>2852.12926</v>
      </c>
      <c r="I533" s="1271" t="n">
        <v>2319.01935</v>
      </c>
      <c r="J533" s="1271" t="n">
        <v>160.17257</v>
      </c>
      <c r="K533" s="1271" t="n">
        <v>2479.19192</v>
      </c>
      <c r="L533" s="1271" t="n">
        <v>5331.32118</v>
      </c>
      <c r="M533" s="1271" t="n">
        <v>16746.04123</v>
      </c>
      <c r="N533" s="1271" t="n">
        <v>0</v>
      </c>
      <c r="O533" s="1272" t="n">
        <v>16746.04123</v>
      </c>
    </row>
    <row r="534" customFormat="false" ht="16.5" hidden="false" customHeight="false" outlineLevel="0" collapsed="false">
      <c r="A534" s="1280"/>
      <c r="B534" s="1280"/>
      <c r="C534" s="1280"/>
      <c r="D534" s="1278" t="s">
        <v>534</v>
      </c>
      <c r="E534" s="1279" t="n">
        <v>3</v>
      </c>
      <c r="F534" s="1270" t="n">
        <v>11518.25449</v>
      </c>
      <c r="G534" s="1271" t="n">
        <v>1371.51005</v>
      </c>
      <c r="H534" s="1271" t="n">
        <v>12889.76454</v>
      </c>
      <c r="I534" s="1271" t="n">
        <v>9092.55297</v>
      </c>
      <c r="J534" s="1271" t="n">
        <v>518.86326</v>
      </c>
      <c r="K534" s="1271" t="n">
        <v>9611.41623</v>
      </c>
      <c r="L534" s="1271" t="n">
        <v>22501.18077</v>
      </c>
      <c r="M534" s="1271" t="n">
        <v>34206.13497</v>
      </c>
      <c r="N534" s="1271" t="n">
        <v>380.60358</v>
      </c>
      <c r="O534" s="1272" t="n">
        <v>34586.73855</v>
      </c>
    </row>
    <row r="535" customFormat="false" ht="16.5" hidden="false" customHeight="false" outlineLevel="0" collapsed="false">
      <c r="A535" s="1280"/>
      <c r="B535" s="1280"/>
      <c r="C535" s="1280"/>
      <c r="D535" s="1280"/>
      <c r="E535" s="1281" t="n">
        <v>8</v>
      </c>
      <c r="F535" s="1275" t="n">
        <v>3645.10778</v>
      </c>
      <c r="G535" s="1276" t="n">
        <v>108.1014</v>
      </c>
      <c r="H535" s="1276" t="n">
        <v>3753.20918</v>
      </c>
      <c r="I535" s="1276" t="n">
        <v>2888.07104</v>
      </c>
      <c r="J535" s="1276" t="n">
        <v>189.90411</v>
      </c>
      <c r="K535" s="1276" t="n">
        <v>3077.97515</v>
      </c>
      <c r="L535" s="1276" t="n">
        <v>6831.18433</v>
      </c>
      <c r="M535" s="1276" t="n">
        <v>24208.79674</v>
      </c>
      <c r="N535" s="1276" t="n">
        <v>0</v>
      </c>
      <c r="O535" s="1277" t="n">
        <v>24208.79674</v>
      </c>
    </row>
    <row r="536" customFormat="false" ht="16.5" hidden="false" customHeight="false" outlineLevel="0" collapsed="false">
      <c r="A536" s="1280"/>
      <c r="B536" s="1280"/>
      <c r="C536" s="1269" t="s">
        <v>1052</v>
      </c>
      <c r="D536" s="1269" t="s">
        <v>535</v>
      </c>
      <c r="E536" s="1279" t="n">
        <v>23</v>
      </c>
      <c r="F536" s="1270" t="n">
        <v>5248.33898</v>
      </c>
      <c r="G536" s="1271" t="n">
        <v>14.12778</v>
      </c>
      <c r="H536" s="1271" t="n">
        <v>5262.46676</v>
      </c>
      <c r="I536" s="1271" t="n">
        <v>1571.51457</v>
      </c>
      <c r="J536" s="1271" t="n">
        <v>39.56369</v>
      </c>
      <c r="K536" s="1271" t="n">
        <v>1611.07826</v>
      </c>
      <c r="L536" s="1271" t="n">
        <v>6873.54502</v>
      </c>
      <c r="M536" s="1271" t="n">
        <v>11441.1922</v>
      </c>
      <c r="N536" s="1271" t="n">
        <v>0</v>
      </c>
      <c r="O536" s="1272" t="n">
        <v>11441.1922</v>
      </c>
    </row>
    <row r="537" customFormat="false" ht="16.5" hidden="false" customHeight="false" outlineLevel="0" collapsed="false">
      <c r="A537" s="1280"/>
      <c r="B537" s="1278" t="s">
        <v>536</v>
      </c>
      <c r="C537" s="1278" t="s">
        <v>537</v>
      </c>
      <c r="D537" s="1278" t="s">
        <v>537</v>
      </c>
      <c r="E537" s="1279" t="n">
        <v>6</v>
      </c>
      <c r="F537" s="1270" t="n">
        <v>2542.20406</v>
      </c>
      <c r="G537" s="1271" t="n">
        <v>210.11646</v>
      </c>
      <c r="H537" s="1271" t="n">
        <v>2752.32052</v>
      </c>
      <c r="I537" s="1271" t="n">
        <v>13079.49206</v>
      </c>
      <c r="J537" s="1271" t="n">
        <v>1673.26237</v>
      </c>
      <c r="K537" s="1271" t="n">
        <v>14752.75443</v>
      </c>
      <c r="L537" s="1271" t="n">
        <v>17505.07495</v>
      </c>
      <c r="M537" s="1271" t="n">
        <v>24748.72575</v>
      </c>
      <c r="N537" s="1271" t="n">
        <v>69.43847</v>
      </c>
      <c r="O537" s="1272" t="n">
        <v>24818.16422</v>
      </c>
    </row>
    <row r="538" customFormat="false" ht="16.5" hidden="false" customHeight="false" outlineLevel="0" collapsed="false">
      <c r="A538" s="1280"/>
      <c r="B538" s="1280"/>
      <c r="C538" s="1278" t="s">
        <v>1016</v>
      </c>
      <c r="D538" s="1278" t="s">
        <v>536</v>
      </c>
      <c r="E538" s="1279" t="n">
        <v>7</v>
      </c>
      <c r="F538" s="1270" t="n">
        <v>2915.56264</v>
      </c>
      <c r="G538" s="1271" t="n">
        <v>251.62125</v>
      </c>
      <c r="H538" s="1271" t="n">
        <v>3167.18389</v>
      </c>
      <c r="I538" s="1271" t="n">
        <v>7988.25385</v>
      </c>
      <c r="J538" s="1271" t="n">
        <v>646.42106</v>
      </c>
      <c r="K538" s="1271" t="n">
        <v>8634.67491</v>
      </c>
      <c r="L538" s="1271" t="n">
        <v>11801.8588</v>
      </c>
      <c r="M538" s="1271" t="n">
        <v>19824.65541</v>
      </c>
      <c r="N538" s="1271" t="n">
        <v>5.13947</v>
      </c>
      <c r="O538" s="1272" t="n">
        <v>19829.79488</v>
      </c>
    </row>
    <row r="539" customFormat="false" ht="16.5" hidden="false" customHeight="false" outlineLevel="0" collapsed="false">
      <c r="A539" s="1280"/>
      <c r="B539" s="1278" t="s">
        <v>567</v>
      </c>
      <c r="C539" s="1278" t="s">
        <v>1017</v>
      </c>
      <c r="D539" s="1278" t="s">
        <v>569</v>
      </c>
      <c r="E539" s="1279" t="n">
        <v>30</v>
      </c>
      <c r="F539" s="1270" t="n">
        <v>200.05621</v>
      </c>
      <c r="G539" s="1271" t="n">
        <v>53.929</v>
      </c>
      <c r="H539" s="1271" t="n">
        <v>253.98521</v>
      </c>
      <c r="I539" s="1271" t="n">
        <v>97.80468</v>
      </c>
      <c r="J539" s="1271" t="n">
        <v>32.2747</v>
      </c>
      <c r="K539" s="1271" t="n">
        <v>130.07938</v>
      </c>
      <c r="L539" s="1271" t="n">
        <v>384.06459</v>
      </c>
      <c r="M539" s="1271" t="n">
        <v>10287.46057</v>
      </c>
      <c r="N539" s="1271" t="n">
        <v>69.80254</v>
      </c>
      <c r="O539" s="1272" t="n">
        <v>10357.26311</v>
      </c>
    </row>
    <row r="540" customFormat="false" ht="16.5" hidden="false" customHeight="false" outlineLevel="0" collapsed="false">
      <c r="A540" s="1280"/>
      <c r="B540" s="1280"/>
      <c r="C540" s="1278" t="s">
        <v>1018</v>
      </c>
      <c r="D540" s="1278" t="s">
        <v>570</v>
      </c>
      <c r="E540" s="1279" t="n">
        <v>29</v>
      </c>
      <c r="F540" s="1270" t="n">
        <v>380.3437</v>
      </c>
      <c r="G540" s="1271" t="n">
        <v>190.66289</v>
      </c>
      <c r="H540" s="1271" t="n">
        <v>571.00659</v>
      </c>
      <c r="I540" s="1271" t="n">
        <v>383.27387</v>
      </c>
      <c r="J540" s="1271" t="n">
        <v>1.31053</v>
      </c>
      <c r="K540" s="1271" t="n">
        <v>384.5844</v>
      </c>
      <c r="L540" s="1271" t="n">
        <v>955.59099</v>
      </c>
      <c r="M540" s="1271" t="n">
        <v>13183.98072</v>
      </c>
      <c r="N540" s="1271" t="n">
        <v>95.7438</v>
      </c>
      <c r="O540" s="1272" t="n">
        <v>13279.72452</v>
      </c>
    </row>
    <row r="541" customFormat="false" ht="16.5" hidden="false" customHeight="false" outlineLevel="0" collapsed="false">
      <c r="A541" s="1280"/>
      <c r="B541" s="1280"/>
      <c r="C541" s="1278" t="s">
        <v>567</v>
      </c>
      <c r="D541" s="1278" t="s">
        <v>567</v>
      </c>
      <c r="E541" s="1279" t="n">
        <v>5</v>
      </c>
      <c r="F541" s="1270" t="n">
        <v>2298.1351</v>
      </c>
      <c r="G541" s="1271" t="n">
        <v>406.23996</v>
      </c>
      <c r="H541" s="1271" t="n">
        <v>2704.37506</v>
      </c>
      <c r="I541" s="1271" t="n">
        <v>9689.56323</v>
      </c>
      <c r="J541" s="1271" t="n">
        <v>1030.16114</v>
      </c>
      <c r="K541" s="1271" t="n">
        <v>10719.72437</v>
      </c>
      <c r="L541" s="1271" t="n">
        <v>13424.09943</v>
      </c>
      <c r="M541" s="1271" t="n">
        <v>38298.26272</v>
      </c>
      <c r="N541" s="1271" t="n">
        <v>1442.94354</v>
      </c>
      <c r="O541" s="1272" t="n">
        <v>39741.20626</v>
      </c>
    </row>
    <row r="542" customFormat="false" ht="16.5" hidden="false" customHeight="false" outlineLevel="0" collapsed="false">
      <c r="A542" s="1280"/>
      <c r="B542" s="1280"/>
      <c r="C542" s="1278" t="s">
        <v>1020</v>
      </c>
      <c r="D542" s="1278" t="s">
        <v>572</v>
      </c>
      <c r="E542" s="1279" t="n">
        <v>12</v>
      </c>
      <c r="F542" s="1270" t="n">
        <v>1006.49629</v>
      </c>
      <c r="G542" s="1271" t="n">
        <v>234.89135</v>
      </c>
      <c r="H542" s="1271" t="n">
        <v>1241.38764</v>
      </c>
      <c r="I542" s="1271" t="n">
        <v>5634.12895</v>
      </c>
      <c r="J542" s="1271" t="n">
        <v>639.608</v>
      </c>
      <c r="K542" s="1271" t="n">
        <v>6273.73695</v>
      </c>
      <c r="L542" s="1271" t="n">
        <v>7515.12459</v>
      </c>
      <c r="M542" s="1271" t="n">
        <v>30709.67706</v>
      </c>
      <c r="N542" s="1271" t="n">
        <v>0</v>
      </c>
      <c r="O542" s="1272" t="n">
        <v>30709.67706</v>
      </c>
    </row>
    <row r="543" customFormat="false" ht="16.5" hidden="false" customHeight="false" outlineLevel="0" collapsed="false">
      <c r="A543" s="1280"/>
      <c r="B543" s="1280"/>
      <c r="C543" s="1280"/>
      <c r="D543" s="1280"/>
      <c r="E543" s="1281" t="n">
        <v>21</v>
      </c>
      <c r="F543" s="1275" t="n">
        <v>487.53954</v>
      </c>
      <c r="G543" s="1276" t="n">
        <v>117.77515</v>
      </c>
      <c r="H543" s="1276" t="n">
        <v>605.31469</v>
      </c>
      <c r="I543" s="1276" t="n">
        <v>2702.10186</v>
      </c>
      <c r="J543" s="1276" t="n">
        <v>45.83622</v>
      </c>
      <c r="K543" s="1276" t="n">
        <v>2747.93808</v>
      </c>
      <c r="L543" s="1276" t="n">
        <v>3353.25277</v>
      </c>
      <c r="M543" s="1276" t="n">
        <v>14953.47625</v>
      </c>
      <c r="N543" s="1276" t="n">
        <v>0</v>
      </c>
      <c r="O543" s="1277" t="n">
        <v>14953.47625</v>
      </c>
    </row>
    <row r="544" customFormat="false" ht="16.5" hidden="false" customHeight="false" outlineLevel="0" collapsed="false">
      <c r="A544" s="1280"/>
      <c r="B544" s="1278" t="s">
        <v>593</v>
      </c>
      <c r="C544" s="1278" t="s">
        <v>593</v>
      </c>
      <c r="D544" s="1278" t="s">
        <v>594</v>
      </c>
      <c r="E544" s="1279" t="n">
        <v>10</v>
      </c>
      <c r="F544" s="1270" t="n">
        <v>3303.47725</v>
      </c>
      <c r="G544" s="1271" t="n">
        <v>1559.12712</v>
      </c>
      <c r="H544" s="1271" t="n">
        <v>4862.60437</v>
      </c>
      <c r="I544" s="1271" t="n">
        <v>6596.58362</v>
      </c>
      <c r="J544" s="1271" t="n">
        <v>1296.221</v>
      </c>
      <c r="K544" s="1271" t="n">
        <v>7892.80462</v>
      </c>
      <c r="L544" s="1271" t="n">
        <v>12755.40899</v>
      </c>
      <c r="M544" s="1271" t="n">
        <v>16920.74123</v>
      </c>
      <c r="N544" s="1271" t="n">
        <v>1346.21909</v>
      </c>
      <c r="O544" s="1272" t="n">
        <v>18266.96032</v>
      </c>
    </row>
    <row r="545" customFormat="false" ht="16.5" hidden="false" customHeight="false" outlineLevel="0" collapsed="false">
      <c r="A545" s="1280"/>
      <c r="B545" s="1280"/>
      <c r="C545" s="1280"/>
      <c r="D545" s="1278" t="s">
        <v>595</v>
      </c>
      <c r="E545" s="1279" t="n">
        <v>19</v>
      </c>
      <c r="F545" s="1270" t="n">
        <v>2566.61139</v>
      </c>
      <c r="G545" s="1271" t="n">
        <v>1159.40354</v>
      </c>
      <c r="H545" s="1271" t="n">
        <v>3726.01493</v>
      </c>
      <c r="I545" s="1271" t="n">
        <v>6508.08544</v>
      </c>
      <c r="J545" s="1271" t="n">
        <v>398.19947</v>
      </c>
      <c r="K545" s="1271" t="n">
        <v>6906.28491</v>
      </c>
      <c r="L545" s="1271" t="n">
        <v>10632.29984</v>
      </c>
      <c r="M545" s="1271" t="n">
        <v>10545.96326</v>
      </c>
      <c r="N545" s="1271" t="n">
        <v>982.19662</v>
      </c>
      <c r="O545" s="1272" t="n">
        <v>11528.15988</v>
      </c>
    </row>
    <row r="546" customFormat="false" ht="16.5" hidden="false" customHeight="false" outlineLevel="0" collapsed="false">
      <c r="A546" s="1280"/>
      <c r="B546" s="1280"/>
      <c r="C546" s="1280"/>
      <c r="D546" s="1278" t="s">
        <v>596</v>
      </c>
      <c r="E546" s="1279" t="n">
        <v>2</v>
      </c>
      <c r="F546" s="1270" t="n">
        <v>7434.12974</v>
      </c>
      <c r="G546" s="1271" t="n">
        <v>2765.03851</v>
      </c>
      <c r="H546" s="1271" t="n">
        <v>10199.16825</v>
      </c>
      <c r="I546" s="1271" t="n">
        <v>12883.74118</v>
      </c>
      <c r="J546" s="1271" t="n">
        <v>1507.61335</v>
      </c>
      <c r="K546" s="1271" t="n">
        <v>14391.35453</v>
      </c>
      <c r="L546" s="1271" t="n">
        <v>24590.52278</v>
      </c>
      <c r="M546" s="1271" t="n">
        <v>30454.01591</v>
      </c>
      <c r="N546" s="1271" t="n">
        <v>734.83374</v>
      </c>
      <c r="O546" s="1272" t="n">
        <v>31188.84965</v>
      </c>
    </row>
    <row r="547" customFormat="false" ht="16.5" hidden="false" customHeight="false" outlineLevel="0" collapsed="false">
      <c r="A547" s="1280"/>
      <c r="B547" s="1280"/>
      <c r="C547" s="1280"/>
      <c r="D547" s="1278" t="s">
        <v>593</v>
      </c>
      <c r="E547" s="1279" t="n">
        <v>1</v>
      </c>
      <c r="F547" s="1270" t="n">
        <v>30610.48623</v>
      </c>
      <c r="G547" s="1271" t="n">
        <v>9613.9975</v>
      </c>
      <c r="H547" s="1271" t="n">
        <v>40224.48373</v>
      </c>
      <c r="I547" s="1271" t="n">
        <v>107488.41127</v>
      </c>
      <c r="J547" s="1271" t="n">
        <v>19581.02896</v>
      </c>
      <c r="K547" s="1271" t="n">
        <v>127069.44023</v>
      </c>
      <c r="L547" s="1271" t="n">
        <v>167293.92396</v>
      </c>
      <c r="M547" s="1271" t="n">
        <v>62489.85381</v>
      </c>
      <c r="N547" s="1271" t="n">
        <v>8847.88821</v>
      </c>
      <c r="O547" s="1272" t="n">
        <v>71337.74202</v>
      </c>
    </row>
    <row r="548" customFormat="false" ht="16.5" hidden="false" customHeight="false" outlineLevel="0" collapsed="false">
      <c r="A548" s="1280"/>
      <c r="B548" s="1280"/>
      <c r="C548" s="1280"/>
      <c r="D548" s="1280"/>
      <c r="E548" s="1281" t="n">
        <v>4</v>
      </c>
      <c r="F548" s="1275" t="n">
        <v>7302.27286</v>
      </c>
      <c r="G548" s="1276" t="n">
        <v>3400.15181</v>
      </c>
      <c r="H548" s="1276" t="n">
        <v>10702.42467</v>
      </c>
      <c r="I548" s="1276" t="n">
        <v>19710.68668</v>
      </c>
      <c r="J548" s="1276" t="n">
        <v>3603.70393</v>
      </c>
      <c r="K548" s="1276" t="n">
        <v>23314.39061</v>
      </c>
      <c r="L548" s="1276" t="n">
        <v>34016.81528</v>
      </c>
      <c r="M548" s="1276" t="n">
        <v>20410.65772</v>
      </c>
      <c r="N548" s="1276" t="n">
        <v>6661.91991</v>
      </c>
      <c r="O548" s="1277" t="n">
        <v>27072.57763</v>
      </c>
    </row>
    <row r="549" customFormat="false" ht="16.5" hidden="false" customHeight="false" outlineLevel="0" collapsed="false">
      <c r="A549" s="1280"/>
      <c r="B549" s="1280"/>
      <c r="C549" s="1280"/>
      <c r="D549" s="1280"/>
      <c r="E549" s="1281" t="n">
        <v>9</v>
      </c>
      <c r="F549" s="1275" t="n">
        <v>8856.96041</v>
      </c>
      <c r="G549" s="1276" t="n">
        <v>3085.126</v>
      </c>
      <c r="H549" s="1276" t="n">
        <v>11942.08641</v>
      </c>
      <c r="I549" s="1276" t="n">
        <v>47060.20183</v>
      </c>
      <c r="J549" s="1276" t="n">
        <v>5450.28371</v>
      </c>
      <c r="K549" s="1276" t="n">
        <v>52510.48554</v>
      </c>
      <c r="L549" s="1276" t="n">
        <v>64452.57195</v>
      </c>
      <c r="M549" s="1276" t="n">
        <v>41822.79678</v>
      </c>
      <c r="N549" s="1276" t="n">
        <v>12255.86977</v>
      </c>
      <c r="O549" s="1277" t="n">
        <v>54078.66655</v>
      </c>
    </row>
    <row r="550" customFormat="false" ht="16.5" hidden="false" customHeight="false" outlineLevel="0" collapsed="false">
      <c r="A550" s="1278" t="s">
        <v>690</v>
      </c>
      <c r="B550" s="1278" t="s">
        <v>339</v>
      </c>
      <c r="C550" s="1269" t="s">
        <v>344</v>
      </c>
      <c r="D550" s="1269" t="s">
        <v>345</v>
      </c>
      <c r="E550" s="1269" t="n">
        <v>63</v>
      </c>
      <c r="F550" s="1270" t="n">
        <v>2959.27248</v>
      </c>
      <c r="G550" s="1271" t="n">
        <v>7.38545</v>
      </c>
      <c r="H550" s="1271" t="n">
        <v>2966.65793</v>
      </c>
      <c r="I550" s="1271" t="n">
        <v>942.55216</v>
      </c>
      <c r="J550" s="1271" t="n">
        <v>8.40905</v>
      </c>
      <c r="K550" s="1271" t="n">
        <v>950.96121</v>
      </c>
      <c r="L550" s="1271" t="n">
        <v>3917.61914</v>
      </c>
      <c r="M550" s="1271" t="n">
        <v>23818.12282</v>
      </c>
      <c r="N550" s="1271" t="n">
        <v>0</v>
      </c>
      <c r="O550" s="1272" t="n">
        <v>23818.12282</v>
      </c>
    </row>
    <row r="551" customFormat="false" ht="16.5" hidden="false" customHeight="false" outlineLevel="0" collapsed="false">
      <c r="A551" s="1280"/>
      <c r="B551" s="1280"/>
      <c r="C551" s="1278" t="s">
        <v>341</v>
      </c>
      <c r="D551" s="1278" t="s">
        <v>341</v>
      </c>
      <c r="E551" s="1279" t="n">
        <v>47</v>
      </c>
      <c r="F551" s="1270" t="n">
        <v>5304.12151</v>
      </c>
      <c r="G551" s="1271" t="n">
        <v>46.87991</v>
      </c>
      <c r="H551" s="1271" t="n">
        <v>5351.00142</v>
      </c>
      <c r="I551" s="1271" t="n">
        <v>1267.44236</v>
      </c>
      <c r="J551" s="1271" t="n">
        <v>28.94386</v>
      </c>
      <c r="K551" s="1271" t="n">
        <v>1296.38622</v>
      </c>
      <c r="L551" s="1271" t="n">
        <v>6647.38764</v>
      </c>
      <c r="M551" s="1271" t="n">
        <v>22451.11495</v>
      </c>
      <c r="N551" s="1271" t="n">
        <v>0</v>
      </c>
      <c r="O551" s="1272" t="n">
        <v>22451.11495</v>
      </c>
    </row>
    <row r="552" customFormat="false" ht="16.5" hidden="false" customHeight="false" outlineLevel="0" collapsed="false">
      <c r="A552" s="1280"/>
      <c r="B552" s="1280"/>
      <c r="C552" s="1278" t="s">
        <v>1042</v>
      </c>
      <c r="D552" s="1278" t="s">
        <v>340</v>
      </c>
      <c r="E552" s="1279" t="n">
        <v>48</v>
      </c>
      <c r="F552" s="1270" t="n">
        <v>3382.07174</v>
      </c>
      <c r="G552" s="1271" t="n">
        <v>23.64591</v>
      </c>
      <c r="H552" s="1271" t="n">
        <v>3405.71765</v>
      </c>
      <c r="I552" s="1271" t="n">
        <v>1150.79609</v>
      </c>
      <c r="J552" s="1271" t="n">
        <v>50.25907</v>
      </c>
      <c r="K552" s="1271" t="n">
        <v>1201.05516</v>
      </c>
      <c r="L552" s="1271" t="n">
        <v>4606.77281</v>
      </c>
      <c r="M552" s="1271" t="n">
        <v>21688.82598</v>
      </c>
      <c r="N552" s="1271" t="n">
        <v>0</v>
      </c>
      <c r="O552" s="1272" t="n">
        <v>21688.82598</v>
      </c>
    </row>
    <row r="553" customFormat="false" ht="16.5" hidden="false" customHeight="false" outlineLevel="0" collapsed="false">
      <c r="A553" s="1280"/>
      <c r="B553" s="1280"/>
      <c r="C553" s="1269" t="s">
        <v>1043</v>
      </c>
      <c r="D553" s="1269" t="s">
        <v>343</v>
      </c>
      <c r="E553" s="1269" t="n">
        <v>70</v>
      </c>
      <c r="F553" s="1270" t="n">
        <v>1138.67103</v>
      </c>
      <c r="G553" s="1271" t="n">
        <v>10.72843</v>
      </c>
      <c r="H553" s="1271" t="n">
        <v>1149.39946</v>
      </c>
      <c r="I553" s="1271" t="n">
        <v>205.07647</v>
      </c>
      <c r="J553" s="1271" t="n">
        <v>0</v>
      </c>
      <c r="K553" s="1271" t="n">
        <v>205.07647</v>
      </c>
      <c r="L553" s="1271" t="n">
        <v>1354.47593</v>
      </c>
      <c r="M553" s="1271" t="n">
        <v>6041.81662</v>
      </c>
      <c r="N553" s="1271" t="n">
        <v>0</v>
      </c>
      <c r="O553" s="1272" t="n">
        <v>6041.81662</v>
      </c>
    </row>
    <row r="554" customFormat="false" ht="16.5" hidden="false" customHeight="false" outlineLevel="0" collapsed="false">
      <c r="A554" s="1280"/>
      <c r="B554" s="1280"/>
      <c r="C554" s="1269" t="s">
        <v>1053</v>
      </c>
      <c r="D554" s="1269" t="s">
        <v>346</v>
      </c>
      <c r="E554" s="1269" t="n">
        <v>73</v>
      </c>
      <c r="F554" s="1270" t="n">
        <v>229.11283</v>
      </c>
      <c r="G554" s="1271" t="n">
        <v>0</v>
      </c>
      <c r="H554" s="1271" t="n">
        <v>229.11283</v>
      </c>
      <c r="I554" s="1271" t="n">
        <v>137.50559</v>
      </c>
      <c r="J554" s="1271" t="n">
        <v>0</v>
      </c>
      <c r="K554" s="1271" t="n">
        <v>137.50559</v>
      </c>
      <c r="L554" s="1271" t="n">
        <v>366.61842</v>
      </c>
      <c r="M554" s="1271" t="n">
        <v>8821.94199</v>
      </c>
      <c r="N554" s="1271" t="n">
        <v>0</v>
      </c>
      <c r="O554" s="1272" t="n">
        <v>8821.94199</v>
      </c>
    </row>
    <row r="555" customFormat="false" ht="16.5" hidden="false" customHeight="false" outlineLevel="0" collapsed="false">
      <c r="A555" s="1280"/>
      <c r="B555" s="1280"/>
      <c r="C555" s="1269" t="s">
        <v>1054</v>
      </c>
      <c r="D555" s="1269" t="s">
        <v>347</v>
      </c>
      <c r="E555" s="1269" t="n">
        <v>78</v>
      </c>
      <c r="F555" s="1270" t="n">
        <v>510.73825</v>
      </c>
      <c r="G555" s="1271" t="n">
        <v>0.00058</v>
      </c>
      <c r="H555" s="1271" t="n">
        <v>510.73883</v>
      </c>
      <c r="I555" s="1271" t="n">
        <v>138.33052</v>
      </c>
      <c r="J555" s="1271" t="n">
        <v>0</v>
      </c>
      <c r="K555" s="1271" t="n">
        <v>138.33052</v>
      </c>
      <c r="L555" s="1271" t="n">
        <v>649.06935</v>
      </c>
      <c r="M555" s="1271" t="n">
        <v>6016.21389</v>
      </c>
      <c r="N555" s="1271" t="n">
        <v>0</v>
      </c>
      <c r="O555" s="1272" t="n">
        <v>6016.21389</v>
      </c>
    </row>
    <row r="556" customFormat="false" ht="16.5" hidden="false" customHeight="false" outlineLevel="0" collapsed="false">
      <c r="A556" s="1280"/>
      <c r="B556" s="1278" t="s">
        <v>348</v>
      </c>
      <c r="C556" s="1278" t="s">
        <v>350</v>
      </c>
      <c r="D556" s="1278" t="s">
        <v>350</v>
      </c>
      <c r="E556" s="1279" t="n">
        <v>42</v>
      </c>
      <c r="F556" s="1270" t="n">
        <v>1668.5949</v>
      </c>
      <c r="G556" s="1271" t="n">
        <v>136.41732</v>
      </c>
      <c r="H556" s="1271" t="n">
        <v>1805.01222</v>
      </c>
      <c r="I556" s="1271" t="n">
        <v>1657.62369</v>
      </c>
      <c r="J556" s="1271" t="n">
        <v>7.84638</v>
      </c>
      <c r="K556" s="1271" t="n">
        <v>1665.47007</v>
      </c>
      <c r="L556" s="1271" t="n">
        <v>3470.48229</v>
      </c>
      <c r="M556" s="1271" t="n">
        <v>10338.32328</v>
      </c>
      <c r="N556" s="1271" t="n">
        <v>0</v>
      </c>
      <c r="O556" s="1272" t="n">
        <v>10338.32328</v>
      </c>
    </row>
    <row r="557" customFormat="false" ht="16.5" hidden="false" customHeight="false" outlineLevel="0" collapsed="false">
      <c r="A557" s="1280"/>
      <c r="B557" s="1280"/>
      <c r="C557" s="1278" t="s">
        <v>352</v>
      </c>
      <c r="D557" s="1278" t="s">
        <v>352</v>
      </c>
      <c r="E557" s="1279" t="n">
        <v>13</v>
      </c>
      <c r="F557" s="1270" t="n">
        <v>2297.68977</v>
      </c>
      <c r="G557" s="1271" t="n">
        <v>101.76152</v>
      </c>
      <c r="H557" s="1271" t="n">
        <v>2399.45129</v>
      </c>
      <c r="I557" s="1271" t="n">
        <v>5371.85017</v>
      </c>
      <c r="J557" s="1271" t="n">
        <v>661.25345</v>
      </c>
      <c r="K557" s="1271" t="n">
        <v>6033.10362</v>
      </c>
      <c r="L557" s="1271" t="n">
        <v>8432.55491</v>
      </c>
      <c r="M557" s="1271" t="n">
        <v>17411.16688</v>
      </c>
      <c r="N557" s="1271" t="n">
        <v>367.94191</v>
      </c>
      <c r="O557" s="1272" t="n">
        <v>17779.10879</v>
      </c>
    </row>
    <row r="558" customFormat="false" ht="16.5" hidden="false" customHeight="false" outlineLevel="0" collapsed="false">
      <c r="A558" s="1280"/>
      <c r="B558" s="1280"/>
      <c r="C558" s="1278" t="s">
        <v>1028</v>
      </c>
      <c r="D558" s="1278" t="s">
        <v>349</v>
      </c>
      <c r="E558" s="1279" t="n">
        <v>44</v>
      </c>
      <c r="F558" s="1270" t="n">
        <v>1089.8993</v>
      </c>
      <c r="G558" s="1271" t="n">
        <v>94.60922</v>
      </c>
      <c r="H558" s="1271" t="n">
        <v>1184.50852</v>
      </c>
      <c r="I558" s="1271" t="n">
        <v>1133.99048</v>
      </c>
      <c r="J558" s="1271" t="n">
        <v>53.21</v>
      </c>
      <c r="K558" s="1271" t="n">
        <v>1187.20048</v>
      </c>
      <c r="L558" s="1271" t="n">
        <v>2371.709</v>
      </c>
      <c r="M558" s="1271" t="n">
        <v>14331.86736</v>
      </c>
      <c r="N558" s="1271" t="n">
        <v>0</v>
      </c>
      <c r="O558" s="1272" t="n">
        <v>14331.86736</v>
      </c>
    </row>
    <row r="559" customFormat="false" ht="16.5" hidden="false" customHeight="false" outlineLevel="0" collapsed="false">
      <c r="A559" s="1280"/>
      <c r="B559" s="1280"/>
      <c r="C559" s="1269" t="s">
        <v>1029</v>
      </c>
      <c r="D559" s="1269" t="s">
        <v>351</v>
      </c>
      <c r="E559" s="1279" t="n">
        <v>58</v>
      </c>
      <c r="F559" s="1270" t="n">
        <v>1487.06736</v>
      </c>
      <c r="G559" s="1271" t="n">
        <v>162.4103</v>
      </c>
      <c r="H559" s="1271" t="n">
        <v>1649.47766</v>
      </c>
      <c r="I559" s="1271" t="n">
        <v>4407.79592</v>
      </c>
      <c r="J559" s="1271" t="n">
        <v>156.1635</v>
      </c>
      <c r="K559" s="1271" t="n">
        <v>4563.95942</v>
      </c>
      <c r="L559" s="1271" t="n">
        <v>6213.43708</v>
      </c>
      <c r="M559" s="1271" t="n">
        <v>16979.76356</v>
      </c>
      <c r="N559" s="1271" t="n">
        <v>9.94701</v>
      </c>
      <c r="O559" s="1272" t="n">
        <v>16989.71057</v>
      </c>
    </row>
    <row r="560" customFormat="false" ht="16.5" hidden="false" customHeight="false" outlineLevel="0" collapsed="false">
      <c r="A560" s="1280"/>
      <c r="B560" s="1280"/>
      <c r="C560" s="1269" t="s">
        <v>355</v>
      </c>
      <c r="D560" s="1269" t="s">
        <v>355</v>
      </c>
      <c r="E560" s="1269" t="n">
        <v>83</v>
      </c>
      <c r="F560" s="1270" t="n">
        <v>221.89816</v>
      </c>
      <c r="G560" s="1271" t="n">
        <v>0</v>
      </c>
      <c r="H560" s="1271" t="n">
        <v>221.89816</v>
      </c>
      <c r="I560" s="1271" t="n">
        <v>117.90608</v>
      </c>
      <c r="J560" s="1271" t="n">
        <v>0</v>
      </c>
      <c r="K560" s="1271" t="n">
        <v>117.90608</v>
      </c>
      <c r="L560" s="1271" t="n">
        <v>339.80424</v>
      </c>
      <c r="M560" s="1271" t="n">
        <v>5083.87566</v>
      </c>
      <c r="N560" s="1271" t="n">
        <v>0</v>
      </c>
      <c r="O560" s="1272" t="n">
        <v>5083.87566</v>
      </c>
    </row>
    <row r="561" customFormat="false" ht="16.5" hidden="false" customHeight="false" outlineLevel="0" collapsed="false">
      <c r="A561" s="1280"/>
      <c r="B561" s="1278" t="s">
        <v>390</v>
      </c>
      <c r="C561" s="1278" t="s">
        <v>392</v>
      </c>
      <c r="D561" s="1278" t="s">
        <v>392</v>
      </c>
      <c r="E561" s="1279" t="n">
        <v>34</v>
      </c>
      <c r="F561" s="1270" t="n">
        <v>4540.17535</v>
      </c>
      <c r="G561" s="1271" t="n">
        <v>132.64502</v>
      </c>
      <c r="H561" s="1271" t="n">
        <v>4672.82037</v>
      </c>
      <c r="I561" s="1271" t="n">
        <v>2072.00186</v>
      </c>
      <c r="J561" s="1271" t="n">
        <v>70.10474</v>
      </c>
      <c r="K561" s="1271" t="n">
        <v>2142.1066</v>
      </c>
      <c r="L561" s="1271" t="n">
        <v>6814.92697</v>
      </c>
      <c r="M561" s="1271" t="n">
        <v>26720.28771</v>
      </c>
      <c r="N561" s="1271" t="n">
        <v>0</v>
      </c>
      <c r="O561" s="1272" t="n">
        <v>26720.28771</v>
      </c>
    </row>
    <row r="562" customFormat="false" ht="16.5" hidden="false" customHeight="false" outlineLevel="0" collapsed="false">
      <c r="A562" s="1280"/>
      <c r="B562" s="1280"/>
      <c r="C562" s="1278" t="s">
        <v>390</v>
      </c>
      <c r="D562" s="1278" t="s">
        <v>390</v>
      </c>
      <c r="E562" s="1279" t="n">
        <v>12</v>
      </c>
      <c r="F562" s="1270" t="n">
        <v>6086.85053</v>
      </c>
      <c r="G562" s="1271" t="n">
        <v>880.17143</v>
      </c>
      <c r="H562" s="1271" t="n">
        <v>6967.02196</v>
      </c>
      <c r="I562" s="1271" t="n">
        <v>20158.60408</v>
      </c>
      <c r="J562" s="1271" t="n">
        <v>1530.63767</v>
      </c>
      <c r="K562" s="1271" t="n">
        <v>21689.24175</v>
      </c>
      <c r="L562" s="1271" t="n">
        <v>28656.26371</v>
      </c>
      <c r="M562" s="1271" t="n">
        <v>44746.96163</v>
      </c>
      <c r="N562" s="1271" t="n">
        <v>175.97176</v>
      </c>
      <c r="O562" s="1272" t="n">
        <v>44922.93339</v>
      </c>
    </row>
    <row r="563" customFormat="false" ht="16.5" hidden="false" customHeight="false" outlineLevel="0" collapsed="false">
      <c r="A563" s="1280"/>
      <c r="B563" s="1280"/>
      <c r="C563" s="1280"/>
      <c r="D563" s="1280"/>
      <c r="E563" s="1281" t="n">
        <v>45</v>
      </c>
      <c r="F563" s="1275" t="n">
        <v>1830.52908</v>
      </c>
      <c r="G563" s="1276" t="n">
        <v>313.56639</v>
      </c>
      <c r="H563" s="1276" t="n">
        <v>2144.09547</v>
      </c>
      <c r="I563" s="1276" t="n">
        <v>2891.7119</v>
      </c>
      <c r="J563" s="1276" t="n">
        <v>30.62125</v>
      </c>
      <c r="K563" s="1276" t="n">
        <v>2922.33315</v>
      </c>
      <c r="L563" s="1276" t="n">
        <v>5066.42862</v>
      </c>
      <c r="M563" s="1276" t="n">
        <v>18584.95201</v>
      </c>
      <c r="N563" s="1276" t="n">
        <v>0</v>
      </c>
      <c r="O563" s="1277" t="n">
        <v>18584.95201</v>
      </c>
    </row>
    <row r="564" customFormat="false" ht="16.5" hidden="false" customHeight="false" outlineLevel="0" collapsed="false">
      <c r="A564" s="1280"/>
      <c r="B564" s="1280"/>
      <c r="C564" s="1269" t="s">
        <v>393</v>
      </c>
      <c r="D564" s="1269" t="s">
        <v>393</v>
      </c>
      <c r="E564" s="1269" t="n">
        <v>74</v>
      </c>
      <c r="F564" s="1270" t="n">
        <v>641.44573</v>
      </c>
      <c r="G564" s="1271" t="n">
        <v>0.06242</v>
      </c>
      <c r="H564" s="1271" t="n">
        <v>641.50815</v>
      </c>
      <c r="I564" s="1271" t="n">
        <v>109.28831</v>
      </c>
      <c r="J564" s="1271" t="n">
        <v>0</v>
      </c>
      <c r="K564" s="1271" t="n">
        <v>109.28831</v>
      </c>
      <c r="L564" s="1271" t="n">
        <v>750.79646</v>
      </c>
      <c r="M564" s="1271" t="n">
        <v>10484.35325</v>
      </c>
      <c r="N564" s="1271" t="n">
        <v>0</v>
      </c>
      <c r="O564" s="1272" t="n">
        <v>10484.35325</v>
      </c>
    </row>
    <row r="565" customFormat="false" ht="16.5" hidden="false" customHeight="false" outlineLevel="0" collapsed="false">
      <c r="A565" s="1280"/>
      <c r="B565" s="1280"/>
      <c r="C565" s="1278" t="s">
        <v>394</v>
      </c>
      <c r="D565" s="1278" t="s">
        <v>394</v>
      </c>
      <c r="E565" s="1279" t="n">
        <v>33</v>
      </c>
      <c r="F565" s="1270" t="n">
        <v>2472.97821</v>
      </c>
      <c r="G565" s="1271" t="n">
        <v>2.99676</v>
      </c>
      <c r="H565" s="1271" t="n">
        <v>2475.97497</v>
      </c>
      <c r="I565" s="1271" t="n">
        <v>1533.34118</v>
      </c>
      <c r="J565" s="1271" t="n">
        <v>74.5586</v>
      </c>
      <c r="K565" s="1271" t="n">
        <v>1607.89978</v>
      </c>
      <c r="L565" s="1271" t="n">
        <v>4083.87475</v>
      </c>
      <c r="M565" s="1271" t="n">
        <v>30479.60348</v>
      </c>
      <c r="N565" s="1271" t="n">
        <v>0</v>
      </c>
      <c r="O565" s="1272" t="n">
        <v>30479.60348</v>
      </c>
    </row>
    <row r="566" customFormat="false" ht="16.5" hidden="false" customHeight="false" outlineLevel="0" collapsed="false">
      <c r="A566" s="1280"/>
      <c r="B566" s="1280"/>
      <c r="C566" s="1269" t="s">
        <v>395</v>
      </c>
      <c r="D566" s="1269" t="s">
        <v>395</v>
      </c>
      <c r="E566" s="1279" t="n">
        <v>68</v>
      </c>
      <c r="F566" s="1270" t="n">
        <v>1532.63833</v>
      </c>
      <c r="G566" s="1271" t="n">
        <v>0.12645</v>
      </c>
      <c r="H566" s="1271" t="n">
        <v>1532.76478</v>
      </c>
      <c r="I566" s="1271" t="n">
        <v>781.27427</v>
      </c>
      <c r="J566" s="1271" t="n">
        <v>4.96522</v>
      </c>
      <c r="K566" s="1271" t="n">
        <v>786.23949</v>
      </c>
      <c r="L566" s="1271" t="n">
        <v>2319.00427</v>
      </c>
      <c r="M566" s="1271" t="n">
        <v>26512.04069</v>
      </c>
      <c r="N566" s="1271" t="n">
        <v>0</v>
      </c>
      <c r="O566" s="1272" t="n">
        <v>26512.04069</v>
      </c>
    </row>
    <row r="567" customFormat="false" ht="16.5" hidden="false" customHeight="false" outlineLevel="0" collapsed="false">
      <c r="A567" s="1280"/>
      <c r="B567" s="1280"/>
      <c r="C567" s="1269" t="s">
        <v>1045</v>
      </c>
      <c r="D567" s="1269" t="s">
        <v>391</v>
      </c>
      <c r="E567" s="1279" t="n">
        <v>66</v>
      </c>
      <c r="F567" s="1270" t="n">
        <v>1401.68719</v>
      </c>
      <c r="G567" s="1271" t="n">
        <v>27.10864</v>
      </c>
      <c r="H567" s="1271" t="n">
        <v>1428.79583</v>
      </c>
      <c r="I567" s="1271" t="n">
        <v>673.50324</v>
      </c>
      <c r="J567" s="1271" t="n">
        <v>0</v>
      </c>
      <c r="K567" s="1271" t="n">
        <v>673.50324</v>
      </c>
      <c r="L567" s="1271" t="n">
        <v>2102.29907</v>
      </c>
      <c r="M567" s="1271" t="n">
        <v>19652.02707</v>
      </c>
      <c r="N567" s="1271" t="n">
        <v>0</v>
      </c>
      <c r="O567" s="1272" t="n">
        <v>19652.02707</v>
      </c>
    </row>
    <row r="568" customFormat="false" ht="16.5" hidden="false" customHeight="false" outlineLevel="0" collapsed="false">
      <c r="A568" s="1280"/>
      <c r="B568" s="1280"/>
      <c r="C568" s="1278" t="s">
        <v>396</v>
      </c>
      <c r="D568" s="1278" t="s">
        <v>396</v>
      </c>
      <c r="E568" s="1279" t="n">
        <v>17</v>
      </c>
      <c r="F568" s="1270" t="n">
        <v>7790.10341</v>
      </c>
      <c r="G568" s="1271" t="n">
        <v>44.6351</v>
      </c>
      <c r="H568" s="1271" t="n">
        <v>7834.73851</v>
      </c>
      <c r="I568" s="1271" t="n">
        <v>6514.18366</v>
      </c>
      <c r="J568" s="1271" t="n">
        <v>135.55616</v>
      </c>
      <c r="K568" s="1271" t="n">
        <v>6649.73982</v>
      </c>
      <c r="L568" s="1271" t="n">
        <v>14484.47833</v>
      </c>
      <c r="M568" s="1271" t="n">
        <v>43508.95546</v>
      </c>
      <c r="N568" s="1271" t="n">
        <v>32.00546</v>
      </c>
      <c r="O568" s="1272" t="n">
        <v>43540.96092</v>
      </c>
    </row>
    <row r="569" customFormat="false" ht="16.5" hidden="false" customHeight="false" outlineLevel="0" collapsed="false">
      <c r="A569" s="1280"/>
      <c r="B569" s="1280"/>
      <c r="C569" s="1269" t="s">
        <v>397</v>
      </c>
      <c r="D569" s="1269" t="s">
        <v>397</v>
      </c>
      <c r="E569" s="1269" t="n">
        <v>69</v>
      </c>
      <c r="F569" s="1270" t="n">
        <v>898.73725</v>
      </c>
      <c r="G569" s="1271" t="n">
        <v>4.11669</v>
      </c>
      <c r="H569" s="1271" t="n">
        <v>902.85394</v>
      </c>
      <c r="I569" s="1271" t="n">
        <v>93.52936</v>
      </c>
      <c r="J569" s="1271" t="n">
        <v>0</v>
      </c>
      <c r="K569" s="1271" t="n">
        <v>93.52936</v>
      </c>
      <c r="L569" s="1271" t="n">
        <v>996.3833</v>
      </c>
      <c r="M569" s="1271" t="n">
        <v>13281.32972</v>
      </c>
      <c r="N569" s="1271" t="n">
        <v>0</v>
      </c>
      <c r="O569" s="1272" t="n">
        <v>13281.32972</v>
      </c>
    </row>
    <row r="570" customFormat="false" ht="16.5" hidden="false" customHeight="false" outlineLevel="0" collapsed="false">
      <c r="A570" s="1280"/>
      <c r="B570" s="1280"/>
      <c r="C570" s="1269" t="s">
        <v>398</v>
      </c>
      <c r="D570" s="1269" t="s">
        <v>398</v>
      </c>
      <c r="E570" s="1269" t="n">
        <v>85</v>
      </c>
      <c r="F570" s="1270" t="n">
        <v>36.8395</v>
      </c>
      <c r="G570" s="1271" t="n">
        <v>0</v>
      </c>
      <c r="H570" s="1271" t="n">
        <v>36.8395</v>
      </c>
      <c r="I570" s="1271" t="n">
        <v>3.34</v>
      </c>
      <c r="J570" s="1271" t="n">
        <v>0</v>
      </c>
      <c r="K570" s="1271" t="n">
        <v>3.34</v>
      </c>
      <c r="L570" s="1271" t="n">
        <v>40.1795</v>
      </c>
      <c r="M570" s="1271" t="n">
        <v>3303.92452</v>
      </c>
      <c r="N570" s="1271" t="n">
        <v>0</v>
      </c>
      <c r="O570" s="1272" t="n">
        <v>3303.92452</v>
      </c>
    </row>
    <row r="571" customFormat="false" ht="16.5" hidden="false" customHeight="false" outlineLevel="0" collapsed="false">
      <c r="A571" s="1280"/>
      <c r="B571" s="1278" t="s">
        <v>401</v>
      </c>
      <c r="C571" s="1269" t="s">
        <v>1031</v>
      </c>
      <c r="D571" s="1269" t="s">
        <v>402</v>
      </c>
      <c r="E571" s="1269" t="n">
        <v>50</v>
      </c>
      <c r="F571" s="1270" t="n">
        <v>1230.90487</v>
      </c>
      <c r="G571" s="1271" t="n">
        <v>96.47738</v>
      </c>
      <c r="H571" s="1271" t="n">
        <v>1327.38225</v>
      </c>
      <c r="I571" s="1271" t="n">
        <v>19265.39675</v>
      </c>
      <c r="J571" s="1271" t="n">
        <v>339.79158</v>
      </c>
      <c r="K571" s="1271" t="n">
        <v>19605.18833</v>
      </c>
      <c r="L571" s="1271" t="n">
        <v>20932.57058</v>
      </c>
      <c r="M571" s="1271" t="n">
        <v>11355.58862</v>
      </c>
      <c r="N571" s="1271" t="n">
        <v>8.41401</v>
      </c>
      <c r="O571" s="1272" t="n">
        <v>11364.00263</v>
      </c>
    </row>
    <row r="572" customFormat="false" ht="16.5" hidden="false" customHeight="false" outlineLevel="0" collapsed="false">
      <c r="A572" s="1280"/>
      <c r="B572" s="1269" t="s">
        <v>430</v>
      </c>
      <c r="C572" s="1269" t="s">
        <v>430</v>
      </c>
      <c r="D572" s="1269" t="s">
        <v>430</v>
      </c>
      <c r="E572" s="1279" t="n">
        <v>62</v>
      </c>
      <c r="F572" s="1270" t="n">
        <v>1278.36235</v>
      </c>
      <c r="G572" s="1271" t="n">
        <v>34.45791</v>
      </c>
      <c r="H572" s="1271" t="n">
        <v>1312.82026</v>
      </c>
      <c r="I572" s="1271" t="n">
        <v>689.23392</v>
      </c>
      <c r="J572" s="1271" t="n">
        <v>54.25819</v>
      </c>
      <c r="K572" s="1271" t="n">
        <v>743.49211</v>
      </c>
      <c r="L572" s="1271" t="n">
        <v>2056.31237</v>
      </c>
      <c r="M572" s="1271" t="n">
        <v>17167.62953</v>
      </c>
      <c r="N572" s="1271" t="n">
        <v>0</v>
      </c>
      <c r="O572" s="1272" t="n">
        <v>17167.62953</v>
      </c>
    </row>
    <row r="573" customFormat="false" ht="16.5" hidden="false" customHeight="false" outlineLevel="0" collapsed="false">
      <c r="A573" s="1280"/>
      <c r="B573" s="1273"/>
      <c r="C573" s="1269" t="s">
        <v>1011</v>
      </c>
      <c r="D573" s="1269" t="s">
        <v>432</v>
      </c>
      <c r="E573" s="1279" t="n">
        <v>64</v>
      </c>
      <c r="F573" s="1270" t="n">
        <v>1119.24279</v>
      </c>
      <c r="G573" s="1271" t="n">
        <v>0.37461</v>
      </c>
      <c r="H573" s="1271" t="n">
        <v>1119.6174</v>
      </c>
      <c r="I573" s="1271" t="n">
        <v>395.70071</v>
      </c>
      <c r="J573" s="1271" t="n">
        <v>3.06394</v>
      </c>
      <c r="K573" s="1271" t="n">
        <v>398.76465</v>
      </c>
      <c r="L573" s="1271" t="n">
        <v>1518.38205</v>
      </c>
      <c r="M573" s="1271" t="n">
        <v>13654.58922</v>
      </c>
      <c r="N573" s="1271" t="n">
        <v>0</v>
      </c>
      <c r="O573" s="1272" t="n">
        <v>13654.58922</v>
      </c>
    </row>
    <row r="574" customFormat="false" ht="16.5" hidden="false" customHeight="false" outlineLevel="0" collapsed="false">
      <c r="A574" s="1280"/>
      <c r="B574" s="1269" t="s">
        <v>447</v>
      </c>
      <c r="C574" s="1269" t="s">
        <v>448</v>
      </c>
      <c r="D574" s="1269" t="s">
        <v>448</v>
      </c>
      <c r="E574" s="1269" t="n">
        <v>75</v>
      </c>
      <c r="F574" s="1270" t="n">
        <v>86.56845</v>
      </c>
      <c r="G574" s="1271" t="n">
        <v>32.34638</v>
      </c>
      <c r="H574" s="1271" t="n">
        <v>118.91483</v>
      </c>
      <c r="I574" s="1271" t="n">
        <v>69.46442</v>
      </c>
      <c r="J574" s="1271" t="n">
        <v>3.06</v>
      </c>
      <c r="K574" s="1271" t="n">
        <v>72.52442</v>
      </c>
      <c r="L574" s="1271" t="n">
        <v>191.43925</v>
      </c>
      <c r="M574" s="1271" t="n">
        <v>3103.78517</v>
      </c>
      <c r="N574" s="1271" t="n">
        <v>0</v>
      </c>
      <c r="O574" s="1272" t="n">
        <v>3103.78517</v>
      </c>
    </row>
    <row r="575" customFormat="false" ht="16.5" hidden="false" customHeight="false" outlineLevel="0" collapsed="false">
      <c r="A575" s="1280"/>
      <c r="B575" s="1278" t="s">
        <v>468</v>
      </c>
      <c r="C575" s="1278" t="s">
        <v>1047</v>
      </c>
      <c r="D575" s="1278" t="s">
        <v>470</v>
      </c>
      <c r="E575" s="1279" t="n">
        <v>19</v>
      </c>
      <c r="F575" s="1270" t="n">
        <v>4266.85932</v>
      </c>
      <c r="G575" s="1271" t="n">
        <v>131.14837</v>
      </c>
      <c r="H575" s="1271" t="n">
        <v>4398.00769</v>
      </c>
      <c r="I575" s="1271" t="n">
        <v>13668.22654</v>
      </c>
      <c r="J575" s="1271" t="n">
        <v>424.44237</v>
      </c>
      <c r="K575" s="1271" t="n">
        <v>14092.66891</v>
      </c>
      <c r="L575" s="1271" t="n">
        <v>18490.6766</v>
      </c>
      <c r="M575" s="1271" t="n">
        <v>14536.79603</v>
      </c>
      <c r="N575" s="1271" t="n">
        <v>122.12705</v>
      </c>
      <c r="O575" s="1272" t="n">
        <v>14658.92308</v>
      </c>
    </row>
    <row r="576" customFormat="false" ht="16.5" hidden="false" customHeight="false" outlineLevel="0" collapsed="false">
      <c r="A576" s="1280"/>
      <c r="B576" s="1280"/>
      <c r="C576" s="1278" t="s">
        <v>469</v>
      </c>
      <c r="D576" s="1278" t="s">
        <v>469</v>
      </c>
      <c r="E576" s="1279" t="n">
        <v>5</v>
      </c>
      <c r="F576" s="1270" t="n">
        <v>5403.61327</v>
      </c>
      <c r="G576" s="1271" t="n">
        <v>413.75657</v>
      </c>
      <c r="H576" s="1271" t="n">
        <v>5817.36984</v>
      </c>
      <c r="I576" s="1271" t="n">
        <v>8262.38434</v>
      </c>
      <c r="J576" s="1271" t="n">
        <v>487.60097</v>
      </c>
      <c r="K576" s="1271" t="n">
        <v>8749.98531</v>
      </c>
      <c r="L576" s="1271" t="n">
        <v>14567.35515</v>
      </c>
      <c r="M576" s="1271" t="n">
        <v>20466.09702</v>
      </c>
      <c r="N576" s="1271" t="n">
        <v>16.25567</v>
      </c>
      <c r="O576" s="1272" t="n">
        <v>20482.35269</v>
      </c>
    </row>
    <row r="577" customFormat="false" ht="16.5" hidden="false" customHeight="false" outlineLevel="0" collapsed="false">
      <c r="A577" s="1280"/>
      <c r="B577" s="1280"/>
      <c r="C577" s="1278" t="s">
        <v>474</v>
      </c>
      <c r="D577" s="1278" t="s">
        <v>474</v>
      </c>
      <c r="E577" s="1279" t="n">
        <v>20</v>
      </c>
      <c r="F577" s="1270" t="n">
        <v>2409.33805</v>
      </c>
      <c r="G577" s="1271" t="n">
        <v>16.67241</v>
      </c>
      <c r="H577" s="1271" t="n">
        <v>2426.01046</v>
      </c>
      <c r="I577" s="1271" t="n">
        <v>5636.14482</v>
      </c>
      <c r="J577" s="1271" t="n">
        <v>94.88608</v>
      </c>
      <c r="K577" s="1271" t="n">
        <v>5731.0309</v>
      </c>
      <c r="L577" s="1271" t="n">
        <v>8157.04136</v>
      </c>
      <c r="M577" s="1271" t="n">
        <v>16955.2906</v>
      </c>
      <c r="N577" s="1271" t="n">
        <v>8.78601</v>
      </c>
      <c r="O577" s="1272" t="n">
        <v>16964.07661</v>
      </c>
    </row>
    <row r="578" customFormat="false" ht="16.5" hidden="false" customHeight="false" outlineLevel="0" collapsed="false">
      <c r="A578" s="1280"/>
      <c r="B578" s="1280"/>
      <c r="C578" s="1278" t="s">
        <v>1048</v>
      </c>
      <c r="D578" s="1278" t="s">
        <v>472</v>
      </c>
      <c r="E578" s="1279" t="n">
        <v>7</v>
      </c>
      <c r="F578" s="1270" t="n">
        <v>6740.39511</v>
      </c>
      <c r="G578" s="1271" t="n">
        <v>249.38449</v>
      </c>
      <c r="H578" s="1271" t="n">
        <v>6989.7796</v>
      </c>
      <c r="I578" s="1271" t="n">
        <v>10315.83019</v>
      </c>
      <c r="J578" s="1271" t="n">
        <v>513.24829</v>
      </c>
      <c r="K578" s="1271" t="n">
        <v>10829.07848</v>
      </c>
      <c r="L578" s="1271" t="n">
        <v>17818.85808</v>
      </c>
      <c r="M578" s="1271" t="n">
        <v>27437.89808</v>
      </c>
      <c r="N578" s="1271" t="n">
        <v>97.90419</v>
      </c>
      <c r="O578" s="1272" t="n">
        <v>27535.80227</v>
      </c>
    </row>
    <row r="579" customFormat="false" ht="16.5" hidden="false" customHeight="false" outlineLevel="0" collapsed="false">
      <c r="A579" s="1280"/>
      <c r="B579" s="1280"/>
      <c r="C579" s="1278" t="s">
        <v>475</v>
      </c>
      <c r="D579" s="1278" t="s">
        <v>471</v>
      </c>
      <c r="E579" s="1279" t="n">
        <v>2</v>
      </c>
      <c r="F579" s="1270" t="n">
        <v>6574.33158</v>
      </c>
      <c r="G579" s="1271" t="n">
        <v>914.33092</v>
      </c>
      <c r="H579" s="1271" t="n">
        <v>7488.6625</v>
      </c>
      <c r="I579" s="1271" t="n">
        <v>16920.20457</v>
      </c>
      <c r="J579" s="1271" t="n">
        <v>1792.75101</v>
      </c>
      <c r="K579" s="1271" t="n">
        <v>18712.95558</v>
      </c>
      <c r="L579" s="1271" t="n">
        <v>26201.61808</v>
      </c>
      <c r="M579" s="1271" t="n">
        <v>18680.69802</v>
      </c>
      <c r="N579" s="1271" t="n">
        <v>61.93273</v>
      </c>
      <c r="O579" s="1272" t="n">
        <v>18742.63075</v>
      </c>
    </row>
    <row r="580" customFormat="false" ht="16.5" hidden="false" customHeight="false" outlineLevel="0" collapsed="false">
      <c r="A580" s="1280"/>
      <c r="B580" s="1280"/>
      <c r="C580" s="1280"/>
      <c r="D580" s="1280"/>
      <c r="E580" s="1274" t="n">
        <v>81</v>
      </c>
      <c r="F580" s="1275" t="n">
        <v>228.20327</v>
      </c>
      <c r="G580" s="1276" t="n">
        <v>47.07691</v>
      </c>
      <c r="H580" s="1276" t="n">
        <v>275.28018</v>
      </c>
      <c r="I580" s="1276" t="n">
        <v>343.62695</v>
      </c>
      <c r="J580" s="1276" t="n">
        <v>0</v>
      </c>
      <c r="K580" s="1276" t="n">
        <v>343.62695</v>
      </c>
      <c r="L580" s="1276" t="n">
        <v>618.90713</v>
      </c>
      <c r="M580" s="1276" t="n">
        <v>1814.09831</v>
      </c>
      <c r="N580" s="1276" t="n">
        <v>0</v>
      </c>
      <c r="O580" s="1277" t="n">
        <v>1814.09831</v>
      </c>
    </row>
    <row r="581" customFormat="false" ht="16.5" hidden="false" customHeight="false" outlineLevel="0" collapsed="false">
      <c r="A581" s="1280"/>
      <c r="B581" s="1280"/>
      <c r="C581" s="1280"/>
      <c r="D581" s="1278" t="s">
        <v>473</v>
      </c>
      <c r="E581" s="1279" t="n">
        <v>4</v>
      </c>
      <c r="F581" s="1270" t="n">
        <v>8745.94445</v>
      </c>
      <c r="G581" s="1271" t="n">
        <v>805.06733</v>
      </c>
      <c r="H581" s="1271" t="n">
        <v>9551.01178</v>
      </c>
      <c r="I581" s="1271" t="n">
        <v>21940.17</v>
      </c>
      <c r="J581" s="1271" t="n">
        <v>1273.4751</v>
      </c>
      <c r="K581" s="1271" t="n">
        <v>23213.6451</v>
      </c>
      <c r="L581" s="1271" t="n">
        <v>32764.65688</v>
      </c>
      <c r="M581" s="1271" t="n">
        <v>21880.02992</v>
      </c>
      <c r="N581" s="1271" t="n">
        <v>833.55267</v>
      </c>
      <c r="O581" s="1272" t="n">
        <v>22713.58259</v>
      </c>
    </row>
    <row r="582" customFormat="false" ht="16.5" hidden="false" customHeight="false" outlineLevel="0" collapsed="false">
      <c r="A582" s="1280"/>
      <c r="B582" s="1280"/>
      <c r="C582" s="1280"/>
      <c r="D582" s="1280"/>
      <c r="E582" s="1274" t="n">
        <v>80</v>
      </c>
      <c r="F582" s="1275" t="n">
        <v>230.57045</v>
      </c>
      <c r="G582" s="1276" t="n">
        <v>13.66654</v>
      </c>
      <c r="H582" s="1276" t="n">
        <v>244.23699</v>
      </c>
      <c r="I582" s="1276" t="n">
        <v>250.54652</v>
      </c>
      <c r="J582" s="1276" t="n">
        <v>0.68</v>
      </c>
      <c r="K582" s="1276" t="n">
        <v>251.22652</v>
      </c>
      <c r="L582" s="1276" t="n">
        <v>495.46351</v>
      </c>
      <c r="M582" s="1276" t="n">
        <v>2436.0249</v>
      </c>
      <c r="N582" s="1276" t="n">
        <v>0</v>
      </c>
      <c r="O582" s="1277" t="n">
        <v>2436.0249</v>
      </c>
    </row>
    <row r="583" customFormat="false" ht="16.5" hidden="false" customHeight="false" outlineLevel="0" collapsed="false">
      <c r="A583" s="1280"/>
      <c r="B583" s="1280"/>
      <c r="C583" s="1280"/>
      <c r="D583" s="1278" t="s">
        <v>475</v>
      </c>
      <c r="E583" s="1279" t="n">
        <v>3</v>
      </c>
      <c r="F583" s="1270" t="n">
        <v>7375.87502</v>
      </c>
      <c r="G583" s="1271" t="n">
        <v>1058.15001</v>
      </c>
      <c r="H583" s="1271" t="n">
        <v>8434.02503</v>
      </c>
      <c r="I583" s="1271" t="n">
        <v>20552.41531</v>
      </c>
      <c r="J583" s="1271" t="n">
        <v>2333.83626</v>
      </c>
      <c r="K583" s="1271" t="n">
        <v>22886.25157</v>
      </c>
      <c r="L583" s="1271" t="n">
        <v>31320.2766</v>
      </c>
      <c r="M583" s="1271" t="n">
        <v>28889.70802</v>
      </c>
      <c r="N583" s="1271" t="n">
        <v>1596.88922</v>
      </c>
      <c r="O583" s="1272" t="n">
        <v>30486.59724</v>
      </c>
    </row>
    <row r="584" customFormat="false" ht="16.5" hidden="false" customHeight="false" outlineLevel="0" collapsed="false">
      <c r="A584" s="1280"/>
      <c r="B584" s="1280"/>
      <c r="C584" s="1280"/>
      <c r="D584" s="1280"/>
      <c r="E584" s="1281" t="n">
        <v>6</v>
      </c>
      <c r="F584" s="1275" t="n">
        <v>62138.75153</v>
      </c>
      <c r="G584" s="1276" t="n">
        <v>10121.08141</v>
      </c>
      <c r="H584" s="1276" t="n">
        <v>72259.83294</v>
      </c>
      <c r="I584" s="1276" t="n">
        <v>166515.4812</v>
      </c>
      <c r="J584" s="1276" t="n">
        <v>23287.95031</v>
      </c>
      <c r="K584" s="1276" t="n">
        <v>189803.43151</v>
      </c>
      <c r="L584" s="1276" t="n">
        <v>262063.26445</v>
      </c>
      <c r="M584" s="1276" t="n">
        <v>88425.69573</v>
      </c>
      <c r="N584" s="1276" t="n">
        <v>6120.2942</v>
      </c>
      <c r="O584" s="1277" t="n">
        <v>94545.98993</v>
      </c>
    </row>
    <row r="585" customFormat="false" ht="16.5" hidden="false" customHeight="false" outlineLevel="0" collapsed="false">
      <c r="A585" s="1280"/>
      <c r="B585" s="1280"/>
      <c r="C585" s="1280"/>
      <c r="D585" s="1280"/>
      <c r="E585" s="1281" t="n">
        <v>8</v>
      </c>
      <c r="F585" s="1275" t="n">
        <v>7485.20922</v>
      </c>
      <c r="G585" s="1276" t="n">
        <v>1080.55879</v>
      </c>
      <c r="H585" s="1276" t="n">
        <v>8565.76801</v>
      </c>
      <c r="I585" s="1276" t="n">
        <v>22229.63742</v>
      </c>
      <c r="J585" s="1276" t="n">
        <v>1954.95879</v>
      </c>
      <c r="K585" s="1276" t="n">
        <v>24184.59621</v>
      </c>
      <c r="L585" s="1276" t="n">
        <v>32750.36422</v>
      </c>
      <c r="M585" s="1276" t="n">
        <v>18630.21881</v>
      </c>
      <c r="N585" s="1276" t="n">
        <v>93.9368</v>
      </c>
      <c r="O585" s="1277" t="n">
        <v>18724.15561</v>
      </c>
    </row>
    <row r="586" customFormat="false" ht="16.5" hidden="false" customHeight="false" outlineLevel="0" collapsed="false">
      <c r="A586" s="1280"/>
      <c r="B586" s="1280"/>
      <c r="C586" s="1280"/>
      <c r="D586" s="1280"/>
      <c r="E586" s="1281" t="n">
        <v>24</v>
      </c>
      <c r="F586" s="1275" t="n">
        <v>1050.34275</v>
      </c>
      <c r="G586" s="1276" t="n">
        <v>205.74199</v>
      </c>
      <c r="H586" s="1276" t="n">
        <v>1256.08474</v>
      </c>
      <c r="I586" s="1276" t="n">
        <v>1792.925</v>
      </c>
      <c r="J586" s="1276" t="n">
        <v>365.92724</v>
      </c>
      <c r="K586" s="1276" t="n">
        <v>2158.85224</v>
      </c>
      <c r="L586" s="1276" t="n">
        <v>3414.93698</v>
      </c>
      <c r="M586" s="1276" t="n">
        <v>2724.23249</v>
      </c>
      <c r="N586" s="1276" t="n">
        <v>213.04373</v>
      </c>
      <c r="O586" s="1277" t="n">
        <v>2937.27622</v>
      </c>
    </row>
    <row r="587" customFormat="false" ht="16.5" hidden="false" customHeight="false" outlineLevel="0" collapsed="false">
      <c r="A587" s="1280"/>
      <c r="B587" s="1280"/>
      <c r="C587" s="1280"/>
      <c r="D587" s="1280"/>
      <c r="E587" s="1281" t="n">
        <v>27</v>
      </c>
      <c r="F587" s="1275" t="n">
        <v>1607.80791</v>
      </c>
      <c r="G587" s="1276" t="n">
        <v>125.41332</v>
      </c>
      <c r="H587" s="1276" t="n">
        <v>1733.22123</v>
      </c>
      <c r="I587" s="1276" t="n">
        <v>2743.65018</v>
      </c>
      <c r="J587" s="1276" t="n">
        <v>252.32641</v>
      </c>
      <c r="K587" s="1276" t="n">
        <v>2995.97659</v>
      </c>
      <c r="L587" s="1276" t="n">
        <v>4729.19782</v>
      </c>
      <c r="M587" s="1276" t="n">
        <v>2552.99432</v>
      </c>
      <c r="N587" s="1276" t="n">
        <v>11.80806</v>
      </c>
      <c r="O587" s="1277" t="n">
        <v>2564.80238</v>
      </c>
    </row>
    <row r="588" customFormat="false" ht="16.5" hidden="false" customHeight="false" outlineLevel="0" collapsed="false">
      <c r="A588" s="1280"/>
      <c r="B588" s="1280"/>
      <c r="C588" s="1280"/>
      <c r="D588" s="1280"/>
      <c r="E588" s="1281" t="n">
        <v>39</v>
      </c>
      <c r="F588" s="1275" t="n">
        <v>1723.81612</v>
      </c>
      <c r="G588" s="1276" t="n">
        <v>153.91756</v>
      </c>
      <c r="H588" s="1276" t="n">
        <v>1877.73368</v>
      </c>
      <c r="I588" s="1276" t="n">
        <v>2759.16281</v>
      </c>
      <c r="J588" s="1276" t="n">
        <v>94.9552</v>
      </c>
      <c r="K588" s="1276" t="n">
        <v>2854.11801</v>
      </c>
      <c r="L588" s="1276" t="n">
        <v>4731.85169</v>
      </c>
      <c r="M588" s="1276" t="n">
        <v>6332.71226</v>
      </c>
      <c r="N588" s="1276" t="n">
        <v>0</v>
      </c>
      <c r="O588" s="1277" t="n">
        <v>6332.71226</v>
      </c>
    </row>
    <row r="589" customFormat="false" ht="16.5" hidden="false" customHeight="false" outlineLevel="0" collapsed="false">
      <c r="A589" s="1280"/>
      <c r="B589" s="1280"/>
      <c r="C589" s="1280"/>
      <c r="D589" s="1280"/>
      <c r="E589" s="1281" t="n">
        <v>40</v>
      </c>
      <c r="F589" s="1275" t="n">
        <v>1003.494</v>
      </c>
      <c r="G589" s="1276" t="n">
        <v>228.31092</v>
      </c>
      <c r="H589" s="1276" t="n">
        <v>1231.80492</v>
      </c>
      <c r="I589" s="1276" t="n">
        <v>2143.34509</v>
      </c>
      <c r="J589" s="1276" t="n">
        <v>46.99541</v>
      </c>
      <c r="K589" s="1276" t="n">
        <v>2190.3405</v>
      </c>
      <c r="L589" s="1276" t="n">
        <v>3422.14542</v>
      </c>
      <c r="M589" s="1276" t="n">
        <v>3517.27587</v>
      </c>
      <c r="N589" s="1276" t="n">
        <v>0</v>
      </c>
      <c r="O589" s="1277" t="n">
        <v>3517.27587</v>
      </c>
    </row>
    <row r="590" customFormat="false" ht="16.5" hidden="false" customHeight="false" outlineLevel="0" collapsed="false">
      <c r="A590" s="1280"/>
      <c r="B590" s="1280"/>
      <c r="C590" s="1280"/>
      <c r="D590" s="1280"/>
      <c r="E590" s="1281" t="n">
        <v>51</v>
      </c>
      <c r="F590" s="1275" t="n">
        <v>24350.19967</v>
      </c>
      <c r="G590" s="1276" t="n">
        <v>5375.97946</v>
      </c>
      <c r="H590" s="1276" t="n">
        <v>29726.17913</v>
      </c>
      <c r="I590" s="1276" t="n">
        <v>259969.68833</v>
      </c>
      <c r="J590" s="1276" t="n">
        <v>20260.83399</v>
      </c>
      <c r="K590" s="1276" t="n">
        <v>280230.52232</v>
      </c>
      <c r="L590" s="1276" t="n">
        <v>309956.70145</v>
      </c>
      <c r="M590" s="1276" t="n">
        <v>83049.19115</v>
      </c>
      <c r="N590" s="1276" t="n">
        <v>3370.76102</v>
      </c>
      <c r="O590" s="1277" t="n">
        <v>86419.95217</v>
      </c>
    </row>
    <row r="591" customFormat="false" ht="16.5" hidden="false" customHeight="false" outlineLevel="0" collapsed="false">
      <c r="A591" s="1280"/>
      <c r="B591" s="1280"/>
      <c r="C591" s="1280"/>
      <c r="D591" s="1280"/>
      <c r="E591" s="1281" t="n">
        <v>56</v>
      </c>
      <c r="F591" s="1275" t="n">
        <v>6446.58645</v>
      </c>
      <c r="G591" s="1276" t="n">
        <v>2181.93395</v>
      </c>
      <c r="H591" s="1276" t="n">
        <v>8628.5204</v>
      </c>
      <c r="I591" s="1276" t="n">
        <v>38961.96345</v>
      </c>
      <c r="J591" s="1276" t="n">
        <v>4912.33635</v>
      </c>
      <c r="K591" s="1276" t="n">
        <v>43874.2998</v>
      </c>
      <c r="L591" s="1276" t="n">
        <v>52502.8202</v>
      </c>
      <c r="M591" s="1276" t="n">
        <v>14817.47958</v>
      </c>
      <c r="N591" s="1276" t="n">
        <v>104.69906</v>
      </c>
      <c r="O591" s="1277" t="n">
        <v>14922.17864</v>
      </c>
    </row>
    <row r="592" customFormat="false" ht="16.5" hidden="false" customHeight="false" outlineLevel="0" collapsed="false">
      <c r="A592" s="1280"/>
      <c r="B592" s="1280"/>
      <c r="C592" s="1280"/>
      <c r="D592" s="1269" t="s">
        <v>480</v>
      </c>
      <c r="E592" s="1269" t="n">
        <v>72</v>
      </c>
      <c r="F592" s="1270" t="n">
        <v>430.54683</v>
      </c>
      <c r="G592" s="1271" t="n">
        <v>42.35118</v>
      </c>
      <c r="H592" s="1271" t="n">
        <v>472.89801</v>
      </c>
      <c r="I592" s="1271" t="n">
        <v>1423.45195</v>
      </c>
      <c r="J592" s="1271" t="n">
        <v>62.84366</v>
      </c>
      <c r="K592" s="1271" t="n">
        <v>1486.29561</v>
      </c>
      <c r="L592" s="1271" t="n">
        <v>1959.19362</v>
      </c>
      <c r="M592" s="1271" t="n">
        <v>3541.18447</v>
      </c>
      <c r="N592" s="1271" t="n">
        <v>0</v>
      </c>
      <c r="O592" s="1272" t="n">
        <v>3541.18447</v>
      </c>
    </row>
    <row r="593" customFormat="false" ht="16.5" hidden="false" customHeight="false" outlineLevel="0" collapsed="false">
      <c r="A593" s="1280"/>
      <c r="B593" s="1280"/>
      <c r="C593" s="1278" t="s">
        <v>476</v>
      </c>
      <c r="D593" s="1278" t="s">
        <v>476</v>
      </c>
      <c r="E593" s="1279" t="n">
        <v>9</v>
      </c>
      <c r="F593" s="1270" t="n">
        <v>8322.36865</v>
      </c>
      <c r="G593" s="1271" t="n">
        <v>308.75369</v>
      </c>
      <c r="H593" s="1271" t="n">
        <v>8631.12234</v>
      </c>
      <c r="I593" s="1271" t="n">
        <v>5514.13018</v>
      </c>
      <c r="J593" s="1271" t="n">
        <v>405.45136</v>
      </c>
      <c r="K593" s="1271" t="n">
        <v>5919.58154</v>
      </c>
      <c r="L593" s="1271" t="n">
        <v>14550.70388</v>
      </c>
      <c r="M593" s="1271" t="n">
        <v>18780.08397</v>
      </c>
      <c r="N593" s="1271" t="n">
        <v>66.20143</v>
      </c>
      <c r="O593" s="1272" t="n">
        <v>18846.2854</v>
      </c>
    </row>
    <row r="594" customFormat="false" ht="16.5" hidden="false" customHeight="false" outlineLevel="0" collapsed="false">
      <c r="A594" s="1280"/>
      <c r="B594" s="1280"/>
      <c r="C594" s="1269" t="s">
        <v>477</v>
      </c>
      <c r="D594" s="1269" t="s">
        <v>477</v>
      </c>
      <c r="E594" s="1269" t="n">
        <v>71</v>
      </c>
      <c r="F594" s="1270" t="n">
        <v>529.80056</v>
      </c>
      <c r="G594" s="1271" t="n">
        <v>12.66565</v>
      </c>
      <c r="H594" s="1271" t="n">
        <v>542.46621</v>
      </c>
      <c r="I594" s="1271" t="n">
        <v>2260.15818</v>
      </c>
      <c r="J594" s="1271" t="n">
        <v>135.21314</v>
      </c>
      <c r="K594" s="1271" t="n">
        <v>2395.37132</v>
      </c>
      <c r="L594" s="1271" t="n">
        <v>2937.83753</v>
      </c>
      <c r="M594" s="1271" t="n">
        <v>10819.04315</v>
      </c>
      <c r="N594" s="1271" t="n">
        <v>404.3567</v>
      </c>
      <c r="O594" s="1272" t="n">
        <v>11223.39985</v>
      </c>
    </row>
    <row r="595" customFormat="false" ht="16.5" hidden="false" customHeight="false" outlineLevel="0" collapsed="false">
      <c r="A595" s="1280"/>
      <c r="B595" s="1280"/>
      <c r="C595" s="1269" t="s">
        <v>478</v>
      </c>
      <c r="D595" s="1269" t="s">
        <v>478</v>
      </c>
      <c r="E595" s="1269" t="n">
        <v>84</v>
      </c>
      <c r="F595" s="1270" t="n">
        <v>144.0673</v>
      </c>
      <c r="G595" s="1271" t="n">
        <v>0</v>
      </c>
      <c r="H595" s="1271" t="n">
        <v>144.0673</v>
      </c>
      <c r="I595" s="1271" t="n">
        <v>24.3</v>
      </c>
      <c r="J595" s="1271" t="n">
        <v>0</v>
      </c>
      <c r="K595" s="1271" t="n">
        <v>24.3</v>
      </c>
      <c r="L595" s="1271" t="n">
        <v>168.3673</v>
      </c>
      <c r="M595" s="1271" t="n">
        <v>3581.83105</v>
      </c>
      <c r="N595" s="1271" t="n">
        <v>0</v>
      </c>
      <c r="O595" s="1272" t="n">
        <v>3581.83105</v>
      </c>
    </row>
    <row r="596" customFormat="false" ht="16.5" hidden="false" customHeight="false" outlineLevel="0" collapsed="false">
      <c r="A596" s="1280"/>
      <c r="B596" s="1280"/>
      <c r="C596" s="1269" t="s">
        <v>1055</v>
      </c>
      <c r="D596" s="1269" t="s">
        <v>479</v>
      </c>
      <c r="E596" s="1269" t="n">
        <v>79</v>
      </c>
      <c r="F596" s="1270" t="n">
        <v>380.14336</v>
      </c>
      <c r="G596" s="1271" t="n">
        <v>0.36948</v>
      </c>
      <c r="H596" s="1271" t="n">
        <v>380.51284</v>
      </c>
      <c r="I596" s="1271" t="n">
        <v>374.07874</v>
      </c>
      <c r="J596" s="1271" t="n">
        <v>0</v>
      </c>
      <c r="K596" s="1271" t="n">
        <v>374.07874</v>
      </c>
      <c r="L596" s="1271" t="n">
        <v>754.59158</v>
      </c>
      <c r="M596" s="1271" t="n">
        <v>15552.92416</v>
      </c>
      <c r="N596" s="1271" t="n">
        <v>0</v>
      </c>
      <c r="O596" s="1272" t="n">
        <v>15552.92416</v>
      </c>
    </row>
    <row r="597" customFormat="false" ht="16.5" hidden="false" customHeight="false" outlineLevel="0" collapsed="false">
      <c r="A597" s="1280"/>
      <c r="B597" s="1278" t="s">
        <v>481</v>
      </c>
      <c r="C597" s="1278" t="s">
        <v>483</v>
      </c>
      <c r="D597" s="1278" t="s">
        <v>483</v>
      </c>
      <c r="E597" s="1279" t="n">
        <v>11</v>
      </c>
      <c r="F597" s="1270" t="n">
        <v>9191.19025</v>
      </c>
      <c r="G597" s="1271" t="n">
        <v>2581.06097</v>
      </c>
      <c r="H597" s="1271" t="n">
        <v>11772.25122</v>
      </c>
      <c r="I597" s="1271" t="n">
        <v>36797.47435</v>
      </c>
      <c r="J597" s="1271" t="n">
        <v>3745.91573</v>
      </c>
      <c r="K597" s="1271" t="n">
        <v>40543.39008</v>
      </c>
      <c r="L597" s="1271" t="n">
        <v>52315.6413</v>
      </c>
      <c r="M597" s="1271" t="n">
        <v>53886.0889</v>
      </c>
      <c r="N597" s="1271" t="n">
        <v>363.04724</v>
      </c>
      <c r="O597" s="1272" t="n">
        <v>54249.13614</v>
      </c>
    </row>
    <row r="598" customFormat="false" ht="16.5" hidden="false" customHeight="false" outlineLevel="0" collapsed="false">
      <c r="A598" s="1280"/>
      <c r="B598" s="1280"/>
      <c r="C598" s="1280"/>
      <c r="D598" s="1280"/>
      <c r="E598" s="1281" t="n">
        <v>15</v>
      </c>
      <c r="F598" s="1275" t="n">
        <v>2993.7892</v>
      </c>
      <c r="G598" s="1276" t="n">
        <v>278.38496</v>
      </c>
      <c r="H598" s="1276" t="n">
        <v>3272.17416</v>
      </c>
      <c r="I598" s="1276" t="n">
        <v>5712.96779</v>
      </c>
      <c r="J598" s="1276" t="n">
        <v>320.05744</v>
      </c>
      <c r="K598" s="1276" t="n">
        <v>6033.02523</v>
      </c>
      <c r="L598" s="1276" t="n">
        <v>9305.19939</v>
      </c>
      <c r="M598" s="1276" t="n">
        <v>24370.88386</v>
      </c>
      <c r="N598" s="1276" t="n">
        <v>165.90191</v>
      </c>
      <c r="O598" s="1277" t="n">
        <v>24536.78577</v>
      </c>
    </row>
    <row r="599" customFormat="false" ht="16.5" hidden="false" customHeight="false" outlineLevel="0" collapsed="false">
      <c r="A599" s="1280"/>
      <c r="B599" s="1280"/>
      <c r="C599" s="1280"/>
      <c r="D599" s="1280"/>
      <c r="E599" s="1281" t="n">
        <v>59</v>
      </c>
      <c r="F599" s="1275" t="n">
        <v>684.13817</v>
      </c>
      <c r="G599" s="1276" t="n">
        <v>9.52857</v>
      </c>
      <c r="H599" s="1276" t="n">
        <v>693.66674</v>
      </c>
      <c r="I599" s="1276" t="n">
        <v>720.60358</v>
      </c>
      <c r="J599" s="1276" t="n">
        <v>91.92696</v>
      </c>
      <c r="K599" s="1276" t="n">
        <v>812.53054</v>
      </c>
      <c r="L599" s="1276" t="n">
        <v>1506.19728</v>
      </c>
      <c r="M599" s="1276" t="n">
        <v>8566.74654</v>
      </c>
      <c r="N599" s="1276" t="n">
        <v>141.26521</v>
      </c>
      <c r="O599" s="1277" t="n">
        <v>8708.01175</v>
      </c>
    </row>
    <row r="600" customFormat="false" ht="16.5" hidden="false" customHeight="false" outlineLevel="0" collapsed="false">
      <c r="A600" s="1280"/>
      <c r="B600" s="1280"/>
      <c r="C600" s="1280"/>
      <c r="D600" s="1278" t="s">
        <v>484</v>
      </c>
      <c r="E600" s="1279" t="n">
        <v>14</v>
      </c>
      <c r="F600" s="1270" t="n">
        <v>2413.66108</v>
      </c>
      <c r="G600" s="1271" t="n">
        <v>338.76774</v>
      </c>
      <c r="H600" s="1271" t="n">
        <v>2752.42882</v>
      </c>
      <c r="I600" s="1271" t="n">
        <v>2235.17579</v>
      </c>
      <c r="J600" s="1271" t="n">
        <v>63.59724</v>
      </c>
      <c r="K600" s="1271" t="n">
        <v>2298.77303</v>
      </c>
      <c r="L600" s="1271" t="n">
        <v>5051.20185</v>
      </c>
      <c r="M600" s="1271" t="n">
        <v>20801.1491</v>
      </c>
      <c r="N600" s="1271" t="n">
        <v>335.70288</v>
      </c>
      <c r="O600" s="1272" t="n">
        <v>21136.85198</v>
      </c>
    </row>
    <row r="601" customFormat="false" ht="16.5" hidden="false" customHeight="false" outlineLevel="0" collapsed="false">
      <c r="A601" s="1280"/>
      <c r="B601" s="1280"/>
      <c r="C601" s="1278" t="s">
        <v>481</v>
      </c>
      <c r="D601" s="1278" t="s">
        <v>481</v>
      </c>
      <c r="E601" s="1279" t="n">
        <v>32</v>
      </c>
      <c r="F601" s="1270" t="n">
        <v>1386.00893</v>
      </c>
      <c r="G601" s="1271" t="n">
        <v>48.24025</v>
      </c>
      <c r="H601" s="1271" t="n">
        <v>1434.24918</v>
      </c>
      <c r="I601" s="1271" t="n">
        <v>3484.43945</v>
      </c>
      <c r="J601" s="1271" t="n">
        <v>182.44801</v>
      </c>
      <c r="K601" s="1271" t="n">
        <v>3666.88746</v>
      </c>
      <c r="L601" s="1271" t="n">
        <v>5101.13664</v>
      </c>
      <c r="M601" s="1271" t="n">
        <v>20142.75145</v>
      </c>
      <c r="N601" s="1271" t="n">
        <v>0</v>
      </c>
      <c r="O601" s="1272" t="n">
        <v>20142.75145</v>
      </c>
    </row>
    <row r="602" customFormat="false" ht="16.5" hidden="false" customHeight="false" outlineLevel="0" collapsed="false">
      <c r="A602" s="1280"/>
      <c r="B602" s="1280"/>
      <c r="C602" s="1280"/>
      <c r="D602" s="1269" t="s">
        <v>485</v>
      </c>
      <c r="E602" s="1269" t="n">
        <v>82</v>
      </c>
      <c r="F602" s="1270" t="n">
        <v>146.39643</v>
      </c>
      <c r="G602" s="1271" t="n">
        <v>0</v>
      </c>
      <c r="H602" s="1271" t="n">
        <v>146.39643</v>
      </c>
      <c r="I602" s="1271" t="n">
        <v>275.26755</v>
      </c>
      <c r="J602" s="1271" t="n">
        <v>0</v>
      </c>
      <c r="K602" s="1271" t="n">
        <v>275.26755</v>
      </c>
      <c r="L602" s="1271" t="n">
        <v>421.66398</v>
      </c>
      <c r="M602" s="1271" t="n">
        <v>6154.71861</v>
      </c>
      <c r="N602" s="1271" t="n">
        <v>0</v>
      </c>
      <c r="O602" s="1272" t="n">
        <v>6154.71861</v>
      </c>
    </row>
    <row r="603" customFormat="false" ht="16.5" hidden="false" customHeight="false" outlineLevel="0" collapsed="false">
      <c r="A603" s="1280"/>
      <c r="B603" s="1278" t="s">
        <v>488</v>
      </c>
      <c r="C603" s="1278" t="s">
        <v>490</v>
      </c>
      <c r="D603" s="1278" t="s">
        <v>490</v>
      </c>
      <c r="E603" s="1279" t="n">
        <v>37</v>
      </c>
      <c r="F603" s="1270" t="n">
        <v>1189.88598</v>
      </c>
      <c r="G603" s="1271" t="n">
        <v>91.83839</v>
      </c>
      <c r="H603" s="1271" t="n">
        <v>1281.72437</v>
      </c>
      <c r="I603" s="1271" t="n">
        <v>1629.04117</v>
      </c>
      <c r="J603" s="1271" t="n">
        <v>143.37759</v>
      </c>
      <c r="K603" s="1271" t="n">
        <v>1772.41876</v>
      </c>
      <c r="L603" s="1271" t="n">
        <v>3054.14313</v>
      </c>
      <c r="M603" s="1271" t="n">
        <v>16463.87687</v>
      </c>
      <c r="N603" s="1271" t="n">
        <v>11.72269</v>
      </c>
      <c r="O603" s="1272" t="n">
        <v>16475.59956</v>
      </c>
    </row>
    <row r="604" customFormat="false" ht="16.5" hidden="false" customHeight="false" outlineLevel="0" collapsed="false">
      <c r="A604" s="1280"/>
      <c r="B604" s="1280"/>
      <c r="C604" s="1278" t="s">
        <v>494</v>
      </c>
      <c r="D604" s="1278" t="s">
        <v>494</v>
      </c>
      <c r="E604" s="1279" t="n">
        <v>36</v>
      </c>
      <c r="F604" s="1270" t="n">
        <v>744.83439</v>
      </c>
      <c r="G604" s="1271" t="n">
        <v>4.7122</v>
      </c>
      <c r="H604" s="1271" t="n">
        <v>749.54659</v>
      </c>
      <c r="I604" s="1271" t="n">
        <v>2609.67041</v>
      </c>
      <c r="J604" s="1271" t="n">
        <v>531.79053</v>
      </c>
      <c r="K604" s="1271" t="n">
        <v>3141.46094</v>
      </c>
      <c r="L604" s="1271" t="n">
        <v>3891.00753</v>
      </c>
      <c r="M604" s="1271" t="n">
        <v>10055.52801</v>
      </c>
      <c r="N604" s="1271" t="n">
        <v>0</v>
      </c>
      <c r="O604" s="1272" t="n">
        <v>10055.52801</v>
      </c>
    </row>
    <row r="605" customFormat="false" ht="16.5" hidden="false" customHeight="false" outlineLevel="0" collapsed="false">
      <c r="A605" s="1280"/>
      <c r="B605" s="1280"/>
      <c r="C605" s="1278" t="s">
        <v>523</v>
      </c>
      <c r="D605" s="1278" t="s">
        <v>493</v>
      </c>
      <c r="E605" s="1279" t="n">
        <v>35</v>
      </c>
      <c r="F605" s="1270" t="n">
        <v>1287.66414</v>
      </c>
      <c r="G605" s="1271" t="n">
        <v>156.76108</v>
      </c>
      <c r="H605" s="1271" t="n">
        <v>1444.42522</v>
      </c>
      <c r="I605" s="1271" t="n">
        <v>2219.28711</v>
      </c>
      <c r="J605" s="1271" t="n">
        <v>66.46558</v>
      </c>
      <c r="K605" s="1271" t="n">
        <v>2285.75269</v>
      </c>
      <c r="L605" s="1271" t="n">
        <v>3730.17791</v>
      </c>
      <c r="M605" s="1271" t="n">
        <v>9977.59358</v>
      </c>
      <c r="N605" s="1271" t="n">
        <v>0</v>
      </c>
      <c r="O605" s="1272" t="n">
        <v>9977.59358</v>
      </c>
    </row>
    <row r="606" customFormat="false" ht="16.5" hidden="false" customHeight="false" outlineLevel="0" collapsed="false">
      <c r="A606" s="1280"/>
      <c r="B606" s="1280"/>
      <c r="C606" s="1278" t="s">
        <v>488</v>
      </c>
      <c r="D606" s="1269" t="s">
        <v>489</v>
      </c>
      <c r="E606" s="1269" t="n">
        <v>76</v>
      </c>
      <c r="F606" s="1270" t="n">
        <v>132.85974</v>
      </c>
      <c r="G606" s="1271" t="n">
        <v>22.95163</v>
      </c>
      <c r="H606" s="1271" t="n">
        <v>155.81137</v>
      </c>
      <c r="I606" s="1271" t="n">
        <v>586.49818</v>
      </c>
      <c r="J606" s="1271" t="n">
        <v>0</v>
      </c>
      <c r="K606" s="1271" t="n">
        <v>586.49818</v>
      </c>
      <c r="L606" s="1271" t="n">
        <v>742.30955</v>
      </c>
      <c r="M606" s="1271" t="n">
        <v>3748.10081</v>
      </c>
      <c r="N606" s="1271" t="n">
        <v>264.85143</v>
      </c>
      <c r="O606" s="1272" t="n">
        <v>4012.95224</v>
      </c>
    </row>
    <row r="607" customFormat="false" ht="16.5" hidden="false" customHeight="false" outlineLevel="0" collapsed="false">
      <c r="A607" s="1280"/>
      <c r="B607" s="1280"/>
      <c r="C607" s="1280"/>
      <c r="D607" s="1269" t="s">
        <v>492</v>
      </c>
      <c r="E607" s="1279" t="n">
        <v>52</v>
      </c>
      <c r="F607" s="1270" t="n">
        <v>909.38815</v>
      </c>
      <c r="G607" s="1271" t="n">
        <v>13.80315</v>
      </c>
      <c r="H607" s="1271" t="n">
        <v>923.1913</v>
      </c>
      <c r="I607" s="1271" t="n">
        <v>2227.17588</v>
      </c>
      <c r="J607" s="1271" t="n">
        <v>379.99505</v>
      </c>
      <c r="K607" s="1271" t="n">
        <v>2607.17093</v>
      </c>
      <c r="L607" s="1271" t="n">
        <v>3530.36223</v>
      </c>
      <c r="M607" s="1271" t="n">
        <v>9825.78958</v>
      </c>
      <c r="N607" s="1271" t="n">
        <v>26.95551</v>
      </c>
      <c r="O607" s="1272" t="n">
        <v>9852.74509</v>
      </c>
    </row>
    <row r="608" customFormat="false" ht="16.5" hidden="false" customHeight="false" outlineLevel="0" collapsed="false">
      <c r="A608" s="1280"/>
      <c r="B608" s="1280"/>
      <c r="C608" s="1280"/>
      <c r="D608" s="1278" t="s">
        <v>498</v>
      </c>
      <c r="E608" s="1279" t="n">
        <v>41</v>
      </c>
      <c r="F608" s="1270" t="n">
        <v>6656.05809</v>
      </c>
      <c r="G608" s="1271" t="n">
        <v>290.40335</v>
      </c>
      <c r="H608" s="1271" t="n">
        <v>6946.46144</v>
      </c>
      <c r="I608" s="1271" t="n">
        <v>8014.23308</v>
      </c>
      <c r="J608" s="1271" t="n">
        <v>244.6387</v>
      </c>
      <c r="K608" s="1271" t="n">
        <v>8258.87178</v>
      </c>
      <c r="L608" s="1271" t="n">
        <v>15205.33322</v>
      </c>
      <c r="M608" s="1271" t="n">
        <v>12419.25686</v>
      </c>
      <c r="N608" s="1271" t="n">
        <v>339.9491</v>
      </c>
      <c r="O608" s="1272" t="n">
        <v>12759.20596</v>
      </c>
    </row>
    <row r="609" customFormat="false" ht="16.5" hidden="false" customHeight="false" outlineLevel="0" collapsed="false">
      <c r="A609" s="1280"/>
      <c r="B609" s="1280"/>
      <c r="C609" s="1280"/>
      <c r="D609" s="1269" t="s">
        <v>488</v>
      </c>
      <c r="E609" s="1269" t="n">
        <v>77</v>
      </c>
      <c r="F609" s="1270" t="n">
        <v>740.78505</v>
      </c>
      <c r="G609" s="1271" t="n">
        <v>1796.61246</v>
      </c>
      <c r="H609" s="1271" t="n">
        <v>2537.39751</v>
      </c>
      <c r="I609" s="1271" t="n">
        <v>1073.79897</v>
      </c>
      <c r="J609" s="1271" t="n">
        <v>722.84445</v>
      </c>
      <c r="K609" s="1271" t="n">
        <v>1796.64342</v>
      </c>
      <c r="L609" s="1271" t="n">
        <v>4334.04093</v>
      </c>
      <c r="M609" s="1271" t="n">
        <v>31370.46924</v>
      </c>
      <c r="N609" s="1271" t="n">
        <v>1120.63871</v>
      </c>
      <c r="O609" s="1272" t="n">
        <v>32491.10795</v>
      </c>
    </row>
    <row r="610" customFormat="false" ht="16.5" hidden="false" customHeight="false" outlineLevel="0" collapsed="false">
      <c r="A610" s="1280"/>
      <c r="B610" s="1280"/>
      <c r="C610" s="1280"/>
      <c r="D610" s="1278" t="s">
        <v>500</v>
      </c>
      <c r="E610" s="1279" t="n">
        <v>22</v>
      </c>
      <c r="F610" s="1270" t="n">
        <v>2456.92046</v>
      </c>
      <c r="G610" s="1271" t="n">
        <v>1231.94607</v>
      </c>
      <c r="H610" s="1271" t="n">
        <v>3688.86653</v>
      </c>
      <c r="I610" s="1271" t="n">
        <v>18689.05867</v>
      </c>
      <c r="J610" s="1271" t="n">
        <v>1848.46097</v>
      </c>
      <c r="K610" s="1271" t="n">
        <v>20537.51964</v>
      </c>
      <c r="L610" s="1271" t="n">
        <v>24226.38617</v>
      </c>
      <c r="M610" s="1271" t="n">
        <v>32815.49633</v>
      </c>
      <c r="N610" s="1271" t="n">
        <v>596.29129</v>
      </c>
      <c r="O610" s="1272" t="n">
        <v>33411.78762</v>
      </c>
    </row>
    <row r="611" customFormat="false" ht="16.5" hidden="false" customHeight="false" outlineLevel="0" collapsed="false">
      <c r="A611" s="1280"/>
      <c r="B611" s="1280"/>
      <c r="C611" s="1280"/>
      <c r="D611" s="1278" t="s">
        <v>376</v>
      </c>
      <c r="E611" s="1279" t="n">
        <v>49</v>
      </c>
      <c r="F611" s="1270" t="n">
        <v>2030.90956</v>
      </c>
      <c r="G611" s="1271" t="n">
        <v>871.35676</v>
      </c>
      <c r="H611" s="1271" t="n">
        <v>2902.26632</v>
      </c>
      <c r="I611" s="1271" t="n">
        <v>67972.07802</v>
      </c>
      <c r="J611" s="1271" t="n">
        <v>5263.11983</v>
      </c>
      <c r="K611" s="1271" t="n">
        <v>73235.19785</v>
      </c>
      <c r="L611" s="1271" t="n">
        <v>76137.46417</v>
      </c>
      <c r="M611" s="1271" t="n">
        <v>7900.64136</v>
      </c>
      <c r="N611" s="1271" t="n">
        <v>131.12685</v>
      </c>
      <c r="O611" s="1272" t="n">
        <v>8031.76821</v>
      </c>
    </row>
    <row r="612" customFormat="false" ht="16.5" hidden="false" customHeight="false" outlineLevel="0" collapsed="false">
      <c r="A612" s="1280"/>
      <c r="B612" s="1280"/>
      <c r="C612" s="1280"/>
      <c r="D612" s="1278" t="s">
        <v>508</v>
      </c>
      <c r="E612" s="1279" t="n">
        <v>30</v>
      </c>
      <c r="F612" s="1270" t="n">
        <v>4826.75285</v>
      </c>
      <c r="G612" s="1271" t="n">
        <v>3000.02482</v>
      </c>
      <c r="H612" s="1271" t="n">
        <v>7826.77767</v>
      </c>
      <c r="I612" s="1271" t="n">
        <v>155252.51941</v>
      </c>
      <c r="J612" s="1271" t="n">
        <v>11739.47441</v>
      </c>
      <c r="K612" s="1271" t="n">
        <v>166991.99382</v>
      </c>
      <c r="L612" s="1271" t="n">
        <v>174818.77149</v>
      </c>
      <c r="M612" s="1271" t="n">
        <v>54652.97614</v>
      </c>
      <c r="N612" s="1271" t="n">
        <v>844.38976</v>
      </c>
      <c r="O612" s="1272" t="n">
        <v>55497.3659</v>
      </c>
    </row>
    <row r="613" customFormat="false" ht="16.5" hidden="false" customHeight="false" outlineLevel="0" collapsed="false">
      <c r="A613" s="1280"/>
      <c r="B613" s="1280"/>
      <c r="C613" s="1280"/>
      <c r="D613" s="1278" t="s">
        <v>509</v>
      </c>
      <c r="E613" s="1279" t="n">
        <v>18</v>
      </c>
      <c r="F613" s="1270" t="n">
        <v>1674.42832</v>
      </c>
      <c r="G613" s="1271" t="n">
        <v>2029.6489</v>
      </c>
      <c r="H613" s="1271" t="n">
        <v>3704.07722</v>
      </c>
      <c r="I613" s="1271" t="n">
        <v>13365.58604</v>
      </c>
      <c r="J613" s="1271" t="n">
        <v>1723.91516</v>
      </c>
      <c r="K613" s="1271" t="n">
        <v>15089.5012</v>
      </c>
      <c r="L613" s="1271" t="n">
        <v>18793.57842</v>
      </c>
      <c r="M613" s="1271" t="n">
        <v>12860.25528</v>
      </c>
      <c r="N613" s="1271" t="n">
        <v>598.11498</v>
      </c>
      <c r="O613" s="1272" t="n">
        <v>13458.37026</v>
      </c>
    </row>
    <row r="614" customFormat="false" ht="16.5" hidden="false" customHeight="false" outlineLevel="0" collapsed="false">
      <c r="A614" s="1280"/>
      <c r="B614" s="1280"/>
      <c r="C614" s="1280"/>
      <c r="D614" s="1269" t="s">
        <v>510</v>
      </c>
      <c r="E614" s="1279" t="n">
        <v>60</v>
      </c>
      <c r="F614" s="1270" t="n">
        <v>1175.86812</v>
      </c>
      <c r="G614" s="1271" t="n">
        <v>206.91455</v>
      </c>
      <c r="H614" s="1271" t="n">
        <v>1382.78267</v>
      </c>
      <c r="I614" s="1271" t="n">
        <v>6036.19265</v>
      </c>
      <c r="J614" s="1271" t="n">
        <v>315.17884</v>
      </c>
      <c r="K614" s="1271" t="n">
        <v>6351.37149</v>
      </c>
      <c r="L614" s="1271" t="n">
        <v>7734.15416</v>
      </c>
      <c r="M614" s="1271" t="n">
        <v>12747.53592</v>
      </c>
      <c r="N614" s="1271" t="n">
        <v>18.64618</v>
      </c>
      <c r="O614" s="1272" t="n">
        <v>12766.1821</v>
      </c>
    </row>
    <row r="615" customFormat="false" ht="16.5" hidden="false" customHeight="false" outlineLevel="0" collapsed="false">
      <c r="A615" s="1280"/>
      <c r="B615" s="1280"/>
      <c r="C615" s="1280"/>
      <c r="D615" s="1269" t="s">
        <v>516</v>
      </c>
      <c r="E615" s="1279" t="n">
        <v>55</v>
      </c>
      <c r="F615" s="1270" t="n">
        <v>887.5354</v>
      </c>
      <c r="G615" s="1271" t="n">
        <v>227.95501</v>
      </c>
      <c r="H615" s="1271" t="n">
        <v>1115.49041</v>
      </c>
      <c r="I615" s="1271" t="n">
        <v>2092.19249</v>
      </c>
      <c r="J615" s="1271" t="n">
        <v>39.23535</v>
      </c>
      <c r="K615" s="1271" t="n">
        <v>2131.42784</v>
      </c>
      <c r="L615" s="1271" t="n">
        <v>3246.91825</v>
      </c>
      <c r="M615" s="1271" t="n">
        <v>9315.61279</v>
      </c>
      <c r="N615" s="1271" t="n">
        <v>291.39516</v>
      </c>
      <c r="O615" s="1272" t="n">
        <v>9607.00795</v>
      </c>
    </row>
    <row r="616" customFormat="false" ht="16.5" hidden="false" customHeight="false" outlineLevel="0" collapsed="false">
      <c r="A616" s="1280"/>
      <c r="B616" s="1269" t="s">
        <v>526</v>
      </c>
      <c r="C616" s="1269" t="s">
        <v>1038</v>
      </c>
      <c r="D616" s="1269" t="s">
        <v>529</v>
      </c>
      <c r="E616" s="1279" t="n">
        <v>67</v>
      </c>
      <c r="F616" s="1270" t="n">
        <v>342.11361</v>
      </c>
      <c r="G616" s="1271" t="n">
        <v>0.00677</v>
      </c>
      <c r="H616" s="1271" t="n">
        <v>342.12038</v>
      </c>
      <c r="I616" s="1271" t="n">
        <v>80.16363</v>
      </c>
      <c r="J616" s="1271" t="n">
        <v>1.74839</v>
      </c>
      <c r="K616" s="1271" t="n">
        <v>81.91202</v>
      </c>
      <c r="L616" s="1271" t="n">
        <v>424.0324</v>
      </c>
      <c r="M616" s="1271" t="n">
        <v>19168.54962</v>
      </c>
      <c r="N616" s="1271" t="n">
        <v>0</v>
      </c>
      <c r="O616" s="1272" t="n">
        <v>19168.54962</v>
      </c>
    </row>
    <row r="617" customFormat="false" ht="16.5" hidden="false" customHeight="false" outlineLevel="0" collapsed="false">
      <c r="A617" s="1280"/>
      <c r="B617" s="1278" t="s">
        <v>548</v>
      </c>
      <c r="C617" s="1278" t="s">
        <v>1040</v>
      </c>
      <c r="D617" s="1278" t="s">
        <v>552</v>
      </c>
      <c r="E617" s="1279" t="n">
        <v>38</v>
      </c>
      <c r="F617" s="1270" t="n">
        <v>1212.28494</v>
      </c>
      <c r="G617" s="1271" t="n">
        <v>1.62255</v>
      </c>
      <c r="H617" s="1271" t="n">
        <v>1213.90749</v>
      </c>
      <c r="I617" s="1271" t="n">
        <v>2316.52814</v>
      </c>
      <c r="J617" s="1271" t="n">
        <v>87.53871</v>
      </c>
      <c r="K617" s="1271" t="n">
        <v>2404.06685</v>
      </c>
      <c r="L617" s="1271" t="n">
        <v>3617.97434</v>
      </c>
      <c r="M617" s="1271" t="n">
        <v>12972.58225</v>
      </c>
      <c r="N617" s="1271" t="n">
        <v>0</v>
      </c>
      <c r="O617" s="1272" t="n">
        <v>12972.58225</v>
      </c>
    </row>
    <row r="618" customFormat="false" ht="16.5" hidden="false" customHeight="false" outlineLevel="0" collapsed="false">
      <c r="A618" s="1280"/>
      <c r="B618" s="1280"/>
      <c r="C618" s="1269" t="s">
        <v>548</v>
      </c>
      <c r="D618" s="1269" t="s">
        <v>548</v>
      </c>
      <c r="E618" s="1279" t="n">
        <v>53</v>
      </c>
      <c r="F618" s="1270" t="n">
        <v>926.67676</v>
      </c>
      <c r="G618" s="1271" t="n">
        <v>55.14912</v>
      </c>
      <c r="H618" s="1271" t="n">
        <v>981.82588</v>
      </c>
      <c r="I618" s="1271" t="n">
        <v>6261.28941</v>
      </c>
      <c r="J618" s="1271" t="n">
        <v>17.96302</v>
      </c>
      <c r="K618" s="1271" t="n">
        <v>6279.25243</v>
      </c>
      <c r="L618" s="1271" t="n">
        <v>7261.07831</v>
      </c>
      <c r="M618" s="1271" t="n">
        <v>24427.69946</v>
      </c>
      <c r="N618" s="1271" t="n">
        <v>143.97096</v>
      </c>
      <c r="O618" s="1272" t="n">
        <v>24571.67042</v>
      </c>
    </row>
    <row r="619" customFormat="false" ht="16.5" hidden="false" customHeight="false" outlineLevel="0" collapsed="false">
      <c r="A619" s="1280"/>
      <c r="B619" s="1280"/>
      <c r="C619" s="1269" t="s">
        <v>561</v>
      </c>
      <c r="D619" s="1269" t="s">
        <v>561</v>
      </c>
      <c r="E619" s="1279" t="n">
        <v>61</v>
      </c>
      <c r="F619" s="1270" t="n">
        <v>620.80127</v>
      </c>
      <c r="G619" s="1271" t="n">
        <v>46.63528</v>
      </c>
      <c r="H619" s="1271" t="n">
        <v>667.43655</v>
      </c>
      <c r="I619" s="1271" t="n">
        <v>1451.5377</v>
      </c>
      <c r="J619" s="1271" t="n">
        <v>42.59755</v>
      </c>
      <c r="K619" s="1271" t="n">
        <v>1494.13525</v>
      </c>
      <c r="L619" s="1271" t="n">
        <v>2161.5718</v>
      </c>
      <c r="M619" s="1271" t="n">
        <v>13044.08908</v>
      </c>
      <c r="N619" s="1271" t="n">
        <v>90.80336</v>
      </c>
      <c r="O619" s="1272" t="n">
        <v>13134.89244</v>
      </c>
    </row>
    <row r="620" customFormat="false" ht="16.5" hidden="false" customHeight="false" outlineLevel="0" collapsed="false">
      <c r="A620" s="1280"/>
      <c r="B620" s="1280"/>
      <c r="C620" s="1278" t="s">
        <v>797</v>
      </c>
      <c r="D620" s="1278" t="s">
        <v>559</v>
      </c>
      <c r="E620" s="1279" t="n">
        <v>31</v>
      </c>
      <c r="F620" s="1270" t="n">
        <v>751.14387</v>
      </c>
      <c r="G620" s="1271" t="n">
        <v>27.71299</v>
      </c>
      <c r="H620" s="1271" t="n">
        <v>778.85686</v>
      </c>
      <c r="I620" s="1271" t="n">
        <v>1381.17175</v>
      </c>
      <c r="J620" s="1271" t="n">
        <v>136.69686</v>
      </c>
      <c r="K620" s="1271" t="n">
        <v>1517.86861</v>
      </c>
      <c r="L620" s="1271" t="n">
        <v>2296.72547</v>
      </c>
      <c r="M620" s="1271" t="n">
        <v>14846.0648</v>
      </c>
      <c r="N620" s="1271" t="n">
        <v>0</v>
      </c>
      <c r="O620" s="1272" t="n">
        <v>14846.0648</v>
      </c>
    </row>
    <row r="621" customFormat="false" ht="16.5" hidden="false" customHeight="false" outlineLevel="0" collapsed="false">
      <c r="A621" s="1280"/>
      <c r="B621" s="1278" t="s">
        <v>585</v>
      </c>
      <c r="C621" s="1269" t="s">
        <v>587</v>
      </c>
      <c r="D621" s="1269" t="s">
        <v>587</v>
      </c>
      <c r="E621" s="1279" t="n">
        <v>65</v>
      </c>
      <c r="F621" s="1270" t="n">
        <v>815.41677</v>
      </c>
      <c r="G621" s="1271" t="n">
        <v>0.06015</v>
      </c>
      <c r="H621" s="1271" t="n">
        <v>815.47692</v>
      </c>
      <c r="I621" s="1271" t="n">
        <v>286.8939</v>
      </c>
      <c r="J621" s="1271" t="n">
        <v>0</v>
      </c>
      <c r="K621" s="1271" t="n">
        <v>286.8939</v>
      </c>
      <c r="L621" s="1271" t="n">
        <v>1102.37082</v>
      </c>
      <c r="M621" s="1271" t="n">
        <v>21044.20947</v>
      </c>
      <c r="N621" s="1271" t="n">
        <v>0</v>
      </c>
      <c r="O621" s="1272" t="n">
        <v>21044.20947</v>
      </c>
    </row>
    <row r="622" customFormat="false" ht="16.5" hidden="false" customHeight="false" outlineLevel="0" collapsed="false">
      <c r="A622" s="1280"/>
      <c r="B622" s="1280"/>
      <c r="C622" s="1278" t="s">
        <v>585</v>
      </c>
      <c r="D622" s="1278" t="s">
        <v>591</v>
      </c>
      <c r="E622" s="1279" t="n">
        <v>46</v>
      </c>
      <c r="F622" s="1270" t="n">
        <v>936.3753</v>
      </c>
      <c r="G622" s="1271" t="n">
        <v>3.80015</v>
      </c>
      <c r="H622" s="1271" t="n">
        <v>940.17545</v>
      </c>
      <c r="I622" s="1271" t="n">
        <v>647.13205</v>
      </c>
      <c r="J622" s="1271" t="n">
        <v>55.03203</v>
      </c>
      <c r="K622" s="1271" t="n">
        <v>702.16408</v>
      </c>
      <c r="L622" s="1271" t="n">
        <v>1642.33953</v>
      </c>
      <c r="M622" s="1271" t="n">
        <v>25193.1879</v>
      </c>
      <c r="N622" s="1271" t="n">
        <v>0</v>
      </c>
      <c r="O622" s="1272" t="n">
        <v>25193.1879</v>
      </c>
    </row>
    <row r="623" customFormat="false" ht="16.5" hidden="false" customHeight="false" outlineLevel="0" collapsed="false">
      <c r="A623" s="1280"/>
      <c r="B623" s="1278" t="s">
        <v>597</v>
      </c>
      <c r="C623" s="1278" t="s">
        <v>597</v>
      </c>
      <c r="D623" s="1278" t="s">
        <v>597</v>
      </c>
      <c r="E623" s="1279" t="n">
        <v>21</v>
      </c>
      <c r="F623" s="1270" t="n">
        <v>1996.5866</v>
      </c>
      <c r="G623" s="1271" t="n">
        <v>379.60055</v>
      </c>
      <c r="H623" s="1271" t="n">
        <v>2376.18715</v>
      </c>
      <c r="I623" s="1271" t="n">
        <v>3473.95196</v>
      </c>
      <c r="J623" s="1271" t="n">
        <v>526.8639</v>
      </c>
      <c r="K623" s="1271" t="n">
        <v>4000.81586</v>
      </c>
      <c r="L623" s="1271" t="n">
        <v>6377.00301</v>
      </c>
      <c r="M623" s="1271" t="n">
        <v>12999.52194</v>
      </c>
      <c r="N623" s="1271" t="n">
        <v>138.36518</v>
      </c>
      <c r="O623" s="1272" t="n">
        <v>13137.88712</v>
      </c>
    </row>
    <row r="624" customFormat="false" ht="16.5" hidden="false" customHeight="false" outlineLevel="0" collapsed="false">
      <c r="A624" s="1269" t="s">
        <v>691</v>
      </c>
      <c r="B624" s="1269" t="s">
        <v>348</v>
      </c>
      <c r="C624" s="1269" t="s">
        <v>1029</v>
      </c>
      <c r="D624" s="1269" t="s">
        <v>351</v>
      </c>
      <c r="E624" s="1269" t="n">
        <v>48</v>
      </c>
      <c r="F624" s="1270" t="n">
        <v>270.64196</v>
      </c>
      <c r="G624" s="1271" t="n">
        <v>0.50966</v>
      </c>
      <c r="H624" s="1271" t="n">
        <v>271.15162</v>
      </c>
      <c r="I624" s="1271" t="n">
        <v>753.26398</v>
      </c>
      <c r="J624" s="1271" t="n">
        <v>43.91471</v>
      </c>
      <c r="K624" s="1271" t="n">
        <v>797.17869</v>
      </c>
      <c r="L624" s="1271" t="n">
        <v>1068.33031</v>
      </c>
      <c r="M624" s="1271" t="n">
        <v>9435.34779</v>
      </c>
      <c r="N624" s="1271" t="n">
        <v>149.68945</v>
      </c>
      <c r="O624" s="1272" t="n">
        <v>9585.03724</v>
      </c>
    </row>
    <row r="625" customFormat="false" ht="16.5" hidden="false" customHeight="false" outlineLevel="0" collapsed="false">
      <c r="A625" s="1273"/>
      <c r="B625" s="1269" t="s">
        <v>365</v>
      </c>
      <c r="C625" s="1269" t="s">
        <v>365</v>
      </c>
      <c r="D625" s="1269" t="s">
        <v>365</v>
      </c>
      <c r="E625" s="1269" t="n">
        <v>58</v>
      </c>
      <c r="F625" s="1270" t="n">
        <v>68.83692</v>
      </c>
      <c r="G625" s="1271" t="n">
        <v>436.53691</v>
      </c>
      <c r="H625" s="1271" t="n">
        <v>505.37383</v>
      </c>
      <c r="I625" s="1271" t="n">
        <v>834.59703</v>
      </c>
      <c r="J625" s="1271" t="n">
        <v>69.69412</v>
      </c>
      <c r="K625" s="1271" t="n">
        <v>904.29115</v>
      </c>
      <c r="L625" s="1271" t="n">
        <v>1409.66498</v>
      </c>
      <c r="M625" s="1271" t="n">
        <v>11102.89646</v>
      </c>
      <c r="N625" s="1271" t="n">
        <v>0</v>
      </c>
      <c r="O625" s="1272" t="n">
        <v>11102.89646</v>
      </c>
    </row>
    <row r="626" customFormat="false" ht="16.5" hidden="false" customHeight="false" outlineLevel="0" collapsed="false">
      <c r="A626" s="1273"/>
      <c r="B626" s="1273"/>
      <c r="C626" s="1273"/>
      <c r="D626" s="1269" t="s">
        <v>373</v>
      </c>
      <c r="E626" s="1269" t="n">
        <v>60</v>
      </c>
      <c r="F626" s="1270" t="n">
        <v>23.95257</v>
      </c>
      <c r="G626" s="1271" t="n">
        <v>9.33225</v>
      </c>
      <c r="H626" s="1271" t="n">
        <v>33.28482</v>
      </c>
      <c r="I626" s="1271" t="n">
        <v>29.05545</v>
      </c>
      <c r="J626" s="1271" t="n">
        <v>0.02424</v>
      </c>
      <c r="K626" s="1271" t="n">
        <v>29.07969</v>
      </c>
      <c r="L626" s="1271" t="n">
        <v>62.36451</v>
      </c>
      <c r="M626" s="1271" t="n">
        <v>4605.35082</v>
      </c>
      <c r="N626" s="1271" t="n">
        <v>70.48812</v>
      </c>
      <c r="O626" s="1272" t="n">
        <v>4675.83894</v>
      </c>
    </row>
    <row r="627" customFormat="false" ht="16.5" hidden="false" customHeight="false" outlineLevel="0" collapsed="false">
      <c r="A627" s="1273"/>
      <c r="B627" s="1269" t="s">
        <v>390</v>
      </c>
      <c r="C627" s="1269" t="s">
        <v>390</v>
      </c>
      <c r="D627" s="1269" t="s">
        <v>390</v>
      </c>
      <c r="E627" s="1269" t="n">
        <v>54</v>
      </c>
      <c r="F627" s="1270" t="n">
        <v>307.78686</v>
      </c>
      <c r="G627" s="1271" t="n">
        <v>60.9227</v>
      </c>
      <c r="H627" s="1271" t="n">
        <v>368.70956</v>
      </c>
      <c r="I627" s="1271" t="n">
        <v>632.18252</v>
      </c>
      <c r="J627" s="1271" t="n">
        <v>126.36192</v>
      </c>
      <c r="K627" s="1271" t="n">
        <v>758.54444</v>
      </c>
      <c r="L627" s="1271" t="n">
        <v>1127.254</v>
      </c>
      <c r="M627" s="1271" t="n">
        <v>7683.75754</v>
      </c>
      <c r="N627" s="1271" t="n">
        <v>269.47876</v>
      </c>
      <c r="O627" s="1272" t="n">
        <v>7953.2363</v>
      </c>
    </row>
    <row r="628" customFormat="false" ht="16.5" hidden="false" customHeight="false" outlineLevel="0" collapsed="false">
      <c r="A628" s="1273"/>
      <c r="B628" s="1269" t="s">
        <v>401</v>
      </c>
      <c r="C628" s="1269" t="s">
        <v>1031</v>
      </c>
      <c r="D628" s="1269" t="s">
        <v>401</v>
      </c>
      <c r="E628" s="1269" t="n">
        <v>38</v>
      </c>
      <c r="F628" s="1270" t="n">
        <v>593.36372</v>
      </c>
      <c r="G628" s="1271" t="n">
        <v>115.3093</v>
      </c>
      <c r="H628" s="1271" t="n">
        <v>708.67302</v>
      </c>
      <c r="I628" s="1271" t="n">
        <v>3023.63159</v>
      </c>
      <c r="J628" s="1271" t="n">
        <v>375.99478</v>
      </c>
      <c r="K628" s="1271" t="n">
        <v>3399.62637</v>
      </c>
      <c r="L628" s="1271" t="n">
        <v>4108.29939</v>
      </c>
      <c r="M628" s="1271" t="n">
        <v>3913.70993</v>
      </c>
      <c r="N628" s="1271" t="n">
        <v>0</v>
      </c>
      <c r="O628" s="1272" t="n">
        <v>3913.70993</v>
      </c>
    </row>
    <row r="629" customFormat="false" ht="16.5" hidden="false" customHeight="false" outlineLevel="0" collapsed="false">
      <c r="A629" s="1273"/>
      <c r="B629" s="1269" t="s">
        <v>403</v>
      </c>
      <c r="C629" s="1269" t="s">
        <v>403</v>
      </c>
      <c r="D629" s="1269" t="s">
        <v>403</v>
      </c>
      <c r="E629" s="1269" t="n">
        <v>56</v>
      </c>
      <c r="F629" s="1270" t="n">
        <v>101.21433</v>
      </c>
      <c r="G629" s="1271" t="n">
        <v>199.64123</v>
      </c>
      <c r="H629" s="1271" t="n">
        <v>300.85556</v>
      </c>
      <c r="I629" s="1271" t="n">
        <v>305.8623</v>
      </c>
      <c r="J629" s="1271" t="n">
        <v>17.62737</v>
      </c>
      <c r="K629" s="1271" t="n">
        <v>323.48967</v>
      </c>
      <c r="L629" s="1271" t="n">
        <v>624.34523</v>
      </c>
      <c r="M629" s="1271" t="n">
        <v>5505.37914</v>
      </c>
      <c r="N629" s="1271" t="n">
        <v>45.1146</v>
      </c>
      <c r="O629" s="1272" t="n">
        <v>5550.49374</v>
      </c>
    </row>
    <row r="630" customFormat="false" ht="16.5" hidden="false" customHeight="false" outlineLevel="0" collapsed="false">
      <c r="A630" s="1273"/>
      <c r="B630" s="1269" t="s">
        <v>437</v>
      </c>
      <c r="C630" s="1269" t="s">
        <v>437</v>
      </c>
      <c r="D630" s="1269" t="s">
        <v>437</v>
      </c>
      <c r="E630" s="1269" t="n">
        <v>66</v>
      </c>
      <c r="F630" s="1270" t="n">
        <v>59.32224</v>
      </c>
      <c r="G630" s="1271" t="n">
        <v>0.13835</v>
      </c>
      <c r="H630" s="1271" t="n">
        <v>59.46059</v>
      </c>
      <c r="I630" s="1271" t="n">
        <v>288.10675</v>
      </c>
      <c r="J630" s="1271" t="n">
        <v>0</v>
      </c>
      <c r="K630" s="1271" t="n">
        <v>288.10675</v>
      </c>
      <c r="L630" s="1271" t="n">
        <v>347.56734</v>
      </c>
      <c r="M630" s="1271" t="n">
        <v>1341.16837</v>
      </c>
      <c r="N630" s="1271" t="n">
        <v>0</v>
      </c>
      <c r="O630" s="1272" t="n">
        <v>1341.16837</v>
      </c>
    </row>
    <row r="631" customFormat="false" ht="16.5" hidden="false" customHeight="false" outlineLevel="0" collapsed="false">
      <c r="A631" s="1273"/>
      <c r="B631" s="1269" t="s">
        <v>447</v>
      </c>
      <c r="C631" s="1269" t="s">
        <v>453</v>
      </c>
      <c r="D631" s="1269" t="s">
        <v>453</v>
      </c>
      <c r="E631" s="1269" t="n">
        <v>57</v>
      </c>
      <c r="F631" s="1270" t="n">
        <v>119.28627</v>
      </c>
      <c r="G631" s="1271" t="n">
        <v>10.93059</v>
      </c>
      <c r="H631" s="1271" t="n">
        <v>130.21686</v>
      </c>
      <c r="I631" s="1271" t="n">
        <v>681.25566</v>
      </c>
      <c r="J631" s="1271" t="n">
        <v>44.05244</v>
      </c>
      <c r="K631" s="1271" t="n">
        <v>725.3081</v>
      </c>
      <c r="L631" s="1271" t="n">
        <v>855.52496</v>
      </c>
      <c r="M631" s="1271" t="n">
        <v>3425.74195</v>
      </c>
      <c r="N631" s="1271" t="n">
        <v>0</v>
      </c>
      <c r="O631" s="1272" t="n">
        <v>3425.74195</v>
      </c>
    </row>
    <row r="632" customFormat="false" ht="16.5" hidden="false" customHeight="false" outlineLevel="0" collapsed="false">
      <c r="A632" s="1273"/>
      <c r="B632" s="1269" t="s">
        <v>468</v>
      </c>
      <c r="C632" s="1269" t="s">
        <v>475</v>
      </c>
      <c r="D632" s="1269" t="s">
        <v>475</v>
      </c>
      <c r="E632" s="1269" t="n">
        <v>53</v>
      </c>
      <c r="F632" s="1270" t="n">
        <v>298.16224</v>
      </c>
      <c r="G632" s="1271" t="n">
        <v>242.56991</v>
      </c>
      <c r="H632" s="1271" t="n">
        <v>540.73215</v>
      </c>
      <c r="I632" s="1271" t="n">
        <v>1334.84796</v>
      </c>
      <c r="J632" s="1271" t="n">
        <v>0.25592</v>
      </c>
      <c r="K632" s="1271" t="n">
        <v>1335.10388</v>
      </c>
      <c r="L632" s="1271" t="n">
        <v>1875.83603</v>
      </c>
      <c r="M632" s="1271" t="n">
        <v>7865.7664</v>
      </c>
      <c r="N632" s="1271" t="n">
        <v>0</v>
      </c>
      <c r="O632" s="1272" t="n">
        <v>7865.7664</v>
      </c>
    </row>
    <row r="633" customFormat="false" ht="16.5" hidden="false" customHeight="false" outlineLevel="0" collapsed="false">
      <c r="A633" s="1273"/>
      <c r="B633" s="1269" t="s">
        <v>481</v>
      </c>
      <c r="C633" s="1269" t="s">
        <v>483</v>
      </c>
      <c r="D633" s="1269" t="s">
        <v>483</v>
      </c>
      <c r="E633" s="1269" t="n">
        <v>40</v>
      </c>
      <c r="F633" s="1270" t="n">
        <v>562.60997</v>
      </c>
      <c r="G633" s="1271" t="n">
        <v>116.08719</v>
      </c>
      <c r="H633" s="1271" t="n">
        <v>678.69716</v>
      </c>
      <c r="I633" s="1271" t="n">
        <v>1168.38016</v>
      </c>
      <c r="J633" s="1271" t="n">
        <v>200.50235</v>
      </c>
      <c r="K633" s="1271" t="n">
        <v>1368.88251</v>
      </c>
      <c r="L633" s="1271" t="n">
        <v>2047.57967</v>
      </c>
      <c r="M633" s="1271" t="n">
        <v>11680.38392</v>
      </c>
      <c r="N633" s="1271" t="n">
        <v>36.61579</v>
      </c>
      <c r="O633" s="1272" t="n">
        <v>11716.99971</v>
      </c>
    </row>
    <row r="634" customFormat="false" ht="16.5" hidden="false" customHeight="false" outlineLevel="0" collapsed="false">
      <c r="A634" s="1273"/>
      <c r="B634" s="1273"/>
      <c r="C634" s="1273"/>
      <c r="D634" s="1269" t="s">
        <v>484</v>
      </c>
      <c r="E634" s="1269" t="n">
        <v>47</v>
      </c>
      <c r="F634" s="1270" t="n">
        <v>244.26319</v>
      </c>
      <c r="G634" s="1271" t="n">
        <v>0.03274</v>
      </c>
      <c r="H634" s="1271" t="n">
        <v>244.29593</v>
      </c>
      <c r="I634" s="1271" t="n">
        <v>119.13273</v>
      </c>
      <c r="J634" s="1271" t="n">
        <v>0.00758</v>
      </c>
      <c r="K634" s="1271" t="n">
        <v>119.14031</v>
      </c>
      <c r="L634" s="1271" t="n">
        <v>363.43624</v>
      </c>
      <c r="M634" s="1271" t="n">
        <v>4432.79012</v>
      </c>
      <c r="N634" s="1271" t="n">
        <v>0</v>
      </c>
      <c r="O634" s="1272" t="n">
        <v>4432.79012</v>
      </c>
    </row>
    <row r="635" customFormat="false" ht="16.5" hidden="false" customHeight="false" outlineLevel="0" collapsed="false">
      <c r="A635" s="1273"/>
      <c r="B635" s="1269" t="s">
        <v>488</v>
      </c>
      <c r="C635" s="1269" t="s">
        <v>488</v>
      </c>
      <c r="D635" s="1269" t="s">
        <v>489</v>
      </c>
      <c r="E635" s="1269" t="n">
        <v>61</v>
      </c>
      <c r="F635" s="1270" t="n">
        <v>1222.58517</v>
      </c>
      <c r="G635" s="1271" t="n">
        <v>79.95749</v>
      </c>
      <c r="H635" s="1271" t="n">
        <v>1302.54266</v>
      </c>
      <c r="I635" s="1271" t="n">
        <v>670.83581</v>
      </c>
      <c r="J635" s="1271" t="n">
        <v>197.52977</v>
      </c>
      <c r="K635" s="1271" t="n">
        <v>868.36558</v>
      </c>
      <c r="L635" s="1271" t="n">
        <v>2170.90824</v>
      </c>
      <c r="M635" s="1271" t="n">
        <v>11992.84932</v>
      </c>
      <c r="N635" s="1271" t="n">
        <v>671.4539</v>
      </c>
      <c r="O635" s="1272" t="n">
        <v>12664.30322</v>
      </c>
    </row>
    <row r="636" customFormat="false" ht="16.5" hidden="false" customHeight="false" outlineLevel="0" collapsed="false">
      <c r="A636" s="1273"/>
      <c r="B636" s="1273"/>
      <c r="C636" s="1273"/>
      <c r="D636" s="1269" t="s">
        <v>492</v>
      </c>
      <c r="E636" s="1269" t="n">
        <v>43</v>
      </c>
      <c r="F636" s="1270" t="n">
        <v>555.03909</v>
      </c>
      <c r="G636" s="1271" t="n">
        <v>63.97943</v>
      </c>
      <c r="H636" s="1271" t="n">
        <v>619.01852</v>
      </c>
      <c r="I636" s="1271" t="n">
        <v>2262.36988</v>
      </c>
      <c r="J636" s="1271" t="n">
        <v>732.01024</v>
      </c>
      <c r="K636" s="1271" t="n">
        <v>2994.38012</v>
      </c>
      <c r="L636" s="1271" t="n">
        <v>3613.39864</v>
      </c>
      <c r="M636" s="1271" t="n">
        <v>6355.94405</v>
      </c>
      <c r="N636" s="1271" t="n">
        <v>174.94816</v>
      </c>
      <c r="O636" s="1272" t="n">
        <v>6530.89221</v>
      </c>
    </row>
    <row r="637" customFormat="false" ht="16.5" hidden="false" customHeight="false" outlineLevel="0" collapsed="false">
      <c r="A637" s="1273"/>
      <c r="B637" s="1273"/>
      <c r="C637" s="1273"/>
      <c r="D637" s="1269" t="s">
        <v>496</v>
      </c>
      <c r="E637" s="1269" t="n">
        <v>29</v>
      </c>
      <c r="F637" s="1270" t="n">
        <v>756.99026</v>
      </c>
      <c r="G637" s="1271" t="n">
        <v>723.34337</v>
      </c>
      <c r="H637" s="1271" t="n">
        <v>1480.33363</v>
      </c>
      <c r="I637" s="1271" t="n">
        <v>9073.13508</v>
      </c>
      <c r="J637" s="1271" t="n">
        <v>1991.73884</v>
      </c>
      <c r="K637" s="1271" t="n">
        <v>11064.87392</v>
      </c>
      <c r="L637" s="1271" t="n">
        <v>12545.20755</v>
      </c>
      <c r="M637" s="1271" t="n">
        <v>2286.27593</v>
      </c>
      <c r="N637" s="1271" t="n">
        <v>0</v>
      </c>
      <c r="O637" s="1272" t="n">
        <v>2286.27593</v>
      </c>
    </row>
    <row r="638" customFormat="false" ht="16.5" hidden="false" customHeight="false" outlineLevel="0" collapsed="false">
      <c r="A638" s="1273"/>
      <c r="B638" s="1273"/>
      <c r="C638" s="1273"/>
      <c r="D638" s="1269" t="s">
        <v>497</v>
      </c>
      <c r="E638" s="1269" t="n">
        <v>23</v>
      </c>
      <c r="F638" s="1270" t="n">
        <v>1138.72311</v>
      </c>
      <c r="G638" s="1271" t="n">
        <v>563.03912</v>
      </c>
      <c r="H638" s="1271" t="n">
        <v>1701.76223</v>
      </c>
      <c r="I638" s="1271" t="n">
        <v>16726.34265</v>
      </c>
      <c r="J638" s="1271" t="n">
        <v>4967.06309</v>
      </c>
      <c r="K638" s="1271" t="n">
        <v>21693.40574</v>
      </c>
      <c r="L638" s="1271" t="n">
        <v>23395.16797</v>
      </c>
      <c r="M638" s="1271" t="n">
        <v>3718.67111</v>
      </c>
      <c r="N638" s="1271" t="n">
        <v>0</v>
      </c>
      <c r="O638" s="1272" t="n">
        <v>3718.67111</v>
      </c>
    </row>
    <row r="639" customFormat="false" ht="16.5" hidden="false" customHeight="false" outlineLevel="0" collapsed="false">
      <c r="A639" s="1273"/>
      <c r="B639" s="1273"/>
      <c r="C639" s="1273"/>
      <c r="D639" s="1269" t="s">
        <v>488</v>
      </c>
      <c r="E639" s="1269" t="n">
        <v>1</v>
      </c>
      <c r="F639" s="1270" t="n">
        <v>11489.60183</v>
      </c>
      <c r="G639" s="1271" t="n">
        <v>2639.91772</v>
      </c>
      <c r="H639" s="1271" t="n">
        <v>14129.51955</v>
      </c>
      <c r="I639" s="1271" t="n">
        <v>91245.25053</v>
      </c>
      <c r="J639" s="1271" t="n">
        <v>10350.54212</v>
      </c>
      <c r="K639" s="1271" t="n">
        <v>101595.79265</v>
      </c>
      <c r="L639" s="1271" t="n">
        <v>115725.3122</v>
      </c>
      <c r="M639" s="1271" t="n">
        <v>192416.9873</v>
      </c>
      <c r="N639" s="1271" t="n">
        <v>20454.4321</v>
      </c>
      <c r="O639" s="1272" t="n">
        <v>212871.4194</v>
      </c>
    </row>
    <row r="640" customFormat="false" ht="16.5" hidden="false" customHeight="false" outlineLevel="0" collapsed="false">
      <c r="A640" s="1273"/>
      <c r="B640" s="1273"/>
      <c r="C640" s="1273"/>
      <c r="D640" s="1269" t="s">
        <v>499</v>
      </c>
      <c r="E640" s="1269" t="n">
        <v>2</v>
      </c>
      <c r="F640" s="1270" t="n">
        <v>723.6273</v>
      </c>
      <c r="G640" s="1271" t="n">
        <v>311.87309</v>
      </c>
      <c r="H640" s="1271" t="n">
        <v>1035.50039</v>
      </c>
      <c r="I640" s="1271" t="n">
        <v>7613.31078</v>
      </c>
      <c r="J640" s="1271" t="n">
        <v>2037.54486</v>
      </c>
      <c r="K640" s="1271" t="n">
        <v>9650.85564</v>
      </c>
      <c r="L640" s="1271" t="n">
        <v>10686.35603</v>
      </c>
      <c r="M640" s="1271" t="n">
        <v>2268.10048</v>
      </c>
      <c r="N640" s="1271" t="n">
        <v>20.35903</v>
      </c>
      <c r="O640" s="1272" t="n">
        <v>2288.45951</v>
      </c>
    </row>
    <row r="641" customFormat="false" ht="16.5" hidden="false" customHeight="false" outlineLevel="0" collapsed="false">
      <c r="A641" s="1273"/>
      <c r="B641" s="1273"/>
      <c r="C641" s="1273"/>
      <c r="D641" s="1269" t="s">
        <v>500</v>
      </c>
      <c r="E641" s="1269" t="n">
        <v>35</v>
      </c>
      <c r="F641" s="1270" t="n">
        <v>895.65113</v>
      </c>
      <c r="G641" s="1271" t="n">
        <v>302.4522</v>
      </c>
      <c r="H641" s="1271" t="n">
        <v>1198.10333</v>
      </c>
      <c r="I641" s="1271" t="n">
        <v>8080.30338</v>
      </c>
      <c r="J641" s="1271" t="n">
        <v>2135.21306</v>
      </c>
      <c r="K641" s="1271" t="n">
        <v>10215.51644</v>
      </c>
      <c r="L641" s="1271" t="n">
        <v>11413.61977</v>
      </c>
      <c r="M641" s="1271" t="n">
        <v>1798.3357</v>
      </c>
      <c r="N641" s="1271" t="n">
        <v>67.76948</v>
      </c>
      <c r="O641" s="1272" t="n">
        <v>1866.10518</v>
      </c>
    </row>
    <row r="642" customFormat="false" ht="16.5" hidden="false" customHeight="false" outlineLevel="0" collapsed="false">
      <c r="A642" s="1273"/>
      <c r="B642" s="1273"/>
      <c r="C642" s="1273"/>
      <c r="D642" s="1269" t="s">
        <v>503</v>
      </c>
      <c r="E642" s="1269" t="n">
        <v>5</v>
      </c>
      <c r="F642" s="1270" t="n">
        <v>508.99582</v>
      </c>
      <c r="G642" s="1271" t="n">
        <v>100.39823</v>
      </c>
      <c r="H642" s="1271" t="n">
        <v>609.39405</v>
      </c>
      <c r="I642" s="1271" t="n">
        <v>4269.12114</v>
      </c>
      <c r="J642" s="1271" t="n">
        <v>628.13851</v>
      </c>
      <c r="K642" s="1271" t="n">
        <v>4897.25965</v>
      </c>
      <c r="L642" s="1271" t="n">
        <v>5506.6537</v>
      </c>
      <c r="M642" s="1271" t="n">
        <v>2245.78084</v>
      </c>
      <c r="N642" s="1271" t="n">
        <v>173.08489</v>
      </c>
      <c r="O642" s="1272" t="n">
        <v>2418.86573</v>
      </c>
    </row>
    <row r="643" customFormat="false" ht="16.5" hidden="false" customHeight="false" outlineLevel="0" collapsed="false">
      <c r="A643" s="1273"/>
      <c r="B643" s="1273"/>
      <c r="C643" s="1273"/>
      <c r="D643" s="1269" t="s">
        <v>376</v>
      </c>
      <c r="E643" s="1269" t="n">
        <v>4</v>
      </c>
      <c r="F643" s="1270" t="n">
        <v>724.86485</v>
      </c>
      <c r="G643" s="1271" t="n">
        <v>736.12751</v>
      </c>
      <c r="H643" s="1271" t="n">
        <v>1460.99236</v>
      </c>
      <c r="I643" s="1271" t="n">
        <v>23045.95152</v>
      </c>
      <c r="J643" s="1271" t="n">
        <v>2361.57955</v>
      </c>
      <c r="K643" s="1271" t="n">
        <v>25407.53107</v>
      </c>
      <c r="L643" s="1271" t="n">
        <v>26868.52343</v>
      </c>
      <c r="M643" s="1271" t="n">
        <v>4302.32049</v>
      </c>
      <c r="N643" s="1271" t="n">
        <v>0</v>
      </c>
      <c r="O643" s="1272" t="n">
        <v>4302.32049</v>
      </c>
    </row>
    <row r="644" customFormat="false" ht="16.5" hidden="false" customHeight="false" outlineLevel="0" collapsed="false">
      <c r="A644" s="1273"/>
      <c r="B644" s="1273"/>
      <c r="C644" s="1273"/>
      <c r="D644" s="1269" t="s">
        <v>506</v>
      </c>
      <c r="E644" s="1269" t="n">
        <v>50</v>
      </c>
      <c r="F644" s="1270" t="n">
        <v>434.67301</v>
      </c>
      <c r="G644" s="1271" t="n">
        <v>28.23564</v>
      </c>
      <c r="H644" s="1271" t="n">
        <v>462.90865</v>
      </c>
      <c r="I644" s="1271" t="n">
        <v>909.62445</v>
      </c>
      <c r="J644" s="1271" t="n">
        <v>100.99516</v>
      </c>
      <c r="K644" s="1271" t="n">
        <v>1010.61961</v>
      </c>
      <c r="L644" s="1271" t="n">
        <v>1473.52826</v>
      </c>
      <c r="M644" s="1271" t="n">
        <v>6015.11662</v>
      </c>
      <c r="N644" s="1271" t="n">
        <v>188.57352</v>
      </c>
      <c r="O644" s="1272" t="n">
        <v>6203.69014</v>
      </c>
    </row>
    <row r="645" customFormat="false" ht="16.5" hidden="false" customHeight="false" outlineLevel="0" collapsed="false">
      <c r="A645" s="1273"/>
      <c r="B645" s="1273"/>
      <c r="C645" s="1273"/>
      <c r="D645" s="1269" t="s">
        <v>507</v>
      </c>
      <c r="E645" s="1269" t="n">
        <v>8</v>
      </c>
      <c r="F645" s="1270" t="n">
        <v>1244.83219</v>
      </c>
      <c r="G645" s="1271" t="n">
        <v>732.46601</v>
      </c>
      <c r="H645" s="1271" t="n">
        <v>1977.2982</v>
      </c>
      <c r="I645" s="1271" t="n">
        <v>15427.13846</v>
      </c>
      <c r="J645" s="1271" t="n">
        <v>3759.26369</v>
      </c>
      <c r="K645" s="1271" t="n">
        <v>19186.40215</v>
      </c>
      <c r="L645" s="1271" t="n">
        <v>21163.70035</v>
      </c>
      <c r="M645" s="1271" t="n">
        <v>5266.75026</v>
      </c>
      <c r="N645" s="1271" t="n">
        <v>0</v>
      </c>
      <c r="O645" s="1272" t="n">
        <v>5266.75026</v>
      </c>
    </row>
    <row r="646" customFormat="false" ht="16.5" hidden="false" customHeight="false" outlineLevel="0" collapsed="false">
      <c r="A646" s="1273"/>
      <c r="B646" s="1273"/>
      <c r="C646" s="1273"/>
      <c r="D646" s="1273"/>
      <c r="E646" s="1274" t="n">
        <v>51</v>
      </c>
      <c r="F646" s="1275" t="n">
        <v>199.50475</v>
      </c>
      <c r="G646" s="1276" t="n">
        <v>84.61254</v>
      </c>
      <c r="H646" s="1276" t="n">
        <v>284.11729</v>
      </c>
      <c r="I646" s="1276" t="n">
        <v>4701.33577</v>
      </c>
      <c r="J646" s="1276" t="n">
        <v>483.20848</v>
      </c>
      <c r="K646" s="1276" t="n">
        <v>5184.54425</v>
      </c>
      <c r="L646" s="1276" t="n">
        <v>5468.66154</v>
      </c>
      <c r="M646" s="1276" t="n">
        <v>1789.1252</v>
      </c>
      <c r="N646" s="1276" t="n">
        <v>0</v>
      </c>
      <c r="O646" s="1277" t="n">
        <v>1789.1252</v>
      </c>
    </row>
    <row r="647" customFormat="false" ht="16.5" hidden="false" customHeight="false" outlineLevel="0" collapsed="false">
      <c r="A647" s="1273"/>
      <c r="B647" s="1273"/>
      <c r="C647" s="1273"/>
      <c r="D647" s="1269" t="s">
        <v>508</v>
      </c>
      <c r="E647" s="1269" t="n">
        <v>31</v>
      </c>
      <c r="F647" s="1270" t="n">
        <v>619.751</v>
      </c>
      <c r="G647" s="1271" t="n">
        <v>388.54819</v>
      </c>
      <c r="H647" s="1271" t="n">
        <v>1008.29919</v>
      </c>
      <c r="I647" s="1271" t="n">
        <v>18633.76305</v>
      </c>
      <c r="J647" s="1271" t="n">
        <v>2273.06201</v>
      </c>
      <c r="K647" s="1271" t="n">
        <v>20906.82506</v>
      </c>
      <c r="L647" s="1271" t="n">
        <v>21915.12425</v>
      </c>
      <c r="M647" s="1271" t="n">
        <v>1536.55667</v>
      </c>
      <c r="N647" s="1271" t="n">
        <v>0</v>
      </c>
      <c r="O647" s="1272" t="n">
        <v>1536.55667</v>
      </c>
    </row>
    <row r="648" customFormat="false" ht="16.5" hidden="false" customHeight="false" outlineLevel="0" collapsed="false">
      <c r="A648" s="1273"/>
      <c r="B648" s="1273"/>
      <c r="C648" s="1273"/>
      <c r="D648" s="1269" t="s">
        <v>509</v>
      </c>
      <c r="E648" s="1269" t="n">
        <v>34</v>
      </c>
      <c r="F648" s="1270" t="n">
        <v>568.95451</v>
      </c>
      <c r="G648" s="1271" t="n">
        <v>446.67378</v>
      </c>
      <c r="H648" s="1271" t="n">
        <v>1015.62829</v>
      </c>
      <c r="I648" s="1271" t="n">
        <v>3888.20848</v>
      </c>
      <c r="J648" s="1271" t="n">
        <v>356.39058</v>
      </c>
      <c r="K648" s="1271" t="n">
        <v>4244.59906</v>
      </c>
      <c r="L648" s="1271" t="n">
        <v>5260.22735</v>
      </c>
      <c r="M648" s="1271" t="n">
        <v>8346.55329</v>
      </c>
      <c r="N648" s="1271" t="n">
        <v>380.56962</v>
      </c>
      <c r="O648" s="1272" t="n">
        <v>8727.12291</v>
      </c>
    </row>
    <row r="649" customFormat="false" ht="16.5" hidden="false" customHeight="false" outlineLevel="0" collapsed="false">
      <c r="A649" s="1273"/>
      <c r="B649" s="1273"/>
      <c r="C649" s="1273"/>
      <c r="D649" s="1269" t="s">
        <v>510</v>
      </c>
      <c r="E649" s="1269" t="n">
        <v>62</v>
      </c>
      <c r="F649" s="1270" t="n">
        <v>178.89332</v>
      </c>
      <c r="G649" s="1271" t="n">
        <v>26.52258</v>
      </c>
      <c r="H649" s="1271" t="n">
        <v>205.4159</v>
      </c>
      <c r="I649" s="1271" t="n">
        <v>1378.4983</v>
      </c>
      <c r="J649" s="1271" t="n">
        <v>73.57685</v>
      </c>
      <c r="K649" s="1271" t="n">
        <v>1452.07515</v>
      </c>
      <c r="L649" s="1271" t="n">
        <v>1657.49105</v>
      </c>
      <c r="M649" s="1271" t="n">
        <v>1417.19541</v>
      </c>
      <c r="N649" s="1271" t="n">
        <v>42.33779</v>
      </c>
      <c r="O649" s="1272" t="n">
        <v>1459.5332</v>
      </c>
    </row>
    <row r="650" customFormat="false" ht="16.5" hidden="false" customHeight="false" outlineLevel="0" collapsed="false">
      <c r="A650" s="1273"/>
      <c r="B650" s="1273"/>
      <c r="C650" s="1273"/>
      <c r="D650" s="1269" t="s">
        <v>398</v>
      </c>
      <c r="E650" s="1269" t="n">
        <v>26</v>
      </c>
      <c r="F650" s="1270" t="n">
        <v>978.28734</v>
      </c>
      <c r="G650" s="1271" t="n">
        <v>203.29212</v>
      </c>
      <c r="H650" s="1271" t="n">
        <v>1181.57946</v>
      </c>
      <c r="I650" s="1271" t="n">
        <v>10225.55746</v>
      </c>
      <c r="J650" s="1271" t="n">
        <v>3921.56707</v>
      </c>
      <c r="K650" s="1271" t="n">
        <v>14147.12453</v>
      </c>
      <c r="L650" s="1271" t="n">
        <v>15328.70399</v>
      </c>
      <c r="M650" s="1271" t="n">
        <v>3435.92753</v>
      </c>
      <c r="N650" s="1271" t="n">
        <v>0</v>
      </c>
      <c r="O650" s="1272" t="n">
        <v>3435.92753</v>
      </c>
    </row>
    <row r="651" customFormat="false" ht="16.5" hidden="false" customHeight="false" outlineLevel="0" collapsed="false">
      <c r="A651" s="1273"/>
      <c r="B651" s="1273"/>
      <c r="C651" s="1273"/>
      <c r="D651" s="1269" t="s">
        <v>513</v>
      </c>
      <c r="E651" s="1269" t="n">
        <v>59</v>
      </c>
      <c r="F651" s="1270" t="n">
        <v>3762.50446</v>
      </c>
      <c r="G651" s="1271" t="n">
        <v>240.53076</v>
      </c>
      <c r="H651" s="1271" t="n">
        <v>4003.03522</v>
      </c>
      <c r="I651" s="1271" t="n">
        <v>654.5371</v>
      </c>
      <c r="J651" s="1271" t="n">
        <v>24.74255</v>
      </c>
      <c r="K651" s="1271" t="n">
        <v>679.27965</v>
      </c>
      <c r="L651" s="1271" t="n">
        <v>4682.31487</v>
      </c>
      <c r="M651" s="1271" t="n">
        <v>350.68638</v>
      </c>
      <c r="N651" s="1271" t="n">
        <v>39.64393</v>
      </c>
      <c r="O651" s="1272" t="n">
        <v>390.33031</v>
      </c>
    </row>
    <row r="652" customFormat="false" ht="16.5" hidden="false" customHeight="false" outlineLevel="0" collapsed="false">
      <c r="A652" s="1273"/>
      <c r="B652" s="1273"/>
      <c r="C652" s="1273"/>
      <c r="D652" s="1269" t="s">
        <v>514</v>
      </c>
      <c r="E652" s="1269" t="n">
        <v>3</v>
      </c>
      <c r="F652" s="1270" t="n">
        <v>884.53909</v>
      </c>
      <c r="G652" s="1271" t="n">
        <v>288.97419</v>
      </c>
      <c r="H652" s="1271" t="n">
        <v>1173.51328</v>
      </c>
      <c r="I652" s="1271" t="n">
        <v>13291.21535</v>
      </c>
      <c r="J652" s="1271" t="n">
        <v>2713.17559</v>
      </c>
      <c r="K652" s="1271" t="n">
        <v>16004.39094</v>
      </c>
      <c r="L652" s="1271" t="n">
        <v>17177.90422</v>
      </c>
      <c r="M652" s="1271" t="n">
        <v>3601.37726</v>
      </c>
      <c r="N652" s="1271" t="n">
        <v>0</v>
      </c>
      <c r="O652" s="1272" t="n">
        <v>3601.37726</v>
      </c>
    </row>
    <row r="653" customFormat="false" ht="16.5" hidden="false" customHeight="false" outlineLevel="0" collapsed="false">
      <c r="A653" s="1273"/>
      <c r="B653" s="1273"/>
      <c r="C653" s="1273"/>
      <c r="D653" s="1273"/>
      <c r="E653" s="1274" t="n">
        <v>39</v>
      </c>
      <c r="F653" s="1275" t="n">
        <v>668.16104</v>
      </c>
      <c r="G653" s="1276" t="n">
        <v>414.62514</v>
      </c>
      <c r="H653" s="1276" t="n">
        <v>1082.78618</v>
      </c>
      <c r="I653" s="1276" t="n">
        <v>19889.20624</v>
      </c>
      <c r="J653" s="1276" t="n">
        <v>3065.10449</v>
      </c>
      <c r="K653" s="1276" t="n">
        <v>22954.31073</v>
      </c>
      <c r="L653" s="1276" t="n">
        <v>24037.09691</v>
      </c>
      <c r="M653" s="1276" t="n">
        <v>3460.52975</v>
      </c>
      <c r="N653" s="1276" t="n">
        <v>0</v>
      </c>
      <c r="O653" s="1277" t="n">
        <v>3460.52975</v>
      </c>
    </row>
    <row r="654" customFormat="false" ht="16.5" hidden="false" customHeight="false" outlineLevel="0" collapsed="false">
      <c r="A654" s="1273"/>
      <c r="B654" s="1273"/>
      <c r="C654" s="1273"/>
      <c r="D654" s="1269" t="s">
        <v>516</v>
      </c>
      <c r="E654" s="1269" t="n">
        <v>44</v>
      </c>
      <c r="F654" s="1270" t="n">
        <v>629.30551</v>
      </c>
      <c r="G654" s="1271" t="n">
        <v>223.94029</v>
      </c>
      <c r="H654" s="1271" t="n">
        <v>853.2458</v>
      </c>
      <c r="I654" s="1271" t="n">
        <v>1286.595</v>
      </c>
      <c r="J654" s="1271" t="n">
        <v>111.1461</v>
      </c>
      <c r="K654" s="1271" t="n">
        <v>1397.7411</v>
      </c>
      <c r="L654" s="1271" t="n">
        <v>2250.9869</v>
      </c>
      <c r="M654" s="1271" t="n">
        <v>7047.01844</v>
      </c>
      <c r="N654" s="1271" t="n">
        <v>151.22221</v>
      </c>
      <c r="O654" s="1272" t="n">
        <v>7198.24065</v>
      </c>
    </row>
    <row r="655" customFormat="false" ht="16.5" hidden="false" customHeight="false" outlineLevel="0" collapsed="false">
      <c r="A655" s="1273"/>
      <c r="B655" s="1273"/>
      <c r="C655" s="1273"/>
      <c r="D655" s="1269" t="s">
        <v>517</v>
      </c>
      <c r="E655" s="1269" t="n">
        <v>64</v>
      </c>
      <c r="F655" s="1270" t="n">
        <v>263.14641</v>
      </c>
      <c r="G655" s="1271" t="n">
        <v>61.48359</v>
      </c>
      <c r="H655" s="1271" t="n">
        <v>324.63</v>
      </c>
      <c r="I655" s="1271" t="n">
        <v>4341.82971</v>
      </c>
      <c r="J655" s="1271" t="n">
        <v>212.27727</v>
      </c>
      <c r="K655" s="1271" t="n">
        <v>4554.10698</v>
      </c>
      <c r="L655" s="1271" t="n">
        <v>4878.73698</v>
      </c>
      <c r="M655" s="1271" t="n">
        <v>2023.31364</v>
      </c>
      <c r="N655" s="1271" t="n">
        <v>118.85669</v>
      </c>
      <c r="O655" s="1272" t="n">
        <v>2142.17033</v>
      </c>
    </row>
    <row r="656" customFormat="false" ht="16.5" hidden="false" customHeight="false" outlineLevel="0" collapsed="false">
      <c r="A656" s="1273"/>
      <c r="B656" s="1273"/>
      <c r="C656" s="1273"/>
      <c r="D656" s="1269" t="s">
        <v>519</v>
      </c>
      <c r="E656" s="1269" t="n">
        <v>18</v>
      </c>
      <c r="F656" s="1270" t="n">
        <v>987.82623</v>
      </c>
      <c r="G656" s="1271" t="n">
        <v>617.93106</v>
      </c>
      <c r="H656" s="1271" t="n">
        <v>1605.75729</v>
      </c>
      <c r="I656" s="1271" t="n">
        <v>8860.7674</v>
      </c>
      <c r="J656" s="1271" t="n">
        <v>2102.01508</v>
      </c>
      <c r="K656" s="1271" t="n">
        <v>10962.78248</v>
      </c>
      <c r="L656" s="1271" t="n">
        <v>12568.53977</v>
      </c>
      <c r="M656" s="1271" t="n">
        <v>3273.84751</v>
      </c>
      <c r="N656" s="1271" t="n">
        <v>1.02</v>
      </c>
      <c r="O656" s="1272" t="n">
        <v>3274.86751</v>
      </c>
    </row>
    <row r="657" customFormat="false" ht="16.5" hidden="false" customHeight="false" outlineLevel="0" collapsed="false">
      <c r="A657" s="1273"/>
      <c r="B657" s="1273"/>
      <c r="C657" s="1273"/>
      <c r="D657" s="1269" t="s">
        <v>520</v>
      </c>
      <c r="E657" s="1269" t="n">
        <v>27</v>
      </c>
      <c r="F657" s="1270" t="n">
        <v>976.36071</v>
      </c>
      <c r="G657" s="1271" t="n">
        <v>901.16504</v>
      </c>
      <c r="H657" s="1271" t="n">
        <v>1877.52575</v>
      </c>
      <c r="I657" s="1271" t="n">
        <v>12067.33154</v>
      </c>
      <c r="J657" s="1271" t="n">
        <v>2970.87998</v>
      </c>
      <c r="K657" s="1271" t="n">
        <v>15038.21152</v>
      </c>
      <c r="L657" s="1271" t="n">
        <v>16915.73727</v>
      </c>
      <c r="M657" s="1271" t="n">
        <v>2329.91036</v>
      </c>
      <c r="N657" s="1271" t="n">
        <v>5.5947</v>
      </c>
      <c r="O657" s="1272" t="n">
        <v>2335.50506</v>
      </c>
    </row>
    <row r="658" customFormat="false" ht="16.5" hidden="false" customHeight="false" outlineLevel="0" collapsed="false">
      <c r="A658" s="1273"/>
      <c r="B658" s="1273"/>
      <c r="C658" s="1273"/>
      <c r="D658" s="1269" t="s">
        <v>521</v>
      </c>
      <c r="E658" s="1269" t="n">
        <v>37</v>
      </c>
      <c r="F658" s="1270" t="n">
        <v>350.78682</v>
      </c>
      <c r="G658" s="1271" t="n">
        <v>49.96378</v>
      </c>
      <c r="H658" s="1271" t="n">
        <v>400.7506</v>
      </c>
      <c r="I658" s="1271" t="n">
        <v>2400.41504</v>
      </c>
      <c r="J658" s="1271" t="n">
        <v>287.1197</v>
      </c>
      <c r="K658" s="1271" t="n">
        <v>2687.53474</v>
      </c>
      <c r="L658" s="1271" t="n">
        <v>3088.28534</v>
      </c>
      <c r="M658" s="1271" t="n">
        <v>6834.69936</v>
      </c>
      <c r="N658" s="1271" t="n">
        <v>108.6368</v>
      </c>
      <c r="O658" s="1272" t="n">
        <v>6943.33616</v>
      </c>
    </row>
    <row r="659" customFormat="false" ht="16.5" hidden="false" customHeight="false" outlineLevel="0" collapsed="false">
      <c r="A659" s="1273"/>
      <c r="B659" s="1269" t="s">
        <v>548</v>
      </c>
      <c r="C659" s="1269" t="s">
        <v>548</v>
      </c>
      <c r="D659" s="1269" t="s">
        <v>548</v>
      </c>
      <c r="E659" s="1269" t="n">
        <v>52</v>
      </c>
      <c r="F659" s="1270" t="n">
        <v>259.13857</v>
      </c>
      <c r="G659" s="1271" t="n">
        <v>0.58956</v>
      </c>
      <c r="H659" s="1271" t="n">
        <v>259.72813</v>
      </c>
      <c r="I659" s="1271" t="n">
        <v>55.87347</v>
      </c>
      <c r="J659" s="1271" t="n">
        <v>3.36287</v>
      </c>
      <c r="K659" s="1271" t="n">
        <v>59.23634</v>
      </c>
      <c r="L659" s="1271" t="n">
        <v>318.96447</v>
      </c>
      <c r="M659" s="1271" t="n">
        <v>7839.93512</v>
      </c>
      <c r="N659" s="1271" t="n">
        <v>0</v>
      </c>
      <c r="O659" s="1272" t="n">
        <v>7839.93512</v>
      </c>
    </row>
    <row r="660" customFormat="false" ht="16.5" hidden="false" customHeight="false" outlineLevel="0" collapsed="false">
      <c r="A660" s="1273"/>
      <c r="B660" s="1273"/>
      <c r="C660" s="1273"/>
      <c r="D660" s="1273"/>
      <c r="E660" s="1274" t="n">
        <v>65</v>
      </c>
      <c r="F660" s="1275" t="n">
        <v>16.08916</v>
      </c>
      <c r="G660" s="1276" t="n">
        <v>21.43962</v>
      </c>
      <c r="H660" s="1276" t="n">
        <v>37.52878</v>
      </c>
      <c r="I660" s="1276" t="n">
        <v>159.65217</v>
      </c>
      <c r="J660" s="1276" t="n">
        <v>13.36611</v>
      </c>
      <c r="K660" s="1276" t="n">
        <v>173.01828</v>
      </c>
      <c r="L660" s="1276" t="n">
        <v>210.54706</v>
      </c>
      <c r="M660" s="1276" t="n">
        <v>3789.16331</v>
      </c>
      <c r="N660" s="1276" t="n">
        <v>0</v>
      </c>
      <c r="O660" s="1277" t="n">
        <v>3789.16331</v>
      </c>
    </row>
    <row r="661" customFormat="false" ht="16.5" hidden="false" customHeight="false" outlineLevel="0" collapsed="false">
      <c r="A661" s="1273"/>
      <c r="B661" s="1269" t="s">
        <v>585</v>
      </c>
      <c r="C661" s="1269" t="s">
        <v>585</v>
      </c>
      <c r="D661" s="1269" t="s">
        <v>591</v>
      </c>
      <c r="E661" s="1269" t="n">
        <v>67</v>
      </c>
      <c r="F661" s="1270" t="n">
        <v>23.37871</v>
      </c>
      <c r="G661" s="1271" t="n">
        <v>0.60241</v>
      </c>
      <c r="H661" s="1271" t="n">
        <v>23.98112</v>
      </c>
      <c r="I661" s="1271" t="n">
        <v>34.39815</v>
      </c>
      <c r="J661" s="1271" t="n">
        <v>0</v>
      </c>
      <c r="K661" s="1271" t="n">
        <v>34.39815</v>
      </c>
      <c r="L661" s="1271" t="n">
        <v>58.37927</v>
      </c>
      <c r="M661" s="1271" t="n">
        <v>1326.19827</v>
      </c>
      <c r="N661" s="1271" t="n">
        <v>0</v>
      </c>
      <c r="O661" s="1272" t="n">
        <v>1326.19827</v>
      </c>
    </row>
    <row r="662" customFormat="false" ht="16.5" hidden="false" customHeight="false" outlineLevel="0" collapsed="false">
      <c r="A662" s="1273"/>
      <c r="B662" s="1269" t="s">
        <v>593</v>
      </c>
      <c r="C662" s="1269" t="s">
        <v>593</v>
      </c>
      <c r="D662" s="1269" t="s">
        <v>593</v>
      </c>
      <c r="E662" s="1269" t="n">
        <v>55</v>
      </c>
      <c r="F662" s="1270" t="n">
        <v>117.22543</v>
      </c>
      <c r="G662" s="1271" t="n">
        <v>166.23719</v>
      </c>
      <c r="H662" s="1271" t="n">
        <v>283.46262</v>
      </c>
      <c r="I662" s="1271" t="n">
        <v>188.59497</v>
      </c>
      <c r="J662" s="1271" t="n">
        <v>17.89525</v>
      </c>
      <c r="K662" s="1271" t="n">
        <v>206.49022</v>
      </c>
      <c r="L662" s="1271" t="n">
        <v>489.95284</v>
      </c>
      <c r="M662" s="1271" t="n">
        <v>6385.23354</v>
      </c>
      <c r="N662" s="1271" t="n">
        <v>0</v>
      </c>
      <c r="O662" s="1272" t="n">
        <v>6385.23354</v>
      </c>
    </row>
    <row r="663" customFormat="false" ht="16.5" hidden="false" customHeight="false" outlineLevel="0" collapsed="false">
      <c r="A663" s="1269" t="s">
        <v>688</v>
      </c>
      <c r="B663" s="1269" t="s">
        <v>348</v>
      </c>
      <c r="C663" s="1269" t="s">
        <v>352</v>
      </c>
      <c r="D663" s="1269" t="s">
        <v>352</v>
      </c>
      <c r="E663" s="1269" t="n">
        <v>26</v>
      </c>
      <c r="F663" s="1270" t="n">
        <v>3550.60167</v>
      </c>
      <c r="G663" s="1271" t="n">
        <v>150.31086</v>
      </c>
      <c r="H663" s="1271" t="n">
        <v>3700.91253</v>
      </c>
      <c r="I663" s="1271" t="n">
        <v>11087.28966</v>
      </c>
      <c r="J663" s="1271" t="n">
        <v>1541.06886</v>
      </c>
      <c r="K663" s="1271" t="n">
        <v>12628.35852</v>
      </c>
      <c r="L663" s="1271" t="n">
        <v>16329.27105</v>
      </c>
      <c r="M663" s="1271" t="n">
        <v>34419.47373</v>
      </c>
      <c r="N663" s="1271" t="n">
        <v>51.7618</v>
      </c>
      <c r="O663" s="1272" t="n">
        <v>34471.23553</v>
      </c>
    </row>
    <row r="664" customFormat="false" ht="16.5" hidden="false" customHeight="false" outlineLevel="0" collapsed="false">
      <c r="A664" s="1273"/>
      <c r="B664" s="1273"/>
      <c r="C664" s="1269" t="s">
        <v>1028</v>
      </c>
      <c r="D664" s="1269" t="s">
        <v>349</v>
      </c>
      <c r="E664" s="1269" t="n">
        <v>72</v>
      </c>
      <c r="F664" s="1270" t="n">
        <v>1004.0386</v>
      </c>
      <c r="G664" s="1271" t="n">
        <v>0.54252</v>
      </c>
      <c r="H664" s="1271" t="n">
        <v>1004.58112</v>
      </c>
      <c r="I664" s="1271" t="n">
        <v>1554.68786</v>
      </c>
      <c r="J664" s="1271" t="n">
        <v>95.85192</v>
      </c>
      <c r="K664" s="1271" t="n">
        <v>1650.53978</v>
      </c>
      <c r="L664" s="1271" t="n">
        <v>2655.1209</v>
      </c>
      <c r="M664" s="1271" t="n">
        <v>19182.97865</v>
      </c>
      <c r="N664" s="1271" t="n">
        <v>0</v>
      </c>
      <c r="O664" s="1272" t="n">
        <v>19182.97865</v>
      </c>
    </row>
    <row r="665" customFormat="false" ht="16.5" hidden="false" customHeight="false" outlineLevel="0" collapsed="false">
      <c r="A665" s="1273"/>
      <c r="B665" s="1273"/>
      <c r="C665" s="1269" t="s">
        <v>1029</v>
      </c>
      <c r="D665" s="1269" t="s">
        <v>351</v>
      </c>
      <c r="E665" s="1269" t="n">
        <v>43</v>
      </c>
      <c r="F665" s="1270" t="n">
        <v>3148.34147</v>
      </c>
      <c r="G665" s="1271" t="n">
        <v>690.97282</v>
      </c>
      <c r="H665" s="1271" t="n">
        <v>3839.31429</v>
      </c>
      <c r="I665" s="1271" t="n">
        <v>15017.30639</v>
      </c>
      <c r="J665" s="1271" t="n">
        <v>1323.27114</v>
      </c>
      <c r="K665" s="1271" t="n">
        <v>16340.57753</v>
      </c>
      <c r="L665" s="1271" t="n">
        <v>20179.89182</v>
      </c>
      <c r="M665" s="1271" t="n">
        <v>34691.3359</v>
      </c>
      <c r="N665" s="1271" t="n">
        <v>101.58656</v>
      </c>
      <c r="O665" s="1272" t="n">
        <v>34792.92246</v>
      </c>
    </row>
    <row r="666" customFormat="false" ht="16.5" hidden="false" customHeight="false" outlineLevel="0" collapsed="false">
      <c r="A666" s="1273"/>
      <c r="B666" s="1269" t="s">
        <v>365</v>
      </c>
      <c r="C666" s="1269" t="s">
        <v>365</v>
      </c>
      <c r="D666" s="1269" t="s">
        <v>365</v>
      </c>
      <c r="E666" s="1269" t="n">
        <v>48</v>
      </c>
      <c r="F666" s="1270" t="n">
        <v>5604.64326</v>
      </c>
      <c r="G666" s="1271" t="n">
        <v>2627.70569</v>
      </c>
      <c r="H666" s="1271" t="n">
        <v>8232.34895</v>
      </c>
      <c r="I666" s="1271" t="n">
        <v>41408.44465</v>
      </c>
      <c r="J666" s="1271" t="n">
        <v>12247.0294</v>
      </c>
      <c r="K666" s="1271" t="n">
        <v>53655.47405</v>
      </c>
      <c r="L666" s="1271" t="n">
        <v>61887.823</v>
      </c>
      <c r="M666" s="1271" t="n">
        <v>80037.2867</v>
      </c>
      <c r="N666" s="1271" t="n">
        <v>3700.57469</v>
      </c>
      <c r="O666" s="1272" t="n">
        <v>83737.86139</v>
      </c>
    </row>
    <row r="667" customFormat="false" ht="16.5" hidden="false" customHeight="false" outlineLevel="0" collapsed="false">
      <c r="A667" s="1273"/>
      <c r="B667" s="1273"/>
      <c r="C667" s="1273"/>
      <c r="D667" s="1269" t="s">
        <v>369</v>
      </c>
      <c r="E667" s="1269" t="n">
        <v>63</v>
      </c>
      <c r="F667" s="1270" t="n">
        <v>919.22029</v>
      </c>
      <c r="G667" s="1271" t="n">
        <v>32.75941</v>
      </c>
      <c r="H667" s="1271" t="n">
        <v>951.9797</v>
      </c>
      <c r="I667" s="1271" t="n">
        <v>1775.92994</v>
      </c>
      <c r="J667" s="1271" t="n">
        <v>613.74384</v>
      </c>
      <c r="K667" s="1271" t="n">
        <v>2389.67378</v>
      </c>
      <c r="L667" s="1271" t="n">
        <v>3341.65348</v>
      </c>
      <c r="M667" s="1271" t="n">
        <v>19691.5209</v>
      </c>
      <c r="N667" s="1271" t="n">
        <v>1489.09125</v>
      </c>
      <c r="O667" s="1272" t="n">
        <v>21180.61215</v>
      </c>
    </row>
    <row r="668" customFormat="false" ht="16.5" hidden="false" customHeight="false" outlineLevel="0" collapsed="false">
      <c r="A668" s="1273"/>
      <c r="B668" s="1273"/>
      <c r="C668" s="1273"/>
      <c r="D668" s="1269" t="s">
        <v>373</v>
      </c>
      <c r="E668" s="1269" t="n">
        <v>65</v>
      </c>
      <c r="F668" s="1270" t="n">
        <v>732.83087</v>
      </c>
      <c r="G668" s="1271" t="n">
        <v>116.45602</v>
      </c>
      <c r="H668" s="1271" t="n">
        <v>849.28689</v>
      </c>
      <c r="I668" s="1271" t="n">
        <v>1849.25852</v>
      </c>
      <c r="J668" s="1271" t="n">
        <v>314.02329</v>
      </c>
      <c r="K668" s="1271" t="n">
        <v>2163.28181</v>
      </c>
      <c r="L668" s="1271" t="n">
        <v>3012.5687</v>
      </c>
      <c r="M668" s="1271" t="n">
        <v>14973.70973</v>
      </c>
      <c r="N668" s="1271" t="n">
        <v>988.25032</v>
      </c>
      <c r="O668" s="1272" t="n">
        <v>15961.96005</v>
      </c>
    </row>
    <row r="669" customFormat="false" ht="16.5" hidden="false" customHeight="false" outlineLevel="0" collapsed="false">
      <c r="A669" s="1273"/>
      <c r="B669" s="1273"/>
      <c r="C669" s="1269" t="s">
        <v>367</v>
      </c>
      <c r="D669" s="1269" t="s">
        <v>367</v>
      </c>
      <c r="E669" s="1269" t="n">
        <v>66</v>
      </c>
      <c r="F669" s="1270" t="n">
        <v>748.46316</v>
      </c>
      <c r="G669" s="1271" t="n">
        <v>37.8798</v>
      </c>
      <c r="H669" s="1271" t="n">
        <v>786.34296</v>
      </c>
      <c r="I669" s="1271" t="n">
        <v>1768.14587</v>
      </c>
      <c r="J669" s="1271" t="n">
        <v>17.00085</v>
      </c>
      <c r="K669" s="1271" t="n">
        <v>1785.14672</v>
      </c>
      <c r="L669" s="1271" t="n">
        <v>2571.48968</v>
      </c>
      <c r="M669" s="1271" t="n">
        <v>12578.3837</v>
      </c>
      <c r="N669" s="1271" t="n">
        <v>14.43715</v>
      </c>
      <c r="O669" s="1272" t="n">
        <v>12592.82085</v>
      </c>
    </row>
    <row r="670" customFormat="false" ht="16.5" hidden="false" customHeight="false" outlineLevel="0" collapsed="false">
      <c r="A670" s="1273"/>
      <c r="B670" s="1273"/>
      <c r="C670" s="1269" t="s">
        <v>1006</v>
      </c>
      <c r="D670" s="1269" t="s">
        <v>375</v>
      </c>
      <c r="E670" s="1269" t="n">
        <v>64</v>
      </c>
      <c r="F670" s="1270" t="n">
        <v>1620.95373</v>
      </c>
      <c r="G670" s="1271" t="n">
        <v>101.36458</v>
      </c>
      <c r="H670" s="1271" t="n">
        <v>1722.31831</v>
      </c>
      <c r="I670" s="1271" t="n">
        <v>2590.38237</v>
      </c>
      <c r="J670" s="1271" t="n">
        <v>141.29438</v>
      </c>
      <c r="K670" s="1271" t="n">
        <v>2731.67675</v>
      </c>
      <c r="L670" s="1271" t="n">
        <v>4453.99506</v>
      </c>
      <c r="M670" s="1271" t="n">
        <v>25263.86125</v>
      </c>
      <c r="N670" s="1271" t="n">
        <v>258.76875</v>
      </c>
      <c r="O670" s="1272" t="n">
        <v>25522.63</v>
      </c>
    </row>
    <row r="671" customFormat="false" ht="16.5" hidden="false" customHeight="false" outlineLevel="0" collapsed="false">
      <c r="A671" s="1273"/>
      <c r="B671" s="1269" t="s">
        <v>390</v>
      </c>
      <c r="C671" s="1269" t="s">
        <v>390</v>
      </c>
      <c r="D671" s="1269" t="s">
        <v>390</v>
      </c>
      <c r="E671" s="1269" t="n">
        <v>30</v>
      </c>
      <c r="F671" s="1270" t="n">
        <v>2465.82489</v>
      </c>
      <c r="G671" s="1271" t="n">
        <v>23.87742</v>
      </c>
      <c r="H671" s="1271" t="n">
        <v>2489.70231</v>
      </c>
      <c r="I671" s="1271" t="n">
        <v>15289.90155</v>
      </c>
      <c r="J671" s="1271" t="n">
        <v>710.19751</v>
      </c>
      <c r="K671" s="1271" t="n">
        <v>16000.09906</v>
      </c>
      <c r="L671" s="1271" t="n">
        <v>18489.80137</v>
      </c>
      <c r="M671" s="1271" t="n">
        <v>37572.25632</v>
      </c>
      <c r="N671" s="1271" t="n">
        <v>202.46952</v>
      </c>
      <c r="O671" s="1272" t="n">
        <v>37774.72584</v>
      </c>
    </row>
    <row r="672" customFormat="false" ht="16.5" hidden="false" customHeight="false" outlineLevel="0" collapsed="false">
      <c r="A672" s="1273"/>
      <c r="B672" s="1273"/>
      <c r="C672" s="1269" t="s">
        <v>396</v>
      </c>
      <c r="D672" s="1269" t="s">
        <v>396</v>
      </c>
      <c r="E672" s="1269" t="n">
        <v>35</v>
      </c>
      <c r="F672" s="1270" t="n">
        <v>2745.76532</v>
      </c>
      <c r="G672" s="1271" t="n">
        <v>7.69356</v>
      </c>
      <c r="H672" s="1271" t="n">
        <v>2753.45888</v>
      </c>
      <c r="I672" s="1271" t="n">
        <v>2815.55709</v>
      </c>
      <c r="J672" s="1271" t="n">
        <v>159.45156</v>
      </c>
      <c r="K672" s="1271" t="n">
        <v>2975.00865</v>
      </c>
      <c r="L672" s="1271" t="n">
        <v>5728.46753</v>
      </c>
      <c r="M672" s="1271" t="n">
        <v>25146.30165</v>
      </c>
      <c r="N672" s="1271" t="n">
        <v>125.29855</v>
      </c>
      <c r="O672" s="1272" t="n">
        <v>25271.6002</v>
      </c>
    </row>
    <row r="673" customFormat="false" ht="16.5" hidden="false" customHeight="false" outlineLevel="0" collapsed="false">
      <c r="A673" s="1273"/>
      <c r="B673" s="1273"/>
      <c r="C673" s="1269" t="s">
        <v>397</v>
      </c>
      <c r="D673" s="1269" t="s">
        <v>397</v>
      </c>
      <c r="E673" s="1269" t="n">
        <v>74</v>
      </c>
      <c r="F673" s="1270" t="n">
        <v>1708.73583</v>
      </c>
      <c r="G673" s="1271" t="n">
        <v>3.84216</v>
      </c>
      <c r="H673" s="1271" t="n">
        <v>1712.57799</v>
      </c>
      <c r="I673" s="1271" t="n">
        <v>1866.12674</v>
      </c>
      <c r="J673" s="1271" t="n">
        <v>0</v>
      </c>
      <c r="K673" s="1271" t="n">
        <v>1866.12674</v>
      </c>
      <c r="L673" s="1271" t="n">
        <v>3578.70473</v>
      </c>
      <c r="M673" s="1271" t="n">
        <v>10849.98686</v>
      </c>
      <c r="N673" s="1271" t="n">
        <v>0</v>
      </c>
      <c r="O673" s="1272" t="n">
        <v>10849.98686</v>
      </c>
    </row>
    <row r="674" customFormat="false" ht="16.5" hidden="false" customHeight="false" outlineLevel="0" collapsed="false">
      <c r="A674" s="1273"/>
      <c r="B674" s="1269" t="s">
        <v>401</v>
      </c>
      <c r="C674" s="1269" t="s">
        <v>1031</v>
      </c>
      <c r="D674" s="1269" t="s">
        <v>402</v>
      </c>
      <c r="E674" s="1269" t="n">
        <v>68</v>
      </c>
      <c r="F674" s="1270" t="n">
        <v>2075.00454</v>
      </c>
      <c r="G674" s="1271" t="n">
        <v>35.28265</v>
      </c>
      <c r="H674" s="1271" t="n">
        <v>2110.28719</v>
      </c>
      <c r="I674" s="1271" t="n">
        <v>7401.17918</v>
      </c>
      <c r="J674" s="1271" t="n">
        <v>279.73366</v>
      </c>
      <c r="K674" s="1271" t="n">
        <v>7680.91284</v>
      </c>
      <c r="L674" s="1271" t="n">
        <v>9791.20003</v>
      </c>
      <c r="M674" s="1271" t="n">
        <v>15380.4932</v>
      </c>
      <c r="N674" s="1271" t="n">
        <v>0</v>
      </c>
      <c r="O674" s="1272" t="n">
        <v>15380.4932</v>
      </c>
    </row>
    <row r="675" customFormat="false" ht="16.5" hidden="false" customHeight="false" outlineLevel="0" collapsed="false">
      <c r="A675" s="1273"/>
      <c r="B675" s="1269" t="s">
        <v>403</v>
      </c>
      <c r="C675" s="1269" t="s">
        <v>403</v>
      </c>
      <c r="D675" s="1269" t="s">
        <v>408</v>
      </c>
      <c r="E675" s="1269" t="n">
        <v>80</v>
      </c>
      <c r="F675" s="1270" t="n">
        <v>90.72913</v>
      </c>
      <c r="G675" s="1271" t="n">
        <v>0.15314</v>
      </c>
      <c r="H675" s="1271" t="n">
        <v>90.88227</v>
      </c>
      <c r="I675" s="1271" t="n">
        <v>662.51062</v>
      </c>
      <c r="J675" s="1271" t="n">
        <v>39.22764</v>
      </c>
      <c r="K675" s="1271" t="n">
        <v>701.73826</v>
      </c>
      <c r="L675" s="1271" t="n">
        <v>792.62053</v>
      </c>
      <c r="M675" s="1271" t="n">
        <v>7684.28465</v>
      </c>
      <c r="N675" s="1271" t="n">
        <v>0</v>
      </c>
      <c r="O675" s="1272" t="n">
        <v>7684.28465</v>
      </c>
    </row>
    <row r="676" customFormat="false" ht="16.5" hidden="false" customHeight="false" outlineLevel="0" collapsed="false">
      <c r="A676" s="1273"/>
      <c r="B676" s="1273"/>
      <c r="C676" s="1273"/>
      <c r="D676" s="1269" t="s">
        <v>415</v>
      </c>
      <c r="E676" s="1269" t="n">
        <v>79</v>
      </c>
      <c r="F676" s="1270" t="n">
        <v>339.70503</v>
      </c>
      <c r="G676" s="1271" t="n">
        <v>407.1706</v>
      </c>
      <c r="H676" s="1271" t="n">
        <v>746.87563</v>
      </c>
      <c r="I676" s="1271" t="n">
        <v>1430.92226</v>
      </c>
      <c r="J676" s="1271" t="n">
        <v>346.48353</v>
      </c>
      <c r="K676" s="1271" t="n">
        <v>1777.40579</v>
      </c>
      <c r="L676" s="1271" t="n">
        <v>2524.28142</v>
      </c>
      <c r="M676" s="1271" t="n">
        <v>6577.15675</v>
      </c>
      <c r="N676" s="1271" t="n">
        <v>0</v>
      </c>
      <c r="O676" s="1272" t="n">
        <v>6577.15675</v>
      </c>
    </row>
    <row r="677" customFormat="false" ht="16.5" hidden="false" customHeight="false" outlineLevel="0" collapsed="false">
      <c r="A677" s="1273"/>
      <c r="B677" s="1269" t="s">
        <v>437</v>
      </c>
      <c r="C677" s="1269" t="s">
        <v>1012</v>
      </c>
      <c r="D677" s="1269" t="s">
        <v>438</v>
      </c>
      <c r="E677" s="1269" t="n">
        <v>36</v>
      </c>
      <c r="F677" s="1270" t="n">
        <v>2934.21785</v>
      </c>
      <c r="G677" s="1271" t="n">
        <v>51.24477</v>
      </c>
      <c r="H677" s="1271" t="n">
        <v>2985.46262</v>
      </c>
      <c r="I677" s="1271" t="n">
        <v>5018.51517</v>
      </c>
      <c r="J677" s="1271" t="n">
        <v>752.17427</v>
      </c>
      <c r="K677" s="1271" t="n">
        <v>5770.68944</v>
      </c>
      <c r="L677" s="1271" t="n">
        <v>8756.15206</v>
      </c>
      <c r="M677" s="1271" t="n">
        <v>37467.53958</v>
      </c>
      <c r="N677" s="1271" t="n">
        <v>622.14718</v>
      </c>
      <c r="O677" s="1272" t="n">
        <v>38089.68676</v>
      </c>
    </row>
    <row r="678" customFormat="false" ht="16.5" hidden="false" customHeight="false" outlineLevel="0" collapsed="false">
      <c r="A678" s="1273"/>
      <c r="B678" s="1269" t="s">
        <v>468</v>
      </c>
      <c r="C678" s="1269" t="s">
        <v>1047</v>
      </c>
      <c r="D678" s="1269" t="s">
        <v>470</v>
      </c>
      <c r="E678" s="1269" t="n">
        <v>70</v>
      </c>
      <c r="F678" s="1270" t="n">
        <v>703.66453</v>
      </c>
      <c r="G678" s="1271" t="n">
        <v>5.79221</v>
      </c>
      <c r="H678" s="1271" t="n">
        <v>709.45674</v>
      </c>
      <c r="I678" s="1271" t="n">
        <v>2743.10307</v>
      </c>
      <c r="J678" s="1271" t="n">
        <v>113.16591</v>
      </c>
      <c r="K678" s="1271" t="n">
        <v>2856.26898</v>
      </c>
      <c r="L678" s="1271" t="n">
        <v>3565.72572</v>
      </c>
      <c r="M678" s="1271" t="n">
        <v>12928.18185</v>
      </c>
      <c r="N678" s="1271" t="n">
        <v>0</v>
      </c>
      <c r="O678" s="1272" t="n">
        <v>12928.18185</v>
      </c>
    </row>
    <row r="679" customFormat="false" ht="16.5" hidden="false" customHeight="false" outlineLevel="0" collapsed="false">
      <c r="A679" s="1273"/>
      <c r="B679" s="1273"/>
      <c r="C679" s="1269" t="s">
        <v>469</v>
      </c>
      <c r="D679" s="1269" t="s">
        <v>469</v>
      </c>
      <c r="E679" s="1269" t="n">
        <v>29</v>
      </c>
      <c r="F679" s="1270" t="n">
        <v>3278.13338</v>
      </c>
      <c r="G679" s="1271" t="n">
        <v>102.84995</v>
      </c>
      <c r="H679" s="1271" t="n">
        <v>3380.98333</v>
      </c>
      <c r="I679" s="1271" t="n">
        <v>4873.1585</v>
      </c>
      <c r="J679" s="1271" t="n">
        <v>15.60359</v>
      </c>
      <c r="K679" s="1271" t="n">
        <v>4888.76209</v>
      </c>
      <c r="L679" s="1271" t="n">
        <v>8269.74542</v>
      </c>
      <c r="M679" s="1271" t="n">
        <v>27776.36298</v>
      </c>
      <c r="N679" s="1271" t="n">
        <v>33.81007</v>
      </c>
      <c r="O679" s="1272" t="n">
        <v>27810.17305</v>
      </c>
    </row>
    <row r="680" customFormat="false" ht="16.5" hidden="false" customHeight="false" outlineLevel="0" collapsed="false">
      <c r="A680" s="1273"/>
      <c r="B680" s="1273"/>
      <c r="C680" s="1269" t="s">
        <v>475</v>
      </c>
      <c r="D680" s="1269" t="s">
        <v>471</v>
      </c>
      <c r="E680" s="1269" t="n">
        <v>56</v>
      </c>
      <c r="F680" s="1270" t="n">
        <v>891.02976</v>
      </c>
      <c r="G680" s="1271" t="n">
        <v>137.78695</v>
      </c>
      <c r="H680" s="1271" t="n">
        <v>1028.81671</v>
      </c>
      <c r="I680" s="1271" t="n">
        <v>3144.4935</v>
      </c>
      <c r="J680" s="1271" t="n">
        <v>155.99407</v>
      </c>
      <c r="K680" s="1271" t="n">
        <v>3300.48757</v>
      </c>
      <c r="L680" s="1271" t="n">
        <v>4329.30428</v>
      </c>
      <c r="M680" s="1271" t="n">
        <v>13448.98859</v>
      </c>
      <c r="N680" s="1271" t="n">
        <v>0</v>
      </c>
      <c r="O680" s="1272" t="n">
        <v>13448.98859</v>
      </c>
    </row>
    <row r="681" customFormat="false" ht="16.5" hidden="false" customHeight="false" outlineLevel="0" collapsed="false">
      <c r="A681" s="1273"/>
      <c r="B681" s="1273"/>
      <c r="C681" s="1273"/>
      <c r="D681" s="1269" t="s">
        <v>475</v>
      </c>
      <c r="E681" s="1269" t="n">
        <v>39</v>
      </c>
      <c r="F681" s="1270" t="n">
        <v>3348.21611</v>
      </c>
      <c r="G681" s="1271" t="n">
        <v>98.33576</v>
      </c>
      <c r="H681" s="1271" t="n">
        <v>3446.55187</v>
      </c>
      <c r="I681" s="1271" t="n">
        <v>10462.81553</v>
      </c>
      <c r="J681" s="1271" t="n">
        <v>1594.84509</v>
      </c>
      <c r="K681" s="1271" t="n">
        <v>12057.66062</v>
      </c>
      <c r="L681" s="1271" t="n">
        <v>15504.21249</v>
      </c>
      <c r="M681" s="1271" t="n">
        <v>28928.98307</v>
      </c>
      <c r="N681" s="1271" t="n">
        <v>143.22609</v>
      </c>
      <c r="O681" s="1272" t="n">
        <v>29072.20916</v>
      </c>
    </row>
    <row r="682" customFormat="false" ht="16.5" hidden="false" customHeight="false" outlineLevel="0" collapsed="false">
      <c r="A682" s="1273"/>
      <c r="B682" s="1273"/>
      <c r="C682" s="1273"/>
      <c r="D682" s="1273"/>
      <c r="E682" s="1274" t="n">
        <v>42</v>
      </c>
      <c r="F682" s="1275" t="n">
        <v>14301.77119</v>
      </c>
      <c r="G682" s="1276" t="n">
        <v>900.37964</v>
      </c>
      <c r="H682" s="1276" t="n">
        <v>15202.15083</v>
      </c>
      <c r="I682" s="1276" t="n">
        <v>32827.10205</v>
      </c>
      <c r="J682" s="1276" t="n">
        <v>6797.74675</v>
      </c>
      <c r="K682" s="1276" t="n">
        <v>39624.8488</v>
      </c>
      <c r="L682" s="1276" t="n">
        <v>54826.99963</v>
      </c>
      <c r="M682" s="1276" t="n">
        <v>107177.53077</v>
      </c>
      <c r="N682" s="1276" t="n">
        <v>118.10282</v>
      </c>
      <c r="O682" s="1277" t="n">
        <v>107295.63359</v>
      </c>
    </row>
    <row r="683" customFormat="false" ht="16.5" hidden="false" customHeight="false" outlineLevel="0" collapsed="false">
      <c r="A683" s="1273"/>
      <c r="B683" s="1273"/>
      <c r="C683" s="1269" t="s">
        <v>476</v>
      </c>
      <c r="D683" s="1269" t="s">
        <v>476</v>
      </c>
      <c r="E683" s="1269" t="n">
        <v>57</v>
      </c>
      <c r="F683" s="1270" t="n">
        <v>2503.79021</v>
      </c>
      <c r="G683" s="1271" t="n">
        <v>4.90071</v>
      </c>
      <c r="H683" s="1271" t="n">
        <v>2508.69092</v>
      </c>
      <c r="I683" s="1271" t="n">
        <v>881.65291</v>
      </c>
      <c r="J683" s="1271" t="n">
        <v>42.4575</v>
      </c>
      <c r="K683" s="1271" t="n">
        <v>924.11041</v>
      </c>
      <c r="L683" s="1271" t="n">
        <v>3432.80133</v>
      </c>
      <c r="M683" s="1271" t="n">
        <v>14671.43654</v>
      </c>
      <c r="N683" s="1271" t="n">
        <v>0</v>
      </c>
      <c r="O683" s="1272" t="n">
        <v>14671.43654</v>
      </c>
    </row>
    <row r="684" customFormat="false" ht="16.5" hidden="false" customHeight="false" outlineLevel="0" collapsed="false">
      <c r="A684" s="1273"/>
      <c r="B684" s="1269" t="s">
        <v>481</v>
      </c>
      <c r="C684" s="1269" t="s">
        <v>483</v>
      </c>
      <c r="D684" s="1269" t="s">
        <v>483</v>
      </c>
      <c r="E684" s="1269" t="n">
        <v>14</v>
      </c>
      <c r="F684" s="1270" t="n">
        <v>6875.97</v>
      </c>
      <c r="G684" s="1271" t="n">
        <v>1402.56353</v>
      </c>
      <c r="H684" s="1271" t="n">
        <v>8278.53353</v>
      </c>
      <c r="I684" s="1271" t="n">
        <v>20914.86753</v>
      </c>
      <c r="J684" s="1271" t="n">
        <v>1516.33131</v>
      </c>
      <c r="K684" s="1271" t="n">
        <v>22431.19884</v>
      </c>
      <c r="L684" s="1271" t="n">
        <v>30709.73237</v>
      </c>
      <c r="M684" s="1271" t="n">
        <v>57331.88749</v>
      </c>
      <c r="N684" s="1271" t="n">
        <v>12723.55599</v>
      </c>
      <c r="O684" s="1272" t="n">
        <v>70055.44348</v>
      </c>
    </row>
    <row r="685" customFormat="false" ht="16.5" hidden="false" customHeight="false" outlineLevel="0" collapsed="false">
      <c r="A685" s="1273"/>
      <c r="B685" s="1273"/>
      <c r="C685" s="1273"/>
      <c r="D685" s="1273"/>
      <c r="E685" s="1274" t="n">
        <v>50</v>
      </c>
      <c r="F685" s="1275" t="n">
        <v>1708.48067</v>
      </c>
      <c r="G685" s="1276" t="n">
        <v>92.88687</v>
      </c>
      <c r="H685" s="1276" t="n">
        <v>1801.36754</v>
      </c>
      <c r="I685" s="1276" t="n">
        <v>6537.87313</v>
      </c>
      <c r="J685" s="1276" t="n">
        <v>913.51719</v>
      </c>
      <c r="K685" s="1276" t="n">
        <v>7451.39032</v>
      </c>
      <c r="L685" s="1276" t="n">
        <v>9252.75786</v>
      </c>
      <c r="M685" s="1276" t="n">
        <v>12753.7741</v>
      </c>
      <c r="N685" s="1276" t="n">
        <v>35.26484</v>
      </c>
      <c r="O685" s="1277" t="n">
        <v>12789.03894</v>
      </c>
    </row>
    <row r="686" customFormat="false" ht="16.5" hidden="false" customHeight="false" outlineLevel="0" collapsed="false">
      <c r="A686" s="1273"/>
      <c r="B686" s="1273"/>
      <c r="C686" s="1273"/>
      <c r="D686" s="1273"/>
      <c r="E686" s="1274" t="n">
        <v>51</v>
      </c>
      <c r="F686" s="1275" t="n">
        <v>3312.21761</v>
      </c>
      <c r="G686" s="1276" t="n">
        <v>458.99284</v>
      </c>
      <c r="H686" s="1276" t="n">
        <v>3771.21045</v>
      </c>
      <c r="I686" s="1276" t="n">
        <v>16026.73629</v>
      </c>
      <c r="J686" s="1276" t="n">
        <v>1921.49968</v>
      </c>
      <c r="K686" s="1276" t="n">
        <v>17948.23597</v>
      </c>
      <c r="L686" s="1276" t="n">
        <v>21719.44642</v>
      </c>
      <c r="M686" s="1276" t="n">
        <v>22530.73537</v>
      </c>
      <c r="N686" s="1276" t="n">
        <v>39.01664</v>
      </c>
      <c r="O686" s="1277" t="n">
        <v>22569.75201</v>
      </c>
    </row>
    <row r="687" customFormat="false" ht="16.5" hidden="false" customHeight="false" outlineLevel="0" collapsed="false">
      <c r="A687" s="1273"/>
      <c r="B687" s="1273"/>
      <c r="C687" s="1273"/>
      <c r="D687" s="1269" t="s">
        <v>484</v>
      </c>
      <c r="E687" s="1269" t="n">
        <v>15</v>
      </c>
      <c r="F687" s="1270" t="n">
        <v>3877.95278</v>
      </c>
      <c r="G687" s="1271" t="n">
        <v>28.61561</v>
      </c>
      <c r="H687" s="1271" t="n">
        <v>3906.56839</v>
      </c>
      <c r="I687" s="1271" t="n">
        <v>7463.41268</v>
      </c>
      <c r="J687" s="1271" t="n">
        <v>403.47356</v>
      </c>
      <c r="K687" s="1271" t="n">
        <v>7866.88624</v>
      </c>
      <c r="L687" s="1271" t="n">
        <v>11773.45463</v>
      </c>
      <c r="M687" s="1271" t="n">
        <v>42008.54808</v>
      </c>
      <c r="N687" s="1271" t="n">
        <v>9454.35982</v>
      </c>
      <c r="O687" s="1272" t="n">
        <v>51462.9079</v>
      </c>
    </row>
    <row r="688" customFormat="false" ht="16.5" hidden="false" customHeight="false" outlineLevel="0" collapsed="false">
      <c r="A688" s="1273"/>
      <c r="B688" s="1273"/>
      <c r="C688" s="1269" t="s">
        <v>481</v>
      </c>
      <c r="D688" s="1269" t="s">
        <v>481</v>
      </c>
      <c r="E688" s="1269" t="n">
        <v>58</v>
      </c>
      <c r="F688" s="1270" t="n">
        <v>1743.27975</v>
      </c>
      <c r="G688" s="1271" t="n">
        <v>21.44442</v>
      </c>
      <c r="H688" s="1271" t="n">
        <v>1764.72417</v>
      </c>
      <c r="I688" s="1271" t="n">
        <v>2283.50123</v>
      </c>
      <c r="J688" s="1271" t="n">
        <v>141.74293</v>
      </c>
      <c r="K688" s="1271" t="n">
        <v>2425.24416</v>
      </c>
      <c r="L688" s="1271" t="n">
        <v>4189.96833</v>
      </c>
      <c r="M688" s="1271" t="n">
        <v>23931.38883</v>
      </c>
      <c r="N688" s="1271" t="n">
        <v>132.74681</v>
      </c>
      <c r="O688" s="1272" t="n">
        <v>24064.13564</v>
      </c>
    </row>
    <row r="689" customFormat="false" ht="16.5" hidden="false" customHeight="false" outlineLevel="0" collapsed="false">
      <c r="A689" s="1273"/>
      <c r="B689" s="1273"/>
      <c r="C689" s="1273"/>
      <c r="D689" s="1269" t="s">
        <v>485</v>
      </c>
      <c r="E689" s="1269" t="n">
        <v>71</v>
      </c>
      <c r="F689" s="1270" t="n">
        <v>545.44877</v>
      </c>
      <c r="G689" s="1271" t="n">
        <v>0.73542</v>
      </c>
      <c r="H689" s="1271" t="n">
        <v>546.18419</v>
      </c>
      <c r="I689" s="1271" t="n">
        <v>569.06916</v>
      </c>
      <c r="J689" s="1271" t="n">
        <v>27.28602</v>
      </c>
      <c r="K689" s="1271" t="n">
        <v>596.35518</v>
      </c>
      <c r="L689" s="1271" t="n">
        <v>1142.53937</v>
      </c>
      <c r="M689" s="1271" t="n">
        <v>10482.65441</v>
      </c>
      <c r="N689" s="1271" t="n">
        <v>0</v>
      </c>
      <c r="O689" s="1272" t="n">
        <v>10482.65441</v>
      </c>
    </row>
    <row r="690" customFormat="false" ht="16.5" hidden="false" customHeight="false" outlineLevel="0" collapsed="false">
      <c r="A690" s="1273"/>
      <c r="B690" s="1273"/>
      <c r="C690" s="1273"/>
      <c r="D690" s="1269" t="s">
        <v>486</v>
      </c>
      <c r="E690" s="1269" t="n">
        <v>59</v>
      </c>
      <c r="F690" s="1270" t="n">
        <v>747.76863</v>
      </c>
      <c r="G690" s="1271" t="n">
        <v>52.67179</v>
      </c>
      <c r="H690" s="1271" t="n">
        <v>800.44042</v>
      </c>
      <c r="I690" s="1271" t="n">
        <v>2111.80867</v>
      </c>
      <c r="J690" s="1271" t="n">
        <v>65.11762</v>
      </c>
      <c r="K690" s="1271" t="n">
        <v>2176.92629</v>
      </c>
      <c r="L690" s="1271" t="n">
        <v>2977.36671</v>
      </c>
      <c r="M690" s="1271" t="n">
        <v>11019.52841</v>
      </c>
      <c r="N690" s="1271" t="n">
        <v>0</v>
      </c>
      <c r="O690" s="1272" t="n">
        <v>11019.52841</v>
      </c>
    </row>
    <row r="691" customFormat="false" ht="16.5" hidden="false" customHeight="false" outlineLevel="0" collapsed="false">
      <c r="A691" s="1273"/>
      <c r="B691" s="1269" t="s">
        <v>488</v>
      </c>
      <c r="C691" s="1269" t="s">
        <v>490</v>
      </c>
      <c r="D691" s="1269" t="s">
        <v>490</v>
      </c>
      <c r="E691" s="1269" t="n">
        <v>6</v>
      </c>
      <c r="F691" s="1270" t="n">
        <v>13036.15212</v>
      </c>
      <c r="G691" s="1271" t="n">
        <v>1333.13092</v>
      </c>
      <c r="H691" s="1271" t="n">
        <v>14369.28304</v>
      </c>
      <c r="I691" s="1271" t="n">
        <v>22274.8312</v>
      </c>
      <c r="J691" s="1271" t="n">
        <v>2771.8459</v>
      </c>
      <c r="K691" s="1271" t="n">
        <v>25046.6771</v>
      </c>
      <c r="L691" s="1271" t="n">
        <v>39415.96014</v>
      </c>
      <c r="M691" s="1271" t="n">
        <v>70672.13495</v>
      </c>
      <c r="N691" s="1271" t="n">
        <v>131.75059</v>
      </c>
      <c r="O691" s="1272" t="n">
        <v>70803.88554</v>
      </c>
    </row>
    <row r="692" customFormat="false" ht="16.5" hidden="false" customHeight="false" outlineLevel="0" collapsed="false">
      <c r="A692" s="1273"/>
      <c r="B692" s="1273"/>
      <c r="C692" s="1273"/>
      <c r="D692" s="1269" t="s">
        <v>505</v>
      </c>
      <c r="E692" s="1269" t="n">
        <v>28</v>
      </c>
      <c r="F692" s="1270" t="n">
        <v>1698.31617</v>
      </c>
      <c r="G692" s="1271" t="n">
        <v>352.18488</v>
      </c>
      <c r="H692" s="1271" t="n">
        <v>2050.50105</v>
      </c>
      <c r="I692" s="1271" t="n">
        <v>5323.72377</v>
      </c>
      <c r="J692" s="1271" t="n">
        <v>382.75883</v>
      </c>
      <c r="K692" s="1271" t="n">
        <v>5706.4826</v>
      </c>
      <c r="L692" s="1271" t="n">
        <v>7756.98365</v>
      </c>
      <c r="M692" s="1271" t="n">
        <v>12149.94373</v>
      </c>
      <c r="N692" s="1271" t="n">
        <v>23.00814</v>
      </c>
      <c r="O692" s="1272" t="n">
        <v>12172.95187</v>
      </c>
    </row>
    <row r="693" customFormat="false" ht="16.5" hidden="false" customHeight="false" outlineLevel="0" collapsed="false">
      <c r="A693" s="1273"/>
      <c r="B693" s="1273"/>
      <c r="C693" s="1273"/>
      <c r="D693" s="1269" t="s">
        <v>515</v>
      </c>
      <c r="E693" s="1269" t="n">
        <v>73</v>
      </c>
      <c r="F693" s="1270" t="n">
        <v>1739.5122</v>
      </c>
      <c r="G693" s="1271" t="n">
        <v>54.46841</v>
      </c>
      <c r="H693" s="1271" t="n">
        <v>1793.98061</v>
      </c>
      <c r="I693" s="1271" t="n">
        <v>1312.11795</v>
      </c>
      <c r="J693" s="1271" t="n">
        <v>56.16705</v>
      </c>
      <c r="K693" s="1271" t="n">
        <v>1368.285</v>
      </c>
      <c r="L693" s="1271" t="n">
        <v>3162.26561</v>
      </c>
      <c r="M693" s="1271" t="n">
        <v>10592.61033</v>
      </c>
      <c r="N693" s="1271" t="n">
        <v>0</v>
      </c>
      <c r="O693" s="1272" t="n">
        <v>10592.61033</v>
      </c>
    </row>
    <row r="694" customFormat="false" ht="16.5" hidden="false" customHeight="false" outlineLevel="0" collapsed="false">
      <c r="A694" s="1273"/>
      <c r="B694" s="1273"/>
      <c r="C694" s="1269" t="s">
        <v>1014</v>
      </c>
      <c r="D694" s="1269" t="s">
        <v>495</v>
      </c>
      <c r="E694" s="1269" t="n">
        <v>37</v>
      </c>
      <c r="F694" s="1270" t="n">
        <v>978.21217</v>
      </c>
      <c r="G694" s="1271" t="n">
        <v>1053.87777</v>
      </c>
      <c r="H694" s="1271" t="n">
        <v>2032.08994</v>
      </c>
      <c r="I694" s="1271" t="n">
        <v>1048.62998</v>
      </c>
      <c r="J694" s="1271" t="n">
        <v>15.71277</v>
      </c>
      <c r="K694" s="1271" t="n">
        <v>1064.34275</v>
      </c>
      <c r="L694" s="1271" t="n">
        <v>3096.43269</v>
      </c>
      <c r="M694" s="1271" t="n">
        <v>18026.89748</v>
      </c>
      <c r="N694" s="1271" t="n">
        <v>0</v>
      </c>
      <c r="O694" s="1272" t="n">
        <v>18026.89748</v>
      </c>
    </row>
    <row r="695" customFormat="false" ht="16.5" hidden="false" customHeight="false" outlineLevel="0" collapsed="false">
      <c r="A695" s="1273"/>
      <c r="B695" s="1273"/>
      <c r="C695" s="1269" t="s">
        <v>494</v>
      </c>
      <c r="D695" s="1269" t="s">
        <v>494</v>
      </c>
      <c r="E695" s="1269" t="n">
        <v>12</v>
      </c>
      <c r="F695" s="1270" t="n">
        <v>11502.74721</v>
      </c>
      <c r="G695" s="1271" t="n">
        <v>894.6399</v>
      </c>
      <c r="H695" s="1271" t="n">
        <v>12397.38711</v>
      </c>
      <c r="I695" s="1271" t="n">
        <v>14967.44095</v>
      </c>
      <c r="J695" s="1271" t="n">
        <v>4294.01027</v>
      </c>
      <c r="K695" s="1271" t="n">
        <v>19261.45122</v>
      </c>
      <c r="L695" s="1271" t="n">
        <v>31658.83833</v>
      </c>
      <c r="M695" s="1271" t="n">
        <v>38496.75509</v>
      </c>
      <c r="N695" s="1271" t="n">
        <v>208.2262</v>
      </c>
      <c r="O695" s="1272" t="n">
        <v>38704.98129</v>
      </c>
    </row>
    <row r="696" customFormat="false" ht="16.5" hidden="false" customHeight="false" outlineLevel="0" collapsed="false">
      <c r="A696" s="1273"/>
      <c r="B696" s="1273"/>
      <c r="C696" s="1273"/>
      <c r="D696" s="1269" t="s">
        <v>522</v>
      </c>
      <c r="E696" s="1269" t="n">
        <v>21</v>
      </c>
      <c r="F696" s="1270" t="n">
        <v>6131.76079</v>
      </c>
      <c r="G696" s="1271" t="n">
        <v>385.76472</v>
      </c>
      <c r="H696" s="1271" t="n">
        <v>6517.52551</v>
      </c>
      <c r="I696" s="1271" t="n">
        <v>10750.07387</v>
      </c>
      <c r="J696" s="1271" t="n">
        <v>599.90517</v>
      </c>
      <c r="K696" s="1271" t="n">
        <v>11349.97904</v>
      </c>
      <c r="L696" s="1271" t="n">
        <v>17867.50455</v>
      </c>
      <c r="M696" s="1271" t="n">
        <v>17879.38602</v>
      </c>
      <c r="N696" s="1271" t="n">
        <v>43.63349</v>
      </c>
      <c r="O696" s="1272" t="n">
        <v>17923.01951</v>
      </c>
    </row>
    <row r="697" customFormat="false" ht="16.5" hidden="false" customHeight="false" outlineLevel="0" collapsed="false">
      <c r="A697" s="1273"/>
      <c r="B697" s="1273"/>
      <c r="C697" s="1269" t="s">
        <v>523</v>
      </c>
      <c r="D697" s="1269" t="s">
        <v>493</v>
      </c>
      <c r="E697" s="1269" t="n">
        <v>7</v>
      </c>
      <c r="F697" s="1270" t="n">
        <v>12817.91467</v>
      </c>
      <c r="G697" s="1271" t="n">
        <v>926.92989</v>
      </c>
      <c r="H697" s="1271" t="n">
        <v>13744.84456</v>
      </c>
      <c r="I697" s="1271" t="n">
        <v>27909.86941</v>
      </c>
      <c r="J697" s="1271" t="n">
        <v>2190.47453</v>
      </c>
      <c r="K697" s="1271" t="n">
        <v>30100.34394</v>
      </c>
      <c r="L697" s="1271" t="n">
        <v>43845.1885</v>
      </c>
      <c r="M697" s="1271" t="n">
        <v>62948.99467</v>
      </c>
      <c r="N697" s="1271" t="n">
        <v>103.52926</v>
      </c>
      <c r="O697" s="1272" t="n">
        <v>63052.52393</v>
      </c>
    </row>
    <row r="698" customFormat="false" ht="16.5" hidden="false" customHeight="false" outlineLevel="0" collapsed="false">
      <c r="A698" s="1273"/>
      <c r="B698" s="1273"/>
      <c r="C698" s="1273"/>
      <c r="D698" s="1273"/>
      <c r="E698" s="1274" t="n">
        <v>54</v>
      </c>
      <c r="F698" s="1275" t="n">
        <v>2016.86391</v>
      </c>
      <c r="G698" s="1276" t="n">
        <v>31.13629</v>
      </c>
      <c r="H698" s="1276" t="n">
        <v>2048.0002</v>
      </c>
      <c r="I698" s="1276" t="n">
        <v>3786.00976</v>
      </c>
      <c r="J698" s="1276" t="n">
        <v>241.79603</v>
      </c>
      <c r="K698" s="1276" t="n">
        <v>4027.80579</v>
      </c>
      <c r="L698" s="1276" t="n">
        <v>6075.80599</v>
      </c>
      <c r="M698" s="1276" t="n">
        <v>13584.53893</v>
      </c>
      <c r="N698" s="1276" t="n">
        <v>0</v>
      </c>
      <c r="O698" s="1277" t="n">
        <v>13584.53893</v>
      </c>
    </row>
    <row r="699" customFormat="false" ht="16.5" hidden="false" customHeight="false" outlineLevel="0" collapsed="false">
      <c r="A699" s="1273"/>
      <c r="B699" s="1273"/>
      <c r="C699" s="1273"/>
      <c r="D699" s="1269" t="s">
        <v>523</v>
      </c>
      <c r="E699" s="1269" t="n">
        <v>25</v>
      </c>
      <c r="F699" s="1270" t="n">
        <v>2295.25921</v>
      </c>
      <c r="G699" s="1271" t="n">
        <v>38.59158</v>
      </c>
      <c r="H699" s="1271" t="n">
        <v>2333.85079</v>
      </c>
      <c r="I699" s="1271" t="n">
        <v>3618.26196</v>
      </c>
      <c r="J699" s="1271" t="n">
        <v>227.56887</v>
      </c>
      <c r="K699" s="1271" t="n">
        <v>3845.83083</v>
      </c>
      <c r="L699" s="1271" t="n">
        <v>6179.68162</v>
      </c>
      <c r="M699" s="1271" t="n">
        <v>13411.77544</v>
      </c>
      <c r="N699" s="1271" t="n">
        <v>5.39574</v>
      </c>
      <c r="O699" s="1272" t="n">
        <v>13417.17118</v>
      </c>
    </row>
    <row r="700" customFormat="false" ht="16.5" hidden="false" customHeight="false" outlineLevel="0" collapsed="false">
      <c r="A700" s="1273"/>
      <c r="B700" s="1273"/>
      <c r="C700" s="1269" t="s">
        <v>488</v>
      </c>
      <c r="D700" s="1269" t="s">
        <v>492</v>
      </c>
      <c r="E700" s="1269" t="n">
        <v>23</v>
      </c>
      <c r="F700" s="1270" t="n">
        <v>2878.03373</v>
      </c>
      <c r="G700" s="1271" t="n">
        <v>203.45151</v>
      </c>
      <c r="H700" s="1271" t="n">
        <v>3081.48524</v>
      </c>
      <c r="I700" s="1271" t="n">
        <v>14157.21499</v>
      </c>
      <c r="J700" s="1271" t="n">
        <v>779.01315</v>
      </c>
      <c r="K700" s="1271" t="n">
        <v>14936.22814</v>
      </c>
      <c r="L700" s="1271" t="n">
        <v>18017.71338</v>
      </c>
      <c r="M700" s="1271" t="n">
        <v>35433.96583</v>
      </c>
      <c r="N700" s="1271" t="n">
        <v>203.78284</v>
      </c>
      <c r="O700" s="1272" t="n">
        <v>35637.74867</v>
      </c>
    </row>
    <row r="701" customFormat="false" ht="16.5" hidden="false" customHeight="false" outlineLevel="0" collapsed="false">
      <c r="A701" s="1273"/>
      <c r="B701" s="1273"/>
      <c r="C701" s="1273"/>
      <c r="D701" s="1269" t="s">
        <v>496</v>
      </c>
      <c r="E701" s="1269" t="n">
        <v>47</v>
      </c>
      <c r="F701" s="1270" t="n">
        <v>10106.64118</v>
      </c>
      <c r="G701" s="1271" t="n">
        <v>3025.53133</v>
      </c>
      <c r="H701" s="1271" t="n">
        <v>13132.17251</v>
      </c>
      <c r="I701" s="1271" t="n">
        <v>114813.46116</v>
      </c>
      <c r="J701" s="1271" t="n">
        <v>20990.01977</v>
      </c>
      <c r="K701" s="1271" t="n">
        <v>135803.48093</v>
      </c>
      <c r="L701" s="1271" t="n">
        <v>148935.65344</v>
      </c>
      <c r="M701" s="1271" t="n">
        <v>48344.12399</v>
      </c>
      <c r="N701" s="1271" t="n">
        <v>21.18023</v>
      </c>
      <c r="O701" s="1272" t="n">
        <v>48365.30422</v>
      </c>
    </row>
    <row r="702" customFormat="false" ht="16.5" hidden="false" customHeight="false" outlineLevel="0" collapsed="false">
      <c r="A702" s="1273"/>
      <c r="B702" s="1273"/>
      <c r="C702" s="1273"/>
      <c r="D702" s="1269" t="s">
        <v>498</v>
      </c>
      <c r="E702" s="1269" t="n">
        <v>41</v>
      </c>
      <c r="F702" s="1270" t="n">
        <v>3005.19292</v>
      </c>
      <c r="G702" s="1271" t="n">
        <v>613.12637</v>
      </c>
      <c r="H702" s="1271" t="n">
        <v>3618.31929</v>
      </c>
      <c r="I702" s="1271" t="n">
        <v>14032.70563</v>
      </c>
      <c r="J702" s="1271" t="n">
        <v>4487.31598</v>
      </c>
      <c r="K702" s="1271" t="n">
        <v>18520.02161</v>
      </c>
      <c r="L702" s="1271" t="n">
        <v>22138.3409</v>
      </c>
      <c r="M702" s="1271" t="n">
        <v>26332.21483</v>
      </c>
      <c r="N702" s="1271" t="n">
        <v>18.80662</v>
      </c>
      <c r="O702" s="1272" t="n">
        <v>26351.02145</v>
      </c>
    </row>
    <row r="703" customFormat="false" ht="16.5" hidden="false" customHeight="false" outlineLevel="0" collapsed="false">
      <c r="A703" s="1273"/>
      <c r="B703" s="1273"/>
      <c r="C703" s="1273"/>
      <c r="D703" s="1269" t="s">
        <v>488</v>
      </c>
      <c r="E703" s="1269" t="n">
        <v>40</v>
      </c>
      <c r="F703" s="1270" t="n">
        <v>8982.22259</v>
      </c>
      <c r="G703" s="1271" t="n">
        <v>4000.86325</v>
      </c>
      <c r="H703" s="1271" t="n">
        <v>12983.08584</v>
      </c>
      <c r="I703" s="1271" t="n">
        <v>56688.66786</v>
      </c>
      <c r="J703" s="1271" t="n">
        <v>8212.73945</v>
      </c>
      <c r="K703" s="1271" t="n">
        <v>64901.40731</v>
      </c>
      <c r="L703" s="1271" t="n">
        <v>77884.49315</v>
      </c>
      <c r="M703" s="1271" t="n">
        <v>60770.82242</v>
      </c>
      <c r="N703" s="1271" t="n">
        <v>195.16004</v>
      </c>
      <c r="O703" s="1272" t="n">
        <v>60965.98246</v>
      </c>
    </row>
    <row r="704" customFormat="false" ht="16.5" hidden="false" customHeight="false" outlineLevel="0" collapsed="false">
      <c r="A704" s="1273"/>
      <c r="B704" s="1273"/>
      <c r="C704" s="1273"/>
      <c r="D704" s="1269" t="s">
        <v>500</v>
      </c>
      <c r="E704" s="1269" t="n">
        <v>38</v>
      </c>
      <c r="F704" s="1270" t="n">
        <v>4925.74481</v>
      </c>
      <c r="G704" s="1271" t="n">
        <v>866.53174</v>
      </c>
      <c r="H704" s="1271" t="n">
        <v>5792.27655</v>
      </c>
      <c r="I704" s="1271" t="n">
        <v>39133.04364</v>
      </c>
      <c r="J704" s="1271" t="n">
        <v>4170.36453</v>
      </c>
      <c r="K704" s="1271" t="n">
        <v>43303.40817</v>
      </c>
      <c r="L704" s="1271" t="n">
        <v>49095.68472</v>
      </c>
      <c r="M704" s="1271" t="n">
        <v>38412.39813</v>
      </c>
      <c r="N704" s="1271" t="n">
        <v>17.70475</v>
      </c>
      <c r="O704" s="1272" t="n">
        <v>38430.10288</v>
      </c>
    </row>
    <row r="705" customFormat="false" ht="16.5" hidden="false" customHeight="false" outlineLevel="0" collapsed="false">
      <c r="A705" s="1273"/>
      <c r="B705" s="1273"/>
      <c r="C705" s="1273"/>
      <c r="D705" s="1269" t="s">
        <v>506</v>
      </c>
      <c r="E705" s="1269" t="n">
        <v>45</v>
      </c>
      <c r="F705" s="1270" t="n">
        <v>3243.73087</v>
      </c>
      <c r="G705" s="1271" t="n">
        <v>89.41608</v>
      </c>
      <c r="H705" s="1271" t="n">
        <v>3333.14695</v>
      </c>
      <c r="I705" s="1271" t="n">
        <v>7561.09416</v>
      </c>
      <c r="J705" s="1271" t="n">
        <v>434.14927</v>
      </c>
      <c r="K705" s="1271" t="n">
        <v>7995.24343</v>
      </c>
      <c r="L705" s="1271" t="n">
        <v>11328.39038</v>
      </c>
      <c r="M705" s="1271" t="n">
        <v>23073.05526</v>
      </c>
      <c r="N705" s="1271" t="n">
        <v>77.49209</v>
      </c>
      <c r="O705" s="1272" t="n">
        <v>23150.54735</v>
      </c>
    </row>
    <row r="706" customFormat="false" ht="16.5" hidden="false" customHeight="false" outlineLevel="0" collapsed="false">
      <c r="A706" s="1273"/>
      <c r="B706" s="1273"/>
      <c r="C706" s="1273"/>
      <c r="D706" s="1269" t="s">
        <v>507</v>
      </c>
      <c r="E706" s="1269" t="n">
        <v>22</v>
      </c>
      <c r="F706" s="1270" t="n">
        <v>37072.53232</v>
      </c>
      <c r="G706" s="1271" t="n">
        <v>15487.49049</v>
      </c>
      <c r="H706" s="1271" t="n">
        <v>52560.02281</v>
      </c>
      <c r="I706" s="1271" t="n">
        <v>320460.55364</v>
      </c>
      <c r="J706" s="1271" t="n">
        <v>73982.18589</v>
      </c>
      <c r="K706" s="1271" t="n">
        <v>394442.73953</v>
      </c>
      <c r="L706" s="1271" t="n">
        <v>447002.76234</v>
      </c>
      <c r="M706" s="1271" t="n">
        <v>62779.96434</v>
      </c>
      <c r="N706" s="1271" t="n">
        <v>175.84172</v>
      </c>
      <c r="O706" s="1272" t="n">
        <v>62955.80606</v>
      </c>
    </row>
    <row r="707" customFormat="false" ht="16.5" hidden="false" customHeight="false" outlineLevel="0" collapsed="false">
      <c r="A707" s="1273"/>
      <c r="B707" s="1273"/>
      <c r="C707" s="1273"/>
      <c r="D707" s="1269" t="s">
        <v>509</v>
      </c>
      <c r="E707" s="1269" t="n">
        <v>55</v>
      </c>
      <c r="F707" s="1270" t="n">
        <v>2963.16496</v>
      </c>
      <c r="G707" s="1271" t="n">
        <v>3360.08165</v>
      </c>
      <c r="H707" s="1271" t="n">
        <v>6323.24661</v>
      </c>
      <c r="I707" s="1271" t="n">
        <v>9409.54672</v>
      </c>
      <c r="J707" s="1271" t="n">
        <v>356.54804</v>
      </c>
      <c r="K707" s="1271" t="n">
        <v>9766.09476</v>
      </c>
      <c r="L707" s="1271" t="n">
        <v>16089.34137</v>
      </c>
      <c r="M707" s="1271" t="n">
        <v>38416.99588</v>
      </c>
      <c r="N707" s="1271" t="n">
        <v>5440</v>
      </c>
      <c r="O707" s="1272" t="n">
        <v>43856.99588</v>
      </c>
    </row>
    <row r="708" customFormat="false" ht="16.5" hidden="false" customHeight="false" outlineLevel="0" collapsed="false">
      <c r="A708" s="1273"/>
      <c r="B708" s="1269" t="s">
        <v>536</v>
      </c>
      <c r="C708" s="1269" t="s">
        <v>537</v>
      </c>
      <c r="D708" s="1269" t="s">
        <v>537</v>
      </c>
      <c r="E708" s="1269" t="n">
        <v>75</v>
      </c>
      <c r="F708" s="1270" t="n">
        <v>517.0704</v>
      </c>
      <c r="G708" s="1271" t="n">
        <v>138.59991</v>
      </c>
      <c r="H708" s="1271" t="n">
        <v>655.67031</v>
      </c>
      <c r="I708" s="1271" t="n">
        <v>2428.77246</v>
      </c>
      <c r="J708" s="1271" t="n">
        <v>572.6456</v>
      </c>
      <c r="K708" s="1271" t="n">
        <v>3001.41806</v>
      </c>
      <c r="L708" s="1271" t="n">
        <v>3657.08837</v>
      </c>
      <c r="M708" s="1271" t="n">
        <v>9092.38077</v>
      </c>
      <c r="N708" s="1271" t="n">
        <v>0</v>
      </c>
      <c r="O708" s="1272" t="n">
        <v>9092.38077</v>
      </c>
    </row>
    <row r="709" customFormat="false" ht="16.5" hidden="false" customHeight="false" outlineLevel="0" collapsed="false">
      <c r="A709" s="1273"/>
      <c r="B709" s="1273"/>
      <c r="C709" s="1269" t="s">
        <v>1016</v>
      </c>
      <c r="D709" s="1269" t="s">
        <v>536</v>
      </c>
      <c r="E709" s="1269" t="n">
        <v>67</v>
      </c>
      <c r="F709" s="1270" t="n">
        <v>2329.46884</v>
      </c>
      <c r="G709" s="1271" t="n">
        <v>46.36477</v>
      </c>
      <c r="H709" s="1271" t="n">
        <v>2375.83361</v>
      </c>
      <c r="I709" s="1271" t="n">
        <v>2012.61485</v>
      </c>
      <c r="J709" s="1271" t="n">
        <v>116.2699</v>
      </c>
      <c r="K709" s="1271" t="n">
        <v>2128.88475</v>
      </c>
      <c r="L709" s="1271" t="n">
        <v>4504.71836</v>
      </c>
      <c r="M709" s="1271" t="n">
        <v>23985.32055</v>
      </c>
      <c r="N709" s="1271" t="n">
        <v>55.77669</v>
      </c>
      <c r="O709" s="1272" t="n">
        <v>24041.09724</v>
      </c>
    </row>
    <row r="710" customFormat="false" ht="16.5" hidden="false" customHeight="false" outlineLevel="0" collapsed="false">
      <c r="A710" s="1273"/>
      <c r="B710" s="1269" t="s">
        <v>548</v>
      </c>
      <c r="C710" s="1269" t="s">
        <v>549</v>
      </c>
      <c r="D710" s="1269" t="s">
        <v>549</v>
      </c>
      <c r="E710" s="1269" t="n">
        <v>10</v>
      </c>
      <c r="F710" s="1270" t="n">
        <v>1750.24377</v>
      </c>
      <c r="G710" s="1271" t="n">
        <v>19.72101</v>
      </c>
      <c r="H710" s="1271" t="n">
        <v>1769.96478</v>
      </c>
      <c r="I710" s="1271" t="n">
        <v>3436.55082</v>
      </c>
      <c r="J710" s="1271" t="n">
        <v>87.97877</v>
      </c>
      <c r="K710" s="1271" t="n">
        <v>3524.52959</v>
      </c>
      <c r="L710" s="1271" t="n">
        <v>5294.49437</v>
      </c>
      <c r="M710" s="1271" t="n">
        <v>21881.0298</v>
      </c>
      <c r="N710" s="1271" t="n">
        <v>71.58442</v>
      </c>
      <c r="O710" s="1272" t="n">
        <v>21952.61422</v>
      </c>
    </row>
    <row r="711" customFormat="false" ht="16.5" hidden="false" customHeight="false" outlineLevel="0" collapsed="false">
      <c r="A711" s="1273"/>
      <c r="B711" s="1273"/>
      <c r="C711" s="1269" t="s">
        <v>1040</v>
      </c>
      <c r="D711" s="1269" t="s">
        <v>552</v>
      </c>
      <c r="E711" s="1269" t="n">
        <v>62</v>
      </c>
      <c r="F711" s="1270" t="n">
        <v>1430.18976</v>
      </c>
      <c r="G711" s="1271" t="n">
        <v>13.23582</v>
      </c>
      <c r="H711" s="1271" t="n">
        <v>1443.42558</v>
      </c>
      <c r="I711" s="1271" t="n">
        <v>3116.50334</v>
      </c>
      <c r="J711" s="1271" t="n">
        <v>9.76952</v>
      </c>
      <c r="K711" s="1271" t="n">
        <v>3126.27286</v>
      </c>
      <c r="L711" s="1271" t="n">
        <v>4569.69844</v>
      </c>
      <c r="M711" s="1271" t="n">
        <v>21305.67497</v>
      </c>
      <c r="N711" s="1271" t="n">
        <v>21.99885</v>
      </c>
      <c r="O711" s="1272" t="n">
        <v>21327.67382</v>
      </c>
    </row>
    <row r="712" customFormat="false" ht="16.5" hidden="false" customHeight="false" outlineLevel="0" collapsed="false">
      <c r="A712" s="1273"/>
      <c r="B712" s="1273"/>
      <c r="C712" s="1269" t="s">
        <v>558</v>
      </c>
      <c r="D712" s="1269" t="s">
        <v>558</v>
      </c>
      <c r="E712" s="1269" t="n">
        <v>44</v>
      </c>
      <c r="F712" s="1270" t="n">
        <v>3061.00019</v>
      </c>
      <c r="G712" s="1271" t="n">
        <v>142.13887</v>
      </c>
      <c r="H712" s="1271" t="n">
        <v>3203.13906</v>
      </c>
      <c r="I712" s="1271" t="n">
        <v>5289.51939</v>
      </c>
      <c r="J712" s="1271" t="n">
        <v>336.26387</v>
      </c>
      <c r="K712" s="1271" t="n">
        <v>5625.78326</v>
      </c>
      <c r="L712" s="1271" t="n">
        <v>8828.92232</v>
      </c>
      <c r="M712" s="1271" t="n">
        <v>26610.80732</v>
      </c>
      <c r="N712" s="1271" t="n">
        <v>49.6036</v>
      </c>
      <c r="O712" s="1272" t="n">
        <v>26660.41092</v>
      </c>
    </row>
    <row r="713" customFormat="false" ht="16.5" hidden="false" customHeight="false" outlineLevel="0" collapsed="false">
      <c r="A713" s="1273"/>
      <c r="B713" s="1273"/>
      <c r="C713" s="1269" t="s">
        <v>548</v>
      </c>
      <c r="D713" s="1269" t="s">
        <v>551</v>
      </c>
      <c r="E713" s="1269" t="n">
        <v>69</v>
      </c>
      <c r="F713" s="1270" t="n">
        <v>1133.65784</v>
      </c>
      <c r="G713" s="1271" t="n">
        <v>39.45175</v>
      </c>
      <c r="H713" s="1271" t="n">
        <v>1173.10959</v>
      </c>
      <c r="I713" s="1271" t="n">
        <v>3602.90134</v>
      </c>
      <c r="J713" s="1271" t="n">
        <v>528.68119</v>
      </c>
      <c r="K713" s="1271" t="n">
        <v>4131.58253</v>
      </c>
      <c r="L713" s="1271" t="n">
        <v>5304.69212</v>
      </c>
      <c r="M713" s="1271" t="n">
        <v>12054.08189</v>
      </c>
      <c r="N713" s="1271" t="n">
        <v>0</v>
      </c>
      <c r="O713" s="1272" t="n">
        <v>12054.08189</v>
      </c>
    </row>
    <row r="714" customFormat="false" ht="16.5" hidden="false" customHeight="false" outlineLevel="0" collapsed="false">
      <c r="A714" s="1273"/>
      <c r="B714" s="1273"/>
      <c r="C714" s="1273"/>
      <c r="D714" s="1269" t="s">
        <v>555</v>
      </c>
      <c r="E714" s="1269" t="n">
        <v>52</v>
      </c>
      <c r="F714" s="1270" t="n">
        <v>999.32882</v>
      </c>
      <c r="G714" s="1271" t="n">
        <v>8.11899</v>
      </c>
      <c r="H714" s="1271" t="n">
        <v>1007.44781</v>
      </c>
      <c r="I714" s="1271" t="n">
        <v>782.98521</v>
      </c>
      <c r="J714" s="1271" t="n">
        <v>38.29624</v>
      </c>
      <c r="K714" s="1271" t="n">
        <v>821.28145</v>
      </c>
      <c r="L714" s="1271" t="n">
        <v>1828.72926</v>
      </c>
      <c r="M714" s="1271" t="n">
        <v>8854.83621</v>
      </c>
      <c r="N714" s="1271" t="n">
        <v>68.63458</v>
      </c>
      <c r="O714" s="1272" t="n">
        <v>8923.47079</v>
      </c>
    </row>
    <row r="715" customFormat="false" ht="16.5" hidden="false" customHeight="false" outlineLevel="0" collapsed="false">
      <c r="A715" s="1273"/>
      <c r="B715" s="1273"/>
      <c r="C715" s="1273"/>
      <c r="D715" s="1269" t="s">
        <v>548</v>
      </c>
      <c r="E715" s="1269" t="n">
        <v>33</v>
      </c>
      <c r="F715" s="1270" t="n">
        <v>13254.74178</v>
      </c>
      <c r="G715" s="1271" t="n">
        <v>939.92741</v>
      </c>
      <c r="H715" s="1271" t="n">
        <v>14194.66919</v>
      </c>
      <c r="I715" s="1271" t="n">
        <v>31004.44237</v>
      </c>
      <c r="J715" s="1271" t="n">
        <v>6285.72827</v>
      </c>
      <c r="K715" s="1271" t="n">
        <v>37290.17064</v>
      </c>
      <c r="L715" s="1271" t="n">
        <v>51484.83983</v>
      </c>
      <c r="M715" s="1271" t="n">
        <v>102134.26651</v>
      </c>
      <c r="N715" s="1271" t="n">
        <v>375.24479</v>
      </c>
      <c r="O715" s="1272" t="n">
        <v>102509.5113</v>
      </c>
    </row>
    <row r="716" customFormat="false" ht="16.5" hidden="false" customHeight="false" outlineLevel="0" collapsed="false">
      <c r="A716" s="1273"/>
      <c r="B716" s="1273"/>
      <c r="C716" s="1273"/>
      <c r="D716" s="1273"/>
      <c r="E716" s="1274" t="n">
        <v>49</v>
      </c>
      <c r="F716" s="1275" t="n">
        <v>4994.97864</v>
      </c>
      <c r="G716" s="1276" t="n">
        <v>956.16332</v>
      </c>
      <c r="H716" s="1276" t="n">
        <v>5951.14196</v>
      </c>
      <c r="I716" s="1276" t="n">
        <v>30345.90286</v>
      </c>
      <c r="J716" s="1276" t="n">
        <v>7104.20953</v>
      </c>
      <c r="K716" s="1276" t="n">
        <v>37450.11239</v>
      </c>
      <c r="L716" s="1276" t="n">
        <v>43401.25435</v>
      </c>
      <c r="M716" s="1276" t="n">
        <v>35682.67604</v>
      </c>
      <c r="N716" s="1276" t="n">
        <v>293.2413</v>
      </c>
      <c r="O716" s="1277" t="n">
        <v>35975.91734</v>
      </c>
    </row>
    <row r="717" customFormat="false" ht="16.5" hidden="false" customHeight="false" outlineLevel="0" collapsed="false">
      <c r="A717" s="1273"/>
      <c r="B717" s="1273"/>
      <c r="C717" s="1273"/>
      <c r="D717" s="1269" t="s">
        <v>562</v>
      </c>
      <c r="E717" s="1269" t="n">
        <v>24</v>
      </c>
      <c r="F717" s="1270" t="n">
        <v>1006.80856</v>
      </c>
      <c r="G717" s="1271" t="n">
        <v>120.4403</v>
      </c>
      <c r="H717" s="1271" t="n">
        <v>1127.24886</v>
      </c>
      <c r="I717" s="1271" t="n">
        <v>1599.74581</v>
      </c>
      <c r="J717" s="1271" t="n">
        <v>0</v>
      </c>
      <c r="K717" s="1271" t="n">
        <v>1599.74581</v>
      </c>
      <c r="L717" s="1271" t="n">
        <v>2726.99467</v>
      </c>
      <c r="M717" s="1271" t="n">
        <v>15309.46124</v>
      </c>
      <c r="N717" s="1271" t="n">
        <v>61.71639</v>
      </c>
      <c r="O717" s="1272" t="n">
        <v>15371.17763</v>
      </c>
    </row>
    <row r="718" customFormat="false" ht="16.5" hidden="false" customHeight="false" outlineLevel="0" collapsed="false">
      <c r="A718" s="1273"/>
      <c r="B718" s="1273"/>
      <c r="C718" s="1273"/>
      <c r="D718" s="1273"/>
      <c r="E718" s="1274" t="n">
        <v>53</v>
      </c>
      <c r="F718" s="1275" t="n">
        <v>1999.45362</v>
      </c>
      <c r="G718" s="1276" t="n">
        <v>13.51928</v>
      </c>
      <c r="H718" s="1276" t="n">
        <v>2012.9729</v>
      </c>
      <c r="I718" s="1276" t="n">
        <v>868.102</v>
      </c>
      <c r="J718" s="1276" t="n">
        <v>14.40764</v>
      </c>
      <c r="K718" s="1276" t="n">
        <v>882.50964</v>
      </c>
      <c r="L718" s="1276" t="n">
        <v>2895.48254</v>
      </c>
      <c r="M718" s="1276" t="n">
        <v>6132.40689</v>
      </c>
      <c r="N718" s="1276" t="n">
        <v>0</v>
      </c>
      <c r="O718" s="1277" t="n">
        <v>6132.40689</v>
      </c>
    </row>
    <row r="719" customFormat="false" ht="16.5" hidden="false" customHeight="false" outlineLevel="0" collapsed="false">
      <c r="A719" s="1273"/>
      <c r="B719" s="1273"/>
      <c r="C719" s="1269" t="s">
        <v>560</v>
      </c>
      <c r="D719" s="1269" t="s">
        <v>560</v>
      </c>
      <c r="E719" s="1269" t="n">
        <v>34</v>
      </c>
      <c r="F719" s="1270" t="n">
        <v>1980.79743</v>
      </c>
      <c r="G719" s="1271" t="n">
        <v>19.74129</v>
      </c>
      <c r="H719" s="1271" t="n">
        <v>2000.53872</v>
      </c>
      <c r="I719" s="1271" t="n">
        <v>4535.00665</v>
      </c>
      <c r="J719" s="1271" t="n">
        <v>129.41079</v>
      </c>
      <c r="K719" s="1271" t="n">
        <v>4664.41744</v>
      </c>
      <c r="L719" s="1271" t="n">
        <v>6664.95616</v>
      </c>
      <c r="M719" s="1271" t="n">
        <v>16296.62329</v>
      </c>
      <c r="N719" s="1271" t="n">
        <v>149.70295</v>
      </c>
      <c r="O719" s="1272" t="n">
        <v>16446.32624</v>
      </c>
    </row>
    <row r="720" customFormat="false" ht="16.5" hidden="false" customHeight="false" outlineLevel="0" collapsed="false">
      <c r="A720" s="1273"/>
      <c r="B720" s="1273"/>
      <c r="C720" s="1269" t="s">
        <v>561</v>
      </c>
      <c r="D720" s="1269" t="s">
        <v>550</v>
      </c>
      <c r="E720" s="1269" t="n">
        <v>18</v>
      </c>
      <c r="F720" s="1270" t="n">
        <v>686.90618</v>
      </c>
      <c r="G720" s="1271" t="n">
        <v>91.42953</v>
      </c>
      <c r="H720" s="1271" t="n">
        <v>778.33571</v>
      </c>
      <c r="I720" s="1271" t="n">
        <v>968.28646</v>
      </c>
      <c r="J720" s="1271" t="n">
        <v>57.9514</v>
      </c>
      <c r="K720" s="1271" t="n">
        <v>1026.23786</v>
      </c>
      <c r="L720" s="1271" t="n">
        <v>1804.57357</v>
      </c>
      <c r="M720" s="1271" t="n">
        <v>15350.42637</v>
      </c>
      <c r="N720" s="1271" t="n">
        <v>104.51899</v>
      </c>
      <c r="O720" s="1272" t="n">
        <v>15454.94536</v>
      </c>
    </row>
    <row r="721" customFormat="false" ht="16.5" hidden="false" customHeight="false" outlineLevel="0" collapsed="false">
      <c r="A721" s="1273"/>
      <c r="B721" s="1273"/>
      <c r="C721" s="1273"/>
      <c r="D721" s="1269" t="s">
        <v>561</v>
      </c>
      <c r="E721" s="1269" t="n">
        <v>3</v>
      </c>
      <c r="F721" s="1270" t="n">
        <v>59288.21755</v>
      </c>
      <c r="G721" s="1271" t="n">
        <v>6432.63006</v>
      </c>
      <c r="H721" s="1271" t="n">
        <v>65720.84761</v>
      </c>
      <c r="I721" s="1271" t="n">
        <v>413377.43655</v>
      </c>
      <c r="J721" s="1271" t="n">
        <v>56324.5628</v>
      </c>
      <c r="K721" s="1271" t="n">
        <v>469701.99935</v>
      </c>
      <c r="L721" s="1271" t="n">
        <v>535422.84696</v>
      </c>
      <c r="M721" s="1271" t="n">
        <v>196314.3392</v>
      </c>
      <c r="N721" s="1271" t="n">
        <v>1754.87083</v>
      </c>
      <c r="O721" s="1272" t="n">
        <v>198069.21003</v>
      </c>
    </row>
    <row r="722" customFormat="false" ht="16.5" hidden="false" customHeight="false" outlineLevel="0" collapsed="false">
      <c r="A722" s="1273"/>
      <c r="B722" s="1273"/>
      <c r="C722" s="1273"/>
      <c r="D722" s="1273"/>
      <c r="E722" s="1274" t="n">
        <v>17</v>
      </c>
      <c r="F722" s="1275" t="n">
        <v>3690.9576</v>
      </c>
      <c r="G722" s="1276" t="n">
        <v>66.03128</v>
      </c>
      <c r="H722" s="1276" t="n">
        <v>3756.98888</v>
      </c>
      <c r="I722" s="1276" t="n">
        <v>2732.65764</v>
      </c>
      <c r="J722" s="1276" t="n">
        <v>200.11243</v>
      </c>
      <c r="K722" s="1276" t="n">
        <v>2932.77007</v>
      </c>
      <c r="L722" s="1276" t="n">
        <v>6689.75895</v>
      </c>
      <c r="M722" s="1276" t="n">
        <v>22009.10446</v>
      </c>
      <c r="N722" s="1276" t="n">
        <v>75.15724</v>
      </c>
      <c r="O722" s="1277" t="n">
        <v>22084.2617</v>
      </c>
    </row>
    <row r="723" customFormat="false" ht="16.5" hidden="false" customHeight="false" outlineLevel="0" collapsed="false">
      <c r="A723" s="1273"/>
      <c r="B723" s="1273"/>
      <c r="C723" s="1273"/>
      <c r="D723" s="1273"/>
      <c r="E723" s="1274" t="n">
        <v>19</v>
      </c>
      <c r="F723" s="1275" t="n">
        <v>744.16042</v>
      </c>
      <c r="G723" s="1276" t="n">
        <v>17.64645</v>
      </c>
      <c r="H723" s="1276" t="n">
        <v>761.80687</v>
      </c>
      <c r="I723" s="1276" t="n">
        <v>1522.82763</v>
      </c>
      <c r="J723" s="1276" t="n">
        <v>0.92116</v>
      </c>
      <c r="K723" s="1276" t="n">
        <v>1523.74879</v>
      </c>
      <c r="L723" s="1276" t="n">
        <v>2285.55566</v>
      </c>
      <c r="M723" s="1276" t="n">
        <v>14021.6872</v>
      </c>
      <c r="N723" s="1276" t="n">
        <v>180.07981</v>
      </c>
      <c r="O723" s="1277" t="n">
        <v>14201.76701</v>
      </c>
    </row>
    <row r="724" customFormat="false" ht="16.5" hidden="false" customHeight="false" outlineLevel="0" collapsed="false">
      <c r="A724" s="1273"/>
      <c r="B724" s="1273"/>
      <c r="C724" s="1273"/>
      <c r="D724" s="1273"/>
      <c r="E724" s="1274" t="n">
        <v>60</v>
      </c>
      <c r="F724" s="1275" t="n">
        <v>1054.846</v>
      </c>
      <c r="G724" s="1276" t="n">
        <v>13.56488</v>
      </c>
      <c r="H724" s="1276" t="n">
        <v>1068.41088</v>
      </c>
      <c r="I724" s="1276" t="n">
        <v>1018.47598</v>
      </c>
      <c r="J724" s="1276" t="n">
        <v>33.2404</v>
      </c>
      <c r="K724" s="1276" t="n">
        <v>1051.71638</v>
      </c>
      <c r="L724" s="1276" t="n">
        <v>2120.12726</v>
      </c>
      <c r="M724" s="1276" t="n">
        <v>9219.26318</v>
      </c>
      <c r="N724" s="1276" t="n">
        <v>0</v>
      </c>
      <c r="O724" s="1277" t="n">
        <v>9219.26318</v>
      </c>
    </row>
    <row r="725" customFormat="false" ht="16.5" hidden="false" customHeight="false" outlineLevel="0" collapsed="false">
      <c r="A725" s="1273"/>
      <c r="B725" s="1273"/>
      <c r="C725" s="1273"/>
      <c r="D725" s="1273"/>
      <c r="E725" s="1274" t="n">
        <v>78</v>
      </c>
      <c r="F725" s="1275" t="n">
        <v>849.64477</v>
      </c>
      <c r="G725" s="1276" t="n">
        <v>7.61484</v>
      </c>
      <c r="H725" s="1276" t="n">
        <v>857.25961</v>
      </c>
      <c r="I725" s="1276" t="n">
        <v>774.95655</v>
      </c>
      <c r="J725" s="1276" t="n">
        <v>71.13885</v>
      </c>
      <c r="K725" s="1276" t="n">
        <v>846.0954</v>
      </c>
      <c r="L725" s="1276" t="n">
        <v>1703.35501</v>
      </c>
      <c r="M725" s="1276" t="n">
        <v>22064.5977</v>
      </c>
      <c r="N725" s="1276" t="n">
        <v>349.0105</v>
      </c>
      <c r="O725" s="1277" t="n">
        <v>22413.6082</v>
      </c>
    </row>
    <row r="726" customFormat="false" ht="16.5" hidden="false" customHeight="false" outlineLevel="0" collapsed="false">
      <c r="A726" s="1273"/>
      <c r="B726" s="1273"/>
      <c r="C726" s="1273"/>
      <c r="D726" s="1269" t="s">
        <v>563</v>
      </c>
      <c r="E726" s="1269" t="n">
        <v>32</v>
      </c>
      <c r="F726" s="1270" t="n">
        <v>1142.76567</v>
      </c>
      <c r="G726" s="1271" t="n">
        <v>70.83632</v>
      </c>
      <c r="H726" s="1271" t="n">
        <v>1213.60199</v>
      </c>
      <c r="I726" s="1271" t="n">
        <v>2345.51718</v>
      </c>
      <c r="J726" s="1271" t="n">
        <v>223.05432</v>
      </c>
      <c r="K726" s="1271" t="n">
        <v>2568.5715</v>
      </c>
      <c r="L726" s="1271" t="n">
        <v>3782.17349</v>
      </c>
      <c r="M726" s="1271" t="n">
        <v>15042.52026</v>
      </c>
      <c r="N726" s="1271" t="n">
        <v>239.8866</v>
      </c>
      <c r="O726" s="1272" t="n">
        <v>15282.40686</v>
      </c>
    </row>
    <row r="727" customFormat="false" ht="16.5" hidden="false" customHeight="false" outlineLevel="0" collapsed="false">
      <c r="A727" s="1273"/>
      <c r="B727" s="1273"/>
      <c r="C727" s="1273"/>
      <c r="D727" s="1269" t="s">
        <v>566</v>
      </c>
      <c r="E727" s="1269" t="n">
        <v>20</v>
      </c>
      <c r="F727" s="1270" t="n">
        <v>1938.06533</v>
      </c>
      <c r="G727" s="1271" t="n">
        <v>571.5121</v>
      </c>
      <c r="H727" s="1271" t="n">
        <v>2509.57743</v>
      </c>
      <c r="I727" s="1271" t="n">
        <v>2057.27463</v>
      </c>
      <c r="J727" s="1271" t="n">
        <v>280.42893</v>
      </c>
      <c r="K727" s="1271" t="n">
        <v>2337.70356</v>
      </c>
      <c r="L727" s="1271" t="n">
        <v>4847.28099</v>
      </c>
      <c r="M727" s="1271" t="n">
        <v>16336.9046</v>
      </c>
      <c r="N727" s="1271" t="n">
        <v>151.00548</v>
      </c>
      <c r="O727" s="1272" t="n">
        <v>16487.91008</v>
      </c>
    </row>
    <row r="728" customFormat="false" ht="16.5" hidden="false" customHeight="false" outlineLevel="0" collapsed="false">
      <c r="A728" s="1273"/>
      <c r="B728" s="1273"/>
      <c r="C728" s="1269" t="s">
        <v>797</v>
      </c>
      <c r="D728" s="1269" t="s">
        <v>556</v>
      </c>
      <c r="E728" s="1269" t="n">
        <v>16</v>
      </c>
      <c r="F728" s="1270" t="n">
        <v>2071.82563</v>
      </c>
      <c r="G728" s="1271" t="n">
        <v>40.44684</v>
      </c>
      <c r="H728" s="1271" t="n">
        <v>2112.27247</v>
      </c>
      <c r="I728" s="1271" t="n">
        <v>3170.41912</v>
      </c>
      <c r="J728" s="1271" t="n">
        <v>225.0509</v>
      </c>
      <c r="K728" s="1271" t="n">
        <v>3395.47002</v>
      </c>
      <c r="L728" s="1271" t="n">
        <v>5507.74249</v>
      </c>
      <c r="M728" s="1271" t="n">
        <v>12463.32286</v>
      </c>
      <c r="N728" s="1271" t="n">
        <v>0</v>
      </c>
      <c r="O728" s="1272" t="n">
        <v>12463.32286</v>
      </c>
    </row>
    <row r="729" customFormat="false" ht="16.5" hidden="false" customHeight="false" outlineLevel="0" collapsed="false">
      <c r="A729" s="1273"/>
      <c r="B729" s="1273"/>
      <c r="C729" s="1273"/>
      <c r="D729" s="1269" t="s">
        <v>557</v>
      </c>
      <c r="E729" s="1269" t="n">
        <v>77</v>
      </c>
      <c r="F729" s="1270" t="n">
        <v>1733.3632</v>
      </c>
      <c r="G729" s="1271" t="n">
        <v>83.7036</v>
      </c>
      <c r="H729" s="1271" t="n">
        <v>1817.0668</v>
      </c>
      <c r="I729" s="1271" t="n">
        <v>6547.53576</v>
      </c>
      <c r="J729" s="1271" t="n">
        <v>215.26438</v>
      </c>
      <c r="K729" s="1271" t="n">
        <v>6762.80014</v>
      </c>
      <c r="L729" s="1271" t="n">
        <v>8579.86694</v>
      </c>
      <c r="M729" s="1271" t="n">
        <v>10071.5617</v>
      </c>
      <c r="N729" s="1271" t="n">
        <v>131.97032</v>
      </c>
      <c r="O729" s="1272" t="n">
        <v>10203.53202</v>
      </c>
    </row>
    <row r="730" customFormat="false" ht="16.5" hidden="false" customHeight="false" outlineLevel="0" collapsed="false">
      <c r="A730" s="1273"/>
      <c r="B730" s="1273"/>
      <c r="C730" s="1273"/>
      <c r="D730" s="1269" t="s">
        <v>559</v>
      </c>
      <c r="E730" s="1269" t="n">
        <v>4</v>
      </c>
      <c r="F730" s="1270" t="n">
        <v>9156.84227</v>
      </c>
      <c r="G730" s="1271" t="n">
        <v>784.36339</v>
      </c>
      <c r="H730" s="1271" t="n">
        <v>9941.20566</v>
      </c>
      <c r="I730" s="1271" t="n">
        <v>33165.44785</v>
      </c>
      <c r="J730" s="1271" t="n">
        <v>4108.37969</v>
      </c>
      <c r="K730" s="1271" t="n">
        <v>37273.82754</v>
      </c>
      <c r="L730" s="1271" t="n">
        <v>47215.0332</v>
      </c>
      <c r="M730" s="1271" t="n">
        <v>59763.28527</v>
      </c>
      <c r="N730" s="1271" t="n">
        <v>2008.18538</v>
      </c>
      <c r="O730" s="1272" t="n">
        <v>61771.47065</v>
      </c>
    </row>
    <row r="731" customFormat="false" ht="16.5" hidden="false" customHeight="false" outlineLevel="0" collapsed="false">
      <c r="A731" s="1273"/>
      <c r="B731" s="1273"/>
      <c r="C731" s="1273"/>
      <c r="D731" s="1273"/>
      <c r="E731" s="1274" t="n">
        <v>31</v>
      </c>
      <c r="F731" s="1275" t="n">
        <v>1486.57859</v>
      </c>
      <c r="G731" s="1276" t="n">
        <v>87.97658</v>
      </c>
      <c r="H731" s="1276" t="n">
        <v>1574.55517</v>
      </c>
      <c r="I731" s="1276" t="n">
        <v>2913.23866</v>
      </c>
      <c r="J731" s="1276" t="n">
        <v>178.89972</v>
      </c>
      <c r="K731" s="1276" t="n">
        <v>3092.13838</v>
      </c>
      <c r="L731" s="1276" t="n">
        <v>4666.69355</v>
      </c>
      <c r="M731" s="1276" t="n">
        <v>15757.93873</v>
      </c>
      <c r="N731" s="1276" t="n">
        <v>141.32541</v>
      </c>
      <c r="O731" s="1277" t="n">
        <v>15899.26414</v>
      </c>
    </row>
    <row r="732" customFormat="false" ht="16.5" hidden="false" customHeight="false" outlineLevel="0" collapsed="false">
      <c r="A732" s="1273"/>
      <c r="B732" s="1269" t="s">
        <v>567</v>
      </c>
      <c r="C732" s="1269" t="s">
        <v>1020</v>
      </c>
      <c r="D732" s="1269" t="s">
        <v>572</v>
      </c>
      <c r="E732" s="1269" t="n">
        <v>76</v>
      </c>
      <c r="F732" s="1270" t="n">
        <v>845.95716</v>
      </c>
      <c r="G732" s="1271" t="n">
        <v>8.74338</v>
      </c>
      <c r="H732" s="1271" t="n">
        <v>854.70054</v>
      </c>
      <c r="I732" s="1271" t="n">
        <v>1356.36635</v>
      </c>
      <c r="J732" s="1271" t="n">
        <v>251.4455</v>
      </c>
      <c r="K732" s="1271" t="n">
        <v>1607.81185</v>
      </c>
      <c r="L732" s="1271" t="n">
        <v>2462.51239</v>
      </c>
      <c r="M732" s="1271" t="n">
        <v>10402.04772</v>
      </c>
      <c r="N732" s="1271" t="n">
        <v>0</v>
      </c>
      <c r="O732" s="1272" t="n">
        <v>10402.04772</v>
      </c>
    </row>
    <row r="733" customFormat="false" ht="16.5" hidden="false" customHeight="false" outlineLevel="0" collapsed="false">
      <c r="A733" s="1273"/>
      <c r="B733" s="1273"/>
      <c r="C733" s="1273"/>
      <c r="D733" s="1273"/>
      <c r="E733" s="1274" t="n">
        <v>81</v>
      </c>
      <c r="F733" s="1275" t="n">
        <v>57.40102</v>
      </c>
      <c r="G733" s="1276" t="n">
        <v>1.44314</v>
      </c>
      <c r="H733" s="1276" t="n">
        <v>58.84416</v>
      </c>
      <c r="I733" s="1276" t="n">
        <v>42.24704</v>
      </c>
      <c r="J733" s="1276" t="n">
        <v>0</v>
      </c>
      <c r="K733" s="1276" t="n">
        <v>42.24704</v>
      </c>
      <c r="L733" s="1276" t="n">
        <v>101.0912</v>
      </c>
      <c r="M733" s="1276" t="n">
        <v>8690.09543</v>
      </c>
      <c r="N733" s="1276" t="n">
        <v>0</v>
      </c>
      <c r="O733" s="1277" t="n">
        <v>8690.09543</v>
      </c>
    </row>
    <row r="734" customFormat="false" ht="16.5" hidden="false" customHeight="false" outlineLevel="0" collapsed="false">
      <c r="A734" s="1273"/>
      <c r="B734" s="1269" t="s">
        <v>597</v>
      </c>
      <c r="C734" s="1269" t="s">
        <v>1049</v>
      </c>
      <c r="D734" s="1269" t="s">
        <v>599</v>
      </c>
      <c r="E734" s="1269" t="n">
        <v>27</v>
      </c>
      <c r="F734" s="1270" t="n">
        <v>2065.50124</v>
      </c>
      <c r="G734" s="1271" t="n">
        <v>36.47838</v>
      </c>
      <c r="H734" s="1271" t="n">
        <v>2101.97962</v>
      </c>
      <c r="I734" s="1271" t="n">
        <v>1922.16629</v>
      </c>
      <c r="J734" s="1271" t="n">
        <v>161.27971</v>
      </c>
      <c r="K734" s="1271" t="n">
        <v>2083.446</v>
      </c>
      <c r="L734" s="1271" t="n">
        <v>4185.42562</v>
      </c>
      <c r="M734" s="1271" t="n">
        <v>16921.08315</v>
      </c>
      <c r="N734" s="1271" t="n">
        <v>175.45287</v>
      </c>
      <c r="O734" s="1272" t="n">
        <v>17096.53602</v>
      </c>
    </row>
    <row r="735" customFormat="false" ht="16.5" hidden="false" customHeight="false" outlineLevel="0" collapsed="false">
      <c r="A735" s="1273"/>
      <c r="B735" s="1273"/>
      <c r="C735" s="1269" t="s">
        <v>597</v>
      </c>
      <c r="D735" s="1269" t="s">
        <v>597</v>
      </c>
      <c r="E735" s="1269" t="n">
        <v>5</v>
      </c>
      <c r="F735" s="1270" t="n">
        <v>15839.09378</v>
      </c>
      <c r="G735" s="1271" t="n">
        <v>1859.11973</v>
      </c>
      <c r="H735" s="1271" t="n">
        <v>17698.21351</v>
      </c>
      <c r="I735" s="1271" t="n">
        <v>21128.96301</v>
      </c>
      <c r="J735" s="1271" t="n">
        <v>1549.98096</v>
      </c>
      <c r="K735" s="1271" t="n">
        <v>22678.94397</v>
      </c>
      <c r="L735" s="1271" t="n">
        <v>40377.15748</v>
      </c>
      <c r="M735" s="1271" t="n">
        <v>78651.94178</v>
      </c>
      <c r="N735" s="1271" t="n">
        <v>439.3687</v>
      </c>
      <c r="O735" s="1272" t="n">
        <v>79091.31048</v>
      </c>
    </row>
    <row r="736" customFormat="false" ht="16.5" hidden="false" customHeight="false" outlineLevel="0" collapsed="false">
      <c r="A736" s="1273"/>
      <c r="B736" s="1273"/>
      <c r="C736" s="1273"/>
      <c r="D736" s="1273"/>
      <c r="E736" s="1274" t="n">
        <v>13</v>
      </c>
      <c r="F736" s="1275" t="n">
        <v>1859.09673</v>
      </c>
      <c r="G736" s="1276" t="n">
        <v>128.75786</v>
      </c>
      <c r="H736" s="1276" t="n">
        <v>1987.85459</v>
      </c>
      <c r="I736" s="1276" t="n">
        <v>1630.66058</v>
      </c>
      <c r="J736" s="1276" t="n">
        <v>250.47536</v>
      </c>
      <c r="K736" s="1276" t="n">
        <v>1881.13594</v>
      </c>
      <c r="L736" s="1276" t="n">
        <v>3868.99053</v>
      </c>
      <c r="M736" s="1276" t="n">
        <v>16992.9476</v>
      </c>
      <c r="N736" s="1276" t="n">
        <v>362.33278</v>
      </c>
      <c r="O736" s="1277" t="n">
        <v>17355.28038</v>
      </c>
    </row>
    <row r="737" customFormat="false" ht="16.5" hidden="false" customHeight="false" outlineLevel="0" collapsed="false">
      <c r="A737" s="1273"/>
      <c r="B737" s="1273"/>
      <c r="C737" s="1269" t="s">
        <v>1050</v>
      </c>
      <c r="D737" s="1269" t="s">
        <v>598</v>
      </c>
      <c r="E737" s="1269" t="n">
        <v>11</v>
      </c>
      <c r="F737" s="1270" t="n">
        <v>4731.55254</v>
      </c>
      <c r="G737" s="1271" t="n">
        <v>1088.44819</v>
      </c>
      <c r="H737" s="1271" t="n">
        <v>5820.00073</v>
      </c>
      <c r="I737" s="1271" t="n">
        <v>3609.06058</v>
      </c>
      <c r="J737" s="1271" t="n">
        <v>297.29137</v>
      </c>
      <c r="K737" s="1271" t="n">
        <v>3906.35195</v>
      </c>
      <c r="L737" s="1271" t="n">
        <v>9726.35268</v>
      </c>
      <c r="M737" s="1271" t="n">
        <v>35729.64561</v>
      </c>
      <c r="N737" s="1271" t="n">
        <v>1486.17955</v>
      </c>
      <c r="O737" s="1272" t="n">
        <v>37215.82516</v>
      </c>
    </row>
    <row r="738" customFormat="false" ht="16.5" hidden="false" customHeight="false" outlineLevel="0" collapsed="false">
      <c r="A738" s="1282" t="s">
        <v>605</v>
      </c>
      <c r="B738" s="1283"/>
      <c r="C738" s="1283"/>
      <c r="D738" s="1283"/>
      <c r="E738" s="1283"/>
      <c r="F738" s="1284" t="n">
        <v>3227287.42912</v>
      </c>
      <c r="G738" s="1285" t="n">
        <v>616427.191230001</v>
      </c>
      <c r="H738" s="1285" t="n">
        <v>3843714.62035</v>
      </c>
      <c r="I738" s="1285" t="n">
        <v>10536657.67117</v>
      </c>
      <c r="J738" s="1285" t="n">
        <v>1402663.61865</v>
      </c>
      <c r="K738" s="1285" t="n">
        <v>11939321.28982</v>
      </c>
      <c r="L738" s="1285" t="n">
        <v>15783035.91017</v>
      </c>
      <c r="M738" s="1285" t="n">
        <v>15536976.84503</v>
      </c>
      <c r="N738" s="1285" t="n">
        <v>497738.37519</v>
      </c>
      <c r="O738" s="1286" t="n">
        <v>16034715.22022</v>
      </c>
    </row>
    <row r="739" customFormat="false" ht="16.5" hidden="false" customHeight="false" outlineLevel="0" collapsed="false">
      <c r="A739" s="1254" t="s">
        <v>606</v>
      </c>
      <c r="E739" s="1287"/>
    </row>
    <row r="740" customFormat="false" ht="16.5" hidden="false" customHeight="false" outlineLevel="0" collapsed="false">
      <c r="E740" s="1287"/>
    </row>
    <row r="741" customFormat="false" ht="16.5" hidden="false" customHeight="false" outlineLevel="0" collapsed="false">
      <c r="E741" s="1287"/>
    </row>
    <row r="742" customFormat="false" ht="16.5" hidden="false" customHeight="false" outlineLevel="0" collapsed="false">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56</v>
      </c>
      <c r="B2" s="1288"/>
      <c r="C2" s="1288"/>
      <c r="D2" s="1288"/>
    </row>
    <row r="3" s="1291" customFormat="true" ht="20.25" hidden="false" customHeight="false" outlineLevel="0" collapsed="false">
      <c r="A3" s="1290" t="n">
        <v>42643</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1</v>
      </c>
      <c r="B5" s="1294" t="s">
        <v>1057</v>
      </c>
      <c r="C5" s="1294"/>
      <c r="D5" s="1295" t="s">
        <v>1058</v>
      </c>
    </row>
    <row r="6" s="757" customFormat="true" ht="24" hidden="false" customHeight="true" outlineLevel="0" collapsed="false">
      <c r="A6" s="1293"/>
      <c r="B6" s="1296" t="n">
        <v>42277</v>
      </c>
      <c r="C6" s="1297" t="n">
        <v>42643</v>
      </c>
      <c r="D6" s="1298" t="n">
        <v>42643</v>
      </c>
    </row>
    <row r="7" s="757" customFormat="true" ht="23.1" hidden="false" customHeight="true" outlineLevel="0" collapsed="false">
      <c r="A7" s="765" t="s">
        <v>57</v>
      </c>
      <c r="B7" s="1299" t="n">
        <v>671540</v>
      </c>
      <c r="C7" s="1299" t="n">
        <v>754942</v>
      </c>
      <c r="D7" s="1299" t="n">
        <v>0</v>
      </c>
    </row>
    <row r="8" s="757" customFormat="true" ht="23.1" hidden="false" customHeight="true" outlineLevel="0" collapsed="false">
      <c r="A8" s="765" t="s">
        <v>58</v>
      </c>
      <c r="B8" s="1299" t="n">
        <v>208577</v>
      </c>
      <c r="C8" s="1299" t="n">
        <v>259519</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48081</v>
      </c>
      <c r="C10" s="1299" t="n">
        <v>176051</v>
      </c>
      <c r="D10" s="1299" t="n">
        <v>0</v>
      </c>
    </row>
    <row r="11" s="757" customFormat="true" ht="23.1" hidden="false" customHeight="true" outlineLevel="0" collapsed="false">
      <c r="A11" s="765" t="s">
        <v>61</v>
      </c>
      <c r="B11" s="1299" t="n">
        <v>121329</v>
      </c>
      <c r="C11" s="1299" t="n">
        <v>154295</v>
      </c>
      <c r="D11" s="1299" t="n">
        <v>0</v>
      </c>
    </row>
    <row r="12" s="757" customFormat="true" ht="23.1" hidden="false" customHeight="true" outlineLevel="0" collapsed="false">
      <c r="A12" s="765" t="s">
        <v>62</v>
      </c>
      <c r="B12" s="1299" t="n">
        <v>57668</v>
      </c>
      <c r="C12" s="1299" t="n">
        <v>74633</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688551</v>
      </c>
      <c r="C14" s="1299" t="n">
        <v>816803</v>
      </c>
      <c r="D14" s="1299" t="n">
        <v>0</v>
      </c>
    </row>
    <row r="15" s="757" customFormat="true" ht="23.25" hidden="false" customHeight="true" outlineLevel="0" collapsed="false">
      <c r="A15" s="765" t="s">
        <v>65</v>
      </c>
      <c r="B15" s="1299" t="n">
        <v>238067</v>
      </c>
      <c r="C15" s="1299" t="n">
        <v>237949</v>
      </c>
      <c r="D15" s="1299" t="n">
        <v>0</v>
      </c>
    </row>
    <row r="16" s="757" customFormat="true" ht="23.1" hidden="false" customHeight="true" outlineLevel="0" collapsed="false">
      <c r="A16" s="765" t="s">
        <v>66</v>
      </c>
      <c r="B16" s="1299" t="n">
        <v>70641</v>
      </c>
      <c r="C16" s="1299" t="n">
        <v>48424</v>
      </c>
      <c r="D16" s="1299" t="n">
        <v>0</v>
      </c>
    </row>
    <row r="17" s="757" customFormat="true" ht="23.1" hidden="false" customHeight="true" outlineLevel="0" collapsed="false">
      <c r="A17" s="765" t="s">
        <v>67</v>
      </c>
      <c r="B17" s="1299" t="n">
        <v>216943</v>
      </c>
      <c r="C17" s="1299" t="n">
        <v>81284</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5</v>
      </c>
      <c r="B19" s="1302" t="n">
        <v>2421397</v>
      </c>
      <c r="C19" s="1302" t="n">
        <v>2603900</v>
      </c>
      <c r="D19" s="1302" t="n">
        <v>0</v>
      </c>
    </row>
    <row r="20" s="768" customFormat="true" ht="24.95" hidden="false" customHeight="true" outlineLevel="0" collapsed="false">
      <c r="A20" s="1303" t="s">
        <v>276</v>
      </c>
      <c r="B20" s="1299" t="n">
        <v>118985</v>
      </c>
      <c r="C20" s="1299" t="n">
        <v>124206</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540382</v>
      </c>
      <c r="C22" s="1304" t="n">
        <v>2728106</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59</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0</v>
      </c>
      <c r="B2" s="361"/>
      <c r="C2" s="361"/>
      <c r="D2" s="361"/>
      <c r="E2" s="361"/>
    </row>
    <row r="3" s="1116" customFormat="true" ht="18" hidden="false" customHeight="true" outlineLevel="0" collapsed="false">
      <c r="A3" s="1114" t="n">
        <v>42643</v>
      </c>
      <c r="B3" s="1114"/>
      <c r="C3" s="1114"/>
      <c r="D3" s="1114"/>
      <c r="E3" s="1114"/>
    </row>
    <row r="4" s="1118" customFormat="true" ht="18" hidden="false" customHeight="true" outlineLevel="0" collapsed="false">
      <c r="A4" s="330" t="s">
        <v>257</v>
      </c>
      <c r="B4" s="330"/>
      <c r="C4" s="330"/>
      <c r="D4" s="330"/>
      <c r="E4" s="330"/>
    </row>
    <row r="5" s="331" customFormat="true" ht="11.25" hidden="false" customHeight="true" outlineLevel="0" collapsed="false"/>
    <row r="6" s="331" customFormat="true" ht="12.75" hidden="false" customHeight="true" outlineLevel="0" collapsed="false">
      <c r="A6" s="1119" t="s">
        <v>327</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1</v>
      </c>
      <c r="C8" s="1122" t="s">
        <v>325</v>
      </c>
      <c r="D8" s="1123" t="s">
        <v>955</v>
      </c>
      <c r="E8" s="1123" t="s">
        <v>956</v>
      </c>
    </row>
    <row r="9" s="331" customFormat="true" ht="14.25" hidden="false" customHeight="true" outlineLevel="0" collapsed="false">
      <c r="A9" s="1124"/>
      <c r="B9" s="369"/>
      <c r="C9" s="1122"/>
      <c r="D9" s="1125" t="s">
        <v>957</v>
      </c>
      <c r="E9" s="1125" t="s">
        <v>958</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57</v>
      </c>
      <c r="C11" s="1312" t="n">
        <v>1005644.82488</v>
      </c>
      <c r="D11" s="1128" t="n">
        <v>26.163358214883</v>
      </c>
      <c r="E11" s="1128" t="n">
        <f aca="false">+D11</f>
        <v>26.163358214883</v>
      </c>
    </row>
    <row r="12" s="408" customFormat="true" ht="14.45" hidden="false" customHeight="true" outlineLevel="0" collapsed="false">
      <c r="A12" s="1126" t="n">
        <v>2</v>
      </c>
      <c r="B12" s="1311" t="s">
        <v>64</v>
      </c>
      <c r="C12" s="1312" t="n">
        <v>679783.62041</v>
      </c>
      <c r="D12" s="1128" t="n">
        <v>17.685590309202</v>
      </c>
      <c r="E12" s="1128" t="n">
        <f aca="false">+E11+D12</f>
        <v>43.848948524085</v>
      </c>
    </row>
    <row r="13" s="408" customFormat="true" ht="14.45" hidden="false" customHeight="true" outlineLevel="0" collapsed="false">
      <c r="A13" s="1126" t="n">
        <v>3</v>
      </c>
      <c r="B13" s="1311" t="s">
        <v>58</v>
      </c>
      <c r="C13" s="1312" t="n">
        <v>574022.25987</v>
      </c>
      <c r="D13" s="1128" t="n">
        <v>14.9340499117942</v>
      </c>
      <c r="E13" s="1128" t="n">
        <f aca="false">+E12+D13</f>
        <v>58.7829984358792</v>
      </c>
    </row>
    <row r="14" s="408" customFormat="true" ht="14.45" hidden="false" customHeight="true" outlineLevel="0" collapsed="false">
      <c r="A14" s="1126" t="n">
        <v>4</v>
      </c>
      <c r="B14" s="1311" t="s">
        <v>60</v>
      </c>
      <c r="C14" s="1312" t="n">
        <v>460258.24755</v>
      </c>
      <c r="D14" s="1128" t="n">
        <v>11.9743085273092</v>
      </c>
      <c r="E14" s="1128" t="n">
        <f aca="false">+E13+D14</f>
        <v>70.7573069631884</v>
      </c>
    </row>
    <row r="15" s="408" customFormat="true" ht="14.45" hidden="false" customHeight="true" outlineLevel="0" collapsed="false">
      <c r="A15" s="1126" t="n">
        <v>5</v>
      </c>
      <c r="B15" s="1311" t="s">
        <v>65</v>
      </c>
      <c r="C15" s="1312" t="n">
        <v>396781.91394</v>
      </c>
      <c r="D15" s="1128" t="n">
        <v>10.3228765174005</v>
      </c>
      <c r="E15" s="1128" t="n">
        <f aca="false">+E14+D15</f>
        <v>81.0801834805889</v>
      </c>
    </row>
    <row r="16" s="408" customFormat="true" ht="14.45" hidden="false" customHeight="true" outlineLevel="0" collapsed="false">
      <c r="A16" s="1126" t="n">
        <v>6</v>
      </c>
      <c r="B16" s="1311" t="s">
        <v>67</v>
      </c>
      <c r="C16" s="1312" t="n">
        <v>297309.69186</v>
      </c>
      <c r="D16" s="1128" t="n">
        <v>7.73495748841332</v>
      </c>
      <c r="E16" s="1128" t="n">
        <f aca="false">+E15+D16</f>
        <v>88.8151409690022</v>
      </c>
    </row>
    <row r="17" s="408" customFormat="true" ht="14.45" hidden="false" customHeight="true" outlineLevel="0" collapsed="false">
      <c r="A17" s="1126" t="n">
        <v>7</v>
      </c>
      <c r="B17" s="1311" t="s">
        <v>61</v>
      </c>
      <c r="C17" s="1312" t="n">
        <v>153007.59203</v>
      </c>
      <c r="D17" s="1128" t="n">
        <v>3.98072196150888</v>
      </c>
      <c r="E17" s="1128" t="n">
        <f aca="false">+E16+D17</f>
        <v>92.7958629305111</v>
      </c>
    </row>
    <row r="18" s="408" customFormat="true" ht="14.45" hidden="false" customHeight="true" outlineLevel="0" collapsed="false">
      <c r="A18" s="1126" t="n">
        <v>8</v>
      </c>
      <c r="B18" s="1311" t="s">
        <v>66</v>
      </c>
      <c r="C18" s="1312" t="n">
        <v>140941.71076</v>
      </c>
      <c r="D18" s="1128" t="n">
        <v>3.66680996590653</v>
      </c>
      <c r="E18" s="1128" t="n">
        <f aca="false">+E17+D18</f>
        <v>96.4626728964176</v>
      </c>
    </row>
    <row r="19" s="408" customFormat="true" ht="14.45" hidden="false" customHeight="true" outlineLevel="0" collapsed="false">
      <c r="A19" s="1126" t="n">
        <v>9</v>
      </c>
      <c r="B19" s="1311" t="s">
        <v>62</v>
      </c>
      <c r="C19" s="1312" t="n">
        <v>47535.75767</v>
      </c>
      <c r="D19" s="1128" t="n">
        <v>1.23671402185606</v>
      </c>
      <c r="E19" s="1128" t="n">
        <f aca="false">+E18+D19</f>
        <v>97.6993869182737</v>
      </c>
    </row>
    <row r="20" s="408" customFormat="true" ht="14.45" hidden="false" customHeight="true" outlineLevel="0" collapsed="false">
      <c r="A20" s="1126" t="n">
        <v>10</v>
      </c>
      <c r="B20" s="1311" t="s">
        <v>276</v>
      </c>
      <c r="C20" s="1312" t="n">
        <v>45439.80957</v>
      </c>
      <c r="D20" s="1128" t="n">
        <v>1.18218478888691</v>
      </c>
      <c r="E20" s="1128" t="n">
        <f aca="false">+E19+D20</f>
        <v>98.8815717071606</v>
      </c>
    </row>
    <row r="21" s="408" customFormat="true" ht="14.45" hidden="false" customHeight="true" outlineLevel="0" collapsed="false">
      <c r="A21" s="1126" t="n">
        <v>11</v>
      </c>
      <c r="B21" s="1311" t="s">
        <v>59</v>
      </c>
      <c r="C21" s="1312" t="n">
        <v>27176.72877</v>
      </c>
      <c r="D21" s="1128" t="n">
        <v>0.707043354002315</v>
      </c>
      <c r="E21" s="1128" t="n">
        <f aca="false">+E20+D21</f>
        <v>99.5886150611629</v>
      </c>
    </row>
    <row r="22" s="408" customFormat="true" ht="14.45" hidden="false" customHeight="true" outlineLevel="0" collapsed="false">
      <c r="A22" s="1126" t="n">
        <v>12</v>
      </c>
      <c r="B22" s="1311" t="s">
        <v>63</v>
      </c>
      <c r="C22" s="1312" t="n">
        <v>15812.46304</v>
      </c>
      <c r="D22" s="1128" t="n">
        <v>0.411384938837113</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1</v>
      </c>
      <c r="B26" s="1135"/>
      <c r="C26" s="1135"/>
      <c r="D26" s="1135"/>
      <c r="E26" s="1135"/>
    </row>
    <row r="27" s="423" customFormat="true" ht="4.5" hidden="false" customHeight="true" outlineLevel="0" collapsed="false"/>
    <row r="28" s="423" customFormat="true" ht="15.75" hidden="false" customHeight="true" outlineLevel="0" collapsed="false">
      <c r="A28" s="1137"/>
      <c r="B28" s="369" t="s">
        <v>281</v>
      </c>
      <c r="C28" s="189" t="s">
        <v>325</v>
      </c>
      <c r="D28" s="1138" t="s">
        <v>955</v>
      </c>
      <c r="E28" s="1138" t="s">
        <v>956</v>
      </c>
    </row>
    <row r="29" s="423" customFormat="true" ht="15" hidden="false" customHeight="true" outlineLevel="0" collapsed="false">
      <c r="A29" s="1139"/>
      <c r="B29" s="369"/>
      <c r="C29" s="189"/>
      <c r="D29" s="1140" t="s">
        <v>957</v>
      </c>
      <c r="E29" s="1140" t="s">
        <v>958</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57</v>
      </c>
      <c r="C31" s="1312" t="n">
        <v>2509650.87258</v>
      </c>
      <c r="D31" s="1128" t="n">
        <v>21.020046380022</v>
      </c>
      <c r="E31" s="1128" t="n">
        <f aca="false">+D31</f>
        <v>21.020046380022</v>
      </c>
    </row>
    <row r="32" s="408" customFormat="true" ht="14.45" hidden="false" customHeight="true" outlineLevel="0" collapsed="false">
      <c r="A32" s="1126" t="n">
        <v>2</v>
      </c>
      <c r="B32" s="1311" t="s">
        <v>64</v>
      </c>
      <c r="C32" s="1312" t="n">
        <v>1879987.68508</v>
      </c>
      <c r="D32" s="1128" t="n">
        <v>15.7461855615106</v>
      </c>
      <c r="E32" s="1128" t="n">
        <f aca="false">+E31+D32</f>
        <v>36.7662319415326</v>
      </c>
    </row>
    <row r="33" s="408" customFormat="true" ht="14.45" hidden="false" customHeight="true" outlineLevel="0" collapsed="false">
      <c r="A33" s="1126" t="n">
        <v>3</v>
      </c>
      <c r="B33" s="1311" t="s">
        <v>65</v>
      </c>
      <c r="C33" s="1312" t="n">
        <v>1715064.6315</v>
      </c>
      <c r="D33" s="1128" t="n">
        <v>14.3648419358841</v>
      </c>
      <c r="E33" s="1128" t="n">
        <f aca="false">+E32+D33</f>
        <v>51.1310738774167</v>
      </c>
    </row>
    <row r="34" s="408" customFormat="true" ht="14.45" hidden="false" customHeight="true" outlineLevel="0" collapsed="false">
      <c r="A34" s="1126" t="n">
        <v>4</v>
      </c>
      <c r="B34" s="1311" t="s">
        <v>60</v>
      </c>
      <c r="C34" s="1312" t="n">
        <v>1539290.46852</v>
      </c>
      <c r="D34" s="1128" t="n">
        <v>12.8926128307852</v>
      </c>
      <c r="E34" s="1128" t="n">
        <f aca="false">+E33+D34</f>
        <v>64.0236867082018</v>
      </c>
    </row>
    <row r="35" s="408" customFormat="true" ht="14.45" hidden="false" customHeight="true" outlineLevel="0" collapsed="false">
      <c r="A35" s="1126" t="n">
        <v>5</v>
      </c>
      <c r="B35" s="1311" t="s">
        <v>58</v>
      </c>
      <c r="C35" s="1312" t="n">
        <v>1227965.27625</v>
      </c>
      <c r="D35" s="1128" t="n">
        <v>10.2850509375019</v>
      </c>
      <c r="E35" s="1128" t="n">
        <f aca="false">+E34+D35</f>
        <v>74.3087376457038</v>
      </c>
    </row>
    <row r="36" s="408" customFormat="true" ht="14.45" hidden="false" customHeight="true" outlineLevel="0" collapsed="false">
      <c r="A36" s="1126" t="n">
        <v>6</v>
      </c>
      <c r="B36" s="1311" t="s">
        <v>67</v>
      </c>
      <c r="C36" s="1312" t="n">
        <v>1113479.19099</v>
      </c>
      <c r="D36" s="1128" t="n">
        <v>9.32615149522278</v>
      </c>
      <c r="E36" s="1128" t="n">
        <f aca="false">+E35+D36</f>
        <v>83.6348891409266</v>
      </c>
    </row>
    <row r="37" s="408" customFormat="true" ht="14.45" hidden="false" customHeight="true" outlineLevel="0" collapsed="false">
      <c r="A37" s="1126" t="n">
        <v>7</v>
      </c>
      <c r="B37" s="1311" t="s">
        <v>66</v>
      </c>
      <c r="C37" s="1312" t="n">
        <v>536912.60815</v>
      </c>
      <c r="D37" s="1128" t="n">
        <v>4.49701113754092</v>
      </c>
      <c r="E37" s="1128" t="n">
        <f aca="false">+E36+D37</f>
        <v>88.1319002784675</v>
      </c>
    </row>
    <row r="38" s="408" customFormat="true" ht="14.45" hidden="false" customHeight="true" outlineLevel="0" collapsed="false">
      <c r="A38" s="1126" t="n">
        <v>8</v>
      </c>
      <c r="B38" s="1311" t="s">
        <v>61</v>
      </c>
      <c r="C38" s="1312" t="n">
        <v>504193.30443</v>
      </c>
      <c r="D38" s="1128" t="n">
        <v>4.22296454037046</v>
      </c>
      <c r="E38" s="1128" t="n">
        <f aca="false">+E37+D38</f>
        <v>92.354864818838</v>
      </c>
    </row>
    <row r="39" s="408" customFormat="true" ht="14.45" hidden="false" customHeight="true" outlineLevel="0" collapsed="false">
      <c r="A39" s="1126" t="n">
        <v>9</v>
      </c>
      <c r="B39" s="1311" t="s">
        <v>276</v>
      </c>
      <c r="C39" s="1312" t="n">
        <v>339320.42331</v>
      </c>
      <c r="D39" s="1128" t="n">
        <v>2.84204114348878</v>
      </c>
      <c r="E39" s="1128" t="n">
        <f aca="false">+E38+D39</f>
        <v>95.1969059623267</v>
      </c>
    </row>
    <row r="40" s="408" customFormat="true" ht="14.45" hidden="false" customHeight="true" outlineLevel="0" collapsed="false">
      <c r="A40" s="1126" t="n">
        <v>10</v>
      </c>
      <c r="B40" s="1311" t="s">
        <v>62</v>
      </c>
      <c r="C40" s="1312" t="n">
        <v>286481.51662</v>
      </c>
      <c r="D40" s="1128" t="n">
        <v>2.39947907980554</v>
      </c>
      <c r="E40" s="1128" t="n">
        <f aca="false">+E39+D40</f>
        <v>97.5963850421323</v>
      </c>
    </row>
    <row r="41" s="408" customFormat="true" ht="14.45" hidden="false" customHeight="true" outlineLevel="0" collapsed="false">
      <c r="A41" s="1126" t="n">
        <v>11</v>
      </c>
      <c r="B41" s="1311" t="s">
        <v>63</v>
      </c>
      <c r="C41" s="1312" t="n">
        <v>148507.53148</v>
      </c>
      <c r="D41" s="1128" t="n">
        <v>1.24385237548322</v>
      </c>
      <c r="E41" s="1128" t="n">
        <f aca="false">+E40+D41</f>
        <v>98.8402374176155</v>
      </c>
    </row>
    <row r="42" s="408" customFormat="true" ht="14.45" hidden="false" customHeight="true" outlineLevel="0" collapsed="false">
      <c r="A42" s="1126" t="n">
        <v>12</v>
      </c>
      <c r="B42" s="1311" t="s">
        <v>59</v>
      </c>
      <c r="C42" s="1312" t="n">
        <v>138467.78091</v>
      </c>
      <c r="D42" s="1128" t="n">
        <v>1.15976258238451</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2</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3</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43</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57</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1</v>
      </c>
      <c r="B6" s="1322"/>
      <c r="C6" s="1323" t="s">
        <v>1064</v>
      </c>
      <c r="D6" s="1323"/>
      <c r="E6" s="1323"/>
      <c r="F6" s="1323"/>
      <c r="G6" s="1323" t="s">
        <v>332</v>
      </c>
      <c r="H6" s="1323"/>
      <c r="I6" s="1323"/>
      <c r="J6" s="1323"/>
      <c r="K6" s="1323" t="s">
        <v>333</v>
      </c>
      <c r="L6" s="1323"/>
      <c r="M6" s="1323"/>
      <c r="N6" s="1323"/>
      <c r="O6" s="1323" t="s">
        <v>334</v>
      </c>
      <c r="P6" s="1323"/>
      <c r="Q6" s="1323"/>
    </row>
    <row r="7" s="1324" customFormat="true" ht="42" hidden="false" customHeight="true" outlineLevel="0" collapsed="false">
      <c r="A7" s="1321"/>
      <c r="B7" s="1325"/>
      <c r="C7" s="783" t="s">
        <v>1065</v>
      </c>
      <c r="D7" s="783" t="s">
        <v>1066</v>
      </c>
      <c r="E7" s="783" t="s">
        <v>1067</v>
      </c>
      <c r="F7" s="784"/>
      <c r="G7" s="783" t="s">
        <v>1065</v>
      </c>
      <c r="H7" s="783" t="s">
        <v>1066</v>
      </c>
      <c r="I7" s="783" t="s">
        <v>1067</v>
      </c>
      <c r="J7" s="784"/>
      <c r="K7" s="783" t="s">
        <v>1065</v>
      </c>
      <c r="L7" s="783" t="s">
        <v>1066</v>
      </c>
      <c r="M7" s="783" t="s">
        <v>1067</v>
      </c>
      <c r="N7" s="784"/>
      <c r="O7" s="783" t="s">
        <v>1065</v>
      </c>
      <c r="P7" s="783" t="s">
        <v>1066</v>
      </c>
      <c r="Q7" s="783" t="s">
        <v>1067</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57</v>
      </c>
      <c r="B9" s="160"/>
      <c r="C9" s="1327" t="n">
        <v>879199.82001</v>
      </c>
      <c r="D9" s="1327" t="n">
        <v>43781.53331</v>
      </c>
      <c r="E9" s="1327" t="n">
        <v>82663.47156</v>
      </c>
      <c r="F9" s="1327"/>
      <c r="G9" s="1327" t="n">
        <v>1836471.70548</v>
      </c>
      <c r="H9" s="1327" t="n">
        <v>20879.2585</v>
      </c>
      <c r="I9" s="1327" t="n">
        <v>122314.411</v>
      </c>
      <c r="J9" s="1328"/>
      <c r="K9" s="1327" t="n">
        <v>529985.20404</v>
      </c>
      <c r="L9" s="1327" t="n">
        <v>0.29356</v>
      </c>
      <c r="M9" s="1327" t="n">
        <v>0</v>
      </c>
      <c r="N9" s="1328"/>
      <c r="O9" s="1327" t="n">
        <v>3245656.72953</v>
      </c>
      <c r="P9" s="1327" t="n">
        <v>64661.08537</v>
      </c>
      <c r="Q9" s="1327" t="n">
        <v>204977.88256</v>
      </c>
    </row>
    <row r="10" s="346" customFormat="true" ht="21.95" hidden="false" customHeight="true" outlineLevel="0" collapsed="false">
      <c r="A10" s="160" t="s">
        <v>58</v>
      </c>
      <c r="B10" s="160"/>
      <c r="C10" s="1327" t="n">
        <v>483630.86068</v>
      </c>
      <c r="D10" s="1327" t="n">
        <v>43381.86015</v>
      </c>
      <c r="E10" s="1327" t="n">
        <v>47009.53904</v>
      </c>
      <c r="F10" s="1327"/>
      <c r="G10" s="1327" t="n">
        <v>788020.74621</v>
      </c>
      <c r="H10" s="1327" t="n">
        <v>55828.34787</v>
      </c>
      <c r="I10" s="1327" t="n">
        <v>130547.08124</v>
      </c>
      <c r="J10" s="1328"/>
      <c r="K10" s="1327" t="n">
        <v>253569.10093</v>
      </c>
      <c r="L10" s="1327" t="n">
        <v>0</v>
      </c>
      <c r="M10" s="1327" t="n">
        <v>0</v>
      </c>
      <c r="N10" s="1328"/>
      <c r="O10" s="1327" t="n">
        <v>1525220.70782</v>
      </c>
      <c r="P10" s="1327" t="n">
        <v>99210.20802</v>
      </c>
      <c r="Q10" s="1327" t="n">
        <v>177556.62028</v>
      </c>
    </row>
    <row r="11" s="346" customFormat="true" ht="21.95" hidden="false" customHeight="true" outlineLevel="0" collapsed="false">
      <c r="A11" s="160" t="s">
        <v>59</v>
      </c>
      <c r="B11" s="160"/>
      <c r="C11" s="1327" t="n">
        <v>23301.85354</v>
      </c>
      <c r="D11" s="1327" t="n">
        <v>1779.35301</v>
      </c>
      <c r="E11" s="1327" t="n">
        <v>2095.52222</v>
      </c>
      <c r="F11" s="1327"/>
      <c r="G11" s="1327" t="n">
        <v>109753.82381</v>
      </c>
      <c r="H11" s="1327" t="n">
        <v>586.18668</v>
      </c>
      <c r="I11" s="1327" t="n">
        <v>34.87298</v>
      </c>
      <c r="J11" s="1328"/>
      <c r="K11" s="1327" t="n">
        <v>28092.89744</v>
      </c>
      <c r="L11" s="1327" t="n">
        <v>0</v>
      </c>
      <c r="M11" s="1327" t="n">
        <v>0</v>
      </c>
      <c r="N11" s="1328"/>
      <c r="O11" s="1327" t="n">
        <v>161148.57479</v>
      </c>
      <c r="P11" s="1327" t="n">
        <v>2365.53969</v>
      </c>
      <c r="Q11" s="1327" t="n">
        <v>2130.3952</v>
      </c>
    </row>
    <row r="12" s="346" customFormat="true" ht="21.75" hidden="false" customHeight="true" outlineLevel="0" collapsed="false">
      <c r="A12" s="160" t="s">
        <v>60</v>
      </c>
      <c r="B12" s="160"/>
      <c r="C12" s="1327" t="n">
        <v>374268.1724</v>
      </c>
      <c r="D12" s="1327" t="n">
        <v>41077.7501</v>
      </c>
      <c r="E12" s="1327" t="n">
        <v>44912.32505</v>
      </c>
      <c r="F12" s="1327"/>
      <c r="G12" s="1327" t="n">
        <v>1042228.84926</v>
      </c>
      <c r="H12" s="1327" t="n">
        <v>3325.9484</v>
      </c>
      <c r="I12" s="1327" t="n">
        <v>11416.39571</v>
      </c>
      <c r="J12" s="1328"/>
      <c r="K12" s="1327" t="n">
        <v>482319.27515</v>
      </c>
      <c r="L12" s="1327" t="n">
        <v>0</v>
      </c>
      <c r="M12" s="1327" t="n">
        <v>0</v>
      </c>
      <c r="N12" s="1328"/>
      <c r="O12" s="1327" t="n">
        <v>1898816.29681</v>
      </c>
      <c r="P12" s="1327" t="n">
        <v>44403.6985</v>
      </c>
      <c r="Q12" s="1327" t="n">
        <v>56328.72076</v>
      </c>
    </row>
    <row r="13" s="346" customFormat="true" ht="21.95" hidden="false" customHeight="true" outlineLevel="0" collapsed="false">
      <c r="A13" s="160" t="s">
        <v>61</v>
      </c>
      <c r="B13" s="160"/>
      <c r="C13" s="1327" t="n">
        <v>121776.17322</v>
      </c>
      <c r="D13" s="1327" t="n">
        <v>9488.35669</v>
      </c>
      <c r="E13" s="1327" t="n">
        <v>21743.06212</v>
      </c>
      <c r="F13" s="1327"/>
      <c r="G13" s="1327" t="n">
        <v>363317.75956</v>
      </c>
      <c r="H13" s="1327" t="n">
        <v>4764.37335</v>
      </c>
      <c r="I13" s="1327" t="n">
        <v>5859.94773</v>
      </c>
      <c r="J13" s="1328"/>
      <c r="K13" s="1327" t="n">
        <v>130251.22379</v>
      </c>
      <c r="L13" s="1327" t="n">
        <v>0</v>
      </c>
      <c r="M13" s="1327" t="n">
        <v>0</v>
      </c>
      <c r="N13" s="1328"/>
      <c r="O13" s="1327" t="n">
        <v>615345.15657</v>
      </c>
      <c r="P13" s="1327" t="n">
        <v>14252.73004</v>
      </c>
      <c r="Q13" s="1327" t="n">
        <v>27603.00985</v>
      </c>
    </row>
    <row r="14" s="346" customFormat="true" ht="21.95" hidden="false" customHeight="true" outlineLevel="0" collapsed="false">
      <c r="A14" s="160" t="s">
        <v>62</v>
      </c>
      <c r="B14" s="160"/>
      <c r="C14" s="1327" t="n">
        <v>39488.72964</v>
      </c>
      <c r="D14" s="1327" t="n">
        <v>3789.9577</v>
      </c>
      <c r="E14" s="1327" t="n">
        <v>4257.07033</v>
      </c>
      <c r="F14" s="1327"/>
      <c r="G14" s="1327" t="n">
        <v>196545.74907</v>
      </c>
      <c r="H14" s="1327" t="n">
        <v>452.76582</v>
      </c>
      <c r="I14" s="1327" t="n">
        <v>22937.56418</v>
      </c>
      <c r="J14" s="1328"/>
      <c r="K14" s="1327" t="n">
        <v>66545.43755</v>
      </c>
      <c r="L14" s="1327" t="n">
        <v>0</v>
      </c>
      <c r="M14" s="1327" t="n">
        <v>0</v>
      </c>
      <c r="N14" s="1328"/>
      <c r="O14" s="1327" t="n">
        <v>302579.91626</v>
      </c>
      <c r="P14" s="1327" t="n">
        <v>4242.72352</v>
      </c>
      <c r="Q14" s="1327" t="n">
        <v>27194.63451</v>
      </c>
    </row>
    <row r="15" s="346" customFormat="true" ht="21.95" hidden="false" customHeight="true" outlineLevel="0" collapsed="false">
      <c r="A15" s="160" t="s">
        <v>63</v>
      </c>
      <c r="B15" s="160"/>
      <c r="C15" s="1327" t="n">
        <v>12973.87587</v>
      </c>
      <c r="D15" s="1327" t="n">
        <v>1288.87398</v>
      </c>
      <c r="E15" s="1327" t="n">
        <v>1549.71319</v>
      </c>
      <c r="F15" s="1327"/>
      <c r="G15" s="1327" t="n">
        <v>121205.9325</v>
      </c>
      <c r="H15" s="1327" t="n">
        <v>2778.49613</v>
      </c>
      <c r="I15" s="1327" t="n">
        <v>1853.64007</v>
      </c>
      <c r="J15" s="1328"/>
      <c r="K15" s="1327" t="n">
        <v>22669.46278</v>
      </c>
      <c r="L15" s="1327" t="n">
        <v>0</v>
      </c>
      <c r="M15" s="1327" t="n">
        <v>0</v>
      </c>
      <c r="N15" s="1328"/>
      <c r="O15" s="1327" t="n">
        <v>156849.27115</v>
      </c>
      <c r="P15" s="1327" t="n">
        <v>4067.37011</v>
      </c>
      <c r="Q15" s="1327" t="n">
        <v>3403.35326</v>
      </c>
    </row>
    <row r="16" s="346" customFormat="true" ht="21.95" hidden="false" customHeight="true" outlineLevel="0" collapsed="false">
      <c r="A16" s="160" t="s">
        <v>64</v>
      </c>
      <c r="B16" s="160"/>
      <c r="C16" s="1327" t="n">
        <v>564702.31615</v>
      </c>
      <c r="D16" s="1327" t="n">
        <v>47714.45608</v>
      </c>
      <c r="E16" s="1327" t="n">
        <v>67366.84818</v>
      </c>
      <c r="F16" s="1327"/>
      <c r="G16" s="1327" t="n">
        <v>1329685.96248</v>
      </c>
      <c r="H16" s="1327" t="n">
        <v>76613.48511</v>
      </c>
      <c r="I16" s="1327" t="n">
        <v>69752.16938</v>
      </c>
      <c r="J16" s="1328"/>
      <c r="K16" s="1327" t="n">
        <v>403936.06811</v>
      </c>
      <c r="L16" s="1327" t="n">
        <v>0</v>
      </c>
      <c r="M16" s="1327" t="n">
        <v>0</v>
      </c>
      <c r="N16" s="1328"/>
      <c r="O16" s="1327" t="n">
        <v>2298324.34674</v>
      </c>
      <c r="P16" s="1327" t="n">
        <v>124327.94119</v>
      </c>
      <c r="Q16" s="1327" t="n">
        <v>137119.01756</v>
      </c>
    </row>
    <row r="17" s="346" customFormat="true" ht="21.95" hidden="false" customHeight="true" outlineLevel="0" collapsed="false">
      <c r="A17" s="160" t="s">
        <v>65</v>
      </c>
      <c r="B17" s="160"/>
      <c r="C17" s="1327" t="n">
        <v>298872.2851</v>
      </c>
      <c r="D17" s="1327" t="n">
        <v>40903.04218</v>
      </c>
      <c r="E17" s="1327" t="n">
        <v>57006.58666</v>
      </c>
      <c r="F17" s="1327"/>
      <c r="G17" s="1327" t="n">
        <v>1040995.24409</v>
      </c>
      <c r="H17" s="1327" t="n">
        <v>224787.60698</v>
      </c>
      <c r="I17" s="1327" t="n">
        <v>141368.35692</v>
      </c>
      <c r="J17" s="1328"/>
      <c r="K17" s="1327" t="n">
        <v>307913.42351</v>
      </c>
      <c r="L17" s="1327" t="n">
        <v>0</v>
      </c>
      <c r="M17" s="1327" t="n">
        <v>0</v>
      </c>
      <c r="N17" s="1328"/>
      <c r="O17" s="1327" t="n">
        <v>1647780.9527</v>
      </c>
      <c r="P17" s="1327" t="n">
        <v>265690.64916</v>
      </c>
      <c r="Q17" s="1327" t="n">
        <v>198374.94358</v>
      </c>
    </row>
    <row r="18" s="346" customFormat="true" ht="21.95" hidden="false" customHeight="true" outlineLevel="0" collapsed="false">
      <c r="A18" s="160" t="s">
        <v>66</v>
      </c>
      <c r="B18" s="160"/>
      <c r="C18" s="1327" t="n">
        <v>116392.30642</v>
      </c>
      <c r="D18" s="1327" t="n">
        <v>14837.40353</v>
      </c>
      <c r="E18" s="1327" t="n">
        <v>9712.00081</v>
      </c>
      <c r="F18" s="1327"/>
      <c r="G18" s="1327" t="n">
        <v>389364.734</v>
      </c>
      <c r="H18" s="1327" t="n">
        <v>8510.27711</v>
      </c>
      <c r="I18" s="1327" t="n">
        <v>17923.06309</v>
      </c>
      <c r="J18" s="1328"/>
      <c r="K18" s="1327" t="n">
        <v>121114.53395</v>
      </c>
      <c r="L18" s="1327" t="n">
        <v>0</v>
      </c>
      <c r="M18" s="1327" t="n">
        <v>0</v>
      </c>
      <c r="N18" s="1328"/>
      <c r="O18" s="1327" t="n">
        <v>626871.57437</v>
      </c>
      <c r="P18" s="1327" t="n">
        <v>23347.68064</v>
      </c>
      <c r="Q18" s="1327" t="n">
        <v>27635.0639</v>
      </c>
    </row>
    <row r="19" s="346" customFormat="true" ht="21.95" hidden="false" customHeight="true" outlineLevel="0" collapsed="false">
      <c r="A19" s="160" t="s">
        <v>67</v>
      </c>
      <c r="B19" s="160"/>
      <c r="C19" s="1327" t="n">
        <v>232457.67382</v>
      </c>
      <c r="D19" s="1327" t="n">
        <v>8949.71513</v>
      </c>
      <c r="E19" s="1327" t="n">
        <v>55902.30291</v>
      </c>
      <c r="F19" s="1327"/>
      <c r="G19" s="1327" t="n">
        <v>706582.15218</v>
      </c>
      <c r="H19" s="1327" t="n">
        <v>9576.38986</v>
      </c>
      <c r="I19" s="1327" t="n">
        <v>189509.84058</v>
      </c>
      <c r="J19" s="1328"/>
      <c r="K19" s="1327" t="n">
        <v>207810.80837</v>
      </c>
      <c r="L19" s="1327" t="n">
        <v>0</v>
      </c>
      <c r="M19" s="1327" t="n">
        <v>0</v>
      </c>
      <c r="N19" s="1328"/>
      <c r="O19" s="1327" t="n">
        <v>1146850.63437</v>
      </c>
      <c r="P19" s="1327" t="n">
        <v>18526.10499</v>
      </c>
      <c r="Q19" s="1327" t="n">
        <v>245412.14349</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5</v>
      </c>
      <c r="B21" s="1330"/>
      <c r="C21" s="1331" t="n">
        <v>3147064.06685</v>
      </c>
      <c r="D21" s="1331" t="n">
        <v>256992.30186</v>
      </c>
      <c r="E21" s="1331" t="n">
        <v>394218.44207</v>
      </c>
      <c r="F21" s="1332"/>
      <c r="G21" s="1331" t="n">
        <v>7924172.65864</v>
      </c>
      <c r="H21" s="1331" t="n">
        <v>408103.13581</v>
      </c>
      <c r="I21" s="1331" t="n">
        <v>713517.34288</v>
      </c>
      <c r="J21" s="1332"/>
      <c r="K21" s="1331" t="n">
        <v>2554207.43562</v>
      </c>
      <c r="L21" s="1331" t="n">
        <v>0.29356</v>
      </c>
      <c r="M21" s="1331" t="n">
        <v>0</v>
      </c>
      <c r="N21" s="1327"/>
      <c r="O21" s="1331" t="n">
        <v>13625444.16111</v>
      </c>
      <c r="P21" s="1331" t="n">
        <v>665095.73123</v>
      </c>
      <c r="Q21" s="1331" t="n">
        <v>1107735.78495</v>
      </c>
    </row>
    <row r="22" s="346" customFormat="true" ht="21.95" hidden="false" customHeight="true" outlineLevel="0" collapsed="false">
      <c r="A22" s="160" t="s">
        <v>276</v>
      </c>
      <c r="B22" s="160"/>
      <c r="C22" s="1327" t="n">
        <v>33156.35492</v>
      </c>
      <c r="D22" s="1327" t="n">
        <v>1076.85669</v>
      </c>
      <c r="E22" s="1327" t="n">
        <v>11206.59796</v>
      </c>
      <c r="F22" s="1327"/>
      <c r="G22" s="1327" t="n">
        <v>229814.05693</v>
      </c>
      <c r="H22" s="1327" t="n">
        <v>3364.72286</v>
      </c>
      <c r="I22" s="1327" t="n">
        <v>8192.79895</v>
      </c>
      <c r="J22" s="1328"/>
      <c r="K22" s="1327" t="n">
        <v>97948.84457</v>
      </c>
      <c r="L22" s="1327" t="n">
        <v>0</v>
      </c>
      <c r="M22" s="1327" t="n">
        <v>0</v>
      </c>
      <c r="N22" s="1328"/>
      <c r="O22" s="1327" t="n">
        <v>360919.25642</v>
      </c>
      <c r="P22" s="1327" t="n">
        <v>4441.57955</v>
      </c>
      <c r="Q22" s="1327" t="n">
        <v>19399.39691</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180220.42177</v>
      </c>
      <c r="D24" s="1065" t="n">
        <v>258069.15855</v>
      </c>
      <c r="E24" s="1065" t="n">
        <v>405425.04003</v>
      </c>
      <c r="F24" s="1333"/>
      <c r="G24" s="1065" t="n">
        <v>8153986.71557</v>
      </c>
      <c r="H24" s="1065" t="n">
        <v>411467.85867</v>
      </c>
      <c r="I24" s="1065" t="n">
        <v>721710.14183</v>
      </c>
      <c r="J24" s="1333"/>
      <c r="K24" s="1065" t="n">
        <v>2652156.28019</v>
      </c>
      <c r="L24" s="1065" t="n">
        <v>0.29356</v>
      </c>
      <c r="M24" s="1065" t="n">
        <v>0</v>
      </c>
      <c r="N24" s="1065"/>
      <c r="O24" s="1065" t="n">
        <v>13986363.41753</v>
      </c>
      <c r="P24" s="1065" t="n">
        <v>669537.31078</v>
      </c>
      <c r="Q24" s="1065" t="n">
        <v>1127135.18186</v>
      </c>
    </row>
    <row r="25" s="346" customFormat="true" ht="21" hidden="false" customHeight="true" outlineLevel="0" collapsed="false">
      <c r="A25" s="1334" t="s">
        <v>1068</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643</v>
      </c>
      <c r="B4" s="116"/>
      <c r="C4" s="116"/>
      <c r="D4" s="116"/>
      <c r="E4" s="116"/>
      <c r="F4" s="116"/>
      <c r="G4" s="116"/>
      <c r="H4" s="116"/>
      <c r="I4" s="116"/>
      <c r="J4" s="116" t="n">
        <v>42643</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49</v>
      </c>
      <c r="C9" s="128" t="n">
        <v>14.85</v>
      </c>
      <c r="D9" s="128" t="n">
        <v>13.98</v>
      </c>
      <c r="E9" s="128" t="n">
        <v>15.43</v>
      </c>
      <c r="F9" s="128" t="n">
        <v>16.21</v>
      </c>
      <c r="G9" s="128" t="n">
        <v>17.05</v>
      </c>
      <c r="H9" s="128" t="n">
        <v>15.56</v>
      </c>
      <c r="I9" s="128"/>
      <c r="J9" s="127" t="s">
        <v>228</v>
      </c>
      <c r="K9" s="128" t="n">
        <v>16.09</v>
      </c>
      <c r="L9" s="128" t="n">
        <v>13.67</v>
      </c>
      <c r="M9" s="128" t="n">
        <v>15.93</v>
      </c>
      <c r="N9" s="128" t="n">
        <v>20.07</v>
      </c>
      <c r="O9" s="128" t="n">
        <v>15.5217415793885</v>
      </c>
      <c r="P9" s="128" t="n">
        <v>14.4</v>
      </c>
      <c r="Q9" s="128" t="n">
        <v>15.4712211459148</v>
      </c>
    </row>
    <row r="10" s="127" customFormat="true" ht="15" hidden="false" customHeight="true" outlineLevel="0" collapsed="false">
      <c r="A10" s="127" t="s">
        <v>229</v>
      </c>
      <c r="B10" s="128" t="n">
        <v>8.61</v>
      </c>
      <c r="C10" s="128" t="n">
        <v>6.18</v>
      </c>
      <c r="D10" s="128" t="n">
        <v>6</v>
      </c>
      <c r="E10" s="128" t="n">
        <v>7.28</v>
      </c>
      <c r="F10" s="128" t="n">
        <v>6.5</v>
      </c>
      <c r="G10" s="128" t="n">
        <v>5.37</v>
      </c>
      <c r="H10" s="128" t="n">
        <v>5.35</v>
      </c>
      <c r="I10" s="128"/>
      <c r="J10" s="127" t="s">
        <v>229</v>
      </c>
      <c r="K10" s="128" t="n">
        <v>9.34</v>
      </c>
      <c r="L10" s="128" t="n">
        <v>9.57</v>
      </c>
      <c r="M10" s="128" t="n">
        <v>5.98</v>
      </c>
      <c r="N10" s="128" t="n">
        <v>4.27</v>
      </c>
      <c r="O10" s="128" t="n">
        <v>7.25</v>
      </c>
      <c r="P10" s="128" t="n">
        <v>4.89</v>
      </c>
      <c r="Q10" s="128" t="n">
        <v>7.1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06</v>
      </c>
      <c r="C13" s="129" t="n">
        <v>5.25</v>
      </c>
      <c r="D13" s="129" t="n">
        <v>17.6</v>
      </c>
      <c r="E13" s="129" t="n">
        <v>3.54</v>
      </c>
      <c r="F13" s="129" t="n">
        <v>8.72</v>
      </c>
      <c r="G13" s="129" t="n">
        <v>6.98</v>
      </c>
      <c r="H13" s="129" t="n">
        <v>12</v>
      </c>
      <c r="I13" s="129"/>
      <c r="J13" s="127" t="s">
        <v>231</v>
      </c>
      <c r="K13" s="129" t="n">
        <v>7.03</v>
      </c>
      <c r="L13" s="129" t="n">
        <v>5.23</v>
      </c>
      <c r="M13" s="129" t="n">
        <v>8.66</v>
      </c>
      <c r="N13" s="129" t="n">
        <v>7.98</v>
      </c>
      <c r="O13" s="129" t="n">
        <v>5.96</v>
      </c>
      <c r="P13" s="129" t="n">
        <v>13.33</v>
      </c>
      <c r="Q13" s="129" t="n">
        <v>6.14</v>
      </c>
    </row>
    <row r="14" s="127" customFormat="true" ht="15" hidden="false" customHeight="true" outlineLevel="0" collapsed="false">
      <c r="A14" s="127" t="s">
        <v>232</v>
      </c>
      <c r="B14" s="129" t="n">
        <v>3.83254635149877</v>
      </c>
      <c r="C14" s="129" t="n">
        <v>4.01071516802556</v>
      </c>
      <c r="D14" s="129" t="n">
        <v>14.6562774016291</v>
      </c>
      <c r="E14" s="129" t="n">
        <v>3.04252535841212</v>
      </c>
      <c r="F14" s="129" t="n">
        <v>7.68583706792912</v>
      </c>
      <c r="G14" s="129" t="n">
        <v>5.93359813610416</v>
      </c>
      <c r="H14" s="129" t="n">
        <v>9.97533015871526</v>
      </c>
      <c r="I14" s="129"/>
      <c r="J14" s="127" t="s">
        <v>232</v>
      </c>
      <c r="K14" s="129" t="n">
        <v>4.98503138227714</v>
      </c>
      <c r="L14" s="129" t="n">
        <v>3.84232439562691</v>
      </c>
      <c r="M14" s="129" t="n">
        <v>7.82446355903296</v>
      </c>
      <c r="N14" s="129" t="n">
        <v>6.90849981346233</v>
      </c>
      <c r="O14" s="129" t="n">
        <v>4.71592951108404</v>
      </c>
      <c r="P14" s="129" t="n">
        <v>11.5992236732482</v>
      </c>
      <c r="Q14" s="129" t="n">
        <v>4.88661616697705</v>
      </c>
    </row>
    <row r="15" s="127" customFormat="true" ht="15" hidden="false" customHeight="true" outlineLevel="0" collapsed="false">
      <c r="A15" s="127" t="s">
        <v>233</v>
      </c>
      <c r="B15" s="129" t="n">
        <v>4.88</v>
      </c>
      <c r="C15" s="129" t="n">
        <v>5.13</v>
      </c>
      <c r="D15" s="129" t="n">
        <v>17.01</v>
      </c>
      <c r="E15" s="129" t="n">
        <v>3.44</v>
      </c>
      <c r="F15" s="129" t="n">
        <v>8.52</v>
      </c>
      <c r="G15" s="129" t="n">
        <v>6.8</v>
      </c>
      <c r="H15" s="129" t="n">
        <v>11.87</v>
      </c>
      <c r="I15" s="129"/>
      <c r="J15" s="127" t="s">
        <v>233</v>
      </c>
      <c r="K15" s="129" t="n">
        <v>5.41</v>
      </c>
      <c r="L15" s="129" t="n">
        <v>5.17</v>
      </c>
      <c r="M15" s="129" t="n">
        <v>7.99</v>
      </c>
      <c r="N15" s="129" t="n">
        <v>7.87</v>
      </c>
      <c r="O15" s="129" t="n">
        <v>5.59</v>
      </c>
      <c r="P15" s="129" t="n">
        <v>11.42</v>
      </c>
      <c r="Q15" s="129" t="n">
        <v>5.73</v>
      </c>
    </row>
    <row r="16" s="127" customFormat="true" ht="15" hidden="false" customHeight="true" outlineLevel="0" collapsed="false">
      <c r="A16" s="127" t="s">
        <v>234</v>
      </c>
      <c r="B16" s="129" t="n">
        <v>9.97</v>
      </c>
      <c r="C16" s="129" t="n">
        <v>8.6</v>
      </c>
      <c r="D16" s="129" t="n">
        <v>43.04</v>
      </c>
      <c r="E16" s="129" t="n">
        <v>12.25</v>
      </c>
      <c r="F16" s="129" t="n">
        <v>38.05</v>
      </c>
      <c r="G16" s="129" t="n">
        <v>14.56</v>
      </c>
      <c r="H16" s="129" t="n">
        <v>54.26</v>
      </c>
      <c r="I16" s="129"/>
      <c r="J16" s="127" t="s">
        <v>234</v>
      </c>
      <c r="K16" s="129" t="n">
        <v>32.6</v>
      </c>
      <c r="L16" s="129" t="n">
        <v>8.03</v>
      </c>
      <c r="M16" s="129" t="n">
        <v>18.88</v>
      </c>
      <c r="N16" s="129" t="n">
        <v>15.92</v>
      </c>
      <c r="O16" s="129" t="n">
        <v>17.84</v>
      </c>
      <c r="P16" s="129" t="n">
        <v>44.28</v>
      </c>
      <c r="Q16" s="129" t="n">
        <v>19.07</v>
      </c>
    </row>
    <row r="17" s="127" customFormat="true" ht="15" hidden="false" customHeight="true" outlineLevel="0" collapsed="false">
      <c r="A17" s="127" t="s">
        <v>235</v>
      </c>
      <c r="B17" s="129" t="n">
        <v>174.49</v>
      </c>
      <c r="C17" s="129" t="n">
        <v>134.73</v>
      </c>
      <c r="D17" s="129" t="n">
        <v>96.04</v>
      </c>
      <c r="E17" s="129" t="n">
        <v>149.97</v>
      </c>
      <c r="F17" s="129" t="n">
        <v>127.05</v>
      </c>
      <c r="G17" s="129" t="n">
        <v>139.94</v>
      </c>
      <c r="H17" s="129" t="n">
        <v>97.39</v>
      </c>
      <c r="I17" s="129"/>
      <c r="J17" s="127" t="s">
        <v>235</v>
      </c>
      <c r="K17" s="129" t="n">
        <v>102.1</v>
      </c>
      <c r="L17" s="129" t="n">
        <v>132.31</v>
      </c>
      <c r="M17" s="129" t="n">
        <v>105.73</v>
      </c>
      <c r="N17" s="129" t="n">
        <v>134.35</v>
      </c>
      <c r="O17" s="129" t="n">
        <v>133.9</v>
      </c>
      <c r="P17" s="129" t="n">
        <v>91.87</v>
      </c>
      <c r="Q17" s="129" t="n">
        <v>131.64</v>
      </c>
    </row>
    <row r="18" s="127" customFormat="true" ht="15" hidden="false" customHeight="true" outlineLevel="0" collapsed="false">
      <c r="A18" s="127" t="s">
        <v>236</v>
      </c>
      <c r="B18" s="129" t="n">
        <v>6.95</v>
      </c>
      <c r="C18" s="129" t="n">
        <v>6.42</v>
      </c>
      <c r="D18" s="129" t="n">
        <v>20.73</v>
      </c>
      <c r="E18" s="129" t="n">
        <v>4.58</v>
      </c>
      <c r="F18" s="129" t="n">
        <v>9.39</v>
      </c>
      <c r="G18" s="129" t="n">
        <v>11.29</v>
      </c>
      <c r="H18" s="129" t="n">
        <v>15.89</v>
      </c>
      <c r="I18" s="129"/>
      <c r="J18" s="127" t="s">
        <v>236</v>
      </c>
      <c r="K18" s="129" t="n">
        <v>8.38</v>
      </c>
      <c r="L18" s="129" t="n">
        <v>7.62</v>
      </c>
      <c r="M18" s="129" t="n">
        <v>10.17</v>
      </c>
      <c r="N18" s="129" t="n">
        <v>9.29</v>
      </c>
      <c r="O18" s="129" t="n">
        <v>7.6</v>
      </c>
      <c r="P18" s="129" t="n">
        <v>15.36</v>
      </c>
      <c r="Q18" s="129" t="n">
        <v>7.7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9.01732309496172</v>
      </c>
      <c r="C21" s="129" t="n">
        <v>6.60649615687112</v>
      </c>
      <c r="D21" s="129" t="n">
        <v>15.9328225068836</v>
      </c>
      <c r="E21" s="129" t="n">
        <v>10.4395462687196</v>
      </c>
      <c r="F21" s="129" t="n">
        <v>11.8812141954373</v>
      </c>
      <c r="G21" s="129" t="n">
        <v>12.2395872697713</v>
      </c>
      <c r="H21" s="129" t="n">
        <v>14.2959742227803</v>
      </c>
      <c r="I21" s="129"/>
      <c r="J21" s="127" t="s">
        <v>238</v>
      </c>
      <c r="K21" s="129" t="n">
        <v>11.9411572672679</v>
      </c>
      <c r="L21" s="129" t="n">
        <v>10.2699791420304</v>
      </c>
      <c r="M21" s="129" t="n">
        <v>8.94736527275227</v>
      </c>
      <c r="N21" s="129" t="n">
        <v>11.1522960909719</v>
      </c>
      <c r="O21" s="129" t="n">
        <v>9.93901394383751</v>
      </c>
      <c r="P21" s="129" t="n">
        <v>13.0253719900979</v>
      </c>
      <c r="Q21" s="129" t="n">
        <v>10.0237774127716</v>
      </c>
    </row>
    <row r="22" s="127" customFormat="true" ht="15" hidden="false" customHeight="true" outlineLevel="0" collapsed="false">
      <c r="A22" s="127" t="s">
        <v>239</v>
      </c>
      <c r="B22" s="129" t="n">
        <v>57.6364696078136</v>
      </c>
      <c r="C22" s="129" t="n">
        <v>58.2456545543789</v>
      </c>
      <c r="D22" s="129" t="n">
        <v>82.2725763726422</v>
      </c>
      <c r="E22" s="129" t="n">
        <v>63.5550438275886</v>
      </c>
      <c r="F22" s="129" t="n">
        <v>66.5182098587839</v>
      </c>
      <c r="G22" s="129" t="n">
        <v>72.9570022198647</v>
      </c>
      <c r="H22" s="129" t="n">
        <v>77.7108091591816</v>
      </c>
      <c r="I22" s="129"/>
      <c r="J22" s="127" t="s">
        <v>239</v>
      </c>
      <c r="K22" s="129" t="n">
        <v>66.7832732395978</v>
      </c>
      <c r="L22" s="129" t="n">
        <v>66.4027912245276</v>
      </c>
      <c r="M22" s="129" t="n">
        <v>64.8043245396682</v>
      </c>
      <c r="N22" s="129" t="n">
        <v>62.5737864632004</v>
      </c>
      <c r="O22" s="129" t="n">
        <v>63.2315333742952</v>
      </c>
      <c r="P22" s="129" t="n">
        <v>76.2453177036548</v>
      </c>
      <c r="Q22" s="129" t="n">
        <v>63.6231821477088</v>
      </c>
    </row>
    <row r="23" s="132" customFormat="true" ht="15" hidden="false" customHeight="true" outlineLevel="0" collapsed="false">
      <c r="A23" s="127" t="s">
        <v>240</v>
      </c>
      <c r="B23" s="131" t="n">
        <v>18.8580391408154</v>
      </c>
      <c r="C23" s="131" t="n">
        <v>17.0016097226059</v>
      </c>
      <c r="D23" s="131" t="n">
        <v>22.3431850358386</v>
      </c>
      <c r="E23" s="131" t="n">
        <v>20.5737079336935</v>
      </c>
      <c r="F23" s="131" t="n">
        <v>19.7622594080406</v>
      </c>
      <c r="G23" s="131" t="n">
        <v>20.7347063677692</v>
      </c>
      <c r="H23" s="131" t="n">
        <v>25.2732463403767</v>
      </c>
      <c r="I23" s="131"/>
      <c r="J23" s="127" t="s">
        <v>240</v>
      </c>
      <c r="K23" s="129" t="n">
        <v>18.4662051079602</v>
      </c>
      <c r="L23" s="129" t="n">
        <v>18.7455701785518</v>
      </c>
      <c r="M23" s="129" t="n">
        <v>17.3131916530094</v>
      </c>
      <c r="N23" s="129" t="n">
        <v>18.8163056100056</v>
      </c>
      <c r="O23" s="129" t="n">
        <v>18.89946640712</v>
      </c>
      <c r="P23" s="129" t="n">
        <v>22.7568457581212</v>
      </c>
      <c r="Q23" s="129" t="n">
        <v>19.0001798178158</v>
      </c>
    </row>
    <row r="24" s="127" customFormat="true" ht="15" hidden="false" customHeight="true" outlineLevel="0" collapsed="false">
      <c r="A24" s="127" t="s">
        <v>241</v>
      </c>
      <c r="B24" s="133" t="n">
        <v>1083.1950990301</v>
      </c>
      <c r="C24" s="133" t="n">
        <v>1270.05507928475</v>
      </c>
      <c r="D24" s="133" t="n">
        <v>533.089434545455</v>
      </c>
      <c r="E24" s="133" t="n">
        <v>1064.06294604186</v>
      </c>
      <c r="F24" s="133" t="n">
        <v>835.559221615667</v>
      </c>
      <c r="G24" s="133" t="n">
        <v>716.875583318966</v>
      </c>
      <c r="H24" s="133" t="n">
        <v>575.474156603053</v>
      </c>
      <c r="I24" s="133"/>
      <c r="J24" s="127" t="s">
        <v>241</v>
      </c>
      <c r="K24" s="133" t="n">
        <v>943.087829884488</v>
      </c>
      <c r="L24" s="133" t="n">
        <v>1061.30519528179</v>
      </c>
      <c r="M24" s="133" t="n">
        <v>1004.60174799383</v>
      </c>
      <c r="N24" s="133" t="n">
        <v>851.553858176217</v>
      </c>
      <c r="O24" s="133" t="n">
        <v>1004.30948202312</v>
      </c>
      <c r="P24" s="133" t="n">
        <v>858.783121209503</v>
      </c>
      <c r="Q24" s="133" t="n">
        <v>1000.10698061623</v>
      </c>
    </row>
    <row r="25" s="127" customFormat="true" ht="15" hidden="false" customHeight="true" outlineLevel="0" collapsed="false">
      <c r="A25" s="127" t="s">
        <v>242</v>
      </c>
      <c r="B25" s="133" t="n">
        <v>28274.8307992857</v>
      </c>
      <c r="C25" s="133" t="n">
        <v>23527.77034375</v>
      </c>
      <c r="D25" s="133" t="n">
        <v>10825.8162092308</v>
      </c>
      <c r="E25" s="133" t="n">
        <v>21182.7345739815</v>
      </c>
      <c r="F25" s="133" t="n">
        <v>17503.8944630769</v>
      </c>
      <c r="G25" s="133" t="n">
        <v>20789.39191625</v>
      </c>
      <c r="H25" s="133" t="n">
        <v>10769.5877878571</v>
      </c>
      <c r="I25" s="133"/>
      <c r="J25" s="127" t="s">
        <v>242</v>
      </c>
      <c r="K25" s="133" t="n">
        <v>20411.1151753571</v>
      </c>
      <c r="L25" s="133" t="n">
        <v>30381.6300569333</v>
      </c>
      <c r="M25" s="133" t="n">
        <v>21699.3977566667</v>
      </c>
      <c r="N25" s="133" t="n">
        <v>18676.647457027</v>
      </c>
      <c r="O25" s="133" t="n">
        <v>22761.4245052402</v>
      </c>
      <c r="P25" s="133" t="n">
        <v>10195.297054359</v>
      </c>
      <c r="Q25" s="133" t="n">
        <v>22086.384600854</v>
      </c>
    </row>
    <row r="26" s="127" customFormat="true" ht="15" hidden="false" customHeight="true" outlineLevel="0" collapsed="false">
      <c r="A26" s="127" t="s">
        <v>243</v>
      </c>
      <c r="B26" s="129" t="n">
        <v>98.67</v>
      </c>
      <c r="C26" s="129" t="n">
        <v>95.74</v>
      </c>
      <c r="D26" s="129" t="n">
        <v>117.7</v>
      </c>
      <c r="E26" s="129" t="n">
        <v>87.4</v>
      </c>
      <c r="F26" s="129" t="n">
        <v>96.27</v>
      </c>
      <c r="G26" s="129" t="n">
        <v>100.42</v>
      </c>
      <c r="H26" s="129" t="n">
        <v>108.98</v>
      </c>
      <c r="I26" s="129"/>
      <c r="J26" s="127" t="s">
        <v>243</v>
      </c>
      <c r="K26" s="129" t="n">
        <v>111.97</v>
      </c>
      <c r="L26" s="129" t="n">
        <v>92.68</v>
      </c>
      <c r="M26" s="129" t="n">
        <v>104.13</v>
      </c>
      <c r="N26" s="129" t="n">
        <v>102.08</v>
      </c>
      <c r="O26" s="129" t="n">
        <v>98.47</v>
      </c>
      <c r="P26" s="129" t="n">
        <v>96.77</v>
      </c>
      <c r="Q26" s="129" t="n">
        <v>98.4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2.6208028452488</v>
      </c>
      <c r="C29" s="129" t="n">
        <v>15.9322819310135</v>
      </c>
      <c r="D29" s="129" t="n">
        <v>-7.07714639999165</v>
      </c>
      <c r="E29" s="129" t="n">
        <v>20.4720954397657</v>
      </c>
      <c r="F29" s="129" t="n">
        <v>13.976482169657</v>
      </c>
      <c r="G29" s="129" t="n">
        <v>4.79968169184558</v>
      </c>
      <c r="H29" s="129" t="n">
        <v>-0.187568079873987</v>
      </c>
      <c r="I29" s="129"/>
      <c r="J29" s="127" t="s">
        <v>245</v>
      </c>
      <c r="K29" s="129" t="n">
        <v>13.4358465150187</v>
      </c>
      <c r="L29" s="129" t="n">
        <v>13.9959778363243</v>
      </c>
      <c r="M29" s="129" t="n">
        <v>5.41604996553055</v>
      </c>
      <c r="N29" s="129" t="n">
        <v>9.85785388578596</v>
      </c>
      <c r="O29" s="129" t="n">
        <v>15.0892337716802</v>
      </c>
      <c r="P29" s="129" t="n">
        <v>-0.223272439061928</v>
      </c>
      <c r="Q29" s="129" t="n">
        <v>14.6468726610089</v>
      </c>
    </row>
    <row r="30" s="132" customFormat="true" ht="15" hidden="false" customHeight="true" outlineLevel="0" collapsed="false">
      <c r="A30" s="127" t="s">
        <v>246</v>
      </c>
      <c r="B30" s="131" t="n">
        <v>2.64351936930476</v>
      </c>
      <c r="C30" s="131" t="n">
        <v>2.46781951230352</v>
      </c>
      <c r="D30" s="131" t="n">
        <v>-0.934090950224741</v>
      </c>
      <c r="E30" s="131" t="n">
        <v>3.02472020600653</v>
      </c>
      <c r="F30" s="131" t="n">
        <v>2.22987337517136</v>
      </c>
      <c r="G30" s="131" t="n">
        <v>0.776650780805506</v>
      </c>
      <c r="H30" s="131" t="n">
        <v>-0.0279900341718512</v>
      </c>
      <c r="I30" s="131"/>
      <c r="J30" s="127" t="s">
        <v>246</v>
      </c>
      <c r="K30" s="129" t="n">
        <v>1.72756130051349</v>
      </c>
      <c r="L30" s="129" t="n">
        <v>1.50362807884696</v>
      </c>
      <c r="M30" s="129" t="n">
        <v>0.789051700391369</v>
      </c>
      <c r="N30" s="129" t="n">
        <v>1.98072108529808</v>
      </c>
      <c r="O30" s="129" t="n">
        <v>2.08994094704423</v>
      </c>
      <c r="P30" s="129" t="n">
        <v>-0.030116564363831</v>
      </c>
      <c r="Q30" s="129" t="n">
        <v>2.0271006258842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8.94</v>
      </c>
      <c r="C33" s="131" t="n">
        <v>22.23</v>
      </c>
      <c r="D33" s="131" t="n">
        <v>39.58</v>
      </c>
      <c r="E33" s="131" t="n">
        <v>35.22</v>
      </c>
      <c r="F33" s="131" t="n">
        <v>38.41</v>
      </c>
      <c r="G33" s="131" t="n">
        <v>52.31</v>
      </c>
      <c r="H33" s="131" t="n">
        <v>40.44</v>
      </c>
      <c r="I33" s="131"/>
      <c r="J33" s="127" t="s">
        <v>248</v>
      </c>
      <c r="K33" s="131" t="n">
        <v>30.84</v>
      </c>
      <c r="L33" s="131" t="n">
        <v>16.64</v>
      </c>
      <c r="M33" s="131" t="n">
        <v>26.28</v>
      </c>
      <c r="N33" s="131" t="n">
        <v>36</v>
      </c>
      <c r="O33" s="131" t="n">
        <v>28.9</v>
      </c>
      <c r="P33" s="131" t="n">
        <v>22.77</v>
      </c>
      <c r="Q33" s="131" t="n">
        <v>28.77</v>
      </c>
    </row>
    <row r="34" s="132" customFormat="true" ht="15" hidden="false" customHeight="true" outlineLevel="0" collapsed="false">
      <c r="A34" s="127" t="s">
        <v>249</v>
      </c>
      <c r="B34" s="131" t="n">
        <v>49.39</v>
      </c>
      <c r="C34" s="131" t="n">
        <v>78.23</v>
      </c>
      <c r="D34" s="131" t="n">
        <v>76.01</v>
      </c>
      <c r="E34" s="131" t="n">
        <v>101.47</v>
      </c>
      <c r="F34" s="131" t="n">
        <v>95.72</v>
      </c>
      <c r="G34" s="131" t="n">
        <v>134.89</v>
      </c>
      <c r="H34" s="131" t="n">
        <v>114.43</v>
      </c>
      <c r="I34" s="131"/>
      <c r="J34" s="127" t="s">
        <v>249</v>
      </c>
      <c r="K34" s="131" t="n">
        <v>104.06</v>
      </c>
      <c r="L34" s="131" t="n">
        <v>100.44</v>
      </c>
      <c r="M34" s="131" t="n">
        <v>76.86</v>
      </c>
      <c r="N34" s="131" t="n">
        <v>74.07</v>
      </c>
      <c r="O34" s="131" t="n">
        <v>81.08</v>
      </c>
      <c r="P34" s="131" t="n">
        <v>77.08</v>
      </c>
      <c r="Q34" s="131" t="n">
        <v>80.96</v>
      </c>
    </row>
    <row r="35" s="132" customFormat="true" ht="15" hidden="false" customHeight="true" outlineLevel="0" collapsed="false">
      <c r="A35" s="127" t="s">
        <v>250</v>
      </c>
      <c r="B35" s="131" t="n">
        <v>3.23</v>
      </c>
      <c r="C35" s="131" t="n">
        <v>3.37</v>
      </c>
      <c r="D35" s="131" t="n">
        <v>0.14</v>
      </c>
      <c r="E35" s="131" t="n">
        <v>8.91</v>
      </c>
      <c r="F35" s="131" t="n">
        <v>5.19</v>
      </c>
      <c r="G35" s="131" t="n">
        <v>1.79</v>
      </c>
      <c r="H35" s="131" t="n">
        <v>0</v>
      </c>
      <c r="I35" s="131"/>
      <c r="J35" s="127" t="s">
        <v>250</v>
      </c>
      <c r="K35" s="131" t="n">
        <v>0.81</v>
      </c>
      <c r="L35" s="131" t="n">
        <v>13.88</v>
      </c>
      <c r="M35" s="131" t="n">
        <v>2.69</v>
      </c>
      <c r="N35" s="131" t="n">
        <v>3.91</v>
      </c>
      <c r="O35" s="131" t="n">
        <v>5.26</v>
      </c>
      <c r="P35" s="131" t="n">
        <v>0</v>
      </c>
      <c r="Q35" s="131" t="n">
        <v>5.1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618849767948488</v>
      </c>
      <c r="C38" s="137" t="n">
        <v>0.433997097848105</v>
      </c>
      <c r="D38" s="137" t="n">
        <v>-1.45911769454886</v>
      </c>
      <c r="E38" s="137" t="n">
        <v>-0.079253951924127</v>
      </c>
      <c r="F38" s="137" t="n">
        <v>2.13078779759926</v>
      </c>
      <c r="G38" s="137" t="n">
        <v>-0.46498579971056</v>
      </c>
      <c r="H38" s="137" t="n">
        <v>0.30400653917878</v>
      </c>
      <c r="I38" s="137"/>
      <c r="J38" s="136" t="s">
        <v>252</v>
      </c>
      <c r="K38" s="137" t="n">
        <v>0.288304234903285</v>
      </c>
      <c r="L38" s="137" t="n">
        <v>-0.577931350235354</v>
      </c>
      <c r="M38" s="137" t="n">
        <v>-0.0903763345361263</v>
      </c>
      <c r="N38" s="137" t="n">
        <v>0.367860610455774</v>
      </c>
      <c r="O38" s="137" t="n">
        <v>0.253320145860554</v>
      </c>
      <c r="P38" s="137" t="n">
        <v>0.757053121502163</v>
      </c>
      <c r="Q38" s="137" t="n">
        <v>0.266449556971327</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c r="B42" s="140"/>
      <c r="C42" s="140"/>
      <c r="D42" s="140"/>
      <c r="E42" s="140"/>
      <c r="F42" s="140"/>
      <c r="G42" s="140"/>
      <c r="H42" s="140"/>
      <c r="I42" s="140"/>
      <c r="J42" s="139"/>
      <c r="K42" s="140"/>
      <c r="L42" s="140"/>
      <c r="M42" s="140"/>
      <c r="N42" s="140"/>
      <c r="O42" s="140"/>
      <c r="P42" s="140"/>
      <c r="Q42" s="140"/>
      <c r="R42" s="140"/>
    </row>
    <row r="43" customFormat="false" ht="12" hidden="false" customHeight="true" outlineLevel="0" collapsed="false">
      <c r="J43" s="7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9</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43</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1</v>
      </c>
      <c r="B5" s="1322"/>
      <c r="C5" s="1323" t="s">
        <v>327</v>
      </c>
      <c r="D5" s="1323"/>
      <c r="E5" s="1323"/>
      <c r="F5" s="1341"/>
      <c r="G5" s="1323" t="s">
        <v>332</v>
      </c>
      <c r="H5" s="1323"/>
      <c r="I5" s="1323"/>
      <c r="J5" s="1341"/>
      <c r="K5" s="1323" t="s">
        <v>333</v>
      </c>
      <c r="L5" s="1323"/>
      <c r="M5" s="1323"/>
      <c r="O5" s="1323" t="s">
        <v>334</v>
      </c>
      <c r="P5" s="1323"/>
      <c r="Q5" s="1323"/>
    </row>
    <row r="6" s="1324" customFormat="true" ht="39.75" hidden="false" customHeight="true" outlineLevel="0" collapsed="false">
      <c r="A6" s="1321"/>
      <c r="B6" s="1325"/>
      <c r="C6" s="783" t="s">
        <v>1065</v>
      </c>
      <c r="D6" s="783" t="s">
        <v>1066</v>
      </c>
      <c r="E6" s="783" t="s">
        <v>1067</v>
      </c>
      <c r="F6" s="784"/>
      <c r="G6" s="783" t="s">
        <v>1065</v>
      </c>
      <c r="H6" s="783" t="s">
        <v>1066</v>
      </c>
      <c r="I6" s="783" t="s">
        <v>1067</v>
      </c>
      <c r="J6" s="784"/>
      <c r="K6" s="783" t="s">
        <v>1065</v>
      </c>
      <c r="L6" s="783" t="s">
        <v>1066</v>
      </c>
      <c r="M6" s="783" t="s">
        <v>1067</v>
      </c>
      <c r="O6" s="783" t="s">
        <v>1065</v>
      </c>
      <c r="P6" s="783" t="s">
        <v>1066</v>
      </c>
      <c r="Q6" s="783" t="s">
        <v>1067</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57</v>
      </c>
      <c r="B8" s="160"/>
      <c r="C8" s="1327" t="n">
        <v>671861</v>
      </c>
      <c r="D8" s="1327" t="n">
        <v>2265</v>
      </c>
      <c r="E8" s="1327" t="n">
        <v>15817</v>
      </c>
      <c r="F8" s="1327"/>
      <c r="G8" s="1327" t="n">
        <v>59571</v>
      </c>
      <c r="H8" s="1327" t="n">
        <v>47</v>
      </c>
      <c r="I8" s="1327" t="n">
        <v>72</v>
      </c>
      <c r="J8" s="1342"/>
      <c r="K8" s="1327" t="n">
        <v>56688</v>
      </c>
      <c r="L8" s="1327" t="n">
        <v>1</v>
      </c>
      <c r="M8" s="1327" t="n">
        <v>0</v>
      </c>
      <c r="O8" s="1327" t="n">
        <v>732759</v>
      </c>
      <c r="P8" s="1327" t="n">
        <v>2274</v>
      </c>
      <c r="Q8" s="1327" t="n">
        <v>15847</v>
      </c>
      <c r="R8" s="1343"/>
    </row>
    <row r="9" s="346" customFormat="true" ht="21.95" hidden="false" customHeight="true" outlineLevel="0" collapsed="false">
      <c r="A9" s="160" t="s">
        <v>58</v>
      </c>
      <c r="B9" s="160"/>
      <c r="C9" s="1327" t="n">
        <v>322216</v>
      </c>
      <c r="D9" s="1327" t="n">
        <v>1417</v>
      </c>
      <c r="E9" s="1327" t="n">
        <v>2382</v>
      </c>
      <c r="F9" s="1327"/>
      <c r="G9" s="1327" t="n">
        <v>31313</v>
      </c>
      <c r="H9" s="1327" t="n">
        <v>25</v>
      </c>
      <c r="I9" s="1327" t="n">
        <v>15</v>
      </c>
      <c r="J9" s="1342"/>
      <c r="K9" s="1327" t="n">
        <v>30979</v>
      </c>
      <c r="L9" s="1327" t="n">
        <v>0</v>
      </c>
      <c r="M9" s="1327" t="n">
        <v>0</v>
      </c>
      <c r="N9" s="1343"/>
      <c r="O9" s="1327" t="n">
        <v>384508</v>
      </c>
      <c r="P9" s="1327" t="n">
        <v>1442</v>
      </c>
      <c r="Q9" s="1327" t="n">
        <v>2397</v>
      </c>
    </row>
    <row r="10" s="346" customFormat="true" ht="21.95" hidden="false" customHeight="true" outlineLevel="0" collapsed="false">
      <c r="A10" s="160" t="s">
        <v>59</v>
      </c>
      <c r="B10" s="160"/>
      <c r="C10" s="1327" t="n">
        <v>25757</v>
      </c>
      <c r="D10" s="1327" t="n">
        <v>251</v>
      </c>
      <c r="E10" s="1327" t="n">
        <v>653</v>
      </c>
      <c r="F10" s="1327"/>
      <c r="G10" s="1327" t="n">
        <v>4737</v>
      </c>
      <c r="H10" s="1327" t="n">
        <v>7</v>
      </c>
      <c r="I10" s="1327" t="n">
        <v>5</v>
      </c>
      <c r="J10" s="1342"/>
      <c r="K10" s="1327" t="n">
        <v>3253</v>
      </c>
      <c r="L10" s="1327" t="n">
        <v>0</v>
      </c>
      <c r="M10" s="1327" t="n">
        <v>0</v>
      </c>
      <c r="N10" s="1343"/>
      <c r="O10" s="1327" t="n">
        <v>31481</v>
      </c>
      <c r="P10" s="1327" t="n">
        <v>255</v>
      </c>
      <c r="Q10" s="1327" t="n">
        <v>656</v>
      </c>
    </row>
    <row r="11" s="346" customFormat="true" ht="21.95" hidden="false" customHeight="true" outlineLevel="0" collapsed="false">
      <c r="A11" s="160" t="s">
        <v>60</v>
      </c>
      <c r="B11" s="160"/>
      <c r="C11" s="1327" t="n">
        <v>334416</v>
      </c>
      <c r="D11" s="1327" t="n">
        <v>1050</v>
      </c>
      <c r="E11" s="1327" t="n">
        <v>2724</v>
      </c>
      <c r="F11" s="1327"/>
      <c r="G11" s="1327" t="n">
        <v>56446</v>
      </c>
      <c r="H11" s="1327" t="n">
        <v>20</v>
      </c>
      <c r="I11" s="1327" t="n">
        <v>20</v>
      </c>
      <c r="J11" s="1342"/>
      <c r="K11" s="1327" t="n">
        <v>58495</v>
      </c>
      <c r="L11" s="1327" t="n">
        <v>0</v>
      </c>
      <c r="M11" s="1327" t="n">
        <v>0</v>
      </c>
      <c r="N11" s="1343"/>
      <c r="O11" s="1327" t="n">
        <v>415360</v>
      </c>
      <c r="P11" s="1327" t="n">
        <v>1064</v>
      </c>
      <c r="Q11" s="1327" t="n">
        <v>2734</v>
      </c>
    </row>
    <row r="12" s="346" customFormat="true" ht="21.95" hidden="false" customHeight="true" outlineLevel="0" collapsed="false">
      <c r="A12" s="160" t="s">
        <v>61</v>
      </c>
      <c r="B12" s="160"/>
      <c r="C12" s="1327" t="n">
        <v>101650</v>
      </c>
      <c r="D12" s="1327" t="n">
        <v>181</v>
      </c>
      <c r="E12" s="1327" t="n">
        <v>740</v>
      </c>
      <c r="F12" s="1327"/>
      <c r="G12" s="1327" t="n">
        <v>52853</v>
      </c>
      <c r="H12" s="1327" t="n">
        <v>90</v>
      </c>
      <c r="I12" s="1327" t="n">
        <v>250</v>
      </c>
      <c r="J12" s="1342"/>
      <c r="K12" s="1327" t="n">
        <v>10598</v>
      </c>
      <c r="L12" s="1327" t="n">
        <v>0</v>
      </c>
      <c r="M12" s="1327" t="n">
        <v>0</v>
      </c>
      <c r="N12" s="1343"/>
      <c r="O12" s="1327" t="n">
        <v>150915</v>
      </c>
      <c r="P12" s="1327" t="n">
        <v>256</v>
      </c>
      <c r="Q12" s="1327" t="n">
        <v>969</v>
      </c>
    </row>
    <row r="13" s="346" customFormat="true" ht="21.95" hidden="false" customHeight="true" outlineLevel="0" collapsed="false">
      <c r="A13" s="160" t="s">
        <v>62</v>
      </c>
      <c r="B13" s="160"/>
      <c r="C13" s="1327" t="n">
        <v>47663</v>
      </c>
      <c r="D13" s="1327" t="n">
        <v>282</v>
      </c>
      <c r="E13" s="1327" t="n">
        <v>487</v>
      </c>
      <c r="F13" s="1327"/>
      <c r="G13" s="1327" t="n">
        <v>62432</v>
      </c>
      <c r="H13" s="1327" t="n">
        <v>270</v>
      </c>
      <c r="I13" s="1327" t="n">
        <v>548</v>
      </c>
      <c r="J13" s="1342"/>
      <c r="K13" s="1327" t="n">
        <v>8786</v>
      </c>
      <c r="L13" s="1327" t="n">
        <v>0</v>
      </c>
      <c r="M13" s="1327" t="n">
        <v>0</v>
      </c>
      <c r="N13" s="1343"/>
      <c r="O13" s="1327" t="n">
        <v>107470</v>
      </c>
      <c r="P13" s="1327" t="n">
        <v>542</v>
      </c>
      <c r="Q13" s="1327" t="n">
        <v>1010</v>
      </c>
    </row>
    <row r="14" s="346" customFormat="true" ht="21.95" hidden="false" customHeight="true" outlineLevel="0" collapsed="false">
      <c r="A14" s="160" t="s">
        <v>63</v>
      </c>
      <c r="B14" s="160"/>
      <c r="C14" s="1327" t="n">
        <v>18407</v>
      </c>
      <c r="D14" s="1327" t="n">
        <v>115</v>
      </c>
      <c r="E14" s="1327" t="n">
        <v>187</v>
      </c>
      <c r="F14" s="1327"/>
      <c r="G14" s="1327" t="n">
        <v>2820</v>
      </c>
      <c r="H14" s="1327" t="n">
        <v>5</v>
      </c>
      <c r="I14" s="1327" t="n">
        <v>7</v>
      </c>
      <c r="J14" s="1342"/>
      <c r="K14" s="1327" t="n">
        <v>4218</v>
      </c>
      <c r="L14" s="1327" t="n">
        <v>0</v>
      </c>
      <c r="M14" s="1327" t="n">
        <v>0</v>
      </c>
      <c r="N14" s="1343"/>
      <c r="O14" s="1327" t="n">
        <v>24426</v>
      </c>
      <c r="P14" s="1327" t="n">
        <v>119</v>
      </c>
      <c r="Q14" s="1327" t="n">
        <v>194</v>
      </c>
    </row>
    <row r="15" s="346" customFormat="true" ht="21.95" hidden="false" customHeight="true" outlineLevel="0" collapsed="false">
      <c r="A15" s="160" t="s">
        <v>64</v>
      </c>
      <c r="B15" s="160"/>
      <c r="C15" s="1327" t="n">
        <v>561228</v>
      </c>
      <c r="D15" s="1327" t="n">
        <v>2509</v>
      </c>
      <c r="E15" s="1327" t="n">
        <v>14947</v>
      </c>
      <c r="F15" s="1327"/>
      <c r="G15" s="1327" t="n">
        <v>199799</v>
      </c>
      <c r="H15" s="1327" t="n">
        <v>1274</v>
      </c>
      <c r="I15" s="1327" t="n">
        <v>6809</v>
      </c>
      <c r="J15" s="1342"/>
      <c r="K15" s="1327" t="n">
        <v>34420</v>
      </c>
      <c r="L15" s="1327" t="n">
        <v>0</v>
      </c>
      <c r="M15" s="1327" t="n">
        <v>0</v>
      </c>
      <c r="N15" s="1343"/>
      <c r="O15" s="1327" t="n">
        <v>746682</v>
      </c>
      <c r="P15" s="1327" t="n">
        <v>3515</v>
      </c>
      <c r="Q15" s="1327" t="n">
        <v>20881</v>
      </c>
    </row>
    <row r="16" s="346" customFormat="true" ht="21.95" hidden="false" customHeight="true" outlineLevel="0" collapsed="false">
      <c r="A16" s="160" t="s">
        <v>65</v>
      </c>
      <c r="B16" s="160"/>
      <c r="C16" s="1327" t="n">
        <v>368170</v>
      </c>
      <c r="D16" s="1327" t="n">
        <v>825</v>
      </c>
      <c r="E16" s="1327" t="n">
        <v>3839</v>
      </c>
      <c r="F16" s="1327"/>
      <c r="G16" s="1327" t="n">
        <v>41727</v>
      </c>
      <c r="H16" s="1327" t="n">
        <v>40</v>
      </c>
      <c r="I16" s="1327" t="n">
        <v>87</v>
      </c>
      <c r="J16" s="1342"/>
      <c r="K16" s="1327" t="n">
        <v>32945</v>
      </c>
      <c r="L16" s="1327" t="n">
        <v>0</v>
      </c>
      <c r="M16" s="1327" t="n">
        <v>0</v>
      </c>
      <c r="N16" s="1343"/>
      <c r="O16" s="1327" t="n">
        <v>442842</v>
      </c>
      <c r="P16" s="1327" t="n">
        <v>865</v>
      </c>
      <c r="Q16" s="1327" t="n">
        <v>3926</v>
      </c>
    </row>
    <row r="17" s="346" customFormat="true" ht="21.95" hidden="false" customHeight="true" outlineLevel="0" collapsed="false">
      <c r="A17" s="160" t="s">
        <v>66</v>
      </c>
      <c r="B17" s="160"/>
      <c r="C17" s="1327" t="n">
        <v>82740</v>
      </c>
      <c r="D17" s="1327" t="n">
        <v>772</v>
      </c>
      <c r="E17" s="1327" t="n">
        <v>2633</v>
      </c>
      <c r="F17" s="1327"/>
      <c r="G17" s="1327" t="n">
        <v>13268</v>
      </c>
      <c r="H17" s="1327" t="n">
        <v>8</v>
      </c>
      <c r="I17" s="1327" t="n">
        <v>15</v>
      </c>
      <c r="J17" s="1342"/>
      <c r="K17" s="1327" t="n">
        <v>10504</v>
      </c>
      <c r="L17" s="1327" t="n">
        <v>0</v>
      </c>
      <c r="M17" s="1327" t="n">
        <v>0</v>
      </c>
      <c r="N17" s="1343"/>
      <c r="O17" s="1327" t="n">
        <v>98581</v>
      </c>
      <c r="P17" s="1327" t="n">
        <v>775</v>
      </c>
      <c r="Q17" s="1327" t="n">
        <v>2644</v>
      </c>
    </row>
    <row r="18" s="346" customFormat="true" ht="21.95" hidden="false" customHeight="true" outlineLevel="0" collapsed="false">
      <c r="A18" s="160" t="s">
        <v>67</v>
      </c>
      <c r="B18" s="160"/>
      <c r="C18" s="1327" t="n">
        <v>236762</v>
      </c>
      <c r="D18" s="1327" t="n">
        <v>502</v>
      </c>
      <c r="E18" s="1327" t="n">
        <v>3740</v>
      </c>
      <c r="F18" s="1327"/>
      <c r="G18" s="1327" t="n">
        <v>27774</v>
      </c>
      <c r="H18" s="1327" t="n">
        <v>18</v>
      </c>
      <c r="I18" s="1327" t="n">
        <v>40</v>
      </c>
      <c r="J18" s="1342"/>
      <c r="K18" s="1327" t="n">
        <v>25054</v>
      </c>
      <c r="L18" s="1327" t="n">
        <v>0</v>
      </c>
      <c r="M18" s="1327" t="n">
        <v>0</v>
      </c>
      <c r="N18" s="1343"/>
      <c r="O18" s="1327" t="n">
        <v>289590</v>
      </c>
      <c r="P18" s="1327" t="n">
        <v>520</v>
      </c>
      <c r="Q18" s="1327" t="n">
        <v>3780</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5</v>
      </c>
      <c r="B20" s="1329"/>
      <c r="C20" s="1331" t="n">
        <v>2770870</v>
      </c>
      <c r="D20" s="1331" t="n">
        <v>10169</v>
      </c>
      <c r="E20" s="1331" t="n">
        <v>48149</v>
      </c>
      <c r="F20" s="1331"/>
      <c r="G20" s="1331" t="n">
        <v>552740</v>
      </c>
      <c r="H20" s="1331" t="n">
        <v>1804</v>
      </c>
      <c r="I20" s="1331" t="n">
        <v>7868</v>
      </c>
      <c r="J20" s="1344"/>
      <c r="K20" s="1331" t="n">
        <v>275940</v>
      </c>
      <c r="L20" s="1331" t="n">
        <v>1</v>
      </c>
      <c r="M20" s="1331" t="n">
        <v>0</v>
      </c>
      <c r="N20" s="1343"/>
      <c r="O20" s="1331" t="n">
        <v>3424614</v>
      </c>
      <c r="P20" s="1331" t="n">
        <v>11627</v>
      </c>
      <c r="Q20" s="1331" t="n">
        <v>55038</v>
      </c>
    </row>
    <row r="21" s="346" customFormat="true" ht="21.95" hidden="false" customHeight="true" outlineLevel="0" collapsed="false">
      <c r="A21" s="160" t="s">
        <v>276</v>
      </c>
      <c r="B21" s="160"/>
      <c r="C21" s="1327" t="n">
        <v>56301</v>
      </c>
      <c r="D21" s="1327" t="n">
        <v>283</v>
      </c>
      <c r="E21" s="1327" t="n">
        <v>868</v>
      </c>
      <c r="F21" s="1327"/>
      <c r="G21" s="1327" t="n">
        <v>13505</v>
      </c>
      <c r="H21" s="1327" t="n">
        <v>50</v>
      </c>
      <c r="I21" s="1327" t="n">
        <v>161</v>
      </c>
      <c r="J21" s="1342"/>
      <c r="K21" s="1327" t="n">
        <v>7126</v>
      </c>
      <c r="L21" s="1327" t="n">
        <v>0</v>
      </c>
      <c r="M21" s="1327" t="n">
        <v>0</v>
      </c>
      <c r="N21" s="1343"/>
      <c r="O21" s="1327" t="n">
        <v>71560</v>
      </c>
      <c r="P21" s="1327" t="n">
        <v>317</v>
      </c>
      <c r="Q21" s="1327" t="n">
        <v>984</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827171</v>
      </c>
      <c r="D23" s="1065" t="n">
        <v>10452</v>
      </c>
      <c r="E23" s="1065" t="n">
        <v>49017</v>
      </c>
      <c r="F23" s="1065"/>
      <c r="G23" s="1065" t="n">
        <v>566245</v>
      </c>
      <c r="H23" s="1065" t="n">
        <v>1854</v>
      </c>
      <c r="I23" s="1065" t="n">
        <v>8029</v>
      </c>
      <c r="J23" s="1333"/>
      <c r="K23" s="1065" t="n">
        <v>283066</v>
      </c>
      <c r="L23" s="1065" t="n">
        <v>1</v>
      </c>
      <c r="M23" s="1065" t="n">
        <v>0</v>
      </c>
      <c r="N23" s="1343"/>
      <c r="O23" s="1065" t="n">
        <v>3496174</v>
      </c>
      <c r="P23" s="1065" t="n">
        <v>11944</v>
      </c>
      <c r="Q23" s="1065" t="n">
        <v>56022</v>
      </c>
    </row>
    <row r="24" s="346" customFormat="true" ht="12.75" hidden="false" customHeight="false" outlineLevel="0" collapsed="false">
      <c r="A24" s="1345" t="s">
        <v>1070</v>
      </c>
      <c r="B24" s="1338"/>
      <c r="C24" s="1335"/>
      <c r="D24" s="1335"/>
      <c r="E24" s="1346"/>
      <c r="F24" s="1342"/>
      <c r="G24" s="1335"/>
      <c r="H24" s="1335"/>
      <c r="K24" s="1335"/>
      <c r="L24" s="1336"/>
      <c r="M24" s="1337"/>
    </row>
    <row r="25" s="346" customFormat="true" ht="12.75" hidden="false" customHeight="false" outlineLevel="0" collapsed="false">
      <c r="A25" s="1345" t="s">
        <v>1071</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2</v>
      </c>
      <c r="B2" s="505"/>
      <c r="C2" s="505"/>
      <c r="D2" s="505"/>
      <c r="E2" s="507"/>
    </row>
    <row r="3" customFormat="false" ht="18.75" hidden="false" customHeight="false" outlineLevel="0" collapsed="false">
      <c r="A3" s="1348" t="n">
        <v>42643</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1</v>
      </c>
      <c r="B5" s="1352" t="s">
        <v>1073</v>
      </c>
      <c r="C5" s="1352" t="s">
        <v>1074</v>
      </c>
      <c r="D5" s="1352" t="s">
        <v>1075</v>
      </c>
      <c r="E5" s="1353"/>
    </row>
    <row r="6" customFormat="false" ht="15" hidden="false" customHeight="true" outlineLevel="0" collapsed="false">
      <c r="A6" s="160" t="s">
        <v>57</v>
      </c>
      <c r="B6" s="1354" t="n">
        <v>114</v>
      </c>
      <c r="C6" s="1354" t="n">
        <v>11187.707</v>
      </c>
      <c r="D6" s="1354" t="n">
        <v>50.65</v>
      </c>
      <c r="E6" s="1355"/>
    </row>
    <row r="7" customFormat="false" ht="15" hidden="false" customHeight="true" outlineLevel="0" collapsed="false">
      <c r="A7" s="160" t="s">
        <v>58</v>
      </c>
      <c r="B7" s="1354" t="n">
        <v>40</v>
      </c>
      <c r="C7" s="1354" t="n">
        <v>4735.23834</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00</v>
      </c>
      <c r="C9" s="1354" t="n">
        <v>6933.63388</v>
      </c>
      <c r="D9" s="1354" t="n">
        <v>160</v>
      </c>
      <c r="E9" s="1355"/>
    </row>
    <row r="10" customFormat="false" ht="15" hidden="false" customHeight="true" outlineLevel="0" collapsed="false">
      <c r="A10" s="160" t="s">
        <v>61</v>
      </c>
      <c r="B10" s="1354" t="n">
        <v>18</v>
      </c>
      <c r="C10" s="1354" t="n">
        <v>1161.70565</v>
      </c>
      <c r="D10" s="1354" t="n">
        <v>0</v>
      </c>
      <c r="E10" s="1355"/>
    </row>
    <row r="11" customFormat="false" ht="15" hidden="false" customHeight="true" outlineLevel="0" collapsed="false">
      <c r="A11" s="160" t="s">
        <v>62</v>
      </c>
      <c r="B11" s="1354" t="n">
        <v>8</v>
      </c>
      <c r="C11" s="1354" t="n">
        <v>480.0811</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0</v>
      </c>
      <c r="C13" s="1354" t="n">
        <v>5888</v>
      </c>
      <c r="D13" s="1354" t="n">
        <v>0</v>
      </c>
      <c r="E13" s="1355"/>
    </row>
    <row r="14" customFormat="false" ht="15" hidden="false" customHeight="true" outlineLevel="0" collapsed="false">
      <c r="A14" s="160" t="s">
        <v>65</v>
      </c>
      <c r="B14" s="1354" t="n">
        <v>104</v>
      </c>
      <c r="C14" s="1354" t="n">
        <v>6990.57628</v>
      </c>
      <c r="D14" s="1354" t="n">
        <v>0</v>
      </c>
      <c r="E14" s="1355"/>
    </row>
    <row r="15" customFormat="false" ht="15" hidden="false" customHeight="true" outlineLevel="0" collapsed="false">
      <c r="A15" s="160" t="s">
        <v>66</v>
      </c>
      <c r="B15" s="1354" t="n">
        <v>1</v>
      </c>
      <c r="C15" s="1354" t="n">
        <v>150</v>
      </c>
      <c r="D15" s="1354" t="n">
        <v>0</v>
      </c>
      <c r="E15" s="1355"/>
    </row>
    <row r="16" customFormat="false" ht="15" hidden="false" customHeight="true" outlineLevel="0" collapsed="false">
      <c r="A16" s="160" t="s">
        <v>67</v>
      </c>
      <c r="B16" s="1354" t="n">
        <v>36</v>
      </c>
      <c r="C16" s="1354" t="n">
        <v>3688.2</v>
      </c>
      <c r="D16" s="1354" t="n">
        <v>117</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5</v>
      </c>
      <c r="B18" s="1358" t="n">
        <v>491</v>
      </c>
      <c r="C18" s="1358" t="n">
        <v>41215.14225</v>
      </c>
      <c r="D18" s="1358" t="n">
        <v>327.65</v>
      </c>
      <c r="E18" s="1359"/>
    </row>
    <row r="19" customFormat="false" ht="19.5" hidden="false" customHeight="true" outlineLevel="0" collapsed="false">
      <c r="A19" s="160" t="s">
        <v>276</v>
      </c>
      <c r="B19" s="1354" t="n">
        <v>1</v>
      </c>
      <c r="C19" s="1354" t="n">
        <v>1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492</v>
      </c>
      <c r="C21" s="1361" t="n">
        <v>41225.14225</v>
      </c>
      <c r="D21" s="1361" t="n">
        <v>327.65</v>
      </c>
      <c r="E21" s="1359"/>
    </row>
    <row r="22" customFormat="false" ht="20.25" hidden="false" customHeight="true" outlineLevel="0" collapsed="false">
      <c r="A22" s="455" t="s">
        <v>1076</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77</v>
      </c>
      <c r="B2" s="389"/>
      <c r="C2" s="389"/>
      <c r="D2" s="389"/>
      <c r="E2" s="389"/>
    </row>
    <row r="3" s="1365" customFormat="true" ht="18.95" hidden="false" customHeight="true" outlineLevel="0" collapsed="false">
      <c r="A3" s="1364" t="n">
        <v>42643</v>
      </c>
      <c r="B3" s="1364"/>
      <c r="C3" s="1364"/>
      <c r="D3" s="1364"/>
      <c r="E3" s="1364"/>
    </row>
    <row r="4" s="435" customFormat="true" ht="17.1" hidden="false" customHeight="true" outlineLevel="0" collapsed="false">
      <c r="A4" s="433" t="s">
        <v>257</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27</v>
      </c>
      <c r="B6" s="1367"/>
      <c r="C6" s="1367"/>
      <c r="D6" s="1367"/>
      <c r="E6" s="1367"/>
    </row>
    <row r="7" s="423" customFormat="true" ht="6.95" hidden="false" customHeight="true" outlineLevel="0" collapsed="false"/>
    <row r="8" s="1370" customFormat="true" ht="9.95" hidden="false" customHeight="true" outlineLevel="0" collapsed="false">
      <c r="A8" s="1368" t="s">
        <v>281</v>
      </c>
      <c r="B8" s="1368"/>
      <c r="C8" s="1369" t="s">
        <v>325</v>
      </c>
      <c r="D8" s="1054" t="s">
        <v>1078</v>
      </c>
      <c r="E8" s="1054" t="s">
        <v>1079</v>
      </c>
    </row>
    <row r="9" s="1370" customFormat="true" ht="16.5" hidden="false" customHeight="true" outlineLevel="0" collapsed="false">
      <c r="A9" s="1368"/>
      <c r="B9" s="1368"/>
      <c r="C9" s="1369"/>
      <c r="D9" s="1054" t="s">
        <v>969</v>
      </c>
      <c r="E9" s="1054" t="s">
        <v>970</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76</v>
      </c>
      <c r="C11" s="1375" t="n">
        <v>2389.66412</v>
      </c>
      <c r="D11" s="1375" t="n">
        <v>100</v>
      </c>
      <c r="E11" s="1376" t="n">
        <f aca="false">+D11</f>
        <v>100</v>
      </c>
    </row>
    <row r="12" s="346" customFormat="true" ht="12" hidden="false" customHeight="true" outlineLevel="0" collapsed="false">
      <c r="A12" s="448" t="n">
        <v>2</v>
      </c>
      <c r="B12" s="441" t="s">
        <v>57</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28</v>
      </c>
      <c r="B26" s="1367"/>
      <c r="C26" s="1367"/>
      <c r="D26" s="1367"/>
      <c r="E26" s="1367"/>
    </row>
    <row r="27" s="423" customFormat="true" ht="6.95" hidden="false" customHeight="true" outlineLevel="0" collapsed="false"/>
    <row r="28" s="1382" customFormat="true" ht="9.95" hidden="false" customHeight="true" outlineLevel="0" collapsed="false">
      <c r="A28" s="1368" t="s">
        <v>281</v>
      </c>
      <c r="B28" s="1368"/>
      <c r="C28" s="1369" t="s">
        <v>325</v>
      </c>
      <c r="D28" s="1054" t="s">
        <v>1078</v>
      </c>
      <c r="E28" s="1054" t="s">
        <v>1079</v>
      </c>
    </row>
    <row r="29" s="1382" customFormat="true" ht="15.75" hidden="false" customHeight="true" outlineLevel="0" collapsed="false">
      <c r="A29" s="1368"/>
      <c r="B29" s="1368"/>
      <c r="C29" s="1369"/>
      <c r="D29" s="1054" t="s">
        <v>969</v>
      </c>
      <c r="E29" s="1054" t="s">
        <v>970</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57</v>
      </c>
      <c r="C31" s="1375" t="n">
        <v>3556138.55793</v>
      </c>
      <c r="D31" s="1376" t="n">
        <v>22.6384184955765</v>
      </c>
      <c r="E31" s="1376" t="n">
        <f aca="false">+D31</f>
        <v>22.6384184955765</v>
      </c>
    </row>
    <row r="32" s="346" customFormat="true" ht="12" hidden="false" customHeight="true" outlineLevel="0" collapsed="false">
      <c r="A32" s="448" t="n">
        <v>2</v>
      </c>
      <c r="B32" s="441" t="s">
        <v>64</v>
      </c>
      <c r="C32" s="1375" t="n">
        <v>2263065.17633</v>
      </c>
      <c r="D32" s="1376" t="n">
        <v>14.406698645158</v>
      </c>
      <c r="E32" s="1376" t="n">
        <f aca="false">+E31+D32</f>
        <v>37.0451171407345</v>
      </c>
    </row>
    <row r="33" s="346" customFormat="true" ht="12" hidden="false" customHeight="true" outlineLevel="0" collapsed="false">
      <c r="A33" s="448" t="n">
        <v>3</v>
      </c>
      <c r="B33" s="441" t="s">
        <v>65</v>
      </c>
      <c r="C33" s="1375" t="n">
        <v>2253746.58202</v>
      </c>
      <c r="D33" s="1376" t="n">
        <v>14.3473763678215</v>
      </c>
      <c r="E33" s="1376" t="n">
        <f aca="false">+E32+D33</f>
        <v>51.392493508556</v>
      </c>
    </row>
    <row r="34" s="346" customFormat="true" ht="12" hidden="false" customHeight="true" outlineLevel="0" collapsed="false">
      <c r="A34" s="448" t="n">
        <v>4</v>
      </c>
      <c r="B34" s="441" t="s">
        <v>60</v>
      </c>
      <c r="C34" s="1375" t="n">
        <v>2231255.24047</v>
      </c>
      <c r="D34" s="1376" t="n">
        <v>14.2041962317719</v>
      </c>
      <c r="E34" s="1376" t="n">
        <f aca="false">+E33+D34</f>
        <v>65.5966897403279</v>
      </c>
    </row>
    <row r="35" s="346" customFormat="true" ht="12" hidden="false" customHeight="true" outlineLevel="0" collapsed="false">
      <c r="A35" s="448" t="n">
        <v>5</v>
      </c>
      <c r="B35" s="441" t="s">
        <v>58</v>
      </c>
      <c r="C35" s="1375" t="n">
        <v>1880152.58713</v>
      </c>
      <c r="D35" s="1376" t="n">
        <v>11.9690727483256</v>
      </c>
      <c r="E35" s="1376" t="n">
        <f aca="false">+E34+D35</f>
        <v>77.5657624886534</v>
      </c>
    </row>
    <row r="36" s="346" customFormat="true" ht="12" hidden="false" customHeight="true" outlineLevel="0" collapsed="false">
      <c r="A36" s="448" t="n">
        <v>6</v>
      </c>
      <c r="B36" s="441" t="s">
        <v>67</v>
      </c>
      <c r="C36" s="1375" t="n">
        <v>1363868.12678</v>
      </c>
      <c r="D36" s="1376" t="n">
        <v>8.6824000032204</v>
      </c>
      <c r="E36" s="1376" t="n">
        <f aca="false">+E35+D36</f>
        <v>86.2481624918738</v>
      </c>
    </row>
    <row r="37" s="346" customFormat="true" ht="12" hidden="false" customHeight="true" outlineLevel="0" collapsed="false">
      <c r="A37" s="448" t="n">
        <v>7</v>
      </c>
      <c r="B37" s="441" t="s">
        <v>61</v>
      </c>
      <c r="C37" s="1375" t="n">
        <v>681404.731</v>
      </c>
      <c r="D37" s="1376" t="n">
        <v>4.33783026559658</v>
      </c>
      <c r="E37" s="1376" t="n">
        <f aca="false">+E36+D37</f>
        <v>90.5859927574704</v>
      </c>
    </row>
    <row r="38" s="346" customFormat="true" ht="12" hidden="false" customHeight="true" outlineLevel="0" collapsed="false">
      <c r="A38" s="448" t="n">
        <v>9</v>
      </c>
      <c r="B38" s="441" t="s">
        <v>66</v>
      </c>
      <c r="C38" s="1375" t="n">
        <v>638693.81117</v>
      </c>
      <c r="D38" s="1376" t="n">
        <v>4.06593206430563</v>
      </c>
      <c r="E38" s="1376" t="n">
        <f aca="false">+E37+D38</f>
        <v>94.651924821776</v>
      </c>
    </row>
    <row r="39" s="346" customFormat="true" ht="12" hidden="false" customHeight="true" outlineLevel="0" collapsed="false">
      <c r="A39" s="448" t="n">
        <v>10</v>
      </c>
      <c r="B39" s="441" t="s">
        <v>62</v>
      </c>
      <c r="C39" s="1375" t="n">
        <v>324895.83017</v>
      </c>
      <c r="D39" s="1376" t="n">
        <v>2.0682905491561</v>
      </c>
      <c r="E39" s="1376" t="n">
        <f aca="false">+E38+D39</f>
        <v>96.7202153709321</v>
      </c>
    </row>
    <row r="40" s="346" customFormat="true" ht="12" hidden="false" customHeight="true" outlineLevel="0" collapsed="false">
      <c r="A40" s="448" t="n">
        <v>11</v>
      </c>
      <c r="B40" s="441" t="s">
        <v>276</v>
      </c>
      <c r="C40" s="1375" t="n">
        <v>231278.91618</v>
      </c>
      <c r="D40" s="1376" t="n">
        <v>1.47232421020566</v>
      </c>
      <c r="E40" s="1376" t="n">
        <f aca="false">+E39+D40</f>
        <v>98.1925395811378</v>
      </c>
    </row>
    <row r="41" s="346" customFormat="true" ht="12" hidden="false" customHeight="true" outlineLevel="0" collapsed="false">
      <c r="A41" s="448" t="n">
        <v>12</v>
      </c>
      <c r="B41" s="441" t="s">
        <v>63</v>
      </c>
      <c r="C41" s="1375" t="n">
        <v>145483.26431</v>
      </c>
      <c r="D41" s="1376" t="n">
        <v>0.926148114844398</v>
      </c>
      <c r="E41" s="1376" t="n">
        <f aca="false">+E40+D41</f>
        <v>99.1186876959822</v>
      </c>
    </row>
    <row r="42" s="346" customFormat="true" ht="12" hidden="false" customHeight="true" outlineLevel="0" collapsed="false">
      <c r="A42" s="448" t="n">
        <v>13</v>
      </c>
      <c r="B42" s="441" t="s">
        <v>59</v>
      </c>
      <c r="C42" s="1375" t="n">
        <v>138440.26545</v>
      </c>
      <c r="D42" s="1376" t="n">
        <v>0.881312304017792</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1</v>
      </c>
      <c r="B46" s="1367"/>
      <c r="C46" s="1367"/>
      <c r="D46" s="1367"/>
      <c r="E46" s="1367"/>
    </row>
    <row r="47" s="423" customFormat="true" ht="6.95" hidden="false" customHeight="true" outlineLevel="0" collapsed="false"/>
    <row r="48" s="1382" customFormat="true" ht="12.75" hidden="false" customHeight="true" outlineLevel="0" collapsed="false">
      <c r="A48" s="1368" t="s">
        <v>281</v>
      </c>
      <c r="B48" s="1368"/>
      <c r="C48" s="1369" t="s">
        <v>325</v>
      </c>
      <c r="D48" s="1054" t="s">
        <v>1078</v>
      </c>
      <c r="E48" s="1054" t="s">
        <v>1079</v>
      </c>
    </row>
    <row r="49" s="456" customFormat="true" ht="12.75" hidden="false" customHeight="true" outlineLevel="0" collapsed="false">
      <c r="A49" s="1368"/>
      <c r="B49" s="1368"/>
      <c r="C49" s="1369"/>
      <c r="D49" s="1054" t="s">
        <v>969</v>
      </c>
      <c r="E49" s="1054" t="s">
        <v>970</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76</v>
      </c>
      <c r="C51" s="1375" t="n">
        <v>68080.49167</v>
      </c>
      <c r="D51" s="1376" t="n">
        <v>47.3843237930027</v>
      </c>
      <c r="E51" s="1376" t="n">
        <f aca="false">+D51</f>
        <v>47.3843237930027</v>
      </c>
    </row>
    <row r="52" s="346" customFormat="true" ht="12" hidden="false" customHeight="true" outlineLevel="0" collapsed="false">
      <c r="A52" s="448" t="n">
        <v>2</v>
      </c>
      <c r="B52" s="441" t="s">
        <v>64</v>
      </c>
      <c r="C52" s="1375" t="n">
        <v>20138.65274</v>
      </c>
      <c r="D52" s="1376" t="n">
        <v>14.0165915195277</v>
      </c>
      <c r="E52" s="1376" t="n">
        <f aca="false">+E51+D52</f>
        <v>61.4009153125304</v>
      </c>
    </row>
    <row r="53" s="346" customFormat="true" ht="12" hidden="false" customHeight="true" outlineLevel="0" collapsed="false">
      <c r="A53" s="448" t="n">
        <v>3</v>
      </c>
      <c r="B53" s="441" t="s">
        <v>65</v>
      </c>
      <c r="C53" s="1375" t="n">
        <v>17221.58358</v>
      </c>
      <c r="D53" s="1376" t="n">
        <v>11.986298461804</v>
      </c>
      <c r="E53" s="1376" t="n">
        <f aca="false">+E52+D53</f>
        <v>73.3872137743344</v>
      </c>
    </row>
    <row r="54" s="346" customFormat="true" ht="12" hidden="false" customHeight="true" outlineLevel="0" collapsed="false">
      <c r="A54" s="448" t="n">
        <v>4</v>
      </c>
      <c r="B54" s="441" t="s">
        <v>67</v>
      </c>
      <c r="C54" s="1375" t="n">
        <v>12269.95448</v>
      </c>
      <c r="D54" s="1376" t="n">
        <v>8.53994267291583</v>
      </c>
      <c r="E54" s="1376" t="n">
        <f aca="false">+E53+D54</f>
        <v>81.9271564472502</v>
      </c>
    </row>
    <row r="55" s="346" customFormat="true" ht="12" hidden="false" customHeight="true" outlineLevel="0" collapsed="false">
      <c r="A55" s="448" t="n">
        <v>5</v>
      </c>
      <c r="B55" s="441" t="s">
        <v>62</v>
      </c>
      <c r="C55" s="1375" t="n">
        <v>7317.9364</v>
      </c>
      <c r="D55" s="1376" t="n">
        <v>5.09331615222456</v>
      </c>
      <c r="E55" s="1376" t="n">
        <f aca="false">+E54+D55</f>
        <v>87.0204725994747</v>
      </c>
    </row>
    <row r="56" s="346" customFormat="true" ht="12" hidden="false" customHeight="true" outlineLevel="0" collapsed="false">
      <c r="A56" s="448" t="n">
        <v>6</v>
      </c>
      <c r="B56" s="441" t="s">
        <v>57</v>
      </c>
      <c r="C56" s="1375" t="n">
        <v>6490.12278</v>
      </c>
      <c r="D56" s="1376" t="n">
        <v>4.5171542055619</v>
      </c>
      <c r="E56" s="1376" t="n">
        <f aca="false">+E55+D56</f>
        <v>91.5376268050367</v>
      </c>
    </row>
    <row r="57" s="346" customFormat="true" ht="12" hidden="false" customHeight="true" outlineLevel="0" collapsed="false">
      <c r="A57" s="448" t="n">
        <v>7</v>
      </c>
      <c r="B57" s="441" t="s">
        <v>63</v>
      </c>
      <c r="C57" s="1375" t="n">
        <v>5290.96472</v>
      </c>
      <c r="D57" s="1376" t="n">
        <v>3.68253488363554</v>
      </c>
      <c r="E57" s="1376" t="n">
        <f aca="false">+E56+D57</f>
        <v>95.2201616886722</v>
      </c>
    </row>
    <row r="58" s="346" customFormat="true" ht="12" hidden="false" customHeight="true" outlineLevel="0" collapsed="false">
      <c r="A58" s="448" t="n">
        <v>9</v>
      </c>
      <c r="B58" s="441" t="s">
        <v>59</v>
      </c>
      <c r="C58" s="1375" t="n">
        <v>2295.34527</v>
      </c>
      <c r="D58" s="1376" t="n">
        <v>1.59757047610078</v>
      </c>
      <c r="E58" s="1376" t="n">
        <f aca="false">+E57+D58</f>
        <v>96.817732164773</v>
      </c>
    </row>
    <row r="59" s="346" customFormat="true" ht="12" hidden="false" customHeight="true" outlineLevel="0" collapsed="false">
      <c r="A59" s="448" t="n">
        <v>10</v>
      </c>
      <c r="B59" s="441" t="s">
        <v>58</v>
      </c>
      <c r="C59" s="1375" t="n">
        <v>1811.61927</v>
      </c>
      <c r="D59" s="1376" t="n">
        <v>1.26089503723649</v>
      </c>
      <c r="E59" s="1376" t="n">
        <f aca="false">+E58+D59</f>
        <v>98.0786272020095</v>
      </c>
    </row>
    <row r="60" s="346" customFormat="true" ht="12" hidden="false" customHeight="true" outlineLevel="0" collapsed="false">
      <c r="A60" s="448" t="n">
        <v>11</v>
      </c>
      <c r="B60" s="441" t="s">
        <v>60</v>
      </c>
      <c r="C60" s="1375" t="n">
        <v>1167.75701</v>
      </c>
      <c r="D60" s="1376" t="n">
        <v>0.812764052022432</v>
      </c>
      <c r="E60" s="1376" t="n">
        <f aca="false">+E59+D60</f>
        <v>98.8913912540319</v>
      </c>
    </row>
    <row r="61" s="346" customFormat="true" ht="12" hidden="false" customHeight="true" outlineLevel="0" collapsed="false">
      <c r="A61" s="448" t="n">
        <v>12</v>
      </c>
      <c r="B61" s="441" t="s">
        <v>61</v>
      </c>
      <c r="C61" s="1375" t="n">
        <v>1089.20837</v>
      </c>
      <c r="D61" s="1376" t="n">
        <v>0.758093850618759</v>
      </c>
      <c r="E61" s="1376" t="n">
        <f aca="false">+E60+D61</f>
        <v>99.6494851046507</v>
      </c>
    </row>
    <row r="62" s="346" customFormat="true" ht="12" hidden="false" customHeight="true" outlineLevel="0" collapsed="false">
      <c r="A62" s="448" t="n">
        <v>13</v>
      </c>
      <c r="B62" s="441" t="s">
        <v>66</v>
      </c>
      <c r="C62" s="1375" t="n">
        <v>503.61015</v>
      </c>
      <c r="D62" s="1376" t="n">
        <v>0.350514895349354</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0</v>
      </c>
      <c r="B66" s="1367"/>
      <c r="C66" s="1367"/>
      <c r="D66" s="1367"/>
      <c r="E66" s="1367"/>
    </row>
    <row r="67" s="423" customFormat="true" ht="6.95" hidden="false" customHeight="true" outlineLevel="0" collapsed="false"/>
    <row r="68" s="1382" customFormat="true" ht="12.75" hidden="false" customHeight="true" outlineLevel="0" collapsed="false">
      <c r="A68" s="1368" t="s">
        <v>281</v>
      </c>
      <c r="B68" s="1368"/>
      <c r="C68" s="1369" t="s">
        <v>325</v>
      </c>
      <c r="D68" s="1054" t="s">
        <v>1078</v>
      </c>
      <c r="E68" s="1054" t="s">
        <v>1079</v>
      </c>
    </row>
    <row r="69" s="456" customFormat="true" ht="12.75" hidden="false" customHeight="true" outlineLevel="0" collapsed="false">
      <c r="A69" s="1368"/>
      <c r="B69" s="1368"/>
      <c r="C69" s="1369"/>
      <c r="D69" s="1054" t="s">
        <v>969</v>
      </c>
      <c r="E69" s="1054" t="s">
        <v>970</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57</v>
      </c>
      <c r="C71" s="1375" t="n">
        <v>0</v>
      </c>
      <c r="D71" s="1376" t="n">
        <v>0</v>
      </c>
      <c r="E71" s="1376" t="n">
        <v>0</v>
      </c>
      <c r="F71" s="448"/>
    </row>
    <row r="72" s="346" customFormat="true" ht="12" hidden="false" customHeight="true" outlineLevel="0" collapsed="false">
      <c r="A72" s="448" t="n">
        <v>2</v>
      </c>
      <c r="B72" s="441" t="s">
        <v>58</v>
      </c>
      <c r="C72" s="1375" t="n">
        <v>257.4211</v>
      </c>
      <c r="D72" s="1376" t="n">
        <v>0.271263609997694</v>
      </c>
      <c r="E72" s="1376" t="n">
        <f aca="false">+E71+D72</f>
        <v>0.271263609997694</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930.29921</v>
      </c>
      <c r="D74" s="1376" t="n">
        <v>4.14164632221556</v>
      </c>
      <c r="E74" s="1376" t="n">
        <f aca="false">+E73+D74</f>
        <v>4.14164632221556</v>
      </c>
      <c r="F74" s="448"/>
    </row>
    <row r="75" s="346" customFormat="true" ht="12" hidden="false" customHeight="true" outlineLevel="0" collapsed="false">
      <c r="A75" s="448" t="n">
        <v>5</v>
      </c>
      <c r="B75" s="441" t="s">
        <v>61</v>
      </c>
      <c r="C75" s="1375" t="n">
        <v>157.94469</v>
      </c>
      <c r="D75" s="1376" t="n">
        <v>0.166437975711263</v>
      </c>
      <c r="E75" s="1376" t="n">
        <f aca="false">+E74+D75</f>
        <v>4.30808429792683</v>
      </c>
    </row>
    <row r="76" s="346" customFormat="true" ht="12" hidden="false" customHeight="true" outlineLevel="0" collapsed="false">
      <c r="A76" s="448" t="n">
        <v>6</v>
      </c>
      <c r="B76" s="441" t="s">
        <v>62</v>
      </c>
      <c r="C76" s="1375" t="n">
        <v>416.50409</v>
      </c>
      <c r="D76" s="1376" t="n">
        <v>0.438901096422183</v>
      </c>
      <c r="E76" s="1376" t="n">
        <f aca="false">+E75+D76</f>
        <v>4.74698539434901</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279.82871</v>
      </c>
      <c r="D80" s="1376" t="n">
        <v>0.294876162271072</v>
      </c>
      <c r="E80" s="1376" t="n">
        <f aca="false">+E79+D80</f>
        <v>0.294876162271072</v>
      </c>
    </row>
    <row r="81" s="346" customFormat="true" ht="12" hidden="false" customHeight="true" outlineLevel="0" collapsed="false">
      <c r="A81" s="448" t="n">
        <v>12</v>
      </c>
      <c r="B81" s="441" t="s">
        <v>67</v>
      </c>
      <c r="C81" s="1375" t="n">
        <v>4322.29723</v>
      </c>
      <c r="D81" s="1376" t="n">
        <v>4.55472356420213</v>
      </c>
      <c r="E81" s="1376" t="n">
        <f aca="false">+E80+D81</f>
        <v>4.8495997264732</v>
      </c>
    </row>
    <row r="82" s="346" customFormat="true" ht="12" hidden="false" customHeight="true" outlineLevel="0" collapsed="false">
      <c r="A82" s="448" t="n">
        <v>13</v>
      </c>
      <c r="B82" s="441" t="s">
        <v>276</v>
      </c>
      <c r="C82" s="1375" t="n">
        <v>85532.73152</v>
      </c>
      <c r="D82" s="1376" t="n">
        <v>90.1321512691801</v>
      </c>
      <c r="E82" s="1376" t="n">
        <f aca="false">+E81+D82</f>
        <v>94.9817509956533</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1</v>
      </c>
    </row>
    <row r="87" s="331" customFormat="true" ht="12.75" hidden="false" customHeight="false" outlineLevel="0" collapsed="false">
      <c r="A87" s="547" t="s">
        <v>1082</v>
      </c>
      <c r="B87" s="1388"/>
      <c r="C87" s="1388"/>
    </row>
    <row r="88" s="331" customFormat="true" ht="12.75" hidden="false" customHeight="false" outlineLevel="0" collapsed="false">
      <c r="A88" s="547" t="s">
        <v>1083</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4</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643</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57</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5</v>
      </c>
      <c r="C6" s="1394"/>
      <c r="D6" s="1394"/>
      <c r="E6" s="1395"/>
      <c r="F6" s="1394" t="s">
        <v>1086</v>
      </c>
      <c r="G6" s="1394"/>
      <c r="H6" s="1394"/>
      <c r="I6" s="1395"/>
      <c r="J6" s="1394" t="s">
        <v>632</v>
      </c>
      <c r="K6" s="1394"/>
      <c r="L6" s="1394"/>
      <c r="M6" s="1395"/>
      <c r="N6" s="1394" t="s">
        <v>1087</v>
      </c>
      <c r="O6" s="1394"/>
      <c r="P6" s="1394"/>
      <c r="Q6" s="1395"/>
      <c r="R6" s="1394" t="s">
        <v>635</v>
      </c>
      <c r="S6" s="1394"/>
      <c r="T6" s="1394"/>
    </row>
    <row r="7" customFormat="false" ht="67.5" hidden="false" customHeight="true" outlineLevel="0" collapsed="false">
      <c r="A7" s="1396" t="s">
        <v>281</v>
      </c>
      <c r="B7" s="1397" t="s">
        <v>1088</v>
      </c>
      <c r="C7" s="1397" t="s">
        <v>1089</v>
      </c>
      <c r="D7" s="1397" t="s">
        <v>1090</v>
      </c>
      <c r="E7" s="1397"/>
      <c r="F7" s="1397" t="s">
        <v>1088</v>
      </c>
      <c r="G7" s="1397" t="s">
        <v>1089</v>
      </c>
      <c r="H7" s="1397" t="s">
        <v>1090</v>
      </c>
      <c r="I7" s="1397"/>
      <c r="J7" s="1397" t="s">
        <v>1088</v>
      </c>
      <c r="K7" s="1397" t="s">
        <v>1089</v>
      </c>
      <c r="L7" s="1397" t="s">
        <v>1090</v>
      </c>
      <c r="M7" s="1397"/>
      <c r="N7" s="1397" t="s">
        <v>1088</v>
      </c>
      <c r="O7" s="1397" t="s">
        <v>1089</v>
      </c>
      <c r="P7" s="1397" t="s">
        <v>1090</v>
      </c>
      <c r="Q7" s="1397"/>
      <c r="R7" s="1397" t="s">
        <v>1088</v>
      </c>
      <c r="S7" s="1397" t="s">
        <v>1089</v>
      </c>
      <c r="T7" s="1397" t="s">
        <v>1090</v>
      </c>
    </row>
    <row r="8" customFormat="false" ht="12.75" hidden="false" customHeight="false" outlineLevel="0" collapsed="false">
      <c r="A8" s="160" t="s">
        <v>57</v>
      </c>
      <c r="B8" s="1356" t="n">
        <v>1446</v>
      </c>
      <c r="C8" s="1356" t="n">
        <v>11782.91509</v>
      </c>
      <c r="D8" s="1356" t="n">
        <v>0</v>
      </c>
      <c r="E8" s="1356"/>
      <c r="F8" s="1356" t="n">
        <v>44</v>
      </c>
      <c r="G8" s="1356" t="n">
        <v>567.41557</v>
      </c>
      <c r="H8" s="1356" t="n">
        <v>0</v>
      </c>
      <c r="J8" s="1356" t="n">
        <v>1818</v>
      </c>
      <c r="K8" s="1356" t="n">
        <v>19574.61658</v>
      </c>
      <c r="L8" s="1356" t="n">
        <v>15.432</v>
      </c>
      <c r="N8" s="1356" t="n">
        <v>1086</v>
      </c>
      <c r="O8" s="1356" t="n">
        <v>8630.87398</v>
      </c>
      <c r="P8" s="1356" t="n">
        <v>0</v>
      </c>
      <c r="R8" s="1356" t="n">
        <v>11375</v>
      </c>
      <c r="S8" s="1356" t="n">
        <v>122649.22554</v>
      </c>
      <c r="T8" s="1356" t="n">
        <v>297.6081</v>
      </c>
      <c r="U8" s="1398"/>
    </row>
    <row r="9" customFormat="false" ht="15" hidden="false" customHeight="true" outlineLevel="0" collapsed="false">
      <c r="A9" s="160" t="s">
        <v>58</v>
      </c>
      <c r="B9" s="1356" t="n">
        <v>1028</v>
      </c>
      <c r="C9" s="1356" t="n">
        <v>6930.51611</v>
      </c>
      <c r="D9" s="1356" t="n">
        <v>0</v>
      </c>
      <c r="E9" s="1356"/>
      <c r="F9" s="1356" t="n">
        <v>6</v>
      </c>
      <c r="G9" s="1356" t="n">
        <v>32.8</v>
      </c>
      <c r="H9" s="1356" t="n">
        <v>0</v>
      </c>
      <c r="J9" s="1356" t="n">
        <v>612</v>
      </c>
      <c r="K9" s="1356" t="n">
        <v>7019.69798</v>
      </c>
      <c r="L9" s="1356" t="n">
        <v>0</v>
      </c>
      <c r="N9" s="1356" t="n">
        <v>274</v>
      </c>
      <c r="O9" s="1356" t="n">
        <v>3232.3845</v>
      </c>
      <c r="P9" s="1356" t="n">
        <v>0</v>
      </c>
      <c r="R9" s="1356" t="n">
        <v>4953</v>
      </c>
      <c r="S9" s="1356" t="n">
        <v>58169.48687</v>
      </c>
      <c r="T9" s="1356" t="n">
        <v>0</v>
      </c>
      <c r="U9" s="1398"/>
    </row>
    <row r="10" customFormat="false" ht="15" hidden="false" customHeight="true" outlineLevel="0" collapsed="false">
      <c r="A10" s="160" t="s">
        <v>59</v>
      </c>
      <c r="B10" s="1356" t="n">
        <v>102</v>
      </c>
      <c r="C10" s="1356" t="n">
        <v>1177.518</v>
      </c>
      <c r="D10" s="1356" t="n">
        <v>0</v>
      </c>
      <c r="E10" s="1356"/>
      <c r="F10" s="1356" t="n">
        <v>0</v>
      </c>
      <c r="G10" s="1356" t="n">
        <v>0</v>
      </c>
      <c r="H10" s="1356" t="n">
        <v>0</v>
      </c>
      <c r="J10" s="1356" t="n">
        <v>25</v>
      </c>
      <c r="K10" s="1356" t="n">
        <v>175.404</v>
      </c>
      <c r="L10" s="1356" t="n">
        <v>0</v>
      </c>
      <c r="N10" s="1356" t="n">
        <v>8</v>
      </c>
      <c r="O10" s="1356" t="n">
        <v>56.001</v>
      </c>
      <c r="P10" s="1356" t="n">
        <v>0</v>
      </c>
      <c r="R10" s="1356" t="n">
        <v>1155</v>
      </c>
      <c r="S10" s="1356" t="n">
        <v>7533.03296</v>
      </c>
      <c r="T10" s="1356" t="n">
        <v>0</v>
      </c>
      <c r="U10" s="1398"/>
    </row>
    <row r="11" customFormat="false" ht="15" hidden="false" customHeight="true" outlineLevel="0" collapsed="false">
      <c r="A11" s="160" t="s">
        <v>60</v>
      </c>
      <c r="B11" s="1356" t="n">
        <v>1240</v>
      </c>
      <c r="C11" s="1356" t="n">
        <v>11315.19448</v>
      </c>
      <c r="D11" s="1356" t="n">
        <v>0</v>
      </c>
      <c r="E11" s="1356"/>
      <c r="F11" s="1356" t="n">
        <v>15</v>
      </c>
      <c r="G11" s="1356" t="n">
        <v>268</v>
      </c>
      <c r="H11" s="1356" t="n">
        <v>0</v>
      </c>
      <c r="J11" s="1356" t="n">
        <v>819</v>
      </c>
      <c r="K11" s="1356" t="n">
        <v>8170.34007</v>
      </c>
      <c r="L11" s="1356" t="n">
        <v>0</v>
      </c>
      <c r="N11" s="1356" t="n">
        <v>347</v>
      </c>
      <c r="O11" s="1356" t="n">
        <v>8009.50207</v>
      </c>
      <c r="P11" s="1356" t="n">
        <v>0</v>
      </c>
      <c r="R11" s="1356" t="n">
        <v>5149</v>
      </c>
      <c r="S11" s="1356" t="n">
        <v>55800.69695</v>
      </c>
      <c r="T11" s="1356" t="n">
        <v>0</v>
      </c>
      <c r="U11" s="1398"/>
    </row>
    <row r="12" customFormat="false" ht="15" hidden="false" customHeight="true" outlineLevel="0" collapsed="false">
      <c r="A12" s="160" t="s">
        <v>61</v>
      </c>
      <c r="B12" s="1356" t="n">
        <v>328</v>
      </c>
      <c r="C12" s="1356" t="n">
        <v>5038.305</v>
      </c>
      <c r="D12" s="1356" t="n">
        <v>0</v>
      </c>
      <c r="E12" s="1356"/>
      <c r="F12" s="1356" t="n">
        <v>8</v>
      </c>
      <c r="G12" s="1356" t="n">
        <v>164</v>
      </c>
      <c r="H12" s="1356" t="n">
        <v>0</v>
      </c>
      <c r="J12" s="1356" t="n">
        <v>83</v>
      </c>
      <c r="K12" s="1356" t="n">
        <v>1637.105</v>
      </c>
      <c r="L12" s="1356" t="n">
        <v>0</v>
      </c>
      <c r="N12" s="1356" t="n">
        <v>25</v>
      </c>
      <c r="O12" s="1356" t="n">
        <v>352.5</v>
      </c>
      <c r="P12" s="1356" t="n">
        <v>0</v>
      </c>
      <c r="R12" s="1356" t="n">
        <v>591</v>
      </c>
      <c r="S12" s="1356" t="n">
        <v>11034.727</v>
      </c>
      <c r="T12" s="1356" t="n">
        <v>0</v>
      </c>
      <c r="U12" s="1398"/>
    </row>
    <row r="13" customFormat="false" ht="15" hidden="false" customHeight="true" outlineLevel="0" collapsed="false">
      <c r="A13" s="160" t="s">
        <v>62</v>
      </c>
      <c r="B13" s="1356" t="n">
        <v>97</v>
      </c>
      <c r="C13" s="1356" t="n">
        <v>866.065</v>
      </c>
      <c r="D13" s="1356" t="n">
        <v>0</v>
      </c>
      <c r="E13" s="1356"/>
      <c r="F13" s="1356" t="n">
        <v>0</v>
      </c>
      <c r="G13" s="1356" t="n">
        <v>0</v>
      </c>
      <c r="H13" s="1356" t="n">
        <v>0</v>
      </c>
      <c r="J13" s="1356" t="n">
        <v>88</v>
      </c>
      <c r="K13" s="1356" t="n">
        <v>781.26676</v>
      </c>
      <c r="L13" s="1356" t="n">
        <v>0</v>
      </c>
      <c r="N13" s="1356" t="n">
        <v>20</v>
      </c>
      <c r="O13" s="1356" t="n">
        <v>132.515</v>
      </c>
      <c r="P13" s="1356" t="n">
        <v>0</v>
      </c>
      <c r="R13" s="1356" t="n">
        <v>1050</v>
      </c>
      <c r="S13" s="1356" t="n">
        <v>10148.6885</v>
      </c>
      <c r="T13" s="1356" t="n">
        <v>0</v>
      </c>
      <c r="U13" s="1398"/>
    </row>
    <row r="14" customFormat="false" ht="15" hidden="false" customHeight="true" outlineLevel="0" collapsed="false">
      <c r="A14" s="160" t="s">
        <v>63</v>
      </c>
      <c r="B14" s="1356" t="n">
        <v>270</v>
      </c>
      <c r="C14" s="1356" t="n">
        <v>2133.9</v>
      </c>
      <c r="D14" s="1356" t="n">
        <v>0</v>
      </c>
      <c r="E14" s="1356"/>
      <c r="F14" s="1356" t="n">
        <v>0</v>
      </c>
      <c r="G14" s="1356" t="n">
        <v>0</v>
      </c>
      <c r="H14" s="1356" t="n">
        <v>0</v>
      </c>
      <c r="J14" s="1356" t="n">
        <v>144</v>
      </c>
      <c r="K14" s="1356" t="n">
        <v>832</v>
      </c>
      <c r="L14" s="1356" t="n">
        <v>0</v>
      </c>
      <c r="N14" s="1356" t="n">
        <v>20</v>
      </c>
      <c r="O14" s="1356" t="n">
        <v>111.41</v>
      </c>
      <c r="P14" s="1356" t="n">
        <v>0</v>
      </c>
      <c r="R14" s="1356" t="n">
        <v>1231</v>
      </c>
      <c r="S14" s="1356" t="n">
        <v>6983.951</v>
      </c>
      <c r="T14" s="1356" t="n">
        <v>0</v>
      </c>
      <c r="U14" s="1398"/>
    </row>
    <row r="15" customFormat="false" ht="15" hidden="false" customHeight="true" outlineLevel="0" collapsed="false">
      <c r="A15" s="160" t="s">
        <v>64</v>
      </c>
      <c r="B15" s="1356" t="n">
        <v>3478</v>
      </c>
      <c r="C15" s="1356" t="n">
        <v>30691.724</v>
      </c>
      <c r="D15" s="1356" t="n">
        <v>0</v>
      </c>
      <c r="E15" s="1356"/>
      <c r="F15" s="1356" t="n">
        <v>22</v>
      </c>
      <c r="G15" s="1356" t="n">
        <v>500.215</v>
      </c>
      <c r="H15" s="1356" t="n">
        <v>86.4</v>
      </c>
      <c r="I15" s="1399"/>
      <c r="J15" s="1356" t="n">
        <v>1287</v>
      </c>
      <c r="K15" s="1356" t="n">
        <v>18009.883</v>
      </c>
      <c r="L15" s="1356" t="n">
        <v>15.5</v>
      </c>
      <c r="M15" s="1399"/>
      <c r="N15" s="1356" t="n">
        <v>259</v>
      </c>
      <c r="O15" s="1356" t="n">
        <v>4966.9</v>
      </c>
      <c r="P15" s="1356" t="n">
        <v>424.5</v>
      </c>
      <c r="Q15" s="1399"/>
      <c r="R15" s="1356" t="n">
        <v>10521</v>
      </c>
      <c r="S15" s="1356" t="n">
        <v>108334.38182</v>
      </c>
      <c r="T15" s="1356" t="n">
        <v>546</v>
      </c>
      <c r="U15" s="1398"/>
    </row>
    <row r="16" customFormat="false" ht="15" hidden="false" customHeight="true" outlineLevel="0" collapsed="false">
      <c r="A16" s="160" t="s">
        <v>65</v>
      </c>
      <c r="B16" s="1356" t="n">
        <v>2437</v>
      </c>
      <c r="C16" s="1356" t="n">
        <v>32635.07506</v>
      </c>
      <c r="D16" s="1356" t="n">
        <v>0</v>
      </c>
      <c r="E16" s="1356"/>
      <c r="F16" s="1356" t="n">
        <v>15</v>
      </c>
      <c r="G16" s="1356" t="n">
        <v>353.35</v>
      </c>
      <c r="H16" s="1356" t="n">
        <v>0</v>
      </c>
      <c r="I16" s="1399"/>
      <c r="J16" s="1356" t="n">
        <v>710</v>
      </c>
      <c r="K16" s="1356" t="n">
        <v>9298.95645</v>
      </c>
      <c r="L16" s="1356" t="n">
        <v>0</v>
      </c>
      <c r="M16" s="1399"/>
      <c r="N16" s="1356" t="n">
        <v>239</v>
      </c>
      <c r="O16" s="1356" t="n">
        <v>15609.79032</v>
      </c>
      <c r="P16" s="1356" t="n">
        <v>0</v>
      </c>
      <c r="Q16" s="1399"/>
      <c r="R16" s="1356" t="n">
        <v>9630</v>
      </c>
      <c r="S16" s="1356" t="n">
        <v>117477.88042</v>
      </c>
      <c r="T16" s="1356" t="n">
        <v>1622</v>
      </c>
      <c r="U16" s="1398"/>
    </row>
    <row r="17" customFormat="false" ht="15" hidden="false" customHeight="true" outlineLevel="0" collapsed="false">
      <c r="A17" s="160" t="s">
        <v>66</v>
      </c>
      <c r="B17" s="1356" t="n">
        <v>243</v>
      </c>
      <c r="C17" s="1356" t="n">
        <v>3497.617</v>
      </c>
      <c r="D17" s="1356" t="n">
        <v>0</v>
      </c>
      <c r="E17" s="1356"/>
      <c r="F17" s="1356" t="n">
        <v>4</v>
      </c>
      <c r="G17" s="1356" t="n">
        <v>74</v>
      </c>
      <c r="H17" s="1356" t="n">
        <v>0</v>
      </c>
      <c r="I17" s="1399"/>
      <c r="J17" s="1356" t="n">
        <v>293</v>
      </c>
      <c r="K17" s="1356" t="n">
        <v>3751.92</v>
      </c>
      <c r="L17" s="1356" t="n">
        <v>12</v>
      </c>
      <c r="M17" s="1399"/>
      <c r="N17" s="1356" t="n">
        <v>134</v>
      </c>
      <c r="O17" s="1356" t="n">
        <v>1570.8</v>
      </c>
      <c r="P17" s="1356" t="n">
        <v>0</v>
      </c>
      <c r="Q17" s="1399"/>
      <c r="R17" s="1356" t="n">
        <v>2059</v>
      </c>
      <c r="S17" s="1356" t="n">
        <v>27478.79</v>
      </c>
      <c r="T17" s="1356" t="n">
        <v>98.79</v>
      </c>
      <c r="U17" s="1398"/>
    </row>
    <row r="18" customFormat="false" ht="15" hidden="false" customHeight="true" outlineLevel="0" collapsed="false">
      <c r="A18" s="160" t="s">
        <v>67</v>
      </c>
      <c r="B18" s="1356" t="n">
        <v>1010</v>
      </c>
      <c r="C18" s="1356" t="n">
        <v>7399.09618</v>
      </c>
      <c r="D18" s="1356" t="n">
        <v>0</v>
      </c>
      <c r="E18" s="1356"/>
      <c r="F18" s="1356" t="n">
        <v>8</v>
      </c>
      <c r="G18" s="1356" t="n">
        <v>266.5</v>
      </c>
      <c r="H18" s="1356" t="n">
        <v>0</v>
      </c>
      <c r="I18" s="1399"/>
      <c r="J18" s="1356" t="n">
        <v>397</v>
      </c>
      <c r="K18" s="1356" t="n">
        <v>4927.543</v>
      </c>
      <c r="L18" s="1356" t="n">
        <v>0</v>
      </c>
      <c r="M18" s="1399"/>
      <c r="N18" s="1356" t="n">
        <v>137</v>
      </c>
      <c r="O18" s="1356" t="n">
        <v>2277.99015</v>
      </c>
      <c r="P18" s="1356" t="n">
        <v>0</v>
      </c>
      <c r="Q18" s="1399"/>
      <c r="R18" s="1356" t="n">
        <v>4138</v>
      </c>
      <c r="S18" s="1356" t="n">
        <v>53767.71424</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5</v>
      </c>
      <c r="B20" s="1356" t="n">
        <v>11679</v>
      </c>
      <c r="C20" s="1356" t="n">
        <v>113467.92592</v>
      </c>
      <c r="D20" s="1356" t="n">
        <v>0</v>
      </c>
      <c r="E20" s="1356"/>
      <c r="F20" s="1356" t="n">
        <v>122</v>
      </c>
      <c r="G20" s="1356" t="n">
        <v>2226.28057</v>
      </c>
      <c r="H20" s="1356" t="n">
        <v>86.4</v>
      </c>
      <c r="J20" s="1356" t="n">
        <v>6276</v>
      </c>
      <c r="K20" s="1356" t="n">
        <v>74178.73284</v>
      </c>
      <c r="L20" s="1356" t="n">
        <v>42.932</v>
      </c>
      <c r="N20" s="1356" t="n">
        <v>2549</v>
      </c>
      <c r="O20" s="1356" t="n">
        <v>44950.66702</v>
      </c>
      <c r="P20" s="1356" t="n">
        <v>424.5</v>
      </c>
      <c r="R20" s="1356" t="n">
        <v>51852</v>
      </c>
      <c r="S20" s="1356" t="n">
        <v>579378.5753</v>
      </c>
      <c r="T20" s="1356" t="n">
        <v>2564.3981</v>
      </c>
    </row>
    <row r="21" customFormat="false" ht="15" hidden="false" customHeight="true" outlineLevel="0" collapsed="false">
      <c r="A21" s="160" t="s">
        <v>276</v>
      </c>
      <c r="B21" s="1356" t="n">
        <v>10</v>
      </c>
      <c r="C21" s="1356" t="n">
        <v>103.99924</v>
      </c>
      <c r="D21" s="1356" t="n">
        <v>0</v>
      </c>
      <c r="E21" s="1356"/>
      <c r="F21" s="1356" t="n">
        <v>0</v>
      </c>
      <c r="G21" s="1356" t="n">
        <v>0</v>
      </c>
      <c r="H21" s="1356" t="n">
        <v>0</v>
      </c>
      <c r="J21" s="1356" t="n">
        <v>177</v>
      </c>
      <c r="K21" s="1356" t="n">
        <v>1639.2</v>
      </c>
      <c r="L21" s="1356" t="n">
        <v>0</v>
      </c>
      <c r="N21" s="1356" t="n">
        <v>0</v>
      </c>
      <c r="O21" s="1356" t="n">
        <v>0</v>
      </c>
      <c r="P21" s="1356" t="n">
        <v>0</v>
      </c>
      <c r="R21" s="1356" t="n">
        <v>865</v>
      </c>
      <c r="S21" s="1356" t="n">
        <v>8553.11895</v>
      </c>
      <c r="T21" s="1356" t="n">
        <v>222.039</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1689</v>
      </c>
      <c r="C23" s="1359" t="n">
        <v>113571.92516</v>
      </c>
      <c r="D23" s="1359" t="n">
        <v>0</v>
      </c>
      <c r="E23" s="1359"/>
      <c r="F23" s="1359" t="n">
        <v>122</v>
      </c>
      <c r="G23" s="1359" t="n">
        <v>2226.28057</v>
      </c>
      <c r="H23" s="1359" t="n">
        <v>86.4</v>
      </c>
      <c r="J23" s="1359" t="n">
        <v>6453</v>
      </c>
      <c r="K23" s="1359" t="n">
        <v>75817.93284</v>
      </c>
      <c r="L23" s="1359" t="n">
        <v>42.932</v>
      </c>
      <c r="N23" s="1359" t="n">
        <v>2549</v>
      </c>
      <c r="O23" s="1359" t="n">
        <v>44950.66702</v>
      </c>
      <c r="P23" s="1359" t="n">
        <v>424.5</v>
      </c>
      <c r="R23" s="1359" t="n">
        <v>52717</v>
      </c>
      <c r="S23" s="1359" t="n">
        <v>587931.69425</v>
      </c>
      <c r="T23" s="1359" t="n">
        <v>2786.4371</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1</v>
      </c>
      <c r="B25" s="142"/>
      <c r="C25" s="142"/>
      <c r="D25" s="142"/>
      <c r="E25" s="142"/>
    </row>
    <row r="26" customFormat="false" ht="13.5" hidden="false" customHeight="false" outlineLevel="0" collapsed="false">
      <c r="A26" s="422" t="s">
        <v>943</v>
      </c>
      <c r="B26" s="142"/>
      <c r="C26" s="142"/>
      <c r="D26" s="142"/>
      <c r="E26" s="142"/>
    </row>
    <row r="27" customFormat="false" ht="12.75" hidden="false" customHeight="true" outlineLevel="0" collapsed="false">
      <c r="A27" s="1402" t="s">
        <v>647</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6</v>
      </c>
      <c r="B2" s="144"/>
      <c r="C2" s="144"/>
      <c r="D2" s="144"/>
      <c r="E2" s="144"/>
      <c r="F2" s="144"/>
      <c r="G2" s="144"/>
    </row>
    <row r="3" customFormat="false" ht="16.5" hidden="false" customHeight="false" outlineLevel="0" collapsed="false">
      <c r="A3" s="145" t="n">
        <v>42643</v>
      </c>
      <c r="B3" s="145"/>
      <c r="C3" s="145"/>
      <c r="D3" s="145"/>
      <c r="E3" s="145"/>
      <c r="F3" s="145"/>
      <c r="G3" s="145"/>
    </row>
    <row r="4" customFormat="false" ht="15.75" hidden="false" customHeight="false" outlineLevel="0" collapsed="false">
      <c r="A4" s="146" t="s">
        <v>257</v>
      </c>
      <c r="B4" s="146"/>
      <c r="C4" s="146"/>
      <c r="D4" s="146"/>
      <c r="E4" s="146"/>
      <c r="F4" s="146"/>
      <c r="G4" s="146"/>
    </row>
    <row r="5" customFormat="false" ht="13.5" hidden="false" customHeight="false" outlineLevel="0" collapsed="false">
      <c r="A5" s="147" t="s">
        <v>258</v>
      </c>
    </row>
    <row r="6" customFormat="false" ht="12.75" hidden="false" customHeight="true" outlineLevel="0" collapsed="false">
      <c r="A6" s="148"/>
      <c r="B6" s="149" t="s">
        <v>259</v>
      </c>
      <c r="C6" s="149"/>
      <c r="D6" s="149"/>
      <c r="E6" s="149"/>
      <c r="F6" s="150" t="s">
        <v>260</v>
      </c>
      <c r="G6" s="151" t="s">
        <v>261</v>
      </c>
    </row>
    <row r="7" customFormat="false" ht="15.75" hidden="false" customHeight="false" outlineLevel="0" collapsed="false">
      <c r="A7" s="152"/>
      <c r="B7" s="153" t="s">
        <v>262</v>
      </c>
      <c r="C7" s="153" t="s">
        <v>262</v>
      </c>
      <c r="D7" s="153" t="s">
        <v>262</v>
      </c>
      <c r="E7" s="154" t="s">
        <v>73</v>
      </c>
      <c r="F7" s="150"/>
      <c r="G7" s="155" t="s">
        <v>263</v>
      </c>
    </row>
    <row r="8" customFormat="false" ht="13.5" hidden="false" customHeight="false" outlineLevel="0" collapsed="false">
      <c r="A8" s="156" t="s">
        <v>264</v>
      </c>
      <c r="B8" s="153" t="s">
        <v>265</v>
      </c>
      <c r="C8" s="153" t="s">
        <v>266</v>
      </c>
      <c r="D8" s="153" t="s">
        <v>267</v>
      </c>
      <c r="E8" s="154"/>
      <c r="F8" s="150"/>
      <c r="G8" s="155" t="s">
        <v>268</v>
      </c>
    </row>
    <row r="9" customFormat="false" ht="13.5" hidden="false" customHeight="false" outlineLevel="0" collapsed="false">
      <c r="A9" s="157"/>
      <c r="B9" s="158" t="s">
        <v>269</v>
      </c>
      <c r="C9" s="158" t="s">
        <v>270</v>
      </c>
      <c r="D9" s="158" t="s">
        <v>271</v>
      </c>
      <c r="E9" s="158" t="s">
        <v>272</v>
      </c>
      <c r="F9" s="158" t="s">
        <v>273</v>
      </c>
      <c r="G9" s="159" t="s">
        <v>274</v>
      </c>
    </row>
    <row r="10" customFormat="false" ht="12.75" hidden="false" customHeight="false" outlineLevel="0" collapsed="false">
      <c r="A10" s="160" t="s">
        <v>57</v>
      </c>
      <c r="B10" s="161" t="n">
        <v>346714.71781</v>
      </c>
      <c r="C10" s="161" t="n">
        <v>2534.2655</v>
      </c>
      <c r="D10" s="161" t="n">
        <v>83200.85227</v>
      </c>
      <c r="E10" s="161" t="n">
        <v>432449.83558</v>
      </c>
      <c r="F10" s="161" t="n">
        <v>626725.34125</v>
      </c>
      <c r="G10" s="162" t="n">
        <v>14.49</v>
      </c>
      <c r="H10" s="163"/>
      <c r="AC10" s="164"/>
      <c r="AD10" s="164"/>
      <c r="AE10" s="164"/>
    </row>
    <row r="11" customFormat="false" ht="12.75" hidden="false" customHeight="false" outlineLevel="0" collapsed="false">
      <c r="A11" s="160" t="s">
        <v>58</v>
      </c>
      <c r="B11" s="161" t="n">
        <v>234130.75874</v>
      </c>
      <c r="C11" s="161" t="n">
        <v>522.30651</v>
      </c>
      <c r="D11" s="161" t="n">
        <v>35760.01102</v>
      </c>
      <c r="E11" s="161" t="n">
        <v>270413.07627</v>
      </c>
      <c r="F11" s="161" t="n">
        <v>401631.94838</v>
      </c>
      <c r="G11" s="162" t="n">
        <v>14.85</v>
      </c>
      <c r="H11" s="163"/>
      <c r="AC11" s="164"/>
      <c r="AD11" s="164"/>
      <c r="AE11" s="164"/>
    </row>
    <row r="12" customFormat="false" ht="12.75" hidden="false" customHeight="false" outlineLevel="0" collapsed="false">
      <c r="A12" s="160" t="s">
        <v>59</v>
      </c>
      <c r="B12" s="161" t="n">
        <v>15664.09971</v>
      </c>
      <c r="C12" s="161" t="n">
        <v>40.04745</v>
      </c>
      <c r="D12" s="161" t="n">
        <v>3926.03679</v>
      </c>
      <c r="E12" s="161" t="n">
        <v>19630.18395</v>
      </c>
      <c r="F12" s="161" t="n">
        <v>27446.31235</v>
      </c>
      <c r="G12" s="162" t="n">
        <v>13.98</v>
      </c>
      <c r="H12" s="163"/>
      <c r="AC12" s="164"/>
      <c r="AD12" s="164"/>
      <c r="AE12" s="164"/>
    </row>
    <row r="13" customFormat="false" ht="12.75" hidden="false" customHeight="false" outlineLevel="0" collapsed="false">
      <c r="A13" s="160" t="s">
        <v>60</v>
      </c>
      <c r="B13" s="161" t="n">
        <v>226000.07965</v>
      </c>
      <c r="C13" s="161" t="n">
        <v>238.81949</v>
      </c>
      <c r="D13" s="161" t="n">
        <v>44498.94086</v>
      </c>
      <c r="E13" s="161" t="n">
        <v>270737.84</v>
      </c>
      <c r="F13" s="161" t="n">
        <v>417701.56814</v>
      </c>
      <c r="G13" s="162" t="n">
        <v>15.43</v>
      </c>
      <c r="H13" s="163"/>
      <c r="AC13" s="164"/>
      <c r="AD13" s="164"/>
      <c r="AE13" s="164"/>
    </row>
    <row r="14" customFormat="false" ht="12.75" hidden="false" customHeight="false" outlineLevel="0" collapsed="false">
      <c r="A14" s="160" t="s">
        <v>61</v>
      </c>
      <c r="B14" s="161" t="n">
        <v>67548.7828</v>
      </c>
      <c r="C14" s="161" t="n">
        <v>373.80869</v>
      </c>
      <c r="D14" s="161" t="n">
        <v>16980.64787</v>
      </c>
      <c r="E14" s="161" t="n">
        <v>84903.23936</v>
      </c>
      <c r="F14" s="161" t="n">
        <v>137661.80768</v>
      </c>
      <c r="G14" s="162" t="n">
        <v>16.21</v>
      </c>
      <c r="H14" s="163"/>
      <c r="AC14" s="164"/>
      <c r="AD14" s="164"/>
      <c r="AE14" s="164"/>
    </row>
    <row r="15" customFormat="false" ht="12.75" hidden="false" customHeight="false" outlineLevel="0" collapsed="false">
      <c r="A15" s="160" t="s">
        <v>62</v>
      </c>
      <c r="B15" s="161" t="n">
        <v>34867.20298</v>
      </c>
      <c r="C15" s="161" t="n">
        <v>34.59729</v>
      </c>
      <c r="D15" s="161" t="n">
        <v>8725.45007</v>
      </c>
      <c r="E15" s="161" t="n">
        <v>43627.25034</v>
      </c>
      <c r="F15" s="161" t="n">
        <v>74405.0679</v>
      </c>
      <c r="G15" s="162" t="n">
        <v>17.05</v>
      </c>
      <c r="H15" s="163"/>
      <c r="AC15" s="164"/>
      <c r="AD15" s="164"/>
      <c r="AE15" s="164"/>
    </row>
    <row r="16" customFormat="false" ht="12.75" hidden="false" customHeight="false" outlineLevel="0" collapsed="false">
      <c r="A16" s="160" t="s">
        <v>63</v>
      </c>
      <c r="B16" s="161" t="n">
        <v>17243.41853</v>
      </c>
      <c r="C16" s="161" t="n">
        <v>10.19929</v>
      </c>
      <c r="D16" s="161" t="n">
        <v>4313.40445</v>
      </c>
      <c r="E16" s="161" t="n">
        <v>21567.02227</v>
      </c>
      <c r="F16" s="161" t="n">
        <v>33549.60728</v>
      </c>
      <c r="G16" s="162" t="n">
        <v>15.56</v>
      </c>
      <c r="H16" s="163"/>
      <c r="AC16" s="164"/>
      <c r="AD16" s="164"/>
      <c r="AE16" s="164"/>
    </row>
    <row r="17" customFormat="false" ht="12.75" hidden="false" customHeight="false" outlineLevel="0" collapsed="false">
      <c r="A17" s="160" t="s">
        <v>64</v>
      </c>
      <c r="B17" s="161" t="n">
        <v>230519.51435</v>
      </c>
      <c r="C17" s="161" t="n">
        <v>538.15804</v>
      </c>
      <c r="D17" s="161" t="n">
        <v>24392.46425</v>
      </c>
      <c r="E17" s="161" t="n">
        <v>255450.13664</v>
      </c>
      <c r="F17" s="161" t="n">
        <v>410892.68092</v>
      </c>
      <c r="G17" s="162" t="n">
        <v>16.09</v>
      </c>
      <c r="H17" s="163"/>
      <c r="AC17" s="164"/>
      <c r="AD17" s="164"/>
      <c r="AE17" s="164"/>
    </row>
    <row r="18" customFormat="false" ht="12.75" hidden="false" customHeight="false" outlineLevel="0" collapsed="false">
      <c r="A18" s="160" t="s">
        <v>65</v>
      </c>
      <c r="B18" s="161" t="n">
        <v>250141.95682</v>
      </c>
      <c r="C18" s="161" t="n">
        <v>538.49095</v>
      </c>
      <c r="D18" s="161" t="n">
        <v>47755.65289</v>
      </c>
      <c r="E18" s="161" t="n">
        <v>298436.10066</v>
      </c>
      <c r="F18" s="161" t="n">
        <v>407902.9454</v>
      </c>
      <c r="G18" s="162" t="n">
        <v>13.67</v>
      </c>
      <c r="H18" s="163"/>
      <c r="AC18" s="164"/>
      <c r="AD18" s="164"/>
      <c r="AE18" s="164"/>
    </row>
    <row r="19" customFormat="false" ht="12.75" hidden="false" customHeight="false" outlineLevel="0" collapsed="false">
      <c r="A19" s="160" t="s">
        <v>66</v>
      </c>
      <c r="B19" s="161" t="n">
        <v>63905.32777</v>
      </c>
      <c r="C19" s="161" t="n">
        <v>36.79621</v>
      </c>
      <c r="D19" s="161" t="n">
        <v>14644.31064</v>
      </c>
      <c r="E19" s="161" t="n">
        <v>78586.43462</v>
      </c>
      <c r="F19" s="161" t="n">
        <v>125215.30175</v>
      </c>
      <c r="G19" s="162" t="n">
        <v>15.93</v>
      </c>
      <c r="H19" s="163"/>
      <c r="AC19" s="164"/>
      <c r="AD19" s="164"/>
      <c r="AE19" s="164"/>
    </row>
    <row r="20" customFormat="false" ht="12.75" hidden="false" customHeight="false" outlineLevel="0" collapsed="false">
      <c r="A20" s="160" t="s">
        <v>67</v>
      </c>
      <c r="B20" s="161" t="n">
        <v>156217.6211</v>
      </c>
      <c r="C20" s="161" t="n">
        <v>908.82043</v>
      </c>
      <c r="D20" s="161" t="n">
        <v>39281.61038</v>
      </c>
      <c r="E20" s="161" t="n">
        <v>196408.05191</v>
      </c>
      <c r="F20" s="161" t="n">
        <v>394233.83716</v>
      </c>
      <c r="G20" s="162" t="n">
        <v>20.07</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5</v>
      </c>
      <c r="B22" s="167" t="n">
        <v>1642953.48026</v>
      </c>
      <c r="C22" s="167" t="n">
        <v>5776.30985</v>
      </c>
      <c r="D22" s="167" t="n">
        <v>323479.38149</v>
      </c>
      <c r="E22" s="167" t="n">
        <v>1972209.1716</v>
      </c>
      <c r="F22" s="167" t="n">
        <v>3057366.41821</v>
      </c>
      <c r="G22" s="168" t="n">
        <v>15.502242166989</v>
      </c>
      <c r="H22" s="163"/>
    </row>
    <row r="23" customFormat="false" ht="12.75" hidden="false" customHeight="false" outlineLevel="0" collapsed="false">
      <c r="A23" s="160" t="s">
        <v>276</v>
      </c>
      <c r="B23" s="161" t="n">
        <v>45524.06803</v>
      </c>
      <c r="C23" s="161" t="n">
        <v>84.53126</v>
      </c>
      <c r="D23" s="161" t="n">
        <v>11402.14982</v>
      </c>
      <c r="E23" s="161" t="n">
        <v>57010.74911</v>
      </c>
      <c r="F23" s="161" t="n">
        <v>82084.59649</v>
      </c>
      <c r="G23" s="162" t="n">
        <v>14.4</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688477.54829</v>
      </c>
      <c r="C25" s="167" t="n">
        <v>5860.84111</v>
      </c>
      <c r="D25" s="167" t="n">
        <v>334881.53131</v>
      </c>
      <c r="E25" s="167" t="n">
        <v>2029219.92071</v>
      </c>
      <c r="F25" s="167" t="n">
        <v>3139451.0147</v>
      </c>
      <c r="G25" s="168" t="n">
        <v>15.4712211459147</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7</v>
      </c>
      <c r="B27" s="173"/>
      <c r="C27" s="173"/>
      <c r="D27" s="173"/>
      <c r="E27" s="173"/>
      <c r="F27" s="173"/>
      <c r="G27" s="173"/>
    </row>
    <row r="28" customFormat="false" ht="12.75" hidden="false" customHeight="false" outlineLevel="0" collapsed="false">
      <c r="A28" s="174" t="s">
        <v>278</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79</v>
      </c>
      <c r="B2" s="178"/>
      <c r="C2" s="178"/>
      <c r="D2" s="178"/>
      <c r="E2" s="178"/>
      <c r="F2" s="178"/>
      <c r="G2" s="179"/>
    </row>
    <row r="3" s="183" customFormat="true" ht="20.1" hidden="false" customHeight="true" outlineLevel="0" collapsed="false">
      <c r="A3" s="181" t="n">
        <v>42643</v>
      </c>
      <c r="B3" s="181"/>
      <c r="C3" s="181"/>
      <c r="D3" s="181"/>
      <c r="E3" s="181"/>
      <c r="F3" s="181"/>
      <c r="G3" s="182"/>
    </row>
    <row r="4" s="186" customFormat="true" ht="20.1" hidden="false" customHeight="true" outlineLevel="0" collapsed="false">
      <c r="A4" s="184" t="s">
        <v>280</v>
      </c>
      <c r="B4" s="184"/>
      <c r="C4" s="184"/>
      <c r="D4" s="184"/>
      <c r="E4" s="184"/>
      <c r="F4" s="184"/>
      <c r="G4" s="185"/>
    </row>
    <row r="5" s="187" customFormat="true" ht="6" hidden="false" customHeight="true" outlineLevel="0" collapsed="false"/>
    <row r="6" s="191" customFormat="true" ht="54.95" hidden="false" customHeight="true" outlineLevel="0" collapsed="false">
      <c r="A6" s="188" t="s">
        <v>281</v>
      </c>
      <c r="B6" s="189" t="s">
        <v>282</v>
      </c>
      <c r="C6" s="189" t="s">
        <v>283</v>
      </c>
      <c r="D6" s="189" t="s">
        <v>284</v>
      </c>
      <c r="E6" s="189" t="s">
        <v>285</v>
      </c>
      <c r="F6" s="190" t="s">
        <v>286</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2</v>
      </c>
      <c r="C8" s="196" t="n">
        <v>163</v>
      </c>
      <c r="D8" s="196" t="n">
        <v>3289</v>
      </c>
      <c r="E8" s="196" t="n">
        <v>0</v>
      </c>
      <c r="F8" s="197" t="n">
        <v>3474</v>
      </c>
    </row>
    <row r="9" s="198" customFormat="true" ht="12.75" hidden="false" customHeight="false" outlineLevel="0" collapsed="false">
      <c r="A9" s="195" t="s">
        <v>58</v>
      </c>
      <c r="B9" s="196" t="n">
        <v>5</v>
      </c>
      <c r="C9" s="196" t="n">
        <v>132</v>
      </c>
      <c r="D9" s="196" t="n">
        <v>1482</v>
      </c>
      <c r="E9" s="196" t="n">
        <v>206</v>
      </c>
      <c r="F9" s="197" t="n">
        <v>1825</v>
      </c>
    </row>
    <row r="10" s="198" customFormat="true" ht="12.75" hidden="false" customHeight="false" outlineLevel="0" collapsed="false">
      <c r="A10" s="195" t="s">
        <v>59</v>
      </c>
      <c r="B10" s="196" t="n">
        <v>3</v>
      </c>
      <c r="C10" s="196" t="n">
        <v>26</v>
      </c>
      <c r="D10" s="196" t="n">
        <v>264</v>
      </c>
      <c r="E10" s="196" t="n">
        <v>6</v>
      </c>
      <c r="F10" s="197" t="n">
        <v>299</v>
      </c>
    </row>
    <row r="11" s="198" customFormat="true" ht="12.75" hidden="false" customHeight="false" outlineLevel="0" collapsed="false">
      <c r="A11" s="195" t="s">
        <v>60</v>
      </c>
      <c r="B11" s="196" t="n">
        <v>3</v>
      </c>
      <c r="C11" s="196" t="n">
        <v>145</v>
      </c>
      <c r="D11" s="196" t="n">
        <v>2150</v>
      </c>
      <c r="E11" s="196" t="n">
        <v>36</v>
      </c>
      <c r="F11" s="197" t="n">
        <v>2334</v>
      </c>
    </row>
    <row r="12" s="198" customFormat="true" ht="12.75" hidden="false" customHeight="false" outlineLevel="0" collapsed="false">
      <c r="A12" s="195" t="s">
        <v>61</v>
      </c>
      <c r="B12" s="196" t="n">
        <v>5</v>
      </c>
      <c r="C12" s="196" t="n">
        <v>76</v>
      </c>
      <c r="D12" s="196" t="n">
        <v>817</v>
      </c>
      <c r="E12" s="196" t="n">
        <v>20</v>
      </c>
      <c r="F12" s="197" t="n">
        <v>918</v>
      </c>
    </row>
    <row r="13" s="198" customFormat="true" ht="12.75" hidden="false" customHeight="false" outlineLevel="0" collapsed="false">
      <c r="A13" s="195" t="s">
        <v>62</v>
      </c>
      <c r="B13" s="196" t="n">
        <v>3</v>
      </c>
      <c r="C13" s="196" t="n">
        <v>44</v>
      </c>
      <c r="D13" s="196" t="n">
        <v>464</v>
      </c>
      <c r="E13" s="196" t="n">
        <v>22</v>
      </c>
      <c r="F13" s="197" t="n">
        <v>533</v>
      </c>
    </row>
    <row r="14" s="198" customFormat="true" ht="12.75" hidden="false" customHeight="false" outlineLevel="0" collapsed="false">
      <c r="A14" s="195" t="s">
        <v>63</v>
      </c>
      <c r="B14" s="196" t="n">
        <v>3</v>
      </c>
      <c r="C14" s="196" t="n">
        <v>33</v>
      </c>
      <c r="D14" s="196" t="n">
        <v>262</v>
      </c>
      <c r="E14" s="196" t="n">
        <v>0</v>
      </c>
      <c r="F14" s="197" t="n">
        <v>298</v>
      </c>
    </row>
    <row r="15" s="198" customFormat="true" ht="12.75" hidden="false" customHeight="false" outlineLevel="0" collapsed="false">
      <c r="A15" s="195" t="s">
        <v>64</v>
      </c>
      <c r="B15" s="196" t="n">
        <v>3</v>
      </c>
      <c r="C15" s="196" t="n">
        <v>284</v>
      </c>
      <c r="D15" s="196" t="n">
        <v>2424</v>
      </c>
      <c r="E15" s="196" t="n">
        <v>65</v>
      </c>
      <c r="F15" s="197" t="n">
        <v>2776</v>
      </c>
    </row>
    <row r="16" s="198" customFormat="true" ht="12.75" hidden="false" customHeight="false" outlineLevel="0" collapsed="false">
      <c r="A16" s="195" t="s">
        <v>65</v>
      </c>
      <c r="B16" s="196" t="n">
        <v>3</v>
      </c>
      <c r="C16" s="196" t="n">
        <v>108</v>
      </c>
      <c r="D16" s="196" t="n">
        <v>2147</v>
      </c>
      <c r="E16" s="196" t="n">
        <v>0</v>
      </c>
      <c r="F16" s="197" t="n">
        <v>2258</v>
      </c>
    </row>
    <row r="17" s="198" customFormat="true" ht="12.75" hidden="false" customHeight="false" outlineLevel="0" collapsed="false">
      <c r="A17" s="195" t="s">
        <v>66</v>
      </c>
      <c r="B17" s="196" t="n">
        <v>3</v>
      </c>
      <c r="C17" s="196" t="n">
        <v>53</v>
      </c>
      <c r="D17" s="196" t="n">
        <v>648</v>
      </c>
      <c r="E17" s="196" t="n">
        <v>11</v>
      </c>
      <c r="F17" s="197" t="n">
        <v>715</v>
      </c>
    </row>
    <row r="18" s="198" customFormat="true" ht="12.75" hidden="false" customHeight="false" outlineLevel="0" collapsed="false">
      <c r="A18" s="195" t="s">
        <v>67</v>
      </c>
      <c r="B18" s="196" t="n">
        <v>11</v>
      </c>
      <c r="C18" s="196" t="n">
        <v>106</v>
      </c>
      <c r="D18" s="196" t="n">
        <v>1623</v>
      </c>
      <c r="E18" s="196" t="n">
        <v>0</v>
      </c>
      <c r="F18" s="197" t="n">
        <v>1740</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5</v>
      </c>
      <c r="B20" s="197" t="n">
        <v>64</v>
      </c>
      <c r="C20" s="197" t="n">
        <v>1170</v>
      </c>
      <c r="D20" s="197" t="n">
        <v>15570</v>
      </c>
      <c r="E20" s="197" t="n">
        <v>366</v>
      </c>
      <c r="F20" s="197" t="n">
        <v>17170</v>
      </c>
    </row>
    <row r="21" s="198" customFormat="true" ht="12.75" hidden="false" customHeight="false" outlineLevel="0" collapsed="false">
      <c r="A21" s="195" t="s">
        <v>276</v>
      </c>
      <c r="B21" s="196" t="n">
        <v>8</v>
      </c>
      <c r="C21" s="196" t="n">
        <v>53</v>
      </c>
      <c r="D21" s="196" t="n">
        <v>463</v>
      </c>
      <c r="E21" s="196" t="n">
        <v>0</v>
      </c>
      <c r="F21" s="197" t="n">
        <v>524</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223</v>
      </c>
      <c r="D23" s="197" t="n">
        <v>16033</v>
      </c>
      <c r="E23" s="197" t="n">
        <v>366</v>
      </c>
      <c r="F23" s="197" t="n">
        <v>17694</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7</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88</v>
      </c>
      <c r="B2" s="215"/>
      <c r="C2" s="215"/>
      <c r="D2" s="215"/>
      <c r="E2" s="215"/>
      <c r="F2" s="215"/>
      <c r="G2" s="216"/>
    </row>
    <row r="3" s="220" customFormat="true" ht="20.1" hidden="false" customHeight="true" outlineLevel="0" collapsed="false">
      <c r="A3" s="218" t="n">
        <v>42643</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89</v>
      </c>
      <c r="C5" s="225" t="s">
        <v>290</v>
      </c>
      <c r="D5" s="225"/>
      <c r="E5" s="225"/>
      <c r="F5" s="225"/>
    </row>
    <row r="6" s="230" customFormat="true" ht="51" hidden="false" customHeight="true" outlineLevel="0" collapsed="false">
      <c r="A6" s="226"/>
      <c r="B6" s="190"/>
      <c r="C6" s="227" t="s">
        <v>291</v>
      </c>
      <c r="D6" s="227" t="s">
        <v>292</v>
      </c>
      <c r="E6" s="227" t="s">
        <v>293</v>
      </c>
      <c r="F6" s="228" t="s">
        <v>294</v>
      </c>
      <c r="G6" s="229"/>
    </row>
    <row r="7" s="231" customFormat="true" ht="8.25" hidden="false" customHeight="true" outlineLevel="0" collapsed="false">
      <c r="A7" s="222"/>
      <c r="F7" s="222"/>
      <c r="G7" s="222"/>
    </row>
    <row r="8" s="236" customFormat="true" ht="27" hidden="false" customHeight="false" outlineLevel="0" collapsed="false">
      <c r="A8" s="232" t="s">
        <v>295</v>
      </c>
      <c r="B8" s="233" t="n">
        <v>910683</v>
      </c>
      <c r="C8" s="233" t="n">
        <v>11560067.82634</v>
      </c>
      <c r="D8" s="233" t="n">
        <v>384712.4837</v>
      </c>
      <c r="E8" s="233" t="n">
        <v>11944780.31004</v>
      </c>
      <c r="F8" s="234" t="n">
        <v>74.4932488415976</v>
      </c>
      <c r="G8" s="235"/>
    </row>
    <row r="9" s="241" customFormat="true" ht="18" hidden="false" customHeight="true" outlineLevel="0" collapsed="false">
      <c r="A9" s="237" t="s">
        <v>296</v>
      </c>
      <c r="B9" s="238" t="n">
        <v>82548</v>
      </c>
      <c r="C9" s="238" t="n">
        <v>864792.47795</v>
      </c>
      <c r="D9" s="238" t="n">
        <v>31975.27872</v>
      </c>
      <c r="E9" s="238" t="n">
        <v>896767.75667</v>
      </c>
      <c r="F9" s="239" t="n">
        <v>5.5926640688895</v>
      </c>
      <c r="G9" s="240"/>
    </row>
    <row r="10" s="241" customFormat="true" ht="18" hidden="false" customHeight="true" outlineLevel="0" collapsed="false">
      <c r="A10" s="237" t="s">
        <v>297</v>
      </c>
      <c r="B10" s="238" t="n">
        <v>4657</v>
      </c>
      <c r="C10" s="238" t="n">
        <v>65292.86918</v>
      </c>
      <c r="D10" s="238" t="n">
        <v>22364.9214</v>
      </c>
      <c r="E10" s="238" t="n">
        <v>87657.79058</v>
      </c>
      <c r="F10" s="239" t="n">
        <v>0.546675069535768</v>
      </c>
      <c r="G10" s="240"/>
    </row>
    <row r="11" s="241" customFormat="true" ht="18" hidden="false" customHeight="true" outlineLevel="0" collapsed="false">
      <c r="A11" s="237" t="s">
        <v>298</v>
      </c>
      <c r="B11" s="238" t="n">
        <v>1233</v>
      </c>
      <c r="C11" s="238" t="n">
        <v>23652.37</v>
      </c>
      <c r="D11" s="238" t="n">
        <v>3422.33434</v>
      </c>
      <c r="E11" s="238" t="n">
        <v>27074.70434</v>
      </c>
      <c r="F11" s="239" t="n">
        <v>0.168850546880049</v>
      </c>
      <c r="G11" s="240"/>
    </row>
    <row r="12" s="241" customFormat="true" ht="18" hidden="false" customHeight="true" outlineLevel="0" collapsed="false">
      <c r="A12" s="237" t="s">
        <v>299</v>
      </c>
      <c r="B12" s="238" t="n">
        <v>55453</v>
      </c>
      <c r="C12" s="238" t="n">
        <v>682309.43806</v>
      </c>
      <c r="D12" s="238" t="n">
        <v>35237.10925</v>
      </c>
      <c r="E12" s="238" t="n">
        <v>717546.54731</v>
      </c>
      <c r="F12" s="239" t="n">
        <v>4.47495660169358</v>
      </c>
      <c r="G12" s="240"/>
    </row>
    <row r="13" s="241" customFormat="true" ht="18" hidden="false" customHeight="true" outlineLevel="0" collapsed="false">
      <c r="A13" s="237" t="s">
        <v>300</v>
      </c>
      <c r="B13" s="238" t="n">
        <v>583</v>
      </c>
      <c r="C13" s="238" t="n">
        <v>8765.86764</v>
      </c>
      <c r="D13" s="238" t="n">
        <v>28.83843</v>
      </c>
      <c r="E13" s="238" t="n">
        <v>8794.70607</v>
      </c>
      <c r="F13" s="239" t="n">
        <v>0.0548479093592492</v>
      </c>
      <c r="G13" s="240"/>
    </row>
    <row r="14" s="241" customFormat="true" ht="18" hidden="false" customHeight="true" outlineLevel="0" collapsed="false">
      <c r="A14" s="237" t="s">
        <v>301</v>
      </c>
      <c r="B14" s="238" t="n">
        <v>24511</v>
      </c>
      <c r="C14" s="238" t="n">
        <v>349514.76827</v>
      </c>
      <c r="D14" s="238" t="n">
        <v>24104.4499</v>
      </c>
      <c r="E14" s="238" t="n">
        <v>373619.21817</v>
      </c>
      <c r="F14" s="239" t="n">
        <v>2.33006456952139</v>
      </c>
      <c r="G14" s="240"/>
    </row>
    <row r="15" s="241" customFormat="true" ht="18" hidden="false" customHeight="true" outlineLevel="0" collapsed="false">
      <c r="A15" s="237" t="s">
        <v>302</v>
      </c>
      <c r="B15" s="238" t="n">
        <v>433096</v>
      </c>
      <c r="C15" s="238" t="n">
        <v>5005579.61915</v>
      </c>
      <c r="D15" s="238" t="n">
        <v>129403.46048</v>
      </c>
      <c r="E15" s="238" t="n">
        <v>5134983.07963</v>
      </c>
      <c r="F15" s="239" t="n">
        <v>32.0241613842615</v>
      </c>
      <c r="G15" s="240"/>
    </row>
    <row r="16" s="241" customFormat="true" ht="18" hidden="false" customHeight="true" outlineLevel="0" collapsed="false">
      <c r="A16" s="237" t="s">
        <v>303</v>
      </c>
      <c r="B16" s="238" t="n">
        <v>40660</v>
      </c>
      <c r="C16" s="238" t="n">
        <v>616622.58453</v>
      </c>
      <c r="D16" s="238" t="n">
        <v>21764.41796</v>
      </c>
      <c r="E16" s="238" t="n">
        <v>638387.00249</v>
      </c>
      <c r="F16" s="239" t="n">
        <v>3.98128057606527</v>
      </c>
      <c r="G16" s="240"/>
    </row>
    <row r="17" s="241" customFormat="true" ht="18" hidden="false" customHeight="true" outlineLevel="0" collapsed="false">
      <c r="A17" s="237" t="s">
        <v>304</v>
      </c>
      <c r="B17" s="238" t="n">
        <v>111430</v>
      </c>
      <c r="C17" s="238" t="n">
        <v>1588190.46869</v>
      </c>
      <c r="D17" s="238" t="n">
        <v>41729.95918</v>
      </c>
      <c r="E17" s="238" t="n">
        <v>1629920.42787</v>
      </c>
      <c r="F17" s="239" t="n">
        <v>10.164947774156</v>
      </c>
      <c r="G17" s="240"/>
    </row>
    <row r="18" s="241" customFormat="true" ht="18" hidden="false" customHeight="true" outlineLevel="0" collapsed="false">
      <c r="A18" s="237" t="s">
        <v>305</v>
      </c>
      <c r="B18" s="238" t="n">
        <v>1198</v>
      </c>
      <c r="C18" s="238" t="n">
        <v>386360.1007</v>
      </c>
      <c r="D18" s="238" t="n">
        <v>94.27016</v>
      </c>
      <c r="E18" s="238" t="n">
        <v>386454.37086</v>
      </c>
      <c r="F18" s="239" t="n">
        <v>2.41011059786504</v>
      </c>
      <c r="G18" s="240"/>
    </row>
    <row r="19" s="241" customFormat="true" ht="18" hidden="false" customHeight="true" outlineLevel="0" collapsed="false">
      <c r="A19" s="237" t="s">
        <v>306</v>
      </c>
      <c r="B19" s="238" t="n">
        <v>50033</v>
      </c>
      <c r="C19" s="238" t="n">
        <v>914670.52563</v>
      </c>
      <c r="D19" s="238" t="n">
        <v>52341.35912</v>
      </c>
      <c r="E19" s="238" t="n">
        <v>967011.88475</v>
      </c>
      <c r="F19" s="239" t="n">
        <v>6.03073937684022</v>
      </c>
      <c r="G19" s="240"/>
    </row>
    <row r="20" s="241" customFormat="true" ht="18" hidden="false" customHeight="true" outlineLevel="0" collapsed="false">
      <c r="A20" s="237" t="s">
        <v>307</v>
      </c>
      <c r="B20" s="238" t="n">
        <v>1658</v>
      </c>
      <c r="C20" s="238" t="n">
        <v>24323.73752</v>
      </c>
      <c r="D20" s="238" t="n">
        <v>1203.99564</v>
      </c>
      <c r="E20" s="238" t="n">
        <v>25527.73316</v>
      </c>
      <c r="F20" s="239" t="n">
        <v>0.159202909496074</v>
      </c>
      <c r="G20" s="240"/>
    </row>
    <row r="21" s="241" customFormat="true" ht="18" hidden="false" customHeight="true" outlineLevel="0" collapsed="false">
      <c r="A21" s="237" t="s">
        <v>308</v>
      </c>
      <c r="B21" s="238" t="n">
        <v>2813</v>
      </c>
      <c r="C21" s="238" t="n">
        <v>135104.29006</v>
      </c>
      <c r="D21" s="238" t="n">
        <v>2805.20126</v>
      </c>
      <c r="E21" s="238" t="n">
        <v>137909.49132</v>
      </c>
      <c r="F21" s="239" t="n">
        <v>0.860068229625271</v>
      </c>
      <c r="G21" s="240"/>
    </row>
    <row r="22" s="241" customFormat="true" ht="18" hidden="false" customHeight="true" outlineLevel="0" collapsed="false">
      <c r="A22" s="237" t="s">
        <v>309</v>
      </c>
      <c r="B22" s="238" t="n">
        <v>5367</v>
      </c>
      <c r="C22" s="238" t="n">
        <v>97303.64913</v>
      </c>
      <c r="D22" s="238" t="n">
        <v>3858.73434</v>
      </c>
      <c r="E22" s="238" t="n">
        <v>101162.38347</v>
      </c>
      <c r="F22" s="239" t="n">
        <v>0.630896040750589</v>
      </c>
      <c r="G22" s="240"/>
    </row>
    <row r="23" s="241" customFormat="true" ht="18" hidden="false" customHeight="true" outlineLevel="0" collapsed="false">
      <c r="A23" s="237" t="s">
        <v>310</v>
      </c>
      <c r="B23" s="238" t="n">
        <v>69685</v>
      </c>
      <c r="C23" s="238" t="n">
        <v>639646.59315</v>
      </c>
      <c r="D23" s="238" t="n">
        <v>12178.33213</v>
      </c>
      <c r="E23" s="238" t="n">
        <v>651824.92528</v>
      </c>
      <c r="F23" s="239" t="n">
        <v>4.06508576128648</v>
      </c>
      <c r="G23" s="240"/>
    </row>
    <row r="24" s="242" customFormat="true" ht="18" hidden="false" customHeight="true" outlineLevel="0" collapsed="false">
      <c r="A24" s="237" t="s">
        <v>311</v>
      </c>
      <c r="B24" s="238" t="n">
        <v>25758</v>
      </c>
      <c r="C24" s="238" t="n">
        <v>157938.46668</v>
      </c>
      <c r="D24" s="238" t="n">
        <v>2199.82139</v>
      </c>
      <c r="E24" s="238" t="n">
        <v>160138.28807</v>
      </c>
      <c r="F24" s="239" t="n">
        <v>0.998697425371567</v>
      </c>
      <c r="G24" s="240"/>
    </row>
    <row r="25" s="244" customFormat="true" ht="18" hidden="false" customHeight="true" outlineLevel="0" collapsed="false">
      <c r="A25" s="243" t="s">
        <v>312</v>
      </c>
      <c r="B25" s="233" t="n">
        <v>14716</v>
      </c>
      <c r="C25" s="233" t="n">
        <v>1006569.5189</v>
      </c>
      <c r="D25" s="233" t="n">
        <v>102076.60678</v>
      </c>
      <c r="E25" s="233" t="n">
        <v>1108646.12568</v>
      </c>
      <c r="F25" s="234" t="n">
        <v>6.91403689092016</v>
      </c>
      <c r="G25" s="235"/>
    </row>
    <row r="26" s="244" customFormat="true" ht="18" hidden="false" customHeight="true" outlineLevel="0" collapsed="false">
      <c r="A26" s="243" t="s">
        <v>313</v>
      </c>
      <c r="B26" s="233" t="n">
        <v>553453</v>
      </c>
      <c r="C26" s="233" t="n">
        <v>2970339.49989</v>
      </c>
      <c r="D26" s="233" t="n">
        <v>10949.28461</v>
      </c>
      <c r="E26" s="233" t="n">
        <v>2981288.7845</v>
      </c>
      <c r="F26" s="234" t="n">
        <v>18.5927142674823</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478852</v>
      </c>
      <c r="C28" s="233" t="n">
        <v>15536976.84513</v>
      </c>
      <c r="D28" s="233" t="n">
        <v>497738.37509</v>
      </c>
      <c r="E28" s="233" t="n">
        <v>16034715.22022</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4</v>
      </c>
      <c r="B30" s="254"/>
      <c r="C30" s="254"/>
      <c r="D30" s="254"/>
      <c r="E30" s="254"/>
      <c r="F30" s="254"/>
      <c r="G30" s="254"/>
    </row>
    <row r="31" s="257" customFormat="true" ht="11.25" hidden="false" customHeight="false" outlineLevel="0" collapsed="false">
      <c r="A31" s="256" t="s">
        <v>315</v>
      </c>
      <c r="B31" s="256"/>
      <c r="C31" s="256"/>
      <c r="D31" s="256"/>
      <c r="E31" s="256"/>
      <c r="F31" s="256"/>
    </row>
    <row r="32" s="257" customFormat="true" ht="11.25" hidden="false" customHeight="false" outlineLevel="0" collapsed="false">
      <c r="A32" s="256" t="s">
        <v>316</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7</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643</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18</v>
      </c>
      <c r="B5" s="268"/>
      <c r="C5" s="268"/>
      <c r="D5" s="268"/>
      <c r="E5" s="268"/>
      <c r="F5" s="269" t="s">
        <v>319</v>
      </c>
      <c r="G5" s="269"/>
      <c r="H5" s="269"/>
      <c r="I5" s="269"/>
      <c r="J5" s="270" t="s">
        <v>320</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1</v>
      </c>
      <c r="K6" s="273"/>
      <c r="L6" s="273"/>
      <c r="M6" s="273"/>
      <c r="N6" s="273" t="s">
        <v>322</v>
      </c>
      <c r="O6" s="273"/>
      <c r="P6" s="273"/>
      <c r="Q6" s="273"/>
      <c r="R6" s="269"/>
      <c r="S6" s="269"/>
      <c r="T6" s="269"/>
      <c r="V6" s="275"/>
      <c r="W6" s="275"/>
      <c r="X6" s="275"/>
      <c r="Y6" s="275"/>
      <c r="Z6" s="275"/>
      <c r="AA6" s="275"/>
      <c r="AB6" s="275"/>
    </row>
    <row r="7" s="274" customFormat="true" ht="15" hidden="false" customHeight="true" outlineLevel="0" collapsed="false">
      <c r="A7" s="276" t="s">
        <v>323</v>
      </c>
      <c r="B7" s="276"/>
      <c r="C7" s="276"/>
      <c r="D7" s="276"/>
      <c r="E7" s="276"/>
      <c r="F7" s="277" t="s">
        <v>324</v>
      </c>
      <c r="G7" s="277"/>
      <c r="H7" s="278" t="s">
        <v>325</v>
      </c>
      <c r="I7" s="278"/>
      <c r="J7" s="277" t="s">
        <v>324</v>
      </c>
      <c r="K7" s="277"/>
      <c r="L7" s="278" t="s">
        <v>325</v>
      </c>
      <c r="M7" s="278"/>
      <c r="N7" s="277" t="s">
        <v>324</v>
      </c>
      <c r="O7" s="277"/>
      <c r="P7" s="278" t="s">
        <v>325</v>
      </c>
      <c r="Q7" s="278"/>
      <c r="R7" s="277" t="s">
        <v>324</v>
      </c>
      <c r="S7" s="277"/>
      <c r="T7" s="278" t="s">
        <v>325</v>
      </c>
    </row>
    <row r="8" s="274" customFormat="true" ht="15" hidden="false" customHeight="true" outlineLevel="0" collapsed="false">
      <c r="A8" s="276"/>
      <c r="B8" s="276"/>
      <c r="C8" s="276"/>
      <c r="D8" s="276"/>
      <c r="E8" s="276"/>
      <c r="F8" s="277"/>
      <c r="G8" s="277"/>
      <c r="H8" s="279" t="s">
        <v>326</v>
      </c>
      <c r="I8" s="279"/>
      <c r="J8" s="277"/>
      <c r="K8" s="277"/>
      <c r="L8" s="279" t="s">
        <v>326</v>
      </c>
      <c r="M8" s="279"/>
      <c r="N8" s="277"/>
      <c r="O8" s="277"/>
      <c r="P8" s="279" t="s">
        <v>326</v>
      </c>
      <c r="Q8" s="279"/>
      <c r="R8" s="277"/>
      <c r="S8" s="277"/>
      <c r="T8" s="279" t="s">
        <v>326</v>
      </c>
    </row>
    <row r="9" s="281" customFormat="true" ht="18" hidden="false" customHeight="true" outlineLevel="0" collapsed="false">
      <c r="A9" s="280" t="s">
        <v>327</v>
      </c>
      <c r="C9" s="282"/>
      <c r="D9" s="283"/>
      <c r="F9" s="284" t="n">
        <v>2827171</v>
      </c>
      <c r="G9" s="285"/>
      <c r="H9" s="284" t="n">
        <v>3180220.42177</v>
      </c>
      <c r="I9" s="285"/>
      <c r="J9" s="284" t="n">
        <v>10452</v>
      </c>
      <c r="K9" s="285"/>
      <c r="L9" s="284" t="n">
        <v>258069.15855</v>
      </c>
      <c r="M9" s="285"/>
      <c r="N9" s="284" t="n">
        <v>49017</v>
      </c>
      <c r="O9" s="285"/>
      <c r="P9" s="284" t="n">
        <v>405425.04003</v>
      </c>
      <c r="Q9" s="285"/>
      <c r="R9" s="284" t="n">
        <v>2886640</v>
      </c>
      <c r="S9" s="285"/>
      <c r="T9" s="284" t="n">
        <v>3843714.62035</v>
      </c>
      <c r="U9" s="282"/>
    </row>
    <row r="10" s="281" customFormat="true" ht="18" hidden="false" customHeight="true" outlineLevel="0" collapsed="false">
      <c r="A10" s="282"/>
      <c r="B10" s="286" t="s">
        <v>328</v>
      </c>
      <c r="C10" s="286"/>
      <c r="D10" s="287" t="n">
        <v>962.27</v>
      </c>
      <c r="F10" s="288" t="n">
        <v>2502043</v>
      </c>
      <c r="G10" s="288"/>
      <c r="H10" s="288" t="n">
        <v>140801.44452</v>
      </c>
      <c r="I10" s="288"/>
      <c r="J10" s="288" t="n">
        <v>6700</v>
      </c>
      <c r="K10" s="288"/>
      <c r="L10" s="288" t="n">
        <v>807.23525</v>
      </c>
      <c r="M10" s="288"/>
      <c r="N10" s="288" t="n">
        <v>40088</v>
      </c>
      <c r="O10" s="288"/>
      <c r="P10" s="288" t="n">
        <v>3215.42208</v>
      </c>
      <c r="Q10" s="288"/>
      <c r="R10" s="288" t="n">
        <v>2548831</v>
      </c>
      <c r="S10" s="288"/>
      <c r="T10" s="288" t="n">
        <v>144824.10185</v>
      </c>
      <c r="U10" s="282"/>
    </row>
    <row r="11" s="281" customFormat="true" ht="18" hidden="false" customHeight="true" outlineLevel="0" collapsed="false">
      <c r="A11" s="282" t="s">
        <v>329</v>
      </c>
      <c r="B11" s="287" t="n">
        <v>962.27</v>
      </c>
      <c r="C11" s="289" t="s">
        <v>330</v>
      </c>
      <c r="D11" s="287" t="n">
        <v>2886.81</v>
      </c>
      <c r="F11" s="288" t="n">
        <v>137973</v>
      </c>
      <c r="G11" s="288"/>
      <c r="H11" s="288" t="n">
        <v>232895.1041</v>
      </c>
      <c r="I11" s="288"/>
      <c r="J11" s="288" t="n">
        <v>896</v>
      </c>
      <c r="K11" s="288"/>
      <c r="L11" s="288" t="n">
        <v>1570.84331</v>
      </c>
      <c r="M11" s="288"/>
      <c r="N11" s="288" t="n">
        <v>2846</v>
      </c>
      <c r="O11" s="288"/>
      <c r="P11" s="288" t="n">
        <v>4742.63486</v>
      </c>
      <c r="Q11" s="288"/>
      <c r="R11" s="288" t="n">
        <v>141715</v>
      </c>
      <c r="S11" s="288"/>
      <c r="T11" s="288" t="n">
        <v>239208.58227</v>
      </c>
      <c r="U11" s="282"/>
    </row>
    <row r="12" s="281" customFormat="true" ht="18" hidden="false" customHeight="true" outlineLevel="0" collapsed="false">
      <c r="A12" s="282" t="s">
        <v>329</v>
      </c>
      <c r="B12" s="287" t="n">
        <v>2886.81</v>
      </c>
      <c r="C12" s="289" t="s">
        <v>330</v>
      </c>
      <c r="D12" s="287" t="n">
        <v>4811.35</v>
      </c>
      <c r="F12" s="288" t="n">
        <v>53235</v>
      </c>
      <c r="G12" s="288"/>
      <c r="H12" s="288" t="n">
        <v>197635.27157</v>
      </c>
      <c r="I12" s="288"/>
      <c r="J12" s="288" t="n">
        <v>467</v>
      </c>
      <c r="K12" s="288"/>
      <c r="L12" s="288" t="n">
        <v>1732.63641</v>
      </c>
      <c r="M12" s="288"/>
      <c r="N12" s="288" t="n">
        <v>1128</v>
      </c>
      <c r="O12" s="288"/>
      <c r="P12" s="288" t="n">
        <v>4219.51823</v>
      </c>
      <c r="Q12" s="288"/>
      <c r="R12" s="288" t="n">
        <v>54830</v>
      </c>
      <c r="S12" s="288"/>
      <c r="T12" s="288" t="n">
        <v>203587.42621</v>
      </c>
      <c r="U12" s="282"/>
    </row>
    <row r="13" s="281" customFormat="true" ht="18" hidden="false" customHeight="true" outlineLevel="0" collapsed="false">
      <c r="A13" s="282" t="s">
        <v>329</v>
      </c>
      <c r="B13" s="287" t="n">
        <v>4811.35</v>
      </c>
      <c r="C13" s="289" t="s">
        <v>330</v>
      </c>
      <c r="D13" s="287" t="n">
        <v>9622.7</v>
      </c>
      <c r="F13" s="288" t="n">
        <v>58496</v>
      </c>
      <c r="G13" s="288"/>
      <c r="H13" s="288" t="n">
        <v>393595.20694</v>
      </c>
      <c r="I13" s="290"/>
      <c r="J13" s="288" t="n">
        <v>592</v>
      </c>
      <c r="K13" s="288"/>
      <c r="L13" s="288" t="n">
        <v>4109.43545</v>
      </c>
      <c r="M13" s="288"/>
      <c r="N13" s="288" t="n">
        <v>1400</v>
      </c>
      <c r="O13" s="288"/>
      <c r="P13" s="288" t="n">
        <v>9450.09521</v>
      </c>
      <c r="Q13" s="288"/>
      <c r="R13" s="288" t="n">
        <v>60488</v>
      </c>
      <c r="S13" s="288"/>
      <c r="T13" s="288" t="n">
        <v>407154.7376</v>
      </c>
      <c r="U13" s="282"/>
    </row>
    <row r="14" s="281" customFormat="true" ht="18" hidden="false" customHeight="true" outlineLevel="0" collapsed="false">
      <c r="A14" s="282" t="s">
        <v>329</v>
      </c>
      <c r="B14" s="287" t="n">
        <v>9622.7</v>
      </c>
      <c r="C14" s="289" t="s">
        <v>330</v>
      </c>
      <c r="D14" s="287" t="n">
        <v>24056.75</v>
      </c>
      <c r="F14" s="288" t="n">
        <v>49006</v>
      </c>
      <c r="G14" s="288"/>
      <c r="H14" s="288" t="n">
        <v>726147.41419</v>
      </c>
      <c r="I14" s="288"/>
      <c r="J14" s="288" t="n">
        <v>744</v>
      </c>
      <c r="K14" s="288"/>
      <c r="L14" s="288" t="n">
        <v>11632.18795</v>
      </c>
      <c r="M14" s="288"/>
      <c r="N14" s="288" t="n">
        <v>1528</v>
      </c>
      <c r="O14" s="288"/>
      <c r="P14" s="288" t="n">
        <v>23016.9028</v>
      </c>
      <c r="Q14" s="288"/>
      <c r="R14" s="288" t="n">
        <v>51278</v>
      </c>
      <c r="S14" s="288"/>
      <c r="T14" s="288" t="n">
        <v>760796.50494</v>
      </c>
      <c r="U14" s="282"/>
    </row>
    <row r="15" s="281" customFormat="true" ht="18" hidden="false" customHeight="true" outlineLevel="0" collapsed="false">
      <c r="A15" s="282" t="s">
        <v>329</v>
      </c>
      <c r="B15" s="287" t="n">
        <v>24056.75</v>
      </c>
      <c r="C15" s="289" t="s">
        <v>330</v>
      </c>
      <c r="D15" s="287" t="n">
        <v>48113.5</v>
      </c>
      <c r="F15" s="288" t="n">
        <v>17090</v>
      </c>
      <c r="G15" s="288"/>
      <c r="H15" s="288" t="n">
        <v>565382.93729</v>
      </c>
      <c r="I15" s="288"/>
      <c r="J15" s="288" t="n">
        <v>411</v>
      </c>
      <c r="K15" s="288"/>
      <c r="L15" s="288" t="n">
        <v>13666.04074</v>
      </c>
      <c r="M15" s="288"/>
      <c r="N15" s="288" t="n">
        <v>846</v>
      </c>
      <c r="O15" s="288"/>
      <c r="P15" s="288" t="n">
        <v>28762.44714</v>
      </c>
      <c r="Q15" s="288"/>
      <c r="R15" s="288" t="n">
        <v>18347</v>
      </c>
      <c r="S15" s="288"/>
      <c r="T15" s="288" t="n">
        <v>607811.42517</v>
      </c>
      <c r="U15" s="282"/>
    </row>
    <row r="16" s="281" customFormat="true" ht="18" hidden="false" customHeight="true" outlineLevel="0" collapsed="false">
      <c r="A16" s="282" t="s">
        <v>329</v>
      </c>
      <c r="B16" s="287" t="n">
        <v>48113.5</v>
      </c>
      <c r="C16" s="289" t="s">
        <v>330</v>
      </c>
      <c r="D16" s="287" t="n">
        <v>96227</v>
      </c>
      <c r="F16" s="288" t="n">
        <v>6739</v>
      </c>
      <c r="G16" s="288"/>
      <c r="H16" s="288" t="n">
        <v>435873.14678</v>
      </c>
      <c r="I16" s="288"/>
      <c r="J16" s="288" t="n">
        <v>284</v>
      </c>
      <c r="K16" s="288"/>
      <c r="L16" s="288" t="n">
        <v>19369.31804</v>
      </c>
      <c r="M16" s="288"/>
      <c r="N16" s="288" t="n">
        <v>484</v>
      </c>
      <c r="O16" s="288"/>
      <c r="P16" s="288" t="n">
        <v>32514.73639</v>
      </c>
      <c r="Q16" s="288"/>
      <c r="R16" s="288" t="n">
        <v>7507</v>
      </c>
      <c r="S16" s="288"/>
      <c r="T16" s="288" t="n">
        <v>487757.20121</v>
      </c>
      <c r="U16" s="282"/>
    </row>
    <row r="17" s="281" customFormat="true" ht="18" hidden="false" customHeight="true" outlineLevel="0" collapsed="false">
      <c r="A17" s="282" t="s">
        <v>329</v>
      </c>
      <c r="B17" s="287" t="n">
        <v>96227</v>
      </c>
      <c r="C17" s="289" t="s">
        <v>330</v>
      </c>
      <c r="D17" s="287" t="n">
        <v>192454</v>
      </c>
      <c r="F17" s="288" t="n">
        <v>1921</v>
      </c>
      <c r="G17" s="288"/>
      <c r="H17" s="288" t="n">
        <v>246780.59461</v>
      </c>
      <c r="I17" s="288"/>
      <c r="J17" s="288" t="n">
        <v>167</v>
      </c>
      <c r="K17" s="288"/>
      <c r="L17" s="288" t="n">
        <v>22458.35862</v>
      </c>
      <c r="M17" s="288"/>
      <c r="N17" s="288" t="n">
        <v>344</v>
      </c>
      <c r="O17" s="288"/>
      <c r="P17" s="288" t="n">
        <v>45632.66951</v>
      </c>
      <c r="Q17" s="288"/>
      <c r="R17" s="288" t="n">
        <v>2432</v>
      </c>
      <c r="S17" s="288"/>
      <c r="T17" s="288" t="n">
        <v>314871.62274</v>
      </c>
      <c r="U17" s="282"/>
    </row>
    <row r="18" s="281" customFormat="true" ht="18" hidden="false" customHeight="true" outlineLevel="0" collapsed="false">
      <c r="A18" s="282" t="s">
        <v>329</v>
      </c>
      <c r="B18" s="287" t="n">
        <v>192454</v>
      </c>
      <c r="C18" s="289" t="s">
        <v>330</v>
      </c>
      <c r="D18" s="287" t="n">
        <v>384908</v>
      </c>
      <c r="F18" s="288" t="n">
        <v>499</v>
      </c>
      <c r="G18" s="288"/>
      <c r="H18" s="288" t="n">
        <v>128081.90052</v>
      </c>
      <c r="I18" s="288"/>
      <c r="J18" s="288" t="n">
        <v>86</v>
      </c>
      <c r="K18" s="288"/>
      <c r="L18" s="288" t="n">
        <v>22679.37485</v>
      </c>
      <c r="M18" s="288"/>
      <c r="N18" s="288" t="n">
        <v>202</v>
      </c>
      <c r="O18" s="288"/>
      <c r="P18" s="288" t="n">
        <v>52714.2486</v>
      </c>
      <c r="Q18" s="288"/>
      <c r="R18" s="288" t="n">
        <v>787</v>
      </c>
      <c r="S18" s="288"/>
      <c r="T18" s="288" t="n">
        <v>203475.52397</v>
      </c>
      <c r="U18" s="282"/>
    </row>
    <row r="19" s="281" customFormat="true" ht="18" hidden="false" customHeight="true" outlineLevel="0" collapsed="false">
      <c r="A19" s="282" t="s">
        <v>329</v>
      </c>
      <c r="B19" s="287" t="n">
        <v>384908</v>
      </c>
      <c r="C19" s="289" t="s">
        <v>330</v>
      </c>
      <c r="D19" s="287" t="n">
        <v>577362</v>
      </c>
      <c r="F19" s="288" t="n">
        <v>96</v>
      </c>
      <c r="G19" s="288"/>
      <c r="H19" s="288" t="n">
        <v>45306.61979</v>
      </c>
      <c r="I19" s="288"/>
      <c r="J19" s="288" t="n">
        <v>46</v>
      </c>
      <c r="K19" s="288"/>
      <c r="L19" s="288" t="n">
        <v>21740.77864</v>
      </c>
      <c r="M19" s="288"/>
      <c r="N19" s="288" t="n">
        <v>61</v>
      </c>
      <c r="O19" s="288"/>
      <c r="P19" s="288" t="n">
        <v>28295.38133</v>
      </c>
      <c r="Q19" s="288"/>
      <c r="R19" s="288" t="n">
        <v>203</v>
      </c>
      <c r="S19" s="288"/>
      <c r="T19" s="288" t="n">
        <v>95342.77976</v>
      </c>
      <c r="U19" s="282"/>
    </row>
    <row r="20" s="281" customFormat="true" ht="18" hidden="false" customHeight="true" outlineLevel="0" collapsed="false">
      <c r="A20" s="282" t="s">
        <v>329</v>
      </c>
      <c r="B20" s="287" t="n">
        <v>577362</v>
      </c>
      <c r="C20" s="289" t="s">
        <v>330</v>
      </c>
      <c r="D20" s="289" t="n">
        <v>769816</v>
      </c>
      <c r="F20" s="288" t="n">
        <v>33</v>
      </c>
      <c r="G20" s="288"/>
      <c r="H20" s="288" t="n">
        <v>21768.99384</v>
      </c>
      <c r="I20" s="288"/>
      <c r="J20" s="288" t="n">
        <v>13</v>
      </c>
      <c r="K20" s="288"/>
      <c r="L20" s="288" t="n">
        <v>8733.08216</v>
      </c>
      <c r="M20" s="288"/>
      <c r="N20" s="288" t="n">
        <v>15</v>
      </c>
      <c r="O20" s="288"/>
      <c r="P20" s="288" t="n">
        <v>9818.17823</v>
      </c>
      <c r="Q20" s="288"/>
      <c r="R20" s="288" t="n">
        <v>61</v>
      </c>
      <c r="S20" s="288"/>
      <c r="T20" s="288" t="n">
        <v>40320.25423</v>
      </c>
      <c r="U20" s="282"/>
      <c r="V20" s="291"/>
      <c r="W20" s="291"/>
      <c r="X20" s="291"/>
      <c r="Y20" s="291"/>
      <c r="Z20" s="291"/>
      <c r="AA20" s="291"/>
      <c r="AB20" s="291"/>
      <c r="AC20" s="291"/>
      <c r="AD20" s="291"/>
      <c r="AE20" s="291"/>
      <c r="AF20" s="291"/>
    </row>
    <row r="21" s="281" customFormat="true" ht="18" hidden="false" customHeight="true" outlineLevel="0" collapsed="false">
      <c r="A21" s="282" t="s">
        <v>329</v>
      </c>
      <c r="B21" s="287" t="n">
        <v>769816</v>
      </c>
      <c r="C21" s="289" t="s">
        <v>330</v>
      </c>
      <c r="D21" s="287" t="n">
        <v>962270</v>
      </c>
      <c r="F21" s="288" t="n">
        <v>18</v>
      </c>
      <c r="G21" s="288"/>
      <c r="H21" s="288" t="n">
        <v>15394.28651</v>
      </c>
      <c r="I21" s="288"/>
      <c r="J21" s="288" t="n">
        <v>15</v>
      </c>
      <c r="K21" s="288"/>
      <c r="L21" s="288" t="n">
        <v>12809.66033</v>
      </c>
      <c r="M21" s="288"/>
      <c r="N21" s="288" t="n">
        <v>16</v>
      </c>
      <c r="O21" s="288"/>
      <c r="P21" s="288" t="n">
        <v>14300.08436</v>
      </c>
      <c r="Q21" s="288"/>
      <c r="R21" s="288" t="n">
        <v>49</v>
      </c>
      <c r="S21" s="288"/>
      <c r="T21" s="288" t="n">
        <v>42504.0312</v>
      </c>
      <c r="U21" s="282"/>
      <c r="V21" s="292"/>
      <c r="W21" s="292"/>
      <c r="X21" s="292"/>
      <c r="Y21" s="292"/>
      <c r="Z21" s="292"/>
      <c r="AA21" s="292"/>
      <c r="AB21" s="292"/>
      <c r="AC21" s="292"/>
      <c r="AD21" s="292"/>
      <c r="AE21" s="292"/>
      <c r="AF21" s="292"/>
    </row>
    <row r="22" s="281" customFormat="true" ht="18" hidden="false" customHeight="true" outlineLevel="0" collapsed="false">
      <c r="A22" s="282" t="s">
        <v>329</v>
      </c>
      <c r="B22" s="287" t="n">
        <v>962270</v>
      </c>
      <c r="C22" s="289" t="s">
        <v>330</v>
      </c>
      <c r="D22" s="289" t="n">
        <v>1443405</v>
      </c>
      <c r="F22" s="288" t="n">
        <v>14</v>
      </c>
      <c r="G22" s="288"/>
      <c r="H22" s="288" t="n">
        <v>16154.00341</v>
      </c>
      <c r="I22" s="288"/>
      <c r="J22" s="288" t="n">
        <v>10</v>
      </c>
      <c r="K22" s="288"/>
      <c r="L22" s="288" t="n">
        <v>12532.04944</v>
      </c>
      <c r="M22" s="288"/>
      <c r="N22" s="288" t="n">
        <v>19</v>
      </c>
      <c r="O22" s="288"/>
      <c r="P22" s="288" t="n">
        <v>22578.06506</v>
      </c>
      <c r="Q22" s="288"/>
      <c r="R22" s="288" t="n">
        <v>43</v>
      </c>
      <c r="S22" s="288"/>
      <c r="T22" s="288" t="n">
        <v>51264.11791</v>
      </c>
      <c r="U22" s="282"/>
    </row>
    <row r="23" s="281" customFormat="true" ht="18" hidden="false" customHeight="true" outlineLevel="0" collapsed="false">
      <c r="A23" s="282" t="s">
        <v>329</v>
      </c>
      <c r="B23" s="287" t="n">
        <v>1443405</v>
      </c>
      <c r="C23" s="289" t="s">
        <v>330</v>
      </c>
      <c r="D23" s="289" t="n">
        <v>1924540</v>
      </c>
      <c r="F23" s="288" t="n">
        <v>5</v>
      </c>
      <c r="G23" s="288"/>
      <c r="H23" s="288" t="n">
        <v>8146.6329</v>
      </c>
      <c r="I23" s="288"/>
      <c r="J23" s="288" t="n">
        <v>4</v>
      </c>
      <c r="K23" s="288"/>
      <c r="L23" s="288" t="n">
        <v>6905.87662</v>
      </c>
      <c r="M23" s="288"/>
      <c r="N23" s="288" t="n">
        <v>10</v>
      </c>
      <c r="O23" s="288"/>
      <c r="P23" s="288" t="n">
        <v>16334.49227</v>
      </c>
      <c r="Q23" s="288"/>
      <c r="R23" s="288" t="n">
        <v>19</v>
      </c>
      <c r="S23" s="288"/>
      <c r="T23" s="288" t="n">
        <v>31387.00179</v>
      </c>
      <c r="U23" s="282"/>
    </row>
    <row r="24" s="281" customFormat="true" ht="18" hidden="false" customHeight="true" outlineLevel="0" collapsed="false">
      <c r="A24" s="282" t="s">
        <v>329</v>
      </c>
      <c r="B24" s="287" t="n">
        <v>1924540</v>
      </c>
      <c r="C24" s="289" t="s">
        <v>330</v>
      </c>
      <c r="D24" s="289" t="n">
        <v>4811350</v>
      </c>
      <c r="F24" s="288" t="n">
        <v>3</v>
      </c>
      <c r="G24" s="288"/>
      <c r="H24" s="288" t="n">
        <v>6256.8648</v>
      </c>
      <c r="I24" s="288"/>
      <c r="J24" s="288" t="n">
        <v>13</v>
      </c>
      <c r="K24" s="288"/>
      <c r="L24" s="288" t="n">
        <v>38256.98977</v>
      </c>
      <c r="M24" s="288"/>
      <c r="N24" s="288" t="n">
        <v>24</v>
      </c>
      <c r="O24" s="288"/>
      <c r="P24" s="288" t="n">
        <v>66833.33622</v>
      </c>
      <c r="Q24" s="288"/>
      <c r="R24" s="288" t="n">
        <v>40</v>
      </c>
      <c r="S24" s="288"/>
      <c r="T24" s="288" t="n">
        <v>111347.19079</v>
      </c>
      <c r="U24" s="282"/>
    </row>
    <row r="25" s="281" customFormat="true" ht="18" hidden="false" customHeight="true" outlineLevel="0" collapsed="false">
      <c r="A25" s="282" t="s">
        <v>329</v>
      </c>
      <c r="B25" s="287" t="n">
        <v>4811350</v>
      </c>
      <c r="C25" s="289" t="s">
        <v>330</v>
      </c>
      <c r="D25" s="289" t="n">
        <v>9622700</v>
      </c>
      <c r="F25" s="288"/>
      <c r="G25" s="288"/>
      <c r="H25" s="288"/>
      <c r="I25" s="288"/>
      <c r="J25" s="288" t="n">
        <v>1</v>
      </c>
      <c r="K25" s="288"/>
      <c r="L25" s="288" t="n">
        <v>9620.2609</v>
      </c>
      <c r="M25" s="288"/>
      <c r="N25" s="288" t="n">
        <v>5</v>
      </c>
      <c r="O25" s="288"/>
      <c r="P25" s="288" t="n">
        <v>32982.714</v>
      </c>
      <c r="Q25" s="288"/>
      <c r="R25" s="288" t="n">
        <v>6</v>
      </c>
      <c r="S25" s="288"/>
      <c r="T25" s="288" t="n">
        <v>42602.9749</v>
      </c>
      <c r="U25" s="282"/>
    </row>
    <row r="26" s="281" customFormat="true" ht="18" hidden="false" customHeight="true" outlineLevel="0" collapsed="false">
      <c r="A26" s="282" t="s">
        <v>329</v>
      </c>
      <c r="B26" s="287" t="n">
        <v>9622700</v>
      </c>
      <c r="C26" s="289" t="s">
        <v>330</v>
      </c>
      <c r="D26" s="293" t="s">
        <v>331</v>
      </c>
      <c r="F26" s="288"/>
      <c r="G26" s="288"/>
      <c r="H26" s="288"/>
      <c r="I26" s="288"/>
      <c r="J26" s="288" t="n">
        <v>3</v>
      </c>
      <c r="K26" s="288"/>
      <c r="L26" s="288" t="n">
        <v>49445.03007</v>
      </c>
      <c r="M26" s="288"/>
      <c r="N26" s="288" t="n">
        <v>1</v>
      </c>
      <c r="O26" s="288"/>
      <c r="P26" s="288" t="n">
        <v>10014.11374</v>
      </c>
      <c r="Q26" s="288"/>
      <c r="R26" s="288" t="n">
        <v>4</v>
      </c>
      <c r="S26" s="288"/>
      <c r="T26" s="288" t="n">
        <v>59459.14381</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2</v>
      </c>
      <c r="C28" s="282"/>
      <c r="D28" s="283"/>
      <c r="F28" s="284" t="n">
        <v>566245</v>
      </c>
      <c r="G28" s="285"/>
      <c r="H28" s="284" t="n">
        <v>8153986.71557</v>
      </c>
      <c r="I28" s="285"/>
      <c r="J28" s="284" t="n">
        <v>1854</v>
      </c>
      <c r="K28" s="285"/>
      <c r="L28" s="284" t="n">
        <v>411467.85867</v>
      </c>
      <c r="M28" s="285"/>
      <c r="N28" s="284" t="n">
        <v>8029</v>
      </c>
      <c r="O28" s="285"/>
      <c r="P28" s="284" t="n">
        <v>721710.14183</v>
      </c>
      <c r="Q28" s="285"/>
      <c r="R28" s="284" t="n">
        <v>576128</v>
      </c>
      <c r="S28" s="285"/>
      <c r="T28" s="284" t="n">
        <v>9287164.7160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28</v>
      </c>
      <c r="C29" s="286"/>
      <c r="D29" s="287" t="n">
        <v>962.27</v>
      </c>
      <c r="F29" s="288" t="n">
        <v>290116</v>
      </c>
      <c r="G29" s="288"/>
      <c r="H29" s="288" t="n">
        <v>17850.96239</v>
      </c>
      <c r="I29" s="288"/>
      <c r="J29" s="288" t="n">
        <v>1370</v>
      </c>
      <c r="K29" s="288"/>
      <c r="L29" s="288" t="n">
        <v>97.1953</v>
      </c>
      <c r="M29" s="288"/>
      <c r="N29" s="288" t="n">
        <v>7419</v>
      </c>
      <c r="O29" s="288"/>
      <c r="P29" s="288" t="n">
        <v>506.40224</v>
      </c>
      <c r="Q29" s="288"/>
      <c r="R29" s="288" t="n">
        <v>298905</v>
      </c>
      <c r="S29" s="288"/>
      <c r="T29" s="288" t="n">
        <v>18454.55993</v>
      </c>
      <c r="U29" s="291"/>
      <c r="V29" s="288"/>
      <c r="W29" s="288"/>
      <c r="X29" s="288"/>
      <c r="Y29" s="288"/>
      <c r="Z29" s="288"/>
      <c r="AA29" s="288"/>
      <c r="AB29" s="288"/>
      <c r="AC29" s="288"/>
      <c r="AD29" s="288"/>
      <c r="AE29" s="288"/>
      <c r="AF29" s="288"/>
    </row>
    <row r="30" s="281" customFormat="true" ht="18" hidden="false" customHeight="true" outlineLevel="0" collapsed="false">
      <c r="A30" s="282" t="s">
        <v>329</v>
      </c>
      <c r="B30" s="287" t="n">
        <v>962.27</v>
      </c>
      <c r="C30" s="282" t="s">
        <v>330</v>
      </c>
      <c r="D30" s="287" t="n">
        <v>2886.81</v>
      </c>
      <c r="F30" s="288" t="n">
        <v>46382</v>
      </c>
      <c r="G30" s="288"/>
      <c r="H30" s="288" t="n">
        <v>80471.9234</v>
      </c>
      <c r="I30" s="288"/>
      <c r="J30" s="288" t="n">
        <v>78</v>
      </c>
      <c r="K30" s="288"/>
      <c r="L30" s="288" t="n">
        <v>134.01263</v>
      </c>
      <c r="M30" s="288"/>
      <c r="N30" s="288" t="n">
        <v>156</v>
      </c>
      <c r="O30" s="288"/>
      <c r="P30" s="288" t="n">
        <v>265.01417</v>
      </c>
      <c r="Q30" s="288"/>
      <c r="R30" s="288" t="n">
        <v>46616</v>
      </c>
      <c r="S30" s="288"/>
      <c r="T30" s="288" t="n">
        <v>80870.9502</v>
      </c>
      <c r="U30" s="291"/>
      <c r="V30" s="288"/>
      <c r="W30" s="288"/>
      <c r="X30" s="288"/>
      <c r="Y30" s="288"/>
      <c r="Z30" s="288"/>
      <c r="AA30" s="288"/>
      <c r="AB30" s="288"/>
      <c r="AC30" s="288"/>
      <c r="AD30" s="288"/>
      <c r="AE30" s="288"/>
      <c r="AF30" s="288"/>
    </row>
    <row r="31" s="281" customFormat="true" ht="18" hidden="false" customHeight="true" outlineLevel="0" collapsed="false">
      <c r="A31" s="282" t="s">
        <v>329</v>
      </c>
      <c r="B31" s="287" t="n">
        <v>2886.81</v>
      </c>
      <c r="C31" s="282" t="s">
        <v>330</v>
      </c>
      <c r="D31" s="287" t="n">
        <v>4811.35</v>
      </c>
      <c r="F31" s="288" t="n">
        <v>28926</v>
      </c>
      <c r="G31" s="288"/>
      <c r="H31" s="288" t="n">
        <v>106633.62927</v>
      </c>
      <c r="I31" s="288"/>
      <c r="J31" s="288" t="n">
        <v>32</v>
      </c>
      <c r="K31" s="288"/>
      <c r="L31" s="288" t="n">
        <v>120.99132</v>
      </c>
      <c r="M31" s="288"/>
      <c r="N31" s="288" t="n">
        <v>44</v>
      </c>
      <c r="O31" s="288"/>
      <c r="P31" s="288" t="n">
        <v>158.51738</v>
      </c>
      <c r="Q31" s="288"/>
      <c r="R31" s="288" t="n">
        <v>29002</v>
      </c>
      <c r="S31" s="288"/>
      <c r="T31" s="288" t="n">
        <v>106913.13797</v>
      </c>
      <c r="U31" s="291"/>
      <c r="V31" s="288"/>
      <c r="W31" s="288"/>
      <c r="X31" s="288"/>
      <c r="Y31" s="288"/>
      <c r="Z31" s="288"/>
      <c r="AA31" s="288"/>
      <c r="AB31" s="288"/>
      <c r="AC31" s="288"/>
      <c r="AD31" s="288"/>
      <c r="AE31" s="288"/>
      <c r="AF31" s="288"/>
    </row>
    <row r="32" s="281" customFormat="true" ht="18" hidden="false" customHeight="true" outlineLevel="0" collapsed="false">
      <c r="A32" s="282" t="s">
        <v>329</v>
      </c>
      <c r="B32" s="287" t="n">
        <v>4811.35</v>
      </c>
      <c r="C32" s="282" t="s">
        <v>330</v>
      </c>
      <c r="D32" s="287" t="n">
        <v>9622.7</v>
      </c>
      <c r="F32" s="288" t="n">
        <v>51224</v>
      </c>
      <c r="G32" s="288"/>
      <c r="H32" s="288" t="n">
        <v>339594.16008</v>
      </c>
      <c r="I32" s="288"/>
      <c r="J32" s="288" t="n">
        <v>22</v>
      </c>
      <c r="K32" s="288"/>
      <c r="L32" s="288" t="n">
        <v>144.48574</v>
      </c>
      <c r="M32" s="288"/>
      <c r="N32" s="288" t="n">
        <v>38</v>
      </c>
      <c r="O32" s="288"/>
      <c r="P32" s="288" t="n">
        <v>264.0718</v>
      </c>
      <c r="Q32" s="288"/>
      <c r="R32" s="288" t="n">
        <v>51284</v>
      </c>
      <c r="S32" s="288"/>
      <c r="T32" s="288" t="n">
        <v>340002.71762</v>
      </c>
      <c r="U32" s="291"/>
      <c r="V32" s="288"/>
      <c r="W32" s="288"/>
      <c r="X32" s="288"/>
      <c r="Y32" s="288"/>
      <c r="Z32" s="288"/>
      <c r="AA32" s="288"/>
      <c r="AB32" s="288"/>
      <c r="AC32" s="288"/>
      <c r="AD32" s="288"/>
      <c r="AE32" s="288"/>
      <c r="AF32" s="288"/>
    </row>
    <row r="33" s="281" customFormat="true" ht="18" hidden="false" customHeight="true" outlineLevel="0" collapsed="false">
      <c r="A33" s="282" t="s">
        <v>329</v>
      </c>
      <c r="B33" s="287" t="n">
        <v>9622.7</v>
      </c>
      <c r="C33" s="282" t="s">
        <v>330</v>
      </c>
      <c r="D33" s="287" t="n">
        <v>24056.75</v>
      </c>
      <c r="F33" s="288" t="n">
        <v>70085</v>
      </c>
      <c r="G33" s="288"/>
      <c r="H33" s="288" t="n">
        <v>1052300.06289</v>
      </c>
      <c r="I33" s="288"/>
      <c r="J33" s="288" t="n">
        <v>69</v>
      </c>
      <c r="K33" s="288"/>
      <c r="L33" s="288" t="n">
        <v>1047.9585</v>
      </c>
      <c r="M33" s="288"/>
      <c r="N33" s="288" t="n">
        <v>93</v>
      </c>
      <c r="O33" s="288"/>
      <c r="P33" s="288" t="n">
        <v>1489.79326</v>
      </c>
      <c r="Q33" s="288"/>
      <c r="R33" s="288" t="n">
        <v>70247</v>
      </c>
      <c r="S33" s="288"/>
      <c r="T33" s="288" t="n">
        <v>1054837.81465</v>
      </c>
      <c r="U33" s="291"/>
      <c r="V33" s="288"/>
      <c r="W33" s="288"/>
      <c r="X33" s="288"/>
      <c r="Y33" s="288"/>
      <c r="Z33" s="288"/>
      <c r="AA33" s="288"/>
      <c r="AB33" s="288"/>
      <c r="AC33" s="288"/>
      <c r="AD33" s="288"/>
      <c r="AE33" s="288"/>
      <c r="AF33" s="288"/>
    </row>
    <row r="34" s="281" customFormat="true" ht="18" hidden="false" customHeight="true" outlineLevel="0" collapsed="false">
      <c r="A34" s="282" t="s">
        <v>329</v>
      </c>
      <c r="B34" s="287" t="n">
        <v>24056.75</v>
      </c>
      <c r="C34" s="282" t="s">
        <v>330</v>
      </c>
      <c r="D34" s="287" t="n">
        <v>48113.5</v>
      </c>
      <c r="F34" s="288" t="n">
        <v>35884</v>
      </c>
      <c r="G34" s="288"/>
      <c r="H34" s="288" t="n">
        <v>1205254.74057</v>
      </c>
      <c r="I34" s="288"/>
      <c r="J34" s="288" t="n">
        <v>40</v>
      </c>
      <c r="K34" s="288"/>
      <c r="L34" s="288" t="n">
        <v>1417.46256</v>
      </c>
      <c r="M34" s="288"/>
      <c r="N34" s="288" t="n">
        <v>46</v>
      </c>
      <c r="O34" s="288"/>
      <c r="P34" s="288" t="n">
        <v>1616.36311</v>
      </c>
      <c r="Q34" s="288"/>
      <c r="R34" s="288" t="n">
        <v>35970</v>
      </c>
      <c r="S34" s="288"/>
      <c r="T34" s="288" t="n">
        <v>1208288.56624</v>
      </c>
      <c r="U34" s="291"/>
      <c r="V34" s="288"/>
      <c r="W34" s="288"/>
      <c r="X34" s="288"/>
      <c r="Y34" s="288"/>
      <c r="Z34" s="288"/>
      <c r="AA34" s="288"/>
      <c r="AB34" s="288"/>
      <c r="AC34" s="288"/>
      <c r="AD34" s="288"/>
      <c r="AE34" s="288"/>
      <c r="AF34" s="288"/>
    </row>
    <row r="35" s="281" customFormat="true" ht="18" hidden="false" customHeight="true" outlineLevel="0" collapsed="false">
      <c r="A35" s="282" t="s">
        <v>329</v>
      </c>
      <c r="B35" s="287" t="n">
        <v>48113.5</v>
      </c>
      <c r="C35" s="282" t="s">
        <v>330</v>
      </c>
      <c r="D35" s="287" t="n">
        <v>96227</v>
      </c>
      <c r="F35" s="288" t="n">
        <v>26727</v>
      </c>
      <c r="G35" s="288"/>
      <c r="H35" s="288" t="n">
        <v>1783387.55866</v>
      </c>
      <c r="I35" s="288"/>
      <c r="J35" s="288" t="n">
        <v>71</v>
      </c>
      <c r="K35" s="288"/>
      <c r="L35" s="288" t="n">
        <v>5180.34912</v>
      </c>
      <c r="M35" s="288"/>
      <c r="N35" s="288" t="n">
        <v>52</v>
      </c>
      <c r="O35" s="288"/>
      <c r="P35" s="288" t="n">
        <v>3511.30511</v>
      </c>
      <c r="Q35" s="288"/>
      <c r="R35" s="288" t="n">
        <v>26850</v>
      </c>
      <c r="S35" s="288"/>
      <c r="T35" s="288" t="n">
        <v>1792079.21289</v>
      </c>
      <c r="U35" s="291"/>
      <c r="V35" s="288"/>
      <c r="W35" s="288"/>
      <c r="X35" s="288"/>
      <c r="Y35" s="288"/>
      <c r="Z35" s="288"/>
      <c r="AA35" s="288"/>
      <c r="AB35" s="288"/>
      <c r="AC35" s="288"/>
      <c r="AD35" s="288"/>
      <c r="AE35" s="288"/>
      <c r="AF35" s="288"/>
    </row>
    <row r="36" s="281" customFormat="true" ht="18" hidden="false" customHeight="true" outlineLevel="0" collapsed="false">
      <c r="A36" s="282" t="s">
        <v>329</v>
      </c>
      <c r="B36" s="287" t="n">
        <v>96227</v>
      </c>
      <c r="C36" s="282" t="s">
        <v>330</v>
      </c>
      <c r="D36" s="287" t="n">
        <v>192454</v>
      </c>
      <c r="F36" s="288" t="n">
        <v>12035</v>
      </c>
      <c r="G36" s="288"/>
      <c r="H36" s="288" t="n">
        <v>1511456.3557</v>
      </c>
      <c r="I36" s="288"/>
      <c r="J36" s="288" t="n">
        <v>63</v>
      </c>
      <c r="K36" s="288"/>
      <c r="L36" s="288" t="n">
        <v>8296.48461</v>
      </c>
      <c r="M36" s="288"/>
      <c r="N36" s="288" t="n">
        <v>46</v>
      </c>
      <c r="O36" s="288"/>
      <c r="P36" s="288" t="n">
        <v>6058.56884</v>
      </c>
      <c r="Q36" s="288"/>
      <c r="R36" s="288" t="n">
        <v>12144</v>
      </c>
      <c r="S36" s="288"/>
      <c r="T36" s="288" t="n">
        <v>1525811.40915</v>
      </c>
      <c r="U36" s="291"/>
      <c r="V36" s="288"/>
      <c r="W36" s="288"/>
      <c r="X36" s="288"/>
      <c r="Y36" s="288"/>
      <c r="Z36" s="288"/>
      <c r="AA36" s="288"/>
      <c r="AB36" s="288"/>
      <c r="AC36" s="288"/>
      <c r="AD36" s="288"/>
      <c r="AE36" s="288"/>
      <c r="AF36" s="288"/>
    </row>
    <row r="37" s="281" customFormat="true" ht="18" hidden="false" customHeight="true" outlineLevel="0" collapsed="false">
      <c r="A37" s="282" t="s">
        <v>329</v>
      </c>
      <c r="B37" s="287" t="n">
        <v>192454</v>
      </c>
      <c r="C37" s="282" t="s">
        <v>330</v>
      </c>
      <c r="D37" s="287" t="n">
        <v>384908</v>
      </c>
      <c r="F37" s="288" t="n">
        <v>3387</v>
      </c>
      <c r="G37" s="288"/>
      <c r="H37" s="288" t="n">
        <v>874560.91575</v>
      </c>
      <c r="I37" s="288"/>
      <c r="J37" s="288" t="n">
        <v>30</v>
      </c>
      <c r="K37" s="288"/>
      <c r="L37" s="288" t="n">
        <v>8433.2255</v>
      </c>
      <c r="M37" s="288"/>
      <c r="N37" s="288" t="n">
        <v>27</v>
      </c>
      <c r="O37" s="288"/>
      <c r="P37" s="288" t="n">
        <v>7783.80036</v>
      </c>
      <c r="Q37" s="288"/>
      <c r="R37" s="288" t="n">
        <v>3444</v>
      </c>
      <c r="S37" s="288"/>
      <c r="T37" s="288" t="n">
        <v>890777.94161</v>
      </c>
      <c r="U37" s="291"/>
      <c r="V37" s="288"/>
      <c r="W37" s="288"/>
      <c r="X37" s="288"/>
      <c r="Y37" s="288"/>
      <c r="Z37" s="288"/>
      <c r="AA37" s="288"/>
      <c r="AB37" s="288"/>
      <c r="AC37" s="288"/>
      <c r="AD37" s="288"/>
      <c r="AE37" s="288"/>
      <c r="AF37" s="288"/>
    </row>
    <row r="38" s="281" customFormat="true" ht="18" hidden="false" customHeight="true" outlineLevel="0" collapsed="false">
      <c r="A38" s="282" t="s">
        <v>329</v>
      </c>
      <c r="B38" s="287" t="n">
        <v>384908</v>
      </c>
      <c r="C38" s="282" t="s">
        <v>330</v>
      </c>
      <c r="D38" s="287" t="n">
        <v>577362</v>
      </c>
      <c r="F38" s="288" t="n">
        <v>765</v>
      </c>
      <c r="G38" s="288"/>
      <c r="H38" s="288" t="n">
        <v>354799.58232</v>
      </c>
      <c r="I38" s="288"/>
      <c r="J38" s="288" t="n">
        <v>17</v>
      </c>
      <c r="K38" s="288"/>
      <c r="L38" s="288" t="n">
        <v>8351.30251</v>
      </c>
      <c r="M38" s="288"/>
      <c r="N38" s="288" t="n">
        <v>14</v>
      </c>
      <c r="O38" s="288"/>
      <c r="P38" s="288" t="n">
        <v>6755.29697</v>
      </c>
      <c r="Q38" s="288"/>
      <c r="R38" s="288" t="n">
        <v>796</v>
      </c>
      <c r="S38" s="288"/>
      <c r="T38" s="288" t="n">
        <v>369906.1818</v>
      </c>
      <c r="U38" s="291"/>
      <c r="V38" s="288"/>
      <c r="W38" s="288"/>
      <c r="X38" s="288"/>
      <c r="Y38" s="288"/>
      <c r="Z38" s="288"/>
      <c r="AA38" s="288"/>
      <c r="AB38" s="288"/>
      <c r="AC38" s="288"/>
      <c r="AD38" s="288"/>
      <c r="AE38" s="288"/>
      <c r="AF38" s="288"/>
    </row>
    <row r="39" s="281" customFormat="true" ht="18" hidden="false" customHeight="true" outlineLevel="0" collapsed="false">
      <c r="A39" s="282" t="s">
        <v>329</v>
      </c>
      <c r="B39" s="287" t="n">
        <v>577362</v>
      </c>
      <c r="C39" s="282" t="s">
        <v>330</v>
      </c>
      <c r="D39" s="287" t="n">
        <v>769816</v>
      </c>
      <c r="F39" s="288" t="n">
        <v>289</v>
      </c>
      <c r="G39" s="288"/>
      <c r="H39" s="288" t="n">
        <v>189913.72509</v>
      </c>
      <c r="I39" s="288"/>
      <c r="J39" s="288" t="n">
        <v>9</v>
      </c>
      <c r="K39" s="288"/>
      <c r="L39" s="288" t="n">
        <v>5983.30933</v>
      </c>
      <c r="M39" s="288"/>
      <c r="N39" s="288" t="n">
        <v>2</v>
      </c>
      <c r="O39" s="288"/>
      <c r="P39" s="288" t="n">
        <v>1292.6163</v>
      </c>
      <c r="Q39" s="288"/>
      <c r="R39" s="288" t="n">
        <v>300</v>
      </c>
      <c r="S39" s="288"/>
      <c r="T39" s="288" t="n">
        <v>197189.65072</v>
      </c>
      <c r="U39" s="291"/>
      <c r="V39" s="288"/>
      <c r="W39" s="288"/>
      <c r="X39" s="288"/>
      <c r="Y39" s="288"/>
      <c r="Z39" s="288"/>
      <c r="AA39" s="288"/>
      <c r="AB39" s="288"/>
      <c r="AC39" s="288"/>
      <c r="AD39" s="288"/>
      <c r="AE39" s="288"/>
      <c r="AF39" s="288"/>
    </row>
    <row r="40" s="281" customFormat="true" ht="18" hidden="false" customHeight="true" outlineLevel="0" collapsed="false">
      <c r="A40" s="282" t="s">
        <v>329</v>
      </c>
      <c r="B40" s="287" t="n">
        <v>769816</v>
      </c>
      <c r="C40" s="282" t="s">
        <v>330</v>
      </c>
      <c r="D40" s="287" t="n">
        <v>962270</v>
      </c>
      <c r="F40" s="288" t="n">
        <v>135</v>
      </c>
      <c r="G40" s="288"/>
      <c r="H40" s="288" t="n">
        <v>116129.69564</v>
      </c>
      <c r="I40" s="288"/>
      <c r="J40" s="288" t="n">
        <v>7</v>
      </c>
      <c r="K40" s="288"/>
      <c r="L40" s="288" t="n">
        <v>6187.6173</v>
      </c>
      <c r="M40" s="288"/>
      <c r="N40" s="288" t="n">
        <v>2</v>
      </c>
      <c r="O40" s="288"/>
      <c r="P40" s="288" t="n">
        <v>1724.52513</v>
      </c>
      <c r="Q40" s="288"/>
      <c r="R40" s="288" t="n">
        <v>144</v>
      </c>
      <c r="S40" s="288"/>
      <c r="T40" s="288" t="n">
        <v>124041.83807</v>
      </c>
      <c r="U40" s="291"/>
      <c r="V40" s="288"/>
      <c r="W40" s="288"/>
      <c r="X40" s="288"/>
      <c r="Y40" s="288"/>
      <c r="Z40" s="288"/>
      <c r="AA40" s="288"/>
      <c r="AB40" s="288"/>
      <c r="AC40" s="288"/>
      <c r="AD40" s="288"/>
      <c r="AE40" s="288"/>
      <c r="AF40" s="288"/>
    </row>
    <row r="41" s="281" customFormat="true" ht="18" hidden="false" customHeight="true" outlineLevel="0" collapsed="false">
      <c r="A41" s="282" t="s">
        <v>329</v>
      </c>
      <c r="B41" s="287" t="n">
        <v>962270</v>
      </c>
      <c r="C41" s="282" t="s">
        <v>330</v>
      </c>
      <c r="D41" s="287" t="n">
        <v>1443405</v>
      </c>
      <c r="F41" s="288" t="n">
        <v>148</v>
      </c>
      <c r="G41" s="288"/>
      <c r="H41" s="288" t="n">
        <v>168680.31316</v>
      </c>
      <c r="I41" s="288"/>
      <c r="J41" s="288" t="n">
        <v>11</v>
      </c>
      <c r="K41" s="288"/>
      <c r="L41" s="288" t="n">
        <v>11309.022</v>
      </c>
      <c r="M41" s="288"/>
      <c r="N41" s="288" t="n">
        <v>13</v>
      </c>
      <c r="O41" s="288"/>
      <c r="P41" s="288" t="n">
        <v>14779.55108</v>
      </c>
      <c r="Q41" s="288"/>
      <c r="R41" s="288" t="n">
        <v>172</v>
      </c>
      <c r="S41" s="288"/>
      <c r="T41" s="288" t="n">
        <v>194768.88624</v>
      </c>
      <c r="U41" s="291"/>
      <c r="V41" s="288"/>
      <c r="W41" s="288"/>
      <c r="X41" s="288"/>
      <c r="Y41" s="288"/>
      <c r="Z41" s="288"/>
      <c r="AA41" s="288"/>
      <c r="AB41" s="288"/>
      <c r="AC41" s="288"/>
      <c r="AD41" s="288"/>
      <c r="AE41" s="288"/>
      <c r="AF41" s="288"/>
    </row>
    <row r="42" s="281" customFormat="true" ht="18" hidden="false" customHeight="true" outlineLevel="0" collapsed="false">
      <c r="A42" s="282" t="s">
        <v>329</v>
      </c>
      <c r="B42" s="287" t="n">
        <v>1443405</v>
      </c>
      <c r="C42" s="282" t="s">
        <v>330</v>
      </c>
      <c r="D42" s="287" t="n">
        <v>1924540</v>
      </c>
      <c r="F42" s="288" t="n">
        <v>66</v>
      </c>
      <c r="G42" s="288"/>
      <c r="H42" s="288" t="n">
        <v>109119.41832</v>
      </c>
      <c r="I42" s="288"/>
      <c r="J42" s="288" t="n">
        <v>1</v>
      </c>
      <c r="K42" s="288"/>
      <c r="L42" s="288" t="n">
        <v>1607.51297</v>
      </c>
      <c r="M42" s="288"/>
      <c r="N42" s="288" t="n">
        <v>13</v>
      </c>
      <c r="O42" s="288"/>
      <c r="P42" s="288" t="n">
        <v>21850.73866</v>
      </c>
      <c r="Q42" s="288"/>
      <c r="R42" s="288" t="n">
        <v>80</v>
      </c>
      <c r="S42" s="288"/>
      <c r="T42" s="288" t="n">
        <v>132577.66995</v>
      </c>
      <c r="U42" s="291"/>
      <c r="V42" s="288"/>
      <c r="W42" s="288"/>
      <c r="X42" s="288"/>
      <c r="Y42" s="288"/>
      <c r="Z42" s="288"/>
      <c r="AA42" s="288"/>
      <c r="AB42" s="288"/>
      <c r="AC42" s="288"/>
      <c r="AD42" s="288"/>
      <c r="AE42" s="288"/>
      <c r="AF42" s="288"/>
    </row>
    <row r="43" s="281" customFormat="true" ht="18" hidden="false" customHeight="true" outlineLevel="0" collapsed="false">
      <c r="A43" s="282" t="s">
        <v>329</v>
      </c>
      <c r="B43" s="287" t="n">
        <v>1924540</v>
      </c>
      <c r="C43" s="282" t="s">
        <v>330</v>
      </c>
      <c r="D43" s="287" t="n">
        <v>4811350</v>
      </c>
      <c r="F43" s="288" t="n">
        <v>64</v>
      </c>
      <c r="G43" s="288"/>
      <c r="H43" s="288" t="n">
        <v>174105.10234</v>
      </c>
      <c r="I43" s="288"/>
      <c r="J43" s="288" t="n">
        <v>19</v>
      </c>
      <c r="K43" s="288"/>
      <c r="L43" s="288" t="n">
        <v>55159.99802</v>
      </c>
      <c r="M43" s="288"/>
      <c r="N43" s="288" t="n">
        <v>26</v>
      </c>
      <c r="O43" s="288"/>
      <c r="P43" s="288" t="n">
        <v>77777.93441</v>
      </c>
      <c r="Q43" s="288"/>
      <c r="R43" s="288" t="n">
        <v>109</v>
      </c>
      <c r="S43" s="288"/>
      <c r="T43" s="288" t="n">
        <v>307043.03477</v>
      </c>
      <c r="U43" s="291"/>
      <c r="V43" s="288"/>
      <c r="W43" s="288"/>
      <c r="X43" s="288"/>
      <c r="Y43" s="288"/>
      <c r="Z43" s="288"/>
      <c r="AA43" s="288"/>
      <c r="AB43" s="288"/>
      <c r="AC43" s="288"/>
      <c r="AD43" s="288"/>
      <c r="AE43" s="288"/>
      <c r="AF43" s="288"/>
    </row>
    <row r="44" s="281" customFormat="true" ht="18" hidden="false" customHeight="true" outlineLevel="0" collapsed="false">
      <c r="A44" s="282" t="s">
        <v>329</v>
      </c>
      <c r="B44" s="287" t="n">
        <v>4811350</v>
      </c>
      <c r="C44" s="282" t="s">
        <v>330</v>
      </c>
      <c r="D44" s="287" t="n">
        <v>9622700</v>
      </c>
      <c r="F44" s="288" t="n">
        <v>12</v>
      </c>
      <c r="G44" s="288"/>
      <c r="H44" s="288" t="n">
        <v>69728.56999</v>
      </c>
      <c r="I44" s="288"/>
      <c r="J44" s="288" t="n">
        <v>2</v>
      </c>
      <c r="K44" s="288"/>
      <c r="L44" s="288" t="n">
        <v>10250</v>
      </c>
      <c r="M44" s="288"/>
      <c r="N44" s="288" t="n">
        <v>19</v>
      </c>
      <c r="O44" s="288"/>
      <c r="P44" s="288" t="n">
        <v>118456.61433</v>
      </c>
      <c r="Q44" s="288"/>
      <c r="R44" s="288" t="n">
        <v>33</v>
      </c>
      <c r="S44" s="288"/>
      <c r="T44" s="288" t="n">
        <v>198435.18432</v>
      </c>
      <c r="U44" s="291"/>
      <c r="V44" s="288"/>
      <c r="W44" s="288"/>
      <c r="X44" s="288"/>
      <c r="Y44" s="288"/>
      <c r="Z44" s="288"/>
      <c r="AA44" s="288"/>
      <c r="AB44" s="288"/>
      <c r="AC44" s="288"/>
      <c r="AD44" s="288"/>
      <c r="AE44" s="288"/>
      <c r="AF44" s="288"/>
    </row>
    <row r="45" s="281" customFormat="true" ht="18" hidden="false" customHeight="true" outlineLevel="0" collapsed="false">
      <c r="A45" s="282" t="s">
        <v>329</v>
      </c>
      <c r="B45" s="287" t="n">
        <v>9622700</v>
      </c>
      <c r="C45" s="282" t="s">
        <v>330</v>
      </c>
      <c r="D45" s="287" t="s">
        <v>331</v>
      </c>
      <c r="F45" s="288"/>
      <c r="G45" s="288"/>
      <c r="H45" s="288"/>
      <c r="I45" s="288"/>
      <c r="J45" s="288" t="n">
        <v>13</v>
      </c>
      <c r="K45" s="288"/>
      <c r="L45" s="288" t="n">
        <v>287746.93126</v>
      </c>
      <c r="M45" s="288"/>
      <c r="N45" s="288" t="n">
        <v>19</v>
      </c>
      <c r="O45" s="288"/>
      <c r="P45" s="288" t="n">
        <v>457419.02868</v>
      </c>
      <c r="Q45" s="288"/>
      <c r="R45" s="288" t="n">
        <v>32</v>
      </c>
      <c r="S45" s="288"/>
      <c r="T45" s="288" t="n">
        <v>745165.95994</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3</v>
      </c>
      <c r="B47" s="281"/>
      <c r="C47" s="282"/>
      <c r="D47" s="283"/>
      <c r="E47" s="281"/>
      <c r="F47" s="284" t="n">
        <v>283066</v>
      </c>
      <c r="G47" s="285"/>
      <c r="H47" s="284" t="n">
        <v>2652156.28019</v>
      </c>
      <c r="I47" s="285"/>
      <c r="J47" s="284" t="n">
        <v>1</v>
      </c>
      <c r="K47" s="285"/>
      <c r="L47" s="284" t="n">
        <v>0.29356</v>
      </c>
      <c r="M47" s="285"/>
      <c r="N47" s="284" t="n">
        <v>0</v>
      </c>
      <c r="O47" s="285"/>
      <c r="P47" s="284" t="n">
        <v>0</v>
      </c>
      <c r="Q47" s="285"/>
      <c r="R47" s="284" t="n">
        <v>283067</v>
      </c>
      <c r="S47" s="285"/>
      <c r="T47" s="284" t="n">
        <v>2652156.57375</v>
      </c>
      <c r="U47" s="282"/>
    </row>
    <row r="48" s="281" customFormat="true" ht="18" hidden="false" customHeight="true" outlineLevel="0" collapsed="false">
      <c r="A48" s="282"/>
      <c r="B48" s="286" t="s">
        <v>328</v>
      </c>
      <c r="C48" s="286"/>
      <c r="D48" s="287" t="n">
        <v>962.27</v>
      </c>
      <c r="F48" s="288" t="n">
        <v>92168</v>
      </c>
      <c r="G48" s="288"/>
      <c r="H48" s="288" t="n">
        <v>24649.952</v>
      </c>
      <c r="I48" s="288"/>
      <c r="J48" s="288" t="n">
        <v>1</v>
      </c>
      <c r="K48" s="288"/>
      <c r="L48" s="288" t="n">
        <v>0.29356</v>
      </c>
      <c r="M48" s="288"/>
      <c r="N48" s="288"/>
      <c r="O48" s="288"/>
      <c r="P48" s="288"/>
      <c r="Q48" s="288"/>
      <c r="R48" s="288" t="n">
        <v>92169</v>
      </c>
      <c r="S48" s="288"/>
      <c r="T48" s="288" t="n">
        <v>24650.24556</v>
      </c>
      <c r="U48" s="282"/>
    </row>
    <row r="49" s="281" customFormat="true" ht="18" hidden="false" customHeight="true" outlineLevel="0" collapsed="false">
      <c r="A49" s="282" t="s">
        <v>329</v>
      </c>
      <c r="B49" s="287" t="n">
        <v>962.27</v>
      </c>
      <c r="C49" s="282" t="s">
        <v>330</v>
      </c>
      <c r="D49" s="287" t="n">
        <v>2886.81</v>
      </c>
      <c r="F49" s="288" t="n">
        <v>42522</v>
      </c>
      <c r="G49" s="288"/>
      <c r="H49" s="288" t="n">
        <v>75692.95006</v>
      </c>
      <c r="I49" s="288"/>
      <c r="J49" s="288"/>
      <c r="K49" s="288"/>
      <c r="L49" s="288"/>
      <c r="M49" s="288"/>
      <c r="N49" s="288"/>
      <c r="O49" s="288"/>
      <c r="P49" s="288"/>
      <c r="Q49" s="288"/>
      <c r="R49" s="288" t="n">
        <v>42522</v>
      </c>
      <c r="S49" s="288"/>
      <c r="T49" s="288" t="n">
        <v>75692.95006</v>
      </c>
      <c r="U49" s="282"/>
    </row>
    <row r="50" s="281" customFormat="true" ht="18" hidden="false" customHeight="true" outlineLevel="0" collapsed="false">
      <c r="A50" s="282" t="s">
        <v>329</v>
      </c>
      <c r="B50" s="287" t="n">
        <v>2886.81</v>
      </c>
      <c r="C50" s="282" t="s">
        <v>330</v>
      </c>
      <c r="D50" s="287" t="n">
        <v>4811.35</v>
      </c>
      <c r="F50" s="288" t="n">
        <v>27934</v>
      </c>
      <c r="G50" s="288"/>
      <c r="H50" s="288" t="n">
        <v>106142.10917</v>
      </c>
      <c r="I50" s="288"/>
      <c r="J50" s="288"/>
      <c r="K50" s="288"/>
      <c r="L50" s="288"/>
      <c r="M50" s="288"/>
      <c r="N50" s="288"/>
      <c r="O50" s="288"/>
      <c r="P50" s="288"/>
      <c r="Q50" s="288"/>
      <c r="R50" s="288" t="n">
        <v>27934</v>
      </c>
      <c r="S50" s="288"/>
      <c r="T50" s="288" t="n">
        <v>106142.10917</v>
      </c>
      <c r="U50" s="282"/>
    </row>
    <row r="51" s="281" customFormat="true" ht="18" hidden="false" customHeight="true" outlineLevel="0" collapsed="false">
      <c r="A51" s="282" t="s">
        <v>329</v>
      </c>
      <c r="B51" s="287" t="n">
        <v>4811.35</v>
      </c>
      <c r="C51" s="282" t="s">
        <v>330</v>
      </c>
      <c r="D51" s="287" t="n">
        <v>9622.7</v>
      </c>
      <c r="F51" s="288" t="n">
        <v>46758</v>
      </c>
      <c r="G51" s="288"/>
      <c r="H51" s="288" t="n">
        <v>324095.60726</v>
      </c>
      <c r="I51" s="288"/>
      <c r="J51" s="288"/>
      <c r="K51" s="288"/>
      <c r="L51" s="288"/>
      <c r="M51" s="288"/>
      <c r="N51" s="288"/>
      <c r="O51" s="288"/>
      <c r="P51" s="288"/>
      <c r="Q51" s="288"/>
      <c r="R51" s="288" t="n">
        <v>46758</v>
      </c>
      <c r="S51" s="288"/>
      <c r="T51" s="288" t="n">
        <v>324095.60726</v>
      </c>
      <c r="U51" s="282"/>
    </row>
    <row r="52" s="281" customFormat="true" ht="18" hidden="false" customHeight="true" outlineLevel="0" collapsed="false">
      <c r="A52" s="282" t="s">
        <v>329</v>
      </c>
      <c r="B52" s="287" t="n">
        <v>9622.7</v>
      </c>
      <c r="C52" s="282" t="s">
        <v>330</v>
      </c>
      <c r="D52" s="287" t="n">
        <v>24056.75</v>
      </c>
      <c r="F52" s="288" t="n">
        <v>46186</v>
      </c>
      <c r="G52" s="288"/>
      <c r="H52" s="288" t="n">
        <v>692776.71605</v>
      </c>
      <c r="I52" s="288"/>
      <c r="J52" s="288"/>
      <c r="K52" s="288"/>
      <c r="L52" s="288"/>
      <c r="M52" s="288"/>
      <c r="N52" s="288"/>
      <c r="O52" s="288"/>
      <c r="P52" s="288"/>
      <c r="Q52" s="288"/>
      <c r="R52" s="288" t="n">
        <v>46186</v>
      </c>
      <c r="S52" s="288"/>
      <c r="T52" s="288" t="n">
        <v>692776.71605</v>
      </c>
      <c r="U52" s="282"/>
    </row>
    <row r="53" s="281" customFormat="true" ht="18" hidden="false" customHeight="true" outlineLevel="0" collapsed="false">
      <c r="A53" s="282" t="s">
        <v>329</v>
      </c>
      <c r="B53" s="287" t="n">
        <v>24056.75</v>
      </c>
      <c r="C53" s="282" t="s">
        <v>330</v>
      </c>
      <c r="D53" s="287" t="n">
        <v>48113.5</v>
      </c>
      <c r="F53" s="288" t="n">
        <v>17959</v>
      </c>
      <c r="G53" s="288"/>
      <c r="H53" s="288" t="n">
        <v>596446.7532</v>
      </c>
      <c r="I53" s="288"/>
      <c r="J53" s="288"/>
      <c r="K53" s="288"/>
      <c r="L53" s="288"/>
      <c r="M53" s="288"/>
      <c r="N53" s="288"/>
      <c r="O53" s="288"/>
      <c r="P53" s="288"/>
      <c r="Q53" s="288"/>
      <c r="R53" s="288" t="n">
        <v>17959</v>
      </c>
      <c r="S53" s="288"/>
      <c r="T53" s="288" t="n">
        <v>596446.7532</v>
      </c>
      <c r="U53" s="282"/>
    </row>
    <row r="54" s="281" customFormat="true" ht="18" hidden="false" customHeight="true" outlineLevel="0" collapsed="false">
      <c r="A54" s="282" t="s">
        <v>329</v>
      </c>
      <c r="B54" s="287" t="n">
        <v>48113.5</v>
      </c>
      <c r="C54" s="282" t="s">
        <v>330</v>
      </c>
      <c r="D54" s="287" t="n">
        <v>96227</v>
      </c>
      <c r="F54" s="288" t="n">
        <v>7165</v>
      </c>
      <c r="G54" s="288"/>
      <c r="H54" s="288" t="n">
        <v>464815.86553</v>
      </c>
      <c r="I54" s="288"/>
      <c r="J54" s="288"/>
      <c r="K54" s="288"/>
      <c r="L54" s="288"/>
      <c r="M54" s="288"/>
      <c r="N54" s="288"/>
      <c r="O54" s="288"/>
      <c r="P54" s="288"/>
      <c r="Q54" s="288"/>
      <c r="R54" s="288" t="n">
        <v>7165</v>
      </c>
      <c r="S54" s="288"/>
      <c r="T54" s="288" t="n">
        <v>464815.86553</v>
      </c>
      <c r="U54" s="282"/>
    </row>
    <row r="55" s="281" customFormat="true" ht="18" hidden="false" customHeight="true" outlineLevel="0" collapsed="false">
      <c r="A55" s="282" t="s">
        <v>329</v>
      </c>
      <c r="B55" s="287" t="n">
        <v>96227</v>
      </c>
      <c r="C55" s="282" t="s">
        <v>330</v>
      </c>
      <c r="D55" s="287" t="n">
        <v>192454</v>
      </c>
      <c r="F55" s="288" t="n">
        <v>1965</v>
      </c>
      <c r="G55" s="288"/>
      <c r="H55" s="288" t="n">
        <v>248559.00757</v>
      </c>
      <c r="I55" s="288"/>
      <c r="J55" s="288"/>
      <c r="K55" s="288"/>
      <c r="L55" s="288"/>
      <c r="M55" s="288"/>
      <c r="N55" s="288"/>
      <c r="O55" s="288"/>
      <c r="P55" s="288"/>
      <c r="Q55" s="288"/>
      <c r="R55" s="288" t="n">
        <v>1965</v>
      </c>
      <c r="S55" s="288"/>
      <c r="T55" s="288" t="n">
        <v>248559.00757</v>
      </c>
      <c r="U55" s="282"/>
    </row>
    <row r="56" s="281" customFormat="true" ht="18" hidden="false" customHeight="true" outlineLevel="0" collapsed="false">
      <c r="A56" s="282" t="s">
        <v>329</v>
      </c>
      <c r="B56" s="287" t="n">
        <v>192454</v>
      </c>
      <c r="C56" s="282" t="s">
        <v>330</v>
      </c>
      <c r="D56" s="287" t="n">
        <v>384908</v>
      </c>
      <c r="F56" s="288" t="n">
        <v>346</v>
      </c>
      <c r="G56" s="288"/>
      <c r="H56" s="288" t="n">
        <v>86496.89183</v>
      </c>
      <c r="I56" s="288"/>
      <c r="J56" s="288"/>
      <c r="K56" s="288"/>
      <c r="L56" s="288"/>
      <c r="M56" s="288"/>
      <c r="N56" s="288"/>
      <c r="O56" s="288"/>
      <c r="P56" s="288"/>
      <c r="Q56" s="288"/>
      <c r="R56" s="288" t="n">
        <v>346</v>
      </c>
      <c r="S56" s="288"/>
      <c r="T56" s="288" t="n">
        <v>86496.89183</v>
      </c>
      <c r="U56" s="282"/>
    </row>
    <row r="57" s="281" customFormat="true" ht="18" hidden="false" customHeight="true" outlineLevel="0" collapsed="false">
      <c r="A57" s="282" t="s">
        <v>329</v>
      </c>
      <c r="B57" s="287" t="n">
        <v>384908</v>
      </c>
      <c r="C57" s="282" t="s">
        <v>330</v>
      </c>
      <c r="D57" s="287" t="n">
        <v>577362</v>
      </c>
      <c r="F57" s="288" t="n">
        <v>51</v>
      </c>
      <c r="G57" s="288"/>
      <c r="H57" s="288" t="n">
        <v>23748.05722</v>
      </c>
      <c r="I57" s="288"/>
      <c r="J57" s="288"/>
      <c r="K57" s="288"/>
      <c r="L57" s="288"/>
      <c r="M57" s="288"/>
      <c r="N57" s="288"/>
      <c r="O57" s="288"/>
      <c r="P57" s="288"/>
      <c r="Q57" s="288"/>
      <c r="R57" s="288" t="n">
        <v>51</v>
      </c>
      <c r="S57" s="288"/>
      <c r="T57" s="288" t="n">
        <v>23748.05722</v>
      </c>
      <c r="U57" s="282"/>
    </row>
    <row r="58" s="281" customFormat="true" ht="18" hidden="false" customHeight="true" outlineLevel="0" collapsed="false">
      <c r="A58" s="282" t="s">
        <v>329</v>
      </c>
      <c r="B58" s="287" t="n">
        <v>577362</v>
      </c>
      <c r="C58" s="282" t="s">
        <v>330</v>
      </c>
      <c r="D58" s="287" t="n">
        <v>769816</v>
      </c>
      <c r="F58" s="288" t="n">
        <v>8</v>
      </c>
      <c r="G58" s="288"/>
      <c r="H58" s="288" t="n">
        <v>5358.58535</v>
      </c>
      <c r="I58" s="288"/>
      <c r="J58" s="288"/>
      <c r="K58" s="288"/>
      <c r="L58" s="288"/>
      <c r="M58" s="288"/>
      <c r="N58" s="288"/>
      <c r="O58" s="288"/>
      <c r="P58" s="288"/>
      <c r="Q58" s="288"/>
      <c r="R58" s="288" t="n">
        <v>8</v>
      </c>
      <c r="S58" s="288"/>
      <c r="T58" s="288" t="n">
        <v>5358.58535</v>
      </c>
      <c r="U58" s="282"/>
    </row>
    <row r="59" s="281" customFormat="true" ht="18" hidden="false" customHeight="true" outlineLevel="0" collapsed="false">
      <c r="A59" s="282" t="s">
        <v>329</v>
      </c>
      <c r="B59" s="287" t="n">
        <v>769816</v>
      </c>
      <c r="C59" s="282" t="s">
        <v>330</v>
      </c>
      <c r="D59" s="287" t="n">
        <v>962270</v>
      </c>
      <c r="F59" s="288" t="n">
        <v>4</v>
      </c>
      <c r="G59" s="288"/>
      <c r="H59" s="288" t="n">
        <v>3373.78495</v>
      </c>
      <c r="I59" s="288"/>
      <c r="J59" s="288"/>
      <c r="K59" s="288"/>
      <c r="L59" s="288"/>
      <c r="M59" s="288"/>
      <c r="N59" s="288"/>
      <c r="O59" s="288"/>
      <c r="P59" s="288"/>
      <c r="Q59" s="288"/>
      <c r="R59" s="288" t="n">
        <v>4</v>
      </c>
      <c r="S59" s="288"/>
      <c r="T59" s="288" t="n">
        <v>3373.78495</v>
      </c>
      <c r="U59" s="282"/>
    </row>
    <row r="60" s="281" customFormat="true" ht="18" hidden="false" customHeight="true" outlineLevel="0" collapsed="false">
      <c r="A60" s="282" t="s">
        <v>329</v>
      </c>
      <c r="B60" s="287" t="n">
        <v>962270</v>
      </c>
      <c r="C60" s="282" t="s">
        <v>330</v>
      </c>
      <c r="D60" s="287" t="n">
        <v>1443405</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29</v>
      </c>
      <c r="B61" s="287" t="n">
        <v>1443405</v>
      </c>
      <c r="C61" s="282" t="s">
        <v>330</v>
      </c>
      <c r="D61" s="287" t="n">
        <v>192454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29</v>
      </c>
      <c r="B62" s="287" t="n">
        <v>1924540</v>
      </c>
      <c r="C62" s="282" t="s">
        <v>330</v>
      </c>
      <c r="D62" s="287" t="n">
        <v>48113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29</v>
      </c>
      <c r="B63" s="287" t="n">
        <v>4811350</v>
      </c>
      <c r="C63" s="282" t="s">
        <v>330</v>
      </c>
      <c r="D63" s="287" t="n">
        <v>96227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29</v>
      </c>
      <c r="B64" s="287" t="n">
        <v>9622700</v>
      </c>
      <c r="C64" s="282" t="s">
        <v>330</v>
      </c>
      <c r="D64" s="287" t="s">
        <v>331</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4</v>
      </c>
      <c r="B66" s="281"/>
      <c r="C66" s="282"/>
      <c r="D66" s="283"/>
      <c r="E66" s="281"/>
      <c r="F66" s="284" t="n">
        <v>3496174</v>
      </c>
      <c r="G66" s="285"/>
      <c r="H66" s="284" t="n">
        <v>13986363.41753</v>
      </c>
      <c r="I66" s="285"/>
      <c r="J66" s="284" t="n">
        <v>11944</v>
      </c>
      <c r="K66" s="285"/>
      <c r="L66" s="284" t="n">
        <v>669537.31078</v>
      </c>
      <c r="M66" s="285"/>
      <c r="N66" s="284" t="n">
        <v>56022</v>
      </c>
      <c r="O66" s="285"/>
      <c r="P66" s="284" t="n">
        <v>1127135.18186</v>
      </c>
      <c r="Q66" s="285"/>
      <c r="R66" s="284" t="n">
        <v>3564140</v>
      </c>
      <c r="S66" s="285"/>
      <c r="T66" s="284" t="n">
        <v>15783035.91017</v>
      </c>
      <c r="U66" s="282"/>
    </row>
    <row r="67" s="281" customFormat="true" ht="18" hidden="false" customHeight="true" outlineLevel="0" collapsed="false">
      <c r="A67" s="282"/>
      <c r="B67" s="286" t="s">
        <v>328</v>
      </c>
      <c r="C67" s="286"/>
      <c r="D67" s="287" t="n">
        <v>962.27</v>
      </c>
      <c r="E67" s="298"/>
      <c r="F67" s="288" t="n">
        <v>2750501</v>
      </c>
      <c r="G67" s="288"/>
      <c r="H67" s="288" t="n">
        <v>172108.01763</v>
      </c>
      <c r="I67" s="288"/>
      <c r="J67" s="288" t="n">
        <v>7878</v>
      </c>
      <c r="K67" s="288"/>
      <c r="L67" s="288" t="n">
        <v>884.16341</v>
      </c>
      <c r="M67" s="288"/>
      <c r="N67" s="288" t="n">
        <v>46607</v>
      </c>
      <c r="O67" s="288"/>
      <c r="P67" s="288" t="n">
        <v>3697.27182</v>
      </c>
      <c r="Q67" s="288"/>
      <c r="R67" s="288" t="n">
        <v>2804986</v>
      </c>
      <c r="S67" s="288"/>
      <c r="T67" s="288" t="n">
        <v>176689.45286</v>
      </c>
      <c r="U67" s="282"/>
    </row>
    <row r="68" s="281" customFormat="true" ht="18" hidden="false" customHeight="true" outlineLevel="0" collapsed="false">
      <c r="A68" s="282" t="s">
        <v>329</v>
      </c>
      <c r="B68" s="287" t="n">
        <v>962.27</v>
      </c>
      <c r="C68" s="282" t="s">
        <v>330</v>
      </c>
      <c r="D68" s="287" t="n">
        <v>2886.81</v>
      </c>
      <c r="E68" s="298"/>
      <c r="F68" s="288" t="n">
        <v>204976</v>
      </c>
      <c r="G68" s="288"/>
      <c r="H68" s="288" t="n">
        <v>360493.83915</v>
      </c>
      <c r="I68" s="288"/>
      <c r="J68" s="288" t="n">
        <v>970</v>
      </c>
      <c r="K68" s="288"/>
      <c r="L68" s="288" t="n">
        <v>1699.7756</v>
      </c>
      <c r="M68" s="288"/>
      <c r="N68" s="288" t="n">
        <v>2966</v>
      </c>
      <c r="O68" s="288"/>
      <c r="P68" s="288" t="n">
        <v>4951.73954</v>
      </c>
      <c r="Q68" s="288"/>
      <c r="R68" s="288" t="n">
        <v>208912</v>
      </c>
      <c r="S68" s="288"/>
      <c r="T68" s="288" t="n">
        <v>367145.35429</v>
      </c>
      <c r="U68" s="282"/>
    </row>
    <row r="69" s="281" customFormat="true" ht="18" hidden="false" customHeight="true" outlineLevel="0" collapsed="false">
      <c r="A69" s="282" t="s">
        <v>329</v>
      </c>
      <c r="B69" s="287" t="n">
        <v>2886.81</v>
      </c>
      <c r="C69" s="282" t="s">
        <v>330</v>
      </c>
      <c r="D69" s="287" t="n">
        <v>4811.35</v>
      </c>
      <c r="E69" s="298"/>
      <c r="F69" s="288" t="n">
        <v>101482</v>
      </c>
      <c r="G69" s="288"/>
      <c r="H69" s="288" t="n">
        <v>385717.10361</v>
      </c>
      <c r="I69" s="288"/>
      <c r="J69" s="288" t="n">
        <v>482</v>
      </c>
      <c r="K69" s="288"/>
      <c r="L69" s="288" t="n">
        <v>1800.86566</v>
      </c>
      <c r="M69" s="288"/>
      <c r="N69" s="288" t="n">
        <v>1170</v>
      </c>
      <c r="O69" s="288"/>
      <c r="P69" s="288" t="n">
        <v>4378.35274</v>
      </c>
      <c r="Q69" s="288"/>
      <c r="R69" s="288" t="n">
        <v>103134</v>
      </c>
      <c r="S69" s="288"/>
      <c r="T69" s="288" t="n">
        <v>391896.32201</v>
      </c>
      <c r="U69" s="282"/>
    </row>
    <row r="70" s="281" customFormat="true" ht="18" hidden="false" customHeight="true" outlineLevel="0" collapsed="false">
      <c r="A70" s="282" t="s">
        <v>329</v>
      </c>
      <c r="B70" s="287" t="n">
        <v>4811.35</v>
      </c>
      <c r="C70" s="282" t="s">
        <v>330</v>
      </c>
      <c r="D70" s="287" t="n">
        <v>9622.7</v>
      </c>
      <c r="E70" s="298"/>
      <c r="F70" s="288" t="n">
        <v>146595</v>
      </c>
      <c r="G70" s="288"/>
      <c r="H70" s="288" t="n">
        <v>1006911.29058</v>
      </c>
      <c r="I70" s="288"/>
      <c r="J70" s="288" t="n">
        <v>585</v>
      </c>
      <c r="K70" s="288"/>
      <c r="L70" s="288" t="n">
        <v>4075.16853</v>
      </c>
      <c r="M70" s="288"/>
      <c r="N70" s="288" t="n">
        <v>1424</v>
      </c>
      <c r="O70" s="288"/>
      <c r="P70" s="288" t="n">
        <v>9609.19959</v>
      </c>
      <c r="Q70" s="288"/>
      <c r="R70" s="288" t="n">
        <v>148604</v>
      </c>
      <c r="S70" s="288"/>
      <c r="T70" s="288" t="n">
        <v>1020595.6587</v>
      </c>
      <c r="U70" s="282"/>
    </row>
    <row r="71" s="281" customFormat="true" ht="18" hidden="false" customHeight="true" outlineLevel="0" collapsed="false">
      <c r="A71" s="282" t="s">
        <v>329</v>
      </c>
      <c r="B71" s="287" t="n">
        <v>9622.7</v>
      </c>
      <c r="C71" s="282" t="s">
        <v>330</v>
      </c>
      <c r="D71" s="287" t="n">
        <v>24056.75</v>
      </c>
      <c r="E71" s="298"/>
      <c r="F71" s="288" t="n">
        <v>158586</v>
      </c>
      <c r="G71" s="288"/>
      <c r="H71" s="288" t="n">
        <v>2400527.70029</v>
      </c>
      <c r="I71" s="288"/>
      <c r="J71" s="288" t="n">
        <v>772</v>
      </c>
      <c r="K71" s="288"/>
      <c r="L71" s="288" t="n">
        <v>12183.36324</v>
      </c>
      <c r="M71" s="288"/>
      <c r="N71" s="288" t="n">
        <v>1598</v>
      </c>
      <c r="O71" s="288"/>
      <c r="P71" s="288" t="n">
        <v>24214.67153</v>
      </c>
      <c r="Q71" s="288"/>
      <c r="R71" s="288" t="n">
        <v>160956</v>
      </c>
      <c r="S71" s="288"/>
      <c r="T71" s="288" t="n">
        <v>2436925.73506</v>
      </c>
      <c r="U71" s="282"/>
    </row>
    <row r="72" s="281" customFormat="true" ht="18" hidden="false" customHeight="true" outlineLevel="0" collapsed="false">
      <c r="A72" s="282" t="s">
        <v>329</v>
      </c>
      <c r="B72" s="287" t="n">
        <v>24056.75</v>
      </c>
      <c r="C72" s="282" t="s">
        <v>330</v>
      </c>
      <c r="D72" s="287" t="n">
        <v>48113.5</v>
      </c>
      <c r="E72" s="298"/>
      <c r="F72" s="288" t="n">
        <v>70395</v>
      </c>
      <c r="G72" s="288"/>
      <c r="H72" s="288" t="n">
        <v>2348749.62575</v>
      </c>
      <c r="I72" s="288"/>
      <c r="J72" s="288" t="n">
        <v>413</v>
      </c>
      <c r="K72" s="288"/>
      <c r="L72" s="288" t="n">
        <v>13818.89856</v>
      </c>
      <c r="M72" s="288"/>
      <c r="N72" s="288" t="n">
        <v>875</v>
      </c>
      <c r="O72" s="288"/>
      <c r="P72" s="288" t="n">
        <v>30094.36949</v>
      </c>
      <c r="Q72" s="288"/>
      <c r="R72" s="288" t="n">
        <v>71683</v>
      </c>
      <c r="S72" s="288"/>
      <c r="T72" s="288" t="n">
        <v>2392662.8938</v>
      </c>
      <c r="U72" s="282"/>
    </row>
    <row r="73" s="281" customFormat="true" ht="18" hidden="false" customHeight="true" outlineLevel="0" collapsed="false">
      <c r="A73" s="282" t="s">
        <v>329</v>
      </c>
      <c r="B73" s="287" t="n">
        <v>48113.5</v>
      </c>
      <c r="C73" s="282" t="s">
        <v>330</v>
      </c>
      <c r="D73" s="287" t="n">
        <v>96227</v>
      </c>
      <c r="E73" s="298"/>
      <c r="F73" s="288" t="n">
        <v>40851</v>
      </c>
      <c r="G73" s="288"/>
      <c r="H73" s="288" t="n">
        <v>2699533.02493</v>
      </c>
      <c r="I73" s="288"/>
      <c r="J73" s="288" t="n">
        <v>324</v>
      </c>
      <c r="K73" s="288"/>
      <c r="L73" s="288" t="n">
        <v>22354.01962</v>
      </c>
      <c r="M73" s="288"/>
      <c r="N73" s="288" t="n">
        <v>517</v>
      </c>
      <c r="O73" s="288"/>
      <c r="P73" s="288" t="n">
        <v>34949.82493</v>
      </c>
      <c r="Q73" s="288"/>
      <c r="R73" s="288" t="n">
        <v>41692</v>
      </c>
      <c r="S73" s="288"/>
      <c r="T73" s="288" t="n">
        <v>2756836.86948</v>
      </c>
      <c r="U73" s="282"/>
    </row>
    <row r="74" s="281" customFormat="true" ht="18" hidden="false" customHeight="true" outlineLevel="0" collapsed="false">
      <c r="A74" s="282" t="s">
        <v>329</v>
      </c>
      <c r="B74" s="287" t="n">
        <v>96227</v>
      </c>
      <c r="C74" s="282" t="s">
        <v>330</v>
      </c>
      <c r="D74" s="287" t="n">
        <v>192454</v>
      </c>
      <c r="E74" s="298"/>
      <c r="F74" s="288" t="n">
        <v>16462</v>
      </c>
      <c r="G74" s="288"/>
      <c r="H74" s="288" t="n">
        <v>2064741.48053</v>
      </c>
      <c r="I74" s="288"/>
      <c r="J74" s="288" t="n">
        <v>234</v>
      </c>
      <c r="K74" s="288"/>
      <c r="L74" s="288" t="n">
        <v>31852.07759</v>
      </c>
      <c r="M74" s="288"/>
      <c r="N74" s="288" t="n">
        <v>388</v>
      </c>
      <c r="O74" s="288"/>
      <c r="P74" s="288" t="n">
        <v>51542.81861</v>
      </c>
      <c r="Q74" s="288"/>
      <c r="R74" s="288" t="n">
        <v>17084</v>
      </c>
      <c r="S74" s="288"/>
      <c r="T74" s="288" t="n">
        <v>2148136.37673</v>
      </c>
      <c r="U74" s="282"/>
    </row>
    <row r="75" s="281" customFormat="true" ht="18" hidden="false" customHeight="true" outlineLevel="0" collapsed="false">
      <c r="A75" s="282" t="s">
        <v>329</v>
      </c>
      <c r="B75" s="287" t="n">
        <v>192454</v>
      </c>
      <c r="C75" s="282" t="s">
        <v>330</v>
      </c>
      <c r="D75" s="287" t="n">
        <v>384908</v>
      </c>
      <c r="E75" s="298"/>
      <c r="F75" s="288" t="n">
        <v>4510</v>
      </c>
      <c r="G75" s="288"/>
      <c r="H75" s="288" t="n">
        <v>1152690.90911</v>
      </c>
      <c r="I75" s="288"/>
      <c r="J75" s="288" t="n">
        <v>117</v>
      </c>
      <c r="K75" s="288"/>
      <c r="L75" s="288" t="n">
        <v>31146.3499</v>
      </c>
      <c r="M75" s="288"/>
      <c r="N75" s="288" t="n">
        <v>222</v>
      </c>
      <c r="O75" s="288"/>
      <c r="P75" s="288" t="n">
        <v>58332.32109</v>
      </c>
      <c r="Q75" s="288"/>
      <c r="R75" s="288" t="n">
        <v>4849</v>
      </c>
      <c r="S75" s="288"/>
      <c r="T75" s="288" t="n">
        <v>1242169.5801</v>
      </c>
      <c r="U75" s="282"/>
    </row>
    <row r="76" s="281" customFormat="true" ht="18" hidden="false" customHeight="true" outlineLevel="0" collapsed="false">
      <c r="A76" s="282" t="s">
        <v>329</v>
      </c>
      <c r="B76" s="287" t="n">
        <v>384908</v>
      </c>
      <c r="C76" s="282" t="s">
        <v>330</v>
      </c>
      <c r="D76" s="287" t="n">
        <v>577362</v>
      </c>
      <c r="E76" s="298"/>
      <c r="F76" s="288" t="n">
        <v>968</v>
      </c>
      <c r="G76" s="288"/>
      <c r="H76" s="288" t="n">
        <v>447963.05005</v>
      </c>
      <c r="I76" s="288"/>
      <c r="J76" s="288" t="n">
        <v>46</v>
      </c>
      <c r="K76" s="288"/>
      <c r="L76" s="288" t="n">
        <v>23059.95136</v>
      </c>
      <c r="M76" s="288"/>
      <c r="N76" s="288" t="n">
        <v>69</v>
      </c>
      <c r="O76" s="288"/>
      <c r="P76" s="288" t="n">
        <v>33062.21645</v>
      </c>
      <c r="Q76" s="288"/>
      <c r="R76" s="288" t="n">
        <v>1083</v>
      </c>
      <c r="S76" s="288"/>
      <c r="T76" s="288" t="n">
        <v>504085.21786</v>
      </c>
      <c r="U76" s="282"/>
    </row>
    <row r="77" s="281" customFormat="true" ht="18" hidden="false" customHeight="true" outlineLevel="0" collapsed="false">
      <c r="A77" s="282" t="s">
        <v>329</v>
      </c>
      <c r="B77" s="287" t="n">
        <v>577362</v>
      </c>
      <c r="C77" s="282" t="s">
        <v>330</v>
      </c>
      <c r="D77" s="287" t="n">
        <v>769816</v>
      </c>
      <c r="E77" s="298"/>
      <c r="F77" s="288" t="n">
        <v>353</v>
      </c>
      <c r="G77" s="288"/>
      <c r="H77" s="288" t="n">
        <v>229704.07069</v>
      </c>
      <c r="I77" s="288"/>
      <c r="J77" s="288" t="n">
        <v>27</v>
      </c>
      <c r="K77" s="288"/>
      <c r="L77" s="288" t="n">
        <v>17925.65018</v>
      </c>
      <c r="M77" s="288"/>
      <c r="N77" s="288" t="n">
        <v>22</v>
      </c>
      <c r="O77" s="288"/>
      <c r="P77" s="288" t="n">
        <v>14480.37057</v>
      </c>
      <c r="Q77" s="288"/>
      <c r="R77" s="288" t="n">
        <v>402</v>
      </c>
      <c r="S77" s="288"/>
      <c r="T77" s="288" t="n">
        <v>262110.09144</v>
      </c>
      <c r="U77" s="282"/>
    </row>
    <row r="78" s="281" customFormat="true" ht="18" hidden="false" customHeight="true" outlineLevel="0" collapsed="false">
      <c r="A78" s="282" t="s">
        <v>329</v>
      </c>
      <c r="B78" s="287" t="n">
        <v>769816</v>
      </c>
      <c r="C78" s="282" t="s">
        <v>330</v>
      </c>
      <c r="D78" s="287" t="n">
        <v>962270</v>
      </c>
      <c r="E78" s="298"/>
      <c r="F78" s="288" t="n">
        <v>170</v>
      </c>
      <c r="G78" s="288"/>
      <c r="H78" s="288" t="n">
        <v>146890.06721</v>
      </c>
      <c r="I78" s="288"/>
      <c r="J78" s="288" t="n">
        <v>20</v>
      </c>
      <c r="K78" s="288"/>
      <c r="L78" s="288" t="n">
        <v>16438.37351</v>
      </c>
      <c r="M78" s="288"/>
      <c r="N78" s="288" t="n">
        <v>18</v>
      </c>
      <c r="O78" s="288"/>
      <c r="P78" s="288" t="n">
        <v>15147.23654</v>
      </c>
      <c r="Q78" s="288"/>
      <c r="R78" s="288" t="n">
        <v>208</v>
      </c>
      <c r="S78" s="288"/>
      <c r="T78" s="288" t="n">
        <v>178475.67726</v>
      </c>
      <c r="U78" s="282"/>
    </row>
    <row r="79" s="281" customFormat="true" ht="18" hidden="false" customHeight="true" outlineLevel="0" collapsed="false">
      <c r="A79" s="282" t="s">
        <v>329</v>
      </c>
      <c r="B79" s="287" t="n">
        <v>962270</v>
      </c>
      <c r="C79" s="282" t="s">
        <v>330</v>
      </c>
      <c r="D79" s="287" t="n">
        <v>1443405</v>
      </c>
      <c r="E79" s="298"/>
      <c r="F79" s="288" t="n">
        <v>170</v>
      </c>
      <c r="G79" s="288"/>
      <c r="H79" s="288" t="n">
        <v>189976.58514</v>
      </c>
      <c r="I79" s="288"/>
      <c r="J79" s="288" t="n">
        <v>14</v>
      </c>
      <c r="K79" s="288"/>
      <c r="L79" s="288" t="n">
        <v>16228.5398</v>
      </c>
      <c r="M79" s="288"/>
      <c r="N79" s="288" t="n">
        <v>32</v>
      </c>
      <c r="O79" s="288"/>
      <c r="P79" s="288" t="n">
        <v>37414.74912</v>
      </c>
      <c r="Q79" s="288"/>
      <c r="R79" s="288" t="n">
        <v>216</v>
      </c>
      <c r="S79" s="288"/>
      <c r="T79" s="288" t="n">
        <v>243619.87406</v>
      </c>
      <c r="U79" s="282"/>
    </row>
    <row r="80" s="281" customFormat="true" ht="18" hidden="false" customHeight="true" outlineLevel="0" collapsed="false">
      <c r="A80" s="282" t="s">
        <v>329</v>
      </c>
      <c r="B80" s="287" t="n">
        <v>1443405</v>
      </c>
      <c r="C80" s="282" t="s">
        <v>330</v>
      </c>
      <c r="D80" s="287" t="n">
        <v>1924540</v>
      </c>
      <c r="E80" s="298"/>
      <c r="F80" s="288" t="n">
        <v>75</v>
      </c>
      <c r="G80" s="288"/>
      <c r="H80" s="288" t="n">
        <v>123538.7889</v>
      </c>
      <c r="I80" s="288"/>
      <c r="J80" s="288" t="n">
        <v>10</v>
      </c>
      <c r="K80" s="288"/>
      <c r="L80" s="288" t="n">
        <v>17398.78834</v>
      </c>
      <c r="M80" s="288"/>
      <c r="N80" s="288" t="n">
        <v>19</v>
      </c>
      <c r="O80" s="288"/>
      <c r="P80" s="288" t="n">
        <v>33384.32195</v>
      </c>
      <c r="Q80" s="288"/>
      <c r="R80" s="288" t="n">
        <v>104</v>
      </c>
      <c r="S80" s="288"/>
      <c r="T80" s="288" t="n">
        <v>174321.89919</v>
      </c>
      <c r="U80" s="282"/>
    </row>
    <row r="81" s="281" customFormat="true" ht="18" hidden="false" customHeight="true" outlineLevel="0" collapsed="false">
      <c r="A81" s="282" t="s">
        <v>329</v>
      </c>
      <c r="B81" s="287" t="n">
        <v>1924540</v>
      </c>
      <c r="C81" s="282" t="s">
        <v>330</v>
      </c>
      <c r="D81" s="287" t="n">
        <v>4811350</v>
      </c>
      <c r="E81" s="298"/>
      <c r="F81" s="288" t="n">
        <v>66</v>
      </c>
      <c r="G81" s="288"/>
      <c r="H81" s="288" t="n">
        <v>176369.07885</v>
      </c>
      <c r="I81" s="288"/>
      <c r="J81" s="288" t="n">
        <v>31</v>
      </c>
      <c r="K81" s="288"/>
      <c r="L81" s="288" t="n">
        <v>88152.40057</v>
      </c>
      <c r="M81" s="288"/>
      <c r="N81" s="288" t="n">
        <v>50</v>
      </c>
      <c r="O81" s="288"/>
      <c r="P81" s="288" t="n">
        <v>148599.75655</v>
      </c>
      <c r="Q81" s="288"/>
      <c r="R81" s="288" t="n">
        <v>147</v>
      </c>
      <c r="S81" s="288"/>
      <c r="T81" s="288" t="n">
        <v>413121.23597</v>
      </c>
      <c r="U81" s="282"/>
    </row>
    <row r="82" s="281" customFormat="true" ht="18" hidden="false" customHeight="true" outlineLevel="0" collapsed="false">
      <c r="A82" s="282" t="s">
        <v>329</v>
      </c>
      <c r="B82" s="287" t="n">
        <v>4811350</v>
      </c>
      <c r="C82" s="282" t="s">
        <v>330</v>
      </c>
      <c r="D82" s="287" t="n">
        <v>9622700</v>
      </c>
      <c r="E82" s="298"/>
      <c r="F82" s="288" t="n">
        <v>14</v>
      </c>
      <c r="G82" s="288"/>
      <c r="H82" s="288" t="n">
        <v>80448.78511</v>
      </c>
      <c r="I82" s="288"/>
      <c r="J82" s="288" t="n">
        <v>5</v>
      </c>
      <c r="K82" s="288"/>
      <c r="L82" s="288" t="n">
        <v>33326.96363</v>
      </c>
      <c r="M82" s="288"/>
      <c r="N82" s="288" t="n">
        <v>24</v>
      </c>
      <c r="O82" s="288"/>
      <c r="P82" s="288" t="n">
        <v>146038.38291</v>
      </c>
      <c r="Q82" s="288"/>
      <c r="R82" s="288" t="n">
        <v>43</v>
      </c>
      <c r="S82" s="288"/>
      <c r="T82" s="288" t="n">
        <v>259814.13165</v>
      </c>
      <c r="U82" s="282"/>
    </row>
    <row r="83" s="281" customFormat="true" ht="18" hidden="false" customHeight="true" outlineLevel="0" collapsed="false">
      <c r="A83" s="282" t="s">
        <v>329</v>
      </c>
      <c r="B83" s="287" t="n">
        <v>9622700</v>
      </c>
      <c r="C83" s="282" t="s">
        <v>330</v>
      </c>
      <c r="D83" s="287" t="s">
        <v>331</v>
      </c>
      <c r="E83" s="298"/>
      <c r="F83" s="288"/>
      <c r="G83" s="288"/>
      <c r="H83" s="288"/>
      <c r="I83" s="288"/>
      <c r="J83" s="288" t="n">
        <v>16</v>
      </c>
      <c r="K83" s="288"/>
      <c r="L83" s="288" t="n">
        <v>337191.96128</v>
      </c>
      <c r="M83" s="288"/>
      <c r="N83" s="288" t="n">
        <v>21</v>
      </c>
      <c r="O83" s="288"/>
      <c r="P83" s="288" t="n">
        <v>477237.57843</v>
      </c>
      <c r="Q83" s="288"/>
      <c r="R83" s="288" t="n">
        <v>37</v>
      </c>
      <c r="S83" s="288"/>
      <c r="T83" s="288" t="n">
        <v>814429.53971</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5</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5:39:28Z</dcterms:created>
  <dc:creator>Sara Stephanie Wong Becerra</dc:creator>
  <dc:description/>
  <dc:language>en-US</dc:language>
  <cp:lastModifiedBy>Sara Stephanie Wong Becerra</cp:lastModifiedBy>
  <dcterms:modified xsi:type="dcterms:W3CDTF">2017-04-28T15:39:45Z</dcterms:modified>
  <cp:revision>0</cp:revision>
  <dc:subject/>
  <dc:title/>
</cp:coreProperties>
</file>