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Número de Asegurados, Primas y Siniestros de los Microseguros </t>
  </si>
  <si>
    <t xml:space="preserve">Tercer Trimestre de 2016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Chubb</t>
  </si>
  <si>
    <t xml:space="preserve">Accidentes Falabella - Soles, Dólares</t>
  </si>
  <si>
    <t xml:space="preserve">Vida Sepelio - Soles</t>
  </si>
  <si>
    <t xml:space="preserve">Muerte Accidental - Soles y Dólares</t>
  </si>
  <si>
    <t xml:space="preserve">De Vida - Soles y Dólares</t>
  </si>
  <si>
    <t xml:space="preserve">Compra Protegida - S/ y $</t>
  </si>
  <si>
    <t xml:space="preserve">Protección de Bolso S/.</t>
  </si>
  <si>
    <t xml:space="preserve">Cardif</t>
  </si>
  <si>
    <t xml:space="preserve">Retiro Seguro - soles y dólares</t>
  </si>
  <si>
    <t xml:space="preserve">Robo de Dinero,soles y dólares</t>
  </si>
  <si>
    <t xml:space="preserve">El Pacífico Vida</t>
  </si>
  <si>
    <t xml:space="preserve">Masepelio - Soles</t>
  </si>
  <si>
    <t xml:space="preserve">La Positiva</t>
  </si>
  <si>
    <t xml:space="preserve">Divino Seguro, en soles</t>
  </si>
  <si>
    <t xml:space="preserve">Divino Seguro, en dólares</t>
  </si>
  <si>
    <t xml:space="preserve">Acc.Pers.Asomif I, soles</t>
  </si>
  <si>
    <t xml:space="preserve">Multiriesgo x Acc.ySalud x Indemnización, soles</t>
  </si>
  <si>
    <t xml:space="preserve">Rapiseguro,Acc.Personales,soles,dólares</t>
  </si>
  <si>
    <t xml:space="preserve">Rapiseguro,Indem.x Cáncer, soles</t>
  </si>
  <si>
    <t xml:space="preserve">Rapiseguro,Indem.xEnf.Graves,soles</t>
  </si>
  <si>
    <t xml:space="preserve">Rapiseguro,Hospitaliz.xACC,soles</t>
  </si>
  <si>
    <t xml:space="preserve">Microseguro Rescatel Plu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Crediseguro - Soles</t>
  </si>
  <si>
    <t xml:space="preserve">Vida Caja - Soles</t>
  </si>
  <si>
    <t xml:space="preserve">SuperMicroseguro PGN</t>
  </si>
  <si>
    <t xml:space="preserve">Positiva Vida Rural - Soles</t>
  </si>
  <si>
    <t xml:space="preserve">Vida Caja Plan II - Soles</t>
  </si>
  <si>
    <t xml:space="preserve">Cajas Municipales - Soles</t>
  </si>
  <si>
    <t xml:space="preserve">Sepelio y Protección  - Soles</t>
  </si>
  <si>
    <t xml:space="preserve">Vida Caja Plan III - Soles</t>
  </si>
  <si>
    <t xml:space="preserve">De Vida Tacna - Soles</t>
  </si>
  <si>
    <t xml:space="preserve">Te Cuida - Soles</t>
  </si>
  <si>
    <t xml:space="preserve">Pacífico P-Suiza</t>
  </si>
  <si>
    <t xml:space="preserve">Más por tu Familia - Soles</t>
  </si>
  <si>
    <t xml:space="preserve">De Acc. Personales - Soles</t>
  </si>
  <si>
    <t xml:space="preserve">Familia Protegida, S/. Y $</t>
  </si>
  <si>
    <t xml:space="preserve">Negocio Protegido, S/. Y $</t>
  </si>
  <si>
    <t xml:space="preserve">Protecta</t>
  </si>
  <si>
    <t xml:space="preserve">De Sepelio (Vida), Soles</t>
  </si>
  <si>
    <t xml:space="preserve">Rímac</t>
  </si>
  <si>
    <t xml:space="preserve">Familia Protegida, Soles</t>
  </si>
  <si>
    <t xml:space="preserve">Familia Segura - Soles</t>
  </si>
  <si>
    <t xml:space="preserve">Sura</t>
  </si>
  <si>
    <t xml:space="preserve">Mujer Segura - Soles</t>
  </si>
  <si>
    <t xml:space="preserve">Desgravamen Prisma - So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  <numFmt numFmtId="169" formatCode="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6791</v>
      </c>
      <c r="E6" s="10" t="n">
        <v>136291.11</v>
      </c>
      <c r="F6" s="11" t="n">
        <v>0.018138879167312</v>
      </c>
      <c r="G6" s="10" t="n">
        <v>0</v>
      </c>
      <c r="H6" s="11" t="n">
        <v>0</v>
      </c>
      <c r="I6" s="12" t="n">
        <v>0</v>
      </c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1259</v>
      </c>
      <c r="E7" s="10" t="n">
        <v>31513.97</v>
      </c>
      <c r="F7" s="11" t="n">
        <v>0.00419417006664848</v>
      </c>
      <c r="G7" s="10" t="n">
        <v>0</v>
      </c>
      <c r="H7" s="11" t="n">
        <v>0</v>
      </c>
      <c r="I7" s="12" t="n">
        <v>0</v>
      </c>
      <c r="K7" s="13"/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172589</v>
      </c>
      <c r="E8" s="10" t="n">
        <v>698238.6</v>
      </c>
      <c r="F8" s="11" t="n">
        <v>0.0929280390727839</v>
      </c>
      <c r="G8" s="10" t="n">
        <v>64600</v>
      </c>
      <c r="H8" s="11" t="n">
        <v>0.0925185173091261</v>
      </c>
      <c r="I8" s="12" t="n">
        <v>0.374299636709176</v>
      </c>
      <c r="K8" s="13"/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34698</v>
      </c>
      <c r="E9" s="10" t="n">
        <v>114321.34</v>
      </c>
      <c r="F9" s="11" t="n">
        <v>0.0152149393493471</v>
      </c>
      <c r="G9" s="10" t="n">
        <v>29350</v>
      </c>
      <c r="H9" s="11" t="n">
        <v>0.256732470070767</v>
      </c>
      <c r="I9" s="12" t="n">
        <v>0.845870078967087</v>
      </c>
      <c r="K9" s="13"/>
    </row>
    <row r="10" customFormat="false" ht="13.5" hidden="false" customHeight="false" outlineLevel="0" collapsed="false">
      <c r="B10" s="9" t="s">
        <v>13</v>
      </c>
      <c r="C10" s="9" t="s">
        <v>18</v>
      </c>
      <c r="D10" s="10" t="n">
        <v>25490</v>
      </c>
      <c r="E10" s="10" t="n">
        <v>529570</v>
      </c>
      <c r="F10" s="11" t="n">
        <v>0.0704800646251499</v>
      </c>
      <c r="G10" s="10" t="n">
        <v>141925.18</v>
      </c>
      <c r="H10" s="11" t="n">
        <v>0.268000793096286</v>
      </c>
      <c r="I10" s="12" t="n">
        <v>5.56787681443703</v>
      </c>
      <c r="K10" s="13"/>
    </row>
    <row r="11" customFormat="false" ht="13.5" hidden="false" customHeight="false" outlineLevel="0" collapsed="false">
      <c r="B11" s="9" t="s">
        <v>13</v>
      </c>
      <c r="C11" s="9" t="s">
        <v>19</v>
      </c>
      <c r="D11" s="10" t="n">
        <v>139</v>
      </c>
      <c r="E11" s="10" t="n">
        <v>2671.45</v>
      </c>
      <c r="F11" s="11" t="n">
        <v>0.000355541229002505</v>
      </c>
      <c r="G11" s="10" t="n">
        <v>0</v>
      </c>
      <c r="H11" s="11" t="n">
        <v>0</v>
      </c>
      <c r="I11" s="14" t="n">
        <v>0</v>
      </c>
      <c r="K11" s="13"/>
    </row>
    <row r="12" customFormat="false" ht="13.5" hidden="false" customHeight="false" outlineLevel="0" collapsed="false">
      <c r="B12" s="9" t="s">
        <v>20</v>
      </c>
      <c r="C12" s="9" t="s">
        <v>21</v>
      </c>
      <c r="D12" s="10" t="n">
        <v>37505</v>
      </c>
      <c r="E12" s="10" t="n">
        <v>299113.86</v>
      </c>
      <c r="F12" s="11" t="n">
        <v>0.0398088339276735</v>
      </c>
      <c r="G12" s="10" t="n">
        <v>168754.99</v>
      </c>
      <c r="H12" s="11" t="n">
        <v>0.564183117425585</v>
      </c>
      <c r="I12" s="12" t="n">
        <v>4.49953312891614</v>
      </c>
      <c r="K12" s="13"/>
    </row>
    <row r="13" customFormat="false" ht="13.5" hidden="false" customHeight="false" outlineLevel="0" collapsed="false">
      <c r="B13" s="9" t="s">
        <v>20</v>
      </c>
      <c r="C13" s="9" t="s">
        <v>22</v>
      </c>
      <c r="D13" s="10" t="n">
        <v>42</v>
      </c>
      <c r="E13" s="10" t="n">
        <v>260.65</v>
      </c>
      <c r="F13" s="11" t="n">
        <v>3.46897083379824E-005</v>
      </c>
      <c r="G13" s="10" t="n">
        <v>0</v>
      </c>
      <c r="H13" s="11" t="n">
        <v>0</v>
      </c>
      <c r="I13" s="12" t="n">
        <v>0</v>
      </c>
      <c r="K13" s="13"/>
    </row>
    <row r="14" customFormat="false" ht="13.5" hidden="false" customHeight="false" outlineLevel="0" collapsed="false">
      <c r="B14" s="9" t="s">
        <v>23</v>
      </c>
      <c r="C14" s="9" t="s">
        <v>24</v>
      </c>
      <c r="D14" s="10" t="n">
        <v>43736</v>
      </c>
      <c r="E14" s="10" t="n">
        <v>614646.63</v>
      </c>
      <c r="F14" s="11" t="n">
        <v>0.0818028479786064</v>
      </c>
      <c r="G14" s="10" t="n">
        <v>22500</v>
      </c>
      <c r="H14" s="11" t="n">
        <v>0.0366063993550245</v>
      </c>
      <c r="I14" s="12" t="n">
        <v>0.514450338394</v>
      </c>
      <c r="K14" s="13"/>
    </row>
    <row r="15" customFormat="false" ht="13.5" hidden="false" customHeight="false" outlineLevel="0" collapsed="false">
      <c r="B15" s="9" t="s">
        <v>25</v>
      </c>
      <c r="C15" s="9" t="s">
        <v>26</v>
      </c>
      <c r="D15" s="10" t="n">
        <v>4943</v>
      </c>
      <c r="E15" s="10" t="n">
        <v>168</v>
      </c>
      <c r="F15" s="11" t="n">
        <v>2.23589909870748E-005</v>
      </c>
      <c r="G15" s="10" t="n">
        <v>0</v>
      </c>
      <c r="H15" s="11" t="n">
        <v>0</v>
      </c>
      <c r="I15" s="12" t="n">
        <v>0</v>
      </c>
      <c r="K15" s="13"/>
    </row>
    <row r="16" customFormat="false" ht="13.5" hidden="false" customHeight="false" outlineLevel="0" collapsed="false">
      <c r="B16" s="9" t="s">
        <v>25</v>
      </c>
      <c r="C16" s="9" t="s">
        <v>27</v>
      </c>
      <c r="D16" s="10" t="n">
        <v>1</v>
      </c>
      <c r="E16" s="10" t="n">
        <v>5</v>
      </c>
      <c r="F16" s="11" t="n">
        <v>6.65446160329606E-007</v>
      </c>
      <c r="G16" s="10" t="n">
        <v>0</v>
      </c>
      <c r="H16" s="11" t="n">
        <v>0</v>
      </c>
      <c r="I16" s="12" t="n">
        <v>0</v>
      </c>
      <c r="K16" s="13"/>
    </row>
    <row r="17" customFormat="false" ht="13.5" hidden="false" customHeight="false" outlineLevel="0" collapsed="false">
      <c r="B17" s="9" t="s">
        <v>25</v>
      </c>
      <c r="C17" s="9" t="s">
        <v>28</v>
      </c>
      <c r="D17" s="10" t="n">
        <v>11</v>
      </c>
      <c r="E17" s="10" t="n">
        <v>14</v>
      </c>
      <c r="F17" s="11" t="n">
        <v>1.8632492489229E-006</v>
      </c>
      <c r="G17" s="10" t="n">
        <v>0</v>
      </c>
      <c r="H17" s="11" t="n">
        <v>0</v>
      </c>
      <c r="I17" s="12" t="n">
        <v>0</v>
      </c>
      <c r="K17" s="13"/>
    </row>
    <row r="18" customFormat="false" ht="12.75" hidden="false" customHeight="true" outlineLevel="0" collapsed="false">
      <c r="B18" s="9" t="s">
        <v>25</v>
      </c>
      <c r="C18" s="9" t="s">
        <v>29</v>
      </c>
      <c r="D18" s="10" t="n">
        <v>137448</v>
      </c>
      <c r="E18" s="10" t="n">
        <v>367198</v>
      </c>
      <c r="F18" s="11" t="n">
        <v>0.0488700998361421</v>
      </c>
      <c r="G18" s="10" t="n">
        <v>231724</v>
      </c>
      <c r="H18" s="11" t="n">
        <v>0.631060082026591</v>
      </c>
      <c r="I18" s="12" t="n">
        <v>1.68590303241953</v>
      </c>
      <c r="K18" s="13"/>
    </row>
    <row r="19" customFormat="false" ht="13.5" hidden="false" customHeight="false" outlineLevel="0" collapsed="false">
      <c r="B19" s="9" t="s">
        <v>25</v>
      </c>
      <c r="C19" s="9" t="s">
        <v>30</v>
      </c>
      <c r="D19" s="10" t="n">
        <v>7016</v>
      </c>
      <c r="E19" s="10" t="n">
        <v>53509</v>
      </c>
      <c r="F19" s="11" t="n">
        <v>0.00712147171861538</v>
      </c>
      <c r="G19" s="10" t="n">
        <v>0</v>
      </c>
      <c r="H19" s="11" t="n">
        <v>0</v>
      </c>
      <c r="I19" s="12" t="n">
        <v>0</v>
      </c>
      <c r="K19" s="13"/>
    </row>
    <row r="20" customFormat="false" ht="13.5" hidden="false" customHeight="false" outlineLevel="0" collapsed="false">
      <c r="B20" s="9" t="s">
        <v>25</v>
      </c>
      <c r="C20" s="9" t="s">
        <v>31</v>
      </c>
      <c r="D20" s="10" t="n">
        <v>99</v>
      </c>
      <c r="E20" s="10" t="n">
        <v>720</v>
      </c>
      <c r="F20" s="11" t="n">
        <v>9.58242470874633E-005</v>
      </c>
      <c r="G20" s="10" t="n">
        <v>0</v>
      </c>
      <c r="H20" s="11" t="n">
        <v>0</v>
      </c>
      <c r="I20" s="12" t="n">
        <v>0</v>
      </c>
      <c r="K20" s="13"/>
    </row>
    <row r="21" customFormat="false" ht="13.5" hidden="false" customHeight="false" outlineLevel="0" collapsed="false">
      <c r="B21" s="9" t="s">
        <v>25</v>
      </c>
      <c r="C21" s="9" t="s">
        <v>32</v>
      </c>
      <c r="D21" s="10" t="n">
        <v>72</v>
      </c>
      <c r="E21" s="10" t="n">
        <v>390</v>
      </c>
      <c r="F21" s="11" t="n">
        <v>5.19048005057093E-005</v>
      </c>
      <c r="G21" s="10" t="n">
        <v>0</v>
      </c>
      <c r="H21" s="11" t="n">
        <v>0</v>
      </c>
      <c r="I21" s="12" t="n">
        <v>0</v>
      </c>
      <c r="K21" s="13"/>
    </row>
    <row r="22" customFormat="false" ht="13.5" hidden="false" customHeight="false" outlineLevel="0" collapsed="false">
      <c r="B22" s="9" t="s">
        <v>25</v>
      </c>
      <c r="C22" s="9" t="s">
        <v>33</v>
      </c>
      <c r="D22" s="10" t="n">
        <v>729</v>
      </c>
      <c r="E22" s="10" t="n">
        <v>8778</v>
      </c>
      <c r="F22" s="11" t="n">
        <v>0.00116825727907466</v>
      </c>
      <c r="G22" s="10" t="n">
        <v>0</v>
      </c>
      <c r="H22" s="11" t="n">
        <v>0</v>
      </c>
      <c r="I22" s="12" t="n">
        <v>0</v>
      </c>
      <c r="K22" s="13"/>
    </row>
    <row r="23" customFormat="false" ht="13.5" hidden="false" customHeight="false" outlineLevel="0" collapsed="false">
      <c r="B23" s="9" t="s">
        <v>25</v>
      </c>
      <c r="C23" s="9" t="s">
        <v>34</v>
      </c>
      <c r="D23" s="10" t="n">
        <v>35624</v>
      </c>
      <c r="E23" s="10" t="n">
        <v>57213</v>
      </c>
      <c r="F23" s="11" t="n">
        <v>0.00761443423418755</v>
      </c>
      <c r="G23" s="10" t="n">
        <v>0</v>
      </c>
      <c r="H23" s="11" t="n">
        <v>0</v>
      </c>
      <c r="I23" s="14" t="n">
        <v>0</v>
      </c>
      <c r="K23" s="13"/>
    </row>
    <row r="24" customFormat="false" ht="13.5" hidden="false" customHeight="false" outlineLevel="0" collapsed="false">
      <c r="B24" s="9" t="s">
        <v>35</v>
      </c>
      <c r="C24" s="9" t="s">
        <v>36</v>
      </c>
      <c r="D24" s="10" t="n">
        <v>13855</v>
      </c>
      <c r="E24" s="10" t="n">
        <v>40275.73</v>
      </c>
      <c r="F24" s="11" t="n">
        <v>0.00536026597659439</v>
      </c>
      <c r="G24" s="10" t="n">
        <v>35100</v>
      </c>
      <c r="H24" s="11" t="n">
        <v>0.871492583747085</v>
      </c>
      <c r="I24" s="14" t="n">
        <v>2.53338145073981</v>
      </c>
      <c r="K24" s="13"/>
    </row>
    <row r="25" customFormat="false" ht="13.5" hidden="false" customHeight="false" outlineLevel="0" collapsed="false">
      <c r="B25" s="9" t="s">
        <v>35</v>
      </c>
      <c r="C25" s="9" t="s">
        <v>37</v>
      </c>
      <c r="D25" s="10" t="n">
        <v>22168</v>
      </c>
      <c r="E25" s="10" t="n">
        <v>63943.69</v>
      </c>
      <c r="F25" s="11" t="n">
        <v>0.00851021659756132</v>
      </c>
      <c r="G25" s="10" t="n">
        <v>18900</v>
      </c>
      <c r="H25" s="11" t="n">
        <v>0.295572557667535</v>
      </c>
      <c r="I25" s="12" t="n">
        <v>0.85258029592205</v>
      </c>
      <c r="K25" s="13"/>
    </row>
    <row r="26" customFormat="false" ht="13.5" hidden="false" customHeight="false" outlineLevel="0" collapsed="false">
      <c r="B26" s="9" t="s">
        <v>35</v>
      </c>
      <c r="C26" s="9" t="s">
        <v>38</v>
      </c>
      <c r="D26" s="10" t="n">
        <v>3147</v>
      </c>
      <c r="E26" s="10" t="n">
        <v>134192.26</v>
      </c>
      <c r="F26" s="11" t="n">
        <v>0.0178595448325904</v>
      </c>
      <c r="G26" s="10" t="n">
        <v>0</v>
      </c>
      <c r="H26" s="11" t="n">
        <v>0</v>
      </c>
      <c r="I26" s="12" t="n">
        <v>0</v>
      </c>
      <c r="K26" s="13"/>
    </row>
    <row r="27" customFormat="false" ht="13.5" hidden="false" customHeight="false" outlineLevel="0" collapsed="false">
      <c r="B27" s="9" t="s">
        <v>35</v>
      </c>
      <c r="C27" s="9" t="s">
        <v>39</v>
      </c>
      <c r="D27" s="10" t="n">
        <v>16222</v>
      </c>
      <c r="E27" s="10" t="n">
        <v>47139.81</v>
      </c>
      <c r="F27" s="11" t="n">
        <v>0.00627380111263343</v>
      </c>
      <c r="G27" s="10" t="n">
        <v>24300</v>
      </c>
      <c r="H27" s="11" t="n">
        <v>0.515487864715619</v>
      </c>
      <c r="I27" s="12" t="n">
        <v>1.49796572555788</v>
      </c>
      <c r="K27" s="13"/>
    </row>
    <row r="28" customFormat="false" ht="13.5" hidden="false" customHeight="false" outlineLevel="0" collapsed="false">
      <c r="B28" s="9" t="s">
        <v>35</v>
      </c>
      <c r="C28" s="9" t="s">
        <v>40</v>
      </c>
      <c r="D28" s="10" t="n">
        <v>2942</v>
      </c>
      <c r="E28" s="10" t="n">
        <v>4800.89</v>
      </c>
      <c r="F28" s="11" t="n">
        <v>0.000638946763332961</v>
      </c>
      <c r="G28" s="10" t="n">
        <v>0</v>
      </c>
      <c r="H28" s="11" t="n">
        <v>0</v>
      </c>
      <c r="I28" s="12" t="n">
        <v>0</v>
      </c>
      <c r="K28" s="13"/>
    </row>
    <row r="29" customFormat="false" ht="13.5" hidden="false" customHeight="false" outlineLevel="0" collapsed="false">
      <c r="B29" s="9" t="s">
        <v>35</v>
      </c>
      <c r="C29" s="9" t="s">
        <v>41</v>
      </c>
      <c r="D29" s="10" t="n">
        <v>2919</v>
      </c>
      <c r="E29" s="10" t="n">
        <v>21597.09</v>
      </c>
      <c r="F29" s="11" t="n">
        <v>0.00287434012295859</v>
      </c>
      <c r="G29" s="10" t="n">
        <v>2500</v>
      </c>
      <c r="H29" s="11" t="n">
        <v>0.115756335691521</v>
      </c>
      <c r="I29" s="12" t="n">
        <v>0.856457690990065</v>
      </c>
      <c r="K29" s="13"/>
    </row>
    <row r="30" customFormat="false" ht="13.5" hidden="false" customHeight="false" outlineLevel="0" collapsed="false">
      <c r="B30" s="9" t="s">
        <v>35</v>
      </c>
      <c r="C30" s="9" t="s">
        <v>42</v>
      </c>
      <c r="D30" s="10" t="n">
        <v>74</v>
      </c>
      <c r="E30" s="10" t="n">
        <v>847.46</v>
      </c>
      <c r="F30" s="11" t="n">
        <v>0.000112787800606586</v>
      </c>
      <c r="G30" s="10" t="n">
        <v>0</v>
      </c>
      <c r="H30" s="11" t="n">
        <v>0</v>
      </c>
      <c r="I30" s="12" t="n">
        <v>0</v>
      </c>
      <c r="K30" s="13"/>
    </row>
    <row r="31" customFormat="false" ht="13.5" hidden="false" customHeight="false" outlineLevel="0" collapsed="false">
      <c r="B31" s="9" t="s">
        <v>35</v>
      </c>
      <c r="C31" s="9" t="s">
        <v>43</v>
      </c>
      <c r="D31" s="10" t="n">
        <v>199</v>
      </c>
      <c r="E31" s="10" t="n">
        <v>0</v>
      </c>
      <c r="F31" s="11" t="n">
        <v>0</v>
      </c>
      <c r="G31" s="10" t="n">
        <v>0</v>
      </c>
      <c r="H31" s="11" t="n">
        <v>0</v>
      </c>
      <c r="I31" s="12" t="n">
        <v>0</v>
      </c>
      <c r="K31" s="13"/>
    </row>
    <row r="32" customFormat="false" ht="13.5" hidden="false" customHeight="false" outlineLevel="0" collapsed="false">
      <c r="B32" s="9" t="s">
        <v>35</v>
      </c>
      <c r="C32" s="9" t="s">
        <v>44</v>
      </c>
      <c r="D32" s="10" t="n">
        <v>2780</v>
      </c>
      <c r="E32" s="10" t="n">
        <v>20678.16</v>
      </c>
      <c r="F32" s="11" t="n">
        <v>0.00275204043493625</v>
      </c>
      <c r="G32" s="10" t="n">
        <v>18500</v>
      </c>
      <c r="H32" s="11" t="n">
        <v>0.894663741841634</v>
      </c>
      <c r="I32" s="12" t="n">
        <v>6.65467625899281</v>
      </c>
      <c r="K32" s="13"/>
    </row>
    <row r="33" customFormat="false" ht="13.5" hidden="false" customHeight="false" outlineLevel="0" collapsed="false">
      <c r="B33" s="9" t="s">
        <v>35</v>
      </c>
      <c r="C33" s="9" t="s">
        <v>45</v>
      </c>
      <c r="D33" s="10" t="n">
        <v>33343</v>
      </c>
      <c r="E33" s="10" t="n">
        <v>311282.04</v>
      </c>
      <c r="F33" s="11" t="n">
        <v>0.0414282876595134</v>
      </c>
      <c r="G33" s="10" t="n">
        <v>52000</v>
      </c>
      <c r="H33" s="11" t="n">
        <v>0.167051076894767</v>
      </c>
      <c r="I33" s="12" t="n">
        <v>1.55954773115796</v>
      </c>
      <c r="K33" s="13"/>
    </row>
    <row r="34" customFormat="false" ht="13.5" hidden="false" customHeight="false" outlineLevel="0" collapsed="false">
      <c r="B34" s="9" t="s">
        <v>35</v>
      </c>
      <c r="C34" s="9" t="s">
        <v>46</v>
      </c>
      <c r="D34" s="10" t="n">
        <v>36252</v>
      </c>
      <c r="E34" s="10" t="n">
        <v>96527.04</v>
      </c>
      <c r="F34" s="11" t="n">
        <v>0.0128467096271965</v>
      </c>
      <c r="G34" s="10" t="n">
        <v>31500</v>
      </c>
      <c r="H34" s="11" t="n">
        <v>0.326333429472198</v>
      </c>
      <c r="I34" s="12" t="n">
        <v>0.868917576961271</v>
      </c>
      <c r="K34" s="13"/>
    </row>
    <row r="35" customFormat="false" ht="13.5" hidden="false" customHeight="false" outlineLevel="0" collapsed="false">
      <c r="B35" s="9" t="s">
        <v>35</v>
      </c>
      <c r="C35" s="9" t="s">
        <v>47</v>
      </c>
      <c r="D35" s="10" t="n">
        <v>22001</v>
      </c>
      <c r="E35" s="10" t="n">
        <v>248682.04</v>
      </c>
      <c r="F35" s="11" t="n">
        <v>0.0330969017321867</v>
      </c>
      <c r="G35" s="10" t="n">
        <v>144390</v>
      </c>
      <c r="H35" s="11" t="n">
        <v>0.58062094070002</v>
      </c>
      <c r="I35" s="12" t="n">
        <v>6.56288350529521</v>
      </c>
      <c r="K35" s="13"/>
    </row>
    <row r="36" customFormat="false" ht="13.5" hidden="false" customHeight="false" outlineLevel="0" collapsed="false">
      <c r="B36" s="9" t="s">
        <v>35</v>
      </c>
      <c r="C36" s="9" t="s">
        <v>48</v>
      </c>
      <c r="D36" s="10" t="n">
        <v>5297</v>
      </c>
      <c r="E36" s="10" t="n">
        <v>38125.62</v>
      </c>
      <c r="F36" s="11" t="n">
        <v>0.00507410948783713</v>
      </c>
      <c r="G36" s="10" t="n">
        <v>0</v>
      </c>
      <c r="H36" s="11" t="n">
        <v>0</v>
      </c>
      <c r="I36" s="12" t="n">
        <v>0</v>
      </c>
      <c r="K36" s="13"/>
    </row>
    <row r="37" customFormat="false" ht="13.5" hidden="false" customHeight="false" outlineLevel="0" collapsed="false">
      <c r="B37" s="9" t="s">
        <v>35</v>
      </c>
      <c r="C37" s="9" t="s">
        <v>49</v>
      </c>
      <c r="D37" s="10" t="n">
        <v>0</v>
      </c>
      <c r="E37" s="10" t="n">
        <v>0</v>
      </c>
      <c r="F37" s="11" t="n">
        <v>0</v>
      </c>
      <c r="G37" s="10" t="n">
        <v>0</v>
      </c>
      <c r="H37" s="11" t="n">
        <v>0</v>
      </c>
      <c r="I37" s="12" t="n">
        <v>0</v>
      </c>
      <c r="K37" s="13"/>
    </row>
    <row r="38" customFormat="false" ht="13.5" hidden="false" customHeight="false" outlineLevel="0" collapsed="false">
      <c r="B38" s="9" t="s">
        <v>50</v>
      </c>
      <c r="C38" s="9" t="s">
        <v>51</v>
      </c>
      <c r="D38" s="10" t="n">
        <v>53195</v>
      </c>
      <c r="E38" s="10" t="n">
        <v>458683</v>
      </c>
      <c r="F38" s="11" t="n">
        <v>0.0610457682316929</v>
      </c>
      <c r="G38" s="10" t="n">
        <v>47601</v>
      </c>
      <c r="H38" s="11" t="n">
        <v>0.103777554433018</v>
      </c>
      <c r="I38" s="12" t="n">
        <v>0.894839740577122</v>
      </c>
      <c r="K38" s="13"/>
    </row>
    <row r="39" customFormat="false" ht="13.5" hidden="false" customHeight="false" outlineLevel="0" collapsed="false">
      <c r="B39" s="9" t="s">
        <v>50</v>
      </c>
      <c r="C39" s="9" t="s">
        <v>52</v>
      </c>
      <c r="D39" s="10" t="n">
        <v>1</v>
      </c>
      <c r="E39" s="10" t="n">
        <v>24</v>
      </c>
      <c r="F39" s="11" t="n">
        <v>3.19414156958211E-006</v>
      </c>
      <c r="G39" s="10" t="n">
        <v>0</v>
      </c>
      <c r="H39" s="11" t="n">
        <v>0</v>
      </c>
      <c r="I39" s="12" t="n">
        <v>0</v>
      </c>
      <c r="K39" s="13"/>
    </row>
    <row r="40" customFormat="false" ht="13.5" hidden="false" customHeight="false" outlineLevel="0" collapsed="false">
      <c r="B40" s="9" t="s">
        <v>50</v>
      </c>
      <c r="C40" s="9" t="s">
        <v>53</v>
      </c>
      <c r="D40" s="10" t="n">
        <v>236638</v>
      </c>
      <c r="E40" s="10" t="n">
        <v>1938010</v>
      </c>
      <c r="F40" s="11" t="n">
        <v>0.257928262636076</v>
      </c>
      <c r="G40" s="10" t="n">
        <v>526717</v>
      </c>
      <c r="H40" s="11" t="n">
        <v>0.271782395343677</v>
      </c>
      <c r="I40" s="12" t="n">
        <v>2.22583439684243</v>
      </c>
      <c r="K40" s="13"/>
    </row>
    <row r="41" customFormat="false" ht="13.5" hidden="false" customHeight="false" outlineLevel="0" collapsed="false">
      <c r="B41" s="9" t="s">
        <v>50</v>
      </c>
      <c r="C41" s="9" t="s">
        <v>54</v>
      </c>
      <c r="D41" s="10" t="n">
        <v>37901</v>
      </c>
      <c r="E41" s="10" t="n">
        <v>682682.74</v>
      </c>
      <c r="F41" s="11" t="n">
        <v>0.0908577216112589</v>
      </c>
      <c r="G41" s="10" t="n">
        <v>92622</v>
      </c>
      <c r="H41" s="11" t="n">
        <v>0.13567356338905</v>
      </c>
      <c r="I41" s="12" t="n">
        <v>2.44378776285586</v>
      </c>
      <c r="K41" s="13"/>
    </row>
    <row r="42" customFormat="false" ht="13.5" hidden="false" customHeight="false" outlineLevel="0" collapsed="false">
      <c r="B42" s="9" t="s">
        <v>55</v>
      </c>
      <c r="C42" s="9" t="s">
        <v>56</v>
      </c>
      <c r="D42" s="10" t="n">
        <v>799</v>
      </c>
      <c r="E42" s="10" t="n">
        <v>3002.54</v>
      </c>
      <c r="F42" s="11" t="n">
        <v>0.000399605742847211</v>
      </c>
      <c r="G42" s="10" t="n">
        <v>0</v>
      </c>
      <c r="H42" s="11" t="n">
        <v>0</v>
      </c>
      <c r="I42" s="12" t="n">
        <v>0</v>
      </c>
      <c r="K42" s="13"/>
    </row>
    <row r="43" customFormat="false" ht="13.5" hidden="false" customHeight="false" outlineLevel="0" collapsed="false">
      <c r="B43" s="9" t="s">
        <v>57</v>
      </c>
      <c r="C43" s="9" t="s">
        <v>58</v>
      </c>
      <c r="D43" s="10" t="n">
        <v>92268</v>
      </c>
      <c r="E43" s="10" t="n">
        <v>756</v>
      </c>
      <c r="F43" s="11" t="n">
        <v>0.000100615459441836</v>
      </c>
      <c r="G43" s="10" t="n">
        <v>19758</v>
      </c>
      <c r="H43" s="11" t="n">
        <v>26.1349206349206</v>
      </c>
      <c r="I43" s="12" t="n">
        <v>0.214137078943946</v>
      </c>
      <c r="K43" s="13"/>
    </row>
    <row r="44" customFormat="false" ht="13.5" hidden="false" customHeight="false" outlineLevel="0" collapsed="false">
      <c r="B44" s="9" t="s">
        <v>57</v>
      </c>
      <c r="C44" s="9" t="s">
        <v>59</v>
      </c>
      <c r="D44" s="10" t="n">
        <v>312</v>
      </c>
      <c r="E44" s="10" t="n">
        <v>16578</v>
      </c>
      <c r="F44" s="11" t="n">
        <v>0.00220635328918884</v>
      </c>
      <c r="G44" s="10" t="n">
        <v>4313</v>
      </c>
      <c r="H44" s="11" t="n">
        <v>0.260164072867656</v>
      </c>
      <c r="I44" s="12" t="n">
        <v>13.8237179487179</v>
      </c>
      <c r="K44" s="13"/>
    </row>
    <row r="45" customFormat="false" ht="13.5" hidden="false" customHeight="false" outlineLevel="0" collapsed="false">
      <c r="B45" s="9" t="s">
        <v>60</v>
      </c>
      <c r="C45" s="9" t="s">
        <v>61</v>
      </c>
      <c r="D45" s="10" t="n">
        <v>24637</v>
      </c>
      <c r="E45" s="10" t="n">
        <v>252119</v>
      </c>
      <c r="F45" s="11" t="n">
        <v>0.033554324099228</v>
      </c>
      <c r="G45" s="10" t="n">
        <v>134673.28</v>
      </c>
      <c r="H45" s="11" t="n">
        <v>0.534165532942777</v>
      </c>
      <c r="I45" s="12" t="n">
        <v>5.46630190364087</v>
      </c>
      <c r="K45" s="13"/>
    </row>
    <row r="46" customFormat="false" ht="13.5" hidden="false" customHeight="false" outlineLevel="0" collapsed="false">
      <c r="B46" s="9" t="s">
        <v>60</v>
      </c>
      <c r="C46" s="9" t="s">
        <v>62</v>
      </c>
      <c r="D46" s="10" t="n">
        <v>12751</v>
      </c>
      <c r="E46" s="10" t="n">
        <v>219186.16</v>
      </c>
      <c r="F46" s="11" t="n">
        <v>0.0291713177138781</v>
      </c>
      <c r="G46" s="10" t="n">
        <v>98257.12</v>
      </c>
      <c r="H46" s="11" t="n">
        <v>0.448281588582053</v>
      </c>
      <c r="I46" s="12" t="n">
        <v>7.70583640498784</v>
      </c>
      <c r="K46" s="13"/>
    </row>
    <row r="47" customFormat="false" ht="14.25" hidden="false" customHeight="false" outlineLevel="0" collapsed="false">
      <c r="B47" s="15"/>
      <c r="C47" s="16" t="s">
        <v>63</v>
      </c>
      <c r="D47" s="17" t="n">
        <v>1127893</v>
      </c>
      <c r="E47" s="17" t="n">
        <v>7513755.88</v>
      </c>
      <c r="F47" s="18" t="n">
        <v>1</v>
      </c>
      <c r="G47" s="17" t="n">
        <v>1909985.57</v>
      </c>
      <c r="H47" s="18" t="n">
        <f aca="false">G47/E47</f>
        <v>0.254198512768291</v>
      </c>
      <c r="I47" s="19" t="n">
        <f aca="false">G47/D47</f>
        <v>1.69341025256828</v>
      </c>
    </row>
    <row r="48" customFormat="false" ht="7.5" hidden="false" customHeight="true" outlineLevel="0" collapsed="false">
      <c r="B48" s="9"/>
      <c r="C48" s="9"/>
      <c r="D48" s="10"/>
      <c r="E48" s="10"/>
      <c r="F48" s="11"/>
      <c r="G48" s="10"/>
      <c r="H48" s="11"/>
      <c r="I48" s="12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Jorge Luis Frisancho Aldave</cp:lastModifiedBy>
  <dcterms:modified xsi:type="dcterms:W3CDTF">2016-12-02T19:39:14Z</dcterms:modified>
  <cp:revision>0</cp:revision>
  <dc:subject/>
  <dc:title/>
</cp:coreProperties>
</file>