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1" uniqueCount="109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44</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2.2016 a S/ 103.8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0/07/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0.Jul.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Yarinacoch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Huarochiri</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3" xfId="326"/>
    <cellStyle name="Porcentual 2" xfId="327"/>
    <cellStyle name="Porcentual 2 2" xfId="328"/>
    <cellStyle name="Porcentual 2 3" xfId="329"/>
    <cellStyle name="Porcentual 3" xfId="330"/>
    <cellStyle name="Porcentual 4" xfId="331"/>
    <cellStyle name="Salida 2" xfId="332"/>
    <cellStyle name="Salida 3" xfId="333"/>
    <cellStyle name="Salida 4" xfId="334"/>
    <cellStyle name="Salida 5" xfId="335"/>
    <cellStyle name="Salida 6" xfId="336"/>
    <cellStyle name="Salida 7" xfId="337"/>
    <cellStyle name="Salida 8" xfId="338"/>
    <cellStyle name="Texto de advertencia 2" xfId="339"/>
    <cellStyle name="Texto de advertencia 3" xfId="340"/>
    <cellStyle name="Texto de advertencia 4" xfId="341"/>
    <cellStyle name="Texto de advertencia 5" xfId="342"/>
    <cellStyle name="Texto de advertencia 6" xfId="343"/>
    <cellStyle name="Texto de advertencia 7" xfId="344"/>
    <cellStyle name="Texto de advertencia 8" xfId="345"/>
    <cellStyle name="Texto explicativo 2" xfId="346"/>
    <cellStyle name="Texto explicativo 3" xfId="347"/>
    <cellStyle name="Texto explicativo 4" xfId="348"/>
    <cellStyle name="Texto explicativo 5" xfId="349"/>
    <cellStyle name="Texto explicativo 6" xfId="350"/>
    <cellStyle name="Texto explicativo 7" xfId="351"/>
    <cellStyle name="Texto explicativo 8" xfId="352"/>
    <cellStyle name="Total 2" xfId="353"/>
    <cellStyle name="Total 3" xfId="354"/>
    <cellStyle name="Total 4" xfId="355"/>
    <cellStyle name="Total 5" xfId="356"/>
    <cellStyle name="Total 6" xfId="357"/>
    <cellStyle name="Total 7" xfId="358"/>
    <cellStyle name="Total 8" xfId="359"/>
    <cellStyle name="Título 1 2" xfId="360"/>
    <cellStyle name="Título 1 3" xfId="361"/>
    <cellStyle name="Título 1 4" xfId="362"/>
    <cellStyle name="Título 1 5" xfId="363"/>
    <cellStyle name="Título 1 6" xfId="364"/>
    <cellStyle name="Título 1 7" xfId="365"/>
    <cellStyle name="Título 1 8" xfId="366"/>
    <cellStyle name="Título 10" xfId="367"/>
    <cellStyle name="Título 2 2" xfId="368"/>
    <cellStyle name="Título 2 3" xfId="369"/>
    <cellStyle name="Título 2 4" xfId="370"/>
    <cellStyle name="Título 2 5" xfId="371"/>
    <cellStyle name="Título 2 6" xfId="372"/>
    <cellStyle name="Título 2 7" xfId="373"/>
    <cellStyle name="Título 2 8" xfId="374"/>
    <cellStyle name="Título 3 2" xfId="375"/>
    <cellStyle name="Título 3 3" xfId="376"/>
    <cellStyle name="Título 3 4" xfId="377"/>
    <cellStyle name="Título 3 5" xfId="378"/>
    <cellStyle name="Título 3 6" xfId="379"/>
    <cellStyle name="Título 3 7" xfId="380"/>
    <cellStyle name="Título 3 8" xfId="381"/>
    <cellStyle name="Título 4" xfId="382"/>
    <cellStyle name="Título 5" xfId="383"/>
    <cellStyle name="Título 6" xfId="384"/>
    <cellStyle name="Título 7" xfId="385"/>
    <cellStyle name="Título 8" xfId="386"/>
    <cellStyle name="Título 9" xfId="387"/>
    <cellStyle name="Énfasis1 2" xfId="388"/>
    <cellStyle name="Énfasis1 3" xfId="389"/>
    <cellStyle name="Énfasis1 4" xfId="390"/>
    <cellStyle name="Énfasis1 5" xfId="391"/>
    <cellStyle name="Énfasis1 6" xfId="392"/>
    <cellStyle name="Énfasis1 7" xfId="393"/>
    <cellStyle name="Énfasis1 8" xfId="394"/>
    <cellStyle name="Énfasis2 2" xfId="395"/>
    <cellStyle name="Énfasis2 3" xfId="396"/>
    <cellStyle name="Énfasis2 4" xfId="397"/>
    <cellStyle name="Énfasis2 5" xfId="398"/>
    <cellStyle name="Énfasis2 6" xfId="399"/>
    <cellStyle name="Énfasis2 7" xfId="400"/>
    <cellStyle name="Énfasis2 8" xfId="401"/>
    <cellStyle name="Énfasis3 2" xfId="402"/>
    <cellStyle name="Énfasis3 3" xfId="403"/>
    <cellStyle name="Énfasis3 4" xfId="404"/>
    <cellStyle name="Énfasis3 5" xfId="405"/>
    <cellStyle name="Énfasis3 6" xfId="406"/>
    <cellStyle name="Énfasis3 7" xfId="407"/>
    <cellStyle name="Énfasis3 8" xfId="408"/>
    <cellStyle name="Énfasis4 2" xfId="409"/>
    <cellStyle name="Énfasis4 3" xfId="410"/>
    <cellStyle name="Énfasis4 4" xfId="411"/>
    <cellStyle name="Énfasis4 5" xfId="412"/>
    <cellStyle name="Énfasis4 6" xfId="413"/>
    <cellStyle name="Énfasis4 7" xfId="414"/>
    <cellStyle name="Énfasis4 8" xfId="415"/>
    <cellStyle name="Énfasis5 2" xfId="416"/>
    <cellStyle name="Énfasis5 3" xfId="417"/>
    <cellStyle name="Énfasis5 4" xfId="418"/>
    <cellStyle name="Énfasis5 5" xfId="419"/>
    <cellStyle name="Énfasis5 6" xfId="420"/>
    <cellStyle name="Énfasis5 7" xfId="421"/>
    <cellStyle name="Énfasis5 8" xfId="422"/>
    <cellStyle name="Énfasis6 2" xfId="423"/>
    <cellStyle name="Énfasis6 3" xfId="424"/>
    <cellStyle name="Énfasis6 4" xfId="425"/>
    <cellStyle name="Énfasis6 5" xfId="426"/>
    <cellStyle name="Énfasis6 6" xfId="427"/>
    <cellStyle name="Énfasis6 7" xfId="428"/>
    <cellStyle name="Énfasis6 8" xfId="429"/>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4-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4-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Abril/C-1243-ab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2855</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05392.45943</v>
      </c>
      <c r="C9" s="321" t="n">
        <v>116.23031</v>
      </c>
      <c r="D9" s="321" t="n">
        <v>205508.68974</v>
      </c>
      <c r="E9" s="321" t="n">
        <v>51711.71192</v>
      </c>
      <c r="F9" s="321" t="n">
        <v>354.76812</v>
      </c>
      <c r="G9" s="321" t="n">
        <v>52066.48004</v>
      </c>
      <c r="H9" s="321" t="n">
        <v>22198.24437</v>
      </c>
      <c r="I9" s="321" t="n">
        <v>460.95002</v>
      </c>
      <c r="J9" s="321" t="n">
        <v>22659.19439</v>
      </c>
      <c r="K9" s="321" t="n">
        <v>73909.95629</v>
      </c>
      <c r="L9" s="321" t="n">
        <v>815.71814</v>
      </c>
      <c r="M9" s="321" t="n">
        <v>74725.67443</v>
      </c>
      <c r="N9" s="322"/>
    </row>
    <row r="10" customFormat="false" ht="16.5" hidden="false" customHeight="false" outlineLevel="0" collapsed="false">
      <c r="A10" s="323" t="s">
        <v>344</v>
      </c>
      <c r="B10" s="324" t="n">
        <v>53888.60016</v>
      </c>
      <c r="C10" s="324" t="n">
        <v>106.49831</v>
      </c>
      <c r="D10" s="324" t="n">
        <v>53995.09847</v>
      </c>
      <c r="E10" s="324" t="n">
        <v>13933.46017</v>
      </c>
      <c r="F10" s="324" t="n">
        <v>60.02276</v>
      </c>
      <c r="G10" s="324" t="n">
        <v>13993.48293</v>
      </c>
      <c r="H10" s="324" t="n">
        <v>5263.28751</v>
      </c>
      <c r="I10" s="324" t="n">
        <v>55.92364</v>
      </c>
      <c r="J10" s="324" t="n">
        <v>5319.21115</v>
      </c>
      <c r="K10" s="324" t="n">
        <v>19196.74768</v>
      </c>
      <c r="L10" s="324" t="n">
        <v>115.9464</v>
      </c>
      <c r="M10" s="324" t="n">
        <v>19312.69408</v>
      </c>
      <c r="N10" s="322"/>
    </row>
    <row r="11" customFormat="false" ht="16.5" hidden="false" customHeight="false" outlineLevel="0" collapsed="false">
      <c r="A11" s="323" t="s">
        <v>345</v>
      </c>
      <c r="B11" s="324" t="n">
        <v>56969.02957</v>
      </c>
      <c r="C11" s="324" t="n">
        <v>9.732</v>
      </c>
      <c r="D11" s="324" t="n">
        <v>56978.76157</v>
      </c>
      <c r="E11" s="324" t="n">
        <v>11766.12048</v>
      </c>
      <c r="F11" s="324" t="n">
        <v>128.45244</v>
      </c>
      <c r="G11" s="324" t="n">
        <v>11894.57292</v>
      </c>
      <c r="H11" s="324" t="n">
        <v>9295.13369</v>
      </c>
      <c r="I11" s="324" t="n">
        <v>294.94354</v>
      </c>
      <c r="J11" s="324" t="n">
        <v>9590.07723</v>
      </c>
      <c r="K11" s="324" t="n">
        <v>21061.25417</v>
      </c>
      <c r="L11" s="324" t="n">
        <v>423.39598</v>
      </c>
      <c r="M11" s="324" t="n">
        <v>21484.65015</v>
      </c>
      <c r="N11" s="322"/>
    </row>
    <row r="12" customFormat="false" ht="16.5" hidden="false" customHeight="false" outlineLevel="0" collapsed="false">
      <c r="A12" s="323" t="s">
        <v>346</v>
      </c>
      <c r="B12" s="324" t="n">
        <v>9612.46833</v>
      </c>
      <c r="C12" s="324" t="n">
        <v>0</v>
      </c>
      <c r="D12" s="324" t="n">
        <v>9612.46833</v>
      </c>
      <c r="E12" s="324" t="n">
        <v>2184.35553</v>
      </c>
      <c r="F12" s="324" t="n">
        <v>16.2357</v>
      </c>
      <c r="G12" s="324" t="n">
        <v>2200.59123</v>
      </c>
      <c r="H12" s="324" t="n">
        <v>863.69693</v>
      </c>
      <c r="I12" s="324" t="n">
        <v>0.1333</v>
      </c>
      <c r="J12" s="324" t="n">
        <v>863.83023</v>
      </c>
      <c r="K12" s="324" t="n">
        <v>3048.05246</v>
      </c>
      <c r="L12" s="324" t="n">
        <v>16.369</v>
      </c>
      <c r="M12" s="324" t="n">
        <v>3064.42146</v>
      </c>
      <c r="N12" s="322"/>
    </row>
    <row r="13" customFormat="false" ht="16.5" hidden="false" customHeight="false" outlineLevel="0" collapsed="false">
      <c r="A13" s="323" t="s">
        <v>347</v>
      </c>
      <c r="B13" s="324" t="n">
        <v>16527.67805</v>
      </c>
      <c r="C13" s="324" t="n">
        <v>0</v>
      </c>
      <c r="D13" s="324" t="n">
        <v>16527.67805</v>
      </c>
      <c r="E13" s="324" t="n">
        <v>7216.90873</v>
      </c>
      <c r="F13" s="324" t="n">
        <v>38.94088</v>
      </c>
      <c r="G13" s="324" t="n">
        <v>7255.84961</v>
      </c>
      <c r="H13" s="324" t="n">
        <v>1582.41874</v>
      </c>
      <c r="I13" s="324" t="n">
        <v>45.46265</v>
      </c>
      <c r="J13" s="324" t="n">
        <v>1627.88139</v>
      </c>
      <c r="K13" s="324" t="n">
        <v>8799.32747</v>
      </c>
      <c r="L13" s="324" t="n">
        <v>84.40353</v>
      </c>
      <c r="M13" s="324" t="n">
        <v>8883.731</v>
      </c>
      <c r="N13" s="322"/>
    </row>
    <row r="14" customFormat="false" ht="16.5" hidden="false" customHeight="false" outlineLevel="0" collapsed="false">
      <c r="A14" s="323" t="s">
        <v>348</v>
      </c>
      <c r="B14" s="324" t="n">
        <v>26374.15709</v>
      </c>
      <c r="C14" s="324" t="n">
        <v>0</v>
      </c>
      <c r="D14" s="324" t="n">
        <v>26374.15709</v>
      </c>
      <c r="E14" s="324" t="n">
        <v>13135.99462</v>
      </c>
      <c r="F14" s="324" t="n">
        <v>103.23245</v>
      </c>
      <c r="G14" s="324" t="n">
        <v>13239.22707</v>
      </c>
      <c r="H14" s="324" t="n">
        <v>3807.33482</v>
      </c>
      <c r="I14" s="324" t="n">
        <v>56.94501</v>
      </c>
      <c r="J14" s="324" t="n">
        <v>3864.27983</v>
      </c>
      <c r="K14" s="324" t="n">
        <v>16943.32944</v>
      </c>
      <c r="L14" s="324" t="n">
        <v>160.17746</v>
      </c>
      <c r="M14" s="324" t="n">
        <v>17103.5069</v>
      </c>
      <c r="N14" s="322"/>
    </row>
    <row r="15" customFormat="false" ht="16.5" hidden="false" customHeight="false" outlineLevel="0" collapsed="false">
      <c r="A15" s="323" t="s">
        <v>349</v>
      </c>
      <c r="B15" s="324" t="n">
        <v>23916.12697</v>
      </c>
      <c r="C15" s="324" t="n">
        <v>0</v>
      </c>
      <c r="D15" s="324" t="n">
        <v>23916.12697</v>
      </c>
      <c r="E15" s="324" t="n">
        <v>2483.06276</v>
      </c>
      <c r="F15" s="324" t="n">
        <v>7.85259</v>
      </c>
      <c r="G15" s="324" t="n">
        <v>2490.91535</v>
      </c>
      <c r="H15" s="324" t="n">
        <v>1012.70693</v>
      </c>
      <c r="I15" s="324" t="n">
        <v>7.54188</v>
      </c>
      <c r="J15" s="324" t="n">
        <v>1020.24881</v>
      </c>
      <c r="K15" s="324" t="n">
        <v>3495.76969</v>
      </c>
      <c r="L15" s="324" t="n">
        <v>15.39447</v>
      </c>
      <c r="M15" s="324" t="n">
        <v>3511.16416</v>
      </c>
      <c r="N15" s="322"/>
    </row>
    <row r="16" customFormat="false" ht="16.5" hidden="false" customHeight="false" outlineLevel="0" collapsed="false">
      <c r="A16" s="323" t="s">
        <v>350</v>
      </c>
      <c r="B16" s="324" t="n">
        <v>10924.94322</v>
      </c>
      <c r="C16" s="324" t="n">
        <v>0</v>
      </c>
      <c r="D16" s="324" t="n">
        <v>10924.94322</v>
      </c>
      <c r="E16" s="324" t="n">
        <v>333.83609</v>
      </c>
      <c r="F16" s="324" t="n">
        <v>0</v>
      </c>
      <c r="G16" s="324" t="n">
        <v>333.83609</v>
      </c>
      <c r="H16" s="324" t="n">
        <v>184.99648</v>
      </c>
      <c r="I16" s="324" t="n">
        <v>0</v>
      </c>
      <c r="J16" s="324" t="n">
        <v>184.99648</v>
      </c>
      <c r="K16" s="324" t="n">
        <v>518.83257</v>
      </c>
      <c r="L16" s="324" t="n">
        <v>0</v>
      </c>
      <c r="M16" s="324" t="n">
        <v>518.83257</v>
      </c>
      <c r="N16" s="322"/>
    </row>
    <row r="17" customFormat="false" ht="16.5" hidden="false" customHeight="false" outlineLevel="0" collapsed="false">
      <c r="A17" s="323" t="s">
        <v>351</v>
      </c>
      <c r="B17" s="324" t="n">
        <v>7179.45604</v>
      </c>
      <c r="C17" s="324" t="n">
        <v>0</v>
      </c>
      <c r="D17" s="324" t="n">
        <v>7179.45604</v>
      </c>
      <c r="E17" s="324" t="n">
        <v>657.97354</v>
      </c>
      <c r="F17" s="324" t="n">
        <v>0.0313</v>
      </c>
      <c r="G17" s="324" t="n">
        <v>658.00484</v>
      </c>
      <c r="H17" s="324" t="n">
        <v>188.66927</v>
      </c>
      <c r="I17" s="324" t="n">
        <v>0</v>
      </c>
      <c r="J17" s="324" t="n">
        <v>188.66927</v>
      </c>
      <c r="K17" s="324" t="n">
        <v>846.64281</v>
      </c>
      <c r="L17" s="324" t="n">
        <v>0.0313</v>
      </c>
      <c r="M17" s="324" t="n">
        <v>846.67411</v>
      </c>
      <c r="N17" s="322"/>
    </row>
    <row r="18" customFormat="false" ht="16.5" hidden="false" customHeight="false" outlineLevel="0" collapsed="false">
      <c r="A18" s="320" t="s">
        <v>352</v>
      </c>
      <c r="B18" s="321" t="n">
        <v>317589.58901</v>
      </c>
      <c r="C18" s="321" t="n">
        <v>5276.30358</v>
      </c>
      <c r="D18" s="321" t="n">
        <v>322865.89259</v>
      </c>
      <c r="E18" s="321" t="n">
        <v>38162.23348</v>
      </c>
      <c r="F18" s="321" t="n">
        <v>5481.88</v>
      </c>
      <c r="G18" s="321" t="n">
        <v>43644.11348</v>
      </c>
      <c r="H18" s="321" t="n">
        <v>167065.07997</v>
      </c>
      <c r="I18" s="321" t="n">
        <v>10719.68997</v>
      </c>
      <c r="J18" s="321" t="n">
        <v>177784.76994</v>
      </c>
      <c r="K18" s="321" t="n">
        <v>205227.31345</v>
      </c>
      <c r="L18" s="321" t="n">
        <v>16201.56997</v>
      </c>
      <c r="M18" s="321" t="n">
        <v>221428.88342</v>
      </c>
      <c r="N18" s="322"/>
    </row>
    <row r="19" customFormat="false" ht="16.5" hidden="false" customHeight="false" outlineLevel="0" collapsed="false">
      <c r="A19" s="323" t="s">
        <v>353</v>
      </c>
      <c r="B19" s="324" t="n">
        <v>45631.99008</v>
      </c>
      <c r="C19" s="324" t="n">
        <v>0</v>
      </c>
      <c r="D19" s="324" t="n">
        <v>45631.99008</v>
      </c>
      <c r="E19" s="324" t="n">
        <v>2477.92626</v>
      </c>
      <c r="F19" s="324" t="n">
        <v>201.48371</v>
      </c>
      <c r="G19" s="324" t="n">
        <v>2679.40997</v>
      </c>
      <c r="H19" s="324" t="n">
        <v>4583.53762</v>
      </c>
      <c r="I19" s="324" t="n">
        <v>356.48482</v>
      </c>
      <c r="J19" s="324" t="n">
        <v>4940.02244</v>
      </c>
      <c r="K19" s="324" t="n">
        <v>7061.46388</v>
      </c>
      <c r="L19" s="324" t="n">
        <v>557.96853</v>
      </c>
      <c r="M19" s="324" t="n">
        <v>7619.43241</v>
      </c>
      <c r="N19" s="322"/>
    </row>
    <row r="20" customFormat="false" ht="16.5" hidden="false" customHeight="false" outlineLevel="0" collapsed="false">
      <c r="A20" s="323" t="s">
        <v>354</v>
      </c>
      <c r="B20" s="324" t="n">
        <v>17736.70435</v>
      </c>
      <c r="C20" s="324" t="n">
        <v>450.06779</v>
      </c>
      <c r="D20" s="324" t="n">
        <v>18186.77214</v>
      </c>
      <c r="E20" s="324" t="n">
        <v>4061.19276</v>
      </c>
      <c r="F20" s="324" t="n">
        <v>246.53495</v>
      </c>
      <c r="G20" s="324" t="n">
        <v>4307.72771</v>
      </c>
      <c r="H20" s="324" t="n">
        <v>4900.52086</v>
      </c>
      <c r="I20" s="324" t="n">
        <v>161.85079</v>
      </c>
      <c r="J20" s="324" t="n">
        <v>5062.37165</v>
      </c>
      <c r="K20" s="324" t="n">
        <v>8961.71362</v>
      </c>
      <c r="L20" s="324" t="n">
        <v>408.38574</v>
      </c>
      <c r="M20" s="324" t="n">
        <v>9370.09936</v>
      </c>
      <c r="N20" s="322"/>
    </row>
    <row r="21" customFormat="false" ht="16.5" hidden="false" customHeight="false" outlineLevel="0" collapsed="false">
      <c r="A21" s="323" t="s">
        <v>355</v>
      </c>
      <c r="B21" s="324" t="n">
        <v>117747.1655</v>
      </c>
      <c r="C21" s="324" t="n">
        <v>1200.73666</v>
      </c>
      <c r="D21" s="324" t="n">
        <v>118947.90216</v>
      </c>
      <c r="E21" s="324" t="n">
        <v>18737.14651</v>
      </c>
      <c r="F21" s="324" t="n">
        <v>2050.22964</v>
      </c>
      <c r="G21" s="324" t="n">
        <v>20787.37615</v>
      </c>
      <c r="H21" s="324" t="n">
        <v>96538.11606</v>
      </c>
      <c r="I21" s="324" t="n">
        <v>6207.48315</v>
      </c>
      <c r="J21" s="324" t="n">
        <v>102745.59921</v>
      </c>
      <c r="K21" s="324" t="n">
        <v>115275.26257</v>
      </c>
      <c r="L21" s="324" t="n">
        <v>8257.71279</v>
      </c>
      <c r="M21" s="324" t="n">
        <v>123532.97536</v>
      </c>
      <c r="N21" s="322"/>
    </row>
    <row r="22" customFormat="false" ht="16.5" hidden="false" customHeight="false" outlineLevel="0" collapsed="false">
      <c r="A22" s="323" t="s">
        <v>356</v>
      </c>
      <c r="B22" s="324" t="n">
        <v>110190.71378</v>
      </c>
      <c r="C22" s="324" t="n">
        <v>3625.49913</v>
      </c>
      <c r="D22" s="324" t="n">
        <v>113816.21291</v>
      </c>
      <c r="E22" s="324" t="n">
        <v>8319.22283</v>
      </c>
      <c r="F22" s="324" t="n">
        <v>432.67551</v>
      </c>
      <c r="G22" s="324" t="n">
        <v>8751.89834</v>
      </c>
      <c r="H22" s="324" t="n">
        <v>43684.02191</v>
      </c>
      <c r="I22" s="324" t="n">
        <v>2915.38054</v>
      </c>
      <c r="J22" s="324" t="n">
        <v>46599.40245</v>
      </c>
      <c r="K22" s="324" t="n">
        <v>52003.24474</v>
      </c>
      <c r="L22" s="324" t="n">
        <v>3348.05605</v>
      </c>
      <c r="M22" s="324" t="n">
        <v>55351.30079</v>
      </c>
      <c r="N22" s="322"/>
    </row>
    <row r="23" customFormat="false" ht="16.5" hidden="false" customHeight="false" outlineLevel="0" collapsed="false">
      <c r="A23" s="323" t="s">
        <v>357</v>
      </c>
      <c r="B23" s="324" t="n">
        <v>6277.25056</v>
      </c>
      <c r="C23" s="324" t="n">
        <v>0</v>
      </c>
      <c r="D23" s="324" t="n">
        <v>6277.25056</v>
      </c>
      <c r="E23" s="324" t="n">
        <v>1893.56656</v>
      </c>
      <c r="F23" s="324" t="n">
        <v>2394.41736</v>
      </c>
      <c r="G23" s="324" t="n">
        <v>4287.98392</v>
      </c>
      <c r="H23" s="324" t="n">
        <v>4526.53514</v>
      </c>
      <c r="I23" s="324" t="n">
        <v>539.6853</v>
      </c>
      <c r="J23" s="324" t="n">
        <v>5066.22044</v>
      </c>
      <c r="K23" s="324" t="n">
        <v>6420.1017</v>
      </c>
      <c r="L23" s="324" t="n">
        <v>2934.10266</v>
      </c>
      <c r="M23" s="324" t="n">
        <v>9354.20436</v>
      </c>
      <c r="N23" s="322"/>
    </row>
    <row r="24" customFormat="false" ht="16.5" hidden="false" customHeight="false" outlineLevel="0" collapsed="false">
      <c r="A24" s="323" t="s">
        <v>358</v>
      </c>
      <c r="B24" s="324" t="n">
        <v>13538.95033</v>
      </c>
      <c r="C24" s="324" t="n">
        <v>0</v>
      </c>
      <c r="D24" s="324" t="n">
        <v>13538.95033</v>
      </c>
      <c r="E24" s="324" t="n">
        <v>1996.60097</v>
      </c>
      <c r="F24" s="324" t="n">
        <v>155.59346</v>
      </c>
      <c r="G24" s="324" t="n">
        <v>2152.19443</v>
      </c>
      <c r="H24" s="324" t="n">
        <v>12672.99638</v>
      </c>
      <c r="I24" s="324" t="n">
        <v>538.80537</v>
      </c>
      <c r="J24" s="324" t="n">
        <v>13211.80175</v>
      </c>
      <c r="K24" s="324" t="n">
        <v>14669.59735</v>
      </c>
      <c r="L24" s="324" t="n">
        <v>694.39883</v>
      </c>
      <c r="M24" s="324" t="n">
        <v>15363.99618</v>
      </c>
      <c r="N24" s="322"/>
    </row>
    <row r="25" customFormat="false" ht="16.5" hidden="false" customHeight="false" outlineLevel="0" collapsed="false">
      <c r="A25" s="323" t="s">
        <v>359</v>
      </c>
      <c r="B25" s="324" t="n">
        <v>6466.81441</v>
      </c>
      <c r="C25" s="324" t="n">
        <v>0</v>
      </c>
      <c r="D25" s="324" t="n">
        <v>6466.81441</v>
      </c>
      <c r="E25" s="324" t="n">
        <v>676.57759</v>
      </c>
      <c r="F25" s="324" t="n">
        <v>0.94537</v>
      </c>
      <c r="G25" s="324" t="n">
        <v>677.52296</v>
      </c>
      <c r="H25" s="324" t="n">
        <v>159.352</v>
      </c>
      <c r="I25" s="324" t="n">
        <v>0</v>
      </c>
      <c r="J25" s="324" t="n">
        <v>159.352</v>
      </c>
      <c r="K25" s="324" t="n">
        <v>835.92959</v>
      </c>
      <c r="L25" s="324" t="n">
        <v>0.94537</v>
      </c>
      <c r="M25" s="324" t="n">
        <v>836.87496</v>
      </c>
      <c r="N25" s="322"/>
    </row>
    <row r="26" customFormat="false" ht="16.5" hidden="false" customHeight="false" outlineLevel="0" collapsed="false">
      <c r="A26" s="320" t="s">
        <v>360</v>
      </c>
      <c r="B26" s="321" t="n">
        <v>422217.47002</v>
      </c>
      <c r="C26" s="321" t="n">
        <v>3409.89207</v>
      </c>
      <c r="D26" s="321" t="n">
        <v>425627.36209</v>
      </c>
      <c r="E26" s="321" t="n">
        <v>74422.93547</v>
      </c>
      <c r="F26" s="321" t="n">
        <v>3443.1032</v>
      </c>
      <c r="G26" s="321" t="n">
        <v>77866.03867</v>
      </c>
      <c r="H26" s="321" t="n">
        <v>72831.55215</v>
      </c>
      <c r="I26" s="321" t="n">
        <v>4142.45972</v>
      </c>
      <c r="J26" s="321" t="n">
        <v>76974.01187</v>
      </c>
      <c r="K26" s="321" t="n">
        <v>147254.48762</v>
      </c>
      <c r="L26" s="321" t="n">
        <v>7585.56292</v>
      </c>
      <c r="M26" s="321" t="n">
        <v>154840.05054</v>
      </c>
      <c r="N26" s="322"/>
    </row>
    <row r="27" customFormat="false" ht="16.5" hidden="false" customHeight="false" outlineLevel="0" collapsed="false">
      <c r="A27" s="323" t="s">
        <v>361</v>
      </c>
      <c r="B27" s="324" t="n">
        <v>199858.24028</v>
      </c>
      <c r="C27" s="324" t="n">
        <v>2851.75597</v>
      </c>
      <c r="D27" s="324" t="n">
        <v>202709.99625</v>
      </c>
      <c r="E27" s="324" t="n">
        <v>43776.96979</v>
      </c>
      <c r="F27" s="324" t="n">
        <v>2190.77375</v>
      </c>
      <c r="G27" s="324" t="n">
        <v>45967.74354</v>
      </c>
      <c r="H27" s="324" t="n">
        <v>41649.1763</v>
      </c>
      <c r="I27" s="324" t="n">
        <v>3159.13696</v>
      </c>
      <c r="J27" s="324" t="n">
        <v>44808.31326</v>
      </c>
      <c r="K27" s="324" t="n">
        <v>85426.14609</v>
      </c>
      <c r="L27" s="324" t="n">
        <v>5349.91071</v>
      </c>
      <c r="M27" s="324" t="n">
        <v>90776.0568</v>
      </c>
      <c r="N27" s="322"/>
    </row>
    <row r="28" customFormat="false" ht="16.5" hidden="false" customHeight="false" outlineLevel="0" collapsed="false">
      <c r="A28" s="323" t="s">
        <v>362</v>
      </c>
      <c r="B28" s="324" t="n">
        <v>171502.87666</v>
      </c>
      <c r="C28" s="324" t="n">
        <v>558.1361</v>
      </c>
      <c r="D28" s="324" t="n">
        <v>172061.01276</v>
      </c>
      <c r="E28" s="324" t="n">
        <v>25436.22009</v>
      </c>
      <c r="F28" s="324" t="n">
        <v>1185.68418</v>
      </c>
      <c r="G28" s="324" t="n">
        <v>26621.90427</v>
      </c>
      <c r="H28" s="324" t="n">
        <v>21095.56129</v>
      </c>
      <c r="I28" s="324" t="n">
        <v>942.63019</v>
      </c>
      <c r="J28" s="324" t="n">
        <v>22038.19148</v>
      </c>
      <c r="K28" s="324" t="n">
        <v>46531.78138</v>
      </c>
      <c r="L28" s="324" t="n">
        <v>2128.31437</v>
      </c>
      <c r="M28" s="324" t="n">
        <v>48660.09575</v>
      </c>
      <c r="N28" s="322"/>
    </row>
    <row r="29" customFormat="false" ht="16.5" hidden="false" customHeight="false" outlineLevel="0" collapsed="false">
      <c r="A29" s="323" t="s">
        <v>363</v>
      </c>
      <c r="B29" s="324" t="n">
        <v>6226.22118</v>
      </c>
      <c r="C29" s="324" t="n">
        <v>0</v>
      </c>
      <c r="D29" s="324" t="n">
        <v>6226.22118</v>
      </c>
      <c r="E29" s="324" t="n">
        <v>946.54</v>
      </c>
      <c r="F29" s="324" t="n">
        <v>32.7145</v>
      </c>
      <c r="G29" s="324" t="n">
        <v>979.2545</v>
      </c>
      <c r="H29" s="324" t="n">
        <v>1668.53581</v>
      </c>
      <c r="I29" s="324" t="n">
        <v>0</v>
      </c>
      <c r="J29" s="324" t="n">
        <v>1668.53581</v>
      </c>
      <c r="K29" s="324" t="n">
        <v>2615.07581</v>
      </c>
      <c r="L29" s="324" t="n">
        <v>32.7145</v>
      </c>
      <c r="M29" s="324" t="n">
        <v>2647.79031</v>
      </c>
      <c r="N29" s="322"/>
    </row>
    <row r="30" customFormat="false" ht="16.5" hidden="false" customHeight="false" outlineLevel="0" collapsed="false">
      <c r="A30" s="323" t="s">
        <v>364</v>
      </c>
      <c r="B30" s="324" t="n">
        <v>9920.73911</v>
      </c>
      <c r="C30" s="324" t="n">
        <v>0</v>
      </c>
      <c r="D30" s="324" t="n">
        <v>9920.73911</v>
      </c>
      <c r="E30" s="324" t="n">
        <v>1816.0749</v>
      </c>
      <c r="F30" s="324" t="n">
        <v>33.81996</v>
      </c>
      <c r="G30" s="324" t="n">
        <v>1849.89486</v>
      </c>
      <c r="H30" s="324" t="n">
        <v>1002.03364</v>
      </c>
      <c r="I30" s="324" t="n">
        <v>32.53732</v>
      </c>
      <c r="J30" s="324" t="n">
        <v>1034.57096</v>
      </c>
      <c r="K30" s="324" t="n">
        <v>2818.10854</v>
      </c>
      <c r="L30" s="324" t="n">
        <v>66.35728</v>
      </c>
      <c r="M30" s="324" t="n">
        <v>2884.46582</v>
      </c>
      <c r="N30" s="322"/>
    </row>
    <row r="31" customFormat="false" ht="16.5" hidden="false" customHeight="false" outlineLevel="0" collapsed="false">
      <c r="A31" s="323" t="s">
        <v>365</v>
      </c>
      <c r="B31" s="324" t="n">
        <v>26003.65907</v>
      </c>
      <c r="C31" s="324" t="n">
        <v>0</v>
      </c>
      <c r="D31" s="324" t="n">
        <v>26003.65907</v>
      </c>
      <c r="E31" s="324" t="n">
        <v>1164.65034</v>
      </c>
      <c r="F31" s="324" t="n">
        <v>0.03144</v>
      </c>
      <c r="G31" s="324" t="n">
        <v>1164.68178</v>
      </c>
      <c r="H31" s="324" t="n">
        <v>313.24088</v>
      </c>
      <c r="I31" s="324" t="n">
        <v>1.76933</v>
      </c>
      <c r="J31" s="324" t="n">
        <v>315.01021</v>
      </c>
      <c r="K31" s="324" t="n">
        <v>1477.89122</v>
      </c>
      <c r="L31" s="324" t="n">
        <v>1.80077</v>
      </c>
      <c r="M31" s="324" t="n">
        <v>1479.69199</v>
      </c>
      <c r="N31" s="322"/>
    </row>
    <row r="32" customFormat="false" ht="16.5" hidden="false" customHeight="false" outlineLevel="0" collapsed="false">
      <c r="A32" s="323" t="s">
        <v>366</v>
      </c>
      <c r="B32" s="324" t="n">
        <v>7844.36795</v>
      </c>
      <c r="C32" s="324" t="n">
        <v>0</v>
      </c>
      <c r="D32" s="324" t="n">
        <v>7844.36795</v>
      </c>
      <c r="E32" s="324" t="n">
        <v>1282.48035</v>
      </c>
      <c r="F32" s="324" t="n">
        <v>0.07937</v>
      </c>
      <c r="G32" s="324" t="n">
        <v>1282.55972</v>
      </c>
      <c r="H32" s="324" t="n">
        <v>7103.00423</v>
      </c>
      <c r="I32" s="324" t="n">
        <v>6.38592</v>
      </c>
      <c r="J32" s="324" t="n">
        <v>7109.39015</v>
      </c>
      <c r="K32" s="324" t="n">
        <v>8385.48458</v>
      </c>
      <c r="L32" s="324" t="n">
        <v>6.46529</v>
      </c>
      <c r="M32" s="324" t="n">
        <v>8391.94987</v>
      </c>
      <c r="N32" s="322"/>
    </row>
    <row r="33" customFormat="false" ht="16.5" hidden="false" customHeight="false" outlineLevel="0" collapsed="false">
      <c r="A33" s="323" t="s">
        <v>367</v>
      </c>
      <c r="B33" s="324" t="n">
        <v>656.56961</v>
      </c>
      <c r="C33" s="324" t="n">
        <v>0</v>
      </c>
      <c r="D33" s="324" t="n">
        <v>656.56961</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04.79616</v>
      </c>
      <c r="C34" s="324" t="n">
        <v>0</v>
      </c>
      <c r="D34" s="324" t="n">
        <v>204.79616</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095025.4112</v>
      </c>
      <c r="C35" s="321" t="n">
        <v>79808.80637</v>
      </c>
      <c r="D35" s="321" t="n">
        <v>2174834.21757</v>
      </c>
      <c r="E35" s="321" t="n">
        <v>529631.90038</v>
      </c>
      <c r="F35" s="321" t="n">
        <v>213240.74006</v>
      </c>
      <c r="G35" s="321" t="n">
        <v>742872.64044</v>
      </c>
      <c r="H35" s="321" t="n">
        <v>1516551.77632</v>
      </c>
      <c r="I35" s="321" t="n">
        <v>182810.00367</v>
      </c>
      <c r="J35" s="321" t="n">
        <v>1699361.77999</v>
      </c>
      <c r="K35" s="321" t="n">
        <v>2046183.6767</v>
      </c>
      <c r="L35" s="321" t="n">
        <v>396050.74373</v>
      </c>
      <c r="M35" s="321" t="n">
        <v>2442234.42043</v>
      </c>
      <c r="N35" s="322"/>
    </row>
    <row r="36" customFormat="false" ht="16.5" hidden="false" customHeight="false" outlineLevel="0" collapsed="false">
      <c r="A36" s="323" t="s">
        <v>370</v>
      </c>
      <c r="B36" s="324" t="n">
        <v>15236.21411</v>
      </c>
      <c r="C36" s="324" t="n">
        <v>0</v>
      </c>
      <c r="D36" s="324" t="n">
        <v>15236.21411</v>
      </c>
      <c r="E36" s="324" t="n">
        <v>499.27185</v>
      </c>
      <c r="F36" s="324" t="n">
        <v>7.6379</v>
      </c>
      <c r="G36" s="324" t="n">
        <v>506.90975</v>
      </c>
      <c r="H36" s="324" t="n">
        <v>796.30632</v>
      </c>
      <c r="I36" s="324" t="n">
        <v>0</v>
      </c>
      <c r="J36" s="324" t="n">
        <v>796.30632</v>
      </c>
      <c r="K36" s="324" t="n">
        <v>1295.57817</v>
      </c>
      <c r="L36" s="324" t="n">
        <v>7.6379</v>
      </c>
      <c r="M36" s="324" t="n">
        <v>1303.21607</v>
      </c>
      <c r="N36" s="322"/>
    </row>
    <row r="37" customFormat="false" ht="16.5" hidden="false" customHeight="false" outlineLevel="0" collapsed="false">
      <c r="A37" s="323" t="s">
        <v>369</v>
      </c>
      <c r="B37" s="324" t="n">
        <v>887962.69901</v>
      </c>
      <c r="C37" s="324" t="n">
        <v>45043.4246</v>
      </c>
      <c r="D37" s="324" t="n">
        <v>933006.12361</v>
      </c>
      <c r="E37" s="324" t="n">
        <v>278780.24158</v>
      </c>
      <c r="F37" s="324" t="n">
        <v>110936.55586</v>
      </c>
      <c r="G37" s="324" t="n">
        <v>389716.79744</v>
      </c>
      <c r="H37" s="324" t="n">
        <v>916884.00777</v>
      </c>
      <c r="I37" s="324" t="n">
        <v>127069.04291</v>
      </c>
      <c r="J37" s="324" t="n">
        <v>1043953.05068</v>
      </c>
      <c r="K37" s="324" t="n">
        <v>1195664.24935</v>
      </c>
      <c r="L37" s="324" t="n">
        <v>238005.59877</v>
      </c>
      <c r="M37" s="324" t="n">
        <v>1433669.84812</v>
      </c>
      <c r="N37" s="322"/>
    </row>
    <row r="38" customFormat="false" ht="16.5" hidden="false" customHeight="false" outlineLevel="0" collapsed="false">
      <c r="A38" s="323" t="s">
        <v>371</v>
      </c>
      <c r="B38" s="324" t="n">
        <v>104536.70142</v>
      </c>
      <c r="C38" s="324" t="n">
        <v>380.53431</v>
      </c>
      <c r="D38" s="324" t="n">
        <v>104917.23573</v>
      </c>
      <c r="E38" s="324" t="n">
        <v>16439.52565</v>
      </c>
      <c r="F38" s="324" t="n">
        <v>2890.00379</v>
      </c>
      <c r="G38" s="324" t="n">
        <v>19329.52944</v>
      </c>
      <c r="H38" s="324" t="n">
        <v>16857.24753</v>
      </c>
      <c r="I38" s="324" t="n">
        <v>542.66234</v>
      </c>
      <c r="J38" s="324" t="n">
        <v>17399.90987</v>
      </c>
      <c r="K38" s="324" t="n">
        <v>33296.77318</v>
      </c>
      <c r="L38" s="324" t="n">
        <v>3432.66613</v>
      </c>
      <c r="M38" s="324" t="n">
        <v>36729.43931</v>
      </c>
      <c r="N38" s="322"/>
    </row>
    <row r="39" customFormat="false" ht="16.5" hidden="false" customHeight="false" outlineLevel="0" collapsed="false">
      <c r="A39" s="323" t="s">
        <v>372</v>
      </c>
      <c r="B39" s="324" t="n">
        <v>108381.65632</v>
      </c>
      <c r="C39" s="324" t="n">
        <v>5218.7333</v>
      </c>
      <c r="D39" s="324" t="n">
        <v>113600.38962</v>
      </c>
      <c r="E39" s="324" t="n">
        <v>48061.09529</v>
      </c>
      <c r="F39" s="324" t="n">
        <v>26495.24323</v>
      </c>
      <c r="G39" s="324" t="n">
        <v>74556.33852</v>
      </c>
      <c r="H39" s="324" t="n">
        <v>165447.23954</v>
      </c>
      <c r="I39" s="324" t="n">
        <v>20366.78374</v>
      </c>
      <c r="J39" s="324" t="n">
        <v>185814.02328</v>
      </c>
      <c r="K39" s="324" t="n">
        <v>213508.33483</v>
      </c>
      <c r="L39" s="324" t="n">
        <v>46862.02697</v>
      </c>
      <c r="M39" s="324" t="n">
        <v>260370.3618</v>
      </c>
      <c r="N39" s="322"/>
    </row>
    <row r="40" customFormat="false" ht="16.5" hidden="false" customHeight="false" outlineLevel="0" collapsed="false">
      <c r="A40" s="323" t="s">
        <v>373</v>
      </c>
      <c r="B40" s="324" t="n">
        <v>133096.48459</v>
      </c>
      <c r="C40" s="324" t="n">
        <v>4496.6634</v>
      </c>
      <c r="D40" s="324" t="n">
        <v>137593.14799</v>
      </c>
      <c r="E40" s="324" t="n">
        <v>17134.06944</v>
      </c>
      <c r="F40" s="324" t="n">
        <v>3402.52661</v>
      </c>
      <c r="G40" s="324" t="n">
        <v>20536.59605</v>
      </c>
      <c r="H40" s="324" t="n">
        <v>22251.47619</v>
      </c>
      <c r="I40" s="324" t="n">
        <v>3426.49952</v>
      </c>
      <c r="J40" s="324" t="n">
        <v>25677.97571</v>
      </c>
      <c r="K40" s="324" t="n">
        <v>39385.54563</v>
      </c>
      <c r="L40" s="324" t="n">
        <v>6829.02613</v>
      </c>
      <c r="M40" s="324" t="n">
        <v>46214.57176</v>
      </c>
      <c r="N40" s="322"/>
    </row>
    <row r="41" customFormat="false" ht="16.5" hidden="false" customHeight="false" outlineLevel="0" collapsed="false">
      <c r="A41" s="323" t="s">
        <v>374</v>
      </c>
      <c r="B41" s="324" t="n">
        <v>36509.57397</v>
      </c>
      <c r="C41" s="324" t="n">
        <v>42.14439</v>
      </c>
      <c r="D41" s="324" t="n">
        <v>36551.71836</v>
      </c>
      <c r="E41" s="324" t="n">
        <v>4039.06204</v>
      </c>
      <c r="F41" s="324" t="n">
        <v>461.30469</v>
      </c>
      <c r="G41" s="324" t="n">
        <v>4500.36673</v>
      </c>
      <c r="H41" s="324" t="n">
        <v>2819.60993</v>
      </c>
      <c r="I41" s="324" t="n">
        <v>100.38704</v>
      </c>
      <c r="J41" s="324" t="n">
        <v>2919.99697</v>
      </c>
      <c r="K41" s="324" t="n">
        <v>6858.67197</v>
      </c>
      <c r="L41" s="324" t="n">
        <v>561.69173</v>
      </c>
      <c r="M41" s="324" t="n">
        <v>7420.3637</v>
      </c>
      <c r="N41" s="322"/>
    </row>
    <row r="42" customFormat="false" ht="16.5" hidden="false" customHeight="false" outlineLevel="0" collapsed="false">
      <c r="A42" s="323" t="s">
        <v>375</v>
      </c>
      <c r="B42" s="324" t="n">
        <v>22628.34467</v>
      </c>
      <c r="C42" s="324" t="n">
        <v>283.14256</v>
      </c>
      <c r="D42" s="324" t="n">
        <v>22911.48723</v>
      </c>
      <c r="E42" s="324" t="n">
        <v>1887.55327</v>
      </c>
      <c r="F42" s="324" t="n">
        <v>95.64219</v>
      </c>
      <c r="G42" s="324" t="n">
        <v>1983.19546</v>
      </c>
      <c r="H42" s="324" t="n">
        <v>1117.92011</v>
      </c>
      <c r="I42" s="324" t="n">
        <v>70.30277</v>
      </c>
      <c r="J42" s="324" t="n">
        <v>1188.22288</v>
      </c>
      <c r="K42" s="324" t="n">
        <v>3005.47338</v>
      </c>
      <c r="L42" s="324" t="n">
        <v>165.94496</v>
      </c>
      <c r="M42" s="324" t="n">
        <v>3171.41834</v>
      </c>
      <c r="N42" s="322"/>
    </row>
    <row r="43" customFormat="false" ht="16.5" hidden="false" customHeight="false" outlineLevel="0" collapsed="false">
      <c r="A43" s="323" t="s">
        <v>376</v>
      </c>
      <c r="B43" s="324" t="n">
        <v>17841.81909</v>
      </c>
      <c r="C43" s="324" t="n">
        <v>102.17279</v>
      </c>
      <c r="D43" s="324" t="n">
        <v>17943.99188</v>
      </c>
      <c r="E43" s="324" t="n">
        <v>5937.44722</v>
      </c>
      <c r="F43" s="324" t="n">
        <v>205.60429</v>
      </c>
      <c r="G43" s="324" t="n">
        <v>6143.05151</v>
      </c>
      <c r="H43" s="324" t="n">
        <v>3307.18768</v>
      </c>
      <c r="I43" s="324" t="n">
        <v>100.76396</v>
      </c>
      <c r="J43" s="324" t="n">
        <v>3407.95164</v>
      </c>
      <c r="K43" s="324" t="n">
        <v>9244.6349</v>
      </c>
      <c r="L43" s="324" t="n">
        <v>306.36825</v>
      </c>
      <c r="M43" s="324" t="n">
        <v>9551.00315</v>
      </c>
      <c r="N43" s="322"/>
    </row>
    <row r="44" customFormat="false" ht="16.5" hidden="false" customHeight="false" outlineLevel="0" collapsed="false">
      <c r="A44" s="323" t="s">
        <v>377</v>
      </c>
      <c r="B44" s="324" t="n">
        <v>257911.65979</v>
      </c>
      <c r="C44" s="324" t="n">
        <v>11377.0277</v>
      </c>
      <c r="D44" s="324" t="n">
        <v>269288.68749</v>
      </c>
      <c r="E44" s="324" t="n">
        <v>53367.87184</v>
      </c>
      <c r="F44" s="324" t="n">
        <v>36955.74424</v>
      </c>
      <c r="G44" s="324" t="n">
        <v>90323.61608</v>
      </c>
      <c r="H44" s="324" t="n">
        <v>190699.00063</v>
      </c>
      <c r="I44" s="324" t="n">
        <v>16464.45067</v>
      </c>
      <c r="J44" s="324" t="n">
        <v>207163.4513</v>
      </c>
      <c r="K44" s="324" t="n">
        <v>244066.87247</v>
      </c>
      <c r="L44" s="324" t="n">
        <v>53420.19491</v>
      </c>
      <c r="M44" s="324" t="n">
        <v>297487.06738</v>
      </c>
      <c r="N44" s="322"/>
    </row>
    <row r="45" customFormat="false" ht="16.5" hidden="false" customHeight="false" outlineLevel="0" collapsed="false">
      <c r="A45" s="323" t="s">
        <v>378</v>
      </c>
      <c r="B45" s="324" t="n">
        <v>33625.38445</v>
      </c>
      <c r="C45" s="324" t="n">
        <v>1018.71121</v>
      </c>
      <c r="D45" s="324" t="n">
        <v>34644.09566</v>
      </c>
      <c r="E45" s="324" t="n">
        <v>5580.50223</v>
      </c>
      <c r="F45" s="324" t="n">
        <v>2040.31329</v>
      </c>
      <c r="G45" s="324" t="n">
        <v>7620.81552</v>
      </c>
      <c r="H45" s="324" t="n">
        <v>6052.1064</v>
      </c>
      <c r="I45" s="324" t="n">
        <v>266.25299</v>
      </c>
      <c r="J45" s="324" t="n">
        <v>6318.35939</v>
      </c>
      <c r="K45" s="324" t="n">
        <v>11632.60863</v>
      </c>
      <c r="L45" s="324" t="n">
        <v>2306.56628</v>
      </c>
      <c r="M45" s="324" t="n">
        <v>13939.17491</v>
      </c>
      <c r="N45" s="322"/>
    </row>
    <row r="46" customFormat="false" ht="16.5" hidden="false" customHeight="false" outlineLevel="0" collapsed="false">
      <c r="A46" s="323" t="s">
        <v>379</v>
      </c>
      <c r="B46" s="324" t="n">
        <v>212420.92939</v>
      </c>
      <c r="C46" s="324" t="n">
        <v>2450.99644</v>
      </c>
      <c r="D46" s="324" t="n">
        <v>214871.92583</v>
      </c>
      <c r="E46" s="324" t="n">
        <v>28451.75552</v>
      </c>
      <c r="F46" s="324" t="n">
        <v>4879.275</v>
      </c>
      <c r="G46" s="324" t="n">
        <v>33331.03052</v>
      </c>
      <c r="H46" s="324" t="n">
        <v>22929.21384</v>
      </c>
      <c r="I46" s="324" t="n">
        <v>1662.25412</v>
      </c>
      <c r="J46" s="324" t="n">
        <v>24591.46796</v>
      </c>
      <c r="K46" s="324" t="n">
        <v>51380.96936</v>
      </c>
      <c r="L46" s="324" t="n">
        <v>6541.52912</v>
      </c>
      <c r="M46" s="324" t="n">
        <v>57922.49848</v>
      </c>
      <c r="N46" s="322"/>
    </row>
    <row r="47" customFormat="false" ht="16.5" hidden="false" customHeight="false" outlineLevel="0" collapsed="false">
      <c r="A47" s="323" t="s">
        <v>380</v>
      </c>
      <c r="B47" s="324" t="n">
        <v>88788.53474</v>
      </c>
      <c r="C47" s="324" t="n">
        <v>5263.81644</v>
      </c>
      <c r="D47" s="324" t="n">
        <v>94052.35118</v>
      </c>
      <c r="E47" s="324" t="n">
        <v>13987.93583</v>
      </c>
      <c r="F47" s="324" t="n">
        <v>4351.86393</v>
      </c>
      <c r="G47" s="324" t="n">
        <v>18339.79976</v>
      </c>
      <c r="H47" s="324" t="n">
        <v>34412.62908</v>
      </c>
      <c r="I47" s="324" t="n">
        <v>2358.6317</v>
      </c>
      <c r="J47" s="324" t="n">
        <v>36771.26078</v>
      </c>
      <c r="K47" s="324" t="n">
        <v>48400.56491</v>
      </c>
      <c r="L47" s="324" t="n">
        <v>6710.49563</v>
      </c>
      <c r="M47" s="324" t="n">
        <v>55111.06054</v>
      </c>
      <c r="N47" s="322"/>
    </row>
    <row r="48" customFormat="false" ht="16.5" hidden="false" customHeight="false" outlineLevel="0" collapsed="false">
      <c r="A48" s="323" t="s">
        <v>381</v>
      </c>
      <c r="B48" s="324" t="n">
        <v>31734.23935</v>
      </c>
      <c r="C48" s="324" t="n">
        <v>81.97653</v>
      </c>
      <c r="D48" s="324" t="n">
        <v>31816.21588</v>
      </c>
      <c r="E48" s="324" t="n">
        <v>12745.47512</v>
      </c>
      <c r="F48" s="324" t="n">
        <v>3301.96127</v>
      </c>
      <c r="G48" s="324" t="n">
        <v>16047.43639</v>
      </c>
      <c r="H48" s="324" t="n">
        <v>16415.05731</v>
      </c>
      <c r="I48" s="324" t="n">
        <v>1389.83568</v>
      </c>
      <c r="J48" s="324" t="n">
        <v>17804.89299</v>
      </c>
      <c r="K48" s="324" t="n">
        <v>29160.53243</v>
      </c>
      <c r="L48" s="324" t="n">
        <v>4691.79695</v>
      </c>
      <c r="M48" s="324" t="n">
        <v>33852.32938</v>
      </c>
      <c r="N48" s="322"/>
    </row>
    <row r="49" customFormat="false" ht="16.5" hidden="false" customHeight="false" outlineLevel="0" collapsed="false">
      <c r="A49" s="323" t="s">
        <v>382</v>
      </c>
      <c r="B49" s="324" t="n">
        <v>64669.99134</v>
      </c>
      <c r="C49" s="324" t="n">
        <v>2189.75373</v>
      </c>
      <c r="D49" s="324" t="n">
        <v>66859.74507</v>
      </c>
      <c r="E49" s="324" t="n">
        <v>24950.24316</v>
      </c>
      <c r="F49" s="324" t="n">
        <v>12963.60741</v>
      </c>
      <c r="G49" s="324" t="n">
        <v>37913.85057</v>
      </c>
      <c r="H49" s="324" t="n">
        <v>90577.52374</v>
      </c>
      <c r="I49" s="324" t="n">
        <v>7179.56783</v>
      </c>
      <c r="J49" s="324" t="n">
        <v>97757.09157</v>
      </c>
      <c r="K49" s="324" t="n">
        <v>115527.7669</v>
      </c>
      <c r="L49" s="324" t="n">
        <v>20143.17524</v>
      </c>
      <c r="M49" s="324" t="n">
        <v>135670.94214</v>
      </c>
      <c r="N49" s="322"/>
    </row>
    <row r="50" customFormat="false" ht="16.5" hidden="false" customHeight="false" outlineLevel="0" collapsed="false">
      <c r="A50" s="323" t="s">
        <v>383</v>
      </c>
      <c r="B50" s="324" t="n">
        <v>35292.26575</v>
      </c>
      <c r="C50" s="324" t="n">
        <v>899.42218</v>
      </c>
      <c r="D50" s="324" t="n">
        <v>36191.68793</v>
      </c>
      <c r="E50" s="324" t="n">
        <v>8348.87611</v>
      </c>
      <c r="F50" s="324" t="n">
        <v>311.30611</v>
      </c>
      <c r="G50" s="324" t="n">
        <v>8660.18222</v>
      </c>
      <c r="H50" s="324" t="n">
        <v>2985.31474</v>
      </c>
      <c r="I50" s="324" t="n">
        <v>195.56535</v>
      </c>
      <c r="J50" s="324" t="n">
        <v>3180.88009</v>
      </c>
      <c r="K50" s="324" t="n">
        <v>11334.19085</v>
      </c>
      <c r="L50" s="324" t="n">
        <v>506.87146</v>
      </c>
      <c r="M50" s="324" t="n">
        <v>11841.06231</v>
      </c>
      <c r="N50" s="322"/>
    </row>
    <row r="51" customFormat="false" ht="16.5" hidden="false" customHeight="false" outlineLevel="0" collapsed="false">
      <c r="A51" s="323" t="s">
        <v>384</v>
      </c>
      <c r="B51" s="324" t="n">
        <v>12889.80236</v>
      </c>
      <c r="C51" s="324" t="n">
        <v>451.19437</v>
      </c>
      <c r="D51" s="324" t="n">
        <v>13340.99673</v>
      </c>
      <c r="E51" s="324" t="n">
        <v>3451.95516</v>
      </c>
      <c r="F51" s="324" t="n">
        <v>1369.45149</v>
      </c>
      <c r="G51" s="324" t="n">
        <v>4821.40665</v>
      </c>
      <c r="H51" s="324" t="n">
        <v>9100.86315</v>
      </c>
      <c r="I51" s="324" t="n">
        <v>292.92437</v>
      </c>
      <c r="J51" s="324" t="n">
        <v>9393.78752</v>
      </c>
      <c r="K51" s="324" t="n">
        <v>12552.81831</v>
      </c>
      <c r="L51" s="324" t="n">
        <v>1662.37586</v>
      </c>
      <c r="M51" s="324" t="n">
        <v>14215.19417</v>
      </c>
      <c r="N51" s="322"/>
    </row>
    <row r="52" customFormat="false" ht="16.5" hidden="false" customHeight="false" outlineLevel="0" collapsed="false">
      <c r="A52" s="323" t="s">
        <v>385</v>
      </c>
      <c r="B52" s="324" t="n">
        <v>2549.64893</v>
      </c>
      <c r="C52" s="324" t="n">
        <v>0</v>
      </c>
      <c r="D52" s="324" t="n">
        <v>2549.64893</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6</v>
      </c>
      <c r="B53" s="324" t="n">
        <v>28830.81397</v>
      </c>
      <c r="C53" s="324" t="n">
        <v>509.09242</v>
      </c>
      <c r="D53" s="324" t="n">
        <v>29339.90639</v>
      </c>
      <c r="E53" s="324" t="n">
        <v>5969.01907</v>
      </c>
      <c r="F53" s="324" t="n">
        <v>2572.69876</v>
      </c>
      <c r="G53" s="324" t="n">
        <v>8541.71783</v>
      </c>
      <c r="H53" s="324" t="n">
        <v>13899.07236</v>
      </c>
      <c r="I53" s="324" t="n">
        <v>1324.07868</v>
      </c>
      <c r="J53" s="324" t="n">
        <v>15223.15104</v>
      </c>
      <c r="K53" s="324" t="n">
        <v>19868.09143</v>
      </c>
      <c r="L53" s="324" t="n">
        <v>3896.77744</v>
      </c>
      <c r="M53" s="324" t="n">
        <v>23764.86887</v>
      </c>
      <c r="N53" s="322"/>
    </row>
    <row r="54" customFormat="false" ht="16.5" hidden="false" customHeight="false" outlineLevel="0" collapsed="false">
      <c r="A54" s="323" t="s">
        <v>387</v>
      </c>
      <c r="B54" s="324" t="n">
        <v>33.14795</v>
      </c>
      <c r="C54" s="324" t="n">
        <v>0</v>
      </c>
      <c r="D54" s="324" t="n">
        <v>33.14795</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85.5</v>
      </c>
      <c r="C55" s="324" t="n">
        <v>0</v>
      </c>
      <c r="D55" s="324" t="n">
        <v>85.5</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0" t="s">
        <v>389</v>
      </c>
      <c r="B56" s="321" t="n">
        <v>341538.13955</v>
      </c>
      <c r="C56" s="321" t="n">
        <v>328.97998</v>
      </c>
      <c r="D56" s="321" t="n">
        <v>341867.11953</v>
      </c>
      <c r="E56" s="321" t="n">
        <v>49444.13739</v>
      </c>
      <c r="F56" s="321" t="n">
        <v>4141.30414</v>
      </c>
      <c r="G56" s="321" t="n">
        <v>53585.44153</v>
      </c>
      <c r="H56" s="321" t="n">
        <v>74815.10781</v>
      </c>
      <c r="I56" s="321" t="n">
        <v>2000.00138</v>
      </c>
      <c r="J56" s="321" t="n">
        <v>76815.10919</v>
      </c>
      <c r="K56" s="321" t="n">
        <v>124259.2452</v>
      </c>
      <c r="L56" s="321" t="n">
        <v>6141.30552</v>
      </c>
      <c r="M56" s="321" t="n">
        <v>130400.55072</v>
      </c>
      <c r="N56" s="322"/>
    </row>
    <row r="57" customFormat="false" ht="16.5" hidden="false" customHeight="false" outlineLevel="0" collapsed="false">
      <c r="A57" s="323" t="s">
        <v>389</v>
      </c>
      <c r="B57" s="324" t="n">
        <v>193910.34674</v>
      </c>
      <c r="C57" s="324" t="n">
        <v>203.08981</v>
      </c>
      <c r="D57" s="324" t="n">
        <v>194113.43655</v>
      </c>
      <c r="E57" s="324" t="n">
        <v>32817.53573</v>
      </c>
      <c r="F57" s="324" t="n">
        <v>3372.55454</v>
      </c>
      <c r="G57" s="324" t="n">
        <v>36190.09027</v>
      </c>
      <c r="H57" s="324" t="n">
        <v>53694.73864</v>
      </c>
      <c r="I57" s="324" t="n">
        <v>1566.09166</v>
      </c>
      <c r="J57" s="324" t="n">
        <v>55260.8303</v>
      </c>
      <c r="K57" s="324" t="n">
        <v>86512.27437</v>
      </c>
      <c r="L57" s="324" t="n">
        <v>4938.6462</v>
      </c>
      <c r="M57" s="324" t="n">
        <v>91450.92057</v>
      </c>
      <c r="N57" s="322"/>
    </row>
    <row r="58" customFormat="false" ht="16.5" hidden="false" customHeight="false" outlineLevel="0" collapsed="false">
      <c r="A58" s="323" t="s">
        <v>390</v>
      </c>
      <c r="B58" s="324" t="n">
        <v>38791.92436</v>
      </c>
      <c r="C58" s="324" t="n">
        <v>0</v>
      </c>
      <c r="D58" s="324" t="n">
        <v>38791.92436</v>
      </c>
      <c r="E58" s="324" t="n">
        <v>4847.10475</v>
      </c>
      <c r="F58" s="324" t="n">
        <v>37.38947</v>
      </c>
      <c r="G58" s="324" t="n">
        <v>4884.49422</v>
      </c>
      <c r="H58" s="324" t="n">
        <v>1823.97287</v>
      </c>
      <c r="I58" s="324" t="n">
        <v>47.15099</v>
      </c>
      <c r="J58" s="324" t="n">
        <v>1871.12386</v>
      </c>
      <c r="K58" s="324" t="n">
        <v>6671.07762</v>
      </c>
      <c r="L58" s="324" t="n">
        <v>84.54046</v>
      </c>
      <c r="M58" s="324" t="n">
        <v>6755.61808</v>
      </c>
      <c r="N58" s="322"/>
    </row>
    <row r="59" customFormat="false" ht="16.5" hidden="false" customHeight="false" outlineLevel="0" collapsed="false">
      <c r="A59" s="323" t="s">
        <v>391</v>
      </c>
      <c r="B59" s="324" t="n">
        <v>2572.84261</v>
      </c>
      <c r="C59" s="324" t="n">
        <v>0</v>
      </c>
      <c r="D59" s="324" t="n">
        <v>2572.84261</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3" t="s">
        <v>392</v>
      </c>
      <c r="B60" s="324" t="n">
        <v>3610.05803</v>
      </c>
      <c r="C60" s="324" t="n">
        <v>0</v>
      </c>
      <c r="D60" s="324" t="n">
        <v>3610.05803</v>
      </c>
      <c r="E60" s="324" t="n">
        <v>0</v>
      </c>
      <c r="F60" s="324" t="n">
        <v>0</v>
      </c>
      <c r="G60" s="324" t="n">
        <v>0</v>
      </c>
      <c r="H60" s="324" t="n">
        <v>0</v>
      </c>
      <c r="I60" s="324" t="n">
        <v>0</v>
      </c>
      <c r="J60" s="324" t="n">
        <v>0</v>
      </c>
      <c r="K60" s="324" t="n">
        <v>0</v>
      </c>
      <c r="L60" s="324" t="n">
        <v>0</v>
      </c>
      <c r="M60" s="324" t="n">
        <v>0</v>
      </c>
      <c r="N60" s="322"/>
    </row>
    <row r="61" customFormat="false" ht="16.5" hidden="false" customHeight="false" outlineLevel="0" collapsed="false">
      <c r="A61" s="323" t="s">
        <v>393</v>
      </c>
      <c r="B61" s="324" t="n">
        <v>32298.28663</v>
      </c>
      <c r="C61" s="324" t="n">
        <v>0</v>
      </c>
      <c r="D61" s="324" t="n">
        <v>32298.28663</v>
      </c>
      <c r="E61" s="324" t="n">
        <v>5040.28768</v>
      </c>
      <c r="F61" s="324" t="n">
        <v>376.82758</v>
      </c>
      <c r="G61" s="324" t="n">
        <v>5417.11526</v>
      </c>
      <c r="H61" s="324" t="n">
        <v>4753.67131</v>
      </c>
      <c r="I61" s="324" t="n">
        <v>14.93288</v>
      </c>
      <c r="J61" s="324" t="n">
        <v>4768.60419</v>
      </c>
      <c r="K61" s="324" t="n">
        <v>9793.95899</v>
      </c>
      <c r="L61" s="324" t="n">
        <v>391.76046</v>
      </c>
      <c r="M61" s="324" t="n">
        <v>10185.71945</v>
      </c>
      <c r="N61" s="322"/>
    </row>
    <row r="62" customFormat="false" ht="16.5" hidden="false" customHeight="false" outlineLevel="0" collapsed="false">
      <c r="A62" s="323" t="s">
        <v>394</v>
      </c>
      <c r="B62" s="324" t="n">
        <v>20133.79734</v>
      </c>
      <c r="C62" s="324" t="n">
        <v>113.48362</v>
      </c>
      <c r="D62" s="324" t="n">
        <v>20247.28096</v>
      </c>
      <c r="E62" s="324" t="n">
        <v>3572.01488</v>
      </c>
      <c r="F62" s="324" t="n">
        <v>328.29624</v>
      </c>
      <c r="G62" s="324" t="n">
        <v>3900.31112</v>
      </c>
      <c r="H62" s="324" t="n">
        <v>10687.26465</v>
      </c>
      <c r="I62" s="324" t="n">
        <v>359.70724</v>
      </c>
      <c r="J62" s="324" t="n">
        <v>11046.97189</v>
      </c>
      <c r="K62" s="324" t="n">
        <v>14259.27953</v>
      </c>
      <c r="L62" s="324" t="n">
        <v>688.00348</v>
      </c>
      <c r="M62" s="324" t="n">
        <v>14947.28301</v>
      </c>
      <c r="N62" s="322"/>
    </row>
    <row r="63" customFormat="false" ht="16.5" hidden="false" customHeight="false" outlineLevel="0" collapsed="false">
      <c r="A63" s="323" t="s">
        <v>395</v>
      </c>
      <c r="B63" s="324" t="n">
        <v>50220.88384</v>
      </c>
      <c r="C63" s="324" t="n">
        <v>12.40655</v>
      </c>
      <c r="D63" s="324" t="n">
        <v>50233.29039</v>
      </c>
      <c r="E63" s="324" t="n">
        <v>3167.19435</v>
      </c>
      <c r="F63" s="324" t="n">
        <v>26.23631</v>
      </c>
      <c r="G63" s="324" t="n">
        <v>3193.43066</v>
      </c>
      <c r="H63" s="324" t="n">
        <v>3855.46034</v>
      </c>
      <c r="I63" s="324" t="n">
        <v>12.11861</v>
      </c>
      <c r="J63" s="324" t="n">
        <v>3867.57895</v>
      </c>
      <c r="K63" s="324" t="n">
        <v>7022.65469</v>
      </c>
      <c r="L63" s="324" t="n">
        <v>38.35492</v>
      </c>
      <c r="M63" s="324" t="n">
        <v>7061.00961</v>
      </c>
      <c r="N63" s="322"/>
    </row>
    <row r="64" customFormat="false" ht="16.5" hidden="false" customHeight="false" outlineLevel="0" collapsed="false">
      <c r="A64" s="320" t="s">
        <v>396</v>
      </c>
      <c r="B64" s="321" t="n">
        <v>654621.96993</v>
      </c>
      <c r="C64" s="321" t="n">
        <v>3028.66055</v>
      </c>
      <c r="D64" s="321" t="n">
        <v>657650.63048</v>
      </c>
      <c r="E64" s="321" t="n">
        <v>112071.22846</v>
      </c>
      <c r="F64" s="321" t="n">
        <v>5343.645</v>
      </c>
      <c r="G64" s="321" t="n">
        <v>117414.87346</v>
      </c>
      <c r="H64" s="321" t="n">
        <v>187678.75632</v>
      </c>
      <c r="I64" s="321" t="n">
        <v>14638.67237</v>
      </c>
      <c r="J64" s="321" t="n">
        <v>202317.42869</v>
      </c>
      <c r="K64" s="321" t="n">
        <v>299749.98478</v>
      </c>
      <c r="L64" s="321" t="n">
        <v>19982.31737</v>
      </c>
      <c r="M64" s="321" t="n">
        <v>319732.30215</v>
      </c>
      <c r="N64" s="322"/>
    </row>
    <row r="65" customFormat="false" ht="16.5" hidden="false" customHeight="false" outlineLevel="0" collapsed="false">
      <c r="A65" s="323" t="s">
        <v>397</v>
      </c>
      <c r="B65" s="324" t="n">
        <v>43700.18218</v>
      </c>
      <c r="C65" s="324" t="n">
        <v>0</v>
      </c>
      <c r="D65" s="324" t="n">
        <v>43700.18218</v>
      </c>
      <c r="E65" s="324" t="n">
        <v>8571.34422</v>
      </c>
      <c r="F65" s="324" t="n">
        <v>182.12958</v>
      </c>
      <c r="G65" s="324" t="n">
        <v>8753.4738</v>
      </c>
      <c r="H65" s="324" t="n">
        <v>3603.80086</v>
      </c>
      <c r="I65" s="324" t="n">
        <v>56.20094</v>
      </c>
      <c r="J65" s="324" t="n">
        <v>3660.0018</v>
      </c>
      <c r="K65" s="324" t="n">
        <v>12175.14508</v>
      </c>
      <c r="L65" s="324" t="n">
        <v>238.33052</v>
      </c>
      <c r="M65" s="324" t="n">
        <v>12413.4756</v>
      </c>
      <c r="N65" s="322"/>
    </row>
    <row r="66" customFormat="false" ht="16.5" hidden="false" customHeight="false" outlineLevel="0" collapsed="false">
      <c r="A66" s="323" t="s">
        <v>398</v>
      </c>
      <c r="B66" s="324" t="n">
        <v>44718.67221</v>
      </c>
      <c r="C66" s="324" t="n">
        <v>105.42906</v>
      </c>
      <c r="D66" s="324" t="n">
        <v>44824.10127</v>
      </c>
      <c r="E66" s="324" t="n">
        <v>8047.86422</v>
      </c>
      <c r="F66" s="324" t="n">
        <v>223.32137</v>
      </c>
      <c r="G66" s="324" t="n">
        <v>8271.18559</v>
      </c>
      <c r="H66" s="324" t="n">
        <v>4499.30565</v>
      </c>
      <c r="I66" s="324" t="n">
        <v>96.64596</v>
      </c>
      <c r="J66" s="324" t="n">
        <v>4595.95161</v>
      </c>
      <c r="K66" s="324" t="n">
        <v>12547.16987</v>
      </c>
      <c r="L66" s="324" t="n">
        <v>319.96733</v>
      </c>
      <c r="M66" s="324" t="n">
        <v>12867.1372</v>
      </c>
      <c r="N66" s="322"/>
    </row>
    <row r="67" customFormat="false" ht="16.5" hidden="false" customHeight="false" outlineLevel="0" collapsed="false">
      <c r="A67" s="323" t="s">
        <v>396</v>
      </c>
      <c r="B67" s="324" t="n">
        <v>184628.54068</v>
      </c>
      <c r="C67" s="324" t="n">
        <v>2242.51176</v>
      </c>
      <c r="D67" s="324" t="n">
        <v>186871.05244</v>
      </c>
      <c r="E67" s="324" t="n">
        <v>34716.60569</v>
      </c>
      <c r="F67" s="324" t="n">
        <v>4229.89272</v>
      </c>
      <c r="G67" s="324" t="n">
        <v>38946.49841</v>
      </c>
      <c r="H67" s="324" t="n">
        <v>125779.6851</v>
      </c>
      <c r="I67" s="324" t="n">
        <v>12788.33969</v>
      </c>
      <c r="J67" s="324" t="n">
        <v>138568.02479</v>
      </c>
      <c r="K67" s="324" t="n">
        <v>160496.29079</v>
      </c>
      <c r="L67" s="324" t="n">
        <v>17018.23241</v>
      </c>
      <c r="M67" s="324" t="n">
        <v>177514.5232</v>
      </c>
      <c r="N67" s="322"/>
    </row>
    <row r="68" customFormat="false" ht="16.5" hidden="false" customHeight="false" outlineLevel="0" collapsed="false">
      <c r="A68" s="323" t="s">
        <v>399</v>
      </c>
      <c r="B68" s="324" t="n">
        <v>26399.47421</v>
      </c>
      <c r="C68" s="324" t="n">
        <v>21.49714</v>
      </c>
      <c r="D68" s="324" t="n">
        <v>26420.97135</v>
      </c>
      <c r="E68" s="324" t="n">
        <v>3415.49116</v>
      </c>
      <c r="F68" s="324" t="n">
        <v>196.57015</v>
      </c>
      <c r="G68" s="324" t="n">
        <v>3612.06131</v>
      </c>
      <c r="H68" s="324" t="n">
        <v>4149.1857</v>
      </c>
      <c r="I68" s="324" t="n">
        <v>60.38567</v>
      </c>
      <c r="J68" s="324" t="n">
        <v>4209.57137</v>
      </c>
      <c r="K68" s="324" t="n">
        <v>7564.67686</v>
      </c>
      <c r="L68" s="324" t="n">
        <v>256.95582</v>
      </c>
      <c r="M68" s="324" t="n">
        <v>7821.63268</v>
      </c>
      <c r="N68" s="322"/>
    </row>
    <row r="69" customFormat="false" ht="16.5" hidden="false" customHeight="false" outlineLevel="0" collapsed="false">
      <c r="A69" s="323" t="s">
        <v>400</v>
      </c>
      <c r="B69" s="324" t="n">
        <v>82123.6736</v>
      </c>
      <c r="C69" s="324" t="n">
        <v>0</v>
      </c>
      <c r="D69" s="324" t="n">
        <v>82123.6736</v>
      </c>
      <c r="E69" s="324" t="n">
        <v>8074.16328</v>
      </c>
      <c r="F69" s="324" t="n">
        <v>119.48444</v>
      </c>
      <c r="G69" s="324" t="n">
        <v>8193.64772</v>
      </c>
      <c r="H69" s="324" t="n">
        <v>4730.01486</v>
      </c>
      <c r="I69" s="324" t="n">
        <v>113.29988</v>
      </c>
      <c r="J69" s="324" t="n">
        <v>4843.31474</v>
      </c>
      <c r="K69" s="324" t="n">
        <v>12804.17814</v>
      </c>
      <c r="L69" s="324" t="n">
        <v>232.78432</v>
      </c>
      <c r="M69" s="324" t="n">
        <v>13036.96246</v>
      </c>
      <c r="N69" s="322"/>
    </row>
    <row r="70" customFormat="false" ht="16.5" hidden="false" customHeight="false" outlineLevel="0" collapsed="false">
      <c r="A70" s="323" t="s">
        <v>401</v>
      </c>
      <c r="B70" s="324" t="n">
        <v>60718.1489</v>
      </c>
      <c r="C70" s="324" t="n">
        <v>0</v>
      </c>
      <c r="D70" s="324" t="n">
        <v>60718.1489</v>
      </c>
      <c r="E70" s="324" t="n">
        <v>7614.33579</v>
      </c>
      <c r="F70" s="324" t="n">
        <v>87.09345</v>
      </c>
      <c r="G70" s="324" t="n">
        <v>7701.42924</v>
      </c>
      <c r="H70" s="324" t="n">
        <v>9953.42479</v>
      </c>
      <c r="I70" s="324" t="n">
        <v>19.16107</v>
      </c>
      <c r="J70" s="324" t="n">
        <v>9972.58586</v>
      </c>
      <c r="K70" s="324" t="n">
        <v>17567.76058</v>
      </c>
      <c r="L70" s="324" t="n">
        <v>106.25452</v>
      </c>
      <c r="M70" s="324" t="n">
        <v>17674.0151</v>
      </c>
      <c r="N70" s="322"/>
    </row>
    <row r="71" customFormat="false" ht="16.5" hidden="false" customHeight="false" outlineLevel="0" collapsed="false">
      <c r="A71" s="323" t="s">
        <v>402</v>
      </c>
      <c r="B71" s="324" t="n">
        <v>143526.09395</v>
      </c>
      <c r="C71" s="324" t="n">
        <v>659.22259</v>
      </c>
      <c r="D71" s="324" t="n">
        <v>144185.31654</v>
      </c>
      <c r="E71" s="324" t="n">
        <v>33065.75808</v>
      </c>
      <c r="F71" s="324" t="n">
        <v>275.53217</v>
      </c>
      <c r="G71" s="324" t="n">
        <v>33341.29025</v>
      </c>
      <c r="H71" s="324" t="n">
        <v>27311.58094</v>
      </c>
      <c r="I71" s="324" t="n">
        <v>1375.73424</v>
      </c>
      <c r="J71" s="324" t="n">
        <v>28687.31518</v>
      </c>
      <c r="K71" s="324" t="n">
        <v>60377.33902</v>
      </c>
      <c r="L71" s="324" t="n">
        <v>1651.26641</v>
      </c>
      <c r="M71" s="324" t="n">
        <v>62028.60543</v>
      </c>
      <c r="N71" s="322"/>
    </row>
    <row r="72" customFormat="false" ht="16.5" hidden="false" customHeight="false" outlineLevel="0" collapsed="false">
      <c r="A72" s="323" t="s">
        <v>403</v>
      </c>
      <c r="B72" s="324" t="n">
        <v>42418.00136</v>
      </c>
      <c r="C72" s="324" t="n">
        <v>0</v>
      </c>
      <c r="D72" s="324" t="n">
        <v>42418.00136</v>
      </c>
      <c r="E72" s="324" t="n">
        <v>5975.85032</v>
      </c>
      <c r="F72" s="324" t="n">
        <v>28.6414</v>
      </c>
      <c r="G72" s="324" t="n">
        <v>6004.49172</v>
      </c>
      <c r="H72" s="324" t="n">
        <v>5216.22404</v>
      </c>
      <c r="I72" s="324" t="n">
        <v>67.91992</v>
      </c>
      <c r="J72" s="324" t="n">
        <v>5284.14396</v>
      </c>
      <c r="K72" s="324" t="n">
        <v>11192.07436</v>
      </c>
      <c r="L72" s="324" t="n">
        <v>96.56132</v>
      </c>
      <c r="M72" s="324" t="n">
        <v>11288.63568</v>
      </c>
      <c r="N72" s="322"/>
    </row>
    <row r="73" customFormat="false" ht="16.5" hidden="false" customHeight="false" outlineLevel="0" collapsed="false">
      <c r="A73" s="323" t="s">
        <v>404</v>
      </c>
      <c r="B73" s="324" t="n">
        <v>5721.42387</v>
      </c>
      <c r="C73" s="324" t="n">
        <v>0</v>
      </c>
      <c r="D73" s="324" t="n">
        <v>5721.42387</v>
      </c>
      <c r="E73" s="324" t="n">
        <v>434.81357</v>
      </c>
      <c r="F73" s="324" t="n">
        <v>0</v>
      </c>
      <c r="G73" s="324" t="n">
        <v>434.81357</v>
      </c>
      <c r="H73" s="324" t="n">
        <v>77.9035</v>
      </c>
      <c r="I73" s="324" t="n">
        <v>0</v>
      </c>
      <c r="J73" s="324" t="n">
        <v>77.9035</v>
      </c>
      <c r="K73" s="324" t="n">
        <v>512.71707</v>
      </c>
      <c r="L73" s="324" t="n">
        <v>0</v>
      </c>
      <c r="M73" s="324" t="n">
        <v>512.71707</v>
      </c>
      <c r="N73" s="322"/>
    </row>
    <row r="74" customFormat="false" ht="16.5" hidden="false" customHeight="false" outlineLevel="0" collapsed="false">
      <c r="A74" s="323" t="s">
        <v>405</v>
      </c>
      <c r="B74" s="324" t="n">
        <v>11715.73493</v>
      </c>
      <c r="C74" s="324" t="n">
        <v>0</v>
      </c>
      <c r="D74" s="324" t="n">
        <v>11715.73493</v>
      </c>
      <c r="E74" s="324" t="n">
        <v>1842.24248</v>
      </c>
      <c r="F74" s="324" t="n">
        <v>0.96739</v>
      </c>
      <c r="G74" s="324" t="n">
        <v>1843.20987</v>
      </c>
      <c r="H74" s="324" t="n">
        <v>1373.35405</v>
      </c>
      <c r="I74" s="324" t="n">
        <v>37.13563</v>
      </c>
      <c r="J74" s="324" t="n">
        <v>1410.48968</v>
      </c>
      <c r="K74" s="324" t="n">
        <v>3215.59653</v>
      </c>
      <c r="L74" s="324" t="n">
        <v>38.10302</v>
      </c>
      <c r="M74" s="324" t="n">
        <v>3253.69955</v>
      </c>
      <c r="N74" s="322"/>
    </row>
    <row r="75" customFormat="false" ht="16.5" hidden="false" customHeight="false" outlineLevel="0" collapsed="false">
      <c r="A75" s="323" t="s">
        <v>406</v>
      </c>
      <c r="B75" s="324" t="n">
        <v>8952.02404</v>
      </c>
      <c r="C75" s="324" t="n">
        <v>0</v>
      </c>
      <c r="D75" s="324" t="n">
        <v>8952.02404</v>
      </c>
      <c r="E75" s="324" t="n">
        <v>312.75965</v>
      </c>
      <c r="F75" s="324" t="n">
        <v>0.01233</v>
      </c>
      <c r="G75" s="324" t="n">
        <v>312.77198</v>
      </c>
      <c r="H75" s="324" t="n">
        <v>984.27683</v>
      </c>
      <c r="I75" s="324" t="n">
        <v>23.84937</v>
      </c>
      <c r="J75" s="324" t="n">
        <v>1008.1262</v>
      </c>
      <c r="K75" s="324" t="n">
        <v>1297.03648</v>
      </c>
      <c r="L75" s="324" t="n">
        <v>23.8617</v>
      </c>
      <c r="M75" s="324" t="n">
        <v>1320.89818</v>
      </c>
      <c r="N75" s="322"/>
    </row>
    <row r="76" customFormat="false" ht="16.5" hidden="false" customHeight="false" outlineLevel="0" collapsed="false">
      <c r="A76" s="320" t="s">
        <v>407</v>
      </c>
      <c r="B76" s="321" t="n">
        <v>59685.78358</v>
      </c>
      <c r="C76" s="321" t="n">
        <v>5379.72707</v>
      </c>
      <c r="D76" s="321" t="n">
        <v>65065.51065</v>
      </c>
      <c r="E76" s="321" t="n">
        <v>8126.87497</v>
      </c>
      <c r="F76" s="321" t="n">
        <v>1139.77206</v>
      </c>
      <c r="G76" s="321" t="n">
        <v>9266.64703</v>
      </c>
      <c r="H76" s="321" t="n">
        <v>112707.80845</v>
      </c>
      <c r="I76" s="321" t="n">
        <v>11346.25697</v>
      </c>
      <c r="J76" s="321" t="n">
        <v>124054.06542</v>
      </c>
      <c r="K76" s="321" t="n">
        <v>120834.68342</v>
      </c>
      <c r="L76" s="321" t="n">
        <v>12486.02903</v>
      </c>
      <c r="M76" s="321" t="n">
        <v>133320.71245</v>
      </c>
      <c r="N76" s="322"/>
    </row>
    <row r="77" customFormat="false" ht="16.5" hidden="false" customHeight="false" outlineLevel="0" collapsed="false">
      <c r="A77" s="323" t="s">
        <v>407</v>
      </c>
      <c r="B77" s="324" t="n">
        <v>24578.69889</v>
      </c>
      <c r="C77" s="324" t="n">
        <v>5377.85853</v>
      </c>
      <c r="D77" s="324" t="n">
        <v>29956.55742</v>
      </c>
      <c r="E77" s="324" t="n">
        <v>4225.59824</v>
      </c>
      <c r="F77" s="324" t="n">
        <v>1038.70519</v>
      </c>
      <c r="G77" s="324" t="n">
        <v>5264.30343</v>
      </c>
      <c r="H77" s="324" t="n">
        <v>81301.18058</v>
      </c>
      <c r="I77" s="324" t="n">
        <v>10464.12467</v>
      </c>
      <c r="J77" s="324" t="n">
        <v>91765.30525</v>
      </c>
      <c r="K77" s="324" t="n">
        <v>85526.77882</v>
      </c>
      <c r="L77" s="324" t="n">
        <v>11502.82986</v>
      </c>
      <c r="M77" s="324" t="n">
        <v>97029.60868</v>
      </c>
      <c r="N77" s="322"/>
    </row>
    <row r="78" customFormat="false" ht="16.5" hidden="false" customHeight="false" outlineLevel="0" collapsed="false">
      <c r="A78" s="323" t="s">
        <v>408</v>
      </c>
      <c r="B78" s="324" t="n">
        <v>35107.08469</v>
      </c>
      <c r="C78" s="324" t="n">
        <v>1.86854</v>
      </c>
      <c r="D78" s="324" t="n">
        <v>35108.95323</v>
      </c>
      <c r="E78" s="324" t="n">
        <v>3901.27673</v>
      </c>
      <c r="F78" s="324" t="n">
        <v>101.06687</v>
      </c>
      <c r="G78" s="324" t="n">
        <v>4002.3436</v>
      </c>
      <c r="H78" s="324" t="n">
        <v>31406.62787</v>
      </c>
      <c r="I78" s="324" t="n">
        <v>882.1323</v>
      </c>
      <c r="J78" s="324" t="n">
        <v>32288.76017</v>
      </c>
      <c r="K78" s="324" t="n">
        <v>35307.9046</v>
      </c>
      <c r="L78" s="324" t="n">
        <v>983.19917</v>
      </c>
      <c r="M78" s="324" t="n">
        <v>36291.10377</v>
      </c>
      <c r="N78" s="322"/>
    </row>
    <row r="79" customFormat="false" ht="16.5" hidden="false" customHeight="false" outlineLevel="0" collapsed="false">
      <c r="A79" s="320" t="s">
        <v>409</v>
      </c>
      <c r="B79" s="321" t="n">
        <v>1638343.23641</v>
      </c>
      <c r="C79" s="321" t="n">
        <v>52742.27407</v>
      </c>
      <c r="D79" s="321" t="n">
        <v>1691085.51048</v>
      </c>
      <c r="E79" s="321" t="n">
        <v>351270.85519</v>
      </c>
      <c r="F79" s="321" t="n">
        <v>119277.2383</v>
      </c>
      <c r="G79" s="321" t="n">
        <v>470548.09349</v>
      </c>
      <c r="H79" s="321" t="n">
        <v>857857.36616</v>
      </c>
      <c r="I79" s="321" t="n">
        <v>87344.44913</v>
      </c>
      <c r="J79" s="321" t="n">
        <v>945201.81529</v>
      </c>
      <c r="K79" s="321" t="n">
        <v>1209128.22135</v>
      </c>
      <c r="L79" s="321" t="n">
        <v>206621.68743</v>
      </c>
      <c r="M79" s="321" t="n">
        <v>1415749.90878</v>
      </c>
      <c r="N79" s="322"/>
    </row>
    <row r="80" customFormat="false" ht="16.5" hidden="false" customHeight="false" outlineLevel="0" collapsed="false">
      <c r="A80" s="323" t="s">
        <v>410</v>
      </c>
      <c r="B80" s="324" t="n">
        <v>29962.71467</v>
      </c>
      <c r="C80" s="324" t="n">
        <v>0</v>
      </c>
      <c r="D80" s="324" t="n">
        <v>29962.71467</v>
      </c>
      <c r="E80" s="324" t="n">
        <v>5988.31782</v>
      </c>
      <c r="F80" s="324" t="n">
        <v>649.02595</v>
      </c>
      <c r="G80" s="324" t="n">
        <v>6637.34377</v>
      </c>
      <c r="H80" s="324" t="n">
        <v>7858.39297</v>
      </c>
      <c r="I80" s="324" t="n">
        <v>179.30914</v>
      </c>
      <c r="J80" s="324" t="n">
        <v>8037.70211</v>
      </c>
      <c r="K80" s="324" t="n">
        <v>13846.71079</v>
      </c>
      <c r="L80" s="324" t="n">
        <v>828.33509</v>
      </c>
      <c r="M80" s="324" t="n">
        <v>14675.04588</v>
      </c>
      <c r="N80" s="322"/>
    </row>
    <row r="81" customFormat="false" ht="16.5" hidden="false" customHeight="false" outlineLevel="0" collapsed="false">
      <c r="A81" s="323" t="s">
        <v>411</v>
      </c>
      <c r="B81" s="324" t="n">
        <v>20190.26276</v>
      </c>
      <c r="C81" s="324" t="n">
        <v>0</v>
      </c>
      <c r="D81" s="324" t="n">
        <v>20190.26276</v>
      </c>
      <c r="E81" s="324" t="n">
        <v>7523.1425</v>
      </c>
      <c r="F81" s="324" t="n">
        <v>853.71779</v>
      </c>
      <c r="G81" s="324" t="n">
        <v>8376.86029</v>
      </c>
      <c r="H81" s="324" t="n">
        <v>11185.68094</v>
      </c>
      <c r="I81" s="324" t="n">
        <v>703.44893</v>
      </c>
      <c r="J81" s="324" t="n">
        <v>11889.12987</v>
      </c>
      <c r="K81" s="324" t="n">
        <v>18708.82344</v>
      </c>
      <c r="L81" s="324" t="n">
        <v>1557.16672</v>
      </c>
      <c r="M81" s="324" t="n">
        <v>20265.99016</v>
      </c>
      <c r="N81" s="322"/>
    </row>
    <row r="82" customFormat="false" ht="16.5" hidden="false" customHeight="false" outlineLevel="0" collapsed="false">
      <c r="A82" s="323" t="s">
        <v>409</v>
      </c>
      <c r="B82" s="324" t="n">
        <v>266551.01814</v>
      </c>
      <c r="C82" s="324" t="n">
        <v>15290.24203</v>
      </c>
      <c r="D82" s="324" t="n">
        <v>281841.26017</v>
      </c>
      <c r="E82" s="324" t="n">
        <v>76121.4551</v>
      </c>
      <c r="F82" s="324" t="n">
        <v>35617.43333</v>
      </c>
      <c r="G82" s="324" t="n">
        <v>111738.88843</v>
      </c>
      <c r="H82" s="324" t="n">
        <v>367299.07359</v>
      </c>
      <c r="I82" s="324" t="n">
        <v>24523.1497</v>
      </c>
      <c r="J82" s="324" t="n">
        <v>391822.22329</v>
      </c>
      <c r="K82" s="324" t="n">
        <v>443420.52869</v>
      </c>
      <c r="L82" s="324" t="n">
        <v>60140.58303</v>
      </c>
      <c r="M82" s="324" t="n">
        <v>503561.11172</v>
      </c>
      <c r="N82" s="322"/>
    </row>
    <row r="83" customFormat="false" ht="16.5" hidden="false" customHeight="false" outlineLevel="0" collapsed="false">
      <c r="A83" s="323" t="s">
        <v>412</v>
      </c>
      <c r="B83" s="324" t="n">
        <v>72337.36476</v>
      </c>
      <c r="C83" s="324" t="n">
        <v>851.58912</v>
      </c>
      <c r="D83" s="324" t="n">
        <v>73188.95388</v>
      </c>
      <c r="E83" s="324" t="n">
        <v>4300.49057</v>
      </c>
      <c r="F83" s="324" t="n">
        <v>377.54297</v>
      </c>
      <c r="G83" s="324" t="n">
        <v>4678.03354</v>
      </c>
      <c r="H83" s="324" t="n">
        <v>7619.70027</v>
      </c>
      <c r="I83" s="324" t="n">
        <v>266.28508</v>
      </c>
      <c r="J83" s="324" t="n">
        <v>7885.98535</v>
      </c>
      <c r="K83" s="324" t="n">
        <v>11920.19084</v>
      </c>
      <c r="L83" s="324" t="n">
        <v>643.82805</v>
      </c>
      <c r="M83" s="324" t="n">
        <v>12564.01889</v>
      </c>
      <c r="N83" s="322"/>
    </row>
    <row r="84" customFormat="false" ht="16.5" hidden="false" customHeight="false" outlineLevel="0" collapsed="false">
      <c r="A84" s="323" t="s">
        <v>413</v>
      </c>
      <c r="B84" s="324" t="n">
        <v>14376.89445</v>
      </c>
      <c r="C84" s="324" t="n">
        <v>0</v>
      </c>
      <c r="D84" s="324" t="n">
        <v>14376.89445</v>
      </c>
      <c r="E84" s="324" t="n">
        <v>3181.32914</v>
      </c>
      <c r="F84" s="324" t="n">
        <v>758.68192</v>
      </c>
      <c r="G84" s="324" t="n">
        <v>3940.01106</v>
      </c>
      <c r="H84" s="324" t="n">
        <v>2029.57653</v>
      </c>
      <c r="I84" s="324" t="n">
        <v>107.23464</v>
      </c>
      <c r="J84" s="324" t="n">
        <v>2136.81117</v>
      </c>
      <c r="K84" s="324" t="n">
        <v>5210.90567</v>
      </c>
      <c r="L84" s="324" t="n">
        <v>865.91656</v>
      </c>
      <c r="M84" s="324" t="n">
        <v>6076.82223</v>
      </c>
      <c r="N84" s="322"/>
    </row>
    <row r="85" customFormat="false" ht="16.5" hidden="false" customHeight="false" outlineLevel="0" collapsed="false">
      <c r="A85" s="323" t="s">
        <v>414</v>
      </c>
      <c r="B85" s="324" t="n">
        <v>86508.47231</v>
      </c>
      <c r="C85" s="324" t="n">
        <v>2131.39929</v>
      </c>
      <c r="D85" s="324" t="n">
        <v>88639.8716</v>
      </c>
      <c r="E85" s="324" t="n">
        <v>15441.94739</v>
      </c>
      <c r="F85" s="324" t="n">
        <v>5849.09217</v>
      </c>
      <c r="G85" s="324" t="n">
        <v>21291.03956</v>
      </c>
      <c r="H85" s="324" t="n">
        <v>20122.52661</v>
      </c>
      <c r="I85" s="324" t="n">
        <v>3426.97553</v>
      </c>
      <c r="J85" s="324" t="n">
        <v>23549.50214</v>
      </c>
      <c r="K85" s="324" t="n">
        <v>35564.474</v>
      </c>
      <c r="L85" s="324" t="n">
        <v>9276.0677</v>
      </c>
      <c r="M85" s="324" t="n">
        <v>44840.5417</v>
      </c>
      <c r="N85" s="322"/>
    </row>
    <row r="86" customFormat="false" ht="16.5" hidden="false" customHeight="false" outlineLevel="0" collapsed="false">
      <c r="A86" s="323" t="s">
        <v>415</v>
      </c>
      <c r="B86" s="324" t="n">
        <v>165256.2924</v>
      </c>
      <c r="C86" s="324" t="n">
        <v>2050.38302</v>
      </c>
      <c r="D86" s="324" t="n">
        <v>167306.67542</v>
      </c>
      <c r="E86" s="324" t="n">
        <v>29852.77649</v>
      </c>
      <c r="F86" s="324" t="n">
        <v>14871.83239</v>
      </c>
      <c r="G86" s="324" t="n">
        <v>44724.60888</v>
      </c>
      <c r="H86" s="324" t="n">
        <v>47143.92191</v>
      </c>
      <c r="I86" s="324" t="n">
        <v>5761.45308</v>
      </c>
      <c r="J86" s="324" t="n">
        <v>52905.37499</v>
      </c>
      <c r="K86" s="324" t="n">
        <v>76996.6984</v>
      </c>
      <c r="L86" s="324" t="n">
        <v>20633.28547</v>
      </c>
      <c r="M86" s="324" t="n">
        <v>97629.98387</v>
      </c>
      <c r="N86" s="322"/>
    </row>
    <row r="87" customFormat="false" ht="16.5" hidden="false" customHeight="false" outlineLevel="0" collapsed="false">
      <c r="A87" s="323" t="s">
        <v>416</v>
      </c>
      <c r="B87" s="324" t="n">
        <v>92576.63139</v>
      </c>
      <c r="C87" s="324" t="n">
        <v>350.25615</v>
      </c>
      <c r="D87" s="324" t="n">
        <v>92926.88754</v>
      </c>
      <c r="E87" s="324" t="n">
        <v>19260.8879</v>
      </c>
      <c r="F87" s="324" t="n">
        <v>928.70734</v>
      </c>
      <c r="G87" s="324" t="n">
        <v>20189.59524</v>
      </c>
      <c r="H87" s="324" t="n">
        <v>15924.12345</v>
      </c>
      <c r="I87" s="324" t="n">
        <v>321.61804</v>
      </c>
      <c r="J87" s="324" t="n">
        <v>16245.74149</v>
      </c>
      <c r="K87" s="324" t="n">
        <v>35185.01135</v>
      </c>
      <c r="L87" s="324" t="n">
        <v>1250.32538</v>
      </c>
      <c r="M87" s="324" t="n">
        <v>36435.33673</v>
      </c>
      <c r="N87" s="322"/>
    </row>
    <row r="88" customFormat="false" ht="16.5" hidden="false" customHeight="false" outlineLevel="0" collapsed="false">
      <c r="A88" s="323" t="s">
        <v>417</v>
      </c>
      <c r="B88" s="324" t="n">
        <v>43369.85762</v>
      </c>
      <c r="C88" s="324" t="n">
        <v>0</v>
      </c>
      <c r="D88" s="324" t="n">
        <v>43369.85762</v>
      </c>
      <c r="E88" s="324" t="n">
        <v>14372.05046</v>
      </c>
      <c r="F88" s="324" t="n">
        <v>3020.5127</v>
      </c>
      <c r="G88" s="324" t="n">
        <v>17392.56316</v>
      </c>
      <c r="H88" s="324" t="n">
        <v>21061.9525</v>
      </c>
      <c r="I88" s="324" t="n">
        <v>5262.47126</v>
      </c>
      <c r="J88" s="324" t="n">
        <v>26324.42376</v>
      </c>
      <c r="K88" s="324" t="n">
        <v>35434.00296</v>
      </c>
      <c r="L88" s="324" t="n">
        <v>8282.98396</v>
      </c>
      <c r="M88" s="324" t="n">
        <v>43716.98692</v>
      </c>
      <c r="N88" s="322"/>
    </row>
    <row r="89" customFormat="false" ht="16.5" hidden="false" customHeight="false" outlineLevel="0" collapsed="false">
      <c r="A89" s="323" t="s">
        <v>418</v>
      </c>
      <c r="B89" s="324" t="n">
        <v>158211.00394</v>
      </c>
      <c r="C89" s="324" t="n">
        <v>1569.03233</v>
      </c>
      <c r="D89" s="324" t="n">
        <v>159780.03627</v>
      </c>
      <c r="E89" s="324" t="n">
        <v>22834.59821</v>
      </c>
      <c r="F89" s="324" t="n">
        <v>3758.7805</v>
      </c>
      <c r="G89" s="324" t="n">
        <v>26593.37871</v>
      </c>
      <c r="H89" s="324" t="n">
        <v>26840.33779</v>
      </c>
      <c r="I89" s="324" t="n">
        <v>1179.36372</v>
      </c>
      <c r="J89" s="324" t="n">
        <v>28019.70151</v>
      </c>
      <c r="K89" s="324" t="n">
        <v>49674.936</v>
      </c>
      <c r="L89" s="324" t="n">
        <v>4938.14422</v>
      </c>
      <c r="M89" s="324" t="n">
        <v>54613.08022</v>
      </c>
      <c r="N89" s="322"/>
    </row>
    <row r="90" customFormat="false" ht="16.5" hidden="false" customHeight="false" outlineLevel="0" collapsed="false">
      <c r="A90" s="323" t="s">
        <v>419</v>
      </c>
      <c r="B90" s="324" t="n">
        <v>20662.91291</v>
      </c>
      <c r="C90" s="324" t="n">
        <v>0</v>
      </c>
      <c r="D90" s="324" t="n">
        <v>20662.91291</v>
      </c>
      <c r="E90" s="324" t="n">
        <v>3636.27342</v>
      </c>
      <c r="F90" s="324" t="n">
        <v>201.7737</v>
      </c>
      <c r="G90" s="324" t="n">
        <v>3838.04712</v>
      </c>
      <c r="H90" s="324" t="n">
        <v>5697.16114</v>
      </c>
      <c r="I90" s="324" t="n">
        <v>87.30345</v>
      </c>
      <c r="J90" s="324" t="n">
        <v>5784.46459</v>
      </c>
      <c r="K90" s="324" t="n">
        <v>9333.43456</v>
      </c>
      <c r="L90" s="324" t="n">
        <v>289.07715</v>
      </c>
      <c r="M90" s="324" t="n">
        <v>9622.51171</v>
      </c>
      <c r="N90" s="322"/>
    </row>
    <row r="91" customFormat="false" ht="16.5" hidden="false" customHeight="false" outlineLevel="0" collapsed="false">
      <c r="A91" s="323" t="s">
        <v>420</v>
      </c>
      <c r="B91" s="324" t="n">
        <v>92940.07935</v>
      </c>
      <c r="C91" s="324" t="n">
        <v>1037.63268</v>
      </c>
      <c r="D91" s="324" t="n">
        <v>93977.71203</v>
      </c>
      <c r="E91" s="324" t="n">
        <v>12159.31168</v>
      </c>
      <c r="F91" s="324" t="n">
        <v>3310.04379</v>
      </c>
      <c r="G91" s="324" t="n">
        <v>15469.35547</v>
      </c>
      <c r="H91" s="324" t="n">
        <v>20936.00288</v>
      </c>
      <c r="I91" s="324" t="n">
        <v>1714.64524</v>
      </c>
      <c r="J91" s="324" t="n">
        <v>22650.64812</v>
      </c>
      <c r="K91" s="324" t="n">
        <v>33095.31456</v>
      </c>
      <c r="L91" s="324" t="n">
        <v>5024.68903</v>
      </c>
      <c r="M91" s="324" t="n">
        <v>38120.00359</v>
      </c>
      <c r="N91" s="322"/>
    </row>
    <row r="92" customFormat="false" ht="16.5" hidden="false" customHeight="false" outlineLevel="0" collapsed="false">
      <c r="A92" s="323" t="s">
        <v>421</v>
      </c>
      <c r="B92" s="324" t="n">
        <v>521244.66137</v>
      </c>
      <c r="C92" s="324" t="n">
        <v>29461.73945</v>
      </c>
      <c r="D92" s="324" t="n">
        <v>550706.40082</v>
      </c>
      <c r="E92" s="324" t="n">
        <v>130582.30412</v>
      </c>
      <c r="F92" s="324" t="n">
        <v>48494.67629</v>
      </c>
      <c r="G92" s="324" t="n">
        <v>179076.98041</v>
      </c>
      <c r="H92" s="324" t="n">
        <v>297725.83886</v>
      </c>
      <c r="I92" s="324" t="n">
        <v>43682.46481</v>
      </c>
      <c r="J92" s="324" t="n">
        <v>341408.30367</v>
      </c>
      <c r="K92" s="324" t="n">
        <v>428308.14298</v>
      </c>
      <c r="L92" s="324" t="n">
        <v>92177.1411</v>
      </c>
      <c r="M92" s="324" t="n">
        <v>520485.28408</v>
      </c>
      <c r="N92" s="322"/>
    </row>
    <row r="93" customFormat="false" ht="16.5" hidden="false" customHeight="false" outlineLevel="0" collapsed="false">
      <c r="A93" s="323" t="s">
        <v>422</v>
      </c>
      <c r="B93" s="324" t="n">
        <v>4224.28321</v>
      </c>
      <c r="C93" s="324" t="n">
        <v>0</v>
      </c>
      <c r="D93" s="324" t="n">
        <v>4224.28321</v>
      </c>
      <c r="E93" s="324" t="n">
        <v>500.08209</v>
      </c>
      <c r="F93" s="324" t="n">
        <v>0.06112</v>
      </c>
      <c r="G93" s="324" t="n">
        <v>500.14321</v>
      </c>
      <c r="H93" s="324" t="n">
        <v>1165.58149</v>
      </c>
      <c r="I93" s="324" t="n">
        <v>0</v>
      </c>
      <c r="J93" s="324" t="n">
        <v>1165.58149</v>
      </c>
      <c r="K93" s="324" t="n">
        <v>1665.66358</v>
      </c>
      <c r="L93" s="324" t="n">
        <v>0.06112</v>
      </c>
      <c r="M93" s="324" t="n">
        <v>1665.7247</v>
      </c>
      <c r="N93" s="322"/>
    </row>
    <row r="94" customFormat="false" ht="16.5" hidden="false" customHeight="false" outlineLevel="0" collapsed="false">
      <c r="A94" s="323" t="s">
        <v>423</v>
      </c>
      <c r="B94" s="324" t="n">
        <v>17670.68903</v>
      </c>
      <c r="C94" s="324" t="n">
        <v>0</v>
      </c>
      <c r="D94" s="324" t="n">
        <v>17670.68903</v>
      </c>
      <c r="E94" s="324" t="n">
        <v>1026.50732</v>
      </c>
      <c r="F94" s="324" t="n">
        <v>92.23649</v>
      </c>
      <c r="G94" s="324" t="n">
        <v>1118.74381</v>
      </c>
      <c r="H94" s="324" t="n">
        <v>1493.41504</v>
      </c>
      <c r="I94" s="324" t="n">
        <v>6.3391</v>
      </c>
      <c r="J94" s="324" t="n">
        <v>1499.75414</v>
      </c>
      <c r="K94" s="324" t="n">
        <v>2519.92236</v>
      </c>
      <c r="L94" s="324" t="n">
        <v>98.57559</v>
      </c>
      <c r="M94" s="324" t="n">
        <v>2618.49795</v>
      </c>
      <c r="N94" s="322"/>
    </row>
    <row r="95" customFormat="false" ht="16.5" hidden="false" customHeight="false" outlineLevel="0" collapsed="false">
      <c r="A95" s="323" t="s">
        <v>424</v>
      </c>
      <c r="B95" s="324" t="n">
        <v>9345.48427</v>
      </c>
      <c r="C95" s="324" t="n">
        <v>0</v>
      </c>
      <c r="D95" s="324" t="n">
        <v>9345.48427</v>
      </c>
      <c r="E95" s="324" t="n">
        <v>1130.33686</v>
      </c>
      <c r="F95" s="324" t="n">
        <v>486.6881</v>
      </c>
      <c r="G95" s="324" t="n">
        <v>1617.02496</v>
      </c>
      <c r="H95" s="324" t="n">
        <v>1205.49557</v>
      </c>
      <c r="I95" s="324" t="n">
        <v>122.38738</v>
      </c>
      <c r="J95" s="324" t="n">
        <v>1327.88295</v>
      </c>
      <c r="K95" s="324" t="n">
        <v>2335.83243</v>
      </c>
      <c r="L95" s="324" t="n">
        <v>609.07548</v>
      </c>
      <c r="M95" s="324" t="n">
        <v>2944.90791</v>
      </c>
      <c r="N95" s="322"/>
    </row>
    <row r="96" customFormat="false" ht="16.5" hidden="false" customHeight="false" outlineLevel="0" collapsed="false">
      <c r="A96" s="323" t="s">
        <v>425</v>
      </c>
      <c r="B96" s="324" t="n">
        <v>11970.71911</v>
      </c>
      <c r="C96" s="324" t="n">
        <v>0</v>
      </c>
      <c r="D96" s="324" t="n">
        <v>11970.71911</v>
      </c>
      <c r="E96" s="324" t="n">
        <v>1541.2823</v>
      </c>
      <c r="F96" s="324" t="n">
        <v>0.01638</v>
      </c>
      <c r="G96" s="324" t="n">
        <v>1541.29868</v>
      </c>
      <c r="H96" s="324" t="n">
        <v>715.31598</v>
      </c>
      <c r="I96" s="324" t="n">
        <v>3E-005</v>
      </c>
      <c r="J96" s="324" t="n">
        <v>715.31601</v>
      </c>
      <c r="K96" s="324" t="n">
        <v>2256.59828</v>
      </c>
      <c r="L96" s="324" t="n">
        <v>0.01641</v>
      </c>
      <c r="M96" s="324" t="n">
        <v>2256.61469</v>
      </c>
      <c r="N96" s="322"/>
    </row>
    <row r="97" customFormat="false" ht="16.5" hidden="false" customHeight="false" outlineLevel="0" collapsed="false">
      <c r="A97" s="323" t="s">
        <v>426</v>
      </c>
      <c r="B97" s="324" t="n">
        <v>4371.65437</v>
      </c>
      <c r="C97" s="324" t="n">
        <v>0</v>
      </c>
      <c r="D97" s="324" t="n">
        <v>4371.65437</v>
      </c>
      <c r="E97" s="324" t="n">
        <v>998.11313</v>
      </c>
      <c r="F97" s="324" t="n">
        <v>0.21188</v>
      </c>
      <c r="G97" s="324" t="n">
        <v>998.32501</v>
      </c>
      <c r="H97" s="324" t="n">
        <v>735.15036</v>
      </c>
      <c r="I97" s="324" t="n">
        <v>0</v>
      </c>
      <c r="J97" s="324" t="n">
        <v>735.15036</v>
      </c>
      <c r="K97" s="324" t="n">
        <v>1733.26349</v>
      </c>
      <c r="L97" s="324" t="n">
        <v>0.21188</v>
      </c>
      <c r="M97" s="324" t="n">
        <v>1733.47537</v>
      </c>
      <c r="N97" s="322"/>
    </row>
    <row r="98" customFormat="false" ht="16.5" hidden="false" customHeight="false" outlineLevel="0" collapsed="false">
      <c r="A98" s="323" t="s">
        <v>427</v>
      </c>
      <c r="B98" s="324" t="n">
        <v>2894.91841</v>
      </c>
      <c r="C98" s="324" t="n">
        <v>0</v>
      </c>
      <c r="D98" s="324" t="n">
        <v>2894.91841</v>
      </c>
      <c r="E98" s="324" t="n">
        <v>312.50466</v>
      </c>
      <c r="F98" s="324" t="n">
        <v>4.36079</v>
      </c>
      <c r="G98" s="324" t="n">
        <v>316.86545</v>
      </c>
      <c r="H98" s="324" t="n">
        <v>302.60113</v>
      </c>
      <c r="I98" s="324" t="n">
        <v>0</v>
      </c>
      <c r="J98" s="324" t="n">
        <v>302.60113</v>
      </c>
      <c r="K98" s="324" t="n">
        <v>615.10579</v>
      </c>
      <c r="L98" s="324" t="n">
        <v>4.36079</v>
      </c>
      <c r="M98" s="324" t="n">
        <v>619.46658</v>
      </c>
      <c r="N98" s="322"/>
    </row>
    <row r="99" customFormat="false" ht="16.5" hidden="false" customHeight="false" outlineLevel="0" collapsed="false">
      <c r="A99" s="323" t="s">
        <v>428</v>
      </c>
      <c r="B99" s="324" t="n">
        <v>1743.33365</v>
      </c>
      <c r="C99" s="324" t="n">
        <v>0</v>
      </c>
      <c r="D99" s="324" t="n">
        <v>1743.33365</v>
      </c>
      <c r="E99" s="324" t="n">
        <v>304.7522</v>
      </c>
      <c r="F99" s="324" t="n">
        <v>1.32</v>
      </c>
      <c r="G99" s="324" t="n">
        <v>306.0722</v>
      </c>
      <c r="H99" s="324" t="n">
        <v>179.68577</v>
      </c>
      <c r="I99" s="324" t="n">
        <v>0</v>
      </c>
      <c r="J99" s="324" t="n">
        <v>179.68577</v>
      </c>
      <c r="K99" s="324" t="n">
        <v>484.43797</v>
      </c>
      <c r="L99" s="324" t="n">
        <v>1.32</v>
      </c>
      <c r="M99" s="324" t="n">
        <v>485.75797</v>
      </c>
      <c r="N99" s="322"/>
    </row>
    <row r="100" customFormat="false" ht="16.5" hidden="false" customHeight="false" outlineLevel="0" collapsed="false">
      <c r="A100" s="323" t="s">
        <v>429</v>
      </c>
      <c r="B100" s="324" t="n">
        <v>1933.98703</v>
      </c>
      <c r="C100" s="324" t="n">
        <v>0</v>
      </c>
      <c r="D100" s="324" t="n">
        <v>1933.98703</v>
      </c>
      <c r="E100" s="324" t="n">
        <v>202.39183</v>
      </c>
      <c r="F100" s="324" t="n">
        <v>0.5227</v>
      </c>
      <c r="G100" s="324" t="n">
        <v>202.91453</v>
      </c>
      <c r="H100" s="324" t="n">
        <v>615.83138</v>
      </c>
      <c r="I100" s="324" t="n">
        <v>0</v>
      </c>
      <c r="J100" s="324" t="n">
        <v>615.83138</v>
      </c>
      <c r="K100" s="324" t="n">
        <v>818.22321</v>
      </c>
      <c r="L100" s="324" t="n">
        <v>0.5227</v>
      </c>
      <c r="M100" s="324" t="n">
        <v>818.74591</v>
      </c>
      <c r="N100" s="322"/>
    </row>
    <row r="101" customFormat="false" ht="16.5" hidden="false" customHeight="false" outlineLevel="0" collapsed="false">
      <c r="A101" s="323" t="s">
        <v>430</v>
      </c>
      <c r="B101" s="324" t="n">
        <v>0.00126</v>
      </c>
      <c r="C101" s="324" t="n">
        <v>0</v>
      </c>
      <c r="D101" s="324" t="n">
        <v>0.00126</v>
      </c>
      <c r="E101" s="324" t="n">
        <v>0</v>
      </c>
      <c r="F101" s="324" t="n">
        <v>0</v>
      </c>
      <c r="G101" s="324" t="n">
        <v>0</v>
      </c>
      <c r="H101" s="324" t="n">
        <v>0</v>
      </c>
      <c r="I101" s="324" t="n">
        <v>0</v>
      </c>
      <c r="J101" s="324" t="n">
        <v>0</v>
      </c>
      <c r="K101" s="324" t="n">
        <v>0</v>
      </c>
      <c r="L101" s="324" t="n">
        <v>0</v>
      </c>
      <c r="M101" s="324" t="n">
        <v>0</v>
      </c>
      <c r="N101" s="322"/>
    </row>
    <row r="102" customFormat="false" ht="16.5" hidden="false" customHeight="false" outlineLevel="0" collapsed="false">
      <c r="A102" s="320" t="s">
        <v>431</v>
      </c>
      <c r="B102" s="321" t="n">
        <v>182845.98596</v>
      </c>
      <c r="C102" s="321" t="n">
        <v>3.19417</v>
      </c>
      <c r="D102" s="321" t="n">
        <v>182849.18013</v>
      </c>
      <c r="E102" s="321" t="n">
        <v>16474.43595</v>
      </c>
      <c r="F102" s="321" t="n">
        <v>706.78505</v>
      </c>
      <c r="G102" s="321" t="n">
        <v>17181.221</v>
      </c>
      <c r="H102" s="321" t="n">
        <v>52682.20735</v>
      </c>
      <c r="I102" s="321" t="n">
        <v>435.47553</v>
      </c>
      <c r="J102" s="321" t="n">
        <v>53117.68288</v>
      </c>
      <c r="K102" s="321" t="n">
        <v>69156.6433</v>
      </c>
      <c r="L102" s="321" t="n">
        <v>1142.26058</v>
      </c>
      <c r="M102" s="321" t="n">
        <v>70298.90388</v>
      </c>
      <c r="N102" s="322"/>
    </row>
    <row r="103" customFormat="false" ht="16.5" hidden="false" customHeight="false" outlineLevel="0" collapsed="false">
      <c r="A103" s="323" t="s">
        <v>432</v>
      </c>
      <c r="B103" s="324" t="n">
        <v>12638.81509</v>
      </c>
      <c r="C103" s="324" t="n">
        <v>0</v>
      </c>
      <c r="D103" s="324" t="n">
        <v>12638.81509</v>
      </c>
      <c r="E103" s="324" t="n">
        <v>1077.37909</v>
      </c>
      <c r="F103" s="324" t="n">
        <v>0.02631</v>
      </c>
      <c r="G103" s="324" t="n">
        <v>1077.4054</v>
      </c>
      <c r="H103" s="324" t="n">
        <v>1851.38056</v>
      </c>
      <c r="I103" s="324" t="n">
        <v>14.10851</v>
      </c>
      <c r="J103" s="324" t="n">
        <v>1865.48907</v>
      </c>
      <c r="K103" s="324" t="n">
        <v>2928.75965</v>
      </c>
      <c r="L103" s="324" t="n">
        <v>14.13482</v>
      </c>
      <c r="M103" s="324" t="n">
        <v>2942.89447</v>
      </c>
      <c r="N103" s="322"/>
    </row>
    <row r="104" customFormat="false" ht="16.5" hidden="false" customHeight="false" outlineLevel="0" collapsed="false">
      <c r="A104" s="323" t="s">
        <v>431</v>
      </c>
      <c r="B104" s="324" t="n">
        <v>109147.48929</v>
      </c>
      <c r="C104" s="324" t="n">
        <v>3.19417</v>
      </c>
      <c r="D104" s="324" t="n">
        <v>109150.68346</v>
      </c>
      <c r="E104" s="324" t="n">
        <v>10596.59471</v>
      </c>
      <c r="F104" s="324" t="n">
        <v>661.37161</v>
      </c>
      <c r="G104" s="324" t="n">
        <v>11257.96632</v>
      </c>
      <c r="H104" s="324" t="n">
        <v>33743.08496</v>
      </c>
      <c r="I104" s="324" t="n">
        <v>262.06505</v>
      </c>
      <c r="J104" s="324" t="n">
        <v>34005.15001</v>
      </c>
      <c r="K104" s="324" t="n">
        <v>44339.67967</v>
      </c>
      <c r="L104" s="324" t="n">
        <v>923.43666</v>
      </c>
      <c r="M104" s="324" t="n">
        <v>45263.11633</v>
      </c>
      <c r="N104" s="322"/>
    </row>
    <row r="105" customFormat="false" ht="16.5" hidden="false" customHeight="false" outlineLevel="0" collapsed="false">
      <c r="A105" s="323" t="s">
        <v>433</v>
      </c>
      <c r="B105" s="324" t="n">
        <v>20998.06415</v>
      </c>
      <c r="C105" s="324" t="n">
        <v>0</v>
      </c>
      <c r="D105" s="324" t="n">
        <v>20998.06415</v>
      </c>
      <c r="E105" s="324" t="n">
        <v>2195.97735</v>
      </c>
      <c r="F105" s="324" t="n">
        <v>0.09703</v>
      </c>
      <c r="G105" s="324" t="n">
        <v>2196.07438</v>
      </c>
      <c r="H105" s="324" t="n">
        <v>7166.87399</v>
      </c>
      <c r="I105" s="324" t="n">
        <v>38.77232</v>
      </c>
      <c r="J105" s="324" t="n">
        <v>7205.64631</v>
      </c>
      <c r="K105" s="324" t="n">
        <v>9362.85134</v>
      </c>
      <c r="L105" s="324" t="n">
        <v>38.86935</v>
      </c>
      <c r="M105" s="324" t="n">
        <v>9401.72069</v>
      </c>
      <c r="N105" s="322"/>
    </row>
    <row r="106" customFormat="false" ht="16.5" hidden="false" customHeight="false" outlineLevel="0" collapsed="false">
      <c r="A106" s="323" t="s">
        <v>434</v>
      </c>
      <c r="B106" s="324" t="n">
        <v>31305.79479</v>
      </c>
      <c r="C106" s="324" t="n">
        <v>0</v>
      </c>
      <c r="D106" s="324" t="n">
        <v>31305.79479</v>
      </c>
      <c r="E106" s="324" t="n">
        <v>2224.80806</v>
      </c>
      <c r="F106" s="324" t="n">
        <v>45.24144</v>
      </c>
      <c r="G106" s="324" t="n">
        <v>2270.0495</v>
      </c>
      <c r="H106" s="324" t="n">
        <v>9717.91901</v>
      </c>
      <c r="I106" s="324" t="n">
        <v>120.52965</v>
      </c>
      <c r="J106" s="324" t="n">
        <v>9838.44866</v>
      </c>
      <c r="K106" s="324" t="n">
        <v>11942.72707</v>
      </c>
      <c r="L106" s="324" t="n">
        <v>165.77109</v>
      </c>
      <c r="M106" s="324" t="n">
        <v>12108.49816</v>
      </c>
      <c r="N106" s="322"/>
    </row>
    <row r="107" customFormat="false" ht="16.5" hidden="false" customHeight="false" outlineLevel="0" collapsed="false">
      <c r="A107" s="323" t="s">
        <v>435</v>
      </c>
      <c r="B107" s="324" t="n">
        <v>8755.82264</v>
      </c>
      <c r="C107" s="324" t="n">
        <v>0</v>
      </c>
      <c r="D107" s="324" t="n">
        <v>8755.82264</v>
      </c>
      <c r="E107" s="324" t="n">
        <v>379.67674</v>
      </c>
      <c r="F107" s="324" t="n">
        <v>0.04866</v>
      </c>
      <c r="G107" s="324" t="n">
        <v>379.7254</v>
      </c>
      <c r="H107" s="324" t="n">
        <v>202.94883</v>
      </c>
      <c r="I107" s="324" t="n">
        <v>0</v>
      </c>
      <c r="J107" s="324" t="n">
        <v>202.94883</v>
      </c>
      <c r="K107" s="324" t="n">
        <v>582.62557</v>
      </c>
      <c r="L107" s="324" t="n">
        <v>0.04866</v>
      </c>
      <c r="M107" s="324" t="n">
        <v>582.67423</v>
      </c>
      <c r="N107" s="322"/>
    </row>
    <row r="108" customFormat="false" ht="16.5" hidden="false" customHeight="false" outlineLevel="0" collapsed="false">
      <c r="A108" s="320" t="s">
        <v>436</v>
      </c>
      <c r="B108" s="321" t="n">
        <v>379004.22737</v>
      </c>
      <c r="C108" s="321" t="n">
        <v>1952.98944</v>
      </c>
      <c r="D108" s="321" t="n">
        <v>380957.21681</v>
      </c>
      <c r="E108" s="321" t="n">
        <v>34739.60812</v>
      </c>
      <c r="F108" s="321" t="n">
        <v>2499.75029</v>
      </c>
      <c r="G108" s="321" t="n">
        <v>37239.35841</v>
      </c>
      <c r="H108" s="321" t="n">
        <v>66036.57061</v>
      </c>
      <c r="I108" s="321" t="n">
        <v>3552.13225</v>
      </c>
      <c r="J108" s="321" t="n">
        <v>69588.70286</v>
      </c>
      <c r="K108" s="321" t="n">
        <v>100776.17873</v>
      </c>
      <c r="L108" s="321" t="n">
        <v>6051.88254</v>
      </c>
      <c r="M108" s="321" t="n">
        <v>106828.06127</v>
      </c>
      <c r="N108" s="322"/>
    </row>
    <row r="109" customFormat="false" ht="16.5" hidden="false" customHeight="false" outlineLevel="0" collapsed="false">
      <c r="A109" s="323" t="s">
        <v>436</v>
      </c>
      <c r="B109" s="324" t="n">
        <v>200376.05913</v>
      </c>
      <c r="C109" s="324" t="n">
        <v>1608.25062</v>
      </c>
      <c r="D109" s="324" t="n">
        <v>201984.30975</v>
      </c>
      <c r="E109" s="324" t="n">
        <v>18880.44106</v>
      </c>
      <c r="F109" s="324" t="n">
        <v>1580.84232</v>
      </c>
      <c r="G109" s="324" t="n">
        <v>20461.28338</v>
      </c>
      <c r="H109" s="324" t="n">
        <v>44966.50362</v>
      </c>
      <c r="I109" s="324" t="n">
        <v>2575.3488</v>
      </c>
      <c r="J109" s="324" t="n">
        <v>47541.85242</v>
      </c>
      <c r="K109" s="324" t="n">
        <v>63846.94468</v>
      </c>
      <c r="L109" s="324" t="n">
        <v>4156.19112</v>
      </c>
      <c r="M109" s="324" t="n">
        <v>68003.1358</v>
      </c>
      <c r="N109" s="322"/>
    </row>
    <row r="110" customFormat="false" ht="16.5" hidden="false" customHeight="false" outlineLevel="0" collapsed="false">
      <c r="A110" s="323" t="s">
        <v>437</v>
      </c>
      <c r="B110" s="324" t="n">
        <v>0</v>
      </c>
      <c r="C110" s="324" t="n">
        <v>0</v>
      </c>
      <c r="D110" s="324" t="n">
        <v>0</v>
      </c>
      <c r="E110" s="324" t="n">
        <v>0</v>
      </c>
      <c r="F110" s="324" t="n">
        <v>0</v>
      </c>
      <c r="G110" s="324" t="n">
        <v>0</v>
      </c>
      <c r="H110" s="324" t="n">
        <v>0</v>
      </c>
      <c r="I110" s="324" t="n">
        <v>0</v>
      </c>
      <c r="J110" s="324" t="n">
        <v>0</v>
      </c>
      <c r="K110" s="324" t="n">
        <v>0</v>
      </c>
      <c r="L110" s="324" t="n">
        <v>0</v>
      </c>
      <c r="M110" s="324" t="n">
        <v>0</v>
      </c>
      <c r="N110" s="322"/>
    </row>
    <row r="111" customFormat="false" ht="16.5" hidden="false" customHeight="false" outlineLevel="0" collapsed="false">
      <c r="A111" s="323" t="s">
        <v>438</v>
      </c>
      <c r="B111" s="324" t="n">
        <v>142000.50552</v>
      </c>
      <c r="C111" s="324" t="n">
        <v>344.73882</v>
      </c>
      <c r="D111" s="324" t="n">
        <v>142345.24434</v>
      </c>
      <c r="E111" s="324" t="n">
        <v>13982.6325</v>
      </c>
      <c r="F111" s="324" t="n">
        <v>907.3955</v>
      </c>
      <c r="G111" s="324" t="n">
        <v>14890.028</v>
      </c>
      <c r="H111" s="324" t="n">
        <v>19043.81232</v>
      </c>
      <c r="I111" s="324" t="n">
        <v>968.52008</v>
      </c>
      <c r="J111" s="324" t="n">
        <v>20012.3324</v>
      </c>
      <c r="K111" s="324" t="n">
        <v>33026.44482</v>
      </c>
      <c r="L111" s="324" t="n">
        <v>1875.91558</v>
      </c>
      <c r="M111" s="324" t="n">
        <v>34902.3604</v>
      </c>
      <c r="N111" s="322"/>
    </row>
    <row r="112" customFormat="false" ht="16.5" hidden="false" customHeight="false" outlineLevel="0" collapsed="false">
      <c r="A112" s="323" t="s">
        <v>439</v>
      </c>
      <c r="B112" s="324" t="n">
        <v>14280.85328</v>
      </c>
      <c r="C112" s="324" t="n">
        <v>0</v>
      </c>
      <c r="D112" s="324" t="n">
        <v>14280.85328</v>
      </c>
      <c r="E112" s="324" t="n">
        <v>573.02784</v>
      </c>
      <c r="F112" s="324" t="n">
        <v>0.05966</v>
      </c>
      <c r="G112" s="324" t="n">
        <v>573.0875</v>
      </c>
      <c r="H112" s="324" t="n">
        <v>846.15034</v>
      </c>
      <c r="I112" s="324" t="n">
        <v>6.0412</v>
      </c>
      <c r="J112" s="324" t="n">
        <v>852.19154</v>
      </c>
      <c r="K112" s="324" t="n">
        <v>1419.17818</v>
      </c>
      <c r="L112" s="324" t="n">
        <v>6.10086</v>
      </c>
      <c r="M112" s="324" t="n">
        <v>1425.27904</v>
      </c>
      <c r="N112" s="322"/>
    </row>
    <row r="113" customFormat="false" ht="16.5" hidden="false" customHeight="false" outlineLevel="0" collapsed="false">
      <c r="A113" s="323" t="s">
        <v>440</v>
      </c>
      <c r="B113" s="324" t="n">
        <v>7566.05316</v>
      </c>
      <c r="C113" s="324" t="n">
        <v>0</v>
      </c>
      <c r="D113" s="324" t="n">
        <v>7566.05316</v>
      </c>
      <c r="E113" s="324" t="n">
        <v>330.81529</v>
      </c>
      <c r="F113" s="324" t="n">
        <v>11.19329</v>
      </c>
      <c r="G113" s="324" t="n">
        <v>342.00858</v>
      </c>
      <c r="H113" s="324" t="n">
        <v>739.9463</v>
      </c>
      <c r="I113" s="324" t="n">
        <v>2.22217</v>
      </c>
      <c r="J113" s="324" t="n">
        <v>742.16847</v>
      </c>
      <c r="K113" s="324" t="n">
        <v>1070.76159</v>
      </c>
      <c r="L113" s="324" t="n">
        <v>13.41546</v>
      </c>
      <c r="M113" s="324" t="n">
        <v>1084.17705</v>
      </c>
      <c r="N113" s="322"/>
    </row>
    <row r="114" customFormat="false" ht="16.5" hidden="false" customHeight="false" outlineLevel="0" collapsed="false">
      <c r="A114" s="323" t="s">
        <v>441</v>
      </c>
      <c r="B114" s="324" t="n">
        <v>7373.93876</v>
      </c>
      <c r="C114" s="324" t="n">
        <v>0</v>
      </c>
      <c r="D114" s="324" t="n">
        <v>7373.93876</v>
      </c>
      <c r="E114" s="324" t="n">
        <v>624.24541</v>
      </c>
      <c r="F114" s="324" t="n">
        <v>0</v>
      </c>
      <c r="G114" s="324" t="n">
        <v>624.24541</v>
      </c>
      <c r="H114" s="324" t="n">
        <v>288.42522</v>
      </c>
      <c r="I114" s="324" t="n">
        <v>0</v>
      </c>
      <c r="J114" s="324" t="n">
        <v>288.42522</v>
      </c>
      <c r="K114" s="324" t="n">
        <v>912.67063</v>
      </c>
      <c r="L114" s="324" t="n">
        <v>0</v>
      </c>
      <c r="M114" s="324" t="n">
        <v>912.67063</v>
      </c>
      <c r="N114" s="322"/>
    </row>
    <row r="115" customFormat="false" ht="16.5" hidden="false" customHeight="false" outlineLevel="0" collapsed="false">
      <c r="A115" s="323" t="s">
        <v>442</v>
      </c>
      <c r="B115" s="324" t="n">
        <v>7406.81752</v>
      </c>
      <c r="C115" s="324" t="n">
        <v>0</v>
      </c>
      <c r="D115" s="324" t="n">
        <v>7406.81752</v>
      </c>
      <c r="E115" s="324" t="n">
        <v>348.44602</v>
      </c>
      <c r="F115" s="324" t="n">
        <v>0.25952</v>
      </c>
      <c r="G115" s="324" t="n">
        <v>348.70554</v>
      </c>
      <c r="H115" s="324" t="n">
        <v>151.73281</v>
      </c>
      <c r="I115" s="324" t="n">
        <v>0</v>
      </c>
      <c r="J115" s="324" t="n">
        <v>151.73281</v>
      </c>
      <c r="K115" s="324" t="n">
        <v>500.17883</v>
      </c>
      <c r="L115" s="324" t="n">
        <v>0.25952</v>
      </c>
      <c r="M115" s="324" t="n">
        <v>500.43835</v>
      </c>
      <c r="N115" s="322"/>
    </row>
    <row r="116" customFormat="false" ht="16.5" hidden="false" customHeight="false" outlineLevel="0" collapsed="false">
      <c r="A116" s="320" t="s">
        <v>443</v>
      </c>
      <c r="B116" s="321" t="n">
        <v>638231.82451</v>
      </c>
      <c r="C116" s="321" t="n">
        <v>4994.52529</v>
      </c>
      <c r="D116" s="321" t="n">
        <v>643226.3498</v>
      </c>
      <c r="E116" s="321" t="n">
        <v>136178.79049</v>
      </c>
      <c r="F116" s="321" t="n">
        <v>18176.57001</v>
      </c>
      <c r="G116" s="321" t="n">
        <v>154355.3605</v>
      </c>
      <c r="H116" s="321" t="n">
        <v>427577.11085</v>
      </c>
      <c r="I116" s="321" t="n">
        <v>36317.31072</v>
      </c>
      <c r="J116" s="321" t="n">
        <v>463894.42157</v>
      </c>
      <c r="K116" s="321" t="n">
        <v>563755.90134</v>
      </c>
      <c r="L116" s="321" t="n">
        <v>54493.88073</v>
      </c>
      <c r="M116" s="321" t="n">
        <v>618249.78207</v>
      </c>
      <c r="N116" s="322"/>
    </row>
    <row r="117" customFormat="false" ht="16.5" hidden="false" customHeight="false" outlineLevel="0" collapsed="false">
      <c r="A117" s="323" t="s">
        <v>444</v>
      </c>
      <c r="B117" s="324" t="n">
        <v>118509.72228</v>
      </c>
      <c r="C117" s="324" t="n">
        <v>660.84246</v>
      </c>
      <c r="D117" s="324" t="n">
        <v>119170.56474</v>
      </c>
      <c r="E117" s="324" t="n">
        <v>14300.34066</v>
      </c>
      <c r="F117" s="324" t="n">
        <v>2193.34713</v>
      </c>
      <c r="G117" s="324" t="n">
        <v>16493.68779</v>
      </c>
      <c r="H117" s="324" t="n">
        <v>51647.4927</v>
      </c>
      <c r="I117" s="324" t="n">
        <v>2505.96174</v>
      </c>
      <c r="J117" s="324" t="n">
        <v>54153.45444</v>
      </c>
      <c r="K117" s="324" t="n">
        <v>65947.83336</v>
      </c>
      <c r="L117" s="324" t="n">
        <v>4699.30887</v>
      </c>
      <c r="M117" s="324" t="n">
        <v>70647.14223</v>
      </c>
      <c r="N117" s="322"/>
    </row>
    <row r="118" customFormat="false" ht="16.5" hidden="false" customHeight="false" outlineLevel="0" collapsed="false">
      <c r="A118" s="323" t="s">
        <v>443</v>
      </c>
      <c r="B118" s="324" t="n">
        <v>289126.23332</v>
      </c>
      <c r="C118" s="324" t="n">
        <v>2844.49537</v>
      </c>
      <c r="D118" s="324" t="n">
        <v>291970.72869</v>
      </c>
      <c r="E118" s="324" t="n">
        <v>76476.82058</v>
      </c>
      <c r="F118" s="324" t="n">
        <v>10713.96498</v>
      </c>
      <c r="G118" s="324" t="n">
        <v>87190.78556</v>
      </c>
      <c r="H118" s="324" t="n">
        <v>266372.73045</v>
      </c>
      <c r="I118" s="324" t="n">
        <v>24764.43024</v>
      </c>
      <c r="J118" s="324" t="n">
        <v>291137.16069</v>
      </c>
      <c r="K118" s="324" t="n">
        <v>342849.55103</v>
      </c>
      <c r="L118" s="324" t="n">
        <v>35478.39522</v>
      </c>
      <c r="M118" s="324" t="n">
        <v>378327.94625</v>
      </c>
      <c r="N118" s="322"/>
    </row>
    <row r="119" customFormat="false" ht="16.5" hidden="false" customHeight="false" outlineLevel="0" collapsed="false">
      <c r="A119" s="323" t="s">
        <v>445</v>
      </c>
      <c r="B119" s="324" t="n">
        <v>73739.54003</v>
      </c>
      <c r="C119" s="324" t="n">
        <v>721.47352</v>
      </c>
      <c r="D119" s="324" t="n">
        <v>74461.01355</v>
      </c>
      <c r="E119" s="324" t="n">
        <v>16800.82035</v>
      </c>
      <c r="F119" s="324" t="n">
        <v>3347.84348</v>
      </c>
      <c r="G119" s="324" t="n">
        <v>20148.66383</v>
      </c>
      <c r="H119" s="324" t="n">
        <v>33689.48564</v>
      </c>
      <c r="I119" s="324" t="n">
        <v>2332.07386</v>
      </c>
      <c r="J119" s="324" t="n">
        <v>36021.5595</v>
      </c>
      <c r="K119" s="324" t="n">
        <v>50490.30599</v>
      </c>
      <c r="L119" s="324" t="n">
        <v>5679.91734</v>
      </c>
      <c r="M119" s="324" t="n">
        <v>56170.22333</v>
      </c>
      <c r="N119" s="322"/>
    </row>
    <row r="120" customFormat="false" ht="16.5" hidden="false" customHeight="false" outlineLevel="0" collapsed="false">
      <c r="A120" s="323" t="s">
        <v>446</v>
      </c>
      <c r="B120" s="324" t="n">
        <v>10090.02721</v>
      </c>
      <c r="C120" s="324" t="n">
        <v>0.4769</v>
      </c>
      <c r="D120" s="324" t="n">
        <v>10090.50411</v>
      </c>
      <c r="E120" s="324" t="n">
        <v>4370.74468</v>
      </c>
      <c r="F120" s="324" t="n">
        <v>642.74807</v>
      </c>
      <c r="G120" s="324" t="n">
        <v>5013.49275</v>
      </c>
      <c r="H120" s="324" t="n">
        <v>3775.57269</v>
      </c>
      <c r="I120" s="324" t="n">
        <v>626.21751</v>
      </c>
      <c r="J120" s="324" t="n">
        <v>4401.7902</v>
      </c>
      <c r="K120" s="324" t="n">
        <v>8146.31737</v>
      </c>
      <c r="L120" s="324" t="n">
        <v>1268.96558</v>
      </c>
      <c r="M120" s="324" t="n">
        <v>9415.28295</v>
      </c>
      <c r="N120" s="322"/>
    </row>
    <row r="121" customFormat="false" ht="16.5" hidden="false" customHeight="false" outlineLevel="0" collapsed="false">
      <c r="A121" s="323" t="s">
        <v>447</v>
      </c>
      <c r="B121" s="324" t="n">
        <v>61065.30751</v>
      </c>
      <c r="C121" s="324" t="n">
        <v>439.84708</v>
      </c>
      <c r="D121" s="324" t="n">
        <v>61505.15459</v>
      </c>
      <c r="E121" s="324" t="n">
        <v>8725.24498</v>
      </c>
      <c r="F121" s="324" t="n">
        <v>335.05757</v>
      </c>
      <c r="G121" s="324" t="n">
        <v>9060.30255</v>
      </c>
      <c r="H121" s="324" t="n">
        <v>16927.88021</v>
      </c>
      <c r="I121" s="324" t="n">
        <v>520.64315</v>
      </c>
      <c r="J121" s="324" t="n">
        <v>17448.52336</v>
      </c>
      <c r="K121" s="324" t="n">
        <v>25653.12519</v>
      </c>
      <c r="L121" s="324" t="n">
        <v>855.70072</v>
      </c>
      <c r="M121" s="324" t="n">
        <v>26508.82591</v>
      </c>
      <c r="N121" s="322"/>
    </row>
    <row r="122" customFormat="false" ht="16.5" hidden="false" customHeight="false" outlineLevel="0" collapsed="false">
      <c r="A122" s="323" t="s">
        <v>448</v>
      </c>
      <c r="B122" s="324" t="n">
        <v>38002.7134</v>
      </c>
      <c r="C122" s="324" t="n">
        <v>0</v>
      </c>
      <c r="D122" s="324" t="n">
        <v>38002.7134</v>
      </c>
      <c r="E122" s="324" t="n">
        <v>10634.02246</v>
      </c>
      <c r="F122" s="324" t="n">
        <v>662.09501</v>
      </c>
      <c r="G122" s="324" t="n">
        <v>11296.11747</v>
      </c>
      <c r="H122" s="324" t="n">
        <v>41068.86043</v>
      </c>
      <c r="I122" s="324" t="n">
        <v>1275.5411</v>
      </c>
      <c r="J122" s="324" t="n">
        <v>42344.40153</v>
      </c>
      <c r="K122" s="324" t="n">
        <v>51702.88289</v>
      </c>
      <c r="L122" s="324" t="n">
        <v>1937.63611</v>
      </c>
      <c r="M122" s="324" t="n">
        <v>53640.519</v>
      </c>
      <c r="N122" s="322"/>
    </row>
    <row r="123" customFormat="false" ht="16.5" hidden="false" customHeight="false" outlineLevel="0" collapsed="false">
      <c r="A123" s="323" t="s">
        <v>449</v>
      </c>
      <c r="B123" s="324" t="n">
        <v>13129.23748</v>
      </c>
      <c r="C123" s="324" t="n">
        <v>0</v>
      </c>
      <c r="D123" s="324" t="n">
        <v>13129.23748</v>
      </c>
      <c r="E123" s="324" t="n">
        <v>644.18066</v>
      </c>
      <c r="F123" s="324" t="n">
        <v>1.71449</v>
      </c>
      <c r="G123" s="324" t="n">
        <v>645.89515</v>
      </c>
      <c r="H123" s="324" t="n">
        <v>929.91841</v>
      </c>
      <c r="I123" s="324" t="n">
        <v>1.85768</v>
      </c>
      <c r="J123" s="324" t="n">
        <v>931.77609</v>
      </c>
      <c r="K123" s="324" t="n">
        <v>1574.09907</v>
      </c>
      <c r="L123" s="324" t="n">
        <v>3.57217</v>
      </c>
      <c r="M123" s="324" t="n">
        <v>1577.67124</v>
      </c>
      <c r="N123" s="322"/>
    </row>
    <row r="124" customFormat="false" ht="16.5" hidden="false" customHeight="false" outlineLevel="0" collapsed="false">
      <c r="A124" s="323" t="s">
        <v>417</v>
      </c>
      <c r="B124" s="324" t="n">
        <v>14294.71996</v>
      </c>
      <c r="C124" s="324" t="n">
        <v>322.56029</v>
      </c>
      <c r="D124" s="324" t="n">
        <v>14617.28025</v>
      </c>
      <c r="E124" s="324" t="n">
        <v>84.59929</v>
      </c>
      <c r="F124" s="324" t="n">
        <v>8.0844</v>
      </c>
      <c r="G124" s="324" t="n">
        <v>92.68369</v>
      </c>
      <c r="H124" s="324" t="n">
        <v>0</v>
      </c>
      <c r="I124" s="324" t="n">
        <v>0</v>
      </c>
      <c r="J124" s="324" t="n">
        <v>0</v>
      </c>
      <c r="K124" s="324" t="n">
        <v>84.59929</v>
      </c>
      <c r="L124" s="324" t="n">
        <v>8.0844</v>
      </c>
      <c r="M124" s="324" t="n">
        <v>92.68369</v>
      </c>
      <c r="N124" s="322"/>
    </row>
    <row r="125" customFormat="false" ht="16.5" hidden="false" customHeight="false" outlineLevel="0" collapsed="false">
      <c r="A125" s="323" t="s">
        <v>450</v>
      </c>
      <c r="B125" s="324" t="n">
        <v>10252.40196</v>
      </c>
      <c r="C125" s="324" t="n">
        <v>4.82967</v>
      </c>
      <c r="D125" s="324" t="n">
        <v>10257.23163</v>
      </c>
      <c r="E125" s="324" t="n">
        <v>4142.01683</v>
      </c>
      <c r="F125" s="324" t="n">
        <v>271.71488</v>
      </c>
      <c r="G125" s="324" t="n">
        <v>4413.73171</v>
      </c>
      <c r="H125" s="324" t="n">
        <v>13165.17032</v>
      </c>
      <c r="I125" s="324" t="n">
        <v>4290.58544</v>
      </c>
      <c r="J125" s="324" t="n">
        <v>17455.75576</v>
      </c>
      <c r="K125" s="324" t="n">
        <v>17307.18715</v>
      </c>
      <c r="L125" s="324" t="n">
        <v>4562.30032</v>
      </c>
      <c r="M125" s="324" t="n">
        <v>21869.48747</v>
      </c>
      <c r="N125" s="322"/>
    </row>
    <row r="126" customFormat="false" ht="16.5" hidden="false" customHeight="false" outlineLevel="0" collapsed="false">
      <c r="A126" s="323" t="s">
        <v>451</v>
      </c>
      <c r="B126" s="324" t="n">
        <v>4352.92184</v>
      </c>
      <c r="C126" s="324" t="n">
        <v>0</v>
      </c>
      <c r="D126" s="324" t="n">
        <v>4352.92184</v>
      </c>
      <c r="E126" s="324" t="n">
        <v>0</v>
      </c>
      <c r="F126" s="324" t="n">
        <v>0</v>
      </c>
      <c r="G126" s="324" t="n">
        <v>0</v>
      </c>
      <c r="H126" s="324" t="n">
        <v>0</v>
      </c>
      <c r="I126" s="324" t="n">
        <v>0</v>
      </c>
      <c r="J126" s="324" t="n">
        <v>0</v>
      </c>
      <c r="K126" s="324" t="n">
        <v>0</v>
      </c>
      <c r="L126" s="324" t="n">
        <v>0</v>
      </c>
      <c r="M126" s="324" t="n">
        <v>0</v>
      </c>
      <c r="N126" s="322"/>
    </row>
    <row r="127" customFormat="false" ht="16.5" hidden="false" customHeight="false" outlineLevel="0" collapsed="false">
      <c r="A127" s="323" t="s">
        <v>452</v>
      </c>
      <c r="B127" s="324" t="n">
        <v>5668.99952</v>
      </c>
      <c r="C127" s="324" t="n">
        <v>0</v>
      </c>
      <c r="D127" s="324" t="n">
        <v>5668.99952</v>
      </c>
      <c r="E127" s="324" t="n">
        <v>0</v>
      </c>
      <c r="F127" s="324" t="n">
        <v>0</v>
      </c>
      <c r="G127" s="324" t="n">
        <v>0</v>
      </c>
      <c r="H127" s="324" t="n">
        <v>0</v>
      </c>
      <c r="I127" s="324" t="n">
        <v>0</v>
      </c>
      <c r="J127" s="324" t="n">
        <v>0</v>
      </c>
      <c r="K127" s="324" t="n">
        <v>0</v>
      </c>
      <c r="L127" s="324" t="n">
        <v>0</v>
      </c>
      <c r="M127" s="324" t="n">
        <v>0</v>
      </c>
      <c r="N127" s="322"/>
    </row>
    <row r="128" customFormat="false" ht="16.5" hidden="false" customHeight="false" outlineLevel="0" collapsed="false">
      <c r="A128" s="320" t="s">
        <v>453</v>
      </c>
      <c r="B128" s="321" t="n">
        <v>1357766.32129</v>
      </c>
      <c r="C128" s="321" t="n">
        <v>7509.12403</v>
      </c>
      <c r="D128" s="321" t="n">
        <v>1365275.44532</v>
      </c>
      <c r="E128" s="321" t="n">
        <v>257508.39011</v>
      </c>
      <c r="F128" s="321" t="n">
        <v>17968.36091</v>
      </c>
      <c r="G128" s="321" t="n">
        <v>275476.75102</v>
      </c>
      <c r="H128" s="321" t="n">
        <v>647518.6864</v>
      </c>
      <c r="I128" s="321" t="n">
        <v>25130.62674</v>
      </c>
      <c r="J128" s="321" t="n">
        <v>672649.31314</v>
      </c>
      <c r="K128" s="321" t="n">
        <v>905027.07651</v>
      </c>
      <c r="L128" s="321" t="n">
        <v>43098.98765</v>
      </c>
      <c r="M128" s="321" t="n">
        <v>948126.06416</v>
      </c>
      <c r="N128" s="322"/>
    </row>
    <row r="129" customFormat="false" ht="16.5" hidden="false" customHeight="false" outlineLevel="0" collapsed="false">
      <c r="A129" s="323" t="s">
        <v>454</v>
      </c>
      <c r="B129" s="324" t="n">
        <v>59168.0187</v>
      </c>
      <c r="C129" s="324" t="n">
        <v>16.22727</v>
      </c>
      <c r="D129" s="324" t="n">
        <v>59184.24597</v>
      </c>
      <c r="E129" s="324" t="n">
        <v>7923.41986</v>
      </c>
      <c r="F129" s="324" t="n">
        <v>448.05221</v>
      </c>
      <c r="G129" s="324" t="n">
        <v>8371.47207</v>
      </c>
      <c r="H129" s="324" t="n">
        <v>13672.69388</v>
      </c>
      <c r="I129" s="324" t="n">
        <v>524.17561</v>
      </c>
      <c r="J129" s="324" t="n">
        <v>14196.86949</v>
      </c>
      <c r="K129" s="324" t="n">
        <v>21596.11374</v>
      </c>
      <c r="L129" s="324" t="n">
        <v>972.22782</v>
      </c>
      <c r="M129" s="324" t="n">
        <v>22568.34156</v>
      </c>
      <c r="N129" s="322"/>
    </row>
    <row r="130" customFormat="false" ht="16.5" hidden="false" customHeight="false" outlineLevel="0" collapsed="false">
      <c r="A130" s="323" t="s">
        <v>455</v>
      </c>
      <c r="B130" s="324" t="n">
        <v>92667.98734</v>
      </c>
      <c r="C130" s="324" t="n">
        <v>331.04602</v>
      </c>
      <c r="D130" s="324" t="n">
        <v>92999.03336</v>
      </c>
      <c r="E130" s="324" t="n">
        <v>17858.11145</v>
      </c>
      <c r="F130" s="324" t="n">
        <v>748.93144</v>
      </c>
      <c r="G130" s="324" t="n">
        <v>18607.04289</v>
      </c>
      <c r="H130" s="324" t="n">
        <v>40394.82567</v>
      </c>
      <c r="I130" s="324" t="n">
        <v>1151.53579</v>
      </c>
      <c r="J130" s="324" t="n">
        <v>41546.36146</v>
      </c>
      <c r="K130" s="324" t="n">
        <v>58252.93712</v>
      </c>
      <c r="L130" s="324" t="n">
        <v>1900.46723</v>
      </c>
      <c r="M130" s="324" t="n">
        <v>60153.40435</v>
      </c>
      <c r="N130" s="322"/>
    </row>
    <row r="131" customFormat="false" ht="16.5" hidden="false" customHeight="false" outlineLevel="0" collapsed="false">
      <c r="A131" s="323" t="s">
        <v>456</v>
      </c>
      <c r="B131" s="324" t="n">
        <v>90637.0172</v>
      </c>
      <c r="C131" s="324" t="n">
        <v>0</v>
      </c>
      <c r="D131" s="324" t="n">
        <v>90637.0172</v>
      </c>
      <c r="E131" s="324" t="n">
        <v>10755.76697</v>
      </c>
      <c r="F131" s="324" t="n">
        <v>749.23115</v>
      </c>
      <c r="G131" s="324" t="n">
        <v>11504.99812</v>
      </c>
      <c r="H131" s="324" t="n">
        <v>19929.71792</v>
      </c>
      <c r="I131" s="324" t="n">
        <v>479.44641</v>
      </c>
      <c r="J131" s="324" t="n">
        <v>20409.16433</v>
      </c>
      <c r="K131" s="324" t="n">
        <v>30685.48489</v>
      </c>
      <c r="L131" s="324" t="n">
        <v>1228.67756</v>
      </c>
      <c r="M131" s="324" t="n">
        <v>31914.16245</v>
      </c>
      <c r="N131" s="322"/>
    </row>
    <row r="132" customFormat="false" ht="16.5" hidden="false" customHeight="false" outlineLevel="0" collapsed="false">
      <c r="A132" s="323" t="s">
        <v>457</v>
      </c>
      <c r="B132" s="324" t="n">
        <v>25076.54643</v>
      </c>
      <c r="C132" s="324" t="n">
        <v>0</v>
      </c>
      <c r="D132" s="324" t="n">
        <v>25076.54643</v>
      </c>
      <c r="E132" s="324" t="n">
        <v>5576.48478</v>
      </c>
      <c r="F132" s="324" t="n">
        <v>326.37991</v>
      </c>
      <c r="G132" s="324" t="n">
        <v>5902.86469</v>
      </c>
      <c r="H132" s="324" t="n">
        <v>10914.97087</v>
      </c>
      <c r="I132" s="324" t="n">
        <v>115.13874</v>
      </c>
      <c r="J132" s="324" t="n">
        <v>11030.10961</v>
      </c>
      <c r="K132" s="324" t="n">
        <v>16491.45565</v>
      </c>
      <c r="L132" s="324" t="n">
        <v>441.51865</v>
      </c>
      <c r="M132" s="324" t="n">
        <v>16932.9743</v>
      </c>
      <c r="N132" s="322"/>
    </row>
    <row r="133" customFormat="false" ht="16.5" hidden="false" customHeight="false" outlineLevel="0" collapsed="false">
      <c r="A133" s="323" t="s">
        <v>458</v>
      </c>
      <c r="B133" s="324" t="n">
        <v>199869.92283</v>
      </c>
      <c r="C133" s="324" t="n">
        <v>2131.67933</v>
      </c>
      <c r="D133" s="324" t="n">
        <v>202001.60216</v>
      </c>
      <c r="E133" s="324" t="n">
        <v>32338.78559</v>
      </c>
      <c r="F133" s="324" t="n">
        <v>4300.64082</v>
      </c>
      <c r="G133" s="324" t="n">
        <v>36639.42641</v>
      </c>
      <c r="H133" s="324" t="n">
        <v>97231.18653</v>
      </c>
      <c r="I133" s="324" t="n">
        <v>4034.09453</v>
      </c>
      <c r="J133" s="324" t="n">
        <v>101265.28106</v>
      </c>
      <c r="K133" s="324" t="n">
        <v>129569.97212</v>
      </c>
      <c r="L133" s="324" t="n">
        <v>8334.73535</v>
      </c>
      <c r="M133" s="324" t="n">
        <v>137904.70747</v>
      </c>
      <c r="N133" s="322"/>
    </row>
    <row r="134" customFormat="false" ht="16.5" hidden="false" customHeight="false" outlineLevel="0" collapsed="false">
      <c r="A134" s="323" t="s">
        <v>459</v>
      </c>
      <c r="B134" s="324" t="n">
        <v>503540.47639</v>
      </c>
      <c r="C134" s="324" t="n">
        <v>4797.27216</v>
      </c>
      <c r="D134" s="324" t="n">
        <v>508337.74855</v>
      </c>
      <c r="E134" s="324" t="n">
        <v>127248.20661</v>
      </c>
      <c r="F134" s="324" t="n">
        <v>9415.96111</v>
      </c>
      <c r="G134" s="324" t="n">
        <v>136664.16772</v>
      </c>
      <c r="H134" s="324" t="n">
        <v>339083.4736</v>
      </c>
      <c r="I134" s="324" t="n">
        <v>14347.10513</v>
      </c>
      <c r="J134" s="324" t="n">
        <v>353430.57873</v>
      </c>
      <c r="K134" s="324" t="n">
        <v>466331.68021</v>
      </c>
      <c r="L134" s="324" t="n">
        <v>23763.06624</v>
      </c>
      <c r="M134" s="324" t="n">
        <v>490094.74645</v>
      </c>
      <c r="N134" s="322"/>
    </row>
    <row r="135" customFormat="false" ht="16.5" hidden="false" customHeight="false" outlineLevel="0" collapsed="false">
      <c r="A135" s="323" t="s">
        <v>460</v>
      </c>
      <c r="B135" s="324" t="n">
        <v>51133.79522</v>
      </c>
      <c r="C135" s="324" t="n">
        <v>28.1478</v>
      </c>
      <c r="D135" s="324" t="n">
        <v>51161.94302</v>
      </c>
      <c r="E135" s="324" t="n">
        <v>8109.12819</v>
      </c>
      <c r="F135" s="324" t="n">
        <v>345.27871</v>
      </c>
      <c r="G135" s="324" t="n">
        <v>8454.4069</v>
      </c>
      <c r="H135" s="324" t="n">
        <v>28456.88173</v>
      </c>
      <c r="I135" s="324" t="n">
        <v>511.20747</v>
      </c>
      <c r="J135" s="324" t="n">
        <v>28968.0892</v>
      </c>
      <c r="K135" s="324" t="n">
        <v>36566.00992</v>
      </c>
      <c r="L135" s="324" t="n">
        <v>856.48618</v>
      </c>
      <c r="M135" s="324" t="n">
        <v>37422.4961</v>
      </c>
      <c r="N135" s="322"/>
    </row>
    <row r="136" customFormat="false" ht="16.5" hidden="false" customHeight="false" outlineLevel="0" collapsed="false">
      <c r="A136" s="323" t="s">
        <v>461</v>
      </c>
      <c r="B136" s="324" t="n">
        <v>27089.82668</v>
      </c>
      <c r="C136" s="324" t="n">
        <v>0</v>
      </c>
      <c r="D136" s="324" t="n">
        <v>27089.82668</v>
      </c>
      <c r="E136" s="324" t="n">
        <v>3102.8756</v>
      </c>
      <c r="F136" s="324" t="n">
        <v>8.23149</v>
      </c>
      <c r="G136" s="324" t="n">
        <v>3111.10709</v>
      </c>
      <c r="H136" s="324" t="n">
        <v>2503.52417</v>
      </c>
      <c r="I136" s="324" t="n">
        <v>0.46626</v>
      </c>
      <c r="J136" s="324" t="n">
        <v>2503.99043</v>
      </c>
      <c r="K136" s="324" t="n">
        <v>5606.39977</v>
      </c>
      <c r="L136" s="324" t="n">
        <v>8.69775</v>
      </c>
      <c r="M136" s="324" t="n">
        <v>5615.09752</v>
      </c>
      <c r="N136" s="322"/>
    </row>
    <row r="137" customFormat="false" ht="16.5" hidden="false" customHeight="false" outlineLevel="0" collapsed="false">
      <c r="A137" s="323" t="s">
        <v>462</v>
      </c>
      <c r="B137" s="324" t="n">
        <v>41052.49274</v>
      </c>
      <c r="C137" s="324" t="n">
        <v>0</v>
      </c>
      <c r="D137" s="324" t="n">
        <v>41052.49274</v>
      </c>
      <c r="E137" s="324" t="n">
        <v>6080.17771</v>
      </c>
      <c r="F137" s="324" t="n">
        <v>81.66683</v>
      </c>
      <c r="G137" s="324" t="n">
        <v>6161.84454</v>
      </c>
      <c r="H137" s="324" t="n">
        <v>5427.64458</v>
      </c>
      <c r="I137" s="324" t="n">
        <v>86.35382</v>
      </c>
      <c r="J137" s="324" t="n">
        <v>5513.9984</v>
      </c>
      <c r="K137" s="324" t="n">
        <v>11507.82229</v>
      </c>
      <c r="L137" s="324" t="n">
        <v>168.02065</v>
      </c>
      <c r="M137" s="324" t="n">
        <v>11675.84294</v>
      </c>
      <c r="N137" s="322"/>
    </row>
    <row r="138" customFormat="false" ht="16.5" hidden="false" customHeight="false" outlineLevel="0" collapsed="false">
      <c r="A138" s="323" t="s">
        <v>463</v>
      </c>
      <c r="B138" s="324" t="n">
        <v>19453.63633</v>
      </c>
      <c r="C138" s="324" t="n">
        <v>0</v>
      </c>
      <c r="D138" s="324" t="n">
        <v>19453.63633</v>
      </c>
      <c r="E138" s="324" t="n">
        <v>2690.7653</v>
      </c>
      <c r="F138" s="324" t="n">
        <v>49.83871</v>
      </c>
      <c r="G138" s="324" t="n">
        <v>2740.60401</v>
      </c>
      <c r="H138" s="324" t="n">
        <v>4929.79346</v>
      </c>
      <c r="I138" s="324" t="n">
        <v>91.61286</v>
      </c>
      <c r="J138" s="324" t="n">
        <v>5021.40632</v>
      </c>
      <c r="K138" s="324" t="n">
        <v>7620.55876</v>
      </c>
      <c r="L138" s="324" t="n">
        <v>141.45157</v>
      </c>
      <c r="M138" s="324" t="n">
        <v>7762.01033</v>
      </c>
      <c r="N138" s="322"/>
    </row>
    <row r="139" customFormat="false" ht="16.5" hidden="false" customHeight="false" outlineLevel="0" collapsed="false">
      <c r="A139" s="323" t="s">
        <v>464</v>
      </c>
      <c r="B139" s="324" t="n">
        <v>25315.47539</v>
      </c>
      <c r="C139" s="324" t="n">
        <v>112.15971</v>
      </c>
      <c r="D139" s="324" t="n">
        <v>25427.6351</v>
      </c>
      <c r="E139" s="324" t="n">
        <v>3507.10981</v>
      </c>
      <c r="F139" s="324" t="n">
        <v>275.24993</v>
      </c>
      <c r="G139" s="324" t="n">
        <v>3782.35974</v>
      </c>
      <c r="H139" s="324" t="n">
        <v>29377.27996</v>
      </c>
      <c r="I139" s="324" t="n">
        <v>2041.69192</v>
      </c>
      <c r="J139" s="324" t="n">
        <v>31418.97188</v>
      </c>
      <c r="K139" s="324" t="n">
        <v>32884.38977</v>
      </c>
      <c r="L139" s="324" t="n">
        <v>2316.94185</v>
      </c>
      <c r="M139" s="324" t="n">
        <v>35201.33162</v>
      </c>
      <c r="N139" s="322"/>
    </row>
    <row r="140" customFormat="false" ht="16.5" hidden="false" customHeight="false" outlineLevel="0" collapsed="false">
      <c r="A140" s="323" t="s">
        <v>465</v>
      </c>
      <c r="B140" s="324" t="n">
        <v>49189.51546</v>
      </c>
      <c r="C140" s="324" t="n">
        <v>0</v>
      </c>
      <c r="D140" s="324" t="n">
        <v>49189.51546</v>
      </c>
      <c r="E140" s="324" t="n">
        <v>10858.75649</v>
      </c>
      <c r="F140" s="324" t="n">
        <v>153.21168</v>
      </c>
      <c r="G140" s="324" t="n">
        <v>11011.96817</v>
      </c>
      <c r="H140" s="324" t="n">
        <v>10020.72093</v>
      </c>
      <c r="I140" s="324" t="n">
        <v>53.61044</v>
      </c>
      <c r="J140" s="324" t="n">
        <v>10074.33137</v>
      </c>
      <c r="K140" s="324" t="n">
        <v>20879.47742</v>
      </c>
      <c r="L140" s="324" t="n">
        <v>206.82212</v>
      </c>
      <c r="M140" s="324" t="n">
        <v>21086.29954</v>
      </c>
      <c r="N140" s="322"/>
    </row>
    <row r="141" customFormat="false" ht="16.5" hidden="false" customHeight="false" outlineLevel="0" collapsed="false">
      <c r="A141" s="323" t="s">
        <v>466</v>
      </c>
      <c r="B141" s="324" t="n">
        <v>58997.35172</v>
      </c>
      <c r="C141" s="324" t="n">
        <v>75.32503</v>
      </c>
      <c r="D141" s="324" t="n">
        <v>59072.67675</v>
      </c>
      <c r="E141" s="324" t="n">
        <v>9819.10038</v>
      </c>
      <c r="F141" s="324" t="n">
        <v>838.0327</v>
      </c>
      <c r="G141" s="324" t="n">
        <v>10657.13308</v>
      </c>
      <c r="H141" s="324" t="n">
        <v>23792.81361</v>
      </c>
      <c r="I141" s="324" t="n">
        <v>815.6554</v>
      </c>
      <c r="J141" s="324" t="n">
        <v>24608.46901</v>
      </c>
      <c r="K141" s="324" t="n">
        <v>33611.91399</v>
      </c>
      <c r="L141" s="324" t="n">
        <v>1653.6881</v>
      </c>
      <c r="M141" s="324" t="n">
        <v>35265.60209</v>
      </c>
      <c r="N141" s="322"/>
    </row>
    <row r="142" customFormat="false" ht="16.5" hidden="false" customHeight="false" outlineLevel="0" collapsed="false">
      <c r="A142" s="323" t="s">
        <v>453</v>
      </c>
      <c r="B142" s="324" t="n">
        <v>10669.88786</v>
      </c>
      <c r="C142" s="324" t="n">
        <v>0</v>
      </c>
      <c r="D142" s="324" t="n">
        <v>10669.88786</v>
      </c>
      <c r="E142" s="324" t="n">
        <v>1306.88362</v>
      </c>
      <c r="F142" s="324" t="n">
        <v>90.75437</v>
      </c>
      <c r="G142" s="324" t="n">
        <v>1397.63799</v>
      </c>
      <c r="H142" s="324" t="n">
        <v>2818.25322</v>
      </c>
      <c r="I142" s="324" t="n">
        <v>52.1048</v>
      </c>
      <c r="J142" s="324" t="n">
        <v>2870.35802</v>
      </c>
      <c r="K142" s="324" t="n">
        <v>4125.13684</v>
      </c>
      <c r="L142" s="324" t="n">
        <v>142.85917</v>
      </c>
      <c r="M142" s="324" t="n">
        <v>4267.99601</v>
      </c>
      <c r="N142" s="322"/>
    </row>
    <row r="143" customFormat="false" ht="16.5" hidden="false" customHeight="false" outlineLevel="0" collapsed="false">
      <c r="A143" s="323" t="s">
        <v>467</v>
      </c>
      <c r="B143" s="324" t="n">
        <v>41166.82452</v>
      </c>
      <c r="C143" s="324" t="n">
        <v>0</v>
      </c>
      <c r="D143" s="324" t="n">
        <v>41166.82452</v>
      </c>
      <c r="E143" s="324" t="n">
        <v>3225.54224</v>
      </c>
      <c r="F143" s="324" t="n">
        <v>1.09316</v>
      </c>
      <c r="G143" s="324" t="n">
        <v>3226.6354</v>
      </c>
      <c r="H143" s="324" t="n">
        <v>3132.28779</v>
      </c>
      <c r="I143" s="324" t="n">
        <v>161.33496</v>
      </c>
      <c r="J143" s="324" t="n">
        <v>3293.62275</v>
      </c>
      <c r="K143" s="324" t="n">
        <v>6357.83003</v>
      </c>
      <c r="L143" s="324" t="n">
        <v>162.42812</v>
      </c>
      <c r="M143" s="324" t="n">
        <v>6520.25815</v>
      </c>
      <c r="N143" s="322"/>
    </row>
    <row r="144" customFormat="false" ht="16.5" hidden="false" customHeight="false" outlineLevel="0" collapsed="false">
      <c r="A144" s="323" t="s">
        <v>468</v>
      </c>
      <c r="B144" s="324" t="n">
        <v>17107.69847</v>
      </c>
      <c r="C144" s="324" t="n">
        <v>0</v>
      </c>
      <c r="D144" s="324" t="n">
        <v>17107.69847</v>
      </c>
      <c r="E144" s="324" t="n">
        <v>3144.19054</v>
      </c>
      <c r="F144" s="324" t="n">
        <v>0.66317</v>
      </c>
      <c r="G144" s="324" t="n">
        <v>3144.85371</v>
      </c>
      <c r="H144" s="324" t="n">
        <v>957.19385</v>
      </c>
      <c r="I144" s="324" t="n">
        <v>3E-005</v>
      </c>
      <c r="J144" s="324" t="n">
        <v>957.19388</v>
      </c>
      <c r="K144" s="324" t="n">
        <v>4101.38439</v>
      </c>
      <c r="L144" s="324" t="n">
        <v>0.6632</v>
      </c>
      <c r="M144" s="324" t="n">
        <v>4102.04759</v>
      </c>
      <c r="N144" s="322"/>
    </row>
    <row r="145" customFormat="false" ht="16.5" hidden="false" customHeight="false" outlineLevel="0" collapsed="false">
      <c r="A145" s="323" t="s">
        <v>469</v>
      </c>
      <c r="B145" s="324" t="n">
        <v>10847.17691</v>
      </c>
      <c r="C145" s="324" t="n">
        <v>0</v>
      </c>
      <c r="D145" s="324" t="n">
        <v>10847.17691</v>
      </c>
      <c r="E145" s="324" t="n">
        <v>281.64424</v>
      </c>
      <c r="F145" s="324" t="n">
        <v>26.0175</v>
      </c>
      <c r="G145" s="324" t="n">
        <v>307.66174</v>
      </c>
      <c r="H145" s="324" t="n">
        <v>2611.56793</v>
      </c>
      <c r="I145" s="324" t="n">
        <v>54.14901</v>
      </c>
      <c r="J145" s="324" t="n">
        <v>2665.71694</v>
      </c>
      <c r="K145" s="324" t="n">
        <v>2893.21217</v>
      </c>
      <c r="L145" s="324" t="n">
        <v>80.16651</v>
      </c>
      <c r="M145" s="324" t="n">
        <v>2973.37868</v>
      </c>
      <c r="N145" s="322"/>
    </row>
    <row r="146" customFormat="false" ht="16.5" hidden="false" customHeight="false" outlineLevel="0" collapsed="false">
      <c r="A146" s="323" t="s">
        <v>470</v>
      </c>
      <c r="B146" s="324" t="n">
        <v>12948.59043</v>
      </c>
      <c r="C146" s="324" t="n">
        <v>13.37021</v>
      </c>
      <c r="D146" s="324" t="n">
        <v>12961.96064</v>
      </c>
      <c r="E146" s="324" t="n">
        <v>1149.70142</v>
      </c>
      <c r="F146" s="324" t="n">
        <v>68.06957</v>
      </c>
      <c r="G146" s="324" t="n">
        <v>1217.77099</v>
      </c>
      <c r="H146" s="324" t="n">
        <v>4444.99686</v>
      </c>
      <c r="I146" s="324" t="n">
        <v>539.76374</v>
      </c>
      <c r="J146" s="324" t="n">
        <v>4984.7606</v>
      </c>
      <c r="K146" s="324" t="n">
        <v>5594.69828</v>
      </c>
      <c r="L146" s="324" t="n">
        <v>607.83331</v>
      </c>
      <c r="M146" s="324" t="n">
        <v>6202.53159</v>
      </c>
      <c r="N146" s="322"/>
    </row>
    <row r="147" customFormat="false" ht="16.5" hidden="false" customHeight="false" outlineLevel="0" collapsed="false">
      <c r="A147" s="323" t="s">
        <v>471</v>
      </c>
      <c r="B147" s="324" t="n">
        <v>11678.68939</v>
      </c>
      <c r="C147" s="324" t="n">
        <v>3.8965</v>
      </c>
      <c r="D147" s="324" t="n">
        <v>11682.58589</v>
      </c>
      <c r="E147" s="324" t="n">
        <v>1063.85327</v>
      </c>
      <c r="F147" s="324" t="n">
        <v>40.21431</v>
      </c>
      <c r="G147" s="324" t="n">
        <v>1104.06758</v>
      </c>
      <c r="H147" s="324" t="n">
        <v>3809.93926</v>
      </c>
      <c r="I147" s="324" t="n">
        <v>55.18651</v>
      </c>
      <c r="J147" s="324" t="n">
        <v>3865.12577</v>
      </c>
      <c r="K147" s="324" t="n">
        <v>4873.79253</v>
      </c>
      <c r="L147" s="324" t="n">
        <v>95.40082</v>
      </c>
      <c r="M147" s="324" t="n">
        <v>4969.19335</v>
      </c>
      <c r="N147" s="322"/>
    </row>
    <row r="148" customFormat="false" ht="16.5" hidden="false" customHeight="false" outlineLevel="0" collapsed="false">
      <c r="A148" s="323" t="s">
        <v>472</v>
      </c>
      <c r="B148" s="324" t="n">
        <v>3939.25583</v>
      </c>
      <c r="C148" s="324" t="n">
        <v>0</v>
      </c>
      <c r="D148" s="324" t="n">
        <v>3939.25583</v>
      </c>
      <c r="E148" s="324" t="n">
        <v>652.39984</v>
      </c>
      <c r="F148" s="324" t="n">
        <v>0.82414</v>
      </c>
      <c r="G148" s="324" t="n">
        <v>653.22398</v>
      </c>
      <c r="H148" s="324" t="n">
        <v>1251.94252</v>
      </c>
      <c r="I148" s="324" t="n">
        <v>3.30259</v>
      </c>
      <c r="J148" s="324" t="n">
        <v>1255.24511</v>
      </c>
      <c r="K148" s="324" t="n">
        <v>1904.34236</v>
      </c>
      <c r="L148" s="324" t="n">
        <v>4.12673</v>
      </c>
      <c r="M148" s="324" t="n">
        <v>1908.46909</v>
      </c>
      <c r="N148" s="322"/>
    </row>
    <row r="149" customFormat="false" ht="16.5" hidden="false" customHeight="false" outlineLevel="0" collapsed="false">
      <c r="A149" s="323" t="s">
        <v>473</v>
      </c>
      <c r="B149" s="324" t="n">
        <v>6216.13545</v>
      </c>
      <c r="C149" s="324" t="n">
        <v>0</v>
      </c>
      <c r="D149" s="324" t="n">
        <v>6216.13545</v>
      </c>
      <c r="E149" s="324" t="n">
        <v>815.4862</v>
      </c>
      <c r="F149" s="324" t="n">
        <v>0.018</v>
      </c>
      <c r="G149" s="324" t="n">
        <v>815.5042</v>
      </c>
      <c r="H149" s="324" t="n">
        <v>2756.97806</v>
      </c>
      <c r="I149" s="324" t="n">
        <v>12.69072</v>
      </c>
      <c r="J149" s="324" t="n">
        <v>2769.66878</v>
      </c>
      <c r="K149" s="324" t="n">
        <v>3572.46426</v>
      </c>
      <c r="L149" s="324" t="n">
        <v>12.70872</v>
      </c>
      <c r="M149" s="324" t="n">
        <v>3585.17298</v>
      </c>
      <c r="N149" s="322"/>
    </row>
    <row r="150" customFormat="false" ht="16.5" hidden="false" customHeight="false" outlineLevel="0" collapsed="false">
      <c r="A150" s="320" t="s">
        <v>474</v>
      </c>
      <c r="B150" s="321" t="n">
        <v>851597.62434</v>
      </c>
      <c r="C150" s="321" t="n">
        <v>32382.64649</v>
      </c>
      <c r="D150" s="321" t="n">
        <v>883980.27083</v>
      </c>
      <c r="E150" s="321" t="n">
        <v>190873.90059</v>
      </c>
      <c r="F150" s="321" t="n">
        <v>24227.67622</v>
      </c>
      <c r="G150" s="321" t="n">
        <v>215101.57681</v>
      </c>
      <c r="H150" s="321" t="n">
        <v>762069.0355</v>
      </c>
      <c r="I150" s="321" t="n">
        <v>51591.90538</v>
      </c>
      <c r="J150" s="321" t="n">
        <v>813660.94088</v>
      </c>
      <c r="K150" s="321" t="n">
        <v>952942.93609</v>
      </c>
      <c r="L150" s="321" t="n">
        <v>75819.5816</v>
      </c>
      <c r="M150" s="321" t="n">
        <v>1028762.51769</v>
      </c>
      <c r="N150" s="322"/>
    </row>
    <row r="151" customFormat="false" ht="16.5" hidden="false" customHeight="false" outlineLevel="0" collapsed="false">
      <c r="A151" s="323" t="s">
        <v>475</v>
      </c>
      <c r="B151" s="324" t="n">
        <v>95334.39541</v>
      </c>
      <c r="C151" s="324" t="n">
        <v>2009.09095</v>
      </c>
      <c r="D151" s="324" t="n">
        <v>97343.48636</v>
      </c>
      <c r="E151" s="324" t="n">
        <v>16394.21835</v>
      </c>
      <c r="F151" s="324" t="n">
        <v>705.68691</v>
      </c>
      <c r="G151" s="324" t="n">
        <v>17099.90526</v>
      </c>
      <c r="H151" s="324" t="n">
        <v>17931.06551</v>
      </c>
      <c r="I151" s="324" t="n">
        <v>748.74832</v>
      </c>
      <c r="J151" s="324" t="n">
        <v>18679.81383</v>
      </c>
      <c r="K151" s="324" t="n">
        <v>34325.28386</v>
      </c>
      <c r="L151" s="324" t="n">
        <v>1454.43523</v>
      </c>
      <c r="M151" s="324" t="n">
        <v>35779.71909</v>
      </c>
      <c r="N151" s="322"/>
    </row>
    <row r="152" customFormat="false" ht="16.5" hidden="false" customHeight="false" outlineLevel="0" collapsed="false">
      <c r="A152" s="323" t="s">
        <v>476</v>
      </c>
      <c r="B152" s="324" t="n">
        <v>45142.94774</v>
      </c>
      <c r="C152" s="324" t="n">
        <v>247.46757</v>
      </c>
      <c r="D152" s="324" t="n">
        <v>45390.41531</v>
      </c>
      <c r="E152" s="324" t="n">
        <v>5086.61854</v>
      </c>
      <c r="F152" s="324" t="n">
        <v>104.45361</v>
      </c>
      <c r="G152" s="324" t="n">
        <v>5191.07215</v>
      </c>
      <c r="H152" s="324" t="n">
        <v>18753.16179</v>
      </c>
      <c r="I152" s="324" t="n">
        <v>448.17392</v>
      </c>
      <c r="J152" s="324" t="n">
        <v>19201.33571</v>
      </c>
      <c r="K152" s="324" t="n">
        <v>23839.78033</v>
      </c>
      <c r="L152" s="324" t="n">
        <v>552.62753</v>
      </c>
      <c r="M152" s="324" t="n">
        <v>24392.40786</v>
      </c>
      <c r="N152" s="322"/>
    </row>
    <row r="153" customFormat="false" ht="16.5" hidden="false" customHeight="false" outlineLevel="0" collapsed="false">
      <c r="A153" s="323" t="s">
        <v>477</v>
      </c>
      <c r="B153" s="324" t="n">
        <v>40627.64587</v>
      </c>
      <c r="C153" s="324" t="n">
        <v>52.81161</v>
      </c>
      <c r="D153" s="324" t="n">
        <v>40680.45748</v>
      </c>
      <c r="E153" s="324" t="n">
        <v>9097.495</v>
      </c>
      <c r="F153" s="324" t="n">
        <v>1015.47136</v>
      </c>
      <c r="G153" s="324" t="n">
        <v>10112.96636</v>
      </c>
      <c r="H153" s="324" t="n">
        <v>23122.56802</v>
      </c>
      <c r="I153" s="324" t="n">
        <v>1778.98793</v>
      </c>
      <c r="J153" s="324" t="n">
        <v>24901.55595</v>
      </c>
      <c r="K153" s="324" t="n">
        <v>32220.06302</v>
      </c>
      <c r="L153" s="324" t="n">
        <v>2794.45929</v>
      </c>
      <c r="M153" s="324" t="n">
        <v>35014.52231</v>
      </c>
      <c r="N153" s="322"/>
    </row>
    <row r="154" customFormat="false" ht="16.5" hidden="false" customHeight="false" outlineLevel="0" collapsed="false">
      <c r="A154" s="323" t="s">
        <v>478</v>
      </c>
      <c r="B154" s="324" t="n">
        <v>46894.17836</v>
      </c>
      <c r="C154" s="324" t="n">
        <v>688.40811</v>
      </c>
      <c r="D154" s="324" t="n">
        <v>47582.58647</v>
      </c>
      <c r="E154" s="324" t="n">
        <v>8958.19813</v>
      </c>
      <c r="F154" s="324" t="n">
        <v>279.12725</v>
      </c>
      <c r="G154" s="324" t="n">
        <v>9237.32538</v>
      </c>
      <c r="H154" s="324" t="n">
        <v>12954.19348</v>
      </c>
      <c r="I154" s="324" t="n">
        <v>514.30408</v>
      </c>
      <c r="J154" s="324" t="n">
        <v>13468.49756</v>
      </c>
      <c r="K154" s="324" t="n">
        <v>21912.39161</v>
      </c>
      <c r="L154" s="324" t="n">
        <v>793.43133</v>
      </c>
      <c r="M154" s="324" t="n">
        <v>22705.82294</v>
      </c>
      <c r="N154" s="322"/>
    </row>
    <row r="155" customFormat="false" ht="16.5" hidden="false" customHeight="false" outlineLevel="0" collapsed="false">
      <c r="A155" s="323" t="s">
        <v>479</v>
      </c>
      <c r="B155" s="324" t="n">
        <v>44166.58795</v>
      </c>
      <c r="C155" s="324" t="n">
        <v>423.07057</v>
      </c>
      <c r="D155" s="324" t="n">
        <v>44589.65852</v>
      </c>
      <c r="E155" s="324" t="n">
        <v>10723.82349</v>
      </c>
      <c r="F155" s="324" t="n">
        <v>1071.74069</v>
      </c>
      <c r="G155" s="324" t="n">
        <v>11795.56418</v>
      </c>
      <c r="H155" s="324" t="n">
        <v>25067.03137</v>
      </c>
      <c r="I155" s="324" t="n">
        <v>1164.20363</v>
      </c>
      <c r="J155" s="324" t="n">
        <v>26231.235</v>
      </c>
      <c r="K155" s="324" t="n">
        <v>35790.85486</v>
      </c>
      <c r="L155" s="324" t="n">
        <v>2235.94432</v>
      </c>
      <c r="M155" s="324" t="n">
        <v>38026.79918</v>
      </c>
      <c r="N155" s="322"/>
    </row>
    <row r="156" customFormat="false" ht="16.5" hidden="false" customHeight="false" outlineLevel="0" collapsed="false">
      <c r="A156" s="323" t="s">
        <v>480</v>
      </c>
      <c r="B156" s="324" t="n">
        <v>26234.60645</v>
      </c>
      <c r="C156" s="324" t="n">
        <v>0</v>
      </c>
      <c r="D156" s="324" t="n">
        <v>26234.60645</v>
      </c>
      <c r="E156" s="324" t="n">
        <v>2472.74465</v>
      </c>
      <c r="F156" s="324" t="n">
        <v>16.36653</v>
      </c>
      <c r="G156" s="324" t="n">
        <v>2489.11118</v>
      </c>
      <c r="H156" s="324" t="n">
        <v>5964.81234</v>
      </c>
      <c r="I156" s="324" t="n">
        <v>90.58341</v>
      </c>
      <c r="J156" s="324" t="n">
        <v>6055.39575</v>
      </c>
      <c r="K156" s="324" t="n">
        <v>8437.55699</v>
      </c>
      <c r="L156" s="324" t="n">
        <v>106.94994</v>
      </c>
      <c r="M156" s="324" t="n">
        <v>8544.50693</v>
      </c>
      <c r="N156" s="322"/>
    </row>
    <row r="157" customFormat="false" ht="16.5" hidden="false" customHeight="false" outlineLevel="0" collapsed="false">
      <c r="A157" s="323" t="s">
        <v>481</v>
      </c>
      <c r="B157" s="324" t="n">
        <v>464224.63616</v>
      </c>
      <c r="C157" s="324" t="n">
        <v>27362.84001</v>
      </c>
      <c r="D157" s="324" t="n">
        <v>491587.47617</v>
      </c>
      <c r="E157" s="324" t="n">
        <v>123868.67979</v>
      </c>
      <c r="F157" s="324" t="n">
        <v>20434.88814</v>
      </c>
      <c r="G157" s="324" t="n">
        <v>144303.56793</v>
      </c>
      <c r="H157" s="324" t="n">
        <v>645528.36367</v>
      </c>
      <c r="I157" s="324" t="n">
        <v>46157.59914</v>
      </c>
      <c r="J157" s="324" t="n">
        <v>691685.96281</v>
      </c>
      <c r="K157" s="324" t="n">
        <v>769397.04346</v>
      </c>
      <c r="L157" s="324" t="n">
        <v>66592.48728</v>
      </c>
      <c r="M157" s="324" t="n">
        <v>835989.53074</v>
      </c>
      <c r="N157" s="322"/>
    </row>
    <row r="158" customFormat="false" ht="16.5" hidden="false" customHeight="false" outlineLevel="0" collapsed="false">
      <c r="A158" s="323" t="s">
        <v>482</v>
      </c>
      <c r="B158" s="324" t="n">
        <v>34856.77096</v>
      </c>
      <c r="C158" s="324" t="n">
        <v>53.71292</v>
      </c>
      <c r="D158" s="324" t="n">
        <v>34910.48388</v>
      </c>
      <c r="E158" s="324" t="n">
        <v>11457.94403</v>
      </c>
      <c r="F158" s="324" t="n">
        <v>489.81678</v>
      </c>
      <c r="G158" s="324" t="n">
        <v>11947.76081</v>
      </c>
      <c r="H158" s="324" t="n">
        <v>6696.19203</v>
      </c>
      <c r="I158" s="324" t="n">
        <v>532.02382</v>
      </c>
      <c r="J158" s="324" t="n">
        <v>7228.21585</v>
      </c>
      <c r="K158" s="324" t="n">
        <v>18154.13606</v>
      </c>
      <c r="L158" s="324" t="n">
        <v>1021.8406</v>
      </c>
      <c r="M158" s="324" t="n">
        <v>19175.97666</v>
      </c>
      <c r="N158" s="322"/>
    </row>
    <row r="159" customFormat="false" ht="16.5" hidden="false" customHeight="false" outlineLevel="0" collapsed="false">
      <c r="A159" s="323" t="s">
        <v>483</v>
      </c>
      <c r="B159" s="324" t="n">
        <v>24944.00141</v>
      </c>
      <c r="C159" s="324" t="n">
        <v>1545.24475</v>
      </c>
      <c r="D159" s="324" t="n">
        <v>26489.24616</v>
      </c>
      <c r="E159" s="324" t="n">
        <v>1114.06308</v>
      </c>
      <c r="F159" s="324" t="n">
        <v>56.46494</v>
      </c>
      <c r="G159" s="324" t="n">
        <v>1170.52802</v>
      </c>
      <c r="H159" s="324" t="n">
        <v>3511.26691</v>
      </c>
      <c r="I159" s="324" t="n">
        <v>80.83522</v>
      </c>
      <c r="J159" s="324" t="n">
        <v>3592.10213</v>
      </c>
      <c r="K159" s="324" t="n">
        <v>4625.32999</v>
      </c>
      <c r="L159" s="324" t="n">
        <v>137.30016</v>
      </c>
      <c r="M159" s="324" t="n">
        <v>4762.63015</v>
      </c>
      <c r="N159" s="322"/>
    </row>
    <row r="160" customFormat="false" ht="16.5" hidden="false" customHeight="false" outlineLevel="0" collapsed="false">
      <c r="A160" s="323" t="s">
        <v>484</v>
      </c>
      <c r="B160" s="324" t="n">
        <v>5479.91391</v>
      </c>
      <c r="C160" s="324" t="n">
        <v>0</v>
      </c>
      <c r="D160" s="324" t="n">
        <v>5479.91391</v>
      </c>
      <c r="E160" s="324" t="n">
        <v>312.17012</v>
      </c>
      <c r="F160" s="324" t="n">
        <v>0.00036</v>
      </c>
      <c r="G160" s="324" t="n">
        <v>312.17048</v>
      </c>
      <c r="H160" s="324" t="n">
        <v>252.09975</v>
      </c>
      <c r="I160" s="324" t="n">
        <v>0</v>
      </c>
      <c r="J160" s="324" t="n">
        <v>252.09975</v>
      </c>
      <c r="K160" s="324" t="n">
        <v>564.26987</v>
      </c>
      <c r="L160" s="324" t="n">
        <v>0.00036</v>
      </c>
      <c r="M160" s="324" t="n">
        <v>564.27023</v>
      </c>
      <c r="N160" s="322"/>
    </row>
    <row r="161" customFormat="false" ht="16.5" hidden="false" customHeight="false" outlineLevel="0" collapsed="false">
      <c r="A161" s="323" t="s">
        <v>485</v>
      </c>
      <c r="B161" s="324" t="n">
        <v>18256.61765</v>
      </c>
      <c r="C161" s="324" t="n">
        <v>0</v>
      </c>
      <c r="D161" s="324" t="n">
        <v>18256.61765</v>
      </c>
      <c r="E161" s="324" t="n">
        <v>676.43807</v>
      </c>
      <c r="F161" s="324" t="n">
        <v>0.63154</v>
      </c>
      <c r="G161" s="324" t="n">
        <v>677.06961</v>
      </c>
      <c r="H161" s="324" t="n">
        <v>563.68238</v>
      </c>
      <c r="I161" s="324" t="n">
        <v>6.99086</v>
      </c>
      <c r="J161" s="324" t="n">
        <v>570.67324</v>
      </c>
      <c r="K161" s="324" t="n">
        <v>1240.12045</v>
      </c>
      <c r="L161" s="324" t="n">
        <v>7.6224</v>
      </c>
      <c r="M161" s="324" t="n">
        <v>1247.74285</v>
      </c>
      <c r="N161" s="322"/>
    </row>
    <row r="162" customFormat="false" ht="16.5" hidden="false" customHeight="false" outlineLevel="0" collapsed="false">
      <c r="A162" s="323" t="s">
        <v>486</v>
      </c>
      <c r="B162" s="324" t="n">
        <v>5068.5875</v>
      </c>
      <c r="C162" s="324" t="n">
        <v>0</v>
      </c>
      <c r="D162" s="324" t="n">
        <v>5068.5875</v>
      </c>
      <c r="E162" s="324" t="n">
        <v>711.50734</v>
      </c>
      <c r="F162" s="324" t="n">
        <v>53.02811</v>
      </c>
      <c r="G162" s="324" t="n">
        <v>764.53545</v>
      </c>
      <c r="H162" s="324" t="n">
        <v>1724.59825</v>
      </c>
      <c r="I162" s="324" t="n">
        <v>69.45505</v>
      </c>
      <c r="J162" s="324" t="n">
        <v>1794.0533</v>
      </c>
      <c r="K162" s="324" t="n">
        <v>2436.10559</v>
      </c>
      <c r="L162" s="324" t="n">
        <v>122.48316</v>
      </c>
      <c r="M162" s="324" t="n">
        <v>2558.58875</v>
      </c>
      <c r="N162" s="322"/>
    </row>
    <row r="163" customFormat="false" ht="16.5" hidden="false" customHeight="false" outlineLevel="0" collapsed="false">
      <c r="A163" s="323" t="s">
        <v>487</v>
      </c>
      <c r="B163" s="324" t="n">
        <v>366.73497</v>
      </c>
      <c r="C163" s="324" t="n">
        <v>0</v>
      </c>
      <c r="D163" s="324" t="n">
        <v>366.73497</v>
      </c>
      <c r="E163" s="324" t="n">
        <v>0</v>
      </c>
      <c r="F163" s="324" t="n">
        <v>0</v>
      </c>
      <c r="G163" s="324" t="n">
        <v>0</v>
      </c>
      <c r="H163" s="324" t="n">
        <v>0</v>
      </c>
      <c r="I163" s="324" t="n">
        <v>0</v>
      </c>
      <c r="J163" s="324" t="n">
        <v>0</v>
      </c>
      <c r="K163" s="324" t="n">
        <v>0</v>
      </c>
      <c r="L163" s="324" t="n">
        <v>0</v>
      </c>
      <c r="M163" s="324" t="n">
        <v>0</v>
      </c>
      <c r="N163" s="322"/>
    </row>
    <row r="164" customFormat="false" ht="16.5" hidden="false" customHeight="false" outlineLevel="0" collapsed="false">
      <c r="A164" s="320" t="s">
        <v>488</v>
      </c>
      <c r="B164" s="321" t="n">
        <v>748185.56169</v>
      </c>
      <c r="C164" s="321" t="n">
        <v>58901.19062</v>
      </c>
      <c r="D164" s="321" t="n">
        <v>807086.75231</v>
      </c>
      <c r="E164" s="321" t="n">
        <v>131466.21796</v>
      </c>
      <c r="F164" s="321" t="n">
        <v>18314.61523</v>
      </c>
      <c r="G164" s="321" t="n">
        <v>149780.83319</v>
      </c>
      <c r="H164" s="321" t="n">
        <v>286575.45458</v>
      </c>
      <c r="I164" s="321" t="n">
        <v>34050.19133</v>
      </c>
      <c r="J164" s="321" t="n">
        <v>320625.64591</v>
      </c>
      <c r="K164" s="321" t="n">
        <v>418041.67254</v>
      </c>
      <c r="L164" s="321" t="n">
        <v>52364.80656</v>
      </c>
      <c r="M164" s="321" t="n">
        <v>470406.4791</v>
      </c>
      <c r="N164" s="322"/>
    </row>
    <row r="165" customFormat="false" ht="16.5" hidden="false" customHeight="false" outlineLevel="0" collapsed="false">
      <c r="A165" s="323" t="s">
        <v>489</v>
      </c>
      <c r="B165" s="324" t="n">
        <v>12043.22989</v>
      </c>
      <c r="C165" s="324" t="n">
        <v>0</v>
      </c>
      <c r="D165" s="324" t="n">
        <v>12043.22989</v>
      </c>
      <c r="E165" s="324" t="n">
        <v>718.97209</v>
      </c>
      <c r="F165" s="324" t="n">
        <v>3.88404</v>
      </c>
      <c r="G165" s="324" t="n">
        <v>722.85613</v>
      </c>
      <c r="H165" s="324" t="n">
        <v>1447.7332</v>
      </c>
      <c r="I165" s="324" t="n">
        <v>86.28226</v>
      </c>
      <c r="J165" s="324" t="n">
        <v>1534.01546</v>
      </c>
      <c r="K165" s="324" t="n">
        <v>2166.70529</v>
      </c>
      <c r="L165" s="324" t="n">
        <v>90.1663</v>
      </c>
      <c r="M165" s="324" t="n">
        <v>2256.87159</v>
      </c>
      <c r="N165" s="322"/>
    </row>
    <row r="166" customFormat="false" ht="16.5" hidden="false" customHeight="false" outlineLevel="0" collapsed="false">
      <c r="A166" s="323" t="s">
        <v>490</v>
      </c>
      <c r="B166" s="324" t="n">
        <v>440944.11732</v>
      </c>
      <c r="C166" s="324" t="n">
        <v>46523.14877</v>
      </c>
      <c r="D166" s="324" t="n">
        <v>487467.26609</v>
      </c>
      <c r="E166" s="324" t="n">
        <v>95429.14054</v>
      </c>
      <c r="F166" s="324" t="n">
        <v>16430.50114</v>
      </c>
      <c r="G166" s="324" t="n">
        <v>111859.64168</v>
      </c>
      <c r="H166" s="324" t="n">
        <v>241971.91073</v>
      </c>
      <c r="I166" s="324" t="n">
        <v>30811.31324</v>
      </c>
      <c r="J166" s="324" t="n">
        <v>272783.22397</v>
      </c>
      <c r="K166" s="324" t="n">
        <v>337401.05127</v>
      </c>
      <c r="L166" s="324" t="n">
        <v>47241.81438</v>
      </c>
      <c r="M166" s="324" t="n">
        <v>384642.86565</v>
      </c>
      <c r="N166" s="322"/>
    </row>
    <row r="167" customFormat="false" ht="16.5" hidden="false" customHeight="false" outlineLevel="0" collapsed="false">
      <c r="A167" s="323" t="s">
        <v>491</v>
      </c>
      <c r="B167" s="324" t="n">
        <v>143260.18235</v>
      </c>
      <c r="C167" s="324" t="n">
        <v>10917.48614</v>
      </c>
      <c r="D167" s="324" t="n">
        <v>154177.66849</v>
      </c>
      <c r="E167" s="324" t="n">
        <v>25213.88167</v>
      </c>
      <c r="F167" s="324" t="n">
        <v>1464.10498</v>
      </c>
      <c r="G167" s="324" t="n">
        <v>26677.98665</v>
      </c>
      <c r="H167" s="324" t="n">
        <v>23349.02424</v>
      </c>
      <c r="I167" s="324" t="n">
        <v>2402.2377</v>
      </c>
      <c r="J167" s="324" t="n">
        <v>25751.26194</v>
      </c>
      <c r="K167" s="324" t="n">
        <v>48562.90591</v>
      </c>
      <c r="L167" s="324" t="n">
        <v>3866.34268</v>
      </c>
      <c r="M167" s="324" t="n">
        <v>52429.24859</v>
      </c>
      <c r="N167" s="322"/>
    </row>
    <row r="168" customFormat="false" ht="16.5" hidden="false" customHeight="false" outlineLevel="0" collapsed="false">
      <c r="A168" s="323" t="s">
        <v>488</v>
      </c>
      <c r="B168" s="324" t="n">
        <v>84851.60915</v>
      </c>
      <c r="C168" s="324" t="n">
        <v>581.83721</v>
      </c>
      <c r="D168" s="324" t="n">
        <v>85433.44636</v>
      </c>
      <c r="E168" s="324" t="n">
        <v>5084.12494</v>
      </c>
      <c r="F168" s="324" t="n">
        <v>377.16775</v>
      </c>
      <c r="G168" s="324" t="n">
        <v>5461.29269</v>
      </c>
      <c r="H168" s="324" t="n">
        <v>13954.1065</v>
      </c>
      <c r="I168" s="324" t="n">
        <v>447.50098</v>
      </c>
      <c r="J168" s="324" t="n">
        <v>14401.60748</v>
      </c>
      <c r="K168" s="324" t="n">
        <v>19038.23144</v>
      </c>
      <c r="L168" s="324" t="n">
        <v>824.66873</v>
      </c>
      <c r="M168" s="324" t="n">
        <v>19862.90017</v>
      </c>
      <c r="N168" s="322"/>
    </row>
    <row r="169" customFormat="false" ht="16.5" hidden="false" customHeight="false" outlineLevel="0" collapsed="false">
      <c r="A169" s="323" t="s">
        <v>492</v>
      </c>
      <c r="B169" s="324" t="n">
        <v>20704.43852</v>
      </c>
      <c r="C169" s="324" t="n">
        <v>0</v>
      </c>
      <c r="D169" s="324" t="n">
        <v>20704.43852</v>
      </c>
      <c r="E169" s="324" t="n">
        <v>757.25362</v>
      </c>
      <c r="F169" s="324" t="n">
        <v>0.59238</v>
      </c>
      <c r="G169" s="324" t="n">
        <v>757.846</v>
      </c>
      <c r="H169" s="324" t="n">
        <v>828.92565</v>
      </c>
      <c r="I169" s="324" t="n">
        <v>0</v>
      </c>
      <c r="J169" s="324" t="n">
        <v>828.92565</v>
      </c>
      <c r="K169" s="324" t="n">
        <v>1586.17927</v>
      </c>
      <c r="L169" s="324" t="n">
        <v>0.59238</v>
      </c>
      <c r="M169" s="324" t="n">
        <v>1586.77165</v>
      </c>
      <c r="N169" s="322"/>
    </row>
    <row r="170" customFormat="false" ht="16.5" hidden="false" customHeight="false" outlineLevel="0" collapsed="false">
      <c r="A170" s="323" t="s">
        <v>493</v>
      </c>
      <c r="B170" s="324" t="n">
        <v>32382.40616</v>
      </c>
      <c r="C170" s="324" t="n">
        <v>878.7185</v>
      </c>
      <c r="D170" s="324" t="n">
        <v>33261.12466</v>
      </c>
      <c r="E170" s="324" t="n">
        <v>3052.81777</v>
      </c>
      <c r="F170" s="324" t="n">
        <v>18.05662</v>
      </c>
      <c r="G170" s="324" t="n">
        <v>3070.87439</v>
      </c>
      <c r="H170" s="324" t="n">
        <v>4094.00485</v>
      </c>
      <c r="I170" s="324" t="n">
        <v>233.11637</v>
      </c>
      <c r="J170" s="324" t="n">
        <v>4327.12122</v>
      </c>
      <c r="K170" s="324" t="n">
        <v>7146.82262</v>
      </c>
      <c r="L170" s="324" t="n">
        <v>251.17299</v>
      </c>
      <c r="M170" s="324" t="n">
        <v>7397.99561</v>
      </c>
      <c r="N170" s="322"/>
    </row>
    <row r="171" customFormat="false" ht="16.5" hidden="false" customHeight="false" outlineLevel="0" collapsed="false">
      <c r="A171" s="323" t="s">
        <v>494</v>
      </c>
      <c r="B171" s="324" t="n">
        <v>13999.5783</v>
      </c>
      <c r="C171" s="324" t="n">
        <v>0</v>
      </c>
      <c r="D171" s="324" t="n">
        <v>13999.5783</v>
      </c>
      <c r="E171" s="324" t="n">
        <v>1210.02733</v>
      </c>
      <c r="F171" s="324" t="n">
        <v>20.30832</v>
      </c>
      <c r="G171" s="324" t="n">
        <v>1230.33565</v>
      </c>
      <c r="H171" s="324" t="n">
        <v>929.74941</v>
      </c>
      <c r="I171" s="324" t="n">
        <v>69.74078</v>
      </c>
      <c r="J171" s="324" t="n">
        <v>999.49019</v>
      </c>
      <c r="K171" s="324" t="n">
        <v>2139.77674</v>
      </c>
      <c r="L171" s="324" t="n">
        <v>90.0491</v>
      </c>
      <c r="M171" s="324" t="n">
        <v>2229.82584</v>
      </c>
      <c r="N171" s="322"/>
    </row>
    <row r="172" customFormat="false" ht="16.5" hidden="false" customHeight="false" outlineLevel="0" collapsed="false">
      <c r="A172" s="320" t="s">
        <v>495</v>
      </c>
      <c r="B172" s="321" t="n">
        <v>2860659.90359</v>
      </c>
      <c r="C172" s="321" t="n">
        <v>67092.09283</v>
      </c>
      <c r="D172" s="321" t="n">
        <v>2927751.99642</v>
      </c>
      <c r="E172" s="321" t="n">
        <v>428788.43436</v>
      </c>
      <c r="F172" s="321" t="n">
        <v>111342.93356</v>
      </c>
      <c r="G172" s="321" t="n">
        <v>540131.36792</v>
      </c>
      <c r="H172" s="321" t="n">
        <v>4321682.81486</v>
      </c>
      <c r="I172" s="321" t="n">
        <v>542800.44325</v>
      </c>
      <c r="J172" s="321" t="n">
        <v>4864483.25811</v>
      </c>
      <c r="K172" s="321" t="n">
        <v>4750471.24922</v>
      </c>
      <c r="L172" s="321" t="n">
        <v>654143.37681</v>
      </c>
      <c r="M172" s="321" t="n">
        <v>5404614.62603</v>
      </c>
      <c r="N172" s="322"/>
    </row>
    <row r="173" customFormat="false" ht="16.5" hidden="false" customHeight="false" outlineLevel="0" collapsed="false">
      <c r="A173" s="323" t="s">
        <v>496</v>
      </c>
      <c r="B173" s="324" t="n">
        <v>181390.67801</v>
      </c>
      <c r="C173" s="324" t="n">
        <v>2192.10116</v>
      </c>
      <c r="D173" s="324" t="n">
        <v>183582.77917</v>
      </c>
      <c r="E173" s="324" t="n">
        <v>25090.76946</v>
      </c>
      <c r="F173" s="324" t="n">
        <v>2142.4028</v>
      </c>
      <c r="G173" s="324" t="n">
        <v>27233.17226</v>
      </c>
      <c r="H173" s="324" t="n">
        <v>107027.63215</v>
      </c>
      <c r="I173" s="324" t="n">
        <v>3154.1474</v>
      </c>
      <c r="J173" s="324" t="n">
        <v>110181.77955</v>
      </c>
      <c r="K173" s="324" t="n">
        <v>132118.40161</v>
      </c>
      <c r="L173" s="324" t="n">
        <v>5296.5502</v>
      </c>
      <c r="M173" s="324" t="n">
        <v>137414.95181</v>
      </c>
      <c r="N173" s="322"/>
    </row>
    <row r="174" customFormat="false" ht="16.5" hidden="false" customHeight="false" outlineLevel="0" collapsed="false">
      <c r="A174" s="323" t="s">
        <v>497</v>
      </c>
      <c r="B174" s="324" t="n">
        <v>145281.40116</v>
      </c>
      <c r="C174" s="324" t="n">
        <v>691.99289</v>
      </c>
      <c r="D174" s="324" t="n">
        <v>145973.39405</v>
      </c>
      <c r="E174" s="324" t="n">
        <v>21859.35915</v>
      </c>
      <c r="F174" s="324" t="n">
        <v>1545.07211</v>
      </c>
      <c r="G174" s="324" t="n">
        <v>23404.43126</v>
      </c>
      <c r="H174" s="324" t="n">
        <v>36446.05028</v>
      </c>
      <c r="I174" s="324" t="n">
        <v>3346.10998</v>
      </c>
      <c r="J174" s="324" t="n">
        <v>39792.16026</v>
      </c>
      <c r="K174" s="324" t="n">
        <v>58305.40943</v>
      </c>
      <c r="L174" s="324" t="n">
        <v>4891.18209</v>
      </c>
      <c r="M174" s="324" t="n">
        <v>63196.59152</v>
      </c>
      <c r="N174" s="322"/>
    </row>
    <row r="175" customFormat="false" ht="16.5" hidden="false" customHeight="false" outlineLevel="0" collapsed="false">
      <c r="A175" s="323" t="s">
        <v>498</v>
      </c>
      <c r="B175" s="324" t="n">
        <v>41528.03604</v>
      </c>
      <c r="C175" s="324" t="n">
        <v>386.44163</v>
      </c>
      <c r="D175" s="324" t="n">
        <v>41914.47767</v>
      </c>
      <c r="E175" s="324" t="n">
        <v>4641.37312</v>
      </c>
      <c r="F175" s="324" t="n">
        <v>1028.30602</v>
      </c>
      <c r="G175" s="324" t="n">
        <v>5669.67914</v>
      </c>
      <c r="H175" s="324" t="n">
        <v>16824.84209</v>
      </c>
      <c r="I175" s="324" t="n">
        <v>1553.7123</v>
      </c>
      <c r="J175" s="324" t="n">
        <v>18378.55439</v>
      </c>
      <c r="K175" s="324" t="n">
        <v>21466.21521</v>
      </c>
      <c r="L175" s="324" t="n">
        <v>2582.01832</v>
      </c>
      <c r="M175" s="324" t="n">
        <v>24048.23353</v>
      </c>
      <c r="N175" s="322"/>
    </row>
    <row r="176" customFormat="false" ht="16.5" hidden="false" customHeight="false" outlineLevel="0" collapsed="false">
      <c r="A176" s="323" t="s">
        <v>455</v>
      </c>
      <c r="B176" s="324" t="n">
        <v>10773.80685</v>
      </c>
      <c r="C176" s="324" t="n">
        <v>0</v>
      </c>
      <c r="D176" s="324" t="n">
        <v>10773.80685</v>
      </c>
      <c r="E176" s="324" t="n">
        <v>0</v>
      </c>
      <c r="F176" s="324" t="n">
        <v>0</v>
      </c>
      <c r="G176" s="324" t="n">
        <v>0</v>
      </c>
      <c r="H176" s="324" t="n">
        <v>0</v>
      </c>
      <c r="I176" s="324" t="n">
        <v>0</v>
      </c>
      <c r="J176" s="324" t="n">
        <v>0</v>
      </c>
      <c r="K176" s="324" t="n">
        <v>0</v>
      </c>
      <c r="L176" s="324" t="n">
        <v>0</v>
      </c>
      <c r="M176" s="324" t="n">
        <v>0</v>
      </c>
      <c r="N176" s="322"/>
    </row>
    <row r="177" customFormat="false" ht="16.5" hidden="false" customHeight="false" outlineLevel="0" collapsed="false">
      <c r="A177" s="323" t="s">
        <v>499</v>
      </c>
      <c r="B177" s="324" t="n">
        <v>108810.71299</v>
      </c>
      <c r="C177" s="324" t="n">
        <v>386.83201</v>
      </c>
      <c r="D177" s="324" t="n">
        <v>109197.545</v>
      </c>
      <c r="E177" s="324" t="n">
        <v>11691.89293</v>
      </c>
      <c r="F177" s="324" t="n">
        <v>1727.48979</v>
      </c>
      <c r="G177" s="324" t="n">
        <v>13419.38272</v>
      </c>
      <c r="H177" s="324" t="n">
        <v>53790.59812</v>
      </c>
      <c r="I177" s="324" t="n">
        <v>2548.54025</v>
      </c>
      <c r="J177" s="324" t="n">
        <v>56339.13837</v>
      </c>
      <c r="K177" s="324" t="n">
        <v>65482.49105</v>
      </c>
      <c r="L177" s="324" t="n">
        <v>4276.03004</v>
      </c>
      <c r="M177" s="324" t="n">
        <v>69758.52109</v>
      </c>
      <c r="N177" s="322"/>
    </row>
    <row r="178" customFormat="false" ht="16.5" hidden="false" customHeight="false" outlineLevel="0" collapsed="false">
      <c r="A178" s="323" t="s">
        <v>500</v>
      </c>
      <c r="B178" s="324" t="n">
        <v>159094.93556</v>
      </c>
      <c r="C178" s="324" t="n">
        <v>72.64429</v>
      </c>
      <c r="D178" s="324" t="n">
        <v>159167.57985</v>
      </c>
      <c r="E178" s="324" t="n">
        <v>22047.31812</v>
      </c>
      <c r="F178" s="324" t="n">
        <v>1621.83453</v>
      </c>
      <c r="G178" s="324" t="n">
        <v>23669.15265</v>
      </c>
      <c r="H178" s="324" t="n">
        <v>73675.02799</v>
      </c>
      <c r="I178" s="324" t="n">
        <v>3527.91647</v>
      </c>
      <c r="J178" s="324" t="n">
        <v>77202.94446</v>
      </c>
      <c r="K178" s="324" t="n">
        <v>95722.34611</v>
      </c>
      <c r="L178" s="324" t="n">
        <v>5149.751</v>
      </c>
      <c r="M178" s="324" t="n">
        <v>100872.09711</v>
      </c>
      <c r="N178" s="322"/>
    </row>
    <row r="179" customFormat="false" ht="16.5" hidden="false" customHeight="false" outlineLevel="0" collapsed="false">
      <c r="A179" s="323" t="s">
        <v>501</v>
      </c>
      <c r="B179" s="324" t="n">
        <v>85673.79706</v>
      </c>
      <c r="C179" s="324" t="n">
        <v>173.07532</v>
      </c>
      <c r="D179" s="324" t="n">
        <v>85846.87238</v>
      </c>
      <c r="E179" s="324" t="n">
        <v>15048.61756</v>
      </c>
      <c r="F179" s="324" t="n">
        <v>905.22751</v>
      </c>
      <c r="G179" s="324" t="n">
        <v>15953.84507</v>
      </c>
      <c r="H179" s="324" t="n">
        <v>25960.30954</v>
      </c>
      <c r="I179" s="324" t="n">
        <v>4956.07595</v>
      </c>
      <c r="J179" s="324" t="n">
        <v>30916.38549</v>
      </c>
      <c r="K179" s="324" t="n">
        <v>41008.9271</v>
      </c>
      <c r="L179" s="324" t="n">
        <v>5861.30346</v>
      </c>
      <c r="M179" s="324" t="n">
        <v>46870.23056</v>
      </c>
      <c r="N179" s="322"/>
    </row>
    <row r="180" customFormat="false" ht="16.5" hidden="false" customHeight="false" outlineLevel="0" collapsed="false">
      <c r="A180" s="323" t="s">
        <v>502</v>
      </c>
      <c r="B180" s="324" t="n">
        <v>88248.7273</v>
      </c>
      <c r="C180" s="324" t="n">
        <v>64.78154</v>
      </c>
      <c r="D180" s="324" t="n">
        <v>88313.50884</v>
      </c>
      <c r="E180" s="324" t="n">
        <v>11475.3197</v>
      </c>
      <c r="F180" s="324" t="n">
        <v>783.48484</v>
      </c>
      <c r="G180" s="324" t="n">
        <v>12258.80454</v>
      </c>
      <c r="H180" s="324" t="n">
        <v>12774.74848</v>
      </c>
      <c r="I180" s="324" t="n">
        <v>403.19062</v>
      </c>
      <c r="J180" s="324" t="n">
        <v>13177.9391</v>
      </c>
      <c r="K180" s="324" t="n">
        <v>24250.06818</v>
      </c>
      <c r="L180" s="324" t="n">
        <v>1186.67546</v>
      </c>
      <c r="M180" s="324" t="n">
        <v>25436.74364</v>
      </c>
      <c r="N180" s="322"/>
    </row>
    <row r="181" customFormat="false" ht="16.5" hidden="false" customHeight="false" outlineLevel="0" collapsed="false">
      <c r="A181" s="323" t="s">
        <v>503</v>
      </c>
      <c r="B181" s="324" t="n">
        <v>58289.16095</v>
      </c>
      <c r="C181" s="324" t="n">
        <v>16.97621</v>
      </c>
      <c r="D181" s="324" t="n">
        <v>58306.13716</v>
      </c>
      <c r="E181" s="324" t="n">
        <v>11665.07974</v>
      </c>
      <c r="F181" s="324" t="n">
        <v>3908.16619</v>
      </c>
      <c r="G181" s="324" t="n">
        <v>15573.24593</v>
      </c>
      <c r="H181" s="324" t="n">
        <v>139930.64278</v>
      </c>
      <c r="I181" s="324" t="n">
        <v>24719.25159</v>
      </c>
      <c r="J181" s="324" t="n">
        <v>164649.89437</v>
      </c>
      <c r="K181" s="324" t="n">
        <v>151595.72252</v>
      </c>
      <c r="L181" s="324" t="n">
        <v>28627.41778</v>
      </c>
      <c r="M181" s="324" t="n">
        <v>180223.1403</v>
      </c>
      <c r="N181" s="322"/>
    </row>
    <row r="182" customFormat="false" ht="16.5" hidden="false" customHeight="false" outlineLevel="0" collapsed="false">
      <c r="A182" s="323" t="s">
        <v>504</v>
      </c>
      <c r="B182" s="324" t="n">
        <v>9007.07006</v>
      </c>
      <c r="C182" s="324" t="n">
        <v>92.11461</v>
      </c>
      <c r="D182" s="324" t="n">
        <v>9099.18467</v>
      </c>
      <c r="E182" s="324" t="n">
        <v>2645.85314</v>
      </c>
      <c r="F182" s="324" t="n">
        <v>1289.49976</v>
      </c>
      <c r="G182" s="324" t="n">
        <v>3935.3529</v>
      </c>
      <c r="H182" s="324" t="n">
        <v>52053.07582</v>
      </c>
      <c r="I182" s="324" t="n">
        <v>15194.01218</v>
      </c>
      <c r="J182" s="324" t="n">
        <v>67247.088</v>
      </c>
      <c r="K182" s="324" t="n">
        <v>54698.92896</v>
      </c>
      <c r="L182" s="324" t="n">
        <v>16483.51194</v>
      </c>
      <c r="M182" s="324" t="n">
        <v>71182.4409</v>
      </c>
      <c r="N182" s="322"/>
    </row>
    <row r="183" customFormat="false" ht="16.5" hidden="false" customHeight="false" outlineLevel="0" collapsed="false">
      <c r="A183" s="323" t="s">
        <v>505</v>
      </c>
      <c r="B183" s="324" t="n">
        <v>75948.22576</v>
      </c>
      <c r="C183" s="324" t="n">
        <v>2303.4115</v>
      </c>
      <c r="D183" s="324" t="n">
        <v>78251.63726</v>
      </c>
      <c r="E183" s="324" t="n">
        <v>13044.0774</v>
      </c>
      <c r="F183" s="324" t="n">
        <v>2851.68901</v>
      </c>
      <c r="G183" s="324" t="n">
        <v>15895.76641</v>
      </c>
      <c r="H183" s="324" t="n">
        <v>52324.19315</v>
      </c>
      <c r="I183" s="324" t="n">
        <v>8567.90553</v>
      </c>
      <c r="J183" s="324" t="n">
        <v>60892.09868</v>
      </c>
      <c r="K183" s="324" t="n">
        <v>65368.27055</v>
      </c>
      <c r="L183" s="324" t="n">
        <v>11419.59454</v>
      </c>
      <c r="M183" s="324" t="n">
        <v>76787.86509</v>
      </c>
      <c r="N183" s="322"/>
    </row>
    <row r="184" customFormat="false" ht="16.5" hidden="false" customHeight="false" outlineLevel="0" collapsed="false">
      <c r="A184" s="323" t="s">
        <v>495</v>
      </c>
      <c r="B184" s="324" t="n">
        <v>389145.31699</v>
      </c>
      <c r="C184" s="324" t="n">
        <v>33944.93973</v>
      </c>
      <c r="D184" s="324" t="n">
        <v>423090.25672</v>
      </c>
      <c r="E184" s="324" t="n">
        <v>40008.15297</v>
      </c>
      <c r="F184" s="324" t="n">
        <v>13715.92022</v>
      </c>
      <c r="G184" s="324" t="n">
        <v>53724.07319</v>
      </c>
      <c r="H184" s="324" t="n">
        <v>387768.76999</v>
      </c>
      <c r="I184" s="324" t="n">
        <v>41178.14104</v>
      </c>
      <c r="J184" s="324" t="n">
        <v>428946.91103</v>
      </c>
      <c r="K184" s="324" t="n">
        <v>427776.92296</v>
      </c>
      <c r="L184" s="324" t="n">
        <v>54894.06126</v>
      </c>
      <c r="M184" s="324" t="n">
        <v>482670.98422</v>
      </c>
      <c r="N184" s="322"/>
    </row>
    <row r="185" customFormat="false" ht="16.5" hidden="false" customHeight="false" outlineLevel="0" collapsed="false">
      <c r="A185" s="323" t="s">
        <v>506</v>
      </c>
      <c r="B185" s="324" t="n">
        <v>2178.23246</v>
      </c>
      <c r="C185" s="324" t="n">
        <v>12.35283</v>
      </c>
      <c r="D185" s="324" t="n">
        <v>2190.58529</v>
      </c>
      <c r="E185" s="324" t="n">
        <v>674.68649</v>
      </c>
      <c r="F185" s="324" t="n">
        <v>227.90926</v>
      </c>
      <c r="G185" s="324" t="n">
        <v>902.59575</v>
      </c>
      <c r="H185" s="324" t="n">
        <v>7201.72112</v>
      </c>
      <c r="I185" s="324" t="n">
        <v>1425.21312</v>
      </c>
      <c r="J185" s="324" t="n">
        <v>8626.93424</v>
      </c>
      <c r="K185" s="324" t="n">
        <v>7876.40761</v>
      </c>
      <c r="L185" s="324" t="n">
        <v>1653.12238</v>
      </c>
      <c r="M185" s="324" t="n">
        <v>9529.52999</v>
      </c>
      <c r="N185" s="322"/>
    </row>
    <row r="186" customFormat="false" ht="16.5" hidden="false" customHeight="false" outlineLevel="0" collapsed="false">
      <c r="A186" s="323" t="s">
        <v>507</v>
      </c>
      <c r="B186" s="324" t="n">
        <v>163941.16839</v>
      </c>
      <c r="C186" s="324" t="n">
        <v>3164.12594</v>
      </c>
      <c r="D186" s="324" t="n">
        <v>167105.29433</v>
      </c>
      <c r="E186" s="324" t="n">
        <v>19262.30073</v>
      </c>
      <c r="F186" s="324" t="n">
        <v>7023.45963</v>
      </c>
      <c r="G186" s="324" t="n">
        <v>26285.76036</v>
      </c>
      <c r="H186" s="324" t="n">
        <v>154712.44725</v>
      </c>
      <c r="I186" s="324" t="n">
        <v>10735.7049</v>
      </c>
      <c r="J186" s="324" t="n">
        <v>165448.15215</v>
      </c>
      <c r="K186" s="324" t="n">
        <v>173974.74798</v>
      </c>
      <c r="L186" s="324" t="n">
        <v>17759.16453</v>
      </c>
      <c r="M186" s="324" t="n">
        <v>191733.91251</v>
      </c>
      <c r="N186" s="322"/>
    </row>
    <row r="187" customFormat="false" ht="16.5" hidden="false" customHeight="false" outlineLevel="0" collapsed="false">
      <c r="A187" s="323" t="s">
        <v>508</v>
      </c>
      <c r="B187" s="324" t="n">
        <v>64193.07282</v>
      </c>
      <c r="C187" s="324" t="n">
        <v>881.69101</v>
      </c>
      <c r="D187" s="324" t="n">
        <v>65074.76383</v>
      </c>
      <c r="E187" s="324" t="n">
        <v>6001.87546</v>
      </c>
      <c r="F187" s="324" t="n">
        <v>892.59646</v>
      </c>
      <c r="G187" s="324" t="n">
        <v>6894.47192</v>
      </c>
      <c r="H187" s="324" t="n">
        <v>34718.38618</v>
      </c>
      <c r="I187" s="324" t="n">
        <v>1324.5697</v>
      </c>
      <c r="J187" s="324" t="n">
        <v>36042.95588</v>
      </c>
      <c r="K187" s="324" t="n">
        <v>40720.26164</v>
      </c>
      <c r="L187" s="324" t="n">
        <v>2217.16616</v>
      </c>
      <c r="M187" s="324" t="n">
        <v>42937.4278</v>
      </c>
      <c r="N187" s="322"/>
    </row>
    <row r="188" customFormat="false" ht="16.5" hidden="false" customHeight="false" outlineLevel="0" collapsed="false">
      <c r="A188" s="323" t="s">
        <v>509</v>
      </c>
      <c r="B188" s="324" t="n">
        <v>18427.34747</v>
      </c>
      <c r="C188" s="324" t="n">
        <v>0</v>
      </c>
      <c r="D188" s="324" t="n">
        <v>18427.34747</v>
      </c>
      <c r="E188" s="324" t="n">
        <v>2015.84931</v>
      </c>
      <c r="F188" s="324" t="n">
        <v>191.68845</v>
      </c>
      <c r="G188" s="324" t="n">
        <v>2207.53776</v>
      </c>
      <c r="H188" s="324" t="n">
        <v>41419.87832</v>
      </c>
      <c r="I188" s="324" t="n">
        <v>3464.85721</v>
      </c>
      <c r="J188" s="324" t="n">
        <v>44884.73553</v>
      </c>
      <c r="K188" s="324" t="n">
        <v>43435.72763</v>
      </c>
      <c r="L188" s="324" t="n">
        <v>3656.54566</v>
      </c>
      <c r="M188" s="324" t="n">
        <v>47092.27329</v>
      </c>
      <c r="N188" s="322"/>
    </row>
    <row r="189" customFormat="false" ht="16.5" hidden="false" customHeight="false" outlineLevel="0" collapsed="false">
      <c r="A189" s="323" t="s">
        <v>510</v>
      </c>
      <c r="B189" s="324" t="n">
        <v>8422.43298</v>
      </c>
      <c r="C189" s="324" t="n">
        <v>228.00162</v>
      </c>
      <c r="D189" s="324" t="n">
        <v>8650.4346</v>
      </c>
      <c r="E189" s="324" t="n">
        <v>2334.62908</v>
      </c>
      <c r="F189" s="324" t="n">
        <v>1505.70003</v>
      </c>
      <c r="G189" s="324" t="n">
        <v>3840.32911</v>
      </c>
      <c r="H189" s="324" t="n">
        <v>23054.46244</v>
      </c>
      <c r="I189" s="324" t="n">
        <v>3769.76225</v>
      </c>
      <c r="J189" s="324" t="n">
        <v>26824.22469</v>
      </c>
      <c r="K189" s="324" t="n">
        <v>25389.09152</v>
      </c>
      <c r="L189" s="324" t="n">
        <v>5275.46228</v>
      </c>
      <c r="M189" s="324" t="n">
        <v>30664.5538</v>
      </c>
      <c r="N189" s="322"/>
    </row>
    <row r="190" customFormat="false" ht="16.5" hidden="false" customHeight="false" outlineLevel="0" collapsed="false">
      <c r="A190" s="323" t="s">
        <v>511</v>
      </c>
      <c r="B190" s="324" t="n">
        <v>20901.39422</v>
      </c>
      <c r="C190" s="324" t="n">
        <v>0</v>
      </c>
      <c r="D190" s="324" t="n">
        <v>20901.39422</v>
      </c>
      <c r="E190" s="324" t="n">
        <v>2345.99865</v>
      </c>
      <c r="F190" s="324" t="n">
        <v>164.69104</v>
      </c>
      <c r="G190" s="324" t="n">
        <v>2510.68969</v>
      </c>
      <c r="H190" s="324" t="n">
        <v>6314.65309</v>
      </c>
      <c r="I190" s="324" t="n">
        <v>159.10406</v>
      </c>
      <c r="J190" s="324" t="n">
        <v>6473.75715</v>
      </c>
      <c r="K190" s="324" t="n">
        <v>8660.65174</v>
      </c>
      <c r="L190" s="324" t="n">
        <v>323.7951</v>
      </c>
      <c r="M190" s="324" t="n">
        <v>8984.44684</v>
      </c>
      <c r="N190" s="322"/>
    </row>
    <row r="191" customFormat="false" ht="16.5" hidden="false" customHeight="false" outlineLevel="0" collapsed="false">
      <c r="A191" s="323" t="s">
        <v>380</v>
      </c>
      <c r="B191" s="324" t="n">
        <v>91683.59195</v>
      </c>
      <c r="C191" s="324" t="n">
        <v>4256.97676</v>
      </c>
      <c r="D191" s="324" t="n">
        <v>95940.56871</v>
      </c>
      <c r="E191" s="324" t="n">
        <v>28593.81351</v>
      </c>
      <c r="F191" s="324" t="n">
        <v>13234.14302</v>
      </c>
      <c r="G191" s="324" t="n">
        <v>41827.95653</v>
      </c>
      <c r="H191" s="324" t="n">
        <v>1165983.5196</v>
      </c>
      <c r="I191" s="324" t="n">
        <v>164836.51375</v>
      </c>
      <c r="J191" s="324" t="n">
        <v>1330820.03335</v>
      </c>
      <c r="K191" s="324" t="n">
        <v>1194577.33311</v>
      </c>
      <c r="L191" s="324" t="n">
        <v>178070.65677</v>
      </c>
      <c r="M191" s="324" t="n">
        <v>1372647.98988</v>
      </c>
      <c r="N191" s="322"/>
    </row>
    <row r="192" customFormat="false" ht="16.5" hidden="false" customHeight="false" outlineLevel="0" collapsed="false">
      <c r="A192" s="323" t="s">
        <v>512</v>
      </c>
      <c r="B192" s="324" t="n">
        <v>17697.526</v>
      </c>
      <c r="C192" s="324" t="n">
        <v>20.18264</v>
      </c>
      <c r="D192" s="324" t="n">
        <v>17717.70864</v>
      </c>
      <c r="E192" s="324" t="n">
        <v>2252.40794</v>
      </c>
      <c r="F192" s="324" t="n">
        <v>393.62573</v>
      </c>
      <c r="G192" s="324" t="n">
        <v>2646.03367</v>
      </c>
      <c r="H192" s="324" t="n">
        <v>6317.92887</v>
      </c>
      <c r="I192" s="324" t="n">
        <v>238.52123</v>
      </c>
      <c r="J192" s="324" t="n">
        <v>6556.4501</v>
      </c>
      <c r="K192" s="324" t="n">
        <v>8570.33681</v>
      </c>
      <c r="L192" s="324" t="n">
        <v>632.14696</v>
      </c>
      <c r="M192" s="324" t="n">
        <v>9202.48377</v>
      </c>
      <c r="N192" s="322"/>
    </row>
    <row r="193" customFormat="false" ht="16.5" hidden="false" customHeight="false" outlineLevel="0" collapsed="false">
      <c r="A193" s="323" t="s">
        <v>513</v>
      </c>
      <c r="B193" s="324" t="n">
        <v>54018.26732</v>
      </c>
      <c r="C193" s="324" t="n">
        <v>396.83016</v>
      </c>
      <c r="D193" s="324" t="n">
        <v>54415.09748</v>
      </c>
      <c r="E193" s="324" t="n">
        <v>6315.26944</v>
      </c>
      <c r="F193" s="324" t="n">
        <v>408.29012</v>
      </c>
      <c r="G193" s="324" t="n">
        <v>6723.55956</v>
      </c>
      <c r="H193" s="324" t="n">
        <v>13853.08629</v>
      </c>
      <c r="I193" s="324" t="n">
        <v>535.13487</v>
      </c>
      <c r="J193" s="324" t="n">
        <v>14388.22116</v>
      </c>
      <c r="K193" s="324" t="n">
        <v>20168.35573</v>
      </c>
      <c r="L193" s="324" t="n">
        <v>943.42499</v>
      </c>
      <c r="M193" s="324" t="n">
        <v>21111.78072</v>
      </c>
      <c r="N193" s="322"/>
    </row>
    <row r="194" customFormat="false" ht="16.5" hidden="false" customHeight="false" outlineLevel="0" collapsed="false">
      <c r="A194" s="323" t="s">
        <v>514</v>
      </c>
      <c r="B194" s="324" t="n">
        <v>97141.71767</v>
      </c>
      <c r="C194" s="324" t="n">
        <v>1022.60067</v>
      </c>
      <c r="D194" s="324" t="n">
        <v>98164.31834</v>
      </c>
      <c r="E194" s="324" t="n">
        <v>39849.22663</v>
      </c>
      <c r="F194" s="324" t="n">
        <v>20424.19174</v>
      </c>
      <c r="G194" s="324" t="n">
        <v>60273.41837</v>
      </c>
      <c r="H194" s="324" t="n">
        <v>424895.58615</v>
      </c>
      <c r="I194" s="324" t="n">
        <v>97369.61693</v>
      </c>
      <c r="J194" s="324" t="n">
        <v>522265.20308</v>
      </c>
      <c r="K194" s="324" t="n">
        <v>464744.81278</v>
      </c>
      <c r="L194" s="324" t="n">
        <v>117793.80867</v>
      </c>
      <c r="M194" s="324" t="n">
        <v>582538.62145</v>
      </c>
      <c r="N194" s="322"/>
    </row>
    <row r="195" customFormat="false" ht="16.5" hidden="false" customHeight="false" outlineLevel="0" collapsed="false">
      <c r="A195" s="323" t="s">
        <v>515</v>
      </c>
      <c r="B195" s="324" t="n">
        <v>127634.50253</v>
      </c>
      <c r="C195" s="324" t="n">
        <v>1061.54198</v>
      </c>
      <c r="D195" s="324" t="n">
        <v>128696.04451</v>
      </c>
      <c r="E195" s="324" t="n">
        <v>19683.61762</v>
      </c>
      <c r="F195" s="324" t="n">
        <v>10139.74657</v>
      </c>
      <c r="G195" s="324" t="n">
        <v>29823.36419</v>
      </c>
      <c r="H195" s="324" t="n">
        <v>664974.75328</v>
      </c>
      <c r="I195" s="324" t="n">
        <v>62312.02066</v>
      </c>
      <c r="J195" s="324" t="n">
        <v>727286.77394</v>
      </c>
      <c r="K195" s="324" t="n">
        <v>684658.3709</v>
      </c>
      <c r="L195" s="324" t="n">
        <v>72451.76723</v>
      </c>
      <c r="M195" s="324" t="n">
        <v>757110.13813</v>
      </c>
      <c r="N195" s="322"/>
    </row>
    <row r="196" customFormat="false" ht="16.5" hidden="false" customHeight="false" outlineLevel="0" collapsed="false">
      <c r="A196" s="323" t="s">
        <v>516</v>
      </c>
      <c r="B196" s="324" t="n">
        <v>219504.34885</v>
      </c>
      <c r="C196" s="324" t="n">
        <v>7169.25362</v>
      </c>
      <c r="D196" s="324" t="n">
        <v>226673.60247</v>
      </c>
      <c r="E196" s="324" t="n">
        <v>25329.3722</v>
      </c>
      <c r="F196" s="324" t="n">
        <v>5239.20387</v>
      </c>
      <c r="G196" s="324" t="n">
        <v>30568.57607</v>
      </c>
      <c r="H196" s="324" t="n">
        <v>107579.54447</v>
      </c>
      <c r="I196" s="324" t="n">
        <v>4542.06913</v>
      </c>
      <c r="J196" s="324" t="n">
        <v>112121.6136</v>
      </c>
      <c r="K196" s="324" t="n">
        <v>132908.91667</v>
      </c>
      <c r="L196" s="324" t="n">
        <v>9781.273</v>
      </c>
      <c r="M196" s="324" t="n">
        <v>142690.18967</v>
      </c>
      <c r="N196" s="322"/>
    </row>
    <row r="197" customFormat="false" ht="16.5" hidden="false" customHeight="false" outlineLevel="0" collapsed="false">
      <c r="A197" s="323" t="s">
        <v>517</v>
      </c>
      <c r="B197" s="324" t="n">
        <v>107604.35789</v>
      </c>
      <c r="C197" s="324" t="n">
        <v>1475.96582</v>
      </c>
      <c r="D197" s="324" t="n">
        <v>109080.32371</v>
      </c>
      <c r="E197" s="324" t="n">
        <v>13258.01485</v>
      </c>
      <c r="F197" s="324" t="n">
        <v>3052.20387</v>
      </c>
      <c r="G197" s="324" t="n">
        <v>16310.21872</v>
      </c>
      <c r="H197" s="324" t="n">
        <v>97889.84144</v>
      </c>
      <c r="I197" s="324" t="n">
        <v>5041.99594</v>
      </c>
      <c r="J197" s="324" t="n">
        <v>102931.83738</v>
      </c>
      <c r="K197" s="324" t="n">
        <v>111147.85629</v>
      </c>
      <c r="L197" s="324" t="n">
        <v>8094.19981</v>
      </c>
      <c r="M197" s="324" t="n">
        <v>119242.0561</v>
      </c>
      <c r="N197" s="322"/>
    </row>
    <row r="198" customFormat="false" ht="16.5" hidden="false" customHeight="false" outlineLevel="0" collapsed="false">
      <c r="A198" s="323" t="s">
        <v>518</v>
      </c>
      <c r="B198" s="324" t="n">
        <v>114713.08032</v>
      </c>
      <c r="C198" s="324" t="n">
        <v>1321.97299</v>
      </c>
      <c r="D198" s="324" t="n">
        <v>116035.05331</v>
      </c>
      <c r="E198" s="324" t="n">
        <v>16205.48969</v>
      </c>
      <c r="F198" s="324" t="n">
        <v>3365.33436</v>
      </c>
      <c r="G198" s="324" t="n">
        <v>19570.82405</v>
      </c>
      <c r="H198" s="324" t="n">
        <v>96243.17609</v>
      </c>
      <c r="I198" s="324" t="n">
        <v>8810.71433</v>
      </c>
      <c r="J198" s="324" t="n">
        <v>105053.89042</v>
      </c>
      <c r="K198" s="324" t="n">
        <v>112448.66578</v>
      </c>
      <c r="L198" s="324" t="n">
        <v>12176.04869</v>
      </c>
      <c r="M198" s="324" t="n">
        <v>124624.71447</v>
      </c>
      <c r="N198" s="322"/>
    </row>
    <row r="199" customFormat="false" ht="16.5" hidden="false" customHeight="false" outlineLevel="0" collapsed="false">
      <c r="A199" s="323" t="s">
        <v>404</v>
      </c>
      <c r="B199" s="324" t="n">
        <v>3642.6034</v>
      </c>
      <c r="C199" s="324" t="n">
        <v>0</v>
      </c>
      <c r="D199" s="324" t="n">
        <v>3642.6034</v>
      </c>
      <c r="E199" s="324" t="n">
        <v>850.34609</v>
      </c>
      <c r="F199" s="324" t="n">
        <v>256.68075</v>
      </c>
      <c r="G199" s="324" t="n">
        <v>1107.02684</v>
      </c>
      <c r="H199" s="324" t="n">
        <v>10888.98738</v>
      </c>
      <c r="I199" s="324" t="n">
        <v>2695.62937</v>
      </c>
      <c r="J199" s="324" t="n">
        <v>13584.61675</v>
      </c>
      <c r="K199" s="324" t="n">
        <v>11739.33347</v>
      </c>
      <c r="L199" s="324" t="n">
        <v>2952.31012</v>
      </c>
      <c r="M199" s="324" t="n">
        <v>14691.64359</v>
      </c>
      <c r="N199" s="322"/>
    </row>
    <row r="200" customFormat="false" ht="16.5" hidden="false" customHeight="false" outlineLevel="0" collapsed="false">
      <c r="A200" s="323" t="s">
        <v>519</v>
      </c>
      <c r="B200" s="324" t="n">
        <v>61838.75039</v>
      </c>
      <c r="C200" s="324" t="n">
        <v>48.66</v>
      </c>
      <c r="D200" s="324" t="n">
        <v>61887.41039</v>
      </c>
      <c r="E200" s="324" t="n">
        <v>9099.20664</v>
      </c>
      <c r="F200" s="324" t="n">
        <v>273.89611</v>
      </c>
      <c r="G200" s="324" t="n">
        <v>9373.10275</v>
      </c>
      <c r="H200" s="324" t="n">
        <v>20334.49095</v>
      </c>
      <c r="I200" s="324" t="n">
        <v>1003.9757</v>
      </c>
      <c r="J200" s="324" t="n">
        <v>21338.46665</v>
      </c>
      <c r="K200" s="324" t="n">
        <v>29433.69759</v>
      </c>
      <c r="L200" s="324" t="n">
        <v>1277.87181</v>
      </c>
      <c r="M200" s="324" t="n">
        <v>30711.5694</v>
      </c>
      <c r="N200" s="322"/>
    </row>
    <row r="201" customFormat="false" ht="16.5" hidden="false" customHeight="false" outlineLevel="0" collapsed="false">
      <c r="A201" s="323" t="s">
        <v>520</v>
      </c>
      <c r="B201" s="324" t="n">
        <v>95840.13503</v>
      </c>
      <c r="C201" s="324" t="n">
        <v>2755.94212</v>
      </c>
      <c r="D201" s="324" t="n">
        <v>98596.07715</v>
      </c>
      <c r="E201" s="324" t="n">
        <v>20692.78875</v>
      </c>
      <c r="F201" s="324" t="n">
        <v>5888.72854</v>
      </c>
      <c r="G201" s="324" t="n">
        <v>26581.51729</v>
      </c>
      <c r="H201" s="324" t="n">
        <v>117266.48852</v>
      </c>
      <c r="I201" s="324" t="n">
        <v>8570.32875</v>
      </c>
      <c r="J201" s="324" t="n">
        <v>125836.81727</v>
      </c>
      <c r="K201" s="324" t="n">
        <v>137959.27727</v>
      </c>
      <c r="L201" s="324" t="n">
        <v>14459.05729</v>
      </c>
      <c r="M201" s="324" t="n">
        <v>152418.33456</v>
      </c>
      <c r="N201" s="322"/>
    </row>
    <row r="202" customFormat="false" ht="16.5" hidden="false" customHeight="false" outlineLevel="0" collapsed="false">
      <c r="A202" s="323" t="s">
        <v>521</v>
      </c>
      <c r="B202" s="324" t="n">
        <v>22394.39906</v>
      </c>
      <c r="C202" s="324" t="n">
        <v>1468.56448</v>
      </c>
      <c r="D202" s="324" t="n">
        <v>23862.96354</v>
      </c>
      <c r="E202" s="324" t="n">
        <v>4602.61941</v>
      </c>
      <c r="F202" s="324" t="n">
        <v>2639.29449</v>
      </c>
      <c r="G202" s="324" t="n">
        <v>7241.9139</v>
      </c>
      <c r="H202" s="324" t="n">
        <v>210973.36228</v>
      </c>
      <c r="I202" s="324" t="n">
        <v>47957.49032</v>
      </c>
      <c r="J202" s="324" t="n">
        <v>258930.8526</v>
      </c>
      <c r="K202" s="324" t="n">
        <v>215575.98169</v>
      </c>
      <c r="L202" s="324" t="n">
        <v>50596.78481</v>
      </c>
      <c r="M202" s="324" t="n">
        <v>266172.7665</v>
      </c>
      <c r="N202" s="322"/>
    </row>
    <row r="203" customFormat="false" ht="16.5" hidden="false" customHeight="false" outlineLevel="0" collapsed="false">
      <c r="A203" s="323" t="s">
        <v>522</v>
      </c>
      <c r="B203" s="324" t="n">
        <v>13426.14336</v>
      </c>
      <c r="C203" s="324" t="n">
        <v>0</v>
      </c>
      <c r="D203" s="324" t="n">
        <v>13426.14336</v>
      </c>
      <c r="E203" s="324" t="n">
        <v>1982.45733</v>
      </c>
      <c r="F203" s="324" t="n">
        <v>254.30965</v>
      </c>
      <c r="G203" s="324" t="n">
        <v>2236.76698</v>
      </c>
      <c r="H203" s="324" t="n">
        <v>1861.46611</v>
      </c>
      <c r="I203" s="324" t="n">
        <v>79.25043</v>
      </c>
      <c r="J203" s="324" t="n">
        <v>1940.71654</v>
      </c>
      <c r="K203" s="324" t="n">
        <v>3843.92344</v>
      </c>
      <c r="L203" s="324" t="n">
        <v>333.56008</v>
      </c>
      <c r="M203" s="324" t="n">
        <v>4177.48352</v>
      </c>
      <c r="N203" s="322"/>
    </row>
    <row r="204" customFormat="false" ht="16.5" hidden="false" customHeight="false" outlineLevel="0" collapsed="false">
      <c r="A204" s="323" t="s">
        <v>523</v>
      </c>
      <c r="B204" s="324" t="n">
        <v>85167.63661</v>
      </c>
      <c r="C204" s="324" t="n">
        <v>467.09577</v>
      </c>
      <c r="D204" s="324" t="n">
        <v>85634.73238</v>
      </c>
      <c r="E204" s="324" t="n">
        <v>7111.03063</v>
      </c>
      <c r="F204" s="324" t="n">
        <v>784.60751</v>
      </c>
      <c r="G204" s="324" t="n">
        <v>7895.63814</v>
      </c>
      <c r="H204" s="324" t="n">
        <v>33356.61469</v>
      </c>
      <c r="I204" s="324" t="n">
        <v>692.80869</v>
      </c>
      <c r="J204" s="324" t="n">
        <v>34049.42338</v>
      </c>
      <c r="K204" s="324" t="n">
        <v>40467.64532</v>
      </c>
      <c r="L204" s="324" t="n">
        <v>1477.4162</v>
      </c>
      <c r="M204" s="324" t="n">
        <v>41945.06152</v>
      </c>
      <c r="N204" s="322"/>
    </row>
    <row r="205" customFormat="false" ht="16.5" hidden="false" customHeight="false" outlineLevel="0" collapsed="false">
      <c r="A205" s="323" t="s">
        <v>524</v>
      </c>
      <c r="B205" s="324" t="n">
        <v>27233.83663</v>
      </c>
      <c r="C205" s="324" t="n">
        <v>769.06357</v>
      </c>
      <c r="D205" s="324" t="n">
        <v>28002.9002</v>
      </c>
      <c r="E205" s="324" t="n">
        <v>5010.50694</v>
      </c>
      <c r="F205" s="324" t="n">
        <v>907.08788</v>
      </c>
      <c r="G205" s="324" t="n">
        <v>5917.59482</v>
      </c>
      <c r="H205" s="324" t="n">
        <v>23353.88388</v>
      </c>
      <c r="I205" s="324" t="n">
        <v>2689.03542</v>
      </c>
      <c r="J205" s="324" t="n">
        <v>26042.9193</v>
      </c>
      <c r="K205" s="324" t="n">
        <v>28364.39082</v>
      </c>
      <c r="L205" s="324" t="n">
        <v>3596.1233</v>
      </c>
      <c r="M205" s="324" t="n">
        <v>31960.51412</v>
      </c>
      <c r="N205" s="322"/>
    </row>
    <row r="206" customFormat="false" ht="16.5" hidden="false" customHeight="false" outlineLevel="0" collapsed="false">
      <c r="A206" s="323" t="s">
        <v>525</v>
      </c>
      <c r="B206" s="324" t="n">
        <v>13473.50622</v>
      </c>
      <c r="C206" s="324" t="n">
        <v>0</v>
      </c>
      <c r="D206" s="324" t="n">
        <v>13473.50622</v>
      </c>
      <c r="E206" s="324" t="n">
        <v>1317.65938</v>
      </c>
      <c r="F206" s="324" t="n">
        <v>123.18445</v>
      </c>
      <c r="G206" s="324" t="n">
        <v>1440.84383</v>
      </c>
      <c r="H206" s="324" t="n">
        <v>4924.08177</v>
      </c>
      <c r="I206" s="324" t="n">
        <v>67.17107</v>
      </c>
      <c r="J206" s="324" t="n">
        <v>4991.25284</v>
      </c>
      <c r="K206" s="324" t="n">
        <v>6241.74115</v>
      </c>
      <c r="L206" s="324" t="n">
        <v>190.35552</v>
      </c>
      <c r="M206" s="324" t="n">
        <v>6432.09667</v>
      </c>
      <c r="N206" s="322"/>
    </row>
    <row r="207" customFormat="false" ht="16.5" hidden="false" customHeight="false" outlineLevel="0" collapsed="false">
      <c r="A207" s="323" t="s">
        <v>526</v>
      </c>
      <c r="B207" s="324" t="n">
        <v>3059.13959</v>
      </c>
      <c r="C207" s="324" t="n">
        <v>5.47584</v>
      </c>
      <c r="D207" s="324" t="n">
        <v>3064.61543</v>
      </c>
      <c r="E207" s="324" t="n">
        <v>916.95178</v>
      </c>
      <c r="F207" s="324" t="n">
        <v>477.20648</v>
      </c>
      <c r="G207" s="324" t="n">
        <v>1394.15826</v>
      </c>
      <c r="H207" s="324" t="n">
        <v>8170.92205</v>
      </c>
      <c r="I207" s="324" t="n">
        <v>1459.03828</v>
      </c>
      <c r="J207" s="324" t="n">
        <v>9629.96033</v>
      </c>
      <c r="K207" s="324" t="n">
        <v>9087.87383</v>
      </c>
      <c r="L207" s="324" t="n">
        <v>1936.24476</v>
      </c>
      <c r="M207" s="324" t="n">
        <v>11024.11859</v>
      </c>
      <c r="N207" s="322"/>
    </row>
    <row r="208" customFormat="false" ht="16.5" hidden="false" customHeight="false" outlineLevel="0" collapsed="false">
      <c r="A208" s="323" t="s">
        <v>527</v>
      </c>
      <c r="B208" s="324" t="n">
        <v>2260.77572</v>
      </c>
      <c r="C208" s="324" t="n">
        <v>86.57441</v>
      </c>
      <c r="D208" s="324" t="n">
        <v>2347.35013</v>
      </c>
      <c r="E208" s="324" t="n">
        <v>902.90112</v>
      </c>
      <c r="F208" s="324" t="n">
        <v>923.85467</v>
      </c>
      <c r="G208" s="324" t="n">
        <v>1826.75579</v>
      </c>
      <c r="H208" s="324" t="n">
        <v>13092.75544</v>
      </c>
      <c r="I208" s="324" t="n">
        <v>2396.50101</v>
      </c>
      <c r="J208" s="324" t="n">
        <v>15489.25645</v>
      </c>
      <c r="K208" s="324" t="n">
        <v>13995.65656</v>
      </c>
      <c r="L208" s="324" t="n">
        <v>3320.35568</v>
      </c>
      <c r="M208" s="324" t="n">
        <v>17316.01224</v>
      </c>
      <c r="N208" s="322"/>
    </row>
    <row r="209" customFormat="false" ht="16.5" hidden="false" customHeight="false" outlineLevel="0" collapsed="false">
      <c r="A209" s="323" t="s">
        <v>528</v>
      </c>
      <c r="B209" s="324" t="n">
        <v>16183.11079</v>
      </c>
      <c r="C209" s="324" t="n">
        <v>138.66206</v>
      </c>
      <c r="D209" s="324" t="n">
        <v>16321.77285</v>
      </c>
      <c r="E209" s="324" t="n">
        <v>928.05098</v>
      </c>
      <c r="F209" s="324" t="n">
        <v>72.16716</v>
      </c>
      <c r="G209" s="324" t="n">
        <v>1000.21814</v>
      </c>
      <c r="H209" s="324" t="n">
        <v>12759.04212</v>
      </c>
      <c r="I209" s="324" t="n">
        <v>309.95028</v>
      </c>
      <c r="J209" s="324" t="n">
        <v>13068.9924</v>
      </c>
      <c r="K209" s="324" t="n">
        <v>13687.0931</v>
      </c>
      <c r="L209" s="324" t="n">
        <v>382.11744</v>
      </c>
      <c r="M209" s="324" t="n">
        <v>14069.21054</v>
      </c>
      <c r="N209" s="322"/>
    </row>
    <row r="210" customFormat="false" ht="16.5" hidden="false" customHeight="false" outlineLevel="0" collapsed="false">
      <c r="A210" s="323" t="s">
        <v>529</v>
      </c>
      <c r="B210" s="324" t="n">
        <v>19549.20525</v>
      </c>
      <c r="C210" s="324" t="n">
        <v>13.82499</v>
      </c>
      <c r="D210" s="324" t="n">
        <v>19563.03024</v>
      </c>
      <c r="E210" s="324" t="n">
        <v>6289.23445</v>
      </c>
      <c r="F210" s="324" t="n">
        <v>381.58935</v>
      </c>
      <c r="G210" s="324" t="n">
        <v>6670.8238</v>
      </c>
      <c r="H210" s="324" t="n">
        <v>11550.92247</v>
      </c>
      <c r="I210" s="324" t="n">
        <v>659.42245</v>
      </c>
      <c r="J210" s="324" t="n">
        <v>12210.34492</v>
      </c>
      <c r="K210" s="324" t="n">
        <v>17840.15692</v>
      </c>
      <c r="L210" s="324" t="n">
        <v>1041.0118</v>
      </c>
      <c r="M210" s="324" t="n">
        <v>18881.16872</v>
      </c>
      <c r="N210" s="322"/>
    </row>
    <row r="211" customFormat="false" ht="16.5" hidden="false" customHeight="false" outlineLevel="0" collapsed="false">
      <c r="A211" s="323" t="s">
        <v>530</v>
      </c>
      <c r="B211" s="324" t="n">
        <v>15571.64462</v>
      </c>
      <c r="C211" s="324" t="n">
        <v>1.42266</v>
      </c>
      <c r="D211" s="324" t="n">
        <v>15573.06728</v>
      </c>
      <c r="E211" s="324" t="n">
        <v>2325.03457</v>
      </c>
      <c r="F211" s="324" t="n">
        <v>358.2048</v>
      </c>
      <c r="G211" s="324" t="n">
        <v>2683.23937</v>
      </c>
      <c r="H211" s="324" t="n">
        <v>3818.88776</v>
      </c>
      <c r="I211" s="324" t="n">
        <v>163.59333</v>
      </c>
      <c r="J211" s="324" t="n">
        <v>3982.48109</v>
      </c>
      <c r="K211" s="324" t="n">
        <v>6143.92233</v>
      </c>
      <c r="L211" s="324" t="n">
        <v>521.79813</v>
      </c>
      <c r="M211" s="324" t="n">
        <v>6665.72046</v>
      </c>
      <c r="N211" s="322"/>
    </row>
    <row r="212" customFormat="false" ht="16.5" hidden="false" customHeight="false" outlineLevel="0" collapsed="false">
      <c r="A212" s="323" t="s">
        <v>531</v>
      </c>
      <c r="B212" s="324" t="n">
        <v>12913.23308</v>
      </c>
      <c r="C212" s="324" t="n">
        <v>0</v>
      </c>
      <c r="D212" s="324" t="n">
        <v>12913.23308</v>
      </c>
      <c r="E212" s="324" t="n">
        <v>2685.62243</v>
      </c>
      <c r="F212" s="324" t="n">
        <v>148.83955</v>
      </c>
      <c r="G212" s="324" t="n">
        <v>2834.46198</v>
      </c>
      <c r="H212" s="324" t="n">
        <v>43261.22669</v>
      </c>
      <c r="I212" s="324" t="n">
        <v>283.87689</v>
      </c>
      <c r="J212" s="324" t="n">
        <v>43545.10358</v>
      </c>
      <c r="K212" s="324" t="n">
        <v>45946.84912</v>
      </c>
      <c r="L212" s="324" t="n">
        <v>432.71644</v>
      </c>
      <c r="M212" s="324" t="n">
        <v>46379.56556</v>
      </c>
      <c r="N212" s="322"/>
    </row>
    <row r="213" customFormat="false" ht="16.5" hidden="false" customHeight="false" outlineLevel="0" collapsed="false">
      <c r="A213" s="323" t="s">
        <v>532</v>
      </c>
      <c r="B213" s="324" t="n">
        <v>6852.87424</v>
      </c>
      <c r="C213" s="324" t="n">
        <v>0</v>
      </c>
      <c r="D213" s="324" t="n">
        <v>6852.87424</v>
      </c>
      <c r="E213" s="324" t="n">
        <v>733.65897</v>
      </c>
      <c r="F213" s="324" t="n">
        <v>71.40524</v>
      </c>
      <c r="G213" s="324" t="n">
        <v>805.06421</v>
      </c>
      <c r="H213" s="324" t="n">
        <v>2334.80777</v>
      </c>
      <c r="I213" s="324" t="n">
        <v>57.56987</v>
      </c>
      <c r="J213" s="324" t="n">
        <v>2392.37764</v>
      </c>
      <c r="K213" s="324" t="n">
        <v>3068.46674</v>
      </c>
      <c r="L213" s="324" t="n">
        <v>128.97511</v>
      </c>
      <c r="M213" s="324" t="n">
        <v>3197.44185</v>
      </c>
      <c r="N213" s="322"/>
    </row>
    <row r="214" customFormat="false" ht="16.5" hidden="false" customHeight="false" outlineLevel="0" collapsed="false">
      <c r="A214" s="320" t="s">
        <v>533</v>
      </c>
      <c r="B214" s="321" t="n">
        <v>252170.47398</v>
      </c>
      <c r="C214" s="321" t="n">
        <v>5082.80386</v>
      </c>
      <c r="D214" s="321" t="n">
        <v>257253.27784</v>
      </c>
      <c r="E214" s="321" t="n">
        <v>45457.6737</v>
      </c>
      <c r="F214" s="321" t="n">
        <v>2236.73108</v>
      </c>
      <c r="G214" s="321" t="n">
        <v>47694.40478</v>
      </c>
      <c r="H214" s="321" t="n">
        <v>129059.50979</v>
      </c>
      <c r="I214" s="321" t="n">
        <v>10446.43254</v>
      </c>
      <c r="J214" s="321" t="n">
        <v>139505.94233</v>
      </c>
      <c r="K214" s="321" t="n">
        <v>174517.18349</v>
      </c>
      <c r="L214" s="321" t="n">
        <v>12683.16362</v>
      </c>
      <c r="M214" s="321" t="n">
        <v>187200.34711</v>
      </c>
      <c r="N214" s="322"/>
    </row>
    <row r="215" customFormat="false" ht="16.5" hidden="false" customHeight="false" outlineLevel="0" collapsed="false">
      <c r="A215" s="323" t="s">
        <v>534</v>
      </c>
      <c r="B215" s="324" t="n">
        <v>137043.6373</v>
      </c>
      <c r="C215" s="324" t="n">
        <v>5073.2522</v>
      </c>
      <c r="D215" s="324" t="n">
        <v>142116.8895</v>
      </c>
      <c r="E215" s="324" t="n">
        <v>29711.24688</v>
      </c>
      <c r="F215" s="324" t="n">
        <v>1983.07508</v>
      </c>
      <c r="G215" s="324" t="n">
        <v>31694.32196</v>
      </c>
      <c r="H215" s="324" t="n">
        <v>107618.86915</v>
      </c>
      <c r="I215" s="324" t="n">
        <v>9076.35273</v>
      </c>
      <c r="J215" s="324" t="n">
        <v>116695.22188</v>
      </c>
      <c r="K215" s="324" t="n">
        <v>137330.11603</v>
      </c>
      <c r="L215" s="324" t="n">
        <v>11059.42781</v>
      </c>
      <c r="M215" s="324" t="n">
        <v>148389.54384</v>
      </c>
      <c r="N215" s="322"/>
    </row>
    <row r="216" customFormat="false" ht="16.5" hidden="false" customHeight="false" outlineLevel="0" collapsed="false">
      <c r="A216" s="323" t="s">
        <v>535</v>
      </c>
      <c r="B216" s="324" t="n">
        <v>8814.2029</v>
      </c>
      <c r="C216" s="324" t="n">
        <v>0</v>
      </c>
      <c r="D216" s="324" t="n">
        <v>8814.2029</v>
      </c>
      <c r="E216" s="324" t="n">
        <v>1109.05464</v>
      </c>
      <c r="F216" s="324" t="n">
        <v>0.58737</v>
      </c>
      <c r="G216" s="324" t="n">
        <v>1109.64201</v>
      </c>
      <c r="H216" s="324" t="n">
        <v>898.62346</v>
      </c>
      <c r="I216" s="324" t="n">
        <v>66.7082</v>
      </c>
      <c r="J216" s="324" t="n">
        <v>965.33166</v>
      </c>
      <c r="K216" s="324" t="n">
        <v>2007.6781</v>
      </c>
      <c r="L216" s="324" t="n">
        <v>67.29557</v>
      </c>
      <c r="M216" s="324" t="n">
        <v>2074.97367</v>
      </c>
      <c r="N216" s="322"/>
    </row>
    <row r="217" customFormat="false" ht="16.5" hidden="false" customHeight="false" outlineLevel="0" collapsed="false">
      <c r="A217" s="323" t="s">
        <v>536</v>
      </c>
      <c r="B217" s="324" t="n">
        <v>85668.13551</v>
      </c>
      <c r="C217" s="324" t="n">
        <v>0</v>
      </c>
      <c r="D217" s="324" t="n">
        <v>85668.13551</v>
      </c>
      <c r="E217" s="324" t="n">
        <v>12487.91901</v>
      </c>
      <c r="F217" s="324" t="n">
        <v>151.87498</v>
      </c>
      <c r="G217" s="324" t="n">
        <v>12639.79399</v>
      </c>
      <c r="H217" s="324" t="n">
        <v>11444.99984</v>
      </c>
      <c r="I217" s="324" t="n">
        <v>231.79036</v>
      </c>
      <c r="J217" s="324" t="n">
        <v>11676.7902</v>
      </c>
      <c r="K217" s="324" t="n">
        <v>23932.91885</v>
      </c>
      <c r="L217" s="324" t="n">
        <v>383.66534</v>
      </c>
      <c r="M217" s="324" t="n">
        <v>24316.58419</v>
      </c>
      <c r="N217" s="322"/>
    </row>
    <row r="218" customFormat="false" ht="16.5" hidden="false" customHeight="false" outlineLevel="0" collapsed="false">
      <c r="A218" s="323" t="s">
        <v>395</v>
      </c>
      <c r="B218" s="324" t="n">
        <v>8438.90366</v>
      </c>
      <c r="C218" s="324" t="n">
        <v>0</v>
      </c>
      <c r="D218" s="324" t="n">
        <v>8438.90366</v>
      </c>
      <c r="E218" s="324" t="n">
        <v>575.91196</v>
      </c>
      <c r="F218" s="324" t="n">
        <v>10.98046</v>
      </c>
      <c r="G218" s="324" t="n">
        <v>586.89242</v>
      </c>
      <c r="H218" s="324" t="n">
        <v>3582.39511</v>
      </c>
      <c r="I218" s="324" t="n">
        <v>402.22228</v>
      </c>
      <c r="J218" s="324" t="n">
        <v>3984.61739</v>
      </c>
      <c r="K218" s="324" t="n">
        <v>4158.30707</v>
      </c>
      <c r="L218" s="324" t="n">
        <v>413.20274</v>
      </c>
      <c r="M218" s="324" t="n">
        <v>4571.50981</v>
      </c>
      <c r="N218" s="322"/>
    </row>
    <row r="219" customFormat="false" ht="16.5" hidden="false" customHeight="false" outlineLevel="0" collapsed="false">
      <c r="A219" s="323" t="s">
        <v>537</v>
      </c>
      <c r="B219" s="324" t="n">
        <v>12205.59461</v>
      </c>
      <c r="C219" s="324" t="n">
        <v>9.55166</v>
      </c>
      <c r="D219" s="324" t="n">
        <v>12215.14627</v>
      </c>
      <c r="E219" s="324" t="n">
        <v>1573.54121</v>
      </c>
      <c r="F219" s="324" t="n">
        <v>90.21319</v>
      </c>
      <c r="G219" s="324" t="n">
        <v>1663.7544</v>
      </c>
      <c r="H219" s="324" t="n">
        <v>5514.62223</v>
      </c>
      <c r="I219" s="324" t="n">
        <v>669.35897</v>
      </c>
      <c r="J219" s="324" t="n">
        <v>6183.9812</v>
      </c>
      <c r="K219" s="324" t="n">
        <v>7088.16344</v>
      </c>
      <c r="L219" s="324" t="n">
        <v>759.57216</v>
      </c>
      <c r="M219" s="324" t="n">
        <v>7847.7356</v>
      </c>
      <c r="N219" s="322"/>
    </row>
    <row r="220" customFormat="false" ht="16.5" hidden="false" customHeight="false" outlineLevel="0" collapsed="false">
      <c r="A220" s="320" t="s">
        <v>538</v>
      </c>
      <c r="B220" s="321" t="n">
        <v>274790.5057</v>
      </c>
      <c r="C220" s="321" t="n">
        <v>1086.75118</v>
      </c>
      <c r="D220" s="321" t="n">
        <v>275877.25688</v>
      </c>
      <c r="E220" s="321" t="n">
        <v>60327.6917</v>
      </c>
      <c r="F220" s="321" t="n">
        <v>2073.40055</v>
      </c>
      <c r="G220" s="321" t="n">
        <v>62401.09225</v>
      </c>
      <c r="H220" s="321" t="n">
        <v>40711.30965</v>
      </c>
      <c r="I220" s="321" t="n">
        <v>2291.99158</v>
      </c>
      <c r="J220" s="321" t="n">
        <v>43003.30123</v>
      </c>
      <c r="K220" s="321" t="n">
        <v>101039.00135</v>
      </c>
      <c r="L220" s="321" t="n">
        <v>4365.39213</v>
      </c>
      <c r="M220" s="321" t="n">
        <v>105404.39348</v>
      </c>
      <c r="N220" s="322"/>
    </row>
    <row r="221" customFormat="false" ht="16.5" hidden="false" customHeight="false" outlineLevel="0" collapsed="false">
      <c r="A221" s="323" t="s">
        <v>539</v>
      </c>
      <c r="B221" s="324" t="n">
        <v>10401.99741</v>
      </c>
      <c r="C221" s="324" t="n">
        <v>0</v>
      </c>
      <c r="D221" s="324" t="n">
        <v>10401.99741</v>
      </c>
      <c r="E221" s="324" t="n">
        <v>897.45112</v>
      </c>
      <c r="F221" s="324" t="n">
        <v>2.23615</v>
      </c>
      <c r="G221" s="324" t="n">
        <v>899.68727</v>
      </c>
      <c r="H221" s="324" t="n">
        <v>456.15499</v>
      </c>
      <c r="I221" s="324" t="n">
        <v>29.08697</v>
      </c>
      <c r="J221" s="324" t="n">
        <v>485.24196</v>
      </c>
      <c r="K221" s="324" t="n">
        <v>1353.60611</v>
      </c>
      <c r="L221" s="324" t="n">
        <v>31.32312</v>
      </c>
      <c r="M221" s="324" t="n">
        <v>1384.92923</v>
      </c>
      <c r="N221" s="322"/>
    </row>
    <row r="222" customFormat="false" ht="16.5" hidden="false" customHeight="false" outlineLevel="0" collapsed="false">
      <c r="A222" s="323" t="s">
        <v>540</v>
      </c>
      <c r="B222" s="324" t="n">
        <v>40812.99889</v>
      </c>
      <c r="C222" s="324" t="n">
        <v>0</v>
      </c>
      <c r="D222" s="324" t="n">
        <v>40812.99889</v>
      </c>
      <c r="E222" s="324" t="n">
        <v>6326.56004</v>
      </c>
      <c r="F222" s="324" t="n">
        <v>31.90002</v>
      </c>
      <c r="G222" s="324" t="n">
        <v>6358.46006</v>
      </c>
      <c r="H222" s="324" t="n">
        <v>3764.1221</v>
      </c>
      <c r="I222" s="324" t="n">
        <v>374.71149</v>
      </c>
      <c r="J222" s="324" t="n">
        <v>4138.83359</v>
      </c>
      <c r="K222" s="324" t="n">
        <v>10090.68214</v>
      </c>
      <c r="L222" s="324" t="n">
        <v>406.61151</v>
      </c>
      <c r="M222" s="324" t="n">
        <v>10497.29365</v>
      </c>
      <c r="N222" s="322"/>
    </row>
    <row r="223" customFormat="false" ht="16.5" hidden="false" customHeight="false" outlineLevel="0" collapsed="false">
      <c r="A223" s="323" t="s">
        <v>541</v>
      </c>
      <c r="B223" s="324" t="n">
        <v>209131.68667</v>
      </c>
      <c r="C223" s="324" t="n">
        <v>1086.75118</v>
      </c>
      <c r="D223" s="324" t="n">
        <v>210218.43785</v>
      </c>
      <c r="E223" s="324" t="n">
        <v>48543.75414</v>
      </c>
      <c r="F223" s="324" t="n">
        <v>2021.8622</v>
      </c>
      <c r="G223" s="324" t="n">
        <v>50565.61634</v>
      </c>
      <c r="H223" s="324" t="n">
        <v>34508.45962</v>
      </c>
      <c r="I223" s="324" t="n">
        <v>1881.7022</v>
      </c>
      <c r="J223" s="324" t="n">
        <v>36390.16182</v>
      </c>
      <c r="K223" s="324" t="n">
        <v>83052.21376</v>
      </c>
      <c r="L223" s="324" t="n">
        <v>3903.5644</v>
      </c>
      <c r="M223" s="324" t="n">
        <v>86955.77816</v>
      </c>
      <c r="N223" s="322"/>
    </row>
    <row r="224" customFormat="false" ht="16.5" hidden="false" customHeight="false" outlineLevel="0" collapsed="false">
      <c r="A224" s="323" t="s">
        <v>542</v>
      </c>
      <c r="B224" s="324" t="n">
        <v>14443.82273</v>
      </c>
      <c r="C224" s="324" t="n">
        <v>0</v>
      </c>
      <c r="D224" s="324" t="n">
        <v>14443.82273</v>
      </c>
      <c r="E224" s="324" t="n">
        <v>4559.9264</v>
      </c>
      <c r="F224" s="324" t="n">
        <v>17.40218</v>
      </c>
      <c r="G224" s="324" t="n">
        <v>4577.32858</v>
      </c>
      <c r="H224" s="324" t="n">
        <v>1982.57294</v>
      </c>
      <c r="I224" s="324" t="n">
        <v>6.49092</v>
      </c>
      <c r="J224" s="324" t="n">
        <v>1989.06386</v>
      </c>
      <c r="K224" s="324" t="n">
        <v>6542.49934</v>
      </c>
      <c r="L224" s="324" t="n">
        <v>23.8931</v>
      </c>
      <c r="M224" s="324" t="n">
        <v>6566.39244</v>
      </c>
      <c r="N224" s="322"/>
    </row>
    <row r="225" customFormat="false" ht="16.5" hidden="false" customHeight="false" outlineLevel="0" collapsed="false">
      <c r="A225" s="320" t="s">
        <v>543</v>
      </c>
      <c r="B225" s="321" t="n">
        <v>254089.80008</v>
      </c>
      <c r="C225" s="321" t="n">
        <v>2324.97342</v>
      </c>
      <c r="D225" s="321" t="n">
        <v>256414.7735</v>
      </c>
      <c r="E225" s="321" t="n">
        <v>44569.44392</v>
      </c>
      <c r="F225" s="321" t="n">
        <v>10057.53241</v>
      </c>
      <c r="G225" s="321" t="n">
        <v>54626.97633</v>
      </c>
      <c r="H225" s="321" t="n">
        <v>99154.4161</v>
      </c>
      <c r="I225" s="321" t="n">
        <v>9478.66917</v>
      </c>
      <c r="J225" s="321" t="n">
        <v>108633.08527</v>
      </c>
      <c r="K225" s="321" t="n">
        <v>143723.86002</v>
      </c>
      <c r="L225" s="321" t="n">
        <v>19536.20158</v>
      </c>
      <c r="M225" s="321" t="n">
        <v>163260.0616</v>
      </c>
      <c r="N225" s="322"/>
    </row>
    <row r="226" customFormat="false" ht="16.5" hidden="false" customHeight="false" outlineLevel="0" collapsed="false">
      <c r="A226" s="323" t="s">
        <v>544</v>
      </c>
      <c r="B226" s="324" t="n">
        <v>98216.82956</v>
      </c>
      <c r="C226" s="324" t="n">
        <v>1364.85954</v>
      </c>
      <c r="D226" s="324" t="n">
        <v>99581.6891</v>
      </c>
      <c r="E226" s="324" t="n">
        <v>20228.5796</v>
      </c>
      <c r="F226" s="324" t="n">
        <v>4200.66213</v>
      </c>
      <c r="G226" s="324" t="n">
        <v>24429.24173</v>
      </c>
      <c r="H226" s="324" t="n">
        <v>53343.59052</v>
      </c>
      <c r="I226" s="324" t="n">
        <v>5435.42071</v>
      </c>
      <c r="J226" s="324" t="n">
        <v>58779.01123</v>
      </c>
      <c r="K226" s="324" t="n">
        <v>73572.17012</v>
      </c>
      <c r="L226" s="324" t="n">
        <v>9636.08284</v>
      </c>
      <c r="M226" s="324" t="n">
        <v>83208.25296</v>
      </c>
      <c r="N226" s="322"/>
    </row>
    <row r="227" customFormat="false" ht="16.5" hidden="false" customHeight="false" outlineLevel="0" collapsed="false">
      <c r="A227" s="323" t="s">
        <v>543</v>
      </c>
      <c r="B227" s="324" t="n">
        <v>152333.18022</v>
      </c>
      <c r="C227" s="324" t="n">
        <v>960.11388</v>
      </c>
      <c r="D227" s="324" t="n">
        <v>153293.2941</v>
      </c>
      <c r="E227" s="324" t="n">
        <v>24340.86432</v>
      </c>
      <c r="F227" s="324" t="n">
        <v>5856.87028</v>
      </c>
      <c r="G227" s="324" t="n">
        <v>30197.7346</v>
      </c>
      <c r="H227" s="324" t="n">
        <v>45810.82558</v>
      </c>
      <c r="I227" s="324" t="n">
        <v>4043.24846</v>
      </c>
      <c r="J227" s="324" t="n">
        <v>49854.07404</v>
      </c>
      <c r="K227" s="324" t="n">
        <v>70151.6899</v>
      </c>
      <c r="L227" s="324" t="n">
        <v>9900.11874</v>
      </c>
      <c r="M227" s="324" t="n">
        <v>80051.80864</v>
      </c>
      <c r="N227" s="322"/>
    </row>
    <row r="228" customFormat="false" ht="16.5" hidden="false" customHeight="false" outlineLevel="0" collapsed="false">
      <c r="A228" s="323" t="s">
        <v>545</v>
      </c>
      <c r="B228" s="324" t="n">
        <v>3035.04518</v>
      </c>
      <c r="C228" s="324" t="n">
        <v>0</v>
      </c>
      <c r="D228" s="324" t="n">
        <v>3035.04518</v>
      </c>
      <c r="E228" s="324" t="n">
        <v>0</v>
      </c>
      <c r="F228" s="324" t="n">
        <v>0</v>
      </c>
      <c r="G228" s="324" t="n">
        <v>0</v>
      </c>
      <c r="H228" s="324" t="n">
        <v>0</v>
      </c>
      <c r="I228" s="324" t="n">
        <v>0</v>
      </c>
      <c r="J228" s="324" t="n">
        <v>0</v>
      </c>
      <c r="K228" s="324" t="n">
        <v>0</v>
      </c>
      <c r="L228" s="324" t="n">
        <v>0</v>
      </c>
      <c r="M228" s="324" t="n">
        <v>0</v>
      </c>
      <c r="N228" s="322"/>
    </row>
    <row r="229" customFormat="false" ht="16.5" hidden="false" customHeight="false" outlineLevel="0" collapsed="false">
      <c r="A229" s="323" t="s">
        <v>546</v>
      </c>
      <c r="B229" s="324" t="n">
        <v>484.96657</v>
      </c>
      <c r="C229" s="324" t="n">
        <v>0</v>
      </c>
      <c r="D229" s="324" t="n">
        <v>484.96657</v>
      </c>
      <c r="E229" s="324" t="n">
        <v>0</v>
      </c>
      <c r="F229" s="324" t="n">
        <v>0</v>
      </c>
      <c r="G229" s="324" t="n">
        <v>0</v>
      </c>
      <c r="H229" s="324" t="n">
        <v>0</v>
      </c>
      <c r="I229" s="324" t="n">
        <v>0</v>
      </c>
      <c r="J229" s="324" t="n">
        <v>0</v>
      </c>
      <c r="K229" s="324" t="n">
        <v>0</v>
      </c>
      <c r="L229" s="324" t="n">
        <v>0</v>
      </c>
      <c r="M229" s="324" t="n">
        <v>0</v>
      </c>
      <c r="N229" s="322"/>
    </row>
    <row r="230" customFormat="false" ht="16.5" hidden="false" customHeight="false" outlineLevel="0" collapsed="false">
      <c r="A230" s="323" t="s">
        <v>547</v>
      </c>
      <c r="B230" s="324" t="n">
        <v>19.77855</v>
      </c>
      <c r="C230" s="324" t="n">
        <v>0</v>
      </c>
      <c r="D230" s="324" t="n">
        <v>19.77855</v>
      </c>
      <c r="E230" s="324" t="n">
        <v>0</v>
      </c>
      <c r="F230" s="324" t="n">
        <v>0</v>
      </c>
      <c r="G230" s="324" t="n">
        <v>0</v>
      </c>
      <c r="H230" s="324" t="n">
        <v>0</v>
      </c>
      <c r="I230" s="324" t="n">
        <v>0</v>
      </c>
      <c r="J230" s="324" t="n">
        <v>0</v>
      </c>
      <c r="K230" s="324" t="n">
        <v>0</v>
      </c>
      <c r="L230" s="324" t="n">
        <v>0</v>
      </c>
      <c r="M230" s="324" t="n">
        <v>0</v>
      </c>
      <c r="N230" s="322"/>
    </row>
    <row r="231" customFormat="false" ht="16.5" hidden="false" customHeight="false" outlineLevel="0" collapsed="false">
      <c r="A231" s="320" t="s">
        <v>548</v>
      </c>
      <c r="B231" s="321" t="n">
        <v>160283.99025</v>
      </c>
      <c r="C231" s="321" t="n">
        <v>67.15005</v>
      </c>
      <c r="D231" s="321" t="n">
        <v>160351.1403</v>
      </c>
      <c r="E231" s="321" t="n">
        <v>18938.88369</v>
      </c>
      <c r="F231" s="321" t="n">
        <v>673.35284</v>
      </c>
      <c r="G231" s="321" t="n">
        <v>19612.23653</v>
      </c>
      <c r="H231" s="321" t="n">
        <v>60874.99426</v>
      </c>
      <c r="I231" s="321" t="n">
        <v>1644.29454</v>
      </c>
      <c r="J231" s="321" t="n">
        <v>62519.2888</v>
      </c>
      <c r="K231" s="321" t="n">
        <v>79813.87795</v>
      </c>
      <c r="L231" s="321" t="n">
        <v>2317.64738</v>
      </c>
      <c r="M231" s="321" t="n">
        <v>82131.52533</v>
      </c>
      <c r="N231" s="322"/>
    </row>
    <row r="232" customFormat="false" ht="16.5" hidden="false" customHeight="false" outlineLevel="0" collapsed="false">
      <c r="A232" s="323" t="s">
        <v>549</v>
      </c>
      <c r="B232" s="324" t="n">
        <v>72434.86142</v>
      </c>
      <c r="C232" s="324" t="n">
        <v>59.73251</v>
      </c>
      <c r="D232" s="324" t="n">
        <v>72494.59393</v>
      </c>
      <c r="E232" s="324" t="n">
        <v>7237.39193</v>
      </c>
      <c r="F232" s="324" t="n">
        <v>560.32318</v>
      </c>
      <c r="G232" s="324" t="n">
        <v>7797.71511</v>
      </c>
      <c r="H232" s="324" t="n">
        <v>42386.20291</v>
      </c>
      <c r="I232" s="324" t="n">
        <v>1417.3988</v>
      </c>
      <c r="J232" s="324" t="n">
        <v>43803.60171</v>
      </c>
      <c r="K232" s="324" t="n">
        <v>49623.59484</v>
      </c>
      <c r="L232" s="324" t="n">
        <v>1977.72198</v>
      </c>
      <c r="M232" s="324" t="n">
        <v>51601.31682</v>
      </c>
      <c r="N232" s="322"/>
    </row>
    <row r="233" customFormat="false" ht="16.5" hidden="false" customHeight="false" outlineLevel="0" collapsed="false">
      <c r="A233" s="323" t="s">
        <v>550</v>
      </c>
      <c r="B233" s="324" t="n">
        <v>28769.9867</v>
      </c>
      <c r="C233" s="324" t="n">
        <v>0</v>
      </c>
      <c r="D233" s="324" t="n">
        <v>28769.9867</v>
      </c>
      <c r="E233" s="324" t="n">
        <v>5431.91476</v>
      </c>
      <c r="F233" s="324" t="n">
        <v>43.73256</v>
      </c>
      <c r="G233" s="324" t="n">
        <v>5475.64732</v>
      </c>
      <c r="H233" s="324" t="n">
        <v>4467.21452</v>
      </c>
      <c r="I233" s="324" t="n">
        <v>66.85923</v>
      </c>
      <c r="J233" s="324" t="n">
        <v>4534.07375</v>
      </c>
      <c r="K233" s="324" t="n">
        <v>9899.12928</v>
      </c>
      <c r="L233" s="324" t="n">
        <v>110.59179</v>
      </c>
      <c r="M233" s="324" t="n">
        <v>10009.72107</v>
      </c>
      <c r="N233" s="322"/>
    </row>
    <row r="234" customFormat="false" ht="16.5" hidden="false" customHeight="false" outlineLevel="0" collapsed="false">
      <c r="A234" s="323" t="s">
        <v>551</v>
      </c>
      <c r="B234" s="324" t="n">
        <v>6955.26254</v>
      </c>
      <c r="C234" s="324" t="n">
        <v>0</v>
      </c>
      <c r="D234" s="324" t="n">
        <v>6955.26254</v>
      </c>
      <c r="E234" s="324" t="n">
        <v>262.29761</v>
      </c>
      <c r="F234" s="324" t="n">
        <v>0.01924</v>
      </c>
      <c r="G234" s="324" t="n">
        <v>262.31685</v>
      </c>
      <c r="H234" s="324" t="n">
        <v>90.78006</v>
      </c>
      <c r="I234" s="324" t="n">
        <v>0</v>
      </c>
      <c r="J234" s="324" t="n">
        <v>90.78006</v>
      </c>
      <c r="K234" s="324" t="n">
        <v>353.07767</v>
      </c>
      <c r="L234" s="324" t="n">
        <v>0.01924</v>
      </c>
      <c r="M234" s="324" t="n">
        <v>353.09691</v>
      </c>
      <c r="N234" s="322"/>
    </row>
    <row r="235" customFormat="false" ht="16.5" hidden="false" customHeight="false" outlineLevel="0" collapsed="false">
      <c r="A235" s="323" t="s">
        <v>552</v>
      </c>
      <c r="B235" s="324" t="n">
        <v>16648.09883</v>
      </c>
      <c r="C235" s="324" t="n">
        <v>0</v>
      </c>
      <c r="D235" s="324" t="n">
        <v>16648.09883</v>
      </c>
      <c r="E235" s="324" t="n">
        <v>2547.81376</v>
      </c>
      <c r="F235" s="324" t="n">
        <v>5.90966</v>
      </c>
      <c r="G235" s="324" t="n">
        <v>2553.72342</v>
      </c>
      <c r="H235" s="324" t="n">
        <v>646.41194</v>
      </c>
      <c r="I235" s="324" t="n">
        <v>0</v>
      </c>
      <c r="J235" s="324" t="n">
        <v>646.41194</v>
      </c>
      <c r="K235" s="324" t="n">
        <v>3194.2257</v>
      </c>
      <c r="L235" s="324" t="n">
        <v>5.90966</v>
      </c>
      <c r="M235" s="324" t="n">
        <v>3200.13536</v>
      </c>
      <c r="N235" s="322"/>
    </row>
    <row r="236" customFormat="false" ht="16.5" hidden="false" customHeight="false" outlineLevel="0" collapsed="false">
      <c r="A236" s="323" t="s">
        <v>553</v>
      </c>
      <c r="B236" s="324" t="n">
        <v>22297.62978</v>
      </c>
      <c r="C236" s="324" t="n">
        <v>0</v>
      </c>
      <c r="D236" s="324" t="n">
        <v>22297.62978</v>
      </c>
      <c r="E236" s="324" t="n">
        <v>2227.46166</v>
      </c>
      <c r="F236" s="324" t="n">
        <v>63.22848</v>
      </c>
      <c r="G236" s="324" t="n">
        <v>2290.69014</v>
      </c>
      <c r="H236" s="324" t="n">
        <v>11070.67393</v>
      </c>
      <c r="I236" s="324" t="n">
        <v>152.44338</v>
      </c>
      <c r="J236" s="324" t="n">
        <v>11223.11731</v>
      </c>
      <c r="K236" s="324" t="n">
        <v>13298.13559</v>
      </c>
      <c r="L236" s="324" t="n">
        <v>215.67186</v>
      </c>
      <c r="M236" s="324" t="n">
        <v>13513.80745</v>
      </c>
      <c r="N236" s="322"/>
    </row>
    <row r="237" customFormat="false" ht="16.5" hidden="false" customHeight="false" outlineLevel="0" collapsed="false">
      <c r="A237" s="323" t="s">
        <v>554</v>
      </c>
      <c r="B237" s="324" t="n">
        <v>13178.15098</v>
      </c>
      <c r="C237" s="324" t="n">
        <v>7.41754</v>
      </c>
      <c r="D237" s="324" t="n">
        <v>13185.56852</v>
      </c>
      <c r="E237" s="324" t="n">
        <v>1232.00397</v>
      </c>
      <c r="F237" s="324" t="n">
        <v>0.13972</v>
      </c>
      <c r="G237" s="324" t="n">
        <v>1232.14369</v>
      </c>
      <c r="H237" s="324" t="n">
        <v>2213.7109</v>
      </c>
      <c r="I237" s="324" t="n">
        <v>7.59313</v>
      </c>
      <c r="J237" s="324" t="n">
        <v>2221.30403</v>
      </c>
      <c r="K237" s="324" t="n">
        <v>3445.71487</v>
      </c>
      <c r="L237" s="324" t="n">
        <v>7.73285</v>
      </c>
      <c r="M237" s="324" t="n">
        <v>3453.44772</v>
      </c>
      <c r="N237" s="322"/>
    </row>
    <row r="238" customFormat="false" ht="16.5" hidden="false" customHeight="false" outlineLevel="0" collapsed="false">
      <c r="A238" s="320" t="s">
        <v>555</v>
      </c>
      <c r="B238" s="321" t="n">
        <v>1334321.80868</v>
      </c>
      <c r="C238" s="321" t="n">
        <v>38976.45609</v>
      </c>
      <c r="D238" s="321" t="n">
        <v>1373298.26477</v>
      </c>
      <c r="E238" s="321" t="n">
        <v>300023.24076</v>
      </c>
      <c r="F238" s="321" t="n">
        <v>37229.67536</v>
      </c>
      <c r="G238" s="321" t="n">
        <v>337252.91612</v>
      </c>
      <c r="H238" s="321" t="n">
        <v>1402617.1524</v>
      </c>
      <c r="I238" s="321" t="n">
        <v>138697.29559</v>
      </c>
      <c r="J238" s="321" t="n">
        <v>1541314.44799</v>
      </c>
      <c r="K238" s="321" t="n">
        <v>1702640.39316</v>
      </c>
      <c r="L238" s="321" t="n">
        <v>175926.97095</v>
      </c>
      <c r="M238" s="321" t="n">
        <v>1878567.36411</v>
      </c>
      <c r="N238" s="322"/>
    </row>
    <row r="239" customFormat="false" ht="16.5" hidden="false" customHeight="false" outlineLevel="0" collapsed="false">
      <c r="A239" s="323" t="s">
        <v>556</v>
      </c>
      <c r="B239" s="324" t="n">
        <v>36381.61774</v>
      </c>
      <c r="C239" s="324" t="n">
        <v>59.03169</v>
      </c>
      <c r="D239" s="324" t="n">
        <v>36440.64943</v>
      </c>
      <c r="E239" s="324" t="n">
        <v>4725.54275</v>
      </c>
      <c r="F239" s="324" t="n">
        <v>83.47594</v>
      </c>
      <c r="G239" s="324" t="n">
        <v>4809.01869</v>
      </c>
      <c r="H239" s="324" t="n">
        <v>6443.26672</v>
      </c>
      <c r="I239" s="324" t="n">
        <v>75.42989</v>
      </c>
      <c r="J239" s="324" t="n">
        <v>6518.69661</v>
      </c>
      <c r="K239" s="324" t="n">
        <v>11168.80947</v>
      </c>
      <c r="L239" s="324" t="n">
        <v>158.90583</v>
      </c>
      <c r="M239" s="324" t="n">
        <v>11327.7153</v>
      </c>
      <c r="N239" s="322"/>
    </row>
    <row r="240" customFormat="false" ht="16.5" hidden="false" customHeight="false" outlineLevel="0" collapsed="false">
      <c r="A240" s="323" t="s">
        <v>557</v>
      </c>
      <c r="B240" s="324" t="n">
        <v>17870.55569</v>
      </c>
      <c r="C240" s="324" t="n">
        <v>88.01329</v>
      </c>
      <c r="D240" s="324" t="n">
        <v>17958.56898</v>
      </c>
      <c r="E240" s="324" t="n">
        <v>965.84367</v>
      </c>
      <c r="F240" s="324" t="n">
        <v>89.48834</v>
      </c>
      <c r="G240" s="324" t="n">
        <v>1055.33201</v>
      </c>
      <c r="H240" s="324" t="n">
        <v>1279.72307</v>
      </c>
      <c r="I240" s="324" t="n">
        <v>49.34559</v>
      </c>
      <c r="J240" s="324" t="n">
        <v>1329.06866</v>
      </c>
      <c r="K240" s="324" t="n">
        <v>2245.56674</v>
      </c>
      <c r="L240" s="324" t="n">
        <v>138.83393</v>
      </c>
      <c r="M240" s="324" t="n">
        <v>2384.40067</v>
      </c>
      <c r="N240" s="322"/>
    </row>
    <row r="241" customFormat="false" ht="16.5" hidden="false" customHeight="false" outlineLevel="0" collapsed="false">
      <c r="A241" s="323" t="s">
        <v>558</v>
      </c>
      <c r="B241" s="324" t="n">
        <v>91302.35607</v>
      </c>
      <c r="C241" s="324" t="n">
        <v>836.9143</v>
      </c>
      <c r="D241" s="324" t="n">
        <v>92139.27037</v>
      </c>
      <c r="E241" s="324" t="n">
        <v>11299.26253</v>
      </c>
      <c r="F241" s="324" t="n">
        <v>1596.84462</v>
      </c>
      <c r="G241" s="324" t="n">
        <v>12896.10715</v>
      </c>
      <c r="H241" s="324" t="n">
        <v>28322.41808</v>
      </c>
      <c r="I241" s="324" t="n">
        <v>4714.40512</v>
      </c>
      <c r="J241" s="324" t="n">
        <v>33036.8232</v>
      </c>
      <c r="K241" s="324" t="n">
        <v>39621.68061</v>
      </c>
      <c r="L241" s="324" t="n">
        <v>6311.24974</v>
      </c>
      <c r="M241" s="324" t="n">
        <v>45932.93035</v>
      </c>
      <c r="N241" s="322"/>
    </row>
    <row r="242" customFormat="false" ht="16.5" hidden="false" customHeight="false" outlineLevel="0" collapsed="false">
      <c r="A242" s="323" t="s">
        <v>559</v>
      </c>
      <c r="B242" s="324" t="n">
        <v>69825.15197</v>
      </c>
      <c r="C242" s="324" t="n">
        <v>38.52233</v>
      </c>
      <c r="D242" s="324" t="n">
        <v>69863.6743</v>
      </c>
      <c r="E242" s="324" t="n">
        <v>10481.34525</v>
      </c>
      <c r="F242" s="324" t="n">
        <v>545.39514</v>
      </c>
      <c r="G242" s="324" t="n">
        <v>11026.74039</v>
      </c>
      <c r="H242" s="324" t="n">
        <v>24888.56537</v>
      </c>
      <c r="I242" s="324" t="n">
        <v>707.36867</v>
      </c>
      <c r="J242" s="324" t="n">
        <v>25595.93404</v>
      </c>
      <c r="K242" s="324" t="n">
        <v>35369.91062</v>
      </c>
      <c r="L242" s="324" t="n">
        <v>1252.76381</v>
      </c>
      <c r="M242" s="324" t="n">
        <v>36622.67443</v>
      </c>
      <c r="N242" s="322"/>
    </row>
    <row r="243" customFormat="false" ht="16.5" hidden="false" customHeight="false" outlineLevel="0" collapsed="false">
      <c r="A243" s="323" t="s">
        <v>560</v>
      </c>
      <c r="B243" s="324" t="n">
        <v>21859.79029</v>
      </c>
      <c r="C243" s="324" t="n">
        <v>0</v>
      </c>
      <c r="D243" s="324" t="n">
        <v>21859.79029</v>
      </c>
      <c r="E243" s="324" t="n">
        <v>5500.10974</v>
      </c>
      <c r="F243" s="324" t="n">
        <v>78.7663</v>
      </c>
      <c r="G243" s="324" t="n">
        <v>5578.87604</v>
      </c>
      <c r="H243" s="324" t="n">
        <v>5243.3149</v>
      </c>
      <c r="I243" s="324" t="n">
        <v>107.67991</v>
      </c>
      <c r="J243" s="324" t="n">
        <v>5350.99481</v>
      </c>
      <c r="K243" s="324" t="n">
        <v>10743.42464</v>
      </c>
      <c r="L243" s="324" t="n">
        <v>186.44621</v>
      </c>
      <c r="M243" s="324" t="n">
        <v>10929.87085</v>
      </c>
      <c r="N243" s="322"/>
    </row>
    <row r="244" customFormat="false" ht="16.5" hidden="false" customHeight="false" outlineLevel="0" collapsed="false">
      <c r="A244" s="323" t="s">
        <v>561</v>
      </c>
      <c r="B244" s="324" t="n">
        <v>8526.74589</v>
      </c>
      <c r="C244" s="324" t="n">
        <v>0</v>
      </c>
      <c r="D244" s="324" t="n">
        <v>8526.74589</v>
      </c>
      <c r="E244" s="324" t="n">
        <v>1129.88569</v>
      </c>
      <c r="F244" s="324" t="n">
        <v>14.3582</v>
      </c>
      <c r="G244" s="324" t="n">
        <v>1144.24389</v>
      </c>
      <c r="H244" s="324" t="n">
        <v>1913.49434</v>
      </c>
      <c r="I244" s="324" t="n">
        <v>1.47148</v>
      </c>
      <c r="J244" s="324" t="n">
        <v>1914.96582</v>
      </c>
      <c r="K244" s="324" t="n">
        <v>3043.38003</v>
      </c>
      <c r="L244" s="324" t="n">
        <v>15.82968</v>
      </c>
      <c r="M244" s="324" t="n">
        <v>3059.20971</v>
      </c>
      <c r="N244" s="322"/>
    </row>
    <row r="245" customFormat="false" ht="16.5" hidden="false" customHeight="false" outlineLevel="0" collapsed="false">
      <c r="A245" s="323" t="s">
        <v>437</v>
      </c>
      <c r="B245" s="324" t="n">
        <v>24821.1103</v>
      </c>
      <c r="C245" s="324" t="n">
        <v>351.60908</v>
      </c>
      <c r="D245" s="324" t="n">
        <v>25172.71938</v>
      </c>
      <c r="E245" s="324" t="n">
        <v>4652.66037</v>
      </c>
      <c r="F245" s="324" t="n">
        <v>270.53361</v>
      </c>
      <c r="G245" s="324" t="n">
        <v>4923.19398</v>
      </c>
      <c r="H245" s="324" t="n">
        <v>4871.51355</v>
      </c>
      <c r="I245" s="324" t="n">
        <v>259.40805</v>
      </c>
      <c r="J245" s="324" t="n">
        <v>5130.9216</v>
      </c>
      <c r="K245" s="324" t="n">
        <v>9524.17392</v>
      </c>
      <c r="L245" s="324" t="n">
        <v>529.94166</v>
      </c>
      <c r="M245" s="324" t="n">
        <v>10054.11558</v>
      </c>
      <c r="N245" s="322"/>
    </row>
    <row r="246" customFormat="false" ht="16.5" hidden="false" customHeight="false" outlineLevel="0" collapsed="false">
      <c r="A246" s="323" t="s">
        <v>562</v>
      </c>
      <c r="B246" s="324" t="n">
        <v>21195.26154</v>
      </c>
      <c r="C246" s="324" t="n">
        <v>41.52057</v>
      </c>
      <c r="D246" s="324" t="n">
        <v>21236.78211</v>
      </c>
      <c r="E246" s="324" t="n">
        <v>4137.36067</v>
      </c>
      <c r="F246" s="324" t="n">
        <v>654.13913</v>
      </c>
      <c r="G246" s="324" t="n">
        <v>4791.4998</v>
      </c>
      <c r="H246" s="324" t="n">
        <v>2524.4501</v>
      </c>
      <c r="I246" s="324" t="n">
        <v>46.31472</v>
      </c>
      <c r="J246" s="324" t="n">
        <v>2570.76482</v>
      </c>
      <c r="K246" s="324" t="n">
        <v>6661.81077</v>
      </c>
      <c r="L246" s="324" t="n">
        <v>700.45385</v>
      </c>
      <c r="M246" s="324" t="n">
        <v>7362.26462</v>
      </c>
      <c r="N246" s="322"/>
    </row>
    <row r="247" customFormat="false" ht="16.5" hidden="false" customHeight="false" outlineLevel="0" collapsed="false">
      <c r="A247" s="323" t="s">
        <v>563</v>
      </c>
      <c r="B247" s="324" t="n">
        <v>14013.20949</v>
      </c>
      <c r="C247" s="324" t="n">
        <v>124.43897</v>
      </c>
      <c r="D247" s="324" t="n">
        <v>14137.64846</v>
      </c>
      <c r="E247" s="324" t="n">
        <v>1935.00056</v>
      </c>
      <c r="F247" s="324" t="n">
        <v>97.21172</v>
      </c>
      <c r="G247" s="324" t="n">
        <v>2032.21228</v>
      </c>
      <c r="H247" s="324" t="n">
        <v>3143.21631</v>
      </c>
      <c r="I247" s="324" t="n">
        <v>189.91289</v>
      </c>
      <c r="J247" s="324" t="n">
        <v>3333.1292</v>
      </c>
      <c r="K247" s="324" t="n">
        <v>5078.21687</v>
      </c>
      <c r="L247" s="324" t="n">
        <v>287.12461</v>
      </c>
      <c r="M247" s="324" t="n">
        <v>5365.34148</v>
      </c>
      <c r="N247" s="322"/>
    </row>
    <row r="248" customFormat="false" ht="16.5" hidden="false" customHeight="false" outlineLevel="0" collapsed="false">
      <c r="A248" s="323" t="s">
        <v>564</v>
      </c>
      <c r="B248" s="324" t="n">
        <v>26161.14917</v>
      </c>
      <c r="C248" s="324" t="n">
        <v>330.12066</v>
      </c>
      <c r="D248" s="324" t="n">
        <v>26491.26983</v>
      </c>
      <c r="E248" s="324" t="n">
        <v>4009.84875</v>
      </c>
      <c r="F248" s="324" t="n">
        <v>345.38191</v>
      </c>
      <c r="G248" s="324" t="n">
        <v>4355.23066</v>
      </c>
      <c r="H248" s="324" t="n">
        <v>8797.2299</v>
      </c>
      <c r="I248" s="324" t="n">
        <v>582.12003</v>
      </c>
      <c r="J248" s="324" t="n">
        <v>9379.34993</v>
      </c>
      <c r="K248" s="324" t="n">
        <v>12807.07865</v>
      </c>
      <c r="L248" s="324" t="n">
        <v>927.50194</v>
      </c>
      <c r="M248" s="324" t="n">
        <v>13734.58059</v>
      </c>
      <c r="N248" s="322"/>
    </row>
    <row r="249" customFormat="false" ht="16.5" hidden="false" customHeight="false" outlineLevel="0" collapsed="false">
      <c r="A249" s="323" t="s">
        <v>565</v>
      </c>
      <c r="B249" s="324" t="n">
        <v>70643.65121</v>
      </c>
      <c r="C249" s="324" t="n">
        <v>149.60284</v>
      </c>
      <c r="D249" s="324" t="n">
        <v>70793.25405</v>
      </c>
      <c r="E249" s="324" t="n">
        <v>12537.13219</v>
      </c>
      <c r="F249" s="324" t="n">
        <v>599.74818</v>
      </c>
      <c r="G249" s="324" t="n">
        <v>13136.88037</v>
      </c>
      <c r="H249" s="324" t="n">
        <v>70636.89383</v>
      </c>
      <c r="I249" s="324" t="n">
        <v>2512.22257</v>
      </c>
      <c r="J249" s="324" t="n">
        <v>73149.1164</v>
      </c>
      <c r="K249" s="324" t="n">
        <v>83174.02602</v>
      </c>
      <c r="L249" s="324" t="n">
        <v>3111.97075</v>
      </c>
      <c r="M249" s="324" t="n">
        <v>86285.99677</v>
      </c>
      <c r="N249" s="322"/>
    </row>
    <row r="250" customFormat="false" ht="16.5" hidden="false" customHeight="false" outlineLevel="0" collapsed="false">
      <c r="A250" s="323" t="s">
        <v>566</v>
      </c>
      <c r="B250" s="324" t="n">
        <v>123342.57312</v>
      </c>
      <c r="C250" s="324" t="n">
        <v>1867.33193</v>
      </c>
      <c r="D250" s="324" t="n">
        <v>125209.90505</v>
      </c>
      <c r="E250" s="324" t="n">
        <v>16482.24634</v>
      </c>
      <c r="F250" s="324" t="n">
        <v>1234.83198</v>
      </c>
      <c r="G250" s="324" t="n">
        <v>17717.07832</v>
      </c>
      <c r="H250" s="324" t="n">
        <v>54141.04674</v>
      </c>
      <c r="I250" s="324" t="n">
        <v>5267.43231</v>
      </c>
      <c r="J250" s="324" t="n">
        <v>59408.47905</v>
      </c>
      <c r="K250" s="324" t="n">
        <v>70623.29308</v>
      </c>
      <c r="L250" s="324" t="n">
        <v>6502.26429</v>
      </c>
      <c r="M250" s="324" t="n">
        <v>77125.55737</v>
      </c>
      <c r="N250" s="322"/>
    </row>
    <row r="251" customFormat="false" ht="16.5" hidden="false" customHeight="false" outlineLevel="0" collapsed="false">
      <c r="A251" s="323" t="s">
        <v>555</v>
      </c>
      <c r="B251" s="324" t="n">
        <v>349181.68111</v>
      </c>
      <c r="C251" s="324" t="n">
        <v>27792.07188</v>
      </c>
      <c r="D251" s="324" t="n">
        <v>376973.75299</v>
      </c>
      <c r="E251" s="324" t="n">
        <v>129319.78147</v>
      </c>
      <c r="F251" s="324" t="n">
        <v>23106.23384</v>
      </c>
      <c r="G251" s="324" t="n">
        <v>152426.01531</v>
      </c>
      <c r="H251" s="324" t="n">
        <v>475652.97628</v>
      </c>
      <c r="I251" s="324" t="n">
        <v>109788.82982</v>
      </c>
      <c r="J251" s="324" t="n">
        <v>585441.8061</v>
      </c>
      <c r="K251" s="324" t="n">
        <v>604972.75775</v>
      </c>
      <c r="L251" s="324" t="n">
        <v>132895.06366</v>
      </c>
      <c r="M251" s="324" t="n">
        <v>737867.82141</v>
      </c>
      <c r="N251" s="322"/>
    </row>
    <row r="252" customFormat="false" ht="16.5" hidden="false" customHeight="false" outlineLevel="0" collapsed="false">
      <c r="A252" s="323" t="s">
        <v>567</v>
      </c>
      <c r="B252" s="324" t="n">
        <v>41586.50875</v>
      </c>
      <c r="C252" s="324" t="n">
        <v>554.02342</v>
      </c>
      <c r="D252" s="324" t="n">
        <v>42140.53217</v>
      </c>
      <c r="E252" s="324" t="n">
        <v>6499.25804</v>
      </c>
      <c r="F252" s="324" t="n">
        <v>404.31419</v>
      </c>
      <c r="G252" s="324" t="n">
        <v>6903.57223</v>
      </c>
      <c r="H252" s="324" t="n">
        <v>9948.91425</v>
      </c>
      <c r="I252" s="324" t="n">
        <v>643.45298</v>
      </c>
      <c r="J252" s="324" t="n">
        <v>10592.36723</v>
      </c>
      <c r="K252" s="324" t="n">
        <v>16448.17229</v>
      </c>
      <c r="L252" s="324" t="n">
        <v>1047.76717</v>
      </c>
      <c r="M252" s="324" t="n">
        <v>17495.93946</v>
      </c>
      <c r="N252" s="322"/>
    </row>
    <row r="253" customFormat="false" ht="16.5" hidden="false" customHeight="false" outlineLevel="0" collapsed="false">
      <c r="A253" s="323" t="s">
        <v>568</v>
      </c>
      <c r="B253" s="324" t="n">
        <v>300556.04643</v>
      </c>
      <c r="C253" s="324" t="n">
        <v>2485.96702</v>
      </c>
      <c r="D253" s="324" t="n">
        <v>303042.01345</v>
      </c>
      <c r="E253" s="324" t="n">
        <v>71994.59121</v>
      </c>
      <c r="F253" s="324" t="n">
        <v>7063.50228</v>
      </c>
      <c r="G253" s="324" t="n">
        <v>79058.09349</v>
      </c>
      <c r="H253" s="324" t="n">
        <v>689838.76177</v>
      </c>
      <c r="I253" s="324" t="n">
        <v>12707.67839</v>
      </c>
      <c r="J253" s="324" t="n">
        <v>702546.44016</v>
      </c>
      <c r="K253" s="324" t="n">
        <v>761833.35298</v>
      </c>
      <c r="L253" s="324" t="n">
        <v>19771.18067</v>
      </c>
      <c r="M253" s="324" t="n">
        <v>781604.53365</v>
      </c>
      <c r="N253" s="322"/>
    </row>
    <row r="254" customFormat="false" ht="16.5" hidden="false" customHeight="false" outlineLevel="0" collapsed="false">
      <c r="A254" s="323" t="s">
        <v>569</v>
      </c>
      <c r="B254" s="324" t="n">
        <v>40133.95935</v>
      </c>
      <c r="C254" s="324" t="n">
        <v>3938.82341</v>
      </c>
      <c r="D254" s="324" t="n">
        <v>44072.78276</v>
      </c>
      <c r="E254" s="324" t="n">
        <v>7046.93958</v>
      </c>
      <c r="F254" s="324" t="n">
        <v>224.84382</v>
      </c>
      <c r="G254" s="324" t="n">
        <v>7271.7834</v>
      </c>
      <c r="H254" s="324" t="n">
        <v>6003.29821</v>
      </c>
      <c r="I254" s="324" t="n">
        <v>58.37258</v>
      </c>
      <c r="J254" s="324" t="n">
        <v>6061.67079</v>
      </c>
      <c r="K254" s="324" t="n">
        <v>13050.23779</v>
      </c>
      <c r="L254" s="324" t="n">
        <v>283.2164</v>
      </c>
      <c r="M254" s="324" t="n">
        <v>13333.45419</v>
      </c>
      <c r="N254" s="322"/>
    </row>
    <row r="255" customFormat="false" ht="16.5" hidden="false" customHeight="false" outlineLevel="0" collapsed="false">
      <c r="A255" s="323" t="s">
        <v>570</v>
      </c>
      <c r="B255" s="324" t="n">
        <v>22006.05419</v>
      </c>
      <c r="C255" s="324" t="n">
        <v>205.22693</v>
      </c>
      <c r="D255" s="324" t="n">
        <v>22211.28112</v>
      </c>
      <c r="E255" s="324" t="n">
        <v>1743.82571</v>
      </c>
      <c r="F255" s="324" t="n">
        <v>5.4566</v>
      </c>
      <c r="G255" s="324" t="n">
        <v>1749.28231</v>
      </c>
      <c r="H255" s="324" t="n">
        <v>3029.23069</v>
      </c>
      <c r="I255" s="324" t="n">
        <v>265.16021</v>
      </c>
      <c r="J255" s="324" t="n">
        <v>3294.3909</v>
      </c>
      <c r="K255" s="324" t="n">
        <v>4773.0564</v>
      </c>
      <c r="L255" s="324" t="n">
        <v>270.61681</v>
      </c>
      <c r="M255" s="324" t="n">
        <v>5043.67321</v>
      </c>
      <c r="N255" s="322"/>
    </row>
    <row r="256" customFormat="false" ht="16.5" hidden="false" customHeight="false" outlineLevel="0" collapsed="false">
      <c r="A256" s="323" t="s">
        <v>571</v>
      </c>
      <c r="B256" s="324" t="n">
        <v>6101.63047</v>
      </c>
      <c r="C256" s="324" t="n">
        <v>0</v>
      </c>
      <c r="D256" s="324" t="n">
        <v>6101.63047</v>
      </c>
      <c r="E256" s="324" t="n">
        <v>582.27642</v>
      </c>
      <c r="F256" s="324" t="n">
        <v>1.38386</v>
      </c>
      <c r="G256" s="324" t="n">
        <v>583.66028</v>
      </c>
      <c r="H256" s="324" t="n">
        <v>679.21458</v>
      </c>
      <c r="I256" s="324" t="n">
        <v>7.45565</v>
      </c>
      <c r="J256" s="324" t="n">
        <v>686.67023</v>
      </c>
      <c r="K256" s="324" t="n">
        <v>1261.491</v>
      </c>
      <c r="L256" s="324" t="n">
        <v>8.83951</v>
      </c>
      <c r="M256" s="324" t="n">
        <v>1270.33051</v>
      </c>
      <c r="N256" s="322"/>
    </row>
    <row r="257" customFormat="false" ht="16.5" hidden="false" customHeight="false" outlineLevel="0" collapsed="false">
      <c r="A257" s="323" t="s">
        <v>572</v>
      </c>
      <c r="B257" s="324" t="n">
        <v>15323.57837</v>
      </c>
      <c r="C257" s="324" t="n">
        <v>0</v>
      </c>
      <c r="D257" s="324" t="n">
        <v>15323.57837</v>
      </c>
      <c r="E257" s="324" t="n">
        <v>1666.12527</v>
      </c>
      <c r="F257" s="324" t="n">
        <v>115.44481</v>
      </c>
      <c r="G257" s="324" t="n">
        <v>1781.57008</v>
      </c>
      <c r="H257" s="324" t="n">
        <v>3125.11158</v>
      </c>
      <c r="I257" s="324" t="n">
        <v>445.37655</v>
      </c>
      <c r="J257" s="324" t="n">
        <v>3570.48813</v>
      </c>
      <c r="K257" s="324" t="n">
        <v>4791.23685</v>
      </c>
      <c r="L257" s="324" t="n">
        <v>560.82136</v>
      </c>
      <c r="M257" s="324" t="n">
        <v>5352.05821</v>
      </c>
      <c r="N257" s="322"/>
    </row>
    <row r="258" customFormat="false" ht="16.5" hidden="false" customHeight="false" outlineLevel="0" collapsed="false">
      <c r="A258" s="323" t="s">
        <v>573</v>
      </c>
      <c r="B258" s="324" t="n">
        <v>16163.49042</v>
      </c>
      <c r="C258" s="324" t="n">
        <v>0</v>
      </c>
      <c r="D258" s="324" t="n">
        <v>16163.49042</v>
      </c>
      <c r="E258" s="324" t="n">
        <v>165.73017</v>
      </c>
      <c r="F258" s="324" t="n">
        <v>0</v>
      </c>
      <c r="G258" s="324" t="n">
        <v>165.73017</v>
      </c>
      <c r="H258" s="324" t="n">
        <v>106.29532</v>
      </c>
      <c r="I258" s="324" t="n">
        <v>0</v>
      </c>
      <c r="J258" s="324" t="n">
        <v>106.29532</v>
      </c>
      <c r="K258" s="324" t="n">
        <v>272.02549</v>
      </c>
      <c r="L258" s="324" t="n">
        <v>0</v>
      </c>
      <c r="M258" s="324" t="n">
        <v>272.02549</v>
      </c>
      <c r="N258" s="322"/>
    </row>
    <row r="259" customFormat="false" ht="16.5" hidden="false" customHeight="false" outlineLevel="0" collapsed="false">
      <c r="A259" s="323" t="s">
        <v>574</v>
      </c>
      <c r="B259" s="324" t="n">
        <v>17325.68711</v>
      </c>
      <c r="C259" s="324" t="n">
        <v>113.23777</v>
      </c>
      <c r="D259" s="324" t="n">
        <v>17438.92488</v>
      </c>
      <c r="E259" s="324" t="n">
        <v>3148.47438</v>
      </c>
      <c r="F259" s="324" t="n">
        <v>698.32089</v>
      </c>
      <c r="G259" s="324" t="n">
        <v>3846.79527</v>
      </c>
      <c r="H259" s="324" t="n">
        <v>2028.21681</v>
      </c>
      <c r="I259" s="324" t="n">
        <v>267.85818</v>
      </c>
      <c r="J259" s="324" t="n">
        <v>2296.07499</v>
      </c>
      <c r="K259" s="324" t="n">
        <v>5176.69119</v>
      </c>
      <c r="L259" s="324" t="n">
        <v>966.17907</v>
      </c>
      <c r="M259" s="324" t="n">
        <v>6142.87026</v>
      </c>
      <c r="N259" s="322"/>
    </row>
    <row r="260" customFormat="false" ht="16.5" hidden="false" customHeight="false" outlineLevel="0" collapsed="false">
      <c r="A260" s="320" t="s">
        <v>575</v>
      </c>
      <c r="B260" s="321" t="n">
        <v>964559.17985</v>
      </c>
      <c r="C260" s="321" t="n">
        <v>5743.91498</v>
      </c>
      <c r="D260" s="321" t="n">
        <v>970303.09483</v>
      </c>
      <c r="E260" s="321" t="n">
        <v>81729.4576</v>
      </c>
      <c r="F260" s="321" t="n">
        <v>15061.84434</v>
      </c>
      <c r="G260" s="321" t="n">
        <v>96791.30194</v>
      </c>
      <c r="H260" s="321" t="n">
        <v>131855.54332</v>
      </c>
      <c r="I260" s="321" t="n">
        <v>11426.84926</v>
      </c>
      <c r="J260" s="321" t="n">
        <v>143282.39258</v>
      </c>
      <c r="K260" s="321" t="n">
        <v>213585.00092</v>
      </c>
      <c r="L260" s="321" t="n">
        <v>26488.6936</v>
      </c>
      <c r="M260" s="321" t="n">
        <v>240073.69452</v>
      </c>
      <c r="N260" s="322"/>
    </row>
    <row r="261" customFormat="false" ht="16.5" hidden="false" customHeight="false" outlineLevel="0" collapsed="false">
      <c r="A261" s="323" t="s">
        <v>576</v>
      </c>
      <c r="B261" s="324" t="n">
        <v>51766.39252</v>
      </c>
      <c r="C261" s="324" t="n">
        <v>0</v>
      </c>
      <c r="D261" s="324" t="n">
        <v>51766.39252</v>
      </c>
      <c r="E261" s="324" t="n">
        <v>4873.27352</v>
      </c>
      <c r="F261" s="324" t="n">
        <v>378.05553</v>
      </c>
      <c r="G261" s="324" t="n">
        <v>5251.32905</v>
      </c>
      <c r="H261" s="324" t="n">
        <v>5857.53366</v>
      </c>
      <c r="I261" s="324" t="n">
        <v>163.40865</v>
      </c>
      <c r="J261" s="324" t="n">
        <v>6020.94231</v>
      </c>
      <c r="K261" s="324" t="n">
        <v>10730.80718</v>
      </c>
      <c r="L261" s="324" t="n">
        <v>541.46418</v>
      </c>
      <c r="M261" s="324" t="n">
        <v>11272.27136</v>
      </c>
      <c r="N261" s="322"/>
    </row>
    <row r="262" customFormat="false" ht="16.5" hidden="false" customHeight="false" outlineLevel="0" collapsed="false">
      <c r="A262" s="323" t="s">
        <v>577</v>
      </c>
      <c r="B262" s="324" t="n">
        <v>30797.36507</v>
      </c>
      <c r="C262" s="324" t="n">
        <v>55.20477</v>
      </c>
      <c r="D262" s="324" t="n">
        <v>30852.56984</v>
      </c>
      <c r="E262" s="324" t="n">
        <v>916.55867</v>
      </c>
      <c r="F262" s="324" t="n">
        <v>104.31756</v>
      </c>
      <c r="G262" s="324" t="n">
        <v>1020.87623</v>
      </c>
      <c r="H262" s="324" t="n">
        <v>350.56633</v>
      </c>
      <c r="I262" s="324" t="n">
        <v>146.12978</v>
      </c>
      <c r="J262" s="324" t="n">
        <v>496.69611</v>
      </c>
      <c r="K262" s="324" t="n">
        <v>1267.125</v>
      </c>
      <c r="L262" s="324" t="n">
        <v>250.44734</v>
      </c>
      <c r="M262" s="324" t="n">
        <v>1517.57234</v>
      </c>
      <c r="N262" s="322"/>
    </row>
    <row r="263" customFormat="false" ht="16.5" hidden="false" customHeight="false" outlineLevel="0" collapsed="false">
      <c r="A263" s="323" t="s">
        <v>578</v>
      </c>
      <c r="B263" s="324" t="n">
        <v>44852.79623</v>
      </c>
      <c r="C263" s="324" t="n">
        <v>83.30264</v>
      </c>
      <c r="D263" s="324" t="n">
        <v>44936.09887</v>
      </c>
      <c r="E263" s="324" t="n">
        <v>1560.32239</v>
      </c>
      <c r="F263" s="324" t="n">
        <v>612.23533</v>
      </c>
      <c r="G263" s="324" t="n">
        <v>2172.55772</v>
      </c>
      <c r="H263" s="324" t="n">
        <v>849.63538</v>
      </c>
      <c r="I263" s="324" t="n">
        <v>8.88233</v>
      </c>
      <c r="J263" s="324" t="n">
        <v>858.51771</v>
      </c>
      <c r="K263" s="324" t="n">
        <v>2409.95777</v>
      </c>
      <c r="L263" s="324" t="n">
        <v>621.11766</v>
      </c>
      <c r="M263" s="324" t="n">
        <v>3031.07543</v>
      </c>
      <c r="N263" s="322"/>
    </row>
    <row r="264" customFormat="false" ht="16.5" hidden="false" customHeight="false" outlineLevel="0" collapsed="false">
      <c r="A264" s="323" t="s">
        <v>579</v>
      </c>
      <c r="B264" s="324" t="n">
        <v>479856.95407</v>
      </c>
      <c r="C264" s="324" t="n">
        <v>1573.89708</v>
      </c>
      <c r="D264" s="324" t="n">
        <v>481430.85115</v>
      </c>
      <c r="E264" s="324" t="n">
        <v>44400.81603</v>
      </c>
      <c r="F264" s="324" t="n">
        <v>7682.06865</v>
      </c>
      <c r="G264" s="324" t="n">
        <v>52082.88468</v>
      </c>
      <c r="H264" s="324" t="n">
        <v>70164.55848</v>
      </c>
      <c r="I264" s="324" t="n">
        <v>4197.25823</v>
      </c>
      <c r="J264" s="324" t="n">
        <v>74361.81671</v>
      </c>
      <c r="K264" s="324" t="n">
        <v>114565.37451</v>
      </c>
      <c r="L264" s="324" t="n">
        <v>11879.32688</v>
      </c>
      <c r="M264" s="324" t="n">
        <v>126444.70139</v>
      </c>
      <c r="N264" s="322"/>
    </row>
    <row r="265" customFormat="false" ht="16.5" hidden="false" customHeight="false" outlineLevel="0" collapsed="false">
      <c r="A265" s="323" t="s">
        <v>575</v>
      </c>
      <c r="B265" s="324" t="n">
        <v>265693.54632</v>
      </c>
      <c r="C265" s="324" t="n">
        <v>3820.13407</v>
      </c>
      <c r="D265" s="324" t="n">
        <v>269513.68039</v>
      </c>
      <c r="E265" s="324" t="n">
        <v>27244.9696</v>
      </c>
      <c r="F265" s="324" t="n">
        <v>6006.13198</v>
      </c>
      <c r="G265" s="324" t="n">
        <v>33251.10158</v>
      </c>
      <c r="H265" s="324" t="n">
        <v>51931.65777</v>
      </c>
      <c r="I265" s="324" t="n">
        <v>6623.76464</v>
      </c>
      <c r="J265" s="324" t="n">
        <v>58555.42241</v>
      </c>
      <c r="K265" s="324" t="n">
        <v>79176.62737</v>
      </c>
      <c r="L265" s="324" t="n">
        <v>12629.89662</v>
      </c>
      <c r="M265" s="324" t="n">
        <v>91806.52399</v>
      </c>
      <c r="N265" s="322"/>
    </row>
    <row r="266" customFormat="false" ht="16.5" hidden="false" customHeight="false" outlineLevel="0" collapsed="false">
      <c r="A266" s="323" t="s">
        <v>580</v>
      </c>
      <c r="B266" s="324" t="n">
        <v>29174.54311</v>
      </c>
      <c r="C266" s="324" t="n">
        <v>41.61277</v>
      </c>
      <c r="D266" s="324" t="n">
        <v>29216.15588</v>
      </c>
      <c r="E266" s="324" t="n">
        <v>1502.66774</v>
      </c>
      <c r="F266" s="324" t="n">
        <v>198.47331</v>
      </c>
      <c r="G266" s="324" t="n">
        <v>1701.14105</v>
      </c>
      <c r="H266" s="324" t="n">
        <v>936.87847</v>
      </c>
      <c r="I266" s="324" t="n">
        <v>108.23179</v>
      </c>
      <c r="J266" s="324" t="n">
        <v>1045.11026</v>
      </c>
      <c r="K266" s="324" t="n">
        <v>2439.54621</v>
      </c>
      <c r="L266" s="324" t="n">
        <v>306.7051</v>
      </c>
      <c r="M266" s="324" t="n">
        <v>2746.25131</v>
      </c>
      <c r="N266" s="322"/>
    </row>
    <row r="267" customFormat="false" ht="16.5" hidden="false" customHeight="false" outlineLevel="0" collapsed="false">
      <c r="A267" s="323" t="s">
        <v>581</v>
      </c>
      <c r="B267" s="324" t="n">
        <v>16730.65978</v>
      </c>
      <c r="C267" s="324" t="n">
        <v>0</v>
      </c>
      <c r="D267" s="324" t="n">
        <v>16730.65978</v>
      </c>
      <c r="E267" s="324" t="n">
        <v>306.72904</v>
      </c>
      <c r="F267" s="324" t="n">
        <v>15.57441</v>
      </c>
      <c r="G267" s="324" t="n">
        <v>322.30345</v>
      </c>
      <c r="H267" s="324" t="n">
        <v>500.07953</v>
      </c>
      <c r="I267" s="324" t="n">
        <v>9.74994</v>
      </c>
      <c r="J267" s="324" t="n">
        <v>509.82947</v>
      </c>
      <c r="K267" s="324" t="n">
        <v>806.80857</v>
      </c>
      <c r="L267" s="324" t="n">
        <v>25.32435</v>
      </c>
      <c r="M267" s="324" t="n">
        <v>832.13292</v>
      </c>
      <c r="N267" s="322"/>
    </row>
    <row r="268" customFormat="false" ht="16.5" hidden="false" customHeight="false" outlineLevel="0" collapsed="false">
      <c r="A268" s="323" t="s">
        <v>582</v>
      </c>
      <c r="B268" s="324" t="n">
        <v>18068.80293</v>
      </c>
      <c r="C268" s="324" t="n">
        <v>0</v>
      </c>
      <c r="D268" s="324" t="n">
        <v>18068.80293</v>
      </c>
      <c r="E268" s="324" t="n">
        <v>503.47961</v>
      </c>
      <c r="F268" s="324" t="n">
        <v>64.31315</v>
      </c>
      <c r="G268" s="324" t="n">
        <v>567.79276</v>
      </c>
      <c r="H268" s="324" t="n">
        <v>743.52826</v>
      </c>
      <c r="I268" s="324" t="n">
        <v>0</v>
      </c>
      <c r="J268" s="324" t="n">
        <v>743.52826</v>
      </c>
      <c r="K268" s="324" t="n">
        <v>1247.00787</v>
      </c>
      <c r="L268" s="324" t="n">
        <v>64.31315</v>
      </c>
      <c r="M268" s="324" t="n">
        <v>1311.32102</v>
      </c>
      <c r="N268" s="322"/>
    </row>
    <row r="269" customFormat="false" ht="16.5" hidden="false" customHeight="false" outlineLevel="0" collapsed="false">
      <c r="A269" s="323" t="s">
        <v>583</v>
      </c>
      <c r="B269" s="324" t="n">
        <v>225.43384</v>
      </c>
      <c r="C269" s="324" t="n">
        <v>0</v>
      </c>
      <c r="D269" s="324" t="n">
        <v>225.43384</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4</v>
      </c>
      <c r="B270" s="324" t="n">
        <v>19776.70568</v>
      </c>
      <c r="C270" s="324" t="n">
        <v>169.76365</v>
      </c>
      <c r="D270" s="324" t="n">
        <v>19946.46933</v>
      </c>
      <c r="E270" s="324" t="n">
        <v>420.641</v>
      </c>
      <c r="F270" s="324" t="n">
        <v>0.67442</v>
      </c>
      <c r="G270" s="324" t="n">
        <v>421.31542</v>
      </c>
      <c r="H270" s="324" t="n">
        <v>521.10544</v>
      </c>
      <c r="I270" s="324" t="n">
        <v>169.4239</v>
      </c>
      <c r="J270" s="324" t="n">
        <v>690.52934</v>
      </c>
      <c r="K270" s="324" t="n">
        <v>941.74644</v>
      </c>
      <c r="L270" s="324" t="n">
        <v>170.09832</v>
      </c>
      <c r="M270" s="324" t="n">
        <v>1111.84476</v>
      </c>
      <c r="N270" s="322"/>
    </row>
    <row r="271" customFormat="false" ht="16.5" hidden="false" customHeight="false" outlineLevel="0" collapsed="false">
      <c r="A271" s="323" t="s">
        <v>585</v>
      </c>
      <c r="B271" s="324" t="n">
        <v>147.66371</v>
      </c>
      <c r="C271" s="324" t="n">
        <v>0</v>
      </c>
      <c r="D271" s="324" t="n">
        <v>147.66371</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6</v>
      </c>
      <c r="B272" s="324" t="n">
        <v>181.5537</v>
      </c>
      <c r="C272" s="324" t="n">
        <v>0</v>
      </c>
      <c r="D272" s="324" t="n">
        <v>181.5537</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3" t="s">
        <v>587</v>
      </c>
      <c r="B273" s="324" t="n">
        <v>3301.98296</v>
      </c>
      <c r="C273" s="324" t="n">
        <v>0</v>
      </c>
      <c r="D273" s="324" t="n">
        <v>3301.98296</v>
      </c>
      <c r="E273" s="324" t="n">
        <v>0</v>
      </c>
      <c r="F273" s="324" t="n">
        <v>0</v>
      </c>
      <c r="G273" s="324" t="n">
        <v>0</v>
      </c>
      <c r="H273" s="324" t="n">
        <v>0</v>
      </c>
      <c r="I273" s="324" t="n">
        <v>0</v>
      </c>
      <c r="J273" s="324" t="n">
        <v>0</v>
      </c>
      <c r="K273" s="324" t="n">
        <v>0</v>
      </c>
      <c r="L273" s="324" t="n">
        <v>0</v>
      </c>
      <c r="M273" s="324" t="n">
        <v>0</v>
      </c>
      <c r="N273" s="322"/>
    </row>
    <row r="274" customFormat="false" ht="16.5" hidden="false" customHeight="false" outlineLevel="0" collapsed="false">
      <c r="A274" s="323" t="s">
        <v>588</v>
      </c>
      <c r="B274" s="324" t="n">
        <v>851.83577</v>
      </c>
      <c r="C274" s="324" t="n">
        <v>0</v>
      </c>
      <c r="D274" s="324" t="n">
        <v>851.83577</v>
      </c>
      <c r="E274" s="324" t="n">
        <v>0</v>
      </c>
      <c r="F274" s="324" t="n">
        <v>0</v>
      </c>
      <c r="G274" s="324" t="n">
        <v>0</v>
      </c>
      <c r="H274" s="324" t="n">
        <v>0</v>
      </c>
      <c r="I274" s="324" t="n">
        <v>0</v>
      </c>
      <c r="J274" s="324" t="n">
        <v>0</v>
      </c>
      <c r="K274" s="324" t="n">
        <v>0</v>
      </c>
      <c r="L274" s="324" t="n">
        <v>0</v>
      </c>
      <c r="M274" s="324" t="n">
        <v>0</v>
      </c>
      <c r="N274" s="322"/>
    </row>
    <row r="275" customFormat="false" ht="16.5" hidden="false" customHeight="false" outlineLevel="0" collapsed="false">
      <c r="A275" s="323" t="s">
        <v>589</v>
      </c>
      <c r="B275" s="324" t="n">
        <v>773.08358</v>
      </c>
      <c r="C275" s="324" t="n">
        <v>0</v>
      </c>
      <c r="D275" s="324" t="n">
        <v>773.08358</v>
      </c>
      <c r="E275" s="324" t="n">
        <v>0</v>
      </c>
      <c r="F275" s="324" t="n">
        <v>0</v>
      </c>
      <c r="G275" s="324" t="n">
        <v>0</v>
      </c>
      <c r="H275" s="324" t="n">
        <v>0</v>
      </c>
      <c r="I275" s="324" t="n">
        <v>0</v>
      </c>
      <c r="J275" s="324" t="n">
        <v>0</v>
      </c>
      <c r="K275" s="324" t="n">
        <v>0</v>
      </c>
      <c r="L275" s="324" t="n">
        <v>0</v>
      </c>
      <c r="M275" s="324" t="n">
        <v>0</v>
      </c>
      <c r="N275" s="322"/>
    </row>
    <row r="276" customFormat="false" ht="16.5" hidden="false" customHeight="false" outlineLevel="0" collapsed="false">
      <c r="A276" s="323" t="s">
        <v>590</v>
      </c>
      <c r="B276" s="324" t="n">
        <v>486.78802</v>
      </c>
      <c r="C276" s="324" t="n">
        <v>0</v>
      </c>
      <c r="D276" s="324" t="n">
        <v>486.78802</v>
      </c>
      <c r="E276" s="324" t="n">
        <v>0</v>
      </c>
      <c r="F276" s="324" t="n">
        <v>0</v>
      </c>
      <c r="G276" s="324" t="n">
        <v>0</v>
      </c>
      <c r="H276" s="324" t="n">
        <v>0</v>
      </c>
      <c r="I276" s="324" t="n">
        <v>0</v>
      </c>
      <c r="J276" s="324" t="n">
        <v>0</v>
      </c>
      <c r="K276" s="324" t="n">
        <v>0</v>
      </c>
      <c r="L276" s="324" t="n">
        <v>0</v>
      </c>
      <c r="M276" s="324" t="n">
        <v>0</v>
      </c>
      <c r="N276" s="322"/>
    </row>
    <row r="277" customFormat="false" ht="16.5" hidden="false" customHeight="false" outlineLevel="0" collapsed="false">
      <c r="A277" s="323" t="s">
        <v>591</v>
      </c>
      <c r="B277" s="324" t="n">
        <v>1873.07256</v>
      </c>
      <c r="C277" s="324" t="n">
        <v>0</v>
      </c>
      <c r="D277" s="324" t="n">
        <v>1873.07256</v>
      </c>
      <c r="E277" s="324" t="n">
        <v>0</v>
      </c>
      <c r="F277" s="324" t="n">
        <v>0</v>
      </c>
      <c r="G277" s="324" t="n">
        <v>0</v>
      </c>
      <c r="H277" s="324" t="n">
        <v>0</v>
      </c>
      <c r="I277" s="324" t="n">
        <v>0</v>
      </c>
      <c r="J277" s="324" t="n">
        <v>0</v>
      </c>
      <c r="K277" s="324" t="n">
        <v>0</v>
      </c>
      <c r="L277" s="324" t="n">
        <v>0</v>
      </c>
      <c r="M277" s="324" t="n">
        <v>0</v>
      </c>
      <c r="N277" s="322"/>
    </row>
    <row r="278" customFormat="false" ht="16.5" hidden="false" customHeight="false" outlineLevel="0" collapsed="false">
      <c r="A278" s="320" t="s">
        <v>592</v>
      </c>
      <c r="B278" s="321" t="n">
        <v>420833.32534</v>
      </c>
      <c r="C278" s="321" t="n">
        <v>7713.55795</v>
      </c>
      <c r="D278" s="321" t="n">
        <v>428546.88329</v>
      </c>
      <c r="E278" s="321" t="n">
        <v>108094.82239</v>
      </c>
      <c r="F278" s="321" t="n">
        <v>2377.95819</v>
      </c>
      <c r="G278" s="321" t="n">
        <v>110472.78058</v>
      </c>
      <c r="H278" s="321" t="n">
        <v>53728.87428</v>
      </c>
      <c r="I278" s="321" t="n">
        <v>2867.98999</v>
      </c>
      <c r="J278" s="321" t="n">
        <v>56596.86427</v>
      </c>
      <c r="K278" s="321" t="n">
        <v>161823.69667</v>
      </c>
      <c r="L278" s="321" t="n">
        <v>5245.94818</v>
      </c>
      <c r="M278" s="321" t="n">
        <v>167069.64485</v>
      </c>
      <c r="N278" s="322"/>
    </row>
    <row r="279" customFormat="false" ht="16.5" hidden="false" customHeight="false" outlineLevel="0" collapsed="false">
      <c r="A279" s="323" t="s">
        <v>557</v>
      </c>
      <c r="B279" s="324" t="n">
        <v>24058.98358</v>
      </c>
      <c r="C279" s="324" t="n">
        <v>1391.78701</v>
      </c>
      <c r="D279" s="324" t="n">
        <v>25450.77059</v>
      </c>
      <c r="E279" s="324" t="n">
        <v>8254.12726</v>
      </c>
      <c r="F279" s="324" t="n">
        <v>36.76276</v>
      </c>
      <c r="G279" s="324" t="n">
        <v>8290.89002</v>
      </c>
      <c r="H279" s="324" t="n">
        <v>1453.60966</v>
      </c>
      <c r="I279" s="324" t="n">
        <v>2.06004</v>
      </c>
      <c r="J279" s="324" t="n">
        <v>1455.6697</v>
      </c>
      <c r="K279" s="324" t="n">
        <v>9707.73692</v>
      </c>
      <c r="L279" s="324" t="n">
        <v>38.8228</v>
      </c>
      <c r="M279" s="324" t="n">
        <v>9746.55972</v>
      </c>
      <c r="N279" s="322"/>
    </row>
    <row r="280" customFormat="false" ht="16.5" hidden="false" customHeight="false" outlineLevel="0" collapsed="false">
      <c r="A280" s="323" t="s">
        <v>593</v>
      </c>
      <c r="B280" s="324" t="n">
        <v>46041.80127</v>
      </c>
      <c r="C280" s="324" t="n">
        <v>0</v>
      </c>
      <c r="D280" s="324" t="n">
        <v>46041.80127</v>
      </c>
      <c r="E280" s="324" t="n">
        <v>6098.24002</v>
      </c>
      <c r="F280" s="324" t="n">
        <v>13.59531</v>
      </c>
      <c r="G280" s="324" t="n">
        <v>6111.83533</v>
      </c>
      <c r="H280" s="324" t="n">
        <v>2112.23771</v>
      </c>
      <c r="I280" s="324" t="n">
        <v>2.09296</v>
      </c>
      <c r="J280" s="324" t="n">
        <v>2114.33067</v>
      </c>
      <c r="K280" s="324" t="n">
        <v>8210.47773</v>
      </c>
      <c r="L280" s="324" t="n">
        <v>15.68827</v>
      </c>
      <c r="M280" s="324" t="n">
        <v>8226.166</v>
      </c>
      <c r="N280" s="322"/>
    </row>
    <row r="281" customFormat="false" ht="16.5" hidden="false" customHeight="false" outlineLevel="0" collapsed="false">
      <c r="A281" s="323" t="s">
        <v>594</v>
      </c>
      <c r="B281" s="324" t="n">
        <v>69106.63147</v>
      </c>
      <c r="C281" s="324" t="n">
        <v>2665.46939</v>
      </c>
      <c r="D281" s="324" t="n">
        <v>71772.10086</v>
      </c>
      <c r="E281" s="324" t="n">
        <v>18100.53307</v>
      </c>
      <c r="F281" s="324" t="n">
        <v>203.51794</v>
      </c>
      <c r="G281" s="324" t="n">
        <v>18304.05101</v>
      </c>
      <c r="H281" s="324" t="n">
        <v>7108.80675</v>
      </c>
      <c r="I281" s="324" t="n">
        <v>473.34625</v>
      </c>
      <c r="J281" s="324" t="n">
        <v>7582.153</v>
      </c>
      <c r="K281" s="324" t="n">
        <v>25209.33982</v>
      </c>
      <c r="L281" s="324" t="n">
        <v>676.86419</v>
      </c>
      <c r="M281" s="324" t="n">
        <v>25886.20401</v>
      </c>
      <c r="N281" s="322"/>
    </row>
    <row r="282" customFormat="false" ht="16.5" hidden="false" customHeight="false" outlineLevel="0" collapsed="false">
      <c r="A282" s="323" t="s">
        <v>595</v>
      </c>
      <c r="B282" s="324" t="n">
        <v>28864.06866</v>
      </c>
      <c r="C282" s="324" t="n">
        <v>8.11032</v>
      </c>
      <c r="D282" s="324" t="n">
        <v>28872.17898</v>
      </c>
      <c r="E282" s="324" t="n">
        <v>20668.04756</v>
      </c>
      <c r="F282" s="324" t="n">
        <v>88.1812</v>
      </c>
      <c r="G282" s="324" t="n">
        <v>20756.22876</v>
      </c>
      <c r="H282" s="324" t="n">
        <v>3105.65096</v>
      </c>
      <c r="I282" s="324" t="n">
        <v>137.6254</v>
      </c>
      <c r="J282" s="324" t="n">
        <v>3243.27636</v>
      </c>
      <c r="K282" s="324" t="n">
        <v>23773.69852</v>
      </c>
      <c r="L282" s="324" t="n">
        <v>225.8066</v>
      </c>
      <c r="M282" s="324" t="n">
        <v>23999.50512</v>
      </c>
      <c r="N282" s="322"/>
    </row>
    <row r="283" customFormat="false" ht="16.5" hidden="false" customHeight="false" outlineLevel="0" collapsed="false">
      <c r="A283" s="323" t="s">
        <v>596</v>
      </c>
      <c r="B283" s="324" t="n">
        <v>30340.13982</v>
      </c>
      <c r="C283" s="324" t="n">
        <v>294.96855</v>
      </c>
      <c r="D283" s="324" t="n">
        <v>30635.10837</v>
      </c>
      <c r="E283" s="324" t="n">
        <v>8064.83634</v>
      </c>
      <c r="F283" s="324" t="n">
        <v>43.27068</v>
      </c>
      <c r="G283" s="324" t="n">
        <v>8108.10702</v>
      </c>
      <c r="H283" s="324" t="n">
        <v>1957.97327</v>
      </c>
      <c r="I283" s="324" t="n">
        <v>17.10269</v>
      </c>
      <c r="J283" s="324" t="n">
        <v>1975.07596</v>
      </c>
      <c r="K283" s="324" t="n">
        <v>10022.80961</v>
      </c>
      <c r="L283" s="324" t="n">
        <v>60.37337</v>
      </c>
      <c r="M283" s="324" t="n">
        <v>10083.18298</v>
      </c>
      <c r="N283" s="322"/>
    </row>
    <row r="284" customFormat="false" ht="16.5" hidden="false" customHeight="false" outlineLevel="0" collapsed="false">
      <c r="A284" s="323" t="s">
        <v>597</v>
      </c>
      <c r="B284" s="324" t="n">
        <v>10091.83967</v>
      </c>
      <c r="C284" s="324" t="n">
        <v>0</v>
      </c>
      <c r="D284" s="324" t="n">
        <v>10091.83967</v>
      </c>
      <c r="E284" s="324" t="n">
        <v>2499.09929</v>
      </c>
      <c r="F284" s="324" t="n">
        <v>5.67703</v>
      </c>
      <c r="G284" s="324" t="n">
        <v>2504.77632</v>
      </c>
      <c r="H284" s="324" t="n">
        <v>508.45624</v>
      </c>
      <c r="I284" s="324" t="n">
        <v>0.00071</v>
      </c>
      <c r="J284" s="324" t="n">
        <v>508.45695</v>
      </c>
      <c r="K284" s="324" t="n">
        <v>3007.55553</v>
      </c>
      <c r="L284" s="324" t="n">
        <v>5.67774</v>
      </c>
      <c r="M284" s="324" t="n">
        <v>3013.23327</v>
      </c>
      <c r="N284" s="322"/>
    </row>
    <row r="285" customFormat="false" ht="16.5" hidden="false" customHeight="false" outlineLevel="0" collapsed="false">
      <c r="A285" s="323" t="s">
        <v>598</v>
      </c>
      <c r="B285" s="324" t="n">
        <v>157532.28387</v>
      </c>
      <c r="C285" s="324" t="n">
        <v>3353.22268</v>
      </c>
      <c r="D285" s="324" t="n">
        <v>160885.50655</v>
      </c>
      <c r="E285" s="324" t="n">
        <v>31425.39315</v>
      </c>
      <c r="F285" s="324" t="n">
        <v>1232.3664</v>
      </c>
      <c r="G285" s="324" t="n">
        <v>32657.75955</v>
      </c>
      <c r="H285" s="324" t="n">
        <v>30659.54441</v>
      </c>
      <c r="I285" s="324" t="n">
        <v>1968.64255</v>
      </c>
      <c r="J285" s="324" t="n">
        <v>32628.18696</v>
      </c>
      <c r="K285" s="324" t="n">
        <v>62084.93756</v>
      </c>
      <c r="L285" s="324" t="n">
        <v>3201.00895</v>
      </c>
      <c r="M285" s="324" t="n">
        <v>65285.94651</v>
      </c>
      <c r="N285" s="322"/>
    </row>
    <row r="286" customFormat="false" ht="16.5" hidden="false" customHeight="false" outlineLevel="0" collapsed="false">
      <c r="A286" s="323" t="s">
        <v>599</v>
      </c>
      <c r="B286" s="324" t="n">
        <v>54797.577</v>
      </c>
      <c r="C286" s="324" t="n">
        <v>0</v>
      </c>
      <c r="D286" s="324" t="n">
        <v>54797.577</v>
      </c>
      <c r="E286" s="324" t="n">
        <v>12984.5457</v>
      </c>
      <c r="F286" s="324" t="n">
        <v>754.58687</v>
      </c>
      <c r="G286" s="324" t="n">
        <v>13739.13257</v>
      </c>
      <c r="H286" s="324" t="n">
        <v>6822.59528</v>
      </c>
      <c r="I286" s="324" t="n">
        <v>267.11939</v>
      </c>
      <c r="J286" s="324" t="n">
        <v>7089.71467</v>
      </c>
      <c r="K286" s="324" t="n">
        <v>19807.14098</v>
      </c>
      <c r="L286" s="324" t="n">
        <v>1021.70626</v>
      </c>
      <c r="M286" s="324" t="n">
        <v>20828.84724</v>
      </c>
      <c r="N286" s="322"/>
    </row>
    <row r="287" customFormat="false" ht="16.5" hidden="false" customHeight="false" outlineLevel="0" collapsed="false">
      <c r="A287" s="320" t="s">
        <v>600</v>
      </c>
      <c r="B287" s="321" t="n">
        <v>478911.28011</v>
      </c>
      <c r="C287" s="321" t="n">
        <v>25284.27269</v>
      </c>
      <c r="D287" s="321" t="n">
        <v>504195.5528</v>
      </c>
      <c r="E287" s="321" t="n">
        <v>95408.18656</v>
      </c>
      <c r="F287" s="321" t="n">
        <v>34489.14283</v>
      </c>
      <c r="G287" s="321" t="n">
        <v>129897.32939</v>
      </c>
      <c r="H287" s="321" t="n">
        <v>291338.72573</v>
      </c>
      <c r="I287" s="321" t="n">
        <v>30653.36532</v>
      </c>
      <c r="J287" s="321" t="n">
        <v>321992.09105</v>
      </c>
      <c r="K287" s="321" t="n">
        <v>386746.91229</v>
      </c>
      <c r="L287" s="321" t="n">
        <v>65142.50815</v>
      </c>
      <c r="M287" s="321" t="n">
        <v>451889.42044</v>
      </c>
      <c r="N287" s="322"/>
    </row>
    <row r="288" customFormat="false" ht="16.5" hidden="false" customHeight="false" outlineLevel="0" collapsed="false">
      <c r="A288" s="323" t="s">
        <v>601</v>
      </c>
      <c r="B288" s="324" t="n">
        <v>33943.39907</v>
      </c>
      <c r="C288" s="324" t="n">
        <v>819.78183</v>
      </c>
      <c r="D288" s="324" t="n">
        <v>34763.1809</v>
      </c>
      <c r="E288" s="324" t="n">
        <v>5301.90446</v>
      </c>
      <c r="F288" s="324" t="n">
        <v>2409.87529</v>
      </c>
      <c r="G288" s="324" t="n">
        <v>7711.77975</v>
      </c>
      <c r="H288" s="324" t="n">
        <v>8377.29036</v>
      </c>
      <c r="I288" s="324" t="n">
        <v>827.54456</v>
      </c>
      <c r="J288" s="324" t="n">
        <v>9204.83492</v>
      </c>
      <c r="K288" s="324" t="n">
        <v>13679.19482</v>
      </c>
      <c r="L288" s="324" t="n">
        <v>3237.41985</v>
      </c>
      <c r="M288" s="324" t="n">
        <v>16916.61467</v>
      </c>
      <c r="N288" s="322"/>
    </row>
    <row r="289" customFormat="false" ht="16.5" hidden="false" customHeight="false" outlineLevel="0" collapsed="false">
      <c r="A289" s="323" t="s">
        <v>602</v>
      </c>
      <c r="B289" s="324" t="n">
        <v>19366.02976</v>
      </c>
      <c r="C289" s="324" t="n">
        <v>615.4668</v>
      </c>
      <c r="D289" s="324" t="n">
        <v>19981.49656</v>
      </c>
      <c r="E289" s="324" t="n">
        <v>3489.52254</v>
      </c>
      <c r="F289" s="324" t="n">
        <v>1655.27774</v>
      </c>
      <c r="G289" s="324" t="n">
        <v>5144.80028</v>
      </c>
      <c r="H289" s="324" t="n">
        <v>7498.51472</v>
      </c>
      <c r="I289" s="324" t="n">
        <v>554.37949</v>
      </c>
      <c r="J289" s="324" t="n">
        <v>8052.89421</v>
      </c>
      <c r="K289" s="324" t="n">
        <v>10988.03726</v>
      </c>
      <c r="L289" s="324" t="n">
        <v>2209.65723</v>
      </c>
      <c r="M289" s="324" t="n">
        <v>13197.69449</v>
      </c>
      <c r="N289" s="322"/>
    </row>
    <row r="290" customFormat="false" ht="16.5" hidden="false" customHeight="false" outlineLevel="0" collapsed="false">
      <c r="A290" s="323" t="s">
        <v>603</v>
      </c>
      <c r="B290" s="324" t="n">
        <v>103198.58692</v>
      </c>
      <c r="C290" s="324" t="n">
        <v>1750.73672</v>
      </c>
      <c r="D290" s="324" t="n">
        <v>104949.32364</v>
      </c>
      <c r="E290" s="324" t="n">
        <v>15467.11047</v>
      </c>
      <c r="F290" s="324" t="n">
        <v>3571.9409</v>
      </c>
      <c r="G290" s="324" t="n">
        <v>19039.05137</v>
      </c>
      <c r="H290" s="324" t="n">
        <v>18095.15323</v>
      </c>
      <c r="I290" s="324" t="n">
        <v>1560.08993</v>
      </c>
      <c r="J290" s="324" t="n">
        <v>19655.24316</v>
      </c>
      <c r="K290" s="324" t="n">
        <v>33562.2637</v>
      </c>
      <c r="L290" s="324" t="n">
        <v>5132.03083</v>
      </c>
      <c r="M290" s="324" t="n">
        <v>38694.29453</v>
      </c>
      <c r="N290" s="322"/>
    </row>
    <row r="291" customFormat="false" ht="16.5" hidden="false" customHeight="false" outlineLevel="0" collapsed="false">
      <c r="A291" s="323" t="s">
        <v>600</v>
      </c>
      <c r="B291" s="324" t="n">
        <v>322403.26436</v>
      </c>
      <c r="C291" s="324" t="n">
        <v>22098.28734</v>
      </c>
      <c r="D291" s="324" t="n">
        <v>344501.5517</v>
      </c>
      <c r="E291" s="324" t="n">
        <v>71149.64909</v>
      </c>
      <c r="F291" s="324" t="n">
        <v>26852.0489</v>
      </c>
      <c r="G291" s="324" t="n">
        <v>98001.69799</v>
      </c>
      <c r="H291" s="324" t="n">
        <v>257367.76742</v>
      </c>
      <c r="I291" s="324" t="n">
        <v>27711.35134</v>
      </c>
      <c r="J291" s="324" t="n">
        <v>285079.11876</v>
      </c>
      <c r="K291" s="324" t="n">
        <v>328517.41651</v>
      </c>
      <c r="L291" s="324" t="n">
        <v>54563.40024</v>
      </c>
      <c r="M291" s="324" t="n">
        <v>383080.81675</v>
      </c>
      <c r="N291" s="322"/>
    </row>
    <row r="292" customFormat="false" ht="16.5" hidden="false" customHeight="false" outlineLevel="0" collapsed="false">
      <c r="A292" s="320" t="s">
        <v>604</v>
      </c>
      <c r="B292" s="321" t="n">
        <v>245658.95474</v>
      </c>
      <c r="C292" s="321" t="n">
        <v>15156.30795</v>
      </c>
      <c r="D292" s="321" t="n">
        <v>260815.26269</v>
      </c>
      <c r="E292" s="321" t="n">
        <v>44300.75743</v>
      </c>
      <c r="F292" s="321" t="n">
        <v>6534.12567</v>
      </c>
      <c r="G292" s="321" t="n">
        <v>50834.8831</v>
      </c>
      <c r="H292" s="321" t="n">
        <v>47489.68333</v>
      </c>
      <c r="I292" s="321" t="n">
        <v>4962.27914</v>
      </c>
      <c r="J292" s="321" t="n">
        <v>52451.96247</v>
      </c>
      <c r="K292" s="321" t="n">
        <v>91790.44076</v>
      </c>
      <c r="L292" s="321" t="n">
        <v>11496.40481</v>
      </c>
      <c r="M292" s="321" t="n">
        <v>103286.84557</v>
      </c>
      <c r="N292" s="322"/>
    </row>
    <row r="293" customFormat="false" ht="16.5" hidden="false" customHeight="false" outlineLevel="0" collapsed="false">
      <c r="A293" s="323" t="s">
        <v>605</v>
      </c>
      <c r="B293" s="324" t="n">
        <v>51543.42928</v>
      </c>
      <c r="C293" s="324" t="n">
        <v>10188.42192</v>
      </c>
      <c r="D293" s="324" t="n">
        <v>61731.8512</v>
      </c>
      <c r="E293" s="324" t="n">
        <v>7659.51809</v>
      </c>
      <c r="F293" s="324" t="n">
        <v>3215.71298</v>
      </c>
      <c r="G293" s="324" t="n">
        <v>10875.23107</v>
      </c>
      <c r="H293" s="324" t="n">
        <v>6574.93548</v>
      </c>
      <c r="I293" s="324" t="n">
        <v>1135.99987</v>
      </c>
      <c r="J293" s="324" t="n">
        <v>7710.93535</v>
      </c>
      <c r="K293" s="324" t="n">
        <v>14234.45357</v>
      </c>
      <c r="L293" s="324" t="n">
        <v>4351.71285</v>
      </c>
      <c r="M293" s="324" t="n">
        <v>18586.16642</v>
      </c>
      <c r="N293" s="322"/>
    </row>
    <row r="294" customFormat="false" ht="16.5" hidden="false" customHeight="false" outlineLevel="0" collapsed="false">
      <c r="A294" s="323" t="s">
        <v>604</v>
      </c>
      <c r="B294" s="324" t="n">
        <v>165598.44152</v>
      </c>
      <c r="C294" s="324" t="n">
        <v>4620.71057</v>
      </c>
      <c r="D294" s="324" t="n">
        <v>170219.15209</v>
      </c>
      <c r="E294" s="324" t="n">
        <v>32737.88227</v>
      </c>
      <c r="F294" s="324" t="n">
        <v>3221.46159</v>
      </c>
      <c r="G294" s="324" t="n">
        <v>35959.34386</v>
      </c>
      <c r="H294" s="324" t="n">
        <v>37922.47466</v>
      </c>
      <c r="I294" s="324" t="n">
        <v>3529.6323</v>
      </c>
      <c r="J294" s="324" t="n">
        <v>41452.10696</v>
      </c>
      <c r="K294" s="324" t="n">
        <v>70660.35693</v>
      </c>
      <c r="L294" s="324" t="n">
        <v>6751.09389</v>
      </c>
      <c r="M294" s="324" t="n">
        <v>77411.45082</v>
      </c>
      <c r="N294" s="322"/>
    </row>
    <row r="295" customFormat="false" ht="16.5" hidden="false" customHeight="false" outlineLevel="0" collapsed="false">
      <c r="A295" s="323" t="s">
        <v>606</v>
      </c>
      <c r="B295" s="324" t="n">
        <v>28517.08394</v>
      </c>
      <c r="C295" s="324" t="n">
        <v>347.17546</v>
      </c>
      <c r="D295" s="324" t="n">
        <v>28864.2594</v>
      </c>
      <c r="E295" s="324" t="n">
        <v>3903.35707</v>
      </c>
      <c r="F295" s="324" t="n">
        <v>96.9511</v>
      </c>
      <c r="G295" s="324" t="n">
        <v>4000.30817</v>
      </c>
      <c r="H295" s="324" t="n">
        <v>2992.27319</v>
      </c>
      <c r="I295" s="324" t="n">
        <v>296.64697</v>
      </c>
      <c r="J295" s="324" t="n">
        <v>3288.92016</v>
      </c>
      <c r="K295" s="324" t="n">
        <v>6895.63026</v>
      </c>
      <c r="L295" s="324" t="n">
        <v>393.59807</v>
      </c>
      <c r="M295" s="324" t="n">
        <v>7289.22833</v>
      </c>
      <c r="N295" s="322"/>
    </row>
    <row r="296" customFormat="false" ht="16.5" hidden="false" customHeight="false" outlineLevel="0" collapsed="false">
      <c r="A296" s="320" t="s">
        <v>607</v>
      </c>
      <c r="B296" s="321" t="n">
        <v>237997.65397</v>
      </c>
      <c r="C296" s="321" t="n">
        <v>254.0712</v>
      </c>
      <c r="D296" s="321" t="n">
        <v>238251.72517</v>
      </c>
      <c r="E296" s="321" t="n">
        <v>28779.28974</v>
      </c>
      <c r="F296" s="321" t="n">
        <v>789.59428</v>
      </c>
      <c r="G296" s="321" t="n">
        <v>29568.88402</v>
      </c>
      <c r="H296" s="321" t="n">
        <v>36082.73844</v>
      </c>
      <c r="I296" s="321" t="n">
        <v>1976.36112</v>
      </c>
      <c r="J296" s="321" t="n">
        <v>38059.09956</v>
      </c>
      <c r="K296" s="321" t="n">
        <v>64862.02818</v>
      </c>
      <c r="L296" s="321" t="n">
        <v>2765.9554</v>
      </c>
      <c r="M296" s="321" t="n">
        <v>67627.98358</v>
      </c>
      <c r="N296" s="322"/>
    </row>
    <row r="297" customFormat="false" ht="16.5" hidden="false" customHeight="false" outlineLevel="0" collapsed="false">
      <c r="A297" s="323" t="s">
        <v>608</v>
      </c>
      <c r="B297" s="324" t="n">
        <v>139193.26806</v>
      </c>
      <c r="C297" s="324" t="n">
        <v>247.62732</v>
      </c>
      <c r="D297" s="324" t="n">
        <v>139440.89538</v>
      </c>
      <c r="E297" s="324" t="n">
        <v>16690.77251</v>
      </c>
      <c r="F297" s="324" t="n">
        <v>577.85007</v>
      </c>
      <c r="G297" s="324" t="n">
        <v>17268.62258</v>
      </c>
      <c r="H297" s="324" t="n">
        <v>29664.68577</v>
      </c>
      <c r="I297" s="324" t="n">
        <v>1909.49383</v>
      </c>
      <c r="J297" s="324" t="n">
        <v>31574.1796</v>
      </c>
      <c r="K297" s="324" t="n">
        <v>46355.45828</v>
      </c>
      <c r="L297" s="324" t="n">
        <v>2487.3439</v>
      </c>
      <c r="M297" s="324" t="n">
        <v>48842.80218</v>
      </c>
      <c r="N297" s="322"/>
    </row>
    <row r="298" customFormat="false" ht="16.5" hidden="false" customHeight="false" outlineLevel="0" collapsed="false">
      <c r="A298" s="323" t="s">
        <v>609</v>
      </c>
      <c r="B298" s="324" t="n">
        <v>58140.80319</v>
      </c>
      <c r="C298" s="324" t="n">
        <v>0</v>
      </c>
      <c r="D298" s="324" t="n">
        <v>58140.80319</v>
      </c>
      <c r="E298" s="324" t="n">
        <v>6225.56723</v>
      </c>
      <c r="F298" s="324" t="n">
        <v>202.41936</v>
      </c>
      <c r="G298" s="324" t="n">
        <v>6427.98659</v>
      </c>
      <c r="H298" s="324" t="n">
        <v>4880.587</v>
      </c>
      <c r="I298" s="324" t="n">
        <v>49.27339</v>
      </c>
      <c r="J298" s="324" t="n">
        <v>4929.86039</v>
      </c>
      <c r="K298" s="324" t="n">
        <v>11106.15423</v>
      </c>
      <c r="L298" s="324" t="n">
        <v>251.69275</v>
      </c>
      <c r="M298" s="324" t="n">
        <v>11357.84698</v>
      </c>
      <c r="N298" s="322"/>
    </row>
    <row r="299" customFormat="false" ht="16.5" hidden="false" customHeight="false" outlineLevel="0" collapsed="false">
      <c r="A299" s="323" t="s">
        <v>610</v>
      </c>
      <c r="B299" s="324" t="n">
        <v>28110.33718</v>
      </c>
      <c r="C299" s="324" t="n">
        <v>6.44388</v>
      </c>
      <c r="D299" s="324" t="n">
        <v>28116.78106</v>
      </c>
      <c r="E299" s="324" t="n">
        <v>4034.27398</v>
      </c>
      <c r="F299" s="324" t="n">
        <v>8.78275</v>
      </c>
      <c r="G299" s="324" t="n">
        <v>4043.05673</v>
      </c>
      <c r="H299" s="324" t="n">
        <v>1328.35987</v>
      </c>
      <c r="I299" s="324" t="n">
        <v>17.5939</v>
      </c>
      <c r="J299" s="324" t="n">
        <v>1345.95377</v>
      </c>
      <c r="K299" s="324" t="n">
        <v>5362.63385</v>
      </c>
      <c r="L299" s="324" t="n">
        <v>26.37665</v>
      </c>
      <c r="M299" s="324" t="n">
        <v>5389.0105</v>
      </c>
      <c r="N299" s="322"/>
    </row>
    <row r="300" customFormat="false" ht="16.5" hidden="false" customHeight="false" outlineLevel="0" collapsed="false">
      <c r="A300" s="323" t="s">
        <v>611</v>
      </c>
      <c r="B300" s="324" t="n">
        <v>12552.74554</v>
      </c>
      <c r="C300" s="324" t="n">
        <v>0</v>
      </c>
      <c r="D300" s="324" t="n">
        <v>12552.74554</v>
      </c>
      <c r="E300" s="324" t="n">
        <v>1828.67602</v>
      </c>
      <c r="F300" s="324" t="n">
        <v>0.5421</v>
      </c>
      <c r="G300" s="324" t="n">
        <v>1829.21812</v>
      </c>
      <c r="H300" s="324" t="n">
        <v>209.1058</v>
      </c>
      <c r="I300" s="324" t="n">
        <v>0</v>
      </c>
      <c r="J300" s="324" t="n">
        <v>209.1058</v>
      </c>
      <c r="K300" s="324" t="n">
        <v>2037.78182</v>
      </c>
      <c r="L300" s="324" t="n">
        <v>0.5421</v>
      </c>
      <c r="M300" s="324" t="n">
        <v>2038.32392</v>
      </c>
      <c r="N300" s="322"/>
    </row>
    <row r="301" customFormat="false" ht="16.5" hidden="false" customHeight="false" outlineLevel="0" collapsed="false">
      <c r="A301" s="323" t="s">
        <v>612</v>
      </c>
      <c r="B301" s="324" t="n">
        <v>0.5</v>
      </c>
      <c r="C301" s="324" t="n">
        <v>0</v>
      </c>
      <c r="D301" s="324" t="n">
        <v>0.5</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0" t="s">
        <v>613</v>
      </c>
      <c r="B302" s="321" t="n">
        <v>17376322.48058</v>
      </c>
      <c r="C302" s="321" t="n">
        <v>424616.89624</v>
      </c>
      <c r="D302" s="321" t="n">
        <v>17800939.37682</v>
      </c>
      <c r="E302" s="321" t="n">
        <v>3238501.10233</v>
      </c>
      <c r="F302" s="321" t="n">
        <v>657182.4997</v>
      </c>
      <c r="G302" s="321" t="n">
        <v>3895683.60203</v>
      </c>
      <c r="H302" s="321" t="n">
        <v>11868760.519</v>
      </c>
      <c r="I302" s="321" t="n">
        <v>1221786.09668</v>
      </c>
      <c r="J302" s="321" t="n">
        <v>13090546.61568</v>
      </c>
      <c r="K302" s="321" t="n">
        <v>15107261.62133</v>
      </c>
      <c r="L302" s="321" t="n">
        <v>1878968.59638</v>
      </c>
      <c r="M302" s="321" t="n">
        <v>16986230.21771</v>
      </c>
      <c r="N302" s="322"/>
    </row>
    <row r="303" customFormat="false" ht="16.5" hidden="false" customHeight="false" outlineLevel="0" collapsed="false">
      <c r="A303" s="305" t="s">
        <v>614</v>
      </c>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15</v>
      </c>
      <c r="B2" s="325"/>
      <c r="C2" s="325"/>
      <c r="D2" s="325"/>
      <c r="E2" s="325"/>
      <c r="F2" s="325"/>
      <c r="G2" s="325"/>
    </row>
    <row r="3" s="327" customFormat="true" ht="24.95" hidden="false" customHeight="true" outlineLevel="0" collapsed="false">
      <c r="A3" s="325" t="s">
        <v>616</v>
      </c>
      <c r="B3" s="325"/>
      <c r="C3" s="325"/>
      <c r="D3" s="325"/>
      <c r="E3" s="325"/>
      <c r="F3" s="325"/>
      <c r="G3" s="325"/>
    </row>
    <row r="4" s="329" customFormat="true" ht="15.95" hidden="false" customHeight="true" outlineLevel="0" collapsed="false">
      <c r="A4" s="328" t="n">
        <v>42855</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17</v>
      </c>
      <c r="C7" s="335" t="s">
        <v>618</v>
      </c>
      <c r="D7" s="335" t="s">
        <v>619</v>
      </c>
      <c r="E7" s="335" t="s">
        <v>620</v>
      </c>
      <c r="F7" s="335" t="s">
        <v>621</v>
      </c>
      <c r="G7" s="336" t="s">
        <v>622</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3608903021449</v>
      </c>
      <c r="C10" s="343" t="n">
        <v>3.22005046326748</v>
      </c>
      <c r="D10" s="343" t="n">
        <v>1.02763975854894</v>
      </c>
      <c r="E10" s="343" t="n">
        <v>1.44695673571632</v>
      </c>
      <c r="F10" s="343" t="n">
        <v>4.94446274032237</v>
      </c>
      <c r="G10" s="344" t="n">
        <v>3824981.73538</v>
      </c>
      <c r="H10" s="345"/>
    </row>
    <row r="11" s="346" customFormat="true" ht="21" hidden="false" customHeight="true" outlineLevel="0" collapsed="false">
      <c r="A11" s="342" t="s">
        <v>58</v>
      </c>
      <c r="B11" s="343" t="n">
        <v>87.7069640802876</v>
      </c>
      <c r="C11" s="343" t="n">
        <v>5.10008195173114</v>
      </c>
      <c r="D11" s="343" t="n">
        <v>1.70408700887125</v>
      </c>
      <c r="E11" s="343" t="n">
        <v>1.82684015843241</v>
      </c>
      <c r="F11" s="343" t="n">
        <v>3.66202680067761</v>
      </c>
      <c r="G11" s="344" t="n">
        <v>2053624.78194</v>
      </c>
      <c r="H11" s="345"/>
    </row>
    <row r="12" s="346" customFormat="true" ht="21" hidden="false" customHeight="true" outlineLevel="0" collapsed="false">
      <c r="A12" s="342" t="s">
        <v>59</v>
      </c>
      <c r="B12" s="343" t="n">
        <v>71.6508354416624</v>
      </c>
      <c r="C12" s="343" t="n">
        <v>5.64767767192199</v>
      </c>
      <c r="D12" s="343" t="n">
        <v>3.12503133546962</v>
      </c>
      <c r="E12" s="343" t="n">
        <v>3.75820794252927</v>
      </c>
      <c r="F12" s="343" t="n">
        <v>15.8182476084167</v>
      </c>
      <c r="G12" s="344" t="n">
        <v>133042.1261</v>
      </c>
      <c r="H12" s="345"/>
    </row>
    <row r="13" s="346" customFormat="true" ht="21" hidden="false" customHeight="true" outlineLevel="0" collapsed="false">
      <c r="A13" s="342" t="s">
        <v>60</v>
      </c>
      <c r="B13" s="343" t="n">
        <v>90.7495084298278</v>
      </c>
      <c r="C13" s="343" t="n">
        <v>3.5048294577234</v>
      </c>
      <c r="D13" s="343" t="n">
        <v>1.29651670482734</v>
      </c>
      <c r="E13" s="343" t="n">
        <v>1.04580998171771</v>
      </c>
      <c r="F13" s="343" t="n">
        <v>3.40333542590375</v>
      </c>
      <c r="G13" s="344" t="n">
        <v>2686438.06056</v>
      </c>
      <c r="H13" s="345"/>
    </row>
    <row r="14" s="346" customFormat="true" ht="21" hidden="false" customHeight="true" outlineLevel="0" collapsed="false">
      <c r="A14" s="342" t="s">
        <v>61</v>
      </c>
      <c r="B14" s="343" t="n">
        <v>87.0296465362474</v>
      </c>
      <c r="C14" s="343" t="n">
        <v>3.19692126728804</v>
      </c>
      <c r="D14" s="343" t="n">
        <v>1.07667627987224</v>
      </c>
      <c r="E14" s="343" t="n">
        <v>1.34921002883451</v>
      </c>
      <c r="F14" s="343" t="n">
        <v>7.34754588775778</v>
      </c>
      <c r="G14" s="344" t="n">
        <v>739584.52033</v>
      </c>
      <c r="H14" s="345"/>
    </row>
    <row r="15" s="346" customFormat="true" ht="21.75" hidden="false" customHeight="true" outlineLevel="0" collapsed="false">
      <c r="A15" s="342" t="s">
        <v>62</v>
      </c>
      <c r="B15" s="343" t="n">
        <v>82.5348802548642</v>
      </c>
      <c r="C15" s="343" t="n">
        <v>4.5056196361218</v>
      </c>
      <c r="D15" s="343" t="n">
        <v>2.48406913301011</v>
      </c>
      <c r="E15" s="343" t="n">
        <v>3.84421503150443</v>
      </c>
      <c r="F15" s="343" t="n">
        <v>6.63121594449946</v>
      </c>
      <c r="G15" s="344" t="n">
        <v>338359.13817</v>
      </c>
      <c r="H15" s="345"/>
    </row>
    <row r="16" s="346" customFormat="true" ht="21" hidden="false" customHeight="true" outlineLevel="0" collapsed="false">
      <c r="A16" s="342" t="s">
        <v>63</v>
      </c>
      <c r="B16" s="343" t="n">
        <v>76.0399147740346</v>
      </c>
      <c r="C16" s="343" t="n">
        <v>4.30693493068713</v>
      </c>
      <c r="D16" s="343" t="n">
        <v>1.8328983052431</v>
      </c>
      <c r="E16" s="343" t="n">
        <v>3.88906808970832</v>
      </c>
      <c r="F16" s="343" t="n">
        <v>13.9311839003268</v>
      </c>
      <c r="G16" s="344" t="n">
        <v>146527.54178</v>
      </c>
      <c r="H16" s="345"/>
    </row>
    <row r="17" s="346" customFormat="true" ht="21" hidden="false" customHeight="true" outlineLevel="0" collapsed="false">
      <c r="A17" s="342" t="s">
        <v>64</v>
      </c>
      <c r="B17" s="343" t="n">
        <v>88.6564734619955</v>
      </c>
      <c r="C17" s="343" t="n">
        <v>2.37583893409403</v>
      </c>
      <c r="D17" s="343" t="n">
        <v>2.02659462350533</v>
      </c>
      <c r="E17" s="343" t="n">
        <v>2.17079145875128</v>
      </c>
      <c r="F17" s="343" t="n">
        <v>4.77030152165383</v>
      </c>
      <c r="G17" s="344" t="n">
        <v>2695042.41433</v>
      </c>
      <c r="H17" s="345"/>
    </row>
    <row r="18" s="346" customFormat="true" ht="21" hidden="false" customHeight="true" outlineLevel="0" collapsed="false">
      <c r="A18" s="342" t="s">
        <v>65</v>
      </c>
      <c r="B18" s="343" t="n">
        <v>87.8063479464443</v>
      </c>
      <c r="C18" s="343" t="n">
        <v>3.91775008465645</v>
      </c>
      <c r="D18" s="343" t="n">
        <v>1.91076361446931</v>
      </c>
      <c r="E18" s="343" t="n">
        <v>2.80737442597427</v>
      </c>
      <c r="F18" s="343" t="n">
        <v>3.55776392845567</v>
      </c>
      <c r="G18" s="344" t="n">
        <v>2679789.77631</v>
      </c>
      <c r="H18" s="345"/>
    </row>
    <row r="19" s="346" customFormat="true" ht="21" hidden="false" customHeight="true" outlineLevel="0" collapsed="false">
      <c r="A19" s="342" t="s">
        <v>66</v>
      </c>
      <c r="B19" s="343" t="n">
        <v>85.3542112055326</v>
      </c>
      <c r="C19" s="343" t="n">
        <v>4.20954574709815</v>
      </c>
      <c r="D19" s="343" t="n">
        <v>1.13921490369159</v>
      </c>
      <c r="E19" s="343" t="n">
        <v>1.80201937757517</v>
      </c>
      <c r="F19" s="343" t="n">
        <v>7.49500876610253</v>
      </c>
      <c r="G19" s="344" t="n">
        <v>700594.15604</v>
      </c>
      <c r="H19" s="345"/>
    </row>
    <row r="20" s="346" customFormat="true" ht="21" hidden="false" customHeight="true" outlineLevel="0" collapsed="false">
      <c r="A20" s="342" t="s">
        <v>67</v>
      </c>
      <c r="B20" s="343" t="n">
        <v>86.2380037788941</v>
      </c>
      <c r="C20" s="343" t="n">
        <v>3.90448731185929</v>
      </c>
      <c r="D20" s="343" t="n">
        <v>1.58628802825986</v>
      </c>
      <c r="E20" s="343" t="n">
        <v>2.02147738128426</v>
      </c>
      <c r="F20" s="343" t="n">
        <v>6.24974349970249</v>
      </c>
      <c r="G20" s="344" t="n">
        <v>1469622.56442</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1318280855907</v>
      </c>
      <c r="C22" s="348" t="n">
        <v>3.610466541332</v>
      </c>
      <c r="D22" s="348" t="n">
        <v>1.54262558533807</v>
      </c>
      <c r="E22" s="348" t="n">
        <v>1.89327642032332</v>
      </c>
      <c r="F22" s="348" t="n">
        <v>4.82180336741591</v>
      </c>
      <c r="G22" s="344" t="n">
        <v>17467606.81536</v>
      </c>
      <c r="H22" s="345"/>
    </row>
    <row r="23" s="346" customFormat="true" ht="21" hidden="false" customHeight="true" outlineLevel="0" collapsed="false">
      <c r="A23" s="342" t="s">
        <v>280</v>
      </c>
      <c r="B23" s="343" t="n">
        <v>71.9684157864293</v>
      </c>
      <c r="C23" s="343" t="n">
        <v>7.08664135638633</v>
      </c>
      <c r="D23" s="343" t="n">
        <v>4.11507604739035</v>
      </c>
      <c r="E23" s="343" t="n">
        <v>8.89553918885782</v>
      </c>
      <c r="F23" s="343" t="n">
        <v>7.93432762093623</v>
      </c>
      <c r="G23" s="344" t="n">
        <v>353648.51542</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8110781351735</v>
      </c>
      <c r="C25" s="348" t="n">
        <v>3.67944844186967</v>
      </c>
      <c r="D25" s="348" t="n">
        <v>1.5936738010788</v>
      </c>
      <c r="E25" s="348" t="n">
        <v>2.03223070758927</v>
      </c>
      <c r="F25" s="348" t="n">
        <v>4.88356891428876</v>
      </c>
      <c r="G25" s="344" t="n">
        <v>17821255.33078</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23</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24</v>
      </c>
      <c r="B2" s="361"/>
      <c r="C2" s="361"/>
      <c r="D2" s="361"/>
      <c r="E2" s="361"/>
      <c r="F2" s="361"/>
      <c r="G2" s="361"/>
      <c r="H2" s="362"/>
    </row>
    <row r="3" s="366" customFormat="true" ht="18" hidden="false" customHeight="true" outlineLevel="0" collapsed="false">
      <c r="A3" s="364" t="n">
        <v>42855</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25</v>
      </c>
      <c r="C6" s="370"/>
      <c r="D6" s="371" t="s">
        <v>626</v>
      </c>
      <c r="E6" s="371" t="s">
        <v>627</v>
      </c>
      <c r="F6" s="371" t="s">
        <v>628</v>
      </c>
      <c r="G6" s="371" t="s">
        <v>629</v>
      </c>
      <c r="H6" s="372"/>
    </row>
    <row r="7" customFormat="false" ht="30" hidden="false" customHeight="true" outlineLevel="0" collapsed="false">
      <c r="A7" s="369"/>
      <c r="B7" s="373" t="s">
        <v>630</v>
      </c>
      <c r="C7" s="373" t="s">
        <v>631</v>
      </c>
      <c r="D7" s="371"/>
      <c r="E7" s="371" t="s">
        <v>632</v>
      </c>
      <c r="F7" s="371" t="s">
        <v>633</v>
      </c>
      <c r="G7" s="371"/>
      <c r="H7" s="372"/>
    </row>
    <row r="8" s="377" customFormat="true" ht="26.1" hidden="false" customHeight="true" outlineLevel="0" collapsed="false">
      <c r="A8" s="374" t="s">
        <v>120</v>
      </c>
      <c r="B8" s="375" t="n">
        <v>268500.0323</v>
      </c>
      <c r="C8" s="375" t="n">
        <v>3308334.49438</v>
      </c>
      <c r="D8" s="375" t="n">
        <v>57831.53657</v>
      </c>
      <c r="E8" s="375" t="n">
        <v>101767.27784</v>
      </c>
      <c r="F8" s="375" t="n">
        <v>93809.89461</v>
      </c>
      <c r="G8" s="376" t="n">
        <v>3830243.2357</v>
      </c>
      <c r="H8" s="376"/>
      <c r="I8" s="374"/>
    </row>
    <row r="9" s="377" customFormat="true" ht="26.1" hidden="false" customHeight="true" outlineLevel="0" collapsed="false">
      <c r="A9" s="374" t="s">
        <v>58</v>
      </c>
      <c r="B9" s="375" t="n">
        <v>252017.40648</v>
      </c>
      <c r="C9" s="375" t="n">
        <v>1664611.47605</v>
      </c>
      <c r="D9" s="375" t="n">
        <v>38355.31116</v>
      </c>
      <c r="E9" s="375" t="n">
        <v>45954.24535</v>
      </c>
      <c r="F9" s="375" t="n">
        <v>53912.7021</v>
      </c>
      <c r="G9" s="376" t="n">
        <v>2054851.14114</v>
      </c>
      <c r="H9" s="376"/>
      <c r="I9" s="374"/>
    </row>
    <row r="10" s="377" customFormat="true" ht="26.1" hidden="false" customHeight="true" outlineLevel="0" collapsed="false">
      <c r="A10" s="374" t="s">
        <v>59</v>
      </c>
      <c r="B10" s="375" t="n">
        <v>14038.52834</v>
      </c>
      <c r="C10" s="375" t="n">
        <v>90769.0591</v>
      </c>
      <c r="D10" s="375" t="n">
        <v>3975.56089</v>
      </c>
      <c r="E10" s="375" t="n">
        <v>13068.49058</v>
      </c>
      <c r="F10" s="375" t="n">
        <v>11476.54838</v>
      </c>
      <c r="G10" s="376" t="n">
        <v>133328.18729</v>
      </c>
      <c r="H10" s="376"/>
      <c r="I10" s="374"/>
    </row>
    <row r="11" s="377" customFormat="true" ht="26.1" hidden="false" customHeight="true" outlineLevel="0" collapsed="false">
      <c r="A11" s="374" t="s">
        <v>60</v>
      </c>
      <c r="B11" s="375" t="n">
        <v>115078.29443</v>
      </c>
      <c r="C11" s="375" t="n">
        <v>2435202.87603</v>
      </c>
      <c r="D11" s="375" t="n">
        <v>25581.96369</v>
      </c>
      <c r="E11" s="375" t="n">
        <v>40559.04776</v>
      </c>
      <c r="F11" s="375" t="n">
        <v>60874.81702</v>
      </c>
      <c r="G11" s="376" t="n">
        <v>2677296.99893</v>
      </c>
      <c r="H11" s="376"/>
      <c r="I11" s="374"/>
    </row>
    <row r="12" s="377" customFormat="true" ht="26.1" hidden="false" customHeight="true" outlineLevel="0" collapsed="false">
      <c r="A12" s="374" t="s">
        <v>172</v>
      </c>
      <c r="B12" s="375" t="n">
        <v>58534.8896</v>
      </c>
      <c r="C12" s="375" t="n">
        <v>618521.36782</v>
      </c>
      <c r="D12" s="375" t="n">
        <v>6288.40989</v>
      </c>
      <c r="E12" s="375" t="n">
        <v>19791.7276</v>
      </c>
      <c r="F12" s="375" t="n">
        <v>36177.00612</v>
      </c>
      <c r="G12" s="376" t="n">
        <v>739313.40103</v>
      </c>
      <c r="H12" s="376"/>
      <c r="I12" s="374"/>
    </row>
    <row r="13" s="377" customFormat="true" ht="26.1" hidden="false" customHeight="true" outlineLevel="0" collapsed="false">
      <c r="A13" s="374" t="s">
        <v>62</v>
      </c>
      <c r="B13" s="375" t="n">
        <v>161830.01366</v>
      </c>
      <c r="C13" s="375" t="n">
        <v>136679.84173</v>
      </c>
      <c r="D13" s="375" t="n">
        <v>12794.87602</v>
      </c>
      <c r="E13" s="375" t="n">
        <v>16487.55784</v>
      </c>
      <c r="F13" s="375" t="n">
        <v>9748.23321</v>
      </c>
      <c r="G13" s="376" t="n">
        <v>337540.52246</v>
      </c>
      <c r="H13" s="376"/>
      <c r="I13" s="374"/>
    </row>
    <row r="14" s="377" customFormat="true" ht="26.1" hidden="false" customHeight="true" outlineLevel="0" collapsed="false">
      <c r="A14" s="374" t="s">
        <v>63</v>
      </c>
      <c r="B14" s="375" t="n">
        <v>34709.72033</v>
      </c>
      <c r="C14" s="375" t="n">
        <v>83137.28172</v>
      </c>
      <c r="D14" s="375" t="n">
        <v>4792.44424</v>
      </c>
      <c r="E14" s="375" t="n">
        <v>14225.21175</v>
      </c>
      <c r="F14" s="375" t="n">
        <v>9877.64507</v>
      </c>
      <c r="G14" s="376" t="n">
        <v>146742.30311</v>
      </c>
      <c r="H14" s="376"/>
      <c r="I14" s="374"/>
    </row>
    <row r="15" s="377" customFormat="true" ht="26.1" hidden="false" customHeight="true" outlineLevel="0" collapsed="false">
      <c r="A15" s="374" t="s">
        <v>64</v>
      </c>
      <c r="B15" s="375" t="n">
        <v>647252.42872</v>
      </c>
      <c r="C15" s="375" t="n">
        <v>1823749.66278</v>
      </c>
      <c r="D15" s="375" t="n">
        <v>44192.05106</v>
      </c>
      <c r="E15" s="375" t="n">
        <v>81902.98456</v>
      </c>
      <c r="F15" s="375" t="n">
        <v>101008.56033</v>
      </c>
      <c r="G15" s="376" t="n">
        <v>2698105.68745</v>
      </c>
      <c r="H15" s="376"/>
      <c r="I15" s="374"/>
    </row>
    <row r="16" s="377" customFormat="true" ht="26.1" hidden="false" customHeight="true" outlineLevel="0" collapsed="false">
      <c r="A16" s="374" t="s">
        <v>65</v>
      </c>
      <c r="B16" s="375" t="n">
        <v>315723.39142</v>
      </c>
      <c r="C16" s="375" t="n">
        <v>2148561.49777</v>
      </c>
      <c r="D16" s="375" t="n">
        <v>66294.38074</v>
      </c>
      <c r="E16" s="375" t="n">
        <v>90888.78151</v>
      </c>
      <c r="F16" s="375" t="n">
        <v>37997.49742</v>
      </c>
      <c r="G16" s="376" t="n">
        <v>2659465.54886</v>
      </c>
      <c r="H16" s="376"/>
      <c r="I16" s="374"/>
    </row>
    <row r="17" s="377" customFormat="true" ht="26.1" hidden="false" customHeight="true" outlineLevel="0" collapsed="false">
      <c r="A17" s="374" t="s">
        <v>66</v>
      </c>
      <c r="B17" s="375" t="n">
        <v>81134.30222</v>
      </c>
      <c r="C17" s="375" t="n">
        <v>550605.86407</v>
      </c>
      <c r="D17" s="375" t="n">
        <v>9106.8146</v>
      </c>
      <c r="E17" s="375" t="n">
        <v>29065.19915</v>
      </c>
      <c r="F17" s="375" t="n">
        <v>31403.21167</v>
      </c>
      <c r="G17" s="376" t="n">
        <v>701315.39171</v>
      </c>
      <c r="H17" s="376"/>
      <c r="I17" s="374"/>
    </row>
    <row r="18" s="377" customFormat="true" ht="26.1" hidden="false" customHeight="true" outlineLevel="0" collapsed="false">
      <c r="A18" s="374" t="s">
        <v>67</v>
      </c>
      <c r="B18" s="375" t="n">
        <v>142246.89698</v>
      </c>
      <c r="C18" s="375" t="n">
        <v>1197098.08696</v>
      </c>
      <c r="D18" s="375" t="n">
        <v>20617.86456</v>
      </c>
      <c r="E18" s="375" t="n">
        <v>42348.74654</v>
      </c>
      <c r="F18" s="375" t="n">
        <v>65145.02485</v>
      </c>
      <c r="G18" s="376" t="n">
        <v>1467456.61989</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091065.90448</v>
      </c>
      <c r="C20" s="380" t="n">
        <v>14057271.50841</v>
      </c>
      <c r="D20" s="380" t="n">
        <v>289831.21342</v>
      </c>
      <c r="E20" s="380" t="n">
        <v>496059.27048</v>
      </c>
      <c r="F20" s="380" t="n">
        <v>511431.14078</v>
      </c>
      <c r="G20" s="381" t="n">
        <v>17445659.03757</v>
      </c>
      <c r="H20" s="376"/>
      <c r="I20" s="379"/>
    </row>
    <row r="21" s="377" customFormat="true" ht="26.1" hidden="false" customHeight="true" outlineLevel="0" collapsed="false">
      <c r="A21" s="374" t="s">
        <v>280</v>
      </c>
      <c r="B21" s="375" t="n">
        <v>73321.37859</v>
      </c>
      <c r="C21" s="375" t="n">
        <v>220105.68895</v>
      </c>
      <c r="D21" s="375" t="n">
        <v>5996.79004</v>
      </c>
      <c r="E21" s="375" t="n">
        <v>49411.65029</v>
      </c>
      <c r="F21" s="375" t="n">
        <v>6444.83138</v>
      </c>
      <c r="G21" s="376" t="n">
        <v>355280.33925</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164387.28307</v>
      </c>
      <c r="C23" s="376" t="n">
        <v>14277377.19736</v>
      </c>
      <c r="D23" s="376" t="n">
        <v>295828.00346</v>
      </c>
      <c r="E23" s="376" t="n">
        <v>545470.92077</v>
      </c>
      <c r="F23" s="376" t="n">
        <v>517875.97216</v>
      </c>
      <c r="G23" s="376" t="n">
        <v>17800939.37682</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34</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35</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855</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36</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37</v>
      </c>
      <c r="B13" s="410" t="n">
        <v>130026.0561</v>
      </c>
      <c r="C13" s="410" t="n">
        <v>65459.00384</v>
      </c>
      <c r="D13" s="410" t="n">
        <v>9971.93796</v>
      </c>
      <c r="E13" s="410" t="n">
        <v>2433.35532</v>
      </c>
      <c r="F13" s="410" t="n">
        <v>45004.98171</v>
      </c>
      <c r="G13" s="410" t="n">
        <v>8070.55103</v>
      </c>
      <c r="H13" s="410" t="n">
        <v>23553.73135</v>
      </c>
      <c r="I13" s="410" t="n">
        <v>287694.25714</v>
      </c>
      <c r="J13" s="410" t="n">
        <v>239886.92318</v>
      </c>
      <c r="K13" s="410" t="n">
        <v>29596.48707</v>
      </c>
      <c r="L13" s="410" t="n">
        <v>59124.27714</v>
      </c>
      <c r="M13" s="411" t="n">
        <v>900821.56184</v>
      </c>
      <c r="N13" s="410" t="n">
        <v>5131.05182</v>
      </c>
      <c r="O13" s="411" t="n">
        <v>905952.61366</v>
      </c>
      <c r="P13" s="411"/>
      <c r="Q13" s="412"/>
    </row>
    <row r="14" s="413" customFormat="true" ht="13.5" hidden="false" customHeight="false" outlineLevel="0" collapsed="false">
      <c r="A14" s="409" t="s">
        <v>638</v>
      </c>
      <c r="B14" s="410" t="n">
        <v>14617.15505</v>
      </c>
      <c r="C14" s="410" t="n">
        <v>2181.37741</v>
      </c>
      <c r="D14" s="410" t="n">
        <v>472.5943</v>
      </c>
      <c r="E14" s="410" t="n">
        <v>511.24881</v>
      </c>
      <c r="F14" s="410" t="n">
        <v>1755.94112</v>
      </c>
      <c r="G14" s="410" t="n">
        <v>500.02218</v>
      </c>
      <c r="H14" s="410" t="n">
        <v>5886.22106</v>
      </c>
      <c r="I14" s="410" t="n">
        <v>16577.73074</v>
      </c>
      <c r="J14" s="410" t="n">
        <v>49707.55665</v>
      </c>
      <c r="K14" s="410" t="n">
        <v>2016.47779</v>
      </c>
      <c r="L14" s="410" t="n">
        <v>279.57955</v>
      </c>
      <c r="M14" s="411" t="n">
        <v>94505.90466</v>
      </c>
      <c r="N14" s="410" t="n">
        <v>29.43522</v>
      </c>
      <c r="O14" s="411" t="n">
        <v>94535.33988</v>
      </c>
      <c r="P14" s="411"/>
      <c r="Q14" s="412"/>
    </row>
    <row r="15" s="413" customFormat="true" ht="13.5" hidden="false" customHeight="false" outlineLevel="0" collapsed="false">
      <c r="A15" s="409" t="s">
        <v>639</v>
      </c>
      <c r="B15" s="410" t="n">
        <v>6547.72054</v>
      </c>
      <c r="C15" s="410" t="n">
        <v>1231.44644</v>
      </c>
      <c r="D15" s="410" t="n">
        <v>70.69453</v>
      </c>
      <c r="E15" s="410" t="n">
        <v>701.27496</v>
      </c>
      <c r="F15" s="410" t="n">
        <v>3277.5217</v>
      </c>
      <c r="G15" s="410" t="n">
        <v>189.6646</v>
      </c>
      <c r="H15" s="410" t="n">
        <v>92.14173</v>
      </c>
      <c r="I15" s="410" t="n">
        <v>8199.01265</v>
      </c>
      <c r="J15" s="410" t="n">
        <v>2414.80571</v>
      </c>
      <c r="K15" s="410" t="n">
        <v>2131.25384</v>
      </c>
      <c r="L15" s="410" t="n">
        <v>1902.44367</v>
      </c>
      <c r="M15" s="411" t="n">
        <v>26757.98037</v>
      </c>
      <c r="N15" s="410" t="n">
        <v>80.84155</v>
      </c>
      <c r="O15" s="411" t="n">
        <v>26838.82192</v>
      </c>
      <c r="P15" s="411"/>
      <c r="Q15" s="412"/>
    </row>
    <row r="16" s="413" customFormat="true" ht="13.5" hidden="false" customHeight="false" outlineLevel="0" collapsed="false">
      <c r="A16" s="409" t="s">
        <v>640</v>
      </c>
      <c r="B16" s="410" t="n">
        <v>187921.37162</v>
      </c>
      <c r="C16" s="410" t="n">
        <v>94185.95081</v>
      </c>
      <c r="D16" s="410" t="n">
        <v>2048.6277</v>
      </c>
      <c r="E16" s="410" t="n">
        <v>28150.61059</v>
      </c>
      <c r="F16" s="410" t="n">
        <v>17226.33855</v>
      </c>
      <c r="G16" s="410" t="n">
        <v>8022.60389</v>
      </c>
      <c r="H16" s="410" t="n">
        <v>5507.28186</v>
      </c>
      <c r="I16" s="410" t="n">
        <v>196275.09433</v>
      </c>
      <c r="J16" s="410" t="n">
        <v>84431.22626</v>
      </c>
      <c r="K16" s="410" t="n">
        <v>36426.88145</v>
      </c>
      <c r="L16" s="410" t="n">
        <v>44673.80426</v>
      </c>
      <c r="M16" s="411" t="n">
        <v>704869.79132</v>
      </c>
      <c r="N16" s="410" t="n">
        <v>10308.5295</v>
      </c>
      <c r="O16" s="411" t="n">
        <v>715178.32082</v>
      </c>
      <c r="P16" s="411"/>
      <c r="Q16" s="412"/>
    </row>
    <row r="17" s="413" customFormat="true" ht="13.5" hidden="false" customHeight="false" outlineLevel="0" collapsed="false">
      <c r="A17" s="409" t="s">
        <v>641</v>
      </c>
      <c r="B17" s="410" t="n">
        <v>2704.00382</v>
      </c>
      <c r="C17" s="410" t="n">
        <v>1264.76636</v>
      </c>
      <c r="D17" s="410" t="n">
        <v>423.33953</v>
      </c>
      <c r="E17" s="410" t="n">
        <v>81.25928</v>
      </c>
      <c r="F17" s="410" t="n">
        <v>304.03269</v>
      </c>
      <c r="G17" s="410" t="n">
        <v>199.04719</v>
      </c>
      <c r="H17" s="410" t="n">
        <v>21.67561</v>
      </c>
      <c r="I17" s="410" t="n">
        <v>892.77416</v>
      </c>
      <c r="J17" s="410" t="n">
        <v>2212.9845</v>
      </c>
      <c r="K17" s="410" t="n">
        <v>0</v>
      </c>
      <c r="L17" s="410" t="n">
        <v>452.05825</v>
      </c>
      <c r="M17" s="411" t="n">
        <v>8555.94139</v>
      </c>
      <c r="N17" s="410" t="n">
        <v>0</v>
      </c>
      <c r="O17" s="411" t="n">
        <v>8555.94139</v>
      </c>
      <c r="P17" s="411"/>
      <c r="Q17" s="412"/>
    </row>
    <row r="18" s="413" customFormat="true" ht="13.5" hidden="false" customHeight="false" outlineLevel="0" collapsed="false">
      <c r="A18" s="409" t="s">
        <v>642</v>
      </c>
      <c r="B18" s="410" t="n">
        <v>86261.96469</v>
      </c>
      <c r="C18" s="410" t="n">
        <v>33108.43253</v>
      </c>
      <c r="D18" s="410" t="n">
        <v>3856.74471</v>
      </c>
      <c r="E18" s="410" t="n">
        <v>35245.60599</v>
      </c>
      <c r="F18" s="410" t="n">
        <v>6719.34873</v>
      </c>
      <c r="G18" s="410" t="n">
        <v>5292.51322</v>
      </c>
      <c r="H18" s="410" t="n">
        <v>1845.29839</v>
      </c>
      <c r="I18" s="410" t="n">
        <v>64437.92738</v>
      </c>
      <c r="J18" s="410" t="n">
        <v>89899.58214</v>
      </c>
      <c r="K18" s="410" t="n">
        <v>15723.1452</v>
      </c>
      <c r="L18" s="410" t="n">
        <v>17487.41297</v>
      </c>
      <c r="M18" s="411" t="n">
        <v>359877.97595</v>
      </c>
      <c r="N18" s="410" t="n">
        <v>4460.94065</v>
      </c>
      <c r="O18" s="411" t="n">
        <v>364338.9166</v>
      </c>
      <c r="P18" s="411"/>
      <c r="Q18" s="412"/>
    </row>
    <row r="19" s="413" customFormat="true" ht="13.5" hidden="false" customHeight="false" outlineLevel="0" collapsed="false">
      <c r="A19" s="409" t="s">
        <v>643</v>
      </c>
      <c r="B19" s="410" t="n">
        <v>1268647.45153</v>
      </c>
      <c r="C19" s="410" t="n">
        <v>596179.05778</v>
      </c>
      <c r="D19" s="410" t="n">
        <v>71046.59661</v>
      </c>
      <c r="E19" s="410" t="n">
        <v>103232.77321</v>
      </c>
      <c r="F19" s="410" t="n">
        <v>121435.67954</v>
      </c>
      <c r="G19" s="410" t="n">
        <v>108913.89474</v>
      </c>
      <c r="H19" s="410" t="n">
        <v>59306.13829</v>
      </c>
      <c r="I19" s="410" t="n">
        <v>991498.33683</v>
      </c>
      <c r="J19" s="410" t="n">
        <v>998156.7816</v>
      </c>
      <c r="K19" s="410" t="n">
        <v>288487.86542</v>
      </c>
      <c r="L19" s="410" t="n">
        <v>436281.0603</v>
      </c>
      <c r="M19" s="411" t="n">
        <v>5043185.63585</v>
      </c>
      <c r="N19" s="410" t="n">
        <v>61454.81061</v>
      </c>
      <c r="O19" s="411" t="n">
        <v>5104640.44646</v>
      </c>
      <c r="P19" s="411"/>
      <c r="Q19" s="412"/>
    </row>
    <row r="20" s="413" customFormat="true" ht="13.5" hidden="false" customHeight="false" outlineLevel="0" collapsed="false">
      <c r="A20" s="409" t="s">
        <v>644</v>
      </c>
      <c r="B20" s="410" t="n">
        <v>75715.02952</v>
      </c>
      <c r="C20" s="410" t="n">
        <v>106856.30145</v>
      </c>
      <c r="D20" s="410" t="n">
        <v>8898.91908</v>
      </c>
      <c r="E20" s="410" t="n">
        <v>13630.18621</v>
      </c>
      <c r="F20" s="410" t="n">
        <v>25018.27972</v>
      </c>
      <c r="G20" s="410" t="n">
        <v>19001.169</v>
      </c>
      <c r="H20" s="410" t="n">
        <v>2288.8217</v>
      </c>
      <c r="I20" s="410" t="n">
        <v>215200.44419</v>
      </c>
      <c r="J20" s="410" t="n">
        <v>92058.70646</v>
      </c>
      <c r="K20" s="410" t="n">
        <v>35974.63953</v>
      </c>
      <c r="L20" s="410" t="n">
        <v>43588.87917</v>
      </c>
      <c r="M20" s="411" t="n">
        <v>638231.37603</v>
      </c>
      <c r="N20" s="410" t="n">
        <v>4109.83137</v>
      </c>
      <c r="O20" s="411" t="n">
        <v>642341.2074</v>
      </c>
      <c r="P20" s="411"/>
      <c r="Q20" s="412"/>
    </row>
    <row r="21" s="413" customFormat="true" ht="13.5" hidden="false" customHeight="false" outlineLevel="0" collapsed="false">
      <c r="A21" s="409" t="s">
        <v>645</v>
      </c>
      <c r="B21" s="410" t="n">
        <v>272945.54302</v>
      </c>
      <c r="C21" s="410" t="n">
        <v>206137.83877</v>
      </c>
      <c r="D21" s="410" t="n">
        <v>9661.24278</v>
      </c>
      <c r="E21" s="410" t="n">
        <v>27804.3256</v>
      </c>
      <c r="F21" s="410" t="n">
        <v>47627.82379</v>
      </c>
      <c r="G21" s="410" t="n">
        <v>22011.76509</v>
      </c>
      <c r="H21" s="410" t="n">
        <v>7783.12803</v>
      </c>
      <c r="I21" s="410" t="n">
        <v>396366.52423</v>
      </c>
      <c r="J21" s="410" t="n">
        <v>247178.57682</v>
      </c>
      <c r="K21" s="410" t="n">
        <v>84979.58102</v>
      </c>
      <c r="L21" s="410" t="n">
        <v>111394.31731</v>
      </c>
      <c r="M21" s="411" t="n">
        <v>1433890.66646</v>
      </c>
      <c r="N21" s="410" t="n">
        <v>96690.54342</v>
      </c>
      <c r="O21" s="411" t="n">
        <v>1530581.20988</v>
      </c>
      <c r="P21" s="411"/>
      <c r="Q21" s="412"/>
    </row>
    <row r="22" s="413" customFormat="true" ht="13.5" hidden="false" customHeight="false" outlineLevel="0" collapsed="false">
      <c r="A22" s="409" t="s">
        <v>646</v>
      </c>
      <c r="B22" s="410" t="n">
        <v>202595.64863</v>
      </c>
      <c r="C22" s="410" t="n">
        <v>705.01787</v>
      </c>
      <c r="D22" s="410" t="n">
        <v>662.73253</v>
      </c>
      <c r="E22" s="410" t="n">
        <v>92825.53526</v>
      </c>
      <c r="F22" s="410" t="n">
        <v>7228.65</v>
      </c>
      <c r="G22" s="410" t="n">
        <v>19104.73175</v>
      </c>
      <c r="H22" s="410" t="n">
        <v>3742.88888</v>
      </c>
      <c r="I22" s="410" t="n">
        <v>923.96973</v>
      </c>
      <c r="J22" s="410" t="n">
        <v>10518.63957</v>
      </c>
      <c r="K22" s="410" t="n">
        <v>122.21818</v>
      </c>
      <c r="L22" s="410" t="n">
        <v>83878.67094</v>
      </c>
      <c r="M22" s="411" t="n">
        <v>422308.70334</v>
      </c>
      <c r="N22" s="410" t="n">
        <v>22.01962</v>
      </c>
      <c r="O22" s="411" t="n">
        <v>422330.72296</v>
      </c>
      <c r="P22" s="411"/>
      <c r="Q22" s="412"/>
    </row>
    <row r="23" s="413" customFormat="true" ht="13.5" hidden="false" customHeight="false" outlineLevel="0" collapsed="false">
      <c r="A23" s="409" t="s">
        <v>647</v>
      </c>
      <c r="B23" s="410" t="n">
        <v>256170.02978</v>
      </c>
      <c r="C23" s="410" t="n">
        <v>181097.66751</v>
      </c>
      <c r="D23" s="410" t="n">
        <v>1262.59057</v>
      </c>
      <c r="E23" s="410" t="n">
        <v>36951.40543</v>
      </c>
      <c r="F23" s="410" t="n">
        <v>20939.98115</v>
      </c>
      <c r="G23" s="410" t="n">
        <v>23458.25107</v>
      </c>
      <c r="H23" s="410" t="n">
        <v>9251.33356</v>
      </c>
      <c r="I23" s="410" t="n">
        <v>164974.85164</v>
      </c>
      <c r="J23" s="410" t="n">
        <v>85115.58775</v>
      </c>
      <c r="K23" s="410" t="n">
        <v>40159.64261</v>
      </c>
      <c r="L23" s="410" t="n">
        <v>88202.85957</v>
      </c>
      <c r="M23" s="411" t="n">
        <v>907584.20064</v>
      </c>
      <c r="N23" s="410" t="n">
        <v>10880.38531</v>
      </c>
      <c r="O23" s="411" t="n">
        <v>918464.58595</v>
      </c>
      <c r="P23" s="411"/>
      <c r="Q23" s="412"/>
    </row>
    <row r="24" s="413" customFormat="true" ht="13.5" hidden="false" customHeight="false" outlineLevel="0" collapsed="false">
      <c r="A24" s="409" t="s">
        <v>648</v>
      </c>
      <c r="B24" s="410" t="n">
        <v>7257.03237</v>
      </c>
      <c r="C24" s="410" t="n">
        <v>5422.61672</v>
      </c>
      <c r="D24" s="410" t="n">
        <v>74.05248</v>
      </c>
      <c r="E24" s="410" t="n">
        <v>475.2924</v>
      </c>
      <c r="F24" s="410" t="n">
        <v>1300.87097</v>
      </c>
      <c r="G24" s="410" t="n">
        <v>1664.43207</v>
      </c>
      <c r="H24" s="410" t="n">
        <v>48.05785</v>
      </c>
      <c r="I24" s="410" t="n">
        <v>629.60244</v>
      </c>
      <c r="J24" s="410" t="n">
        <v>11227.87669</v>
      </c>
      <c r="K24" s="410" t="n">
        <v>0</v>
      </c>
      <c r="L24" s="410" t="n">
        <v>779.30039</v>
      </c>
      <c r="M24" s="411" t="n">
        <v>28879.13438</v>
      </c>
      <c r="N24" s="410" t="n">
        <v>56.99956</v>
      </c>
      <c r="O24" s="411" t="n">
        <v>28936.13394</v>
      </c>
      <c r="P24" s="411"/>
      <c r="Q24" s="412"/>
    </row>
    <row r="25" s="413" customFormat="true" ht="13.5" hidden="false" customHeight="false" outlineLevel="0" collapsed="false">
      <c r="A25" s="409" t="s">
        <v>649</v>
      </c>
      <c r="B25" s="410" t="n">
        <v>39653.43639</v>
      </c>
      <c r="C25" s="410" t="n">
        <v>28829.10322</v>
      </c>
      <c r="D25" s="410" t="n">
        <v>1216.32949</v>
      </c>
      <c r="E25" s="410" t="n">
        <v>11547.72421</v>
      </c>
      <c r="F25" s="410" t="n">
        <v>3643.57904</v>
      </c>
      <c r="G25" s="410" t="n">
        <v>1606.6866</v>
      </c>
      <c r="H25" s="410" t="n">
        <v>368.88451</v>
      </c>
      <c r="I25" s="410" t="n">
        <v>40364.27904</v>
      </c>
      <c r="J25" s="410" t="n">
        <v>11997.64449</v>
      </c>
      <c r="K25" s="410" t="n">
        <v>2251.04133</v>
      </c>
      <c r="L25" s="410" t="n">
        <v>6752.98814</v>
      </c>
      <c r="M25" s="411" t="n">
        <v>148231.69646</v>
      </c>
      <c r="N25" s="410" t="n">
        <v>1322.50822</v>
      </c>
      <c r="O25" s="411" t="n">
        <v>149554.20468</v>
      </c>
      <c r="P25" s="411"/>
      <c r="Q25" s="412"/>
    </row>
    <row r="26" s="413" customFormat="true" ht="13.5" hidden="false" customHeight="false" outlineLevel="0" collapsed="false">
      <c r="A26" s="409" t="s">
        <v>650</v>
      </c>
      <c r="B26" s="410" t="n">
        <v>23698.33369</v>
      </c>
      <c r="C26" s="410" t="n">
        <v>11679.29165</v>
      </c>
      <c r="D26" s="410" t="n">
        <v>487.74947</v>
      </c>
      <c r="E26" s="410" t="n">
        <v>3530.78525</v>
      </c>
      <c r="F26" s="410" t="n">
        <v>3997.47371</v>
      </c>
      <c r="G26" s="410" t="n">
        <v>2381.46211</v>
      </c>
      <c r="H26" s="410" t="n">
        <v>312.06265</v>
      </c>
      <c r="I26" s="410" t="n">
        <v>35965.54407</v>
      </c>
      <c r="J26" s="410" t="n">
        <v>12622.24133</v>
      </c>
      <c r="K26" s="410" t="n">
        <v>2542.73092</v>
      </c>
      <c r="L26" s="410" t="n">
        <v>13120.95898</v>
      </c>
      <c r="M26" s="411" t="n">
        <v>110338.63383</v>
      </c>
      <c r="N26" s="410" t="n">
        <v>768.32987</v>
      </c>
      <c r="O26" s="411" t="n">
        <v>111106.9637</v>
      </c>
      <c r="P26" s="411"/>
      <c r="Q26" s="412"/>
    </row>
    <row r="27" s="413" customFormat="true" ht="13.5" hidden="false" customHeight="false" outlineLevel="0" collapsed="false">
      <c r="A27" s="409" t="s">
        <v>651</v>
      </c>
      <c r="B27" s="410" t="n">
        <v>113191.474</v>
      </c>
      <c r="C27" s="410" t="n">
        <v>169934.86911</v>
      </c>
      <c r="D27" s="410" t="n">
        <v>2532.3676</v>
      </c>
      <c r="E27" s="410" t="n">
        <v>27180.92053</v>
      </c>
      <c r="F27" s="410" t="n">
        <v>168093.25508</v>
      </c>
      <c r="G27" s="410" t="n">
        <v>22046.88765</v>
      </c>
      <c r="H27" s="410" t="n">
        <v>4981.48819</v>
      </c>
      <c r="I27" s="410" t="n">
        <v>40306.18472</v>
      </c>
      <c r="J27" s="410" t="n">
        <v>76197.82107</v>
      </c>
      <c r="K27" s="410" t="n">
        <v>32361.19344</v>
      </c>
      <c r="L27" s="410" t="n">
        <v>54283.48961</v>
      </c>
      <c r="M27" s="411" t="n">
        <v>711109.951</v>
      </c>
      <c r="N27" s="410" t="n">
        <v>26899.38064</v>
      </c>
      <c r="O27" s="411" t="n">
        <v>738009.33164</v>
      </c>
      <c r="P27" s="411"/>
      <c r="Q27" s="412"/>
    </row>
    <row r="28" s="413" customFormat="true" ht="13.5" hidden="false" customHeight="false" outlineLevel="0" collapsed="false">
      <c r="A28" s="409" t="s">
        <v>652</v>
      </c>
      <c r="B28" s="410" t="n">
        <v>61810.26479</v>
      </c>
      <c r="C28" s="410" t="n">
        <v>11210.79052</v>
      </c>
      <c r="D28" s="410" t="n">
        <v>7.26284</v>
      </c>
      <c r="E28" s="410" t="n">
        <v>1353253.27214</v>
      </c>
      <c r="F28" s="410" t="n">
        <v>242.98947</v>
      </c>
      <c r="G28" s="410" t="n">
        <v>1863.50341</v>
      </c>
      <c r="H28" s="410" t="n">
        <v>75.43326</v>
      </c>
      <c r="I28" s="410" t="n">
        <v>157.6691</v>
      </c>
      <c r="J28" s="410" t="n">
        <v>9830.65176</v>
      </c>
      <c r="K28" s="410" t="n">
        <v>0</v>
      </c>
      <c r="L28" s="410" t="n">
        <v>61848.20208</v>
      </c>
      <c r="M28" s="411" t="n">
        <v>1500300.03937</v>
      </c>
      <c r="N28" s="410" t="n">
        <v>29.44707</v>
      </c>
      <c r="O28" s="411" t="n">
        <v>1500329.48644</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2749762.51554</v>
      </c>
      <c r="C30" s="411" t="n">
        <v>1515483.53199</v>
      </c>
      <c r="D30" s="411" t="n">
        <v>112693.78218</v>
      </c>
      <c r="E30" s="411" t="n">
        <v>1737555.57519</v>
      </c>
      <c r="F30" s="411" t="n">
        <v>473816.74697</v>
      </c>
      <c r="G30" s="411" t="n">
        <v>244327.1856</v>
      </c>
      <c r="H30" s="411" t="n">
        <v>125064.58692</v>
      </c>
      <c r="I30" s="411" t="n">
        <v>2460464.20239</v>
      </c>
      <c r="J30" s="411" t="n">
        <v>2023457.60598</v>
      </c>
      <c r="K30" s="411" t="n">
        <v>572773.1578</v>
      </c>
      <c r="L30" s="411" t="n">
        <v>1024050.30233</v>
      </c>
      <c r="M30" s="411" t="n">
        <v>13039449.19289</v>
      </c>
      <c r="N30" s="411" t="n">
        <v>222245.05443</v>
      </c>
      <c r="O30" s="411" t="n">
        <v>13261694.24732</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53</v>
      </c>
    </row>
    <row r="33" s="423" customFormat="true" ht="10.5" hidden="false" customHeight="true" outlineLevel="0" collapsed="false">
      <c r="A33" s="422" t="s">
        <v>654</v>
      </c>
    </row>
    <row r="34" s="423" customFormat="true" ht="10.5" hidden="false" customHeight="true" outlineLevel="0" collapsed="false">
      <c r="A34" s="424" t="s">
        <v>655</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56</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855</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57</v>
      </c>
      <c r="B5" s="436" t="s">
        <v>658</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59</v>
      </c>
      <c r="B6" s="441" t="s">
        <v>625</v>
      </c>
      <c r="C6" s="442" t="n">
        <v>181000</v>
      </c>
      <c r="D6" s="442" t="n">
        <v>0</v>
      </c>
      <c r="E6" s="442" t="n">
        <v>0</v>
      </c>
      <c r="F6" s="442" t="n">
        <v>92220.47796</v>
      </c>
      <c r="G6" s="442" t="n">
        <v>6512.3046</v>
      </c>
      <c r="H6" s="442" t="n">
        <v>18923.0915</v>
      </c>
      <c r="I6" s="442" t="n">
        <v>2613.34238</v>
      </c>
      <c r="J6" s="442" t="n">
        <v>0</v>
      </c>
      <c r="K6" s="442" t="n">
        <v>10518.63957</v>
      </c>
      <c r="L6" s="442" t="n">
        <v>0</v>
      </c>
      <c r="M6" s="442" t="n">
        <v>72168.18515</v>
      </c>
      <c r="N6" s="443"/>
      <c r="O6" s="444" t="n">
        <v>383956.04116</v>
      </c>
      <c r="P6" s="442" t="n">
        <v>0</v>
      </c>
      <c r="Q6" s="443"/>
      <c r="R6" s="444" t="n">
        <v>383956.04116</v>
      </c>
      <c r="S6" s="444"/>
      <c r="T6" s="445"/>
    </row>
    <row r="7" customFormat="false" ht="12.75" hidden="false" customHeight="false" outlineLevel="0" collapsed="false">
      <c r="A7" s="440"/>
      <c r="B7" s="160" t="s">
        <v>660</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61</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62</v>
      </c>
      <c r="B10" s="441" t="s">
        <v>625</v>
      </c>
      <c r="C10" s="442" t="n">
        <v>22362.52495</v>
      </c>
      <c r="D10" s="442" t="n">
        <v>2596.71925</v>
      </c>
      <c r="E10" s="442" t="n">
        <v>0</v>
      </c>
      <c r="F10" s="442" t="n">
        <v>0</v>
      </c>
      <c r="G10" s="442" t="n">
        <v>0</v>
      </c>
      <c r="H10" s="442" t="n">
        <v>3549.34178</v>
      </c>
      <c r="I10" s="442" t="n">
        <v>0</v>
      </c>
      <c r="J10" s="442" t="n">
        <v>45025.29834</v>
      </c>
      <c r="K10" s="442" t="n">
        <v>0</v>
      </c>
      <c r="L10" s="442" t="n">
        <v>2346.26826</v>
      </c>
      <c r="M10" s="442" t="n">
        <v>1356.79601</v>
      </c>
      <c r="N10" s="443"/>
      <c r="O10" s="444" t="n">
        <v>77236.94859</v>
      </c>
      <c r="P10" s="442" t="n">
        <v>0</v>
      </c>
      <c r="Q10" s="443"/>
      <c r="R10" s="444" t="n">
        <v>77236.94859</v>
      </c>
      <c r="S10" s="444"/>
      <c r="T10" s="445"/>
    </row>
    <row r="11" customFormat="false" ht="12.75" hidden="false" customHeight="false" outlineLevel="0" collapsed="false">
      <c r="A11" s="440"/>
      <c r="B11" s="160" t="s">
        <v>660</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61</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3066.65646</v>
      </c>
      <c r="Q12" s="443"/>
      <c r="R12" s="444" t="n">
        <v>3066.65646</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63</v>
      </c>
      <c r="B14" s="441" t="s">
        <v>625</v>
      </c>
      <c r="C14" s="442" t="n">
        <v>126001.10038</v>
      </c>
      <c r="D14" s="442" t="n">
        <v>254950.10554</v>
      </c>
      <c r="E14" s="442" t="n">
        <v>6419.88693</v>
      </c>
      <c r="F14" s="442" t="n">
        <v>139462.84411</v>
      </c>
      <c r="G14" s="442" t="n">
        <v>16223.90658</v>
      </c>
      <c r="H14" s="442" t="n">
        <v>29438.25458</v>
      </c>
      <c r="I14" s="442" t="n">
        <v>4012.71961</v>
      </c>
      <c r="J14" s="442" t="n">
        <v>562443.52558</v>
      </c>
      <c r="K14" s="442" t="n">
        <v>383613.21257</v>
      </c>
      <c r="L14" s="442" t="n">
        <v>32528.25118</v>
      </c>
      <c r="M14" s="442" t="n">
        <v>61880.68567</v>
      </c>
      <c r="N14" s="443"/>
      <c r="O14" s="444" t="n">
        <v>1616974.49273</v>
      </c>
      <c r="P14" s="442" t="n">
        <v>84759.58185</v>
      </c>
      <c r="Q14" s="443"/>
      <c r="R14" s="444" t="n">
        <v>1701734.07458</v>
      </c>
      <c r="S14" s="444"/>
      <c r="T14" s="445"/>
    </row>
    <row r="15" customFormat="false" ht="12.75" hidden="false" customHeight="false" outlineLevel="0" collapsed="false">
      <c r="A15" s="440"/>
      <c r="B15" s="160" t="s">
        <v>660</v>
      </c>
      <c r="C15" s="442" t="n">
        <v>5697.15599</v>
      </c>
      <c r="D15" s="442" t="n">
        <v>27205.76958</v>
      </c>
      <c r="E15" s="442" t="n">
        <v>2676.89681</v>
      </c>
      <c r="F15" s="442" t="n">
        <v>13029.35597</v>
      </c>
      <c r="G15" s="442" t="n">
        <v>45.50872</v>
      </c>
      <c r="H15" s="442" t="n">
        <v>2233.84078</v>
      </c>
      <c r="I15" s="442" t="n">
        <v>1272.72778</v>
      </c>
      <c r="J15" s="442" t="n">
        <v>17007.6057</v>
      </c>
      <c r="K15" s="442" t="n">
        <v>3347.40266</v>
      </c>
      <c r="L15" s="442" t="n">
        <v>2510.29744</v>
      </c>
      <c r="M15" s="442" t="n">
        <v>1746.872</v>
      </c>
      <c r="N15" s="443"/>
      <c r="O15" s="444" t="n">
        <v>76773.43343</v>
      </c>
      <c r="P15" s="442" t="n">
        <v>2455.04219</v>
      </c>
      <c r="Q15" s="443"/>
      <c r="R15" s="444" t="n">
        <v>79228.47562</v>
      </c>
      <c r="S15" s="444"/>
      <c r="T15" s="445"/>
    </row>
    <row r="16" customFormat="false" ht="12.75" hidden="false" customHeight="false" outlineLevel="0" collapsed="false">
      <c r="A16" s="440"/>
      <c r="B16" s="441" t="s">
        <v>661</v>
      </c>
      <c r="C16" s="442" t="n">
        <v>4627.72957</v>
      </c>
      <c r="D16" s="442" t="n">
        <v>16853.88739</v>
      </c>
      <c r="E16" s="442" t="n">
        <v>5859.87264</v>
      </c>
      <c r="F16" s="442" t="n">
        <v>3487.02438</v>
      </c>
      <c r="G16" s="442" t="n">
        <v>750.60531</v>
      </c>
      <c r="H16" s="442" t="n">
        <v>2231.26471</v>
      </c>
      <c r="I16" s="442" t="n">
        <v>3993.28743</v>
      </c>
      <c r="J16" s="442" t="n">
        <v>62157.99155</v>
      </c>
      <c r="K16" s="442" t="n">
        <v>7809.7461</v>
      </c>
      <c r="L16" s="442" t="n">
        <v>6950.11334</v>
      </c>
      <c r="M16" s="442" t="n">
        <v>9555.5237</v>
      </c>
      <c r="N16" s="443"/>
      <c r="O16" s="444" t="n">
        <v>124277.04612</v>
      </c>
      <c r="P16" s="442" t="n">
        <v>19622.73207</v>
      </c>
      <c r="Q16" s="443"/>
      <c r="R16" s="444" t="n">
        <v>143899.77819</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64</v>
      </c>
      <c r="B18" s="441" t="s">
        <v>625</v>
      </c>
      <c r="C18" s="442" t="n">
        <v>1396976.76783</v>
      </c>
      <c r="D18" s="442" t="n">
        <v>788532.34455</v>
      </c>
      <c r="E18" s="442" t="n">
        <v>44800.91352</v>
      </c>
      <c r="F18" s="442" t="n">
        <v>834640.71603</v>
      </c>
      <c r="G18" s="442" t="n">
        <v>273367.8366</v>
      </c>
      <c r="H18" s="442" t="n">
        <v>100321.68924</v>
      </c>
      <c r="I18" s="442" t="n">
        <v>42574.90575</v>
      </c>
      <c r="J18" s="442" t="n">
        <v>1114294.65532</v>
      </c>
      <c r="K18" s="442" t="n">
        <v>1040563.09902</v>
      </c>
      <c r="L18" s="442" t="n">
        <v>323515.62981</v>
      </c>
      <c r="M18" s="442" t="n">
        <v>541739.7808</v>
      </c>
      <c r="N18" s="443"/>
      <c r="O18" s="444" t="n">
        <v>6501328.33847</v>
      </c>
      <c r="P18" s="442" t="n">
        <v>54552.79969</v>
      </c>
      <c r="Q18" s="443"/>
      <c r="R18" s="444" t="n">
        <v>6555881.13816</v>
      </c>
      <c r="S18" s="444"/>
      <c r="T18" s="445"/>
    </row>
    <row r="19" customFormat="false" ht="12.75" hidden="false" customHeight="false" outlineLevel="0" collapsed="false">
      <c r="A19" s="440"/>
      <c r="B19" s="160" t="s">
        <v>660</v>
      </c>
      <c r="C19" s="442" t="n">
        <v>28673.26774</v>
      </c>
      <c r="D19" s="442" t="n">
        <v>7584.06656</v>
      </c>
      <c r="E19" s="442" t="n">
        <v>1176.33898</v>
      </c>
      <c r="F19" s="442" t="n">
        <v>6284.40931</v>
      </c>
      <c r="G19" s="442" t="n">
        <v>4246.34717</v>
      </c>
      <c r="H19" s="442" t="n">
        <v>7013.98513</v>
      </c>
      <c r="I19" s="442" t="n">
        <v>1954.06527</v>
      </c>
      <c r="J19" s="442" t="n">
        <v>22209.28502</v>
      </c>
      <c r="K19" s="442" t="n">
        <v>37929.31659</v>
      </c>
      <c r="L19" s="442" t="n">
        <v>5384.68972</v>
      </c>
      <c r="M19" s="442" t="n">
        <v>13954.86887</v>
      </c>
      <c r="N19" s="443"/>
      <c r="O19" s="444" t="n">
        <v>136410.64036</v>
      </c>
      <c r="P19" s="442" t="n">
        <v>1974.74851</v>
      </c>
      <c r="Q19" s="443"/>
      <c r="R19" s="444" t="n">
        <v>138385.38887</v>
      </c>
      <c r="S19" s="444"/>
      <c r="T19" s="445"/>
    </row>
    <row r="20" customFormat="false" ht="12.75" hidden="false" customHeight="false" outlineLevel="0" collapsed="false">
      <c r="A20" s="440"/>
      <c r="B20" s="441" t="s">
        <v>661</v>
      </c>
      <c r="C20" s="442" t="n">
        <v>109957.53053</v>
      </c>
      <c r="D20" s="442" t="n">
        <v>53446.9279</v>
      </c>
      <c r="E20" s="442" t="n">
        <v>9811.7021</v>
      </c>
      <c r="F20" s="442" t="n">
        <v>43543.2252</v>
      </c>
      <c r="G20" s="442" t="n">
        <v>30780.29868</v>
      </c>
      <c r="H20" s="442" t="n">
        <v>13552.4701</v>
      </c>
      <c r="I20" s="442" t="n">
        <v>11031.76813</v>
      </c>
      <c r="J20" s="442" t="n">
        <v>85599.80233</v>
      </c>
      <c r="K20" s="442" t="n">
        <v>58200.72898</v>
      </c>
      <c r="L20" s="442" t="n">
        <v>36922.06193</v>
      </c>
      <c r="M20" s="442" t="n">
        <v>59969.961</v>
      </c>
      <c r="N20" s="443"/>
      <c r="O20" s="444" t="n">
        <v>512816.47688</v>
      </c>
      <c r="P20" s="442" t="n">
        <v>18312.1953</v>
      </c>
      <c r="Q20" s="443"/>
      <c r="R20" s="444" t="n">
        <v>531128.67218</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65</v>
      </c>
      <c r="B22" s="441" t="s">
        <v>625</v>
      </c>
      <c r="C22" s="443" t="n">
        <v>812026.89174</v>
      </c>
      <c r="D22" s="443" t="n">
        <v>341962.21149</v>
      </c>
      <c r="E22" s="443" t="n">
        <v>34885.87809</v>
      </c>
      <c r="F22" s="443" t="n">
        <v>572856.01635</v>
      </c>
      <c r="G22" s="443" t="n">
        <v>128615.66874</v>
      </c>
      <c r="H22" s="443" t="n">
        <v>59339.44824</v>
      </c>
      <c r="I22" s="443" t="n">
        <v>49460.08118</v>
      </c>
      <c r="J22" s="443" t="n">
        <v>518816.0789</v>
      </c>
      <c r="K22" s="443" t="n">
        <v>429094.88725</v>
      </c>
      <c r="L22" s="443" t="n">
        <v>150340.82569</v>
      </c>
      <c r="M22" s="443" t="n">
        <v>239747.45576</v>
      </c>
      <c r="N22" s="443"/>
      <c r="O22" s="444" t="n">
        <v>3337145.44343</v>
      </c>
      <c r="P22" s="443" t="n">
        <v>27403.07566</v>
      </c>
      <c r="Q22" s="443"/>
      <c r="R22" s="444" t="n">
        <v>3364548.51909</v>
      </c>
      <c r="S22" s="444"/>
      <c r="T22" s="445"/>
    </row>
    <row r="23" customFormat="false" ht="12.75" hidden="false" customHeight="false" outlineLevel="0" collapsed="false">
      <c r="A23" s="440"/>
      <c r="B23" s="160" t="s">
        <v>660</v>
      </c>
      <c r="C23" s="443" t="n">
        <v>9803.71808</v>
      </c>
      <c r="D23" s="443" t="n">
        <v>812.9271</v>
      </c>
      <c r="E23" s="443" t="n">
        <v>114.17269</v>
      </c>
      <c r="F23" s="443" t="n">
        <v>2435.83961</v>
      </c>
      <c r="G23" s="443" t="n">
        <v>797.2799</v>
      </c>
      <c r="H23" s="443" t="n">
        <v>870.52939</v>
      </c>
      <c r="I23" s="443" t="n">
        <v>867.9798</v>
      </c>
      <c r="J23" s="443" t="n">
        <v>3173.51658</v>
      </c>
      <c r="K23" s="443" t="n">
        <v>14446.3307</v>
      </c>
      <c r="L23" s="443" t="n">
        <v>506.68706</v>
      </c>
      <c r="M23" s="443" t="n">
        <v>2368.68884</v>
      </c>
      <c r="N23" s="443"/>
      <c r="O23" s="444" t="n">
        <v>36197.66975</v>
      </c>
      <c r="P23" s="443" t="n">
        <v>609.69472</v>
      </c>
      <c r="Q23" s="443"/>
      <c r="R23" s="444" t="n">
        <v>36807.36447</v>
      </c>
      <c r="S23" s="444"/>
      <c r="T23" s="445"/>
    </row>
    <row r="24" customFormat="false" ht="12.75" hidden="false" customHeight="false" outlineLevel="0" collapsed="false">
      <c r="A24" s="440"/>
      <c r="B24" s="441" t="s">
        <v>661</v>
      </c>
      <c r="C24" s="443" t="n">
        <v>52635.82873</v>
      </c>
      <c r="D24" s="443" t="n">
        <v>21538.57263</v>
      </c>
      <c r="E24" s="443" t="n">
        <v>6948.12042</v>
      </c>
      <c r="F24" s="443" t="n">
        <v>29595.66627</v>
      </c>
      <c r="G24" s="443" t="n">
        <v>12476.99067</v>
      </c>
      <c r="H24" s="443" t="n">
        <v>6853.27015</v>
      </c>
      <c r="I24" s="443" t="n">
        <v>7283.70959</v>
      </c>
      <c r="J24" s="443" t="n">
        <v>29736.44307</v>
      </c>
      <c r="K24" s="443" t="n">
        <v>37934.24254</v>
      </c>
      <c r="L24" s="443" t="n">
        <v>11768.33337</v>
      </c>
      <c r="M24" s="443" t="n">
        <v>19561.48453</v>
      </c>
      <c r="N24" s="443"/>
      <c r="O24" s="444" t="n">
        <v>236332.66197</v>
      </c>
      <c r="P24" s="443" t="n">
        <v>9488.52798</v>
      </c>
      <c r="Q24" s="443"/>
      <c r="R24" s="444" t="n">
        <v>245821.18995</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66</v>
      </c>
      <c r="B26" s="441" t="s">
        <v>625</v>
      </c>
      <c r="C26" s="443" t="n">
        <v>793533.87646</v>
      </c>
      <c r="D26" s="443" t="n">
        <v>412901.11984</v>
      </c>
      <c r="E26" s="443" t="n">
        <v>18700.9089</v>
      </c>
      <c r="F26" s="443" t="n">
        <v>652876.97627</v>
      </c>
      <c r="G26" s="443" t="n">
        <v>203069.0645</v>
      </c>
      <c r="H26" s="443" t="n">
        <v>66505.05153</v>
      </c>
      <c r="I26" s="443" t="n">
        <v>19185.95313</v>
      </c>
      <c r="J26" s="443" t="n">
        <v>163274.76761</v>
      </c>
      <c r="K26" s="443" t="n">
        <v>381243.88336</v>
      </c>
      <c r="L26" s="443" t="n">
        <v>118072.41686</v>
      </c>
      <c r="M26" s="443" t="n">
        <v>263576.99452</v>
      </c>
      <c r="N26" s="443"/>
      <c r="O26" s="444" t="n">
        <v>3092941.01298</v>
      </c>
      <c r="P26" s="443" t="n">
        <v>121285.56983</v>
      </c>
      <c r="Q26" s="443"/>
      <c r="R26" s="444" t="n">
        <v>3214226.58281</v>
      </c>
      <c r="S26" s="444"/>
      <c r="T26" s="445"/>
    </row>
    <row r="27" customFormat="false" ht="12.75" hidden="false" customHeight="false" outlineLevel="0" collapsed="false">
      <c r="A27" s="440"/>
      <c r="B27" s="160" t="s">
        <v>660</v>
      </c>
      <c r="C27" s="443" t="n">
        <v>6325.34192</v>
      </c>
      <c r="D27" s="443" t="n">
        <v>608.66926</v>
      </c>
      <c r="E27" s="443" t="n">
        <v>8.15241</v>
      </c>
      <c r="F27" s="443" t="n">
        <v>2878.28473</v>
      </c>
      <c r="G27" s="443" t="n">
        <v>1178.03366</v>
      </c>
      <c r="H27" s="443" t="n">
        <v>1794.77142</v>
      </c>
      <c r="I27" s="443" t="n">
        <v>697.67139</v>
      </c>
      <c r="J27" s="443" t="n">
        <v>1049.10096</v>
      </c>
      <c r="K27" s="443" t="n">
        <v>9192.8266</v>
      </c>
      <c r="L27" s="443" t="n">
        <v>661.14792</v>
      </c>
      <c r="M27" s="443" t="n">
        <v>1383.55596</v>
      </c>
      <c r="N27" s="443"/>
      <c r="O27" s="444" t="n">
        <v>25777.55623</v>
      </c>
      <c r="P27" s="443" t="n">
        <v>643.50593</v>
      </c>
      <c r="Q27" s="443"/>
      <c r="R27" s="444" t="n">
        <v>26421.06216</v>
      </c>
      <c r="S27" s="444"/>
      <c r="T27" s="423"/>
    </row>
    <row r="28" customFormat="false" ht="12.75" hidden="false" customHeight="false" outlineLevel="0" collapsed="false">
      <c r="A28" s="440"/>
      <c r="B28" s="441" t="s">
        <v>661</v>
      </c>
      <c r="C28" s="443" t="n">
        <v>19345.34414</v>
      </c>
      <c r="D28" s="443" t="n">
        <v>5893.64971</v>
      </c>
      <c r="E28" s="443" t="n">
        <v>1925.3438</v>
      </c>
      <c r="F28" s="443" t="n">
        <v>22420.89622</v>
      </c>
      <c r="G28" s="443" t="n">
        <v>11248.11893</v>
      </c>
      <c r="H28" s="443" t="n">
        <v>2833.96046</v>
      </c>
      <c r="I28" s="443" t="n">
        <v>1794.09167</v>
      </c>
      <c r="J28" s="443" t="n">
        <v>4638.73858</v>
      </c>
      <c r="K28" s="443" t="n">
        <v>20274.68361</v>
      </c>
      <c r="L28" s="443" t="n">
        <v>4815.27403</v>
      </c>
      <c r="M28" s="443" t="n">
        <v>11947.01597</v>
      </c>
      <c r="N28" s="443"/>
      <c r="O28" s="444" t="n">
        <v>107137.11712</v>
      </c>
      <c r="P28" s="443" t="n">
        <v>4541.53921</v>
      </c>
      <c r="Q28" s="443"/>
      <c r="R28" s="444" t="n">
        <v>111678.65633</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67</v>
      </c>
      <c r="B30" s="441" t="s">
        <v>625</v>
      </c>
      <c r="C30" s="443" t="n">
        <v>244933.36532</v>
      </c>
      <c r="D30" s="443" t="n">
        <v>115686.38186</v>
      </c>
      <c r="E30" s="443" t="n">
        <v>0</v>
      </c>
      <c r="F30" s="443" t="n">
        <v>258224.13974</v>
      </c>
      <c r="G30" s="443" t="n">
        <v>49267.4764</v>
      </c>
      <c r="H30" s="443" t="n">
        <v>20432.97852</v>
      </c>
      <c r="I30" s="443" t="n">
        <v>0</v>
      </c>
      <c r="J30" s="443" t="n">
        <v>67147.76575</v>
      </c>
      <c r="K30" s="443" t="n">
        <v>219251.16742</v>
      </c>
      <c r="L30" s="443" t="n">
        <v>4936.77449</v>
      </c>
      <c r="M30" s="443" t="n">
        <v>158875.08603</v>
      </c>
      <c r="N30" s="443"/>
      <c r="O30" s="444" t="n">
        <v>1138755.13553</v>
      </c>
      <c r="P30" s="443" t="n">
        <v>5426.04051</v>
      </c>
      <c r="Q30" s="443"/>
      <c r="R30" s="444" t="n">
        <v>1144181.17604</v>
      </c>
      <c r="S30" s="444"/>
      <c r="T30" s="423"/>
    </row>
    <row r="31" customFormat="false" ht="12.75" hidden="false" customHeight="false" outlineLevel="0" collapsed="false">
      <c r="A31" s="440"/>
      <c r="B31" s="160" t="s">
        <v>660</v>
      </c>
      <c r="C31" s="443" t="n">
        <v>7332.05284</v>
      </c>
      <c r="D31" s="443" t="n">
        <v>2143.87866</v>
      </c>
      <c r="E31" s="443" t="n">
        <v>0</v>
      </c>
      <c r="F31" s="443" t="n">
        <v>954.07407</v>
      </c>
      <c r="G31" s="443" t="n">
        <v>21.24044</v>
      </c>
      <c r="H31" s="443" t="n">
        <v>881.7493</v>
      </c>
      <c r="I31" s="443" t="n">
        <v>0</v>
      </c>
      <c r="J31" s="443" t="n">
        <v>752.5428</v>
      </c>
      <c r="K31" s="443" t="n">
        <v>1378.50419</v>
      </c>
      <c r="L31" s="443" t="n">
        <v>43.99246</v>
      </c>
      <c r="M31" s="443" t="n">
        <v>1163.87889</v>
      </c>
      <c r="N31" s="443"/>
      <c r="O31" s="444" t="n">
        <v>14671.91365</v>
      </c>
      <c r="P31" s="443" t="n">
        <v>313.79869</v>
      </c>
      <c r="Q31" s="443"/>
      <c r="R31" s="444" t="n">
        <v>14985.71234</v>
      </c>
      <c r="S31" s="444"/>
      <c r="T31" s="423"/>
    </row>
    <row r="32" customFormat="false" ht="12.75" hidden="false" customHeight="false" outlineLevel="0" collapsed="false">
      <c r="A32" s="440"/>
      <c r="B32" s="441" t="s">
        <v>661</v>
      </c>
      <c r="C32" s="443" t="n">
        <v>9010.73948</v>
      </c>
      <c r="D32" s="443" t="n">
        <v>2133.90982</v>
      </c>
      <c r="E32" s="443" t="n">
        <v>0</v>
      </c>
      <c r="F32" s="443" t="n">
        <v>2387.05271</v>
      </c>
      <c r="G32" s="443" t="n">
        <v>712.72013</v>
      </c>
      <c r="H32" s="443" t="n">
        <v>764.82563</v>
      </c>
      <c r="I32" s="443" t="n">
        <v>0</v>
      </c>
      <c r="J32" s="443" t="n">
        <v>778.56936</v>
      </c>
      <c r="K32" s="443" t="n">
        <v>4666.8777</v>
      </c>
      <c r="L32" s="443" t="n">
        <v>12.62815</v>
      </c>
      <c r="M32" s="443" t="n">
        <v>6459.78619</v>
      </c>
      <c r="N32" s="443"/>
      <c r="O32" s="444" t="n">
        <v>26927.10917</v>
      </c>
      <c r="P32" s="443" t="n">
        <v>824.83065</v>
      </c>
      <c r="Q32" s="443"/>
      <c r="R32" s="444" t="n">
        <v>27751.93982</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68</v>
      </c>
      <c r="B34" s="440"/>
      <c r="C34" s="444" t="n">
        <v>3830243.2357</v>
      </c>
      <c r="D34" s="444" t="n">
        <v>2054851.14114</v>
      </c>
      <c r="E34" s="444" t="n">
        <v>133328.18729</v>
      </c>
      <c r="F34" s="444" t="n">
        <v>2677296.99893</v>
      </c>
      <c r="G34" s="444" t="n">
        <v>739313.40103</v>
      </c>
      <c r="H34" s="444" t="n">
        <v>337540.52246</v>
      </c>
      <c r="I34" s="444" t="n">
        <v>146742.30311</v>
      </c>
      <c r="J34" s="444" t="n">
        <v>2698105.68745</v>
      </c>
      <c r="K34" s="444" t="n">
        <v>2659465.54886</v>
      </c>
      <c r="L34" s="444" t="n">
        <v>701315.39171</v>
      </c>
      <c r="M34" s="444" t="n">
        <v>1467456.61989</v>
      </c>
      <c r="N34" s="444"/>
      <c r="O34" s="444" t="n">
        <v>17445659.03757</v>
      </c>
      <c r="P34" s="444" t="n">
        <v>355280.33925</v>
      </c>
      <c r="Q34" s="444"/>
      <c r="R34" s="444" t="n">
        <v>17800939.37682</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69</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70</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71</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72</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73</v>
      </c>
      <c r="B2" s="465"/>
      <c r="C2" s="465"/>
      <c r="D2" s="465"/>
      <c r="E2" s="465"/>
      <c r="F2" s="465"/>
      <c r="G2" s="466"/>
    </row>
    <row r="3" s="470" customFormat="true" ht="20.1" hidden="false" customHeight="true" outlineLevel="0" collapsed="false">
      <c r="A3" s="468" t="n">
        <v>42855</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74</v>
      </c>
      <c r="C5" s="472"/>
      <c r="D5" s="472"/>
      <c r="E5" s="472"/>
      <c r="F5" s="473" t="s">
        <v>675</v>
      </c>
      <c r="G5" s="474"/>
    </row>
    <row r="6" s="475" customFormat="true" ht="24.75" hidden="false" customHeight="true" outlineLevel="0" collapsed="false">
      <c r="A6" s="471"/>
      <c r="B6" s="476" t="s">
        <v>676</v>
      </c>
      <c r="C6" s="476" t="s">
        <v>677</v>
      </c>
      <c r="D6" s="476" t="s">
        <v>678</v>
      </c>
      <c r="E6" s="476" t="s">
        <v>679</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43359563017321</v>
      </c>
      <c r="C9" s="481" t="n">
        <v>4.35615186171087</v>
      </c>
      <c r="D9" s="481" t="n">
        <v>3.67741884215502</v>
      </c>
      <c r="E9" s="481" t="n">
        <v>3.26201316734826</v>
      </c>
      <c r="F9" s="481" t="n">
        <v>5.10612930863272</v>
      </c>
      <c r="G9" s="482"/>
      <c r="H9" s="483"/>
    </row>
    <row r="10" s="484" customFormat="true" ht="26.1" hidden="false" customHeight="true" outlineLevel="0" collapsed="false">
      <c r="A10" s="480" t="s">
        <v>58</v>
      </c>
      <c r="B10" s="481" t="n">
        <v>5.02734515711383</v>
      </c>
      <c r="C10" s="481" t="n">
        <v>4.28348565975286</v>
      </c>
      <c r="D10" s="481" t="n">
        <v>3.78321065422147</v>
      </c>
      <c r="E10" s="481" t="n">
        <v>3.54871503487813</v>
      </c>
      <c r="F10" s="481" t="n">
        <v>4.8600575219573</v>
      </c>
      <c r="G10" s="482"/>
      <c r="H10" s="483"/>
    </row>
    <row r="11" s="484" customFormat="true" ht="26.1" hidden="false" customHeight="true" outlineLevel="0" collapsed="false">
      <c r="A11" s="480" t="s">
        <v>59</v>
      </c>
      <c r="B11" s="481" t="n">
        <v>18.3747758429455</v>
      </c>
      <c r="C11" s="481" t="n">
        <v>17.1948480632493</v>
      </c>
      <c r="D11" s="481" t="n">
        <v>16.414286599726</v>
      </c>
      <c r="E11" s="481" t="n">
        <v>15.3800939672252</v>
      </c>
      <c r="F11" s="481" t="n">
        <v>18.4094897402396</v>
      </c>
      <c r="G11" s="482"/>
      <c r="H11" s="483"/>
    </row>
    <row r="12" s="484" customFormat="true" ht="26.1" hidden="false" customHeight="true" outlineLevel="0" collapsed="false">
      <c r="A12" s="480" t="s">
        <v>60</v>
      </c>
      <c r="B12" s="481" t="n">
        <v>4.60811620635689</v>
      </c>
      <c r="C12" s="481" t="n">
        <v>3.69634717849947</v>
      </c>
      <c r="D12" s="481" t="n">
        <v>3.0747513362507</v>
      </c>
      <c r="E12" s="481" t="n">
        <v>2.84530797219901</v>
      </c>
      <c r="F12" s="481" t="n">
        <v>3.78866688382121</v>
      </c>
      <c r="G12" s="482"/>
      <c r="H12" s="483"/>
    </row>
    <row r="13" s="484" customFormat="true" ht="26.1" hidden="false" customHeight="true" outlineLevel="0" collapsed="false">
      <c r="A13" s="480" t="s">
        <v>61</v>
      </c>
      <c r="B13" s="481" t="n">
        <v>8.63437904832591</v>
      </c>
      <c r="C13" s="481" t="n">
        <v>7.64424442750047</v>
      </c>
      <c r="D13" s="481" t="n">
        <v>6.70945963253102</v>
      </c>
      <c r="E13" s="481" t="n">
        <v>6.33323868534882</v>
      </c>
      <c r="F13" s="481" t="n">
        <v>7.5703664565021</v>
      </c>
      <c r="G13" s="482"/>
      <c r="H13" s="483"/>
    </row>
    <row r="14" s="484" customFormat="true" ht="26.1" hidden="false" customHeight="true" outlineLevel="0" collapsed="false">
      <c r="A14" s="480" t="s">
        <v>62</v>
      </c>
      <c r="B14" s="481" t="n">
        <v>8.61368380545938</v>
      </c>
      <c r="C14" s="481" t="n">
        <v>7.62554843264788</v>
      </c>
      <c r="D14" s="481" t="n">
        <v>6.80988674855297</v>
      </c>
      <c r="E14" s="481" t="n">
        <v>6.4560829678109</v>
      </c>
      <c r="F14" s="481" t="n">
        <v>7.77263448512587</v>
      </c>
      <c r="G14" s="482"/>
      <c r="H14" s="483"/>
    </row>
    <row r="15" s="484" customFormat="true" ht="26.1" hidden="false" customHeight="true" outlineLevel="0" collapsed="false">
      <c r="A15" s="480" t="s">
        <v>63</v>
      </c>
      <c r="B15" s="481" t="n">
        <v>16.8328248545233</v>
      </c>
      <c r="C15" s="481" t="n">
        <v>15.5704835250354</v>
      </c>
      <c r="D15" s="481" t="n">
        <v>14.5954857911321</v>
      </c>
      <c r="E15" s="481" t="n">
        <v>13.9390284031913</v>
      </c>
      <c r="F15" s="481" t="n">
        <v>16.4252954391292</v>
      </c>
      <c r="G15" s="482"/>
      <c r="H15" s="483"/>
    </row>
    <row r="16" s="484" customFormat="true" ht="26.1" hidden="false" customHeight="true" outlineLevel="0" collapsed="false">
      <c r="A16" s="480" t="s">
        <v>64</v>
      </c>
      <c r="B16" s="481" t="n">
        <v>6.53221725486119</v>
      </c>
      <c r="C16" s="481" t="n">
        <v>5.63232556036841</v>
      </c>
      <c r="D16" s="481" t="n">
        <v>4.83683084754694</v>
      </c>
      <c r="E16" s="481" t="n">
        <v>4.45150080327332</v>
      </c>
      <c r="F16" s="481" t="n">
        <v>6.77925797127951</v>
      </c>
      <c r="G16" s="482"/>
      <c r="H16" s="483"/>
    </row>
    <row r="17" s="484" customFormat="true" ht="26.1" hidden="false" customHeight="true" outlineLevel="0" collapsed="false">
      <c r="A17" s="480" t="s">
        <v>65</v>
      </c>
      <c r="B17" s="481" t="n">
        <v>5.46322007639019</v>
      </c>
      <c r="C17" s="481" t="n">
        <v>4.32702654145409</v>
      </c>
      <c r="D17" s="481" t="n">
        <v>3.61031015690944</v>
      </c>
      <c r="E17" s="481" t="n">
        <v>3.15816516277126</v>
      </c>
      <c r="F17" s="481" t="n">
        <v>4.84632256226248</v>
      </c>
      <c r="G17" s="482"/>
      <c r="H17" s="483"/>
    </row>
    <row r="18" s="484" customFormat="true" ht="26.1" hidden="false" customHeight="true" outlineLevel="0" collapsed="false">
      <c r="A18" s="480" t="s">
        <v>66</v>
      </c>
      <c r="B18" s="481" t="n">
        <v>9.01249280525362</v>
      </c>
      <c r="C18" s="481" t="n">
        <v>8.35590313041812</v>
      </c>
      <c r="D18" s="481" t="n">
        <v>7.76395221089279</v>
      </c>
      <c r="E18" s="481" t="n">
        <v>7.35721636654681</v>
      </c>
      <c r="F18" s="481" t="n">
        <v>8.62214226791193</v>
      </c>
      <c r="G18" s="482"/>
      <c r="H18" s="483"/>
    </row>
    <row r="19" s="484" customFormat="true" ht="26.1" hidden="false" customHeight="true" outlineLevel="0" collapsed="false">
      <c r="A19" s="480" t="s">
        <v>67</v>
      </c>
      <c r="B19" s="481" t="n">
        <v>8.75808782406351</v>
      </c>
      <c r="C19" s="481" t="n">
        <v>7.66171268207083</v>
      </c>
      <c r="D19" s="481" t="n">
        <v>6.43820909316434</v>
      </c>
      <c r="E19" s="481" t="n">
        <v>6.07082400409751</v>
      </c>
      <c r="F19" s="481" t="n">
        <v>7.32517540437125</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24896134867858</v>
      </c>
      <c r="C21" s="488" t="n">
        <v>5.27315352248302</v>
      </c>
      <c r="D21" s="488" t="n">
        <v>4.54125477291429</v>
      </c>
      <c r="E21" s="488" t="n">
        <v>4.17523083594243</v>
      </c>
      <c r="F21" s="488" t="n">
        <v>5.7750206460548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6.6094654082382</v>
      </c>
      <c r="C23" s="481" t="n">
        <v>14.5933072906454</v>
      </c>
      <c r="D23" s="481" t="n">
        <v>12.3148374301717</v>
      </c>
      <c r="E23" s="481" t="n">
        <v>11.759627132252</v>
      </c>
      <c r="F23" s="481" t="n">
        <v>15.7218048676472</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45574163814321</v>
      </c>
      <c r="C25" s="488" t="n">
        <v>5.4591699636674</v>
      </c>
      <c r="D25" s="488" t="n">
        <v>4.69640394932543</v>
      </c>
      <c r="E25" s="488" t="n">
        <v>4.3266041332791</v>
      </c>
      <c r="F25" s="488" t="n">
        <v>5.97354370137717</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80</v>
      </c>
      <c r="B28" s="496"/>
      <c r="C28" s="496"/>
      <c r="D28" s="496"/>
      <c r="E28" s="496"/>
      <c r="F28" s="497"/>
      <c r="G28" s="497"/>
    </row>
    <row r="29" s="495" customFormat="true" ht="13.5" hidden="false" customHeight="false" outlineLevel="0" collapsed="false">
      <c r="A29" s="499" t="s">
        <v>681</v>
      </c>
      <c r="B29" s="499"/>
      <c r="C29" s="499"/>
      <c r="D29" s="499"/>
      <c r="E29" s="499"/>
      <c r="F29" s="500"/>
      <c r="G29" s="500"/>
    </row>
    <row r="30" customFormat="false" ht="13.5" hidden="false" customHeight="false" outlineLevel="0" collapsed="false">
      <c r="A30" s="499" t="s">
        <v>682</v>
      </c>
      <c r="B30" s="501"/>
      <c r="C30" s="499"/>
      <c r="D30" s="499"/>
      <c r="E30" s="499"/>
    </row>
    <row r="31" customFormat="false" ht="13.5" hidden="false" customHeight="false" outlineLevel="0" collapsed="false">
      <c r="A31" s="499" t="s">
        <v>683</v>
      </c>
      <c r="B31" s="501"/>
      <c r="C31" s="499"/>
      <c r="D31" s="499"/>
      <c r="E31" s="499"/>
    </row>
    <row r="32" customFormat="false" ht="13.5" hidden="false" customHeight="false" outlineLevel="0" collapsed="false">
      <c r="A32" s="499" t="s">
        <v>684</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685</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855</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86</v>
      </c>
      <c r="B6" s="523" t="s">
        <v>687</v>
      </c>
      <c r="C6" s="522"/>
      <c r="D6" s="524" t="s">
        <v>688</v>
      </c>
      <c r="E6" s="524" t="s">
        <v>689</v>
      </c>
      <c r="F6" s="524" t="s">
        <v>690</v>
      </c>
      <c r="G6" s="524" t="s">
        <v>691</v>
      </c>
      <c r="H6" s="524" t="s">
        <v>692</v>
      </c>
      <c r="I6" s="524" t="s">
        <v>693</v>
      </c>
      <c r="J6" s="524" t="s">
        <v>694</v>
      </c>
      <c r="K6" s="524" t="s">
        <v>695</v>
      </c>
      <c r="L6" s="524" t="s">
        <v>696</v>
      </c>
      <c r="M6" s="524" t="s">
        <v>697</v>
      </c>
      <c r="N6" s="524" t="s">
        <v>698</v>
      </c>
      <c r="O6" s="525" t="s">
        <v>68</v>
      </c>
      <c r="P6" s="526"/>
      <c r="Q6" s="524" t="s">
        <v>699</v>
      </c>
      <c r="R6" s="524"/>
      <c r="S6" s="527" t="s">
        <v>70</v>
      </c>
      <c r="T6" s="527"/>
      <c r="U6" s="528"/>
    </row>
    <row r="7" customFormat="false" ht="13.5" hidden="false" customHeight="false" outlineLevel="0" collapsed="false">
      <c r="A7" s="529" t="s">
        <v>659</v>
      </c>
      <c r="B7" s="530" t="s">
        <v>700</v>
      </c>
      <c r="C7" s="531"/>
      <c r="D7" s="532" t="n">
        <v>100</v>
      </c>
      <c r="E7" s="532"/>
      <c r="F7" s="532"/>
      <c r="G7" s="532" t="n">
        <v>100</v>
      </c>
      <c r="H7" s="532" t="n">
        <v>100</v>
      </c>
      <c r="I7" s="532" t="n">
        <v>100</v>
      </c>
      <c r="J7" s="532" t="n">
        <v>100</v>
      </c>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01</v>
      </c>
      <c r="C8" s="531"/>
      <c r="D8" s="532" t="n">
        <v>0</v>
      </c>
      <c r="E8" s="532"/>
      <c r="F8" s="532"/>
      <c r="G8" s="532" t="n">
        <v>0</v>
      </c>
      <c r="H8" s="532" t="n">
        <v>0</v>
      </c>
      <c r="I8" s="532" t="n">
        <v>0</v>
      </c>
      <c r="J8" s="532" t="n">
        <v>0</v>
      </c>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02</v>
      </c>
      <c r="C9" s="531"/>
      <c r="D9" s="532" t="n">
        <v>0</v>
      </c>
      <c r="E9" s="532"/>
      <c r="F9" s="532"/>
      <c r="G9" s="532" t="n">
        <v>0</v>
      </c>
      <c r="H9" s="532" t="n">
        <v>0</v>
      </c>
      <c r="I9" s="532" t="n">
        <v>0</v>
      </c>
      <c r="J9" s="532" t="n">
        <v>0</v>
      </c>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03</v>
      </c>
      <c r="C10" s="531"/>
      <c r="D10" s="532" t="n">
        <v>0</v>
      </c>
      <c r="E10" s="532"/>
      <c r="F10" s="532"/>
      <c r="G10" s="532" t="n">
        <v>0</v>
      </c>
      <c r="H10" s="532" t="n">
        <v>0</v>
      </c>
      <c r="I10" s="532" t="n">
        <v>0</v>
      </c>
      <c r="J10" s="532" t="n">
        <v>0</v>
      </c>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04</v>
      </c>
      <c r="C11" s="531"/>
      <c r="D11" s="532" t="n">
        <v>0</v>
      </c>
      <c r="E11" s="532"/>
      <c r="F11" s="532"/>
      <c r="G11" s="532" t="n">
        <v>0</v>
      </c>
      <c r="H11" s="532" t="n">
        <v>0</v>
      </c>
      <c r="I11" s="532" t="n">
        <v>0</v>
      </c>
      <c r="J11" s="532" t="n">
        <v>0</v>
      </c>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05</v>
      </c>
      <c r="C12" s="531"/>
      <c r="D12" s="535" t="n">
        <v>181000</v>
      </c>
      <c r="E12" s="535" t="n">
        <v>0</v>
      </c>
      <c r="F12" s="535" t="n">
        <v>0</v>
      </c>
      <c r="G12" s="535" t="n">
        <v>92105.66855</v>
      </c>
      <c r="H12" s="535" t="n">
        <v>6512.3046</v>
      </c>
      <c r="I12" s="535" t="n">
        <v>18923.0915</v>
      </c>
      <c r="J12" s="535" t="n">
        <v>2613.34238</v>
      </c>
      <c r="K12" s="535" t="n">
        <v>0</v>
      </c>
      <c r="L12" s="535" t="n">
        <v>10518.63957</v>
      </c>
      <c r="M12" s="535" t="n">
        <v>0</v>
      </c>
      <c r="N12" s="535" t="n">
        <v>72168.18515</v>
      </c>
      <c r="O12" s="536" t="n">
        <v>383841.23175</v>
      </c>
      <c r="P12" s="535"/>
      <c r="Q12" s="535" t="n">
        <v>64.88</v>
      </c>
      <c r="R12" s="535"/>
      <c r="S12" s="536" t="n">
        <v>383906.11175</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62</v>
      </c>
      <c r="B14" s="530" t="s">
        <v>700</v>
      </c>
      <c r="C14" s="531"/>
      <c r="D14" s="532" t="n">
        <v>100</v>
      </c>
      <c r="E14" s="532" t="n">
        <v>100</v>
      </c>
      <c r="F14" s="532"/>
      <c r="G14" s="532"/>
      <c r="H14" s="532"/>
      <c r="I14" s="532" t="n">
        <v>100</v>
      </c>
      <c r="J14" s="532"/>
      <c r="K14" s="532" t="n">
        <v>100</v>
      </c>
      <c r="L14" s="532"/>
      <c r="M14" s="532" t="n">
        <v>100</v>
      </c>
      <c r="N14" s="532" t="n">
        <v>100</v>
      </c>
      <c r="O14" s="533" t="n">
        <v>100</v>
      </c>
      <c r="P14" s="532"/>
      <c r="Q14" s="532" t="n">
        <v>0</v>
      </c>
      <c r="R14" s="532"/>
      <c r="S14" s="533" t="n">
        <v>96.1763180100908</v>
      </c>
      <c r="T14" s="533"/>
      <c r="U14" s="528"/>
    </row>
    <row r="15" customFormat="false" ht="13.5" hidden="false" customHeight="false" outlineLevel="0" collapsed="false">
      <c r="A15" s="529"/>
      <c r="B15" s="530" t="s">
        <v>701</v>
      </c>
      <c r="C15" s="531"/>
      <c r="D15" s="532" t="n">
        <v>0</v>
      </c>
      <c r="E15" s="532" t="n">
        <v>0</v>
      </c>
      <c r="F15" s="532"/>
      <c r="G15" s="532"/>
      <c r="H15" s="532"/>
      <c r="I15" s="532" t="n">
        <v>0</v>
      </c>
      <c r="J15" s="532"/>
      <c r="K15" s="532" t="n">
        <v>0</v>
      </c>
      <c r="L15" s="532"/>
      <c r="M15" s="532" t="n">
        <v>0</v>
      </c>
      <c r="N15" s="532" t="n">
        <v>0</v>
      </c>
      <c r="O15" s="533" t="n">
        <v>0</v>
      </c>
      <c r="P15" s="532"/>
      <c r="Q15" s="532" t="n">
        <v>0</v>
      </c>
      <c r="R15" s="532"/>
      <c r="S15" s="533" t="n">
        <v>0</v>
      </c>
      <c r="T15" s="533"/>
      <c r="U15" s="528"/>
    </row>
    <row r="16" customFormat="false" ht="13.5" hidden="false" customHeight="false" outlineLevel="0" collapsed="false">
      <c r="A16" s="529"/>
      <c r="B16" s="530" t="s">
        <v>702</v>
      </c>
      <c r="C16" s="531"/>
      <c r="D16" s="532" t="n">
        <v>0</v>
      </c>
      <c r="E16" s="532" t="n">
        <v>0</v>
      </c>
      <c r="F16" s="532"/>
      <c r="G16" s="532"/>
      <c r="H16" s="532"/>
      <c r="I16" s="532" t="n">
        <v>0</v>
      </c>
      <c r="J16" s="532"/>
      <c r="K16" s="532" t="n">
        <v>0</v>
      </c>
      <c r="L16" s="532"/>
      <c r="M16" s="532" t="n">
        <v>0</v>
      </c>
      <c r="N16" s="532" t="n">
        <v>0</v>
      </c>
      <c r="O16" s="533" t="n">
        <v>0</v>
      </c>
      <c r="P16" s="532"/>
      <c r="Q16" s="532" t="n">
        <v>100</v>
      </c>
      <c r="R16" s="532"/>
      <c r="S16" s="533" t="n">
        <v>3.82368198990916</v>
      </c>
      <c r="T16" s="533"/>
      <c r="U16" s="528"/>
    </row>
    <row r="17" customFormat="false" ht="13.5" hidden="false" customHeight="false" outlineLevel="0" collapsed="false">
      <c r="A17" s="529"/>
      <c r="B17" s="530" t="s">
        <v>703</v>
      </c>
      <c r="C17" s="531"/>
      <c r="D17" s="532" t="n">
        <v>0</v>
      </c>
      <c r="E17" s="532" t="n">
        <v>0</v>
      </c>
      <c r="F17" s="532"/>
      <c r="G17" s="532"/>
      <c r="H17" s="532"/>
      <c r="I17" s="532" t="n">
        <v>0</v>
      </c>
      <c r="J17" s="532"/>
      <c r="K17" s="532" t="n">
        <v>0</v>
      </c>
      <c r="L17" s="532"/>
      <c r="M17" s="532" t="n">
        <v>0</v>
      </c>
      <c r="N17" s="532" t="n">
        <v>0</v>
      </c>
      <c r="O17" s="533" t="n">
        <v>0</v>
      </c>
      <c r="P17" s="532"/>
      <c r="Q17" s="532" t="n">
        <v>0</v>
      </c>
      <c r="R17" s="532"/>
      <c r="S17" s="533" t="n">
        <v>0</v>
      </c>
      <c r="T17" s="533"/>
      <c r="U17" s="528"/>
    </row>
    <row r="18" customFormat="false" ht="13.5" hidden="false" customHeight="false" outlineLevel="0" collapsed="false">
      <c r="A18" s="529"/>
      <c r="B18" s="530" t="s">
        <v>704</v>
      </c>
      <c r="C18" s="531"/>
      <c r="D18" s="532" t="n">
        <v>0</v>
      </c>
      <c r="E18" s="532" t="n">
        <v>0</v>
      </c>
      <c r="F18" s="532"/>
      <c r="G18" s="532"/>
      <c r="H18" s="532"/>
      <c r="I18" s="532" t="n">
        <v>0</v>
      </c>
      <c r="J18" s="532"/>
      <c r="K18" s="532" t="n">
        <v>0</v>
      </c>
      <c r="L18" s="532"/>
      <c r="M18" s="532" t="n">
        <v>0</v>
      </c>
      <c r="N18" s="532" t="n">
        <v>0</v>
      </c>
      <c r="O18" s="533" t="n">
        <v>0</v>
      </c>
      <c r="P18" s="532"/>
      <c r="Q18" s="532" t="n">
        <v>0</v>
      </c>
      <c r="R18" s="532"/>
      <c r="S18" s="533" t="n">
        <v>0</v>
      </c>
      <c r="T18" s="533"/>
      <c r="U18" s="528"/>
    </row>
    <row r="19" customFormat="false" ht="13.5" hidden="false" customHeight="false" outlineLevel="0" collapsed="false">
      <c r="A19" s="529"/>
      <c r="B19" s="534" t="s">
        <v>706</v>
      </c>
      <c r="C19" s="531"/>
      <c r="D19" s="535" t="n">
        <v>22356.73929</v>
      </c>
      <c r="E19" s="535" t="n">
        <v>2596.71925</v>
      </c>
      <c r="F19" s="535" t="n">
        <v>0</v>
      </c>
      <c r="G19" s="535" t="n">
        <v>0</v>
      </c>
      <c r="H19" s="535" t="n">
        <v>0</v>
      </c>
      <c r="I19" s="535" t="n">
        <v>3549.34178</v>
      </c>
      <c r="J19" s="535" t="n">
        <v>0</v>
      </c>
      <c r="K19" s="535" t="n">
        <v>44929.13976</v>
      </c>
      <c r="L19" s="535" t="n">
        <v>0</v>
      </c>
      <c r="M19" s="535" t="n">
        <v>2346.26826</v>
      </c>
      <c r="N19" s="535" t="n">
        <v>1356.79601</v>
      </c>
      <c r="O19" s="536" t="n">
        <v>77135.00435</v>
      </c>
      <c r="P19" s="535"/>
      <c r="Q19" s="535" t="n">
        <v>3066.65646</v>
      </c>
      <c r="R19" s="535"/>
      <c r="S19" s="536" t="n">
        <v>80201.66081</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63</v>
      </c>
      <c r="B21" s="530" t="s">
        <v>700</v>
      </c>
      <c r="C21" s="531"/>
      <c r="D21" s="532" t="n">
        <v>90.5290875451014</v>
      </c>
      <c r="E21" s="532" t="n">
        <v>74.3721522644672</v>
      </c>
      <c r="F21" s="532" t="n">
        <v>32.2172115369227</v>
      </c>
      <c r="G21" s="532" t="n">
        <v>79.7098198557299</v>
      </c>
      <c r="H21" s="532" t="n">
        <v>81.8914596126398</v>
      </c>
      <c r="I21" s="532" t="n">
        <v>82.485011940559</v>
      </c>
      <c r="J21" s="532" t="n">
        <v>33.0397225721241</v>
      </c>
      <c r="K21" s="532" t="n">
        <v>83.275624343367</v>
      </c>
      <c r="L21" s="532" t="n">
        <v>94.4657556812324</v>
      </c>
      <c r="M21" s="532" t="n">
        <v>76.40044872987</v>
      </c>
      <c r="N21" s="532" t="n">
        <v>64.9207383979684</v>
      </c>
      <c r="O21" s="533" t="n">
        <v>83.016618742555</v>
      </c>
      <c r="P21" s="532"/>
      <c r="Q21" s="532" t="n">
        <v>63.9439847742059</v>
      </c>
      <c r="R21" s="532"/>
      <c r="S21" s="533" t="n">
        <v>81.9846404514256</v>
      </c>
      <c r="T21" s="533"/>
      <c r="U21" s="528"/>
    </row>
    <row r="22" customFormat="false" ht="13.5" hidden="false" customHeight="false" outlineLevel="0" collapsed="false">
      <c r="A22" s="529"/>
      <c r="B22" s="530" t="s">
        <v>701</v>
      </c>
      <c r="C22" s="531"/>
      <c r="D22" s="532" t="n">
        <v>3.68327344148625</v>
      </c>
      <c r="E22" s="532" t="n">
        <v>12.5983590020937</v>
      </c>
      <c r="F22" s="532" t="n">
        <v>15.5073781610484</v>
      </c>
      <c r="G22" s="532" t="n">
        <v>11.7242361496983</v>
      </c>
      <c r="H22" s="532" t="n">
        <v>11.5331649549507</v>
      </c>
      <c r="I22" s="532" t="n">
        <v>3.99818468575587</v>
      </c>
      <c r="J22" s="532" t="n">
        <v>16.8894621799641</v>
      </c>
      <c r="K22" s="532" t="n">
        <v>4.30204933930345</v>
      </c>
      <c r="L22" s="532" t="n">
        <v>3.00220816033919</v>
      </c>
      <c r="M22" s="532" t="n">
        <v>4.34331791621462</v>
      </c>
      <c r="N22" s="532" t="n">
        <v>20.3646269366268</v>
      </c>
      <c r="O22" s="533" t="n">
        <v>6.82101098555326</v>
      </c>
      <c r="P22" s="532"/>
      <c r="Q22" s="532" t="n">
        <v>14.4305933304636</v>
      </c>
      <c r="R22" s="532"/>
      <c r="S22" s="533" t="n">
        <v>7.23274875588642</v>
      </c>
      <c r="T22" s="533"/>
      <c r="U22" s="528"/>
    </row>
    <row r="23" customFormat="false" ht="13.5" hidden="false" customHeight="false" outlineLevel="0" collapsed="false">
      <c r="A23" s="529"/>
      <c r="B23" s="530" t="s">
        <v>702</v>
      </c>
      <c r="C23" s="531"/>
      <c r="D23" s="532" t="n">
        <v>1.26102296719949</v>
      </c>
      <c r="E23" s="532" t="n">
        <v>5.46061627617055</v>
      </c>
      <c r="F23" s="532" t="n">
        <v>11.2040727250026</v>
      </c>
      <c r="G23" s="532" t="n">
        <v>5.86684889798287</v>
      </c>
      <c r="H23" s="532" t="n">
        <v>2.39271768348371</v>
      </c>
      <c r="I23" s="532" t="n">
        <v>4.81893440000474</v>
      </c>
      <c r="J23" s="532" t="n">
        <v>0.338596093414283</v>
      </c>
      <c r="K23" s="532" t="n">
        <v>3.77405362682309</v>
      </c>
      <c r="L23" s="532" t="n">
        <v>1.14722709108728</v>
      </c>
      <c r="M23" s="532" t="n">
        <v>1.53592712141737</v>
      </c>
      <c r="N23" s="532" t="n">
        <v>2.64773437096177</v>
      </c>
      <c r="O23" s="533" t="n">
        <v>3.40017028060891</v>
      </c>
      <c r="P23" s="532"/>
      <c r="Q23" s="532" t="n">
        <v>2.6351198243604</v>
      </c>
      <c r="R23" s="532"/>
      <c r="S23" s="533" t="n">
        <v>3.35877508245342</v>
      </c>
      <c r="T23" s="533"/>
      <c r="U23" s="528"/>
    </row>
    <row r="24" customFormat="false" ht="13.5" hidden="false" customHeight="false" outlineLevel="0" collapsed="false">
      <c r="A24" s="529"/>
      <c r="B24" s="530" t="s">
        <v>703</v>
      </c>
      <c r="C24" s="531"/>
      <c r="D24" s="532" t="n">
        <v>1.62127308932295</v>
      </c>
      <c r="E24" s="532" t="n">
        <v>4.2451305725016</v>
      </c>
      <c r="F24" s="532" t="n">
        <v>3.53939768044544</v>
      </c>
      <c r="G24" s="532" t="n">
        <v>0.657001797417144</v>
      </c>
      <c r="H24" s="532" t="n">
        <v>1.42118531581511</v>
      </c>
      <c r="I24" s="532" t="n">
        <v>3.17970050996789</v>
      </c>
      <c r="J24" s="532" t="n">
        <v>11.567083538314</v>
      </c>
      <c r="K24" s="532" t="n">
        <v>2.16422015751019</v>
      </c>
      <c r="L24" s="532" t="n">
        <v>0.645424692749821</v>
      </c>
      <c r="M24" s="532" t="n">
        <v>2.12610643320979</v>
      </c>
      <c r="N24" s="532" t="n">
        <v>0.252054688675441</v>
      </c>
      <c r="O24" s="533" t="n">
        <v>1.97149658693836</v>
      </c>
      <c r="P24" s="532"/>
      <c r="Q24" s="532" t="n">
        <v>14.8899162573702</v>
      </c>
      <c r="R24" s="532"/>
      <c r="S24" s="533" t="n">
        <v>2.67048387300002</v>
      </c>
      <c r="T24" s="533"/>
      <c r="U24" s="528"/>
    </row>
    <row r="25" customFormat="false" ht="13.5" hidden="false" customHeight="false" outlineLevel="0" collapsed="false">
      <c r="A25" s="529"/>
      <c r="B25" s="530" t="s">
        <v>704</v>
      </c>
      <c r="C25" s="531"/>
      <c r="D25" s="532" t="n">
        <v>2.90534295688989</v>
      </c>
      <c r="E25" s="532" t="n">
        <v>3.32374188476696</v>
      </c>
      <c r="F25" s="532" t="n">
        <v>37.5319398965808</v>
      </c>
      <c r="G25" s="532" t="n">
        <v>2.04209329917185</v>
      </c>
      <c r="H25" s="532" t="n">
        <v>2.76147243311071</v>
      </c>
      <c r="I25" s="532" t="n">
        <v>5.51816846371252</v>
      </c>
      <c r="J25" s="532" t="n">
        <v>38.1651356161835</v>
      </c>
      <c r="K25" s="532" t="n">
        <v>6.48405253299632</v>
      </c>
      <c r="L25" s="532" t="n">
        <v>0.7393843745913</v>
      </c>
      <c r="M25" s="532" t="n">
        <v>15.5941997992882</v>
      </c>
      <c r="N25" s="532" t="n">
        <v>11.8148456057676</v>
      </c>
      <c r="O25" s="533" t="n">
        <v>4.79070340434453</v>
      </c>
      <c r="P25" s="532"/>
      <c r="Q25" s="532" t="n">
        <v>4.10038581359991</v>
      </c>
      <c r="R25" s="532"/>
      <c r="S25" s="533" t="n">
        <v>4.75335183723454</v>
      </c>
      <c r="T25" s="533"/>
      <c r="U25" s="528"/>
    </row>
    <row r="26" customFormat="false" ht="13.5" hidden="false" customHeight="false" outlineLevel="0" collapsed="false">
      <c r="A26" s="529"/>
      <c r="B26" s="534" t="s">
        <v>707</v>
      </c>
      <c r="C26" s="531"/>
      <c r="D26" s="535" t="n">
        <v>136366.62414</v>
      </c>
      <c r="E26" s="535" t="n">
        <v>298252.68278</v>
      </c>
      <c r="F26" s="535" t="n">
        <v>14967.75745</v>
      </c>
      <c r="G26" s="535" t="n">
        <v>163607.1521</v>
      </c>
      <c r="H26" s="535" t="n">
        <v>17325.26837</v>
      </c>
      <c r="I26" s="535" t="n">
        <v>34721.98833</v>
      </c>
      <c r="J26" s="535" t="n">
        <v>9245.48765</v>
      </c>
      <c r="K26" s="535" t="n">
        <v>639711.62647</v>
      </c>
      <c r="L26" s="535" t="n">
        <v>422136.18887</v>
      </c>
      <c r="M26" s="535" t="n">
        <v>41838.28458</v>
      </c>
      <c r="N26" s="535" t="n">
        <v>75531.40987</v>
      </c>
      <c r="O26" s="536" t="n">
        <v>1853704.47061</v>
      </c>
      <c r="P26" s="535"/>
      <c r="Q26" s="535" t="n">
        <v>106037.3196</v>
      </c>
      <c r="R26" s="535"/>
      <c r="S26" s="536" t="n">
        <v>1959741.79021</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64</v>
      </c>
      <c r="B28" s="530" t="s">
        <v>700</v>
      </c>
      <c r="C28" s="531"/>
      <c r="D28" s="532" t="n">
        <v>86.781228121015</v>
      </c>
      <c r="E28" s="532" t="n">
        <v>88.5863592860199</v>
      </c>
      <c r="F28" s="532" t="n">
        <v>75.295414201627</v>
      </c>
      <c r="G28" s="532" t="n">
        <v>89.9052673827046</v>
      </c>
      <c r="H28" s="532" t="n">
        <v>84.9502018399966</v>
      </c>
      <c r="I28" s="532" t="n">
        <v>76.7928055642476</v>
      </c>
      <c r="J28" s="532" t="n">
        <v>74.4888769507083</v>
      </c>
      <c r="K28" s="532" t="n">
        <v>88.6470372844983</v>
      </c>
      <c r="L28" s="532" t="n">
        <v>87.9157305572023</v>
      </c>
      <c r="M28" s="532" t="n">
        <v>82.7902933249107</v>
      </c>
      <c r="N28" s="532" t="n">
        <v>84.4827686772854</v>
      </c>
      <c r="O28" s="533" t="n">
        <v>87.0465577213951</v>
      </c>
      <c r="P28" s="532"/>
      <c r="Q28" s="532" t="n">
        <v>68.5781808306682</v>
      </c>
      <c r="R28" s="532"/>
      <c r="S28" s="533" t="n">
        <v>86.8559829979504</v>
      </c>
      <c r="T28" s="533"/>
      <c r="U28" s="528"/>
    </row>
    <row r="29" customFormat="false" ht="13.5" hidden="false" customHeight="false" outlineLevel="0" collapsed="false">
      <c r="A29" s="529"/>
      <c r="B29" s="530" t="s">
        <v>701</v>
      </c>
      <c r="C29" s="531"/>
      <c r="D29" s="532" t="n">
        <v>3.72706833737409</v>
      </c>
      <c r="E29" s="532" t="n">
        <v>3.48770644061771</v>
      </c>
      <c r="F29" s="532" t="n">
        <v>4.27349898971883</v>
      </c>
      <c r="G29" s="532" t="n">
        <v>4.10428116157099</v>
      </c>
      <c r="H29" s="532" t="n">
        <v>3.49311473920793</v>
      </c>
      <c r="I29" s="532" t="n">
        <v>5.90354411517972</v>
      </c>
      <c r="J29" s="532" t="n">
        <v>2.99935651147184</v>
      </c>
      <c r="K29" s="532" t="n">
        <v>2.01734249486887</v>
      </c>
      <c r="L29" s="532" t="n">
        <v>3.69233865240093</v>
      </c>
      <c r="M29" s="532" t="n">
        <v>5.23889485918955</v>
      </c>
      <c r="N29" s="532" t="n">
        <v>4.22495836597294</v>
      </c>
      <c r="O29" s="533" t="n">
        <v>3.59333021543914</v>
      </c>
      <c r="P29" s="532"/>
      <c r="Q29" s="532" t="n">
        <v>3.68089565061402</v>
      </c>
      <c r="R29" s="532"/>
      <c r="S29" s="533" t="n">
        <v>3.59423380099463</v>
      </c>
      <c r="T29" s="533"/>
      <c r="U29" s="528"/>
    </row>
    <row r="30" customFormat="false" ht="13.5" hidden="false" customHeight="false" outlineLevel="0" collapsed="false">
      <c r="A30" s="529"/>
      <c r="B30" s="530" t="s">
        <v>702</v>
      </c>
      <c r="C30" s="531"/>
      <c r="D30" s="532" t="n">
        <v>1.23793945146443</v>
      </c>
      <c r="E30" s="532" t="n">
        <v>1.32992647231064</v>
      </c>
      <c r="F30" s="532" t="n">
        <v>2.21645472806362</v>
      </c>
      <c r="G30" s="532" t="n">
        <v>1.08806085169999</v>
      </c>
      <c r="H30" s="532" t="n">
        <v>0.874508505421897</v>
      </c>
      <c r="I30" s="532" t="n">
        <v>2.79226036148577</v>
      </c>
      <c r="J30" s="532" t="n">
        <v>1.5949029609442</v>
      </c>
      <c r="K30" s="532" t="n">
        <v>1.82093105293417</v>
      </c>
      <c r="L30" s="532" t="n">
        <v>1.68681197738579</v>
      </c>
      <c r="M30" s="532" t="n">
        <v>1.24792975840804</v>
      </c>
      <c r="N30" s="532" t="n">
        <v>1.15517552332004</v>
      </c>
      <c r="O30" s="533" t="n">
        <v>1.41559491617764</v>
      </c>
      <c r="P30" s="532"/>
      <c r="Q30" s="532" t="n">
        <v>3.1698142540632</v>
      </c>
      <c r="R30" s="532"/>
      <c r="S30" s="533" t="n">
        <v>1.43369666205152</v>
      </c>
      <c r="T30" s="533"/>
      <c r="U30" s="528"/>
    </row>
    <row r="31" customFormat="false" ht="13.5" hidden="false" customHeight="false" outlineLevel="0" collapsed="false">
      <c r="A31" s="529"/>
      <c r="B31" s="530" t="s">
        <v>703</v>
      </c>
      <c r="C31" s="531"/>
      <c r="D31" s="532" t="n">
        <v>1.8449057379085</v>
      </c>
      <c r="E31" s="532" t="n">
        <v>1.79426958548691</v>
      </c>
      <c r="F31" s="532" t="n">
        <v>3.73336185069529</v>
      </c>
      <c r="G31" s="532" t="n">
        <v>1.19519863909886</v>
      </c>
      <c r="H31" s="532" t="n">
        <v>1.36744366826573</v>
      </c>
      <c r="I31" s="532" t="n">
        <v>4.95562266127939</v>
      </c>
      <c r="J31" s="532" t="n">
        <v>3.28361638294984</v>
      </c>
      <c r="K31" s="532" t="n">
        <v>2.4103836052825</v>
      </c>
      <c r="L31" s="532" t="n">
        <v>2.67973331156332</v>
      </c>
      <c r="M31" s="532" t="n">
        <v>2.02534712012073</v>
      </c>
      <c r="N31" s="532" t="n">
        <v>1.95375648198977</v>
      </c>
      <c r="O31" s="533" t="n">
        <v>2.06402778824308</v>
      </c>
      <c r="P31" s="532"/>
      <c r="Q31" s="532" t="n">
        <v>4.63846122835393</v>
      </c>
      <c r="R31" s="532"/>
      <c r="S31" s="533" t="n">
        <v>2.09059330311095</v>
      </c>
      <c r="T31" s="533"/>
      <c r="U31" s="528"/>
    </row>
    <row r="32" customFormat="false" ht="13.5" hidden="false" customHeight="false" outlineLevel="0" collapsed="false">
      <c r="A32" s="529"/>
      <c r="B32" s="530" t="s">
        <v>704</v>
      </c>
      <c r="C32" s="531"/>
      <c r="D32" s="532" t="n">
        <v>6.408858352238</v>
      </c>
      <c r="E32" s="532" t="n">
        <v>4.80173821556478</v>
      </c>
      <c r="F32" s="532" t="n">
        <v>14.4812702298952</v>
      </c>
      <c r="G32" s="532" t="n">
        <v>3.70719196492562</v>
      </c>
      <c r="H32" s="532" t="n">
        <v>9.31473124710789</v>
      </c>
      <c r="I32" s="532" t="n">
        <v>9.5557672978075</v>
      </c>
      <c r="J32" s="532" t="n">
        <v>17.6332471939259</v>
      </c>
      <c r="K32" s="532" t="n">
        <v>5.10430556241614</v>
      </c>
      <c r="L32" s="532" t="n">
        <v>4.0253855014477</v>
      </c>
      <c r="M32" s="532" t="n">
        <v>8.69753493737095</v>
      </c>
      <c r="N32" s="532" t="n">
        <v>8.18334095143182</v>
      </c>
      <c r="O32" s="533" t="n">
        <v>5.880489358745</v>
      </c>
      <c r="P32" s="532"/>
      <c r="Q32" s="532" t="n">
        <v>19.9326480363006</v>
      </c>
      <c r="R32" s="532"/>
      <c r="S32" s="533" t="n">
        <v>6.02549323589251</v>
      </c>
      <c r="T32" s="533"/>
      <c r="U32" s="528"/>
    </row>
    <row r="33" customFormat="false" ht="13.5" hidden="false" customHeight="false" outlineLevel="0" collapsed="false">
      <c r="A33" s="529"/>
      <c r="B33" s="534" t="s">
        <v>708</v>
      </c>
      <c r="C33" s="531"/>
      <c r="D33" s="535" t="n">
        <v>1532830.34623</v>
      </c>
      <c r="E33" s="535" t="n">
        <v>849344.63936</v>
      </c>
      <c r="F33" s="535" t="n">
        <v>55705.01235</v>
      </c>
      <c r="G33" s="535" t="n">
        <v>886453.68087</v>
      </c>
      <c r="H33" s="535" t="n">
        <v>308443.1533</v>
      </c>
      <c r="I33" s="535" t="n">
        <v>121297.58803</v>
      </c>
      <c r="J33" s="535" t="n">
        <v>55433.49794</v>
      </c>
      <c r="K33" s="535" t="n">
        <v>1221377.54113</v>
      </c>
      <c r="L33" s="535" t="n">
        <v>1133161.06752</v>
      </c>
      <c r="M33" s="535" t="n">
        <v>365368.3478</v>
      </c>
      <c r="N33" s="535" t="n">
        <v>615789.03261</v>
      </c>
      <c r="O33" s="536" t="n">
        <v>7145203.90714</v>
      </c>
      <c r="P33" s="535"/>
      <c r="Q33" s="535" t="n">
        <v>74499.94513</v>
      </c>
      <c r="R33" s="535"/>
      <c r="S33" s="536" t="n">
        <v>7219703.85227</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09</v>
      </c>
      <c r="B35" s="530" t="s">
        <v>700</v>
      </c>
      <c r="C35" s="531"/>
      <c r="D35" s="532" t="n">
        <v>89.8133473587578</v>
      </c>
      <c r="E35" s="532" t="n">
        <v>91.5631733829219</v>
      </c>
      <c r="F35" s="532" t="n">
        <v>79.3251047767762</v>
      </c>
      <c r="G35" s="532" t="n">
        <v>92.1581111769762</v>
      </c>
      <c r="H35" s="532" t="n">
        <v>88.5637626521937</v>
      </c>
      <c r="I35" s="532" t="n">
        <v>84.4444989209623</v>
      </c>
      <c r="J35" s="532" t="n">
        <v>82.9302103835058</v>
      </c>
      <c r="K35" s="532" t="n">
        <v>92.2875090250925</v>
      </c>
      <c r="L35" s="532" t="n">
        <v>85.2856557856995</v>
      </c>
      <c r="M35" s="532" t="n">
        <v>89.3005669817204</v>
      </c>
      <c r="N35" s="532" t="n">
        <v>89.7321665251649</v>
      </c>
      <c r="O35" s="533" t="n">
        <v>89.7501265431882</v>
      </c>
      <c r="P35" s="532"/>
      <c r="Q35" s="532" t="n">
        <v>68.630386827752</v>
      </c>
      <c r="R35" s="532"/>
      <c r="S35" s="533" t="n">
        <v>89.5339996502034</v>
      </c>
      <c r="T35" s="533"/>
      <c r="U35" s="528"/>
    </row>
    <row r="36" customFormat="false" ht="13.5" hidden="false" customHeight="false" outlineLevel="0" collapsed="false">
      <c r="A36" s="529"/>
      <c r="B36" s="530" t="s">
        <v>701</v>
      </c>
      <c r="C36" s="531"/>
      <c r="D36" s="532" t="n">
        <v>2.9200214212045</v>
      </c>
      <c r="E36" s="532" t="n">
        <v>2.06113381335371</v>
      </c>
      <c r="F36" s="532" t="n">
        <v>3.35875516319318</v>
      </c>
      <c r="G36" s="532" t="n">
        <v>2.37871233133539</v>
      </c>
      <c r="H36" s="532" t="n">
        <v>2.07682039322294</v>
      </c>
      <c r="I36" s="532" t="n">
        <v>3.43586948291754</v>
      </c>
      <c r="J36" s="532" t="n">
        <v>3.11784879091417</v>
      </c>
      <c r="K36" s="532" t="n">
        <v>1.27933925773563</v>
      </c>
      <c r="L36" s="532" t="n">
        <v>3.89390327583786</v>
      </c>
      <c r="M36" s="532" t="n">
        <v>2.90704477821585</v>
      </c>
      <c r="N36" s="532" t="n">
        <v>2.02042690191316</v>
      </c>
      <c r="O36" s="533" t="n">
        <v>2.53989663149052</v>
      </c>
      <c r="P36" s="532"/>
      <c r="Q36" s="532" t="n">
        <v>4.05806752667718</v>
      </c>
      <c r="R36" s="532"/>
      <c r="S36" s="533" t="n">
        <v>2.55543269220991</v>
      </c>
      <c r="T36" s="533"/>
      <c r="U36" s="528"/>
    </row>
    <row r="37" customFormat="false" ht="13.5" hidden="false" customHeight="false" outlineLevel="0" collapsed="false">
      <c r="A37" s="529"/>
      <c r="B37" s="530" t="s">
        <v>702</v>
      </c>
      <c r="C37" s="531"/>
      <c r="D37" s="532" t="n">
        <v>1.06476040333789</v>
      </c>
      <c r="E37" s="532" t="n">
        <v>0.847400225391615</v>
      </c>
      <c r="F37" s="532" t="n">
        <v>1.3459190152281</v>
      </c>
      <c r="G37" s="532" t="n">
        <v>0.632852278676404</v>
      </c>
      <c r="H37" s="532" t="n">
        <v>0.61060609216273</v>
      </c>
      <c r="I37" s="532" t="n">
        <v>1.64920485814028</v>
      </c>
      <c r="J37" s="532" t="n">
        <v>1.8524103929072</v>
      </c>
      <c r="K37" s="532" t="n">
        <v>0.973709425063568</v>
      </c>
      <c r="L37" s="532" t="n">
        <v>2.07502795265336</v>
      </c>
      <c r="M37" s="532" t="n">
        <v>0.755794582682458</v>
      </c>
      <c r="N37" s="532" t="n">
        <v>0.916266443321582</v>
      </c>
      <c r="O37" s="533" t="n">
        <v>1.07488301005142</v>
      </c>
      <c r="P37" s="532"/>
      <c r="Q37" s="532" t="n">
        <v>2.7916925226024</v>
      </c>
      <c r="R37" s="532"/>
      <c r="S37" s="533" t="n">
        <v>1.09245182059521</v>
      </c>
      <c r="T37" s="533"/>
      <c r="U37" s="528"/>
    </row>
    <row r="38" customFormat="false" ht="13.5" hidden="false" customHeight="false" outlineLevel="0" collapsed="false">
      <c r="A38" s="529"/>
      <c r="B38" s="530" t="s">
        <v>703</v>
      </c>
      <c r="C38" s="531"/>
      <c r="D38" s="532" t="n">
        <v>1.33140391890338</v>
      </c>
      <c r="E38" s="532" t="n">
        <v>0.922522025966209</v>
      </c>
      <c r="F38" s="532" t="n">
        <v>2.1420016847084</v>
      </c>
      <c r="G38" s="532" t="n">
        <v>0.750595956710791</v>
      </c>
      <c r="H38" s="532" t="n">
        <v>0.78072079808025</v>
      </c>
      <c r="I38" s="532" t="n">
        <v>2.48330042028891</v>
      </c>
      <c r="J38" s="532" t="n">
        <v>2.46931782060991</v>
      </c>
      <c r="K38" s="532" t="n">
        <v>1.72051876238285</v>
      </c>
      <c r="L38" s="532" t="n">
        <v>2.94048768253763</v>
      </c>
      <c r="M38" s="532" t="n">
        <v>1.17686666336703</v>
      </c>
      <c r="N38" s="532" t="n">
        <v>1.47175249387806</v>
      </c>
      <c r="O38" s="533" t="n">
        <v>1.49663709444145</v>
      </c>
      <c r="P38" s="532"/>
      <c r="Q38" s="532" t="n">
        <v>6.1912977694151</v>
      </c>
      <c r="R38" s="532"/>
      <c r="S38" s="533" t="n">
        <v>1.54467946802045</v>
      </c>
      <c r="T38" s="533"/>
      <c r="U38" s="528"/>
    </row>
    <row r="39" customFormat="false" ht="13.5" hidden="false" customHeight="false" outlineLevel="0" collapsed="false">
      <c r="A39" s="529"/>
      <c r="B39" s="530" t="s">
        <v>704</v>
      </c>
      <c r="C39" s="531"/>
      <c r="D39" s="532" t="n">
        <v>4.87046689779644</v>
      </c>
      <c r="E39" s="532" t="n">
        <v>4.60577055236657</v>
      </c>
      <c r="F39" s="532" t="n">
        <v>13.8282193600941</v>
      </c>
      <c r="G39" s="532" t="n">
        <v>4.07972825630123</v>
      </c>
      <c r="H39" s="532" t="n">
        <v>7.96809006434043</v>
      </c>
      <c r="I39" s="532" t="n">
        <v>7.98712631769096</v>
      </c>
      <c r="J39" s="532" t="n">
        <v>9.63021261206293</v>
      </c>
      <c r="K39" s="532" t="n">
        <v>3.73892352972546</v>
      </c>
      <c r="L39" s="532" t="n">
        <v>5.80492530327165</v>
      </c>
      <c r="M39" s="532" t="n">
        <v>5.85972699401429</v>
      </c>
      <c r="N39" s="532" t="n">
        <v>5.85938763572233</v>
      </c>
      <c r="O39" s="533" t="n">
        <v>5.13845672082836</v>
      </c>
      <c r="P39" s="532"/>
      <c r="Q39" s="532" t="n">
        <v>18.3285553535533</v>
      </c>
      <c r="R39" s="532"/>
      <c r="S39" s="533" t="n">
        <v>5.27343636897106</v>
      </c>
      <c r="T39" s="533"/>
      <c r="U39" s="528"/>
    </row>
    <row r="40" customFormat="false" ht="13.5" hidden="false" customHeight="false" outlineLevel="0" collapsed="false">
      <c r="A40" s="529"/>
      <c r="B40" s="534" t="s">
        <v>710</v>
      </c>
      <c r="C40" s="531"/>
      <c r="D40" s="535" t="n">
        <v>873485.07428</v>
      </c>
      <c r="E40" s="535" t="n">
        <v>364389.61514</v>
      </c>
      <c r="F40" s="535" t="n">
        <v>41936.32556</v>
      </c>
      <c r="G40" s="535" t="n">
        <v>605317.2042</v>
      </c>
      <c r="H40" s="535" t="n">
        <v>141916.88408</v>
      </c>
      <c r="I40" s="535" t="n">
        <v>66971.56721</v>
      </c>
      <c r="J40" s="535" t="n">
        <v>57572.67688</v>
      </c>
      <c r="K40" s="535" t="n">
        <v>551503.4888</v>
      </c>
      <c r="L40" s="535" t="n">
        <v>479687.98624</v>
      </c>
      <c r="M40" s="535" t="n">
        <v>162553.05716</v>
      </c>
      <c r="N40" s="535" t="n">
        <v>261593.73373</v>
      </c>
      <c r="O40" s="536" t="n">
        <v>3606927.61328</v>
      </c>
      <c r="P40" s="535"/>
      <c r="Q40" s="535" t="n">
        <v>37292.79072</v>
      </c>
      <c r="R40" s="535"/>
      <c r="S40" s="536" t="n">
        <v>3644220.404</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66</v>
      </c>
      <c r="B42" s="530" t="s">
        <v>700</v>
      </c>
      <c r="C42" s="531"/>
      <c r="D42" s="532" t="n">
        <v>90.6665819604541</v>
      </c>
      <c r="E42" s="532" t="n">
        <v>90.4172218238064</v>
      </c>
      <c r="F42" s="532" t="n">
        <v>74.8506033422627</v>
      </c>
      <c r="G42" s="532" t="n">
        <v>90.8387000072476</v>
      </c>
      <c r="H42" s="532" t="n">
        <v>88.2590291759226</v>
      </c>
      <c r="I42" s="532" t="n">
        <v>84.174389120123</v>
      </c>
      <c r="J42" s="532" t="n">
        <v>77.1583677572524</v>
      </c>
      <c r="K42" s="532" t="n">
        <v>91.2148877361657</v>
      </c>
      <c r="L42" s="532" t="n">
        <v>81.3820020574</v>
      </c>
      <c r="M42" s="532" t="n">
        <v>90.543535522629</v>
      </c>
      <c r="N42" s="532" t="n">
        <v>89.1577670266978</v>
      </c>
      <c r="O42" s="533" t="n">
        <v>88.8905605694657</v>
      </c>
      <c r="P42" s="532"/>
      <c r="Q42" s="532" t="n">
        <v>83.0610470021768</v>
      </c>
      <c r="R42" s="532"/>
      <c r="S42" s="533" t="n">
        <v>88.6708028992826</v>
      </c>
      <c r="T42" s="533"/>
      <c r="U42" s="528"/>
    </row>
    <row r="43" customFormat="false" ht="13.5" hidden="false" customHeight="false" outlineLevel="0" collapsed="false">
      <c r="A43" s="529"/>
      <c r="B43" s="530" t="s">
        <v>701</v>
      </c>
      <c r="C43" s="531"/>
      <c r="D43" s="532" t="n">
        <v>3.76232908270715</v>
      </c>
      <c r="E43" s="532" t="n">
        <v>6.29857895231545</v>
      </c>
      <c r="F43" s="532" t="n">
        <v>6.86923089315531</v>
      </c>
      <c r="G43" s="532" t="n">
        <v>2.8512304779719</v>
      </c>
      <c r="H43" s="532" t="n">
        <v>3.10775184537469</v>
      </c>
      <c r="I43" s="532" t="n">
        <v>5.66721318025691</v>
      </c>
      <c r="J43" s="532" t="n">
        <v>5.96262341836432</v>
      </c>
      <c r="K43" s="532" t="n">
        <v>2.17630699664054</v>
      </c>
      <c r="L43" s="532" t="n">
        <v>5.93810746986789</v>
      </c>
      <c r="M43" s="532" t="n">
        <v>2.89311713193891</v>
      </c>
      <c r="N43" s="532" t="n">
        <v>1.87880047519556</v>
      </c>
      <c r="O43" s="533" t="n">
        <v>3.93143169809022</v>
      </c>
      <c r="P43" s="532"/>
      <c r="Q43" s="532" t="n">
        <v>4.26380584250285</v>
      </c>
      <c r="R43" s="532"/>
      <c r="S43" s="533" t="n">
        <v>3.94396134859402</v>
      </c>
      <c r="T43" s="533"/>
      <c r="U43" s="528"/>
    </row>
    <row r="44" customFormat="false" ht="13.5" hidden="false" customHeight="false" outlineLevel="0" collapsed="false">
      <c r="A44" s="529"/>
      <c r="B44" s="530" t="s">
        <v>702</v>
      </c>
      <c r="C44" s="531"/>
      <c r="D44" s="532" t="n">
        <v>0.902926524113955</v>
      </c>
      <c r="E44" s="532" t="n">
        <v>0.871353382470396</v>
      </c>
      <c r="F44" s="532" t="n">
        <v>3.33530717333027</v>
      </c>
      <c r="G44" s="532" t="n">
        <v>1.15391408971396</v>
      </c>
      <c r="H44" s="532" t="n">
        <v>1.26666534710831</v>
      </c>
      <c r="I44" s="532" t="n">
        <v>2.15876400508079</v>
      </c>
      <c r="J44" s="532" t="n">
        <v>3.24894181265223</v>
      </c>
      <c r="K44" s="532" t="n">
        <v>1.53641273272728</v>
      </c>
      <c r="L44" s="532" t="n">
        <v>3.12485370493237</v>
      </c>
      <c r="M44" s="532" t="n">
        <v>1.0039897630185</v>
      </c>
      <c r="N44" s="532" t="n">
        <v>1.95865479708235</v>
      </c>
      <c r="O44" s="533" t="n">
        <v>1.44474464538054</v>
      </c>
      <c r="P44" s="532"/>
      <c r="Q44" s="532" t="n">
        <v>4.18154812542761</v>
      </c>
      <c r="R44" s="532"/>
      <c r="S44" s="533" t="n">
        <v>1.54791509855507</v>
      </c>
      <c r="T44" s="533"/>
      <c r="U44" s="528"/>
    </row>
    <row r="45" customFormat="false" ht="13.5" hidden="false" customHeight="false" outlineLevel="0" collapsed="false">
      <c r="A45" s="529"/>
      <c r="B45" s="530" t="s">
        <v>703</v>
      </c>
      <c r="C45" s="531"/>
      <c r="D45" s="532" t="n">
        <v>1.20291404521048</v>
      </c>
      <c r="E45" s="532" t="n">
        <v>1.09692123243075</v>
      </c>
      <c r="F45" s="532" t="n">
        <v>7.30329645654906</v>
      </c>
      <c r="G45" s="532" t="n">
        <v>1.57882177544885</v>
      </c>
      <c r="H45" s="532" t="n">
        <v>2.00154695087611</v>
      </c>
      <c r="I45" s="532" t="n">
        <v>4.12947227457064</v>
      </c>
      <c r="J45" s="532" t="n">
        <v>6.40389814213695</v>
      </c>
      <c r="K45" s="532" t="n">
        <v>3.04484130254084</v>
      </c>
      <c r="L45" s="532" t="n">
        <v>5.66258445793241</v>
      </c>
      <c r="M45" s="532" t="n">
        <v>1.76814304148008</v>
      </c>
      <c r="N45" s="532" t="n">
        <v>3.37818914761923</v>
      </c>
      <c r="O45" s="533" t="n">
        <v>2.33115827247839</v>
      </c>
      <c r="P45" s="532"/>
      <c r="Q45" s="532" t="n">
        <v>7.45906464613944</v>
      </c>
      <c r="R45" s="532"/>
      <c r="S45" s="533" t="n">
        <v>2.52446715573007</v>
      </c>
      <c r="T45" s="533"/>
      <c r="U45" s="528"/>
    </row>
    <row r="46" customFormat="false" ht="13.5" hidden="false" customHeight="false" outlineLevel="0" collapsed="false">
      <c r="A46" s="529"/>
      <c r="B46" s="530" t="s">
        <v>704</v>
      </c>
      <c r="C46" s="531"/>
      <c r="D46" s="532" t="n">
        <v>3.46524838751429</v>
      </c>
      <c r="E46" s="532" t="n">
        <v>1.31592460897704</v>
      </c>
      <c r="F46" s="532" t="n">
        <v>7.64156213470269</v>
      </c>
      <c r="G46" s="532" t="n">
        <v>3.57733364961767</v>
      </c>
      <c r="H46" s="532" t="n">
        <v>5.36500668071836</v>
      </c>
      <c r="I46" s="532" t="n">
        <v>3.87016141996867</v>
      </c>
      <c r="J46" s="532" t="n">
        <v>7.22616886959417</v>
      </c>
      <c r="K46" s="532" t="n">
        <v>2.02755123192562</v>
      </c>
      <c r="L46" s="532" t="n">
        <v>3.89245230986736</v>
      </c>
      <c r="M46" s="532" t="n">
        <v>3.79121454093348</v>
      </c>
      <c r="N46" s="532" t="n">
        <v>3.62658855340503</v>
      </c>
      <c r="O46" s="533" t="n">
        <v>3.40210481458512</v>
      </c>
      <c r="P46" s="532"/>
      <c r="Q46" s="532" t="n">
        <v>1.03453438375331</v>
      </c>
      <c r="R46" s="532"/>
      <c r="S46" s="533" t="n">
        <v>3.31285349783828</v>
      </c>
      <c r="T46" s="533"/>
      <c r="U46" s="528"/>
    </row>
    <row r="47" customFormat="false" ht="13.5" hidden="false" customHeight="false" outlineLevel="0" collapsed="false">
      <c r="A47" s="529"/>
      <c r="B47" s="534" t="s">
        <v>711</v>
      </c>
      <c r="C47" s="531"/>
      <c r="D47" s="535" t="n">
        <v>817853.58972</v>
      </c>
      <c r="E47" s="535" t="n">
        <v>419154.10825</v>
      </c>
      <c r="F47" s="535" t="n">
        <v>20433.03074</v>
      </c>
      <c r="G47" s="535" t="n">
        <v>677448.02145</v>
      </c>
      <c r="H47" s="535" t="n">
        <v>215386.71017</v>
      </c>
      <c r="I47" s="535" t="n">
        <v>70844.91711</v>
      </c>
      <c r="J47" s="535" t="n">
        <v>21662.53693</v>
      </c>
      <c r="K47" s="535" t="n">
        <v>168846.67998</v>
      </c>
      <c r="L47" s="535" t="n">
        <v>409074.79636</v>
      </c>
      <c r="M47" s="535" t="n">
        <v>123497.16956</v>
      </c>
      <c r="N47" s="535" t="n">
        <v>276724.44619</v>
      </c>
      <c r="O47" s="536" t="n">
        <v>3220926.00646</v>
      </c>
      <c r="P47" s="535"/>
      <c r="Q47" s="535" t="n">
        <v>126177.18275</v>
      </c>
      <c r="R47" s="535"/>
      <c r="S47" s="536" t="n">
        <v>3347103.18921</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67</v>
      </c>
      <c r="B49" s="530" t="s">
        <v>700</v>
      </c>
      <c r="C49" s="531"/>
      <c r="D49" s="532" t="n">
        <v>90.0053731189611</v>
      </c>
      <c r="E49" s="532" t="n">
        <v>93.1882410010242</v>
      </c>
      <c r="F49" s="532"/>
      <c r="G49" s="532" t="n">
        <v>93.7683865439325</v>
      </c>
      <c r="H49" s="532" t="n">
        <v>90.2983213298483</v>
      </c>
      <c r="I49" s="532" t="n">
        <v>85.3332826052614</v>
      </c>
      <c r="J49" s="532"/>
      <c r="K49" s="532" t="n">
        <v>96.0763690403991</v>
      </c>
      <c r="L49" s="532" t="n">
        <v>91.2422265167881</v>
      </c>
      <c r="M49" s="532" t="n">
        <v>84.2847907658186</v>
      </c>
      <c r="N49" s="532" t="n">
        <v>85.9803196899519</v>
      </c>
      <c r="O49" s="533" t="n">
        <v>91.0853033511402</v>
      </c>
      <c r="P49" s="532"/>
      <c r="Q49" s="532" t="n">
        <v>79.2179596718687</v>
      </c>
      <c r="R49" s="532"/>
      <c r="S49" s="533" t="n">
        <v>91.0201864070804</v>
      </c>
      <c r="T49" s="533"/>
      <c r="U49" s="528"/>
    </row>
    <row r="50" customFormat="false" ht="13.5" hidden="false" customHeight="false" outlineLevel="0" collapsed="false">
      <c r="A50" s="541"/>
      <c r="B50" s="530" t="s">
        <v>701</v>
      </c>
      <c r="C50" s="531"/>
      <c r="D50" s="532" t="n">
        <v>1.81457305222601</v>
      </c>
      <c r="E50" s="532" t="n">
        <v>3.02588681905279</v>
      </c>
      <c r="F50" s="532"/>
      <c r="G50" s="532" t="n">
        <v>1.86476277908246</v>
      </c>
      <c r="H50" s="532" t="n">
        <v>2.46092324565853</v>
      </c>
      <c r="I50" s="532" t="n">
        <v>1.72367667075972</v>
      </c>
      <c r="J50" s="532"/>
      <c r="K50" s="532" t="n">
        <v>1.65938679218769</v>
      </c>
      <c r="L50" s="532" t="n">
        <v>3.33199733715165</v>
      </c>
      <c r="M50" s="532" t="n">
        <v>4.70825324930812</v>
      </c>
      <c r="N50" s="532" t="n">
        <v>3.30309408492844</v>
      </c>
      <c r="O50" s="533" t="n">
        <v>2.47732710418912</v>
      </c>
      <c r="P50" s="532"/>
      <c r="Q50" s="532" t="n">
        <v>1.91106872894889</v>
      </c>
      <c r="R50" s="532"/>
      <c r="S50" s="533" t="n">
        <v>2.47422000491397</v>
      </c>
      <c r="T50" s="533"/>
      <c r="U50" s="528"/>
    </row>
    <row r="51" customFormat="false" ht="13.5" hidden="false" customHeight="false" outlineLevel="0" collapsed="false">
      <c r="A51" s="541"/>
      <c r="B51" s="530" t="s">
        <v>702</v>
      </c>
      <c r="C51" s="531"/>
      <c r="D51" s="532" t="n">
        <v>0.737972178302049</v>
      </c>
      <c r="E51" s="532" t="n">
        <v>0.561618326946454</v>
      </c>
      <c r="F51" s="532"/>
      <c r="G51" s="532" t="n">
        <v>1.50606159665218</v>
      </c>
      <c r="H51" s="532" t="n">
        <v>2.51247549964541</v>
      </c>
      <c r="I51" s="532" t="n">
        <v>3.22452116694871</v>
      </c>
      <c r="J51" s="532"/>
      <c r="K51" s="532" t="n">
        <v>0.392956304986301</v>
      </c>
      <c r="L51" s="532" t="n">
        <v>2.0028506477097</v>
      </c>
      <c r="M51" s="532" t="n">
        <v>6.2243881956615</v>
      </c>
      <c r="N51" s="532" t="n">
        <v>3.83407372425429</v>
      </c>
      <c r="O51" s="533" t="n">
        <v>1.69333367450365</v>
      </c>
      <c r="P51" s="532"/>
      <c r="Q51" s="532" t="n">
        <v>0.20383161924869</v>
      </c>
      <c r="R51" s="532"/>
      <c r="S51" s="533" t="n">
        <v>1.68516067263986</v>
      </c>
      <c r="T51" s="533"/>
      <c r="U51" s="528"/>
    </row>
    <row r="52" customFormat="false" ht="13.5" hidden="false" customHeight="false" outlineLevel="0" collapsed="false">
      <c r="A52" s="541"/>
      <c r="B52" s="530" t="s">
        <v>703</v>
      </c>
      <c r="C52" s="531"/>
      <c r="D52" s="532" t="n">
        <v>1.2976362719954</v>
      </c>
      <c r="E52" s="532" t="n">
        <v>1.38157494384023</v>
      </c>
      <c r="F52" s="532"/>
      <c r="G52" s="532" t="n">
        <v>0.453552988420798</v>
      </c>
      <c r="H52" s="532" t="n">
        <v>0.190993676751069</v>
      </c>
      <c r="I52" s="532" t="n">
        <v>5.91148456972904</v>
      </c>
      <c r="J52" s="532"/>
      <c r="K52" s="532" t="n">
        <v>0.858060751328524</v>
      </c>
      <c r="L52" s="532" t="n">
        <v>2.16334590465358</v>
      </c>
      <c r="M52" s="532" t="n">
        <v>4.78256778921174</v>
      </c>
      <c r="N52" s="532" t="n">
        <v>2.57625158648368</v>
      </c>
      <c r="O52" s="533" t="n">
        <v>1.49320586056883</v>
      </c>
      <c r="P52" s="532"/>
      <c r="Q52" s="532" t="n">
        <v>7.58675019802171</v>
      </c>
      <c r="R52" s="532"/>
      <c r="S52" s="533" t="n">
        <v>1.52664156416614</v>
      </c>
      <c r="T52" s="533"/>
      <c r="U52" s="528"/>
    </row>
    <row r="53" customFormat="false" ht="13.5" hidden="false" customHeight="false" outlineLevel="0" collapsed="false">
      <c r="A53" s="541"/>
      <c r="B53" s="530" t="s">
        <v>704</v>
      </c>
      <c r="C53" s="531"/>
      <c r="D53" s="532" t="n">
        <v>6.14444537851544</v>
      </c>
      <c r="E53" s="532" t="n">
        <v>1.84267890913635</v>
      </c>
      <c r="F53" s="532"/>
      <c r="G53" s="532" t="n">
        <v>2.40723609191208</v>
      </c>
      <c r="H53" s="532" t="n">
        <v>4.5372862480967</v>
      </c>
      <c r="I53" s="532" t="n">
        <v>3.80703498730117</v>
      </c>
      <c r="J53" s="532"/>
      <c r="K53" s="532" t="n">
        <v>1.01322711109834</v>
      </c>
      <c r="L53" s="532" t="n">
        <v>1.259579593697</v>
      </c>
      <c r="M53" s="532" t="n">
        <v>0</v>
      </c>
      <c r="N53" s="532" t="n">
        <v>4.30626091438163</v>
      </c>
      <c r="O53" s="533" t="n">
        <v>3.25083000959821</v>
      </c>
      <c r="P53" s="532"/>
      <c r="Q53" s="532" t="n">
        <v>11.080389781912</v>
      </c>
      <c r="R53" s="532"/>
      <c r="S53" s="533" t="n">
        <v>3.2937913511996</v>
      </c>
      <c r="T53" s="533"/>
      <c r="U53" s="528"/>
    </row>
    <row r="54" customFormat="false" ht="13.5" hidden="false" customHeight="false" outlineLevel="0" collapsed="false">
      <c r="A54" s="541"/>
      <c r="B54" s="534" t="s">
        <v>712</v>
      </c>
      <c r="C54" s="531"/>
      <c r="D54" s="535" t="n">
        <v>261089.36172</v>
      </c>
      <c r="E54" s="535" t="n">
        <v>119887.01716</v>
      </c>
      <c r="F54" s="535" t="n">
        <v>0</v>
      </c>
      <c r="G54" s="535" t="n">
        <v>261506.33339</v>
      </c>
      <c r="H54" s="535" t="n">
        <v>50000.19981</v>
      </c>
      <c r="I54" s="535" t="n">
        <v>22050.64421</v>
      </c>
      <c r="J54" s="535" t="n">
        <v>0</v>
      </c>
      <c r="K54" s="535" t="n">
        <v>68673.93819</v>
      </c>
      <c r="L54" s="535" t="n">
        <v>225211.09775</v>
      </c>
      <c r="M54" s="535" t="n">
        <v>4991.02868</v>
      </c>
      <c r="N54" s="535" t="n">
        <v>166458.96086</v>
      </c>
      <c r="O54" s="536" t="n">
        <v>1179868.58177</v>
      </c>
      <c r="P54" s="535"/>
      <c r="Q54" s="535" t="n">
        <v>6509.74076</v>
      </c>
      <c r="R54" s="535"/>
      <c r="S54" s="536" t="n">
        <v>1186378.32253</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13</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54</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55</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14</v>
      </c>
      <c r="B2" s="554"/>
      <c r="C2" s="554"/>
      <c r="D2" s="554"/>
      <c r="E2" s="554"/>
      <c r="F2" s="554"/>
      <c r="G2" s="554"/>
      <c r="H2" s="554"/>
      <c r="I2" s="554"/>
      <c r="J2" s="554"/>
      <c r="K2" s="554"/>
    </row>
    <row r="3" s="366" customFormat="true" ht="28.5" hidden="false" customHeight="true" outlineLevel="0" collapsed="false">
      <c r="A3" s="556" t="n">
        <v>42855</v>
      </c>
      <c r="B3" s="556"/>
      <c r="C3" s="556"/>
      <c r="D3" s="556"/>
      <c r="E3" s="556"/>
      <c r="F3" s="556"/>
      <c r="G3" s="556"/>
      <c r="H3" s="556"/>
      <c r="I3" s="556"/>
      <c r="J3" s="556"/>
      <c r="K3" s="556"/>
    </row>
    <row r="4" s="366" customFormat="true" ht="22.5" hidden="false" customHeight="true" outlineLevel="0" collapsed="false">
      <c r="A4" s="557" t="s">
        <v>715</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16</v>
      </c>
      <c r="C6" s="559"/>
      <c r="D6" s="559"/>
      <c r="E6" s="559"/>
      <c r="F6" s="559"/>
      <c r="G6" s="560" t="s">
        <v>717</v>
      </c>
      <c r="H6" s="561" t="s">
        <v>718</v>
      </c>
      <c r="I6" s="560" t="s">
        <v>719</v>
      </c>
      <c r="J6" s="561" t="s">
        <v>720</v>
      </c>
      <c r="K6" s="562" t="s">
        <v>721</v>
      </c>
    </row>
    <row r="7" customFormat="false" ht="57.75" hidden="false" customHeight="true" outlineLevel="0" collapsed="false">
      <c r="A7" s="369"/>
      <c r="B7" s="563" t="s">
        <v>722</v>
      </c>
      <c r="C7" s="564" t="s">
        <v>723</v>
      </c>
      <c r="D7" s="565" t="s">
        <v>724</v>
      </c>
      <c r="E7" s="566" t="s">
        <v>725</v>
      </c>
      <c r="F7" s="567" t="s">
        <v>726</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30.8256152250399</v>
      </c>
      <c r="J8" s="569" t="n">
        <v>69.1743847749601</v>
      </c>
      <c r="K8" s="570" t="n">
        <v>3830243.2357</v>
      </c>
    </row>
    <row r="9" s="187" customFormat="true" ht="23.1" hidden="false" customHeight="true" outlineLevel="0" collapsed="false">
      <c r="A9" s="568" t="s">
        <v>58</v>
      </c>
      <c r="B9" s="569" t="n">
        <v>0.000318392893237528</v>
      </c>
      <c r="C9" s="569" t="n">
        <v>0</v>
      </c>
      <c r="D9" s="569" t="n">
        <v>0.583989018462064</v>
      </c>
      <c r="E9" s="569" t="n">
        <v>0.104369254641491</v>
      </c>
      <c r="F9" s="569" t="n">
        <v>0.688676665996793</v>
      </c>
      <c r="G9" s="569" t="n">
        <v>0</v>
      </c>
      <c r="H9" s="569" t="n">
        <v>0.15493513404741</v>
      </c>
      <c r="I9" s="569" t="n">
        <v>99.1563881999558</v>
      </c>
      <c r="J9" s="569" t="n">
        <v>0</v>
      </c>
      <c r="K9" s="570" t="n">
        <v>2054851.14114</v>
      </c>
    </row>
    <row r="10" customFormat="false" ht="23.1" hidden="false" customHeight="true" outlineLevel="0" collapsed="false">
      <c r="A10" s="568" t="s">
        <v>727</v>
      </c>
      <c r="B10" s="569" t="n">
        <v>1.8211546630561</v>
      </c>
      <c r="C10" s="569" t="n">
        <v>0</v>
      </c>
      <c r="D10" s="569" t="n">
        <v>20.7954342315427</v>
      </c>
      <c r="E10" s="569" t="n">
        <v>1.61504513319181</v>
      </c>
      <c r="F10" s="569" t="n">
        <v>24.2316340277906</v>
      </c>
      <c r="G10" s="569" t="n">
        <v>0</v>
      </c>
      <c r="H10" s="569" t="n">
        <v>0</v>
      </c>
      <c r="I10" s="569" t="n">
        <v>75.7683659722094</v>
      </c>
      <c r="J10" s="569" t="n">
        <v>0</v>
      </c>
      <c r="K10" s="570" t="n">
        <v>133328.18729</v>
      </c>
    </row>
    <row r="11" customFormat="false" ht="23.1" hidden="false" customHeight="true" outlineLevel="0" collapsed="false">
      <c r="A11" s="568" t="s">
        <v>60</v>
      </c>
      <c r="B11" s="569" t="n">
        <v>0.00556405023647116</v>
      </c>
      <c r="C11" s="569" t="n">
        <v>0</v>
      </c>
      <c r="D11" s="569" t="n">
        <v>8.49766804620201</v>
      </c>
      <c r="E11" s="569" t="n">
        <v>0.0780714657669793</v>
      </c>
      <c r="F11" s="569" t="n">
        <v>8.58130356220546</v>
      </c>
      <c r="G11" s="569" t="n">
        <v>1.58017213581115</v>
      </c>
      <c r="H11" s="569" t="n">
        <v>0.0348239242927705</v>
      </c>
      <c r="I11" s="569" t="n">
        <v>70.9211458212838</v>
      </c>
      <c r="J11" s="569" t="n">
        <v>18.8825545564068</v>
      </c>
      <c r="K11" s="570" t="n">
        <v>2677296.99893</v>
      </c>
    </row>
    <row r="12" customFormat="false" ht="22.5" hidden="false" customHeight="true" outlineLevel="0" collapsed="false">
      <c r="A12" s="568" t="s">
        <v>61</v>
      </c>
      <c r="B12" s="569" t="n">
        <v>2.68096416923947</v>
      </c>
      <c r="C12" s="569" t="n">
        <v>0</v>
      </c>
      <c r="D12" s="569" t="n">
        <v>0.967380951033212</v>
      </c>
      <c r="E12" s="569" t="n">
        <v>0.138061585056887</v>
      </c>
      <c r="F12" s="569" t="n">
        <v>3.78640670532957</v>
      </c>
      <c r="G12" s="569" t="n">
        <v>0</v>
      </c>
      <c r="H12" s="569" t="n">
        <v>0.0128471186735794</v>
      </c>
      <c r="I12" s="569" t="n">
        <v>13.3328120851958</v>
      </c>
      <c r="J12" s="569" t="n">
        <v>82.867934090801</v>
      </c>
      <c r="K12" s="570" t="n">
        <v>739313.40103</v>
      </c>
    </row>
    <row r="13" customFormat="false" ht="23.1" hidden="false" customHeight="true" outlineLevel="0" collapsed="false">
      <c r="A13" s="568" t="s">
        <v>62</v>
      </c>
      <c r="B13" s="569" t="n">
        <v>3.80631946243507</v>
      </c>
      <c r="C13" s="569" t="n">
        <v>0</v>
      </c>
      <c r="D13" s="569" t="n">
        <v>23.5446708830102</v>
      </c>
      <c r="E13" s="569" t="n">
        <v>0</v>
      </c>
      <c r="F13" s="569" t="n">
        <v>27.3509903454452</v>
      </c>
      <c r="G13" s="569" t="n">
        <v>0</v>
      </c>
      <c r="H13" s="569" t="n">
        <v>0.0894482380365988</v>
      </c>
      <c r="I13" s="569" t="n">
        <v>72.5595614165182</v>
      </c>
      <c r="J13" s="569" t="n">
        <v>0</v>
      </c>
      <c r="K13" s="570" t="n">
        <v>337540.52246</v>
      </c>
    </row>
    <row r="14" customFormat="false" ht="23.1" hidden="false" customHeight="true" outlineLevel="0" collapsed="false">
      <c r="A14" s="568" t="s">
        <v>63</v>
      </c>
      <c r="B14" s="569" t="n">
        <v>0.951061780019789</v>
      </c>
      <c r="C14" s="569" t="n">
        <v>0</v>
      </c>
      <c r="D14" s="569" t="n">
        <v>19.552948285466</v>
      </c>
      <c r="E14" s="569" t="n">
        <v>4.00993687933947</v>
      </c>
      <c r="F14" s="569" t="n">
        <v>24.5139469448252</v>
      </c>
      <c r="G14" s="569" t="n">
        <v>0</v>
      </c>
      <c r="H14" s="569" t="n">
        <v>0</v>
      </c>
      <c r="I14" s="569" t="n">
        <v>52.5262751206931</v>
      </c>
      <c r="J14" s="569" t="n">
        <v>22.9597779344817</v>
      </c>
      <c r="K14" s="570" t="n">
        <v>146742.30311</v>
      </c>
    </row>
    <row r="15" customFormat="false" ht="23.1" hidden="false" customHeight="true" outlineLevel="0" collapsed="false">
      <c r="A15" s="568" t="s">
        <v>64</v>
      </c>
      <c r="B15" s="569" t="n">
        <v>1.29581157819815</v>
      </c>
      <c r="C15" s="569" t="n">
        <v>0</v>
      </c>
      <c r="D15" s="569" t="n">
        <v>1.14217990286087</v>
      </c>
      <c r="E15" s="569" t="n">
        <v>0.908263464770378</v>
      </c>
      <c r="F15" s="569" t="n">
        <v>3.3462549458294</v>
      </c>
      <c r="G15" s="569" t="n">
        <v>0</v>
      </c>
      <c r="H15" s="569" t="n">
        <v>0</v>
      </c>
      <c r="I15" s="569" t="n">
        <v>96.6537450541706</v>
      </c>
      <c r="J15" s="569" t="n">
        <v>0</v>
      </c>
      <c r="K15" s="570" t="n">
        <v>2698105.68745</v>
      </c>
    </row>
    <row r="16" customFormat="false" ht="23.1" hidden="false" customHeight="true" outlineLevel="0" collapsed="false">
      <c r="A16" s="568" t="s">
        <v>65</v>
      </c>
      <c r="B16" s="569" t="n">
        <v>1.14016514269184</v>
      </c>
      <c r="C16" s="569" t="n">
        <v>0</v>
      </c>
      <c r="D16" s="569" t="n">
        <v>1.68526444116608</v>
      </c>
      <c r="E16" s="569" t="n">
        <v>2.12948785045462</v>
      </c>
      <c r="F16" s="569" t="n">
        <v>4.95491743431255</v>
      </c>
      <c r="G16" s="569" t="n">
        <v>0</v>
      </c>
      <c r="H16" s="569" t="n">
        <v>0</v>
      </c>
      <c r="I16" s="569" t="n">
        <v>16.537669736633</v>
      </c>
      <c r="J16" s="569" t="n">
        <v>78.5074128290545</v>
      </c>
      <c r="K16" s="570" t="n">
        <v>2659465.54886</v>
      </c>
    </row>
    <row r="17" customFormat="false" ht="23.1" hidden="false" customHeight="true" outlineLevel="0" collapsed="false">
      <c r="A17" s="568" t="s">
        <v>66</v>
      </c>
      <c r="B17" s="569" t="n">
        <v>1.87975869713284</v>
      </c>
      <c r="C17" s="569" t="n">
        <v>0</v>
      </c>
      <c r="D17" s="569" t="n">
        <v>17.0399297994326</v>
      </c>
      <c r="E17" s="569" t="n">
        <v>0.300914198511224</v>
      </c>
      <c r="F17" s="569" t="n">
        <v>19.2206026950767</v>
      </c>
      <c r="G17" s="569" t="n">
        <v>0</v>
      </c>
      <c r="H17" s="569" t="n">
        <v>0.0267467764457059</v>
      </c>
      <c r="I17" s="569" t="n">
        <v>0</v>
      </c>
      <c r="J17" s="569" t="n">
        <v>80.7526505284776</v>
      </c>
      <c r="K17" s="570" t="n">
        <v>701315.39171</v>
      </c>
    </row>
    <row r="18" customFormat="false" ht="22.5" hidden="false" customHeight="true" outlineLevel="0" collapsed="false">
      <c r="A18" s="571" t="s">
        <v>67</v>
      </c>
      <c r="B18" s="569" t="n">
        <v>2.18015464282673</v>
      </c>
      <c r="C18" s="569" t="n">
        <v>0</v>
      </c>
      <c r="D18" s="569" t="n">
        <v>0</v>
      </c>
      <c r="E18" s="569" t="n">
        <v>24.0323795184103</v>
      </c>
      <c r="F18" s="569" t="n">
        <v>26.212534161237</v>
      </c>
      <c r="G18" s="569" t="n">
        <v>0</v>
      </c>
      <c r="H18" s="569" t="n">
        <v>0.12024499573502</v>
      </c>
      <c r="I18" s="569" t="n">
        <v>73.667220843028</v>
      </c>
      <c r="J18" s="569" t="n">
        <v>0</v>
      </c>
      <c r="K18" s="570" t="n">
        <v>1467456.61989</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28</v>
      </c>
      <c r="B20" s="573" t="n">
        <v>0.843237590125977</v>
      </c>
      <c r="C20" s="573" t="n">
        <v>0</v>
      </c>
      <c r="D20" s="573" t="n">
        <v>3.31137515737248</v>
      </c>
      <c r="E20" s="573" t="n">
        <v>2.57489347059124</v>
      </c>
      <c r="F20" s="573" t="n">
        <v>6.7295062180897</v>
      </c>
      <c r="G20" s="573" t="n">
        <v>0.242501020333439</v>
      </c>
      <c r="H20" s="573" t="n">
        <v>0.0370582341777815</v>
      </c>
      <c r="I20" s="573" t="n">
        <v>55.9866398778391</v>
      </c>
      <c r="J20" s="573" t="n">
        <v>37.00429464956</v>
      </c>
      <c r="K20" s="570" t="n">
        <v>17445659.03757</v>
      </c>
    </row>
    <row r="21" customFormat="false" ht="22.5" hidden="false" customHeight="true" outlineLevel="0" collapsed="false">
      <c r="A21" s="568" t="s">
        <v>280</v>
      </c>
      <c r="B21" s="569" t="n">
        <v>0.990799670319781</v>
      </c>
      <c r="C21" s="569" t="n">
        <v>0</v>
      </c>
      <c r="D21" s="569" t="n">
        <v>7.81307672937886</v>
      </c>
      <c r="E21" s="569" t="n">
        <v>20.0384712112943</v>
      </c>
      <c r="F21" s="569" t="n">
        <v>28.8423476109929</v>
      </c>
      <c r="G21" s="569" t="n">
        <v>1.16024659532296</v>
      </c>
      <c r="H21" s="569" t="n">
        <v>16.00082681468</v>
      </c>
      <c r="I21" s="569" t="n">
        <v>53.9965789790041</v>
      </c>
      <c r="J21" s="569" t="n">
        <v>0</v>
      </c>
      <c r="K21" s="570" t="n">
        <v>355280.33925</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846182710313284</v>
      </c>
      <c r="C23" s="573" t="n">
        <v>0</v>
      </c>
      <c r="D23" s="573" t="n">
        <v>3.40122244171228</v>
      </c>
      <c r="E23" s="573" t="n">
        <v>2.92344057211752</v>
      </c>
      <c r="F23" s="573" t="n">
        <v>7.17084572414309</v>
      </c>
      <c r="G23" s="573" t="n">
        <v>0.260817860379085</v>
      </c>
      <c r="H23" s="573" t="n">
        <v>0.355671370087607</v>
      </c>
      <c r="I23" s="573" t="n">
        <v>55.946921214891</v>
      </c>
      <c r="J23" s="573" t="n">
        <v>36.2657438304992</v>
      </c>
      <c r="K23" s="570" t="n">
        <v>17800939.37682</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29</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30</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855</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31</v>
      </c>
      <c r="C6" s="587" t="s">
        <v>120</v>
      </c>
      <c r="D6" s="588" t="s">
        <v>58</v>
      </c>
      <c r="E6" s="588" t="s">
        <v>59</v>
      </c>
      <c r="F6" s="588" t="s">
        <v>60</v>
      </c>
      <c r="G6" s="588" t="s">
        <v>61</v>
      </c>
      <c r="H6" s="588" t="s">
        <v>62</v>
      </c>
      <c r="I6" s="588" t="s">
        <v>63</v>
      </c>
      <c r="J6" s="588" t="s">
        <v>64</v>
      </c>
      <c r="K6" s="588" t="s">
        <v>65</v>
      </c>
      <c r="L6" s="588" t="s">
        <v>66</v>
      </c>
      <c r="M6" s="588" t="s">
        <v>67</v>
      </c>
      <c r="N6" s="589" t="s">
        <v>732</v>
      </c>
      <c r="O6" s="588" t="s">
        <v>280</v>
      </c>
      <c r="P6" s="590" t="s">
        <v>70</v>
      </c>
      <c r="Q6" s="527"/>
      <c r="S6" s="591"/>
      <c r="T6" s="591"/>
    </row>
    <row r="7" customFormat="false" ht="12.75" hidden="false" customHeight="false" outlineLevel="0" collapsed="false">
      <c r="A7" s="592"/>
      <c r="B7" s="593" t="s">
        <v>733</v>
      </c>
      <c r="C7" s="594" t="n">
        <v>0</v>
      </c>
      <c r="D7" s="595"/>
      <c r="E7" s="595"/>
      <c r="F7" s="595" t="n">
        <v>0</v>
      </c>
      <c r="G7" s="595" t="n">
        <v>0</v>
      </c>
      <c r="H7" s="595" t="n">
        <v>0</v>
      </c>
      <c r="I7" s="595" t="n">
        <v>0</v>
      </c>
      <c r="J7" s="595"/>
      <c r="K7" s="595" t="n">
        <v>0</v>
      </c>
      <c r="L7" s="595"/>
      <c r="M7" s="595" t="n">
        <v>0</v>
      </c>
      <c r="N7" s="596" t="n">
        <v>0</v>
      </c>
      <c r="O7" s="595"/>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34</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35</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36</v>
      </c>
      <c r="C11" s="601" t="n">
        <v>0</v>
      </c>
      <c r="D11" s="602"/>
      <c r="E11" s="602"/>
      <c r="F11" s="602" t="n">
        <v>0</v>
      </c>
      <c r="G11" s="602" t="n">
        <v>0</v>
      </c>
      <c r="H11" s="602" t="n">
        <v>0</v>
      </c>
      <c r="I11" s="602" t="n">
        <v>0</v>
      </c>
      <c r="J11" s="602"/>
      <c r="K11" s="602" t="n">
        <v>0</v>
      </c>
      <c r="L11" s="602"/>
      <c r="M11" s="602" t="n">
        <v>0</v>
      </c>
      <c r="N11" s="603" t="n">
        <v>0</v>
      </c>
      <c r="O11" s="602"/>
      <c r="P11" s="604" t="n">
        <v>0</v>
      </c>
      <c r="Q11" s="597"/>
      <c r="S11" s="598"/>
      <c r="T11" s="599"/>
    </row>
    <row r="12" customFormat="false" ht="12.75" hidden="false" customHeight="false" outlineLevel="0" collapsed="false">
      <c r="A12" s="592"/>
      <c r="B12" s="600" t="s">
        <v>737</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38</v>
      </c>
      <c r="C13" s="601"/>
      <c r="D13" s="602"/>
      <c r="E13" s="602"/>
      <c r="F13" s="602"/>
      <c r="G13" s="602"/>
      <c r="H13" s="602"/>
      <c r="I13" s="602"/>
      <c r="J13" s="602"/>
      <c r="K13" s="602"/>
      <c r="L13" s="602"/>
      <c r="M13" s="602"/>
      <c r="N13" s="603"/>
      <c r="O13" s="602"/>
      <c r="P13" s="604"/>
      <c r="Q13" s="597"/>
      <c r="S13" s="598"/>
      <c r="T13" s="599"/>
    </row>
    <row r="14" customFormat="false" ht="12.75" hidden="false" customHeight="false" outlineLevel="0" collapsed="false">
      <c r="A14" s="592"/>
      <c r="B14" s="600" t="s">
        <v>739</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40</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41</v>
      </c>
      <c r="C17" s="611" t="n">
        <v>0</v>
      </c>
      <c r="D17" s="612" t="n">
        <v>0</v>
      </c>
      <c r="E17" s="612"/>
      <c r="F17" s="612"/>
      <c r="G17" s="612"/>
      <c r="H17" s="612" t="n">
        <v>0</v>
      </c>
      <c r="I17" s="612"/>
      <c r="J17" s="612" t="n">
        <v>0</v>
      </c>
      <c r="K17" s="612"/>
      <c r="L17" s="612" t="n">
        <v>0</v>
      </c>
      <c r="M17" s="612" t="n">
        <v>0</v>
      </c>
      <c r="N17" s="613" t="n">
        <v>0</v>
      </c>
      <c r="O17" s="612" t="n">
        <v>100</v>
      </c>
      <c r="P17" s="611" t="n">
        <v>3.81882788212383</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34</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35</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36</v>
      </c>
      <c r="C21" s="606" t="n">
        <v>0</v>
      </c>
      <c r="D21" s="607" t="n">
        <v>0</v>
      </c>
      <c r="E21" s="607"/>
      <c r="F21" s="607"/>
      <c r="G21" s="607"/>
      <c r="H21" s="607" t="n">
        <v>0</v>
      </c>
      <c r="I21" s="607"/>
      <c r="J21" s="607" t="n">
        <v>0</v>
      </c>
      <c r="K21" s="607"/>
      <c r="L21" s="607" t="n">
        <v>0</v>
      </c>
      <c r="M21" s="607" t="n">
        <v>0</v>
      </c>
      <c r="N21" s="608" t="n">
        <v>0</v>
      </c>
      <c r="O21" s="607" t="n">
        <v>100</v>
      </c>
      <c r="P21" s="609" t="n">
        <v>3.81882788212383</v>
      </c>
      <c r="Q21" s="610"/>
      <c r="S21" s="598"/>
      <c r="T21" s="599"/>
    </row>
    <row r="22" customFormat="false" ht="12.75" hidden="false" customHeight="false" outlineLevel="0" collapsed="false">
      <c r="A22" s="592"/>
      <c r="B22" s="600" t="s">
        <v>737</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38</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39</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40</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42</v>
      </c>
      <c r="C27" s="611" t="n">
        <v>3.39460561248885</v>
      </c>
      <c r="D27" s="612" t="n">
        <v>5.63656759850319</v>
      </c>
      <c r="E27" s="612" t="n">
        <v>39.1790283277204</v>
      </c>
      <c r="F27" s="612" t="n">
        <v>2.23556976390418</v>
      </c>
      <c r="G27" s="612" t="n">
        <v>4.41013161616847</v>
      </c>
      <c r="H27" s="612" t="n">
        <v>6.58124948498652</v>
      </c>
      <c r="I27" s="612" t="n">
        <v>43.0369819535375</v>
      </c>
      <c r="J27" s="612" t="n">
        <v>9.68782851400779</v>
      </c>
      <c r="K27" s="612" t="n">
        <v>1.97830102383791</v>
      </c>
      <c r="L27" s="612" t="n">
        <v>16.5523572687811</v>
      </c>
      <c r="M27" s="612" t="n">
        <v>13.0570119775212</v>
      </c>
      <c r="N27" s="613" t="n">
        <v>6.83582723091769</v>
      </c>
      <c r="O27" s="612" t="n">
        <v>18.3669203211996</v>
      </c>
      <c r="P27" s="611" t="n">
        <v>7.47584780831371</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34</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35</v>
      </c>
      <c r="C30" s="606"/>
      <c r="D30" s="607"/>
      <c r="E30" s="607"/>
      <c r="F30" s="607"/>
      <c r="G30" s="607"/>
      <c r="H30" s="607"/>
      <c r="I30" s="607"/>
      <c r="J30" s="607"/>
      <c r="K30" s="607"/>
      <c r="L30" s="607"/>
      <c r="M30" s="607"/>
      <c r="N30" s="608"/>
      <c r="O30" s="607" t="n">
        <v>99.8351971176534</v>
      </c>
      <c r="P30" s="609" t="n">
        <v>99.8351971176534</v>
      </c>
      <c r="Q30" s="610"/>
      <c r="S30" s="598"/>
      <c r="T30" s="599"/>
    </row>
    <row r="31" customFormat="false" ht="12.75" hidden="false" customHeight="false" outlineLevel="0" collapsed="false">
      <c r="A31" s="592"/>
      <c r="B31" s="600" t="s">
        <v>736</v>
      </c>
      <c r="C31" s="606" t="n">
        <v>3.39460561248885</v>
      </c>
      <c r="D31" s="607" t="n">
        <v>5.66568873154345</v>
      </c>
      <c r="E31" s="607" t="n">
        <v>39.1790283277204</v>
      </c>
      <c r="F31" s="607" t="n">
        <v>2.64763828396533</v>
      </c>
      <c r="G31" s="607" t="n">
        <v>4.41013161616847</v>
      </c>
      <c r="H31" s="607" t="n">
        <v>6.08900010937195</v>
      </c>
      <c r="I31" s="607" t="n">
        <v>43.0369819535375</v>
      </c>
      <c r="J31" s="607" t="n">
        <v>9.68782851400779</v>
      </c>
      <c r="K31" s="607" t="n">
        <v>1.98620492736671</v>
      </c>
      <c r="L31" s="607" t="n">
        <v>15.043211527714</v>
      </c>
      <c r="M31" s="607" t="n">
        <v>11.9791036005519</v>
      </c>
      <c r="N31" s="608" t="n">
        <v>6.86780869265341</v>
      </c>
      <c r="O31" s="607" t="n">
        <v>50.8593675697521</v>
      </c>
      <c r="P31" s="609" t="n">
        <v>7.59620683566237</v>
      </c>
      <c r="Q31" s="610"/>
      <c r="S31" s="598"/>
      <c r="T31" s="599"/>
    </row>
    <row r="32" customFormat="false" ht="12.75" hidden="false" customHeight="false" outlineLevel="0" collapsed="false">
      <c r="A32" s="592"/>
      <c r="B32" s="600" t="s">
        <v>737</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38</v>
      </c>
      <c r="C33" s="606"/>
      <c r="D33" s="607" t="n">
        <v>0</v>
      </c>
      <c r="E33" s="607"/>
      <c r="F33" s="607" t="n">
        <v>4.29206521478071</v>
      </c>
      <c r="G33" s="607"/>
      <c r="H33" s="607" t="n">
        <v>100</v>
      </c>
      <c r="I33" s="607"/>
      <c r="J33" s="607"/>
      <c r="K33" s="607"/>
      <c r="L33" s="607"/>
      <c r="M33" s="607" t="n">
        <v>4.94530836919378</v>
      </c>
      <c r="N33" s="608" t="n">
        <v>6.32996395539867</v>
      </c>
      <c r="O33" s="607" t="n">
        <v>2.76477414017614</v>
      </c>
      <c r="P33" s="609" t="n">
        <v>3.01656096621897</v>
      </c>
      <c r="Q33" s="610"/>
      <c r="S33" s="598"/>
      <c r="T33" s="599"/>
    </row>
    <row r="34" customFormat="false" ht="12.75" hidden="false" customHeight="false" outlineLevel="0" collapsed="false">
      <c r="A34" s="592"/>
      <c r="B34" s="600" t="s">
        <v>739</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40</v>
      </c>
      <c r="C35" s="606"/>
      <c r="D35" s="607"/>
      <c r="E35" s="607"/>
      <c r="F35" s="607" t="n">
        <v>0.481981530568849</v>
      </c>
      <c r="G35" s="607"/>
      <c r="H35" s="607"/>
      <c r="I35" s="607"/>
      <c r="J35" s="607"/>
      <c r="K35" s="607" t="n">
        <v>1.02803936141717</v>
      </c>
      <c r="L35" s="607" t="n">
        <v>100</v>
      </c>
      <c r="M35" s="607" t="n">
        <v>100</v>
      </c>
      <c r="N35" s="615" t="n">
        <v>5.35620738600735</v>
      </c>
      <c r="O35" s="607" t="n">
        <v>14.2050162440438</v>
      </c>
      <c r="P35" s="606" t="n">
        <v>5.54141343319534</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43</v>
      </c>
      <c r="C37" s="611" t="n">
        <v>7.16052284173491</v>
      </c>
      <c r="D37" s="612" t="n">
        <v>6.29110572994851</v>
      </c>
      <c r="E37" s="612" t="n">
        <v>17.5871768351795</v>
      </c>
      <c r="F37" s="612" t="n">
        <v>4.92309591105383</v>
      </c>
      <c r="G37" s="612" t="n">
        <v>9.98082016107095</v>
      </c>
      <c r="H37" s="612" t="n">
        <v>11.2107520215626</v>
      </c>
      <c r="I37" s="612" t="n">
        <v>19.8553300383874</v>
      </c>
      <c r="J37" s="612" t="n">
        <v>7.0042991720969</v>
      </c>
      <c r="K37" s="612" t="n">
        <v>5.12017946593605</v>
      </c>
      <c r="L37" s="612" t="n">
        <v>10.0928931091214</v>
      </c>
      <c r="M37" s="612" t="n">
        <v>9.74068672466611</v>
      </c>
      <c r="N37" s="613" t="n">
        <v>7.17170127630429</v>
      </c>
      <c r="O37" s="612" t="n">
        <v>24.4685436421893</v>
      </c>
      <c r="P37" s="611" t="n">
        <v>7.35085981508765</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34</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35</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36</v>
      </c>
      <c r="C41" s="606" t="n">
        <v>7.16052284173491</v>
      </c>
      <c r="D41" s="607" t="n">
        <v>6.30232438453206</v>
      </c>
      <c r="E41" s="607" t="n">
        <v>17.5871768351795</v>
      </c>
      <c r="F41" s="607" t="n">
        <v>4.89881199324459</v>
      </c>
      <c r="G41" s="607" t="n">
        <v>9.98389503788325</v>
      </c>
      <c r="H41" s="607" t="n">
        <v>11.22128705317</v>
      </c>
      <c r="I41" s="607" t="n">
        <v>19.8553300383874</v>
      </c>
      <c r="J41" s="607" t="n">
        <v>6.84813363718016</v>
      </c>
      <c r="K41" s="607" t="n">
        <v>5.12017946593605</v>
      </c>
      <c r="L41" s="607" t="n">
        <v>9.13099327946039</v>
      </c>
      <c r="M41" s="607" t="n">
        <v>9.73706148923162</v>
      </c>
      <c r="N41" s="608" t="n">
        <v>7.09337868574089</v>
      </c>
      <c r="O41" s="607" t="n">
        <v>23.2008298995197</v>
      </c>
      <c r="P41" s="609" t="n">
        <v>7.253570436639</v>
      </c>
      <c r="Q41" s="610"/>
      <c r="S41" s="598"/>
      <c r="T41" s="599"/>
    </row>
    <row r="42" customFormat="false" ht="12.75" hidden="false" customHeight="false" outlineLevel="0" collapsed="false">
      <c r="A42" s="592"/>
      <c r="B42" s="600" t="s">
        <v>737</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38</v>
      </c>
      <c r="C43" s="606"/>
      <c r="D43" s="607" t="n">
        <v>0</v>
      </c>
      <c r="E43" s="607"/>
      <c r="F43" s="607" t="n">
        <v>14.398276389934</v>
      </c>
      <c r="G43" s="607" t="n">
        <v>0</v>
      </c>
      <c r="H43" s="607" t="n">
        <v>0</v>
      </c>
      <c r="I43" s="607"/>
      <c r="J43" s="607"/>
      <c r="K43" s="607"/>
      <c r="L43" s="607" t="n">
        <v>23.19882805807</v>
      </c>
      <c r="M43" s="607" t="n">
        <v>5.02387342704645</v>
      </c>
      <c r="N43" s="608" t="n">
        <v>7.11591544765928</v>
      </c>
      <c r="O43" s="607" t="n">
        <v>53.6886729836395</v>
      </c>
      <c r="P43" s="609" t="n">
        <v>28.0924264442497</v>
      </c>
      <c r="Q43" s="610"/>
      <c r="S43" s="598"/>
      <c r="T43" s="599"/>
    </row>
    <row r="44" customFormat="false" ht="12.75" hidden="false" customHeight="false" outlineLevel="0" collapsed="false">
      <c r="A44" s="592"/>
      <c r="B44" s="600" t="s">
        <v>739</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40</v>
      </c>
      <c r="C45" s="606"/>
      <c r="D45" s="607"/>
      <c r="E45" s="607"/>
      <c r="F45" s="607" t="n">
        <v>100</v>
      </c>
      <c r="G45" s="607"/>
      <c r="H45" s="607"/>
      <c r="I45" s="607"/>
      <c r="J45" s="607" t="n">
        <v>93.7155254306386</v>
      </c>
      <c r="K45" s="607"/>
      <c r="L45" s="607" t="n">
        <v>100</v>
      </c>
      <c r="M45" s="607" t="n">
        <v>100</v>
      </c>
      <c r="N45" s="608" t="n">
        <v>97.7643024890436</v>
      </c>
      <c r="O45" s="607"/>
      <c r="P45" s="609" t="n">
        <v>97.7643024890436</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44</v>
      </c>
      <c r="C47" s="611" t="n">
        <v>6.01919369453198</v>
      </c>
      <c r="D47" s="612" t="n">
        <v>5.91209497931671</v>
      </c>
      <c r="E47" s="612" t="n">
        <v>16.5635836348451</v>
      </c>
      <c r="F47" s="612" t="n">
        <v>4.8927552945532</v>
      </c>
      <c r="G47" s="612" t="n">
        <v>8.79342871712727</v>
      </c>
      <c r="H47" s="612" t="n">
        <v>10.2191146072765</v>
      </c>
      <c r="I47" s="612" t="n">
        <v>12.6427456020469</v>
      </c>
      <c r="J47" s="612" t="n">
        <v>5.38971173957112</v>
      </c>
      <c r="K47" s="612" t="n">
        <v>7.87874889852001</v>
      </c>
      <c r="L47" s="612" t="n">
        <v>7.23689213000542</v>
      </c>
      <c r="M47" s="612" t="n">
        <v>7.47541339129222</v>
      </c>
      <c r="N47" s="613" t="n">
        <v>6.54719915835597</v>
      </c>
      <c r="O47" s="612" t="n">
        <v>25.3018652552061</v>
      </c>
      <c r="P47" s="611" t="n">
        <v>6.74003989922608</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34</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35</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36</v>
      </c>
      <c r="C51" s="606" t="n">
        <v>6.01919369453198</v>
      </c>
      <c r="D51" s="607" t="n">
        <v>5.91427862608143</v>
      </c>
      <c r="E51" s="607" t="n">
        <v>16.563583658684</v>
      </c>
      <c r="F51" s="607" t="n">
        <v>4.89364941510516</v>
      </c>
      <c r="G51" s="607" t="n">
        <v>8.79342871712727</v>
      </c>
      <c r="H51" s="607" t="n">
        <v>10.2047620169838</v>
      </c>
      <c r="I51" s="607" t="n">
        <v>12.6427456020469</v>
      </c>
      <c r="J51" s="607" t="n">
        <v>5.32427507279688</v>
      </c>
      <c r="K51" s="607" t="n">
        <v>7.87240707239602</v>
      </c>
      <c r="L51" s="607" t="n">
        <v>6.72909588472902</v>
      </c>
      <c r="M51" s="607" t="n">
        <v>7.47541339129222</v>
      </c>
      <c r="N51" s="608" t="n">
        <v>6.51370619028024</v>
      </c>
      <c r="O51" s="607" t="n">
        <v>25.1581224613352</v>
      </c>
      <c r="P51" s="609" t="n">
        <v>6.70471419612964</v>
      </c>
      <c r="Q51" s="610"/>
      <c r="S51" s="598"/>
      <c r="T51" s="599"/>
    </row>
    <row r="52" customFormat="false" ht="12.75" hidden="false" customHeight="false" outlineLevel="0" collapsed="false">
      <c r="A52" s="592"/>
      <c r="B52" s="600" t="s">
        <v>737</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38</v>
      </c>
      <c r="C53" s="606"/>
      <c r="D53" s="607" t="n">
        <v>0</v>
      </c>
      <c r="E53" s="607"/>
      <c r="F53" s="607" t="n">
        <v>0</v>
      </c>
      <c r="G53" s="607"/>
      <c r="H53" s="607" t="n">
        <v>100</v>
      </c>
      <c r="I53" s="607"/>
      <c r="J53" s="607"/>
      <c r="K53" s="607"/>
      <c r="L53" s="607"/>
      <c r="M53" s="607"/>
      <c r="N53" s="608" t="n">
        <v>4.19128700812739</v>
      </c>
      <c r="O53" s="607" t="n">
        <v>60.0163539171317</v>
      </c>
      <c r="P53" s="609" t="n">
        <v>25.2270726186463</v>
      </c>
      <c r="Q53" s="610"/>
      <c r="S53" s="598"/>
      <c r="T53" s="599"/>
    </row>
    <row r="54" customFormat="false" ht="12.75" hidden="false" customHeight="false" outlineLevel="0" collapsed="false">
      <c r="A54" s="592"/>
      <c r="B54" s="600" t="s">
        <v>739</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40</v>
      </c>
      <c r="C55" s="606"/>
      <c r="D55" s="607"/>
      <c r="E55" s="607"/>
      <c r="F55" s="607"/>
      <c r="G55" s="607"/>
      <c r="H55" s="607"/>
      <c r="I55" s="607"/>
      <c r="J55" s="607" t="n">
        <v>93.6633438788689</v>
      </c>
      <c r="K55" s="607" t="n">
        <v>82.1370989807992</v>
      </c>
      <c r="L55" s="607" t="n">
        <v>100</v>
      </c>
      <c r="M55" s="607"/>
      <c r="N55" s="608" t="n">
        <v>97.5102467127868</v>
      </c>
      <c r="O55" s="607"/>
      <c r="P55" s="609" t="n">
        <v>97.5102467127868</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45</v>
      </c>
      <c r="C57" s="611" t="n">
        <v>2.36147905237377</v>
      </c>
      <c r="D57" s="612" t="n">
        <v>1.40524591947134</v>
      </c>
      <c r="E57" s="612" t="n">
        <v>9.33074537277028</v>
      </c>
      <c r="F57" s="612" t="n">
        <v>3.3060578702602</v>
      </c>
      <c r="G57" s="612" t="n">
        <v>5.21966059474179</v>
      </c>
      <c r="H57" s="612" t="n">
        <v>3.98398668557478</v>
      </c>
      <c r="I57" s="612" t="n">
        <v>8.27620241115446</v>
      </c>
      <c r="J57" s="612" t="n">
        <v>2.74542317868111</v>
      </c>
      <c r="K57" s="612" t="n">
        <v>4.93647946646127</v>
      </c>
      <c r="L57" s="612" t="n">
        <v>3.89746603560167</v>
      </c>
      <c r="M57" s="612" t="n">
        <v>4.31444186345743</v>
      </c>
      <c r="N57" s="613" t="n">
        <v>3.32119994003477</v>
      </c>
      <c r="O57" s="612" t="n">
        <v>3.59098373252735</v>
      </c>
      <c r="P57" s="611" t="n">
        <v>3.33137786398335</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34</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36</v>
      </c>
      <c r="C60" s="606" t="n">
        <v>2.34392591709391</v>
      </c>
      <c r="D60" s="607" t="n">
        <v>1.40520683865085</v>
      </c>
      <c r="E60" s="607" t="n">
        <v>10.4088043810283</v>
      </c>
      <c r="F60" s="607" t="n">
        <v>3.30869287058087</v>
      </c>
      <c r="G60" s="607" t="n">
        <v>5.24132566019776</v>
      </c>
      <c r="H60" s="607" t="n">
        <v>4.41068502641736</v>
      </c>
      <c r="I60" s="607" t="n">
        <v>9.7122278743527</v>
      </c>
      <c r="J60" s="607" t="n">
        <v>2.65418785444111</v>
      </c>
      <c r="K60" s="607" t="n">
        <v>4.79594401263637</v>
      </c>
      <c r="L60" s="607" t="n">
        <v>3.91825721954334</v>
      </c>
      <c r="M60" s="607" t="n">
        <v>4.46604701200566</v>
      </c>
      <c r="N60" s="608" t="n">
        <v>3.30561368763473</v>
      </c>
      <c r="O60" s="607" t="n">
        <v>2.2827205551224</v>
      </c>
      <c r="P60" s="609" t="n">
        <v>3.28894753299675</v>
      </c>
      <c r="Q60" s="610"/>
      <c r="S60" s="598"/>
      <c r="T60" s="599"/>
    </row>
    <row r="61" customFormat="false" ht="12.75" hidden="false" customHeight="false" outlineLevel="0" collapsed="false">
      <c r="A61" s="592"/>
      <c r="B61" s="616" t="s">
        <v>746</v>
      </c>
      <c r="C61" s="606" t="n">
        <v>0.0493566203108379</v>
      </c>
      <c r="D61" s="607"/>
      <c r="E61" s="607" t="n">
        <v>0</v>
      </c>
      <c r="F61" s="607"/>
      <c r="G61" s="607"/>
      <c r="H61" s="607"/>
      <c r="I61" s="607"/>
      <c r="J61" s="607"/>
      <c r="K61" s="607"/>
      <c r="L61" s="607"/>
      <c r="M61" s="607"/>
      <c r="N61" s="608" t="n">
        <v>0.0493559772327174</v>
      </c>
      <c r="O61" s="607"/>
      <c r="P61" s="609" t="n">
        <v>0.0493559772327174</v>
      </c>
      <c r="Q61" s="610"/>
      <c r="S61" s="598"/>
      <c r="T61" s="599"/>
    </row>
    <row r="62" customFormat="false" ht="12.75" hidden="false" customHeight="false" outlineLevel="0" collapsed="false">
      <c r="A62" s="592"/>
      <c r="B62" s="616" t="s">
        <v>747</v>
      </c>
      <c r="C62" s="606" t="n">
        <v>2.48176282294595</v>
      </c>
      <c r="D62" s="607" t="n">
        <v>1.40520683865085</v>
      </c>
      <c r="E62" s="607" t="n">
        <v>10.4091423201752</v>
      </c>
      <c r="F62" s="607" t="n">
        <v>3.30869287058087</v>
      </c>
      <c r="G62" s="607" t="n">
        <v>5.24132566019776</v>
      </c>
      <c r="H62" s="607" t="n">
        <v>4.41068502641736</v>
      </c>
      <c r="I62" s="607" t="n">
        <v>9.7122278743527</v>
      </c>
      <c r="J62" s="607" t="n">
        <v>2.65418785444111</v>
      </c>
      <c r="K62" s="607" t="n">
        <v>4.79594401263637</v>
      </c>
      <c r="L62" s="607" t="n">
        <v>3.91825721954334</v>
      </c>
      <c r="M62" s="607" t="n">
        <v>4.46604701200566</v>
      </c>
      <c r="N62" s="608" t="n">
        <v>3.35419611063686</v>
      </c>
      <c r="O62" s="607" t="n">
        <v>2.2827205551224</v>
      </c>
      <c r="P62" s="609" t="n">
        <v>3.33648223711762</v>
      </c>
      <c r="Q62" s="610"/>
      <c r="S62" s="598"/>
      <c r="T62" s="599"/>
    </row>
    <row r="63" customFormat="false" ht="12.75" hidden="false" customHeight="false" outlineLevel="0" collapsed="false">
      <c r="A63" s="592"/>
      <c r="B63" s="617" t="s">
        <v>748</v>
      </c>
      <c r="C63" s="606" t="n">
        <v>6.1349208302731</v>
      </c>
      <c r="D63" s="607"/>
      <c r="E63" s="607" t="n">
        <v>0</v>
      </c>
      <c r="F63" s="607" t="n">
        <v>2.47700479592259</v>
      </c>
      <c r="G63" s="607" t="n">
        <v>6.54145931273002</v>
      </c>
      <c r="H63" s="607"/>
      <c r="I63" s="607"/>
      <c r="J63" s="607"/>
      <c r="K63" s="607"/>
      <c r="L63" s="607"/>
      <c r="M63" s="607" t="n">
        <v>6.27465768770017</v>
      </c>
      <c r="N63" s="608" t="n">
        <v>4.6933351278713</v>
      </c>
      <c r="O63" s="607"/>
      <c r="P63" s="609" t="n">
        <v>4.6933351278713</v>
      </c>
      <c r="Q63" s="610"/>
      <c r="S63" s="598"/>
      <c r="T63" s="599"/>
    </row>
    <row r="64" customFormat="false" ht="12.75" hidden="false" customHeight="false" outlineLevel="0" collapsed="false">
      <c r="A64" s="592"/>
      <c r="B64" s="600" t="s">
        <v>738</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49</v>
      </c>
      <c r="C65" s="606" t="n">
        <v>4.53420548233066</v>
      </c>
      <c r="D65" s="607" t="n">
        <v>1.41327661501511</v>
      </c>
      <c r="E65" s="607" t="n">
        <v>0.0781494405664774</v>
      </c>
      <c r="F65" s="607" t="n">
        <v>0.0445636323168805</v>
      </c>
      <c r="G65" s="607" t="n">
        <v>0.667325163969551</v>
      </c>
      <c r="H65" s="607" t="n">
        <v>0.127002769361141</v>
      </c>
      <c r="I65" s="607" t="n">
        <v>4.47850094646643</v>
      </c>
      <c r="J65" s="607" t="n">
        <v>3.33606733150466</v>
      </c>
      <c r="K65" s="607" t="n">
        <v>7.88184814330786</v>
      </c>
      <c r="L65" s="607" t="n">
        <v>2.32393148742937</v>
      </c>
      <c r="M65" s="607" t="n">
        <v>1.03361811363785</v>
      </c>
      <c r="N65" s="608" t="n">
        <v>4.02794689709066</v>
      </c>
      <c r="O65" s="607" t="n">
        <v>4.57258686154852</v>
      </c>
      <c r="P65" s="609" t="n">
        <v>4.27812300142902</v>
      </c>
      <c r="Q65" s="610"/>
      <c r="S65" s="598"/>
      <c r="T65" s="599"/>
    </row>
    <row r="66" customFormat="false" ht="12.75" hidden="false" customHeight="false" outlineLevel="0" collapsed="false">
      <c r="A66" s="592"/>
      <c r="B66" s="600" t="s">
        <v>740</v>
      </c>
      <c r="C66" s="606"/>
      <c r="D66" s="607"/>
      <c r="E66" s="607"/>
      <c r="F66" s="607"/>
      <c r="G66" s="607"/>
      <c r="H66" s="607"/>
      <c r="I66" s="607"/>
      <c r="J66" s="607"/>
      <c r="K66" s="607" t="n">
        <v>0.085092034537628</v>
      </c>
      <c r="L66" s="607" t="n">
        <v>3.50535097703789</v>
      </c>
      <c r="M66" s="607"/>
      <c r="N66" s="608" t="n">
        <v>1.94271514557617</v>
      </c>
      <c r="O66" s="607" t="n">
        <v>2.266277063886</v>
      </c>
      <c r="P66" s="609" t="n">
        <v>2.01393553044422</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50</v>
      </c>
      <c r="C68" s="611" t="n">
        <v>3.44874157726074</v>
      </c>
      <c r="D68" s="612" t="n">
        <v>1.77878929513047</v>
      </c>
      <c r="E68" s="612"/>
      <c r="F68" s="612" t="n">
        <v>0.912603092053692</v>
      </c>
      <c r="G68" s="612" t="n">
        <v>1.4253992948795</v>
      </c>
      <c r="H68" s="612" t="n">
        <v>3.4639542494914</v>
      </c>
      <c r="I68" s="612"/>
      <c r="J68" s="612" t="n">
        <v>1.13363727494248</v>
      </c>
      <c r="K68" s="612" t="n">
        <v>2.07143771810661</v>
      </c>
      <c r="L68" s="612" t="n">
        <v>0.252897071974136</v>
      </c>
      <c r="M68" s="612" t="n">
        <v>3.879780567082</v>
      </c>
      <c r="N68" s="613" t="n">
        <v>2.28127371598716</v>
      </c>
      <c r="O68" s="612" t="n">
        <v>12.5646935618552</v>
      </c>
      <c r="P68" s="611" t="n">
        <v>2.33814976733385</v>
      </c>
      <c r="Q68" s="610"/>
      <c r="R68" s="614"/>
      <c r="S68" s="598"/>
      <c r="T68" s="599"/>
    </row>
    <row r="69" customFormat="false" ht="12.75" hidden="false" customHeight="false" outlineLevel="0" collapsed="false">
      <c r="A69" s="592"/>
      <c r="B69" s="600" t="s">
        <v>736</v>
      </c>
      <c r="C69" s="606" t="n">
        <v>3.44874157726074</v>
      </c>
      <c r="D69" s="607" t="n">
        <v>1.77878929513047</v>
      </c>
      <c r="E69" s="607"/>
      <c r="F69" s="607" t="n">
        <v>1.1809071615883</v>
      </c>
      <c r="G69" s="607" t="n">
        <v>2.63535088198277</v>
      </c>
      <c r="H69" s="607" t="n">
        <v>2.96266957826016</v>
      </c>
      <c r="I69" s="607"/>
      <c r="J69" s="607" t="n">
        <v>0.479054454640974</v>
      </c>
      <c r="K69" s="607" t="n">
        <v>11.3191036024381</v>
      </c>
      <c r="L69" s="607" t="n">
        <v>0.25646147324809</v>
      </c>
      <c r="M69" s="607" t="n">
        <v>3.98510104621256</v>
      </c>
      <c r="N69" s="608" t="n">
        <v>2.89809692309913</v>
      </c>
      <c r="O69" s="607"/>
      <c r="P69" s="609" t="n">
        <v>2.89809692309913</v>
      </c>
      <c r="Q69" s="610"/>
      <c r="S69" s="598"/>
      <c r="T69" s="599"/>
    </row>
    <row r="70" customFormat="false" ht="12.75" hidden="false" customHeight="false" outlineLevel="0" collapsed="false">
      <c r="A70" s="592"/>
      <c r="B70" s="600" t="s">
        <v>751</v>
      </c>
      <c r="C70" s="606"/>
      <c r="D70" s="607"/>
      <c r="E70" s="607"/>
      <c r="F70" s="607" t="n">
        <v>0.63457284778383</v>
      </c>
      <c r="G70" s="607" t="n">
        <v>1.04000477275978</v>
      </c>
      <c r="H70" s="607" t="n">
        <v>7.86611619641024</v>
      </c>
      <c r="I70" s="607"/>
      <c r="J70" s="607" t="n">
        <v>15.1125259617012</v>
      </c>
      <c r="K70" s="607" t="n">
        <v>0.897698012440339</v>
      </c>
      <c r="L70" s="607" t="n">
        <v>0.157034578262447</v>
      </c>
      <c r="M70" s="607" t="n">
        <v>0.0991080953955673</v>
      </c>
      <c r="N70" s="608" t="n">
        <v>0.970296983328706</v>
      </c>
      <c r="O70" s="607" t="n">
        <v>14.2857142857143</v>
      </c>
      <c r="P70" s="609" t="n">
        <v>0.970296985830554</v>
      </c>
      <c r="Q70" s="610"/>
      <c r="S70" s="598"/>
      <c r="T70" s="599"/>
    </row>
    <row r="71" customFormat="false" ht="12.75" hidden="false" customHeight="false" outlineLevel="0" collapsed="false">
      <c r="A71" s="592"/>
      <c r="B71" s="600" t="s">
        <v>740</v>
      </c>
      <c r="C71" s="606"/>
      <c r="D71" s="607"/>
      <c r="E71" s="607"/>
      <c r="F71" s="607"/>
      <c r="G71" s="607"/>
      <c r="H71" s="607"/>
      <c r="I71" s="607"/>
      <c r="J71" s="607"/>
      <c r="K71" s="607" t="n">
        <v>0.323460841304902</v>
      </c>
      <c r="L71" s="607" t="n">
        <v>100</v>
      </c>
      <c r="M71" s="607"/>
      <c r="N71" s="608" t="n">
        <v>0.330892498136474</v>
      </c>
      <c r="O71" s="607" t="n">
        <v>12.5646935435037</v>
      </c>
      <c r="P71" s="609" t="n">
        <v>8.05033856313017</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52</v>
      </c>
      <c r="C73" s="624" t="n">
        <v>5.10612930863272</v>
      </c>
      <c r="D73" s="625" t="n">
        <v>4.8600575219573</v>
      </c>
      <c r="E73" s="625" t="n">
        <v>18.4094897402396</v>
      </c>
      <c r="F73" s="625" t="n">
        <v>3.78866688382121</v>
      </c>
      <c r="G73" s="625" t="n">
        <v>7.5703664565021</v>
      </c>
      <c r="H73" s="625" t="n">
        <v>7.77263448512587</v>
      </c>
      <c r="I73" s="625" t="n">
        <v>16.4252954391292</v>
      </c>
      <c r="J73" s="625" t="n">
        <v>6.77925797127951</v>
      </c>
      <c r="K73" s="625" t="n">
        <v>4.84632256226248</v>
      </c>
      <c r="L73" s="625" t="n">
        <v>8.62214226791193</v>
      </c>
      <c r="M73" s="626" t="n">
        <v>7.32517540437125</v>
      </c>
      <c r="N73" s="624" t="n">
        <v>5.77502064605484</v>
      </c>
      <c r="O73" s="624" t="n">
        <v>15.7218048676472</v>
      </c>
      <c r="P73" s="624" t="n">
        <v>5.97354370137717</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53</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54</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55</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55</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56</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57</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58</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855</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59</v>
      </c>
      <c r="C7" s="656" t="s">
        <v>760</v>
      </c>
      <c r="D7" s="657" t="s">
        <v>761</v>
      </c>
      <c r="E7" s="655" t="s">
        <v>759</v>
      </c>
      <c r="F7" s="656" t="s">
        <v>760</v>
      </c>
      <c r="G7" s="657" t="s">
        <v>761</v>
      </c>
      <c r="H7" s="655" t="s">
        <v>759</v>
      </c>
      <c r="I7" s="656" t="s">
        <v>760</v>
      </c>
      <c r="J7" s="657" t="s">
        <v>761</v>
      </c>
      <c r="K7" s="655" t="s">
        <v>759</v>
      </c>
      <c r="L7" s="656" t="s">
        <v>760</v>
      </c>
      <c r="M7" s="657" t="s">
        <v>761</v>
      </c>
      <c r="N7" s="655" t="s">
        <v>759</v>
      </c>
      <c r="O7" s="656" t="s">
        <v>760</v>
      </c>
      <c r="P7" s="657" t="s">
        <v>761</v>
      </c>
      <c r="Q7" s="655" t="s">
        <v>759</v>
      </c>
      <c r="R7" s="656" t="s">
        <v>760</v>
      </c>
      <c r="S7" s="657" t="s">
        <v>761</v>
      </c>
      <c r="T7" s="655" t="s">
        <v>759</v>
      </c>
      <c r="U7" s="656" t="s">
        <v>760</v>
      </c>
      <c r="V7" s="657" t="s">
        <v>761</v>
      </c>
      <c r="W7" s="655" t="s">
        <v>759</v>
      </c>
      <c r="X7" s="656" t="s">
        <v>760</v>
      </c>
      <c r="Y7" s="657" t="s">
        <v>761</v>
      </c>
      <c r="Z7" s="655" t="s">
        <v>759</v>
      </c>
      <c r="AA7" s="656" t="s">
        <v>760</v>
      </c>
      <c r="AB7" s="657" t="s">
        <v>761</v>
      </c>
      <c r="AC7" s="655" t="s">
        <v>759</v>
      </c>
      <c r="AD7" s="656" t="s">
        <v>760</v>
      </c>
      <c r="AE7" s="657" t="s">
        <v>761</v>
      </c>
      <c r="AF7" s="655" t="s">
        <v>759</v>
      </c>
      <c r="AG7" s="656" t="s">
        <v>760</v>
      </c>
      <c r="AH7" s="657" t="s">
        <v>761</v>
      </c>
      <c r="AI7" s="655" t="s">
        <v>759</v>
      </c>
      <c r="AJ7" s="656" t="s">
        <v>760</v>
      </c>
      <c r="AK7" s="657" t="s">
        <v>761</v>
      </c>
      <c r="AL7" s="655" t="s">
        <v>759</v>
      </c>
      <c r="AM7" s="656" t="s">
        <v>760</v>
      </c>
      <c r="AN7" s="657" t="s">
        <v>761</v>
      </c>
      <c r="AO7" s="655" t="s">
        <v>759</v>
      </c>
      <c r="AP7" s="656" t="s">
        <v>760</v>
      </c>
      <c r="AQ7" s="657" t="s">
        <v>761</v>
      </c>
      <c r="AR7" s="658"/>
      <c r="AS7" s="658"/>
    </row>
    <row r="8" s="659" customFormat="true" ht="12.75" hidden="false" customHeight="false" outlineLevel="0" collapsed="false">
      <c r="A8" s="660" t="s">
        <v>762</v>
      </c>
      <c r="B8" s="661" t="n">
        <v>181000</v>
      </c>
      <c r="C8" s="662" t="n">
        <v>0</v>
      </c>
      <c r="D8" s="663" t="n">
        <v>181000</v>
      </c>
      <c r="E8" s="661" t="n">
        <v>0</v>
      </c>
      <c r="F8" s="662" t="n">
        <v>0</v>
      </c>
      <c r="G8" s="663" t="n">
        <v>0</v>
      </c>
      <c r="H8" s="661" t="n">
        <v>0</v>
      </c>
      <c r="I8" s="662" t="n">
        <v>0</v>
      </c>
      <c r="J8" s="663" t="n">
        <v>0</v>
      </c>
      <c r="K8" s="661" t="n">
        <v>92220.477</v>
      </c>
      <c r="L8" s="662" t="n">
        <v>0</v>
      </c>
      <c r="M8" s="663" t="n">
        <v>92220.477</v>
      </c>
      <c r="N8" s="661" t="n">
        <v>6512.304</v>
      </c>
      <c r="O8" s="662" t="n">
        <v>0</v>
      </c>
      <c r="P8" s="663" t="n">
        <v>6512.304</v>
      </c>
      <c r="Q8" s="661" t="n">
        <v>14013.473</v>
      </c>
      <c r="R8" s="662" t="n">
        <v>1513.4457459926</v>
      </c>
      <c r="S8" s="663" t="n">
        <v>18923.091</v>
      </c>
      <c r="T8" s="661" t="n">
        <v>2613.342</v>
      </c>
      <c r="U8" s="662" t="n">
        <v>0</v>
      </c>
      <c r="V8" s="663" t="n">
        <v>2613.342</v>
      </c>
      <c r="W8" s="661" t="n">
        <v>0</v>
      </c>
      <c r="X8" s="662" t="n">
        <v>0</v>
      </c>
      <c r="Y8" s="663" t="n">
        <v>0</v>
      </c>
      <c r="Z8" s="661" t="n">
        <v>10518.639</v>
      </c>
      <c r="AA8" s="662" t="n">
        <v>0</v>
      </c>
      <c r="AB8" s="663" t="n">
        <v>10518.639</v>
      </c>
      <c r="AC8" s="661" t="n">
        <v>0</v>
      </c>
      <c r="AD8" s="662" t="n">
        <v>0</v>
      </c>
      <c r="AE8" s="663" t="n">
        <v>0</v>
      </c>
      <c r="AF8" s="661" t="n">
        <v>72168.185</v>
      </c>
      <c r="AG8" s="662" t="n">
        <v>0</v>
      </c>
      <c r="AH8" s="663" t="n">
        <v>72168.185</v>
      </c>
      <c r="AI8" s="661" t="n">
        <v>379046.422</v>
      </c>
      <c r="AJ8" s="662" t="n">
        <v>1513.4457459926</v>
      </c>
      <c r="AK8" s="663" t="n">
        <v>383956.041</v>
      </c>
      <c r="AL8" s="661" t="n">
        <v>0</v>
      </c>
      <c r="AM8" s="662" t="n">
        <v>0</v>
      </c>
      <c r="AN8" s="663" t="n">
        <v>0</v>
      </c>
      <c r="AO8" s="661" t="n">
        <v>379046.422</v>
      </c>
      <c r="AP8" s="662" t="n">
        <v>1513.4457459926</v>
      </c>
      <c r="AQ8" s="663" t="n">
        <v>383956.041</v>
      </c>
      <c r="AR8" s="664"/>
      <c r="AS8" s="664"/>
    </row>
    <row r="9" s="659" customFormat="true" ht="12.75" hidden="false" customHeight="false" outlineLevel="0" collapsed="false">
      <c r="A9" s="665" t="s">
        <v>763</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34</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35</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36</v>
      </c>
      <c r="B12" s="666" t="n">
        <v>181000</v>
      </c>
      <c r="C12" s="668" t="n">
        <v>0</v>
      </c>
      <c r="D12" s="668" t="n">
        <v>181000</v>
      </c>
      <c r="E12" s="666" t="n">
        <v>0</v>
      </c>
      <c r="F12" s="668" t="n">
        <v>0</v>
      </c>
      <c r="G12" s="668" t="n">
        <v>0</v>
      </c>
      <c r="H12" s="666" t="n">
        <v>0</v>
      </c>
      <c r="I12" s="668" t="n">
        <v>0</v>
      </c>
      <c r="J12" s="668" t="n">
        <v>0</v>
      </c>
      <c r="K12" s="666" t="n">
        <v>92220.477</v>
      </c>
      <c r="L12" s="668" t="n">
        <v>0</v>
      </c>
      <c r="M12" s="668" t="n">
        <v>92220.477</v>
      </c>
      <c r="N12" s="666" t="n">
        <v>6512.304</v>
      </c>
      <c r="O12" s="668" t="n">
        <v>0</v>
      </c>
      <c r="P12" s="668" t="n">
        <v>6512.304</v>
      </c>
      <c r="Q12" s="666" t="n">
        <v>14013.473</v>
      </c>
      <c r="R12" s="668" t="n">
        <v>1513.4457459926</v>
      </c>
      <c r="S12" s="668" t="n">
        <v>18923.091</v>
      </c>
      <c r="T12" s="666" t="n">
        <v>2613.342</v>
      </c>
      <c r="U12" s="668" t="n">
        <v>0</v>
      </c>
      <c r="V12" s="668" t="n">
        <v>2613.342</v>
      </c>
      <c r="W12" s="666" t="n">
        <v>0</v>
      </c>
      <c r="X12" s="668" t="n">
        <v>0</v>
      </c>
      <c r="Y12" s="668" t="n">
        <v>0</v>
      </c>
      <c r="Z12" s="666" t="n">
        <v>10518.639</v>
      </c>
      <c r="AA12" s="668" t="n">
        <v>0</v>
      </c>
      <c r="AB12" s="668" t="n">
        <v>10518.639</v>
      </c>
      <c r="AC12" s="666" t="n">
        <v>0</v>
      </c>
      <c r="AD12" s="668" t="n">
        <v>0</v>
      </c>
      <c r="AE12" s="668" t="n">
        <v>0</v>
      </c>
      <c r="AF12" s="666" t="n">
        <v>72168.185</v>
      </c>
      <c r="AG12" s="668" t="n">
        <v>0</v>
      </c>
      <c r="AH12" s="668" t="n">
        <v>72168.185</v>
      </c>
      <c r="AI12" s="666" t="n">
        <v>379046.422</v>
      </c>
      <c r="AJ12" s="668" t="n">
        <v>1513.4457459926</v>
      </c>
      <c r="AK12" s="668" t="n">
        <v>383956.041</v>
      </c>
      <c r="AL12" s="666" t="n">
        <v>0</v>
      </c>
      <c r="AM12" s="668" t="n">
        <v>0</v>
      </c>
      <c r="AN12" s="668" t="n">
        <v>0</v>
      </c>
      <c r="AO12" s="666" t="n">
        <v>379046.422</v>
      </c>
      <c r="AP12" s="668" t="n">
        <v>1513.4457459926</v>
      </c>
      <c r="AQ12" s="669" t="n">
        <v>383956.041</v>
      </c>
      <c r="AR12" s="664"/>
      <c r="AS12" s="664"/>
    </row>
    <row r="13" s="659" customFormat="true" ht="12.75" hidden="false" customHeight="false" outlineLevel="0" collapsed="false">
      <c r="A13" s="665" t="s">
        <v>737</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64</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39</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65</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66</v>
      </c>
      <c r="B17" s="661" t="n">
        <v>22362.524</v>
      </c>
      <c r="C17" s="662" t="n">
        <v>0</v>
      </c>
      <c r="D17" s="663" t="n">
        <v>22362.524</v>
      </c>
      <c r="E17" s="661" t="n">
        <v>1369.394</v>
      </c>
      <c r="F17" s="662" t="n">
        <v>378.336621454994</v>
      </c>
      <c r="G17" s="663" t="n">
        <v>2596.719</v>
      </c>
      <c r="H17" s="661" t="n">
        <v>0</v>
      </c>
      <c r="I17" s="662" t="n">
        <v>0</v>
      </c>
      <c r="J17" s="663" t="n">
        <v>0</v>
      </c>
      <c r="K17" s="661" t="n">
        <v>0</v>
      </c>
      <c r="L17" s="662" t="n">
        <v>0</v>
      </c>
      <c r="M17" s="663" t="n">
        <v>0</v>
      </c>
      <c r="N17" s="661" t="n">
        <v>0</v>
      </c>
      <c r="O17" s="662" t="n">
        <v>0</v>
      </c>
      <c r="P17" s="663" t="n">
        <v>0</v>
      </c>
      <c r="Q17" s="661" t="n">
        <v>3549.341</v>
      </c>
      <c r="R17" s="662" t="n">
        <v>0</v>
      </c>
      <c r="S17" s="663" t="n">
        <v>3549.341</v>
      </c>
      <c r="T17" s="661" t="n">
        <v>0</v>
      </c>
      <c r="U17" s="662" t="n">
        <v>0</v>
      </c>
      <c r="V17" s="663" t="n">
        <v>0</v>
      </c>
      <c r="W17" s="661" t="n">
        <v>42170.578</v>
      </c>
      <c r="X17" s="662" t="n">
        <v>880</v>
      </c>
      <c r="Y17" s="663" t="n">
        <v>45025.298</v>
      </c>
      <c r="Z17" s="661" t="n">
        <v>0</v>
      </c>
      <c r="AA17" s="662" t="n">
        <v>0</v>
      </c>
      <c r="AB17" s="663" t="n">
        <v>0</v>
      </c>
      <c r="AC17" s="661" t="n">
        <v>788.129</v>
      </c>
      <c r="AD17" s="662" t="n">
        <v>480.313810110974</v>
      </c>
      <c r="AE17" s="663" t="n">
        <v>2346.268</v>
      </c>
      <c r="AF17" s="661" t="n">
        <v>1356.796</v>
      </c>
      <c r="AG17" s="662" t="n">
        <v>0</v>
      </c>
      <c r="AH17" s="663" t="n">
        <v>1356.796</v>
      </c>
      <c r="AI17" s="661" t="n">
        <v>71596.765</v>
      </c>
      <c r="AJ17" s="662" t="n">
        <v>1738.65073982737</v>
      </c>
      <c r="AK17" s="663" t="n">
        <v>77236.948</v>
      </c>
      <c r="AL17" s="661" t="n">
        <v>3066.656</v>
      </c>
      <c r="AM17" s="662" t="n">
        <v>0</v>
      </c>
      <c r="AN17" s="663" t="n">
        <v>3066.656</v>
      </c>
      <c r="AO17" s="661" t="n">
        <v>74663.421</v>
      </c>
      <c r="AP17" s="662" t="n">
        <v>1738.65073982737</v>
      </c>
      <c r="AQ17" s="663" t="n">
        <v>80303.605</v>
      </c>
      <c r="AR17" s="664"/>
      <c r="AS17" s="664"/>
    </row>
    <row r="18" s="659" customFormat="true" ht="12.75" hidden="false" customHeight="false" outlineLevel="0" collapsed="false">
      <c r="A18" s="665" t="s">
        <v>763</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34</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35</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36</v>
      </c>
      <c r="B21" s="666" t="n">
        <v>22362.524</v>
      </c>
      <c r="C21" s="668" t="n">
        <v>0</v>
      </c>
      <c r="D21" s="668" t="n">
        <v>22362.524</v>
      </c>
      <c r="E21" s="666" t="n">
        <v>1369.394</v>
      </c>
      <c r="F21" s="668" t="n">
        <v>378.336621454994</v>
      </c>
      <c r="G21" s="668" t="n">
        <v>2596.719</v>
      </c>
      <c r="H21" s="666" t="n">
        <v>0</v>
      </c>
      <c r="I21" s="668" t="n">
        <v>0</v>
      </c>
      <c r="J21" s="668" t="n">
        <v>0</v>
      </c>
      <c r="K21" s="666" t="n">
        <v>0</v>
      </c>
      <c r="L21" s="668" t="n">
        <v>0</v>
      </c>
      <c r="M21" s="668" t="n">
        <v>0</v>
      </c>
      <c r="N21" s="666" t="n">
        <v>0</v>
      </c>
      <c r="O21" s="668" t="n">
        <v>0</v>
      </c>
      <c r="P21" s="668" t="n">
        <v>0</v>
      </c>
      <c r="Q21" s="666" t="n">
        <v>3549.341</v>
      </c>
      <c r="R21" s="668" t="n">
        <v>0</v>
      </c>
      <c r="S21" s="668" t="n">
        <v>3549.341</v>
      </c>
      <c r="T21" s="666" t="n">
        <v>0</v>
      </c>
      <c r="U21" s="668" t="n">
        <v>0</v>
      </c>
      <c r="V21" s="668" t="n">
        <v>0</v>
      </c>
      <c r="W21" s="666" t="n">
        <v>42170.578</v>
      </c>
      <c r="X21" s="668" t="n">
        <v>880</v>
      </c>
      <c r="Y21" s="668" t="n">
        <v>45025.298</v>
      </c>
      <c r="Z21" s="666" t="n">
        <v>0</v>
      </c>
      <c r="AA21" s="668" t="n">
        <v>0</v>
      </c>
      <c r="AB21" s="668" t="n">
        <v>0</v>
      </c>
      <c r="AC21" s="666" t="n">
        <v>788.129</v>
      </c>
      <c r="AD21" s="668" t="n">
        <v>480.313810110974</v>
      </c>
      <c r="AE21" s="668" t="n">
        <v>2346.268</v>
      </c>
      <c r="AF21" s="666" t="n">
        <v>1356.796</v>
      </c>
      <c r="AG21" s="668" t="n">
        <v>0</v>
      </c>
      <c r="AH21" s="668" t="n">
        <v>1356.796</v>
      </c>
      <c r="AI21" s="666" t="n">
        <v>71596.765</v>
      </c>
      <c r="AJ21" s="668" t="n">
        <v>1738.65073982737</v>
      </c>
      <c r="AK21" s="668" t="n">
        <v>77236.948</v>
      </c>
      <c r="AL21" s="666" t="n">
        <v>3066.656</v>
      </c>
      <c r="AM21" s="668" t="n">
        <v>0</v>
      </c>
      <c r="AN21" s="668" t="n">
        <v>3066.656</v>
      </c>
      <c r="AO21" s="666" t="n">
        <v>74663.421</v>
      </c>
      <c r="AP21" s="668" t="n">
        <v>1738.65073982737</v>
      </c>
      <c r="AQ21" s="669" t="n">
        <v>80303.605</v>
      </c>
      <c r="AR21" s="664"/>
      <c r="AS21" s="664"/>
    </row>
    <row r="22" s="659" customFormat="true" ht="12.75" hidden="false" customHeight="false" outlineLevel="0" collapsed="false">
      <c r="A22" s="665" t="s">
        <v>737</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64</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39</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67</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68</v>
      </c>
      <c r="B26" s="661" t="n">
        <v>115654.546</v>
      </c>
      <c r="C26" s="662" t="n">
        <v>6372.20684340321</v>
      </c>
      <c r="D26" s="663" t="n">
        <v>136325.985</v>
      </c>
      <c r="E26" s="661" t="n">
        <v>261149.692</v>
      </c>
      <c r="F26" s="662" t="n">
        <v>11670.7980887793</v>
      </c>
      <c r="G26" s="663" t="n">
        <v>299009.762</v>
      </c>
      <c r="H26" s="661" t="n">
        <v>12705.02</v>
      </c>
      <c r="I26" s="662" t="n">
        <v>694.092478421702</v>
      </c>
      <c r="J26" s="663" t="n">
        <v>14956.656</v>
      </c>
      <c r="K26" s="661" t="n">
        <v>144451.812</v>
      </c>
      <c r="L26" s="662" t="n">
        <v>3553.45622688039</v>
      </c>
      <c r="M26" s="663" t="n">
        <v>155979.224</v>
      </c>
      <c r="N26" s="661" t="n">
        <v>15744.749</v>
      </c>
      <c r="O26" s="662" t="n">
        <v>393.11683107275</v>
      </c>
      <c r="P26" s="663" t="n">
        <v>17020.02</v>
      </c>
      <c r="Q26" s="661" t="n">
        <v>30720.853</v>
      </c>
      <c r="R26" s="662" t="n">
        <v>981.043773119605</v>
      </c>
      <c r="S26" s="663" t="n">
        <v>33903.36</v>
      </c>
      <c r="T26" s="661" t="n">
        <v>9166.289</v>
      </c>
      <c r="U26" s="662" t="n">
        <v>34.6624537607892</v>
      </c>
      <c r="V26" s="663" t="n">
        <v>9278.734</v>
      </c>
      <c r="W26" s="661" t="n">
        <v>533506.261</v>
      </c>
      <c r="X26" s="662" t="n">
        <v>33323.9398890259</v>
      </c>
      <c r="Y26" s="663" t="n">
        <v>641609.122</v>
      </c>
      <c r="Z26" s="661" t="n">
        <v>357726.235</v>
      </c>
      <c r="AA26" s="662" t="n">
        <v>11419.274352651</v>
      </c>
      <c r="AB26" s="663" t="n">
        <v>394770.361</v>
      </c>
      <c r="AC26" s="661" t="n">
        <v>30326.384</v>
      </c>
      <c r="AD26" s="662" t="n">
        <v>3595.02990135635</v>
      </c>
      <c r="AE26" s="663" t="n">
        <v>41988.661</v>
      </c>
      <c r="AF26" s="661" t="n">
        <v>72522.444</v>
      </c>
      <c r="AG26" s="662" t="n">
        <v>203.648581997534</v>
      </c>
      <c r="AH26" s="663" t="n">
        <v>73183.081</v>
      </c>
      <c r="AI26" s="661" t="n">
        <v>1583674.289</v>
      </c>
      <c r="AJ26" s="662" t="n">
        <v>72241.2706535142</v>
      </c>
      <c r="AK26" s="663" t="n">
        <v>1818024.972</v>
      </c>
      <c r="AL26" s="661" t="n">
        <v>97144.992</v>
      </c>
      <c r="AM26" s="662" t="n">
        <v>2987.78144266338</v>
      </c>
      <c r="AN26" s="663" t="n">
        <v>106837.356</v>
      </c>
      <c r="AO26" s="661" t="n">
        <v>1680819.282</v>
      </c>
      <c r="AP26" s="662" t="n">
        <v>75229.052404439</v>
      </c>
      <c r="AQ26" s="663" t="n">
        <v>1924862.328</v>
      </c>
      <c r="AR26" s="664"/>
      <c r="AS26" s="664"/>
    </row>
    <row r="27" s="659" customFormat="true" ht="12.75" hidden="false" customHeight="false" outlineLevel="0" collapsed="false">
      <c r="A27" s="665" t="s">
        <v>763</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34</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35</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698.379161528977</v>
      </c>
      <c r="AN29" s="668" t="n">
        <v>2265.542</v>
      </c>
      <c r="AO29" s="666" t="n">
        <v>0</v>
      </c>
      <c r="AP29" s="668" t="n">
        <v>698.379161528977</v>
      </c>
      <c r="AQ29" s="669" t="n">
        <v>2265.542</v>
      </c>
      <c r="AR29" s="664"/>
      <c r="AS29" s="664"/>
    </row>
    <row r="30" s="659" customFormat="true" ht="12.75" hidden="false" customHeight="false" outlineLevel="0" collapsed="false">
      <c r="A30" s="665" t="s">
        <v>736</v>
      </c>
      <c r="B30" s="666" t="n">
        <v>115654.546</v>
      </c>
      <c r="C30" s="668" t="n">
        <v>6372.20684340321</v>
      </c>
      <c r="D30" s="668" t="n">
        <v>136325.985</v>
      </c>
      <c r="E30" s="666" t="n">
        <v>259724.059</v>
      </c>
      <c r="F30" s="668" t="n">
        <v>11636.5040073983</v>
      </c>
      <c r="G30" s="668" t="n">
        <v>297472.879</v>
      </c>
      <c r="H30" s="666" t="n">
        <v>12705.02</v>
      </c>
      <c r="I30" s="668" t="n">
        <v>694.092478421702</v>
      </c>
      <c r="J30" s="668" t="n">
        <v>14956.656</v>
      </c>
      <c r="K30" s="666" t="n">
        <v>111596.498</v>
      </c>
      <c r="L30" s="668" t="n">
        <v>3273.32336621455</v>
      </c>
      <c r="M30" s="668" t="n">
        <v>122215.16</v>
      </c>
      <c r="N30" s="666" t="n">
        <v>15744.749</v>
      </c>
      <c r="O30" s="668" t="n">
        <v>393.11683107275</v>
      </c>
      <c r="P30" s="668" t="n">
        <v>17020.02</v>
      </c>
      <c r="Q30" s="666" t="n">
        <v>30720.853</v>
      </c>
      <c r="R30" s="668" t="n">
        <v>926.262946979038</v>
      </c>
      <c r="S30" s="668" t="n">
        <v>33725.65</v>
      </c>
      <c r="T30" s="666" t="n">
        <v>9166.289</v>
      </c>
      <c r="U30" s="668" t="n">
        <v>34.6624537607892</v>
      </c>
      <c r="V30" s="668" t="n">
        <v>9278.734</v>
      </c>
      <c r="W30" s="666" t="n">
        <v>533506.261</v>
      </c>
      <c r="X30" s="668" t="n">
        <v>33323.9398890259</v>
      </c>
      <c r="Y30" s="668" t="n">
        <v>641609.122</v>
      </c>
      <c r="Z30" s="666" t="n">
        <v>354481.402</v>
      </c>
      <c r="AA30" s="668" t="n">
        <v>11415.6905055487</v>
      </c>
      <c r="AB30" s="668" t="n">
        <v>391513.902</v>
      </c>
      <c r="AC30" s="666" t="n">
        <v>29580.511</v>
      </c>
      <c r="AD30" s="668" t="n">
        <v>3595.02990135635</v>
      </c>
      <c r="AE30" s="668" t="n">
        <v>41242.788</v>
      </c>
      <c r="AF30" s="666" t="n">
        <v>70433.557</v>
      </c>
      <c r="AG30" s="668" t="n">
        <v>45.8649815043157</v>
      </c>
      <c r="AH30" s="668" t="n">
        <v>70582.343</v>
      </c>
      <c r="AI30" s="666" t="n">
        <v>1543313.748</v>
      </c>
      <c r="AJ30" s="668" t="n">
        <v>71710.6951294698</v>
      </c>
      <c r="AK30" s="668" t="n">
        <v>1775943.244</v>
      </c>
      <c r="AL30" s="666" t="n">
        <v>24699.273</v>
      </c>
      <c r="AM30" s="668" t="n">
        <v>1603.36282367448</v>
      </c>
      <c r="AN30" s="668" t="n">
        <v>29900.583</v>
      </c>
      <c r="AO30" s="666" t="n">
        <v>1568013.022</v>
      </c>
      <c r="AP30" s="668" t="n">
        <v>73314.0582614057</v>
      </c>
      <c r="AQ30" s="669" t="n">
        <v>1805843.828</v>
      </c>
      <c r="AR30" s="664"/>
      <c r="AS30" s="664"/>
    </row>
    <row r="31" s="659" customFormat="true" ht="12.75" hidden="false" customHeight="false" outlineLevel="0" collapsed="false">
      <c r="A31" s="665" t="s">
        <v>737</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64</v>
      </c>
      <c r="B32" s="666" t="n">
        <v>0</v>
      </c>
      <c r="C32" s="668" t="n">
        <v>0</v>
      </c>
      <c r="D32" s="668" t="n">
        <v>0</v>
      </c>
      <c r="E32" s="666" t="n">
        <v>1425.633</v>
      </c>
      <c r="F32" s="668" t="n">
        <v>34.2940813810111</v>
      </c>
      <c r="G32" s="668" t="n">
        <v>1536.883</v>
      </c>
      <c r="H32" s="666" t="n">
        <v>0</v>
      </c>
      <c r="I32" s="668" t="n">
        <v>0</v>
      </c>
      <c r="J32" s="668" t="n">
        <v>0</v>
      </c>
      <c r="K32" s="666" t="n">
        <v>1413.31</v>
      </c>
      <c r="L32" s="668" t="n">
        <v>280.132552404439</v>
      </c>
      <c r="M32" s="668" t="n">
        <v>2322.06</v>
      </c>
      <c r="N32" s="666" t="n">
        <v>0</v>
      </c>
      <c r="O32" s="668" t="n">
        <v>0</v>
      </c>
      <c r="P32" s="668" t="n">
        <v>0</v>
      </c>
      <c r="Q32" s="666" t="n">
        <v>0</v>
      </c>
      <c r="R32" s="668" t="n">
        <v>54.7808261405672</v>
      </c>
      <c r="S32" s="668" t="n">
        <v>177.709</v>
      </c>
      <c r="T32" s="666" t="n">
        <v>0</v>
      </c>
      <c r="U32" s="668" t="n">
        <v>0</v>
      </c>
      <c r="V32" s="668" t="n">
        <v>0</v>
      </c>
      <c r="W32" s="666" t="n">
        <v>0</v>
      </c>
      <c r="X32" s="668" t="n">
        <v>0</v>
      </c>
      <c r="Y32" s="668" t="n">
        <v>0</v>
      </c>
      <c r="Z32" s="666" t="n">
        <v>0</v>
      </c>
      <c r="AA32" s="668" t="n">
        <v>0</v>
      </c>
      <c r="AB32" s="668" t="n">
        <v>0</v>
      </c>
      <c r="AC32" s="666" t="n">
        <v>0</v>
      </c>
      <c r="AD32" s="668" t="n">
        <v>0</v>
      </c>
      <c r="AE32" s="668" t="n">
        <v>0</v>
      </c>
      <c r="AF32" s="666" t="n">
        <v>1066.552</v>
      </c>
      <c r="AG32" s="668" t="n">
        <v>157.783600493218</v>
      </c>
      <c r="AH32" s="668" t="n">
        <v>1578.403</v>
      </c>
      <c r="AI32" s="666" t="n">
        <v>3905.496</v>
      </c>
      <c r="AJ32" s="668" t="n">
        <v>526.991676942047</v>
      </c>
      <c r="AK32" s="668" t="n">
        <v>5615.057</v>
      </c>
      <c r="AL32" s="666" t="n">
        <v>71666.152</v>
      </c>
      <c r="AM32" s="668" t="n">
        <v>686.03914919852</v>
      </c>
      <c r="AN32" s="668" t="n">
        <v>73891.663</v>
      </c>
      <c r="AO32" s="666" t="n">
        <v>75571.648</v>
      </c>
      <c r="AP32" s="668" t="n">
        <v>1213.03082614057</v>
      </c>
      <c r="AQ32" s="669" t="n">
        <v>79506.72</v>
      </c>
      <c r="AR32" s="664"/>
      <c r="AS32" s="664"/>
    </row>
    <row r="33" s="659" customFormat="true" ht="12.75" hidden="false" customHeight="false" outlineLevel="0" collapsed="false">
      <c r="A33" s="665" t="s">
        <v>739</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69</v>
      </c>
      <c r="B34" s="666" t="n">
        <v>0</v>
      </c>
      <c r="C34" s="668" t="n">
        <v>0</v>
      </c>
      <c r="D34" s="668" t="n">
        <v>0</v>
      </c>
      <c r="E34" s="666" t="n">
        <v>0</v>
      </c>
      <c r="F34" s="668" t="n">
        <v>0</v>
      </c>
      <c r="G34" s="668" t="n">
        <v>0</v>
      </c>
      <c r="H34" s="666" t="n">
        <v>0</v>
      </c>
      <c r="I34" s="668" t="n">
        <v>0</v>
      </c>
      <c r="J34" s="668" t="n">
        <v>0</v>
      </c>
      <c r="K34" s="666" t="n">
        <v>31442.003</v>
      </c>
      <c r="L34" s="668" t="n">
        <v>0</v>
      </c>
      <c r="M34" s="668" t="n">
        <v>31442.003</v>
      </c>
      <c r="N34" s="666" t="n">
        <v>0</v>
      </c>
      <c r="O34" s="668" t="n">
        <v>0</v>
      </c>
      <c r="P34" s="668" t="n">
        <v>0</v>
      </c>
      <c r="Q34" s="666" t="n">
        <v>0</v>
      </c>
      <c r="R34" s="668" t="n">
        <v>0</v>
      </c>
      <c r="S34" s="668" t="n">
        <v>0</v>
      </c>
      <c r="T34" s="666" t="n">
        <v>0</v>
      </c>
      <c r="U34" s="668" t="n">
        <v>0</v>
      </c>
      <c r="V34" s="668" t="n">
        <v>0</v>
      </c>
      <c r="W34" s="666" t="n">
        <v>0</v>
      </c>
      <c r="X34" s="668" t="n">
        <v>0</v>
      </c>
      <c r="Y34" s="668" t="n">
        <v>0</v>
      </c>
      <c r="Z34" s="666" t="n">
        <v>3244.833</v>
      </c>
      <c r="AA34" s="668" t="n">
        <v>3.58353884093711</v>
      </c>
      <c r="AB34" s="668" t="n">
        <v>3256.458</v>
      </c>
      <c r="AC34" s="666" t="n">
        <v>745.873</v>
      </c>
      <c r="AD34" s="668" t="n">
        <v>0</v>
      </c>
      <c r="AE34" s="668" t="n">
        <v>745.873</v>
      </c>
      <c r="AF34" s="666" t="n">
        <v>1022.334</v>
      </c>
      <c r="AG34" s="668" t="n">
        <v>0</v>
      </c>
      <c r="AH34" s="668" t="n">
        <v>1022.334</v>
      </c>
      <c r="AI34" s="666" t="n">
        <v>36455.045</v>
      </c>
      <c r="AJ34" s="668" t="n">
        <v>3.58353884093711</v>
      </c>
      <c r="AK34" s="668" t="n">
        <v>36466.67</v>
      </c>
      <c r="AL34" s="666" t="n">
        <v>779.565</v>
      </c>
      <c r="AM34" s="668" t="n">
        <v>0</v>
      </c>
      <c r="AN34" s="668" t="n">
        <v>779.565</v>
      </c>
      <c r="AO34" s="666" t="n">
        <v>37234.61</v>
      </c>
      <c r="AP34" s="668" t="n">
        <v>3.58353884093711</v>
      </c>
      <c r="AQ34" s="669" t="n">
        <v>37246.236</v>
      </c>
      <c r="AR34" s="664"/>
      <c r="AS34" s="664"/>
    </row>
    <row r="35" s="659" customFormat="true" ht="12.75" hidden="false" customHeight="false" outlineLevel="0" collapsed="false">
      <c r="A35" s="660" t="s">
        <v>770</v>
      </c>
      <c r="B35" s="661" t="n">
        <v>1514886.221</v>
      </c>
      <c r="C35" s="662" t="n">
        <v>6387.59062885327</v>
      </c>
      <c r="D35" s="663" t="n">
        <v>1535607.566</v>
      </c>
      <c r="E35" s="661" t="n">
        <v>843836.005</v>
      </c>
      <c r="F35" s="662" t="n">
        <v>1765.51572133169</v>
      </c>
      <c r="G35" s="663" t="n">
        <v>849563.339</v>
      </c>
      <c r="H35" s="661" t="n">
        <v>55550.252</v>
      </c>
      <c r="I35" s="662" t="n">
        <v>73.5826140567201</v>
      </c>
      <c r="J35" s="663" t="n">
        <v>55788.954</v>
      </c>
      <c r="K35" s="661" t="n">
        <v>882616.085</v>
      </c>
      <c r="L35" s="662" t="n">
        <v>570.981812577065</v>
      </c>
      <c r="M35" s="663" t="n">
        <v>884468.35</v>
      </c>
      <c r="N35" s="661" t="n">
        <v>307321.863</v>
      </c>
      <c r="O35" s="662" t="n">
        <v>330.6467324291</v>
      </c>
      <c r="P35" s="663" t="n">
        <v>308394.482</v>
      </c>
      <c r="Q35" s="661" t="n">
        <v>118540.43</v>
      </c>
      <c r="R35" s="662" t="n">
        <v>723.709617755857</v>
      </c>
      <c r="S35" s="663" t="n">
        <v>120888.144</v>
      </c>
      <c r="T35" s="661" t="n">
        <v>55308.085</v>
      </c>
      <c r="U35" s="662" t="n">
        <v>77.883477188656</v>
      </c>
      <c r="V35" s="663" t="n">
        <v>55560.739</v>
      </c>
      <c r="W35" s="661" t="n">
        <v>1207170.208</v>
      </c>
      <c r="X35" s="662" t="n">
        <v>4603.43187422935</v>
      </c>
      <c r="Y35" s="663" t="n">
        <v>1222103.742</v>
      </c>
      <c r="Z35" s="661" t="n">
        <v>1130130.322</v>
      </c>
      <c r="AA35" s="662" t="n">
        <v>2023.06473489519</v>
      </c>
      <c r="AB35" s="663" t="n">
        <v>1136693.144</v>
      </c>
      <c r="AC35" s="661" t="n">
        <v>352011.231</v>
      </c>
      <c r="AD35" s="662" t="n">
        <v>4257.44451294698</v>
      </c>
      <c r="AE35" s="663" t="n">
        <v>365822.381</v>
      </c>
      <c r="AF35" s="661" t="n">
        <v>613344.275</v>
      </c>
      <c r="AG35" s="662" t="n">
        <v>715.269728729963</v>
      </c>
      <c r="AH35" s="663" t="n">
        <v>615664.61</v>
      </c>
      <c r="AI35" s="661" t="n">
        <v>7080714.981</v>
      </c>
      <c r="AJ35" s="662" t="n">
        <v>21529.1223797781</v>
      </c>
      <c r="AK35" s="663" t="n">
        <v>7150555.455</v>
      </c>
      <c r="AL35" s="661" t="n">
        <v>72032.297</v>
      </c>
      <c r="AM35" s="662" t="n">
        <v>865.427250308261</v>
      </c>
      <c r="AN35" s="663" t="n">
        <v>74839.743</v>
      </c>
      <c r="AO35" s="661" t="n">
        <v>7152747.279</v>
      </c>
      <c r="AP35" s="662" t="n">
        <v>22394.5499383477</v>
      </c>
      <c r="AQ35" s="663" t="n">
        <v>7225395.199</v>
      </c>
      <c r="AR35" s="664"/>
      <c r="AS35" s="664"/>
    </row>
    <row r="36" s="659" customFormat="true" ht="12.75" hidden="false" customHeight="false" outlineLevel="0" collapsed="false">
      <c r="A36" s="665" t="s">
        <v>763</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34</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35</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36</v>
      </c>
      <c r="B39" s="666" t="n">
        <v>1514886.221</v>
      </c>
      <c r="C39" s="668" t="n">
        <v>6387.59062885327</v>
      </c>
      <c r="D39" s="668" t="n">
        <v>1535607.566</v>
      </c>
      <c r="E39" s="666" t="n">
        <v>842782.405</v>
      </c>
      <c r="F39" s="668" t="n">
        <v>1624.11868064118</v>
      </c>
      <c r="G39" s="668" t="n">
        <v>848051.046</v>
      </c>
      <c r="H39" s="666" t="n">
        <v>55550.252</v>
      </c>
      <c r="I39" s="668" t="n">
        <v>73.5826140567201</v>
      </c>
      <c r="J39" s="668" t="n">
        <v>55788.954</v>
      </c>
      <c r="K39" s="666" t="n">
        <v>881220.975</v>
      </c>
      <c r="L39" s="668" t="n">
        <v>541.318742293465</v>
      </c>
      <c r="M39" s="668" t="n">
        <v>882977.014</v>
      </c>
      <c r="N39" s="666" t="n">
        <v>307226.883</v>
      </c>
      <c r="O39" s="668" t="n">
        <v>330.6467324291</v>
      </c>
      <c r="P39" s="668" t="n">
        <v>308299.501</v>
      </c>
      <c r="Q39" s="666" t="n">
        <v>118489.365</v>
      </c>
      <c r="R39" s="668" t="n">
        <v>704.464858199753</v>
      </c>
      <c r="S39" s="668" t="n">
        <v>120774.649</v>
      </c>
      <c r="T39" s="666" t="n">
        <v>55308.085</v>
      </c>
      <c r="U39" s="668" t="n">
        <v>77.883477188656</v>
      </c>
      <c r="V39" s="668" t="n">
        <v>55560.739</v>
      </c>
      <c r="W39" s="666" t="n">
        <v>1206650.96</v>
      </c>
      <c r="X39" s="668" t="n">
        <v>4086.23581997534</v>
      </c>
      <c r="Y39" s="668" t="n">
        <v>1219906.71</v>
      </c>
      <c r="Z39" s="666" t="n">
        <v>1130130.322</v>
      </c>
      <c r="AA39" s="668" t="n">
        <v>2023.06473489519</v>
      </c>
      <c r="AB39" s="668" t="n">
        <v>1136693.144</v>
      </c>
      <c r="AC39" s="666" t="n">
        <v>348898.043</v>
      </c>
      <c r="AD39" s="668" t="n">
        <v>3974.52589395808</v>
      </c>
      <c r="AE39" s="668" t="n">
        <v>361791.405</v>
      </c>
      <c r="AF39" s="666" t="n">
        <v>613062.385</v>
      </c>
      <c r="AG39" s="668" t="n">
        <v>637.883477188656</v>
      </c>
      <c r="AH39" s="668" t="n">
        <v>615131.679</v>
      </c>
      <c r="AI39" s="666" t="n">
        <v>7074205.9</v>
      </c>
      <c r="AJ39" s="668" t="n">
        <v>20461.3165844636</v>
      </c>
      <c r="AK39" s="668" t="n">
        <v>7140582.411</v>
      </c>
      <c r="AL39" s="666" t="n">
        <v>71613.723</v>
      </c>
      <c r="AM39" s="668" t="n">
        <v>35.1763255240444</v>
      </c>
      <c r="AN39" s="668" t="n">
        <v>71727.835</v>
      </c>
      <c r="AO39" s="666" t="n">
        <v>7145819.623</v>
      </c>
      <c r="AP39" s="668" t="n">
        <v>20496.4929099877</v>
      </c>
      <c r="AQ39" s="669" t="n">
        <v>7212310.246</v>
      </c>
      <c r="AR39" s="664"/>
      <c r="AS39" s="664"/>
    </row>
    <row r="40" s="659" customFormat="true" ht="12.75" hidden="false" customHeight="false" outlineLevel="0" collapsed="false">
      <c r="A40" s="665" t="s">
        <v>737</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64</v>
      </c>
      <c r="B41" s="666" t="n">
        <v>0</v>
      </c>
      <c r="C41" s="668" t="n">
        <v>0</v>
      </c>
      <c r="D41" s="668" t="n">
        <v>0</v>
      </c>
      <c r="E41" s="666" t="n">
        <v>1053.6</v>
      </c>
      <c r="F41" s="668" t="n">
        <v>141.397040690506</v>
      </c>
      <c r="G41" s="668" t="n">
        <v>1512.292</v>
      </c>
      <c r="H41" s="666" t="n">
        <v>0</v>
      </c>
      <c r="I41" s="668" t="n">
        <v>0</v>
      </c>
      <c r="J41" s="668" t="n">
        <v>0</v>
      </c>
      <c r="K41" s="666" t="n">
        <v>1395.109</v>
      </c>
      <c r="L41" s="668" t="n">
        <v>3.33353884093711</v>
      </c>
      <c r="M41" s="668" t="n">
        <v>1405.923</v>
      </c>
      <c r="N41" s="666" t="n">
        <v>94.98</v>
      </c>
      <c r="O41" s="668" t="n">
        <v>0</v>
      </c>
      <c r="P41" s="668" t="n">
        <v>94.98</v>
      </c>
      <c r="Q41" s="666" t="n">
        <v>51.065</v>
      </c>
      <c r="R41" s="668" t="n">
        <v>19.2444512946979</v>
      </c>
      <c r="S41" s="668" t="n">
        <v>113.495</v>
      </c>
      <c r="T41" s="666" t="n">
        <v>0</v>
      </c>
      <c r="U41" s="668" t="n">
        <v>0</v>
      </c>
      <c r="V41" s="668" t="n">
        <v>0</v>
      </c>
      <c r="W41" s="666" t="n">
        <v>0</v>
      </c>
      <c r="X41" s="668" t="n">
        <v>0</v>
      </c>
      <c r="Y41" s="668" t="n">
        <v>0</v>
      </c>
      <c r="Z41" s="666" t="n">
        <v>0</v>
      </c>
      <c r="AA41" s="668" t="n">
        <v>0</v>
      </c>
      <c r="AB41" s="668" t="n">
        <v>0</v>
      </c>
      <c r="AC41" s="666" t="n">
        <v>48.171</v>
      </c>
      <c r="AD41" s="668" t="n">
        <v>42.9737977805179</v>
      </c>
      <c r="AE41" s="668" t="n">
        <v>187.579</v>
      </c>
      <c r="AF41" s="666" t="n">
        <v>231.943</v>
      </c>
      <c r="AG41" s="668" t="n">
        <v>77.386251541307</v>
      </c>
      <c r="AH41" s="668" t="n">
        <v>482.984</v>
      </c>
      <c r="AI41" s="666" t="n">
        <v>2874.87</v>
      </c>
      <c r="AJ41" s="668" t="n">
        <v>284.335696670777</v>
      </c>
      <c r="AK41" s="668" t="n">
        <v>3797.255</v>
      </c>
      <c r="AL41" s="666" t="n">
        <v>418.574</v>
      </c>
      <c r="AM41" s="668" t="n">
        <v>830.250616522811</v>
      </c>
      <c r="AN41" s="668" t="n">
        <v>3111.908</v>
      </c>
      <c r="AO41" s="666" t="n">
        <v>3293.444</v>
      </c>
      <c r="AP41" s="668" t="n">
        <v>1114.58662145499</v>
      </c>
      <c r="AQ41" s="669" t="n">
        <v>6909.163</v>
      </c>
      <c r="AR41" s="664"/>
      <c r="AS41" s="664"/>
    </row>
    <row r="42" s="659" customFormat="true" ht="12.75" hidden="false" customHeight="false" outlineLevel="0" collapsed="false">
      <c r="A42" s="665" t="s">
        <v>739</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71</v>
      </c>
      <c r="B43" s="666" t="n">
        <v>0</v>
      </c>
      <c r="C43" s="668" t="n">
        <v>0</v>
      </c>
      <c r="D43" s="668" t="n">
        <v>0</v>
      </c>
      <c r="E43" s="666" t="n">
        <v>0</v>
      </c>
      <c r="F43" s="668" t="n">
        <v>0</v>
      </c>
      <c r="G43" s="668" t="n">
        <v>0</v>
      </c>
      <c r="H43" s="666" t="n">
        <v>0</v>
      </c>
      <c r="I43" s="668" t="n">
        <v>0</v>
      </c>
      <c r="J43" s="668" t="n">
        <v>0</v>
      </c>
      <c r="K43" s="666" t="n">
        <v>0</v>
      </c>
      <c r="L43" s="668" t="n">
        <v>26.3292231812577</v>
      </c>
      <c r="M43" s="668" t="n">
        <v>85.412</v>
      </c>
      <c r="N43" s="666" t="n">
        <v>0</v>
      </c>
      <c r="O43" s="668" t="n">
        <v>0</v>
      </c>
      <c r="P43" s="668" t="n">
        <v>0</v>
      </c>
      <c r="Q43" s="666" t="n">
        <v>0</v>
      </c>
      <c r="R43" s="668" t="n">
        <v>0</v>
      </c>
      <c r="S43" s="668" t="n">
        <v>0</v>
      </c>
      <c r="T43" s="666" t="n">
        <v>0</v>
      </c>
      <c r="U43" s="668" t="n">
        <v>0</v>
      </c>
      <c r="V43" s="668" t="n">
        <v>0</v>
      </c>
      <c r="W43" s="666" t="n">
        <v>519.248</v>
      </c>
      <c r="X43" s="668" t="n">
        <v>517.196054254007</v>
      </c>
      <c r="Y43" s="668" t="n">
        <v>2197.032</v>
      </c>
      <c r="Z43" s="666" t="n">
        <v>0</v>
      </c>
      <c r="AA43" s="668" t="n">
        <v>0</v>
      </c>
      <c r="AB43" s="668" t="n">
        <v>0</v>
      </c>
      <c r="AC43" s="666" t="n">
        <v>3065.016</v>
      </c>
      <c r="AD43" s="668" t="n">
        <v>239.944512946979</v>
      </c>
      <c r="AE43" s="668" t="n">
        <v>3843.396</v>
      </c>
      <c r="AF43" s="666" t="n">
        <v>49.946</v>
      </c>
      <c r="AG43" s="668" t="n">
        <v>0</v>
      </c>
      <c r="AH43" s="668" t="n">
        <v>49.946</v>
      </c>
      <c r="AI43" s="666" t="n">
        <v>3634.211</v>
      </c>
      <c r="AJ43" s="668" t="n">
        <v>783.469790382244</v>
      </c>
      <c r="AK43" s="668" t="n">
        <v>6175.788</v>
      </c>
      <c r="AL43" s="666" t="n">
        <v>0</v>
      </c>
      <c r="AM43" s="668" t="n">
        <v>0</v>
      </c>
      <c r="AN43" s="668" t="n">
        <v>0</v>
      </c>
      <c r="AO43" s="666" t="n">
        <v>3634.211</v>
      </c>
      <c r="AP43" s="668" t="n">
        <v>783.469790382244</v>
      </c>
      <c r="AQ43" s="669" t="n">
        <v>6175.788</v>
      </c>
      <c r="AR43" s="664"/>
      <c r="AS43" s="664"/>
    </row>
    <row r="44" s="659" customFormat="true" ht="12.75" hidden="false" customHeight="false" outlineLevel="0" collapsed="false">
      <c r="A44" s="660" t="s">
        <v>772</v>
      </c>
      <c r="B44" s="661" t="n">
        <v>873196.478</v>
      </c>
      <c r="C44" s="662" t="n">
        <v>391.479654747226</v>
      </c>
      <c r="D44" s="663" t="n">
        <v>874466.438</v>
      </c>
      <c r="E44" s="661" t="n">
        <v>363824.073</v>
      </c>
      <c r="F44" s="662" t="n">
        <v>150.936189889026</v>
      </c>
      <c r="G44" s="663" t="n">
        <v>364313.711</v>
      </c>
      <c r="H44" s="661" t="n">
        <v>41948.171</v>
      </c>
      <c r="I44" s="662" t="n">
        <v>0</v>
      </c>
      <c r="J44" s="663" t="n">
        <v>41948.171</v>
      </c>
      <c r="K44" s="661" t="n">
        <v>604505.178</v>
      </c>
      <c r="L44" s="662" t="n">
        <v>117.861590628853</v>
      </c>
      <c r="M44" s="663" t="n">
        <v>604887.522</v>
      </c>
      <c r="N44" s="661" t="n">
        <v>141773.216</v>
      </c>
      <c r="O44" s="662" t="n">
        <v>35.9808877928483</v>
      </c>
      <c r="P44" s="663" t="n">
        <v>141889.939</v>
      </c>
      <c r="Q44" s="661" t="n">
        <v>66943.879</v>
      </c>
      <c r="R44" s="662" t="n">
        <v>36.7962392108508</v>
      </c>
      <c r="S44" s="663" t="n">
        <v>67063.247</v>
      </c>
      <c r="T44" s="661" t="n">
        <v>57586.348</v>
      </c>
      <c r="U44" s="662" t="n">
        <v>7.83662145499384</v>
      </c>
      <c r="V44" s="663" t="n">
        <v>57611.77</v>
      </c>
      <c r="W44" s="661" t="n">
        <v>549599.041</v>
      </c>
      <c r="X44" s="662" t="n">
        <v>655.671085080148</v>
      </c>
      <c r="Y44" s="663" t="n">
        <v>551726.038</v>
      </c>
      <c r="Z44" s="661" t="n">
        <v>481251.337</v>
      </c>
      <c r="AA44" s="662" t="n">
        <v>69.0884710234279</v>
      </c>
      <c r="AB44" s="663" t="n">
        <v>481475.46</v>
      </c>
      <c r="AC44" s="661" t="n">
        <v>162026.383</v>
      </c>
      <c r="AD44" s="662" t="n">
        <v>181.708384710234</v>
      </c>
      <c r="AE44" s="663" t="n">
        <v>162615.846</v>
      </c>
      <c r="AF44" s="661" t="n">
        <v>261486.516</v>
      </c>
      <c r="AG44" s="662" t="n">
        <v>58.9124537607891</v>
      </c>
      <c r="AH44" s="663" t="n">
        <v>261677.629</v>
      </c>
      <c r="AI44" s="661" t="n">
        <v>3604140.624</v>
      </c>
      <c r="AJ44" s="662" t="n">
        <v>1706.27311960543</v>
      </c>
      <c r="AK44" s="663" t="n">
        <v>3609675.775</v>
      </c>
      <c r="AL44" s="661" t="n">
        <v>37363.081</v>
      </c>
      <c r="AM44" s="662" t="n">
        <v>42.6069667077682</v>
      </c>
      <c r="AN44" s="663" t="n">
        <v>37501.298</v>
      </c>
      <c r="AO44" s="661" t="n">
        <v>3641503.706</v>
      </c>
      <c r="AP44" s="662" t="n">
        <v>1748.88008631319</v>
      </c>
      <c r="AQ44" s="663" t="n">
        <v>3647177.073</v>
      </c>
      <c r="AR44" s="664"/>
      <c r="AS44" s="664"/>
    </row>
    <row r="45" s="659" customFormat="true" ht="12.75" hidden="false" customHeight="false" outlineLevel="0" collapsed="false">
      <c r="A45" s="665" t="s">
        <v>763</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34</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35</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36</v>
      </c>
      <c r="B48" s="666" t="n">
        <v>873196.478</v>
      </c>
      <c r="C48" s="668" t="n">
        <v>391.479654747226</v>
      </c>
      <c r="D48" s="668" t="n">
        <v>874466.438</v>
      </c>
      <c r="E48" s="666" t="n">
        <v>363689.563</v>
      </c>
      <c r="F48" s="668" t="n">
        <v>150.936189889026</v>
      </c>
      <c r="G48" s="668" t="n">
        <v>364179.2</v>
      </c>
      <c r="H48" s="666" t="n">
        <v>41948.171</v>
      </c>
      <c r="I48" s="668" t="n">
        <v>0</v>
      </c>
      <c r="J48" s="668" t="n">
        <v>41948.171</v>
      </c>
      <c r="K48" s="666" t="n">
        <v>604394.659</v>
      </c>
      <c r="L48" s="668" t="n">
        <v>117.861590628853</v>
      </c>
      <c r="M48" s="668" t="n">
        <v>604777.003</v>
      </c>
      <c r="N48" s="666" t="n">
        <v>141773.216</v>
      </c>
      <c r="O48" s="668" t="n">
        <v>35.9808877928483</v>
      </c>
      <c r="P48" s="668" t="n">
        <v>141889.939</v>
      </c>
      <c r="Q48" s="666" t="n">
        <v>66933.16</v>
      </c>
      <c r="R48" s="668" t="n">
        <v>36.7962392108508</v>
      </c>
      <c r="S48" s="668" t="n">
        <v>67052.528</v>
      </c>
      <c r="T48" s="666" t="n">
        <v>57586.348</v>
      </c>
      <c r="U48" s="668" t="n">
        <v>7.83662145499384</v>
      </c>
      <c r="V48" s="668" t="n">
        <v>57611.77</v>
      </c>
      <c r="W48" s="666" t="n">
        <v>549316.022</v>
      </c>
      <c r="X48" s="668" t="n">
        <v>616.932182490752</v>
      </c>
      <c r="Y48" s="668" t="n">
        <v>551317.35</v>
      </c>
      <c r="Z48" s="666" t="n">
        <v>481233.026</v>
      </c>
      <c r="AA48" s="668" t="n">
        <v>62.0585696670777</v>
      </c>
      <c r="AB48" s="668" t="n">
        <v>481434.344</v>
      </c>
      <c r="AC48" s="666" t="n">
        <v>161212.109</v>
      </c>
      <c r="AD48" s="668" t="n">
        <v>159.803945745993</v>
      </c>
      <c r="AE48" s="668" t="n">
        <v>161730.514</v>
      </c>
      <c r="AF48" s="666" t="n">
        <v>261486.516</v>
      </c>
      <c r="AG48" s="668" t="n">
        <v>58.9124537607891</v>
      </c>
      <c r="AH48" s="668" t="n">
        <v>261677.629</v>
      </c>
      <c r="AI48" s="666" t="n">
        <v>3602769.272</v>
      </c>
      <c r="AJ48" s="668" t="n">
        <v>1638.59987669544</v>
      </c>
      <c r="AK48" s="668" t="n">
        <v>3608084.89</v>
      </c>
      <c r="AL48" s="666" t="n">
        <v>37346.656</v>
      </c>
      <c r="AM48" s="668" t="n">
        <v>0</v>
      </c>
      <c r="AN48" s="668" t="n">
        <v>37346.656</v>
      </c>
      <c r="AO48" s="666" t="n">
        <v>3640115.928</v>
      </c>
      <c r="AP48" s="668" t="n">
        <v>1638.59987669544</v>
      </c>
      <c r="AQ48" s="669" t="n">
        <v>3645431.547</v>
      </c>
      <c r="AR48" s="664"/>
      <c r="AS48" s="664"/>
    </row>
    <row r="49" s="659" customFormat="true" ht="12.75" hidden="false" customHeight="false" outlineLevel="0" collapsed="false">
      <c r="A49" s="665" t="s">
        <v>737</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64</v>
      </c>
      <c r="B50" s="666" t="n">
        <v>0</v>
      </c>
      <c r="C50" s="668" t="n">
        <v>0</v>
      </c>
      <c r="D50" s="668" t="n">
        <v>0</v>
      </c>
      <c r="E50" s="666" t="n">
        <v>134.51</v>
      </c>
      <c r="F50" s="668" t="n">
        <v>0</v>
      </c>
      <c r="G50" s="668" t="n">
        <v>134.51</v>
      </c>
      <c r="H50" s="666" t="n">
        <v>0</v>
      </c>
      <c r="I50" s="668" t="n">
        <v>0</v>
      </c>
      <c r="J50" s="668" t="n">
        <v>0</v>
      </c>
      <c r="K50" s="666" t="n">
        <v>110.519</v>
      </c>
      <c r="L50" s="668" t="n">
        <v>0</v>
      </c>
      <c r="M50" s="668" t="n">
        <v>110.519</v>
      </c>
      <c r="N50" s="666" t="n">
        <v>0</v>
      </c>
      <c r="O50" s="668" t="n">
        <v>0</v>
      </c>
      <c r="P50" s="668" t="n">
        <v>0</v>
      </c>
      <c r="Q50" s="666" t="n">
        <v>10.719</v>
      </c>
      <c r="R50" s="668" t="n">
        <v>0</v>
      </c>
      <c r="S50" s="668" t="n">
        <v>10.719</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255.748</v>
      </c>
      <c r="AJ50" s="668" t="n">
        <v>0</v>
      </c>
      <c r="AK50" s="668" t="n">
        <v>255.748</v>
      </c>
      <c r="AL50" s="666" t="n">
        <v>16.424</v>
      </c>
      <c r="AM50" s="668" t="n">
        <v>42.6069667077682</v>
      </c>
      <c r="AN50" s="668" t="n">
        <v>154.641</v>
      </c>
      <c r="AO50" s="666" t="n">
        <v>272.173</v>
      </c>
      <c r="AP50" s="668" t="n">
        <v>42.6069667077682</v>
      </c>
      <c r="AQ50" s="669" t="n">
        <v>410.39</v>
      </c>
      <c r="AR50" s="664"/>
      <c r="AS50" s="664"/>
    </row>
    <row r="51" s="659" customFormat="true" ht="12.75" hidden="false" customHeight="false" outlineLevel="0" collapsed="false">
      <c r="A51" s="665" t="s">
        <v>739</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73</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283.019</v>
      </c>
      <c r="X52" s="668" t="n">
        <v>38.7385943279901</v>
      </c>
      <c r="Y52" s="668" t="n">
        <v>408.687</v>
      </c>
      <c r="Z52" s="666" t="n">
        <v>18.31</v>
      </c>
      <c r="AA52" s="668" t="n">
        <v>7.02959309494451</v>
      </c>
      <c r="AB52" s="668" t="n">
        <v>41.115</v>
      </c>
      <c r="AC52" s="666" t="n">
        <v>814.273</v>
      </c>
      <c r="AD52" s="668" t="n">
        <v>21.9044389642417</v>
      </c>
      <c r="AE52" s="668" t="n">
        <v>885.332</v>
      </c>
      <c r="AF52" s="666" t="n">
        <v>0</v>
      </c>
      <c r="AG52" s="668" t="n">
        <v>0</v>
      </c>
      <c r="AH52" s="668" t="n">
        <v>0</v>
      </c>
      <c r="AI52" s="666" t="n">
        <v>1115.603</v>
      </c>
      <c r="AJ52" s="668" t="n">
        <v>67.672934648582</v>
      </c>
      <c r="AK52" s="668" t="n">
        <v>1335.135</v>
      </c>
      <c r="AL52" s="666" t="n">
        <v>0</v>
      </c>
      <c r="AM52" s="668" t="n">
        <v>0</v>
      </c>
      <c r="AN52" s="668" t="n">
        <v>0</v>
      </c>
      <c r="AO52" s="666" t="n">
        <v>1115.603</v>
      </c>
      <c r="AP52" s="668" t="n">
        <v>67.672934648582</v>
      </c>
      <c r="AQ52" s="669" t="n">
        <v>1335.135</v>
      </c>
      <c r="AR52" s="664"/>
      <c r="AS52" s="664"/>
    </row>
    <row r="53" s="659" customFormat="true" ht="12.75" hidden="false" customHeight="false" outlineLevel="0" collapsed="false">
      <c r="A53" s="660" t="s">
        <v>774</v>
      </c>
      <c r="B53" s="661" t="n">
        <v>813590.413</v>
      </c>
      <c r="C53" s="662" t="n">
        <v>1730.6251541307</v>
      </c>
      <c r="D53" s="663" t="n">
        <v>819204.562</v>
      </c>
      <c r="E53" s="661" t="n">
        <v>419397.743</v>
      </c>
      <c r="F53" s="662" t="n">
        <v>1.7555487053021</v>
      </c>
      <c r="G53" s="663" t="n">
        <v>419403.438</v>
      </c>
      <c r="H53" s="661" t="n">
        <v>20505.766</v>
      </c>
      <c r="I53" s="662" t="n">
        <v>39.654130702836</v>
      </c>
      <c r="J53" s="663" t="n">
        <v>20634.405</v>
      </c>
      <c r="K53" s="661" t="n">
        <v>678000.38</v>
      </c>
      <c r="L53" s="662" t="n">
        <v>54.1849568434032</v>
      </c>
      <c r="M53" s="663" t="n">
        <v>678176.157</v>
      </c>
      <c r="N53" s="661" t="n">
        <v>215303.249</v>
      </c>
      <c r="O53" s="662" t="n">
        <v>59.1760172626387</v>
      </c>
      <c r="P53" s="663" t="n">
        <v>215495.217</v>
      </c>
      <c r="Q53" s="661" t="n">
        <v>70940.917</v>
      </c>
      <c r="R53" s="662" t="n">
        <v>59.4531442663379</v>
      </c>
      <c r="S53" s="663" t="n">
        <v>71133.783</v>
      </c>
      <c r="T53" s="661" t="n">
        <v>21677.716</v>
      </c>
      <c r="U53" s="662" t="n">
        <v>0</v>
      </c>
      <c r="V53" s="663" t="n">
        <v>21677.716</v>
      </c>
      <c r="W53" s="661" t="n">
        <v>168090.34</v>
      </c>
      <c r="X53" s="662" t="n">
        <v>268.886251541307</v>
      </c>
      <c r="Y53" s="663" t="n">
        <v>168962.607</v>
      </c>
      <c r="Z53" s="661" t="n">
        <v>410614.922</v>
      </c>
      <c r="AA53" s="662" t="n">
        <v>29.7379778051788</v>
      </c>
      <c r="AB53" s="663" t="n">
        <v>410711.393</v>
      </c>
      <c r="AC53" s="661" t="n">
        <v>123441.471</v>
      </c>
      <c r="AD53" s="662" t="n">
        <v>33.096794081381</v>
      </c>
      <c r="AE53" s="663" t="n">
        <v>123548.838</v>
      </c>
      <c r="AF53" s="661" t="n">
        <v>276483.987</v>
      </c>
      <c r="AG53" s="662" t="n">
        <v>130.572749691739</v>
      </c>
      <c r="AH53" s="663" t="n">
        <v>276907.566</v>
      </c>
      <c r="AI53" s="661" t="n">
        <v>3218046.909</v>
      </c>
      <c r="AJ53" s="662" t="n">
        <v>2407.14457459926</v>
      </c>
      <c r="AK53" s="663" t="n">
        <v>3225855.686</v>
      </c>
      <c r="AL53" s="661" t="n">
        <v>126256.703</v>
      </c>
      <c r="AM53" s="662" t="n">
        <v>65.9405055487053</v>
      </c>
      <c r="AN53" s="663" t="n">
        <v>126470.614</v>
      </c>
      <c r="AO53" s="661" t="n">
        <v>3344303.613</v>
      </c>
      <c r="AP53" s="662" t="n">
        <v>2473.08508014797</v>
      </c>
      <c r="AQ53" s="663" t="n">
        <v>3352326.301</v>
      </c>
      <c r="AR53" s="664"/>
      <c r="AS53" s="664"/>
    </row>
    <row r="54" s="659" customFormat="true" ht="12.75" hidden="false" customHeight="false" outlineLevel="0" collapsed="false">
      <c r="A54" s="665" t="s">
        <v>763</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34</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36</v>
      </c>
      <c r="B56" s="666" t="n">
        <v>807025.22</v>
      </c>
      <c r="C56" s="668" t="n">
        <v>1730.6251541307</v>
      </c>
      <c r="D56" s="668" t="n">
        <v>812639.369</v>
      </c>
      <c r="E56" s="666" t="n">
        <v>417366.629</v>
      </c>
      <c r="F56" s="668" t="n">
        <v>1.7555487053021</v>
      </c>
      <c r="G56" s="668" t="n">
        <v>417372.325</v>
      </c>
      <c r="H56" s="666" t="n">
        <v>18352.456</v>
      </c>
      <c r="I56" s="668" t="n">
        <v>39.654130702836</v>
      </c>
      <c r="J56" s="668" t="n">
        <v>18481.094</v>
      </c>
      <c r="K56" s="666" t="n">
        <v>677452.915</v>
      </c>
      <c r="L56" s="668" t="n">
        <v>54.1849568434032</v>
      </c>
      <c r="M56" s="668" t="n">
        <v>677628.692</v>
      </c>
      <c r="N56" s="666" t="n">
        <v>214282.541</v>
      </c>
      <c r="O56" s="668" t="n">
        <v>59.1760172626387</v>
      </c>
      <c r="P56" s="668" t="n">
        <v>214474.509</v>
      </c>
      <c r="Q56" s="666" t="n">
        <v>63855.268</v>
      </c>
      <c r="R56" s="668" t="n">
        <v>59.4531442663379</v>
      </c>
      <c r="S56" s="668" t="n">
        <v>64048.134</v>
      </c>
      <c r="T56" s="666" t="n">
        <v>15729.803</v>
      </c>
      <c r="U56" s="668" t="n">
        <v>0</v>
      </c>
      <c r="V56" s="668" t="n">
        <v>15729.803</v>
      </c>
      <c r="W56" s="666" t="n">
        <v>145483.18</v>
      </c>
      <c r="X56" s="668" t="n">
        <v>268.886251541307</v>
      </c>
      <c r="Y56" s="668" t="n">
        <v>146355.447</v>
      </c>
      <c r="Z56" s="666" t="n">
        <v>382452.042</v>
      </c>
      <c r="AA56" s="668" t="n">
        <v>29.7379778051788</v>
      </c>
      <c r="AB56" s="668" t="n">
        <v>382548.513</v>
      </c>
      <c r="AC56" s="666" t="n">
        <v>118532.507</v>
      </c>
      <c r="AD56" s="668" t="n">
        <v>33.096794081381</v>
      </c>
      <c r="AE56" s="668" t="n">
        <v>118639.874</v>
      </c>
      <c r="AF56" s="666" t="n">
        <v>264253.402</v>
      </c>
      <c r="AG56" s="668" t="n">
        <v>130.572749691739</v>
      </c>
      <c r="AH56" s="668" t="n">
        <v>264676.981</v>
      </c>
      <c r="AI56" s="666" t="n">
        <v>3124785.969</v>
      </c>
      <c r="AJ56" s="668" t="n">
        <v>2407.14457459926</v>
      </c>
      <c r="AK56" s="668" t="n">
        <v>3132594.746</v>
      </c>
      <c r="AL56" s="666" t="n">
        <v>51671.309</v>
      </c>
      <c r="AM56" s="668" t="n">
        <v>65.9405055487053</v>
      </c>
      <c r="AN56" s="668" t="n">
        <v>51885.22</v>
      </c>
      <c r="AO56" s="666" t="n">
        <v>3176457.278</v>
      </c>
      <c r="AP56" s="668" t="n">
        <v>2473.08508014797</v>
      </c>
      <c r="AQ56" s="669" t="n">
        <v>3184479.967</v>
      </c>
      <c r="AR56" s="664"/>
      <c r="AS56" s="664"/>
    </row>
    <row r="57" s="659" customFormat="true" ht="12.75" hidden="false" customHeight="false" outlineLevel="0" collapsed="false">
      <c r="A57" s="665" t="s">
        <v>775</v>
      </c>
      <c r="B57" s="666" t="n">
        <v>44981.266</v>
      </c>
      <c r="C57" s="668" t="n">
        <v>329.372071516646</v>
      </c>
      <c r="D57" s="668" t="n">
        <v>46049.749</v>
      </c>
      <c r="E57" s="666" t="n">
        <v>0</v>
      </c>
      <c r="F57" s="668" t="n">
        <v>0</v>
      </c>
      <c r="G57" s="668" t="n">
        <v>0</v>
      </c>
      <c r="H57" s="666" t="n">
        <v>0.6</v>
      </c>
      <c r="I57" s="668" t="n">
        <v>0</v>
      </c>
      <c r="J57" s="668" t="n">
        <v>0.6</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44981.866</v>
      </c>
      <c r="AJ57" s="668" t="n">
        <v>329.372071516646</v>
      </c>
      <c r="AK57" s="668" t="n">
        <v>46050.349</v>
      </c>
      <c r="AL57" s="666" t="n">
        <v>0</v>
      </c>
      <c r="AM57" s="668" t="n">
        <v>0</v>
      </c>
      <c r="AN57" s="668" t="n">
        <v>0</v>
      </c>
      <c r="AO57" s="666" t="n">
        <v>44981.866</v>
      </c>
      <c r="AP57" s="668" t="n">
        <v>329.372071516646</v>
      </c>
      <c r="AQ57" s="669" t="n">
        <v>46050.349</v>
      </c>
      <c r="AR57" s="664"/>
      <c r="AS57" s="664"/>
    </row>
    <row r="58" s="659" customFormat="true" ht="12.75" hidden="false" customHeight="false" outlineLevel="0" collapsed="false">
      <c r="A58" s="665" t="s">
        <v>776</v>
      </c>
      <c r="B58" s="666" t="n">
        <v>762043.954</v>
      </c>
      <c r="C58" s="668" t="n">
        <v>1401.25308261406</v>
      </c>
      <c r="D58" s="668" t="n">
        <v>766589.619</v>
      </c>
      <c r="E58" s="666" t="n">
        <v>417366.629</v>
      </c>
      <c r="F58" s="668" t="n">
        <v>1.7555487053021</v>
      </c>
      <c r="G58" s="668" t="n">
        <v>417372.325</v>
      </c>
      <c r="H58" s="666" t="n">
        <v>18351.856</v>
      </c>
      <c r="I58" s="668" t="n">
        <v>39.654130702836</v>
      </c>
      <c r="J58" s="668" t="n">
        <v>18480.494</v>
      </c>
      <c r="K58" s="666" t="n">
        <v>677452.915</v>
      </c>
      <c r="L58" s="668" t="n">
        <v>54.1849568434032</v>
      </c>
      <c r="M58" s="668" t="n">
        <v>677628.692</v>
      </c>
      <c r="N58" s="666" t="n">
        <v>214282.541</v>
      </c>
      <c r="O58" s="668" t="n">
        <v>59.1760172626387</v>
      </c>
      <c r="P58" s="668" t="n">
        <v>214474.509</v>
      </c>
      <c r="Q58" s="666" t="n">
        <v>63855.268</v>
      </c>
      <c r="R58" s="668" t="n">
        <v>59.4531442663379</v>
      </c>
      <c r="S58" s="668" t="n">
        <v>64048.134</v>
      </c>
      <c r="T58" s="666" t="n">
        <v>15729.803</v>
      </c>
      <c r="U58" s="668" t="n">
        <v>0</v>
      </c>
      <c r="V58" s="668" t="n">
        <v>15729.803</v>
      </c>
      <c r="W58" s="666" t="n">
        <v>145483.18</v>
      </c>
      <c r="X58" s="668" t="n">
        <v>268.886251541307</v>
      </c>
      <c r="Y58" s="668" t="n">
        <v>146355.447</v>
      </c>
      <c r="Z58" s="666" t="n">
        <v>382452.042</v>
      </c>
      <c r="AA58" s="668" t="n">
        <v>29.7379778051788</v>
      </c>
      <c r="AB58" s="668" t="n">
        <v>382548.513</v>
      </c>
      <c r="AC58" s="666" t="n">
        <v>118532.507</v>
      </c>
      <c r="AD58" s="668" t="n">
        <v>33.096794081381</v>
      </c>
      <c r="AE58" s="668" t="n">
        <v>118639.874</v>
      </c>
      <c r="AF58" s="666" t="n">
        <v>264253.402</v>
      </c>
      <c r="AG58" s="668" t="n">
        <v>130.572749691739</v>
      </c>
      <c r="AH58" s="668" t="n">
        <v>264676.981</v>
      </c>
      <c r="AI58" s="666" t="n">
        <v>3079804.103</v>
      </c>
      <c r="AJ58" s="668" t="n">
        <v>2077.77219482121</v>
      </c>
      <c r="AK58" s="668" t="n">
        <v>3086544.397</v>
      </c>
      <c r="AL58" s="666" t="n">
        <v>51671.309</v>
      </c>
      <c r="AM58" s="668" t="n">
        <v>65.9405055487053</v>
      </c>
      <c r="AN58" s="668" t="n">
        <v>51885.22</v>
      </c>
      <c r="AO58" s="666" t="n">
        <v>3131475.412</v>
      </c>
      <c r="AP58" s="668" t="n">
        <v>2143.71300863132</v>
      </c>
      <c r="AQ58" s="669" t="n">
        <v>3138429.617</v>
      </c>
      <c r="AR58" s="664"/>
      <c r="AS58" s="664"/>
    </row>
    <row r="59" s="659" customFormat="true" ht="12.75" hidden="false" customHeight="false" outlineLevel="0" collapsed="false">
      <c r="A59" s="665" t="s">
        <v>777</v>
      </c>
      <c r="B59" s="666" t="n">
        <v>5522.235</v>
      </c>
      <c r="C59" s="668" t="n">
        <v>1301.87268803946</v>
      </c>
      <c r="D59" s="668" t="n">
        <v>9745.51</v>
      </c>
      <c r="E59" s="666" t="n">
        <v>0</v>
      </c>
      <c r="F59" s="668" t="n">
        <v>0</v>
      </c>
      <c r="G59" s="668" t="n">
        <v>0</v>
      </c>
      <c r="H59" s="666" t="n">
        <v>4.938</v>
      </c>
      <c r="I59" s="668" t="n">
        <v>0</v>
      </c>
      <c r="J59" s="668" t="n">
        <v>4.938</v>
      </c>
      <c r="K59" s="666" t="n">
        <v>14445.835</v>
      </c>
      <c r="L59" s="668" t="n">
        <v>13.0397657213317</v>
      </c>
      <c r="M59" s="668" t="n">
        <v>14488.136</v>
      </c>
      <c r="N59" s="666" t="n">
        <v>1053.05</v>
      </c>
      <c r="O59" s="668" t="n">
        <v>0</v>
      </c>
      <c r="P59" s="668" t="n">
        <v>1053.05</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10205.709</v>
      </c>
      <c r="AG59" s="668" t="n">
        <v>0</v>
      </c>
      <c r="AH59" s="668" t="n">
        <v>10205.709</v>
      </c>
      <c r="AI59" s="666" t="n">
        <v>31231.768</v>
      </c>
      <c r="AJ59" s="668" t="n">
        <v>1314.91245376079</v>
      </c>
      <c r="AK59" s="668" t="n">
        <v>35497.344</v>
      </c>
      <c r="AL59" s="666" t="n">
        <v>0</v>
      </c>
      <c r="AM59" s="668" t="n">
        <v>0</v>
      </c>
      <c r="AN59" s="668" t="n">
        <v>0</v>
      </c>
      <c r="AO59" s="666" t="n">
        <v>31231.768</v>
      </c>
      <c r="AP59" s="668" t="n">
        <v>1314.91245376079</v>
      </c>
      <c r="AQ59" s="669" t="n">
        <v>35497.344</v>
      </c>
      <c r="AR59" s="664"/>
      <c r="AS59" s="664"/>
    </row>
    <row r="60" s="659" customFormat="true" ht="12.75" hidden="false" customHeight="false" outlineLevel="0" collapsed="false">
      <c r="A60" s="665" t="s">
        <v>764</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49</v>
      </c>
      <c r="B61" s="666" t="n">
        <v>6565.193</v>
      </c>
      <c r="C61" s="668" t="n">
        <v>0</v>
      </c>
      <c r="D61" s="668" t="n">
        <v>6565.193</v>
      </c>
      <c r="E61" s="666" t="n">
        <v>2031.113</v>
      </c>
      <c r="F61" s="668" t="n">
        <v>0</v>
      </c>
      <c r="G61" s="668" t="n">
        <v>2031.113</v>
      </c>
      <c r="H61" s="666" t="n">
        <v>2153.31</v>
      </c>
      <c r="I61" s="668" t="n">
        <v>0</v>
      </c>
      <c r="J61" s="668" t="n">
        <v>2153.31</v>
      </c>
      <c r="K61" s="666" t="n">
        <v>547.464</v>
      </c>
      <c r="L61" s="668" t="n">
        <v>0</v>
      </c>
      <c r="M61" s="668" t="n">
        <v>547.464</v>
      </c>
      <c r="N61" s="666" t="n">
        <v>1020.707</v>
      </c>
      <c r="O61" s="668" t="n">
        <v>0</v>
      </c>
      <c r="P61" s="668" t="n">
        <v>1020.707</v>
      </c>
      <c r="Q61" s="666" t="n">
        <v>7085.648</v>
      </c>
      <c r="R61" s="668" t="n">
        <v>0</v>
      </c>
      <c r="S61" s="668" t="n">
        <v>7085.648</v>
      </c>
      <c r="T61" s="666" t="n">
        <v>5947.913</v>
      </c>
      <c r="U61" s="668" t="n">
        <v>0</v>
      </c>
      <c r="V61" s="668" t="n">
        <v>5947.913</v>
      </c>
      <c r="W61" s="666" t="n">
        <v>22607.159</v>
      </c>
      <c r="X61" s="668" t="n">
        <v>0</v>
      </c>
      <c r="Y61" s="668" t="n">
        <v>22607.159</v>
      </c>
      <c r="Z61" s="666" t="n">
        <v>24419.216</v>
      </c>
      <c r="AA61" s="668" t="n">
        <v>0</v>
      </c>
      <c r="AB61" s="668" t="n">
        <v>24419.216</v>
      </c>
      <c r="AC61" s="666" t="n">
        <v>458.587</v>
      </c>
      <c r="AD61" s="668" t="n">
        <v>0</v>
      </c>
      <c r="AE61" s="668" t="n">
        <v>458.587</v>
      </c>
      <c r="AF61" s="666" t="n">
        <v>12230.584</v>
      </c>
      <c r="AG61" s="668" t="n">
        <v>0</v>
      </c>
      <c r="AH61" s="668" t="n">
        <v>12230.584</v>
      </c>
      <c r="AI61" s="666" t="n">
        <v>85066.899</v>
      </c>
      <c r="AJ61" s="668" t="n">
        <v>0</v>
      </c>
      <c r="AK61" s="668" t="n">
        <v>85066.899</v>
      </c>
      <c r="AL61" s="666" t="n">
        <v>72272.724</v>
      </c>
      <c r="AM61" s="668" t="n">
        <v>0</v>
      </c>
      <c r="AN61" s="668" t="n">
        <v>72272.724</v>
      </c>
      <c r="AO61" s="666" t="n">
        <v>157339.623</v>
      </c>
      <c r="AP61" s="668" t="n">
        <v>0</v>
      </c>
      <c r="AQ61" s="669" t="n">
        <v>157339.623</v>
      </c>
      <c r="AR61" s="664"/>
      <c r="AS61" s="664"/>
    </row>
    <row r="62" s="659" customFormat="true" ht="12.75" hidden="false" customHeight="false" outlineLevel="0" collapsed="false">
      <c r="A62" s="665" t="s">
        <v>778</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3743.664</v>
      </c>
      <c r="AA62" s="668" t="n">
        <v>0</v>
      </c>
      <c r="AB62" s="668" t="n">
        <v>3743.664</v>
      </c>
      <c r="AC62" s="666" t="n">
        <v>4450.376</v>
      </c>
      <c r="AD62" s="668" t="n">
        <v>0</v>
      </c>
      <c r="AE62" s="668" t="n">
        <v>4450.376</v>
      </c>
      <c r="AF62" s="666" t="n">
        <v>0</v>
      </c>
      <c r="AG62" s="668" t="n">
        <v>0</v>
      </c>
      <c r="AH62" s="668" t="n">
        <v>0</v>
      </c>
      <c r="AI62" s="666" t="n">
        <v>8194.04</v>
      </c>
      <c r="AJ62" s="668" t="n">
        <v>0</v>
      </c>
      <c r="AK62" s="668" t="n">
        <v>8194.04</v>
      </c>
      <c r="AL62" s="666" t="n">
        <v>2312.67</v>
      </c>
      <c r="AM62" s="668" t="n">
        <v>0</v>
      </c>
      <c r="AN62" s="668" t="n">
        <v>2312.67</v>
      </c>
      <c r="AO62" s="666" t="n">
        <v>10506.71</v>
      </c>
      <c r="AP62" s="668" t="n">
        <v>0</v>
      </c>
      <c r="AQ62" s="669" t="n">
        <v>10506.71</v>
      </c>
      <c r="AR62" s="664"/>
      <c r="AS62" s="664"/>
    </row>
    <row r="63" s="659" customFormat="true" ht="12.75" hidden="false" customHeight="false" outlineLevel="0" collapsed="false">
      <c r="A63" s="660" t="s">
        <v>779</v>
      </c>
      <c r="B63" s="661" t="n">
        <v>211535.439</v>
      </c>
      <c r="C63" s="662" t="n">
        <v>15333.1433415536</v>
      </c>
      <c r="D63" s="663" t="n">
        <v>261276.157</v>
      </c>
      <c r="E63" s="661" t="n">
        <v>112898.897</v>
      </c>
      <c r="F63" s="662" t="n">
        <v>2177.9509864365</v>
      </c>
      <c r="G63" s="663" t="n">
        <v>119964.17</v>
      </c>
      <c r="H63" s="661" t="n">
        <v>0</v>
      </c>
      <c r="I63" s="662" t="n">
        <v>0</v>
      </c>
      <c r="J63" s="663" t="n">
        <v>0</v>
      </c>
      <c r="K63" s="661" t="n">
        <v>257461.976</v>
      </c>
      <c r="L63" s="662" t="n">
        <v>1264.8859432799</v>
      </c>
      <c r="M63" s="663" t="n">
        <v>261565.266</v>
      </c>
      <c r="N63" s="661" t="n">
        <v>49580.987</v>
      </c>
      <c r="O63" s="662" t="n">
        <v>129.608199753391</v>
      </c>
      <c r="P63" s="663" t="n">
        <v>50001.436</v>
      </c>
      <c r="Q63" s="661" t="n">
        <v>21646.321</v>
      </c>
      <c r="R63" s="662" t="n">
        <v>133.548397040691</v>
      </c>
      <c r="S63" s="663" t="n">
        <v>22079.553</v>
      </c>
      <c r="T63" s="661" t="n">
        <v>0</v>
      </c>
      <c r="U63" s="662" t="n">
        <v>0</v>
      </c>
      <c r="V63" s="663" t="n">
        <v>0</v>
      </c>
      <c r="W63" s="661" t="n">
        <v>67712.997</v>
      </c>
      <c r="X63" s="662" t="n">
        <v>297.743526510481</v>
      </c>
      <c r="Y63" s="663" t="n">
        <v>68678.877</v>
      </c>
      <c r="Z63" s="661" t="n">
        <v>219432.527</v>
      </c>
      <c r="AA63" s="662" t="n">
        <v>1807.65166461159</v>
      </c>
      <c r="AB63" s="663" t="n">
        <v>225296.549</v>
      </c>
      <c r="AC63" s="661" t="n">
        <v>4529.027</v>
      </c>
      <c r="AD63" s="662" t="n">
        <v>143.146424167694</v>
      </c>
      <c r="AE63" s="663" t="n">
        <v>4993.395</v>
      </c>
      <c r="AF63" s="661" t="n">
        <v>154981.242</v>
      </c>
      <c r="AG63" s="662" t="n">
        <v>3550.40320591862</v>
      </c>
      <c r="AH63" s="663" t="n">
        <v>166498.751</v>
      </c>
      <c r="AI63" s="661" t="n">
        <v>1099779.416</v>
      </c>
      <c r="AJ63" s="662" t="n">
        <v>24838.0829223181</v>
      </c>
      <c r="AK63" s="663" t="n">
        <v>1180354.158</v>
      </c>
      <c r="AL63" s="661" t="n">
        <v>3459.339</v>
      </c>
      <c r="AM63" s="662" t="n">
        <v>957.253390875462</v>
      </c>
      <c r="AN63" s="663" t="n">
        <v>6564.669</v>
      </c>
      <c r="AO63" s="661" t="n">
        <v>1103238.755</v>
      </c>
      <c r="AP63" s="662" t="n">
        <v>25795.336621455</v>
      </c>
      <c r="AQ63" s="663" t="n">
        <v>1186918.828</v>
      </c>
      <c r="AR63" s="664"/>
      <c r="AS63" s="664"/>
    </row>
    <row r="64" s="659" customFormat="true" ht="12.75" hidden="false" customHeight="false" outlineLevel="0" collapsed="false">
      <c r="A64" s="665" t="s">
        <v>736</v>
      </c>
      <c r="B64" s="670" t="n">
        <v>211535.439</v>
      </c>
      <c r="C64" s="668" t="n">
        <v>15333.1433415536</v>
      </c>
      <c r="D64" s="667" t="n">
        <v>261276.157</v>
      </c>
      <c r="E64" s="670" t="n">
        <v>112898.897</v>
      </c>
      <c r="F64" s="668" t="n">
        <v>2177.9509864365</v>
      </c>
      <c r="G64" s="667" t="n">
        <v>119964.17</v>
      </c>
      <c r="H64" s="670" t="n">
        <v>0</v>
      </c>
      <c r="I64" s="668" t="n">
        <v>0</v>
      </c>
      <c r="J64" s="667" t="n">
        <v>0</v>
      </c>
      <c r="K64" s="670" t="n">
        <v>129173.861</v>
      </c>
      <c r="L64" s="668" t="n">
        <v>1213.63840937115</v>
      </c>
      <c r="M64" s="667" t="n">
        <v>133110.905</v>
      </c>
      <c r="N64" s="670" t="n">
        <v>11861.279</v>
      </c>
      <c r="O64" s="668" t="n">
        <v>67.1328606658446</v>
      </c>
      <c r="P64" s="667" t="n">
        <v>12079.059</v>
      </c>
      <c r="Q64" s="670" t="n">
        <v>19389.104</v>
      </c>
      <c r="R64" s="668" t="n">
        <v>133.548397040691</v>
      </c>
      <c r="S64" s="667" t="n">
        <v>19822.336</v>
      </c>
      <c r="T64" s="670" t="n">
        <v>0</v>
      </c>
      <c r="U64" s="668" t="n">
        <v>0</v>
      </c>
      <c r="V64" s="667" t="n">
        <v>0</v>
      </c>
      <c r="W64" s="670" t="n">
        <v>64640.861</v>
      </c>
      <c r="X64" s="668" t="n">
        <v>297.743526510481</v>
      </c>
      <c r="Y64" s="667" t="n">
        <v>65606.741</v>
      </c>
      <c r="Z64" s="670" t="n">
        <v>19802.044</v>
      </c>
      <c r="AA64" s="668" t="n">
        <v>1783.02281134402</v>
      </c>
      <c r="AB64" s="667" t="n">
        <v>25586.17</v>
      </c>
      <c r="AC64" s="670" t="n">
        <v>4479.062</v>
      </c>
      <c r="AD64" s="668" t="n">
        <v>14.7638717632552</v>
      </c>
      <c r="AE64" s="667" t="n">
        <v>4526.956</v>
      </c>
      <c r="AF64" s="670" t="n">
        <v>152269.426</v>
      </c>
      <c r="AG64" s="668" t="n">
        <v>2995.30702836005</v>
      </c>
      <c r="AH64" s="667" t="n">
        <v>161986.203</v>
      </c>
      <c r="AI64" s="670" t="n">
        <v>726049.977</v>
      </c>
      <c r="AJ64" s="668" t="n">
        <v>24016.2524660912</v>
      </c>
      <c r="AK64" s="667" t="n">
        <v>803958.701</v>
      </c>
      <c r="AL64" s="670" t="n">
        <v>0</v>
      </c>
      <c r="AM64" s="668" t="n">
        <v>0</v>
      </c>
      <c r="AN64" s="667" t="n">
        <v>0</v>
      </c>
      <c r="AO64" s="670" t="n">
        <v>726049.977</v>
      </c>
      <c r="AP64" s="668" t="n">
        <v>24016.2524660912</v>
      </c>
      <c r="AQ64" s="671" t="n">
        <v>803958.701</v>
      </c>
      <c r="AR64" s="664"/>
      <c r="AS64" s="664"/>
    </row>
    <row r="65" s="659" customFormat="true" ht="12.75" hidden="false" customHeight="false" outlineLevel="0" collapsed="false">
      <c r="A65" s="665" t="s">
        <v>751</v>
      </c>
      <c r="B65" s="666" t="n">
        <v>0</v>
      </c>
      <c r="C65" s="668" t="n">
        <v>0</v>
      </c>
      <c r="D65" s="668" t="n">
        <v>0</v>
      </c>
      <c r="E65" s="666" t="n">
        <v>0</v>
      </c>
      <c r="F65" s="668" t="n">
        <v>0</v>
      </c>
      <c r="G65" s="668" t="n">
        <v>0</v>
      </c>
      <c r="H65" s="666" t="n">
        <v>0</v>
      </c>
      <c r="I65" s="668" t="n">
        <v>0</v>
      </c>
      <c r="J65" s="668" t="n">
        <v>0</v>
      </c>
      <c r="K65" s="666" t="n">
        <v>128288.114</v>
      </c>
      <c r="L65" s="668" t="n">
        <v>51.2475339087546</v>
      </c>
      <c r="M65" s="668" t="n">
        <v>128454.361</v>
      </c>
      <c r="N65" s="666" t="n">
        <v>37719.707</v>
      </c>
      <c r="O65" s="668" t="n">
        <v>62.4753390875462</v>
      </c>
      <c r="P65" s="668" t="n">
        <v>37922.377</v>
      </c>
      <c r="Q65" s="666" t="n">
        <v>2257.216</v>
      </c>
      <c r="R65" s="668" t="n">
        <v>0</v>
      </c>
      <c r="S65" s="668" t="n">
        <v>2257.216</v>
      </c>
      <c r="T65" s="666" t="n">
        <v>0</v>
      </c>
      <c r="U65" s="668" t="n">
        <v>0</v>
      </c>
      <c r="V65" s="668" t="n">
        <v>0</v>
      </c>
      <c r="W65" s="666" t="n">
        <v>3072.135</v>
      </c>
      <c r="X65" s="668" t="n">
        <v>0</v>
      </c>
      <c r="Y65" s="668" t="n">
        <v>3072.135</v>
      </c>
      <c r="Z65" s="666" t="n">
        <v>195791.73</v>
      </c>
      <c r="AA65" s="668" t="n">
        <v>24.6285450061652</v>
      </c>
      <c r="AB65" s="668" t="n">
        <v>195871.626</v>
      </c>
      <c r="AC65" s="666" t="n">
        <v>49.679</v>
      </c>
      <c r="AD65" s="668" t="n">
        <v>128.382244143033</v>
      </c>
      <c r="AE65" s="668" t="n">
        <v>466.152</v>
      </c>
      <c r="AF65" s="666" t="n">
        <v>2711.815</v>
      </c>
      <c r="AG65" s="668" t="n">
        <v>555.095869297164</v>
      </c>
      <c r="AH65" s="668" t="n">
        <v>4512.547</v>
      </c>
      <c r="AI65" s="666" t="n">
        <v>369890.4</v>
      </c>
      <c r="AJ65" s="668" t="n">
        <v>821.830147965475</v>
      </c>
      <c r="AK65" s="668" t="n">
        <v>372556.418</v>
      </c>
      <c r="AL65" s="666" t="n">
        <v>0</v>
      </c>
      <c r="AM65" s="668" t="n">
        <v>0</v>
      </c>
      <c r="AN65" s="668" t="n">
        <v>0</v>
      </c>
      <c r="AO65" s="666" t="n">
        <v>369890.4</v>
      </c>
      <c r="AP65" s="668" t="n">
        <v>821.830147965475</v>
      </c>
      <c r="AQ65" s="669" t="n">
        <v>372556.418</v>
      </c>
      <c r="AR65" s="664"/>
      <c r="AS65" s="664"/>
    </row>
    <row r="66" s="659" customFormat="true" ht="12.75" hidden="false" customHeight="false" outlineLevel="0" collapsed="false">
      <c r="A66" s="672" t="s">
        <v>780</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3838.752</v>
      </c>
      <c r="AA66" s="668" t="n">
        <v>0</v>
      </c>
      <c r="AB66" s="674" t="n">
        <v>3838.752</v>
      </c>
      <c r="AC66" s="673" t="n">
        <v>0.286</v>
      </c>
      <c r="AD66" s="668" t="n">
        <v>0</v>
      </c>
      <c r="AE66" s="674" t="n">
        <v>0.286</v>
      </c>
      <c r="AF66" s="673" t="n">
        <v>0</v>
      </c>
      <c r="AG66" s="668" t="n">
        <v>0</v>
      </c>
      <c r="AH66" s="674" t="n">
        <v>0</v>
      </c>
      <c r="AI66" s="673" t="n">
        <v>3839.038</v>
      </c>
      <c r="AJ66" s="668" t="n">
        <v>0</v>
      </c>
      <c r="AK66" s="674" t="n">
        <v>3839.038</v>
      </c>
      <c r="AL66" s="673" t="n">
        <v>3459.339</v>
      </c>
      <c r="AM66" s="668" t="n">
        <v>957.253390875462</v>
      </c>
      <c r="AN66" s="674" t="n">
        <v>6564.669</v>
      </c>
      <c r="AO66" s="673" t="n">
        <v>7298.377</v>
      </c>
      <c r="AP66" s="668" t="n">
        <v>957.253390875462</v>
      </c>
      <c r="AQ66" s="675" t="n">
        <v>10403.708</v>
      </c>
      <c r="AR66" s="664"/>
      <c r="AS66" s="664"/>
    </row>
    <row r="67" s="659" customFormat="true" ht="12.75" hidden="false" customHeight="false" outlineLevel="0" collapsed="false">
      <c r="A67" s="660" t="s">
        <v>781</v>
      </c>
      <c r="B67" s="661" t="n">
        <v>3732225.621</v>
      </c>
      <c r="C67" s="662" t="n">
        <v>30215.0462392109</v>
      </c>
      <c r="D67" s="663" t="n">
        <v>3830243.235</v>
      </c>
      <c r="E67" s="661" t="n">
        <v>2002475.804</v>
      </c>
      <c r="F67" s="662" t="n">
        <v>16145.294081381</v>
      </c>
      <c r="G67" s="663" t="n">
        <v>2054851.141</v>
      </c>
      <c r="H67" s="661" t="n">
        <v>130709.209</v>
      </c>
      <c r="I67" s="662" t="n">
        <v>807.329223181258</v>
      </c>
      <c r="J67" s="663" t="n">
        <v>133328.187</v>
      </c>
      <c r="K67" s="661" t="n">
        <v>2659255.908</v>
      </c>
      <c r="L67" s="662" t="n">
        <v>5561.37114673243</v>
      </c>
      <c r="M67" s="663" t="n">
        <v>2677296.998</v>
      </c>
      <c r="N67" s="661" t="n">
        <v>736236.368</v>
      </c>
      <c r="O67" s="662" t="n">
        <v>948.529593094945</v>
      </c>
      <c r="P67" s="663" t="n">
        <v>739313.401</v>
      </c>
      <c r="Q67" s="661" t="n">
        <v>326355.214</v>
      </c>
      <c r="R67" s="662" t="n">
        <v>3447.99784217016</v>
      </c>
      <c r="S67" s="663" t="n">
        <v>337540.522</v>
      </c>
      <c r="T67" s="661" t="n">
        <v>146351.78</v>
      </c>
      <c r="U67" s="662" t="n">
        <v>120.382552404439</v>
      </c>
      <c r="V67" s="663" t="n">
        <v>146742.303</v>
      </c>
      <c r="W67" s="661" t="n">
        <v>2568249.425</v>
      </c>
      <c r="X67" s="662" t="n">
        <v>40029.6729346486</v>
      </c>
      <c r="Y67" s="663" t="n">
        <v>2698105.687</v>
      </c>
      <c r="Z67" s="661" t="n">
        <v>2609673.982</v>
      </c>
      <c r="AA67" s="662" t="n">
        <v>15348.8175092478</v>
      </c>
      <c r="AB67" s="663" t="n">
        <v>2659465.548</v>
      </c>
      <c r="AC67" s="661" t="n">
        <v>673122.625</v>
      </c>
      <c r="AD67" s="662" t="n">
        <v>8690.74044389642</v>
      </c>
      <c r="AE67" s="663" t="n">
        <v>701315.391</v>
      </c>
      <c r="AF67" s="661" t="n">
        <v>1452343.445</v>
      </c>
      <c r="AG67" s="662" t="n">
        <v>4658.80764488286</v>
      </c>
      <c r="AH67" s="663" t="n">
        <v>1467456.619</v>
      </c>
      <c r="AI67" s="661" t="n">
        <v>17036999.406</v>
      </c>
      <c r="AJ67" s="662" t="n">
        <v>125973.991060419</v>
      </c>
      <c r="AK67" s="663" t="n">
        <v>17445659.037</v>
      </c>
      <c r="AL67" s="661" t="n">
        <v>339323.068</v>
      </c>
      <c r="AM67" s="662" t="n">
        <v>4919.00986436498</v>
      </c>
      <c r="AN67" s="663" t="n">
        <v>355280.339</v>
      </c>
      <c r="AO67" s="661" t="n">
        <v>17376322.478</v>
      </c>
      <c r="AP67" s="662" t="n">
        <v>130893.001233046</v>
      </c>
      <c r="AQ67" s="663" t="n">
        <v>17800939.376</v>
      </c>
      <c r="AR67" s="664"/>
      <c r="AS67" s="664"/>
    </row>
    <row r="68" customFormat="false" ht="13.5" hidden="false" customHeight="false" outlineLevel="0" collapsed="false">
      <c r="A68" s="676" t="s">
        <v>782</v>
      </c>
      <c r="B68" s="677" t="n">
        <v>3.244</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83</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84</v>
      </c>
      <c r="B2" s="425"/>
      <c r="C2" s="425"/>
      <c r="D2" s="425"/>
      <c r="E2" s="425"/>
      <c r="F2" s="425"/>
      <c r="G2" s="425"/>
      <c r="H2" s="425"/>
      <c r="I2" s="425"/>
      <c r="J2" s="426"/>
    </row>
    <row r="3" s="683" customFormat="true" ht="27.75" hidden="false" customHeight="false" outlineLevel="0" collapsed="false">
      <c r="A3" s="682" t="n">
        <v>42855</v>
      </c>
      <c r="B3" s="682"/>
      <c r="C3" s="682"/>
      <c r="D3" s="682"/>
      <c r="E3" s="682"/>
      <c r="F3" s="682"/>
      <c r="G3" s="682"/>
      <c r="H3" s="682"/>
      <c r="I3" s="682"/>
      <c r="J3" s="426"/>
    </row>
    <row r="4" customFormat="false" ht="15.75" hidden="false" customHeight="false" outlineLevel="0" collapsed="false">
      <c r="A4" s="684" t="s">
        <v>785</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786</v>
      </c>
      <c r="C6" s="689"/>
      <c r="D6" s="689"/>
      <c r="E6" s="689"/>
      <c r="F6" s="689"/>
      <c r="G6" s="689"/>
      <c r="H6" s="689"/>
      <c r="I6" s="690" t="s">
        <v>290</v>
      </c>
      <c r="J6" s="691"/>
    </row>
    <row r="7" customFormat="false" ht="29.25" hidden="false" customHeight="true" outlineLevel="0" collapsed="false">
      <c r="A7" s="688"/>
      <c r="B7" s="692" t="s">
        <v>659</v>
      </c>
      <c r="C7" s="692" t="s">
        <v>787</v>
      </c>
      <c r="D7" s="692" t="s">
        <v>788</v>
      </c>
      <c r="E7" s="692" t="s">
        <v>789</v>
      </c>
      <c r="F7" s="692" t="s">
        <v>790</v>
      </c>
      <c r="G7" s="693" t="s">
        <v>666</v>
      </c>
      <c r="H7" s="693" t="s">
        <v>791</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0</v>
      </c>
      <c r="E9" s="698" t="n">
        <v>0</v>
      </c>
      <c r="F9" s="698" t="n">
        <v>0</v>
      </c>
      <c r="G9" s="698" t="n">
        <v>0</v>
      </c>
      <c r="H9" s="698" t="n">
        <v>0</v>
      </c>
      <c r="I9" s="698" t="n">
        <v>0</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136.77804</v>
      </c>
      <c r="F11" s="698" t="n">
        <v>159.23438</v>
      </c>
      <c r="G11" s="698" t="n">
        <v>806.33938</v>
      </c>
      <c r="H11" s="698" t="n">
        <v>0</v>
      </c>
      <c r="I11" s="698" t="n">
        <v>1102.3518</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56.60384</v>
      </c>
      <c r="F16" s="698" t="n">
        <v>698.94725</v>
      </c>
      <c r="G16" s="698" t="n">
        <v>74.91796</v>
      </c>
      <c r="H16" s="698" t="n">
        <v>0</v>
      </c>
      <c r="I16" s="698" t="n">
        <v>830.46905</v>
      </c>
      <c r="J16" s="698"/>
    </row>
    <row r="17" s="699" customFormat="true" ht="18" hidden="false" customHeight="true" outlineLevel="0" collapsed="false">
      <c r="A17" s="160" t="s">
        <v>65</v>
      </c>
      <c r="B17" s="698" t="n">
        <v>0</v>
      </c>
      <c r="C17" s="698" t="n">
        <v>0</v>
      </c>
      <c r="D17" s="698" t="n">
        <v>0</v>
      </c>
      <c r="E17" s="698" t="n">
        <v>0</v>
      </c>
      <c r="F17" s="698" t="n">
        <v>0</v>
      </c>
      <c r="G17" s="698" t="n">
        <v>0</v>
      </c>
      <c r="H17" s="698" t="n">
        <v>0</v>
      </c>
      <c r="I17" s="698" t="n">
        <v>0</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0</v>
      </c>
      <c r="E21" s="700" t="n">
        <v>193.38188</v>
      </c>
      <c r="F21" s="700" t="n">
        <v>858.18163</v>
      </c>
      <c r="G21" s="700" t="n">
        <v>881.25734</v>
      </c>
      <c r="H21" s="700" t="n">
        <v>0</v>
      </c>
      <c r="I21" s="700" t="n">
        <v>1932.82085</v>
      </c>
      <c r="J21" s="700"/>
    </row>
    <row r="22" s="699" customFormat="true" ht="18" hidden="false" customHeight="true" outlineLevel="0" collapsed="false">
      <c r="A22" s="160" t="s">
        <v>280</v>
      </c>
      <c r="B22" s="698" t="n">
        <v>0</v>
      </c>
      <c r="C22" s="698" t="n">
        <v>0</v>
      </c>
      <c r="D22" s="698" t="n">
        <v>134.01209</v>
      </c>
      <c r="E22" s="698" t="n">
        <v>1733.79697</v>
      </c>
      <c r="F22" s="698" t="n">
        <v>1394.46629</v>
      </c>
      <c r="G22" s="698" t="n">
        <v>268.20538</v>
      </c>
      <c r="H22" s="698" t="n">
        <v>0</v>
      </c>
      <c r="I22" s="698" t="n">
        <v>3530.48073</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134.01209</v>
      </c>
      <c r="E24" s="700" t="n">
        <v>1927.17885</v>
      </c>
      <c r="F24" s="700" t="n">
        <v>2252.64792</v>
      </c>
      <c r="G24" s="700" t="n">
        <v>1149.46272</v>
      </c>
      <c r="H24" s="700" t="n">
        <v>0</v>
      </c>
      <c r="I24" s="700" t="n">
        <v>5463.30158</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92</v>
      </c>
    </row>
    <row r="27" customFormat="false" ht="15" hidden="false" customHeight="false" outlineLevel="0" collapsed="false">
      <c r="A27" s="707" t="s">
        <v>793</v>
      </c>
    </row>
    <row r="28" customFormat="false" ht="15" hidden="false" customHeight="false" outlineLevel="0" collapsed="false">
      <c r="A28" s="708" t="s">
        <v>655</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794</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855</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795</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796</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797</v>
      </c>
      <c r="C8" s="718" t="s">
        <v>797</v>
      </c>
      <c r="D8" s="718" t="s">
        <v>797</v>
      </c>
      <c r="E8" s="718" t="s">
        <v>797</v>
      </c>
      <c r="F8" s="718" t="s">
        <v>797</v>
      </c>
      <c r="G8" s="718" t="s">
        <v>797</v>
      </c>
      <c r="H8" s="718" t="s">
        <v>797</v>
      </c>
      <c r="I8" s="718" t="s">
        <v>797</v>
      </c>
      <c r="J8" s="718" t="s">
        <v>797</v>
      </c>
      <c r="K8" s="718" t="s">
        <v>797</v>
      </c>
      <c r="L8" s="718" t="s">
        <v>797</v>
      </c>
      <c r="M8" s="718" t="s">
        <v>797</v>
      </c>
      <c r="N8" s="719" t="s">
        <v>798</v>
      </c>
      <c r="O8" s="719" t="s">
        <v>799</v>
      </c>
      <c r="P8" s="718" t="s">
        <v>797</v>
      </c>
      <c r="Q8" s="718" t="s">
        <v>797</v>
      </c>
      <c r="R8" s="718" t="s">
        <v>797</v>
      </c>
      <c r="S8" s="718" t="s">
        <v>797</v>
      </c>
      <c r="T8" s="718" t="s">
        <v>797</v>
      </c>
      <c r="U8" s="718" t="s">
        <v>797</v>
      </c>
      <c r="V8" s="718" t="s">
        <v>797</v>
      </c>
      <c r="W8" s="718" t="s">
        <v>797</v>
      </c>
      <c r="X8" s="718" t="s">
        <v>797</v>
      </c>
      <c r="Y8" s="720" t="s">
        <v>800</v>
      </c>
      <c r="Z8" s="721" t="s">
        <v>801</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95401.34098</v>
      </c>
      <c r="D10" s="726" t="n">
        <v>8236.66216</v>
      </c>
      <c r="E10" s="726" t="n">
        <v>140100.79215</v>
      </c>
      <c r="F10" s="726" t="n">
        <v>0</v>
      </c>
      <c r="G10" s="726" t="n">
        <v>3216635.12843</v>
      </c>
      <c r="H10" s="726" t="n">
        <v>0</v>
      </c>
      <c r="I10" s="726" t="n">
        <v>185965.93881</v>
      </c>
      <c r="J10" s="726" t="n">
        <v>0</v>
      </c>
      <c r="K10" s="726" t="n">
        <v>0</v>
      </c>
      <c r="L10" s="726" t="n">
        <v>0</v>
      </c>
      <c r="M10" s="726" t="n">
        <v>136815.4022</v>
      </c>
      <c r="N10" s="726" t="n">
        <v>0</v>
      </c>
      <c r="O10" s="726" t="n">
        <v>0</v>
      </c>
      <c r="P10" s="726" t="n">
        <v>0</v>
      </c>
      <c r="Q10" s="726" t="n">
        <v>0</v>
      </c>
      <c r="R10" s="726" t="n">
        <v>0</v>
      </c>
      <c r="S10" s="726" t="n">
        <v>0</v>
      </c>
      <c r="T10" s="726" t="n">
        <v>0</v>
      </c>
      <c r="U10" s="726" t="n">
        <v>0</v>
      </c>
      <c r="V10" s="726" t="n">
        <v>0</v>
      </c>
      <c r="W10" s="726" t="n">
        <v>0</v>
      </c>
      <c r="X10" s="726" t="n">
        <v>0</v>
      </c>
      <c r="Y10" s="726" t="n">
        <v>3783155.26473</v>
      </c>
      <c r="Z10" s="727" t="n">
        <v>35764.56005</v>
      </c>
      <c r="AA10" s="728" t="n">
        <v>3747390.70468</v>
      </c>
      <c r="AB10" s="729"/>
    </row>
    <row r="11" customFormat="false" ht="15.75" hidden="false" customHeight="true" outlineLevel="0" collapsed="false">
      <c r="A11" s="160" t="s">
        <v>58</v>
      </c>
      <c r="B11" s="725" t="n">
        <v>0</v>
      </c>
      <c r="C11" s="726" t="n">
        <v>10404.31457</v>
      </c>
      <c r="D11" s="726" t="n">
        <v>3897.31558</v>
      </c>
      <c r="E11" s="726" t="n">
        <v>84534.29342</v>
      </c>
      <c r="F11" s="726" t="n">
        <v>0</v>
      </c>
      <c r="G11" s="726" t="n">
        <v>1945511.61723</v>
      </c>
      <c r="H11" s="726" t="n">
        <v>0</v>
      </c>
      <c r="I11" s="726" t="n">
        <v>174075.05034</v>
      </c>
      <c r="J11" s="726" t="n">
        <v>0</v>
      </c>
      <c r="K11" s="726" t="n">
        <v>0</v>
      </c>
      <c r="L11" s="726" t="n">
        <v>0</v>
      </c>
      <c r="M11" s="726" t="n">
        <v>67486.99848</v>
      </c>
      <c r="N11" s="726" t="n">
        <v>0</v>
      </c>
      <c r="O11" s="726" t="n">
        <v>0</v>
      </c>
      <c r="P11" s="726" t="n">
        <v>0</v>
      </c>
      <c r="Q11" s="726" t="n">
        <v>26596.95088</v>
      </c>
      <c r="R11" s="726" t="n">
        <v>0</v>
      </c>
      <c r="S11" s="726" t="n">
        <v>0</v>
      </c>
      <c r="T11" s="726" t="n">
        <v>0</v>
      </c>
      <c r="U11" s="726" t="n">
        <v>0</v>
      </c>
      <c r="V11" s="726" t="n">
        <v>0</v>
      </c>
      <c r="W11" s="726" t="n">
        <v>0</v>
      </c>
      <c r="X11" s="726" t="n">
        <v>0</v>
      </c>
      <c r="Y11" s="726" t="n">
        <v>2312506.5405</v>
      </c>
      <c r="Z11" s="727" t="n">
        <v>12549.95319</v>
      </c>
      <c r="AA11" s="728" t="n">
        <v>2299956.58731</v>
      </c>
    </row>
    <row r="12" customFormat="false" ht="15.75" hidden="false" customHeight="true" outlineLevel="0" collapsed="false">
      <c r="A12" s="160" t="s">
        <v>59</v>
      </c>
      <c r="B12" s="725" t="n">
        <v>0</v>
      </c>
      <c r="C12" s="726" t="n">
        <v>1014.61253</v>
      </c>
      <c r="D12" s="726" t="n">
        <v>235.8497</v>
      </c>
      <c r="E12" s="726" t="n">
        <v>15977.28769</v>
      </c>
      <c r="F12" s="726" t="n">
        <v>0</v>
      </c>
      <c r="G12" s="726" t="n">
        <v>129986.81535</v>
      </c>
      <c r="H12" s="726" t="n">
        <v>0</v>
      </c>
      <c r="I12" s="726" t="n">
        <v>1107.69272</v>
      </c>
      <c r="J12" s="726" t="n">
        <v>0</v>
      </c>
      <c r="K12" s="726" t="n">
        <v>0</v>
      </c>
      <c r="L12" s="726" t="n">
        <v>0</v>
      </c>
      <c r="M12" s="726" t="n">
        <v>208.92238</v>
      </c>
      <c r="N12" s="726" t="n">
        <v>0</v>
      </c>
      <c r="O12" s="726" t="n">
        <v>0</v>
      </c>
      <c r="P12" s="726" t="n">
        <v>0</v>
      </c>
      <c r="Q12" s="726" t="n">
        <v>0</v>
      </c>
      <c r="R12" s="726" t="n">
        <v>0</v>
      </c>
      <c r="S12" s="726" t="n">
        <v>0</v>
      </c>
      <c r="T12" s="726" t="n">
        <v>0</v>
      </c>
      <c r="U12" s="726" t="n">
        <v>0</v>
      </c>
      <c r="V12" s="726" t="n">
        <v>0</v>
      </c>
      <c r="W12" s="726" t="n">
        <v>0</v>
      </c>
      <c r="X12" s="726" t="n">
        <v>0</v>
      </c>
      <c r="Y12" s="726" t="n">
        <v>148531.18037</v>
      </c>
      <c r="Z12" s="727" t="n">
        <v>0</v>
      </c>
      <c r="AA12" s="728" t="n">
        <v>148531.18037</v>
      </c>
    </row>
    <row r="13" customFormat="false" ht="15.75" hidden="false" customHeight="true" outlineLevel="0" collapsed="false">
      <c r="A13" s="160" t="s">
        <v>60</v>
      </c>
      <c r="B13" s="725" t="n">
        <v>0</v>
      </c>
      <c r="C13" s="726" t="n">
        <v>51936.34182</v>
      </c>
      <c r="D13" s="726" t="n">
        <v>3163.44722</v>
      </c>
      <c r="E13" s="726" t="n">
        <v>100009.10276</v>
      </c>
      <c r="F13" s="726" t="n">
        <v>665.26064</v>
      </c>
      <c r="G13" s="726" t="n">
        <v>2461218.68164</v>
      </c>
      <c r="H13" s="726" t="n">
        <v>0</v>
      </c>
      <c r="I13" s="726" t="n">
        <v>37805.81366</v>
      </c>
      <c r="J13" s="726" t="n">
        <v>0</v>
      </c>
      <c r="K13" s="726" t="n">
        <v>0</v>
      </c>
      <c r="L13" s="726" t="n">
        <v>0</v>
      </c>
      <c r="M13" s="726" t="n">
        <v>2134.88778</v>
      </c>
      <c r="N13" s="726" t="n">
        <v>0</v>
      </c>
      <c r="O13" s="726" t="n">
        <v>0</v>
      </c>
      <c r="P13" s="726" t="n">
        <v>0</v>
      </c>
      <c r="Q13" s="726" t="n">
        <v>0</v>
      </c>
      <c r="R13" s="726" t="n">
        <v>0</v>
      </c>
      <c r="S13" s="726" t="n">
        <v>0</v>
      </c>
      <c r="T13" s="726" t="n">
        <v>0</v>
      </c>
      <c r="U13" s="726" t="n">
        <v>0</v>
      </c>
      <c r="V13" s="726" t="n">
        <v>0</v>
      </c>
      <c r="W13" s="726" t="n">
        <v>0</v>
      </c>
      <c r="X13" s="726" t="n">
        <v>0</v>
      </c>
      <c r="Y13" s="726" t="n">
        <v>2656933.53552</v>
      </c>
      <c r="Z13" s="727" t="n">
        <v>0</v>
      </c>
      <c r="AA13" s="728" t="n">
        <v>2656933.53552</v>
      </c>
    </row>
    <row r="14" customFormat="false" ht="15.75" hidden="false" customHeight="true" outlineLevel="0" collapsed="false">
      <c r="A14" s="160" t="s">
        <v>61</v>
      </c>
      <c r="B14" s="725" t="n">
        <v>0</v>
      </c>
      <c r="C14" s="726" t="n">
        <v>4603.0228</v>
      </c>
      <c r="D14" s="726" t="n">
        <v>1164.18224</v>
      </c>
      <c r="E14" s="726" t="n">
        <v>28991.53075</v>
      </c>
      <c r="F14" s="726" t="n">
        <v>0</v>
      </c>
      <c r="G14" s="726" t="n">
        <v>732389.10812</v>
      </c>
      <c r="H14" s="726" t="n">
        <v>0</v>
      </c>
      <c r="I14" s="726" t="n">
        <v>9103.05281</v>
      </c>
      <c r="J14" s="726" t="n">
        <v>0</v>
      </c>
      <c r="K14" s="726" t="n">
        <v>0</v>
      </c>
      <c r="L14" s="726" t="n">
        <v>0</v>
      </c>
      <c r="M14" s="726" t="n">
        <v>2658.72863</v>
      </c>
      <c r="N14" s="726" t="n">
        <v>0</v>
      </c>
      <c r="O14" s="726" t="n">
        <v>0</v>
      </c>
      <c r="P14" s="726" t="n">
        <v>0</v>
      </c>
      <c r="Q14" s="726" t="n">
        <v>0</v>
      </c>
      <c r="R14" s="726" t="n">
        <v>0</v>
      </c>
      <c r="S14" s="726" t="n">
        <v>0</v>
      </c>
      <c r="T14" s="726" t="n">
        <v>0</v>
      </c>
      <c r="U14" s="726" t="n">
        <v>0</v>
      </c>
      <c r="V14" s="726" t="n">
        <v>0</v>
      </c>
      <c r="W14" s="726" t="n">
        <v>0</v>
      </c>
      <c r="X14" s="726" t="n">
        <v>0</v>
      </c>
      <c r="Y14" s="726" t="n">
        <v>778909.62535</v>
      </c>
      <c r="Z14" s="727" t="n">
        <v>2446.97644</v>
      </c>
      <c r="AA14" s="728" t="n">
        <v>776462.64891</v>
      </c>
    </row>
    <row r="15" customFormat="false" ht="15.75" hidden="false" customHeight="true" outlineLevel="0" collapsed="false">
      <c r="A15" s="160" t="s">
        <v>62</v>
      </c>
      <c r="B15" s="725" t="n">
        <v>0</v>
      </c>
      <c r="C15" s="726" t="n">
        <v>2821.59286</v>
      </c>
      <c r="D15" s="726" t="n">
        <v>0</v>
      </c>
      <c r="E15" s="726" t="n">
        <v>29518.53064</v>
      </c>
      <c r="F15" s="726" t="n">
        <v>0</v>
      </c>
      <c r="G15" s="726" t="n">
        <v>265835.78801</v>
      </c>
      <c r="H15" s="726" t="n">
        <v>0</v>
      </c>
      <c r="I15" s="726" t="n">
        <v>33921.04535</v>
      </c>
      <c r="J15" s="726" t="n">
        <v>0</v>
      </c>
      <c r="K15" s="726" t="n">
        <v>0</v>
      </c>
      <c r="L15" s="726" t="n">
        <v>0</v>
      </c>
      <c r="M15" s="726" t="n">
        <v>22909.5967</v>
      </c>
      <c r="N15" s="726" t="n">
        <v>0</v>
      </c>
      <c r="O15" s="726" t="n">
        <v>0</v>
      </c>
      <c r="P15" s="726" t="n">
        <v>0</v>
      </c>
      <c r="Q15" s="726" t="n">
        <v>0</v>
      </c>
      <c r="R15" s="726" t="n">
        <v>0</v>
      </c>
      <c r="S15" s="726" t="n">
        <v>0</v>
      </c>
      <c r="T15" s="726" t="n">
        <v>0</v>
      </c>
      <c r="U15" s="726" t="n">
        <v>0</v>
      </c>
      <c r="V15" s="726" t="n">
        <v>0</v>
      </c>
      <c r="W15" s="726" t="n">
        <v>0</v>
      </c>
      <c r="X15" s="726" t="n">
        <v>0</v>
      </c>
      <c r="Y15" s="726" t="n">
        <v>355006.55356</v>
      </c>
      <c r="Z15" s="727" t="n">
        <v>723.58129</v>
      </c>
      <c r="AA15" s="728" t="n">
        <v>354282.97227</v>
      </c>
    </row>
    <row r="16" customFormat="false" ht="12.75" hidden="false" customHeight="false" outlineLevel="0" collapsed="false">
      <c r="A16" s="160" t="s">
        <v>63</v>
      </c>
      <c r="B16" s="725" t="n">
        <v>0</v>
      </c>
      <c r="C16" s="726" t="n">
        <v>1710.87504</v>
      </c>
      <c r="D16" s="726" t="n">
        <v>0</v>
      </c>
      <c r="E16" s="726" t="n">
        <v>14986.2384</v>
      </c>
      <c r="F16" s="726" t="n">
        <v>0</v>
      </c>
      <c r="G16" s="726" t="n">
        <v>144017.27713</v>
      </c>
      <c r="H16" s="726" t="n">
        <v>0</v>
      </c>
      <c r="I16" s="726" t="n">
        <v>1820.39483</v>
      </c>
      <c r="J16" s="726" t="n">
        <v>0</v>
      </c>
      <c r="K16" s="726" t="n">
        <v>0</v>
      </c>
      <c r="L16" s="726" t="n">
        <v>0</v>
      </c>
      <c r="M16" s="726" t="n">
        <v>707.8839</v>
      </c>
      <c r="N16" s="726" t="n">
        <v>0</v>
      </c>
      <c r="O16" s="726" t="n">
        <v>0</v>
      </c>
      <c r="P16" s="726" t="n">
        <v>0</v>
      </c>
      <c r="Q16" s="726" t="n">
        <v>0</v>
      </c>
      <c r="R16" s="726" t="n">
        <v>0</v>
      </c>
      <c r="S16" s="726" t="n">
        <v>0</v>
      </c>
      <c r="T16" s="726" t="n">
        <v>0</v>
      </c>
      <c r="U16" s="726" t="n">
        <v>0</v>
      </c>
      <c r="V16" s="726" t="n">
        <v>0</v>
      </c>
      <c r="W16" s="726" t="n">
        <v>0</v>
      </c>
      <c r="X16" s="726" t="n">
        <v>0</v>
      </c>
      <c r="Y16" s="726" t="n">
        <v>163242.6693</v>
      </c>
      <c r="Z16" s="727" t="n">
        <v>0</v>
      </c>
      <c r="AA16" s="728" t="n">
        <v>163242.6693</v>
      </c>
    </row>
    <row r="17" customFormat="false" ht="15.75" hidden="false" customHeight="true" outlineLevel="0" collapsed="false">
      <c r="A17" s="160" t="s">
        <v>64</v>
      </c>
      <c r="B17" s="725" t="n">
        <v>0</v>
      </c>
      <c r="C17" s="726" t="n">
        <v>9517.04953</v>
      </c>
      <c r="D17" s="726" t="n">
        <v>4593.45688</v>
      </c>
      <c r="E17" s="726" t="n">
        <v>50755.16724</v>
      </c>
      <c r="F17" s="726" t="n">
        <v>0</v>
      </c>
      <c r="G17" s="726" t="n">
        <v>2649569.16271</v>
      </c>
      <c r="H17" s="726" t="n">
        <v>0</v>
      </c>
      <c r="I17" s="726" t="n">
        <v>18066.99463</v>
      </c>
      <c r="J17" s="726" t="n">
        <v>0</v>
      </c>
      <c r="K17" s="726" t="n">
        <v>0</v>
      </c>
      <c r="L17" s="726" t="n">
        <v>0</v>
      </c>
      <c r="M17" s="726" t="n">
        <v>10042.28315</v>
      </c>
      <c r="N17" s="726" t="n">
        <v>0</v>
      </c>
      <c r="O17" s="726" t="n">
        <v>0</v>
      </c>
      <c r="P17" s="726" t="n">
        <v>0</v>
      </c>
      <c r="Q17" s="726" t="n">
        <v>0</v>
      </c>
      <c r="R17" s="726" t="n">
        <v>0</v>
      </c>
      <c r="S17" s="726" t="n">
        <v>0</v>
      </c>
      <c r="T17" s="726" t="n">
        <v>0</v>
      </c>
      <c r="U17" s="726" t="n">
        <v>0</v>
      </c>
      <c r="V17" s="726" t="n">
        <v>0</v>
      </c>
      <c r="W17" s="726" t="n">
        <v>0</v>
      </c>
      <c r="X17" s="726" t="n">
        <v>0</v>
      </c>
      <c r="Y17" s="726" t="n">
        <v>2742544.11414</v>
      </c>
      <c r="Z17" s="727" t="n">
        <v>0</v>
      </c>
      <c r="AA17" s="728" t="n">
        <v>2742544.11414</v>
      </c>
    </row>
    <row r="18" customFormat="false" ht="15.75" hidden="false" customHeight="true" outlineLevel="0" collapsed="false">
      <c r="A18" s="160" t="s">
        <v>65</v>
      </c>
      <c r="B18" s="725" t="n">
        <v>0</v>
      </c>
      <c r="C18" s="726" t="n">
        <v>13475.35024</v>
      </c>
      <c r="D18" s="726" t="n">
        <v>0</v>
      </c>
      <c r="E18" s="726" t="n">
        <v>130410.11404</v>
      </c>
      <c r="F18" s="726" t="n">
        <v>4160.48816</v>
      </c>
      <c r="G18" s="726" t="n">
        <v>2410149.72587</v>
      </c>
      <c r="H18" s="726" t="n">
        <v>0</v>
      </c>
      <c r="I18" s="726" t="n">
        <v>53218.2976</v>
      </c>
      <c r="J18" s="726" t="n">
        <v>0</v>
      </c>
      <c r="K18" s="726" t="n">
        <v>0</v>
      </c>
      <c r="L18" s="726" t="n">
        <v>0</v>
      </c>
      <c r="M18" s="726" t="n">
        <v>114670.55523</v>
      </c>
      <c r="N18" s="726" t="n">
        <v>0</v>
      </c>
      <c r="O18" s="726" t="n">
        <v>0</v>
      </c>
      <c r="P18" s="726" t="n">
        <v>0</v>
      </c>
      <c r="Q18" s="726" t="n">
        <v>0</v>
      </c>
      <c r="R18" s="726" t="n">
        <v>0</v>
      </c>
      <c r="S18" s="726" t="n">
        <v>0</v>
      </c>
      <c r="T18" s="726" t="n">
        <v>0</v>
      </c>
      <c r="U18" s="726" t="n">
        <v>0</v>
      </c>
      <c r="V18" s="726" t="n">
        <v>0</v>
      </c>
      <c r="W18" s="726" t="n">
        <v>0</v>
      </c>
      <c r="X18" s="726" t="n">
        <v>0</v>
      </c>
      <c r="Y18" s="726" t="n">
        <v>2726084.53114</v>
      </c>
      <c r="Z18" s="727" t="n">
        <v>0</v>
      </c>
      <c r="AA18" s="728" t="n">
        <v>2726084.53114</v>
      </c>
    </row>
    <row r="19" customFormat="false" ht="15.75" hidden="false" customHeight="true" outlineLevel="0" collapsed="false">
      <c r="A19" s="160" t="s">
        <v>66</v>
      </c>
      <c r="B19" s="725" t="n">
        <v>0</v>
      </c>
      <c r="C19" s="726" t="n">
        <v>0</v>
      </c>
      <c r="D19" s="726" t="n">
        <v>0</v>
      </c>
      <c r="E19" s="726" t="n">
        <v>27850.67206</v>
      </c>
      <c r="F19" s="726" t="n">
        <v>0</v>
      </c>
      <c r="G19" s="726" t="n">
        <v>566176.46386</v>
      </c>
      <c r="H19" s="726" t="n">
        <v>0</v>
      </c>
      <c r="I19" s="726" t="n">
        <v>71265.34748</v>
      </c>
      <c r="J19" s="726" t="n">
        <v>0</v>
      </c>
      <c r="K19" s="726" t="n">
        <v>0</v>
      </c>
      <c r="L19" s="726" t="n">
        <v>0</v>
      </c>
      <c r="M19" s="726" t="n">
        <v>42193.103</v>
      </c>
      <c r="N19" s="726" t="n">
        <v>0</v>
      </c>
      <c r="O19" s="726" t="n">
        <v>0</v>
      </c>
      <c r="P19" s="726" t="n">
        <v>0</v>
      </c>
      <c r="Q19" s="726" t="n">
        <v>0</v>
      </c>
      <c r="R19" s="726" t="n">
        <v>0</v>
      </c>
      <c r="S19" s="726" t="n">
        <v>0</v>
      </c>
      <c r="T19" s="726" t="n">
        <v>0</v>
      </c>
      <c r="U19" s="726" t="n">
        <v>0</v>
      </c>
      <c r="V19" s="726" t="n">
        <v>0</v>
      </c>
      <c r="W19" s="726" t="n">
        <v>0</v>
      </c>
      <c r="X19" s="726" t="n">
        <v>0</v>
      </c>
      <c r="Y19" s="726" t="n">
        <v>707485.5864</v>
      </c>
      <c r="Z19" s="727" t="n">
        <v>0</v>
      </c>
      <c r="AA19" s="728" t="n">
        <v>707485.5864</v>
      </c>
    </row>
    <row r="20" customFormat="false" ht="15.75" hidden="false" customHeight="true" outlineLevel="0" collapsed="false">
      <c r="A20" s="160" t="s">
        <v>67</v>
      </c>
      <c r="B20" s="725" t="n">
        <v>0</v>
      </c>
      <c r="C20" s="726" t="n">
        <v>30502.26723</v>
      </c>
      <c r="D20" s="726" t="n">
        <v>0</v>
      </c>
      <c r="E20" s="726" t="n">
        <v>110018.24498</v>
      </c>
      <c r="F20" s="726" t="n">
        <v>0</v>
      </c>
      <c r="G20" s="726" t="n">
        <v>1297757.08688</v>
      </c>
      <c r="H20" s="726" t="n">
        <v>0</v>
      </c>
      <c r="I20" s="726" t="n">
        <v>189527.07494</v>
      </c>
      <c r="J20" s="726" t="n">
        <v>0</v>
      </c>
      <c r="K20" s="726" t="n">
        <v>0</v>
      </c>
      <c r="L20" s="726" t="n">
        <v>0</v>
      </c>
      <c r="M20" s="726" t="n">
        <v>53060.15298</v>
      </c>
      <c r="N20" s="726" t="n">
        <v>0</v>
      </c>
      <c r="O20" s="726" t="n">
        <v>0</v>
      </c>
      <c r="P20" s="726" t="n">
        <v>0</v>
      </c>
      <c r="Q20" s="726" t="n">
        <v>22199.14648</v>
      </c>
      <c r="R20" s="726" t="n">
        <v>0</v>
      </c>
      <c r="S20" s="726" t="n">
        <v>0</v>
      </c>
      <c r="T20" s="726" t="n">
        <v>0</v>
      </c>
      <c r="U20" s="726" t="n">
        <v>0</v>
      </c>
      <c r="V20" s="726" t="n">
        <v>0</v>
      </c>
      <c r="W20" s="726" t="n">
        <v>0</v>
      </c>
      <c r="X20" s="726" t="n">
        <v>0</v>
      </c>
      <c r="Y20" s="726" t="n">
        <v>1703063.97349</v>
      </c>
      <c r="Z20" s="727" t="n">
        <v>13691.32247</v>
      </c>
      <c r="AA20" s="728" t="n">
        <v>1689372.65102</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21386.7676</v>
      </c>
      <c r="D22" s="728" t="n">
        <v>21290.91378</v>
      </c>
      <c r="E22" s="728" t="n">
        <v>733151.97413</v>
      </c>
      <c r="F22" s="728" t="n">
        <v>4825.7488</v>
      </c>
      <c r="G22" s="728" t="n">
        <v>15819246.85523</v>
      </c>
      <c r="H22" s="728" t="n">
        <v>0</v>
      </c>
      <c r="I22" s="728" t="n">
        <v>775876.70317</v>
      </c>
      <c r="J22" s="728" t="n">
        <v>0</v>
      </c>
      <c r="K22" s="726" t="n">
        <v>0</v>
      </c>
      <c r="L22" s="726" t="n">
        <v>0</v>
      </c>
      <c r="M22" s="728" t="n">
        <v>452888.51443</v>
      </c>
      <c r="N22" s="728" t="n">
        <v>0</v>
      </c>
      <c r="O22" s="728" t="n">
        <v>0</v>
      </c>
      <c r="P22" s="728" t="n">
        <v>0</v>
      </c>
      <c r="Q22" s="728" t="n">
        <v>48796.09736</v>
      </c>
      <c r="R22" s="728" t="n">
        <v>0</v>
      </c>
      <c r="S22" s="728" t="n">
        <v>0</v>
      </c>
      <c r="T22" s="728" t="n">
        <v>0</v>
      </c>
      <c r="U22" s="728" t="n">
        <v>0</v>
      </c>
      <c r="V22" s="728" t="n">
        <v>0</v>
      </c>
      <c r="W22" s="728" t="n">
        <v>0</v>
      </c>
      <c r="X22" s="728" t="n">
        <v>0</v>
      </c>
      <c r="Y22" s="728" t="n">
        <v>18077463.5745</v>
      </c>
      <c r="Z22" s="735" t="n">
        <v>65176.39344</v>
      </c>
      <c r="AA22" s="728" t="n">
        <v>18012287.18106</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11595.88134</v>
      </c>
      <c r="D24" s="726" t="n">
        <v>0</v>
      </c>
      <c r="E24" s="726" t="n">
        <v>1853.41263</v>
      </c>
      <c r="F24" s="726" t="n">
        <v>0</v>
      </c>
      <c r="G24" s="726" t="n">
        <v>363888.79449</v>
      </c>
      <c r="H24" s="726" t="n">
        <v>0</v>
      </c>
      <c r="I24" s="726" t="n">
        <v>13727.09904</v>
      </c>
      <c r="J24" s="726" t="n">
        <v>0</v>
      </c>
      <c r="K24" s="726" t="n">
        <v>0</v>
      </c>
      <c r="L24" s="726" t="n">
        <v>0</v>
      </c>
      <c r="M24" s="726" t="n">
        <v>28481.4375</v>
      </c>
      <c r="N24" s="726" t="n">
        <v>0</v>
      </c>
      <c r="O24" s="726" t="n">
        <v>0</v>
      </c>
      <c r="P24" s="726" t="n">
        <v>0</v>
      </c>
      <c r="Q24" s="726" t="n">
        <v>0</v>
      </c>
      <c r="R24" s="726" t="n">
        <v>0</v>
      </c>
      <c r="S24" s="726" t="n">
        <v>0</v>
      </c>
      <c r="T24" s="726" t="n">
        <v>0</v>
      </c>
      <c r="U24" s="726" t="n">
        <v>0</v>
      </c>
      <c r="V24" s="726" t="n">
        <v>0</v>
      </c>
      <c r="W24" s="726" t="n">
        <v>0</v>
      </c>
      <c r="X24" s="726" t="n">
        <v>0</v>
      </c>
      <c r="Y24" s="726" t="n">
        <v>419546.625</v>
      </c>
      <c r="Z24" s="727" t="n">
        <v>0</v>
      </c>
      <c r="AA24" s="728" t="n">
        <v>419546.625</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32982.64894</v>
      </c>
      <c r="D26" s="728" t="n">
        <v>21290.91378</v>
      </c>
      <c r="E26" s="728" t="n">
        <v>735005.38676</v>
      </c>
      <c r="F26" s="728" t="n">
        <v>4825.7488</v>
      </c>
      <c r="G26" s="728" t="n">
        <v>16183135.64972</v>
      </c>
      <c r="H26" s="728" t="n">
        <v>0</v>
      </c>
      <c r="I26" s="728" t="n">
        <v>789603.80221</v>
      </c>
      <c r="J26" s="728" t="n">
        <v>0</v>
      </c>
      <c r="K26" s="728" t="n">
        <v>0</v>
      </c>
      <c r="L26" s="728" t="n">
        <v>0</v>
      </c>
      <c r="M26" s="728" t="n">
        <v>481369.95193</v>
      </c>
      <c r="N26" s="728" t="n">
        <v>0</v>
      </c>
      <c r="O26" s="728" t="n">
        <v>0</v>
      </c>
      <c r="P26" s="728" t="n">
        <v>0</v>
      </c>
      <c r="Q26" s="728" t="n">
        <v>48796.09736</v>
      </c>
      <c r="R26" s="728" t="n">
        <v>0</v>
      </c>
      <c r="S26" s="728" t="n">
        <v>0</v>
      </c>
      <c r="T26" s="728" t="n">
        <v>0</v>
      </c>
      <c r="U26" s="728" t="n">
        <v>0</v>
      </c>
      <c r="V26" s="728" t="n">
        <v>0</v>
      </c>
      <c r="W26" s="728" t="n">
        <v>0</v>
      </c>
      <c r="X26" s="728" t="n">
        <v>0</v>
      </c>
      <c r="Y26" s="728" t="n">
        <v>18497010.1995</v>
      </c>
      <c r="Z26" s="735" t="n">
        <v>65176.39344</v>
      </c>
      <c r="AA26" s="728" t="n">
        <v>18431833.80606</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02</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03</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04</v>
      </c>
      <c r="B1228" s="744" t="n">
        <v>41182</v>
      </c>
      <c r="C1228" s="175" t="n">
        <v>268</v>
      </c>
      <c r="E1228" s="175" t="s">
        <v>555</v>
      </c>
      <c r="F1228" s="175" t="s">
        <v>805</v>
      </c>
      <c r="G1228" s="175" t="n">
        <v>1</v>
      </c>
      <c r="I1228" s="175" t="n">
        <v>1</v>
      </c>
    </row>
    <row r="1229" customFormat="false" ht="12.75" hidden="false" customHeight="false" outlineLevel="0" collapsed="false">
      <c r="A1229" s="175" t="s">
        <v>804</v>
      </c>
      <c r="B1229" s="744" t="n">
        <v>41182</v>
      </c>
      <c r="C1229" s="175" t="n">
        <v>277</v>
      </c>
      <c r="E1229" s="175" t="s">
        <v>592</v>
      </c>
      <c r="F1229" s="175" t="s">
        <v>596</v>
      </c>
      <c r="G1229" s="175" t="n">
        <v>0</v>
      </c>
      <c r="I1229" s="175" t="n">
        <v>2</v>
      </c>
    </row>
    <row r="1230" customFormat="false" ht="12.75" hidden="false" customHeight="false" outlineLevel="0" collapsed="false">
      <c r="A1230" s="175" t="s">
        <v>804</v>
      </c>
      <c r="B1230" s="744" t="n">
        <v>41182</v>
      </c>
      <c r="C1230" s="175" t="n">
        <v>278</v>
      </c>
      <c r="E1230" s="175" t="s">
        <v>592</v>
      </c>
      <c r="F1230" s="175" t="s">
        <v>596</v>
      </c>
      <c r="G1230" s="175" t="n">
        <v>0</v>
      </c>
      <c r="I1230" s="175" t="n">
        <v>1</v>
      </c>
    </row>
    <row r="1231" customFormat="false" ht="12.75" hidden="false" customHeight="false" outlineLevel="0" collapsed="false">
      <c r="A1231" s="175" t="s">
        <v>804</v>
      </c>
      <c r="B1231" s="744" t="n">
        <v>41182</v>
      </c>
      <c r="C1231" s="175" t="n">
        <v>280</v>
      </c>
      <c r="E1231" s="175" t="s">
        <v>592</v>
      </c>
      <c r="F1231" s="175" t="s">
        <v>592</v>
      </c>
      <c r="G1231" s="175" t="n">
        <v>0</v>
      </c>
      <c r="I1231" s="175" t="n">
        <v>3</v>
      </c>
    </row>
    <row r="1232" customFormat="false" ht="12.75" hidden="false" customHeight="false" outlineLevel="0" collapsed="false">
      <c r="A1232" s="175" t="s">
        <v>806</v>
      </c>
      <c r="B1232" s="744" t="n">
        <v>41182</v>
      </c>
      <c r="C1232" s="175" t="n">
        <v>14</v>
      </c>
      <c r="E1232" s="175" t="s">
        <v>369</v>
      </c>
      <c r="F1232" s="175" t="s">
        <v>369</v>
      </c>
      <c r="G1232" s="175" t="n">
        <v>0</v>
      </c>
      <c r="I1232" s="175" t="n">
        <v>3</v>
      </c>
    </row>
    <row r="1233" customFormat="false" ht="12.75" hidden="false" customHeight="false" outlineLevel="0" collapsed="false">
      <c r="A1233" s="175" t="s">
        <v>806</v>
      </c>
      <c r="B1233" s="744" t="n">
        <v>41182</v>
      </c>
      <c r="C1233" s="175" t="n">
        <v>22</v>
      </c>
      <c r="E1233" s="175" t="s">
        <v>369</v>
      </c>
      <c r="F1233" s="175" t="s">
        <v>807</v>
      </c>
      <c r="G1233" s="175" t="n">
        <v>0</v>
      </c>
      <c r="I1233" s="175" t="n">
        <v>1</v>
      </c>
    </row>
    <row r="1234" customFormat="false" ht="12.75" hidden="false" customHeight="false" outlineLevel="0" collapsed="false">
      <c r="A1234" s="175" t="s">
        <v>806</v>
      </c>
      <c r="B1234" s="744" t="n">
        <v>41182</v>
      </c>
      <c r="C1234" s="175" t="n">
        <v>23</v>
      </c>
      <c r="E1234" s="175" t="s">
        <v>389</v>
      </c>
      <c r="F1234" s="175" t="s">
        <v>808</v>
      </c>
      <c r="G1234" s="175" t="n">
        <v>1</v>
      </c>
      <c r="I1234" s="175" t="n">
        <v>3</v>
      </c>
    </row>
    <row r="1235" customFormat="false" ht="12.75" hidden="false" customHeight="false" outlineLevel="0" collapsed="false">
      <c r="A1235" s="175" t="s">
        <v>806</v>
      </c>
      <c r="B1235" s="744" t="n">
        <v>41182</v>
      </c>
      <c r="C1235" s="175" t="n">
        <v>24</v>
      </c>
      <c r="E1235" s="175" t="s">
        <v>389</v>
      </c>
      <c r="F1235" s="175" t="s">
        <v>809</v>
      </c>
      <c r="G1235" s="175" t="n">
        <v>0</v>
      </c>
      <c r="I1235" s="175" t="n">
        <v>1</v>
      </c>
    </row>
    <row r="1236" customFormat="false" ht="12.75" hidden="false" customHeight="false" outlineLevel="0" collapsed="false">
      <c r="A1236" s="175" t="s">
        <v>806</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10</v>
      </c>
      <c r="B2" s="361"/>
      <c r="C2" s="361"/>
      <c r="D2" s="361"/>
      <c r="E2" s="361"/>
      <c r="F2" s="361"/>
      <c r="G2" s="361"/>
      <c r="H2" s="745"/>
    </row>
    <row r="3" s="749" customFormat="true" ht="20.25" hidden="false" customHeight="false" outlineLevel="0" collapsed="false">
      <c r="A3" s="747" t="n">
        <v>42855</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11</v>
      </c>
      <c r="C6" s="755" t="s">
        <v>812</v>
      </c>
      <c r="D6" s="755" t="s">
        <v>813</v>
      </c>
      <c r="E6" s="755" t="s">
        <v>814</v>
      </c>
      <c r="F6" s="755" t="s">
        <v>815</v>
      </c>
      <c r="G6" s="756" t="s">
        <v>816</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65969</v>
      </c>
      <c r="C8" s="762" t="n">
        <v>3173501.76523</v>
      </c>
      <c r="D8" s="763" t="n">
        <v>1014773.22267</v>
      </c>
      <c r="E8" s="762" t="n">
        <v>689.35275</v>
      </c>
      <c r="F8" s="762" t="n">
        <v>964586.54736</v>
      </c>
      <c r="G8" s="764" t="n">
        <v>3224377.79329</v>
      </c>
      <c r="H8" s="757"/>
    </row>
    <row r="9" s="757" customFormat="true" ht="23.1" hidden="false" customHeight="true" outlineLevel="0" collapsed="false">
      <c r="A9" s="765" t="s">
        <v>58</v>
      </c>
      <c r="B9" s="762" t="n">
        <v>454538</v>
      </c>
      <c r="C9" s="762" t="n">
        <v>1596072.92678</v>
      </c>
      <c r="D9" s="763" t="n">
        <v>470975.30613</v>
      </c>
      <c r="E9" s="762" t="n">
        <v>3330.64037</v>
      </c>
      <c r="F9" s="762" t="n">
        <v>459205.01692</v>
      </c>
      <c r="G9" s="764" t="n">
        <v>1611173.85636</v>
      </c>
    </row>
    <row r="10" s="758" customFormat="true" ht="23.1" hidden="false" customHeight="true" outlineLevel="0" collapsed="false">
      <c r="A10" s="761" t="s">
        <v>59</v>
      </c>
      <c r="B10" s="762" t="n">
        <v>37798</v>
      </c>
      <c r="C10" s="762" t="n">
        <v>143293.68313</v>
      </c>
      <c r="D10" s="763" t="n">
        <v>25642.80505</v>
      </c>
      <c r="E10" s="762" t="n">
        <v>344.08209</v>
      </c>
      <c r="F10" s="762" t="n">
        <v>27044.36437</v>
      </c>
      <c r="G10" s="764" t="n">
        <v>142236.2059</v>
      </c>
      <c r="H10" s="757"/>
    </row>
    <row r="11" s="758" customFormat="true" ht="23.1" hidden="false" customHeight="true" outlineLevel="0" collapsed="false">
      <c r="A11" s="761" t="s">
        <v>60</v>
      </c>
      <c r="B11" s="762" t="n">
        <v>562082</v>
      </c>
      <c r="C11" s="762" t="n">
        <v>2233695.62193</v>
      </c>
      <c r="D11" s="763" t="n">
        <v>476746.75882</v>
      </c>
      <c r="E11" s="762" t="n">
        <v>2637.15419</v>
      </c>
      <c r="F11" s="762" t="n">
        <v>459454.87927</v>
      </c>
      <c r="G11" s="764" t="n">
        <v>2253624.65567</v>
      </c>
      <c r="H11" s="757"/>
    </row>
    <row r="12" s="758" customFormat="true" ht="23.1" hidden="false" customHeight="true" outlineLevel="0" collapsed="false">
      <c r="A12" s="761" t="s">
        <v>61</v>
      </c>
      <c r="B12" s="762" t="n">
        <v>188817</v>
      </c>
      <c r="C12" s="762" t="n">
        <v>624388.56595</v>
      </c>
      <c r="D12" s="763" t="n">
        <v>106858.70756</v>
      </c>
      <c r="E12" s="762" t="n">
        <v>886.33193</v>
      </c>
      <c r="F12" s="762" t="n">
        <v>107682.92808</v>
      </c>
      <c r="G12" s="764" t="n">
        <v>624450.67736</v>
      </c>
      <c r="H12" s="757"/>
    </row>
    <row r="13" s="758" customFormat="true" ht="23.1" hidden="false" customHeight="true" outlineLevel="0" collapsed="false">
      <c r="A13" s="761" t="s">
        <v>62</v>
      </c>
      <c r="B13" s="762" t="n">
        <v>127873</v>
      </c>
      <c r="C13" s="762" t="n">
        <v>303413.23444</v>
      </c>
      <c r="D13" s="763" t="n">
        <v>56068.78157</v>
      </c>
      <c r="E13" s="762" t="n">
        <v>403.6155</v>
      </c>
      <c r="F13" s="762" t="n">
        <v>55614.73963</v>
      </c>
      <c r="G13" s="764" t="n">
        <v>304270.89188</v>
      </c>
      <c r="H13" s="757"/>
    </row>
    <row r="14" s="758" customFormat="true" ht="23.1" hidden="false" customHeight="true" outlineLevel="0" collapsed="false">
      <c r="A14" s="761" t="s">
        <v>63</v>
      </c>
      <c r="B14" s="762" t="n">
        <v>32273</v>
      </c>
      <c r="C14" s="762" t="n">
        <v>143881.56339</v>
      </c>
      <c r="D14" s="763" t="n">
        <v>20846.12131</v>
      </c>
      <c r="E14" s="762" t="n">
        <v>296.23406</v>
      </c>
      <c r="F14" s="762" t="n">
        <v>19748.82405</v>
      </c>
      <c r="G14" s="764" t="n">
        <v>145275.09471</v>
      </c>
      <c r="H14" s="757"/>
    </row>
    <row r="15" s="758" customFormat="true" ht="23.1" hidden="false" customHeight="true" outlineLevel="0" collapsed="false">
      <c r="A15" s="761" t="s">
        <v>64</v>
      </c>
      <c r="B15" s="762" t="n">
        <v>907636</v>
      </c>
      <c r="C15" s="762" t="n">
        <v>2261218.77774</v>
      </c>
      <c r="D15" s="763" t="n">
        <v>1095327.10967</v>
      </c>
      <c r="E15" s="762" t="n">
        <v>3393.16968</v>
      </c>
      <c r="F15" s="762" t="n">
        <v>1068145.67485</v>
      </c>
      <c r="G15" s="764" t="n">
        <v>2291793.38224</v>
      </c>
      <c r="H15" s="757"/>
    </row>
    <row r="16" s="758" customFormat="true" ht="23.1" hidden="false" customHeight="true" outlineLevel="0" collapsed="false">
      <c r="A16" s="761" t="s">
        <v>65</v>
      </c>
      <c r="B16" s="762" t="n">
        <v>523926</v>
      </c>
      <c r="C16" s="762" t="n">
        <v>2202378.27412</v>
      </c>
      <c r="D16" s="763" t="n">
        <v>937715.0647</v>
      </c>
      <c r="E16" s="762" t="n">
        <v>0</v>
      </c>
      <c r="F16" s="762" t="n">
        <v>913338.28704</v>
      </c>
      <c r="G16" s="764" t="n">
        <v>2226755.05178</v>
      </c>
      <c r="H16" s="757"/>
    </row>
    <row r="17" s="758" customFormat="true" ht="23.1" hidden="false" customHeight="true" outlineLevel="0" collapsed="false">
      <c r="A17" s="761" t="s">
        <v>66</v>
      </c>
      <c r="B17" s="762" t="n">
        <v>107832</v>
      </c>
      <c r="C17" s="762" t="n">
        <v>606456.66536</v>
      </c>
      <c r="D17" s="763" t="n">
        <v>175367.7793</v>
      </c>
      <c r="E17" s="762" t="n">
        <v>1129.63791</v>
      </c>
      <c r="F17" s="762" t="n">
        <v>163986.87174</v>
      </c>
      <c r="G17" s="764" t="n">
        <v>618967.21083</v>
      </c>
      <c r="H17" s="757"/>
    </row>
    <row r="18" s="758" customFormat="true" ht="23.1" hidden="false" customHeight="true" outlineLevel="0" collapsed="false">
      <c r="A18" s="761" t="s">
        <v>67</v>
      </c>
      <c r="B18" s="762" t="n">
        <v>355310</v>
      </c>
      <c r="C18" s="762" t="n">
        <v>1343301.5495</v>
      </c>
      <c r="D18" s="763" t="n">
        <v>386287.79665</v>
      </c>
      <c r="E18" s="762" t="n">
        <v>3438.55087</v>
      </c>
      <c r="F18" s="762" t="n">
        <v>386024.91614</v>
      </c>
      <c r="G18" s="764" t="n">
        <v>1347002.98088</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164054</v>
      </c>
      <c r="C20" s="764" t="n">
        <v>14631602.62757</v>
      </c>
      <c r="D20" s="767" t="n">
        <v>4766609.45343</v>
      </c>
      <c r="E20" s="764" t="n">
        <v>16548.76935</v>
      </c>
      <c r="F20" s="764" t="n">
        <v>4624833.04945</v>
      </c>
      <c r="G20" s="764" t="n">
        <v>14789927.8009</v>
      </c>
      <c r="H20" s="757"/>
    </row>
    <row r="21" s="769" customFormat="true" ht="24.95" hidden="false" customHeight="true" outlineLevel="0" collapsed="false">
      <c r="A21" s="761" t="s">
        <v>280</v>
      </c>
      <c r="B21" s="762" t="n">
        <v>92923</v>
      </c>
      <c r="C21" s="762" t="n">
        <v>318637.3688</v>
      </c>
      <c r="D21" s="763" t="n">
        <v>34433.68206</v>
      </c>
      <c r="E21" s="762" t="n">
        <v>1060.69945</v>
      </c>
      <c r="F21" s="762" t="n">
        <v>36797.92988</v>
      </c>
      <c r="G21" s="764" t="n">
        <v>317333.8204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256977</v>
      </c>
      <c r="C23" s="764" t="n">
        <v>14950239.99637</v>
      </c>
      <c r="D23" s="767" t="n">
        <v>4801043.13549</v>
      </c>
      <c r="E23" s="764" t="n">
        <v>17609.4688</v>
      </c>
      <c r="F23" s="764" t="n">
        <v>4661630.97933</v>
      </c>
      <c r="G23" s="764" t="n">
        <v>15107261.62133</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7</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10</v>
      </c>
      <c r="B2" s="361"/>
      <c r="C2" s="361"/>
      <c r="D2" s="361"/>
      <c r="E2" s="361"/>
      <c r="F2" s="361"/>
      <c r="G2" s="361"/>
      <c r="H2" s="745"/>
    </row>
    <row r="3" s="749" customFormat="true" ht="20.25" hidden="false" customHeight="false" outlineLevel="0" collapsed="false">
      <c r="A3" s="747" t="n">
        <v>42855</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11</v>
      </c>
      <c r="C6" s="755" t="s">
        <v>812</v>
      </c>
      <c r="D6" s="755" t="s">
        <v>813</v>
      </c>
      <c r="E6" s="755" t="s">
        <v>814</v>
      </c>
      <c r="F6" s="755" t="s">
        <v>815</v>
      </c>
      <c r="G6" s="756" t="s">
        <v>816</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65969</v>
      </c>
      <c r="C8" s="762" t="n">
        <v>3173501.76523</v>
      </c>
      <c r="D8" s="763" t="n">
        <v>1014773.22267</v>
      </c>
      <c r="E8" s="762" t="n">
        <v>689.35275</v>
      </c>
      <c r="F8" s="762" t="n">
        <v>964586.54736</v>
      </c>
      <c r="G8" s="764" t="n">
        <v>3224377.79329</v>
      </c>
      <c r="H8" s="757"/>
    </row>
    <row r="9" s="757" customFormat="true" ht="23.1" hidden="false" customHeight="true" outlineLevel="0" collapsed="false">
      <c r="A9" s="765" t="s">
        <v>58</v>
      </c>
      <c r="B9" s="762" t="n">
        <v>454538</v>
      </c>
      <c r="C9" s="762" t="n">
        <v>1596072.92678</v>
      </c>
      <c r="D9" s="763" t="n">
        <v>470975.30613</v>
      </c>
      <c r="E9" s="762" t="n">
        <v>3330.64037</v>
      </c>
      <c r="F9" s="762" t="n">
        <v>459205.01692</v>
      </c>
      <c r="G9" s="764" t="n">
        <v>1611173.85636</v>
      </c>
    </row>
    <row r="10" s="758" customFormat="true" ht="23.1" hidden="false" customHeight="true" outlineLevel="0" collapsed="false">
      <c r="A10" s="761" t="s">
        <v>59</v>
      </c>
      <c r="B10" s="762" t="n">
        <v>37798</v>
      </c>
      <c r="C10" s="762" t="n">
        <v>143293.68313</v>
      </c>
      <c r="D10" s="763" t="n">
        <v>25642.80505</v>
      </c>
      <c r="E10" s="762" t="n">
        <v>344.08209</v>
      </c>
      <c r="F10" s="762" t="n">
        <v>27044.36437</v>
      </c>
      <c r="G10" s="764" t="n">
        <v>142236.2059</v>
      </c>
      <c r="H10" s="757"/>
    </row>
    <row r="11" s="758" customFormat="true" ht="23.1" hidden="false" customHeight="true" outlineLevel="0" collapsed="false">
      <c r="A11" s="761" t="s">
        <v>60</v>
      </c>
      <c r="B11" s="762" t="n">
        <v>562082</v>
      </c>
      <c r="C11" s="762" t="n">
        <v>2233695.62193</v>
      </c>
      <c r="D11" s="763" t="n">
        <v>476746.75882</v>
      </c>
      <c r="E11" s="762" t="n">
        <v>2637.15419</v>
      </c>
      <c r="F11" s="762" t="n">
        <v>459454.87927</v>
      </c>
      <c r="G11" s="764" t="n">
        <v>2253624.65567</v>
      </c>
      <c r="H11" s="757"/>
    </row>
    <row r="12" s="758" customFormat="true" ht="23.1" hidden="false" customHeight="true" outlineLevel="0" collapsed="false">
      <c r="A12" s="761" t="s">
        <v>61</v>
      </c>
      <c r="B12" s="762" t="n">
        <v>188817</v>
      </c>
      <c r="C12" s="762" t="n">
        <v>624388.56595</v>
      </c>
      <c r="D12" s="763" t="n">
        <v>106858.70756</v>
      </c>
      <c r="E12" s="762" t="n">
        <v>886.33193</v>
      </c>
      <c r="F12" s="762" t="n">
        <v>107682.92808</v>
      </c>
      <c r="G12" s="764" t="n">
        <v>624450.67736</v>
      </c>
      <c r="H12" s="757"/>
    </row>
    <row r="13" s="758" customFormat="true" ht="23.1" hidden="false" customHeight="true" outlineLevel="0" collapsed="false">
      <c r="A13" s="761" t="s">
        <v>62</v>
      </c>
      <c r="B13" s="762" t="n">
        <v>127873</v>
      </c>
      <c r="C13" s="762" t="n">
        <v>303413.23444</v>
      </c>
      <c r="D13" s="763" t="n">
        <v>56068.78157</v>
      </c>
      <c r="E13" s="762" t="n">
        <v>403.6155</v>
      </c>
      <c r="F13" s="762" t="n">
        <v>55614.73963</v>
      </c>
      <c r="G13" s="764" t="n">
        <v>304270.89188</v>
      </c>
      <c r="H13" s="757"/>
    </row>
    <row r="14" s="758" customFormat="true" ht="23.1" hidden="false" customHeight="true" outlineLevel="0" collapsed="false">
      <c r="A14" s="761" t="s">
        <v>63</v>
      </c>
      <c r="B14" s="762" t="n">
        <v>32273</v>
      </c>
      <c r="C14" s="762" t="n">
        <v>143881.56339</v>
      </c>
      <c r="D14" s="763" t="n">
        <v>20846.12131</v>
      </c>
      <c r="E14" s="762" t="n">
        <v>296.23406</v>
      </c>
      <c r="F14" s="762" t="n">
        <v>19748.82405</v>
      </c>
      <c r="G14" s="764" t="n">
        <v>145275.09471</v>
      </c>
      <c r="H14" s="757"/>
    </row>
    <row r="15" s="758" customFormat="true" ht="23.1" hidden="false" customHeight="true" outlineLevel="0" collapsed="false">
      <c r="A15" s="761" t="s">
        <v>64</v>
      </c>
      <c r="B15" s="762" t="n">
        <v>907636</v>
      </c>
      <c r="C15" s="762" t="n">
        <v>2261218.77774</v>
      </c>
      <c r="D15" s="763" t="n">
        <v>1095327.10967</v>
      </c>
      <c r="E15" s="762" t="n">
        <v>3393.16968</v>
      </c>
      <c r="F15" s="762" t="n">
        <v>1068145.67485</v>
      </c>
      <c r="G15" s="764" t="n">
        <v>2291793.38224</v>
      </c>
      <c r="H15" s="757"/>
    </row>
    <row r="16" s="758" customFormat="true" ht="23.1" hidden="false" customHeight="true" outlineLevel="0" collapsed="false">
      <c r="A16" s="761" t="s">
        <v>65</v>
      </c>
      <c r="B16" s="762" t="n">
        <v>523926</v>
      </c>
      <c r="C16" s="762" t="n">
        <v>2202378.27412</v>
      </c>
      <c r="D16" s="763" t="n">
        <v>937715.0647</v>
      </c>
      <c r="E16" s="762" t="n">
        <v>0</v>
      </c>
      <c r="F16" s="762" t="n">
        <v>913338.28704</v>
      </c>
      <c r="G16" s="764" t="n">
        <v>2226755.05178</v>
      </c>
      <c r="H16" s="757"/>
    </row>
    <row r="17" s="758" customFormat="true" ht="23.1" hidden="false" customHeight="true" outlineLevel="0" collapsed="false">
      <c r="A17" s="761" t="s">
        <v>66</v>
      </c>
      <c r="B17" s="762" t="n">
        <v>107832</v>
      </c>
      <c r="C17" s="762" t="n">
        <v>606456.66536</v>
      </c>
      <c r="D17" s="763" t="n">
        <v>175367.7793</v>
      </c>
      <c r="E17" s="762" t="n">
        <v>1129.63791</v>
      </c>
      <c r="F17" s="762" t="n">
        <v>163986.87174</v>
      </c>
      <c r="G17" s="764" t="n">
        <v>618967.21083</v>
      </c>
      <c r="H17" s="757"/>
    </row>
    <row r="18" s="758" customFormat="true" ht="23.1" hidden="false" customHeight="true" outlineLevel="0" collapsed="false">
      <c r="A18" s="761" t="s">
        <v>67</v>
      </c>
      <c r="B18" s="762" t="n">
        <v>355310</v>
      </c>
      <c r="C18" s="762" t="n">
        <v>1343301.5495</v>
      </c>
      <c r="D18" s="763" t="n">
        <v>386287.79665</v>
      </c>
      <c r="E18" s="762" t="n">
        <v>3438.55087</v>
      </c>
      <c r="F18" s="762" t="n">
        <v>386024.91614</v>
      </c>
      <c r="G18" s="764" t="n">
        <v>1347002.98088</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164054</v>
      </c>
      <c r="C20" s="764" t="n">
        <v>14631602.62757</v>
      </c>
      <c r="D20" s="767" t="n">
        <v>4766609.45343</v>
      </c>
      <c r="E20" s="764" t="n">
        <v>16548.76935</v>
      </c>
      <c r="F20" s="764" t="n">
        <v>4624833.04945</v>
      </c>
      <c r="G20" s="764" t="n">
        <v>14789927.8009</v>
      </c>
      <c r="H20" s="757"/>
    </row>
    <row r="21" s="769" customFormat="true" ht="24.95" hidden="false" customHeight="true" outlineLevel="0" collapsed="false">
      <c r="A21" s="761" t="s">
        <v>280</v>
      </c>
      <c r="B21" s="762" t="n">
        <v>92923</v>
      </c>
      <c r="C21" s="762" t="n">
        <v>318637.3688</v>
      </c>
      <c r="D21" s="763" t="n">
        <v>34433.68206</v>
      </c>
      <c r="E21" s="762" t="n">
        <v>1060.69945</v>
      </c>
      <c r="F21" s="762" t="n">
        <v>36797.92988</v>
      </c>
      <c r="G21" s="764" t="n">
        <v>317333.8204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256977</v>
      </c>
      <c r="C23" s="764" t="n">
        <v>14950239.99637</v>
      </c>
      <c r="D23" s="767" t="n">
        <v>4801043.13549</v>
      </c>
      <c r="E23" s="764" t="n">
        <v>17609.4688</v>
      </c>
      <c r="F23" s="764" t="n">
        <v>4661630.97933</v>
      </c>
      <c r="G23" s="764" t="n">
        <v>15107261.62133</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7</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18</v>
      </c>
      <c r="B2" s="777"/>
      <c r="C2" s="777"/>
      <c r="D2" s="777"/>
      <c r="E2" s="777"/>
      <c r="F2" s="777"/>
      <c r="G2" s="777"/>
      <c r="H2" s="777"/>
    </row>
    <row r="3" s="780" customFormat="true" ht="20.1" hidden="false" customHeight="true" outlineLevel="0" collapsed="false">
      <c r="A3" s="779" t="n">
        <v>42855</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19</v>
      </c>
      <c r="C5" s="586"/>
      <c r="D5" s="586"/>
      <c r="E5" s="781"/>
      <c r="F5" s="586" t="s">
        <v>820</v>
      </c>
      <c r="G5" s="586"/>
      <c r="H5" s="586"/>
    </row>
    <row r="6" s="782" customFormat="true" ht="54.95" hidden="false" customHeight="true" outlineLevel="0" collapsed="false">
      <c r="A6" s="334"/>
      <c r="B6" s="783" t="s">
        <v>821</v>
      </c>
      <c r="C6" s="783" t="s">
        <v>822</v>
      </c>
      <c r="D6" s="783" t="s">
        <v>823</v>
      </c>
      <c r="E6" s="784"/>
      <c r="F6" s="783" t="s">
        <v>824</v>
      </c>
      <c r="G6" s="783" t="s">
        <v>825</v>
      </c>
      <c r="H6" s="785" t="s">
        <v>826</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554081.24939</v>
      </c>
      <c r="C8" s="789" t="n">
        <v>2064466.4017</v>
      </c>
      <c r="D8" s="790" t="n">
        <v>26.8389569786041</v>
      </c>
      <c r="E8" s="790"/>
      <c r="F8" s="789" t="n">
        <v>98423.47506</v>
      </c>
      <c r="G8" s="789" t="n">
        <v>132606.68175</v>
      </c>
      <c r="H8" s="790" t="n">
        <v>74.2221083893459</v>
      </c>
    </row>
    <row r="9" s="346" customFormat="true" ht="23.1" hidden="false" customHeight="true" outlineLevel="0" collapsed="false">
      <c r="A9" s="165" t="s">
        <v>58</v>
      </c>
      <c r="B9" s="789" t="n">
        <v>187563.63248</v>
      </c>
      <c r="C9" s="789" t="n">
        <v>1171195.63359</v>
      </c>
      <c r="D9" s="790" t="n">
        <v>16.0147141178346</v>
      </c>
      <c r="E9" s="790"/>
      <c r="F9" s="789" t="n">
        <v>50478.54283</v>
      </c>
      <c r="G9" s="789" t="n">
        <v>65990.49187</v>
      </c>
      <c r="H9" s="790" t="n">
        <v>76.4936605252796</v>
      </c>
    </row>
    <row r="10" s="346" customFormat="true" ht="23.1" hidden="false" customHeight="true" outlineLevel="0" collapsed="false">
      <c r="A10" s="165" t="s">
        <v>59</v>
      </c>
      <c r="B10" s="789" t="n">
        <v>33426.14594</v>
      </c>
      <c r="C10" s="789" t="n">
        <v>93937.18128</v>
      </c>
      <c r="D10" s="790" t="n">
        <v>35.5835096226341</v>
      </c>
      <c r="E10" s="790"/>
      <c r="F10" s="789" t="n">
        <v>2380.60481</v>
      </c>
      <c r="G10" s="789" t="n">
        <v>3290.54747</v>
      </c>
      <c r="H10" s="790" t="n">
        <v>72.3467700042024</v>
      </c>
    </row>
    <row r="11" s="346" customFormat="true" ht="23.1" hidden="false" customHeight="true" outlineLevel="0" collapsed="false">
      <c r="A11" s="165" t="s">
        <v>60</v>
      </c>
      <c r="B11" s="789" t="n">
        <v>385007.22634</v>
      </c>
      <c r="C11" s="789" t="n">
        <v>1259575.95968</v>
      </c>
      <c r="D11" s="790" t="n">
        <v>30.5664158942675</v>
      </c>
      <c r="E11" s="790"/>
      <c r="F11" s="789" t="n">
        <v>16783.85399</v>
      </c>
      <c r="G11" s="789" t="n">
        <v>15711.4331</v>
      </c>
      <c r="H11" s="790" t="n">
        <v>106.82573564852</v>
      </c>
    </row>
    <row r="12" s="346" customFormat="true" ht="23.1" hidden="false" customHeight="true" outlineLevel="0" collapsed="false">
      <c r="A12" s="165" t="s">
        <v>61</v>
      </c>
      <c r="B12" s="789" t="n">
        <v>105279.93827</v>
      </c>
      <c r="C12" s="789" t="n">
        <v>382966.62007</v>
      </c>
      <c r="D12" s="790" t="n">
        <v>27.4906304499219</v>
      </c>
      <c r="E12" s="790"/>
      <c r="F12" s="789" t="n">
        <v>13058.5256</v>
      </c>
      <c r="G12" s="789" t="n">
        <v>12008.07786</v>
      </c>
      <c r="H12" s="790" t="n">
        <v>108.74784251274</v>
      </c>
    </row>
    <row r="13" s="346" customFormat="true" ht="23.1" hidden="false" customHeight="true" outlineLevel="0" collapsed="false">
      <c r="A13" s="165" t="s">
        <v>62</v>
      </c>
      <c r="B13" s="789" t="n">
        <v>57982.77862</v>
      </c>
      <c r="C13" s="789" t="n">
        <v>135362.17041</v>
      </c>
      <c r="D13" s="790" t="n">
        <v>42.835290276726</v>
      </c>
      <c r="E13" s="790"/>
      <c r="F13" s="789" t="n">
        <v>3558.08948</v>
      </c>
      <c r="G13" s="789" t="n">
        <v>4421.99209</v>
      </c>
      <c r="H13" s="790" t="n">
        <v>80.4634971655953</v>
      </c>
    </row>
    <row r="14" s="346" customFormat="true" ht="23.1" hidden="false" customHeight="true" outlineLevel="0" collapsed="false">
      <c r="A14" s="165" t="s">
        <v>63</v>
      </c>
      <c r="B14" s="789" t="n">
        <v>34020.1836</v>
      </c>
      <c r="C14" s="789" t="n">
        <v>102551.94164</v>
      </c>
      <c r="D14" s="790" t="n">
        <v>33.1736123723771</v>
      </c>
      <c r="E14" s="790"/>
      <c r="F14" s="789" t="n">
        <v>1604.03278</v>
      </c>
      <c r="G14" s="789" t="n">
        <v>1310.28601</v>
      </c>
      <c r="H14" s="790" t="n">
        <v>122.418522960495</v>
      </c>
    </row>
    <row r="15" s="346" customFormat="true" ht="23.1" hidden="false" customHeight="true" outlineLevel="0" collapsed="false">
      <c r="A15" s="165" t="s">
        <v>64</v>
      </c>
      <c r="B15" s="789" t="n">
        <v>297516.4032</v>
      </c>
      <c r="C15" s="789" t="n">
        <v>1500697.92769</v>
      </c>
      <c r="D15" s="790" t="n">
        <v>19.8252025081398</v>
      </c>
      <c r="E15" s="790"/>
      <c r="F15" s="789" t="n">
        <v>92649.55632</v>
      </c>
      <c r="G15" s="789" t="n">
        <v>102557.38433</v>
      </c>
      <c r="H15" s="790" t="n">
        <v>90.3392348832538</v>
      </c>
    </row>
    <row r="16" s="346" customFormat="true" ht="22.5" hidden="false" customHeight="true" outlineLevel="0" collapsed="false">
      <c r="A16" s="165" t="s">
        <v>65</v>
      </c>
      <c r="B16" s="789" t="n">
        <v>385589.30501</v>
      </c>
      <c r="C16" s="789" t="n">
        <v>1809372.11086</v>
      </c>
      <c r="D16" s="790" t="n">
        <v>21.3106691926808</v>
      </c>
      <c r="E16" s="790"/>
      <c r="F16" s="789" t="n">
        <v>60611.16541</v>
      </c>
      <c r="G16" s="789" t="n">
        <v>73272.78828</v>
      </c>
      <c r="H16" s="790" t="n">
        <v>82.719883919777</v>
      </c>
    </row>
    <row r="17" s="346" customFormat="true" ht="23.1" hidden="false" customHeight="true" outlineLevel="0" collapsed="false">
      <c r="A17" s="165" t="s">
        <v>66</v>
      </c>
      <c r="B17" s="789" t="n">
        <v>92938.29444</v>
      </c>
      <c r="C17" s="789" t="n">
        <v>391472.69423</v>
      </c>
      <c r="D17" s="790" t="n">
        <v>23.7406837845493</v>
      </c>
      <c r="E17" s="790"/>
      <c r="F17" s="789" t="n">
        <v>20293.50518</v>
      </c>
      <c r="G17" s="789" t="n">
        <v>25914.24824</v>
      </c>
      <c r="H17" s="790" t="n">
        <v>78.310221435156</v>
      </c>
    </row>
    <row r="18" s="346" customFormat="true" ht="23.1" hidden="false" customHeight="true" outlineLevel="0" collapsed="false">
      <c r="A18" s="165" t="s">
        <v>67</v>
      </c>
      <c r="B18" s="789" t="n">
        <v>347043.41017</v>
      </c>
      <c r="C18" s="789" t="n">
        <v>1027960.91983</v>
      </c>
      <c r="D18" s="790" t="n">
        <v>33.7603700175093</v>
      </c>
      <c r="E18" s="790"/>
      <c r="F18" s="789" t="n">
        <v>17656.64817</v>
      </c>
      <c r="G18" s="789" t="n">
        <v>29538.7007</v>
      </c>
      <c r="H18" s="790" t="n">
        <v>59.7746270200707</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2480448.56746</v>
      </c>
      <c r="C20" s="792" t="n">
        <v>9939559.56098</v>
      </c>
      <c r="D20" s="793" t="n">
        <v>24.9553167043494</v>
      </c>
      <c r="E20" s="793"/>
      <c r="F20" s="792" t="n">
        <v>377497.99963</v>
      </c>
      <c r="G20" s="792" t="n">
        <v>466622.6317</v>
      </c>
      <c r="H20" s="793" t="n">
        <v>80.9000622740262</v>
      </c>
    </row>
    <row r="21" s="346" customFormat="true" ht="23.1" hidden="false" customHeight="true" outlineLevel="0" collapsed="false">
      <c r="A21" s="165" t="s">
        <v>280</v>
      </c>
      <c r="B21" s="789" t="n">
        <v>52664.52455</v>
      </c>
      <c r="C21" s="789" t="n">
        <v>181638.43988</v>
      </c>
      <c r="D21" s="790" t="n">
        <v>28.9941515599853</v>
      </c>
      <c r="E21" s="790"/>
      <c r="F21" s="789" t="n">
        <v>11496.15639</v>
      </c>
      <c r="G21" s="789" t="n">
        <v>11906.25964</v>
      </c>
      <c r="H21" s="790" t="n">
        <v>96.5555660434094</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533113.09201</v>
      </c>
      <c r="C23" s="795" t="n">
        <v>10121198.00086</v>
      </c>
      <c r="D23" s="796" t="n">
        <v>25.0277989996319</v>
      </c>
      <c r="E23" s="795"/>
      <c r="F23" s="795" t="n">
        <v>388994.15602</v>
      </c>
      <c r="G23" s="795" t="n">
        <v>478528.89134</v>
      </c>
      <c r="H23" s="797" t="n">
        <v>81.2895862840631</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27</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28</v>
      </c>
      <c r="B2" s="805"/>
      <c r="C2" s="805"/>
      <c r="D2" s="805"/>
      <c r="E2" s="805"/>
      <c r="F2" s="805"/>
      <c r="G2" s="806"/>
    </row>
    <row r="3" s="555" customFormat="true" ht="24" hidden="false" customHeight="true" outlineLevel="0" collapsed="false">
      <c r="A3" s="145" t="n">
        <v>42855</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29</v>
      </c>
      <c r="C6" s="811"/>
      <c r="D6" s="811"/>
      <c r="E6" s="811"/>
      <c r="F6" s="811"/>
      <c r="G6" s="360"/>
    </row>
    <row r="7" s="331" customFormat="true" ht="62.25" hidden="false" customHeight="true" outlineLevel="0" collapsed="false">
      <c r="A7" s="810"/>
      <c r="B7" s="784" t="s">
        <v>830</v>
      </c>
      <c r="C7" s="784" t="s">
        <v>831</v>
      </c>
      <c r="D7" s="784" t="s">
        <v>832</v>
      </c>
      <c r="E7" s="784" t="s">
        <v>833</v>
      </c>
      <c r="F7" s="784" t="s">
        <v>834</v>
      </c>
      <c r="G7" s="360"/>
    </row>
    <row r="8" s="456" customFormat="true" ht="20.1" hidden="false" customHeight="true" outlineLevel="0" collapsed="false">
      <c r="A8" s="812" t="s">
        <v>120</v>
      </c>
      <c r="B8" s="813" t="n">
        <v>102.91594</v>
      </c>
      <c r="C8" s="813" t="n">
        <v>0</v>
      </c>
      <c r="D8" s="813" t="n">
        <v>641.07206</v>
      </c>
      <c r="E8" s="813" t="n">
        <v>0</v>
      </c>
      <c r="F8" s="813" t="n">
        <v>743.988</v>
      </c>
      <c r="G8" s="814"/>
    </row>
    <row r="9" s="456" customFormat="true" ht="20.1" hidden="false" customHeight="true" outlineLevel="0" collapsed="false">
      <c r="A9" s="812" t="s">
        <v>58</v>
      </c>
      <c r="B9" s="813" t="n">
        <v>32.70097</v>
      </c>
      <c r="C9" s="813" t="n">
        <v>0</v>
      </c>
      <c r="D9" s="813" t="n">
        <v>348.57162</v>
      </c>
      <c r="E9" s="813" t="n">
        <v>0</v>
      </c>
      <c r="F9" s="813" t="n">
        <v>381.27259</v>
      </c>
      <c r="G9" s="814"/>
    </row>
    <row r="10" s="456" customFormat="true" ht="20.1" hidden="false" customHeight="true" outlineLevel="0" collapsed="false">
      <c r="A10" s="812" t="s">
        <v>59</v>
      </c>
      <c r="B10" s="813" t="n">
        <v>0.5329</v>
      </c>
      <c r="C10" s="813" t="n">
        <v>0</v>
      </c>
      <c r="D10" s="813" t="n">
        <v>0</v>
      </c>
      <c r="E10" s="813" t="n">
        <v>0</v>
      </c>
      <c r="F10" s="813" t="n">
        <v>0.5329</v>
      </c>
      <c r="G10" s="814"/>
    </row>
    <row r="11" s="456" customFormat="true" ht="20.1" hidden="false" customHeight="true" outlineLevel="0" collapsed="false">
      <c r="A11" s="812" t="s">
        <v>60</v>
      </c>
      <c r="B11" s="813" t="n">
        <v>24.10723</v>
      </c>
      <c r="C11" s="813" t="n">
        <v>0</v>
      </c>
      <c r="D11" s="813" t="n">
        <v>135.72217</v>
      </c>
      <c r="E11" s="813" t="n">
        <v>0</v>
      </c>
      <c r="F11" s="813" t="n">
        <v>159.8294</v>
      </c>
      <c r="G11" s="814"/>
    </row>
    <row r="12" s="456" customFormat="true" ht="20.1" hidden="false" customHeight="true" outlineLevel="0" collapsed="false">
      <c r="A12" s="812" t="s">
        <v>61</v>
      </c>
      <c r="B12" s="813" t="n">
        <v>40.17249</v>
      </c>
      <c r="C12" s="813" t="n">
        <v>0</v>
      </c>
      <c r="D12" s="813" t="n">
        <v>22.96392</v>
      </c>
      <c r="E12" s="813" t="n">
        <v>0</v>
      </c>
      <c r="F12" s="813" t="n">
        <v>63.13641</v>
      </c>
      <c r="G12" s="814"/>
    </row>
    <row r="13" s="456" customFormat="true" ht="20.1" hidden="false" customHeight="true" outlineLevel="0" collapsed="false">
      <c r="A13" s="812" t="s">
        <v>62</v>
      </c>
      <c r="B13" s="813" t="n">
        <v>17.36584</v>
      </c>
      <c r="C13" s="813" t="n">
        <v>0</v>
      </c>
      <c r="D13" s="813" t="n">
        <v>0</v>
      </c>
      <c r="E13" s="813" t="n">
        <v>0</v>
      </c>
      <c r="F13" s="813" t="n">
        <v>17.36584</v>
      </c>
      <c r="G13" s="814"/>
    </row>
    <row r="14" s="456" customFormat="true" ht="20.1" hidden="false" customHeight="true" outlineLevel="0" collapsed="false">
      <c r="A14" s="812" t="s">
        <v>63</v>
      </c>
      <c r="B14" s="813" t="n">
        <v>11.87115</v>
      </c>
      <c r="C14" s="813" t="n">
        <v>0</v>
      </c>
      <c r="D14" s="813" t="n">
        <v>0</v>
      </c>
      <c r="E14" s="813" t="n">
        <v>0</v>
      </c>
      <c r="F14" s="813" t="n">
        <v>11.87115</v>
      </c>
      <c r="G14" s="814"/>
    </row>
    <row r="15" s="456" customFormat="true" ht="20.1" hidden="false" customHeight="true" outlineLevel="0" collapsed="false">
      <c r="A15" s="812" t="s">
        <v>64</v>
      </c>
      <c r="B15" s="813" t="n">
        <v>184.3058</v>
      </c>
      <c r="C15" s="813" t="n">
        <v>0</v>
      </c>
      <c r="D15" s="813" t="n">
        <v>106.56498</v>
      </c>
      <c r="E15" s="813" t="n">
        <v>0</v>
      </c>
      <c r="F15" s="813" t="n">
        <v>290.87078</v>
      </c>
      <c r="G15" s="814"/>
    </row>
    <row r="16" s="456" customFormat="true" ht="20.1" hidden="false" customHeight="true" outlineLevel="0" collapsed="false">
      <c r="A16" s="812" t="s">
        <v>65</v>
      </c>
      <c r="B16" s="813" t="n">
        <v>9.63752</v>
      </c>
      <c r="C16" s="813" t="n">
        <v>0</v>
      </c>
      <c r="D16" s="813" t="n">
        <v>663.58402</v>
      </c>
      <c r="E16" s="813" t="n">
        <v>0</v>
      </c>
      <c r="F16" s="813" t="n">
        <v>673.22154</v>
      </c>
      <c r="G16" s="814"/>
    </row>
    <row r="17" s="456" customFormat="true" ht="20.1" hidden="false" customHeight="true" outlineLevel="0" collapsed="false">
      <c r="A17" s="812" t="s">
        <v>66</v>
      </c>
      <c r="B17" s="813" t="n">
        <v>51.90706</v>
      </c>
      <c r="C17" s="813" t="n">
        <v>0</v>
      </c>
      <c r="D17" s="813" t="n">
        <v>54.60268</v>
      </c>
      <c r="E17" s="813" t="n">
        <v>0</v>
      </c>
      <c r="F17" s="813" t="n">
        <v>106.50974</v>
      </c>
      <c r="G17" s="814"/>
    </row>
    <row r="18" s="456" customFormat="true" ht="20.1" hidden="false" customHeight="true" outlineLevel="0" collapsed="false">
      <c r="A18" s="812" t="s">
        <v>67</v>
      </c>
      <c r="B18" s="813" t="n">
        <v>42.99272</v>
      </c>
      <c r="C18" s="813" t="n">
        <v>0</v>
      </c>
      <c r="D18" s="813" t="n">
        <v>663.94782</v>
      </c>
      <c r="E18" s="813" t="n">
        <v>0</v>
      </c>
      <c r="F18" s="813" t="n">
        <v>706.94054</v>
      </c>
      <c r="G18" s="814"/>
    </row>
    <row r="19" s="456" customFormat="true" ht="20.1" hidden="false" customHeight="true" outlineLevel="0" collapsed="false">
      <c r="A19" s="812" t="s">
        <v>280</v>
      </c>
      <c r="B19" s="813" t="n">
        <v>357.82107</v>
      </c>
      <c r="C19" s="813" t="n">
        <v>0</v>
      </c>
      <c r="D19" s="813" t="n">
        <v>12.89107</v>
      </c>
      <c r="E19" s="813" t="n">
        <v>0</v>
      </c>
      <c r="F19" s="813" t="n">
        <v>370.71214</v>
      </c>
      <c r="G19" s="814"/>
    </row>
    <row r="20" s="818" customFormat="true" ht="21.95" hidden="false" customHeight="true" outlineLevel="0" collapsed="false">
      <c r="A20" s="815" t="s">
        <v>70</v>
      </c>
      <c r="B20" s="816" t="n">
        <v>876.33069</v>
      </c>
      <c r="C20" s="816" t="n">
        <v>0</v>
      </c>
      <c r="D20" s="816" t="n">
        <v>2649.92034</v>
      </c>
      <c r="E20" s="816" t="n">
        <v>0</v>
      </c>
      <c r="F20" s="816" t="n">
        <v>3526.25103</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35</v>
      </c>
      <c r="B22" s="822"/>
      <c r="C22" s="822"/>
      <c r="D22" s="822"/>
      <c r="E22" s="822"/>
      <c r="F22" s="822"/>
      <c r="G22" s="823"/>
    </row>
    <row r="23" s="187" customFormat="true" ht="16.5" hidden="false" customHeight="true" outlineLevel="0" collapsed="false">
      <c r="A23" s="824" t="s">
        <v>836</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37</v>
      </c>
      <c r="B2" s="777"/>
      <c r="C2" s="777"/>
      <c r="D2" s="777"/>
      <c r="E2" s="777"/>
      <c r="F2" s="806"/>
    </row>
    <row r="3" s="555" customFormat="true" ht="24" hidden="false" customHeight="true" outlineLevel="0" collapsed="false">
      <c r="A3" s="145" t="n">
        <v>42855</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38</v>
      </c>
      <c r="C6" s="829" t="s">
        <v>839</v>
      </c>
      <c r="D6" s="829" t="s">
        <v>840</v>
      </c>
      <c r="E6" s="829" t="s">
        <v>841</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59693.18101</v>
      </c>
      <c r="C8" s="813" t="n">
        <v>60722.3404</v>
      </c>
      <c r="D8" s="813" t="n">
        <v>0</v>
      </c>
      <c r="E8" s="813" t="n">
        <v>1029.15939</v>
      </c>
      <c r="F8" s="814"/>
      <c r="G8" s="830"/>
    </row>
    <row r="9" s="456" customFormat="true" ht="20.1" hidden="false" customHeight="true" outlineLevel="0" collapsed="false">
      <c r="A9" s="812" t="s">
        <v>58</v>
      </c>
      <c r="B9" s="813" t="n">
        <v>327.00972</v>
      </c>
      <c r="C9" s="813" t="n">
        <v>0</v>
      </c>
      <c r="D9" s="813" t="n">
        <v>0</v>
      </c>
      <c r="E9" s="813" t="n">
        <v>327.00972</v>
      </c>
      <c r="F9" s="814"/>
      <c r="G9" s="830"/>
    </row>
    <row r="10" s="456" customFormat="true" ht="20.1" hidden="false" customHeight="true" outlineLevel="0" collapsed="false">
      <c r="A10" s="812" t="s">
        <v>59</v>
      </c>
      <c r="B10" s="813" t="n">
        <v>-5.32899</v>
      </c>
      <c r="C10" s="813" t="n">
        <v>0</v>
      </c>
      <c r="D10" s="813" t="n">
        <v>0</v>
      </c>
      <c r="E10" s="813" t="n">
        <v>-5.32899</v>
      </c>
      <c r="F10" s="814"/>
      <c r="G10" s="830"/>
      <c r="H10" s="831"/>
    </row>
    <row r="11" s="456" customFormat="true" ht="20.1" hidden="false" customHeight="true" outlineLevel="0" collapsed="false">
      <c r="A11" s="812" t="s">
        <v>60</v>
      </c>
      <c r="B11" s="813" t="n">
        <v>241.0723</v>
      </c>
      <c r="C11" s="813" t="n">
        <v>0</v>
      </c>
      <c r="D11" s="813" t="n">
        <v>0</v>
      </c>
      <c r="E11" s="813" t="n">
        <v>241.0723</v>
      </c>
      <c r="F11" s="814"/>
      <c r="G11" s="830"/>
    </row>
    <row r="12" s="456" customFormat="true" ht="20.1" hidden="false" customHeight="true" outlineLevel="0" collapsed="false">
      <c r="A12" s="812" t="s">
        <v>61</v>
      </c>
      <c r="B12" s="813" t="n">
        <v>-401.72494</v>
      </c>
      <c r="C12" s="813" t="n">
        <v>0</v>
      </c>
      <c r="D12" s="813" t="n">
        <v>0</v>
      </c>
      <c r="E12" s="813" t="n">
        <v>-401.72494</v>
      </c>
      <c r="F12" s="814"/>
      <c r="G12" s="830"/>
    </row>
    <row r="13" s="456" customFormat="true" ht="20.1" hidden="false" customHeight="true" outlineLevel="0" collapsed="false">
      <c r="A13" s="812" t="s">
        <v>62</v>
      </c>
      <c r="B13" s="813" t="n">
        <v>-173.65839</v>
      </c>
      <c r="C13" s="813" t="n">
        <v>0</v>
      </c>
      <c r="D13" s="813" t="n">
        <v>0</v>
      </c>
      <c r="E13" s="813" t="n">
        <v>-173.65839</v>
      </c>
      <c r="F13" s="814"/>
      <c r="G13" s="830"/>
    </row>
    <row r="14" s="456" customFormat="true" ht="20.1" hidden="false" customHeight="true" outlineLevel="0" collapsed="false">
      <c r="A14" s="812" t="s">
        <v>63</v>
      </c>
      <c r="B14" s="813" t="n">
        <v>118.71145</v>
      </c>
      <c r="C14" s="813" t="n">
        <v>0</v>
      </c>
      <c r="D14" s="813" t="n">
        <v>0</v>
      </c>
      <c r="E14" s="813" t="n">
        <v>118.71145</v>
      </c>
      <c r="F14" s="814"/>
      <c r="G14" s="830"/>
    </row>
    <row r="15" s="456" customFormat="true" ht="20.1" hidden="false" customHeight="true" outlineLevel="0" collapsed="false">
      <c r="A15" s="812" t="s">
        <v>64</v>
      </c>
      <c r="B15" s="813" t="n">
        <v>1843.05801</v>
      </c>
      <c r="C15" s="813" t="n">
        <v>0</v>
      </c>
      <c r="D15" s="813" t="n">
        <v>0</v>
      </c>
      <c r="E15" s="813" t="n">
        <v>1843.05801</v>
      </c>
      <c r="F15" s="814"/>
      <c r="G15" s="830"/>
    </row>
    <row r="16" s="456" customFormat="true" ht="20.1" hidden="false" customHeight="true" outlineLevel="0" collapsed="false">
      <c r="A16" s="812" t="s">
        <v>65</v>
      </c>
      <c r="B16" s="813" t="n">
        <v>-96.37519</v>
      </c>
      <c r="C16" s="813" t="n">
        <v>0</v>
      </c>
      <c r="D16" s="813" t="n">
        <v>0</v>
      </c>
      <c r="E16" s="813" t="n">
        <v>-96.37519</v>
      </c>
      <c r="F16" s="814"/>
      <c r="G16" s="830"/>
    </row>
    <row r="17" s="456" customFormat="true" ht="20.1" hidden="false" customHeight="true" outlineLevel="0" collapsed="false">
      <c r="A17" s="812" t="s">
        <v>66</v>
      </c>
      <c r="B17" s="813" t="n">
        <v>-519.07058</v>
      </c>
      <c r="C17" s="813" t="n">
        <v>0</v>
      </c>
      <c r="D17" s="813" t="n">
        <v>0</v>
      </c>
      <c r="E17" s="813" t="n">
        <v>-519.07058</v>
      </c>
      <c r="F17" s="814"/>
      <c r="G17" s="830"/>
    </row>
    <row r="18" s="456" customFormat="true" ht="20.1" hidden="false" customHeight="true" outlineLevel="0" collapsed="false">
      <c r="A18" s="812" t="s">
        <v>67</v>
      </c>
      <c r="B18" s="813" t="n">
        <v>-429.92715</v>
      </c>
      <c r="C18" s="813" t="n">
        <v>0</v>
      </c>
      <c r="D18" s="813" t="n">
        <v>0</v>
      </c>
      <c r="E18" s="813" t="n">
        <v>-429.92715</v>
      </c>
      <c r="F18" s="814"/>
      <c r="G18" s="830"/>
    </row>
    <row r="19" s="456" customFormat="true" ht="20.1" hidden="false" customHeight="true" outlineLevel="0" collapsed="false">
      <c r="A19" s="812" t="s">
        <v>280</v>
      </c>
      <c r="B19" s="813" t="n">
        <v>3578.21065</v>
      </c>
      <c r="C19" s="813" t="n">
        <v>0</v>
      </c>
      <c r="D19" s="813" t="n">
        <v>0</v>
      </c>
      <c r="E19" s="813" t="n">
        <v>3578.21065</v>
      </c>
      <c r="F19" s="814"/>
      <c r="G19" s="830"/>
    </row>
    <row r="20" s="818" customFormat="true" ht="20.1" hidden="false" customHeight="true" outlineLevel="0" collapsed="false">
      <c r="A20" s="815" t="s">
        <v>70</v>
      </c>
      <c r="B20" s="816" t="n">
        <v>-55211.20412</v>
      </c>
      <c r="C20" s="816" t="n">
        <v>60722.3404</v>
      </c>
      <c r="D20" s="816" t="n">
        <v>0</v>
      </c>
      <c r="E20" s="816" t="n">
        <v>5511.13628</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42</v>
      </c>
      <c r="B22" s="142"/>
      <c r="C22" s="142"/>
      <c r="D22" s="142"/>
      <c r="E22" s="142"/>
      <c r="F22" s="833"/>
    </row>
    <row r="23" s="187" customFormat="true" ht="13.5" hidden="false" customHeight="true" outlineLevel="0" collapsed="false">
      <c r="A23" s="835" t="s">
        <v>843</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44</v>
      </c>
      <c r="B2" s="805"/>
      <c r="C2" s="805"/>
      <c r="D2" s="805"/>
      <c r="E2" s="805"/>
      <c r="F2" s="805"/>
    </row>
    <row r="3" s="555" customFormat="true" ht="24" hidden="false" customHeight="true" outlineLevel="0" collapsed="false">
      <c r="A3" s="145" t="n">
        <v>42855</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45</v>
      </c>
      <c r="C6" s="842" t="s">
        <v>846</v>
      </c>
      <c r="D6" s="842" t="s">
        <v>847</v>
      </c>
      <c r="E6" s="842" t="s">
        <v>848</v>
      </c>
      <c r="F6" s="841" t="s">
        <v>849</v>
      </c>
      <c r="H6" s="591"/>
    </row>
    <row r="7" s="456" customFormat="true" ht="20.1" hidden="false" customHeight="true" outlineLevel="0" collapsed="false">
      <c r="A7" s="812" t="s">
        <v>120</v>
      </c>
      <c r="B7" s="844" t="n">
        <v>87708.2221</v>
      </c>
      <c r="C7" s="845" t="n">
        <v>0</v>
      </c>
      <c r="D7" s="845" t="n">
        <v>0</v>
      </c>
      <c r="E7" s="845" t="n">
        <v>0</v>
      </c>
      <c r="F7" s="844" t="n">
        <v>87708.2221</v>
      </c>
      <c r="J7" s="187"/>
    </row>
    <row r="8" s="456" customFormat="true" ht="20.1" hidden="false" customHeight="true" outlineLevel="0" collapsed="false">
      <c r="A8" s="812" t="s">
        <v>58</v>
      </c>
      <c r="B8" s="844" t="n">
        <v>39202.35746</v>
      </c>
      <c r="C8" s="845" t="n">
        <v>0</v>
      </c>
      <c r="D8" s="845" t="n">
        <v>0</v>
      </c>
      <c r="E8" s="845" t="n">
        <v>0</v>
      </c>
      <c r="F8" s="844" t="n">
        <v>39202.35746</v>
      </c>
      <c r="J8" s="187"/>
      <c r="K8" s="846"/>
      <c r="L8" s="846"/>
      <c r="M8" s="846"/>
    </row>
    <row r="9" s="456" customFormat="true" ht="20.1" hidden="false" customHeight="true" outlineLevel="0" collapsed="false">
      <c r="A9" s="812" t="s">
        <v>59</v>
      </c>
      <c r="B9" s="844" t="n">
        <v>3713.41274</v>
      </c>
      <c r="C9" s="845" t="n">
        <v>0</v>
      </c>
      <c r="D9" s="845" t="n">
        <v>0</v>
      </c>
      <c r="E9" s="845" t="n">
        <v>0</v>
      </c>
      <c r="F9" s="844" t="n">
        <v>3713.41274</v>
      </c>
      <c r="G9" s="847"/>
      <c r="J9" s="187"/>
      <c r="K9" s="846"/>
      <c r="L9" s="846"/>
      <c r="M9" s="846"/>
    </row>
    <row r="10" s="456" customFormat="true" ht="20.1" hidden="false" customHeight="true" outlineLevel="0" collapsed="false">
      <c r="A10" s="812" t="s">
        <v>60</v>
      </c>
      <c r="B10" s="844" t="n">
        <v>50560.01946</v>
      </c>
      <c r="C10" s="845" t="n">
        <v>0</v>
      </c>
      <c r="D10" s="845" t="n">
        <v>0</v>
      </c>
      <c r="E10" s="845" t="n">
        <v>0</v>
      </c>
      <c r="F10" s="844" t="n">
        <v>50560.01946</v>
      </c>
      <c r="J10" s="187"/>
      <c r="K10" s="846"/>
      <c r="L10" s="846"/>
      <c r="M10" s="846"/>
    </row>
    <row r="11" s="456" customFormat="true" ht="20.1" hidden="false" customHeight="true" outlineLevel="0" collapsed="false">
      <c r="A11" s="812" t="s">
        <v>61</v>
      </c>
      <c r="B11" s="844" t="n">
        <v>18650.3941</v>
      </c>
      <c r="C11" s="845" t="n">
        <v>0</v>
      </c>
      <c r="D11" s="845" t="n">
        <v>0</v>
      </c>
      <c r="E11" s="845" t="n">
        <v>0</v>
      </c>
      <c r="F11" s="844" t="n">
        <v>18650.3941</v>
      </c>
      <c r="J11" s="187"/>
      <c r="K11" s="846"/>
      <c r="L11" s="846"/>
      <c r="M11" s="846"/>
    </row>
    <row r="12" s="456" customFormat="true" ht="20.1" hidden="false" customHeight="true" outlineLevel="0" collapsed="false">
      <c r="A12" s="812" t="s">
        <v>62</v>
      </c>
      <c r="B12" s="844" t="n">
        <v>8861.41577</v>
      </c>
      <c r="C12" s="845" t="n">
        <v>0</v>
      </c>
      <c r="D12" s="845" t="n">
        <v>0</v>
      </c>
      <c r="E12" s="845" t="n">
        <v>0</v>
      </c>
      <c r="F12" s="844" t="n">
        <v>8861.41577</v>
      </c>
      <c r="H12" s="818"/>
      <c r="I12" s="818"/>
      <c r="J12" s="187"/>
      <c r="K12" s="846"/>
      <c r="L12" s="846"/>
      <c r="M12" s="846"/>
    </row>
    <row r="13" s="456" customFormat="true" ht="20.1" hidden="false" customHeight="true" outlineLevel="0" collapsed="false">
      <c r="A13" s="812" t="s">
        <v>63</v>
      </c>
      <c r="B13" s="844" t="n">
        <v>4084.03452</v>
      </c>
      <c r="C13" s="845" t="n">
        <v>0</v>
      </c>
      <c r="D13" s="845" t="n">
        <v>0</v>
      </c>
      <c r="E13" s="845" t="n">
        <v>0</v>
      </c>
      <c r="F13" s="844" t="n">
        <v>4084.03452</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4536.8464</v>
      </c>
      <c r="D15" s="845" t="n">
        <v>0</v>
      </c>
      <c r="E15" s="845" t="n">
        <v>11446.64929</v>
      </c>
      <c r="F15" s="844" t="n">
        <v>25983.49569</v>
      </c>
      <c r="J15" s="187"/>
      <c r="K15" s="846"/>
      <c r="L15" s="846"/>
      <c r="M15" s="846"/>
    </row>
    <row r="16" s="456" customFormat="true" ht="20.1" hidden="false" customHeight="true" outlineLevel="0" collapsed="false">
      <c r="A16" s="812" t="s">
        <v>65</v>
      </c>
      <c r="B16" s="844" t="n">
        <v>51638.92219</v>
      </c>
      <c r="C16" s="845" t="n">
        <v>0</v>
      </c>
      <c r="D16" s="845" t="n">
        <v>0</v>
      </c>
      <c r="E16" s="845" t="n">
        <v>0</v>
      </c>
      <c r="F16" s="844" t="n">
        <v>51638.92219</v>
      </c>
      <c r="J16" s="187"/>
    </row>
    <row r="17" s="456" customFormat="true" ht="20.1" hidden="false" customHeight="true" outlineLevel="0" collapsed="false">
      <c r="A17" s="812" t="s">
        <v>66</v>
      </c>
      <c r="B17" s="844" t="n">
        <v>14668.45883</v>
      </c>
      <c r="C17" s="845" t="n">
        <v>0</v>
      </c>
      <c r="D17" s="845" t="n">
        <v>0</v>
      </c>
      <c r="E17" s="845" t="n">
        <v>0</v>
      </c>
      <c r="F17" s="844" t="n">
        <v>14668.45883</v>
      </c>
      <c r="J17" s="187"/>
    </row>
    <row r="18" s="456" customFormat="true" ht="20.1" hidden="false" customHeight="true" outlineLevel="0" collapsed="false">
      <c r="A18" s="812" t="s">
        <v>67</v>
      </c>
      <c r="B18" s="844" t="n">
        <v>39563.67792</v>
      </c>
      <c r="C18" s="845" t="n">
        <v>0</v>
      </c>
      <c r="D18" s="845" t="n">
        <v>0</v>
      </c>
      <c r="E18" s="845" t="n">
        <v>0</v>
      </c>
      <c r="F18" s="844" t="n">
        <v>39563.67792</v>
      </c>
      <c r="J18" s="187"/>
    </row>
    <row r="19" s="456" customFormat="true" ht="20.1" hidden="false" customHeight="true" outlineLevel="0" collapsed="false">
      <c r="A19" s="812" t="s">
        <v>280</v>
      </c>
      <c r="B19" s="844" t="n">
        <v>10581.34366</v>
      </c>
      <c r="C19" s="845" t="n">
        <v>0</v>
      </c>
      <c r="D19" s="845" t="n">
        <v>0</v>
      </c>
      <c r="E19" s="845" t="n">
        <v>0</v>
      </c>
      <c r="F19" s="844" t="n">
        <v>10581.34366</v>
      </c>
      <c r="J19" s="187"/>
    </row>
    <row r="20" s="818" customFormat="true" ht="21.95" hidden="false" customHeight="true" outlineLevel="0" collapsed="false">
      <c r="A20" s="848" t="s">
        <v>70</v>
      </c>
      <c r="B20" s="849" t="n">
        <v>329232.25875</v>
      </c>
      <c r="C20" s="850" t="n">
        <v>14536.8464</v>
      </c>
      <c r="D20" s="850" t="n">
        <v>0</v>
      </c>
      <c r="E20" s="850" t="n">
        <v>11446.64929</v>
      </c>
      <c r="F20" s="849" t="n">
        <v>355215.75444</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50</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51</v>
      </c>
      <c r="B2" s="853"/>
      <c r="C2" s="853"/>
      <c r="D2" s="853"/>
      <c r="E2" s="853"/>
      <c r="F2" s="853"/>
      <c r="G2" s="853"/>
      <c r="H2" s="853"/>
      <c r="I2" s="853"/>
    </row>
    <row r="3" s="749" customFormat="true" ht="20.25" hidden="false" customHeight="false" outlineLevel="0" collapsed="false">
      <c r="A3" s="854" t="n">
        <v>42855</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52</v>
      </c>
      <c r="C6" s="857" t="s">
        <v>853</v>
      </c>
      <c r="D6" s="857" t="s">
        <v>854</v>
      </c>
      <c r="E6" s="857" t="s">
        <v>855</v>
      </c>
      <c r="F6" s="857" t="s">
        <v>856</v>
      </c>
      <c r="G6" s="857" t="s">
        <v>857</v>
      </c>
      <c r="H6" s="857" t="s">
        <v>858</v>
      </c>
      <c r="I6" s="858" t="s">
        <v>859</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7.587311817523</v>
      </c>
      <c r="C9" s="865" t="n">
        <v>3.34231915270101</v>
      </c>
      <c r="D9" s="865" t="n">
        <v>74.1082070712601</v>
      </c>
      <c r="E9" s="865" t="n">
        <v>1.02933161946219</v>
      </c>
      <c r="F9" s="865" t="n">
        <v>0.065173634467</v>
      </c>
      <c r="G9" s="865" t="n">
        <v>1.80416762342827</v>
      </c>
      <c r="H9" s="865" t="n">
        <v>2.06348908115843</v>
      </c>
      <c r="I9" s="866" t="n">
        <v>4720624.68997</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4.3305459095754</v>
      </c>
      <c r="C10" s="865" t="n">
        <v>1.52827237549778</v>
      </c>
      <c r="D10" s="865" t="n">
        <v>79.7145145036564</v>
      </c>
      <c r="E10" s="865" t="n">
        <v>1.01837121421603</v>
      </c>
      <c r="F10" s="865" t="n">
        <v>0.000268978220707771</v>
      </c>
      <c r="G10" s="865" t="n">
        <v>2.32265978894871</v>
      </c>
      <c r="H10" s="865" t="n">
        <v>1.08536722988497</v>
      </c>
      <c r="I10" s="866" t="n">
        <v>2394231.02103</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18.4017662048679</v>
      </c>
      <c r="C11" s="865" t="n">
        <v>9.74753736848867</v>
      </c>
      <c r="D11" s="865" t="n">
        <v>58.5942892550934</v>
      </c>
      <c r="E11" s="865" t="n">
        <v>6.66622919564518</v>
      </c>
      <c r="F11" s="865" t="n">
        <v>0.11180501476063</v>
      </c>
      <c r="G11" s="865" t="n">
        <v>4.26138659287609</v>
      </c>
      <c r="H11" s="865" t="n">
        <v>2.21698636826816</v>
      </c>
      <c r="I11" s="866" t="n">
        <v>185038.84682</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2.531117954841</v>
      </c>
      <c r="C12" s="865" t="n">
        <v>1.19513706967668</v>
      </c>
      <c r="D12" s="865" t="n">
        <v>82.414794509143</v>
      </c>
      <c r="E12" s="865" t="n">
        <v>1.3253151420049</v>
      </c>
      <c r="F12" s="865" t="n">
        <v>0.198465618807799</v>
      </c>
      <c r="G12" s="865" t="n">
        <v>1.41844523135763</v>
      </c>
      <c r="H12" s="865" t="n">
        <v>0.916724474168904</v>
      </c>
      <c r="I12" s="866" t="n">
        <v>3070840.0259</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2.9875030122839</v>
      </c>
      <c r="C13" s="865" t="n">
        <v>3.26098203069895</v>
      </c>
      <c r="D13" s="865" t="n">
        <v>73.0848564003928</v>
      </c>
      <c r="E13" s="865" t="n">
        <v>4.41517428211201</v>
      </c>
      <c r="F13" s="865" t="n">
        <v>0.0242520557248084</v>
      </c>
      <c r="G13" s="865" t="n">
        <v>4.13724533849409</v>
      </c>
      <c r="H13" s="865" t="n">
        <v>2.08998688029343</v>
      </c>
      <c r="I13" s="866" t="n">
        <v>908388.18985</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4.8363984955944</v>
      </c>
      <c r="C14" s="865" t="n">
        <v>4.57767103963609</v>
      </c>
      <c r="D14" s="865" t="n">
        <v>72.1765078957612</v>
      </c>
      <c r="E14" s="865" t="n">
        <v>2.73570284061715</v>
      </c>
      <c r="F14" s="865" t="n">
        <v>0.309740804624225</v>
      </c>
      <c r="G14" s="865" t="n">
        <v>3.73504705225318</v>
      </c>
      <c r="H14" s="865" t="n">
        <v>1.62893187151378</v>
      </c>
      <c r="I14" s="866" t="n">
        <v>416231.14254</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18.6191882845026</v>
      </c>
      <c r="C15" s="865" t="n">
        <v>5.11069084712532</v>
      </c>
      <c r="D15" s="865" t="n">
        <v>63.1574872123481</v>
      </c>
      <c r="E15" s="865" t="n">
        <v>1.74435209960511</v>
      </c>
      <c r="F15" s="865" t="n">
        <v>7.16372317123686</v>
      </c>
      <c r="G15" s="865" t="n">
        <v>2.31907756409407</v>
      </c>
      <c r="H15" s="865" t="n">
        <v>1.88548082108797</v>
      </c>
      <c r="I15" s="866" t="n">
        <v>195521.73158</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18.0805236610329</v>
      </c>
      <c r="C16" s="865" t="n">
        <v>1.98002908532688</v>
      </c>
      <c r="D16" s="865" t="n">
        <v>73.6859470823908</v>
      </c>
      <c r="E16" s="865" t="n">
        <v>1.70277685914912</v>
      </c>
      <c r="F16" s="865" t="n">
        <v>0.390827397627991</v>
      </c>
      <c r="G16" s="865" t="n">
        <v>3.0896146221653</v>
      </c>
      <c r="H16" s="865" t="n">
        <v>1.07028129230703</v>
      </c>
      <c r="I16" s="866" t="n">
        <v>3395083.11611</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4.3352098540006</v>
      </c>
      <c r="C17" s="865" t="n">
        <v>5.95811612269257</v>
      </c>
      <c r="D17" s="865" t="n">
        <v>73.7308162855036</v>
      </c>
      <c r="E17" s="865" t="n">
        <v>2.86675562260417</v>
      </c>
      <c r="F17" s="865" t="n">
        <v>0.210351459220188</v>
      </c>
      <c r="G17" s="865" t="n">
        <v>2.02617590795761</v>
      </c>
      <c r="H17" s="865" t="n">
        <v>0.872574748021303</v>
      </c>
      <c r="I17" s="866" t="n">
        <v>3355756.43077</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8.0322658392027</v>
      </c>
      <c r="C18" s="865" t="n">
        <v>2.54376307519241</v>
      </c>
      <c r="D18" s="865" t="n">
        <v>71.3721839929285</v>
      </c>
      <c r="E18" s="865" t="n">
        <v>1.20021344263229</v>
      </c>
      <c r="F18" s="865" t="n">
        <v>0.243724363523558</v>
      </c>
      <c r="G18" s="865" t="n">
        <v>4.97131702580629</v>
      </c>
      <c r="H18" s="865" t="n">
        <v>1.63653226071419</v>
      </c>
      <c r="I18" s="866" t="n">
        <v>891402.7997</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4.9671719198464</v>
      </c>
      <c r="C19" s="865" t="n">
        <v>8.60178509987547</v>
      </c>
      <c r="D19" s="865" t="n">
        <v>68.4776211694607</v>
      </c>
      <c r="E19" s="865" t="n">
        <v>3.06990671094396</v>
      </c>
      <c r="F19" s="865" t="n">
        <v>0.12100145727082</v>
      </c>
      <c r="G19" s="865" t="n">
        <v>1.87303923960079</v>
      </c>
      <c r="H19" s="865" t="n">
        <v>2.8894744030019</v>
      </c>
      <c r="I19" s="866" t="n">
        <v>1932229.72081</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5.6213513015412</v>
      </c>
      <c r="C21" s="870" t="n">
        <v>3.5583849084047</v>
      </c>
      <c r="D21" s="870" t="n">
        <v>74.8613772040641</v>
      </c>
      <c r="E21" s="870" t="n">
        <v>1.88647878997795</v>
      </c>
      <c r="F21" s="870" t="n">
        <v>0.23171789849487</v>
      </c>
      <c r="G21" s="870" t="n">
        <v>2.34460957758645</v>
      </c>
      <c r="H21" s="870" t="n">
        <v>1.49608031993067</v>
      </c>
      <c r="I21" s="871" t="n">
        <v>21465347.71508</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7.9094095233819</v>
      </c>
      <c r="C22" s="865" t="n">
        <v>1.08013378711234</v>
      </c>
      <c r="D22" s="865" t="n">
        <v>62.4396491137682</v>
      </c>
      <c r="E22" s="865" t="n">
        <v>6.50454406571582</v>
      </c>
      <c r="F22" s="865" t="n">
        <v>3.20860020905704</v>
      </c>
      <c r="G22" s="865" t="n">
        <v>3.84061580964801</v>
      </c>
      <c r="H22" s="865" t="n">
        <v>5.01704749131664</v>
      </c>
      <c r="I22" s="866" t="n">
        <v>496869.70022</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5.6731159654308</v>
      </c>
      <c r="C24" s="872" t="n">
        <v>3.502317350725</v>
      </c>
      <c r="D24" s="872" t="n">
        <v>74.5803500110568</v>
      </c>
      <c r="E24" s="872" t="n">
        <v>1.99095716143573</v>
      </c>
      <c r="F24" s="872" t="n">
        <v>0.299066408586971</v>
      </c>
      <c r="G24" s="872" t="n">
        <v>2.37845498372171</v>
      </c>
      <c r="H24" s="872" t="n">
        <v>1.57573811904308</v>
      </c>
      <c r="I24" s="866" t="n">
        <v>21962217.4153</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60</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61</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62</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63</v>
      </c>
      <c r="B2" s="361"/>
      <c r="C2" s="361"/>
      <c r="D2" s="361"/>
      <c r="E2" s="361"/>
      <c r="F2" s="361"/>
      <c r="G2" s="361"/>
    </row>
    <row r="3" s="749" customFormat="true" ht="20.25" hidden="false" customHeight="false" outlineLevel="0" collapsed="false">
      <c r="A3" s="747" t="n">
        <v>42855</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64</v>
      </c>
      <c r="C6" s="371"/>
      <c r="D6" s="881" t="s">
        <v>865</v>
      </c>
      <c r="E6" s="881" t="s">
        <v>866</v>
      </c>
      <c r="F6" s="881" t="s">
        <v>867</v>
      </c>
      <c r="G6" s="371" t="s">
        <v>868</v>
      </c>
    </row>
    <row r="7" s="752" customFormat="true" ht="45" hidden="false" customHeight="true" outlineLevel="0" collapsed="false">
      <c r="A7" s="369"/>
      <c r="B7" s="882" t="s">
        <v>869</v>
      </c>
      <c r="C7" s="882" t="s">
        <v>870</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9.2824265053062</v>
      </c>
      <c r="C9" s="886" t="n">
        <v>1.0621621291018</v>
      </c>
      <c r="D9" s="886" t="n">
        <v>3.54867560963695</v>
      </c>
      <c r="E9" s="886" t="n">
        <v>5.33444520906277</v>
      </c>
      <c r="F9" s="887" t="n">
        <v>0.772290546892252</v>
      </c>
      <c r="G9" s="888" t="n">
        <v>4130869.00369</v>
      </c>
      <c r="H9" s="889"/>
    </row>
    <row r="10" s="752" customFormat="true" ht="21.95" hidden="false" customHeight="true" outlineLevel="0" collapsed="false">
      <c r="A10" s="374" t="s">
        <v>58</v>
      </c>
      <c r="B10" s="886" t="n">
        <v>90.8983905694226</v>
      </c>
      <c r="C10" s="886" t="n">
        <v>1.15332185987518</v>
      </c>
      <c r="D10" s="886" t="n">
        <v>4.17067855022168</v>
      </c>
      <c r="E10" s="886" t="n">
        <v>3.40723782269785</v>
      </c>
      <c r="F10" s="887" t="n">
        <v>0.370371197782727</v>
      </c>
      <c r="G10" s="888" t="n">
        <v>2016447.20343</v>
      </c>
      <c r="H10" s="889"/>
    </row>
    <row r="11" s="752" customFormat="true" ht="21.95" hidden="false" customHeight="true" outlineLevel="0" collapsed="false">
      <c r="A11" s="374" t="s">
        <v>59</v>
      </c>
      <c r="B11" s="886" t="n">
        <v>95.5049980252913</v>
      </c>
      <c r="C11" s="886" t="n">
        <v>0.0994888086084003</v>
      </c>
      <c r="D11" s="886" t="n">
        <v>0.0463523141437705</v>
      </c>
      <c r="E11" s="886" t="n">
        <v>1.9854097409135</v>
      </c>
      <c r="F11" s="887" t="n">
        <v>2.36375111104303</v>
      </c>
      <c r="G11" s="888" t="n">
        <v>161804.21924</v>
      </c>
      <c r="H11" s="889"/>
    </row>
    <row r="12" s="752" customFormat="true" ht="21.95" hidden="false" customHeight="true" outlineLevel="0" collapsed="false">
      <c r="A12" s="374" t="s">
        <v>60</v>
      </c>
      <c r="B12" s="886" t="n">
        <v>86.6143437843074</v>
      </c>
      <c r="C12" s="886" t="n">
        <v>0.40655094639699</v>
      </c>
      <c r="D12" s="886" t="n">
        <v>7.20781824551057</v>
      </c>
      <c r="E12" s="886" t="n">
        <v>5.31951686437198</v>
      </c>
      <c r="F12" s="887" t="n">
        <v>0.451770159413109</v>
      </c>
      <c r="G12" s="888" t="n">
        <v>2672476.71818</v>
      </c>
      <c r="H12" s="889"/>
    </row>
    <row r="13" s="752" customFormat="true" ht="21.95" hidden="false" customHeight="true" outlineLevel="0" collapsed="false">
      <c r="A13" s="374" t="s">
        <v>61</v>
      </c>
      <c r="B13" s="886" t="n">
        <v>89.8664412638596</v>
      </c>
      <c r="C13" s="886" t="n">
        <v>0.480224598137618</v>
      </c>
      <c r="D13" s="886" t="n">
        <v>5.02924109273888</v>
      </c>
      <c r="E13" s="886" t="n">
        <v>3.55987666667865</v>
      </c>
      <c r="F13" s="887" t="n">
        <v>1.06421637858522</v>
      </c>
      <c r="G13" s="888" t="n">
        <v>755032.38361</v>
      </c>
      <c r="H13" s="889"/>
    </row>
    <row r="14" s="752" customFormat="true" ht="21.95" hidden="false" customHeight="true" outlineLevel="0" collapsed="false">
      <c r="A14" s="374" t="s">
        <v>62</v>
      </c>
      <c r="B14" s="886" t="n">
        <v>93.9746008792866</v>
      </c>
      <c r="C14" s="886" t="n">
        <v>0.435170246619468</v>
      </c>
      <c r="D14" s="886" t="n">
        <v>1.7389297786206</v>
      </c>
      <c r="E14" s="886" t="n">
        <v>3.64363055143095</v>
      </c>
      <c r="F14" s="887" t="n">
        <v>0.207668544042354</v>
      </c>
      <c r="G14" s="888" t="n">
        <v>347234.0519</v>
      </c>
      <c r="H14" s="889"/>
    </row>
    <row r="15" s="752" customFormat="true" ht="21.95" hidden="false" customHeight="true" outlineLevel="0" collapsed="false">
      <c r="A15" s="374" t="s">
        <v>63</v>
      </c>
      <c r="B15" s="886" t="n">
        <v>92.2051967655416</v>
      </c>
      <c r="C15" s="886" t="n">
        <v>0</v>
      </c>
      <c r="D15" s="886" t="n">
        <v>0</v>
      </c>
      <c r="E15" s="886" t="n">
        <v>5.97004954867686</v>
      </c>
      <c r="F15" s="887" t="n">
        <v>1.82475368578156</v>
      </c>
      <c r="G15" s="888" t="n">
        <v>163302.24968</v>
      </c>
      <c r="H15" s="889"/>
    </row>
    <row r="16" s="752" customFormat="true" ht="21.95" hidden="false" customHeight="true" outlineLevel="0" collapsed="false">
      <c r="A16" s="374" t="s">
        <v>64</v>
      </c>
      <c r="B16" s="886" t="n">
        <v>91.5329019817392</v>
      </c>
      <c r="C16" s="886" t="n">
        <v>0.332913047328178</v>
      </c>
      <c r="D16" s="886" t="n">
        <v>3.14803412827578</v>
      </c>
      <c r="E16" s="886" t="n">
        <v>4.09521533621288</v>
      </c>
      <c r="F16" s="887" t="n">
        <v>0.890935506443919</v>
      </c>
      <c r="G16" s="888" t="n">
        <v>2980344.94281</v>
      </c>
      <c r="H16" s="889"/>
    </row>
    <row r="17" s="752" customFormat="true" ht="21.95" hidden="false" customHeight="true" outlineLevel="0" collapsed="false">
      <c r="A17" s="374" t="s">
        <v>65</v>
      </c>
      <c r="B17" s="886" t="n">
        <v>76.7360341150495</v>
      </c>
      <c r="C17" s="886" t="n">
        <v>4.79169546059332</v>
      </c>
      <c r="D17" s="886" t="n">
        <v>13.3226661022912</v>
      </c>
      <c r="E17" s="886" t="n">
        <v>3.35397858160568</v>
      </c>
      <c r="F17" s="887" t="n">
        <v>1.79562574046028</v>
      </c>
      <c r="G17" s="888" t="n">
        <v>3039021.51102</v>
      </c>
      <c r="H17" s="889"/>
    </row>
    <row r="18" s="752" customFormat="true" ht="21.95" hidden="false" customHeight="true" outlineLevel="0" collapsed="false">
      <c r="A18" s="374" t="s">
        <v>66</v>
      </c>
      <c r="B18" s="886" t="n">
        <v>90.377153839053</v>
      </c>
      <c r="C18" s="886" t="n">
        <v>4.20044543055845</v>
      </c>
      <c r="D18" s="886" t="n">
        <v>2.54875513122941</v>
      </c>
      <c r="E18" s="886" t="n">
        <v>2.24358261792034</v>
      </c>
      <c r="F18" s="887" t="n">
        <v>0.630062981238811</v>
      </c>
      <c r="G18" s="888" t="n">
        <v>762075.95002</v>
      </c>
      <c r="H18" s="889"/>
    </row>
    <row r="19" s="752" customFormat="true" ht="21.95" hidden="false" customHeight="true" outlineLevel="0" collapsed="false">
      <c r="A19" s="374" t="s">
        <v>67</v>
      </c>
      <c r="B19" s="886" t="n">
        <v>90.3100630419398</v>
      </c>
      <c r="C19" s="886" t="n">
        <v>4.74252066848334</v>
      </c>
      <c r="D19" s="886" t="n">
        <v>1.68760959485999</v>
      </c>
      <c r="E19" s="886" t="n">
        <v>1.60923313395488</v>
      </c>
      <c r="F19" s="887" t="n">
        <v>1.65057356076194</v>
      </c>
      <c r="G19" s="888" t="n">
        <v>1530695.37224</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7.7019891899163</v>
      </c>
      <c r="C21" s="890" t="n">
        <v>1.85051265184487</v>
      </c>
      <c r="D21" s="890" t="n">
        <v>5.44934276350137</v>
      </c>
      <c r="E21" s="890" t="n">
        <v>4.03802181960635</v>
      </c>
      <c r="F21" s="890" t="n">
        <v>0.960133575131129</v>
      </c>
      <c r="G21" s="891" t="n">
        <v>18559303.60582</v>
      </c>
      <c r="H21" s="889"/>
    </row>
    <row r="22" s="752" customFormat="true" ht="24" hidden="false" customHeight="true" outlineLevel="0" collapsed="false">
      <c r="A22" s="374" t="s">
        <v>280</v>
      </c>
      <c r="B22" s="886" t="n">
        <v>89.0664885615254</v>
      </c>
      <c r="C22" s="886" t="n">
        <v>0.000487472621668913</v>
      </c>
      <c r="D22" s="886" t="n">
        <v>0</v>
      </c>
      <c r="E22" s="886" t="n">
        <v>8.93311829552703</v>
      </c>
      <c r="F22" s="886" t="n">
        <v>1.99990567032593</v>
      </c>
      <c r="G22" s="888" t="n">
        <v>410825.1235</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7.7315393648706</v>
      </c>
      <c r="C24" s="892" t="n">
        <v>1.81044772484425</v>
      </c>
      <c r="D24" s="892" t="n">
        <v>5.33132949402106</v>
      </c>
      <c r="E24" s="892" t="n">
        <v>4.14403209728867</v>
      </c>
      <c r="F24" s="892" t="n">
        <v>0.98265131897543</v>
      </c>
      <c r="G24" s="888" t="n">
        <v>18970128.72932</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60</v>
      </c>
      <c r="F27" s="898"/>
    </row>
    <row r="28" s="752" customFormat="true" ht="11.1" hidden="false" customHeight="true" outlineLevel="0" collapsed="false">
      <c r="A28" s="899" t="s">
        <v>871</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855</v>
      </c>
      <c r="B4" s="13"/>
      <c r="C4" s="13"/>
      <c r="D4" s="13"/>
      <c r="E4" s="13"/>
      <c r="F4" s="13"/>
      <c r="G4" s="13"/>
      <c r="H4" s="13"/>
      <c r="I4" s="13"/>
      <c r="J4" s="13"/>
      <c r="K4" s="13"/>
      <c r="L4" s="13"/>
      <c r="M4" s="13" t="n">
        <v>42855</v>
      </c>
      <c r="N4" s="13"/>
      <c r="O4" s="13"/>
      <c r="P4" s="13"/>
      <c r="Q4" s="13"/>
      <c r="R4" s="13"/>
      <c r="S4" s="13"/>
      <c r="T4" s="13"/>
      <c r="U4" s="13"/>
      <c r="V4" s="13"/>
      <c r="W4" s="13"/>
      <c r="X4" s="13"/>
      <c r="Y4" s="13" t="n">
        <v>42855</v>
      </c>
      <c r="Z4" s="13"/>
      <c r="AA4" s="13"/>
      <c r="AB4" s="13"/>
      <c r="AC4" s="13"/>
      <c r="AD4" s="13"/>
      <c r="AE4" s="13"/>
      <c r="AF4" s="13"/>
      <c r="AG4" s="13"/>
      <c r="AH4" s="13"/>
      <c r="AI4" s="13"/>
      <c r="AJ4" s="13"/>
      <c r="AK4" s="13" t="n">
        <v>42855</v>
      </c>
      <c r="AL4" s="13"/>
      <c r="AM4" s="13"/>
      <c r="AN4" s="13"/>
      <c r="AO4" s="13"/>
      <c r="AP4" s="13"/>
      <c r="AQ4" s="13"/>
      <c r="AR4" s="13"/>
      <c r="AS4" s="13"/>
      <c r="AT4" s="13"/>
      <c r="AU4" s="13"/>
      <c r="AV4" s="13"/>
      <c r="AW4" s="13" t="n">
        <v>4285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79103.05585</v>
      </c>
      <c r="C10" s="29" t="n">
        <v>451127.92811</v>
      </c>
      <c r="D10" s="29" t="n">
        <v>830230.98396</v>
      </c>
      <c r="E10" s="29"/>
      <c r="F10" s="29" t="n">
        <v>152659.03141</v>
      </c>
      <c r="G10" s="29" t="n">
        <v>190447.34424</v>
      </c>
      <c r="H10" s="29" t="n">
        <v>343106.37565</v>
      </c>
      <c r="I10" s="29"/>
      <c r="J10" s="29" t="n">
        <v>26292.64582</v>
      </c>
      <c r="K10" s="29" t="n">
        <v>7757.77016</v>
      </c>
      <c r="L10" s="29" t="n">
        <v>34050.41598</v>
      </c>
      <c r="M10" s="28" t="s">
        <v>74</v>
      </c>
      <c r="N10" s="29" t="n">
        <v>329175.95628</v>
      </c>
      <c r="O10" s="29" t="n">
        <v>55634.62957</v>
      </c>
      <c r="P10" s="29" t="n">
        <v>384810.58585</v>
      </c>
      <c r="Q10" s="29"/>
      <c r="R10" s="29" t="n">
        <v>75165.14172</v>
      </c>
      <c r="S10" s="29" t="n">
        <v>42811.8018</v>
      </c>
      <c r="T10" s="29" t="n">
        <v>117976.94352</v>
      </c>
      <c r="U10" s="29"/>
      <c r="V10" s="29" t="n">
        <v>52537.56764</v>
      </c>
      <c r="W10" s="29" t="n">
        <v>9216.14333</v>
      </c>
      <c r="X10" s="29" t="n">
        <v>61753.71097</v>
      </c>
      <c r="Y10" s="28" t="s">
        <v>74</v>
      </c>
      <c r="Z10" s="29" t="n">
        <v>30999.37355</v>
      </c>
      <c r="AA10" s="29" t="n">
        <v>5405.18579</v>
      </c>
      <c r="AB10" s="29" t="n">
        <v>36404.55934</v>
      </c>
      <c r="AC10" s="29"/>
      <c r="AD10" s="29" t="n">
        <v>253637.78497</v>
      </c>
      <c r="AE10" s="29" t="n">
        <v>360211.02115</v>
      </c>
      <c r="AF10" s="29" t="n">
        <v>613848.80612</v>
      </c>
      <c r="AG10" s="29"/>
      <c r="AH10" s="29" t="n">
        <v>236061.41165</v>
      </c>
      <c r="AI10" s="29" t="n">
        <v>244993.31489</v>
      </c>
      <c r="AJ10" s="29" t="n">
        <v>481054.72654</v>
      </c>
      <c r="AK10" s="28" t="s">
        <v>74</v>
      </c>
      <c r="AL10" s="29" t="n">
        <v>96979.9681</v>
      </c>
      <c r="AM10" s="29" t="n">
        <v>63760.15444</v>
      </c>
      <c r="AN10" s="29" t="n">
        <v>160740.12254</v>
      </c>
      <c r="AO10" s="29"/>
      <c r="AP10" s="29" t="n">
        <v>234642.07973</v>
      </c>
      <c r="AQ10" s="29" t="n">
        <v>54558.06447</v>
      </c>
      <c r="AR10" s="29" t="n">
        <v>289200.1442</v>
      </c>
      <c r="AS10" s="29"/>
      <c r="AT10" s="30" t="n">
        <v>1867254.01672</v>
      </c>
      <c r="AU10" s="30" t="n">
        <v>1485923.35795</v>
      </c>
      <c r="AV10" s="30" t="n">
        <v>3353177.37467</v>
      </c>
      <c r="AW10" s="28" t="s">
        <v>74</v>
      </c>
      <c r="AX10" s="30" t="n">
        <v>47566.2786</v>
      </c>
      <c r="AY10" s="30" t="n">
        <v>41420.15081</v>
      </c>
      <c r="AZ10" s="30" t="n">
        <v>88986.42941</v>
      </c>
      <c r="BA10" s="29"/>
      <c r="BB10" s="30" t="n">
        <v>1914820.29532</v>
      </c>
      <c r="BC10" s="30" t="n">
        <v>1527343.50876</v>
      </c>
      <c r="BD10" s="30" t="n">
        <v>3442163.80408</v>
      </c>
    </row>
    <row r="11" s="31" customFormat="true" ht="11.1" hidden="false" customHeight="true" outlineLevel="0" collapsed="false">
      <c r="A11" s="31" t="s">
        <v>75</v>
      </c>
      <c r="B11" s="32" t="n">
        <v>124559.87203</v>
      </c>
      <c r="C11" s="32" t="n">
        <v>25398.81275</v>
      </c>
      <c r="D11" s="32" t="n">
        <v>149958.68478</v>
      </c>
      <c r="E11" s="32"/>
      <c r="F11" s="32" t="n">
        <v>43712.3346</v>
      </c>
      <c r="G11" s="32" t="n">
        <v>11200.67896</v>
      </c>
      <c r="H11" s="32" t="n">
        <v>54913.01356</v>
      </c>
      <c r="I11" s="32"/>
      <c r="J11" s="32" t="n">
        <v>2261.00278</v>
      </c>
      <c r="K11" s="32" t="n">
        <v>279.61983</v>
      </c>
      <c r="L11" s="32" t="n">
        <v>2540.62261</v>
      </c>
      <c r="M11" s="31" t="s">
        <v>75</v>
      </c>
      <c r="N11" s="32" t="n">
        <v>34451.28008</v>
      </c>
      <c r="O11" s="32" t="n">
        <v>6428.58284</v>
      </c>
      <c r="P11" s="32" t="n">
        <v>40879.86292</v>
      </c>
      <c r="Q11" s="32"/>
      <c r="R11" s="32" t="n">
        <v>8327.114</v>
      </c>
      <c r="S11" s="32" t="n">
        <v>2706.11886</v>
      </c>
      <c r="T11" s="32" t="n">
        <v>11033.23286</v>
      </c>
      <c r="U11" s="32"/>
      <c r="V11" s="32" t="n">
        <v>4174.89647</v>
      </c>
      <c r="W11" s="32" t="n">
        <v>990.55988</v>
      </c>
      <c r="X11" s="32" t="n">
        <v>5165.45635</v>
      </c>
      <c r="Y11" s="31" t="s">
        <v>75</v>
      </c>
      <c r="Z11" s="32" t="n">
        <v>3547.10095</v>
      </c>
      <c r="AA11" s="32" t="n">
        <v>765.84674</v>
      </c>
      <c r="AB11" s="32" t="n">
        <v>4312.94769</v>
      </c>
      <c r="AC11" s="32"/>
      <c r="AD11" s="32" t="n">
        <v>111003.24116</v>
      </c>
      <c r="AE11" s="32" t="n">
        <v>20117.6368</v>
      </c>
      <c r="AF11" s="32" t="n">
        <v>131120.87796</v>
      </c>
      <c r="AG11" s="32"/>
      <c r="AH11" s="32" t="n">
        <v>65750.5492</v>
      </c>
      <c r="AI11" s="32" t="n">
        <v>11086.44134</v>
      </c>
      <c r="AJ11" s="32" t="n">
        <v>76836.99054</v>
      </c>
      <c r="AK11" s="31" t="s">
        <v>75</v>
      </c>
      <c r="AL11" s="32" t="n">
        <v>10073.68385</v>
      </c>
      <c r="AM11" s="32" t="n">
        <v>2686.27205</v>
      </c>
      <c r="AN11" s="32" t="n">
        <v>12759.9559</v>
      </c>
      <c r="AO11" s="32"/>
      <c r="AP11" s="32" t="n">
        <v>39162.08896</v>
      </c>
      <c r="AQ11" s="32" t="n">
        <v>8780.3041</v>
      </c>
      <c r="AR11" s="32" t="n">
        <v>47942.39306</v>
      </c>
      <c r="AS11" s="32"/>
      <c r="AT11" s="33" t="n">
        <v>447023.16408</v>
      </c>
      <c r="AU11" s="33" t="n">
        <v>90440.87415</v>
      </c>
      <c r="AV11" s="33" t="n">
        <v>537464.03823</v>
      </c>
      <c r="AW11" s="31" t="s">
        <v>75</v>
      </c>
      <c r="AX11" s="33" t="n">
        <v>13801.84074</v>
      </c>
      <c r="AY11" s="33" t="n">
        <v>3609.33734</v>
      </c>
      <c r="AZ11" s="33" t="n">
        <v>17411.17808</v>
      </c>
      <c r="BA11" s="32"/>
      <c r="BB11" s="33" t="n">
        <v>460825.00482</v>
      </c>
      <c r="BC11" s="33" t="n">
        <v>94050.21149</v>
      </c>
      <c r="BD11" s="33" t="n">
        <v>554875.21631</v>
      </c>
    </row>
    <row r="12" s="31" customFormat="true" ht="11.1" hidden="false" customHeight="true" outlineLevel="0" collapsed="false">
      <c r="A12" s="31" t="s">
        <v>76</v>
      </c>
      <c r="B12" s="32" t="n">
        <v>250866.1162</v>
      </c>
      <c r="C12" s="32" t="n">
        <v>320541.76144</v>
      </c>
      <c r="D12" s="32" t="n">
        <v>571407.87764</v>
      </c>
      <c r="E12" s="32"/>
      <c r="F12" s="32" t="n">
        <v>108682.81028</v>
      </c>
      <c r="G12" s="32" t="n">
        <v>120710.90937</v>
      </c>
      <c r="H12" s="32" t="n">
        <v>229393.71965</v>
      </c>
      <c r="I12" s="32"/>
      <c r="J12" s="32" t="n">
        <v>23777.61559</v>
      </c>
      <c r="K12" s="32" t="n">
        <v>7353.00011</v>
      </c>
      <c r="L12" s="32" t="n">
        <v>31130.6157</v>
      </c>
      <c r="M12" s="31" t="s">
        <v>76</v>
      </c>
      <c r="N12" s="32" t="n">
        <v>293829.23827</v>
      </c>
      <c r="O12" s="32" t="n">
        <v>48955.86273</v>
      </c>
      <c r="P12" s="32" t="n">
        <v>342785.101</v>
      </c>
      <c r="Q12" s="32"/>
      <c r="R12" s="32" t="n">
        <v>66450.07741</v>
      </c>
      <c r="S12" s="32" t="n">
        <v>39350.41011</v>
      </c>
      <c r="T12" s="32" t="n">
        <v>105800.48752</v>
      </c>
      <c r="U12" s="32"/>
      <c r="V12" s="32" t="n">
        <v>48310.42117</v>
      </c>
      <c r="W12" s="32" t="n">
        <v>8225.58345</v>
      </c>
      <c r="X12" s="32" t="n">
        <v>56536.00462</v>
      </c>
      <c r="Y12" s="31" t="s">
        <v>76</v>
      </c>
      <c r="Z12" s="32" t="n">
        <v>27399.76806</v>
      </c>
      <c r="AA12" s="32" t="n">
        <v>4335.67901</v>
      </c>
      <c r="AB12" s="32" t="n">
        <v>31735.44707</v>
      </c>
      <c r="AC12" s="32"/>
      <c r="AD12" s="32" t="n">
        <v>141492.01863</v>
      </c>
      <c r="AE12" s="32" t="n">
        <v>256224.02787</v>
      </c>
      <c r="AF12" s="32" t="n">
        <v>397716.0465</v>
      </c>
      <c r="AG12" s="32"/>
      <c r="AH12" s="32" t="n">
        <v>169823.68619</v>
      </c>
      <c r="AI12" s="32" t="n">
        <v>195528.59436</v>
      </c>
      <c r="AJ12" s="32" t="n">
        <v>365352.28055</v>
      </c>
      <c r="AK12" s="31" t="s">
        <v>76</v>
      </c>
      <c r="AL12" s="32" t="n">
        <v>86310.79067</v>
      </c>
      <c r="AM12" s="32" t="n">
        <v>58067.36449</v>
      </c>
      <c r="AN12" s="32" t="n">
        <v>144378.15516</v>
      </c>
      <c r="AO12" s="32"/>
      <c r="AP12" s="32" t="n">
        <v>191721.29455</v>
      </c>
      <c r="AQ12" s="32" t="n">
        <v>38070.4639</v>
      </c>
      <c r="AR12" s="32" t="n">
        <v>229791.75845</v>
      </c>
      <c r="AS12" s="32"/>
      <c r="AT12" s="33" t="n">
        <v>1408663.83702</v>
      </c>
      <c r="AU12" s="33" t="n">
        <v>1097363.65684</v>
      </c>
      <c r="AV12" s="33" t="n">
        <v>2506027.49386</v>
      </c>
      <c r="AW12" s="31" t="s">
        <v>76</v>
      </c>
      <c r="AX12" s="33" t="n">
        <v>32944.7378</v>
      </c>
      <c r="AY12" s="33" t="n">
        <v>37009.2842</v>
      </c>
      <c r="AZ12" s="33" t="n">
        <v>69954.022</v>
      </c>
      <c r="BA12" s="32"/>
      <c r="BB12" s="33" t="n">
        <v>1441608.57482</v>
      </c>
      <c r="BC12" s="33" t="n">
        <v>1134372.94104</v>
      </c>
      <c r="BD12" s="33" t="n">
        <v>2575981.51586</v>
      </c>
    </row>
    <row r="13" s="31" customFormat="true" ht="11.1" hidden="false" customHeight="true" outlineLevel="0" collapsed="false">
      <c r="A13" s="31" t="s">
        <v>77</v>
      </c>
      <c r="B13" s="32" t="n">
        <v>2524.0763</v>
      </c>
      <c r="C13" s="32" t="n">
        <v>701.42842</v>
      </c>
      <c r="D13" s="32" t="n">
        <v>3225.50472</v>
      </c>
      <c r="E13" s="32"/>
      <c r="F13" s="32" t="n">
        <v>114.18543</v>
      </c>
      <c r="G13" s="32" t="n">
        <v>42.172</v>
      </c>
      <c r="H13" s="32" t="n">
        <v>156.35743</v>
      </c>
      <c r="I13" s="32"/>
      <c r="J13" s="32" t="n">
        <v>0</v>
      </c>
      <c r="K13" s="32" t="n">
        <v>0</v>
      </c>
      <c r="L13" s="32" t="n">
        <v>0</v>
      </c>
      <c r="M13" s="31" t="s">
        <v>77</v>
      </c>
      <c r="N13" s="32" t="n">
        <v>637.19165</v>
      </c>
      <c r="O13" s="32" t="n">
        <v>58.392</v>
      </c>
      <c r="P13" s="32" t="n">
        <v>695.58365</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221.88005</v>
      </c>
      <c r="AI13" s="32" t="n">
        <v>0</v>
      </c>
      <c r="AJ13" s="32" t="n">
        <v>221.88005</v>
      </c>
      <c r="AK13" s="31" t="s">
        <v>77</v>
      </c>
      <c r="AL13" s="32" t="n">
        <v>549.89857</v>
      </c>
      <c r="AM13" s="32" t="n">
        <v>501.02604</v>
      </c>
      <c r="AN13" s="32" t="n">
        <v>1050.92461</v>
      </c>
      <c r="AO13" s="32"/>
      <c r="AP13" s="32" t="n">
        <v>1025.92016</v>
      </c>
      <c r="AQ13" s="32" t="n">
        <v>31.45762</v>
      </c>
      <c r="AR13" s="32" t="n">
        <v>1057.37778</v>
      </c>
      <c r="AS13" s="32"/>
      <c r="AT13" s="33" t="n">
        <v>5073.15216</v>
      </c>
      <c r="AU13" s="33" t="n">
        <v>1334.47608</v>
      </c>
      <c r="AV13" s="33" t="n">
        <v>6407.62824</v>
      </c>
      <c r="AW13" s="31" t="s">
        <v>77</v>
      </c>
      <c r="AX13" s="33" t="n">
        <v>339.04931</v>
      </c>
      <c r="AY13" s="33" t="n">
        <v>58.55713</v>
      </c>
      <c r="AZ13" s="33" t="n">
        <v>397.60644</v>
      </c>
      <c r="BA13" s="32"/>
      <c r="BB13" s="33" t="n">
        <v>5412.20147</v>
      </c>
      <c r="BC13" s="33" t="n">
        <v>1393.03321</v>
      </c>
      <c r="BD13" s="33" t="n">
        <v>6805.23468</v>
      </c>
    </row>
    <row r="14" s="31" customFormat="true" ht="11.1" hidden="false" customHeight="true" outlineLevel="0" collapsed="false">
      <c r="A14" s="31" t="s">
        <v>78</v>
      </c>
      <c r="B14" s="32" t="n">
        <v>1152.99132</v>
      </c>
      <c r="C14" s="32" t="n">
        <v>104485.9255</v>
      </c>
      <c r="D14" s="32" t="n">
        <v>105638.91682</v>
      </c>
      <c r="E14" s="32"/>
      <c r="F14" s="32" t="n">
        <v>149.7011</v>
      </c>
      <c r="G14" s="32" t="n">
        <v>58493.58391</v>
      </c>
      <c r="H14" s="32" t="n">
        <v>58643.28501</v>
      </c>
      <c r="I14" s="32"/>
      <c r="J14" s="32" t="n">
        <v>254.02745</v>
      </c>
      <c r="K14" s="32" t="n">
        <v>125.15022</v>
      </c>
      <c r="L14" s="32" t="n">
        <v>379.17767</v>
      </c>
      <c r="M14" s="31" t="s">
        <v>78</v>
      </c>
      <c r="N14" s="32" t="n">
        <v>258.24628</v>
      </c>
      <c r="O14" s="32" t="n">
        <v>191.792</v>
      </c>
      <c r="P14" s="32" t="n">
        <v>450.03828</v>
      </c>
      <c r="Q14" s="32"/>
      <c r="R14" s="32" t="n">
        <v>387.95031</v>
      </c>
      <c r="S14" s="32" t="n">
        <v>755.27283</v>
      </c>
      <c r="T14" s="32" t="n">
        <v>1143.22314</v>
      </c>
      <c r="U14" s="32"/>
      <c r="V14" s="32" t="n">
        <v>52.25</v>
      </c>
      <c r="W14" s="32" t="n">
        <v>0</v>
      </c>
      <c r="X14" s="32" t="n">
        <v>52.25</v>
      </c>
      <c r="Y14" s="31" t="s">
        <v>78</v>
      </c>
      <c r="Z14" s="32" t="n">
        <v>52.50454</v>
      </c>
      <c r="AA14" s="32" t="n">
        <v>303.66004</v>
      </c>
      <c r="AB14" s="32" t="n">
        <v>356.16458</v>
      </c>
      <c r="AC14" s="32"/>
      <c r="AD14" s="32" t="n">
        <v>1142.52518</v>
      </c>
      <c r="AE14" s="32" t="n">
        <v>83869.35648</v>
      </c>
      <c r="AF14" s="32" t="n">
        <v>85011.88166</v>
      </c>
      <c r="AG14" s="32"/>
      <c r="AH14" s="32" t="n">
        <v>265.29621</v>
      </c>
      <c r="AI14" s="32" t="n">
        <v>38378.27919</v>
      </c>
      <c r="AJ14" s="32" t="n">
        <v>38643.5754</v>
      </c>
      <c r="AK14" s="31" t="s">
        <v>78</v>
      </c>
      <c r="AL14" s="32" t="n">
        <v>45.59501</v>
      </c>
      <c r="AM14" s="32" t="n">
        <v>2505.49186</v>
      </c>
      <c r="AN14" s="32" t="n">
        <v>2551.08687</v>
      </c>
      <c r="AO14" s="32"/>
      <c r="AP14" s="32" t="n">
        <v>2732.77606</v>
      </c>
      <c r="AQ14" s="32" t="n">
        <v>7675.83885</v>
      </c>
      <c r="AR14" s="32" t="n">
        <v>10408.61491</v>
      </c>
      <c r="AS14" s="32"/>
      <c r="AT14" s="33" t="n">
        <v>6493.86346</v>
      </c>
      <c r="AU14" s="33" t="n">
        <v>296784.35088</v>
      </c>
      <c r="AV14" s="33" t="n">
        <v>303278.21434</v>
      </c>
      <c r="AW14" s="31" t="s">
        <v>78</v>
      </c>
      <c r="AX14" s="33" t="n">
        <v>480.65075</v>
      </c>
      <c r="AY14" s="33" t="n">
        <v>742.97214</v>
      </c>
      <c r="AZ14" s="33" t="n">
        <v>1223.62289</v>
      </c>
      <c r="BA14" s="32"/>
      <c r="BB14" s="33" t="n">
        <v>6974.51421</v>
      </c>
      <c r="BC14" s="33" t="n">
        <v>297527.32302</v>
      </c>
      <c r="BD14" s="33" t="n">
        <v>304501.8372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57502.18733</v>
      </c>
      <c r="C18" s="29" t="n">
        <v>276.15581</v>
      </c>
      <c r="D18" s="29" t="n">
        <v>157778.34314</v>
      </c>
      <c r="E18" s="29"/>
      <c r="F18" s="29" t="n">
        <v>30090.8638</v>
      </c>
      <c r="G18" s="29" t="n">
        <v>6499.5075</v>
      </c>
      <c r="H18" s="29" t="n">
        <v>36590.3713</v>
      </c>
      <c r="I18" s="29"/>
      <c r="J18" s="29" t="n">
        <v>18036.73074</v>
      </c>
      <c r="K18" s="29" t="n">
        <v>0</v>
      </c>
      <c r="L18" s="29" t="n">
        <v>18036.73074</v>
      </c>
      <c r="M18" s="28" t="s">
        <v>80</v>
      </c>
      <c r="N18" s="29" t="n">
        <v>36297.82689</v>
      </c>
      <c r="O18" s="29" t="n">
        <v>402.92061</v>
      </c>
      <c r="P18" s="29" t="n">
        <v>36700.7475</v>
      </c>
      <c r="Q18" s="29"/>
      <c r="R18" s="29" t="n">
        <v>29622.37564</v>
      </c>
      <c r="S18" s="29" t="n">
        <v>0</v>
      </c>
      <c r="T18" s="29" t="n">
        <v>29622.37564</v>
      </c>
      <c r="U18" s="29"/>
      <c r="V18" s="29" t="n">
        <v>14495.28579</v>
      </c>
      <c r="W18" s="29" t="n">
        <v>4558.40668</v>
      </c>
      <c r="X18" s="29" t="n">
        <v>19053.69247</v>
      </c>
      <c r="Y18" s="28" t="s">
        <v>80</v>
      </c>
      <c r="Z18" s="29" t="n">
        <v>9992.51124</v>
      </c>
      <c r="AA18" s="29" t="n">
        <v>0</v>
      </c>
      <c r="AB18" s="29" t="n">
        <v>9992.51124</v>
      </c>
      <c r="AC18" s="29"/>
      <c r="AD18" s="29" t="n">
        <v>63978.03047</v>
      </c>
      <c r="AE18" s="29" t="n">
        <v>3245.6027</v>
      </c>
      <c r="AF18" s="29" t="n">
        <v>67223.63317</v>
      </c>
      <c r="AG18" s="29"/>
      <c r="AH18" s="29" t="n">
        <v>153575.22286</v>
      </c>
      <c r="AI18" s="29" t="n">
        <v>46364.64208</v>
      </c>
      <c r="AJ18" s="29" t="n">
        <v>199939.86494</v>
      </c>
      <c r="AK18" s="28" t="s">
        <v>80</v>
      </c>
      <c r="AL18" s="29" t="n">
        <v>7217.0663</v>
      </c>
      <c r="AM18" s="29" t="n">
        <v>15458.10897</v>
      </c>
      <c r="AN18" s="29" t="n">
        <v>22675.17527</v>
      </c>
      <c r="AO18" s="29"/>
      <c r="AP18" s="29" t="n">
        <v>136577.26162</v>
      </c>
      <c r="AQ18" s="29" t="n">
        <v>29628.9866</v>
      </c>
      <c r="AR18" s="29" t="n">
        <v>166206.24822</v>
      </c>
      <c r="AS18" s="29"/>
      <c r="AT18" s="30" t="n">
        <v>657385.36268</v>
      </c>
      <c r="AU18" s="30" t="n">
        <v>106434.33095</v>
      </c>
      <c r="AV18" s="30" t="n">
        <v>763819.69363</v>
      </c>
      <c r="AW18" s="28" t="s">
        <v>80</v>
      </c>
      <c r="AX18" s="30" t="n">
        <v>5111.66623</v>
      </c>
      <c r="AY18" s="30" t="n">
        <v>255.19128</v>
      </c>
      <c r="AZ18" s="30" t="n">
        <v>5366.85751</v>
      </c>
      <c r="BA18" s="29"/>
      <c r="BB18" s="30" t="n">
        <v>662497.02891</v>
      </c>
      <c r="BC18" s="30" t="n">
        <v>106689.52223</v>
      </c>
      <c r="BD18" s="30" t="n">
        <v>769186.55114</v>
      </c>
    </row>
    <row r="19" s="31" customFormat="true" ht="11.1" hidden="false" customHeight="true" outlineLevel="0" collapsed="false">
      <c r="A19" s="37" t="s">
        <v>81</v>
      </c>
      <c r="B19" s="32" t="n">
        <v>0</v>
      </c>
      <c r="C19" s="32" t="n">
        <v>9E-005</v>
      </c>
      <c r="D19" s="32" t="n">
        <v>9E-005</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1002.66144</v>
      </c>
      <c r="W19" s="32" t="n">
        <v>1465.69467</v>
      </c>
      <c r="X19" s="32" t="n">
        <v>2468.35611</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1002.66144</v>
      </c>
      <c r="AU19" s="33" t="n">
        <v>1465.69476</v>
      </c>
      <c r="AV19" s="33" t="n">
        <v>2468.3562</v>
      </c>
      <c r="AW19" s="37" t="s">
        <v>81</v>
      </c>
      <c r="AX19" s="33" t="n">
        <v>0</v>
      </c>
      <c r="AY19" s="33" t="n">
        <v>0</v>
      </c>
      <c r="AZ19" s="33" t="n">
        <v>0</v>
      </c>
      <c r="BA19" s="32"/>
      <c r="BB19" s="33" t="n">
        <v>1002.66144</v>
      </c>
      <c r="BC19" s="33" t="n">
        <v>1465.69476</v>
      </c>
      <c r="BD19" s="33" t="n">
        <v>2468.3562</v>
      </c>
    </row>
    <row r="20" s="31" customFormat="true" ht="11.1" hidden="false" customHeight="true" outlineLevel="0" collapsed="false">
      <c r="A20" s="38" t="s">
        <v>82</v>
      </c>
      <c r="B20" s="32" t="n">
        <v>151539.71943</v>
      </c>
      <c r="C20" s="32" t="n">
        <v>0</v>
      </c>
      <c r="D20" s="32" t="n">
        <v>151539.71943</v>
      </c>
      <c r="E20" s="32"/>
      <c r="F20" s="32" t="n">
        <v>27704.1775</v>
      </c>
      <c r="G20" s="32" t="n">
        <v>6499.5075</v>
      </c>
      <c r="H20" s="32" t="n">
        <v>34203.685</v>
      </c>
      <c r="I20" s="32"/>
      <c r="J20" s="32" t="n">
        <v>0</v>
      </c>
      <c r="K20" s="32" t="n">
        <v>0</v>
      </c>
      <c r="L20" s="32" t="n">
        <v>0</v>
      </c>
      <c r="M20" s="38" t="s">
        <v>82</v>
      </c>
      <c r="N20" s="32" t="n">
        <v>31786.75366</v>
      </c>
      <c r="O20" s="32" t="n">
        <v>402.92061</v>
      </c>
      <c r="P20" s="32" t="n">
        <v>32189.67427</v>
      </c>
      <c r="Q20" s="32"/>
      <c r="R20" s="32" t="n">
        <v>26892.81201</v>
      </c>
      <c r="S20" s="32" t="n">
        <v>0</v>
      </c>
      <c r="T20" s="32" t="n">
        <v>26892.81201</v>
      </c>
      <c r="U20" s="32"/>
      <c r="V20" s="32" t="n">
        <v>11725.6143</v>
      </c>
      <c r="W20" s="32" t="n">
        <v>2934.77328</v>
      </c>
      <c r="X20" s="32" t="n">
        <v>14660.38758</v>
      </c>
      <c r="Y20" s="38" t="s">
        <v>82</v>
      </c>
      <c r="Z20" s="32" t="n">
        <v>0</v>
      </c>
      <c r="AA20" s="32" t="n">
        <v>0</v>
      </c>
      <c r="AB20" s="32" t="n">
        <v>0</v>
      </c>
      <c r="AC20" s="32"/>
      <c r="AD20" s="32" t="n">
        <v>56055.07143</v>
      </c>
      <c r="AE20" s="32" t="n">
        <v>1623.17569</v>
      </c>
      <c r="AF20" s="32" t="n">
        <v>57678.24712</v>
      </c>
      <c r="AG20" s="32"/>
      <c r="AH20" s="32" t="n">
        <v>143478.41409</v>
      </c>
      <c r="AI20" s="32" t="n">
        <v>46364.64208</v>
      </c>
      <c r="AJ20" s="32" t="n">
        <v>189843.05617</v>
      </c>
      <c r="AK20" s="38" t="s">
        <v>82</v>
      </c>
      <c r="AL20" s="32" t="n">
        <v>5131.0714</v>
      </c>
      <c r="AM20" s="32" t="n">
        <v>0</v>
      </c>
      <c r="AN20" s="32" t="n">
        <v>5131.0714</v>
      </c>
      <c r="AO20" s="32"/>
      <c r="AP20" s="32" t="n">
        <v>133687.41674</v>
      </c>
      <c r="AQ20" s="32" t="n">
        <v>29628.9866</v>
      </c>
      <c r="AR20" s="32" t="n">
        <v>163316.40334</v>
      </c>
      <c r="AS20" s="32"/>
      <c r="AT20" s="33" t="n">
        <v>588001.05056</v>
      </c>
      <c r="AU20" s="33" t="n">
        <v>87454.00576</v>
      </c>
      <c r="AV20" s="33" t="n">
        <v>675455.05632</v>
      </c>
      <c r="AW20" s="38" t="s">
        <v>82</v>
      </c>
      <c r="AX20" s="33" t="n">
        <v>5111.66623</v>
      </c>
      <c r="AY20" s="33" t="n">
        <v>255.19128</v>
      </c>
      <c r="AZ20" s="33" t="n">
        <v>5366.85751</v>
      </c>
      <c r="BA20" s="32"/>
      <c r="BB20" s="33" t="n">
        <v>593112.71679</v>
      </c>
      <c r="BC20" s="33" t="n">
        <v>87709.19704</v>
      </c>
      <c r="BD20" s="33" t="n">
        <v>680821.91383</v>
      </c>
    </row>
    <row r="21" s="31" customFormat="true" ht="11.1" hidden="false" customHeight="true" outlineLevel="0" collapsed="false">
      <c r="A21" s="38" t="s">
        <v>83</v>
      </c>
      <c r="B21" s="32" t="n">
        <v>4974.05229</v>
      </c>
      <c r="C21" s="32" t="n">
        <v>276.15572</v>
      </c>
      <c r="D21" s="32" t="n">
        <v>5250.20801</v>
      </c>
      <c r="E21" s="32"/>
      <c r="F21" s="32" t="n">
        <v>0</v>
      </c>
      <c r="G21" s="32" t="n">
        <v>0</v>
      </c>
      <c r="H21" s="32" t="n">
        <v>0</v>
      </c>
      <c r="I21" s="32"/>
      <c r="J21" s="32" t="n">
        <v>16393.16092</v>
      </c>
      <c r="K21" s="32" t="n">
        <v>0</v>
      </c>
      <c r="L21" s="32" t="n">
        <v>16393.16092</v>
      </c>
      <c r="M21" s="38" t="s">
        <v>83</v>
      </c>
      <c r="N21" s="32" t="n">
        <v>0</v>
      </c>
      <c r="O21" s="32" t="n">
        <v>0</v>
      </c>
      <c r="P21" s="32" t="n">
        <v>0</v>
      </c>
      <c r="Q21" s="32"/>
      <c r="R21" s="32" t="n">
        <v>0</v>
      </c>
      <c r="S21" s="32" t="n">
        <v>0</v>
      </c>
      <c r="T21" s="32" t="n">
        <v>0</v>
      </c>
      <c r="U21" s="32"/>
      <c r="V21" s="32" t="n">
        <v>103.75862</v>
      </c>
      <c r="W21" s="32" t="n">
        <v>157.93873</v>
      </c>
      <c r="X21" s="32" t="n">
        <v>261.69735</v>
      </c>
      <c r="Y21" s="38" t="s">
        <v>83</v>
      </c>
      <c r="Z21" s="32" t="n">
        <v>6734.98856</v>
      </c>
      <c r="AA21" s="32" t="n">
        <v>0</v>
      </c>
      <c r="AB21" s="32" t="n">
        <v>6734.98856</v>
      </c>
      <c r="AC21" s="32"/>
      <c r="AD21" s="32" t="n">
        <v>114.68017</v>
      </c>
      <c r="AE21" s="32" t="n">
        <v>1622.42701</v>
      </c>
      <c r="AF21" s="32" t="n">
        <v>1737.10718</v>
      </c>
      <c r="AG21" s="32"/>
      <c r="AH21" s="32" t="n">
        <v>0</v>
      </c>
      <c r="AI21" s="32" t="n">
        <v>0</v>
      </c>
      <c r="AJ21" s="32" t="n">
        <v>0</v>
      </c>
      <c r="AK21" s="38" t="s">
        <v>83</v>
      </c>
      <c r="AL21" s="32" t="n">
        <v>0</v>
      </c>
      <c r="AM21" s="32" t="n">
        <v>15458.10897</v>
      </c>
      <c r="AN21" s="32" t="n">
        <v>15458.10897</v>
      </c>
      <c r="AO21" s="32"/>
      <c r="AP21" s="32" t="n">
        <v>0</v>
      </c>
      <c r="AQ21" s="32" t="n">
        <v>0</v>
      </c>
      <c r="AR21" s="32" t="n">
        <v>0</v>
      </c>
      <c r="AS21" s="32"/>
      <c r="AT21" s="33" t="n">
        <v>28320.64056</v>
      </c>
      <c r="AU21" s="33" t="n">
        <v>17514.63043</v>
      </c>
      <c r="AV21" s="33" t="n">
        <v>45835.27099</v>
      </c>
      <c r="AW21" s="38" t="s">
        <v>83</v>
      </c>
      <c r="AX21" s="33" t="n">
        <v>0</v>
      </c>
      <c r="AY21" s="33" t="n">
        <v>0</v>
      </c>
      <c r="AZ21" s="33" t="n">
        <v>0</v>
      </c>
      <c r="BA21" s="32"/>
      <c r="BB21" s="33" t="n">
        <v>28320.64056</v>
      </c>
      <c r="BC21" s="33" t="n">
        <v>17514.63043</v>
      </c>
      <c r="BD21" s="33" t="n">
        <v>45835.27099</v>
      </c>
    </row>
    <row r="22" s="31" customFormat="true" ht="11.1" hidden="false" customHeight="true" outlineLevel="0" collapsed="false">
      <c r="A22" s="37" t="s">
        <v>84</v>
      </c>
      <c r="B22" s="32" t="n">
        <v>1110.11901</v>
      </c>
      <c r="C22" s="32" t="n">
        <v>0</v>
      </c>
      <c r="D22" s="32" t="n">
        <v>1110.11901</v>
      </c>
      <c r="E22" s="32"/>
      <c r="F22" s="32" t="n">
        <v>2386.6863</v>
      </c>
      <c r="G22" s="32" t="n">
        <v>0</v>
      </c>
      <c r="H22" s="32" t="n">
        <v>2386.6863</v>
      </c>
      <c r="I22" s="32"/>
      <c r="J22" s="32" t="n">
        <v>1643.56982</v>
      </c>
      <c r="K22" s="32" t="n">
        <v>0</v>
      </c>
      <c r="L22" s="32" t="n">
        <v>1643.56982</v>
      </c>
      <c r="M22" s="37" t="s">
        <v>84</v>
      </c>
      <c r="N22" s="32" t="n">
        <v>4511.07323</v>
      </c>
      <c r="O22" s="32" t="n">
        <v>0</v>
      </c>
      <c r="P22" s="32" t="n">
        <v>451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7808.27887</v>
      </c>
      <c r="AE22" s="32" t="n">
        <v>0</v>
      </c>
      <c r="AF22" s="32" t="n">
        <v>7808.27887</v>
      </c>
      <c r="AG22" s="32"/>
      <c r="AH22" s="32" t="n">
        <v>10096.80877</v>
      </c>
      <c r="AI22" s="32" t="n">
        <v>0</v>
      </c>
      <c r="AJ22" s="32" t="n">
        <v>10096.80877</v>
      </c>
      <c r="AK22" s="37" t="s">
        <v>84</v>
      </c>
      <c r="AL22" s="32" t="n">
        <v>2085.9949</v>
      </c>
      <c r="AM22" s="32" t="n">
        <v>0</v>
      </c>
      <c r="AN22" s="32" t="n">
        <v>2085.9949</v>
      </c>
      <c r="AO22" s="32"/>
      <c r="AP22" s="32" t="n">
        <v>2889.84488</v>
      </c>
      <c r="AQ22" s="32" t="n">
        <v>0</v>
      </c>
      <c r="AR22" s="32" t="n">
        <v>2889.84488</v>
      </c>
      <c r="AS22" s="32"/>
      <c r="AT22" s="33" t="n">
        <v>40182.71352</v>
      </c>
      <c r="AU22" s="33" t="n">
        <v>0</v>
      </c>
      <c r="AV22" s="33" t="n">
        <v>40182.71352</v>
      </c>
      <c r="AW22" s="37" t="s">
        <v>84</v>
      </c>
      <c r="AX22" s="33" t="n">
        <v>0</v>
      </c>
      <c r="AY22" s="33" t="n">
        <v>0</v>
      </c>
      <c r="AZ22" s="33" t="n">
        <v>0</v>
      </c>
      <c r="BA22" s="32"/>
      <c r="BB22" s="33" t="n">
        <v>40182.71352</v>
      </c>
      <c r="BC22" s="33" t="n">
        <v>0</v>
      </c>
      <c r="BD22" s="33" t="n">
        <v>40182.7135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421298.05765</v>
      </c>
      <c r="C25" s="29" t="n">
        <v>77072.26265</v>
      </c>
      <c r="D25" s="29" t="n">
        <v>3498370.3203</v>
      </c>
      <c r="E25" s="29"/>
      <c r="F25" s="29" t="n">
        <v>1862034.53717</v>
      </c>
      <c r="G25" s="29" t="n">
        <v>46515.09734</v>
      </c>
      <c r="H25" s="29" t="n">
        <v>1908549.63451</v>
      </c>
      <c r="I25" s="29"/>
      <c r="J25" s="29" t="n">
        <v>107286.35471</v>
      </c>
      <c r="K25" s="29" t="n">
        <v>1135.84243</v>
      </c>
      <c r="L25" s="29" t="n">
        <v>108422.19714</v>
      </c>
      <c r="M25" s="28" t="s">
        <v>86</v>
      </c>
      <c r="N25" s="29" t="n">
        <v>2515129.99017</v>
      </c>
      <c r="O25" s="29" t="n">
        <v>15696.50688</v>
      </c>
      <c r="P25" s="29" t="n">
        <v>2530826.49705</v>
      </c>
      <c r="Q25" s="29"/>
      <c r="R25" s="29" t="n">
        <v>661491.46554</v>
      </c>
      <c r="S25" s="29" t="n">
        <v>2402.73857</v>
      </c>
      <c r="T25" s="29" t="n">
        <v>663894.20411</v>
      </c>
      <c r="U25" s="29"/>
      <c r="V25" s="29" t="n">
        <v>290754.09892</v>
      </c>
      <c r="W25" s="29" t="n">
        <v>9667.00454</v>
      </c>
      <c r="X25" s="29" t="n">
        <v>300421.10346</v>
      </c>
      <c r="Y25" s="28" t="s">
        <v>86</v>
      </c>
      <c r="Z25" s="29" t="n">
        <v>123378.77095</v>
      </c>
      <c r="AA25" s="29" t="n">
        <v>107.84167</v>
      </c>
      <c r="AB25" s="29" t="n">
        <v>123486.61262</v>
      </c>
      <c r="AC25" s="29"/>
      <c r="AD25" s="29" t="n">
        <v>2402244.732</v>
      </c>
      <c r="AE25" s="29" t="n">
        <v>99454.41634</v>
      </c>
      <c r="AF25" s="29" t="n">
        <v>2501699.14834</v>
      </c>
      <c r="AG25" s="29"/>
      <c r="AH25" s="29" t="n">
        <v>2427354.28182</v>
      </c>
      <c r="AI25" s="29" t="n">
        <v>46872.32714</v>
      </c>
      <c r="AJ25" s="29" t="n">
        <v>2474226.60896</v>
      </c>
      <c r="AK25" s="28" t="s">
        <v>86</v>
      </c>
      <c r="AL25" s="29" t="n">
        <v>614348.45382</v>
      </c>
      <c r="AM25" s="29" t="n">
        <v>21865.1925</v>
      </c>
      <c r="AN25" s="29" t="n">
        <v>636213.64632</v>
      </c>
      <c r="AO25" s="29"/>
      <c r="AP25" s="29" t="n">
        <v>1310717.12494</v>
      </c>
      <c r="AQ25" s="29" t="n">
        <v>12427.8234</v>
      </c>
      <c r="AR25" s="29" t="n">
        <v>1323144.94834</v>
      </c>
      <c r="AS25" s="29"/>
      <c r="AT25" s="30" t="n">
        <v>15736037.86769</v>
      </c>
      <c r="AU25" s="30" t="n">
        <v>333217.05346</v>
      </c>
      <c r="AV25" s="30" t="n">
        <v>16069254.92115</v>
      </c>
      <c r="AW25" s="28" t="s">
        <v>86</v>
      </c>
      <c r="AX25" s="30" t="n">
        <v>301346.11992</v>
      </c>
      <c r="AY25" s="30" t="n">
        <v>8897.57745</v>
      </c>
      <c r="AZ25" s="30" t="n">
        <v>310243.69737</v>
      </c>
      <c r="BA25" s="29"/>
      <c r="BB25" s="30" t="n">
        <v>16037383.98761</v>
      </c>
      <c r="BC25" s="30" t="n">
        <v>342114.63091</v>
      </c>
      <c r="BD25" s="30" t="n">
        <v>16379498.61852</v>
      </c>
      <c r="BE25" s="33" t="n">
        <v>17800939.37682</v>
      </c>
    </row>
    <row r="26" s="34" customFormat="true" ht="11.1" hidden="false" customHeight="true" outlineLevel="0" collapsed="false">
      <c r="A26" s="34" t="s">
        <v>87</v>
      </c>
      <c r="B26" s="35" t="n">
        <v>3497272.28368</v>
      </c>
      <c r="C26" s="35" t="n">
        <v>79562.243</v>
      </c>
      <c r="D26" s="35" t="n">
        <v>3576834.52668</v>
      </c>
      <c r="E26" s="35"/>
      <c r="F26" s="35" t="n">
        <v>1872851.2654</v>
      </c>
      <c r="G26" s="35" t="n">
        <v>43777.61713</v>
      </c>
      <c r="H26" s="35" t="n">
        <v>1916628.88253</v>
      </c>
      <c r="I26" s="35"/>
      <c r="J26" s="35" t="n">
        <v>104466.72129</v>
      </c>
      <c r="K26" s="35" t="n">
        <v>340.86615</v>
      </c>
      <c r="L26" s="35" t="n">
        <v>104807.58744</v>
      </c>
      <c r="M26" s="34" t="s">
        <v>87</v>
      </c>
      <c r="N26" s="35" t="n">
        <v>2536140.06213</v>
      </c>
      <c r="O26" s="35" t="n">
        <v>14141.10833</v>
      </c>
      <c r="P26" s="35" t="n">
        <v>2550281.17046</v>
      </c>
      <c r="Q26" s="35"/>
      <c r="R26" s="35" t="n">
        <v>674735.13741</v>
      </c>
      <c r="S26" s="35" t="n">
        <v>2321.12001</v>
      </c>
      <c r="T26" s="35" t="n">
        <v>677056.25742</v>
      </c>
      <c r="U26" s="35"/>
      <c r="V26" s="35" t="n">
        <v>289116.35166</v>
      </c>
      <c r="W26" s="35" t="n">
        <v>9393.50373</v>
      </c>
      <c r="X26" s="35" t="n">
        <v>298509.85539</v>
      </c>
      <c r="Y26" s="34" t="s">
        <v>88</v>
      </c>
      <c r="Z26" s="35" t="n">
        <v>117822.03019</v>
      </c>
      <c r="AA26" s="35" t="n">
        <v>24.97186</v>
      </c>
      <c r="AB26" s="35" t="n">
        <v>117847.00205</v>
      </c>
      <c r="AC26" s="35"/>
      <c r="AD26" s="35" t="n">
        <v>2383499.06548</v>
      </c>
      <c r="AE26" s="35" t="n">
        <v>87503.02602</v>
      </c>
      <c r="AF26" s="35" t="n">
        <v>2471002.0915</v>
      </c>
      <c r="AG26" s="35"/>
      <c r="AH26" s="35" t="n">
        <v>2417470.38526</v>
      </c>
      <c r="AI26" s="35" t="n">
        <v>46814.50393</v>
      </c>
      <c r="AJ26" s="35" t="n">
        <v>2464284.88919</v>
      </c>
      <c r="AK26" s="34" t="s">
        <v>88</v>
      </c>
      <c r="AL26" s="35" t="n">
        <v>610707.56122</v>
      </c>
      <c r="AM26" s="35" t="n">
        <v>21032.60507</v>
      </c>
      <c r="AN26" s="35" t="n">
        <v>631740.16629</v>
      </c>
      <c r="AO26" s="35"/>
      <c r="AP26" s="35" t="n">
        <v>1326840.57165</v>
      </c>
      <c r="AQ26" s="35" t="n">
        <v>12504.41229</v>
      </c>
      <c r="AR26" s="35" t="n">
        <v>1339344.98394</v>
      </c>
      <c r="AS26" s="35"/>
      <c r="AT26" s="36" t="n">
        <v>15830921.43537</v>
      </c>
      <c r="AU26" s="36" t="n">
        <v>317415.97752</v>
      </c>
      <c r="AV26" s="36" t="n">
        <v>16148337.41289</v>
      </c>
      <c r="AW26" s="34" t="s">
        <v>88</v>
      </c>
      <c r="AX26" s="36" t="n">
        <v>287714.55166</v>
      </c>
      <c r="AY26" s="36" t="n">
        <v>5712.51588</v>
      </c>
      <c r="AZ26" s="36" t="n">
        <v>293427.06754</v>
      </c>
      <c r="BA26" s="35"/>
      <c r="BB26" s="36" t="n">
        <v>16118635.98703</v>
      </c>
      <c r="BC26" s="36" t="n">
        <v>323128.4934</v>
      </c>
      <c r="BD26" s="36" t="n">
        <v>16441764.48043</v>
      </c>
      <c r="BE26" s="36" t="n">
        <v>17800939.37682</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3.73368</v>
      </c>
      <c r="AZ27" s="33" t="n">
        <v>3.73368</v>
      </c>
      <c r="BA27" s="32"/>
      <c r="BB27" s="33" t="n">
        <v>0</v>
      </c>
      <c r="BC27" s="33" t="n">
        <v>3.73368</v>
      </c>
      <c r="BD27" s="33" t="n">
        <v>3.73368</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288378.41297</v>
      </c>
      <c r="C29" s="32" t="n">
        <v>37255.23454</v>
      </c>
      <c r="D29" s="32" t="n">
        <v>3325633.64751</v>
      </c>
      <c r="E29" s="32"/>
      <c r="F29" s="32" t="n">
        <v>1759036.60089</v>
      </c>
      <c r="G29" s="32" t="n">
        <v>36719.80532</v>
      </c>
      <c r="H29" s="32" t="n">
        <v>1795756.40621</v>
      </c>
      <c r="I29" s="32"/>
      <c r="J29" s="32" t="n">
        <v>102315.09373</v>
      </c>
      <c r="K29" s="32" t="n">
        <v>340.86614</v>
      </c>
      <c r="L29" s="32" t="n">
        <v>102655.95987</v>
      </c>
      <c r="M29" s="31" t="s">
        <v>91</v>
      </c>
      <c r="N29" s="32" t="n">
        <v>2255558.19722</v>
      </c>
      <c r="O29" s="32" t="n">
        <v>9254.35425</v>
      </c>
      <c r="P29" s="32" t="n">
        <v>2264812.55147</v>
      </c>
      <c r="Q29" s="32"/>
      <c r="R29" s="32" t="n">
        <v>624558.34484</v>
      </c>
      <c r="S29" s="32" t="n">
        <v>2121.55935</v>
      </c>
      <c r="T29" s="32" t="n">
        <v>626679.90419</v>
      </c>
      <c r="U29" s="32"/>
      <c r="V29" s="32" t="n">
        <v>261984.0901</v>
      </c>
      <c r="W29" s="32" t="n">
        <v>8902.64206</v>
      </c>
      <c r="X29" s="32" t="n">
        <v>270886.73216</v>
      </c>
      <c r="Y29" s="31" t="s">
        <v>91</v>
      </c>
      <c r="Z29" s="32" t="n">
        <v>112140.49453</v>
      </c>
      <c r="AA29" s="32" t="n">
        <v>24.97186</v>
      </c>
      <c r="AB29" s="32" t="n">
        <v>112165.46639</v>
      </c>
      <c r="AC29" s="32"/>
      <c r="AD29" s="32" t="n">
        <v>2295462.79256</v>
      </c>
      <c r="AE29" s="32" t="n">
        <v>86538.56354</v>
      </c>
      <c r="AF29" s="32" t="n">
        <v>2382001.3561</v>
      </c>
      <c r="AG29" s="32"/>
      <c r="AH29" s="32" t="n">
        <v>2173303.01253</v>
      </c>
      <c r="AI29" s="32" t="n">
        <v>42272.71879</v>
      </c>
      <c r="AJ29" s="32" t="n">
        <v>2215575.73132</v>
      </c>
      <c r="AK29" s="31" t="s">
        <v>91</v>
      </c>
      <c r="AL29" s="32" t="n">
        <v>601447.53125</v>
      </c>
      <c r="AM29" s="32" t="n">
        <v>20469.49205</v>
      </c>
      <c r="AN29" s="32" t="n">
        <v>621917.0233</v>
      </c>
      <c r="AO29" s="32"/>
      <c r="AP29" s="32" t="n">
        <v>1165304.1005</v>
      </c>
      <c r="AQ29" s="32" t="n">
        <v>1102.5636</v>
      </c>
      <c r="AR29" s="32" t="n">
        <v>1166406.6641</v>
      </c>
      <c r="AS29" s="32"/>
      <c r="AT29" s="33" t="n">
        <v>14639488.67112</v>
      </c>
      <c r="AU29" s="33" t="n">
        <v>245002.7715</v>
      </c>
      <c r="AV29" s="33" t="n">
        <v>14884491.44262</v>
      </c>
      <c r="AW29" s="31" t="s">
        <v>91</v>
      </c>
      <c r="AX29" s="33" t="n">
        <v>143124.07217</v>
      </c>
      <c r="AY29" s="33" t="n">
        <v>1581.52787</v>
      </c>
      <c r="AZ29" s="33" t="n">
        <v>144705.60004</v>
      </c>
      <c r="BA29" s="32"/>
      <c r="BB29" s="33" t="n">
        <v>14782612.74329</v>
      </c>
      <c r="BC29" s="33" t="n">
        <v>246584.29937</v>
      </c>
      <c r="BD29" s="33" t="n">
        <v>15029197.04266</v>
      </c>
    </row>
    <row r="30" s="31" customFormat="true" ht="11.1" hidden="false" customHeight="true" outlineLevel="0" collapsed="false">
      <c r="A30" s="31" t="s">
        <v>92</v>
      </c>
      <c r="B30" s="32" t="n">
        <v>0</v>
      </c>
      <c r="C30" s="32" t="n">
        <v>0</v>
      </c>
      <c r="D30" s="32" t="n">
        <v>0</v>
      </c>
      <c r="E30" s="32"/>
      <c r="F30" s="32" t="n">
        <v>2613.74405</v>
      </c>
      <c r="G30" s="32" t="n">
        <v>569.94231</v>
      </c>
      <c r="H30" s="32" t="n">
        <v>3183.68636</v>
      </c>
      <c r="I30" s="32"/>
      <c r="J30" s="32" t="n">
        <v>0</v>
      </c>
      <c r="K30" s="32" t="n">
        <v>1E-005</v>
      </c>
      <c r="L30" s="32" t="n">
        <v>1E-005</v>
      </c>
      <c r="M30" s="31" t="s">
        <v>92</v>
      </c>
      <c r="N30" s="32" t="n">
        <v>2616.84551</v>
      </c>
      <c r="O30" s="32" t="n">
        <v>919.56487</v>
      </c>
      <c r="P30" s="32" t="n">
        <v>3536.41038</v>
      </c>
      <c r="Q30" s="32"/>
      <c r="R30" s="32" t="n">
        <v>94.98047</v>
      </c>
      <c r="S30" s="32" t="n">
        <v>0</v>
      </c>
      <c r="T30" s="32" t="n">
        <v>94.98047</v>
      </c>
      <c r="U30" s="32"/>
      <c r="V30" s="32" t="n">
        <v>51.06511</v>
      </c>
      <c r="W30" s="32" t="n">
        <v>62.42993</v>
      </c>
      <c r="X30" s="32" t="n">
        <v>113.49504</v>
      </c>
      <c r="Y30" s="31" t="s">
        <v>92</v>
      </c>
      <c r="Z30" s="32" t="n">
        <v>0</v>
      </c>
      <c r="AA30" s="32" t="n">
        <v>0</v>
      </c>
      <c r="AB30" s="32" t="n">
        <v>0</v>
      </c>
      <c r="AC30" s="32"/>
      <c r="AD30" s="32" t="n">
        <v>0</v>
      </c>
      <c r="AE30" s="32" t="n">
        <v>0</v>
      </c>
      <c r="AF30" s="32" t="n">
        <v>0</v>
      </c>
      <c r="AG30" s="32"/>
      <c r="AH30" s="32" t="n">
        <v>0</v>
      </c>
      <c r="AI30" s="32" t="n">
        <v>0</v>
      </c>
      <c r="AJ30" s="32" t="n">
        <v>0</v>
      </c>
      <c r="AK30" s="31" t="s">
        <v>92</v>
      </c>
      <c r="AL30" s="32" t="n">
        <v>45.3174</v>
      </c>
      <c r="AM30" s="32" t="n">
        <v>98.74567</v>
      </c>
      <c r="AN30" s="32" t="n">
        <v>144.06307</v>
      </c>
      <c r="AO30" s="32"/>
      <c r="AP30" s="32" t="n">
        <v>1220.43911</v>
      </c>
      <c r="AQ30" s="32" t="n">
        <v>738.62743</v>
      </c>
      <c r="AR30" s="32" t="n">
        <v>1959.06654</v>
      </c>
      <c r="AS30" s="32"/>
      <c r="AT30" s="33" t="n">
        <v>6642.39165</v>
      </c>
      <c r="AU30" s="33" t="n">
        <v>2389.31022</v>
      </c>
      <c r="AV30" s="33" t="n">
        <v>9031.70187</v>
      </c>
      <c r="AW30" s="31" t="s">
        <v>92</v>
      </c>
      <c r="AX30" s="33" t="n">
        <v>69837.38886</v>
      </c>
      <c r="AY30" s="33" t="n">
        <v>1557.22615</v>
      </c>
      <c r="AZ30" s="33" t="n">
        <v>71394.61501</v>
      </c>
      <c r="BA30" s="32"/>
      <c r="BB30" s="33" t="n">
        <v>76479.78051</v>
      </c>
      <c r="BC30" s="33" t="n">
        <v>3946.53637</v>
      </c>
      <c r="BD30" s="33" t="n">
        <v>80426.31688</v>
      </c>
    </row>
    <row r="31" s="31" customFormat="true" ht="11.1" hidden="false" customHeight="true" outlineLevel="0" collapsed="false">
      <c r="A31" s="31" t="s">
        <v>93</v>
      </c>
      <c r="B31" s="32" t="n">
        <v>202626.35686</v>
      </c>
      <c r="C31" s="32" t="n">
        <v>42307.00846</v>
      </c>
      <c r="D31" s="32" t="n">
        <v>244933.36532</v>
      </c>
      <c r="E31" s="32"/>
      <c r="F31" s="32" t="n">
        <v>109198.51236</v>
      </c>
      <c r="G31" s="32" t="n">
        <v>6487.8695</v>
      </c>
      <c r="H31" s="32" t="n">
        <v>115686.38186</v>
      </c>
      <c r="I31" s="32"/>
      <c r="J31" s="32" t="n">
        <v>0</v>
      </c>
      <c r="K31" s="32" t="n">
        <v>0</v>
      </c>
      <c r="L31" s="32" t="n">
        <v>0</v>
      </c>
      <c r="M31" s="31" t="s">
        <v>93</v>
      </c>
      <c r="N31" s="32" t="n">
        <v>254256.95053</v>
      </c>
      <c r="O31" s="32" t="n">
        <v>3967.18921</v>
      </c>
      <c r="P31" s="32" t="n">
        <v>258224.13974</v>
      </c>
      <c r="Q31" s="32"/>
      <c r="R31" s="32" t="n">
        <v>49067.91574</v>
      </c>
      <c r="S31" s="32" t="n">
        <v>199.56066</v>
      </c>
      <c r="T31" s="32" t="n">
        <v>49267.4764</v>
      </c>
      <c r="U31" s="32"/>
      <c r="V31" s="32" t="n">
        <v>20004.54678</v>
      </c>
      <c r="W31" s="32" t="n">
        <v>428.43174</v>
      </c>
      <c r="X31" s="32" t="n">
        <v>20432.97852</v>
      </c>
      <c r="Y31" s="31" t="s">
        <v>93</v>
      </c>
      <c r="Z31" s="32" t="n">
        <v>0</v>
      </c>
      <c r="AA31" s="32" t="n">
        <v>0</v>
      </c>
      <c r="AB31" s="32" t="n">
        <v>0</v>
      </c>
      <c r="AC31" s="32"/>
      <c r="AD31" s="32" t="n">
        <v>66183.30327</v>
      </c>
      <c r="AE31" s="32" t="n">
        <v>964.46248</v>
      </c>
      <c r="AF31" s="32" t="n">
        <v>67147.76575</v>
      </c>
      <c r="AG31" s="32"/>
      <c r="AH31" s="32" t="n">
        <v>214721.00797</v>
      </c>
      <c r="AI31" s="32" t="n">
        <v>4530.15945</v>
      </c>
      <c r="AJ31" s="32" t="n">
        <v>219251.16742</v>
      </c>
      <c r="AK31" s="31" t="s">
        <v>93</v>
      </c>
      <c r="AL31" s="32" t="n">
        <v>4472.40714</v>
      </c>
      <c r="AM31" s="32" t="n">
        <v>464.36735</v>
      </c>
      <c r="AN31" s="32" t="n">
        <v>4936.77449</v>
      </c>
      <c r="AO31" s="32"/>
      <c r="AP31" s="32" t="n">
        <v>148211.86477</v>
      </c>
      <c r="AQ31" s="32" t="n">
        <v>10663.22126</v>
      </c>
      <c r="AR31" s="32" t="n">
        <v>158875.08603</v>
      </c>
      <c r="AS31" s="32"/>
      <c r="AT31" s="33" t="n">
        <v>1068742.86542</v>
      </c>
      <c r="AU31" s="33" t="n">
        <v>70012.27011</v>
      </c>
      <c r="AV31" s="33" t="n">
        <v>1138755.13553</v>
      </c>
      <c r="AW31" s="31" t="s">
        <v>93</v>
      </c>
      <c r="AX31" s="33" t="n">
        <v>2856.01233</v>
      </c>
      <c r="AY31" s="33" t="n">
        <v>2570.02818</v>
      </c>
      <c r="AZ31" s="33" t="n">
        <v>5426.04051</v>
      </c>
      <c r="BA31" s="32"/>
      <c r="BB31" s="33" t="n">
        <v>1071598.87775</v>
      </c>
      <c r="BC31" s="33" t="n">
        <v>72582.29829</v>
      </c>
      <c r="BD31" s="33" t="n">
        <v>1144181.1760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267.51385</v>
      </c>
      <c r="C33" s="32" t="n">
        <v>0</v>
      </c>
      <c r="D33" s="32" t="n">
        <v>6267.51385</v>
      </c>
      <c r="E33" s="32"/>
      <c r="F33" s="32" t="n">
        <v>2002.4081</v>
      </c>
      <c r="G33" s="32" t="n">
        <v>0</v>
      </c>
      <c r="H33" s="32" t="n">
        <v>2002.4081</v>
      </c>
      <c r="I33" s="32"/>
      <c r="J33" s="32" t="n">
        <v>2151.62756</v>
      </c>
      <c r="K33" s="32" t="n">
        <v>0</v>
      </c>
      <c r="L33" s="32" t="n">
        <v>2151.62756</v>
      </c>
      <c r="M33" s="31" t="s">
        <v>95</v>
      </c>
      <c r="N33" s="32" t="n">
        <v>23708.06887</v>
      </c>
      <c r="O33" s="32" t="n">
        <v>0</v>
      </c>
      <c r="P33" s="32" t="n">
        <v>23708.06887</v>
      </c>
      <c r="Q33" s="32"/>
      <c r="R33" s="32" t="n">
        <v>1013.89636</v>
      </c>
      <c r="S33" s="32" t="n">
        <v>0</v>
      </c>
      <c r="T33" s="32" t="n">
        <v>1013.89636</v>
      </c>
      <c r="U33" s="32"/>
      <c r="V33" s="32" t="n">
        <v>7076.64967</v>
      </c>
      <c r="W33" s="32" t="n">
        <v>0</v>
      </c>
      <c r="X33" s="32" t="n">
        <v>7076.64967</v>
      </c>
      <c r="Y33" s="31" t="s">
        <v>95</v>
      </c>
      <c r="Z33" s="32" t="n">
        <v>5681.53566</v>
      </c>
      <c r="AA33" s="32" t="n">
        <v>0</v>
      </c>
      <c r="AB33" s="32" t="n">
        <v>5681.53566</v>
      </c>
      <c r="AC33" s="32"/>
      <c r="AD33" s="32" t="n">
        <v>21852.96965</v>
      </c>
      <c r="AE33" s="32" t="n">
        <v>0</v>
      </c>
      <c r="AF33" s="32" t="n">
        <v>21852.96965</v>
      </c>
      <c r="AG33" s="32"/>
      <c r="AH33" s="32" t="n">
        <v>29446.36476</v>
      </c>
      <c r="AI33" s="32" t="n">
        <v>11.62569</v>
      </c>
      <c r="AJ33" s="32" t="n">
        <v>29457.99045</v>
      </c>
      <c r="AK33" s="31" t="s">
        <v>95</v>
      </c>
      <c r="AL33" s="32" t="n">
        <v>4742.30543</v>
      </c>
      <c r="AM33" s="32" t="n">
        <v>0</v>
      </c>
      <c r="AN33" s="32" t="n">
        <v>4742.30543</v>
      </c>
      <c r="AO33" s="32"/>
      <c r="AP33" s="32" t="n">
        <v>12104.16727</v>
      </c>
      <c r="AQ33" s="32" t="n">
        <v>0</v>
      </c>
      <c r="AR33" s="32" t="n">
        <v>12104.16727</v>
      </c>
      <c r="AS33" s="32"/>
      <c r="AT33" s="33" t="n">
        <v>116047.50718</v>
      </c>
      <c r="AU33" s="33" t="n">
        <v>11.62569</v>
      </c>
      <c r="AV33" s="33" t="n">
        <v>116059.13287</v>
      </c>
      <c r="AW33" s="31" t="s">
        <v>95</v>
      </c>
      <c r="AX33" s="33" t="n">
        <v>71897.0783</v>
      </c>
      <c r="AY33" s="33" t="n">
        <v>0</v>
      </c>
      <c r="AZ33" s="33" t="n">
        <v>71897.0783</v>
      </c>
      <c r="BA33" s="32"/>
      <c r="BB33" s="33" t="n">
        <v>187944.58548</v>
      </c>
      <c r="BC33" s="33" t="n">
        <v>11.62569</v>
      </c>
      <c r="BD33" s="33" t="n">
        <v>187956.21117</v>
      </c>
    </row>
    <row r="34" s="34" customFormat="true" ht="11.1" hidden="false" customHeight="true" outlineLevel="0" collapsed="false">
      <c r="A34" s="34" t="s">
        <v>96</v>
      </c>
      <c r="B34" s="35" t="n">
        <v>51522.49879</v>
      </c>
      <c r="C34" s="35" t="n">
        <v>6309.03778</v>
      </c>
      <c r="D34" s="35" t="n">
        <v>57831.53657</v>
      </c>
      <c r="E34" s="35"/>
      <c r="F34" s="35" t="n">
        <v>35295.12719</v>
      </c>
      <c r="G34" s="35" t="n">
        <v>3060.18397</v>
      </c>
      <c r="H34" s="35" t="n">
        <v>38355.31116</v>
      </c>
      <c r="I34" s="35"/>
      <c r="J34" s="35" t="n">
        <v>2973.13151</v>
      </c>
      <c r="K34" s="35" t="n">
        <v>1002.42938</v>
      </c>
      <c r="L34" s="35" t="n">
        <v>3975.56089</v>
      </c>
      <c r="M34" s="34" t="s">
        <v>96</v>
      </c>
      <c r="N34" s="35" t="n">
        <v>23076.07112</v>
      </c>
      <c r="O34" s="35" t="n">
        <v>2505.89257</v>
      </c>
      <c r="P34" s="35" t="n">
        <v>25581.96369</v>
      </c>
      <c r="Q34" s="35"/>
      <c r="R34" s="35" t="n">
        <v>6257.03603</v>
      </c>
      <c r="S34" s="35" t="n">
        <v>31.37386</v>
      </c>
      <c r="T34" s="35" t="n">
        <v>6288.40989</v>
      </c>
      <c r="U34" s="35"/>
      <c r="V34" s="35" t="n">
        <v>12232.34383</v>
      </c>
      <c r="W34" s="35" t="n">
        <v>562.53219</v>
      </c>
      <c r="X34" s="35" t="n">
        <v>12794.87602</v>
      </c>
      <c r="Y34" s="34" t="s">
        <v>97</v>
      </c>
      <c r="Z34" s="35" t="n">
        <v>4679.9988</v>
      </c>
      <c r="AA34" s="35" t="n">
        <v>112.44544</v>
      </c>
      <c r="AB34" s="35" t="n">
        <v>4792.44424</v>
      </c>
      <c r="AC34" s="35"/>
      <c r="AD34" s="35" t="n">
        <v>36612.75717</v>
      </c>
      <c r="AE34" s="35" t="n">
        <v>7579.29389</v>
      </c>
      <c r="AF34" s="35" t="n">
        <v>44192.05106</v>
      </c>
      <c r="AG34" s="35"/>
      <c r="AH34" s="35" t="n">
        <v>66024.10257</v>
      </c>
      <c r="AI34" s="35" t="n">
        <v>270.27817</v>
      </c>
      <c r="AJ34" s="35" t="n">
        <v>66294.38074</v>
      </c>
      <c r="AK34" s="34" t="s">
        <v>97</v>
      </c>
      <c r="AL34" s="35" t="n">
        <v>9011.82142</v>
      </c>
      <c r="AM34" s="35" t="n">
        <v>94.99318</v>
      </c>
      <c r="AN34" s="35" t="n">
        <v>9106.8146</v>
      </c>
      <c r="AO34" s="35"/>
      <c r="AP34" s="35" t="n">
        <v>20359.5531</v>
      </c>
      <c r="AQ34" s="35" t="n">
        <v>258.31146</v>
      </c>
      <c r="AR34" s="35" t="n">
        <v>20617.86456</v>
      </c>
      <c r="AS34" s="35"/>
      <c r="AT34" s="36" t="n">
        <v>268044.44153</v>
      </c>
      <c r="AU34" s="36" t="n">
        <v>21786.77189</v>
      </c>
      <c r="AV34" s="36" t="n">
        <v>289831.21342</v>
      </c>
      <c r="AW34" s="34" t="s">
        <v>97</v>
      </c>
      <c r="AX34" s="36" t="n">
        <v>5515.78606</v>
      </c>
      <c r="AY34" s="36" t="n">
        <v>481.00398</v>
      </c>
      <c r="AZ34" s="36" t="n">
        <v>5996.79004</v>
      </c>
      <c r="BA34" s="35"/>
      <c r="BB34" s="36" t="n">
        <v>273560.22759</v>
      </c>
      <c r="BC34" s="36" t="n">
        <v>22267.77587</v>
      </c>
      <c r="BD34" s="36" t="n">
        <v>295828.00346</v>
      </c>
    </row>
    <row r="35" s="34" customFormat="true" ht="11.1" hidden="false" customHeight="true" outlineLevel="0" collapsed="false">
      <c r="A35" s="34" t="s">
        <v>98</v>
      </c>
      <c r="B35" s="35" t="n">
        <v>183430.84269</v>
      </c>
      <c r="C35" s="35" t="n">
        <v>12146.32976</v>
      </c>
      <c r="D35" s="35" t="n">
        <v>195577.17245</v>
      </c>
      <c r="E35" s="35"/>
      <c r="F35" s="35" t="n">
        <v>94329.41409</v>
      </c>
      <c r="G35" s="35" t="n">
        <v>5537.53336</v>
      </c>
      <c r="H35" s="35" t="n">
        <v>99866.94745</v>
      </c>
      <c r="I35" s="35"/>
      <c r="J35" s="35" t="n">
        <v>23269.35779</v>
      </c>
      <c r="K35" s="35" t="n">
        <v>1275.68117</v>
      </c>
      <c r="L35" s="35" t="n">
        <v>24545.03896</v>
      </c>
      <c r="M35" s="34" t="s">
        <v>98</v>
      </c>
      <c r="N35" s="35" t="n">
        <v>100039.77712</v>
      </c>
      <c r="O35" s="35" t="n">
        <v>1394.08766</v>
      </c>
      <c r="P35" s="35" t="n">
        <v>101433.86478</v>
      </c>
      <c r="Q35" s="35"/>
      <c r="R35" s="35" t="n">
        <v>55244.19686</v>
      </c>
      <c r="S35" s="35" t="n">
        <v>724.53686</v>
      </c>
      <c r="T35" s="35" t="n">
        <v>55968.73372</v>
      </c>
      <c r="U35" s="35"/>
      <c r="V35" s="35" t="n">
        <v>25006.52162</v>
      </c>
      <c r="W35" s="35" t="n">
        <v>1229.26943</v>
      </c>
      <c r="X35" s="35" t="n">
        <v>26235.79105</v>
      </c>
      <c r="Y35" s="34" t="s">
        <v>99</v>
      </c>
      <c r="Z35" s="35" t="n">
        <v>23849.75245</v>
      </c>
      <c r="AA35" s="35" t="n">
        <v>253.10437</v>
      </c>
      <c r="AB35" s="35" t="n">
        <v>24102.85682</v>
      </c>
      <c r="AC35" s="35"/>
      <c r="AD35" s="35" t="n">
        <v>148137.60528</v>
      </c>
      <c r="AE35" s="35" t="n">
        <v>34773.93961</v>
      </c>
      <c r="AF35" s="35" t="n">
        <v>182911.54489</v>
      </c>
      <c r="AG35" s="35"/>
      <c r="AH35" s="35" t="n">
        <v>126179.4966</v>
      </c>
      <c r="AI35" s="35" t="n">
        <v>2706.78233</v>
      </c>
      <c r="AJ35" s="35" t="n">
        <v>128886.27893</v>
      </c>
      <c r="AK35" s="34" t="s">
        <v>99</v>
      </c>
      <c r="AL35" s="35" t="n">
        <v>53403.24628</v>
      </c>
      <c r="AM35" s="35" t="n">
        <v>7065.16454</v>
      </c>
      <c r="AN35" s="35" t="n">
        <v>60468.41082</v>
      </c>
      <c r="AO35" s="35"/>
      <c r="AP35" s="35" t="n">
        <v>105143.32251</v>
      </c>
      <c r="AQ35" s="35" t="n">
        <v>2350.44888</v>
      </c>
      <c r="AR35" s="35" t="n">
        <v>107493.77139</v>
      </c>
      <c r="AS35" s="35"/>
      <c r="AT35" s="36" t="n">
        <v>938033.53329</v>
      </c>
      <c r="AU35" s="36" t="n">
        <v>69456.87797</v>
      </c>
      <c r="AV35" s="36" t="n">
        <v>1007490.41126</v>
      </c>
      <c r="AW35" s="34" t="s">
        <v>99</v>
      </c>
      <c r="AX35" s="36" t="n">
        <v>46092.73267</v>
      </c>
      <c r="AY35" s="36" t="n">
        <v>9763.749</v>
      </c>
      <c r="AZ35" s="36" t="n">
        <v>55856.48167</v>
      </c>
      <c r="BA35" s="35"/>
      <c r="BB35" s="36" t="n">
        <v>984126.26596</v>
      </c>
      <c r="BC35" s="36" t="n">
        <v>79220.62697</v>
      </c>
      <c r="BD35" s="36" t="n">
        <v>1063346.89293</v>
      </c>
    </row>
    <row r="36" s="31" customFormat="true" ht="11.1" hidden="false" customHeight="true" outlineLevel="0" collapsed="false">
      <c r="A36" s="31" t="s">
        <v>100</v>
      </c>
      <c r="B36" s="32" t="n">
        <v>100005.20251</v>
      </c>
      <c r="C36" s="32" t="n">
        <v>1762.07533</v>
      </c>
      <c r="D36" s="32" t="n">
        <v>101767.27784</v>
      </c>
      <c r="E36" s="32"/>
      <c r="F36" s="32" t="n">
        <v>44733.25402</v>
      </c>
      <c r="G36" s="32" t="n">
        <v>1220.99133</v>
      </c>
      <c r="H36" s="32" t="n">
        <v>45954.24535</v>
      </c>
      <c r="I36" s="32"/>
      <c r="J36" s="32" t="n">
        <v>13068.49064</v>
      </c>
      <c r="K36" s="32" t="n">
        <v>-6E-005</v>
      </c>
      <c r="L36" s="32" t="n">
        <v>13068.49058</v>
      </c>
      <c r="M36" s="31" t="s">
        <v>100</v>
      </c>
      <c r="N36" s="32" t="n">
        <v>40499.41799</v>
      </c>
      <c r="O36" s="32" t="n">
        <v>59.62977</v>
      </c>
      <c r="P36" s="32" t="n">
        <v>40559.04776</v>
      </c>
      <c r="Q36" s="32"/>
      <c r="R36" s="32" t="n">
        <v>19495.67424</v>
      </c>
      <c r="S36" s="32" t="n">
        <v>296.05336</v>
      </c>
      <c r="T36" s="32" t="n">
        <v>19791.7276</v>
      </c>
      <c r="U36" s="32"/>
      <c r="V36" s="32" t="n">
        <v>16301.99126</v>
      </c>
      <c r="W36" s="32" t="n">
        <v>185.56658</v>
      </c>
      <c r="X36" s="32" t="n">
        <v>16487.55784</v>
      </c>
      <c r="Y36" s="31" t="s">
        <v>100</v>
      </c>
      <c r="Z36" s="32" t="n">
        <v>14224.76139</v>
      </c>
      <c r="AA36" s="32" t="n">
        <v>0.45036</v>
      </c>
      <c r="AB36" s="32" t="n">
        <v>14225.21175</v>
      </c>
      <c r="AC36" s="32"/>
      <c r="AD36" s="32" t="n">
        <v>72753.52197</v>
      </c>
      <c r="AE36" s="32" t="n">
        <v>9149.46259</v>
      </c>
      <c r="AF36" s="32" t="n">
        <v>81902.98456</v>
      </c>
      <c r="AG36" s="32"/>
      <c r="AH36" s="32" t="n">
        <v>90271.35039</v>
      </c>
      <c r="AI36" s="32" t="n">
        <v>617.43112</v>
      </c>
      <c r="AJ36" s="32" t="n">
        <v>90888.78151</v>
      </c>
      <c r="AK36" s="31" t="s">
        <v>100</v>
      </c>
      <c r="AL36" s="32" t="n">
        <v>27888.59892</v>
      </c>
      <c r="AM36" s="32" t="n">
        <v>1176.60023</v>
      </c>
      <c r="AN36" s="32" t="n">
        <v>29065.19915</v>
      </c>
      <c r="AO36" s="32"/>
      <c r="AP36" s="32" t="n">
        <v>42187.18671</v>
      </c>
      <c r="AQ36" s="32" t="n">
        <v>161.55983</v>
      </c>
      <c r="AR36" s="32" t="n">
        <v>42348.74654</v>
      </c>
      <c r="AS36" s="32"/>
      <c r="AT36" s="33" t="n">
        <v>481429.45004</v>
      </c>
      <c r="AU36" s="33" t="n">
        <v>14629.82044</v>
      </c>
      <c r="AV36" s="33" t="n">
        <v>496059.27048</v>
      </c>
      <c r="AW36" s="31" t="s">
        <v>100</v>
      </c>
      <c r="AX36" s="33" t="n">
        <v>42743.2664</v>
      </c>
      <c r="AY36" s="33" t="n">
        <v>6668.38389</v>
      </c>
      <c r="AZ36" s="33" t="n">
        <v>49411.65029</v>
      </c>
      <c r="BA36" s="32"/>
      <c r="BB36" s="33" t="n">
        <v>524172.71644</v>
      </c>
      <c r="BC36" s="33" t="n">
        <v>21298.20433</v>
      </c>
      <c r="BD36" s="33" t="n">
        <v>545470.92077</v>
      </c>
    </row>
    <row r="37" s="31" customFormat="true" ht="11.1" hidden="false" customHeight="true" outlineLevel="0" collapsed="false">
      <c r="A37" s="31" t="s">
        <v>101</v>
      </c>
      <c r="B37" s="32" t="n">
        <v>83425.64018</v>
      </c>
      <c r="C37" s="32" t="n">
        <v>10384.25443</v>
      </c>
      <c r="D37" s="32" t="n">
        <v>93809.89461</v>
      </c>
      <c r="E37" s="32"/>
      <c r="F37" s="32" t="n">
        <v>49596.16007</v>
      </c>
      <c r="G37" s="32" t="n">
        <v>4316.54203</v>
      </c>
      <c r="H37" s="32" t="n">
        <v>53912.7021</v>
      </c>
      <c r="I37" s="32"/>
      <c r="J37" s="32" t="n">
        <v>10200.86715</v>
      </c>
      <c r="K37" s="32" t="n">
        <v>1275.68123</v>
      </c>
      <c r="L37" s="32" t="n">
        <v>11476.54838</v>
      </c>
      <c r="M37" s="31" t="s">
        <v>101</v>
      </c>
      <c r="N37" s="32" t="n">
        <v>59540.35913</v>
      </c>
      <c r="O37" s="32" t="n">
        <v>1334.45789</v>
      </c>
      <c r="P37" s="32" t="n">
        <v>60874.81702</v>
      </c>
      <c r="Q37" s="32"/>
      <c r="R37" s="32" t="n">
        <v>35748.52262</v>
      </c>
      <c r="S37" s="32" t="n">
        <v>428.4835</v>
      </c>
      <c r="T37" s="32" t="n">
        <v>36177.00612</v>
      </c>
      <c r="U37" s="32"/>
      <c r="V37" s="32" t="n">
        <v>8704.53036</v>
      </c>
      <c r="W37" s="32" t="n">
        <v>1043.70285</v>
      </c>
      <c r="X37" s="32" t="n">
        <v>9748.23321</v>
      </c>
      <c r="Y37" s="31" t="s">
        <v>101</v>
      </c>
      <c r="Z37" s="32" t="n">
        <v>9624.99106</v>
      </c>
      <c r="AA37" s="32" t="n">
        <v>252.65401</v>
      </c>
      <c r="AB37" s="32" t="n">
        <v>9877.64507</v>
      </c>
      <c r="AC37" s="32"/>
      <c r="AD37" s="32" t="n">
        <v>75384.08331</v>
      </c>
      <c r="AE37" s="32" t="n">
        <v>25624.47702</v>
      </c>
      <c r="AF37" s="32" t="n">
        <v>101008.56033</v>
      </c>
      <c r="AG37" s="32"/>
      <c r="AH37" s="32" t="n">
        <v>35908.14621</v>
      </c>
      <c r="AI37" s="32" t="n">
        <v>2089.35121</v>
      </c>
      <c r="AJ37" s="32" t="n">
        <v>37997.49742</v>
      </c>
      <c r="AK37" s="31" t="s">
        <v>101</v>
      </c>
      <c r="AL37" s="32" t="n">
        <v>25514.64736</v>
      </c>
      <c r="AM37" s="32" t="n">
        <v>5888.56431</v>
      </c>
      <c r="AN37" s="32" t="n">
        <v>31403.21167</v>
      </c>
      <c r="AO37" s="32"/>
      <c r="AP37" s="32" t="n">
        <v>62956.1358</v>
      </c>
      <c r="AQ37" s="32" t="n">
        <v>2188.88905</v>
      </c>
      <c r="AR37" s="32" t="n">
        <v>65145.02485</v>
      </c>
      <c r="AS37" s="32"/>
      <c r="AT37" s="33" t="n">
        <v>456604.08325</v>
      </c>
      <c r="AU37" s="33" t="n">
        <v>54827.05753</v>
      </c>
      <c r="AV37" s="33" t="n">
        <v>511431.14078</v>
      </c>
      <c r="AW37" s="31" t="s">
        <v>101</v>
      </c>
      <c r="AX37" s="33" t="n">
        <v>3349.46627</v>
      </c>
      <c r="AY37" s="33" t="n">
        <v>3095.36511</v>
      </c>
      <c r="AZ37" s="33" t="n">
        <v>6444.83138</v>
      </c>
      <c r="BA37" s="32"/>
      <c r="BB37" s="33" t="n">
        <v>459953.54952</v>
      </c>
      <c r="BC37" s="33" t="n">
        <v>57922.42264</v>
      </c>
      <c r="BD37" s="33" t="n">
        <v>517875.97216</v>
      </c>
    </row>
    <row r="38" s="34" customFormat="true" ht="11.1" hidden="false" customHeight="true" outlineLevel="0" collapsed="false">
      <c r="A38" s="34" t="s">
        <v>102</v>
      </c>
      <c r="B38" s="35" t="n">
        <v>-305268.48992</v>
      </c>
      <c r="C38" s="35" t="n">
        <v>-20879.99901</v>
      </c>
      <c r="D38" s="35" t="n">
        <v>-326148.48893</v>
      </c>
      <c r="E38" s="35"/>
      <c r="F38" s="35" t="n">
        <v>-138272.65442</v>
      </c>
      <c r="G38" s="35" t="n">
        <v>-5742.42205</v>
      </c>
      <c r="H38" s="35" t="n">
        <v>-144015.07647</v>
      </c>
      <c r="I38" s="35"/>
      <c r="J38" s="35" t="n">
        <v>-23052.29405</v>
      </c>
      <c r="K38" s="35" t="n">
        <v>-1467.38959</v>
      </c>
      <c r="L38" s="35" t="n">
        <v>-24519.68364</v>
      </c>
      <c r="M38" s="34" t="s">
        <v>102</v>
      </c>
      <c r="N38" s="35" t="n">
        <v>-141666.92624</v>
      </c>
      <c r="O38" s="35" t="n">
        <v>-2320.48208</v>
      </c>
      <c r="P38" s="35" t="n">
        <v>-143987.40832</v>
      </c>
      <c r="Q38" s="35"/>
      <c r="R38" s="35" t="n">
        <v>-74062.21866</v>
      </c>
      <c r="S38" s="35" t="n">
        <v>-651.74071</v>
      </c>
      <c r="T38" s="35" t="n">
        <v>-74713.95937</v>
      </c>
      <c r="U38" s="35"/>
      <c r="V38" s="35" t="n">
        <v>-34303.94372</v>
      </c>
      <c r="W38" s="35" t="n">
        <v>-1487.38507</v>
      </c>
      <c r="X38" s="35" t="n">
        <v>-35791.32879</v>
      </c>
      <c r="Y38" s="34" t="s">
        <v>102</v>
      </c>
      <c r="Z38" s="35" t="n">
        <v>-22780.52109</v>
      </c>
      <c r="AA38" s="35" t="n">
        <v>-244.60803</v>
      </c>
      <c r="AB38" s="35" t="n">
        <v>-23025.12912</v>
      </c>
      <c r="AC38" s="35"/>
      <c r="AD38" s="35" t="n">
        <v>-163912.40869</v>
      </c>
      <c r="AE38" s="35" t="n">
        <v>-28644.33102</v>
      </c>
      <c r="AF38" s="35" t="n">
        <v>-192556.73971</v>
      </c>
      <c r="AG38" s="35"/>
      <c r="AH38" s="35" t="n">
        <v>-169534.58779</v>
      </c>
      <c r="AI38" s="35" t="n">
        <v>-2822.65802</v>
      </c>
      <c r="AJ38" s="35" t="n">
        <v>-172357.24581</v>
      </c>
      <c r="AK38" s="34" t="s">
        <v>102</v>
      </c>
      <c r="AL38" s="35" t="n">
        <v>-58007.86424</v>
      </c>
      <c r="AM38" s="35" t="n">
        <v>-6285.04519</v>
      </c>
      <c r="AN38" s="35" t="n">
        <v>-64292.90943</v>
      </c>
      <c r="AO38" s="35"/>
      <c r="AP38" s="35" t="n">
        <v>-140560.79492</v>
      </c>
      <c r="AQ38" s="35" t="n">
        <v>-2682.24008</v>
      </c>
      <c r="AR38" s="35" t="n">
        <v>-143243.035</v>
      </c>
      <c r="AS38" s="35"/>
      <c r="AT38" s="36" t="n">
        <v>-1271422.70374</v>
      </c>
      <c r="AU38" s="36" t="n">
        <v>-73228.30085</v>
      </c>
      <c r="AV38" s="36" t="n">
        <v>-1344651.00459</v>
      </c>
      <c r="AW38" s="34" t="s">
        <v>102</v>
      </c>
      <c r="AX38" s="36" t="n">
        <v>-36238.86968</v>
      </c>
      <c r="AY38" s="36" t="n">
        <v>-7041.32662</v>
      </c>
      <c r="AZ38" s="36" t="n">
        <v>-43280.1963</v>
      </c>
      <c r="BA38" s="35"/>
      <c r="BB38" s="36" t="n">
        <v>-1307661.57342</v>
      </c>
      <c r="BC38" s="36" t="n">
        <v>-80269.62747</v>
      </c>
      <c r="BD38" s="36" t="n">
        <v>-1387931.20089</v>
      </c>
    </row>
    <row r="39" s="34" customFormat="true" ht="11.1" hidden="false" customHeight="true" outlineLevel="0" collapsed="false">
      <c r="A39" s="34" t="s">
        <v>103</v>
      </c>
      <c r="B39" s="35" t="n">
        <v>-5659.07759</v>
      </c>
      <c r="C39" s="35" t="n">
        <v>-65.34888</v>
      </c>
      <c r="D39" s="35" t="n">
        <v>-5724.42647</v>
      </c>
      <c r="E39" s="35"/>
      <c r="F39" s="35" t="n">
        <v>-2168.61509</v>
      </c>
      <c r="G39" s="35" t="n">
        <v>-117.81507</v>
      </c>
      <c r="H39" s="35" t="n">
        <v>-2286.43016</v>
      </c>
      <c r="I39" s="35"/>
      <c r="J39" s="35" t="n">
        <v>-370.56183</v>
      </c>
      <c r="K39" s="35" t="n">
        <v>-15.74468</v>
      </c>
      <c r="L39" s="35" t="n">
        <v>-386.30651</v>
      </c>
      <c r="M39" s="34" t="s">
        <v>103</v>
      </c>
      <c r="N39" s="35" t="n">
        <v>-2458.99396</v>
      </c>
      <c r="O39" s="35" t="n">
        <v>-24.0996</v>
      </c>
      <c r="P39" s="35" t="n">
        <v>-2483.09356</v>
      </c>
      <c r="Q39" s="35"/>
      <c r="R39" s="35" t="n">
        <v>-682.6861</v>
      </c>
      <c r="S39" s="35" t="n">
        <v>-22.55145</v>
      </c>
      <c r="T39" s="35" t="n">
        <v>-705.23755</v>
      </c>
      <c r="U39" s="35"/>
      <c r="V39" s="35" t="n">
        <v>-1297.17447</v>
      </c>
      <c r="W39" s="35" t="n">
        <v>-30.91574</v>
      </c>
      <c r="X39" s="35" t="n">
        <v>-1328.09021</v>
      </c>
      <c r="Y39" s="34" t="s">
        <v>103</v>
      </c>
      <c r="Z39" s="35" t="n">
        <v>-192.4894</v>
      </c>
      <c r="AA39" s="35" t="n">
        <v>-38.07197</v>
      </c>
      <c r="AB39" s="35" t="n">
        <v>-230.56137</v>
      </c>
      <c r="AC39" s="35"/>
      <c r="AD39" s="35" t="n">
        <v>-2092.28724</v>
      </c>
      <c r="AE39" s="35" t="n">
        <v>-1757.51216</v>
      </c>
      <c r="AF39" s="35" t="n">
        <v>-3849.7994</v>
      </c>
      <c r="AG39" s="35"/>
      <c r="AH39" s="35" t="n">
        <v>-12785.11482</v>
      </c>
      <c r="AI39" s="35" t="n">
        <v>-96.57927</v>
      </c>
      <c r="AJ39" s="35" t="n">
        <v>-12881.69409</v>
      </c>
      <c r="AK39" s="34" t="s">
        <v>103</v>
      </c>
      <c r="AL39" s="35" t="n">
        <v>-766.31086</v>
      </c>
      <c r="AM39" s="35" t="n">
        <v>-42.5251</v>
      </c>
      <c r="AN39" s="35" t="n">
        <v>-808.83596</v>
      </c>
      <c r="AO39" s="35"/>
      <c r="AP39" s="35" t="n">
        <v>-1065.5274</v>
      </c>
      <c r="AQ39" s="35" t="n">
        <v>-3.10915</v>
      </c>
      <c r="AR39" s="35" t="n">
        <v>-1068.63655</v>
      </c>
      <c r="AS39" s="35"/>
      <c r="AT39" s="36" t="n">
        <v>-29538.83876</v>
      </c>
      <c r="AU39" s="36" t="n">
        <v>-2214.27307</v>
      </c>
      <c r="AV39" s="36" t="n">
        <v>-31753.11183</v>
      </c>
      <c r="AW39" s="34" t="s">
        <v>103</v>
      </c>
      <c r="AX39" s="36" t="n">
        <v>-1738.08079</v>
      </c>
      <c r="AY39" s="36" t="n">
        <v>-18.36479</v>
      </c>
      <c r="AZ39" s="36" t="n">
        <v>-1756.44558</v>
      </c>
      <c r="BA39" s="35"/>
      <c r="BB39" s="36" t="n">
        <v>-31276.91955</v>
      </c>
      <c r="BC39" s="36" t="n">
        <v>-2232.63786</v>
      </c>
      <c r="BD39" s="36" t="n">
        <v>-33509.55741</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3829.80639</v>
      </c>
      <c r="C41" s="35" t="n">
        <v>319.81784</v>
      </c>
      <c r="D41" s="35" t="n">
        <v>4149.62423</v>
      </c>
      <c r="E41" s="35"/>
      <c r="F41" s="35" t="n">
        <v>3704.33242</v>
      </c>
      <c r="G41" s="35" t="n">
        <v>1662.70604</v>
      </c>
      <c r="H41" s="35" t="n">
        <v>5367.03846</v>
      </c>
      <c r="I41" s="35"/>
      <c r="J41" s="35" t="n">
        <v>7476.12419</v>
      </c>
      <c r="K41" s="35" t="n">
        <v>2808.22997</v>
      </c>
      <c r="L41" s="35" t="n">
        <v>10284.35416</v>
      </c>
      <c r="M41" s="34" t="s">
        <v>104</v>
      </c>
      <c r="N41" s="35" t="n">
        <v>3363.10044</v>
      </c>
      <c r="O41" s="35" t="n">
        <v>2629.06226</v>
      </c>
      <c r="P41" s="35" t="n">
        <v>5992.1627</v>
      </c>
      <c r="Q41" s="35"/>
      <c r="R41" s="35" t="n">
        <v>16070.60805</v>
      </c>
      <c r="S41" s="35" t="n">
        <v>12759.29462</v>
      </c>
      <c r="T41" s="35" t="n">
        <v>28829.90267</v>
      </c>
      <c r="U41" s="35"/>
      <c r="V41" s="35" t="n">
        <v>3121.60176</v>
      </c>
      <c r="W41" s="35" t="n">
        <v>4380.98254</v>
      </c>
      <c r="X41" s="35" t="n">
        <v>7502.5843</v>
      </c>
      <c r="Y41" s="34" t="s">
        <v>104</v>
      </c>
      <c r="Z41" s="35" t="n">
        <v>297.89187</v>
      </c>
      <c r="AA41" s="35" t="n">
        <v>28.43081</v>
      </c>
      <c r="AB41" s="35" t="n">
        <v>326.32268</v>
      </c>
      <c r="AC41" s="35"/>
      <c r="AD41" s="35" t="n">
        <v>16409.98247</v>
      </c>
      <c r="AE41" s="35" t="n">
        <v>2785.8131</v>
      </c>
      <c r="AF41" s="35" t="n">
        <v>19195.79557</v>
      </c>
      <c r="AG41" s="35"/>
      <c r="AH41" s="35" t="n">
        <v>14615.91749</v>
      </c>
      <c r="AI41" s="35" t="n">
        <v>24066.56161</v>
      </c>
      <c r="AJ41" s="35" t="n">
        <v>38682.4791</v>
      </c>
      <c r="AK41" s="34" t="s">
        <v>104</v>
      </c>
      <c r="AL41" s="35" t="n">
        <v>1365.0692</v>
      </c>
      <c r="AM41" s="35" t="n">
        <v>495.76482</v>
      </c>
      <c r="AN41" s="35" t="n">
        <v>1860.83402</v>
      </c>
      <c r="AO41" s="35"/>
      <c r="AP41" s="35" t="n">
        <v>24127.77545</v>
      </c>
      <c r="AQ41" s="35" t="n">
        <v>16559.03703</v>
      </c>
      <c r="AR41" s="35" t="n">
        <v>40686.81248</v>
      </c>
      <c r="AS41" s="35"/>
      <c r="AT41" s="36" t="n">
        <v>94382.20973</v>
      </c>
      <c r="AU41" s="36" t="n">
        <v>68495.70064</v>
      </c>
      <c r="AV41" s="36" t="n">
        <v>162877.91037</v>
      </c>
      <c r="AW41" s="34" t="s">
        <v>104</v>
      </c>
      <c r="AX41" s="36" t="n">
        <v>11573.71417</v>
      </c>
      <c r="AY41" s="36" t="n">
        <v>12596.98088</v>
      </c>
      <c r="AZ41" s="36" t="n">
        <v>24170.69505</v>
      </c>
      <c r="BA41" s="35"/>
      <c r="BB41" s="36" t="n">
        <v>105955.9239</v>
      </c>
      <c r="BC41" s="36" t="n">
        <v>81092.68152</v>
      </c>
      <c r="BD41" s="36" t="n">
        <v>187048.6054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3856.18021</v>
      </c>
      <c r="C43" s="29" t="n">
        <v>585.07813</v>
      </c>
      <c r="D43" s="29" t="n">
        <v>44441.25834</v>
      </c>
      <c r="E43" s="29"/>
      <c r="F43" s="29" t="n">
        <v>18207.19571</v>
      </c>
      <c r="G43" s="29" t="n">
        <v>807.92535</v>
      </c>
      <c r="H43" s="29" t="n">
        <v>19015.12106</v>
      </c>
      <c r="I43" s="29"/>
      <c r="J43" s="29" t="n">
        <v>2046.88662</v>
      </c>
      <c r="K43" s="29" t="n">
        <v>3.87285</v>
      </c>
      <c r="L43" s="29" t="n">
        <v>2050.75947</v>
      </c>
      <c r="M43" s="28" t="s">
        <v>105</v>
      </c>
      <c r="N43" s="29" t="n">
        <v>34568.13989</v>
      </c>
      <c r="O43" s="29" t="n">
        <v>138.00526</v>
      </c>
      <c r="P43" s="29" t="n">
        <v>34706.14515</v>
      </c>
      <c r="Q43" s="29"/>
      <c r="R43" s="29" t="n">
        <v>11224.97578</v>
      </c>
      <c r="S43" s="29" t="n">
        <v>52.04329</v>
      </c>
      <c r="T43" s="29" t="n">
        <v>11277.01907</v>
      </c>
      <c r="U43" s="29"/>
      <c r="V43" s="29" t="n">
        <v>3839.27025</v>
      </c>
      <c r="W43" s="29" t="n">
        <v>44.99264</v>
      </c>
      <c r="X43" s="29" t="n">
        <v>3884.26289</v>
      </c>
      <c r="Y43" s="28" t="s">
        <v>105</v>
      </c>
      <c r="Z43" s="29" t="n">
        <v>3078.78892</v>
      </c>
      <c r="AA43" s="29" t="n">
        <v>5.47583</v>
      </c>
      <c r="AB43" s="29" t="n">
        <v>3084.26475</v>
      </c>
      <c r="AC43" s="29"/>
      <c r="AD43" s="29" t="n">
        <v>37312.35323</v>
      </c>
      <c r="AE43" s="29" t="n">
        <v>1302.54085</v>
      </c>
      <c r="AF43" s="29" t="n">
        <v>38614.89408</v>
      </c>
      <c r="AG43" s="29"/>
      <c r="AH43" s="29" t="n">
        <v>56466.46478</v>
      </c>
      <c r="AI43" s="29" t="n">
        <v>1052.39228</v>
      </c>
      <c r="AJ43" s="29" t="n">
        <v>57518.85706</v>
      </c>
      <c r="AK43" s="28" t="s">
        <v>105</v>
      </c>
      <c r="AL43" s="29" t="n">
        <v>8672.13472</v>
      </c>
      <c r="AM43" s="29" t="n">
        <v>165.76749</v>
      </c>
      <c r="AN43" s="29" t="n">
        <v>8837.90221</v>
      </c>
      <c r="AO43" s="29"/>
      <c r="AP43" s="29" t="n">
        <v>18372.61791</v>
      </c>
      <c r="AQ43" s="29" t="n">
        <v>258.21948</v>
      </c>
      <c r="AR43" s="29" t="n">
        <v>18630.83739</v>
      </c>
      <c r="AS43" s="29"/>
      <c r="AT43" s="30" t="n">
        <v>237645.00802</v>
      </c>
      <c r="AU43" s="30" t="n">
        <v>4416.31345</v>
      </c>
      <c r="AV43" s="30" t="n">
        <v>242061.32147</v>
      </c>
      <c r="AW43" s="28" t="s">
        <v>105</v>
      </c>
      <c r="AX43" s="30" t="n">
        <v>7952.9324</v>
      </c>
      <c r="AY43" s="30" t="n">
        <v>195.48115</v>
      </c>
      <c r="AZ43" s="30" t="n">
        <v>8148.41355</v>
      </c>
      <c r="BA43" s="29"/>
      <c r="BB43" s="30" t="n">
        <v>245597.94042</v>
      </c>
      <c r="BC43" s="30" t="n">
        <v>4611.7946</v>
      </c>
      <c r="BD43" s="30" t="n">
        <v>250209.73502</v>
      </c>
    </row>
    <row r="44" s="31" customFormat="true" ht="11.1" hidden="false" customHeight="true" outlineLevel="0" collapsed="false">
      <c r="A44" s="31" t="s">
        <v>106</v>
      </c>
      <c r="B44" s="32" t="n">
        <v>757.59614</v>
      </c>
      <c r="C44" s="32" t="n">
        <v>162.21791</v>
      </c>
      <c r="D44" s="32" t="n">
        <v>919.81405</v>
      </c>
      <c r="E44" s="32"/>
      <c r="F44" s="32" t="n">
        <v>424.84703</v>
      </c>
      <c r="G44" s="32" t="n">
        <v>460.17926</v>
      </c>
      <c r="H44" s="32" t="n">
        <v>885.02629</v>
      </c>
      <c r="I44" s="32"/>
      <c r="J44" s="32" t="n">
        <v>18.82097</v>
      </c>
      <c r="K44" s="32" t="n">
        <v>1.07796</v>
      </c>
      <c r="L44" s="32" t="n">
        <v>19.89893</v>
      </c>
      <c r="M44" s="31" t="s">
        <v>106</v>
      </c>
      <c r="N44" s="32" t="n">
        <v>922.97975</v>
      </c>
      <c r="O44" s="32" t="n">
        <v>33.21116</v>
      </c>
      <c r="P44" s="32" t="n">
        <v>956.19091</v>
      </c>
      <c r="Q44" s="32"/>
      <c r="R44" s="32" t="n">
        <v>181.80154</v>
      </c>
      <c r="S44" s="32" t="n">
        <v>8.82114</v>
      </c>
      <c r="T44" s="32" t="n">
        <v>190.62268</v>
      </c>
      <c r="U44" s="32"/>
      <c r="V44" s="32" t="n">
        <v>81.49642</v>
      </c>
      <c r="W44" s="32" t="n">
        <v>0.59513</v>
      </c>
      <c r="X44" s="32" t="n">
        <v>82.09155</v>
      </c>
      <c r="Y44" s="31" t="s">
        <v>106</v>
      </c>
      <c r="Z44" s="32" t="n">
        <v>106.63347</v>
      </c>
      <c r="AA44" s="32" t="n">
        <v>5.30743</v>
      </c>
      <c r="AB44" s="32" t="n">
        <v>111.9409</v>
      </c>
      <c r="AC44" s="32"/>
      <c r="AD44" s="32" t="n">
        <v>17.27068</v>
      </c>
      <c r="AE44" s="32" t="n">
        <v>71.56325</v>
      </c>
      <c r="AF44" s="32" t="n">
        <v>88.83393</v>
      </c>
      <c r="AG44" s="32"/>
      <c r="AH44" s="32" t="n">
        <v>40.23008</v>
      </c>
      <c r="AI44" s="32" t="n">
        <v>20.64138</v>
      </c>
      <c r="AJ44" s="32" t="n">
        <v>60.87146</v>
      </c>
      <c r="AK44" s="31" t="s">
        <v>106</v>
      </c>
      <c r="AL44" s="32" t="n">
        <v>126.17784</v>
      </c>
      <c r="AM44" s="32" t="n">
        <v>11.11563</v>
      </c>
      <c r="AN44" s="32" t="n">
        <v>137.29347</v>
      </c>
      <c r="AO44" s="32"/>
      <c r="AP44" s="32" t="n">
        <v>1189.83082</v>
      </c>
      <c r="AQ44" s="32" t="n">
        <v>1.78558</v>
      </c>
      <c r="AR44" s="32" t="n">
        <v>1191.6164</v>
      </c>
      <c r="AS44" s="32"/>
      <c r="AT44" s="33" t="n">
        <v>3867.68474</v>
      </c>
      <c r="AU44" s="33" t="n">
        <v>776.51583</v>
      </c>
      <c r="AV44" s="33" t="n">
        <v>4644.20057</v>
      </c>
      <c r="AW44" s="31" t="s">
        <v>106</v>
      </c>
      <c r="AX44" s="33" t="n">
        <v>87.87342</v>
      </c>
      <c r="AY44" s="33" t="n">
        <v>4.63733</v>
      </c>
      <c r="AZ44" s="33" t="n">
        <v>92.51075</v>
      </c>
      <c r="BA44" s="32"/>
      <c r="BB44" s="33" t="n">
        <v>3955.55816</v>
      </c>
      <c r="BC44" s="33" t="n">
        <v>781.15316</v>
      </c>
      <c r="BD44" s="33" t="n">
        <v>4736.7113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149.73022</v>
      </c>
      <c r="H46" s="32" t="n">
        <v>149.73022</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8.05219</v>
      </c>
      <c r="AM46" s="32" t="n">
        <v>0</v>
      </c>
      <c r="AN46" s="32" t="n">
        <v>8.05219</v>
      </c>
      <c r="AO46" s="32"/>
      <c r="AP46" s="32" t="n">
        <v>0</v>
      </c>
      <c r="AQ46" s="32" t="n">
        <v>0</v>
      </c>
      <c r="AR46" s="32" t="n">
        <v>0</v>
      </c>
      <c r="AS46" s="32"/>
      <c r="AT46" s="33" t="n">
        <v>8.05219</v>
      </c>
      <c r="AU46" s="33" t="n">
        <v>149.73022</v>
      </c>
      <c r="AV46" s="33" t="n">
        <v>157.78241</v>
      </c>
      <c r="AW46" s="31" t="s">
        <v>108</v>
      </c>
      <c r="AX46" s="33" t="n">
        <v>38.76159</v>
      </c>
      <c r="AY46" s="33" t="n">
        <v>0</v>
      </c>
      <c r="AZ46" s="33" t="n">
        <v>38.76159</v>
      </c>
      <c r="BA46" s="32"/>
      <c r="BB46" s="33" t="n">
        <v>46.81378</v>
      </c>
      <c r="BC46" s="33" t="n">
        <v>149.73022</v>
      </c>
      <c r="BD46" s="33" t="n">
        <v>196.544</v>
      </c>
    </row>
    <row r="47" s="31" customFormat="true" ht="11.1" hidden="false" customHeight="true" outlineLevel="0" collapsed="false">
      <c r="A47" s="31" t="s">
        <v>109</v>
      </c>
      <c r="B47" s="32" t="n">
        <v>43098.58407</v>
      </c>
      <c r="C47" s="32" t="n">
        <v>422.86022</v>
      </c>
      <c r="D47" s="32" t="n">
        <v>43521.44429</v>
      </c>
      <c r="E47" s="32"/>
      <c r="F47" s="32" t="n">
        <v>17782.34868</v>
      </c>
      <c r="G47" s="32" t="n">
        <v>198.01587</v>
      </c>
      <c r="H47" s="32" t="n">
        <v>17980.36455</v>
      </c>
      <c r="I47" s="32"/>
      <c r="J47" s="32" t="n">
        <v>2028.06565</v>
      </c>
      <c r="K47" s="32" t="n">
        <v>2.79489</v>
      </c>
      <c r="L47" s="32" t="n">
        <v>2030.86054</v>
      </c>
      <c r="M47" s="31" t="s">
        <v>109</v>
      </c>
      <c r="N47" s="32" t="n">
        <v>33645.16014</v>
      </c>
      <c r="O47" s="32" t="n">
        <v>93.61336</v>
      </c>
      <c r="P47" s="32" t="n">
        <v>33738.7735</v>
      </c>
      <c r="Q47" s="32"/>
      <c r="R47" s="32" t="n">
        <v>11043.17424</v>
      </c>
      <c r="S47" s="32" t="n">
        <v>43.22215</v>
      </c>
      <c r="T47" s="32" t="n">
        <v>11086.39639</v>
      </c>
      <c r="U47" s="32"/>
      <c r="V47" s="32" t="n">
        <v>3738.38769</v>
      </c>
      <c r="W47" s="32" t="n">
        <v>30.09516</v>
      </c>
      <c r="X47" s="32" t="n">
        <v>3768.48285</v>
      </c>
      <c r="Y47" s="31" t="s">
        <v>109</v>
      </c>
      <c r="Z47" s="32" t="n">
        <v>2972.15545</v>
      </c>
      <c r="AA47" s="32" t="n">
        <v>0.1684</v>
      </c>
      <c r="AB47" s="32" t="n">
        <v>2972.32385</v>
      </c>
      <c r="AC47" s="32"/>
      <c r="AD47" s="32" t="n">
        <v>37295.08255</v>
      </c>
      <c r="AE47" s="32" t="n">
        <v>1230.9776</v>
      </c>
      <c r="AF47" s="32" t="n">
        <v>38526.06015</v>
      </c>
      <c r="AG47" s="32"/>
      <c r="AH47" s="32" t="n">
        <v>56426.2347</v>
      </c>
      <c r="AI47" s="32" t="n">
        <v>1031.7509</v>
      </c>
      <c r="AJ47" s="32" t="n">
        <v>57457.9856</v>
      </c>
      <c r="AK47" s="31" t="s">
        <v>109</v>
      </c>
      <c r="AL47" s="32" t="n">
        <v>8537.90469</v>
      </c>
      <c r="AM47" s="32" t="n">
        <v>154.65186</v>
      </c>
      <c r="AN47" s="32" t="n">
        <v>8692.55655</v>
      </c>
      <c r="AO47" s="32"/>
      <c r="AP47" s="32" t="n">
        <v>16944.051</v>
      </c>
      <c r="AQ47" s="32" t="n">
        <v>94.36939</v>
      </c>
      <c r="AR47" s="32" t="n">
        <v>17038.42039</v>
      </c>
      <c r="AS47" s="32"/>
      <c r="AT47" s="33" t="n">
        <v>233511.14886</v>
      </c>
      <c r="AU47" s="33" t="n">
        <v>3302.5198</v>
      </c>
      <c r="AV47" s="33" t="n">
        <v>236813.66866</v>
      </c>
      <c r="AW47" s="31" t="s">
        <v>109</v>
      </c>
      <c r="AX47" s="33" t="n">
        <v>7826.29739</v>
      </c>
      <c r="AY47" s="33" t="n">
        <v>190.84382</v>
      </c>
      <c r="AZ47" s="33" t="n">
        <v>8017.14121</v>
      </c>
      <c r="BA47" s="32"/>
      <c r="BB47" s="33" t="n">
        <v>241337.44625</v>
      </c>
      <c r="BC47" s="33" t="n">
        <v>3493.36362</v>
      </c>
      <c r="BD47" s="33" t="n">
        <v>244830.8098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11.18074</v>
      </c>
      <c r="P48" s="32" t="n">
        <v>11.18074</v>
      </c>
      <c r="Q48" s="32"/>
      <c r="R48" s="32" t="n">
        <v>0</v>
      </c>
      <c r="S48" s="32" t="n">
        <v>0</v>
      </c>
      <c r="T48" s="32" t="n">
        <v>0</v>
      </c>
      <c r="U48" s="32"/>
      <c r="V48" s="32" t="n">
        <v>19.38614</v>
      </c>
      <c r="W48" s="32" t="n">
        <v>14.30235</v>
      </c>
      <c r="X48" s="32" t="n">
        <v>33.68849</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238.73609</v>
      </c>
      <c r="AQ48" s="32" t="n">
        <v>162.06451</v>
      </c>
      <c r="AR48" s="32" t="n">
        <v>400.8006</v>
      </c>
      <c r="AS48" s="32"/>
      <c r="AT48" s="33" t="n">
        <v>258.12223</v>
      </c>
      <c r="AU48" s="33" t="n">
        <v>187.5476</v>
      </c>
      <c r="AV48" s="33" t="n">
        <v>445.66983</v>
      </c>
      <c r="AW48" s="31" t="s">
        <v>110</v>
      </c>
      <c r="AX48" s="33" t="n">
        <v>0</v>
      </c>
      <c r="AY48" s="33" t="n">
        <v>0</v>
      </c>
      <c r="AZ48" s="33" t="n">
        <v>0</v>
      </c>
      <c r="BA48" s="32"/>
      <c r="BB48" s="33" t="n">
        <v>258.12223</v>
      </c>
      <c r="BC48" s="33" t="n">
        <v>187.5476</v>
      </c>
      <c r="BD48" s="33" t="n">
        <v>445.66983</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274.5218</v>
      </c>
      <c r="C50" s="35" t="n">
        <v>1802.08088</v>
      </c>
      <c r="D50" s="35" t="n">
        <v>3076.60268</v>
      </c>
      <c r="E50" s="35"/>
      <c r="F50" s="35" t="n">
        <v>6.43996</v>
      </c>
      <c r="G50" s="35" t="n">
        <v>0</v>
      </c>
      <c r="H50" s="35" t="n">
        <v>6.43996</v>
      </c>
      <c r="I50" s="35"/>
      <c r="J50" s="35" t="n">
        <v>206.88271</v>
      </c>
      <c r="K50" s="35" t="n">
        <v>0</v>
      </c>
      <c r="L50" s="35" t="n">
        <v>206.88271</v>
      </c>
      <c r="M50" s="39" t="s">
        <v>111</v>
      </c>
      <c r="N50" s="35" t="n">
        <v>6094.56166</v>
      </c>
      <c r="O50" s="35" t="n">
        <v>0</v>
      </c>
      <c r="P50" s="35" t="n">
        <v>6094.56166</v>
      </c>
      <c r="Q50" s="35"/>
      <c r="R50" s="35" t="n">
        <v>220.30281</v>
      </c>
      <c r="S50" s="35" t="n">
        <v>0</v>
      </c>
      <c r="T50" s="35" t="n">
        <v>220.30281</v>
      </c>
      <c r="U50" s="35"/>
      <c r="V50" s="35" t="n">
        <v>1289.23769</v>
      </c>
      <c r="W50" s="35" t="n">
        <v>0</v>
      </c>
      <c r="X50" s="35" t="n">
        <v>1289.23769</v>
      </c>
      <c r="Y50" s="39" t="s">
        <v>111</v>
      </c>
      <c r="Z50" s="35" t="n">
        <v>14006.63559</v>
      </c>
      <c r="AA50" s="35" t="n">
        <v>0</v>
      </c>
      <c r="AB50" s="35" t="n">
        <v>14006.63559</v>
      </c>
      <c r="AC50" s="35"/>
      <c r="AD50" s="35" t="n">
        <v>13268.91499</v>
      </c>
      <c r="AE50" s="35" t="n">
        <v>0</v>
      </c>
      <c r="AF50" s="35" t="n">
        <v>13268.91499</v>
      </c>
      <c r="AG50" s="35"/>
      <c r="AH50" s="35" t="n">
        <v>7058.88262</v>
      </c>
      <c r="AI50" s="35" t="n">
        <v>0</v>
      </c>
      <c r="AJ50" s="35" t="n">
        <v>7058.88262</v>
      </c>
      <c r="AK50" s="39" t="s">
        <v>111</v>
      </c>
      <c r="AL50" s="35" t="n">
        <v>2172.5658</v>
      </c>
      <c r="AM50" s="35" t="n">
        <v>0</v>
      </c>
      <c r="AN50" s="35" t="n">
        <v>2172.5658</v>
      </c>
      <c r="AO50" s="35"/>
      <c r="AP50" s="35" t="n">
        <v>2338.02612</v>
      </c>
      <c r="AQ50" s="35" t="n">
        <v>0</v>
      </c>
      <c r="AR50" s="35" t="n">
        <v>2338.02612</v>
      </c>
      <c r="AS50" s="35"/>
      <c r="AT50" s="36" t="n">
        <v>47936.97175</v>
      </c>
      <c r="AU50" s="36" t="n">
        <v>1802.08088</v>
      </c>
      <c r="AV50" s="36" t="n">
        <v>49739.05263</v>
      </c>
      <c r="AW50" s="39" t="s">
        <v>111</v>
      </c>
      <c r="AX50" s="36" t="n">
        <v>15942.56224</v>
      </c>
      <c r="AY50" s="36" t="n">
        <v>0</v>
      </c>
      <c r="AZ50" s="36" t="n">
        <v>15942.56224</v>
      </c>
      <c r="BA50" s="35"/>
      <c r="BB50" s="36" t="n">
        <v>63879.53399</v>
      </c>
      <c r="BC50" s="36" t="n">
        <v>1802.08088</v>
      </c>
      <c r="BD50" s="36" t="n">
        <v>65681.61487</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85167.98228</v>
      </c>
      <c r="C52" s="35" t="n">
        <v>0</v>
      </c>
      <c r="D52" s="35" t="n">
        <v>85167.98228</v>
      </c>
      <c r="E52" s="35"/>
      <c r="F52" s="35" t="n">
        <v>55609.84118</v>
      </c>
      <c r="G52" s="35" t="n">
        <v>0</v>
      </c>
      <c r="H52" s="35" t="n">
        <v>55609.84118</v>
      </c>
      <c r="I52" s="35"/>
      <c r="J52" s="35" t="n">
        <v>7885.22061</v>
      </c>
      <c r="K52" s="35" t="n">
        <v>0</v>
      </c>
      <c r="L52" s="35" t="n">
        <v>7885.22061</v>
      </c>
      <c r="M52" s="34" t="s">
        <v>112</v>
      </c>
      <c r="N52" s="35" t="n">
        <v>43558.18391</v>
      </c>
      <c r="O52" s="35" t="n">
        <v>0</v>
      </c>
      <c r="P52" s="35" t="n">
        <v>43558.18391</v>
      </c>
      <c r="Q52" s="35"/>
      <c r="R52" s="35" t="n">
        <v>37582.24804</v>
      </c>
      <c r="S52" s="35" t="n">
        <v>0</v>
      </c>
      <c r="T52" s="35" t="n">
        <v>37582.24804</v>
      </c>
      <c r="U52" s="35"/>
      <c r="V52" s="35" t="n">
        <v>15546.42902</v>
      </c>
      <c r="W52" s="35" t="n">
        <v>0</v>
      </c>
      <c r="X52" s="35" t="n">
        <v>15546.42902</v>
      </c>
      <c r="Y52" s="34" t="s">
        <v>112</v>
      </c>
      <c r="Z52" s="35" t="n">
        <v>4534.30061</v>
      </c>
      <c r="AA52" s="35" t="n">
        <v>0</v>
      </c>
      <c r="AB52" s="35" t="n">
        <v>4534.30061</v>
      </c>
      <c r="AC52" s="35"/>
      <c r="AD52" s="35" t="n">
        <v>104894.98439</v>
      </c>
      <c r="AE52" s="35" t="n">
        <v>0</v>
      </c>
      <c r="AF52" s="35" t="n">
        <v>104894.98439</v>
      </c>
      <c r="AG52" s="35"/>
      <c r="AH52" s="35" t="n">
        <v>67993.52833</v>
      </c>
      <c r="AI52" s="35" t="n">
        <v>0</v>
      </c>
      <c r="AJ52" s="35" t="n">
        <v>67993.52833</v>
      </c>
      <c r="AK52" s="34" t="s">
        <v>112</v>
      </c>
      <c r="AL52" s="35" t="n">
        <v>44314.45915</v>
      </c>
      <c r="AM52" s="35" t="n">
        <v>0</v>
      </c>
      <c r="AN52" s="35" t="n">
        <v>44314.45915</v>
      </c>
      <c r="AO52" s="35"/>
      <c r="AP52" s="35" t="n">
        <v>36191.42087</v>
      </c>
      <c r="AQ52" s="35" t="n">
        <v>0</v>
      </c>
      <c r="AR52" s="35" t="n">
        <v>36191.42087</v>
      </c>
      <c r="AS52" s="35"/>
      <c r="AT52" s="36" t="n">
        <v>503278.59839</v>
      </c>
      <c r="AU52" s="36" t="n">
        <v>0</v>
      </c>
      <c r="AV52" s="36" t="n">
        <v>503278.59839</v>
      </c>
      <c r="AW52" s="34" t="s">
        <v>112</v>
      </c>
      <c r="AX52" s="36" t="n">
        <v>19082.85626</v>
      </c>
      <c r="AY52" s="36" t="n">
        <v>0</v>
      </c>
      <c r="AZ52" s="36" t="n">
        <v>19082.85626</v>
      </c>
      <c r="BA52" s="35"/>
      <c r="BB52" s="36" t="n">
        <v>522361.45465</v>
      </c>
      <c r="BC52" s="36" t="n">
        <v>0</v>
      </c>
      <c r="BD52" s="36" t="n">
        <v>522361.45465</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1719.65952</v>
      </c>
      <c r="C54" s="35" t="n">
        <v>5689.91552</v>
      </c>
      <c r="D54" s="35" t="n">
        <v>97409.57504</v>
      </c>
      <c r="E54" s="35"/>
      <c r="F54" s="35" t="n">
        <v>23815.73286</v>
      </c>
      <c r="G54" s="35" t="n">
        <v>2170.46605</v>
      </c>
      <c r="H54" s="35" t="n">
        <v>25986.19891</v>
      </c>
      <c r="I54" s="35"/>
      <c r="J54" s="35" t="n">
        <v>3043.5846</v>
      </c>
      <c r="K54" s="35" t="n">
        <v>1058.70141</v>
      </c>
      <c r="L54" s="35" t="n">
        <v>4102.28601</v>
      </c>
      <c r="M54" s="34" t="s">
        <v>113</v>
      </c>
      <c r="N54" s="35" t="n">
        <v>28151.01294</v>
      </c>
      <c r="O54" s="35" t="n">
        <v>0.12914</v>
      </c>
      <c r="P54" s="35" t="n">
        <v>28151.14208</v>
      </c>
      <c r="Q54" s="35"/>
      <c r="R54" s="35" t="n">
        <v>10631.77437</v>
      </c>
      <c r="S54" s="35" t="n">
        <v>8353.41962</v>
      </c>
      <c r="T54" s="35" t="n">
        <v>18985.19399</v>
      </c>
      <c r="U54" s="35"/>
      <c r="V54" s="35" t="n">
        <v>6060.80911</v>
      </c>
      <c r="W54" s="35" t="n">
        <v>719.31263</v>
      </c>
      <c r="X54" s="35" t="n">
        <v>6780.12174</v>
      </c>
      <c r="Y54" s="34" t="s">
        <v>113</v>
      </c>
      <c r="Z54" s="35" t="n">
        <v>3662.59033</v>
      </c>
      <c r="AA54" s="35" t="n">
        <v>23.93442</v>
      </c>
      <c r="AB54" s="35" t="n">
        <v>3686.52475</v>
      </c>
      <c r="AC54" s="35"/>
      <c r="AD54" s="35" t="n">
        <v>36124.46948</v>
      </c>
      <c r="AE54" s="35" t="n">
        <v>212.46997</v>
      </c>
      <c r="AF54" s="35" t="n">
        <v>36336.93945</v>
      </c>
      <c r="AG54" s="35"/>
      <c r="AH54" s="35" t="n">
        <v>26250.69548</v>
      </c>
      <c r="AI54" s="35" t="n">
        <v>3030.78774</v>
      </c>
      <c r="AJ54" s="35" t="n">
        <v>29281.48322</v>
      </c>
      <c r="AK54" s="34" t="s">
        <v>113</v>
      </c>
      <c r="AL54" s="35" t="n">
        <v>13264.69246</v>
      </c>
      <c r="AM54" s="35" t="n">
        <v>1323.40193</v>
      </c>
      <c r="AN54" s="35" t="n">
        <v>14588.09439</v>
      </c>
      <c r="AO54" s="35"/>
      <c r="AP54" s="35" t="n">
        <v>55826.41719</v>
      </c>
      <c r="AQ54" s="35" t="n">
        <v>4.866</v>
      </c>
      <c r="AR54" s="35" t="n">
        <v>55831.28319</v>
      </c>
      <c r="AS54" s="35"/>
      <c r="AT54" s="36" t="n">
        <v>298551.43834</v>
      </c>
      <c r="AU54" s="36" t="n">
        <v>22587.40443</v>
      </c>
      <c r="AV54" s="36" t="n">
        <v>321138.84277</v>
      </c>
      <c r="AW54" s="34" t="s">
        <v>113</v>
      </c>
      <c r="AX54" s="36" t="n">
        <v>24346.67804</v>
      </c>
      <c r="AY54" s="36" t="n">
        <v>581.51079</v>
      </c>
      <c r="AZ54" s="36" t="n">
        <v>24928.18883</v>
      </c>
      <c r="BA54" s="35"/>
      <c r="BB54" s="36" t="n">
        <v>322898.11638</v>
      </c>
      <c r="BC54" s="36" t="n">
        <v>23168.91522</v>
      </c>
      <c r="BD54" s="36" t="n">
        <v>346067.0316</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183751.45103</v>
      </c>
      <c r="C56" s="35" t="n">
        <v>536873.23894</v>
      </c>
      <c r="D56" s="35" t="n">
        <v>4720624.68997</v>
      </c>
      <c r="E56" s="35"/>
      <c r="F56" s="35" t="n">
        <v>2146127.97451</v>
      </c>
      <c r="G56" s="35" t="n">
        <v>248103.04652</v>
      </c>
      <c r="H56" s="35" t="n">
        <v>2394231.02103</v>
      </c>
      <c r="I56" s="35"/>
      <c r="J56" s="35" t="n">
        <v>172274.43</v>
      </c>
      <c r="K56" s="35" t="n">
        <v>12764.41682</v>
      </c>
      <c r="L56" s="35" t="n">
        <v>185038.84682</v>
      </c>
      <c r="M56" s="34" t="s">
        <v>114</v>
      </c>
      <c r="N56" s="35" t="n">
        <v>2996338.77218</v>
      </c>
      <c r="O56" s="35" t="n">
        <v>74501.25372</v>
      </c>
      <c r="P56" s="35" t="n">
        <v>3070840.0259</v>
      </c>
      <c r="Q56" s="35"/>
      <c r="R56" s="35" t="n">
        <v>842008.89195</v>
      </c>
      <c r="S56" s="35" t="n">
        <v>66379.2979</v>
      </c>
      <c r="T56" s="35" t="n">
        <v>908388.18985</v>
      </c>
      <c r="U56" s="35"/>
      <c r="V56" s="35" t="n">
        <v>387644.30018</v>
      </c>
      <c r="W56" s="35" t="n">
        <v>28586.84236</v>
      </c>
      <c r="X56" s="35" t="n">
        <v>416231.14254</v>
      </c>
      <c r="Y56" s="34" t="s">
        <v>114</v>
      </c>
      <c r="Z56" s="35" t="n">
        <v>189950.86306</v>
      </c>
      <c r="AA56" s="35" t="n">
        <v>5570.86852</v>
      </c>
      <c r="AB56" s="35" t="n">
        <v>195521.73158</v>
      </c>
      <c r="AC56" s="35"/>
      <c r="AD56" s="35" t="n">
        <v>2927871.252</v>
      </c>
      <c r="AE56" s="35" t="n">
        <v>467211.86411</v>
      </c>
      <c r="AF56" s="35" t="n">
        <v>3395083.11611</v>
      </c>
      <c r="AG56" s="35"/>
      <c r="AH56" s="35" t="n">
        <v>2989376.40503</v>
      </c>
      <c r="AI56" s="35" t="n">
        <v>366380.02574</v>
      </c>
      <c r="AJ56" s="35" t="n">
        <v>3355756.43077</v>
      </c>
      <c r="AK56" s="34" t="s">
        <v>114</v>
      </c>
      <c r="AL56" s="35" t="n">
        <v>788334.40955</v>
      </c>
      <c r="AM56" s="35" t="n">
        <v>103068.39015</v>
      </c>
      <c r="AN56" s="35" t="n">
        <v>891402.7997</v>
      </c>
      <c r="AO56" s="35"/>
      <c r="AP56" s="35" t="n">
        <v>1818792.72383</v>
      </c>
      <c r="AQ56" s="35" t="n">
        <v>113436.99698</v>
      </c>
      <c r="AR56" s="35" t="n">
        <v>1932229.72081</v>
      </c>
      <c r="AS56" s="35"/>
      <c r="AT56" s="36" t="n">
        <v>19442471.47332</v>
      </c>
      <c r="AU56" s="36" t="n">
        <v>2022876.24176</v>
      </c>
      <c r="AV56" s="36" t="n">
        <v>21465347.71508</v>
      </c>
      <c r="AW56" s="34" t="s">
        <v>114</v>
      </c>
      <c r="AX56" s="36" t="n">
        <v>432922.80786</v>
      </c>
      <c r="AY56" s="36" t="n">
        <v>63946.89236</v>
      </c>
      <c r="AZ56" s="36" t="n">
        <v>496869.70022</v>
      </c>
      <c r="BA56" s="35"/>
      <c r="BB56" s="36" t="n">
        <v>19875394.28118</v>
      </c>
      <c r="BC56" s="36" t="n">
        <v>2086823.13412</v>
      </c>
      <c r="BD56" s="36" t="n">
        <v>21962217.415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855</v>
      </c>
      <c r="B62" s="13"/>
      <c r="C62" s="13"/>
      <c r="D62" s="13"/>
      <c r="E62" s="13"/>
      <c r="F62" s="13"/>
      <c r="G62" s="13"/>
      <c r="H62" s="13"/>
      <c r="I62" s="13"/>
      <c r="J62" s="13"/>
      <c r="K62" s="13"/>
      <c r="L62" s="13"/>
      <c r="M62" s="13" t="n">
        <v>42855</v>
      </c>
      <c r="N62" s="13"/>
      <c r="O62" s="13"/>
      <c r="P62" s="13"/>
      <c r="Q62" s="13"/>
      <c r="R62" s="13"/>
      <c r="S62" s="13"/>
      <c r="T62" s="13"/>
      <c r="U62" s="13"/>
      <c r="V62" s="13"/>
      <c r="W62" s="13"/>
      <c r="X62" s="13"/>
      <c r="Y62" s="13" t="n">
        <v>42855</v>
      </c>
      <c r="Z62" s="13"/>
      <c r="AA62" s="13"/>
      <c r="AB62" s="13"/>
      <c r="AC62" s="13"/>
      <c r="AD62" s="13"/>
      <c r="AE62" s="13"/>
      <c r="AF62" s="13"/>
      <c r="AG62" s="13"/>
      <c r="AH62" s="13"/>
      <c r="AI62" s="13"/>
      <c r="AJ62" s="13"/>
      <c r="AK62" s="13" t="n">
        <v>42855</v>
      </c>
      <c r="AL62" s="13"/>
      <c r="AM62" s="13"/>
      <c r="AN62" s="13"/>
      <c r="AO62" s="13"/>
      <c r="AP62" s="13"/>
      <c r="AQ62" s="13"/>
      <c r="AR62" s="13"/>
      <c r="AS62" s="13"/>
      <c r="AT62" s="13"/>
      <c r="AU62" s="13"/>
      <c r="AV62" s="13"/>
      <c r="AW62" s="13" t="n">
        <v>4285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180759.95479</v>
      </c>
      <c r="C68" s="54" t="n">
        <v>507628.39797</v>
      </c>
      <c r="D68" s="54" t="n">
        <v>3688388.35276</v>
      </c>
      <c r="E68" s="54"/>
      <c r="F68" s="54" t="n">
        <v>1588178.21131</v>
      </c>
      <c r="G68" s="54" t="n">
        <v>244812.94119</v>
      </c>
      <c r="H68" s="54" t="n">
        <v>1832991.1525</v>
      </c>
      <c r="I68" s="54"/>
      <c r="J68" s="54" t="n">
        <v>142111.19566</v>
      </c>
      <c r="K68" s="54" t="n">
        <v>12455.88758</v>
      </c>
      <c r="L68" s="54" t="n">
        <v>154567.08324</v>
      </c>
      <c r="M68" s="28" t="s">
        <v>121</v>
      </c>
      <c r="N68" s="54" t="n">
        <v>2246096.69114</v>
      </c>
      <c r="O68" s="54" t="n">
        <v>71004.88436</v>
      </c>
      <c r="P68" s="54" t="n">
        <v>2317101.5755</v>
      </c>
      <c r="Q68" s="54"/>
      <c r="R68" s="54" t="n">
        <v>621212.28407</v>
      </c>
      <c r="S68" s="54" t="n">
        <v>57395.50909</v>
      </c>
      <c r="T68" s="54" t="n">
        <v>678607.79316</v>
      </c>
      <c r="U68" s="54"/>
      <c r="V68" s="54" t="n">
        <v>302808.20112</v>
      </c>
      <c r="W68" s="54" t="n">
        <v>23551.97278</v>
      </c>
      <c r="X68" s="54" t="n">
        <v>326360.1739</v>
      </c>
      <c r="Y68" s="28" t="s">
        <v>121</v>
      </c>
      <c r="Z68" s="54" t="n">
        <v>145281.1133</v>
      </c>
      <c r="AA68" s="54" t="n">
        <v>5298.06593</v>
      </c>
      <c r="AB68" s="54" t="n">
        <v>150579.17923</v>
      </c>
      <c r="AC68" s="54"/>
      <c r="AD68" s="54" t="n">
        <v>2286966.724</v>
      </c>
      <c r="AE68" s="54" t="n">
        <v>441279.113</v>
      </c>
      <c r="AF68" s="54" t="n">
        <v>2728245.837</v>
      </c>
      <c r="AG68" s="54"/>
      <c r="AH68" s="54" t="n">
        <v>2081654.78421</v>
      </c>
      <c r="AI68" s="54" t="n">
        <v>250856.34444</v>
      </c>
      <c r="AJ68" s="54" t="n">
        <v>2332511.12865</v>
      </c>
      <c r="AK68" s="28" t="s">
        <v>121</v>
      </c>
      <c r="AL68" s="54" t="n">
        <v>587047.08905</v>
      </c>
      <c r="AM68" s="54" t="n">
        <v>101775.59842</v>
      </c>
      <c r="AN68" s="54" t="n">
        <v>688822.68747</v>
      </c>
      <c r="AO68" s="54"/>
      <c r="AP68" s="54" t="n">
        <v>1276133.72874</v>
      </c>
      <c r="AQ68" s="54" t="n">
        <v>108012.3688</v>
      </c>
      <c r="AR68" s="54" t="n">
        <v>1384146.09754</v>
      </c>
      <c r="AS68" s="54"/>
      <c r="AT68" s="54" t="n">
        <v>14458249.97739</v>
      </c>
      <c r="AU68" s="54" t="n">
        <v>1824071.08356</v>
      </c>
      <c r="AV68" s="54" t="n">
        <v>16282321.06095</v>
      </c>
      <c r="AW68" s="28" t="s">
        <v>121</v>
      </c>
      <c r="AX68" s="54" t="n">
        <v>317730.62009</v>
      </c>
      <c r="AY68" s="54" t="n">
        <v>48594.40364</v>
      </c>
      <c r="AZ68" s="54" t="n">
        <v>366325.02373</v>
      </c>
      <c r="BA68" s="54"/>
      <c r="BB68" s="54" t="n">
        <v>14775980.59748</v>
      </c>
      <c r="BC68" s="54" t="n">
        <v>1872665.4872</v>
      </c>
      <c r="BD68" s="54" t="n">
        <v>16648646.08468</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783646.37113</v>
      </c>
      <c r="C71" s="56" t="n">
        <v>254011.4892</v>
      </c>
      <c r="D71" s="56" t="n">
        <v>1037657.86033</v>
      </c>
      <c r="E71" s="56"/>
      <c r="F71" s="56" t="n">
        <v>438337.47223</v>
      </c>
      <c r="G71" s="56" t="n">
        <v>141049.23893</v>
      </c>
      <c r="H71" s="56" t="n">
        <v>579386.71116</v>
      </c>
      <c r="I71" s="56"/>
      <c r="J71" s="56" t="n">
        <v>21551.76929</v>
      </c>
      <c r="K71" s="56" t="n">
        <v>4240.85471</v>
      </c>
      <c r="L71" s="56" t="n">
        <v>25792.624</v>
      </c>
      <c r="M71" s="34" t="s">
        <v>123</v>
      </c>
      <c r="N71" s="56" t="n">
        <v>413680.60861</v>
      </c>
      <c r="O71" s="56" t="n">
        <v>29293.21108</v>
      </c>
      <c r="P71" s="56" t="n">
        <v>442973.81969</v>
      </c>
      <c r="Q71" s="56"/>
      <c r="R71" s="56" t="n">
        <v>134105.80993</v>
      </c>
      <c r="S71" s="56" t="n">
        <v>13797.22037</v>
      </c>
      <c r="T71" s="56" t="n">
        <v>147903.0303</v>
      </c>
      <c r="U71" s="56"/>
      <c r="V71" s="56" t="n">
        <v>45763.42426</v>
      </c>
      <c r="W71" s="56" t="n">
        <v>3119.41339</v>
      </c>
      <c r="X71" s="56" t="n">
        <v>48882.83765</v>
      </c>
      <c r="Y71" s="34" t="s">
        <v>123</v>
      </c>
      <c r="Z71" s="56" t="n">
        <v>15854.9512</v>
      </c>
      <c r="AA71" s="56" t="n">
        <v>417.61738</v>
      </c>
      <c r="AB71" s="56" t="n">
        <v>16272.56858</v>
      </c>
      <c r="AC71" s="56"/>
      <c r="AD71" s="56" t="n">
        <v>628777.91022</v>
      </c>
      <c r="AE71" s="56" t="n">
        <v>71106.58462</v>
      </c>
      <c r="AF71" s="56" t="n">
        <v>699884.49484</v>
      </c>
      <c r="AG71" s="56"/>
      <c r="AH71" s="56" t="n">
        <v>345543.44149</v>
      </c>
      <c r="AI71" s="56" t="n">
        <v>55313.26067</v>
      </c>
      <c r="AJ71" s="56" t="n">
        <v>400856.70216</v>
      </c>
      <c r="AK71" s="34" t="s">
        <v>123</v>
      </c>
      <c r="AL71" s="56" t="n">
        <v>110430.13861</v>
      </c>
      <c r="AM71" s="56" t="n">
        <v>34510.15879</v>
      </c>
      <c r="AN71" s="56" t="n">
        <v>144940.2974</v>
      </c>
      <c r="AO71" s="56"/>
      <c r="AP71" s="56" t="n">
        <v>248607.16296</v>
      </c>
      <c r="AQ71" s="56" t="n">
        <v>38282.0841</v>
      </c>
      <c r="AR71" s="56" t="n">
        <v>286889.24706</v>
      </c>
      <c r="AS71" s="56"/>
      <c r="AT71" s="56" t="n">
        <v>3186299.05993</v>
      </c>
      <c r="AU71" s="56" t="n">
        <v>645141.13324</v>
      </c>
      <c r="AV71" s="56" t="n">
        <v>3831440.19317</v>
      </c>
      <c r="AW71" s="34" t="s">
        <v>123</v>
      </c>
      <c r="AX71" s="56" t="n">
        <v>34917.59788</v>
      </c>
      <c r="AY71" s="56" t="n">
        <v>10510.15499</v>
      </c>
      <c r="AZ71" s="56" t="n">
        <v>45427.75287</v>
      </c>
      <c r="BA71" s="56"/>
      <c r="BB71" s="56" t="n">
        <v>3221216.65781</v>
      </c>
      <c r="BC71" s="56" t="n">
        <v>655651.28823</v>
      </c>
      <c r="BD71" s="56" t="n">
        <v>3876867.94604</v>
      </c>
    </row>
    <row r="72" s="31" customFormat="true" ht="11.1" hidden="false" customHeight="true" outlineLevel="0" collapsed="false">
      <c r="A72" s="34" t="s">
        <v>124</v>
      </c>
      <c r="B72" s="56" t="n">
        <v>2212229.02469</v>
      </c>
      <c r="C72" s="56" t="n">
        <v>236088.7327</v>
      </c>
      <c r="D72" s="56" t="n">
        <v>2448317.75739</v>
      </c>
      <c r="E72" s="56"/>
      <c r="F72" s="56" t="n">
        <v>1089837.04975</v>
      </c>
      <c r="G72" s="56" t="n">
        <v>101074.66081</v>
      </c>
      <c r="H72" s="56" t="n">
        <v>1190911.71056</v>
      </c>
      <c r="I72" s="56"/>
      <c r="J72" s="56" t="n">
        <v>112703.6923</v>
      </c>
      <c r="K72" s="56" t="n">
        <v>7838.49767</v>
      </c>
      <c r="L72" s="56" t="n">
        <v>120542.18997</v>
      </c>
      <c r="M72" s="34" t="s">
        <v>124</v>
      </c>
      <c r="N72" s="56" t="n">
        <v>1719194.76283</v>
      </c>
      <c r="O72" s="56" t="n">
        <v>38350.78355</v>
      </c>
      <c r="P72" s="56" t="n">
        <v>1757545.54638</v>
      </c>
      <c r="Q72" s="56"/>
      <c r="R72" s="56" t="n">
        <v>416925.07869</v>
      </c>
      <c r="S72" s="56" t="n">
        <v>40041.08875</v>
      </c>
      <c r="T72" s="56" t="n">
        <v>456966.16744</v>
      </c>
      <c r="U72" s="56"/>
      <c r="V72" s="56" t="n">
        <v>212478.96192</v>
      </c>
      <c r="W72" s="56" t="n">
        <v>18398.46366</v>
      </c>
      <c r="X72" s="56" t="n">
        <v>230877.42558</v>
      </c>
      <c r="Y72" s="34" t="s">
        <v>124</v>
      </c>
      <c r="Z72" s="56" t="n">
        <v>123066.42371</v>
      </c>
      <c r="AA72" s="56" t="n">
        <v>4805.05325</v>
      </c>
      <c r="AB72" s="56" t="n">
        <v>127871.47696</v>
      </c>
      <c r="AC72" s="56"/>
      <c r="AD72" s="56" t="n">
        <v>1565456.80296</v>
      </c>
      <c r="AE72" s="56" t="n">
        <v>355639.58022</v>
      </c>
      <c r="AF72" s="56" t="n">
        <v>1921096.38318</v>
      </c>
      <c r="AG72" s="56"/>
      <c r="AH72" s="56" t="n">
        <v>1688273.87899</v>
      </c>
      <c r="AI72" s="56" t="n">
        <v>192664.8423</v>
      </c>
      <c r="AJ72" s="56" t="n">
        <v>1880938.72129</v>
      </c>
      <c r="AK72" s="34" t="s">
        <v>124</v>
      </c>
      <c r="AL72" s="56" t="n">
        <v>447209.18277</v>
      </c>
      <c r="AM72" s="56" t="n">
        <v>64611.49969</v>
      </c>
      <c r="AN72" s="56" t="n">
        <v>511820.68246</v>
      </c>
      <c r="AO72" s="56"/>
      <c r="AP72" s="56" t="n">
        <v>995972.28515</v>
      </c>
      <c r="AQ72" s="56" t="n">
        <v>67983.85736</v>
      </c>
      <c r="AR72" s="56" t="n">
        <v>1063956.14251</v>
      </c>
      <c r="AS72" s="56"/>
      <c r="AT72" s="56" t="n">
        <v>10583347.14376</v>
      </c>
      <c r="AU72" s="56" t="n">
        <v>1127497.05996</v>
      </c>
      <c r="AV72" s="56" t="n">
        <v>11710844.20372</v>
      </c>
      <c r="AW72" s="34" t="s">
        <v>124</v>
      </c>
      <c r="AX72" s="56" t="n">
        <v>265221.78238</v>
      </c>
      <c r="AY72" s="56" t="n">
        <v>36566.82071</v>
      </c>
      <c r="AZ72" s="56" t="n">
        <v>301788.60309</v>
      </c>
      <c r="BA72" s="56"/>
      <c r="BB72" s="56" t="n">
        <v>10848568.92614</v>
      </c>
      <c r="BC72" s="56" t="n">
        <v>1164063.88067</v>
      </c>
      <c r="BD72" s="56" t="n">
        <v>12012632.80681</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719744.95956</v>
      </c>
      <c r="C74" s="55" t="n">
        <v>193176.59848</v>
      </c>
      <c r="D74" s="55" t="n">
        <v>1912921.55804</v>
      </c>
      <c r="E74" s="55"/>
      <c r="F74" s="55" t="n">
        <v>841696.04736</v>
      </c>
      <c r="G74" s="55" t="n">
        <v>75842.92658</v>
      </c>
      <c r="H74" s="55" t="n">
        <v>917538.97394</v>
      </c>
      <c r="I74" s="55"/>
      <c r="J74" s="55" t="n">
        <v>84962.99222</v>
      </c>
      <c r="K74" s="55" t="n">
        <v>6553.92503</v>
      </c>
      <c r="L74" s="55" t="n">
        <v>91516.91725</v>
      </c>
      <c r="M74" s="31" t="s">
        <v>126</v>
      </c>
      <c r="N74" s="55" t="n">
        <v>1153673.12403</v>
      </c>
      <c r="O74" s="55" t="n">
        <v>22968.52152</v>
      </c>
      <c r="P74" s="55" t="n">
        <v>1176641.64555</v>
      </c>
      <c r="Q74" s="55"/>
      <c r="R74" s="55" t="n">
        <v>289544.96753</v>
      </c>
      <c r="S74" s="55" t="n">
        <v>26420.88959</v>
      </c>
      <c r="T74" s="55" t="n">
        <v>315965.85712</v>
      </c>
      <c r="U74" s="55"/>
      <c r="V74" s="55" t="n">
        <v>147906.45933</v>
      </c>
      <c r="W74" s="55" t="n">
        <v>13791.93772</v>
      </c>
      <c r="X74" s="55" t="n">
        <v>161698.39705</v>
      </c>
      <c r="Y74" s="31" t="s">
        <v>126</v>
      </c>
      <c r="Z74" s="55" t="n">
        <v>100819.1897</v>
      </c>
      <c r="AA74" s="55" t="n">
        <v>3901.69135</v>
      </c>
      <c r="AB74" s="55" t="n">
        <v>104720.88105</v>
      </c>
      <c r="AC74" s="55"/>
      <c r="AD74" s="55" t="n">
        <v>1166562.95088</v>
      </c>
      <c r="AE74" s="55" t="n">
        <v>286342.56993</v>
      </c>
      <c r="AF74" s="55" t="n">
        <v>1452905.52081</v>
      </c>
      <c r="AG74" s="55"/>
      <c r="AH74" s="55" t="n">
        <v>1361071.15206</v>
      </c>
      <c r="AI74" s="55" t="n">
        <v>164496.25596</v>
      </c>
      <c r="AJ74" s="55" t="n">
        <v>1525567.40802</v>
      </c>
      <c r="AK74" s="31" t="s">
        <v>126</v>
      </c>
      <c r="AL74" s="55" t="n">
        <v>333831.14414</v>
      </c>
      <c r="AM74" s="55" t="n">
        <v>54739.02722</v>
      </c>
      <c r="AN74" s="55" t="n">
        <v>388570.17136</v>
      </c>
      <c r="AO74" s="55"/>
      <c r="AP74" s="55" t="n">
        <v>801394.30016</v>
      </c>
      <c r="AQ74" s="55" t="n">
        <v>52390.29337</v>
      </c>
      <c r="AR74" s="55" t="n">
        <v>853784.59353</v>
      </c>
      <c r="AS74" s="55"/>
      <c r="AT74" s="55" t="n">
        <v>8001207.28697</v>
      </c>
      <c r="AU74" s="55" t="n">
        <v>900624.63675</v>
      </c>
      <c r="AV74" s="55" t="n">
        <v>8901831.92372</v>
      </c>
      <c r="AW74" s="31" t="s">
        <v>126</v>
      </c>
      <c r="AX74" s="55" t="n">
        <v>176252.99806</v>
      </c>
      <c r="AY74" s="55" t="n">
        <v>30356.12503</v>
      </c>
      <c r="AZ74" s="55" t="n">
        <v>206609.12309</v>
      </c>
      <c r="BA74" s="55"/>
      <c r="BB74" s="55" t="n">
        <v>8177460.28503</v>
      </c>
      <c r="BC74" s="55" t="n">
        <v>930980.76178</v>
      </c>
      <c r="BD74" s="55" t="n">
        <v>9108441.04681</v>
      </c>
    </row>
    <row r="75" s="31" customFormat="true" ht="11.1" hidden="false" customHeight="true" outlineLevel="0" collapsed="false">
      <c r="A75" s="31" t="s">
        <v>127</v>
      </c>
      <c r="B75" s="55" t="n">
        <v>492484.06513</v>
      </c>
      <c r="C75" s="55" t="n">
        <v>42912.13422</v>
      </c>
      <c r="D75" s="55" t="n">
        <v>535396.19935</v>
      </c>
      <c r="E75" s="55"/>
      <c r="F75" s="55" t="n">
        <v>248141.00239</v>
      </c>
      <c r="G75" s="55" t="n">
        <v>25231.73423</v>
      </c>
      <c r="H75" s="55" t="n">
        <v>273372.73662</v>
      </c>
      <c r="I75" s="55"/>
      <c r="J75" s="55" t="n">
        <v>27740.70008</v>
      </c>
      <c r="K75" s="55" t="n">
        <v>1284.57264</v>
      </c>
      <c r="L75" s="55" t="n">
        <v>29025.27272</v>
      </c>
      <c r="M75" s="31" t="s">
        <v>127</v>
      </c>
      <c r="N75" s="55" t="n">
        <v>553161.72364</v>
      </c>
      <c r="O75" s="55" t="n">
        <v>15382.26203</v>
      </c>
      <c r="P75" s="55" t="n">
        <v>568543.98567</v>
      </c>
      <c r="Q75" s="55"/>
      <c r="R75" s="55" t="n">
        <v>126942.34653</v>
      </c>
      <c r="S75" s="55" t="n">
        <v>13620.19916</v>
      </c>
      <c r="T75" s="55" t="n">
        <v>140562.54569</v>
      </c>
      <c r="U75" s="55"/>
      <c r="V75" s="55" t="n">
        <v>64572.50259</v>
      </c>
      <c r="W75" s="55" t="n">
        <v>4606.52594</v>
      </c>
      <c r="X75" s="55" t="n">
        <v>69179.02853</v>
      </c>
      <c r="Y75" s="31" t="s">
        <v>127</v>
      </c>
      <c r="Z75" s="55" t="n">
        <v>22247.23401</v>
      </c>
      <c r="AA75" s="55" t="n">
        <v>903.3619</v>
      </c>
      <c r="AB75" s="55" t="n">
        <v>23150.59591</v>
      </c>
      <c r="AC75" s="55"/>
      <c r="AD75" s="55" t="n">
        <v>398893.85208</v>
      </c>
      <c r="AE75" s="55" t="n">
        <v>69297.01029</v>
      </c>
      <c r="AF75" s="55" t="n">
        <v>468190.86237</v>
      </c>
      <c r="AG75" s="55"/>
      <c r="AH75" s="55" t="n">
        <v>290580.83565</v>
      </c>
      <c r="AI75" s="55" t="n">
        <v>28168.58634</v>
      </c>
      <c r="AJ75" s="55" t="n">
        <v>318749.42199</v>
      </c>
      <c r="AK75" s="31" t="s">
        <v>127</v>
      </c>
      <c r="AL75" s="55" t="n">
        <v>113378.03863</v>
      </c>
      <c r="AM75" s="55" t="n">
        <v>9872.47247</v>
      </c>
      <c r="AN75" s="55" t="n">
        <v>123250.5111</v>
      </c>
      <c r="AO75" s="55"/>
      <c r="AP75" s="55" t="n">
        <v>194577.98499</v>
      </c>
      <c r="AQ75" s="55" t="n">
        <v>15593.56399</v>
      </c>
      <c r="AR75" s="55" t="n">
        <v>210171.54898</v>
      </c>
      <c r="AS75" s="55"/>
      <c r="AT75" s="55" t="n">
        <v>2532720.28572</v>
      </c>
      <c r="AU75" s="55" t="n">
        <v>226872.42321</v>
      </c>
      <c r="AV75" s="55" t="n">
        <v>2759592.70893</v>
      </c>
      <c r="AW75" s="31" t="s">
        <v>127</v>
      </c>
      <c r="AX75" s="55" t="n">
        <v>88968.78432</v>
      </c>
      <c r="AY75" s="55" t="n">
        <v>6210.69568</v>
      </c>
      <c r="AZ75" s="55" t="n">
        <v>95179.48</v>
      </c>
      <c r="BA75" s="55"/>
      <c r="BB75" s="55" t="n">
        <v>2621689.07004</v>
      </c>
      <c r="BC75" s="55" t="n">
        <v>233083.11889</v>
      </c>
      <c r="BD75" s="55" t="n">
        <v>2854772.18893</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2359.91516</v>
      </c>
      <c r="O76" s="55" t="n">
        <v>0</v>
      </c>
      <c r="P76" s="55" t="n">
        <v>12359.91516</v>
      </c>
      <c r="Q76" s="55"/>
      <c r="R76" s="55" t="n">
        <v>437.76463</v>
      </c>
      <c r="S76" s="55" t="n">
        <v>0</v>
      </c>
      <c r="T76" s="55" t="n">
        <v>437.76463</v>
      </c>
      <c r="U76" s="55"/>
      <c r="V76" s="55" t="n">
        <v>0</v>
      </c>
      <c r="W76" s="55" t="n">
        <v>0</v>
      </c>
      <c r="X76" s="55" t="n">
        <v>0</v>
      </c>
      <c r="Y76" s="31" t="s">
        <v>128</v>
      </c>
      <c r="Z76" s="55" t="n">
        <v>0</v>
      </c>
      <c r="AA76" s="55" t="n">
        <v>0</v>
      </c>
      <c r="AB76" s="55" t="n">
        <v>0</v>
      </c>
      <c r="AC76" s="55"/>
      <c r="AD76" s="55" t="n">
        <v>0</v>
      </c>
      <c r="AE76" s="55" t="n">
        <v>0</v>
      </c>
      <c r="AF76" s="55" t="n">
        <v>0</v>
      </c>
      <c r="AG76" s="55"/>
      <c r="AH76" s="55" t="n">
        <v>36621.89128</v>
      </c>
      <c r="AI76" s="55" t="n">
        <v>0</v>
      </c>
      <c r="AJ76" s="55" t="n">
        <v>36621.89128</v>
      </c>
      <c r="AK76" s="31" t="s">
        <v>128</v>
      </c>
      <c r="AL76" s="55" t="n">
        <v>0</v>
      </c>
      <c r="AM76" s="55" t="n">
        <v>0</v>
      </c>
      <c r="AN76" s="55" t="n">
        <v>0</v>
      </c>
      <c r="AO76" s="55"/>
      <c r="AP76" s="55" t="n">
        <v>0</v>
      </c>
      <c r="AQ76" s="55" t="n">
        <v>0</v>
      </c>
      <c r="AR76" s="55" t="n">
        <v>0</v>
      </c>
      <c r="AS76" s="55"/>
      <c r="AT76" s="55" t="n">
        <v>49419.57107</v>
      </c>
      <c r="AU76" s="55" t="n">
        <v>0</v>
      </c>
      <c r="AV76" s="55" t="n">
        <v>49419.57107</v>
      </c>
      <c r="AW76" s="31" t="s">
        <v>128</v>
      </c>
      <c r="AX76" s="55" t="n">
        <v>0</v>
      </c>
      <c r="AY76" s="55" t="n">
        <v>0</v>
      </c>
      <c r="AZ76" s="55" t="n">
        <v>0</v>
      </c>
      <c r="BA76" s="55"/>
      <c r="BB76" s="55" t="n">
        <v>49419.57107</v>
      </c>
      <c r="BC76" s="55" t="n">
        <v>0</v>
      </c>
      <c r="BD76" s="55" t="n">
        <v>49419.57107</v>
      </c>
    </row>
    <row r="77" s="31" customFormat="true" ht="11.1" hidden="false" customHeight="true" outlineLevel="0" collapsed="false">
      <c r="A77" s="34" t="s">
        <v>129</v>
      </c>
      <c r="B77" s="56" t="n">
        <v>184641.16751</v>
      </c>
      <c r="C77" s="56" t="n">
        <v>17523.29702</v>
      </c>
      <c r="D77" s="56" t="n">
        <v>202164.46453</v>
      </c>
      <c r="E77" s="56"/>
      <c r="F77" s="56" t="n">
        <v>59936.75503</v>
      </c>
      <c r="G77" s="56" t="n">
        <v>2682.87785</v>
      </c>
      <c r="H77" s="56" t="n">
        <v>62619.63288</v>
      </c>
      <c r="I77" s="56"/>
      <c r="J77" s="56" t="n">
        <v>7819.76722</v>
      </c>
      <c r="K77" s="56" t="n">
        <v>376.5352</v>
      </c>
      <c r="L77" s="56" t="n">
        <v>8196.30242</v>
      </c>
      <c r="M77" s="34" t="s">
        <v>129</v>
      </c>
      <c r="N77" s="56" t="n">
        <v>110884.68731</v>
      </c>
      <c r="O77" s="56" t="n">
        <v>3344.11886</v>
      </c>
      <c r="P77" s="56" t="n">
        <v>114228.80617</v>
      </c>
      <c r="Q77" s="56"/>
      <c r="R77" s="56" t="n">
        <v>70094.38532</v>
      </c>
      <c r="S77" s="56" t="n">
        <v>3557.15048</v>
      </c>
      <c r="T77" s="56" t="n">
        <v>73651.5358</v>
      </c>
      <c r="U77" s="56"/>
      <c r="V77" s="56" t="n">
        <v>44517.45543</v>
      </c>
      <c r="W77" s="56" t="n">
        <v>2034.09573</v>
      </c>
      <c r="X77" s="56" t="n">
        <v>46551.55116</v>
      </c>
      <c r="Y77" s="34" t="s">
        <v>129</v>
      </c>
      <c r="Z77" s="56" t="n">
        <v>6353.7198</v>
      </c>
      <c r="AA77" s="56" t="n">
        <v>75.3953</v>
      </c>
      <c r="AB77" s="56" t="n">
        <v>6429.1151</v>
      </c>
      <c r="AC77" s="56"/>
      <c r="AD77" s="56" t="n">
        <v>92502.71189</v>
      </c>
      <c r="AE77" s="56" t="n">
        <v>14512.62531</v>
      </c>
      <c r="AF77" s="56" t="n">
        <v>107015.3372</v>
      </c>
      <c r="AG77" s="56"/>
      <c r="AH77" s="56" t="n">
        <v>47350.91854</v>
      </c>
      <c r="AI77" s="56" t="n">
        <v>2878.24147</v>
      </c>
      <c r="AJ77" s="56" t="n">
        <v>50229.16001</v>
      </c>
      <c r="AK77" s="34" t="s">
        <v>129</v>
      </c>
      <c r="AL77" s="56" t="n">
        <v>29327.94298</v>
      </c>
      <c r="AM77" s="56" t="n">
        <v>2653.63088</v>
      </c>
      <c r="AN77" s="56" t="n">
        <v>31981.57386</v>
      </c>
      <c r="AO77" s="56"/>
      <c r="AP77" s="56" t="n">
        <v>29840.33248</v>
      </c>
      <c r="AQ77" s="56" t="n">
        <v>1686.2336</v>
      </c>
      <c r="AR77" s="56" t="n">
        <v>31526.56608</v>
      </c>
      <c r="AS77" s="56"/>
      <c r="AT77" s="56" t="n">
        <v>683269.84351</v>
      </c>
      <c r="AU77" s="56" t="n">
        <v>51324.2017</v>
      </c>
      <c r="AV77" s="56" t="n">
        <v>734594.04521</v>
      </c>
      <c r="AW77" s="34" t="s">
        <v>129</v>
      </c>
      <c r="AX77" s="56" t="n">
        <v>17192.43751</v>
      </c>
      <c r="AY77" s="56" t="n">
        <v>1498.71816</v>
      </c>
      <c r="AZ77" s="56" t="n">
        <v>18691.15567</v>
      </c>
      <c r="BA77" s="56"/>
      <c r="BB77" s="56" t="n">
        <v>700462.28102</v>
      </c>
      <c r="BC77" s="56" t="n">
        <v>52822.91986</v>
      </c>
      <c r="BD77" s="56" t="n">
        <v>753285.20088</v>
      </c>
    </row>
    <row r="78" s="31" customFormat="true" ht="11.1" hidden="false" customHeight="true" outlineLevel="0" collapsed="false">
      <c r="A78" s="34" t="s">
        <v>130</v>
      </c>
      <c r="B78" s="56" t="n">
        <v>243.39146</v>
      </c>
      <c r="C78" s="56" t="n">
        <v>4.87905</v>
      </c>
      <c r="D78" s="56" t="n">
        <v>248.27051</v>
      </c>
      <c r="E78" s="56"/>
      <c r="F78" s="56" t="n">
        <v>66.9343</v>
      </c>
      <c r="G78" s="56" t="n">
        <v>6.1636</v>
      </c>
      <c r="H78" s="56" t="n">
        <v>73.0979</v>
      </c>
      <c r="I78" s="56"/>
      <c r="J78" s="56" t="n">
        <v>35.96685</v>
      </c>
      <c r="K78" s="56" t="n">
        <v>0</v>
      </c>
      <c r="L78" s="56" t="n">
        <v>35.96685</v>
      </c>
      <c r="M78" s="34" t="s">
        <v>130</v>
      </c>
      <c r="N78" s="56" t="n">
        <v>2336.63239</v>
      </c>
      <c r="O78" s="56" t="n">
        <v>16.77087</v>
      </c>
      <c r="P78" s="56" t="n">
        <v>2353.40326</v>
      </c>
      <c r="Q78" s="56"/>
      <c r="R78" s="56" t="n">
        <v>87.01013</v>
      </c>
      <c r="S78" s="56" t="n">
        <v>0.04949</v>
      </c>
      <c r="T78" s="56" t="n">
        <v>87.05962</v>
      </c>
      <c r="U78" s="56"/>
      <c r="V78" s="56" t="n">
        <v>48.35951</v>
      </c>
      <c r="W78" s="56" t="n">
        <v>0</v>
      </c>
      <c r="X78" s="56" t="n">
        <v>48.35951</v>
      </c>
      <c r="Y78" s="34" t="s">
        <v>130</v>
      </c>
      <c r="Z78" s="56" t="n">
        <v>6.01859</v>
      </c>
      <c r="AA78" s="56" t="n">
        <v>0</v>
      </c>
      <c r="AB78" s="56" t="n">
        <v>6.01859</v>
      </c>
      <c r="AC78" s="56"/>
      <c r="AD78" s="56" t="n">
        <v>229.29893</v>
      </c>
      <c r="AE78" s="56" t="n">
        <v>20.32285</v>
      </c>
      <c r="AF78" s="56" t="n">
        <v>249.62178</v>
      </c>
      <c r="AG78" s="56"/>
      <c r="AH78" s="56" t="n">
        <v>486.54519</v>
      </c>
      <c r="AI78" s="56" t="n">
        <v>0</v>
      </c>
      <c r="AJ78" s="56" t="n">
        <v>486.54519</v>
      </c>
      <c r="AK78" s="34" t="s">
        <v>130</v>
      </c>
      <c r="AL78" s="56" t="n">
        <v>79.82469</v>
      </c>
      <c r="AM78" s="56" t="n">
        <v>0.30906</v>
      </c>
      <c r="AN78" s="56" t="n">
        <v>80.13375</v>
      </c>
      <c r="AO78" s="56"/>
      <c r="AP78" s="56" t="n">
        <v>1713.94815</v>
      </c>
      <c r="AQ78" s="56" t="n">
        <v>60.19374</v>
      </c>
      <c r="AR78" s="56" t="n">
        <v>1774.14189</v>
      </c>
      <c r="AS78" s="56"/>
      <c r="AT78" s="56" t="n">
        <v>5333.93019</v>
      </c>
      <c r="AU78" s="56" t="n">
        <v>108.68866</v>
      </c>
      <c r="AV78" s="56" t="n">
        <v>5442.61885</v>
      </c>
      <c r="AW78" s="34" t="s">
        <v>130</v>
      </c>
      <c r="AX78" s="56" t="n">
        <v>398.80232</v>
      </c>
      <c r="AY78" s="56" t="n">
        <v>18.70978</v>
      </c>
      <c r="AZ78" s="56" t="n">
        <v>417.5121</v>
      </c>
      <c r="BA78" s="56"/>
      <c r="BB78" s="56" t="n">
        <v>5732.73251</v>
      </c>
      <c r="BC78" s="56" t="n">
        <v>127.39844</v>
      </c>
      <c r="BD78" s="56" t="n">
        <v>5860.13095</v>
      </c>
    </row>
    <row r="79" s="31" customFormat="true" ht="11.1" hidden="false" customHeight="true" outlineLevel="0" collapsed="false">
      <c r="A79" s="31" t="s">
        <v>131</v>
      </c>
      <c r="B79" s="55" t="n">
        <v>243.39146</v>
      </c>
      <c r="C79" s="55" t="n">
        <v>4.87905</v>
      </c>
      <c r="D79" s="55" t="n">
        <v>248.27051</v>
      </c>
      <c r="E79" s="55"/>
      <c r="F79" s="55" t="n">
        <v>66.9343</v>
      </c>
      <c r="G79" s="55" t="n">
        <v>6.1636</v>
      </c>
      <c r="H79" s="55" t="n">
        <v>73.0979</v>
      </c>
      <c r="I79" s="55"/>
      <c r="J79" s="55" t="n">
        <v>35.96685</v>
      </c>
      <c r="K79" s="55" t="n">
        <v>0</v>
      </c>
      <c r="L79" s="55" t="n">
        <v>35.96685</v>
      </c>
      <c r="M79" s="31" t="s">
        <v>131</v>
      </c>
      <c r="N79" s="55" t="n">
        <v>2336.63239</v>
      </c>
      <c r="O79" s="55" t="n">
        <v>16.77087</v>
      </c>
      <c r="P79" s="55" t="n">
        <v>2353.40326</v>
      </c>
      <c r="Q79" s="55"/>
      <c r="R79" s="55" t="n">
        <v>87.01013</v>
      </c>
      <c r="S79" s="55" t="n">
        <v>0.04949</v>
      </c>
      <c r="T79" s="55" t="n">
        <v>87.05962</v>
      </c>
      <c r="U79" s="55"/>
      <c r="V79" s="55" t="n">
        <v>48.35951</v>
      </c>
      <c r="W79" s="55" t="n">
        <v>0</v>
      </c>
      <c r="X79" s="55" t="n">
        <v>48.35951</v>
      </c>
      <c r="Y79" s="31" t="s">
        <v>131</v>
      </c>
      <c r="Z79" s="55" t="n">
        <v>6.01859</v>
      </c>
      <c r="AA79" s="55" t="n">
        <v>0</v>
      </c>
      <c r="AB79" s="55" t="n">
        <v>6.01859</v>
      </c>
      <c r="AC79" s="55"/>
      <c r="AD79" s="55" t="n">
        <v>229.29893</v>
      </c>
      <c r="AE79" s="55" t="n">
        <v>20.32285</v>
      </c>
      <c r="AF79" s="55" t="n">
        <v>249.62178</v>
      </c>
      <c r="AG79" s="55"/>
      <c r="AH79" s="55" t="n">
        <v>486.54519</v>
      </c>
      <c r="AI79" s="55" t="n">
        <v>0</v>
      </c>
      <c r="AJ79" s="55" t="n">
        <v>486.54519</v>
      </c>
      <c r="AK79" s="31" t="s">
        <v>131</v>
      </c>
      <c r="AL79" s="55" t="n">
        <v>79.82469</v>
      </c>
      <c r="AM79" s="55" t="n">
        <v>0.30906</v>
      </c>
      <c r="AN79" s="55" t="n">
        <v>80.13375</v>
      </c>
      <c r="AO79" s="55"/>
      <c r="AP79" s="55" t="n">
        <v>1713.94815</v>
      </c>
      <c r="AQ79" s="55" t="n">
        <v>60.19374</v>
      </c>
      <c r="AR79" s="55" t="n">
        <v>1774.14189</v>
      </c>
      <c r="AS79" s="55"/>
      <c r="AT79" s="55" t="n">
        <v>5333.93019</v>
      </c>
      <c r="AU79" s="55" t="n">
        <v>108.68866</v>
      </c>
      <c r="AV79" s="55" t="n">
        <v>5442.61885</v>
      </c>
      <c r="AW79" s="31" t="s">
        <v>131</v>
      </c>
      <c r="AX79" s="55" t="n">
        <v>398.80232</v>
      </c>
      <c r="AY79" s="55" t="n">
        <v>18.70978</v>
      </c>
      <c r="AZ79" s="55" t="n">
        <v>417.5121</v>
      </c>
      <c r="BA79" s="55"/>
      <c r="BB79" s="55" t="n">
        <v>5732.73251</v>
      </c>
      <c r="BC79" s="55" t="n">
        <v>127.39844</v>
      </c>
      <c r="BD79" s="55" t="n">
        <v>5860.13095</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43861.22996</v>
      </c>
      <c r="C82" s="54" t="n">
        <v>15.2962</v>
      </c>
      <c r="D82" s="54" t="n">
        <v>43876.52616</v>
      </c>
      <c r="E82" s="54"/>
      <c r="F82" s="54" t="n">
        <v>23062.57935</v>
      </c>
      <c r="G82" s="54" t="n">
        <v>193.54704</v>
      </c>
      <c r="H82" s="54" t="n">
        <v>23256.12639</v>
      </c>
      <c r="I82" s="54"/>
      <c r="J82" s="54" t="n">
        <v>160.97709</v>
      </c>
      <c r="K82" s="54" t="n">
        <v>0</v>
      </c>
      <c r="L82" s="54" t="n">
        <v>160.97709</v>
      </c>
      <c r="M82" s="28" t="s">
        <v>133</v>
      </c>
      <c r="N82" s="54" t="n">
        <v>9864.59692</v>
      </c>
      <c r="O82" s="54" t="n">
        <v>1000.38247</v>
      </c>
      <c r="P82" s="54" t="n">
        <v>10864.97939</v>
      </c>
      <c r="Q82" s="54"/>
      <c r="R82" s="54" t="n">
        <v>3325.40342</v>
      </c>
      <c r="S82" s="54" t="n">
        <v>300.44781</v>
      </c>
      <c r="T82" s="54" t="n">
        <v>3625.85123</v>
      </c>
      <c r="U82" s="54"/>
      <c r="V82" s="54" t="n">
        <v>1511.05027</v>
      </c>
      <c r="W82" s="54" t="n">
        <v>0.00901</v>
      </c>
      <c r="X82" s="54" t="n">
        <v>1511.05928</v>
      </c>
      <c r="Y82" s="28" t="s">
        <v>133</v>
      </c>
      <c r="Z82" s="54" t="n">
        <v>0</v>
      </c>
      <c r="AA82" s="54" t="n">
        <v>0</v>
      </c>
      <c r="AB82" s="54" t="n">
        <v>0</v>
      </c>
      <c r="AC82" s="54"/>
      <c r="AD82" s="54" t="n">
        <v>5055.95717</v>
      </c>
      <c r="AE82" s="54" t="n">
        <v>4866</v>
      </c>
      <c r="AF82" s="54" t="n">
        <v>9921.95717</v>
      </c>
      <c r="AG82" s="54"/>
      <c r="AH82" s="54" t="n">
        <v>145586.81276</v>
      </c>
      <c r="AI82" s="54" t="n">
        <v>33.84303</v>
      </c>
      <c r="AJ82" s="54" t="n">
        <v>145620.65579</v>
      </c>
      <c r="AK82" s="28" t="s">
        <v>133</v>
      </c>
      <c r="AL82" s="54" t="n">
        <v>31999.94647</v>
      </c>
      <c r="AM82" s="54" t="n">
        <v>10.63795</v>
      </c>
      <c r="AN82" s="54" t="n">
        <v>32010.58442</v>
      </c>
      <c r="AO82" s="54"/>
      <c r="AP82" s="54" t="n">
        <v>72583.20029</v>
      </c>
      <c r="AQ82" s="54" t="n">
        <v>10.34411</v>
      </c>
      <c r="AR82" s="54" t="n">
        <v>72593.5444</v>
      </c>
      <c r="AS82" s="54"/>
      <c r="AT82" s="54" t="n">
        <v>337011.7537</v>
      </c>
      <c r="AU82" s="54" t="n">
        <v>6430.50762</v>
      </c>
      <c r="AV82" s="54" t="n">
        <v>343442.26132</v>
      </c>
      <c r="AW82" s="28" t="s">
        <v>133</v>
      </c>
      <c r="AX82" s="54" t="n">
        <v>2.00266</v>
      </c>
      <c r="AY82" s="54" t="n">
        <v>0</v>
      </c>
      <c r="AZ82" s="54" t="n">
        <v>2.00266</v>
      </c>
      <c r="BA82" s="54"/>
      <c r="BB82" s="54" t="n">
        <v>337013.75636</v>
      </c>
      <c r="BC82" s="54" t="n">
        <v>6430.50762</v>
      </c>
      <c r="BD82" s="54" t="n">
        <v>343444.26398</v>
      </c>
    </row>
    <row r="83" s="31" customFormat="true" ht="11.1" hidden="false" customHeight="true" outlineLevel="0" collapsed="false">
      <c r="A83" s="31" t="s">
        <v>134</v>
      </c>
      <c r="B83" s="55" t="n">
        <v>365.04192</v>
      </c>
      <c r="C83" s="55" t="n">
        <v>15.2962</v>
      </c>
      <c r="D83" s="55" t="n">
        <v>380.33812</v>
      </c>
      <c r="E83" s="55"/>
      <c r="F83" s="55" t="n">
        <v>1062.57935</v>
      </c>
      <c r="G83" s="55" t="n">
        <v>193.54704</v>
      </c>
      <c r="H83" s="55" t="n">
        <v>1256.12639</v>
      </c>
      <c r="I83" s="55"/>
      <c r="J83" s="55" t="n">
        <v>160.97709</v>
      </c>
      <c r="K83" s="55" t="n">
        <v>0</v>
      </c>
      <c r="L83" s="55" t="n">
        <v>160.97709</v>
      </c>
      <c r="M83" s="31" t="s">
        <v>134</v>
      </c>
      <c r="N83" s="55" t="n">
        <v>8031.03387</v>
      </c>
      <c r="O83" s="55" t="n">
        <v>1000.38247</v>
      </c>
      <c r="P83" s="55" t="n">
        <v>9031.41634</v>
      </c>
      <c r="Q83" s="55"/>
      <c r="R83" s="55" t="n">
        <v>1737.72625</v>
      </c>
      <c r="S83" s="55" t="n">
        <v>300.44781</v>
      </c>
      <c r="T83" s="55" t="n">
        <v>2038.17406</v>
      </c>
      <c r="U83" s="55"/>
      <c r="V83" s="55" t="n">
        <v>11.05027</v>
      </c>
      <c r="W83" s="55" t="n">
        <v>0.00901</v>
      </c>
      <c r="X83" s="55" t="n">
        <v>11.05928</v>
      </c>
      <c r="Y83" s="31" t="s">
        <v>134</v>
      </c>
      <c r="Z83" s="55" t="n">
        <v>0</v>
      </c>
      <c r="AA83" s="55" t="n">
        <v>0</v>
      </c>
      <c r="AB83" s="55" t="n">
        <v>0</v>
      </c>
      <c r="AC83" s="55"/>
      <c r="AD83" s="55" t="n">
        <v>55.95717</v>
      </c>
      <c r="AE83" s="55" t="n">
        <v>0</v>
      </c>
      <c r="AF83" s="55" t="n">
        <v>55.95717</v>
      </c>
      <c r="AG83" s="55"/>
      <c r="AH83" s="55" t="n">
        <v>30.05398</v>
      </c>
      <c r="AI83" s="55" t="n">
        <v>0.54691</v>
      </c>
      <c r="AJ83" s="55" t="n">
        <v>30.60089</v>
      </c>
      <c r="AK83" s="31" t="s">
        <v>134</v>
      </c>
      <c r="AL83" s="55" t="n">
        <v>699.31739</v>
      </c>
      <c r="AM83" s="55" t="n">
        <v>10.63795</v>
      </c>
      <c r="AN83" s="55" t="n">
        <v>709.95534</v>
      </c>
      <c r="AO83" s="55"/>
      <c r="AP83" s="55" t="n">
        <v>5128.70457</v>
      </c>
      <c r="AQ83" s="55" t="n">
        <v>10.34408</v>
      </c>
      <c r="AR83" s="55" t="n">
        <v>5139.04865</v>
      </c>
      <c r="AS83" s="55"/>
      <c r="AT83" s="55" t="n">
        <v>17282.44186</v>
      </c>
      <c r="AU83" s="55" t="n">
        <v>1531.21147</v>
      </c>
      <c r="AV83" s="55" t="n">
        <v>18813.65333</v>
      </c>
      <c r="AW83" s="31" t="s">
        <v>134</v>
      </c>
      <c r="AX83" s="55" t="n">
        <v>2.00266</v>
      </c>
      <c r="AY83" s="55" t="n">
        <v>0</v>
      </c>
      <c r="AZ83" s="55" t="n">
        <v>2.00266</v>
      </c>
      <c r="BA83" s="55"/>
      <c r="BB83" s="55" t="n">
        <v>17284.44452</v>
      </c>
      <c r="BC83" s="55" t="n">
        <v>1531.21147</v>
      </c>
      <c r="BD83" s="55" t="n">
        <v>18815.65599</v>
      </c>
    </row>
    <row r="84" s="31" customFormat="true" ht="11.1" hidden="false" customHeight="true" outlineLevel="0" collapsed="false">
      <c r="A84" s="31" t="s">
        <v>135</v>
      </c>
      <c r="B84" s="55" t="n">
        <v>43496.18804</v>
      </c>
      <c r="C84" s="55" t="n">
        <v>0</v>
      </c>
      <c r="D84" s="55" t="n">
        <v>43496.18804</v>
      </c>
      <c r="E84" s="55"/>
      <c r="F84" s="55" t="n">
        <v>22000</v>
      </c>
      <c r="G84" s="55" t="n">
        <v>0</v>
      </c>
      <c r="H84" s="55" t="n">
        <v>22000</v>
      </c>
      <c r="I84" s="55"/>
      <c r="J84" s="55" t="n">
        <v>0</v>
      </c>
      <c r="K84" s="55" t="n">
        <v>0</v>
      </c>
      <c r="L84" s="55" t="n">
        <v>0</v>
      </c>
      <c r="M84" s="31" t="s">
        <v>135</v>
      </c>
      <c r="N84" s="55" t="n">
        <v>1833.56305</v>
      </c>
      <c r="O84" s="55" t="n">
        <v>0</v>
      </c>
      <c r="P84" s="55" t="n">
        <v>1833.56305</v>
      </c>
      <c r="Q84" s="55"/>
      <c r="R84" s="55" t="n">
        <v>1587.67717</v>
      </c>
      <c r="S84" s="55" t="n">
        <v>0</v>
      </c>
      <c r="T84" s="55" t="n">
        <v>1587.67717</v>
      </c>
      <c r="U84" s="55"/>
      <c r="V84" s="55" t="n">
        <v>1500</v>
      </c>
      <c r="W84" s="55" t="n">
        <v>0</v>
      </c>
      <c r="X84" s="55" t="n">
        <v>1500</v>
      </c>
      <c r="Y84" s="31" t="s">
        <v>135</v>
      </c>
      <c r="Z84" s="55" t="n">
        <v>0</v>
      </c>
      <c r="AA84" s="55" t="n">
        <v>0</v>
      </c>
      <c r="AB84" s="55" t="n">
        <v>0</v>
      </c>
      <c r="AC84" s="55"/>
      <c r="AD84" s="55" t="n">
        <v>5000</v>
      </c>
      <c r="AE84" s="55" t="n">
        <v>4866</v>
      </c>
      <c r="AF84" s="55" t="n">
        <v>9866</v>
      </c>
      <c r="AG84" s="55"/>
      <c r="AH84" s="55" t="n">
        <v>145556.75878</v>
      </c>
      <c r="AI84" s="55" t="n">
        <v>33.29612</v>
      </c>
      <c r="AJ84" s="55" t="n">
        <v>145590.0549</v>
      </c>
      <c r="AK84" s="31" t="s">
        <v>135</v>
      </c>
      <c r="AL84" s="55" t="n">
        <v>31300.62908</v>
      </c>
      <c r="AM84" s="55" t="n">
        <v>0</v>
      </c>
      <c r="AN84" s="55" t="n">
        <v>31300.62908</v>
      </c>
      <c r="AO84" s="55"/>
      <c r="AP84" s="55" t="n">
        <v>67454.49572</v>
      </c>
      <c r="AQ84" s="55" t="n">
        <v>3E-005</v>
      </c>
      <c r="AR84" s="55" t="n">
        <v>67454.49575</v>
      </c>
      <c r="AS84" s="55"/>
      <c r="AT84" s="55" t="n">
        <v>319729.31184</v>
      </c>
      <c r="AU84" s="55" t="n">
        <v>4899.29615</v>
      </c>
      <c r="AV84" s="55" t="n">
        <v>324628.60799</v>
      </c>
      <c r="AW84" s="31" t="s">
        <v>135</v>
      </c>
      <c r="AX84" s="55" t="n">
        <v>0</v>
      </c>
      <c r="AY84" s="55" t="n">
        <v>0</v>
      </c>
      <c r="AZ84" s="55" t="n">
        <v>0</v>
      </c>
      <c r="BA84" s="55"/>
      <c r="BB84" s="55" t="n">
        <v>319729.31184</v>
      </c>
      <c r="BC84" s="55" t="n">
        <v>4899.29615</v>
      </c>
      <c r="BD84" s="55" t="n">
        <v>324628.6079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0497.28425</v>
      </c>
      <c r="C88" s="54" t="n">
        <v>86093.85655</v>
      </c>
      <c r="D88" s="54" t="n">
        <v>146591.1408</v>
      </c>
      <c r="E88" s="54"/>
      <c r="F88" s="54" t="n">
        <v>84099.53099</v>
      </c>
      <c r="G88" s="54" t="n">
        <v>0</v>
      </c>
      <c r="H88" s="54" t="n">
        <v>84099.53099</v>
      </c>
      <c r="I88" s="54"/>
      <c r="J88" s="54" t="n">
        <v>75</v>
      </c>
      <c r="K88" s="54" t="n">
        <v>0</v>
      </c>
      <c r="L88" s="54" t="n">
        <v>75</v>
      </c>
      <c r="M88" s="28" t="s">
        <v>136</v>
      </c>
      <c r="N88" s="54" t="n">
        <v>192462.54073</v>
      </c>
      <c r="O88" s="54" t="n">
        <v>164.72377</v>
      </c>
      <c r="P88" s="54" t="n">
        <v>192627.2645</v>
      </c>
      <c r="Q88" s="54"/>
      <c r="R88" s="54" t="n">
        <v>37804.13512</v>
      </c>
      <c r="S88" s="54" t="n">
        <v>168.26378</v>
      </c>
      <c r="T88" s="54" t="n">
        <v>37972.3989</v>
      </c>
      <c r="U88" s="54"/>
      <c r="V88" s="54" t="n">
        <v>2145.35633</v>
      </c>
      <c r="W88" s="54" t="n">
        <v>3892.8</v>
      </c>
      <c r="X88" s="54" t="n">
        <v>6038.15633</v>
      </c>
      <c r="Y88" s="28" t="s">
        <v>136</v>
      </c>
      <c r="Z88" s="54" t="n">
        <v>0</v>
      </c>
      <c r="AA88" s="54" t="n">
        <v>0</v>
      </c>
      <c r="AB88" s="54" t="n">
        <v>0</v>
      </c>
      <c r="AC88" s="54"/>
      <c r="AD88" s="54" t="n">
        <v>93822.27594</v>
      </c>
      <c r="AE88" s="54" t="n">
        <v>0</v>
      </c>
      <c r="AF88" s="54" t="n">
        <v>93822.27594</v>
      </c>
      <c r="AG88" s="54"/>
      <c r="AH88" s="54" t="n">
        <v>301772.34374</v>
      </c>
      <c r="AI88" s="54" t="n">
        <v>103106.34495</v>
      </c>
      <c r="AJ88" s="54" t="n">
        <v>404878.68869</v>
      </c>
      <c r="AK88" s="28" t="s">
        <v>136</v>
      </c>
      <c r="AL88" s="54" t="n">
        <v>19009.42679</v>
      </c>
      <c r="AM88" s="54" t="n">
        <v>414.02309</v>
      </c>
      <c r="AN88" s="54" t="n">
        <v>19423.44988</v>
      </c>
      <c r="AO88" s="54"/>
      <c r="AP88" s="54" t="n">
        <v>22690.60344</v>
      </c>
      <c r="AQ88" s="54" t="n">
        <v>3141.55853</v>
      </c>
      <c r="AR88" s="54" t="n">
        <v>25832.16197</v>
      </c>
      <c r="AS88" s="54"/>
      <c r="AT88" s="54" t="n">
        <v>814378.49733</v>
      </c>
      <c r="AU88" s="54" t="n">
        <v>196981.57067</v>
      </c>
      <c r="AV88" s="54" t="n">
        <v>1011360.068</v>
      </c>
      <c r="AW88" s="28" t="s">
        <v>136</v>
      </c>
      <c r="AX88" s="54" t="n">
        <v>0</v>
      </c>
      <c r="AY88" s="54" t="n">
        <v>0</v>
      </c>
      <c r="AZ88" s="54" t="n">
        <v>0</v>
      </c>
      <c r="BA88" s="54"/>
      <c r="BB88" s="54" t="n">
        <v>814378.49733</v>
      </c>
      <c r="BC88" s="54" t="n">
        <v>196981.57067</v>
      </c>
      <c r="BD88" s="54" t="n">
        <v>1011360.068</v>
      </c>
    </row>
    <row r="89" s="31" customFormat="true" ht="11.1" hidden="false" customHeight="true" outlineLevel="0" collapsed="false">
      <c r="A89" s="31" t="s">
        <v>137</v>
      </c>
      <c r="B89" s="55" t="n">
        <v>60497.28425</v>
      </c>
      <c r="C89" s="55" t="n">
        <v>0</v>
      </c>
      <c r="D89" s="55" t="n">
        <v>60497.28425</v>
      </c>
      <c r="E89" s="55"/>
      <c r="F89" s="55" t="n">
        <v>84099.53099</v>
      </c>
      <c r="G89" s="55" t="n">
        <v>0</v>
      </c>
      <c r="H89" s="55" t="n">
        <v>84099.53099</v>
      </c>
      <c r="I89" s="55"/>
      <c r="J89" s="55" t="n">
        <v>75</v>
      </c>
      <c r="K89" s="55" t="n">
        <v>0</v>
      </c>
      <c r="L89" s="55" t="n">
        <v>75</v>
      </c>
      <c r="M89" s="31" t="s">
        <v>137</v>
      </c>
      <c r="N89" s="55" t="n">
        <v>192462.54073</v>
      </c>
      <c r="O89" s="55" t="n">
        <v>164.72377</v>
      </c>
      <c r="P89" s="55" t="n">
        <v>192627.2645</v>
      </c>
      <c r="Q89" s="55"/>
      <c r="R89" s="55" t="n">
        <v>37804.13512</v>
      </c>
      <c r="S89" s="55" t="n">
        <v>168.26378</v>
      </c>
      <c r="T89" s="55" t="n">
        <v>37972.3989</v>
      </c>
      <c r="U89" s="55"/>
      <c r="V89" s="55" t="n">
        <v>2145.35633</v>
      </c>
      <c r="W89" s="55" t="n">
        <v>0</v>
      </c>
      <c r="X89" s="55" t="n">
        <v>2145.35633</v>
      </c>
      <c r="Y89" s="31" t="s">
        <v>137</v>
      </c>
      <c r="Z89" s="55" t="n">
        <v>0</v>
      </c>
      <c r="AA89" s="55" t="n">
        <v>0</v>
      </c>
      <c r="AB89" s="55" t="n">
        <v>0</v>
      </c>
      <c r="AC89" s="55"/>
      <c r="AD89" s="55" t="n">
        <v>93822.27594</v>
      </c>
      <c r="AE89" s="55" t="n">
        <v>0</v>
      </c>
      <c r="AF89" s="55" t="n">
        <v>93822.27594</v>
      </c>
      <c r="AG89" s="55"/>
      <c r="AH89" s="55" t="n">
        <v>295009.84374</v>
      </c>
      <c r="AI89" s="55" t="n">
        <v>411.84795</v>
      </c>
      <c r="AJ89" s="55" t="n">
        <v>295421.69169</v>
      </c>
      <c r="AK89" s="31" t="s">
        <v>137</v>
      </c>
      <c r="AL89" s="55" t="n">
        <v>19009.42679</v>
      </c>
      <c r="AM89" s="55" t="n">
        <v>414.02309</v>
      </c>
      <c r="AN89" s="55" t="n">
        <v>19423.44988</v>
      </c>
      <c r="AO89" s="55"/>
      <c r="AP89" s="55" t="n">
        <v>22690.60344</v>
      </c>
      <c r="AQ89" s="55" t="n">
        <v>3141.55853</v>
      </c>
      <c r="AR89" s="55" t="n">
        <v>25832.16197</v>
      </c>
      <c r="AS89" s="55"/>
      <c r="AT89" s="55" t="n">
        <v>807615.99733</v>
      </c>
      <c r="AU89" s="55" t="n">
        <v>4300.41712</v>
      </c>
      <c r="AV89" s="55" t="n">
        <v>811916.41445</v>
      </c>
      <c r="AW89" s="31" t="s">
        <v>137</v>
      </c>
      <c r="AX89" s="55" t="n">
        <v>0</v>
      </c>
      <c r="AY89" s="55" t="n">
        <v>0</v>
      </c>
      <c r="AZ89" s="55" t="n">
        <v>0</v>
      </c>
      <c r="BA89" s="55"/>
      <c r="BB89" s="55" t="n">
        <v>807615.99733</v>
      </c>
      <c r="BC89" s="55" t="n">
        <v>4300.41712</v>
      </c>
      <c r="BD89" s="55" t="n">
        <v>811916.41445</v>
      </c>
    </row>
    <row r="90" s="31" customFormat="true" ht="11.1" hidden="false" customHeight="true" outlineLevel="0" collapsed="false">
      <c r="A90" s="31" t="s">
        <v>138</v>
      </c>
      <c r="B90" s="55" t="n">
        <v>0</v>
      </c>
      <c r="C90" s="55" t="n">
        <v>86093.85655</v>
      </c>
      <c r="D90" s="55" t="n">
        <v>86093.85655</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92.8</v>
      </c>
      <c r="X90" s="55" t="n">
        <v>3892.8</v>
      </c>
      <c r="Y90" s="31" t="s">
        <v>138</v>
      </c>
      <c r="Z90" s="55" t="n">
        <v>0</v>
      </c>
      <c r="AA90" s="55" t="n">
        <v>0</v>
      </c>
      <c r="AB90" s="55" t="n">
        <v>0</v>
      </c>
      <c r="AC90" s="55"/>
      <c r="AD90" s="55" t="n">
        <v>0</v>
      </c>
      <c r="AE90" s="55" t="n">
        <v>0</v>
      </c>
      <c r="AF90" s="55" t="n">
        <v>0</v>
      </c>
      <c r="AG90" s="55"/>
      <c r="AH90" s="55" t="n">
        <v>6762.5</v>
      </c>
      <c r="AI90" s="55" t="n">
        <v>102694.497</v>
      </c>
      <c r="AJ90" s="55" t="n">
        <v>109456.997</v>
      </c>
      <c r="AK90" s="31" t="s">
        <v>138</v>
      </c>
      <c r="AL90" s="55" t="n">
        <v>0</v>
      </c>
      <c r="AM90" s="55" t="n">
        <v>0</v>
      </c>
      <c r="AN90" s="55" t="n">
        <v>0</v>
      </c>
      <c r="AO90" s="55"/>
      <c r="AP90" s="55" t="n">
        <v>0</v>
      </c>
      <c r="AQ90" s="55" t="n">
        <v>0</v>
      </c>
      <c r="AR90" s="55" t="n">
        <v>0</v>
      </c>
      <c r="AS90" s="55"/>
      <c r="AT90" s="55" t="n">
        <v>6762.5</v>
      </c>
      <c r="AU90" s="55" t="n">
        <v>192681.15355</v>
      </c>
      <c r="AV90" s="55" t="n">
        <v>199443.65355</v>
      </c>
      <c r="AW90" s="31" t="s">
        <v>138</v>
      </c>
      <c r="AX90" s="55" t="n">
        <v>0</v>
      </c>
      <c r="AY90" s="55" t="n">
        <v>0</v>
      </c>
      <c r="AZ90" s="55" t="n">
        <v>0</v>
      </c>
      <c r="BA90" s="55"/>
      <c r="BB90" s="55" t="n">
        <v>6762.5</v>
      </c>
      <c r="BC90" s="55" t="n">
        <v>192681.15355</v>
      </c>
      <c r="BD90" s="55" t="n">
        <v>199443.6535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4135.00701</v>
      </c>
      <c r="C97" s="56" t="n">
        <v>996.58302</v>
      </c>
      <c r="D97" s="56" t="n">
        <v>165131.59003</v>
      </c>
      <c r="E97" s="56"/>
      <c r="F97" s="56" t="n">
        <v>38147.79751</v>
      </c>
      <c r="G97" s="56" t="n">
        <v>2100.19117</v>
      </c>
      <c r="H97" s="56" t="n">
        <v>40247.98868</v>
      </c>
      <c r="I97" s="56"/>
      <c r="J97" s="56" t="n">
        <v>1012.81954</v>
      </c>
      <c r="K97" s="56" t="n">
        <v>193.12993</v>
      </c>
      <c r="L97" s="56" t="n">
        <v>1205.94947</v>
      </c>
      <c r="M97" s="34" t="s">
        <v>143</v>
      </c>
      <c r="N97" s="56" t="n">
        <v>40274.0856</v>
      </c>
      <c r="O97" s="56" t="n">
        <v>1337.63607</v>
      </c>
      <c r="P97" s="56" t="n">
        <v>41611.72167</v>
      </c>
      <c r="Q97" s="56"/>
      <c r="R97" s="56" t="n">
        <v>10707.93416</v>
      </c>
      <c r="S97" s="56" t="n">
        <v>7881.17364</v>
      </c>
      <c r="T97" s="56" t="n">
        <v>18589.1078</v>
      </c>
      <c r="U97" s="56"/>
      <c r="V97" s="56" t="n">
        <v>4406.59614</v>
      </c>
      <c r="W97" s="56" t="n">
        <v>1024.37172</v>
      </c>
      <c r="X97" s="56" t="n">
        <v>5430.96786</v>
      </c>
      <c r="Y97" s="34" t="s">
        <v>143</v>
      </c>
      <c r="Z97" s="56" t="n">
        <v>1453.13423</v>
      </c>
      <c r="AA97" s="56" t="n">
        <v>25.13318</v>
      </c>
      <c r="AB97" s="56" t="n">
        <v>1478.26741</v>
      </c>
      <c r="AC97" s="56"/>
      <c r="AD97" s="56" t="n">
        <v>31516.81048</v>
      </c>
      <c r="AE97" s="56" t="n">
        <v>7726.11025</v>
      </c>
      <c r="AF97" s="56" t="n">
        <v>39242.92073</v>
      </c>
      <c r="AG97" s="56"/>
      <c r="AH97" s="56" t="n">
        <v>61145.99</v>
      </c>
      <c r="AI97" s="56" t="n">
        <v>1194.87738</v>
      </c>
      <c r="AJ97" s="56" t="n">
        <v>62340.86738</v>
      </c>
      <c r="AK97" s="34" t="s">
        <v>143</v>
      </c>
      <c r="AL97" s="56" t="n">
        <v>6783.09267</v>
      </c>
      <c r="AM97" s="56" t="n">
        <v>447.86547</v>
      </c>
      <c r="AN97" s="56" t="n">
        <v>7230.95814</v>
      </c>
      <c r="AO97" s="56"/>
      <c r="AP97" s="56" t="n">
        <v>4400.52472</v>
      </c>
      <c r="AQ97" s="56" t="n">
        <v>1554.16695</v>
      </c>
      <c r="AR97" s="56" t="n">
        <v>5954.69167</v>
      </c>
      <c r="AS97" s="56"/>
      <c r="AT97" s="56" t="n">
        <v>363983.79206</v>
      </c>
      <c r="AU97" s="56" t="n">
        <v>24481.23878</v>
      </c>
      <c r="AV97" s="56" t="n">
        <v>388465.03084</v>
      </c>
      <c r="AW97" s="34" t="s">
        <v>143</v>
      </c>
      <c r="AX97" s="56" t="n">
        <v>21083.42134</v>
      </c>
      <c r="AY97" s="56" t="n">
        <v>10941.80095</v>
      </c>
      <c r="AZ97" s="56" t="n">
        <v>32025.22229</v>
      </c>
      <c r="BA97" s="56"/>
      <c r="BB97" s="56" t="n">
        <v>385067.2134</v>
      </c>
      <c r="BC97" s="56" t="n">
        <v>35423.03973</v>
      </c>
      <c r="BD97" s="56" t="n">
        <v>420490.25313</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54712.55907</v>
      </c>
      <c r="C99" s="54" t="n">
        <v>514.79456</v>
      </c>
      <c r="D99" s="54" t="n">
        <v>55227.35363</v>
      </c>
      <c r="E99" s="54"/>
      <c r="F99" s="54" t="n">
        <v>27974.39143</v>
      </c>
      <c r="G99" s="54" t="n">
        <v>482.77168</v>
      </c>
      <c r="H99" s="54" t="n">
        <v>28457.16311</v>
      </c>
      <c r="I99" s="54"/>
      <c r="J99" s="54" t="n">
        <v>1975.74813</v>
      </c>
      <c r="K99" s="54" t="n">
        <v>30.77913</v>
      </c>
      <c r="L99" s="54" t="n">
        <v>2006.52726</v>
      </c>
      <c r="M99" s="28" t="s">
        <v>144</v>
      </c>
      <c r="N99" s="54" t="n">
        <v>99928.48883</v>
      </c>
      <c r="O99" s="54" t="n">
        <v>622.63922</v>
      </c>
      <c r="P99" s="54" t="n">
        <v>100551.12805</v>
      </c>
      <c r="Q99" s="54"/>
      <c r="R99" s="54" t="n">
        <v>8230.05259</v>
      </c>
      <c r="S99" s="54" t="n">
        <v>59.06126</v>
      </c>
      <c r="T99" s="54" t="n">
        <v>8289.11385</v>
      </c>
      <c r="U99" s="54"/>
      <c r="V99" s="54" t="n">
        <v>6984.79089</v>
      </c>
      <c r="W99" s="54" t="n">
        <v>236.16725</v>
      </c>
      <c r="X99" s="54" t="n">
        <v>7220.95814</v>
      </c>
      <c r="Y99" s="28" t="s">
        <v>144</v>
      </c>
      <c r="Z99" s="54" t="n">
        <v>8145.74206</v>
      </c>
      <c r="AA99" s="54" t="n">
        <v>125.21575</v>
      </c>
      <c r="AB99" s="54" t="n">
        <v>8270.95781</v>
      </c>
      <c r="AC99" s="54"/>
      <c r="AD99" s="54" t="n">
        <v>73496.84478</v>
      </c>
      <c r="AE99" s="54" t="n">
        <v>9311.77766</v>
      </c>
      <c r="AF99" s="54" t="n">
        <v>82808.62244</v>
      </c>
      <c r="AG99" s="54"/>
      <c r="AH99" s="54" t="n">
        <v>36173.42648</v>
      </c>
      <c r="AI99" s="54" t="n">
        <v>3413.83671</v>
      </c>
      <c r="AJ99" s="54" t="n">
        <v>39587.26319</v>
      </c>
      <c r="AK99" s="28" t="s">
        <v>144</v>
      </c>
      <c r="AL99" s="54" t="n">
        <v>9605.86653</v>
      </c>
      <c r="AM99" s="54" t="n">
        <v>260.97888</v>
      </c>
      <c r="AN99" s="54" t="n">
        <v>9866.84541</v>
      </c>
      <c r="AO99" s="54"/>
      <c r="AP99" s="54" t="n">
        <v>18586.93887</v>
      </c>
      <c r="AQ99" s="54" t="n">
        <v>90.82657</v>
      </c>
      <c r="AR99" s="54" t="n">
        <v>18677.76544</v>
      </c>
      <c r="AS99" s="54"/>
      <c r="AT99" s="54" t="n">
        <v>345814.84966</v>
      </c>
      <c r="AU99" s="54" t="n">
        <v>15148.84867</v>
      </c>
      <c r="AV99" s="54" t="n">
        <v>360963.69833</v>
      </c>
      <c r="AW99" s="28" t="s">
        <v>144</v>
      </c>
      <c r="AX99" s="54" t="n">
        <v>4570.81322</v>
      </c>
      <c r="AY99" s="54" t="n">
        <v>103.45876</v>
      </c>
      <c r="AZ99" s="54" t="n">
        <v>4674.27198</v>
      </c>
      <c r="BA99" s="54"/>
      <c r="BB99" s="54" t="n">
        <v>350385.66288</v>
      </c>
      <c r="BC99" s="54" t="n">
        <v>15252.30743</v>
      </c>
      <c r="BD99" s="54" t="n">
        <v>365637.97031</v>
      </c>
    </row>
    <row r="100" s="31" customFormat="true" ht="11.1" hidden="false" customHeight="true" outlineLevel="0" collapsed="false">
      <c r="A100" s="31" t="s">
        <v>145</v>
      </c>
      <c r="B100" s="55" t="n">
        <v>53631.17738</v>
      </c>
      <c r="C100" s="55" t="n">
        <v>514.75677</v>
      </c>
      <c r="D100" s="55" t="n">
        <v>54145.93415</v>
      </c>
      <c r="E100" s="55"/>
      <c r="F100" s="55" t="n">
        <v>27528.134</v>
      </c>
      <c r="G100" s="55" t="n">
        <v>482.77168</v>
      </c>
      <c r="H100" s="55" t="n">
        <v>28010.90568</v>
      </c>
      <c r="I100" s="55"/>
      <c r="J100" s="55" t="n">
        <v>1975.16798</v>
      </c>
      <c r="K100" s="55" t="n">
        <v>30.77913</v>
      </c>
      <c r="L100" s="55" t="n">
        <v>2005.94711</v>
      </c>
      <c r="M100" s="31" t="s">
        <v>145</v>
      </c>
      <c r="N100" s="55" t="n">
        <v>99426.52723</v>
      </c>
      <c r="O100" s="55" t="n">
        <v>622.63922</v>
      </c>
      <c r="P100" s="55" t="n">
        <v>100049.16645</v>
      </c>
      <c r="Q100" s="55"/>
      <c r="R100" s="55" t="n">
        <v>8142.56533</v>
      </c>
      <c r="S100" s="55" t="n">
        <v>58.72435</v>
      </c>
      <c r="T100" s="55" t="n">
        <v>8201.28968</v>
      </c>
      <c r="U100" s="55"/>
      <c r="V100" s="55" t="n">
        <v>6983.36718</v>
      </c>
      <c r="W100" s="55" t="n">
        <v>229.93877</v>
      </c>
      <c r="X100" s="55" t="n">
        <v>7213.30595</v>
      </c>
      <c r="Y100" s="31" t="s">
        <v>145</v>
      </c>
      <c r="Z100" s="55" t="n">
        <v>8145.74206</v>
      </c>
      <c r="AA100" s="55" t="n">
        <v>125.21575</v>
      </c>
      <c r="AB100" s="55" t="n">
        <v>8270.95781</v>
      </c>
      <c r="AC100" s="55"/>
      <c r="AD100" s="55" t="n">
        <v>73324.62438</v>
      </c>
      <c r="AE100" s="55" t="n">
        <v>9306.87228</v>
      </c>
      <c r="AF100" s="55" t="n">
        <v>82631.49666</v>
      </c>
      <c r="AG100" s="55"/>
      <c r="AH100" s="55" t="n">
        <v>33813.58668</v>
      </c>
      <c r="AI100" s="55" t="n">
        <v>1065.94074</v>
      </c>
      <c r="AJ100" s="55" t="n">
        <v>34879.52742</v>
      </c>
      <c r="AK100" s="31" t="s">
        <v>145</v>
      </c>
      <c r="AL100" s="55" t="n">
        <v>9510.69954</v>
      </c>
      <c r="AM100" s="55" t="n">
        <v>260.54188</v>
      </c>
      <c r="AN100" s="55" t="n">
        <v>9771.24142</v>
      </c>
      <c r="AO100" s="55"/>
      <c r="AP100" s="55" t="n">
        <v>18066.17626</v>
      </c>
      <c r="AQ100" s="55" t="n">
        <v>90.82655</v>
      </c>
      <c r="AR100" s="55" t="n">
        <v>18157.00281</v>
      </c>
      <c r="AS100" s="55"/>
      <c r="AT100" s="55" t="n">
        <v>340547.76802</v>
      </c>
      <c r="AU100" s="55" t="n">
        <v>12789.00712</v>
      </c>
      <c r="AV100" s="55" t="n">
        <v>353336.77514</v>
      </c>
      <c r="AW100" s="31" t="s">
        <v>145</v>
      </c>
      <c r="AX100" s="55" t="n">
        <v>4570.81322</v>
      </c>
      <c r="AY100" s="55" t="n">
        <v>103.45876</v>
      </c>
      <c r="AZ100" s="55" t="n">
        <v>4674.27198</v>
      </c>
      <c r="BA100" s="55"/>
      <c r="BB100" s="55" t="n">
        <v>345118.58124</v>
      </c>
      <c r="BC100" s="55" t="n">
        <v>12892.46588</v>
      </c>
      <c r="BD100" s="55" t="n">
        <v>358011.04712</v>
      </c>
    </row>
    <row r="101" s="31" customFormat="true" ht="11.1" hidden="false" customHeight="true" outlineLevel="0" collapsed="false">
      <c r="A101" s="31" t="s">
        <v>146</v>
      </c>
      <c r="B101" s="55" t="n">
        <v>428.8652</v>
      </c>
      <c r="C101" s="55" t="n">
        <v>0.03779</v>
      </c>
      <c r="D101" s="55" t="n">
        <v>428.90299</v>
      </c>
      <c r="E101" s="55"/>
      <c r="F101" s="55" t="n">
        <v>17.8283</v>
      </c>
      <c r="G101" s="55" t="n">
        <v>0</v>
      </c>
      <c r="H101" s="55" t="n">
        <v>17.8283</v>
      </c>
      <c r="I101" s="55"/>
      <c r="J101" s="55" t="n">
        <v>0</v>
      </c>
      <c r="K101" s="55" t="n">
        <v>0</v>
      </c>
      <c r="L101" s="55" t="n">
        <v>0</v>
      </c>
      <c r="M101" s="31" t="s">
        <v>146</v>
      </c>
      <c r="N101" s="55" t="n">
        <v>49.92729</v>
      </c>
      <c r="O101" s="55" t="n">
        <v>0</v>
      </c>
      <c r="P101" s="55" t="n">
        <v>49.92729</v>
      </c>
      <c r="Q101" s="55"/>
      <c r="R101" s="55" t="n">
        <v>35.30177</v>
      </c>
      <c r="S101" s="55" t="n">
        <v>0</v>
      </c>
      <c r="T101" s="55" t="n">
        <v>35.30177</v>
      </c>
      <c r="U101" s="55"/>
      <c r="V101" s="55" t="n">
        <v>1.42371</v>
      </c>
      <c r="W101" s="55" t="n">
        <v>0</v>
      </c>
      <c r="X101" s="55" t="n">
        <v>1.42371</v>
      </c>
      <c r="Y101" s="31" t="s">
        <v>146</v>
      </c>
      <c r="Z101" s="55" t="n">
        <v>0</v>
      </c>
      <c r="AA101" s="55" t="n">
        <v>0</v>
      </c>
      <c r="AB101" s="55" t="n">
        <v>0</v>
      </c>
      <c r="AC101" s="55"/>
      <c r="AD101" s="55" t="n">
        <v>1.4336</v>
      </c>
      <c r="AE101" s="55" t="n">
        <v>4.90538</v>
      </c>
      <c r="AF101" s="55" t="n">
        <v>6.33898</v>
      </c>
      <c r="AG101" s="55"/>
      <c r="AH101" s="55" t="n">
        <v>647.48681</v>
      </c>
      <c r="AI101" s="55" t="n">
        <v>0.02498</v>
      </c>
      <c r="AJ101" s="55" t="n">
        <v>647.51179</v>
      </c>
      <c r="AK101" s="31" t="s">
        <v>146</v>
      </c>
      <c r="AL101" s="55" t="n">
        <v>37.48737</v>
      </c>
      <c r="AM101" s="55" t="n">
        <v>0</v>
      </c>
      <c r="AN101" s="55" t="n">
        <v>37.48737</v>
      </c>
      <c r="AO101" s="55"/>
      <c r="AP101" s="55" t="n">
        <v>520.76261</v>
      </c>
      <c r="AQ101" s="55" t="n">
        <v>2E-005</v>
      </c>
      <c r="AR101" s="55" t="n">
        <v>520.76263</v>
      </c>
      <c r="AS101" s="55"/>
      <c r="AT101" s="55" t="n">
        <v>1740.51666</v>
      </c>
      <c r="AU101" s="55" t="n">
        <v>4.96817</v>
      </c>
      <c r="AV101" s="55" t="n">
        <v>1745.48483</v>
      </c>
      <c r="AW101" s="31" t="s">
        <v>146</v>
      </c>
      <c r="AX101" s="55" t="n">
        <v>0</v>
      </c>
      <c r="AY101" s="55" t="n">
        <v>0</v>
      </c>
      <c r="AZ101" s="55" t="n">
        <v>0</v>
      </c>
      <c r="BA101" s="55"/>
      <c r="BB101" s="55" t="n">
        <v>1740.51666</v>
      </c>
      <c r="BC101" s="55" t="n">
        <v>4.96817</v>
      </c>
      <c r="BD101" s="55" t="n">
        <v>1745.4848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428.42913</v>
      </c>
      <c r="G103" s="55" t="n">
        <v>0</v>
      </c>
      <c r="H103" s="55" t="n">
        <v>428.42913</v>
      </c>
      <c r="I103" s="55"/>
      <c r="J103" s="55" t="n">
        <v>0.58015</v>
      </c>
      <c r="K103" s="55" t="n">
        <v>0</v>
      </c>
      <c r="L103" s="55" t="n">
        <v>0.58015</v>
      </c>
      <c r="M103" s="31" t="s">
        <v>147</v>
      </c>
      <c r="N103" s="55" t="n">
        <v>452.03431</v>
      </c>
      <c r="O103" s="55" t="n">
        <v>0</v>
      </c>
      <c r="P103" s="55" t="n">
        <v>452.03431</v>
      </c>
      <c r="Q103" s="55"/>
      <c r="R103" s="55" t="n">
        <v>52.18549</v>
      </c>
      <c r="S103" s="55" t="n">
        <v>0.33691</v>
      </c>
      <c r="T103" s="55" t="n">
        <v>52.5224</v>
      </c>
      <c r="U103" s="55"/>
      <c r="V103" s="55" t="n">
        <v>0</v>
      </c>
      <c r="W103" s="55" t="n">
        <v>6.22848</v>
      </c>
      <c r="X103" s="55" t="n">
        <v>6.22848</v>
      </c>
      <c r="Y103" s="31" t="s">
        <v>147</v>
      </c>
      <c r="Z103" s="55" t="n">
        <v>0</v>
      </c>
      <c r="AA103" s="55" t="n">
        <v>0</v>
      </c>
      <c r="AB103" s="55" t="n">
        <v>0</v>
      </c>
      <c r="AC103" s="55"/>
      <c r="AD103" s="55" t="n">
        <v>170.7868</v>
      </c>
      <c r="AE103" s="55" t="n">
        <v>0</v>
      </c>
      <c r="AF103" s="55" t="n">
        <v>170.7868</v>
      </c>
      <c r="AG103" s="55"/>
      <c r="AH103" s="55" t="n">
        <v>909.11529</v>
      </c>
      <c r="AI103" s="55" t="n">
        <v>2347.87099</v>
      </c>
      <c r="AJ103" s="55" t="n">
        <v>3256.98628</v>
      </c>
      <c r="AK103" s="31" t="s">
        <v>147</v>
      </c>
      <c r="AL103" s="55" t="n">
        <v>51.00913</v>
      </c>
      <c r="AM103" s="55" t="n">
        <v>0.437</v>
      </c>
      <c r="AN103" s="55" t="n">
        <v>51.44613</v>
      </c>
      <c r="AO103" s="55"/>
      <c r="AP103" s="55" t="n">
        <v>0</v>
      </c>
      <c r="AQ103" s="55" t="n">
        <v>0</v>
      </c>
      <c r="AR103" s="55" t="n">
        <v>0</v>
      </c>
      <c r="AS103" s="55"/>
      <c r="AT103" s="55" t="n">
        <v>2064.1403</v>
      </c>
      <c r="AU103" s="55" t="n">
        <v>2354.87338</v>
      </c>
      <c r="AV103" s="55" t="n">
        <v>4419.01368</v>
      </c>
      <c r="AW103" s="31" t="s">
        <v>147</v>
      </c>
      <c r="AX103" s="55" t="n">
        <v>0</v>
      </c>
      <c r="AY103" s="55" t="n">
        <v>0</v>
      </c>
      <c r="AZ103" s="55" t="n">
        <v>0</v>
      </c>
      <c r="BA103" s="55"/>
      <c r="BB103" s="55" t="n">
        <v>2064.1403</v>
      </c>
      <c r="BC103" s="55" t="n">
        <v>2354.87338</v>
      </c>
      <c r="BD103" s="55" t="n">
        <v>4419.01368</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165.68084</v>
      </c>
      <c r="AI104" s="55" t="n">
        <v>0</v>
      </c>
      <c r="AJ104" s="55" t="n">
        <v>165.68084</v>
      </c>
      <c r="AK104" s="31" t="s">
        <v>148</v>
      </c>
      <c r="AL104" s="55" t="n">
        <v>0</v>
      </c>
      <c r="AM104" s="55" t="n">
        <v>0</v>
      </c>
      <c r="AN104" s="55" t="n">
        <v>0</v>
      </c>
      <c r="AO104" s="55"/>
      <c r="AP104" s="55" t="n">
        <v>0</v>
      </c>
      <c r="AQ104" s="55" t="n">
        <v>0</v>
      </c>
      <c r="AR104" s="55" t="n">
        <v>0</v>
      </c>
      <c r="AS104" s="55"/>
      <c r="AT104" s="55" t="n">
        <v>165.68084</v>
      </c>
      <c r="AU104" s="55" t="n">
        <v>0</v>
      </c>
      <c r="AV104" s="55" t="n">
        <v>165.68084</v>
      </c>
      <c r="AW104" s="31" t="s">
        <v>148</v>
      </c>
      <c r="AX104" s="55" t="n">
        <v>0</v>
      </c>
      <c r="AY104" s="55" t="n">
        <v>0</v>
      </c>
      <c r="AZ104" s="55" t="n">
        <v>0</v>
      </c>
      <c r="BA104" s="55"/>
      <c r="BB104" s="55" t="n">
        <v>165.68084</v>
      </c>
      <c r="BC104" s="55" t="n">
        <v>0</v>
      </c>
      <c r="BD104" s="55" t="n">
        <v>165.68084</v>
      </c>
    </row>
    <row r="105" s="31" customFormat="true" ht="11.1" hidden="false" customHeight="true" outlineLevel="0" collapsed="false">
      <c r="A105" s="31" t="s">
        <v>149</v>
      </c>
      <c r="B105" s="55" t="n">
        <v>652.51649</v>
      </c>
      <c r="C105" s="55" t="n">
        <v>0</v>
      </c>
      <c r="D105" s="55" t="n">
        <v>652.51649</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637.55686</v>
      </c>
      <c r="AI105" s="55" t="n">
        <v>0</v>
      </c>
      <c r="AJ105" s="55" t="n">
        <v>637.55686</v>
      </c>
      <c r="AK105" s="31" t="s">
        <v>149</v>
      </c>
      <c r="AL105" s="55" t="n">
        <v>6.67049</v>
      </c>
      <c r="AM105" s="55" t="n">
        <v>0</v>
      </c>
      <c r="AN105" s="55" t="n">
        <v>6.67049</v>
      </c>
      <c r="AO105" s="55"/>
      <c r="AP105" s="55" t="n">
        <v>0</v>
      </c>
      <c r="AQ105" s="55" t="n">
        <v>0</v>
      </c>
      <c r="AR105" s="55" t="n">
        <v>0</v>
      </c>
      <c r="AS105" s="55"/>
      <c r="AT105" s="55" t="n">
        <v>1296.74384</v>
      </c>
      <c r="AU105" s="55" t="n">
        <v>0</v>
      </c>
      <c r="AV105" s="55" t="n">
        <v>1296.74384</v>
      </c>
      <c r="AW105" s="31" t="s">
        <v>149</v>
      </c>
      <c r="AX105" s="55" t="n">
        <v>0</v>
      </c>
      <c r="AY105" s="55" t="n">
        <v>0</v>
      </c>
      <c r="AZ105" s="55" t="n">
        <v>0</v>
      </c>
      <c r="BA105" s="55"/>
      <c r="BB105" s="55" t="n">
        <v>1296.74384</v>
      </c>
      <c r="BC105" s="55" t="n">
        <v>0</v>
      </c>
      <c r="BD105" s="55" t="n">
        <v>1296.7438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9433.2159</v>
      </c>
      <c r="C107" s="56" t="n">
        <v>1304.30856</v>
      </c>
      <c r="D107" s="56" t="n">
        <v>20737.52446</v>
      </c>
      <c r="E107" s="56"/>
      <c r="F107" s="56" t="n">
        <v>6173.03556</v>
      </c>
      <c r="G107" s="56" t="n">
        <v>186.58572</v>
      </c>
      <c r="H107" s="56" t="n">
        <v>6359.62128</v>
      </c>
      <c r="I107" s="56"/>
      <c r="J107" s="56" t="n">
        <v>2071.20425</v>
      </c>
      <c r="K107" s="56" t="n">
        <v>32.75298</v>
      </c>
      <c r="L107" s="56" t="n">
        <v>2103.95723</v>
      </c>
      <c r="M107" s="34" t="s">
        <v>150</v>
      </c>
      <c r="N107" s="56" t="n">
        <v>8050.34285</v>
      </c>
      <c r="O107" s="56" t="n">
        <v>129.17964</v>
      </c>
      <c r="P107" s="56" t="n">
        <v>8179.52249</v>
      </c>
      <c r="R107" s="56" t="n">
        <v>6444.20285</v>
      </c>
      <c r="S107" s="56" t="n">
        <v>35.80726</v>
      </c>
      <c r="T107" s="56" t="n">
        <v>6480.01011</v>
      </c>
      <c r="U107" s="56"/>
      <c r="V107" s="56" t="n">
        <v>453.4717</v>
      </c>
      <c r="W107" s="56" t="n">
        <v>52.18739</v>
      </c>
      <c r="X107" s="56" t="n">
        <v>505.65909</v>
      </c>
      <c r="Y107" s="34" t="s">
        <v>150</v>
      </c>
      <c r="Z107" s="56" t="n">
        <v>1361.83937</v>
      </c>
      <c r="AA107" s="56" t="n">
        <v>3.74221</v>
      </c>
      <c r="AB107" s="56" t="n">
        <v>1365.58158</v>
      </c>
      <c r="AC107" s="56"/>
      <c r="AD107" s="56" t="n">
        <v>22722.97236</v>
      </c>
      <c r="AE107" s="56" t="n">
        <v>2185.78336</v>
      </c>
      <c r="AF107" s="56" t="n">
        <v>24908.75572</v>
      </c>
      <c r="AG107" s="56"/>
      <c r="AH107" s="56" t="n">
        <v>20574.30964</v>
      </c>
      <c r="AI107" s="56" t="n">
        <v>1336.02501</v>
      </c>
      <c r="AJ107" s="56" t="n">
        <v>21910.33465</v>
      </c>
      <c r="AK107" s="34" t="s">
        <v>150</v>
      </c>
      <c r="AL107" s="56" t="n">
        <v>3275.67413</v>
      </c>
      <c r="AM107" s="56" t="n">
        <v>678.35692</v>
      </c>
      <c r="AN107" s="56" t="n">
        <v>3954.03105</v>
      </c>
      <c r="AO107" s="56"/>
      <c r="AP107" s="56" t="n">
        <v>13636.55655</v>
      </c>
      <c r="AQ107" s="56" t="n">
        <v>340.56507</v>
      </c>
      <c r="AR107" s="56" t="n">
        <v>13977.12162</v>
      </c>
      <c r="AS107" s="56"/>
      <c r="AT107" s="56" t="n">
        <v>104196.82516</v>
      </c>
      <c r="AU107" s="56" t="n">
        <v>6285.29412</v>
      </c>
      <c r="AV107" s="56" t="n">
        <v>110482.11928</v>
      </c>
      <c r="AW107" s="34" t="s">
        <v>150</v>
      </c>
      <c r="AX107" s="56" t="n">
        <v>2944.66049</v>
      </c>
      <c r="AY107" s="56" t="n">
        <v>728.5642</v>
      </c>
      <c r="AZ107" s="56" t="n">
        <v>3673.22469</v>
      </c>
      <c r="BA107" s="56"/>
      <c r="BB107" s="56" t="n">
        <v>107141.48565</v>
      </c>
      <c r="BC107" s="56" t="n">
        <v>7013.85832</v>
      </c>
      <c r="BD107" s="56" t="n">
        <v>114155.3439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10903.33276</v>
      </c>
      <c r="C109" s="56" t="n">
        <v>13.18309</v>
      </c>
      <c r="D109" s="56" t="n">
        <v>10916.51585</v>
      </c>
      <c r="E109" s="56"/>
      <c r="F109" s="56" t="n">
        <v>1035.62048</v>
      </c>
      <c r="G109" s="56" t="n">
        <v>0</v>
      </c>
      <c r="H109" s="56" t="n">
        <v>1035.62048</v>
      </c>
      <c r="I109" s="56"/>
      <c r="J109" s="56" t="n">
        <v>1627.52876</v>
      </c>
      <c r="K109" s="56" t="n">
        <v>57.19619</v>
      </c>
      <c r="L109" s="56" t="n">
        <v>1684.72495</v>
      </c>
      <c r="M109" s="34" t="s">
        <v>151</v>
      </c>
      <c r="N109" s="56" t="n">
        <v>1539.79069</v>
      </c>
      <c r="O109" s="56" t="n">
        <v>0.73589</v>
      </c>
      <c r="P109" s="56" t="n">
        <v>1540.52658</v>
      </c>
      <c r="Q109" s="56"/>
      <c r="R109" s="56" t="n">
        <v>527.34856</v>
      </c>
      <c r="S109" s="56" t="n">
        <v>940.76</v>
      </c>
      <c r="T109" s="56" t="n">
        <v>1468.10856</v>
      </c>
      <c r="U109" s="56"/>
      <c r="V109" s="56" t="n">
        <v>164.0847</v>
      </c>
      <c r="W109" s="56" t="n">
        <v>2.9926</v>
      </c>
      <c r="X109" s="56" t="n">
        <v>167.0773</v>
      </c>
      <c r="Y109" s="34" t="s">
        <v>151</v>
      </c>
      <c r="Z109" s="56" t="n">
        <v>1608.26365</v>
      </c>
      <c r="AA109" s="56" t="n">
        <v>0</v>
      </c>
      <c r="AB109" s="56" t="n">
        <v>1608.26365</v>
      </c>
      <c r="AC109" s="56"/>
      <c r="AD109" s="56" t="n">
        <v>1394.55198</v>
      </c>
      <c r="AE109" s="56" t="n">
        <v>0.02183</v>
      </c>
      <c r="AF109" s="56" t="n">
        <v>1394.57381</v>
      </c>
      <c r="AG109" s="56"/>
      <c r="AH109" s="56" t="n">
        <v>1986.82426</v>
      </c>
      <c r="AI109" s="56" t="n">
        <v>6535.12941</v>
      </c>
      <c r="AJ109" s="56" t="n">
        <v>8521.95367</v>
      </c>
      <c r="AK109" s="34" t="s">
        <v>151</v>
      </c>
      <c r="AL109" s="56" t="n">
        <v>767.39365</v>
      </c>
      <c r="AM109" s="56" t="n">
        <v>0</v>
      </c>
      <c r="AN109" s="56" t="n">
        <v>767.39365</v>
      </c>
      <c r="AO109" s="56"/>
      <c r="AP109" s="56" t="n">
        <v>8796.8955</v>
      </c>
      <c r="AQ109" s="56" t="n">
        <v>717.0941</v>
      </c>
      <c r="AR109" s="56" t="n">
        <v>9513.9896</v>
      </c>
      <c r="AS109" s="56"/>
      <c r="AT109" s="56" t="n">
        <v>30351.63499</v>
      </c>
      <c r="AU109" s="56" t="n">
        <v>8267.11311</v>
      </c>
      <c r="AV109" s="56" t="n">
        <v>38618.7481</v>
      </c>
      <c r="AW109" s="34" t="s">
        <v>151</v>
      </c>
      <c r="AX109" s="56" t="n">
        <v>4124.92399</v>
      </c>
      <c r="AY109" s="56" t="n">
        <v>0.45416</v>
      </c>
      <c r="AZ109" s="56" t="n">
        <v>4125.37815</v>
      </c>
      <c r="BA109" s="56"/>
      <c r="BB109" s="56" t="n">
        <v>34476.55898</v>
      </c>
      <c r="BC109" s="56" t="n">
        <v>8267.56727</v>
      </c>
      <c r="BD109" s="56" t="n">
        <v>42744.12625</v>
      </c>
    </row>
    <row r="110" s="31" customFormat="true" ht="11.1" hidden="false" customHeight="true" outlineLevel="0" collapsed="false">
      <c r="A110" s="31" t="s">
        <v>152</v>
      </c>
      <c r="B110" s="56" t="n">
        <v>1028.18079</v>
      </c>
      <c r="C110" s="56" t="n">
        <v>13.18309</v>
      </c>
      <c r="D110" s="56" t="n">
        <v>1041.36388</v>
      </c>
      <c r="E110" s="56"/>
      <c r="F110" s="56" t="n">
        <v>15.34072</v>
      </c>
      <c r="G110" s="56" t="n">
        <v>0</v>
      </c>
      <c r="H110" s="56" t="n">
        <v>15.34072</v>
      </c>
      <c r="I110" s="56"/>
      <c r="J110" s="56" t="n">
        <v>1.00066</v>
      </c>
      <c r="K110" s="56" t="n">
        <v>0</v>
      </c>
      <c r="L110" s="56" t="n">
        <v>1.00066</v>
      </c>
      <c r="M110" s="31" t="s">
        <v>152</v>
      </c>
      <c r="N110" s="56" t="n">
        <v>285.75867</v>
      </c>
      <c r="O110" s="56" t="n">
        <v>0.73589</v>
      </c>
      <c r="P110" s="56" t="n">
        <v>286.49456</v>
      </c>
      <c r="Q110" s="56"/>
      <c r="R110" s="56" t="n">
        <v>8.26358</v>
      </c>
      <c r="S110" s="56" t="n">
        <v>0</v>
      </c>
      <c r="T110" s="56" t="n">
        <v>8.26358</v>
      </c>
      <c r="U110" s="56"/>
      <c r="V110" s="56" t="n">
        <v>24.757</v>
      </c>
      <c r="W110" s="56" t="n">
        <v>2.9926</v>
      </c>
      <c r="X110" s="56" t="n">
        <v>27.7496</v>
      </c>
      <c r="Y110" s="31" t="s">
        <v>152</v>
      </c>
      <c r="Z110" s="56" t="n">
        <v>0.158</v>
      </c>
      <c r="AA110" s="56" t="n">
        <v>0</v>
      </c>
      <c r="AB110" s="56" t="n">
        <v>0.158</v>
      </c>
      <c r="AC110" s="56"/>
      <c r="AD110" s="56" t="n">
        <v>7.84293</v>
      </c>
      <c r="AE110" s="56" t="n">
        <v>0.02183</v>
      </c>
      <c r="AF110" s="56" t="n">
        <v>7.86476</v>
      </c>
      <c r="AG110" s="56"/>
      <c r="AH110" s="56" t="n">
        <v>731.72552</v>
      </c>
      <c r="AI110" s="56" t="n">
        <v>0.08298</v>
      </c>
      <c r="AJ110" s="56" t="n">
        <v>731.8085</v>
      </c>
      <c r="AK110" s="31" t="s">
        <v>152</v>
      </c>
      <c r="AL110" s="56" t="n">
        <v>0.281</v>
      </c>
      <c r="AM110" s="56" t="n">
        <v>0</v>
      </c>
      <c r="AN110" s="56" t="n">
        <v>0.281</v>
      </c>
      <c r="AO110" s="56"/>
      <c r="AP110" s="56" t="n">
        <v>32.18357</v>
      </c>
      <c r="AQ110" s="56" t="n">
        <v>0.18338</v>
      </c>
      <c r="AR110" s="56" t="n">
        <v>32.36695</v>
      </c>
      <c r="AS110" s="56"/>
      <c r="AT110" s="56" t="n">
        <v>2135.49244</v>
      </c>
      <c r="AU110" s="56" t="n">
        <v>17.19977</v>
      </c>
      <c r="AV110" s="56" t="n">
        <v>2152.69221</v>
      </c>
      <c r="AW110" s="31" t="s">
        <v>152</v>
      </c>
      <c r="AX110" s="56" t="n">
        <v>0.59746</v>
      </c>
      <c r="AY110" s="56" t="n">
        <v>0.45416</v>
      </c>
      <c r="AZ110" s="56" t="n">
        <v>1.05162</v>
      </c>
      <c r="BA110" s="56"/>
      <c r="BB110" s="56" t="n">
        <v>2136.0899</v>
      </c>
      <c r="BC110" s="56" t="n">
        <v>17.65393</v>
      </c>
      <c r="BD110" s="56" t="n">
        <v>2153.74383</v>
      </c>
    </row>
    <row r="111" s="31" customFormat="true" ht="11.1" hidden="false" customHeight="true" outlineLevel="0" collapsed="false">
      <c r="A111" s="31" t="s">
        <v>153</v>
      </c>
      <c r="B111" s="56" t="n">
        <v>9875.15197</v>
      </c>
      <c r="C111" s="56" t="n">
        <v>0</v>
      </c>
      <c r="D111" s="56" t="n">
        <v>9875.15197</v>
      </c>
      <c r="E111" s="56"/>
      <c r="F111" s="56" t="n">
        <v>1020.27976</v>
      </c>
      <c r="G111" s="56" t="n">
        <v>0</v>
      </c>
      <c r="H111" s="56" t="n">
        <v>1020.27976</v>
      </c>
      <c r="I111" s="56"/>
      <c r="J111" s="56" t="n">
        <v>1626.5281</v>
      </c>
      <c r="K111" s="56" t="n">
        <v>57.19619</v>
      </c>
      <c r="L111" s="56" t="n">
        <v>1683.72429</v>
      </c>
      <c r="M111" s="31" t="s">
        <v>153</v>
      </c>
      <c r="N111" s="56" t="n">
        <v>1254.03202</v>
      </c>
      <c r="O111" s="56" t="n">
        <v>0</v>
      </c>
      <c r="P111" s="56" t="n">
        <v>1254.03202</v>
      </c>
      <c r="Q111" s="56"/>
      <c r="R111" s="56" t="n">
        <v>519.08498</v>
      </c>
      <c r="S111" s="56" t="n">
        <v>940.76</v>
      </c>
      <c r="T111" s="56" t="n">
        <v>1459.84498</v>
      </c>
      <c r="U111" s="56"/>
      <c r="V111" s="56" t="n">
        <v>139.3277</v>
      </c>
      <c r="W111" s="56" t="n">
        <v>0</v>
      </c>
      <c r="X111" s="56" t="n">
        <v>139.3277</v>
      </c>
      <c r="Y111" s="31" t="s">
        <v>153</v>
      </c>
      <c r="Z111" s="56" t="n">
        <v>1608.10565</v>
      </c>
      <c r="AA111" s="56" t="n">
        <v>0</v>
      </c>
      <c r="AB111" s="56" t="n">
        <v>1608.10565</v>
      </c>
      <c r="AC111" s="56"/>
      <c r="AD111" s="56" t="n">
        <v>1386.70905</v>
      </c>
      <c r="AE111" s="56" t="n">
        <v>0</v>
      </c>
      <c r="AF111" s="56" t="n">
        <v>1386.70905</v>
      </c>
      <c r="AG111" s="56"/>
      <c r="AH111" s="56" t="n">
        <v>1255.09874</v>
      </c>
      <c r="AI111" s="56" t="n">
        <v>6535.04643</v>
      </c>
      <c r="AJ111" s="56" t="n">
        <v>7790.14517</v>
      </c>
      <c r="AK111" s="31" t="s">
        <v>153</v>
      </c>
      <c r="AL111" s="56" t="n">
        <v>767.11265</v>
      </c>
      <c r="AM111" s="56" t="n">
        <v>0</v>
      </c>
      <c r="AN111" s="56" t="n">
        <v>767.11265</v>
      </c>
      <c r="AO111" s="56"/>
      <c r="AP111" s="56" t="n">
        <v>8764.71193</v>
      </c>
      <c r="AQ111" s="56" t="n">
        <v>716.91072</v>
      </c>
      <c r="AR111" s="56" t="n">
        <v>9481.62265</v>
      </c>
      <c r="AS111" s="56"/>
      <c r="AT111" s="56" t="n">
        <v>28216.14255</v>
      </c>
      <c r="AU111" s="56" t="n">
        <v>8249.91334</v>
      </c>
      <c r="AV111" s="56" t="n">
        <v>36466.05589</v>
      </c>
      <c r="AW111" s="31" t="s">
        <v>153</v>
      </c>
      <c r="AX111" s="56" t="n">
        <v>4124.32653</v>
      </c>
      <c r="AY111" s="56" t="n">
        <v>0</v>
      </c>
      <c r="AZ111" s="56" t="n">
        <v>4124.32653</v>
      </c>
      <c r="BA111" s="56"/>
      <c r="BB111" s="56" t="n">
        <v>32340.46908</v>
      </c>
      <c r="BC111" s="56" t="n">
        <v>8249.91334</v>
      </c>
      <c r="BD111" s="56" t="n">
        <v>40590.3824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534302.58374</v>
      </c>
      <c r="C115" s="54" t="n">
        <v>596566.41995</v>
      </c>
      <c r="D115" s="54" t="n">
        <v>4130869.00369</v>
      </c>
      <c r="E115" s="54"/>
      <c r="F115" s="54" t="n">
        <v>1768671.16663</v>
      </c>
      <c r="G115" s="54" t="n">
        <v>247776.0368</v>
      </c>
      <c r="H115" s="54" t="n">
        <v>2016447.20343</v>
      </c>
      <c r="I115" s="54"/>
      <c r="J115" s="54" t="n">
        <v>149034.47343</v>
      </c>
      <c r="K115" s="54" t="n">
        <v>12769.74581</v>
      </c>
      <c r="L115" s="54" t="n">
        <v>161804.21924</v>
      </c>
      <c r="M115" s="28" t="s">
        <v>155</v>
      </c>
      <c r="N115" s="54" t="n">
        <v>2598216.53676</v>
      </c>
      <c r="O115" s="54" t="n">
        <v>74260.18142</v>
      </c>
      <c r="P115" s="54" t="n">
        <v>2672476.71818</v>
      </c>
      <c r="Q115" s="54"/>
      <c r="R115" s="54" t="n">
        <v>688251.36077</v>
      </c>
      <c r="S115" s="54" t="n">
        <v>66781.02284</v>
      </c>
      <c r="T115" s="54" t="n">
        <v>755032.38361</v>
      </c>
      <c r="U115" s="54"/>
      <c r="V115" s="54" t="n">
        <v>318473.55115</v>
      </c>
      <c r="W115" s="54" t="n">
        <v>28760.50075</v>
      </c>
      <c r="X115" s="54" t="n">
        <v>347234.0519</v>
      </c>
      <c r="Y115" s="28" t="s">
        <v>155</v>
      </c>
      <c r="Z115" s="54" t="n">
        <v>157850.09261</v>
      </c>
      <c r="AA115" s="54" t="n">
        <v>5452.15707</v>
      </c>
      <c r="AB115" s="54" t="n">
        <v>163302.24968</v>
      </c>
      <c r="AC115" s="54"/>
      <c r="AD115" s="54" t="n">
        <v>2514976.13671</v>
      </c>
      <c r="AE115" s="54" t="n">
        <v>465368.8061</v>
      </c>
      <c r="AF115" s="54" t="n">
        <v>2980344.94281</v>
      </c>
      <c r="AG115" s="54"/>
      <c r="AH115" s="54" t="n">
        <v>2672545.11009</v>
      </c>
      <c r="AI115" s="54" t="n">
        <v>366476.40093</v>
      </c>
      <c r="AJ115" s="54" t="n">
        <v>3039021.51102</v>
      </c>
      <c r="AK115" s="28" t="s">
        <v>155</v>
      </c>
      <c r="AL115" s="54" t="n">
        <v>658488.48929</v>
      </c>
      <c r="AM115" s="54" t="n">
        <v>103587.46073</v>
      </c>
      <c r="AN115" s="54" t="n">
        <v>762075.95002</v>
      </c>
      <c r="AO115" s="54"/>
      <c r="AP115" s="54" t="n">
        <v>1416828.44811</v>
      </c>
      <c r="AQ115" s="54" t="n">
        <v>113866.92413</v>
      </c>
      <c r="AR115" s="54" t="n">
        <v>1530695.37224</v>
      </c>
      <c r="AS115" s="54"/>
      <c r="AT115" s="54" t="n">
        <v>16477637.94929</v>
      </c>
      <c r="AU115" s="54" t="n">
        <v>2081665.65653</v>
      </c>
      <c r="AV115" s="54" t="n">
        <v>18559303.60582</v>
      </c>
      <c r="AW115" s="28" t="s">
        <v>155</v>
      </c>
      <c r="AX115" s="54" t="n">
        <v>350456.44179</v>
      </c>
      <c r="AY115" s="54" t="n">
        <v>60368.68171</v>
      </c>
      <c r="AZ115" s="54" t="n">
        <v>410825.1235</v>
      </c>
      <c r="BA115" s="54"/>
      <c r="BB115" s="54" t="n">
        <v>16828094.39108</v>
      </c>
      <c r="BC115" s="54" t="n">
        <v>2142034.33824</v>
      </c>
      <c r="BD115" s="54" t="n">
        <v>18970128.72932</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89755.68628</v>
      </c>
      <c r="C117" s="61" t="n">
        <v>0</v>
      </c>
      <c r="D117" s="61" t="n">
        <v>589755.68628</v>
      </c>
      <c r="E117" s="61"/>
      <c r="F117" s="61" t="n">
        <v>377772.31011</v>
      </c>
      <c r="G117" s="61" t="n">
        <v>11.50749</v>
      </c>
      <c r="H117" s="61" t="n">
        <v>377783.8176</v>
      </c>
      <c r="I117" s="61"/>
      <c r="J117" s="61" t="n">
        <v>23234.62758</v>
      </c>
      <c r="K117" s="61" t="n">
        <v>0</v>
      </c>
      <c r="L117" s="61" t="n">
        <v>23234.62758</v>
      </c>
      <c r="M117" s="60" t="s">
        <v>156</v>
      </c>
      <c r="N117" s="61" t="n">
        <v>398363.20356</v>
      </c>
      <c r="O117" s="61" t="n">
        <v>0.10416</v>
      </c>
      <c r="P117" s="61" t="n">
        <v>398363.30772</v>
      </c>
      <c r="Q117" s="61"/>
      <c r="R117" s="61" t="n">
        <v>153355.80624</v>
      </c>
      <c r="S117" s="61" t="n">
        <v>0</v>
      </c>
      <c r="T117" s="61" t="n">
        <v>153355.80624</v>
      </c>
      <c r="U117" s="61"/>
      <c r="V117" s="61" t="n">
        <v>68997.09064</v>
      </c>
      <c r="W117" s="61" t="n">
        <v>0</v>
      </c>
      <c r="X117" s="61" t="n">
        <v>68997.09064</v>
      </c>
      <c r="Y117" s="60" t="s">
        <v>156</v>
      </c>
      <c r="Z117" s="61" t="n">
        <v>32219.4819</v>
      </c>
      <c r="AA117" s="61" t="n">
        <v>0</v>
      </c>
      <c r="AB117" s="61" t="n">
        <v>32219.4819</v>
      </c>
      <c r="AC117" s="61"/>
      <c r="AD117" s="61" t="n">
        <v>414738.1733</v>
      </c>
      <c r="AE117" s="61" t="n">
        <v>0</v>
      </c>
      <c r="AF117" s="61" t="n">
        <v>414738.1733</v>
      </c>
      <c r="AG117" s="61"/>
      <c r="AH117" s="61" t="n">
        <v>316678.5797</v>
      </c>
      <c r="AI117" s="61" t="n">
        <v>56.3403</v>
      </c>
      <c r="AJ117" s="61" t="n">
        <v>316734.92</v>
      </c>
      <c r="AK117" s="60" t="s">
        <v>156</v>
      </c>
      <c r="AL117" s="61" t="n">
        <v>129326.84968</v>
      </c>
      <c r="AM117" s="61" t="n">
        <v>0</v>
      </c>
      <c r="AN117" s="61" t="n">
        <v>129326.84968</v>
      </c>
      <c r="AO117" s="61"/>
      <c r="AP117" s="61" t="n">
        <v>401534.34857</v>
      </c>
      <c r="AQ117" s="61" t="n">
        <v>0</v>
      </c>
      <c r="AR117" s="61" t="n">
        <v>401534.34857</v>
      </c>
      <c r="AS117" s="61"/>
      <c r="AT117" s="61" t="n">
        <v>2905976.15756</v>
      </c>
      <c r="AU117" s="61" t="n">
        <v>67.95195</v>
      </c>
      <c r="AV117" s="61" t="n">
        <v>2906044.10951</v>
      </c>
      <c r="AW117" s="60" t="s">
        <v>156</v>
      </c>
      <c r="AX117" s="61" t="n">
        <v>86044.57672</v>
      </c>
      <c r="AY117" s="61" t="n">
        <v>0</v>
      </c>
      <c r="AZ117" s="61" t="n">
        <v>86044.57672</v>
      </c>
      <c r="BA117" s="61"/>
      <c r="BB117" s="61" t="n">
        <v>2992020.73428</v>
      </c>
      <c r="BC117" s="61" t="n">
        <v>67.95195</v>
      </c>
      <c r="BD117" s="61" t="n">
        <v>2992088.68623</v>
      </c>
    </row>
    <row r="118" s="31" customFormat="true" ht="11.1" hidden="false" customHeight="true" outlineLevel="0" collapsed="false">
      <c r="A118" s="31" t="s">
        <v>157</v>
      </c>
      <c r="B118" s="55" t="n">
        <v>357164.39</v>
      </c>
      <c r="C118" s="55" t="n">
        <v>0</v>
      </c>
      <c r="D118" s="55" t="n">
        <v>357164.39</v>
      </c>
      <c r="E118" s="55"/>
      <c r="F118" s="55" t="n">
        <v>227583.151</v>
      </c>
      <c r="G118" s="55" t="n">
        <v>0</v>
      </c>
      <c r="H118" s="55" t="n">
        <v>227583.151</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310460</v>
      </c>
      <c r="AE118" s="55" t="n">
        <v>0</v>
      </c>
      <c r="AF118" s="55" t="n">
        <v>310460</v>
      </c>
      <c r="AG118" s="55"/>
      <c r="AH118" s="55" t="n">
        <v>200140.155</v>
      </c>
      <c r="AI118" s="55" t="n">
        <v>0</v>
      </c>
      <c r="AJ118" s="55" t="n">
        <v>200140.155</v>
      </c>
      <c r="AK118" s="31" t="s">
        <v>157</v>
      </c>
      <c r="AL118" s="55" t="n">
        <v>94170.108</v>
      </c>
      <c r="AM118" s="55" t="n">
        <v>0</v>
      </c>
      <c r="AN118" s="55" t="n">
        <v>94170.108</v>
      </c>
      <c r="AO118" s="55"/>
      <c r="AP118" s="55" t="n">
        <v>303954.633</v>
      </c>
      <c r="AQ118" s="55" t="n">
        <v>0</v>
      </c>
      <c r="AR118" s="55" t="n">
        <v>303954.633</v>
      </c>
      <c r="AS118" s="55"/>
      <c r="AT118" s="55" t="n">
        <v>1984585.32292</v>
      </c>
      <c r="AU118" s="55" t="n">
        <v>0</v>
      </c>
      <c r="AV118" s="55" t="n">
        <v>1984585.32292</v>
      </c>
      <c r="AW118" s="31" t="s">
        <v>157</v>
      </c>
      <c r="AX118" s="55" t="n">
        <v>89706.759</v>
      </c>
      <c r="AY118" s="55" t="n">
        <v>0</v>
      </c>
      <c r="AZ118" s="55" t="n">
        <v>89706.759</v>
      </c>
      <c r="BA118" s="55"/>
      <c r="BB118" s="55" t="n">
        <v>2074292.08192</v>
      </c>
      <c r="BC118" s="55" t="n">
        <v>0</v>
      </c>
      <c r="BD118" s="55" t="n">
        <v>2074292.08192</v>
      </c>
    </row>
    <row r="119" s="31" customFormat="true" ht="11.1" hidden="false" customHeight="true" outlineLevel="0" collapsed="false">
      <c r="A119" s="31" t="s">
        <v>158</v>
      </c>
      <c r="B119" s="55" t="n">
        <v>182.447</v>
      </c>
      <c r="C119" s="55" t="n">
        <v>0</v>
      </c>
      <c r="D119" s="55" t="n">
        <v>182.447</v>
      </c>
      <c r="E119" s="55"/>
      <c r="F119" s="55" t="n">
        <v>36782.39693</v>
      </c>
      <c r="G119" s="55" t="n">
        <v>0</v>
      </c>
      <c r="H119" s="55" t="n">
        <v>36782.396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0620</v>
      </c>
      <c r="AE119" s="55" t="n">
        <v>0</v>
      </c>
      <c r="AF119" s="55" t="n">
        <v>40620</v>
      </c>
      <c r="AG119" s="55"/>
      <c r="AH119" s="55" t="n">
        <v>24298.021</v>
      </c>
      <c r="AI119" s="55" t="n">
        <v>0</v>
      </c>
      <c r="AJ119" s="55" t="n">
        <v>24298.021</v>
      </c>
      <c r="AK119" s="31" t="s">
        <v>158</v>
      </c>
      <c r="AL119" s="55" t="n">
        <v>73.47631</v>
      </c>
      <c r="AM119" s="55" t="n">
        <v>0</v>
      </c>
      <c r="AN119" s="55" t="n">
        <v>73.47631</v>
      </c>
      <c r="AO119" s="55"/>
      <c r="AP119" s="55" t="n">
        <v>0.02007</v>
      </c>
      <c r="AQ119" s="55" t="n">
        <v>0</v>
      </c>
      <c r="AR119" s="55" t="n">
        <v>0.02007</v>
      </c>
      <c r="AS119" s="55"/>
      <c r="AT119" s="55" t="n">
        <v>102853.73432</v>
      </c>
      <c r="AU119" s="55" t="n">
        <v>0</v>
      </c>
      <c r="AV119" s="55" t="n">
        <v>102853.73432</v>
      </c>
      <c r="AW119" s="31" t="s">
        <v>158</v>
      </c>
      <c r="AX119" s="55" t="n">
        <v>0</v>
      </c>
      <c r="AY119" s="55" t="n">
        <v>0</v>
      </c>
      <c r="AZ119" s="55" t="n">
        <v>0</v>
      </c>
      <c r="BA119" s="55"/>
      <c r="BB119" s="55" t="n">
        <v>102853.73432</v>
      </c>
      <c r="BC119" s="55" t="n">
        <v>0</v>
      </c>
      <c r="BD119" s="55" t="n">
        <v>102853.73432</v>
      </c>
    </row>
    <row r="120" s="31" customFormat="true" ht="11.1" hidden="false" customHeight="true" outlineLevel="0" collapsed="false">
      <c r="A120" s="31" t="s">
        <v>159</v>
      </c>
      <c r="B120" s="55" t="n">
        <v>94698.09589</v>
      </c>
      <c r="C120" s="55" t="n">
        <v>0</v>
      </c>
      <c r="D120" s="55" t="n">
        <v>94698.09589</v>
      </c>
      <c r="E120" s="55"/>
      <c r="F120" s="55" t="n">
        <v>92482.70464</v>
      </c>
      <c r="G120" s="55" t="n">
        <v>0</v>
      </c>
      <c r="H120" s="55" t="n">
        <v>92482.70464</v>
      </c>
      <c r="I120" s="55"/>
      <c r="J120" s="55" t="n">
        <v>4012.83166</v>
      </c>
      <c r="K120" s="55" t="n">
        <v>0</v>
      </c>
      <c r="L120" s="55" t="n">
        <v>4012.83166</v>
      </c>
      <c r="M120" s="31" t="s">
        <v>159</v>
      </c>
      <c r="N120" s="55" t="n">
        <v>48274.89569</v>
      </c>
      <c r="O120" s="55" t="n">
        <v>0</v>
      </c>
      <c r="P120" s="55" t="n">
        <v>48274.89569</v>
      </c>
      <c r="Q120" s="55"/>
      <c r="R120" s="55" t="n">
        <v>78045.42251</v>
      </c>
      <c r="S120" s="55" t="n">
        <v>0</v>
      </c>
      <c r="T120" s="55" t="n">
        <v>78045.42251</v>
      </c>
      <c r="U120" s="55"/>
      <c r="V120" s="55" t="n">
        <v>14504.58964</v>
      </c>
      <c r="W120" s="55" t="n">
        <v>0</v>
      </c>
      <c r="X120" s="55" t="n">
        <v>14504.58964</v>
      </c>
      <c r="Y120" s="31" t="s">
        <v>159</v>
      </c>
      <c r="Z120" s="55" t="n">
        <v>733.80878</v>
      </c>
      <c r="AA120" s="55" t="n">
        <v>0</v>
      </c>
      <c r="AB120" s="55" t="n">
        <v>733.80878</v>
      </c>
      <c r="AC120" s="55"/>
      <c r="AD120" s="55" t="n">
        <v>47763.27696</v>
      </c>
      <c r="AE120" s="55" t="n">
        <v>0</v>
      </c>
      <c r="AF120" s="55" t="n">
        <v>47763.27696</v>
      </c>
      <c r="AG120" s="55"/>
      <c r="AH120" s="55" t="n">
        <v>78553.36069</v>
      </c>
      <c r="AI120" s="55" t="n">
        <v>0</v>
      </c>
      <c r="AJ120" s="55" t="n">
        <v>78553.36069</v>
      </c>
      <c r="AK120" s="31" t="s">
        <v>159</v>
      </c>
      <c r="AL120" s="55" t="n">
        <v>25380.23529</v>
      </c>
      <c r="AM120" s="55" t="n">
        <v>0</v>
      </c>
      <c r="AN120" s="55" t="n">
        <v>25380.23529</v>
      </c>
      <c r="AO120" s="55"/>
      <c r="AP120" s="55" t="n">
        <v>52450.43873</v>
      </c>
      <c r="AQ120" s="55" t="n">
        <v>0</v>
      </c>
      <c r="AR120" s="55" t="n">
        <v>52450.43873</v>
      </c>
      <c r="AS120" s="55"/>
      <c r="AT120" s="55" t="n">
        <v>536899.66048</v>
      </c>
      <c r="AU120" s="55" t="n">
        <v>0</v>
      </c>
      <c r="AV120" s="55" t="n">
        <v>536899.66048</v>
      </c>
      <c r="AW120" s="31" t="s">
        <v>159</v>
      </c>
      <c r="AX120" s="55" t="n">
        <v>18558.14945</v>
      </c>
      <c r="AY120" s="55" t="n">
        <v>0</v>
      </c>
      <c r="AZ120" s="55" t="n">
        <v>18558.14945</v>
      </c>
      <c r="BA120" s="55"/>
      <c r="BB120" s="55" t="n">
        <v>555457.80993</v>
      </c>
      <c r="BC120" s="55" t="n">
        <v>0</v>
      </c>
      <c r="BD120" s="55" t="n">
        <v>555457.80993</v>
      </c>
    </row>
    <row r="121" s="31" customFormat="true" ht="11.1" hidden="false" customHeight="true" outlineLevel="0" collapsed="false">
      <c r="A121" s="31" t="s">
        <v>160</v>
      </c>
      <c r="B121" s="55" t="n">
        <v>228.90726</v>
      </c>
      <c r="C121" s="55" t="n">
        <v>0</v>
      </c>
      <c r="D121" s="55" t="n">
        <v>228.90726</v>
      </c>
      <c r="E121" s="55"/>
      <c r="F121" s="55" t="n">
        <v>430.56498</v>
      </c>
      <c r="G121" s="55" t="n">
        <v>11.50749</v>
      </c>
      <c r="H121" s="55" t="n">
        <v>442.07247</v>
      </c>
      <c r="I121" s="55"/>
      <c r="J121" s="55" t="n">
        <v>0</v>
      </c>
      <c r="K121" s="55" t="n">
        <v>0</v>
      </c>
      <c r="L121" s="55" t="n">
        <v>0</v>
      </c>
      <c r="M121" s="31" t="s">
        <v>160</v>
      </c>
      <c r="N121" s="55" t="n">
        <v>86.71528</v>
      </c>
      <c r="O121" s="55" t="n">
        <v>0.10416</v>
      </c>
      <c r="P121" s="55" t="n">
        <v>86.81944</v>
      </c>
      <c r="Q121" s="55"/>
      <c r="R121" s="55" t="n">
        <v>-3.20536</v>
      </c>
      <c r="S121" s="55" t="n">
        <v>0</v>
      </c>
      <c r="T121" s="55" t="n">
        <v>-3.20536</v>
      </c>
      <c r="U121" s="55"/>
      <c r="V121" s="55" t="n">
        <v>-38.6565</v>
      </c>
      <c r="W121" s="55" t="n">
        <v>0</v>
      </c>
      <c r="X121" s="55" t="n">
        <v>-38.6565</v>
      </c>
      <c r="Y121" s="31" t="s">
        <v>160</v>
      </c>
      <c r="Z121" s="55" t="n">
        <v>0</v>
      </c>
      <c r="AA121" s="55" t="n">
        <v>0</v>
      </c>
      <c r="AB121" s="55" t="n">
        <v>0</v>
      </c>
      <c r="AC121" s="55"/>
      <c r="AD121" s="55" t="n">
        <v>0</v>
      </c>
      <c r="AE121" s="55" t="n">
        <v>0</v>
      </c>
      <c r="AF121" s="55" t="n">
        <v>0</v>
      </c>
      <c r="AG121" s="55"/>
      <c r="AH121" s="55" t="n">
        <v>186.68794</v>
      </c>
      <c r="AI121" s="55" t="n">
        <v>56.3403</v>
      </c>
      <c r="AJ121" s="55" t="n">
        <v>243.02824</v>
      </c>
      <c r="AK121" s="31" t="s">
        <v>160</v>
      </c>
      <c r="AL121" s="55" t="n">
        <v>123.86766</v>
      </c>
      <c r="AM121" s="55" t="n">
        <v>0</v>
      </c>
      <c r="AN121" s="55" t="n">
        <v>123.86766</v>
      </c>
      <c r="AO121" s="55"/>
      <c r="AP121" s="55" t="n">
        <v>1344.44313</v>
      </c>
      <c r="AQ121" s="55" t="n">
        <v>0</v>
      </c>
      <c r="AR121" s="55" t="n">
        <v>1344.44313</v>
      </c>
      <c r="AS121" s="55"/>
      <c r="AT121" s="55" t="n">
        <v>2359.32439</v>
      </c>
      <c r="AU121" s="55" t="n">
        <v>67.95195</v>
      </c>
      <c r="AV121" s="55" t="n">
        <v>2427.27634</v>
      </c>
      <c r="AW121" s="31" t="s">
        <v>160</v>
      </c>
      <c r="AX121" s="55" t="n">
        <v>29.09157</v>
      </c>
      <c r="AY121" s="55" t="n">
        <v>0</v>
      </c>
      <c r="AZ121" s="55" t="n">
        <v>29.09157</v>
      </c>
      <c r="BA121" s="55"/>
      <c r="BB121" s="55" t="n">
        <v>2388.41596</v>
      </c>
      <c r="BC121" s="55" t="n">
        <v>67.95195</v>
      </c>
      <c r="BD121" s="55" t="n">
        <v>2456.36791</v>
      </c>
    </row>
    <row r="122" s="31" customFormat="true" ht="11.1" hidden="false" customHeight="true" outlineLevel="0" collapsed="false">
      <c r="A122" s="31" t="s">
        <v>161</v>
      </c>
      <c r="B122" s="55" t="n">
        <v>106379.58204</v>
      </c>
      <c r="C122" s="55" t="n">
        <v>0</v>
      </c>
      <c r="D122" s="55" t="n">
        <v>106379.58204</v>
      </c>
      <c r="E122" s="55"/>
      <c r="F122" s="55" t="n">
        <v>0</v>
      </c>
      <c r="G122" s="55" t="n">
        <v>0</v>
      </c>
      <c r="H122" s="55" t="n">
        <v>0</v>
      </c>
      <c r="I122" s="55"/>
      <c r="J122" s="55" t="n">
        <v>-4773.71139</v>
      </c>
      <c r="K122" s="55" t="n">
        <v>0</v>
      </c>
      <c r="L122" s="55" t="n">
        <v>-4773.71139</v>
      </c>
      <c r="M122" s="31" t="s">
        <v>161</v>
      </c>
      <c r="N122" s="55" t="n">
        <v>0</v>
      </c>
      <c r="O122" s="55" t="n">
        <v>0</v>
      </c>
      <c r="P122" s="55" t="n">
        <v>0</v>
      </c>
      <c r="Q122" s="55"/>
      <c r="R122" s="55" t="n">
        <v>17083.58171</v>
      </c>
      <c r="S122" s="55" t="n">
        <v>0</v>
      </c>
      <c r="T122" s="55" t="n">
        <v>17083.58171</v>
      </c>
      <c r="U122" s="55"/>
      <c r="V122" s="55" t="n">
        <v>3028.40324</v>
      </c>
      <c r="W122" s="55" t="n">
        <v>0</v>
      </c>
      <c r="X122" s="55" t="n">
        <v>3028.40324</v>
      </c>
      <c r="Y122" s="31" t="s">
        <v>161</v>
      </c>
      <c r="Z122" s="55" t="n">
        <v>-1021.37271</v>
      </c>
      <c r="AA122" s="55" t="n">
        <v>0</v>
      </c>
      <c r="AB122" s="55" t="n">
        <v>-1021.37271</v>
      </c>
      <c r="AC122" s="55"/>
      <c r="AD122" s="55" t="n">
        <v>0</v>
      </c>
      <c r="AE122" s="55" t="n">
        <v>0</v>
      </c>
      <c r="AF122" s="55" t="n">
        <v>0</v>
      </c>
      <c r="AG122" s="55"/>
      <c r="AH122" s="55" t="n">
        <v>0</v>
      </c>
      <c r="AI122" s="55" t="n">
        <v>0</v>
      </c>
      <c r="AJ122" s="55" t="n">
        <v>0</v>
      </c>
      <c r="AK122" s="31" t="s">
        <v>161</v>
      </c>
      <c r="AL122" s="55" t="n">
        <v>6714.63149</v>
      </c>
      <c r="AM122" s="55" t="n">
        <v>0</v>
      </c>
      <c r="AN122" s="55" t="n">
        <v>6714.63149</v>
      </c>
      <c r="AO122" s="55"/>
      <c r="AP122" s="55" t="n">
        <v>40840.21745</v>
      </c>
      <c r="AQ122" s="55" t="n">
        <v>0</v>
      </c>
      <c r="AR122" s="55" t="n">
        <v>40840.21745</v>
      </c>
      <c r="AS122" s="55"/>
      <c r="AT122" s="55" t="n">
        <v>168251.33183</v>
      </c>
      <c r="AU122" s="55" t="n">
        <v>0</v>
      </c>
      <c r="AV122" s="55" t="n">
        <v>168251.33183</v>
      </c>
      <c r="AW122" s="31" t="s">
        <v>161</v>
      </c>
      <c r="AX122" s="55" t="n">
        <v>-15029.18809</v>
      </c>
      <c r="AY122" s="55" t="n">
        <v>0</v>
      </c>
      <c r="AZ122" s="55" t="n">
        <v>-15029.18809</v>
      </c>
      <c r="BA122" s="55"/>
      <c r="BB122" s="55" t="n">
        <v>153222.14374</v>
      </c>
      <c r="BC122" s="55" t="n">
        <v>0</v>
      </c>
      <c r="BD122" s="55" t="n">
        <v>153222.14374</v>
      </c>
    </row>
    <row r="123" s="31" customFormat="true" ht="11.1" hidden="false" customHeight="true" outlineLevel="0" collapsed="false">
      <c r="A123" s="31" t="s">
        <v>162</v>
      </c>
      <c r="B123" s="55" t="n">
        <v>31102.26409</v>
      </c>
      <c r="C123" s="55" t="n">
        <v>0</v>
      </c>
      <c r="D123" s="55" t="n">
        <v>31102.26409</v>
      </c>
      <c r="E123" s="55"/>
      <c r="F123" s="55" t="n">
        <v>20493.49256</v>
      </c>
      <c r="G123" s="55" t="n">
        <v>0</v>
      </c>
      <c r="H123" s="55" t="n">
        <v>20493.49256</v>
      </c>
      <c r="I123" s="55"/>
      <c r="J123" s="55" t="n">
        <v>-1048.48076</v>
      </c>
      <c r="K123" s="55" t="n">
        <v>0</v>
      </c>
      <c r="L123" s="55" t="n">
        <v>-1048.48076</v>
      </c>
      <c r="M123" s="31" t="s">
        <v>162</v>
      </c>
      <c r="N123" s="55" t="n">
        <v>20465.97259</v>
      </c>
      <c r="O123" s="55" t="n">
        <v>0</v>
      </c>
      <c r="P123" s="55" t="n">
        <v>20465.97259</v>
      </c>
      <c r="Q123" s="55"/>
      <c r="R123" s="55" t="n">
        <v>4667.10396</v>
      </c>
      <c r="S123" s="55" t="n">
        <v>0</v>
      </c>
      <c r="T123" s="55" t="n">
        <v>4667.10396</v>
      </c>
      <c r="U123" s="55"/>
      <c r="V123" s="55" t="n">
        <v>336.81326</v>
      </c>
      <c r="W123" s="55" t="n">
        <v>0</v>
      </c>
      <c r="X123" s="55" t="n">
        <v>336.81326</v>
      </c>
      <c r="Y123" s="31" t="s">
        <v>162</v>
      </c>
      <c r="Z123" s="55" t="n">
        <v>-194.76061</v>
      </c>
      <c r="AA123" s="55" t="n">
        <v>0</v>
      </c>
      <c r="AB123" s="55" t="n">
        <v>-194.76061</v>
      </c>
      <c r="AC123" s="55"/>
      <c r="AD123" s="55" t="n">
        <v>15894.89634</v>
      </c>
      <c r="AE123" s="55" t="n">
        <v>0</v>
      </c>
      <c r="AF123" s="55" t="n">
        <v>15894.89634</v>
      </c>
      <c r="AG123" s="55"/>
      <c r="AH123" s="55" t="n">
        <v>13500.35507</v>
      </c>
      <c r="AI123" s="55" t="n">
        <v>0</v>
      </c>
      <c r="AJ123" s="55" t="n">
        <v>13500.35507</v>
      </c>
      <c r="AK123" s="31" t="s">
        <v>162</v>
      </c>
      <c r="AL123" s="55" t="n">
        <v>2864.53093</v>
      </c>
      <c r="AM123" s="55" t="n">
        <v>0</v>
      </c>
      <c r="AN123" s="55" t="n">
        <v>2864.53093</v>
      </c>
      <c r="AO123" s="55"/>
      <c r="AP123" s="55" t="n">
        <v>2944.59619</v>
      </c>
      <c r="AQ123" s="55" t="n">
        <v>0</v>
      </c>
      <c r="AR123" s="55" t="n">
        <v>2944.59619</v>
      </c>
      <c r="AS123" s="55"/>
      <c r="AT123" s="55" t="n">
        <v>111026.78362</v>
      </c>
      <c r="AU123" s="55" t="n">
        <v>0</v>
      </c>
      <c r="AV123" s="55" t="n">
        <v>111026.78362</v>
      </c>
      <c r="AW123" s="31" t="s">
        <v>162</v>
      </c>
      <c r="AX123" s="55" t="n">
        <v>-7220.23521</v>
      </c>
      <c r="AY123" s="55" t="n">
        <v>0</v>
      </c>
      <c r="AZ123" s="55" t="n">
        <v>-7220.23521</v>
      </c>
      <c r="BA123" s="55"/>
      <c r="BB123" s="55" t="n">
        <v>103806.54841</v>
      </c>
      <c r="BC123" s="55" t="n">
        <v>0</v>
      </c>
      <c r="BD123" s="55" t="n">
        <v>103806.5484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124058.27002</v>
      </c>
      <c r="C125" s="56" t="n">
        <v>596566.41995</v>
      </c>
      <c r="D125" s="56" t="n">
        <v>4720624.68997</v>
      </c>
      <c r="E125" s="56"/>
      <c r="F125" s="56" t="n">
        <v>2146443.47674</v>
      </c>
      <c r="G125" s="56" t="n">
        <v>247787.54429</v>
      </c>
      <c r="H125" s="56" t="n">
        <v>2394231.02103</v>
      </c>
      <c r="I125" s="56"/>
      <c r="J125" s="56" t="n">
        <v>172269.10101</v>
      </c>
      <c r="K125" s="56" t="n">
        <v>12769.74581</v>
      </c>
      <c r="L125" s="56" t="n">
        <v>185038.84682</v>
      </c>
      <c r="M125" s="34" t="s">
        <v>163</v>
      </c>
      <c r="N125" s="56" t="n">
        <v>2996579.74032</v>
      </c>
      <c r="O125" s="56" t="n">
        <v>74260.28558</v>
      </c>
      <c r="P125" s="56" t="n">
        <v>3070840.0259</v>
      </c>
      <c r="Q125" s="56"/>
      <c r="R125" s="56" t="n">
        <v>841607.16701</v>
      </c>
      <c r="S125" s="56" t="n">
        <v>66781.02284</v>
      </c>
      <c r="T125" s="56" t="n">
        <v>908388.18985</v>
      </c>
      <c r="U125" s="56"/>
      <c r="V125" s="56" t="n">
        <v>387470.64179</v>
      </c>
      <c r="W125" s="56" t="n">
        <v>28760.50075</v>
      </c>
      <c r="X125" s="56" t="n">
        <v>416231.14254</v>
      </c>
      <c r="Y125" s="34" t="s">
        <v>163</v>
      </c>
      <c r="Z125" s="56" t="n">
        <v>190069.57451</v>
      </c>
      <c r="AA125" s="56" t="n">
        <v>5452.15707</v>
      </c>
      <c r="AB125" s="56" t="n">
        <v>195521.73158</v>
      </c>
      <c r="AC125" s="56"/>
      <c r="AD125" s="56" t="n">
        <v>2929714.31001</v>
      </c>
      <c r="AE125" s="56" t="n">
        <v>465368.8061</v>
      </c>
      <c r="AF125" s="56" t="n">
        <v>3395083.11611</v>
      </c>
      <c r="AG125" s="56"/>
      <c r="AH125" s="56" t="n">
        <v>2989223.68979</v>
      </c>
      <c r="AI125" s="56" t="n">
        <v>366532.74123</v>
      </c>
      <c r="AJ125" s="56" t="n">
        <v>3355756.43102</v>
      </c>
      <c r="AK125" s="34" t="s">
        <v>163</v>
      </c>
      <c r="AL125" s="56" t="n">
        <v>787815.33897</v>
      </c>
      <c r="AM125" s="56" t="n">
        <v>103587.46073</v>
      </c>
      <c r="AN125" s="56" t="n">
        <v>891402.7997</v>
      </c>
      <c r="AO125" s="56"/>
      <c r="AP125" s="56" t="n">
        <v>1818362.79668</v>
      </c>
      <c r="AQ125" s="56" t="n">
        <v>113866.92413</v>
      </c>
      <c r="AR125" s="56" t="n">
        <v>1932229.72081</v>
      </c>
      <c r="AS125" s="56"/>
      <c r="AT125" s="56" t="n">
        <v>19383614.10685</v>
      </c>
      <c r="AU125" s="56" t="n">
        <v>2081733.60848</v>
      </c>
      <c r="AV125" s="56" t="n">
        <v>21465347.71533</v>
      </c>
      <c r="AW125" s="34" t="s">
        <v>163</v>
      </c>
      <c r="AX125" s="56" t="n">
        <v>436501.01851</v>
      </c>
      <c r="AY125" s="56" t="n">
        <v>60368.68171</v>
      </c>
      <c r="AZ125" s="56" t="n">
        <v>496869.70022</v>
      </c>
      <c r="BA125" s="56"/>
      <c r="BB125" s="56" t="n">
        <v>19820115.12536</v>
      </c>
      <c r="BC125" s="56" t="n">
        <v>2142102.29019</v>
      </c>
      <c r="BD125" s="56" t="n">
        <v>21962217.41555</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602064.0694</v>
      </c>
      <c r="C127" s="56" t="n">
        <v>105261.29168</v>
      </c>
      <c r="D127" s="56" t="n">
        <v>707325.36108</v>
      </c>
      <c r="E127" s="56"/>
      <c r="F127" s="56" t="n">
        <v>169559.14541</v>
      </c>
      <c r="G127" s="56" t="n">
        <v>0</v>
      </c>
      <c r="H127" s="56" t="n">
        <v>169559.14541</v>
      </c>
      <c r="I127" s="56"/>
      <c r="J127" s="56" t="n">
        <v>1375.13125</v>
      </c>
      <c r="K127" s="56" t="n">
        <v>0</v>
      </c>
      <c r="L127" s="56" t="n">
        <v>1375.13125</v>
      </c>
      <c r="M127" s="34" t="s">
        <v>164</v>
      </c>
      <c r="N127" s="56" t="n">
        <v>11550.56505</v>
      </c>
      <c r="O127" s="56" t="n">
        <v>73.59014</v>
      </c>
      <c r="P127" s="56" t="n">
        <v>11624.15519</v>
      </c>
      <c r="Q127" s="56"/>
      <c r="R127" s="56" t="n">
        <v>5265.55093</v>
      </c>
      <c r="S127" s="56" t="n">
        <v>0</v>
      </c>
      <c r="T127" s="56" t="n">
        <v>5265.55093</v>
      </c>
      <c r="U127" s="56"/>
      <c r="V127" s="56" t="n">
        <v>7335.38044</v>
      </c>
      <c r="W127" s="56" t="n">
        <v>457.0194</v>
      </c>
      <c r="X127" s="56" t="n">
        <v>7792.39984</v>
      </c>
      <c r="Y127" s="34" t="s">
        <v>164</v>
      </c>
      <c r="Z127" s="56" t="n">
        <v>15.8</v>
      </c>
      <c r="AA127" s="56" t="n">
        <v>0</v>
      </c>
      <c r="AB127" s="56" t="n">
        <v>15.8</v>
      </c>
      <c r="AC127" s="56"/>
      <c r="AD127" s="56" t="n">
        <v>51731.12529</v>
      </c>
      <c r="AE127" s="56" t="n">
        <v>1297.42158</v>
      </c>
      <c r="AF127" s="56" t="n">
        <v>53028.54687</v>
      </c>
      <c r="AG127" s="56"/>
      <c r="AH127" s="56" t="n">
        <v>69602.45001</v>
      </c>
      <c r="AI127" s="56" t="n">
        <v>19529.83681</v>
      </c>
      <c r="AJ127" s="56" t="n">
        <v>89132.28682</v>
      </c>
      <c r="AK127" s="34" t="s">
        <v>164</v>
      </c>
      <c r="AL127" s="56" t="n">
        <v>2155.52898</v>
      </c>
      <c r="AM127" s="56" t="n">
        <v>7.4612</v>
      </c>
      <c r="AN127" s="56" t="n">
        <v>2162.99018</v>
      </c>
      <c r="AO127" s="56"/>
      <c r="AP127" s="56" t="n">
        <v>58106.99477</v>
      </c>
      <c r="AQ127" s="56" t="n">
        <v>458.05279</v>
      </c>
      <c r="AR127" s="56" t="n">
        <v>58565.04756</v>
      </c>
      <c r="AS127" s="56"/>
      <c r="AT127" s="56" t="n">
        <v>978761.74153</v>
      </c>
      <c r="AU127" s="56" t="n">
        <v>127084.6736</v>
      </c>
      <c r="AV127" s="56" t="n">
        <v>1105846.41513</v>
      </c>
      <c r="AW127" s="34" t="s">
        <v>164</v>
      </c>
      <c r="AX127" s="56" t="n">
        <v>7056.58048</v>
      </c>
      <c r="AY127" s="56" t="n">
        <v>1557.11998</v>
      </c>
      <c r="AZ127" s="56" t="n">
        <v>8613.70046</v>
      </c>
      <c r="BA127" s="56"/>
      <c r="BB127" s="56" t="n">
        <v>985818.32201</v>
      </c>
      <c r="BC127" s="56" t="n">
        <v>128641.79358</v>
      </c>
      <c r="BD127" s="56" t="n">
        <v>1114460.11559</v>
      </c>
    </row>
    <row r="128" s="31" customFormat="true" ht="11.1" hidden="false" customHeight="true" outlineLevel="0" collapsed="false">
      <c r="A128" s="31" t="s">
        <v>165</v>
      </c>
      <c r="B128" s="55" t="n">
        <v>893.4123</v>
      </c>
      <c r="C128" s="55" t="n">
        <v>32.44</v>
      </c>
      <c r="D128" s="55" t="n">
        <v>925.8523</v>
      </c>
      <c r="E128" s="55"/>
      <c r="F128" s="55" t="n">
        <v>2120.14213</v>
      </c>
      <c r="G128" s="55" t="n">
        <v>0</v>
      </c>
      <c r="H128" s="55" t="n">
        <v>2120.14213</v>
      </c>
      <c r="I128" s="55"/>
      <c r="J128" s="55" t="n">
        <v>200.13125</v>
      </c>
      <c r="K128" s="55" t="n">
        <v>0</v>
      </c>
      <c r="L128" s="55" t="n">
        <v>200.13125</v>
      </c>
      <c r="M128" s="31" t="s">
        <v>165</v>
      </c>
      <c r="N128" s="55" t="n">
        <v>11550.56505</v>
      </c>
      <c r="O128" s="55" t="n">
        <v>73.59014</v>
      </c>
      <c r="P128" s="55" t="n">
        <v>11624.15519</v>
      </c>
      <c r="Q128" s="55"/>
      <c r="R128" s="55" t="n">
        <v>1628.71275</v>
      </c>
      <c r="S128" s="55" t="n">
        <v>0</v>
      </c>
      <c r="T128" s="55" t="n">
        <v>1628.71275</v>
      </c>
      <c r="U128" s="55"/>
      <c r="V128" s="55" t="n">
        <v>4239.88586</v>
      </c>
      <c r="W128" s="55" t="n">
        <v>53.526</v>
      </c>
      <c r="X128" s="55" t="n">
        <v>4293.41186</v>
      </c>
      <c r="Y128" s="31" t="s">
        <v>165</v>
      </c>
      <c r="Z128" s="55" t="n">
        <v>15.8</v>
      </c>
      <c r="AA128" s="55" t="n">
        <v>0</v>
      </c>
      <c r="AB128" s="55" t="n">
        <v>15.8</v>
      </c>
      <c r="AC128" s="55"/>
      <c r="AD128" s="55" t="n">
        <v>1568.58623</v>
      </c>
      <c r="AE128" s="55" t="n">
        <v>4.36318</v>
      </c>
      <c r="AF128" s="55" t="n">
        <v>1572.94941</v>
      </c>
      <c r="AG128" s="55"/>
      <c r="AH128" s="55" t="n">
        <v>66358.00588</v>
      </c>
      <c r="AI128" s="55" t="n">
        <v>53.83681</v>
      </c>
      <c r="AJ128" s="55" t="n">
        <v>66411.84269</v>
      </c>
      <c r="AK128" s="31" t="s">
        <v>165</v>
      </c>
      <c r="AL128" s="55" t="n">
        <v>48.7385</v>
      </c>
      <c r="AM128" s="55" t="n">
        <v>7.4612</v>
      </c>
      <c r="AN128" s="55" t="n">
        <v>56.1997</v>
      </c>
      <c r="AO128" s="55"/>
      <c r="AP128" s="55" t="n">
        <v>6436.72217</v>
      </c>
      <c r="AQ128" s="55" t="n">
        <v>32.43999</v>
      </c>
      <c r="AR128" s="55" t="n">
        <v>6469.16216</v>
      </c>
      <c r="AS128" s="55"/>
      <c r="AT128" s="55" t="n">
        <v>95060.70212</v>
      </c>
      <c r="AU128" s="55" t="n">
        <v>257.65732</v>
      </c>
      <c r="AV128" s="55" t="n">
        <v>95318.35944</v>
      </c>
      <c r="AW128" s="31" t="s">
        <v>165</v>
      </c>
      <c r="AX128" s="55" t="n">
        <v>119.4928</v>
      </c>
      <c r="AY128" s="55" t="n">
        <v>129.75998</v>
      </c>
      <c r="AZ128" s="55" t="n">
        <v>249.25278</v>
      </c>
      <c r="BA128" s="55"/>
      <c r="BB128" s="55" t="n">
        <v>95180.19492</v>
      </c>
      <c r="BC128" s="55" t="n">
        <v>387.4173</v>
      </c>
      <c r="BD128" s="55" t="n">
        <v>95567.61222</v>
      </c>
    </row>
    <row r="129" s="31" customFormat="true" ht="11.1" hidden="false" customHeight="true" outlineLevel="0" collapsed="false">
      <c r="A129" s="31" t="s">
        <v>166</v>
      </c>
      <c r="B129" s="55" t="n">
        <v>215178.58434</v>
      </c>
      <c r="C129" s="55" t="n">
        <v>3184.23613</v>
      </c>
      <c r="D129" s="55" t="n">
        <v>218362.82047</v>
      </c>
      <c r="E129" s="55"/>
      <c r="F129" s="55" t="n">
        <v>167439.00328</v>
      </c>
      <c r="G129" s="55" t="n">
        <v>0</v>
      </c>
      <c r="H129" s="55" t="n">
        <v>167439.00328</v>
      </c>
      <c r="I129" s="55"/>
      <c r="J129" s="55" t="n">
        <v>175</v>
      </c>
      <c r="K129" s="55" t="n">
        <v>0</v>
      </c>
      <c r="L129" s="55" t="n">
        <v>175</v>
      </c>
      <c r="M129" s="31" t="s">
        <v>166</v>
      </c>
      <c r="N129" s="55" t="n">
        <v>0</v>
      </c>
      <c r="O129" s="55" t="n">
        <v>0</v>
      </c>
      <c r="P129" s="55" t="n">
        <v>0</v>
      </c>
      <c r="Q129" s="55"/>
      <c r="R129" s="55" t="n">
        <v>2411.83818</v>
      </c>
      <c r="S129" s="55" t="n">
        <v>0</v>
      </c>
      <c r="T129" s="55" t="n">
        <v>2411.83818</v>
      </c>
      <c r="U129" s="55"/>
      <c r="V129" s="55" t="n">
        <v>0</v>
      </c>
      <c r="W129" s="55" t="n">
        <v>0</v>
      </c>
      <c r="X129" s="55" t="n">
        <v>0</v>
      </c>
      <c r="Y129" s="31" t="s">
        <v>166</v>
      </c>
      <c r="Z129" s="55" t="n">
        <v>0</v>
      </c>
      <c r="AA129" s="55" t="n">
        <v>0</v>
      </c>
      <c r="AB129" s="55" t="n">
        <v>0</v>
      </c>
      <c r="AC129" s="55"/>
      <c r="AD129" s="55" t="n">
        <v>43562.53906</v>
      </c>
      <c r="AE129" s="55" t="n">
        <v>1293.0584</v>
      </c>
      <c r="AF129" s="55" t="n">
        <v>44855.59746</v>
      </c>
      <c r="AG129" s="55"/>
      <c r="AH129" s="55" t="n">
        <v>1989.34539</v>
      </c>
      <c r="AI129" s="55" t="n">
        <v>0</v>
      </c>
      <c r="AJ129" s="55" t="n">
        <v>1989.34539</v>
      </c>
      <c r="AK129" s="31" t="s">
        <v>166</v>
      </c>
      <c r="AL129" s="55" t="n">
        <v>2106.79048</v>
      </c>
      <c r="AM129" s="55" t="n">
        <v>0</v>
      </c>
      <c r="AN129" s="55" t="n">
        <v>2106.79048</v>
      </c>
      <c r="AO129" s="55"/>
      <c r="AP129" s="55" t="n">
        <v>51670.2726</v>
      </c>
      <c r="AQ129" s="55" t="n">
        <v>425.6128</v>
      </c>
      <c r="AR129" s="55" t="n">
        <v>52095.8854</v>
      </c>
      <c r="AS129" s="55"/>
      <c r="AT129" s="55" t="n">
        <v>484533.37333</v>
      </c>
      <c r="AU129" s="55" t="n">
        <v>4902.90733</v>
      </c>
      <c r="AV129" s="55" t="n">
        <v>489436.28066</v>
      </c>
      <c r="AW129" s="31" t="s">
        <v>166</v>
      </c>
      <c r="AX129" s="55" t="n">
        <v>6937.08768</v>
      </c>
      <c r="AY129" s="55" t="n">
        <v>1427.36</v>
      </c>
      <c r="AZ129" s="55" t="n">
        <v>8364.44768</v>
      </c>
      <c r="BA129" s="55"/>
      <c r="BB129" s="55" t="n">
        <v>491470.46101</v>
      </c>
      <c r="BC129" s="55" t="n">
        <v>6330.26733</v>
      </c>
      <c r="BD129" s="55" t="n">
        <v>497800.72834</v>
      </c>
    </row>
    <row r="130" s="31" customFormat="true" ht="11.1" hidden="false" customHeight="true" outlineLevel="0" collapsed="false">
      <c r="A130" s="31" t="s">
        <v>167</v>
      </c>
      <c r="B130" s="55" t="n">
        <v>0</v>
      </c>
      <c r="C130" s="55" t="n">
        <v>87604.04677</v>
      </c>
      <c r="D130" s="55" t="n">
        <v>87604.04677</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476</v>
      </c>
      <c r="AJ130" s="55" t="n">
        <v>19476</v>
      </c>
      <c r="AK130" s="31" t="s">
        <v>167</v>
      </c>
      <c r="AL130" s="55" t="n">
        <v>0</v>
      </c>
      <c r="AM130" s="55" t="n">
        <v>0</v>
      </c>
      <c r="AN130" s="55" t="n">
        <v>0</v>
      </c>
      <c r="AO130" s="55"/>
      <c r="AP130" s="55" t="n">
        <v>0</v>
      </c>
      <c r="AQ130" s="55" t="n">
        <v>0</v>
      </c>
      <c r="AR130" s="55" t="n">
        <v>0</v>
      </c>
      <c r="AS130" s="55"/>
      <c r="AT130" s="55" t="n">
        <v>0</v>
      </c>
      <c r="AU130" s="55" t="n">
        <v>107080.04677</v>
      </c>
      <c r="AV130" s="55" t="n">
        <v>107080.04677</v>
      </c>
      <c r="AW130" s="31" t="s">
        <v>167</v>
      </c>
      <c r="AX130" s="55" t="n">
        <v>0</v>
      </c>
      <c r="AY130" s="55" t="n">
        <v>0</v>
      </c>
      <c r="AZ130" s="55" t="n">
        <v>0</v>
      </c>
      <c r="BA130" s="55"/>
      <c r="BB130" s="55" t="n">
        <v>0</v>
      </c>
      <c r="BC130" s="55" t="n">
        <v>107080.04677</v>
      </c>
      <c r="BD130" s="55" t="n">
        <v>107080.04677</v>
      </c>
    </row>
    <row r="131" s="31" customFormat="true" ht="12.75" hidden="false" customHeight="true" outlineLevel="0" collapsed="false">
      <c r="A131" s="31" t="s">
        <v>168</v>
      </c>
      <c r="B131" s="55" t="n">
        <v>385992.07276</v>
      </c>
      <c r="C131" s="55" t="n">
        <v>14440.56878</v>
      </c>
      <c r="D131" s="55" t="n">
        <v>400432.64154</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3095.49458</v>
      </c>
      <c r="W131" s="55" t="n">
        <v>403.4934</v>
      </c>
      <c r="X131" s="55" t="n">
        <v>3498.98798</v>
      </c>
      <c r="Y131" s="31" t="s">
        <v>168</v>
      </c>
      <c r="Z131" s="55" t="n">
        <v>0</v>
      </c>
      <c r="AA131" s="55" t="n">
        <v>0</v>
      </c>
      <c r="AB131" s="55" t="n">
        <v>0</v>
      </c>
      <c r="AC131" s="55"/>
      <c r="AD131" s="55" t="n">
        <v>6600</v>
      </c>
      <c r="AE131" s="55" t="n">
        <v>0</v>
      </c>
      <c r="AF131" s="55" t="n">
        <v>6600</v>
      </c>
      <c r="AG131" s="55"/>
      <c r="AH131" s="55" t="n">
        <v>1255.09874</v>
      </c>
      <c r="AI131" s="55" t="n">
        <v>0</v>
      </c>
      <c r="AJ131" s="55" t="n">
        <v>1255.09874</v>
      </c>
      <c r="AK131" s="31" t="s">
        <v>168</v>
      </c>
      <c r="AL131" s="55" t="n">
        <v>0</v>
      </c>
      <c r="AM131" s="55" t="n">
        <v>0</v>
      </c>
      <c r="AN131" s="55" t="n">
        <v>0</v>
      </c>
      <c r="AO131" s="55"/>
      <c r="AP131" s="55" t="n">
        <v>0</v>
      </c>
      <c r="AQ131" s="55" t="n">
        <v>0</v>
      </c>
      <c r="AR131" s="55" t="n">
        <v>0</v>
      </c>
      <c r="AS131" s="55"/>
      <c r="AT131" s="55" t="n">
        <v>399167.66608</v>
      </c>
      <c r="AU131" s="55" t="n">
        <v>14844.06218</v>
      </c>
      <c r="AV131" s="55" t="n">
        <v>414011.72826</v>
      </c>
      <c r="AW131" s="31" t="s">
        <v>168</v>
      </c>
      <c r="AX131" s="55" t="n">
        <v>0</v>
      </c>
      <c r="AY131" s="55" t="n">
        <v>0</v>
      </c>
      <c r="AZ131" s="55" t="n">
        <v>0</v>
      </c>
      <c r="BA131" s="55"/>
      <c r="BB131" s="55" t="n">
        <v>399167.66608</v>
      </c>
      <c r="BC131" s="55" t="n">
        <v>14844.06218</v>
      </c>
      <c r="BD131" s="55" t="n">
        <v>414011.7282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72</v>
      </c>
      <c r="B2" s="361"/>
      <c r="C2" s="361"/>
      <c r="D2" s="361"/>
      <c r="E2" s="361"/>
      <c r="F2" s="361"/>
    </row>
    <row r="3" s="749" customFormat="true" ht="20.25" hidden="false" customHeight="false" outlineLevel="0" collapsed="false">
      <c r="A3" s="747" t="n">
        <v>42855</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73</v>
      </c>
      <c r="C6" s="370"/>
      <c r="D6" s="901" t="s">
        <v>874</v>
      </c>
      <c r="E6" s="901"/>
      <c r="F6" s="902" t="s">
        <v>875</v>
      </c>
      <c r="G6" s="903"/>
    </row>
    <row r="7" s="752" customFormat="true" ht="30.75" hidden="false" customHeight="true" outlineLevel="0" collapsed="false">
      <c r="A7" s="369"/>
      <c r="B7" s="882" t="s">
        <v>630</v>
      </c>
      <c r="C7" s="882" t="s">
        <v>876</v>
      </c>
      <c r="D7" s="904" t="s">
        <v>630</v>
      </c>
      <c r="E7" s="882" t="s">
        <v>876</v>
      </c>
      <c r="F7" s="905" t="s">
        <v>877</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0.339232130459005</v>
      </c>
      <c r="C9" s="886" t="n">
        <v>40.9301678618221</v>
      </c>
      <c r="D9" s="907" t="n">
        <v>1.19369870542682</v>
      </c>
      <c r="E9" s="886" t="n">
        <v>57.5369013022921</v>
      </c>
      <c r="F9" s="908" t="n">
        <v>146591.1408</v>
      </c>
    </row>
    <row r="10" s="752" customFormat="true" ht="24" hidden="false" customHeight="true" outlineLevel="0" collapsed="false">
      <c r="A10" s="374" t="s">
        <v>58</v>
      </c>
      <c r="B10" s="886" t="n">
        <v>64.3279818010315</v>
      </c>
      <c r="C10" s="886" t="n">
        <v>35.6720181989686</v>
      </c>
      <c r="D10" s="907" t="n">
        <v>0</v>
      </c>
      <c r="E10" s="886" t="n">
        <v>0</v>
      </c>
      <c r="F10" s="908" t="n">
        <v>84099.53099</v>
      </c>
    </row>
    <row r="11" s="752" customFormat="true" ht="24" hidden="false" customHeight="true" outlineLevel="0" collapsed="false">
      <c r="A11" s="374" t="s">
        <v>59</v>
      </c>
      <c r="B11" s="886" t="n">
        <v>100</v>
      </c>
      <c r="C11" s="886" t="n">
        <v>0</v>
      </c>
      <c r="D11" s="907" t="n">
        <v>0</v>
      </c>
      <c r="E11" s="886" t="n">
        <v>0</v>
      </c>
      <c r="F11" s="908" t="n">
        <v>75</v>
      </c>
    </row>
    <row r="12" s="752" customFormat="true" ht="24" hidden="false" customHeight="true" outlineLevel="0" collapsed="false">
      <c r="A12" s="374" t="s">
        <v>60</v>
      </c>
      <c r="B12" s="886" t="n">
        <v>10.5077966987378</v>
      </c>
      <c r="C12" s="886" t="n">
        <v>89.4922033012622</v>
      </c>
      <c r="D12" s="907" t="n">
        <v>0</v>
      </c>
      <c r="E12" s="886" t="n">
        <v>0</v>
      </c>
      <c r="F12" s="908" t="n">
        <v>192627.2645</v>
      </c>
    </row>
    <row r="13" s="752" customFormat="true" ht="24" hidden="false" customHeight="true" outlineLevel="0" collapsed="false">
      <c r="A13" s="374" t="s">
        <v>61</v>
      </c>
      <c r="B13" s="886" t="n">
        <v>8.39365747840598</v>
      </c>
      <c r="C13" s="886" t="n">
        <v>91.606342521594</v>
      </c>
      <c r="D13" s="907" t="n">
        <v>0</v>
      </c>
      <c r="E13" s="886" t="n">
        <v>0</v>
      </c>
      <c r="F13" s="908" t="n">
        <v>37972.3989</v>
      </c>
    </row>
    <row r="14" s="752" customFormat="true" ht="24" hidden="false" customHeight="true" outlineLevel="0" collapsed="false">
      <c r="A14" s="374" t="s">
        <v>62</v>
      </c>
      <c r="B14" s="886" t="n">
        <v>2.40679757292736</v>
      </c>
      <c r="C14" s="886" t="n">
        <v>33.1231922575943</v>
      </c>
      <c r="D14" s="907" t="n">
        <v>0</v>
      </c>
      <c r="E14" s="886" t="n">
        <v>64.4700101694783</v>
      </c>
      <c r="F14" s="908" t="n">
        <v>6038.15633</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43.7753728829444</v>
      </c>
      <c r="C16" s="886" t="n">
        <v>56.2246271170556</v>
      </c>
      <c r="D16" s="907" t="n">
        <v>0</v>
      </c>
      <c r="E16" s="886" t="n">
        <v>0</v>
      </c>
      <c r="F16" s="908" t="n">
        <v>93822.27594</v>
      </c>
    </row>
    <row r="17" s="752" customFormat="true" ht="24" hidden="false" customHeight="true" outlineLevel="0" collapsed="false">
      <c r="A17" s="374" t="s">
        <v>65</v>
      </c>
      <c r="B17" s="886" t="n">
        <v>16.7678748959742</v>
      </c>
      <c r="C17" s="886" t="n">
        <v>56.1976083320633</v>
      </c>
      <c r="D17" s="907" t="n">
        <v>2.11330469076658</v>
      </c>
      <c r="E17" s="886" t="n">
        <v>24.9212120811959</v>
      </c>
      <c r="F17" s="908" t="n">
        <v>404878.68869</v>
      </c>
    </row>
    <row r="18" s="752" customFormat="true" ht="24" hidden="false" customHeight="true" outlineLevel="0" collapsed="false">
      <c r="A18" s="374" t="s">
        <v>66</v>
      </c>
      <c r="B18" s="886" t="n">
        <v>80.7218420870969</v>
      </c>
      <c r="C18" s="886" t="n">
        <v>19.2781579129032</v>
      </c>
      <c r="D18" s="907" t="n">
        <v>0</v>
      </c>
      <c r="E18" s="886" t="n">
        <v>0</v>
      </c>
      <c r="F18" s="908" t="n">
        <v>19423.44988</v>
      </c>
    </row>
    <row r="19" s="752" customFormat="true" ht="24" hidden="false" customHeight="true" outlineLevel="0" collapsed="false">
      <c r="A19" s="374" t="s">
        <v>67</v>
      </c>
      <c r="B19" s="886" t="n">
        <v>39.8387978209166</v>
      </c>
      <c r="C19" s="886" t="n">
        <v>60.1612021790834</v>
      </c>
      <c r="D19" s="907" t="n">
        <v>0</v>
      </c>
      <c r="E19" s="886" t="n">
        <v>0</v>
      </c>
      <c r="F19" s="908" t="n">
        <v>25832.16197</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21.0781595086667</v>
      </c>
      <c r="C21" s="909" t="n">
        <v>59.2014995504054</v>
      </c>
      <c r="D21" s="910" t="n">
        <v>1.0190413084413</v>
      </c>
      <c r="E21" s="909" t="n">
        <v>18.7012996324866</v>
      </c>
      <c r="F21" s="911" t="n">
        <v>1011360.068</v>
      </c>
      <c r="G21" s="885"/>
    </row>
    <row r="22" s="752" customFormat="true" ht="24" hidden="false" customHeight="true" outlineLevel="0" collapsed="false">
      <c r="A22" s="912" t="s">
        <v>280</v>
      </c>
      <c r="B22" s="886" t="n">
        <v>0</v>
      </c>
      <c r="C22" s="886" t="n">
        <v>0</v>
      </c>
      <c r="D22" s="907" t="n">
        <v>0</v>
      </c>
      <c r="E22" s="886" t="n">
        <v>0</v>
      </c>
      <c r="F22" s="908" t="n">
        <v>0</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21.0781595086667</v>
      </c>
      <c r="C24" s="892" t="n">
        <v>59.2014995504054</v>
      </c>
      <c r="D24" s="913" t="n">
        <v>1.0190413084413</v>
      </c>
      <c r="E24" s="892" t="n">
        <v>18.7012996324866</v>
      </c>
      <c r="F24" s="908" t="n">
        <v>1011360.068</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69</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78</v>
      </c>
      <c r="B2" s="361"/>
      <c r="C2" s="361"/>
      <c r="D2" s="361"/>
      <c r="E2" s="361"/>
      <c r="F2" s="361"/>
      <c r="G2" s="361"/>
      <c r="H2" s="361"/>
      <c r="I2" s="361"/>
      <c r="J2" s="361"/>
      <c r="K2" s="361"/>
      <c r="L2" s="915"/>
    </row>
    <row r="3" s="749" customFormat="true" ht="20.25" hidden="false" customHeight="false" outlineLevel="0" collapsed="false">
      <c r="A3" s="747" t="n">
        <v>42855</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879</v>
      </c>
      <c r="C6" s="919"/>
      <c r="D6" s="919"/>
      <c r="E6" s="919"/>
      <c r="F6" s="829" t="s">
        <v>880</v>
      </c>
      <c r="G6" s="829" t="s">
        <v>881</v>
      </c>
      <c r="H6" s="881" t="s">
        <v>882</v>
      </c>
      <c r="I6" s="829" t="s">
        <v>883</v>
      </c>
      <c r="J6" s="881" t="s">
        <v>884</v>
      </c>
      <c r="K6" s="371" t="s">
        <v>885</v>
      </c>
    </row>
    <row r="7" s="752" customFormat="true" ht="44.25" hidden="false" customHeight="true" outlineLevel="0" collapsed="false">
      <c r="A7" s="369"/>
      <c r="B7" s="882" t="s">
        <v>852</v>
      </c>
      <c r="C7" s="882" t="s">
        <v>886</v>
      </c>
      <c r="D7" s="882" t="s">
        <v>887</v>
      </c>
      <c r="E7" s="882" t="s">
        <v>888</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12316016644057</v>
      </c>
      <c r="C9" s="921" t="n">
        <v>0</v>
      </c>
      <c r="D9" s="921" t="n">
        <v>0.851968312805209</v>
      </c>
      <c r="E9" s="921" t="n">
        <v>96.2701075602524</v>
      </c>
      <c r="F9" s="921" t="n">
        <v>1.16722415468462</v>
      </c>
      <c r="G9" s="921" t="n">
        <v>0</v>
      </c>
      <c r="H9" s="921" t="n">
        <v>0.587539805817213</v>
      </c>
      <c r="I9" s="921" t="n">
        <v>0</v>
      </c>
      <c r="J9" s="921" t="n">
        <v>0</v>
      </c>
      <c r="K9" s="922" t="n">
        <v>269036.92726</v>
      </c>
      <c r="L9" s="923"/>
    </row>
    <row r="10" s="752" customFormat="true" ht="24" hidden="false" customHeight="true" outlineLevel="0" collapsed="false">
      <c r="A10" s="920" t="s">
        <v>58</v>
      </c>
      <c r="B10" s="921" t="n">
        <v>1.00423193390146</v>
      </c>
      <c r="C10" s="921" t="n">
        <v>0</v>
      </c>
      <c r="D10" s="921" t="n">
        <v>0.411753412724849</v>
      </c>
      <c r="E10" s="921" t="n">
        <v>98.2094681881091</v>
      </c>
      <c r="F10" s="921" t="n">
        <v>0</v>
      </c>
      <c r="G10" s="921" t="n">
        <v>0</v>
      </c>
      <c r="H10" s="921" t="n">
        <v>0.374546465264585</v>
      </c>
      <c r="I10" s="921" t="n">
        <v>0</v>
      </c>
      <c r="J10" s="921" t="n">
        <v>0</v>
      </c>
      <c r="K10" s="922" t="n">
        <v>129723.94484</v>
      </c>
      <c r="L10" s="923"/>
    </row>
    <row r="11" s="752" customFormat="true" ht="24" hidden="false" customHeight="true" outlineLevel="0" collapsed="false">
      <c r="A11" s="920" t="s">
        <v>59</v>
      </c>
      <c r="B11" s="921" t="n">
        <v>2.59573002575371</v>
      </c>
      <c r="C11" s="921" t="n">
        <v>0</v>
      </c>
      <c r="D11" s="921" t="n">
        <v>3.13344465508018</v>
      </c>
      <c r="E11" s="921" t="n">
        <v>93.6562168247199</v>
      </c>
      <c r="F11" s="921" t="n">
        <v>0.00570240870925292</v>
      </c>
      <c r="G11" s="921" t="n">
        <v>0</v>
      </c>
      <c r="H11" s="921" t="n">
        <v>0.608906085736995</v>
      </c>
      <c r="I11" s="921" t="n">
        <v>0</v>
      </c>
      <c r="J11" s="921" t="n">
        <v>0</v>
      </c>
      <c r="K11" s="922" t="n">
        <v>10749.84329</v>
      </c>
      <c r="L11" s="923"/>
    </row>
    <row r="12" s="752" customFormat="true" ht="24" hidden="false" customHeight="true" outlineLevel="0" collapsed="false">
      <c r="A12" s="920" t="s">
        <v>60</v>
      </c>
      <c r="B12" s="921" t="n">
        <v>1.89931870671443</v>
      </c>
      <c r="C12" s="921" t="n">
        <v>0</v>
      </c>
      <c r="D12" s="921" t="n">
        <v>0.261646612104522</v>
      </c>
      <c r="E12" s="921" t="n">
        <v>97.6603193904026</v>
      </c>
      <c r="F12" s="921" t="n">
        <v>0</v>
      </c>
      <c r="G12" s="921" t="n">
        <v>0</v>
      </c>
      <c r="H12" s="921" t="n">
        <v>0.17343558407375</v>
      </c>
      <c r="I12" s="921" t="n">
        <v>0</v>
      </c>
      <c r="J12" s="921" t="n">
        <v>0.00527970670471753</v>
      </c>
      <c r="K12" s="922" t="n">
        <v>188157.80034</v>
      </c>
      <c r="L12" s="923"/>
    </row>
    <row r="13" s="752" customFormat="true" ht="24" hidden="false" customHeight="true" outlineLevel="0" collapsed="false">
      <c r="A13" s="920" t="s">
        <v>61</v>
      </c>
      <c r="B13" s="921" t="n">
        <v>1.74542421802912</v>
      </c>
      <c r="C13" s="921" t="n">
        <v>0</v>
      </c>
      <c r="D13" s="921" t="n">
        <v>0.692312291442833</v>
      </c>
      <c r="E13" s="921" t="n">
        <v>97.4309966538501</v>
      </c>
      <c r="F13" s="921" t="n">
        <v>0</v>
      </c>
      <c r="G13" s="921" t="n">
        <v>0</v>
      </c>
      <c r="H13" s="921" t="n">
        <v>0.122882828004018</v>
      </c>
      <c r="I13" s="921" t="n">
        <v>0</v>
      </c>
      <c r="J13" s="921" t="n">
        <v>0.00838400867397545</v>
      </c>
      <c r="K13" s="922" t="n">
        <v>53626.97219</v>
      </c>
      <c r="L13" s="923"/>
    </row>
    <row r="14" s="752" customFormat="true" ht="24" hidden="false" customHeight="true" outlineLevel="0" collapsed="false">
      <c r="A14" s="920" t="s">
        <v>62</v>
      </c>
      <c r="B14" s="921" t="n">
        <v>1.87119674388828</v>
      </c>
      <c r="C14" s="921" t="n">
        <v>0</v>
      </c>
      <c r="D14" s="921" t="n">
        <v>0.957188237179528</v>
      </c>
      <c r="E14" s="921" t="n">
        <v>95.760572411199</v>
      </c>
      <c r="F14" s="921" t="n">
        <v>0</v>
      </c>
      <c r="G14" s="921" t="n">
        <v>0</v>
      </c>
      <c r="H14" s="921" t="n">
        <v>0.775845237994402</v>
      </c>
      <c r="I14" s="921" t="n">
        <v>0</v>
      </c>
      <c r="J14" s="921" t="n">
        <v>0.635197369738755</v>
      </c>
      <c r="K14" s="922" t="n">
        <v>25360.62611</v>
      </c>
      <c r="L14" s="923"/>
    </row>
    <row r="15" s="752" customFormat="true" ht="24" hidden="false" customHeight="true" outlineLevel="0" collapsed="false">
      <c r="A15" s="920" t="s">
        <v>63</v>
      </c>
      <c r="B15" s="921" t="n">
        <v>3.34247265559285</v>
      </c>
      <c r="C15" s="921" t="n">
        <v>0</v>
      </c>
      <c r="D15" s="921" t="n">
        <v>0.767244763772839</v>
      </c>
      <c r="E15" s="921" t="n">
        <v>95.8658910292083</v>
      </c>
      <c r="F15" s="921" t="n">
        <v>0</v>
      </c>
      <c r="G15" s="921" t="n">
        <v>0</v>
      </c>
      <c r="H15" s="921" t="n">
        <v>0.0243915514259894</v>
      </c>
      <c r="I15" s="921" t="n">
        <v>0</v>
      </c>
      <c r="J15" s="921" t="n">
        <v>0</v>
      </c>
      <c r="K15" s="922" t="n">
        <v>13148.85611</v>
      </c>
      <c r="L15" s="923"/>
    </row>
    <row r="16" s="752" customFormat="true" ht="24" hidden="false" customHeight="true" outlineLevel="0" collapsed="false">
      <c r="A16" s="920" t="s">
        <v>64</v>
      </c>
      <c r="B16" s="921" t="n">
        <v>0.677954272764971</v>
      </c>
      <c r="C16" s="921" t="n">
        <v>0</v>
      </c>
      <c r="D16" s="921" t="n">
        <v>0.439132093494386</v>
      </c>
      <c r="E16" s="921" t="n">
        <v>98.2712327037855</v>
      </c>
      <c r="F16" s="921" t="n">
        <v>0</v>
      </c>
      <c r="G16" s="921" t="n">
        <v>0.122320389103134</v>
      </c>
      <c r="H16" s="921" t="n">
        <v>0.426169089396344</v>
      </c>
      <c r="I16" s="921" t="n">
        <v>0</v>
      </c>
      <c r="J16" s="921" t="n">
        <v>0.0631914514557089</v>
      </c>
      <c r="K16" s="922" t="n">
        <v>178212.31734</v>
      </c>
      <c r="L16" s="923"/>
    </row>
    <row r="17" s="752" customFormat="true" ht="24" hidden="false" customHeight="true" outlineLevel="0" collapsed="false">
      <c r="A17" s="920" t="s">
        <v>65</v>
      </c>
      <c r="B17" s="921" t="n">
        <v>0.798603361295297</v>
      </c>
      <c r="C17" s="921" t="n">
        <v>0</v>
      </c>
      <c r="D17" s="921" t="n">
        <v>1.67955731422759</v>
      </c>
      <c r="E17" s="921" t="n">
        <v>95.1468154992518</v>
      </c>
      <c r="F17" s="921" t="n">
        <v>0</v>
      </c>
      <c r="G17" s="921" t="n">
        <v>0</v>
      </c>
      <c r="H17" s="921" t="n">
        <v>2.20153873195664</v>
      </c>
      <c r="I17" s="921" t="n">
        <v>0.173991850782314</v>
      </c>
      <c r="J17" s="921" t="n">
        <v>-0.00050675751368867</v>
      </c>
      <c r="K17" s="922" t="n">
        <v>173901.71358</v>
      </c>
      <c r="L17" s="923"/>
    </row>
    <row r="18" s="752" customFormat="true" ht="24" hidden="false" customHeight="true" outlineLevel="0" collapsed="false">
      <c r="A18" s="920" t="s">
        <v>66</v>
      </c>
      <c r="B18" s="921" t="n">
        <v>1.98262883359411</v>
      </c>
      <c r="C18" s="921" t="n">
        <v>0</v>
      </c>
      <c r="D18" s="921" t="n">
        <v>0.154994818062441</v>
      </c>
      <c r="E18" s="921" t="n">
        <v>97.4277391547788</v>
      </c>
      <c r="F18" s="921" t="n">
        <v>0</v>
      </c>
      <c r="G18" s="921" t="n">
        <v>0</v>
      </c>
      <c r="H18" s="921" t="n">
        <v>0.223963879986111</v>
      </c>
      <c r="I18" s="921" t="n">
        <v>0</v>
      </c>
      <c r="J18" s="921" t="n">
        <v>0.210673313578591</v>
      </c>
      <c r="K18" s="922" t="n">
        <v>47219.05604</v>
      </c>
      <c r="L18" s="923"/>
    </row>
    <row r="19" s="752" customFormat="true" ht="24" hidden="false" customHeight="true" outlineLevel="0" collapsed="false">
      <c r="A19" s="920" t="s">
        <v>67</v>
      </c>
      <c r="B19" s="921" t="n">
        <v>3.55673140655787</v>
      </c>
      <c r="C19" s="921" t="n">
        <v>0</v>
      </c>
      <c r="D19" s="921" t="n">
        <v>2.80852287979725</v>
      </c>
      <c r="E19" s="921" t="n">
        <v>92.2070816415029</v>
      </c>
      <c r="F19" s="921" t="n">
        <v>0</v>
      </c>
      <c r="G19" s="921" t="n">
        <v>0</v>
      </c>
      <c r="H19" s="921" t="n">
        <v>1.42766407214194</v>
      </c>
      <c r="I19" s="921" t="n">
        <v>0</v>
      </c>
      <c r="J19" s="921" t="n">
        <v>0</v>
      </c>
      <c r="K19" s="922" t="n">
        <v>100579.39105</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4404899891692</v>
      </c>
      <c r="C21" s="925" t="n">
        <v>0</v>
      </c>
      <c r="D21" s="925" t="n">
        <v>0.922206255532422</v>
      </c>
      <c r="E21" s="925" t="n">
        <v>96.5528368593928</v>
      </c>
      <c r="F21" s="925" t="n">
        <v>0.264001927927008</v>
      </c>
      <c r="G21" s="925" t="n">
        <v>0.0183228379426537</v>
      </c>
      <c r="H21" s="925" t="n">
        <v>0.744203436182916</v>
      </c>
      <c r="I21" s="925" t="n">
        <v>0.0254324932756514</v>
      </c>
      <c r="J21" s="925" t="n">
        <v>0.032506200577403</v>
      </c>
      <c r="K21" s="926" t="n">
        <v>1189717.44815</v>
      </c>
      <c r="L21" s="923"/>
    </row>
    <row r="22" s="752" customFormat="true" ht="24" hidden="false" customHeight="true" outlineLevel="0" collapsed="false">
      <c r="A22" s="920" t="s">
        <v>280</v>
      </c>
      <c r="B22" s="921" t="n">
        <v>1.23862230656131</v>
      </c>
      <c r="C22" s="921" t="n">
        <v>0.000330619276621789</v>
      </c>
      <c r="D22" s="921" t="n">
        <v>0.214690847252695</v>
      </c>
      <c r="E22" s="921" t="n">
        <v>97.7604184282557</v>
      </c>
      <c r="F22" s="921" t="n">
        <v>0</v>
      </c>
      <c r="G22" s="921" t="n">
        <v>0</v>
      </c>
      <c r="H22" s="921" t="n">
        <v>0.785937798653705</v>
      </c>
      <c r="I22" s="921" t="n">
        <v>0</v>
      </c>
      <c r="J22" s="921" t="n">
        <v>0</v>
      </c>
      <c r="K22" s="922" t="n">
        <v>30621.32403</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43542462874532</v>
      </c>
      <c r="C24" s="928" t="n">
        <v>8.29605698908885E-006</v>
      </c>
      <c r="D24" s="928" t="n">
        <v>0.904452940578371</v>
      </c>
      <c r="E24" s="928" t="n">
        <v>96.5831380735767</v>
      </c>
      <c r="F24" s="928" t="n">
        <v>0.257377465307373</v>
      </c>
      <c r="G24" s="928" t="n">
        <v>0.0178630725311288</v>
      </c>
      <c r="H24" s="928" t="n">
        <v>0.745250654763147</v>
      </c>
      <c r="I24" s="928" t="n">
        <v>0.0247943289927176</v>
      </c>
      <c r="J24" s="928" t="n">
        <v>0.0316905394482506</v>
      </c>
      <c r="K24" s="929" t="n">
        <v>1220338.77218</v>
      </c>
      <c r="L24" s="923"/>
    </row>
    <row r="25" s="752" customFormat="true" ht="7.5" hidden="false" customHeight="true" outlineLevel="0" collapsed="false"/>
    <row r="26" s="752" customFormat="true" ht="12.75" hidden="false" customHeight="false" outlineLevel="0" collapsed="false">
      <c r="A26" s="930" t="s">
        <v>889</v>
      </c>
      <c r="B26" s="868"/>
      <c r="C26" s="868"/>
      <c r="D26" s="868"/>
      <c r="E26" s="868"/>
      <c r="F26" s="868"/>
      <c r="G26" s="868"/>
      <c r="H26" s="868"/>
      <c r="I26" s="868"/>
      <c r="J26" s="868"/>
      <c r="K26" s="868"/>
    </row>
    <row r="27" s="752" customFormat="true" ht="12.75" hidden="false" customHeight="false" outlineLevel="0" collapsed="false">
      <c r="A27" s="930" t="s">
        <v>890</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891</v>
      </c>
      <c r="B2" s="361"/>
      <c r="C2" s="361"/>
      <c r="D2" s="361"/>
      <c r="E2" s="361"/>
      <c r="F2" s="361"/>
      <c r="G2" s="361"/>
      <c r="H2" s="361"/>
      <c r="I2" s="362"/>
    </row>
    <row r="3" s="749" customFormat="true" ht="20.25" hidden="false" customHeight="false" outlineLevel="0" collapsed="false">
      <c r="A3" s="747" t="n">
        <v>42855</v>
      </c>
      <c r="B3" s="747"/>
      <c r="C3" s="747"/>
      <c r="D3" s="747"/>
      <c r="E3" s="747"/>
      <c r="F3" s="747"/>
      <c r="G3" s="747"/>
      <c r="H3" s="747"/>
      <c r="I3" s="931"/>
    </row>
    <row r="4" s="751" customFormat="true" ht="18.75" hidden="false" customHeight="false" outlineLevel="0" collapsed="false">
      <c r="A4" s="367" t="s">
        <v>892</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893</v>
      </c>
      <c r="C6" s="881" t="s">
        <v>894</v>
      </c>
      <c r="D6" s="881" t="s">
        <v>895</v>
      </c>
      <c r="E6" s="881" t="s">
        <v>896</v>
      </c>
      <c r="F6" s="881" t="s">
        <v>897</v>
      </c>
      <c r="G6" s="881" t="s">
        <v>898</v>
      </c>
      <c r="H6" s="371" t="s">
        <v>899</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4.3990224228854</v>
      </c>
      <c r="C8" s="933" t="n">
        <v>17.2621248313544</v>
      </c>
      <c r="D8" s="933" t="n">
        <v>0.184724979848012</v>
      </c>
      <c r="E8" s="933" t="n">
        <v>3.08216642104278</v>
      </c>
      <c r="F8" s="933" t="n">
        <v>34.0611412367444</v>
      </c>
      <c r="G8" s="933" t="n">
        <v>1.01082010812505</v>
      </c>
      <c r="H8" s="934" t="n">
        <v>118410.72614</v>
      </c>
    </row>
    <row r="9" s="752" customFormat="true" ht="24" hidden="false" customHeight="true" outlineLevel="0" collapsed="false">
      <c r="A9" s="920" t="s">
        <v>58</v>
      </c>
      <c r="B9" s="933" t="n">
        <v>50.9932016668776</v>
      </c>
      <c r="C9" s="933" t="n">
        <v>19.9753227650846</v>
      </c>
      <c r="D9" s="933" t="n">
        <v>0.272726443387229</v>
      </c>
      <c r="E9" s="933" t="n">
        <v>0.66071517901514</v>
      </c>
      <c r="F9" s="933" t="n">
        <v>26.9161821144002</v>
      </c>
      <c r="G9" s="933" t="n">
        <v>1.18185183123515</v>
      </c>
      <c r="H9" s="934" t="n">
        <v>58578.8888</v>
      </c>
      <c r="I9" s="935"/>
    </row>
    <row r="10" s="752" customFormat="true" ht="24" hidden="false" customHeight="true" outlineLevel="0" collapsed="false">
      <c r="A10" s="920" t="s">
        <v>59</v>
      </c>
      <c r="B10" s="933" t="n">
        <v>44.2954687601443</v>
      </c>
      <c r="C10" s="933" t="n">
        <v>15.695493803197</v>
      </c>
      <c r="D10" s="933" t="n">
        <v>0.665203617039968</v>
      </c>
      <c r="E10" s="933" t="n">
        <v>2.96641916734036</v>
      </c>
      <c r="F10" s="933" t="n">
        <v>33.9011548152773</v>
      </c>
      <c r="G10" s="933" t="n">
        <v>2.47625983700103</v>
      </c>
      <c r="H10" s="934" t="n">
        <v>6476.52672</v>
      </c>
      <c r="I10" s="935"/>
    </row>
    <row r="11" s="752" customFormat="true" ht="24" hidden="false" customHeight="true" outlineLevel="0" collapsed="false">
      <c r="A11" s="920" t="s">
        <v>60</v>
      </c>
      <c r="B11" s="933" t="n">
        <v>53.5425793833963</v>
      </c>
      <c r="C11" s="933" t="n">
        <v>15.4630684191333</v>
      </c>
      <c r="D11" s="933" t="n">
        <v>0.335944820330141</v>
      </c>
      <c r="E11" s="933" t="n">
        <v>0.610854029136355</v>
      </c>
      <c r="F11" s="933" t="n">
        <v>29.0016048798732</v>
      </c>
      <c r="G11" s="933" t="n">
        <v>1.04594846813074</v>
      </c>
      <c r="H11" s="934" t="n">
        <v>89153.96871</v>
      </c>
      <c r="I11" s="935"/>
    </row>
    <row r="12" s="752" customFormat="true" ht="24" hidden="false" customHeight="true" outlineLevel="0" collapsed="false">
      <c r="A12" s="920" t="s">
        <v>61</v>
      </c>
      <c r="B12" s="933" t="n">
        <v>45.0890214902599</v>
      </c>
      <c r="C12" s="933" t="n">
        <v>10.9172927735353</v>
      </c>
      <c r="D12" s="933" t="n">
        <v>0.543228489895269</v>
      </c>
      <c r="E12" s="933" t="n">
        <v>0.43958508219875</v>
      </c>
      <c r="F12" s="933" t="n">
        <v>41.4917512233241</v>
      </c>
      <c r="G12" s="933" t="n">
        <v>1.51912094078671</v>
      </c>
      <c r="H12" s="934" t="n">
        <v>27922.21005</v>
      </c>
      <c r="I12" s="935"/>
    </row>
    <row r="13" s="752" customFormat="true" ht="24" hidden="false" customHeight="true" outlineLevel="0" collapsed="false">
      <c r="A13" s="920" t="s">
        <v>62</v>
      </c>
      <c r="B13" s="933" t="n">
        <v>45.2463546630733</v>
      </c>
      <c r="C13" s="933" t="n">
        <v>14.7861854422939</v>
      </c>
      <c r="D13" s="933" t="n">
        <v>0.788578570774513</v>
      </c>
      <c r="E13" s="933" t="n">
        <v>2.12722874259537</v>
      </c>
      <c r="F13" s="933" t="n">
        <v>35.3531147226651</v>
      </c>
      <c r="G13" s="933" t="n">
        <v>1.69853785859783</v>
      </c>
      <c r="H13" s="934" t="n">
        <v>14235.39951</v>
      </c>
      <c r="I13" s="935"/>
    </row>
    <row r="14" s="752" customFormat="true" ht="24" hidden="false" customHeight="true" outlineLevel="0" collapsed="false">
      <c r="A14" s="920" t="s">
        <v>63</v>
      </c>
      <c r="B14" s="933" t="n">
        <v>47.3628881434092</v>
      </c>
      <c r="C14" s="933" t="n">
        <v>14.4519744418315</v>
      </c>
      <c r="D14" s="933" t="n">
        <v>1.4228119277251</v>
      </c>
      <c r="E14" s="933" t="n">
        <v>1.2304377578768</v>
      </c>
      <c r="F14" s="933" t="n">
        <v>33.5140738358608</v>
      </c>
      <c r="G14" s="933" t="n">
        <v>2.0178138932966</v>
      </c>
      <c r="H14" s="934" t="n">
        <v>7478.63916</v>
      </c>
      <c r="I14" s="935"/>
    </row>
    <row r="15" s="752" customFormat="true" ht="24" hidden="false" customHeight="true" outlineLevel="0" collapsed="false">
      <c r="A15" s="920" t="s">
        <v>64</v>
      </c>
      <c r="B15" s="933" t="n">
        <v>43.0388906795388</v>
      </c>
      <c r="C15" s="933" t="n">
        <v>16.1593935817242</v>
      </c>
      <c r="D15" s="933" t="n">
        <v>0.158690672006761</v>
      </c>
      <c r="E15" s="933" t="n">
        <v>1.91623495169893</v>
      </c>
      <c r="F15" s="933" t="n">
        <v>37.25968190426</v>
      </c>
      <c r="G15" s="933" t="n">
        <v>1.46710821077134</v>
      </c>
      <c r="H15" s="934" t="n">
        <v>93064.07121</v>
      </c>
      <c r="I15" s="935"/>
    </row>
    <row r="16" s="752" customFormat="true" ht="24" hidden="false" customHeight="true" outlineLevel="0" collapsed="false">
      <c r="A16" s="920" t="s">
        <v>65</v>
      </c>
      <c r="B16" s="933" t="n">
        <v>41.3263428191976</v>
      </c>
      <c r="C16" s="933" t="n">
        <v>15.3036812228708</v>
      </c>
      <c r="D16" s="933" t="n">
        <v>0.19175041531897</v>
      </c>
      <c r="E16" s="933" t="n">
        <v>2.26317533878394</v>
      </c>
      <c r="F16" s="933" t="n">
        <v>39.6261568625621</v>
      </c>
      <c r="G16" s="933" t="n">
        <v>1.28889334126657</v>
      </c>
      <c r="H16" s="934" t="n">
        <v>73011.57589</v>
      </c>
      <c r="I16" s="935"/>
    </row>
    <row r="17" s="752" customFormat="true" ht="24" hidden="false" customHeight="true" outlineLevel="0" collapsed="false">
      <c r="A17" s="920" t="s">
        <v>66</v>
      </c>
      <c r="B17" s="933" t="n">
        <v>53.0058233388068</v>
      </c>
      <c r="C17" s="933" t="n">
        <v>14.0350601964605</v>
      </c>
      <c r="D17" s="933" t="n">
        <v>0.692679310848394</v>
      </c>
      <c r="E17" s="933" t="n">
        <v>1.46429475841904</v>
      </c>
      <c r="F17" s="933" t="n">
        <v>29.1185259798688</v>
      </c>
      <c r="G17" s="933" t="n">
        <v>1.68361641559647</v>
      </c>
      <c r="H17" s="934" t="n">
        <v>20866.88136</v>
      </c>
      <c r="I17" s="935"/>
    </row>
    <row r="18" s="752" customFormat="true" ht="24" hidden="false" customHeight="true" outlineLevel="0" collapsed="false">
      <c r="A18" s="920" t="s">
        <v>67</v>
      </c>
      <c r="B18" s="933" t="n">
        <v>42.4727051903775</v>
      </c>
      <c r="C18" s="933" t="n">
        <v>15.9122481843097</v>
      </c>
      <c r="D18" s="933" t="n">
        <v>0.358297714461927</v>
      </c>
      <c r="E18" s="933" t="n">
        <v>4.00347402003871</v>
      </c>
      <c r="F18" s="933" t="n">
        <v>36.1417479872706</v>
      </c>
      <c r="G18" s="933" t="n">
        <v>1.11152690354155</v>
      </c>
      <c r="H18" s="934" t="n">
        <v>57382.39785</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6.1153292427474</v>
      </c>
      <c r="C20" s="938" t="n">
        <v>16.1405934446701</v>
      </c>
      <c r="D20" s="939" t="n">
        <v>0.305208564871529</v>
      </c>
      <c r="E20" s="938" t="n">
        <v>1.99962595693599</v>
      </c>
      <c r="F20" s="938" t="n">
        <v>34.1870805163026</v>
      </c>
      <c r="G20" s="938" t="n">
        <v>1.25216227447247</v>
      </c>
      <c r="H20" s="940" t="n">
        <v>566581.2854</v>
      </c>
      <c r="I20" s="935"/>
    </row>
    <row r="21" s="752" customFormat="true" ht="24" hidden="false" customHeight="true" outlineLevel="0" collapsed="false">
      <c r="A21" s="920" t="s">
        <v>280</v>
      </c>
      <c r="B21" s="933" t="n">
        <v>52.1035740704667</v>
      </c>
      <c r="C21" s="933" t="n">
        <v>10.8011647375976</v>
      </c>
      <c r="D21" s="936" t="n">
        <v>0.314460645336058</v>
      </c>
      <c r="E21" s="933" t="n">
        <v>1.70040663207407</v>
      </c>
      <c r="F21" s="933" t="n">
        <v>31.073904225096</v>
      </c>
      <c r="G21" s="933" t="n">
        <v>4.00648968942964</v>
      </c>
      <c r="H21" s="934" t="n">
        <v>15264.23122</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6.2724258449232</v>
      </c>
      <c r="C23" s="942" t="n">
        <v>16.0005179915826</v>
      </c>
      <c r="D23" s="943" t="n">
        <v>0.305451285475955</v>
      </c>
      <c r="E23" s="942" t="n">
        <v>1.9917761878311</v>
      </c>
      <c r="F23" s="942" t="n">
        <v>34.1054089361662</v>
      </c>
      <c r="G23" s="942" t="n">
        <v>1.32441975402086</v>
      </c>
      <c r="H23" s="934" t="n">
        <v>581845.51662</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69</v>
      </c>
    </row>
    <row r="27" s="752" customFormat="true" ht="11.1" hidden="false" customHeight="true" outlineLevel="0" collapsed="false">
      <c r="A27" s="546" t="s">
        <v>900</v>
      </c>
    </row>
    <row r="28" s="752" customFormat="true" ht="11.1" hidden="false" customHeight="true" outlineLevel="0" collapsed="false">
      <c r="A28" s="546" t="s">
        <v>901</v>
      </c>
    </row>
    <row r="29" s="752" customFormat="true" ht="11.1" hidden="false" customHeight="true" outlineLevel="0" collapsed="false">
      <c r="A29" s="546" t="s">
        <v>902</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03</v>
      </c>
      <c r="B2" s="361"/>
      <c r="C2" s="361"/>
      <c r="D2" s="361"/>
      <c r="E2" s="361"/>
      <c r="F2" s="361"/>
      <c r="G2" s="361"/>
      <c r="H2" s="361"/>
      <c r="I2" s="361"/>
    </row>
    <row r="3" s="749" customFormat="true" ht="20.25" hidden="false" customHeight="false" outlineLevel="0" collapsed="false">
      <c r="A3" s="556" t="n">
        <v>42855</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879</v>
      </c>
      <c r="C6" s="947"/>
      <c r="D6" s="947"/>
      <c r="E6" s="947"/>
      <c r="F6" s="948" t="s">
        <v>904</v>
      </c>
      <c r="G6" s="949" t="s">
        <v>905</v>
      </c>
      <c r="H6" s="948" t="s">
        <v>884</v>
      </c>
      <c r="I6" s="950" t="s">
        <v>906</v>
      </c>
    </row>
    <row r="7" s="752" customFormat="true" ht="66" hidden="false" customHeight="true" outlineLevel="0" collapsed="false">
      <c r="A7" s="946"/>
      <c r="B7" s="951" t="s">
        <v>907</v>
      </c>
      <c r="C7" s="952" t="s">
        <v>908</v>
      </c>
      <c r="D7" s="953" t="s">
        <v>886</v>
      </c>
      <c r="E7" s="954" t="s">
        <v>909</v>
      </c>
      <c r="F7" s="948"/>
      <c r="G7" s="949"/>
      <c r="H7" s="948"/>
      <c r="I7" s="950"/>
    </row>
    <row r="8" s="752" customFormat="true" ht="24" hidden="false" customHeight="true" outlineLevel="0" collapsed="false">
      <c r="A8" s="955" t="s">
        <v>120</v>
      </c>
      <c r="B8" s="956" t="n">
        <v>75.1323889347695</v>
      </c>
      <c r="C8" s="957" t="n">
        <v>1.68657384811038</v>
      </c>
      <c r="D8" s="921" t="n">
        <v>0</v>
      </c>
      <c r="E8" s="958" t="n">
        <v>9.3693854366573</v>
      </c>
      <c r="F8" s="959" t="n">
        <v>8.60825340177435</v>
      </c>
      <c r="G8" s="921" t="n">
        <v>0</v>
      </c>
      <c r="H8" s="959" t="n">
        <v>5.20339837868849</v>
      </c>
      <c r="I8" s="960" t="n">
        <v>64171.79249</v>
      </c>
    </row>
    <row r="9" s="752" customFormat="true" ht="24" hidden="false" customHeight="true" outlineLevel="0" collapsed="false">
      <c r="A9" s="955" t="s">
        <v>58</v>
      </c>
      <c r="B9" s="956" t="n">
        <v>82.9280066447114</v>
      </c>
      <c r="C9" s="957" t="n">
        <v>0.934503364957348</v>
      </c>
      <c r="D9" s="921" t="n">
        <v>0</v>
      </c>
      <c r="E9" s="958" t="n">
        <v>6.09857454283697</v>
      </c>
      <c r="F9" s="959" t="n">
        <v>9.20842798954008</v>
      </c>
      <c r="G9" s="921" t="n">
        <v>0</v>
      </c>
      <c r="H9" s="959" t="n">
        <v>0.830487457954168</v>
      </c>
      <c r="I9" s="960" t="n">
        <v>28776.71393</v>
      </c>
    </row>
    <row r="10" s="752" customFormat="true" ht="24" hidden="false" customHeight="true" outlineLevel="0" collapsed="false">
      <c r="A10" s="955" t="s">
        <v>59</v>
      </c>
      <c r="B10" s="956" t="n">
        <v>79.0755501158467</v>
      </c>
      <c r="C10" s="957" t="n">
        <v>0.00933858294227103</v>
      </c>
      <c r="D10" s="921" t="n">
        <v>0</v>
      </c>
      <c r="E10" s="958" t="n">
        <v>0.0974785341440011</v>
      </c>
      <c r="F10" s="959" t="n">
        <v>20.817632767067</v>
      </c>
      <c r="G10" s="921" t="n">
        <v>0</v>
      </c>
      <c r="H10" s="959" t="n">
        <v>0</v>
      </c>
      <c r="I10" s="960" t="n">
        <v>2826.98137</v>
      </c>
    </row>
    <row r="11" s="752" customFormat="true" ht="24" hidden="false" customHeight="true" outlineLevel="0" collapsed="false">
      <c r="A11" s="955" t="s">
        <v>60</v>
      </c>
      <c r="B11" s="956" t="n">
        <v>86.8053885620052</v>
      </c>
      <c r="C11" s="957" t="n">
        <v>0.0554500541671503</v>
      </c>
      <c r="D11" s="921" t="n">
        <v>0</v>
      </c>
      <c r="E11" s="958" t="n">
        <v>10.4643183730917</v>
      </c>
      <c r="F11" s="959" t="n">
        <v>2.67484301073596</v>
      </c>
      <c r="G11" s="921" t="n">
        <v>0</v>
      </c>
      <c r="H11" s="959" t="n">
        <v>0</v>
      </c>
      <c r="I11" s="960" t="n">
        <v>47767.02277</v>
      </c>
    </row>
    <row r="12" s="752" customFormat="true" ht="24" hidden="false" customHeight="true" outlineLevel="0" collapsed="false">
      <c r="A12" s="955" t="s">
        <v>61</v>
      </c>
      <c r="B12" s="956" t="n">
        <v>77.8804552552944</v>
      </c>
      <c r="C12" s="957" t="n">
        <v>0.187175780417014</v>
      </c>
      <c r="D12" s="921" t="n">
        <v>0</v>
      </c>
      <c r="E12" s="958" t="n">
        <v>6.54428154126675</v>
      </c>
      <c r="F12" s="959" t="n">
        <v>14.1833905372603</v>
      </c>
      <c r="G12" s="921" t="n">
        <v>0</v>
      </c>
      <c r="H12" s="959" t="n">
        <v>1.20469688576149</v>
      </c>
      <c r="I12" s="960" t="n">
        <v>12710.06855</v>
      </c>
    </row>
    <row r="13" s="752" customFormat="true" ht="24" hidden="false" customHeight="true" outlineLevel="0" collapsed="false">
      <c r="A13" s="955" t="s">
        <v>62</v>
      </c>
      <c r="B13" s="956" t="n">
        <v>80.9007634345461</v>
      </c>
      <c r="C13" s="957" t="n">
        <v>0.391484980796091</v>
      </c>
      <c r="D13" s="921" t="n">
        <v>0</v>
      </c>
      <c r="E13" s="958" t="n">
        <v>4.03463879894892</v>
      </c>
      <c r="F13" s="959" t="n">
        <v>11.3318834235209</v>
      </c>
      <c r="G13" s="921" t="n">
        <v>0</v>
      </c>
      <c r="H13" s="959" t="n">
        <v>3.34122936218804</v>
      </c>
      <c r="I13" s="960" t="n">
        <v>6665.63758</v>
      </c>
    </row>
    <row r="14" s="752" customFormat="true" ht="24" hidden="false" customHeight="true" outlineLevel="0" collapsed="false">
      <c r="A14" s="955" t="s">
        <v>63</v>
      </c>
      <c r="B14" s="956" t="n">
        <v>85.8807707404895</v>
      </c>
      <c r="C14" s="957" t="n">
        <v>0</v>
      </c>
      <c r="D14" s="921" t="n">
        <v>0</v>
      </c>
      <c r="E14" s="958" t="n">
        <v>0</v>
      </c>
      <c r="F14" s="959" t="n">
        <v>14.1192292595105</v>
      </c>
      <c r="G14" s="921" t="n">
        <v>0</v>
      </c>
      <c r="H14" s="959" t="n">
        <v>0</v>
      </c>
      <c r="I14" s="960" t="n">
        <v>3454.20597</v>
      </c>
    </row>
    <row r="15" s="752" customFormat="true" ht="24" hidden="false" customHeight="true" outlineLevel="0" collapsed="false">
      <c r="A15" s="955" t="s">
        <v>64</v>
      </c>
      <c r="B15" s="956" t="n">
        <v>87.749479437928</v>
      </c>
      <c r="C15" s="957" t="n">
        <v>0.0161588127455077</v>
      </c>
      <c r="D15" s="921" t="n">
        <v>0</v>
      </c>
      <c r="E15" s="958" t="n">
        <v>1.78999724161912</v>
      </c>
      <c r="F15" s="959" t="n">
        <v>9.95220860989418</v>
      </c>
      <c r="G15" s="921" t="n">
        <v>0</v>
      </c>
      <c r="H15" s="959" t="n">
        <v>0.492155897813234</v>
      </c>
      <c r="I15" s="960" t="n">
        <v>39855.15583</v>
      </c>
    </row>
    <row r="16" s="752" customFormat="true" ht="24" hidden="false" customHeight="true" outlineLevel="0" collapsed="false">
      <c r="A16" s="955" t="s">
        <v>65</v>
      </c>
      <c r="B16" s="956" t="n">
        <v>67.5541220305235</v>
      </c>
      <c r="C16" s="957" t="n">
        <v>3.70526964472841</v>
      </c>
      <c r="D16" s="921" t="n">
        <v>0</v>
      </c>
      <c r="E16" s="958" t="n">
        <v>17.7266028357049</v>
      </c>
      <c r="F16" s="959" t="n">
        <v>5.14172054664987</v>
      </c>
      <c r="G16" s="921" t="n">
        <v>0</v>
      </c>
      <c r="H16" s="959" t="n">
        <v>5.8722849423934</v>
      </c>
      <c r="I16" s="960" t="n">
        <v>53736.11858</v>
      </c>
    </row>
    <row r="17" s="752" customFormat="true" ht="24" hidden="false" customHeight="true" outlineLevel="0" collapsed="false">
      <c r="A17" s="955" t="s">
        <v>66</v>
      </c>
      <c r="B17" s="956" t="n">
        <v>82.1546300831199</v>
      </c>
      <c r="C17" s="957" t="n">
        <v>2.73144895944568</v>
      </c>
      <c r="D17" s="921" t="n">
        <v>1.2560727802106E-006</v>
      </c>
      <c r="E17" s="958" t="n">
        <v>1.88511661919018</v>
      </c>
      <c r="F17" s="959" t="n">
        <v>13.2229705082166</v>
      </c>
      <c r="G17" s="921" t="n">
        <v>0</v>
      </c>
      <c r="H17" s="959" t="n">
        <v>0.00583257395490792</v>
      </c>
      <c r="I17" s="960" t="n">
        <v>12738.11538</v>
      </c>
    </row>
    <row r="18" s="752" customFormat="true" ht="24" hidden="false" customHeight="true" outlineLevel="0" collapsed="false">
      <c r="A18" s="955" t="s">
        <v>67</v>
      </c>
      <c r="B18" s="956" t="n">
        <v>79.9190178908227</v>
      </c>
      <c r="C18" s="957" t="n">
        <v>5.12162626393665</v>
      </c>
      <c r="D18" s="921" t="n">
        <v>0</v>
      </c>
      <c r="E18" s="958" t="n">
        <v>2.8583709373951</v>
      </c>
      <c r="F18" s="959" t="n">
        <v>8.09628393301119</v>
      </c>
      <c r="G18" s="921" t="n">
        <v>0</v>
      </c>
      <c r="H18" s="959" t="n">
        <v>4.00470097483439</v>
      </c>
      <c r="I18" s="960" t="n">
        <v>24381.09627</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79.1896802692649</v>
      </c>
      <c r="C20" s="963" t="n">
        <v>1.69044122788404</v>
      </c>
      <c r="D20" s="925" t="n">
        <v>5.3857019472904E-008</v>
      </c>
      <c r="E20" s="964" t="n">
        <v>8.43046244494842</v>
      </c>
      <c r="F20" s="965" t="n">
        <v>7.90138839731231</v>
      </c>
      <c r="G20" s="925" t="n">
        <v>0</v>
      </c>
      <c r="H20" s="965" t="n">
        <v>2.78802760673334</v>
      </c>
      <c r="I20" s="966" t="n">
        <v>297082.90872</v>
      </c>
    </row>
    <row r="21" s="752" customFormat="true" ht="24" hidden="false" customHeight="true" outlineLevel="0" collapsed="false">
      <c r="A21" s="967" t="s">
        <v>280</v>
      </c>
      <c r="B21" s="956" t="n">
        <v>84.2385232499423</v>
      </c>
      <c r="C21" s="957" t="n">
        <v>0.000338517596138245</v>
      </c>
      <c r="D21" s="921" t="n">
        <v>0</v>
      </c>
      <c r="E21" s="958" t="n">
        <v>0.479253525773603</v>
      </c>
      <c r="F21" s="959" t="n">
        <v>15.2511634745743</v>
      </c>
      <c r="G21" s="921" t="n">
        <v>0</v>
      </c>
      <c r="H21" s="959" t="n">
        <v>0.0307212321136505</v>
      </c>
      <c r="I21" s="960" t="n">
        <v>6247.82884</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10</v>
      </c>
      <c r="B23" s="975" t="n">
        <v>79.2936733793501</v>
      </c>
      <c r="C23" s="976" t="n">
        <v>1.65562948232591</v>
      </c>
      <c r="D23" s="928" t="n">
        <v>5.27477041354411E-008</v>
      </c>
      <c r="E23" s="977" t="n">
        <v>8.26668810147867</v>
      </c>
      <c r="F23" s="978" t="n">
        <v>8.0527747588285</v>
      </c>
      <c r="G23" s="928" t="n">
        <v>0</v>
      </c>
      <c r="H23" s="978" t="n">
        <v>2.73123422526913</v>
      </c>
      <c r="I23" s="979" t="n">
        <v>303330.73756</v>
      </c>
    </row>
    <row r="24" s="752" customFormat="true" ht="7.5" hidden="false" customHeight="true" outlineLevel="0" collapsed="false"/>
    <row r="25" s="752" customFormat="true" ht="12.75" hidden="false" customHeight="false" outlineLevel="0" collapsed="false">
      <c r="A25" s="546" t="s">
        <v>889</v>
      </c>
      <c r="B25" s="868"/>
      <c r="C25" s="868"/>
      <c r="D25" s="868"/>
      <c r="E25" s="868"/>
      <c r="F25" s="868"/>
      <c r="G25" s="868"/>
      <c r="H25" s="868"/>
      <c r="I25" s="868"/>
    </row>
    <row r="26" s="752" customFormat="true" ht="12.75" hidden="false" customHeight="false" outlineLevel="0" collapsed="false">
      <c r="A26" s="546" t="s">
        <v>911</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12</v>
      </c>
      <c r="B2" s="361"/>
      <c r="C2" s="361"/>
      <c r="D2" s="361"/>
      <c r="E2" s="361"/>
      <c r="F2" s="361"/>
      <c r="G2" s="361"/>
      <c r="H2" s="361"/>
      <c r="I2" s="361"/>
    </row>
    <row r="3" s="749" customFormat="true" ht="20.25" hidden="false" customHeight="false" outlineLevel="0" collapsed="false">
      <c r="A3" s="747" t="n">
        <v>42855</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13</v>
      </c>
      <c r="C6" s="982"/>
      <c r="D6" s="982"/>
      <c r="E6" s="982"/>
      <c r="F6" s="982"/>
      <c r="G6" s="982"/>
      <c r="H6" s="983" t="s">
        <v>908</v>
      </c>
      <c r="I6" s="984" t="s">
        <v>914</v>
      </c>
    </row>
    <row r="7" s="752" customFormat="true" ht="25.5" hidden="false" customHeight="true" outlineLevel="0" collapsed="false">
      <c r="A7" s="946"/>
      <c r="B7" s="985" t="s">
        <v>915</v>
      </c>
      <c r="C7" s="986" t="s">
        <v>916</v>
      </c>
      <c r="D7" s="986"/>
      <c r="E7" s="986"/>
      <c r="F7" s="987" t="s">
        <v>917</v>
      </c>
      <c r="G7" s="954" t="s">
        <v>290</v>
      </c>
      <c r="H7" s="983"/>
      <c r="I7" s="984"/>
    </row>
    <row r="8" s="752" customFormat="true" ht="42" hidden="false" customHeight="true" outlineLevel="0" collapsed="false">
      <c r="A8" s="946"/>
      <c r="B8" s="985"/>
      <c r="C8" s="988" t="s">
        <v>918</v>
      </c>
      <c r="D8" s="989" t="s">
        <v>919</v>
      </c>
      <c r="E8" s="990" t="s">
        <v>920</v>
      </c>
      <c r="F8" s="987"/>
      <c r="G8" s="954"/>
      <c r="H8" s="983"/>
      <c r="I8" s="984"/>
    </row>
    <row r="9" s="752" customFormat="true" ht="24.75" hidden="false" customHeight="true" outlineLevel="0" collapsed="false">
      <c r="A9" s="374" t="s">
        <v>120</v>
      </c>
      <c r="B9" s="991" t="n">
        <v>27.8042133572414</v>
      </c>
      <c r="C9" s="992" t="n">
        <v>51.2570483670754</v>
      </c>
      <c r="D9" s="993" t="n">
        <v>14.3460293864582</v>
      </c>
      <c r="E9" s="994" t="n">
        <v>0</v>
      </c>
      <c r="F9" s="887" t="n">
        <v>5.41703014060623</v>
      </c>
      <c r="G9" s="995" t="n">
        <v>98.8243212513812</v>
      </c>
      <c r="H9" s="996" t="n">
        <v>1.17567874861879</v>
      </c>
      <c r="I9" s="997" t="n">
        <v>3732016.60841</v>
      </c>
    </row>
    <row r="10" s="752" customFormat="true" ht="24.75" hidden="false" customHeight="true" outlineLevel="0" collapsed="false">
      <c r="A10" s="342" t="s">
        <v>58</v>
      </c>
      <c r="B10" s="991" t="n">
        <v>31.2140270613494</v>
      </c>
      <c r="C10" s="992" t="n">
        <v>49.4317280854874</v>
      </c>
      <c r="D10" s="993" t="n">
        <v>14.7277523531868</v>
      </c>
      <c r="E10" s="994" t="n">
        <v>0</v>
      </c>
      <c r="F10" s="887" t="n">
        <v>3.37358603095112</v>
      </c>
      <c r="G10" s="995" t="n">
        <v>98.7470935309748</v>
      </c>
      <c r="H10" s="996" t="n">
        <v>1.25290646902524</v>
      </c>
      <c r="I10" s="997" t="n">
        <v>1856174.18099</v>
      </c>
    </row>
    <row r="11" s="752" customFormat="true" ht="24.75" hidden="false" customHeight="true" outlineLevel="0" collapsed="false">
      <c r="A11" s="374" t="s">
        <v>59</v>
      </c>
      <c r="B11" s="991" t="n">
        <v>16.6735244315087</v>
      </c>
      <c r="C11" s="992" t="n">
        <v>59.1606947654582</v>
      </c>
      <c r="D11" s="993" t="n">
        <v>18.7632554883955</v>
      </c>
      <c r="E11" s="994" t="n">
        <v>0</v>
      </c>
      <c r="F11" s="887" t="n">
        <v>5.2984624072333</v>
      </c>
      <c r="G11" s="995" t="n">
        <v>99.8959370925956</v>
      </c>
      <c r="H11" s="996" t="n">
        <v>0.104062907404387</v>
      </c>
      <c r="I11" s="997" t="n">
        <v>154692.09348</v>
      </c>
    </row>
    <row r="12" s="752" customFormat="true" ht="24.75" hidden="false" customHeight="true" outlineLevel="0" collapsed="false">
      <c r="A12" s="374" t="s">
        <v>60</v>
      </c>
      <c r="B12" s="991" t="n">
        <v>19.0476141476721</v>
      </c>
      <c r="C12" s="992" t="n">
        <v>50.5948998751277</v>
      </c>
      <c r="D12" s="993" t="n">
        <v>24.4470575543277</v>
      </c>
      <c r="E12" s="994" t="n">
        <v>0.531469094562742</v>
      </c>
      <c r="F12" s="887" t="n">
        <v>4.91177159408211</v>
      </c>
      <c r="G12" s="995" t="n">
        <v>99.5328122657724</v>
      </c>
      <c r="H12" s="996" t="n">
        <v>0.467187734227631</v>
      </c>
      <c r="I12" s="997" t="n">
        <v>2325613.15163</v>
      </c>
    </row>
    <row r="13" s="752" customFormat="true" ht="24.75" hidden="false" customHeight="true" outlineLevel="0" collapsed="false">
      <c r="A13" s="374" t="s">
        <v>61</v>
      </c>
      <c r="B13" s="991" t="n">
        <v>21.682001142008</v>
      </c>
      <c r="C13" s="992" t="n">
        <v>46.3193489749032</v>
      </c>
      <c r="D13" s="993" t="n">
        <v>20.6059150376592</v>
      </c>
      <c r="E13" s="994" t="n">
        <v>0.0641745688938106</v>
      </c>
      <c r="F13" s="887" t="n">
        <v>10.7970247809469</v>
      </c>
      <c r="G13" s="995" t="n">
        <v>99.4684645044111</v>
      </c>
      <c r="H13" s="996" t="n">
        <v>0.531535495588904</v>
      </c>
      <c r="I13" s="997" t="n">
        <v>682146.58477</v>
      </c>
    </row>
    <row r="14" s="752" customFormat="true" ht="24.75" hidden="false" customHeight="true" outlineLevel="0" collapsed="false">
      <c r="A14" s="374" t="s">
        <v>62</v>
      </c>
      <c r="B14" s="991" t="n">
        <v>14.9113565819106</v>
      </c>
      <c r="C14" s="992" t="n">
        <v>49.3249281966738</v>
      </c>
      <c r="D14" s="993" t="n">
        <v>21.1025630260439</v>
      </c>
      <c r="E14" s="994" t="n">
        <v>0</v>
      </c>
      <c r="F14" s="887" t="n">
        <v>14.2002144752293</v>
      </c>
      <c r="G14" s="995" t="n">
        <v>99.5390622798575</v>
      </c>
      <c r="H14" s="996" t="n">
        <v>0.460937720142462</v>
      </c>
      <c r="I14" s="997" t="n">
        <v>327822.87367</v>
      </c>
    </row>
    <row r="15" s="752" customFormat="true" ht="24.75" hidden="false" customHeight="true" outlineLevel="0" collapsed="false">
      <c r="A15" s="374" t="s">
        <v>63</v>
      </c>
      <c r="B15" s="991" t="n">
        <v>10.8070844171927</v>
      </c>
      <c r="C15" s="992" t="n">
        <v>69.5481722007373</v>
      </c>
      <c r="D15" s="993" t="n">
        <v>15.3749817109504</v>
      </c>
      <c r="E15" s="994" t="n">
        <v>0</v>
      </c>
      <c r="F15" s="887" t="n">
        <v>4.26976167111956</v>
      </c>
      <c r="G15" s="995" t="n">
        <v>100</v>
      </c>
      <c r="H15" s="996" t="n">
        <v>0</v>
      </c>
      <c r="I15" s="997" t="n">
        <v>150573.16064</v>
      </c>
    </row>
    <row r="16" s="752" customFormat="true" ht="24.75" hidden="false" customHeight="true" outlineLevel="0" collapsed="false">
      <c r="A16" s="374" t="s">
        <v>64</v>
      </c>
      <c r="B16" s="991" t="n">
        <v>25.5626520141416</v>
      </c>
      <c r="C16" s="992" t="n">
        <v>53.0660680608187</v>
      </c>
      <c r="D16" s="993" t="n">
        <v>17.1002503687429</v>
      </c>
      <c r="E16" s="994" t="n">
        <v>0</v>
      </c>
      <c r="F16" s="887" t="n">
        <v>3.90863898998791</v>
      </c>
      <c r="G16" s="995" t="n">
        <v>99.637609433691</v>
      </c>
      <c r="H16" s="996" t="n">
        <v>0.362390566308958</v>
      </c>
      <c r="I16" s="997" t="n">
        <v>2737918.17239</v>
      </c>
    </row>
    <row r="17" s="752" customFormat="true" ht="24.75" hidden="false" customHeight="true" outlineLevel="0" collapsed="false">
      <c r="A17" s="374" t="s">
        <v>65</v>
      </c>
      <c r="B17" s="991" t="n">
        <v>16.1789386071003</v>
      </c>
      <c r="C17" s="992" t="n">
        <v>61.5732786862497</v>
      </c>
      <c r="D17" s="993" t="n">
        <v>12.8650146090522</v>
      </c>
      <c r="E17" s="994" t="n">
        <v>1.47809261390003</v>
      </c>
      <c r="F17" s="887" t="n">
        <v>2.02729427176607</v>
      </c>
      <c r="G17" s="995" t="n">
        <v>94.1226187880683</v>
      </c>
      <c r="H17" s="996" t="n">
        <v>5.87738121193171</v>
      </c>
      <c r="I17" s="997" t="n">
        <v>2477645.23925</v>
      </c>
    </row>
    <row r="18" s="752" customFormat="true" ht="24.75" hidden="false" customHeight="true" outlineLevel="0" collapsed="false">
      <c r="A18" s="374" t="s">
        <v>66</v>
      </c>
      <c r="B18" s="991" t="n">
        <v>20.1095617528684</v>
      </c>
      <c r="C18" s="992" t="n">
        <v>53.9116863733341</v>
      </c>
      <c r="D18" s="993" t="n">
        <v>17.1002392605691</v>
      </c>
      <c r="E18" s="994" t="n">
        <v>0</v>
      </c>
      <c r="F18" s="887" t="n">
        <v>4.43724378953559</v>
      </c>
      <c r="G18" s="995" t="n">
        <v>95.5587311763071</v>
      </c>
      <c r="H18" s="996" t="n">
        <v>4.44126882369289</v>
      </c>
      <c r="I18" s="997" t="n">
        <v>720753.13814</v>
      </c>
    </row>
    <row r="19" s="752" customFormat="true" ht="24.75" hidden="false" customHeight="true" outlineLevel="0" collapsed="false">
      <c r="A19" s="374" t="s">
        <v>67</v>
      </c>
      <c r="B19" s="991" t="n">
        <v>19.7179415628852</v>
      </c>
      <c r="C19" s="992" t="n">
        <v>58.6807449043059</v>
      </c>
      <c r="D19" s="993" t="n">
        <v>14.4451225113432</v>
      </c>
      <c r="E19" s="994" t="n">
        <v>0</v>
      </c>
      <c r="F19" s="887" t="n">
        <v>2.16682567929732</v>
      </c>
      <c r="G19" s="995" t="n">
        <v>95.0106346578317</v>
      </c>
      <c r="H19" s="996" t="n">
        <v>4.98936534216827</v>
      </c>
      <c r="I19" s="997" t="n">
        <v>1454965.50005</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28</v>
      </c>
      <c r="B21" s="1000" t="n">
        <v>23.0527452600935</v>
      </c>
      <c r="C21" s="1000" t="n">
        <v>53.5599287316294</v>
      </c>
      <c r="D21" s="1000" t="n">
        <v>16.6037271974069</v>
      </c>
      <c r="E21" s="1000" t="n">
        <v>0.297344268813242</v>
      </c>
      <c r="F21" s="1000" t="n">
        <v>4.41985481699424</v>
      </c>
      <c r="G21" s="1001" t="n">
        <v>97.9336002749374</v>
      </c>
      <c r="H21" s="1002" t="n">
        <v>2.06639972506264</v>
      </c>
      <c r="I21" s="1003" t="n">
        <v>16620320.70342</v>
      </c>
    </row>
    <row r="22" s="752" customFormat="true" ht="24.75" hidden="false" customHeight="true" outlineLevel="0" collapsed="false">
      <c r="A22" s="374" t="s">
        <v>280</v>
      </c>
      <c r="B22" s="991" t="n">
        <v>12.4150236864288</v>
      </c>
      <c r="C22" s="992" t="n">
        <v>56.4645397348845</v>
      </c>
      <c r="D22" s="993" t="n">
        <v>26.0117532567262</v>
      </c>
      <c r="E22" s="998" t="n">
        <v>0</v>
      </c>
      <c r="F22" s="887" t="n">
        <v>5.10813601178635</v>
      </c>
      <c r="G22" s="995" t="n">
        <v>99.9994526898258</v>
      </c>
      <c r="H22" s="996" t="n">
        <v>0.000547310174179511</v>
      </c>
      <c r="I22" s="997" t="n">
        <v>365909.51429</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2.8235923824813</v>
      </c>
      <c r="C24" s="1005" t="n">
        <v>53.6224985183202</v>
      </c>
      <c r="D24" s="1005" t="n">
        <v>16.8063905430505</v>
      </c>
      <c r="E24" s="1005" t="n">
        <v>0.290939016112443</v>
      </c>
      <c r="F24" s="1005" t="n">
        <v>4.43468145212478</v>
      </c>
      <c r="G24" s="1006" t="n">
        <v>97.9781019120892</v>
      </c>
      <c r="H24" s="1007" t="n">
        <v>2.02189808791077</v>
      </c>
      <c r="I24" s="1008" t="n">
        <v>16986230.21771</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60</v>
      </c>
    </row>
    <row r="28" s="752" customFormat="true" ht="10.5" hidden="false" customHeight="true" outlineLevel="0" collapsed="false">
      <c r="A28" s="546" t="s">
        <v>921</v>
      </c>
    </row>
    <row r="29" s="752" customFormat="true" ht="10.5" hidden="false" customHeight="true" outlineLevel="0" collapsed="false">
      <c r="A29" s="546" t="s">
        <v>922</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23</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855</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31</v>
      </c>
      <c r="C6" s="587" t="s">
        <v>120</v>
      </c>
      <c r="D6" s="588" t="s">
        <v>58</v>
      </c>
      <c r="E6" s="588" t="s">
        <v>59</v>
      </c>
      <c r="F6" s="588" t="s">
        <v>60</v>
      </c>
      <c r="G6" s="588" t="s">
        <v>61</v>
      </c>
      <c r="H6" s="588" t="s">
        <v>62</v>
      </c>
      <c r="I6" s="588" t="s">
        <v>63</v>
      </c>
      <c r="J6" s="588" t="s">
        <v>64</v>
      </c>
      <c r="K6" s="588" t="s">
        <v>65</v>
      </c>
      <c r="L6" s="588" t="s">
        <v>66</v>
      </c>
      <c r="M6" s="588" t="s">
        <v>67</v>
      </c>
      <c r="N6" s="589" t="s">
        <v>732</v>
      </c>
      <c r="O6" s="588" t="s">
        <v>280</v>
      </c>
      <c r="P6" s="590" t="s">
        <v>70</v>
      </c>
      <c r="Q6" s="527"/>
      <c r="R6" s="591"/>
      <c r="S6" s="591"/>
      <c r="T6" s="591"/>
    </row>
    <row r="7" customFormat="false" ht="12.75" hidden="false" customHeight="false" outlineLevel="0" collapsed="false">
      <c r="A7" s="592"/>
      <c r="B7" s="593" t="s">
        <v>733</v>
      </c>
      <c r="C7" s="594" t="n">
        <v>4.72554845376344</v>
      </c>
      <c r="D7" s="595" t="n">
        <v>0</v>
      </c>
      <c r="E7" s="595" t="n">
        <v>0</v>
      </c>
      <c r="F7" s="595" t="n">
        <v>3.44453670985537</v>
      </c>
      <c r="G7" s="595" t="n">
        <v>0.88085845474019</v>
      </c>
      <c r="H7" s="595" t="n">
        <v>5.60616881258826</v>
      </c>
      <c r="I7" s="595" t="n">
        <v>1.78090593142797</v>
      </c>
      <c r="J7" s="595" t="n">
        <v>0</v>
      </c>
      <c r="K7" s="595" t="n">
        <v>0.39551704569021</v>
      </c>
      <c r="L7" s="595" t="n">
        <v>0</v>
      </c>
      <c r="M7" s="595" t="n">
        <v>4.91790927049072</v>
      </c>
      <c r="N7" s="596" t="n">
        <v>2.20086865353228</v>
      </c>
      <c r="O7" s="595" t="n">
        <v>0</v>
      </c>
      <c r="P7" s="594" t="n">
        <v>2.15694258056954</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34</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35</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36</v>
      </c>
      <c r="C11" s="601" t="n">
        <v>4.72554845376344</v>
      </c>
      <c r="D11" s="602" t="n">
        <v>0</v>
      </c>
      <c r="E11" s="602" t="n">
        <v>0</v>
      </c>
      <c r="F11" s="602" t="n">
        <v>3.44453670985537</v>
      </c>
      <c r="G11" s="602" t="n">
        <v>0.88085845474019</v>
      </c>
      <c r="H11" s="602" t="n">
        <v>5.60616881258826</v>
      </c>
      <c r="I11" s="602" t="n">
        <v>1.78090593142797</v>
      </c>
      <c r="J11" s="602" t="n">
        <v>0</v>
      </c>
      <c r="K11" s="602" t="n">
        <v>0.39551704569021</v>
      </c>
      <c r="L11" s="602" t="n">
        <v>0</v>
      </c>
      <c r="M11" s="602" t="n">
        <v>4.91790927049072</v>
      </c>
      <c r="N11" s="603" t="n">
        <v>2.20086865353228</v>
      </c>
      <c r="O11" s="602" t="n">
        <v>0</v>
      </c>
      <c r="P11" s="604" t="n">
        <v>2.15694258056954</v>
      </c>
      <c r="Q11" s="597"/>
      <c r="R11" s="598"/>
      <c r="S11" s="598"/>
      <c r="T11" s="599"/>
    </row>
    <row r="12" customFormat="false" ht="12.75" hidden="false" customHeight="false" outlineLevel="0" collapsed="false">
      <c r="A12" s="592"/>
      <c r="B12" s="600" t="s">
        <v>737</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24</v>
      </c>
      <c r="C13" s="601" t="n">
        <v>0</v>
      </c>
      <c r="D13" s="602" t="n">
        <v>0</v>
      </c>
      <c r="E13" s="602" t="n">
        <v>0</v>
      </c>
      <c r="F13" s="602" t="n">
        <v>0</v>
      </c>
      <c r="G13" s="602" t="n">
        <v>0</v>
      </c>
      <c r="H13" s="602" t="n">
        <v>0</v>
      </c>
      <c r="I13" s="602" t="n">
        <v>0</v>
      </c>
      <c r="J13" s="602" t="n">
        <v>0</v>
      </c>
      <c r="K13" s="602" t="n">
        <v>0</v>
      </c>
      <c r="L13" s="602" t="n">
        <v>0</v>
      </c>
      <c r="M13" s="602" t="n">
        <v>0</v>
      </c>
      <c r="N13" s="603" t="n">
        <v>0</v>
      </c>
      <c r="O13" s="602" t="n">
        <v>0</v>
      </c>
      <c r="P13" s="604" t="n">
        <v>0</v>
      </c>
      <c r="Q13" s="597"/>
      <c r="R13" s="598"/>
      <c r="S13" s="598"/>
      <c r="T13" s="599"/>
    </row>
    <row r="14" customFormat="false" ht="12.75" hidden="false" customHeight="false" outlineLevel="0" collapsed="false">
      <c r="A14" s="592"/>
      <c r="B14" s="600" t="s">
        <v>739</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40</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41</v>
      </c>
      <c r="C17" s="611" t="n">
        <v>0.58384085745701</v>
      </c>
      <c r="D17" s="612" t="n">
        <v>0.1263701879913</v>
      </c>
      <c r="E17" s="612" t="n">
        <v>0</v>
      </c>
      <c r="F17" s="612" t="n">
        <v>0</v>
      </c>
      <c r="G17" s="612" t="n">
        <v>0</v>
      </c>
      <c r="H17" s="612" t="n">
        <v>1.05153057005788</v>
      </c>
      <c r="I17" s="612" t="n">
        <v>0</v>
      </c>
      <c r="J17" s="612" t="n">
        <v>1.6687744497716</v>
      </c>
      <c r="K17" s="612" t="n">
        <v>0</v>
      </c>
      <c r="L17" s="612" t="n">
        <v>0.334552511998796</v>
      </c>
      <c r="M17" s="612" t="n">
        <v>0.0924590200221186</v>
      </c>
      <c r="N17" s="613" t="n">
        <v>0.442728752314067</v>
      </c>
      <c r="O17" s="612" t="n">
        <v>0.863165258869584</v>
      </c>
      <c r="P17" s="611" t="n">
        <v>0.451120041196082</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34</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35</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36</v>
      </c>
      <c r="C21" s="606" t="n">
        <v>0.58384085745701</v>
      </c>
      <c r="D21" s="607" t="n">
        <v>0.1263701879913</v>
      </c>
      <c r="E21" s="607" t="n">
        <v>0</v>
      </c>
      <c r="F21" s="607" t="n">
        <v>0</v>
      </c>
      <c r="G21" s="607" t="n">
        <v>0</v>
      </c>
      <c r="H21" s="607" t="n">
        <v>1.05153057005788</v>
      </c>
      <c r="I21" s="607" t="n">
        <v>0</v>
      </c>
      <c r="J21" s="607" t="n">
        <v>1.6687744497716</v>
      </c>
      <c r="K21" s="607" t="n">
        <v>0</v>
      </c>
      <c r="L21" s="607" t="n">
        <v>0.334552511998796</v>
      </c>
      <c r="M21" s="607" t="n">
        <v>0.0924590200221186</v>
      </c>
      <c r="N21" s="608" t="n">
        <v>0.442728752314067</v>
      </c>
      <c r="O21" s="607" t="n">
        <v>0.863165258869584</v>
      </c>
      <c r="P21" s="609" t="n">
        <v>0.451120041196082</v>
      </c>
      <c r="Q21" s="610"/>
      <c r="R21" s="598"/>
      <c r="S21" s="598"/>
      <c r="T21" s="599"/>
    </row>
    <row r="22" customFormat="false" ht="12.75" hidden="false" customHeight="false" outlineLevel="0" collapsed="false">
      <c r="A22" s="592"/>
      <c r="B22" s="600" t="s">
        <v>737</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24</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39</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40</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42</v>
      </c>
      <c r="C27" s="611" t="n">
        <v>3.55919918268808</v>
      </c>
      <c r="D27" s="612" t="n">
        <v>14.5514074729576</v>
      </c>
      <c r="E27" s="612" t="n">
        <v>11.2179252444706</v>
      </c>
      <c r="F27" s="612" t="n">
        <v>5.82599631353332</v>
      </c>
      <c r="G27" s="612" t="n">
        <v>2.30213879341129</v>
      </c>
      <c r="H27" s="612" t="n">
        <v>10.0442340442303</v>
      </c>
      <c r="I27" s="612" t="n">
        <v>6.32314923737059</v>
      </c>
      <c r="J27" s="612" t="n">
        <v>23.7799848172882</v>
      </c>
      <c r="K27" s="612" t="n">
        <v>14.8439735005863</v>
      </c>
      <c r="L27" s="612" t="n">
        <v>5.98712967893377</v>
      </c>
      <c r="M27" s="612" t="n">
        <v>4.98706949003275</v>
      </c>
      <c r="N27" s="613" t="n">
        <v>10.4210736227551</v>
      </c>
      <c r="O27" s="612" t="n">
        <v>30.0712829579972</v>
      </c>
      <c r="P27" s="611" t="n">
        <v>10.8132626466697</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34</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35</v>
      </c>
      <c r="C30" s="606" t="n">
        <v>0</v>
      </c>
      <c r="D30" s="607" t="n">
        <v>0</v>
      </c>
      <c r="E30" s="607" t="n">
        <v>0</v>
      </c>
      <c r="F30" s="607" t="n">
        <v>0</v>
      </c>
      <c r="G30" s="607" t="n">
        <v>0</v>
      </c>
      <c r="H30" s="607" t="n">
        <v>0</v>
      </c>
      <c r="I30" s="607" t="n">
        <v>0</v>
      </c>
      <c r="J30" s="607" t="n">
        <v>0</v>
      </c>
      <c r="K30" s="607" t="n">
        <v>0</v>
      </c>
      <c r="L30" s="607" t="n">
        <v>0</v>
      </c>
      <c r="M30" s="607" t="n">
        <v>0</v>
      </c>
      <c r="N30" s="608" t="n">
        <v>0</v>
      </c>
      <c r="O30" s="607" t="n">
        <v>0.637677532278477</v>
      </c>
      <c r="P30" s="609" t="n">
        <v>0.0127270974415549</v>
      </c>
      <c r="Q30" s="610"/>
      <c r="R30" s="598"/>
      <c r="S30" s="598"/>
      <c r="T30" s="599"/>
    </row>
    <row r="31" customFormat="false" ht="12.75" hidden="false" customHeight="false" outlineLevel="0" collapsed="false">
      <c r="A31" s="592"/>
      <c r="B31" s="600" t="s">
        <v>736</v>
      </c>
      <c r="C31" s="606" t="n">
        <v>3.55919918268808</v>
      </c>
      <c r="D31" s="607" t="n">
        <v>14.4766145407967</v>
      </c>
      <c r="E31" s="607" t="n">
        <v>11.2179252444706</v>
      </c>
      <c r="F31" s="607" t="n">
        <v>4.56487122044525</v>
      </c>
      <c r="G31" s="607" t="n">
        <v>2.30213879341129</v>
      </c>
      <c r="H31" s="607" t="n">
        <v>9.99158560110265</v>
      </c>
      <c r="I31" s="607" t="n">
        <v>6.32314923737059</v>
      </c>
      <c r="J31" s="607" t="n">
        <v>23.7799848172882</v>
      </c>
      <c r="K31" s="607" t="n">
        <v>14.7215256286296</v>
      </c>
      <c r="L31" s="607" t="n">
        <v>5.88077618536772</v>
      </c>
      <c r="M31" s="607" t="n">
        <v>4.80984189674314</v>
      </c>
      <c r="N31" s="608" t="n">
        <v>10.1798575823099</v>
      </c>
      <c r="O31" s="607" t="n">
        <v>8.41605359393667</v>
      </c>
      <c r="P31" s="609" t="n">
        <v>10.1446546716042</v>
      </c>
      <c r="Q31" s="610"/>
      <c r="R31" s="598"/>
      <c r="S31" s="598"/>
      <c r="T31" s="599"/>
    </row>
    <row r="32" customFormat="false" ht="12.75" hidden="false" customHeight="false" outlineLevel="0" collapsed="false">
      <c r="A32" s="592"/>
      <c r="B32" s="600" t="s">
        <v>737</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24</v>
      </c>
      <c r="C33" s="606" t="n">
        <v>0</v>
      </c>
      <c r="D33" s="607" t="n">
        <v>0.0747929321608844</v>
      </c>
      <c r="E33" s="607" t="n">
        <v>0</v>
      </c>
      <c r="F33" s="607" t="n">
        <v>0.0867315322479362</v>
      </c>
      <c r="G33" s="607" t="n">
        <v>0</v>
      </c>
      <c r="H33" s="607" t="n">
        <v>0.0526484431276127</v>
      </c>
      <c r="I33" s="607" t="n">
        <v>0</v>
      </c>
      <c r="J33" s="607" t="n">
        <v>0</v>
      </c>
      <c r="K33" s="607" t="n">
        <v>0</v>
      </c>
      <c r="L33" s="607" t="n">
        <v>0</v>
      </c>
      <c r="M33" s="607" t="n">
        <v>0.107560473584447</v>
      </c>
      <c r="N33" s="608" t="n">
        <v>0.0321859852809672</v>
      </c>
      <c r="O33" s="607" t="n">
        <v>20.7981291241688</v>
      </c>
      <c r="P33" s="609" t="n">
        <v>0.446643400536108</v>
      </c>
      <c r="Q33" s="610"/>
      <c r="R33" s="598"/>
      <c r="S33" s="598"/>
      <c r="T33" s="599"/>
    </row>
    <row r="34" customFormat="false" ht="12.75" hidden="false" customHeight="false" outlineLevel="0" collapsed="false">
      <c r="A34" s="592"/>
      <c r="B34" s="600" t="s">
        <v>739</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40</v>
      </c>
      <c r="C35" s="606" t="n">
        <v>0</v>
      </c>
      <c r="D35" s="607" t="n">
        <v>0</v>
      </c>
      <c r="E35" s="607" t="n">
        <v>0</v>
      </c>
      <c r="F35" s="607" t="n">
        <v>1.17439356084013</v>
      </c>
      <c r="G35" s="607" t="n">
        <v>0</v>
      </c>
      <c r="H35" s="607" t="n">
        <v>0</v>
      </c>
      <c r="I35" s="607" t="n">
        <v>0</v>
      </c>
      <c r="J35" s="607" t="n">
        <v>0</v>
      </c>
      <c r="K35" s="607" t="n">
        <v>0.122447871956676</v>
      </c>
      <c r="L35" s="607" t="n">
        <v>0.106353493566048</v>
      </c>
      <c r="M35" s="607" t="n">
        <v>0.0696671197051558</v>
      </c>
      <c r="N35" s="615" t="n">
        <v>0.209030055164253</v>
      </c>
      <c r="O35" s="607" t="n">
        <v>0.219422707613281</v>
      </c>
      <c r="P35" s="606" t="n">
        <v>0.209237477087874</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43</v>
      </c>
      <c r="C37" s="611" t="n">
        <v>40.0916461854767</v>
      </c>
      <c r="D37" s="612" t="n">
        <v>41.34427657561</v>
      </c>
      <c r="E37" s="612" t="n">
        <v>41.8433309069554</v>
      </c>
      <c r="F37" s="612" t="n">
        <v>33.0358697930593</v>
      </c>
      <c r="G37" s="612" t="n">
        <v>41.7136334902559</v>
      </c>
      <c r="H37" s="612" t="n">
        <v>35.8144093600868</v>
      </c>
      <c r="I37" s="612" t="n">
        <v>37.8627961892836</v>
      </c>
      <c r="J37" s="612" t="n">
        <v>45.294880343439</v>
      </c>
      <c r="K37" s="612" t="n">
        <v>42.7414126525253</v>
      </c>
      <c r="L37" s="612" t="n">
        <v>52.1623203745784</v>
      </c>
      <c r="M37" s="612" t="n">
        <v>41.9545356452274</v>
      </c>
      <c r="N37" s="613" t="n">
        <v>40.9875914708121</v>
      </c>
      <c r="O37" s="612" t="n">
        <v>21.0649831223387</v>
      </c>
      <c r="P37" s="611" t="n">
        <v>40.5899657667435</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34</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35</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36</v>
      </c>
      <c r="C41" s="606" t="n">
        <v>40.0916461854767</v>
      </c>
      <c r="D41" s="607" t="n">
        <v>41.2706803705262</v>
      </c>
      <c r="E41" s="607" t="n">
        <v>41.8433309069554</v>
      </c>
      <c r="F41" s="607" t="n">
        <v>32.980166741788</v>
      </c>
      <c r="G41" s="607" t="n">
        <v>41.7007863715823</v>
      </c>
      <c r="H41" s="607" t="n">
        <v>35.7807852372191</v>
      </c>
      <c r="I41" s="607" t="n">
        <v>37.8627961892836</v>
      </c>
      <c r="J41" s="607" t="n">
        <v>45.2134516384695</v>
      </c>
      <c r="K41" s="607" t="n">
        <v>42.7414126525253</v>
      </c>
      <c r="L41" s="607" t="n">
        <v>51.5875467224315</v>
      </c>
      <c r="M41" s="607" t="n">
        <v>41.9182189805454</v>
      </c>
      <c r="N41" s="608" t="n">
        <v>40.9304251351723</v>
      </c>
      <c r="O41" s="607" t="n">
        <v>20.1890809301236</v>
      </c>
      <c r="P41" s="609" t="n">
        <v>40.5164586781399</v>
      </c>
      <c r="Q41" s="610"/>
      <c r="R41" s="598"/>
      <c r="S41" s="598"/>
      <c r="T41" s="599"/>
    </row>
    <row r="42" customFormat="false" ht="12.75" hidden="false" customHeight="false" outlineLevel="0" collapsed="false">
      <c r="A42" s="592"/>
      <c r="B42" s="600" t="s">
        <v>737</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24</v>
      </c>
      <c r="C43" s="606" t="n">
        <v>0</v>
      </c>
      <c r="D43" s="607" t="n">
        <v>0.0735962050837903</v>
      </c>
      <c r="E43" s="607" t="n">
        <v>0</v>
      </c>
      <c r="F43" s="607" t="n">
        <v>0.0525127978166743</v>
      </c>
      <c r="G43" s="607" t="n">
        <v>0.0128471186735794</v>
      </c>
      <c r="H43" s="607" t="n">
        <v>0.0336241228676328</v>
      </c>
      <c r="I43" s="607" t="n">
        <v>0</v>
      </c>
      <c r="J43" s="607" t="n">
        <v>0</v>
      </c>
      <c r="K43" s="607" t="n">
        <v>0</v>
      </c>
      <c r="L43" s="607" t="n">
        <v>0.0267467764457059</v>
      </c>
      <c r="M43" s="607" t="n">
        <v>0.0329130478852727</v>
      </c>
      <c r="N43" s="608" t="n">
        <v>0.0217661911299679</v>
      </c>
      <c r="O43" s="607" t="n">
        <v>0.875902192215102</v>
      </c>
      <c r="P43" s="609" t="n">
        <v>0.0388134784560694</v>
      </c>
      <c r="Q43" s="610"/>
      <c r="R43" s="598"/>
      <c r="S43" s="598"/>
      <c r="T43" s="599"/>
    </row>
    <row r="44" customFormat="false" ht="12.75" hidden="false" customHeight="false" outlineLevel="0" collapsed="false">
      <c r="A44" s="592"/>
      <c r="B44" s="600" t="s">
        <v>739</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40</v>
      </c>
      <c r="C45" s="606" t="n">
        <v>0</v>
      </c>
      <c r="D45" s="607" t="n">
        <v>0</v>
      </c>
      <c r="E45" s="607" t="n">
        <v>0</v>
      </c>
      <c r="F45" s="607" t="n">
        <v>0.00319025345466475</v>
      </c>
      <c r="G45" s="607" t="n">
        <v>0</v>
      </c>
      <c r="H45" s="607" t="n">
        <v>0</v>
      </c>
      <c r="I45" s="607" t="n">
        <v>0</v>
      </c>
      <c r="J45" s="607" t="n">
        <v>0.0814287049695385</v>
      </c>
      <c r="K45" s="607" t="n">
        <v>0</v>
      </c>
      <c r="L45" s="607" t="n">
        <v>0.548026875701208</v>
      </c>
      <c r="M45" s="607" t="n">
        <v>0.00340361679677754</v>
      </c>
      <c r="N45" s="608" t="n">
        <v>0.0354001445098759</v>
      </c>
      <c r="O45" s="607" t="n">
        <v>0</v>
      </c>
      <c r="P45" s="609" t="n">
        <v>0.0346936101475745</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44</v>
      </c>
      <c r="C47" s="611" t="n">
        <v>22.8305719699336</v>
      </c>
      <c r="D47" s="612" t="n">
        <v>17.7294454048815</v>
      </c>
      <c r="E47" s="612" t="n">
        <v>31.4623426993417</v>
      </c>
      <c r="F47" s="612" t="n">
        <v>22.5932170570448</v>
      </c>
      <c r="G47" s="612" t="n">
        <v>19.1921232744221</v>
      </c>
      <c r="H47" s="612" t="n">
        <v>19.8682064278511</v>
      </c>
      <c r="I47" s="612" t="n">
        <v>39.2605058997973</v>
      </c>
      <c r="J47" s="612" t="n">
        <v>20.4486444365877</v>
      </c>
      <c r="K47" s="612" t="n">
        <v>18.1042187478754</v>
      </c>
      <c r="L47" s="612" t="n">
        <v>23.1872632544821</v>
      </c>
      <c r="M47" s="612" t="n">
        <v>17.8320521086078</v>
      </c>
      <c r="N47" s="613" t="n">
        <v>20.69096826538</v>
      </c>
      <c r="O47" s="612" t="n">
        <v>10.5554105355691</v>
      </c>
      <c r="P47" s="611" t="n">
        <v>20.4886775709111</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34</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35</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36</v>
      </c>
      <c r="C51" s="606" t="n">
        <v>22.8305719699336</v>
      </c>
      <c r="D51" s="607" t="n">
        <v>17.7228994085654</v>
      </c>
      <c r="E51" s="607" t="n">
        <v>31.4623426993417</v>
      </c>
      <c r="F51" s="607" t="n">
        <v>22.5890890417351</v>
      </c>
      <c r="G51" s="607" t="n">
        <v>19.1921232744221</v>
      </c>
      <c r="H51" s="607" t="n">
        <v>19.8650307558098</v>
      </c>
      <c r="I51" s="607" t="n">
        <v>39.2605058997973</v>
      </c>
      <c r="J51" s="607" t="n">
        <v>20.4334972186006</v>
      </c>
      <c r="K51" s="607" t="n">
        <v>18.1026727398808</v>
      </c>
      <c r="L51" s="607" t="n">
        <v>23.0610244736903</v>
      </c>
      <c r="M51" s="607" t="n">
        <v>17.8320521086078</v>
      </c>
      <c r="N51" s="608" t="n">
        <v>20.6818491808755</v>
      </c>
      <c r="O51" s="607" t="n">
        <v>10.5118838235854</v>
      </c>
      <c r="P51" s="609" t="n">
        <v>20.4788717612117</v>
      </c>
      <c r="Q51" s="610"/>
      <c r="R51" s="598"/>
      <c r="S51" s="598"/>
      <c r="T51" s="599"/>
    </row>
    <row r="52" customFormat="false" ht="12.75" hidden="false" customHeight="false" outlineLevel="0" collapsed="false">
      <c r="A52" s="592"/>
      <c r="B52" s="600" t="s">
        <v>737</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24</v>
      </c>
      <c r="C53" s="606" t="n">
        <v>0</v>
      </c>
      <c r="D53" s="607" t="n">
        <v>0.00654599631608232</v>
      </c>
      <c r="E53" s="607" t="n">
        <v>0</v>
      </c>
      <c r="F53" s="607" t="n">
        <v>0.00412801530962645</v>
      </c>
      <c r="G53" s="607" t="n">
        <v>0</v>
      </c>
      <c r="H53" s="607" t="n">
        <v>0.00317567204135328</v>
      </c>
      <c r="I53" s="607" t="n">
        <v>0</v>
      </c>
      <c r="J53" s="607" t="n">
        <v>0</v>
      </c>
      <c r="K53" s="607" t="n">
        <v>0</v>
      </c>
      <c r="L53" s="607" t="n">
        <v>0</v>
      </c>
      <c r="M53" s="607" t="n">
        <v>0</v>
      </c>
      <c r="N53" s="608" t="n">
        <v>0.00146597436903492</v>
      </c>
      <c r="O53" s="607" t="n">
        <v>0.0435267119836832</v>
      </c>
      <c r="P53" s="609" t="n">
        <v>0.00230544428758856</v>
      </c>
      <c r="Q53" s="610"/>
      <c r="R53" s="598"/>
      <c r="S53" s="598"/>
      <c r="T53" s="599"/>
    </row>
    <row r="54" customFormat="false" ht="12.75" hidden="false" customHeight="false" outlineLevel="0" collapsed="false">
      <c r="A54" s="592"/>
      <c r="B54" s="600" t="s">
        <v>739</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40</v>
      </c>
      <c r="C55" s="606" t="n">
        <v>0</v>
      </c>
      <c r="D55" s="607" t="n">
        <v>0</v>
      </c>
      <c r="E55" s="607" t="n">
        <v>0</v>
      </c>
      <c r="F55" s="607" t="n">
        <v>0</v>
      </c>
      <c r="G55" s="607" t="n">
        <v>0</v>
      </c>
      <c r="H55" s="607" t="n">
        <v>0</v>
      </c>
      <c r="I55" s="607" t="n">
        <v>0</v>
      </c>
      <c r="J55" s="607" t="n">
        <v>0.0151472179870854</v>
      </c>
      <c r="K55" s="607" t="n">
        <v>0.00154600799463729</v>
      </c>
      <c r="L55" s="607" t="n">
        <v>0.126238780791808</v>
      </c>
      <c r="M55" s="607" t="n">
        <v>0</v>
      </c>
      <c r="N55" s="608" t="n">
        <v>0.00765311013544817</v>
      </c>
      <c r="O55" s="607" t="n">
        <v>0</v>
      </c>
      <c r="P55" s="609" t="n">
        <v>0.00750036541183093</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45</v>
      </c>
      <c r="C57" s="611" t="n">
        <v>21.3877947720019</v>
      </c>
      <c r="D57" s="612" t="n">
        <v>20.4104049394703</v>
      </c>
      <c r="E57" s="612" t="n">
        <v>15.4764011492322</v>
      </c>
      <c r="F57" s="612" t="n">
        <v>25.330628521641</v>
      </c>
      <c r="G57" s="612" t="n">
        <v>29.148019877602</v>
      </c>
      <c r="H57" s="612" t="n">
        <v>21.0741462659286</v>
      </c>
      <c r="I57" s="612" t="n">
        <v>14.7726427421206</v>
      </c>
      <c r="J57" s="612" t="n">
        <v>6.26226792878851</v>
      </c>
      <c r="K57" s="612" t="n">
        <v>15.4433808607167</v>
      </c>
      <c r="L57" s="612" t="n">
        <v>17.6167299720535</v>
      </c>
      <c r="M57" s="612" t="n">
        <v>18.8698979374775</v>
      </c>
      <c r="N57" s="613" t="n">
        <v>18.4908789022127</v>
      </c>
      <c r="O57" s="612" t="n">
        <v>35.5974144916042</v>
      </c>
      <c r="P57" s="611" t="n">
        <v>18.8322999721314</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34</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36</v>
      </c>
      <c r="C60" s="606" t="n">
        <v>21.2163906914775</v>
      </c>
      <c r="D60" s="607" t="n">
        <v>20.3115601468069</v>
      </c>
      <c r="E60" s="607" t="n">
        <v>13.8613560460415</v>
      </c>
      <c r="F60" s="607" t="n">
        <v>25.3101801234909</v>
      </c>
      <c r="G60" s="607" t="n">
        <v>29.0099582925451</v>
      </c>
      <c r="H60" s="607" t="n">
        <v>18.9749468606662</v>
      </c>
      <c r="I60" s="607" t="n">
        <v>10.7193378164501</v>
      </c>
      <c r="J60" s="607" t="n">
        <v>5.42437785557324</v>
      </c>
      <c r="K60" s="607" t="n">
        <v>14.3844131947482</v>
      </c>
      <c r="L60" s="607" t="n">
        <v>16.9167647270258</v>
      </c>
      <c r="M60" s="607" t="n">
        <v>18.0364433300822</v>
      </c>
      <c r="N60" s="608" t="n">
        <v>17.9562992725229</v>
      </c>
      <c r="O60" s="607" t="n">
        <v>14.6040224065115</v>
      </c>
      <c r="P60" s="609" t="n">
        <v>17.8893927999483</v>
      </c>
      <c r="Q60" s="610"/>
      <c r="R60" s="598"/>
      <c r="S60" s="598"/>
      <c r="T60" s="599"/>
    </row>
    <row r="61" customFormat="false" ht="12.75" hidden="false" customHeight="false" outlineLevel="0" collapsed="false">
      <c r="A61" s="592"/>
      <c r="B61" s="616" t="s">
        <v>746</v>
      </c>
      <c r="C61" s="606" t="n">
        <v>1.20226697460858</v>
      </c>
      <c r="D61" s="607" t="n">
        <v>0</v>
      </c>
      <c r="E61" s="607" t="n">
        <v>0.000450017368566595</v>
      </c>
      <c r="F61" s="607" t="n">
        <v>0</v>
      </c>
      <c r="G61" s="607" t="n">
        <v>0</v>
      </c>
      <c r="H61" s="607" t="n">
        <v>0</v>
      </c>
      <c r="I61" s="607" t="n">
        <v>0</v>
      </c>
      <c r="J61" s="607" t="n">
        <v>0</v>
      </c>
      <c r="K61" s="607" t="n">
        <v>0</v>
      </c>
      <c r="L61" s="607" t="n">
        <v>0</v>
      </c>
      <c r="M61" s="607" t="n">
        <v>0</v>
      </c>
      <c r="N61" s="608" t="n">
        <v>0.263964516163182</v>
      </c>
      <c r="O61" s="607" t="n">
        <v>0</v>
      </c>
      <c r="P61" s="609" t="n">
        <v>0.258696176056674</v>
      </c>
      <c r="Q61" s="610"/>
      <c r="R61" s="598"/>
      <c r="S61" s="598"/>
      <c r="T61" s="599"/>
    </row>
    <row r="62" customFormat="false" ht="12.75" hidden="false" customHeight="false" outlineLevel="0" collapsed="false">
      <c r="A62" s="592"/>
      <c r="B62" s="616" t="s">
        <v>747</v>
      </c>
      <c r="C62" s="606" t="n">
        <v>20.0141237168689</v>
      </c>
      <c r="D62" s="607" t="n">
        <v>20.3115601468069</v>
      </c>
      <c r="E62" s="607" t="n">
        <v>13.860906028673</v>
      </c>
      <c r="F62" s="607" t="n">
        <v>25.3101801234909</v>
      </c>
      <c r="G62" s="607" t="n">
        <v>29.0099582925451</v>
      </c>
      <c r="H62" s="607" t="n">
        <v>18.9749468606662</v>
      </c>
      <c r="I62" s="607" t="n">
        <v>10.7193378164501</v>
      </c>
      <c r="J62" s="607" t="n">
        <v>5.42437785557324</v>
      </c>
      <c r="K62" s="607" t="n">
        <v>14.3844131947482</v>
      </c>
      <c r="L62" s="607" t="n">
        <v>16.9167647270258</v>
      </c>
      <c r="M62" s="607" t="n">
        <v>18.0364433300822</v>
      </c>
      <c r="N62" s="608" t="n">
        <v>17.6923347563597</v>
      </c>
      <c r="O62" s="607" t="n">
        <v>14.6040224065115</v>
      </c>
      <c r="P62" s="609" t="n">
        <v>17.6306966238916</v>
      </c>
      <c r="Q62" s="610"/>
      <c r="R62" s="598"/>
      <c r="S62" s="598"/>
      <c r="T62" s="599"/>
    </row>
    <row r="63" customFormat="false" ht="12.75" hidden="false" customHeight="false" outlineLevel="0" collapsed="false">
      <c r="A63" s="592"/>
      <c r="B63" s="617" t="s">
        <v>748</v>
      </c>
      <c r="C63" s="606" t="n">
        <v>0.254435810999323</v>
      </c>
      <c r="D63" s="607" t="n">
        <v>0</v>
      </c>
      <c r="E63" s="607" t="n">
        <v>0.0037041379624085</v>
      </c>
      <c r="F63" s="607" t="n">
        <v>0.541147891540994</v>
      </c>
      <c r="G63" s="607" t="n">
        <v>0.142436279192682</v>
      </c>
      <c r="H63" s="607" t="n">
        <v>0</v>
      </c>
      <c r="I63" s="607" t="n">
        <v>0</v>
      </c>
      <c r="J63" s="607" t="n">
        <v>0</v>
      </c>
      <c r="K63" s="607" t="n">
        <v>0</v>
      </c>
      <c r="L63" s="607" t="n">
        <v>0</v>
      </c>
      <c r="M63" s="607" t="n">
        <v>0.695469218760621</v>
      </c>
      <c r="N63" s="608" t="n">
        <v>0.203473797542156</v>
      </c>
      <c r="O63" s="607" t="n">
        <v>0</v>
      </c>
      <c r="P63" s="609" t="n">
        <v>0.199412762431088</v>
      </c>
      <c r="Q63" s="610"/>
      <c r="R63" s="598"/>
      <c r="S63" s="598"/>
      <c r="T63" s="599"/>
    </row>
    <row r="64" customFormat="false" ht="12.75" hidden="false" customHeight="false" outlineLevel="0" collapsed="false">
      <c r="A64" s="592"/>
      <c r="B64" s="600" t="s">
        <v>924</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49</v>
      </c>
      <c r="C65" s="606" t="n">
        <v>0.17140408052441</v>
      </c>
      <c r="D65" s="607" t="n">
        <v>0.0988447926633347</v>
      </c>
      <c r="E65" s="607" t="n">
        <v>1.61504510319065</v>
      </c>
      <c r="F65" s="607" t="n">
        <v>0.0204483981500296</v>
      </c>
      <c r="G65" s="607" t="n">
        <v>0.138061585056887</v>
      </c>
      <c r="H65" s="607" t="n">
        <v>2.09919940526242</v>
      </c>
      <c r="I65" s="607" t="n">
        <v>4.05330492567052</v>
      </c>
      <c r="J65" s="607" t="n">
        <v>0.837890073215264</v>
      </c>
      <c r="K65" s="607" t="n">
        <v>0.918200128611084</v>
      </c>
      <c r="L65" s="607" t="n">
        <v>0.0653896899199426</v>
      </c>
      <c r="M65" s="607" t="n">
        <v>0.833454607395263</v>
      </c>
      <c r="N65" s="608" t="n">
        <v>0.487610694997562</v>
      </c>
      <c r="O65" s="607" t="n">
        <v>20.3424497855886</v>
      </c>
      <c r="P65" s="609" t="n">
        <v>0.883883825226012</v>
      </c>
      <c r="Q65" s="610"/>
      <c r="R65" s="598"/>
      <c r="S65" s="598"/>
      <c r="T65" s="599"/>
    </row>
    <row r="66" customFormat="false" ht="12.75" hidden="false" customHeight="false" outlineLevel="0" collapsed="false">
      <c r="A66" s="592"/>
      <c r="B66" s="600" t="s">
        <v>740</v>
      </c>
      <c r="C66" s="606" t="n">
        <v>0</v>
      </c>
      <c r="D66" s="607" t="n">
        <v>0</v>
      </c>
      <c r="E66" s="607" t="n">
        <v>0</v>
      </c>
      <c r="F66" s="607" t="n">
        <v>0</v>
      </c>
      <c r="G66" s="607" t="n">
        <v>0</v>
      </c>
      <c r="H66" s="607" t="n">
        <v>0</v>
      </c>
      <c r="I66" s="607" t="n">
        <v>0</v>
      </c>
      <c r="J66" s="607" t="n">
        <v>0</v>
      </c>
      <c r="K66" s="607" t="n">
        <v>0.14076753735745</v>
      </c>
      <c r="L66" s="607" t="n">
        <v>0.634575555107775</v>
      </c>
      <c r="M66" s="607" t="n">
        <v>0</v>
      </c>
      <c r="N66" s="608" t="n">
        <v>0.0469689346923138</v>
      </c>
      <c r="O66" s="607" t="n">
        <v>0.650942299504123</v>
      </c>
      <c r="P66" s="609" t="n">
        <v>0.0590233469570803</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50</v>
      </c>
      <c r="C68" s="611" t="n">
        <v>6.8213985786793</v>
      </c>
      <c r="D68" s="612" t="n">
        <v>5.83809541908937</v>
      </c>
      <c r="E68" s="612" t="n">
        <v>0</v>
      </c>
      <c r="F68" s="612" t="n">
        <v>9.76975160486627</v>
      </c>
      <c r="G68" s="612" t="n">
        <v>6.76322610956852</v>
      </c>
      <c r="H68" s="612" t="n">
        <v>6.5413045192571</v>
      </c>
      <c r="I68" s="612" t="n">
        <v>0</v>
      </c>
      <c r="J68" s="612" t="n">
        <v>2.54544802412499</v>
      </c>
      <c r="K68" s="612" t="n">
        <v>8.47149719260605</v>
      </c>
      <c r="L68" s="612" t="n">
        <v>0.71200420795339</v>
      </c>
      <c r="M68" s="612" t="n">
        <v>11.3460765281416</v>
      </c>
      <c r="N68" s="613" t="n">
        <v>6.76589033299375</v>
      </c>
      <c r="O68" s="612" t="n">
        <v>1.84774363362129</v>
      </c>
      <c r="P68" s="611" t="n">
        <v>6.66773142177868</v>
      </c>
      <c r="Q68" s="610"/>
      <c r="R68" s="598"/>
      <c r="S68" s="598"/>
      <c r="T68" s="599"/>
    </row>
    <row r="69" customFormat="false" ht="12.75" hidden="false" customHeight="false" outlineLevel="0" collapsed="false">
      <c r="A69" s="592"/>
      <c r="B69" s="600" t="s">
        <v>736</v>
      </c>
      <c r="C69" s="606" t="n">
        <v>6.8213985786793</v>
      </c>
      <c r="D69" s="607" t="n">
        <v>5.83809541908937</v>
      </c>
      <c r="E69" s="607" t="n">
        <v>0</v>
      </c>
      <c r="F69" s="607" t="n">
        <v>4.97183932351169</v>
      </c>
      <c r="G69" s="607" t="n">
        <v>1.63382119993654</v>
      </c>
      <c r="H69" s="607" t="n">
        <v>5.87257985664493</v>
      </c>
      <c r="I69" s="607" t="n">
        <v>0</v>
      </c>
      <c r="J69" s="607" t="n">
        <v>2.43158532614804</v>
      </c>
      <c r="K69" s="607" t="n">
        <v>0.962079409186846</v>
      </c>
      <c r="L69" s="607" t="n">
        <v>0.645495138636845</v>
      </c>
      <c r="M69" s="607" t="n">
        <v>11.0385684520025</v>
      </c>
      <c r="N69" s="608" t="n">
        <v>4.60835959093686</v>
      </c>
      <c r="O69" s="607" t="n">
        <v>0</v>
      </c>
      <c r="P69" s="609" t="n">
        <v>4.51638357078446</v>
      </c>
      <c r="Q69" s="610"/>
      <c r="R69" s="598"/>
      <c r="S69" s="598"/>
      <c r="T69" s="599"/>
    </row>
    <row r="70" customFormat="false" ht="12.75" hidden="false" customHeight="false" outlineLevel="0" collapsed="false">
      <c r="A70" s="592"/>
      <c r="B70" s="600" t="s">
        <v>751</v>
      </c>
      <c r="C70" s="606" t="n">
        <v>0</v>
      </c>
      <c r="D70" s="607" t="n">
        <v>0</v>
      </c>
      <c r="E70" s="607" t="n">
        <v>0</v>
      </c>
      <c r="F70" s="607" t="n">
        <v>4.79791228135458</v>
      </c>
      <c r="G70" s="607" t="n">
        <v>5.12940490963198</v>
      </c>
      <c r="H70" s="607" t="n">
        <v>0.668724662612173</v>
      </c>
      <c r="I70" s="607" t="n">
        <v>0</v>
      </c>
      <c r="J70" s="607" t="n">
        <v>0.113862697976946</v>
      </c>
      <c r="K70" s="607" t="n">
        <v>7.36507479120991</v>
      </c>
      <c r="L70" s="607" t="n">
        <v>0.0664682560100945</v>
      </c>
      <c r="M70" s="607" t="n">
        <v>0.307508076139127</v>
      </c>
      <c r="N70" s="608" t="n">
        <v>2.13552504785106</v>
      </c>
      <c r="O70" s="607" t="n">
        <v>1.97027508327004E-008</v>
      </c>
      <c r="P70" s="609" t="n">
        <v>2.09290313670263</v>
      </c>
      <c r="Q70" s="610"/>
      <c r="R70" s="598"/>
      <c r="S70" s="598"/>
      <c r="T70" s="599"/>
    </row>
    <row r="71" customFormat="false" ht="12.75" hidden="false" customHeight="false" outlineLevel="0" collapsed="false">
      <c r="A71" s="592"/>
      <c r="B71" s="600" t="s">
        <v>740</v>
      </c>
      <c r="C71" s="606" t="n">
        <v>0</v>
      </c>
      <c r="D71" s="607" t="n">
        <v>0</v>
      </c>
      <c r="E71" s="607" t="n">
        <v>0</v>
      </c>
      <c r="F71" s="607" t="n">
        <v>0</v>
      </c>
      <c r="G71" s="607" t="n">
        <v>0</v>
      </c>
      <c r="H71" s="607" t="n">
        <v>0</v>
      </c>
      <c r="I71" s="607" t="n">
        <v>0</v>
      </c>
      <c r="J71" s="607" t="n">
        <v>0</v>
      </c>
      <c r="K71" s="607" t="n">
        <v>0.1443429922093</v>
      </c>
      <c r="L71" s="607" t="n">
        <v>4.08133064500542E-005</v>
      </c>
      <c r="M71" s="607" t="n">
        <v>0</v>
      </c>
      <c r="N71" s="608" t="n">
        <v>0.0220056942058334</v>
      </c>
      <c r="O71" s="607" t="n">
        <v>1.84774361391854</v>
      </c>
      <c r="P71" s="609" t="n">
        <v>0.0584447142915811</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25</v>
      </c>
      <c r="C73" s="1012" t="n">
        <v>3830243.2357</v>
      </c>
      <c r="D73" s="1013" t="n">
        <v>2054851.14114</v>
      </c>
      <c r="E73" s="1013" t="n">
        <v>133328.18729</v>
      </c>
      <c r="F73" s="1013" t="n">
        <v>2677296.99893</v>
      </c>
      <c r="G73" s="1013" t="n">
        <v>739313.40103</v>
      </c>
      <c r="H73" s="1013" t="n">
        <v>337540.52246</v>
      </c>
      <c r="I73" s="1013" t="n">
        <v>146742.30311</v>
      </c>
      <c r="J73" s="1013" t="n">
        <v>2698105.68745</v>
      </c>
      <c r="K73" s="1013" t="n">
        <v>2659465.54886</v>
      </c>
      <c r="L73" s="1013" t="n">
        <v>701315.39171</v>
      </c>
      <c r="M73" s="1014" t="n">
        <v>1467456.61989</v>
      </c>
      <c r="N73" s="1012" t="n">
        <v>17445659.03757</v>
      </c>
      <c r="O73" s="1012" t="n">
        <v>355280.33925</v>
      </c>
      <c r="P73" s="1012" t="n">
        <v>17800939.37682</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53</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54</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55</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55</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26</v>
      </c>
      <c r="B2" s="777"/>
      <c r="C2" s="777"/>
      <c r="D2" s="777"/>
      <c r="E2" s="777"/>
      <c r="F2" s="777"/>
      <c r="G2" s="777"/>
    </row>
    <row r="3" s="1017" customFormat="true" ht="18" hidden="false" customHeight="true" outlineLevel="0" collapsed="false">
      <c r="A3" s="779" t="n">
        <v>42855</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27</v>
      </c>
      <c r="C6" s="829" t="s">
        <v>928</v>
      </c>
      <c r="D6" s="829" t="s">
        <v>929</v>
      </c>
      <c r="E6" s="829" t="s">
        <v>930</v>
      </c>
      <c r="F6" s="829" t="s">
        <v>931</v>
      </c>
      <c r="G6" s="586" t="s">
        <v>932</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422207079054683</v>
      </c>
      <c r="D8" s="1021" t="n">
        <v>0</v>
      </c>
      <c r="E8" s="1021" t="n">
        <v>0</v>
      </c>
      <c r="F8" s="1021" t="n">
        <v>99.5777929209453</v>
      </c>
      <c r="G8" s="1022" t="n">
        <v>219288.67277</v>
      </c>
    </row>
    <row r="9" s="456" customFormat="true" ht="23.1" hidden="false" customHeight="true" outlineLevel="0" collapsed="false">
      <c r="A9" s="342" t="s">
        <v>58</v>
      </c>
      <c r="B9" s="1021" t="n">
        <v>0</v>
      </c>
      <c r="C9" s="1021" t="n">
        <v>1.25038500570018</v>
      </c>
      <c r="D9" s="1021" t="n">
        <v>0</v>
      </c>
      <c r="E9" s="1021" t="n">
        <v>0</v>
      </c>
      <c r="F9" s="1021" t="n">
        <v>98.7496149942998</v>
      </c>
      <c r="G9" s="1022" t="n">
        <v>169559.14541</v>
      </c>
    </row>
    <row r="10" s="456" customFormat="true" ht="23.1" hidden="false" customHeight="true" outlineLevel="0" collapsed="false">
      <c r="A10" s="342" t="s">
        <v>59</v>
      </c>
      <c r="B10" s="1021" t="n">
        <v>0</v>
      </c>
      <c r="C10" s="1021" t="n">
        <v>53.3496609520001</v>
      </c>
      <c r="D10" s="1021" t="n">
        <v>0</v>
      </c>
      <c r="E10" s="1021" t="n">
        <v>0</v>
      </c>
      <c r="F10" s="1021" t="n">
        <v>46.6503390479999</v>
      </c>
      <c r="G10" s="1022" t="n">
        <v>375.13125</v>
      </c>
    </row>
    <row r="11" s="456" customFormat="true" ht="22.5" hidden="false" customHeight="true" outlineLevel="0" collapsed="false">
      <c r="A11" s="342" t="s">
        <v>60</v>
      </c>
      <c r="B11" s="1021" t="n">
        <v>0</v>
      </c>
      <c r="C11" s="1021" t="n">
        <v>100</v>
      </c>
      <c r="D11" s="1021" t="n">
        <v>0</v>
      </c>
      <c r="E11" s="1021" t="n">
        <v>0</v>
      </c>
      <c r="F11" s="1021" t="n">
        <v>0</v>
      </c>
      <c r="G11" s="1022" t="n">
        <v>11624.15519</v>
      </c>
    </row>
    <row r="12" s="456" customFormat="true" ht="22.5" hidden="false" customHeight="true" outlineLevel="0" collapsed="false">
      <c r="A12" s="342" t="s">
        <v>61</v>
      </c>
      <c r="B12" s="1021" t="n">
        <v>0</v>
      </c>
      <c r="C12" s="1021" t="n">
        <v>40.3091751153846</v>
      </c>
      <c r="D12" s="1021" t="n">
        <v>0</v>
      </c>
      <c r="E12" s="1021" t="n">
        <v>0</v>
      </c>
      <c r="F12" s="1021" t="n">
        <v>59.6908248846154</v>
      </c>
      <c r="G12" s="1022" t="n">
        <v>4040.55093</v>
      </c>
    </row>
    <row r="13" s="456" customFormat="true" ht="23.1" hidden="false" customHeight="true" outlineLevel="0" collapsed="false">
      <c r="A13" s="342" t="s">
        <v>62</v>
      </c>
      <c r="B13" s="1021" t="n">
        <v>0</v>
      </c>
      <c r="C13" s="1021" t="n">
        <v>100</v>
      </c>
      <c r="D13" s="1021" t="n">
        <v>0</v>
      </c>
      <c r="E13" s="1021" t="n">
        <v>0</v>
      </c>
      <c r="F13" s="1021" t="n">
        <v>0</v>
      </c>
      <c r="G13" s="1022" t="n">
        <v>4293.41186</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3.38789282896202</v>
      </c>
      <c r="D15" s="1021" t="n">
        <v>0</v>
      </c>
      <c r="E15" s="1021" t="n">
        <v>0</v>
      </c>
      <c r="F15" s="1021" t="n">
        <v>96.612107171038</v>
      </c>
      <c r="G15" s="1022" t="n">
        <v>46428.54687</v>
      </c>
    </row>
    <row r="16" s="456" customFormat="true" ht="23.1" hidden="false" customHeight="true" outlineLevel="0" collapsed="false">
      <c r="A16" s="342" t="s">
        <v>65</v>
      </c>
      <c r="B16" s="1021" t="n">
        <v>0</v>
      </c>
      <c r="C16" s="1021" t="n">
        <v>97.0916508238522</v>
      </c>
      <c r="D16" s="1021" t="n">
        <v>0</v>
      </c>
      <c r="E16" s="1021" t="n">
        <v>0</v>
      </c>
      <c r="F16" s="1021" t="n">
        <v>2.90834917614782</v>
      </c>
      <c r="G16" s="1022" t="n">
        <v>68401.18808</v>
      </c>
    </row>
    <row r="17" s="456" customFormat="true" ht="23.1" hidden="false" customHeight="true" outlineLevel="0" collapsed="false">
      <c r="A17" s="342" t="s">
        <v>66</v>
      </c>
      <c r="B17" s="1021" t="n">
        <v>0</v>
      </c>
      <c r="C17" s="1021" t="n">
        <v>2.59824110713253</v>
      </c>
      <c r="D17" s="1021" t="n">
        <v>0</v>
      </c>
      <c r="E17" s="1021" t="n">
        <v>0</v>
      </c>
      <c r="F17" s="1021" t="n">
        <v>97.4017588928675</v>
      </c>
      <c r="G17" s="1022" t="n">
        <v>2162.99018</v>
      </c>
    </row>
    <row r="18" s="456" customFormat="true" ht="23.1" hidden="false" customHeight="true" outlineLevel="0" collapsed="false">
      <c r="A18" s="342" t="s">
        <v>67</v>
      </c>
      <c r="B18" s="1021" t="n">
        <v>0</v>
      </c>
      <c r="C18" s="1021" t="n">
        <v>11.0461144138444</v>
      </c>
      <c r="D18" s="1021" t="n">
        <v>0</v>
      </c>
      <c r="E18" s="1021" t="n">
        <v>0</v>
      </c>
      <c r="F18" s="1021" t="n">
        <v>88.9538855861556</v>
      </c>
      <c r="G18" s="1022" t="n">
        <v>58565.04756</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16.300573420623</v>
      </c>
      <c r="D20" s="1027" t="n">
        <v>0</v>
      </c>
      <c r="E20" s="1027" t="n">
        <v>0</v>
      </c>
      <c r="F20" s="1027" t="n">
        <v>83.6994265793771</v>
      </c>
      <c r="G20" s="1028" t="n">
        <v>584754.6401</v>
      </c>
    </row>
    <row r="21" s="456" customFormat="true" ht="23.1" hidden="false" customHeight="true" outlineLevel="0" collapsed="false">
      <c r="A21" s="912" t="s">
        <v>280</v>
      </c>
      <c r="B21" s="1027" t="n">
        <v>0</v>
      </c>
      <c r="C21" s="1027" t="n">
        <v>2.8936782879492</v>
      </c>
      <c r="D21" s="1027" t="n">
        <v>0</v>
      </c>
      <c r="E21" s="1027" t="n">
        <v>0</v>
      </c>
      <c r="F21" s="1027" t="n">
        <v>97.1063217120508</v>
      </c>
      <c r="G21" s="1028" t="n">
        <v>8613.70046</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16.1059506696644</v>
      </c>
      <c r="D23" s="1030" t="n">
        <v>0</v>
      </c>
      <c r="E23" s="1030" t="n">
        <v>0</v>
      </c>
      <c r="F23" s="1030" t="n">
        <v>83.8940493303356</v>
      </c>
      <c r="G23" s="1031" t="n">
        <v>593368.34056</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33</v>
      </c>
      <c r="E25" s="1035"/>
      <c r="F25" s="1035"/>
    </row>
    <row r="26" s="331" customFormat="true" ht="12.75" hidden="false" customHeight="false" outlineLevel="0" collapsed="false">
      <c r="A26" s="354" t="s">
        <v>934</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35</v>
      </c>
      <c r="B2" s="777"/>
      <c r="C2" s="777"/>
      <c r="D2" s="777"/>
      <c r="E2" s="777"/>
      <c r="F2" s="777"/>
    </row>
    <row r="3" s="1017" customFormat="true" ht="18" hidden="false" customHeight="true" outlineLevel="0" collapsed="false">
      <c r="A3" s="779" t="n">
        <v>42855</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36</v>
      </c>
      <c r="C6" s="881" t="s">
        <v>937</v>
      </c>
      <c r="D6" s="881" t="s">
        <v>938</v>
      </c>
      <c r="E6" s="1036" t="s">
        <v>939</v>
      </c>
      <c r="F6" s="1036"/>
      <c r="G6" s="1019"/>
    </row>
    <row r="7" customFormat="false" ht="39" hidden="false" customHeight="true" outlineLevel="0" collapsed="false">
      <c r="A7" s="810"/>
      <c r="B7" s="881"/>
      <c r="C7" s="881"/>
      <c r="D7" s="881"/>
      <c r="E7" s="1037" t="s">
        <v>940</v>
      </c>
      <c r="F7" s="1037" t="s">
        <v>941</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55.432</v>
      </c>
      <c r="D12" s="1042" t="n">
        <v>11788.366</v>
      </c>
      <c r="E12" s="1042" t="n">
        <v>0</v>
      </c>
      <c r="F12" s="1042" t="n">
        <v>0</v>
      </c>
      <c r="G12" s="1040"/>
    </row>
    <row r="13" s="456" customFormat="true" ht="23.1" hidden="false" customHeight="true" outlineLevel="0" collapsed="false">
      <c r="A13" s="1041" t="s">
        <v>61</v>
      </c>
      <c r="B13" s="1042" t="n">
        <v>0</v>
      </c>
      <c r="C13" s="1042" t="n">
        <v>0</v>
      </c>
      <c r="D13" s="1042" t="n">
        <v>125.617</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45.095</v>
      </c>
      <c r="E15" s="1042" t="n">
        <v>0</v>
      </c>
      <c r="F15" s="1042" t="n">
        <v>0</v>
      </c>
      <c r="G15" s="1040"/>
    </row>
    <row r="16" s="456" customFormat="true" ht="23.1" hidden="false" customHeight="true" outlineLevel="0" collapsed="false">
      <c r="A16" s="1041" t="s">
        <v>64</v>
      </c>
      <c r="B16" s="1042" t="n">
        <v>0</v>
      </c>
      <c r="C16" s="1042" t="n">
        <v>0</v>
      </c>
      <c r="D16" s="1042" t="n">
        <v>795450.206</v>
      </c>
      <c r="E16" s="1042" t="n">
        <v>3.077</v>
      </c>
      <c r="F16" s="1042" t="n">
        <v>0</v>
      </c>
      <c r="G16" s="1040"/>
    </row>
    <row r="17" s="456" customFormat="true" ht="23.1" hidden="false" customHeight="true" outlineLevel="0" collapsed="false">
      <c r="A17" s="1041" t="s">
        <v>65</v>
      </c>
      <c r="B17" s="1042" t="n">
        <v>0</v>
      </c>
      <c r="C17" s="1042" t="n">
        <v>0</v>
      </c>
      <c r="D17" s="1042" t="n">
        <v>1279.148</v>
      </c>
      <c r="E17" s="1042" t="n">
        <v>0</v>
      </c>
      <c r="F17" s="1042" t="n">
        <v>0</v>
      </c>
      <c r="G17" s="1040"/>
    </row>
    <row r="18" s="456" customFormat="true" ht="23.1" hidden="false" customHeight="true" outlineLevel="0" collapsed="false">
      <c r="A18" s="1041" t="s">
        <v>66</v>
      </c>
      <c r="B18" s="1042" t="n">
        <v>0</v>
      </c>
      <c r="C18" s="1042" t="n">
        <v>0</v>
      </c>
      <c r="D18" s="1042" t="n">
        <v>8308.938</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55.432</v>
      </c>
      <c r="D21" s="1044" t="n">
        <v>817697.37</v>
      </c>
      <c r="E21" s="1044" t="n">
        <v>3.077</v>
      </c>
      <c r="F21" s="1044" t="n">
        <v>0</v>
      </c>
      <c r="G21" s="1040"/>
    </row>
    <row r="22" s="456" customFormat="true" ht="23.1" hidden="false" customHeight="true" outlineLevel="0" collapsed="false">
      <c r="A22" s="195" t="s">
        <v>280</v>
      </c>
      <c r="B22" s="1042" t="n">
        <v>1282.147</v>
      </c>
      <c r="C22" s="1042" t="n">
        <v>0</v>
      </c>
      <c r="D22" s="1042" t="n">
        <v>0</v>
      </c>
      <c r="E22" s="1042" t="n">
        <v>35.024</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1282.147</v>
      </c>
      <c r="C24" s="1046" t="n">
        <v>2255.432</v>
      </c>
      <c r="D24" s="1046" t="n">
        <v>817697.37</v>
      </c>
      <c r="E24" s="1046" t="n">
        <v>38.101</v>
      </c>
      <c r="F24" s="1046" t="n">
        <v>0</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33</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42</v>
      </c>
      <c r="B2" s="777"/>
      <c r="C2" s="777"/>
      <c r="D2" s="777"/>
      <c r="E2" s="777"/>
      <c r="F2" s="777"/>
      <c r="G2" s="777"/>
      <c r="H2" s="777"/>
      <c r="I2" s="777"/>
      <c r="J2" s="777"/>
      <c r="K2" s="777"/>
      <c r="L2" s="1050"/>
    </row>
    <row r="3" s="366" customFormat="true" ht="20.1" hidden="false" customHeight="true" outlineLevel="0" collapsed="false">
      <c r="A3" s="779" t="n">
        <v>42855</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43</v>
      </c>
      <c r="C6" s="829" t="s">
        <v>944</v>
      </c>
      <c r="D6" s="829" t="s">
        <v>735</v>
      </c>
      <c r="E6" s="829" t="s">
        <v>736</v>
      </c>
      <c r="F6" s="829" t="s">
        <v>737</v>
      </c>
      <c r="G6" s="1054" t="s">
        <v>945</v>
      </c>
      <c r="H6" s="829" t="s">
        <v>946</v>
      </c>
      <c r="I6" s="829" t="s">
        <v>749</v>
      </c>
      <c r="J6" s="1054" t="s">
        <v>947</v>
      </c>
      <c r="K6" s="586" t="s">
        <v>948</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285959194756</v>
      </c>
      <c r="F8" s="1057" t="n">
        <v>0</v>
      </c>
      <c r="G8" s="1057" t="n">
        <v>0</v>
      </c>
      <c r="H8" s="1057" t="n">
        <v>0</v>
      </c>
      <c r="I8" s="1057" t="n">
        <v>0.17140408052441</v>
      </c>
      <c r="J8" s="1057" t="n">
        <v>0</v>
      </c>
      <c r="K8" s="1058" t="n">
        <v>3830243.2357</v>
      </c>
      <c r="L8" s="1053"/>
    </row>
    <row r="9" s="346" customFormat="true" ht="18" hidden="false" customHeight="true" outlineLevel="0" collapsed="false">
      <c r="A9" s="160" t="s">
        <v>58</v>
      </c>
      <c r="B9" s="1057" t="n">
        <v>0</v>
      </c>
      <c r="C9" s="1057" t="n">
        <v>0</v>
      </c>
      <c r="D9" s="1057" t="n">
        <v>0</v>
      </c>
      <c r="E9" s="1057" t="n">
        <v>99.7462200737759</v>
      </c>
      <c r="F9" s="1057" t="n">
        <v>0</v>
      </c>
      <c r="G9" s="1057" t="n">
        <v>0.154935133560757</v>
      </c>
      <c r="H9" s="1057" t="n">
        <v>0</v>
      </c>
      <c r="I9" s="1057" t="n">
        <v>0.0988447926633347</v>
      </c>
      <c r="J9" s="1057" t="n">
        <v>0</v>
      </c>
      <c r="K9" s="1058" t="n">
        <v>2054851.14114</v>
      </c>
      <c r="L9" s="1053"/>
    </row>
    <row r="10" s="346" customFormat="true" ht="18" hidden="false" customHeight="true" outlineLevel="0" collapsed="false">
      <c r="A10" s="160" t="s">
        <v>59</v>
      </c>
      <c r="B10" s="1057" t="n">
        <v>0</v>
      </c>
      <c r="C10" s="1057" t="n">
        <v>0</v>
      </c>
      <c r="D10" s="1057" t="n">
        <v>0</v>
      </c>
      <c r="E10" s="1057" t="n">
        <v>98.3849548968094</v>
      </c>
      <c r="F10" s="1057" t="n">
        <v>0</v>
      </c>
      <c r="G10" s="1057" t="n">
        <v>0</v>
      </c>
      <c r="H10" s="1057" t="n">
        <v>0</v>
      </c>
      <c r="I10" s="1057" t="n">
        <v>1.61504510319065</v>
      </c>
      <c r="J10" s="1057" t="n">
        <v>0</v>
      </c>
      <c r="K10" s="1058" t="n">
        <v>133328.18729</v>
      </c>
      <c r="L10" s="1059"/>
    </row>
    <row r="11" s="346" customFormat="true" ht="18" hidden="false" customHeight="true" outlineLevel="0" collapsed="false">
      <c r="A11" s="160" t="s">
        <v>60</v>
      </c>
      <c r="B11" s="1057" t="n">
        <v>0</v>
      </c>
      <c r="C11" s="1057" t="n">
        <v>0</v>
      </c>
      <c r="D11" s="1057" t="n">
        <v>0</v>
      </c>
      <c r="E11" s="1057" t="n">
        <v>98.6585954421809</v>
      </c>
      <c r="F11" s="1057" t="n">
        <v>0</v>
      </c>
      <c r="G11" s="1057" t="n">
        <v>0.143372345374237</v>
      </c>
      <c r="H11" s="1057" t="n">
        <v>0</v>
      </c>
      <c r="I11" s="1057" t="n">
        <v>0.0204483981500296</v>
      </c>
      <c r="J11" s="1057" t="n">
        <v>1.1775838142948</v>
      </c>
      <c r="K11" s="1058" t="n">
        <v>2677296.99893</v>
      </c>
      <c r="L11" s="1059"/>
    </row>
    <row r="12" s="346" customFormat="true" ht="18" hidden="false" customHeight="true" outlineLevel="0" collapsed="false">
      <c r="A12" s="160" t="s">
        <v>61</v>
      </c>
      <c r="B12" s="1057" t="n">
        <v>0</v>
      </c>
      <c r="C12" s="1057" t="n">
        <v>0</v>
      </c>
      <c r="D12" s="1057" t="n">
        <v>0</v>
      </c>
      <c r="E12" s="1057" t="n">
        <v>99.8490912962695</v>
      </c>
      <c r="F12" s="1057" t="n">
        <v>0</v>
      </c>
      <c r="G12" s="1057" t="n">
        <v>0.0128471186735794</v>
      </c>
      <c r="H12" s="1057" t="n">
        <v>0</v>
      </c>
      <c r="I12" s="1057" t="n">
        <v>0.138061585056887</v>
      </c>
      <c r="J12" s="1057" t="n">
        <v>0</v>
      </c>
      <c r="K12" s="1058" t="n">
        <v>739313.40103</v>
      </c>
      <c r="L12" s="1059"/>
    </row>
    <row r="13" s="346" customFormat="true" ht="18" hidden="false" customHeight="true" outlineLevel="0" collapsed="false">
      <c r="A13" s="165" t="s">
        <v>62</v>
      </c>
      <c r="B13" s="1057" t="n">
        <v>0</v>
      </c>
      <c r="C13" s="1057" t="n">
        <v>0</v>
      </c>
      <c r="D13" s="1057" t="n">
        <v>0</v>
      </c>
      <c r="E13" s="1057" t="n">
        <v>97.811352356701</v>
      </c>
      <c r="F13" s="1057" t="n">
        <v>0</v>
      </c>
      <c r="G13" s="1057" t="n">
        <v>0.0894482380365988</v>
      </c>
      <c r="H13" s="1057" t="n">
        <v>0</v>
      </c>
      <c r="I13" s="1057" t="n">
        <v>2.09919940526242</v>
      </c>
      <c r="J13" s="1057" t="n">
        <v>0</v>
      </c>
      <c r="K13" s="1058" t="n">
        <v>337540.52246</v>
      </c>
      <c r="L13" s="1059"/>
    </row>
    <row r="14" s="346" customFormat="true" ht="18" hidden="false" customHeight="true" outlineLevel="0" collapsed="false">
      <c r="A14" s="160" t="s">
        <v>63</v>
      </c>
      <c r="B14" s="1057" t="n">
        <v>0</v>
      </c>
      <c r="C14" s="1057" t="n">
        <v>0</v>
      </c>
      <c r="D14" s="1057" t="n">
        <v>0</v>
      </c>
      <c r="E14" s="1057" t="n">
        <v>95.9466950743295</v>
      </c>
      <c r="F14" s="1057" t="n">
        <v>0</v>
      </c>
      <c r="G14" s="1057" t="n">
        <v>0</v>
      </c>
      <c r="H14" s="1057" t="n">
        <v>0</v>
      </c>
      <c r="I14" s="1057" t="n">
        <v>4.05330492567052</v>
      </c>
      <c r="J14" s="1057" t="n">
        <v>0</v>
      </c>
      <c r="K14" s="1058" t="n">
        <v>146742.30311</v>
      </c>
      <c r="L14" s="1059"/>
    </row>
    <row r="15" s="346" customFormat="true" ht="18" hidden="false" customHeight="true" outlineLevel="0" collapsed="false">
      <c r="A15" s="160" t="s">
        <v>64</v>
      </c>
      <c r="B15" s="1057" t="n">
        <v>0</v>
      </c>
      <c r="C15" s="1057" t="n">
        <v>0</v>
      </c>
      <c r="D15" s="1057" t="n">
        <v>0</v>
      </c>
      <c r="E15" s="1057" t="n">
        <v>99.0655340038281</v>
      </c>
      <c r="F15" s="1057" t="n">
        <v>0</v>
      </c>
      <c r="G15" s="1057" t="n">
        <v>0</v>
      </c>
      <c r="H15" s="1057" t="n">
        <v>0</v>
      </c>
      <c r="I15" s="1057" t="n">
        <v>0.837890073215264</v>
      </c>
      <c r="J15" s="1057" t="n">
        <v>0.0965759229566239</v>
      </c>
      <c r="K15" s="1058" t="n">
        <v>2698105.68745</v>
      </c>
      <c r="L15" s="1059"/>
    </row>
    <row r="16" s="346" customFormat="true" ht="18" hidden="false" customHeight="true" outlineLevel="0" collapsed="false">
      <c r="A16" s="160" t="s">
        <v>65</v>
      </c>
      <c r="B16" s="1057" t="n">
        <v>0</v>
      </c>
      <c r="C16" s="1057" t="n">
        <v>0</v>
      </c>
      <c r="D16" s="1057" t="n">
        <v>0</v>
      </c>
      <c r="E16" s="1057" t="n">
        <v>98.6726954618709</v>
      </c>
      <c r="F16" s="1057" t="n">
        <v>0</v>
      </c>
      <c r="G16" s="1057" t="n">
        <v>0</v>
      </c>
      <c r="H16" s="1057" t="n">
        <v>0</v>
      </c>
      <c r="I16" s="1057" t="n">
        <v>0.918200128611084</v>
      </c>
      <c r="J16" s="1057" t="n">
        <v>0.409104409518062</v>
      </c>
      <c r="K16" s="1058" t="n">
        <v>2659465.54886</v>
      </c>
      <c r="L16" s="1059"/>
    </row>
    <row r="17" s="346" customFormat="true" ht="18" hidden="false" customHeight="true" outlineLevel="0" collapsed="false">
      <c r="A17" s="441" t="s">
        <v>66</v>
      </c>
      <c r="B17" s="1057" t="n">
        <v>0</v>
      </c>
      <c r="C17" s="1057" t="n">
        <v>0</v>
      </c>
      <c r="D17" s="1057" t="n">
        <v>0</v>
      </c>
      <c r="E17" s="1057" t="n">
        <v>98.4926280151611</v>
      </c>
      <c r="F17" s="1057" t="n">
        <v>0</v>
      </c>
      <c r="G17" s="1057" t="n">
        <v>0.0267467764457059</v>
      </c>
      <c r="H17" s="1057" t="n">
        <v>0</v>
      </c>
      <c r="I17" s="1057" t="n">
        <v>0.0653896899199426</v>
      </c>
      <c r="J17" s="1057" t="n">
        <v>1.41523551847329</v>
      </c>
      <c r="K17" s="1058" t="n">
        <v>701315.39171</v>
      </c>
      <c r="L17" s="1059"/>
    </row>
    <row r="18" s="346" customFormat="true" ht="18" hidden="false" customHeight="true" outlineLevel="0" collapsed="false">
      <c r="A18" s="441" t="s">
        <v>67</v>
      </c>
      <c r="B18" s="1057" t="n">
        <v>0</v>
      </c>
      <c r="C18" s="1057" t="n">
        <v>0</v>
      </c>
      <c r="D18" s="1057" t="n">
        <v>0</v>
      </c>
      <c r="E18" s="1057" t="n">
        <v>98.9530011346331</v>
      </c>
      <c r="F18" s="1057" t="n">
        <v>0</v>
      </c>
      <c r="G18" s="1057" t="n">
        <v>0.14047352146972</v>
      </c>
      <c r="H18" s="1057" t="n">
        <v>0</v>
      </c>
      <c r="I18" s="1057" t="n">
        <v>0.833454607395263</v>
      </c>
      <c r="J18" s="1057" t="n">
        <v>0.0730707365019334</v>
      </c>
      <c r="K18" s="1058" t="n">
        <v>1467456.61989</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1359132155148</v>
      </c>
      <c r="F20" s="1060" t="n">
        <v>0</v>
      </c>
      <c r="G20" s="1060" t="n">
        <v>0.05541815077997</v>
      </c>
      <c r="H20" s="1060" t="n">
        <v>0</v>
      </c>
      <c r="I20" s="1060" t="n">
        <v>0.487610694997562</v>
      </c>
      <c r="J20" s="1060" t="n">
        <v>0.321057938707724</v>
      </c>
      <c r="K20" s="1061" t="n">
        <v>17445659.03757</v>
      </c>
      <c r="L20" s="1059"/>
    </row>
    <row r="21" s="346" customFormat="true" ht="16.5" hidden="false" customHeight="true" outlineLevel="0" collapsed="false">
      <c r="A21" s="441" t="s">
        <v>280</v>
      </c>
      <c r="B21" s="1057" t="n">
        <v>0</v>
      </c>
      <c r="C21" s="1057" t="n">
        <v>0</v>
      </c>
      <c r="D21" s="1057" t="n">
        <v>0.637677532278477</v>
      </c>
      <c r="E21" s="1057" t="n">
        <v>54.5842060327294</v>
      </c>
      <c r="F21" s="1057" t="n">
        <v>0</v>
      </c>
      <c r="G21" s="1057" t="n">
        <v>21.7175580283676</v>
      </c>
      <c r="H21" s="1057" t="n">
        <v>0</v>
      </c>
      <c r="I21" s="1057" t="n">
        <v>20.3424497855886</v>
      </c>
      <c r="J21" s="1057" t="n">
        <v>2.71810862103594</v>
      </c>
      <c r="K21" s="1058" t="n">
        <v>355280.33925</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27270974415549</v>
      </c>
      <c r="E23" s="1060" t="n">
        <v>98.2467272401567</v>
      </c>
      <c r="F23" s="1060" t="n">
        <v>0</v>
      </c>
      <c r="G23" s="1060" t="n">
        <v>0.487762323279766</v>
      </c>
      <c r="H23" s="1060" t="n">
        <v>0</v>
      </c>
      <c r="I23" s="1060" t="n">
        <v>0.883883825226012</v>
      </c>
      <c r="J23" s="1060" t="n">
        <v>0.36889951389594</v>
      </c>
      <c r="K23" s="1061" t="n">
        <v>17800939.37682</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9</v>
      </c>
      <c r="K25" s="1068"/>
    </row>
    <row r="26" s="1067" customFormat="true" ht="9" hidden="false" customHeight="false" outlineLevel="0" collapsed="false">
      <c r="A26" s="1067" t="s">
        <v>950</v>
      </c>
      <c r="K26" s="1069"/>
    </row>
    <row r="27" customFormat="false" ht="12.75" hidden="false" customHeight="false" outlineLevel="0" collapsed="false">
      <c r="A27" s="1067" t="s">
        <v>951</v>
      </c>
      <c r="K27" s="164"/>
    </row>
    <row r="28" customFormat="false" ht="12.75" hidden="false" customHeight="false" outlineLevel="0" collapsed="false">
      <c r="A28" s="1070" t="s">
        <v>655</v>
      </c>
      <c r="K28" s="164"/>
    </row>
    <row r="29" customFormat="false" ht="12.75" hidden="false" customHeight="false" outlineLevel="0" collapsed="false">
      <c r="A29" s="175" t="s">
        <v>952</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53</v>
      </c>
      <c r="B2" s="425"/>
      <c r="C2" s="425"/>
      <c r="D2" s="425"/>
      <c r="E2" s="425"/>
    </row>
    <row r="3" customFormat="false" ht="23.25" hidden="false" customHeight="false" outlineLevel="0" collapsed="false">
      <c r="A3" s="1072" t="n">
        <v>42855</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54</v>
      </c>
      <c r="C7" s="1076"/>
      <c r="D7" s="1076"/>
      <c r="E7" s="1076"/>
    </row>
    <row r="8" customFormat="false" ht="12.75" hidden="false" customHeight="true" outlineLevel="0" collapsed="false">
      <c r="A8" s="1077" t="s">
        <v>268</v>
      </c>
      <c r="B8" s="1078" t="s">
        <v>955</v>
      </c>
      <c r="C8" s="1078" t="s">
        <v>956</v>
      </c>
      <c r="D8" s="1078" t="s">
        <v>957</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8.7375257932327</v>
      </c>
      <c r="C11" s="1082" t="n">
        <v>21.2624742067673</v>
      </c>
      <c r="D11" s="1082" t="n">
        <v>0</v>
      </c>
      <c r="E11" s="1083" t="n">
        <v>662666.37965</v>
      </c>
      <c r="F11" s="1084"/>
    </row>
    <row r="12" customFormat="false" ht="15" hidden="false" customHeight="true" outlineLevel="0" collapsed="false">
      <c r="A12" s="1081" t="s">
        <v>58</v>
      </c>
      <c r="B12" s="1082" t="n">
        <v>86.6658750629117</v>
      </c>
      <c r="C12" s="1082" t="n">
        <v>13.3341249370883</v>
      </c>
      <c r="D12" s="1082" t="n">
        <v>0</v>
      </c>
      <c r="E12" s="1083" t="n">
        <v>428188.89023</v>
      </c>
      <c r="F12" s="1084"/>
    </row>
    <row r="13" customFormat="false" ht="15" hidden="false" customHeight="true" outlineLevel="0" collapsed="false">
      <c r="A13" s="1081" t="s">
        <v>59</v>
      </c>
      <c r="B13" s="1082" t="n">
        <v>91.9193293061826</v>
      </c>
      <c r="C13" s="1082" t="n">
        <v>8.08067069381743</v>
      </c>
      <c r="D13" s="1082" t="n">
        <v>0</v>
      </c>
      <c r="E13" s="1083" t="n">
        <v>24189.28396</v>
      </c>
      <c r="F13" s="1084"/>
    </row>
    <row r="14" customFormat="false" ht="15" hidden="false" customHeight="true" outlineLevel="0" collapsed="false">
      <c r="A14" s="1081" t="s">
        <v>60</v>
      </c>
      <c r="B14" s="1082" t="n">
        <v>86.1359803549412</v>
      </c>
      <c r="C14" s="1082" t="n">
        <v>13.8640196450588</v>
      </c>
      <c r="D14" s="1082" t="n">
        <v>0</v>
      </c>
      <c r="E14" s="1083" t="n">
        <v>457035.07736</v>
      </c>
      <c r="F14" s="1084"/>
    </row>
    <row r="15" customFormat="false" ht="15" hidden="false" customHeight="true" outlineLevel="0" collapsed="false">
      <c r="A15" s="1081" t="s">
        <v>61</v>
      </c>
      <c r="B15" s="1082" t="n">
        <v>92.8264550334484</v>
      </c>
      <c r="C15" s="1082" t="n">
        <v>7.17354496655155</v>
      </c>
      <c r="D15" s="1082" t="n">
        <v>0</v>
      </c>
      <c r="E15" s="1083" t="n">
        <v>152802.69896</v>
      </c>
      <c r="F15" s="1084"/>
    </row>
    <row r="16" customFormat="false" ht="15" hidden="false" customHeight="true" outlineLevel="0" collapsed="false">
      <c r="A16" s="1085" t="s">
        <v>62</v>
      </c>
      <c r="B16" s="1082" t="n">
        <v>91.9810855202459</v>
      </c>
      <c r="C16" s="1082" t="n">
        <v>8.0189144797541</v>
      </c>
      <c r="D16" s="1082" t="n">
        <v>0</v>
      </c>
      <c r="E16" s="1083" t="n">
        <v>74757.02522</v>
      </c>
      <c r="F16" s="1084"/>
    </row>
    <row r="17" customFormat="false" ht="15" hidden="false" customHeight="true" outlineLevel="0" collapsed="false">
      <c r="A17" s="1081" t="s">
        <v>63</v>
      </c>
      <c r="B17" s="1082" t="n">
        <v>96.6620779989834</v>
      </c>
      <c r="C17" s="1082" t="n">
        <v>3.33792200101661</v>
      </c>
      <c r="D17" s="1082" t="n">
        <v>0</v>
      </c>
      <c r="E17" s="1083" t="n">
        <v>33178.66474</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4.4963821942093</v>
      </c>
      <c r="C19" s="1082" t="n">
        <v>5.50361780579074</v>
      </c>
      <c r="D19" s="1082" t="n">
        <v>0</v>
      </c>
      <c r="E19" s="1083" t="n">
        <v>432335.93937</v>
      </c>
      <c r="F19" s="1084"/>
    </row>
    <row r="20" customFormat="false" ht="15" hidden="false" customHeight="true" outlineLevel="0" collapsed="false">
      <c r="A20" s="1081" t="s">
        <v>65</v>
      </c>
      <c r="B20" s="1082" t="n">
        <v>72.7463717387924</v>
      </c>
      <c r="C20" s="1082" t="n">
        <v>27.2536282612076</v>
      </c>
      <c r="D20" s="1082" t="n">
        <v>0</v>
      </c>
      <c r="E20" s="1083" t="n">
        <v>430872.66064</v>
      </c>
      <c r="F20" s="1084"/>
    </row>
    <row r="21" customFormat="false" ht="15" hidden="false" customHeight="true" outlineLevel="0" collapsed="false">
      <c r="A21" s="1081" t="s">
        <v>66</v>
      </c>
      <c r="B21" s="1082" t="n">
        <v>95.2056707763347</v>
      </c>
      <c r="C21" s="1082" t="n">
        <v>4.79432922366532</v>
      </c>
      <c r="D21" s="1082" t="n">
        <v>0</v>
      </c>
      <c r="E21" s="1083" t="n">
        <v>125647.78823</v>
      </c>
      <c r="F21" s="1084"/>
    </row>
    <row r="22" customFormat="false" ht="15" hidden="false" customHeight="true" outlineLevel="0" collapsed="false">
      <c r="A22" s="1081" t="s">
        <v>67</v>
      </c>
      <c r="B22" s="1082" t="n">
        <v>94.8208397546605</v>
      </c>
      <c r="C22" s="1082" t="n">
        <v>5.17916024533948</v>
      </c>
      <c r="D22" s="1082" t="n">
        <v>0</v>
      </c>
      <c r="E22" s="1083" t="n">
        <v>411037.67139</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6.0825536802896</v>
      </c>
      <c r="C24" s="1087" t="n">
        <v>13.9174463197104</v>
      </c>
      <c r="D24" s="1087" t="n">
        <v>0</v>
      </c>
      <c r="E24" s="171" t="n">
        <v>3232712.07975</v>
      </c>
      <c r="F24" s="1084"/>
    </row>
    <row r="25" customFormat="false" ht="15" hidden="false" customHeight="true" outlineLevel="0" collapsed="false">
      <c r="A25" s="1081" t="s">
        <v>280</v>
      </c>
      <c r="B25" s="1082" t="n">
        <v>95.6305847645471</v>
      </c>
      <c r="C25" s="1082" t="n">
        <v>4.36941523545292</v>
      </c>
      <c r="D25" s="1082" t="n">
        <v>0</v>
      </c>
      <c r="E25" s="1083" t="n">
        <v>77634.10885</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3064737304194</v>
      </c>
      <c r="C27" s="1087" t="n">
        <v>13.6935262695806</v>
      </c>
      <c r="D27" s="1087" t="n">
        <v>0</v>
      </c>
      <c r="E27" s="171" t="n">
        <v>3310346.1886</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58</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855</v>
      </c>
      <c r="M4" s="80" t="n">
        <v>42855</v>
      </c>
      <c r="Y4" s="80" t="n">
        <v>42855</v>
      </c>
      <c r="AK4" s="80" t="n">
        <v>42855</v>
      </c>
      <c r="AW4" s="80" t="n">
        <v>4285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264131.69488</v>
      </c>
      <c r="C10" s="94" t="n">
        <v>4905.23238</v>
      </c>
      <c r="D10" s="94" t="n">
        <v>269036.92726</v>
      </c>
      <c r="E10" s="94"/>
      <c r="F10" s="94" t="n">
        <v>126728.84647</v>
      </c>
      <c r="G10" s="94" t="n">
        <v>2995.09837</v>
      </c>
      <c r="H10" s="94" t="n">
        <v>129723.94484</v>
      </c>
      <c r="I10" s="94"/>
      <c r="J10" s="94" t="n">
        <v>10589.68361</v>
      </c>
      <c r="K10" s="94" t="n">
        <v>160.15968</v>
      </c>
      <c r="L10" s="94" t="n">
        <v>10749.84329</v>
      </c>
      <c r="M10" s="28" t="s">
        <v>173</v>
      </c>
      <c r="N10" s="94" t="n">
        <v>186908.58588</v>
      </c>
      <c r="O10" s="94" t="n">
        <v>1249.21446</v>
      </c>
      <c r="P10" s="94" t="n">
        <v>188157.80034</v>
      </c>
      <c r="Q10" s="94"/>
      <c r="R10" s="94" t="n">
        <v>53346.93892</v>
      </c>
      <c r="S10" s="94" t="n">
        <v>280.03327</v>
      </c>
      <c r="T10" s="94" t="n">
        <v>53626.97219</v>
      </c>
      <c r="U10" s="94"/>
      <c r="V10" s="94" t="n">
        <v>24804.59305</v>
      </c>
      <c r="W10" s="94" t="n">
        <v>556.03306</v>
      </c>
      <c r="X10" s="94" t="n">
        <v>25360.62611</v>
      </c>
      <c r="Y10" s="28" t="s">
        <v>173</v>
      </c>
      <c r="Z10" s="94" t="n">
        <v>13125.6273</v>
      </c>
      <c r="AA10" s="94" t="n">
        <v>23.22881</v>
      </c>
      <c r="AB10" s="94" t="n">
        <v>13148.85611</v>
      </c>
      <c r="AC10" s="94"/>
      <c r="AD10" s="94" t="n">
        <v>172956.18743</v>
      </c>
      <c r="AE10" s="94" t="n">
        <v>5256.12991</v>
      </c>
      <c r="AF10" s="94" t="n">
        <v>178212.31734</v>
      </c>
      <c r="AG10" s="94"/>
      <c r="AH10" s="94" t="n">
        <v>166341.25345</v>
      </c>
      <c r="AI10" s="94" t="n">
        <v>7560.46013</v>
      </c>
      <c r="AJ10" s="94" t="n">
        <v>173901.71358</v>
      </c>
      <c r="AK10" s="28" t="s">
        <v>173</v>
      </c>
      <c r="AL10" s="94" t="n">
        <v>45989.56599</v>
      </c>
      <c r="AM10" s="94" t="n">
        <v>1229.49005</v>
      </c>
      <c r="AN10" s="94" t="n">
        <v>47219.05604</v>
      </c>
      <c r="AO10" s="94"/>
      <c r="AP10" s="94" t="n">
        <v>97869.26272</v>
      </c>
      <c r="AQ10" s="94" t="n">
        <v>2710.12833</v>
      </c>
      <c r="AR10" s="94" t="n">
        <v>100579.39105</v>
      </c>
      <c r="AS10" s="94"/>
      <c r="AT10" s="95" t="n">
        <v>1162792.2397</v>
      </c>
      <c r="AU10" s="95" t="n">
        <v>26925.20845</v>
      </c>
      <c r="AV10" s="95" t="n">
        <v>1189717.44815</v>
      </c>
      <c r="AW10" s="28" t="s">
        <v>173</v>
      </c>
      <c r="AX10" s="95" t="n">
        <v>29886.90035</v>
      </c>
      <c r="AY10" s="95" t="n">
        <v>734.42368</v>
      </c>
      <c r="AZ10" s="95" t="n">
        <v>30621.32403</v>
      </c>
      <c r="BA10" s="94"/>
      <c r="BB10" s="95" t="n">
        <v>1192679.14005</v>
      </c>
      <c r="BC10" s="95" t="n">
        <v>27659.63213</v>
      </c>
      <c r="BD10" s="95" t="n">
        <v>1220338.77218</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2145.98473</v>
      </c>
      <c r="C11" s="93" t="n">
        <v>875.73087</v>
      </c>
      <c r="D11" s="93" t="n">
        <v>3021.7156</v>
      </c>
      <c r="E11" s="93"/>
      <c r="F11" s="93" t="n">
        <v>997.68958</v>
      </c>
      <c r="G11" s="93" t="n">
        <v>305.0397</v>
      </c>
      <c r="H11" s="93" t="n">
        <v>1302.72928</v>
      </c>
      <c r="I11" s="93"/>
      <c r="J11" s="93" t="n">
        <v>265.33846</v>
      </c>
      <c r="K11" s="93" t="n">
        <v>13.69845</v>
      </c>
      <c r="L11" s="93" t="n">
        <v>279.03691</v>
      </c>
      <c r="M11" s="31" t="s">
        <v>106</v>
      </c>
      <c r="N11" s="93" t="n">
        <v>3457.98119</v>
      </c>
      <c r="O11" s="93" t="n">
        <v>115.73511</v>
      </c>
      <c r="P11" s="93" t="n">
        <v>3573.7163</v>
      </c>
      <c r="Q11" s="93"/>
      <c r="R11" s="93" t="n">
        <v>851.11159</v>
      </c>
      <c r="S11" s="93" t="n">
        <v>84.90657</v>
      </c>
      <c r="T11" s="93" t="n">
        <v>936.01816</v>
      </c>
      <c r="U11" s="93"/>
      <c r="V11" s="93" t="n">
        <v>456.653</v>
      </c>
      <c r="W11" s="93" t="n">
        <v>17.89421</v>
      </c>
      <c r="X11" s="93" t="n">
        <v>474.54721</v>
      </c>
      <c r="Y11" s="31" t="s">
        <v>106</v>
      </c>
      <c r="Z11" s="93" t="n">
        <v>427.96331</v>
      </c>
      <c r="AA11" s="93" t="n">
        <v>11.53361</v>
      </c>
      <c r="AB11" s="93" t="n">
        <v>439.49692</v>
      </c>
      <c r="AC11" s="93"/>
      <c r="AD11" s="93" t="n">
        <v>798.981</v>
      </c>
      <c r="AE11" s="93" t="n">
        <v>409.21702</v>
      </c>
      <c r="AF11" s="93" t="n">
        <v>1208.19802</v>
      </c>
      <c r="AG11" s="93"/>
      <c r="AH11" s="93" t="n">
        <v>1071.75411</v>
      </c>
      <c r="AI11" s="93" t="n">
        <v>317.03082</v>
      </c>
      <c r="AJ11" s="93" t="n">
        <v>1388.78493</v>
      </c>
      <c r="AK11" s="31" t="s">
        <v>106</v>
      </c>
      <c r="AL11" s="93" t="n">
        <v>861.41935</v>
      </c>
      <c r="AM11" s="93" t="n">
        <v>74.75927</v>
      </c>
      <c r="AN11" s="93" t="n">
        <v>936.17862</v>
      </c>
      <c r="AO11" s="93"/>
      <c r="AP11" s="93" t="n">
        <v>3438.53864</v>
      </c>
      <c r="AQ11" s="93" t="n">
        <v>138.80015</v>
      </c>
      <c r="AR11" s="93" t="n">
        <v>3577.33879</v>
      </c>
      <c r="AS11" s="93"/>
      <c r="AT11" s="98" t="n">
        <v>14773.41496</v>
      </c>
      <c r="AU11" s="98" t="n">
        <v>2364.34578</v>
      </c>
      <c r="AV11" s="98" t="n">
        <v>17137.76074</v>
      </c>
      <c r="AW11" s="31" t="s">
        <v>106</v>
      </c>
      <c r="AX11" s="98" t="n">
        <v>319.08557</v>
      </c>
      <c r="AY11" s="98" t="n">
        <v>60.19698</v>
      </c>
      <c r="AZ11" s="98" t="n">
        <v>379.28255</v>
      </c>
      <c r="BA11" s="93"/>
      <c r="BB11" s="98" t="n">
        <v>15092.50053</v>
      </c>
      <c r="BC11" s="98" t="n">
        <v>2424.54276</v>
      </c>
      <c r="BD11" s="98" t="n">
        <v>17517.0432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10124</v>
      </c>
      <c r="AZ12" s="98" t="n">
        <v>0.10124</v>
      </c>
      <c r="BA12" s="93"/>
      <c r="BB12" s="98" t="n">
        <v>0</v>
      </c>
      <c r="BC12" s="98" t="n">
        <v>0.10124</v>
      </c>
      <c r="BD12" s="98" t="n">
        <v>0.1012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287.58424</v>
      </c>
      <c r="C13" s="93" t="n">
        <v>4.52513</v>
      </c>
      <c r="D13" s="93" t="n">
        <v>2292.10937</v>
      </c>
      <c r="E13" s="93"/>
      <c r="F13" s="93" t="n">
        <v>427.6748</v>
      </c>
      <c r="G13" s="93" t="n">
        <v>106.46797</v>
      </c>
      <c r="H13" s="93" t="n">
        <v>534.14277</v>
      </c>
      <c r="I13" s="93"/>
      <c r="J13" s="93" t="n">
        <v>336.84039</v>
      </c>
      <c r="K13" s="93" t="n">
        <v>0</v>
      </c>
      <c r="L13" s="93" t="n">
        <v>336.84039</v>
      </c>
      <c r="M13" s="31" t="s">
        <v>108</v>
      </c>
      <c r="N13" s="93" t="n">
        <v>485.72367</v>
      </c>
      <c r="O13" s="93" t="n">
        <v>6.58484</v>
      </c>
      <c r="P13" s="93" t="n">
        <v>492.30851</v>
      </c>
      <c r="Q13" s="93"/>
      <c r="R13" s="93" t="n">
        <v>371.26612</v>
      </c>
      <c r="S13" s="93" t="n">
        <v>0</v>
      </c>
      <c r="T13" s="93" t="n">
        <v>371.26612</v>
      </c>
      <c r="U13" s="93"/>
      <c r="V13" s="93" t="n">
        <v>184.90154</v>
      </c>
      <c r="W13" s="93" t="n">
        <v>57.84739</v>
      </c>
      <c r="X13" s="93" t="n">
        <v>242.74893</v>
      </c>
      <c r="Y13" s="31" t="s">
        <v>108</v>
      </c>
      <c r="Z13" s="93" t="n">
        <v>100.88391</v>
      </c>
      <c r="AA13" s="93" t="n">
        <v>0</v>
      </c>
      <c r="AB13" s="93" t="n">
        <v>100.88391</v>
      </c>
      <c r="AC13" s="93"/>
      <c r="AD13" s="93" t="n">
        <v>781.02367</v>
      </c>
      <c r="AE13" s="93" t="n">
        <v>1.56381</v>
      </c>
      <c r="AF13" s="93" t="n">
        <v>782.58748</v>
      </c>
      <c r="AG13" s="93"/>
      <c r="AH13" s="93" t="n">
        <v>1878.15332</v>
      </c>
      <c r="AI13" s="93" t="n">
        <v>1042.62563</v>
      </c>
      <c r="AJ13" s="93" t="n">
        <v>2920.77895</v>
      </c>
      <c r="AK13" s="31" t="s">
        <v>108</v>
      </c>
      <c r="AL13" s="93" t="n">
        <v>69.20249</v>
      </c>
      <c r="AM13" s="93" t="n">
        <v>3.9846</v>
      </c>
      <c r="AN13" s="93" t="n">
        <v>73.18709</v>
      </c>
      <c r="AO13" s="93"/>
      <c r="AP13" s="93" t="n">
        <v>2470.39786</v>
      </c>
      <c r="AQ13" s="93" t="n">
        <v>354.39735</v>
      </c>
      <c r="AR13" s="93" t="n">
        <v>2824.79521</v>
      </c>
      <c r="AS13" s="93"/>
      <c r="AT13" s="98" t="n">
        <v>9393.65201</v>
      </c>
      <c r="AU13" s="98" t="n">
        <v>1577.99672</v>
      </c>
      <c r="AV13" s="98" t="n">
        <v>10971.64873</v>
      </c>
      <c r="AW13" s="31" t="s">
        <v>108</v>
      </c>
      <c r="AX13" s="98" t="n">
        <v>65.74118</v>
      </c>
      <c r="AY13" s="98" t="n">
        <v>0</v>
      </c>
      <c r="AZ13" s="98" t="n">
        <v>65.74118</v>
      </c>
      <c r="BA13" s="93"/>
      <c r="BB13" s="98" t="n">
        <v>9459.39319</v>
      </c>
      <c r="BC13" s="98" t="n">
        <v>1577.99672</v>
      </c>
      <c r="BD13" s="98" t="n">
        <v>11037.38991</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255061.24387</v>
      </c>
      <c r="C14" s="93" t="n">
        <v>3940.89538</v>
      </c>
      <c r="D14" s="93" t="n">
        <v>259002.13925</v>
      </c>
      <c r="E14" s="93"/>
      <c r="F14" s="93" t="n">
        <v>125303.48209</v>
      </c>
      <c r="G14" s="93" t="n">
        <v>2097.71425</v>
      </c>
      <c r="H14" s="93" t="n">
        <v>127401.19634</v>
      </c>
      <c r="I14" s="93"/>
      <c r="J14" s="93" t="n">
        <v>9987.50476</v>
      </c>
      <c r="K14" s="93" t="n">
        <v>80.39178</v>
      </c>
      <c r="L14" s="93" t="n">
        <v>10067.89654</v>
      </c>
      <c r="M14" s="31" t="s">
        <v>174</v>
      </c>
      <c r="N14" s="93" t="n">
        <v>182962.48127</v>
      </c>
      <c r="O14" s="93" t="n">
        <v>793.0275</v>
      </c>
      <c r="P14" s="93" t="n">
        <v>183755.50877</v>
      </c>
      <c r="Q14" s="93"/>
      <c r="R14" s="93" t="n">
        <v>52120.06512</v>
      </c>
      <c r="S14" s="93" t="n">
        <v>129.22836</v>
      </c>
      <c r="T14" s="93" t="n">
        <v>52249.29348</v>
      </c>
      <c r="U14" s="93"/>
      <c r="V14" s="93" t="n">
        <v>24002.28374</v>
      </c>
      <c r="W14" s="93" t="n">
        <v>283.19699</v>
      </c>
      <c r="X14" s="93" t="n">
        <v>24285.48073</v>
      </c>
      <c r="Y14" s="31" t="s">
        <v>174</v>
      </c>
      <c r="Z14" s="93" t="n">
        <v>12596.78008</v>
      </c>
      <c r="AA14" s="93" t="n">
        <v>8.48799</v>
      </c>
      <c r="AB14" s="93" t="n">
        <v>12605.26807</v>
      </c>
      <c r="AC14" s="93"/>
      <c r="AD14" s="93" t="n">
        <v>171052.68506</v>
      </c>
      <c r="AE14" s="93" t="n">
        <v>4078.75602</v>
      </c>
      <c r="AF14" s="93" t="n">
        <v>175131.44108</v>
      </c>
      <c r="AG14" s="93"/>
      <c r="AH14" s="93" t="n">
        <v>163089.65227</v>
      </c>
      <c r="AI14" s="93" t="n">
        <v>2372.2903</v>
      </c>
      <c r="AJ14" s="93" t="n">
        <v>165461.94257</v>
      </c>
      <c r="AK14" s="31" t="s">
        <v>174</v>
      </c>
      <c r="AL14" s="93" t="n">
        <v>44884.60336</v>
      </c>
      <c r="AM14" s="93" t="n">
        <v>1119.85539</v>
      </c>
      <c r="AN14" s="93" t="n">
        <v>46004.45875</v>
      </c>
      <c r="AO14" s="93"/>
      <c r="AP14" s="93" t="n">
        <v>91960.32622</v>
      </c>
      <c r="AQ14" s="93" t="n">
        <v>780.995</v>
      </c>
      <c r="AR14" s="93" t="n">
        <v>92741.32122</v>
      </c>
      <c r="AS14" s="93"/>
      <c r="AT14" s="98" t="n">
        <v>1133021.10784</v>
      </c>
      <c r="AU14" s="98" t="n">
        <v>15684.83896</v>
      </c>
      <c r="AV14" s="98" t="n">
        <v>1148705.9468</v>
      </c>
      <c r="AW14" s="31" t="s">
        <v>174</v>
      </c>
      <c r="AX14" s="98" t="n">
        <v>29502.0736</v>
      </c>
      <c r="AY14" s="98" t="n">
        <v>433.4609</v>
      </c>
      <c r="AZ14" s="98" t="n">
        <v>29935.5345</v>
      </c>
      <c r="BA14" s="93"/>
      <c r="BB14" s="98" t="n">
        <v>1162523.18144</v>
      </c>
      <c r="BC14" s="98" t="n">
        <v>16118.29986</v>
      </c>
      <c r="BD14" s="98" t="n">
        <v>1178641.481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3056.183</v>
      </c>
      <c r="C15" s="93" t="n">
        <v>84.081</v>
      </c>
      <c r="D15" s="93" t="n">
        <v>3140.264</v>
      </c>
      <c r="E15" s="93"/>
      <c r="F15" s="93" t="n">
        <v>0</v>
      </c>
      <c r="G15" s="93" t="n">
        <v>0</v>
      </c>
      <c r="H15" s="93" t="n">
        <v>0</v>
      </c>
      <c r="I15" s="93"/>
      <c r="J15" s="93" t="n">
        <v>0</v>
      </c>
      <c r="K15" s="93" t="n">
        <v>0.613</v>
      </c>
      <c r="L15" s="93" t="n">
        <v>0.613</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3056.183</v>
      </c>
      <c r="AU15" s="98" t="n">
        <v>84.694</v>
      </c>
      <c r="AV15" s="98" t="n">
        <v>3140.877</v>
      </c>
      <c r="AW15" s="31" t="s">
        <v>175</v>
      </c>
      <c r="AX15" s="98" t="n">
        <v>0</v>
      </c>
      <c r="AY15" s="98" t="n">
        <v>0</v>
      </c>
      <c r="AZ15" s="98" t="n">
        <v>0</v>
      </c>
      <c r="BA15" s="93"/>
      <c r="BB15" s="98" t="n">
        <v>3056.183</v>
      </c>
      <c r="BC15" s="98" t="n">
        <v>84.694</v>
      </c>
      <c r="BD15" s="98" t="n">
        <v>3140.877</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217.99</v>
      </c>
      <c r="AE16" s="93" t="n">
        <v>0</v>
      </c>
      <c r="AF16" s="93" t="n">
        <v>217.99</v>
      </c>
      <c r="AG16" s="93"/>
      <c r="AH16" s="93" t="n">
        <v>0</v>
      </c>
      <c r="AI16" s="93" t="n">
        <v>0</v>
      </c>
      <c r="AJ16" s="93" t="n">
        <v>0</v>
      </c>
      <c r="AK16" s="31" t="s">
        <v>176</v>
      </c>
      <c r="AL16" s="93" t="n">
        <v>0</v>
      </c>
      <c r="AM16" s="93" t="n">
        <v>0</v>
      </c>
      <c r="AN16" s="93" t="n">
        <v>0</v>
      </c>
      <c r="AO16" s="93"/>
      <c r="AP16" s="93" t="n">
        <v>0</v>
      </c>
      <c r="AQ16" s="93" t="n">
        <v>0</v>
      </c>
      <c r="AR16" s="93" t="n">
        <v>0</v>
      </c>
      <c r="AS16" s="93"/>
      <c r="AT16" s="98" t="n">
        <v>217.99</v>
      </c>
      <c r="AU16" s="98" t="n">
        <v>0</v>
      </c>
      <c r="AV16" s="98" t="n">
        <v>217.99</v>
      </c>
      <c r="AW16" s="31" t="s">
        <v>176</v>
      </c>
      <c r="AX16" s="98" t="n">
        <v>0</v>
      </c>
      <c r="AY16" s="98" t="n">
        <v>0</v>
      </c>
      <c r="AZ16" s="98" t="n">
        <v>0</v>
      </c>
      <c r="BA16" s="93"/>
      <c r="BB16" s="98" t="n">
        <v>217.99</v>
      </c>
      <c r="BC16" s="98" t="n">
        <v>0</v>
      </c>
      <c r="BD16" s="98" t="n">
        <v>217.9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580.69904</v>
      </c>
      <c r="C17" s="93" t="n">
        <v>0</v>
      </c>
      <c r="D17" s="93" t="n">
        <v>1580.69904</v>
      </c>
      <c r="E17" s="93"/>
      <c r="F17" s="93" t="n">
        <v>0</v>
      </c>
      <c r="G17" s="93" t="n">
        <v>485.87645</v>
      </c>
      <c r="H17" s="93" t="n">
        <v>485.87645</v>
      </c>
      <c r="I17" s="93"/>
      <c r="J17" s="93" t="n">
        <v>0</v>
      </c>
      <c r="K17" s="93" t="n">
        <v>65.45645</v>
      </c>
      <c r="L17" s="93" t="n">
        <v>65.45645</v>
      </c>
      <c r="M17" s="31" t="s">
        <v>177</v>
      </c>
      <c r="N17" s="93" t="n">
        <v>9E-005</v>
      </c>
      <c r="O17" s="93" t="n">
        <v>326.33249</v>
      </c>
      <c r="P17" s="93" t="n">
        <v>326.33258</v>
      </c>
      <c r="Q17" s="93"/>
      <c r="R17" s="93" t="n">
        <v>0</v>
      </c>
      <c r="S17" s="93" t="n">
        <v>65.89834</v>
      </c>
      <c r="T17" s="93" t="n">
        <v>65.89834</v>
      </c>
      <c r="U17" s="93"/>
      <c r="V17" s="93" t="n">
        <v>0</v>
      </c>
      <c r="W17" s="93" t="n">
        <v>196.75921</v>
      </c>
      <c r="X17" s="93" t="n">
        <v>196.75921</v>
      </c>
      <c r="Y17" s="31" t="s">
        <v>177</v>
      </c>
      <c r="Z17" s="93" t="n">
        <v>0</v>
      </c>
      <c r="AA17" s="93" t="n">
        <v>3.20721</v>
      </c>
      <c r="AB17" s="93" t="n">
        <v>3.20721</v>
      </c>
      <c r="AC17" s="93"/>
      <c r="AD17" s="93" t="n">
        <v>0</v>
      </c>
      <c r="AE17" s="93" t="n">
        <v>759.48581</v>
      </c>
      <c r="AF17" s="93" t="n">
        <v>759.48581</v>
      </c>
      <c r="AG17" s="93"/>
      <c r="AH17" s="93" t="n">
        <v>0</v>
      </c>
      <c r="AI17" s="93" t="n">
        <v>3828.51358</v>
      </c>
      <c r="AJ17" s="93" t="n">
        <v>3828.51358</v>
      </c>
      <c r="AK17" s="31" t="s">
        <v>177</v>
      </c>
      <c r="AL17" s="93" t="n">
        <v>105.75363</v>
      </c>
      <c r="AM17" s="93" t="n">
        <v>0</v>
      </c>
      <c r="AN17" s="93" t="n">
        <v>105.75363</v>
      </c>
      <c r="AO17" s="93"/>
      <c r="AP17" s="93" t="n">
        <v>0</v>
      </c>
      <c r="AQ17" s="93" t="n">
        <v>1435.93583</v>
      </c>
      <c r="AR17" s="93" t="n">
        <v>1435.93583</v>
      </c>
      <c r="AS17" s="93"/>
      <c r="AT17" s="98" t="n">
        <v>1686.45276</v>
      </c>
      <c r="AU17" s="98" t="n">
        <v>7167.46537</v>
      </c>
      <c r="AV17" s="98" t="n">
        <v>8853.91813</v>
      </c>
      <c r="AW17" s="31" t="s">
        <v>177</v>
      </c>
      <c r="AX17" s="98" t="n">
        <v>0</v>
      </c>
      <c r="AY17" s="98" t="n">
        <v>240.66456</v>
      </c>
      <c r="AZ17" s="98" t="n">
        <v>240.66456</v>
      </c>
      <c r="BA17" s="93"/>
      <c r="BB17" s="98" t="n">
        <v>1686.45276</v>
      </c>
      <c r="BC17" s="98" t="n">
        <v>7408.12993</v>
      </c>
      <c r="BD17" s="98" t="n">
        <v>9094.5826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302.57481</v>
      </c>
      <c r="AI18" s="93" t="n">
        <v>0</v>
      </c>
      <c r="AJ18" s="93" t="n">
        <v>302.57481</v>
      </c>
      <c r="AK18" s="31" t="s">
        <v>177</v>
      </c>
      <c r="AL18" s="93" t="n">
        <v>0</v>
      </c>
      <c r="AM18" s="93" t="n">
        <v>0</v>
      </c>
      <c r="AN18" s="93" t="n">
        <v>0</v>
      </c>
      <c r="AO18" s="93"/>
      <c r="AP18" s="93" t="n">
        <v>0</v>
      </c>
      <c r="AQ18" s="93" t="n">
        <v>0</v>
      </c>
      <c r="AR18" s="93" t="n">
        <v>0</v>
      </c>
      <c r="AS18" s="93"/>
      <c r="AT18" s="98" t="n">
        <v>302.57481</v>
      </c>
      <c r="AU18" s="98" t="n">
        <v>0</v>
      </c>
      <c r="AV18" s="98" t="n">
        <v>302.57481</v>
      </c>
      <c r="AW18" s="31" t="s">
        <v>178</v>
      </c>
      <c r="AX18" s="98" t="n">
        <v>0</v>
      </c>
      <c r="AY18" s="98" t="n">
        <v>0</v>
      </c>
      <c r="AZ18" s="98" t="n">
        <v>0</v>
      </c>
      <c r="BA18" s="93"/>
      <c r="BB18" s="98" t="n">
        <v>302.57481</v>
      </c>
      <c r="BC18" s="98" t="n">
        <v>0</v>
      </c>
      <c r="BD18" s="98" t="n">
        <v>302.57481</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39966</v>
      </c>
      <c r="O19" s="93" t="n">
        <v>7.53452</v>
      </c>
      <c r="P19" s="93" t="n">
        <v>9.93418</v>
      </c>
      <c r="Q19" s="93"/>
      <c r="R19" s="93" t="n">
        <v>4.49609</v>
      </c>
      <c r="S19" s="93" t="n">
        <v>0</v>
      </c>
      <c r="T19" s="93" t="n">
        <v>4.49609</v>
      </c>
      <c r="U19" s="93"/>
      <c r="V19" s="93" t="n">
        <v>160.75477</v>
      </c>
      <c r="W19" s="93" t="n">
        <v>0.33526</v>
      </c>
      <c r="X19" s="93" t="n">
        <v>161.09003</v>
      </c>
      <c r="Y19" s="31" t="s">
        <v>78</v>
      </c>
      <c r="Z19" s="93" t="n">
        <v>0</v>
      </c>
      <c r="AA19" s="93" t="n">
        <v>0</v>
      </c>
      <c r="AB19" s="93" t="n">
        <v>0</v>
      </c>
      <c r="AC19" s="93"/>
      <c r="AD19" s="93" t="n">
        <v>105.5077</v>
      </c>
      <c r="AE19" s="93" t="n">
        <v>7.10725</v>
      </c>
      <c r="AF19" s="93" t="n">
        <v>112.61495</v>
      </c>
      <c r="AG19" s="93"/>
      <c r="AH19" s="93" t="n">
        <v>-0.88106</v>
      </c>
      <c r="AI19" s="93" t="n">
        <v>-0.0002</v>
      </c>
      <c r="AJ19" s="93" t="n">
        <v>-0.88126</v>
      </c>
      <c r="AK19" s="31" t="s">
        <v>78</v>
      </c>
      <c r="AL19" s="93" t="n">
        <v>68.58716</v>
      </c>
      <c r="AM19" s="93" t="n">
        <v>30.89079</v>
      </c>
      <c r="AN19" s="93" t="n">
        <v>99.47795</v>
      </c>
      <c r="AO19" s="93"/>
      <c r="AP19" s="93" t="n">
        <v>0</v>
      </c>
      <c r="AQ19" s="93" t="n">
        <v>0</v>
      </c>
      <c r="AR19" s="93" t="n">
        <v>0</v>
      </c>
      <c r="AS19" s="93"/>
      <c r="AT19" s="98" t="n">
        <v>340.86432</v>
      </c>
      <c r="AU19" s="98" t="n">
        <v>45.86762</v>
      </c>
      <c r="AV19" s="98" t="n">
        <v>386.73194</v>
      </c>
      <c r="AW19" s="31" t="s">
        <v>78</v>
      </c>
      <c r="AX19" s="98" t="n">
        <v>0</v>
      </c>
      <c r="AY19" s="98" t="n">
        <v>0</v>
      </c>
      <c r="AZ19" s="98" t="n">
        <v>0</v>
      </c>
      <c r="BA19" s="93"/>
      <c r="BB19" s="98" t="n">
        <v>340.86432</v>
      </c>
      <c r="BC19" s="98" t="n">
        <v>45.86762</v>
      </c>
      <c r="BD19" s="98" t="n">
        <v>386.7319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60344.3189</v>
      </c>
      <c r="C21" s="94" t="n">
        <v>3827.47359</v>
      </c>
      <c r="D21" s="94" t="n">
        <v>64171.79249</v>
      </c>
      <c r="E21" s="94"/>
      <c r="F21" s="94" t="n">
        <v>27990.20726</v>
      </c>
      <c r="G21" s="94" t="n">
        <v>786.50667</v>
      </c>
      <c r="H21" s="94" t="n">
        <v>28776.71393</v>
      </c>
      <c r="I21" s="94"/>
      <c r="J21" s="94" t="n">
        <v>2750.0235</v>
      </c>
      <c r="K21" s="94" t="n">
        <v>76.95787</v>
      </c>
      <c r="L21" s="94" t="n">
        <v>2826.98137</v>
      </c>
      <c r="M21" s="28" t="s">
        <v>179</v>
      </c>
      <c r="N21" s="94" t="n">
        <v>47635.15779</v>
      </c>
      <c r="O21" s="94" t="n">
        <v>131.86498</v>
      </c>
      <c r="P21" s="94" t="n">
        <v>47767.02277</v>
      </c>
      <c r="Q21" s="94"/>
      <c r="R21" s="94" t="n">
        <v>12476.51304</v>
      </c>
      <c r="S21" s="94" t="n">
        <v>233.55551</v>
      </c>
      <c r="T21" s="94" t="n">
        <v>12710.06855</v>
      </c>
      <c r="U21" s="94"/>
      <c r="V21" s="94" t="n">
        <v>6194.41545</v>
      </c>
      <c r="W21" s="94" t="n">
        <v>471.22213</v>
      </c>
      <c r="X21" s="94" t="n">
        <v>6665.63758</v>
      </c>
      <c r="Y21" s="28" t="s">
        <v>179</v>
      </c>
      <c r="Z21" s="94" t="n">
        <v>3417.99103</v>
      </c>
      <c r="AA21" s="94" t="n">
        <v>36.21494</v>
      </c>
      <c r="AB21" s="94" t="n">
        <v>3454.20597</v>
      </c>
      <c r="AC21" s="94"/>
      <c r="AD21" s="94" t="n">
        <v>37809.59186</v>
      </c>
      <c r="AE21" s="94" t="n">
        <v>2045.56397</v>
      </c>
      <c r="AF21" s="94" t="n">
        <v>39855.15583</v>
      </c>
      <c r="AG21" s="94"/>
      <c r="AH21" s="94" t="n">
        <v>46327.51602</v>
      </c>
      <c r="AI21" s="94" t="n">
        <v>7408.60256</v>
      </c>
      <c r="AJ21" s="94" t="n">
        <v>53736.11858</v>
      </c>
      <c r="AK21" s="28" t="s">
        <v>179</v>
      </c>
      <c r="AL21" s="94" t="n">
        <v>12452.99064</v>
      </c>
      <c r="AM21" s="94" t="n">
        <v>285.12474</v>
      </c>
      <c r="AN21" s="94" t="n">
        <v>12738.11538</v>
      </c>
      <c r="AO21" s="94"/>
      <c r="AP21" s="94" t="n">
        <v>23043.52583</v>
      </c>
      <c r="AQ21" s="94" t="n">
        <v>1337.57044</v>
      </c>
      <c r="AR21" s="94" t="n">
        <v>24381.09627</v>
      </c>
      <c r="AS21" s="94"/>
      <c r="AT21" s="95" t="n">
        <v>280442.25132</v>
      </c>
      <c r="AU21" s="95" t="n">
        <v>16640.6574</v>
      </c>
      <c r="AV21" s="95" t="n">
        <v>297082.90872</v>
      </c>
      <c r="AW21" s="28" t="s">
        <v>179</v>
      </c>
      <c r="AX21" s="95" t="n">
        <v>6053.25144</v>
      </c>
      <c r="AY21" s="95" t="n">
        <v>194.5774</v>
      </c>
      <c r="AZ21" s="95" t="n">
        <v>6247.82884</v>
      </c>
      <c r="BA21" s="94"/>
      <c r="BB21" s="95" t="n">
        <v>286495.50276</v>
      </c>
      <c r="BC21" s="95" t="n">
        <v>16835.2348</v>
      </c>
      <c r="BD21" s="95" t="n">
        <v>303330.73756</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47633.81483</v>
      </c>
      <c r="C22" s="93" t="n">
        <v>579.98589</v>
      </c>
      <c r="D22" s="93" t="n">
        <v>48213.80072</v>
      </c>
      <c r="E22" s="93"/>
      <c r="F22" s="93" t="n">
        <v>23647.49385</v>
      </c>
      <c r="G22" s="93" t="n">
        <v>216.46139</v>
      </c>
      <c r="H22" s="93" t="n">
        <v>23863.95524</v>
      </c>
      <c r="I22" s="93"/>
      <c r="J22" s="93" t="n">
        <v>2206.18992</v>
      </c>
      <c r="K22" s="93" t="n">
        <v>29.26115</v>
      </c>
      <c r="L22" s="93" t="n">
        <v>2235.45107</v>
      </c>
      <c r="M22" s="31" t="s">
        <v>145</v>
      </c>
      <c r="N22" s="93" t="n">
        <v>41399.87909</v>
      </c>
      <c r="O22" s="93" t="n">
        <v>64.47063</v>
      </c>
      <c r="P22" s="93" t="n">
        <v>41464.34972</v>
      </c>
      <c r="Q22" s="93"/>
      <c r="R22" s="93" t="n">
        <v>9816.21675</v>
      </c>
      <c r="S22" s="93" t="n">
        <v>82.4425</v>
      </c>
      <c r="T22" s="93" t="n">
        <v>9898.65925</v>
      </c>
      <c r="U22" s="93"/>
      <c r="V22" s="93" t="n">
        <v>5309.13091</v>
      </c>
      <c r="W22" s="93" t="n">
        <v>83.42078</v>
      </c>
      <c r="X22" s="93" t="n">
        <v>5392.55169</v>
      </c>
      <c r="Y22" s="31" t="s">
        <v>145</v>
      </c>
      <c r="Z22" s="93" t="n">
        <v>2947.75229</v>
      </c>
      <c r="AA22" s="93" t="n">
        <v>18.74642</v>
      </c>
      <c r="AB22" s="93" t="n">
        <v>2966.49871</v>
      </c>
      <c r="AC22" s="93"/>
      <c r="AD22" s="93" t="n">
        <v>33631.93637</v>
      </c>
      <c r="AE22" s="93" t="n">
        <v>1340.7554</v>
      </c>
      <c r="AF22" s="93" t="n">
        <v>34972.69177</v>
      </c>
      <c r="AG22" s="93"/>
      <c r="AH22" s="93" t="n">
        <v>35200.69141</v>
      </c>
      <c r="AI22" s="93" t="n">
        <v>1100.27171</v>
      </c>
      <c r="AJ22" s="93" t="n">
        <v>36300.96312</v>
      </c>
      <c r="AK22" s="31" t="s">
        <v>145</v>
      </c>
      <c r="AL22" s="93" t="n">
        <v>10189.15539</v>
      </c>
      <c r="AM22" s="93" t="n">
        <v>275.79618</v>
      </c>
      <c r="AN22" s="93" t="n">
        <v>10464.95157</v>
      </c>
      <c r="AO22" s="93"/>
      <c r="AP22" s="93" t="n">
        <v>19346.75304</v>
      </c>
      <c r="AQ22" s="93" t="n">
        <v>138.37965</v>
      </c>
      <c r="AR22" s="93" t="n">
        <v>19485.13269</v>
      </c>
      <c r="AS22" s="93"/>
      <c r="AT22" s="98" t="n">
        <v>231329.01385</v>
      </c>
      <c r="AU22" s="98" t="n">
        <v>3929.9917</v>
      </c>
      <c r="AV22" s="98" t="n">
        <v>235259.00555</v>
      </c>
      <c r="AW22" s="31" t="s">
        <v>145</v>
      </c>
      <c r="AX22" s="98" t="n">
        <v>5199.05115</v>
      </c>
      <c r="AY22" s="98" t="n">
        <v>64.0276</v>
      </c>
      <c r="AZ22" s="98" t="n">
        <v>5263.07875</v>
      </c>
      <c r="BA22" s="93"/>
      <c r="BB22" s="98" t="n">
        <v>236528.065</v>
      </c>
      <c r="BC22" s="98" t="n">
        <v>3994.0193</v>
      </c>
      <c r="BD22" s="98" t="n">
        <v>240522.0843</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073.90261</v>
      </c>
      <c r="C23" s="93" t="n">
        <v>8.40206</v>
      </c>
      <c r="D23" s="93" t="n">
        <v>1082.30467</v>
      </c>
      <c r="E23" s="93"/>
      <c r="F23" s="93" t="n">
        <v>268.66904</v>
      </c>
      <c r="G23" s="93" t="n">
        <v>0.25032</v>
      </c>
      <c r="H23" s="93" t="n">
        <v>268.91936</v>
      </c>
      <c r="I23" s="93"/>
      <c r="J23" s="93" t="n">
        <v>0.264</v>
      </c>
      <c r="K23" s="93" t="n">
        <v>0</v>
      </c>
      <c r="L23" s="93" t="n">
        <v>0.264</v>
      </c>
      <c r="M23" s="31" t="s">
        <v>180</v>
      </c>
      <c r="N23" s="93" t="n">
        <v>26.47332</v>
      </c>
      <c r="O23" s="93" t="n">
        <v>0.01352</v>
      </c>
      <c r="P23" s="93" t="n">
        <v>26.48684</v>
      </c>
      <c r="Q23" s="93"/>
      <c r="R23" s="93" t="n">
        <v>23.75849</v>
      </c>
      <c r="S23" s="93" t="n">
        <v>0.03168</v>
      </c>
      <c r="T23" s="93" t="n">
        <v>23.79017</v>
      </c>
      <c r="U23" s="93"/>
      <c r="V23" s="93" t="n">
        <v>26.09497</v>
      </c>
      <c r="W23" s="93" t="n">
        <v>0</v>
      </c>
      <c r="X23" s="93" t="n">
        <v>26.09497</v>
      </c>
      <c r="Y23" s="31" t="s">
        <v>180</v>
      </c>
      <c r="Z23" s="93" t="n">
        <v>0</v>
      </c>
      <c r="AA23" s="93" t="n">
        <v>0</v>
      </c>
      <c r="AB23" s="93" t="n">
        <v>0</v>
      </c>
      <c r="AC23" s="93"/>
      <c r="AD23" s="93" t="n">
        <v>1.52185</v>
      </c>
      <c r="AE23" s="93" t="n">
        <v>4.91827</v>
      </c>
      <c r="AF23" s="93" t="n">
        <v>6.44012</v>
      </c>
      <c r="AG23" s="93"/>
      <c r="AH23" s="93" t="n">
        <v>1991.01156</v>
      </c>
      <c r="AI23" s="93" t="n">
        <v>0.05653</v>
      </c>
      <c r="AJ23" s="93" t="n">
        <v>1991.06809</v>
      </c>
      <c r="AK23" s="31" t="s">
        <v>180</v>
      </c>
      <c r="AL23" s="93" t="n">
        <v>347.91394</v>
      </c>
      <c r="AM23" s="93" t="n">
        <v>0.02118</v>
      </c>
      <c r="AN23" s="93" t="n">
        <v>347.93512</v>
      </c>
      <c r="AO23" s="93"/>
      <c r="AP23" s="93" t="n">
        <v>1228.56999</v>
      </c>
      <c r="AQ23" s="93" t="n">
        <v>20.13864</v>
      </c>
      <c r="AR23" s="93" t="n">
        <v>1248.70863</v>
      </c>
      <c r="AS23" s="93"/>
      <c r="AT23" s="98" t="n">
        <v>4988.17977</v>
      </c>
      <c r="AU23" s="98" t="n">
        <v>33.8322</v>
      </c>
      <c r="AV23" s="98" t="n">
        <v>5022.01197</v>
      </c>
      <c r="AW23" s="31" t="s">
        <v>180</v>
      </c>
      <c r="AX23" s="98" t="n">
        <v>0.02115</v>
      </c>
      <c r="AY23" s="98" t="n">
        <v>0</v>
      </c>
      <c r="AZ23" s="98" t="n">
        <v>0.02115</v>
      </c>
      <c r="BA23" s="93"/>
      <c r="BB23" s="98" t="n">
        <v>4988.20092</v>
      </c>
      <c r="BC23" s="98" t="n">
        <v>33.8322</v>
      </c>
      <c r="BD23" s="98" t="n">
        <v>5022.03312</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6</v>
      </c>
      <c r="AM24" s="93" t="n">
        <v>0</v>
      </c>
      <c r="AN24" s="93" t="n">
        <v>0.00016</v>
      </c>
      <c r="AO24" s="93"/>
      <c r="AP24" s="93" t="n">
        <v>0</v>
      </c>
      <c r="AQ24" s="93" t="n">
        <v>0</v>
      </c>
      <c r="AR24" s="93" t="n">
        <v>0</v>
      </c>
      <c r="AS24" s="93"/>
      <c r="AT24" s="98" t="n">
        <v>0.00016</v>
      </c>
      <c r="AU24" s="98" t="n">
        <v>0</v>
      </c>
      <c r="AV24" s="98" t="n">
        <v>0.00016</v>
      </c>
      <c r="AW24" s="31" t="s">
        <v>107</v>
      </c>
      <c r="AX24" s="98" t="n">
        <v>0</v>
      </c>
      <c r="AY24" s="98" t="n">
        <v>0</v>
      </c>
      <c r="AZ24" s="98" t="n">
        <v>0</v>
      </c>
      <c r="BA24" s="93"/>
      <c r="BB24" s="98" t="n">
        <v>0.00016</v>
      </c>
      <c r="BC24" s="98" t="n">
        <v>0</v>
      </c>
      <c r="BD24" s="98" t="n">
        <v>0.0001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3443.92145</v>
      </c>
      <c r="C25" s="93" t="n">
        <v>2568.58113</v>
      </c>
      <c r="D25" s="93" t="n">
        <v>6012.50258</v>
      </c>
      <c r="E25" s="93"/>
      <c r="F25" s="93" t="n">
        <v>1754.96935</v>
      </c>
      <c r="G25" s="93" t="n">
        <v>0</v>
      </c>
      <c r="H25" s="93" t="n">
        <v>1754.96935</v>
      </c>
      <c r="I25" s="93"/>
      <c r="J25" s="93" t="n">
        <v>2.7557</v>
      </c>
      <c r="K25" s="93" t="n">
        <v>0</v>
      </c>
      <c r="L25" s="93" t="n">
        <v>2.7557</v>
      </c>
      <c r="M25" s="31" t="s">
        <v>147</v>
      </c>
      <c r="N25" s="93" t="n">
        <v>4994.86544</v>
      </c>
      <c r="O25" s="93" t="n">
        <v>3.6279</v>
      </c>
      <c r="P25" s="93" t="n">
        <v>4998.49334</v>
      </c>
      <c r="Q25" s="93"/>
      <c r="R25" s="93" t="n">
        <v>827.34267</v>
      </c>
      <c r="S25" s="93" t="n">
        <v>4.44</v>
      </c>
      <c r="T25" s="93" t="n">
        <v>831.78267</v>
      </c>
      <c r="U25" s="93"/>
      <c r="V25" s="93" t="n">
        <v>103.69784</v>
      </c>
      <c r="W25" s="93" t="n">
        <v>165.23656</v>
      </c>
      <c r="X25" s="93" t="n">
        <v>268.9344</v>
      </c>
      <c r="Y25" s="31" t="s">
        <v>147</v>
      </c>
      <c r="Z25" s="93" t="n">
        <v>0</v>
      </c>
      <c r="AA25" s="93" t="n">
        <v>0</v>
      </c>
      <c r="AB25" s="93" t="n">
        <v>0</v>
      </c>
      <c r="AC25" s="93"/>
      <c r="AD25" s="93" t="n">
        <v>713.40619</v>
      </c>
      <c r="AE25" s="93" t="n">
        <v>0</v>
      </c>
      <c r="AF25" s="93" t="n">
        <v>713.40619</v>
      </c>
      <c r="AG25" s="93"/>
      <c r="AH25" s="93" t="n">
        <v>6645.64891</v>
      </c>
      <c r="AI25" s="93" t="n">
        <v>2879.93941</v>
      </c>
      <c r="AJ25" s="93" t="n">
        <v>9525.58832</v>
      </c>
      <c r="AK25" s="31" t="s">
        <v>147</v>
      </c>
      <c r="AL25" s="93" t="n">
        <v>230.82147</v>
      </c>
      <c r="AM25" s="93" t="n">
        <v>9.30686</v>
      </c>
      <c r="AN25" s="93" t="n">
        <v>240.12833</v>
      </c>
      <c r="AO25" s="93"/>
      <c r="AP25" s="93" t="n">
        <v>607.85902</v>
      </c>
      <c r="AQ25" s="93" t="n">
        <v>89.04315</v>
      </c>
      <c r="AR25" s="93" t="n">
        <v>696.90217</v>
      </c>
      <c r="AS25" s="93"/>
      <c r="AT25" s="98" t="n">
        <v>19325.28804</v>
      </c>
      <c r="AU25" s="98" t="n">
        <v>5720.17501</v>
      </c>
      <c r="AV25" s="98" t="n">
        <v>25045.46305</v>
      </c>
      <c r="AW25" s="31" t="s">
        <v>147</v>
      </c>
      <c r="AX25" s="98" t="n">
        <v>28.60133</v>
      </c>
      <c r="AY25" s="98" t="n">
        <v>1.34161</v>
      </c>
      <c r="AZ25" s="98" t="n">
        <v>29.94294</v>
      </c>
      <c r="BA25" s="93"/>
      <c r="BB25" s="98" t="n">
        <v>19353.88937</v>
      </c>
      <c r="BC25" s="98" t="n">
        <v>5721.51662</v>
      </c>
      <c r="BD25" s="98" t="n">
        <v>25075.4059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066</v>
      </c>
      <c r="G28" s="93" t="n">
        <v>239.053</v>
      </c>
      <c r="H28" s="93" t="n">
        <v>238.987</v>
      </c>
      <c r="I28" s="93"/>
      <c r="J28" s="93" t="n">
        <v>0</v>
      </c>
      <c r="K28" s="93" t="n">
        <v>0</v>
      </c>
      <c r="L28" s="93" t="n">
        <v>0</v>
      </c>
      <c r="M28" s="31" t="s">
        <v>182</v>
      </c>
      <c r="N28" s="93" t="n">
        <v>0</v>
      </c>
      <c r="O28" s="93" t="n">
        <v>0</v>
      </c>
      <c r="P28" s="93" t="n">
        <v>0</v>
      </c>
      <c r="Q28" s="93"/>
      <c r="R28" s="93" t="n">
        <v>0</v>
      </c>
      <c r="S28" s="93" t="n">
        <v>0</v>
      </c>
      <c r="T28" s="93" t="n">
        <v>0</v>
      </c>
      <c r="U28" s="93"/>
      <c r="V28" s="93" t="n">
        <v>0</v>
      </c>
      <c r="W28" s="93" t="n">
        <v>167.118</v>
      </c>
      <c r="X28" s="93" t="n">
        <v>167.118</v>
      </c>
      <c r="Y28" s="31" t="s">
        <v>182</v>
      </c>
      <c r="Z28" s="93" t="n">
        <v>0</v>
      </c>
      <c r="AA28" s="93" t="n">
        <v>0</v>
      </c>
      <c r="AB28" s="93" t="n">
        <v>0</v>
      </c>
      <c r="AC28" s="93"/>
      <c r="AD28" s="93" t="n">
        <v>0</v>
      </c>
      <c r="AE28" s="93" t="n">
        <v>179.447</v>
      </c>
      <c r="AF28" s="93" t="n">
        <v>179.447</v>
      </c>
      <c r="AG28" s="93"/>
      <c r="AH28" s="93" t="n">
        <v>0</v>
      </c>
      <c r="AI28" s="93" t="n">
        <v>3155.538</v>
      </c>
      <c r="AJ28" s="93" t="n">
        <v>3155.538</v>
      </c>
      <c r="AK28" s="31" t="s">
        <v>182</v>
      </c>
      <c r="AL28" s="93" t="n">
        <v>0</v>
      </c>
      <c r="AM28" s="93" t="n">
        <v>0</v>
      </c>
      <c r="AN28" s="93" t="n">
        <v>0</v>
      </c>
      <c r="AO28" s="93"/>
      <c r="AP28" s="93" t="n">
        <v>-330.619</v>
      </c>
      <c r="AQ28" s="93" t="n">
        <v>1090.009</v>
      </c>
      <c r="AR28" s="93" t="n">
        <v>759.39</v>
      </c>
      <c r="AS28" s="93"/>
      <c r="AT28" s="98" t="n">
        <v>-330.685</v>
      </c>
      <c r="AU28" s="98" t="n">
        <v>4831.165</v>
      </c>
      <c r="AV28" s="98" t="n">
        <v>4500.48</v>
      </c>
      <c r="AW28" s="31" t="s">
        <v>182</v>
      </c>
      <c r="AX28" s="98" t="n">
        <v>0.726</v>
      </c>
      <c r="AY28" s="98" t="n">
        <v>0</v>
      </c>
      <c r="AZ28" s="98" t="n">
        <v>0.726</v>
      </c>
      <c r="BA28" s="93"/>
      <c r="BB28" s="98" t="n">
        <v>-329.959</v>
      </c>
      <c r="BC28" s="98" t="n">
        <v>4831.165</v>
      </c>
      <c r="BD28" s="98" t="n">
        <v>4501.206</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217</v>
      </c>
      <c r="AQ29" s="93" t="n">
        <v>0</v>
      </c>
      <c r="AR29" s="93" t="n">
        <v>217</v>
      </c>
      <c r="AS29" s="93"/>
      <c r="AT29" s="98" t="n">
        <v>217</v>
      </c>
      <c r="AU29" s="98" t="n">
        <v>0</v>
      </c>
      <c r="AV29" s="98" t="n">
        <v>217</v>
      </c>
      <c r="AW29" s="31" t="s">
        <v>183</v>
      </c>
      <c r="AX29" s="98" t="n">
        <v>0</v>
      </c>
      <c r="AY29" s="98" t="n">
        <v>0</v>
      </c>
      <c r="AZ29" s="98" t="n">
        <v>0</v>
      </c>
      <c r="BA29" s="93"/>
      <c r="BB29" s="98" t="n">
        <v>217</v>
      </c>
      <c r="BC29" s="98" t="n">
        <v>0</v>
      </c>
      <c r="BD29" s="98" t="n">
        <v>217</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4853.566</v>
      </c>
      <c r="C30" s="93" t="n">
        <v>670.50451</v>
      </c>
      <c r="D30" s="93" t="n">
        <v>5524.07051</v>
      </c>
      <c r="E30" s="93"/>
      <c r="F30" s="93" t="n">
        <v>2319.14102</v>
      </c>
      <c r="G30" s="93" t="n">
        <v>330.74196</v>
      </c>
      <c r="H30" s="93" t="n">
        <v>2649.88298</v>
      </c>
      <c r="I30" s="93"/>
      <c r="J30" s="93" t="n">
        <v>540.81388</v>
      </c>
      <c r="K30" s="93" t="n">
        <v>47.69672</v>
      </c>
      <c r="L30" s="93" t="n">
        <v>588.5106</v>
      </c>
      <c r="M30" s="31" t="s">
        <v>184</v>
      </c>
      <c r="N30" s="93" t="n">
        <v>1213.93994</v>
      </c>
      <c r="O30" s="93" t="n">
        <v>63.75293</v>
      </c>
      <c r="P30" s="93" t="n">
        <v>1277.69287</v>
      </c>
      <c r="Q30" s="93"/>
      <c r="R30" s="93" t="n">
        <v>1656.07733</v>
      </c>
      <c r="S30" s="93" t="n">
        <v>146.64133</v>
      </c>
      <c r="T30" s="93" t="n">
        <v>1802.71866</v>
      </c>
      <c r="U30" s="93"/>
      <c r="V30" s="93" t="n">
        <v>699.89549</v>
      </c>
      <c r="W30" s="93" t="n">
        <v>55.44679</v>
      </c>
      <c r="X30" s="93" t="n">
        <v>755.34228</v>
      </c>
      <c r="Y30" s="31" t="s">
        <v>184</v>
      </c>
      <c r="Z30" s="93" t="n">
        <v>470.23874</v>
      </c>
      <c r="AA30" s="93" t="n">
        <v>17.46852</v>
      </c>
      <c r="AB30" s="93" t="n">
        <v>487.70726</v>
      </c>
      <c r="AC30" s="93"/>
      <c r="AD30" s="93" t="n">
        <v>3446.02495</v>
      </c>
      <c r="AE30" s="93" t="n">
        <v>520.4433</v>
      </c>
      <c r="AF30" s="93" t="n">
        <v>3966.46825</v>
      </c>
      <c r="AG30" s="93"/>
      <c r="AH30" s="93" t="n">
        <v>2490.16414</v>
      </c>
      <c r="AI30" s="93" t="n">
        <v>272.79691</v>
      </c>
      <c r="AJ30" s="93" t="n">
        <v>2762.96105</v>
      </c>
      <c r="AK30" s="31" t="s">
        <v>184</v>
      </c>
      <c r="AL30" s="93" t="n">
        <v>1684.35724</v>
      </c>
      <c r="AM30" s="93" t="n">
        <v>0</v>
      </c>
      <c r="AN30" s="93" t="n">
        <v>1684.35724</v>
      </c>
      <c r="AO30" s="93"/>
      <c r="AP30" s="93" t="n">
        <v>1973.96278</v>
      </c>
      <c r="AQ30" s="93" t="n">
        <v>0</v>
      </c>
      <c r="AR30" s="93" t="n">
        <v>1973.96278</v>
      </c>
      <c r="AS30" s="93"/>
      <c r="AT30" s="98" t="n">
        <v>21348.18151</v>
      </c>
      <c r="AU30" s="98" t="n">
        <v>2125.49297</v>
      </c>
      <c r="AV30" s="98" t="n">
        <v>23473.67448</v>
      </c>
      <c r="AW30" s="31" t="s">
        <v>184</v>
      </c>
      <c r="AX30" s="98" t="n">
        <v>823.65907</v>
      </c>
      <c r="AY30" s="98" t="n">
        <v>129.20752</v>
      </c>
      <c r="AZ30" s="98" t="n">
        <v>952.86659</v>
      </c>
      <c r="BA30" s="93"/>
      <c r="BB30" s="98" t="n">
        <v>22171.84058</v>
      </c>
      <c r="BC30" s="98" t="n">
        <v>2254.70049</v>
      </c>
      <c r="BD30" s="98" t="n">
        <v>24426.54107</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3339.11401</v>
      </c>
      <c r="C32" s="93" t="n">
        <v>0</v>
      </c>
      <c r="D32" s="93" t="n">
        <v>3339.11401</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3339.11401</v>
      </c>
      <c r="AU32" s="98" t="n">
        <v>0</v>
      </c>
      <c r="AV32" s="98" t="n">
        <v>3339.11401</v>
      </c>
      <c r="AW32" s="31" t="s">
        <v>185</v>
      </c>
      <c r="AX32" s="98" t="n">
        <v>0</v>
      </c>
      <c r="AY32" s="98" t="n">
        <v>0</v>
      </c>
      <c r="AZ32" s="98" t="n">
        <v>0</v>
      </c>
      <c r="BA32" s="93"/>
      <c r="BB32" s="98" t="n">
        <v>3339.11401</v>
      </c>
      <c r="BC32" s="98" t="n">
        <v>0</v>
      </c>
      <c r="BD32" s="98" t="n">
        <v>3339.11401</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53.1178</v>
      </c>
      <c r="S33" s="93" t="n">
        <v>0</v>
      </c>
      <c r="T33" s="93" t="n">
        <v>153.1178</v>
      </c>
      <c r="U33" s="93"/>
      <c r="V33" s="93" t="n">
        <v>55.59624</v>
      </c>
      <c r="W33" s="93" t="n">
        <v>0</v>
      </c>
      <c r="X33" s="93" t="n">
        <v>55.59624</v>
      </c>
      <c r="Y33" s="31" t="s">
        <v>78</v>
      </c>
      <c r="Z33" s="93" t="n">
        <v>0</v>
      </c>
      <c r="AA33" s="93" t="n">
        <v>0</v>
      </c>
      <c r="AB33" s="93" t="n">
        <v>0</v>
      </c>
      <c r="AC33" s="93"/>
      <c r="AD33" s="93" t="n">
        <v>16.7025</v>
      </c>
      <c r="AE33" s="93" t="n">
        <v>0</v>
      </c>
      <c r="AF33" s="93" t="n">
        <v>16.7025</v>
      </c>
      <c r="AG33" s="93"/>
      <c r="AH33" s="93" t="n">
        <v>0</v>
      </c>
      <c r="AI33" s="93" t="n">
        <v>0</v>
      </c>
      <c r="AJ33" s="93" t="n">
        <v>0</v>
      </c>
      <c r="AK33" s="31" t="s">
        <v>78</v>
      </c>
      <c r="AL33" s="93" t="n">
        <v>0.74244</v>
      </c>
      <c r="AM33" s="93" t="n">
        <v>0.00052</v>
      </c>
      <c r="AN33" s="93" t="n">
        <v>0.74296</v>
      </c>
      <c r="AO33" s="93"/>
      <c r="AP33" s="93" t="n">
        <v>0</v>
      </c>
      <c r="AQ33" s="93" t="n">
        <v>0</v>
      </c>
      <c r="AR33" s="93" t="n">
        <v>0</v>
      </c>
      <c r="AS33" s="93"/>
      <c r="AT33" s="98" t="n">
        <v>226.15898</v>
      </c>
      <c r="AU33" s="98" t="n">
        <v>0.00052</v>
      </c>
      <c r="AV33" s="98" t="n">
        <v>226.1595</v>
      </c>
      <c r="AW33" s="31" t="s">
        <v>78</v>
      </c>
      <c r="AX33" s="98" t="n">
        <v>1.19274</v>
      </c>
      <c r="AY33" s="98" t="n">
        <v>0.00067</v>
      </c>
      <c r="AZ33" s="98" t="n">
        <v>1.19341</v>
      </c>
      <c r="BA33" s="93"/>
      <c r="BB33" s="98" t="n">
        <v>227.35172</v>
      </c>
      <c r="BC33" s="98" t="n">
        <v>0.00119</v>
      </c>
      <c r="BD33" s="98" t="n">
        <v>227.35291</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203787.37598</v>
      </c>
      <c r="C35" s="94" t="n">
        <v>1077.75879</v>
      </c>
      <c r="D35" s="94" t="n">
        <v>204865.13477</v>
      </c>
      <c r="E35" s="94"/>
      <c r="F35" s="94" t="n">
        <v>98738.63921</v>
      </c>
      <c r="G35" s="94" t="n">
        <v>2208.5917</v>
      </c>
      <c r="H35" s="94" t="n">
        <v>100947.23091</v>
      </c>
      <c r="I35" s="94"/>
      <c r="J35" s="94" t="n">
        <v>7839.66011</v>
      </c>
      <c r="K35" s="94" t="n">
        <v>83.20181</v>
      </c>
      <c r="L35" s="94" t="n">
        <v>7922.86192</v>
      </c>
      <c r="M35" s="28" t="s">
        <v>186</v>
      </c>
      <c r="N35" s="94" t="n">
        <v>139273.42809</v>
      </c>
      <c r="O35" s="94" t="n">
        <v>1117.34948</v>
      </c>
      <c r="P35" s="94" t="n">
        <v>140390.77757</v>
      </c>
      <c r="Q35" s="94"/>
      <c r="R35" s="94" t="n">
        <v>40870.42588</v>
      </c>
      <c r="S35" s="94" t="n">
        <v>46.47776</v>
      </c>
      <c r="T35" s="94" t="n">
        <v>40916.90364</v>
      </c>
      <c r="U35" s="94"/>
      <c r="V35" s="94" t="n">
        <v>18610.1776</v>
      </c>
      <c r="W35" s="94" t="n">
        <v>84.81093</v>
      </c>
      <c r="X35" s="94" t="n">
        <v>18694.98853</v>
      </c>
      <c r="Y35" s="28" t="s">
        <v>186</v>
      </c>
      <c r="Z35" s="94" t="n">
        <v>9707.63627</v>
      </c>
      <c r="AA35" s="94" t="n">
        <v>-12.98613</v>
      </c>
      <c r="AB35" s="94" t="n">
        <v>9694.65014</v>
      </c>
      <c r="AC35" s="94"/>
      <c r="AD35" s="94" t="n">
        <v>135146.59557</v>
      </c>
      <c r="AE35" s="94" t="n">
        <v>3210.56594</v>
      </c>
      <c r="AF35" s="94" t="n">
        <v>138357.16151</v>
      </c>
      <c r="AG35" s="94"/>
      <c r="AH35" s="94" t="n">
        <v>120013.73743</v>
      </c>
      <c r="AI35" s="94" t="n">
        <v>151.85757</v>
      </c>
      <c r="AJ35" s="94" t="n">
        <v>120165.595</v>
      </c>
      <c r="AK35" s="28" t="s">
        <v>186</v>
      </c>
      <c r="AL35" s="94" t="n">
        <v>33536.57535</v>
      </c>
      <c r="AM35" s="94" t="n">
        <v>944.36531</v>
      </c>
      <c r="AN35" s="94" t="n">
        <v>34480.94066</v>
      </c>
      <c r="AO35" s="94"/>
      <c r="AP35" s="94" t="n">
        <v>74825.73689</v>
      </c>
      <c r="AQ35" s="94" t="n">
        <v>1372.55789</v>
      </c>
      <c r="AR35" s="94" t="n">
        <v>76198.29478</v>
      </c>
      <c r="AS35" s="94"/>
      <c r="AT35" s="95" t="n">
        <v>882349.98838</v>
      </c>
      <c r="AU35" s="95" t="n">
        <v>10284.55105</v>
      </c>
      <c r="AV35" s="95" t="n">
        <v>892634.53943</v>
      </c>
      <c r="AW35" s="28" t="s">
        <v>186</v>
      </c>
      <c r="AX35" s="95" t="n">
        <v>23833.64891</v>
      </c>
      <c r="AY35" s="95" t="n">
        <v>539.84628</v>
      </c>
      <c r="AZ35" s="95" t="n">
        <v>24373.49519</v>
      </c>
      <c r="BA35" s="94"/>
      <c r="BB35" s="95" t="n">
        <v>906183.63729</v>
      </c>
      <c r="BC35" s="95" t="n">
        <v>10824.39733</v>
      </c>
      <c r="BD35" s="95" t="n">
        <v>917008.03462</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44670.69669</v>
      </c>
      <c r="C37" s="94" t="n">
        <v>656.48301</v>
      </c>
      <c r="D37" s="94" t="n">
        <v>45327.1797</v>
      </c>
      <c r="E37" s="94"/>
      <c r="F37" s="94" t="n">
        <v>14085.05182</v>
      </c>
      <c r="G37" s="94" t="n">
        <v>-28.07739</v>
      </c>
      <c r="H37" s="94" t="n">
        <v>14056.97443</v>
      </c>
      <c r="I37" s="94"/>
      <c r="J37" s="94" t="n">
        <v>2947.154</v>
      </c>
      <c r="K37" s="94" t="n">
        <v>-1.64765</v>
      </c>
      <c r="L37" s="94" t="n">
        <v>2945.50635</v>
      </c>
      <c r="M37" s="28" t="s">
        <v>187</v>
      </c>
      <c r="N37" s="94" t="n">
        <v>21724.65081</v>
      </c>
      <c r="O37" s="94" t="n">
        <v>-413.53435</v>
      </c>
      <c r="P37" s="94" t="n">
        <v>21311.11646</v>
      </c>
      <c r="Q37" s="94"/>
      <c r="R37" s="94" t="n">
        <v>6076.69055</v>
      </c>
      <c r="S37" s="94" t="n">
        <v>13.68488</v>
      </c>
      <c r="T37" s="94" t="n">
        <v>6090.37543</v>
      </c>
      <c r="U37" s="94"/>
      <c r="V37" s="94" t="n">
        <v>3704.06325</v>
      </c>
      <c r="W37" s="94" t="n">
        <v>-75.11133</v>
      </c>
      <c r="X37" s="94" t="n">
        <v>3628.95192</v>
      </c>
      <c r="Y37" s="28" t="s">
        <v>187</v>
      </c>
      <c r="Z37" s="94" t="n">
        <v>2277.53554</v>
      </c>
      <c r="AA37" s="94" t="n">
        <v>-32.45994</v>
      </c>
      <c r="AB37" s="94" t="n">
        <v>2245.0756</v>
      </c>
      <c r="AC37" s="94"/>
      <c r="AD37" s="94" t="n">
        <v>23623.71641</v>
      </c>
      <c r="AE37" s="94" t="n">
        <v>1157.24733</v>
      </c>
      <c r="AF37" s="94" t="n">
        <v>24780.96374</v>
      </c>
      <c r="AG37" s="94"/>
      <c r="AH37" s="94" t="n">
        <v>28552.34653</v>
      </c>
      <c r="AI37" s="94" t="n">
        <v>-108.22504</v>
      </c>
      <c r="AJ37" s="94" t="n">
        <v>28444.12149</v>
      </c>
      <c r="AK37" s="28" t="s">
        <v>187</v>
      </c>
      <c r="AL37" s="94" t="n">
        <v>7454.96238</v>
      </c>
      <c r="AM37" s="94" t="n">
        <v>614.82906</v>
      </c>
      <c r="AN37" s="94" t="n">
        <v>8069.79144</v>
      </c>
      <c r="AO37" s="94"/>
      <c r="AP37" s="94" t="n">
        <v>15022.59713</v>
      </c>
      <c r="AQ37" s="94" t="n">
        <v>-230.56822</v>
      </c>
      <c r="AR37" s="94" t="n">
        <v>14792.02891</v>
      </c>
      <c r="AS37" s="94"/>
      <c r="AT37" s="95" t="n">
        <v>170139.46511</v>
      </c>
      <c r="AU37" s="95" t="n">
        <v>1552.62036</v>
      </c>
      <c r="AV37" s="95" t="n">
        <v>171692.08547</v>
      </c>
      <c r="AW37" s="28" t="s">
        <v>187</v>
      </c>
      <c r="AX37" s="95" t="n">
        <v>9373.21306</v>
      </c>
      <c r="AY37" s="95" t="n">
        <v>939.10212</v>
      </c>
      <c r="AZ37" s="95" t="n">
        <v>10312.31518</v>
      </c>
      <c r="BA37" s="94"/>
      <c r="BB37" s="95" t="n">
        <v>179512.67817</v>
      </c>
      <c r="BC37" s="95" t="n">
        <v>2491.72248</v>
      </c>
      <c r="BD37" s="95" t="n">
        <v>182004.40065</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159116.67929</v>
      </c>
      <c r="C39" s="94" t="n">
        <v>421.27578</v>
      </c>
      <c r="D39" s="94" t="n">
        <v>159537.95507</v>
      </c>
      <c r="E39" s="94"/>
      <c r="F39" s="94" t="n">
        <v>84653.58739</v>
      </c>
      <c r="G39" s="94" t="n">
        <v>2236.66909</v>
      </c>
      <c r="H39" s="94" t="n">
        <v>86890.25648</v>
      </c>
      <c r="I39" s="94"/>
      <c r="J39" s="94" t="n">
        <v>4892.50611</v>
      </c>
      <c r="K39" s="94" t="n">
        <v>84.84946</v>
      </c>
      <c r="L39" s="94" t="n">
        <v>4977.35557</v>
      </c>
      <c r="M39" s="28" t="s">
        <v>188</v>
      </c>
      <c r="N39" s="94" t="n">
        <v>117548.77728</v>
      </c>
      <c r="O39" s="94" t="n">
        <v>1530.88383</v>
      </c>
      <c r="P39" s="94" t="n">
        <v>119079.66111</v>
      </c>
      <c r="Q39" s="94"/>
      <c r="R39" s="94" t="n">
        <v>34793.73533</v>
      </c>
      <c r="S39" s="94" t="n">
        <v>32.79288</v>
      </c>
      <c r="T39" s="94" t="n">
        <v>34826.52821</v>
      </c>
      <c r="U39" s="94"/>
      <c r="V39" s="94" t="n">
        <v>14906.11435</v>
      </c>
      <c r="W39" s="94" t="n">
        <v>159.92226</v>
      </c>
      <c r="X39" s="94" t="n">
        <v>15066.03661</v>
      </c>
      <c r="Y39" s="28" t="s">
        <v>188</v>
      </c>
      <c r="Z39" s="94" t="n">
        <v>7430.10073</v>
      </c>
      <c r="AA39" s="94" t="n">
        <v>19.47381</v>
      </c>
      <c r="AB39" s="94" t="n">
        <v>7449.57454</v>
      </c>
      <c r="AC39" s="94"/>
      <c r="AD39" s="94" t="n">
        <v>111522.87916</v>
      </c>
      <c r="AE39" s="94" t="n">
        <v>2053.31861</v>
      </c>
      <c r="AF39" s="94" t="n">
        <v>113576.19777</v>
      </c>
      <c r="AG39" s="94"/>
      <c r="AH39" s="94" t="n">
        <v>91461.3909</v>
      </c>
      <c r="AI39" s="94" t="n">
        <v>260.08261</v>
      </c>
      <c r="AJ39" s="94" t="n">
        <v>91721.47351</v>
      </c>
      <c r="AK39" s="28" t="s">
        <v>188</v>
      </c>
      <c r="AL39" s="94" t="n">
        <v>26081.61297</v>
      </c>
      <c r="AM39" s="94" t="n">
        <v>329.53625</v>
      </c>
      <c r="AN39" s="94" t="n">
        <v>26411.14922</v>
      </c>
      <c r="AO39" s="94"/>
      <c r="AP39" s="94" t="n">
        <v>59803.13976</v>
      </c>
      <c r="AQ39" s="94" t="n">
        <v>1603.12611</v>
      </c>
      <c r="AR39" s="94" t="n">
        <v>61406.26587</v>
      </c>
      <c r="AS39" s="94"/>
      <c r="AT39" s="95" t="n">
        <v>712210.52327</v>
      </c>
      <c r="AU39" s="95" t="n">
        <v>8731.93069</v>
      </c>
      <c r="AV39" s="95" t="n">
        <v>720942.45396</v>
      </c>
      <c r="AW39" s="28" t="s">
        <v>188</v>
      </c>
      <c r="AX39" s="95" t="n">
        <v>14460.43585</v>
      </c>
      <c r="AY39" s="95" t="n">
        <v>-399.25584</v>
      </c>
      <c r="AZ39" s="95" t="n">
        <v>14061.18001</v>
      </c>
      <c r="BA39" s="94"/>
      <c r="BB39" s="95" t="n">
        <v>726670.95912</v>
      </c>
      <c r="BC39" s="95" t="n">
        <v>8332.67485</v>
      </c>
      <c r="BD39" s="95" t="n">
        <v>735003.63397</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0336.21675</v>
      </c>
      <c r="C41" s="94" t="n">
        <v>399.9706</v>
      </c>
      <c r="D41" s="94" t="n">
        <v>10736.18735</v>
      </c>
      <c r="E41" s="94"/>
      <c r="F41" s="94" t="n">
        <v>4937.59761</v>
      </c>
      <c r="G41" s="94" t="n">
        <v>479.38436</v>
      </c>
      <c r="H41" s="94" t="n">
        <v>5416.98197</v>
      </c>
      <c r="I41" s="94"/>
      <c r="J41" s="94" t="n">
        <v>462.40787</v>
      </c>
      <c r="K41" s="94" t="n">
        <v>56.36663</v>
      </c>
      <c r="L41" s="94" t="n">
        <v>518.7745</v>
      </c>
      <c r="M41" s="28" t="s">
        <v>189</v>
      </c>
      <c r="N41" s="94" t="n">
        <v>6065.28761</v>
      </c>
      <c r="O41" s="94" t="n">
        <v>59.00304</v>
      </c>
      <c r="P41" s="94" t="n">
        <v>6124.29065</v>
      </c>
      <c r="Q41" s="94"/>
      <c r="R41" s="94" t="n">
        <v>1855.05602</v>
      </c>
      <c r="S41" s="94" t="n">
        <v>155.73205</v>
      </c>
      <c r="T41" s="94" t="n">
        <v>2010.78807</v>
      </c>
      <c r="U41" s="94"/>
      <c r="V41" s="94" t="n">
        <v>884.8418</v>
      </c>
      <c r="W41" s="94" t="n">
        <v>26.7058</v>
      </c>
      <c r="X41" s="94" t="n">
        <v>911.5476</v>
      </c>
      <c r="Y41" s="28" t="s">
        <v>189</v>
      </c>
      <c r="Z41" s="94" t="n">
        <v>431.72678</v>
      </c>
      <c r="AA41" s="94" t="n">
        <v>0.75047</v>
      </c>
      <c r="AB41" s="94" t="n">
        <v>432.47725</v>
      </c>
      <c r="AC41" s="94"/>
      <c r="AD41" s="94" t="n">
        <v>9911.57406</v>
      </c>
      <c r="AE41" s="94" t="n">
        <v>126.91789</v>
      </c>
      <c r="AF41" s="94" t="n">
        <v>10038.49195</v>
      </c>
      <c r="AG41" s="94"/>
      <c r="AH41" s="94" t="n">
        <v>9094.44005</v>
      </c>
      <c r="AI41" s="94" t="n">
        <v>174.4324</v>
      </c>
      <c r="AJ41" s="94" t="n">
        <v>9268.87245</v>
      </c>
      <c r="AK41" s="28" t="s">
        <v>189</v>
      </c>
      <c r="AL41" s="94" t="n">
        <v>517.69292</v>
      </c>
      <c r="AM41" s="94" t="n">
        <v>45.45282</v>
      </c>
      <c r="AN41" s="94" t="n">
        <v>563.14574</v>
      </c>
      <c r="AO41" s="94"/>
      <c r="AP41" s="94" t="n">
        <v>5767.1302</v>
      </c>
      <c r="AQ41" s="94" t="n">
        <v>333.79705</v>
      </c>
      <c r="AR41" s="94" t="n">
        <v>6100.92725</v>
      </c>
      <c r="AS41" s="94"/>
      <c r="AT41" s="95" t="n">
        <v>50263.97167</v>
      </c>
      <c r="AU41" s="95" t="n">
        <v>1858.51311</v>
      </c>
      <c r="AV41" s="95" t="n">
        <v>52122.48478</v>
      </c>
      <c r="AW41" s="28" t="s">
        <v>189</v>
      </c>
      <c r="AX41" s="95" t="n">
        <v>346.01991</v>
      </c>
      <c r="AY41" s="95" t="n">
        <v>282.61259</v>
      </c>
      <c r="AZ41" s="95" t="n">
        <v>628.6325</v>
      </c>
      <c r="BA41" s="94"/>
      <c r="BB41" s="95" t="n">
        <v>50609.99158</v>
      </c>
      <c r="BC41" s="95" t="n">
        <v>2141.1257</v>
      </c>
      <c r="BD41" s="95" t="n">
        <v>52751.11728</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0</v>
      </c>
      <c r="C42" s="93" t="n">
        <v>9.64025</v>
      </c>
      <c r="D42" s="93" t="n">
        <v>9.64025</v>
      </c>
      <c r="E42" s="93"/>
      <c r="F42" s="93" t="n">
        <v>0</v>
      </c>
      <c r="G42" s="93" t="n">
        <v>0</v>
      </c>
      <c r="H42" s="93" t="n">
        <v>0</v>
      </c>
      <c r="I42" s="93"/>
      <c r="J42" s="93" t="n">
        <v>101.06498</v>
      </c>
      <c r="K42" s="93" t="n">
        <v>34.22489</v>
      </c>
      <c r="L42" s="93" t="n">
        <v>135.28987</v>
      </c>
      <c r="M42" s="31" t="s">
        <v>110</v>
      </c>
      <c r="N42" s="93" t="n">
        <v>0</v>
      </c>
      <c r="O42" s="93" t="n">
        <v>12.9458</v>
      </c>
      <c r="P42" s="93" t="n">
        <v>12.9458</v>
      </c>
      <c r="Q42" s="93"/>
      <c r="R42" s="93" t="n">
        <v>379.31059</v>
      </c>
      <c r="S42" s="93" t="n">
        <v>145.67146</v>
      </c>
      <c r="T42" s="93" t="n">
        <v>524.98205</v>
      </c>
      <c r="U42" s="93"/>
      <c r="V42" s="93" t="n">
        <v>42.48379</v>
      </c>
      <c r="W42" s="93" t="n">
        <v>17.85757</v>
      </c>
      <c r="X42" s="93" t="n">
        <v>60.34136</v>
      </c>
      <c r="Y42" s="31" t="s">
        <v>110</v>
      </c>
      <c r="Z42" s="93" t="n">
        <v>1.0472</v>
      </c>
      <c r="AA42" s="93" t="n">
        <v>0</v>
      </c>
      <c r="AB42" s="93" t="n">
        <v>1.0472</v>
      </c>
      <c r="AC42" s="93"/>
      <c r="AD42" s="93" t="n">
        <v>99.51343</v>
      </c>
      <c r="AE42" s="93" t="n">
        <v>18.99943</v>
      </c>
      <c r="AF42" s="93" t="n">
        <v>118.51286</v>
      </c>
      <c r="AG42" s="93"/>
      <c r="AH42" s="93" t="n">
        <v>43.15453</v>
      </c>
      <c r="AI42" s="93" t="n">
        <v>55.59451</v>
      </c>
      <c r="AJ42" s="93" t="n">
        <v>98.74904</v>
      </c>
      <c r="AK42" s="31" t="s">
        <v>110</v>
      </c>
      <c r="AL42" s="93" t="n">
        <v>0</v>
      </c>
      <c r="AM42" s="93" t="n">
        <v>0</v>
      </c>
      <c r="AN42" s="93" t="n">
        <v>0</v>
      </c>
      <c r="AO42" s="93"/>
      <c r="AP42" s="93" t="n">
        <v>394.36673</v>
      </c>
      <c r="AQ42" s="93" t="n">
        <v>182.14875</v>
      </c>
      <c r="AR42" s="93" t="n">
        <v>576.51548</v>
      </c>
      <c r="AS42" s="93"/>
      <c r="AT42" s="98" t="n">
        <v>1060.94125</v>
      </c>
      <c r="AU42" s="98" t="n">
        <v>477.08266</v>
      </c>
      <c r="AV42" s="98" t="n">
        <v>1538.02391</v>
      </c>
      <c r="AW42" s="31" t="s">
        <v>110</v>
      </c>
      <c r="AX42" s="98" t="n">
        <v>3.92535</v>
      </c>
      <c r="AY42" s="98" t="n">
        <v>0</v>
      </c>
      <c r="AZ42" s="98" t="n">
        <v>3.92535</v>
      </c>
      <c r="BA42" s="93"/>
      <c r="BB42" s="98" t="n">
        <v>1064.8666</v>
      </c>
      <c r="BC42" s="98" t="n">
        <v>477.08266</v>
      </c>
      <c r="BD42" s="98" t="n">
        <v>1541.9492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12.38162</v>
      </c>
      <c r="C43" s="93" t="n">
        <v>1.61145</v>
      </c>
      <c r="D43" s="93" t="n">
        <v>13.99307</v>
      </c>
      <c r="E43" s="93"/>
      <c r="F43" s="93" t="n">
        <v>86.80806</v>
      </c>
      <c r="G43" s="93" t="n">
        <v>3.77276</v>
      </c>
      <c r="H43" s="93" t="n">
        <v>90.58082</v>
      </c>
      <c r="I43" s="93"/>
      <c r="J43" s="93" t="n">
        <v>1.29766</v>
      </c>
      <c r="K43" s="93" t="n">
        <v>0</v>
      </c>
      <c r="L43" s="93" t="n">
        <v>1.29766</v>
      </c>
      <c r="M43" s="31" t="s">
        <v>190</v>
      </c>
      <c r="N43" s="93" t="n">
        <v>262.13264</v>
      </c>
      <c r="O43" s="93" t="n">
        <v>5.3237</v>
      </c>
      <c r="P43" s="93" t="n">
        <v>267.45634</v>
      </c>
      <c r="Q43" s="93"/>
      <c r="R43" s="93" t="n">
        <v>17.66052</v>
      </c>
      <c r="S43" s="93" t="n">
        <v>0</v>
      </c>
      <c r="T43" s="93" t="n">
        <v>17.66052</v>
      </c>
      <c r="U43" s="93"/>
      <c r="V43" s="93" t="n">
        <v>108.32226</v>
      </c>
      <c r="W43" s="93" t="n">
        <v>1.37249</v>
      </c>
      <c r="X43" s="93" t="n">
        <v>109.69475</v>
      </c>
      <c r="Y43" s="31" t="s">
        <v>190</v>
      </c>
      <c r="Z43" s="93" t="n">
        <v>0.34235</v>
      </c>
      <c r="AA43" s="93" t="n">
        <v>0</v>
      </c>
      <c r="AB43" s="93" t="n">
        <v>0.34235</v>
      </c>
      <c r="AC43" s="93"/>
      <c r="AD43" s="93" t="n">
        <v>30.75741</v>
      </c>
      <c r="AE43" s="93" t="n">
        <v>0.12352</v>
      </c>
      <c r="AF43" s="93" t="n">
        <v>30.88093</v>
      </c>
      <c r="AG43" s="93"/>
      <c r="AH43" s="93" t="n">
        <v>1058.81796</v>
      </c>
      <c r="AI43" s="93" t="n">
        <v>0.31669</v>
      </c>
      <c r="AJ43" s="93" t="n">
        <v>1059.13465</v>
      </c>
      <c r="AK43" s="31" t="s">
        <v>190</v>
      </c>
      <c r="AL43" s="93" t="n">
        <v>0.51863</v>
      </c>
      <c r="AM43" s="93" t="n">
        <v>0.07293</v>
      </c>
      <c r="AN43" s="93" t="n">
        <v>0.59156</v>
      </c>
      <c r="AO43" s="93"/>
      <c r="AP43" s="93" t="n">
        <v>132.05048</v>
      </c>
      <c r="AQ43" s="93" t="n">
        <v>0.54657</v>
      </c>
      <c r="AR43" s="93" t="n">
        <v>132.59705</v>
      </c>
      <c r="AS43" s="93"/>
      <c r="AT43" s="98" t="n">
        <v>1711.08959</v>
      </c>
      <c r="AU43" s="98" t="n">
        <v>13.14011</v>
      </c>
      <c r="AV43" s="98" t="n">
        <v>1724.2297</v>
      </c>
      <c r="AW43" s="31" t="s">
        <v>190</v>
      </c>
      <c r="AX43" s="98" t="n">
        <v>39.37712</v>
      </c>
      <c r="AY43" s="98" t="n">
        <v>1.69988</v>
      </c>
      <c r="AZ43" s="98" t="n">
        <v>41.077</v>
      </c>
      <c r="BA43" s="93"/>
      <c r="BB43" s="98" t="n">
        <v>1750.46671</v>
      </c>
      <c r="BC43" s="98" t="n">
        <v>14.83999</v>
      </c>
      <c r="BD43" s="98" t="n">
        <v>1765.3067</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0</v>
      </c>
      <c r="P44" s="93" t="n">
        <v>0</v>
      </c>
      <c r="Q44" s="93"/>
      <c r="R44" s="93" t="n">
        <v>0</v>
      </c>
      <c r="S44" s="93" t="n">
        <v>0</v>
      </c>
      <c r="T44" s="93" t="n">
        <v>0</v>
      </c>
      <c r="U44" s="93"/>
      <c r="V44" s="93" t="n">
        <v>0</v>
      </c>
      <c r="W44" s="93" t="n">
        <v>0</v>
      </c>
      <c r="X44" s="93" t="n">
        <v>0</v>
      </c>
      <c r="Y44" s="31" t="s">
        <v>191</v>
      </c>
      <c r="Z44" s="93" t="n">
        <v>0</v>
      </c>
      <c r="AA44" s="93" t="n">
        <v>0</v>
      </c>
      <c r="AB44" s="93" t="n">
        <v>0</v>
      </c>
      <c r="AC44" s="93"/>
      <c r="AD44" s="93" t="n">
        <v>0</v>
      </c>
      <c r="AE44" s="93" t="n">
        <v>3.07719</v>
      </c>
      <c r="AF44" s="93" t="n">
        <v>3.07719</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3.07719</v>
      </c>
      <c r="AV44" s="98" t="n">
        <v>3.07719</v>
      </c>
      <c r="AW44" s="31" t="s">
        <v>191</v>
      </c>
      <c r="AX44" s="98" t="n">
        <v>0.883</v>
      </c>
      <c r="AY44" s="98" t="n">
        <v>34.14126</v>
      </c>
      <c r="AZ44" s="98" t="n">
        <v>35.02426</v>
      </c>
      <c r="BA44" s="93"/>
      <c r="BB44" s="98" t="n">
        <v>0.883</v>
      </c>
      <c r="BC44" s="98" t="n">
        <v>37.21845</v>
      </c>
      <c r="BD44" s="98" t="n">
        <v>38.1014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0323.83513</v>
      </c>
      <c r="C45" s="93" t="n">
        <v>388.7189</v>
      </c>
      <c r="D45" s="93" t="n">
        <v>10712.55403</v>
      </c>
      <c r="E45" s="93"/>
      <c r="F45" s="93" t="n">
        <v>4850.78955</v>
      </c>
      <c r="G45" s="93" t="n">
        <v>475.6116</v>
      </c>
      <c r="H45" s="93" t="n">
        <v>5326.40115</v>
      </c>
      <c r="I45" s="93"/>
      <c r="J45" s="93" t="n">
        <v>360.04523</v>
      </c>
      <c r="K45" s="93" t="n">
        <v>22.14174</v>
      </c>
      <c r="L45" s="93" t="n">
        <v>382.18697</v>
      </c>
      <c r="M45" s="31" t="s">
        <v>192</v>
      </c>
      <c r="N45" s="93" t="n">
        <v>5803.15497</v>
      </c>
      <c r="O45" s="93" t="n">
        <v>40.73354</v>
      </c>
      <c r="P45" s="93" t="n">
        <v>5843.88851</v>
      </c>
      <c r="Q45" s="93"/>
      <c r="R45" s="93" t="n">
        <v>1458.08491</v>
      </c>
      <c r="S45" s="93" t="n">
        <v>10.06059</v>
      </c>
      <c r="T45" s="93" t="n">
        <v>1468.1455</v>
      </c>
      <c r="U45" s="93"/>
      <c r="V45" s="93" t="n">
        <v>734.03575</v>
      </c>
      <c r="W45" s="93" t="n">
        <v>7.47574</v>
      </c>
      <c r="X45" s="93" t="n">
        <v>741.51149</v>
      </c>
      <c r="Y45" s="31" t="s">
        <v>192</v>
      </c>
      <c r="Z45" s="93" t="n">
        <v>430.33723</v>
      </c>
      <c r="AA45" s="93" t="n">
        <v>0.75047</v>
      </c>
      <c r="AB45" s="93" t="n">
        <v>431.0877</v>
      </c>
      <c r="AC45" s="93"/>
      <c r="AD45" s="93" t="n">
        <v>9781.30322</v>
      </c>
      <c r="AE45" s="93" t="n">
        <v>104.71775</v>
      </c>
      <c r="AF45" s="93" t="n">
        <v>9886.02097</v>
      </c>
      <c r="AG45" s="93"/>
      <c r="AH45" s="93" t="n">
        <v>7992.46756</v>
      </c>
      <c r="AI45" s="93" t="n">
        <v>118.5212</v>
      </c>
      <c r="AJ45" s="93" t="n">
        <v>8110.98876</v>
      </c>
      <c r="AK45" s="31" t="s">
        <v>192</v>
      </c>
      <c r="AL45" s="93" t="n">
        <v>517.17429</v>
      </c>
      <c r="AM45" s="93" t="n">
        <v>45.37989</v>
      </c>
      <c r="AN45" s="93" t="n">
        <v>562.55418</v>
      </c>
      <c r="AO45" s="93"/>
      <c r="AP45" s="93" t="n">
        <v>5240.71299</v>
      </c>
      <c r="AQ45" s="93" t="n">
        <v>151.10173</v>
      </c>
      <c r="AR45" s="93" t="n">
        <v>5391.81472</v>
      </c>
      <c r="AS45" s="93"/>
      <c r="AT45" s="98" t="n">
        <v>47491.94083</v>
      </c>
      <c r="AU45" s="98" t="n">
        <v>1365.21315</v>
      </c>
      <c r="AV45" s="98" t="n">
        <v>48857.15398</v>
      </c>
      <c r="AW45" s="31" t="s">
        <v>192</v>
      </c>
      <c r="AX45" s="98" t="n">
        <v>301.83444</v>
      </c>
      <c r="AY45" s="98" t="n">
        <v>246.77145</v>
      </c>
      <c r="AZ45" s="98" t="n">
        <v>548.60589</v>
      </c>
      <c r="BA45" s="93"/>
      <c r="BB45" s="98" t="n">
        <v>47793.77527</v>
      </c>
      <c r="BC45" s="98" t="n">
        <v>1611.9846</v>
      </c>
      <c r="BD45" s="98" t="n">
        <v>49405.75987</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1941.66193</v>
      </c>
      <c r="C47" s="94" t="n">
        <v>131.4426</v>
      </c>
      <c r="D47" s="94" t="n">
        <v>2073.10453</v>
      </c>
      <c r="E47" s="94"/>
      <c r="F47" s="94" t="n">
        <v>1994.62564</v>
      </c>
      <c r="G47" s="94" t="n">
        <v>481.4674</v>
      </c>
      <c r="H47" s="94" t="n">
        <v>2476.09304</v>
      </c>
      <c r="I47" s="94"/>
      <c r="J47" s="94" t="n">
        <v>535.02666</v>
      </c>
      <c r="K47" s="94" t="n">
        <v>6.86996</v>
      </c>
      <c r="L47" s="94" t="n">
        <v>541.89662</v>
      </c>
      <c r="M47" s="28" t="s">
        <v>193</v>
      </c>
      <c r="N47" s="94" t="n">
        <v>2164.87603</v>
      </c>
      <c r="O47" s="94" t="n">
        <v>1270.42677</v>
      </c>
      <c r="P47" s="94" t="n">
        <v>3435.3028</v>
      </c>
      <c r="Q47" s="94"/>
      <c r="R47" s="94" t="n">
        <v>254.44777</v>
      </c>
      <c r="S47" s="94" t="n">
        <v>370.32957</v>
      </c>
      <c r="T47" s="94" t="n">
        <v>624.77734</v>
      </c>
      <c r="U47" s="94"/>
      <c r="V47" s="94" t="n">
        <v>205.63674</v>
      </c>
      <c r="W47" s="94" t="n">
        <v>202.24937</v>
      </c>
      <c r="X47" s="94" t="n">
        <v>407.88611</v>
      </c>
      <c r="Y47" s="28" t="s">
        <v>193</v>
      </c>
      <c r="Z47" s="94" t="n">
        <v>99.80502</v>
      </c>
      <c r="AA47" s="94" t="n">
        <v>8.89356</v>
      </c>
      <c r="AB47" s="94" t="n">
        <v>108.69858</v>
      </c>
      <c r="AC47" s="94"/>
      <c r="AD47" s="94" t="n">
        <v>2174.21395</v>
      </c>
      <c r="AE47" s="94" t="n">
        <v>245.20009</v>
      </c>
      <c r="AF47" s="94" t="n">
        <v>2419.41404</v>
      </c>
      <c r="AG47" s="94"/>
      <c r="AH47" s="94" t="n">
        <v>1888.99389</v>
      </c>
      <c r="AI47" s="94" t="n">
        <v>743.88065</v>
      </c>
      <c r="AJ47" s="94" t="n">
        <v>2632.87454</v>
      </c>
      <c r="AK47" s="28" t="s">
        <v>193</v>
      </c>
      <c r="AL47" s="94" t="n">
        <v>100.22942</v>
      </c>
      <c r="AM47" s="94" t="n">
        <v>330.2018</v>
      </c>
      <c r="AN47" s="94" t="n">
        <v>430.43122</v>
      </c>
      <c r="AO47" s="94"/>
      <c r="AP47" s="94" t="n">
        <v>460.24892</v>
      </c>
      <c r="AQ47" s="94" t="n">
        <v>24.96496</v>
      </c>
      <c r="AR47" s="94" t="n">
        <v>485.21388</v>
      </c>
      <c r="AS47" s="94"/>
      <c r="AT47" s="95" t="n">
        <v>11819.76597</v>
      </c>
      <c r="AU47" s="95" t="n">
        <v>3815.92673</v>
      </c>
      <c r="AV47" s="95" t="n">
        <v>15635.6927</v>
      </c>
      <c r="AW47" s="28" t="s">
        <v>193</v>
      </c>
      <c r="AX47" s="95" t="n">
        <v>138.45422</v>
      </c>
      <c r="AY47" s="95" t="n">
        <v>30.25521</v>
      </c>
      <c r="AZ47" s="95" t="n">
        <v>168.70943</v>
      </c>
      <c r="BA47" s="94"/>
      <c r="BB47" s="95" t="n">
        <v>11958.22019</v>
      </c>
      <c r="BC47" s="95" t="n">
        <v>3846.18194</v>
      </c>
      <c r="BD47" s="95" t="n">
        <v>15804.40213</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46601</v>
      </c>
      <c r="C48" s="93" t="n">
        <v>0</v>
      </c>
      <c r="D48" s="93" t="n">
        <v>9.4660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33.55727</v>
      </c>
      <c r="AI48" s="93" t="n">
        <v>0</v>
      </c>
      <c r="AJ48" s="93" t="n">
        <v>233.55727</v>
      </c>
      <c r="AK48" s="31" t="s">
        <v>149</v>
      </c>
      <c r="AL48" s="93" t="n">
        <v>33.021</v>
      </c>
      <c r="AM48" s="93" t="n">
        <v>0</v>
      </c>
      <c r="AN48" s="93" t="n">
        <v>33.021</v>
      </c>
      <c r="AO48" s="93"/>
      <c r="AP48" s="93" t="n">
        <v>0</v>
      </c>
      <c r="AQ48" s="93" t="n">
        <v>0</v>
      </c>
      <c r="AR48" s="93" t="n">
        <v>0</v>
      </c>
      <c r="AS48" s="93"/>
      <c r="AT48" s="98" t="n">
        <v>276.04428</v>
      </c>
      <c r="AU48" s="98" t="n">
        <v>0</v>
      </c>
      <c r="AV48" s="98" t="n">
        <v>276.04428</v>
      </c>
      <c r="AW48" s="31" t="s">
        <v>149</v>
      </c>
      <c r="AX48" s="98" t="n">
        <v>0</v>
      </c>
      <c r="AY48" s="98" t="n">
        <v>0</v>
      </c>
      <c r="AZ48" s="98" t="n">
        <v>0</v>
      </c>
      <c r="BA48" s="93"/>
      <c r="BB48" s="98" t="n">
        <v>276.04428</v>
      </c>
      <c r="BC48" s="98" t="n">
        <v>0</v>
      </c>
      <c r="BD48" s="98" t="n">
        <v>276.04428</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1.9025</v>
      </c>
      <c r="K49" s="93" t="n">
        <v>0</v>
      </c>
      <c r="L49" s="93" t="n">
        <v>1.9025</v>
      </c>
      <c r="M49" s="31" t="s">
        <v>190</v>
      </c>
      <c r="N49" s="93" t="n">
        <v>0</v>
      </c>
      <c r="O49" s="93" t="n">
        <v>0</v>
      </c>
      <c r="P49" s="93" t="n">
        <v>0</v>
      </c>
      <c r="Q49" s="93"/>
      <c r="R49" s="93" t="n">
        <v>0</v>
      </c>
      <c r="S49" s="93" t="n">
        <v>0</v>
      </c>
      <c r="T49" s="93" t="n">
        <v>0</v>
      </c>
      <c r="U49" s="93"/>
      <c r="V49" s="93" t="n">
        <v>0.45742</v>
      </c>
      <c r="W49" s="93" t="n">
        <v>0</v>
      </c>
      <c r="X49" s="93" t="n">
        <v>0.45742</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8.69752</v>
      </c>
      <c r="AQ49" s="93" t="n">
        <v>0</v>
      </c>
      <c r="AR49" s="93" t="n">
        <v>8.69752</v>
      </c>
      <c r="AS49" s="93"/>
      <c r="AT49" s="98" t="n">
        <v>11.05744</v>
      </c>
      <c r="AU49" s="98" t="n">
        <v>0</v>
      </c>
      <c r="AV49" s="98" t="n">
        <v>11.05744</v>
      </c>
      <c r="AW49" s="31" t="s">
        <v>190</v>
      </c>
      <c r="AX49" s="98" t="n">
        <v>0</v>
      </c>
      <c r="AY49" s="98" t="n">
        <v>0</v>
      </c>
      <c r="AZ49" s="98" t="n">
        <v>0</v>
      </c>
      <c r="BA49" s="93"/>
      <c r="BB49" s="98" t="n">
        <v>11.05744</v>
      </c>
      <c r="BC49" s="98" t="n">
        <v>0</v>
      </c>
      <c r="BD49" s="98" t="n">
        <v>11.0574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0</v>
      </c>
      <c r="G50" s="93" t="n">
        <v>0</v>
      </c>
      <c r="H50" s="93" t="n">
        <v>0</v>
      </c>
      <c r="I50" s="93"/>
      <c r="J50" s="93" t="n">
        <v>0</v>
      </c>
      <c r="K50" s="93" t="n">
        <v>0</v>
      </c>
      <c r="L50" s="93" t="n">
        <v>0</v>
      </c>
      <c r="M50" s="31" t="s">
        <v>191</v>
      </c>
      <c r="N50" s="93" t="n">
        <v>0</v>
      </c>
      <c r="O50" s="93" t="n">
        <v>0</v>
      </c>
      <c r="P50" s="93" t="n">
        <v>0</v>
      </c>
      <c r="Q50" s="93"/>
      <c r="R50" s="93" t="n">
        <v>4.72</v>
      </c>
      <c r="S50" s="93" t="n">
        <v>0</v>
      </c>
      <c r="T50" s="93" t="n">
        <v>4.72</v>
      </c>
      <c r="U50" s="93"/>
      <c r="V50" s="93" t="n">
        <v>0</v>
      </c>
      <c r="W50" s="93" t="n">
        <v>0</v>
      </c>
      <c r="X50" s="93" t="n">
        <v>0</v>
      </c>
      <c r="Y50" s="31" t="s">
        <v>191</v>
      </c>
      <c r="Z50" s="93" t="n">
        <v>0</v>
      </c>
      <c r="AA50" s="93" t="n">
        <v>0</v>
      </c>
      <c r="AB50" s="93" t="n">
        <v>0</v>
      </c>
      <c r="AC50" s="93"/>
      <c r="AD50" s="93" t="n">
        <v>0</v>
      </c>
      <c r="AE50" s="93" t="n">
        <v>0</v>
      </c>
      <c r="AF50" s="93" t="n">
        <v>0</v>
      </c>
      <c r="AG50" s="93"/>
      <c r="AH50" s="93" t="n">
        <v>5.774</v>
      </c>
      <c r="AI50" s="93" t="n">
        <v>0</v>
      </c>
      <c r="AJ50" s="93" t="n">
        <v>5.774</v>
      </c>
      <c r="AK50" s="31" t="s">
        <v>191</v>
      </c>
      <c r="AL50" s="93" t="n">
        <v>0</v>
      </c>
      <c r="AM50" s="93" t="n">
        <v>0</v>
      </c>
      <c r="AN50" s="93" t="n">
        <v>0</v>
      </c>
      <c r="AO50" s="93"/>
      <c r="AP50" s="93" t="n">
        <v>4.248</v>
      </c>
      <c r="AQ50" s="93" t="n">
        <v>0</v>
      </c>
      <c r="AR50" s="93" t="n">
        <v>4.248</v>
      </c>
      <c r="AS50" s="93"/>
      <c r="AT50" s="98" t="n">
        <v>14.742</v>
      </c>
      <c r="AU50" s="98" t="n">
        <v>0</v>
      </c>
      <c r="AV50" s="98" t="n">
        <v>14.742</v>
      </c>
      <c r="AW50" s="31" t="s">
        <v>191</v>
      </c>
      <c r="AX50" s="98" t="n">
        <v>2.9661</v>
      </c>
      <c r="AY50" s="98" t="n">
        <v>0</v>
      </c>
      <c r="AZ50" s="98" t="n">
        <v>2.9661</v>
      </c>
      <c r="BA50" s="93"/>
      <c r="BB50" s="98" t="n">
        <v>17.7081</v>
      </c>
      <c r="BC50" s="98" t="n">
        <v>0</v>
      </c>
      <c r="BD50" s="98" t="n">
        <v>17.708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1932.19592</v>
      </c>
      <c r="C51" s="93" t="n">
        <v>131.4426</v>
      </c>
      <c r="D51" s="93" t="n">
        <v>2063.63852</v>
      </c>
      <c r="E51" s="93"/>
      <c r="F51" s="93" t="n">
        <v>1994.62564</v>
      </c>
      <c r="G51" s="93" t="n">
        <v>481.4674</v>
      </c>
      <c r="H51" s="93" t="n">
        <v>2476.09304</v>
      </c>
      <c r="I51" s="93"/>
      <c r="J51" s="93" t="n">
        <v>533.12416</v>
      </c>
      <c r="K51" s="93" t="n">
        <v>6.86996</v>
      </c>
      <c r="L51" s="93" t="n">
        <v>539.99412</v>
      </c>
      <c r="M51" s="31" t="s">
        <v>194</v>
      </c>
      <c r="N51" s="93" t="n">
        <v>2164.87603</v>
      </c>
      <c r="O51" s="93" t="n">
        <v>1270.42677</v>
      </c>
      <c r="P51" s="93" t="n">
        <v>3435.3028</v>
      </c>
      <c r="Q51" s="93"/>
      <c r="R51" s="93" t="n">
        <v>249.72777</v>
      </c>
      <c r="S51" s="93" t="n">
        <v>370.32957</v>
      </c>
      <c r="T51" s="93" t="n">
        <v>620.05734</v>
      </c>
      <c r="U51" s="93"/>
      <c r="V51" s="93" t="n">
        <v>205.17932</v>
      </c>
      <c r="W51" s="93" t="n">
        <v>202.24937</v>
      </c>
      <c r="X51" s="93" t="n">
        <v>407.42869</v>
      </c>
      <c r="Y51" s="31" t="s">
        <v>194</v>
      </c>
      <c r="Z51" s="93" t="n">
        <v>99.80502</v>
      </c>
      <c r="AA51" s="93" t="n">
        <v>8.89356</v>
      </c>
      <c r="AB51" s="93" t="n">
        <v>108.69858</v>
      </c>
      <c r="AC51" s="93"/>
      <c r="AD51" s="93" t="n">
        <v>2174.21395</v>
      </c>
      <c r="AE51" s="93" t="n">
        <v>245.20009</v>
      </c>
      <c r="AF51" s="93" t="n">
        <v>2419.41404</v>
      </c>
      <c r="AG51" s="93"/>
      <c r="AH51" s="93" t="n">
        <v>1649.66262</v>
      </c>
      <c r="AI51" s="93" t="n">
        <v>743.88065</v>
      </c>
      <c r="AJ51" s="93" t="n">
        <v>2393.54327</v>
      </c>
      <c r="AK51" s="31" t="s">
        <v>194</v>
      </c>
      <c r="AL51" s="93" t="n">
        <v>67.20842</v>
      </c>
      <c r="AM51" s="93" t="n">
        <v>330.2018</v>
      </c>
      <c r="AN51" s="93" t="n">
        <v>397.41022</v>
      </c>
      <c r="AO51" s="93"/>
      <c r="AP51" s="93" t="n">
        <v>447.3034</v>
      </c>
      <c r="AQ51" s="93" t="n">
        <v>24.96496</v>
      </c>
      <c r="AR51" s="93" t="n">
        <v>472.26836</v>
      </c>
      <c r="AS51" s="93"/>
      <c r="AT51" s="98" t="n">
        <v>11517.92225</v>
      </c>
      <c r="AU51" s="98" t="n">
        <v>3815.92673</v>
      </c>
      <c r="AV51" s="98" t="n">
        <v>15333.84898</v>
      </c>
      <c r="AW51" s="31" t="s">
        <v>194</v>
      </c>
      <c r="AX51" s="98" t="n">
        <v>135.48812</v>
      </c>
      <c r="AY51" s="98" t="n">
        <v>30.25521</v>
      </c>
      <c r="AZ51" s="98" t="n">
        <v>165.74333</v>
      </c>
      <c r="BA51" s="93"/>
      <c r="BB51" s="98" t="n">
        <v>11653.41037</v>
      </c>
      <c r="BC51" s="98" t="n">
        <v>3846.18194</v>
      </c>
      <c r="BD51" s="98" t="n">
        <v>15499.5923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165.09198</v>
      </c>
      <c r="AI53" s="96" t="n">
        <v>2.46558</v>
      </c>
      <c r="AJ53" s="96" t="n">
        <v>167.55756</v>
      </c>
      <c r="AK53" s="34" t="s">
        <v>195</v>
      </c>
      <c r="AL53" s="96" t="n">
        <v>0</v>
      </c>
      <c r="AM53" s="96" t="n">
        <v>0</v>
      </c>
      <c r="AN53" s="96" t="n">
        <v>0</v>
      </c>
      <c r="AO53" s="93"/>
      <c r="AP53" s="96" t="n">
        <v>0</v>
      </c>
      <c r="AQ53" s="96" t="n">
        <v>0</v>
      </c>
      <c r="AR53" s="96" t="n">
        <v>0</v>
      </c>
      <c r="AS53" s="93"/>
      <c r="AT53" s="97" t="n">
        <v>865.09198</v>
      </c>
      <c r="AU53" s="97" t="n">
        <v>2.46558</v>
      </c>
      <c r="AV53" s="97" t="n">
        <v>867.55756</v>
      </c>
      <c r="AW53" s="34" t="s">
        <v>195</v>
      </c>
      <c r="AX53" s="97" t="n">
        <v>0</v>
      </c>
      <c r="AY53" s="97" t="n">
        <v>0</v>
      </c>
      <c r="AZ53" s="97" t="n">
        <v>0</v>
      </c>
      <c r="BA53" s="93"/>
      <c r="BB53" s="97" t="n">
        <v>865.09198</v>
      </c>
      <c r="BC53" s="97" t="n">
        <v>2.46558</v>
      </c>
      <c r="BD53" s="97" t="n">
        <v>867.55756</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167511.23411</v>
      </c>
      <c r="C55" s="96" t="n">
        <v>689.80378</v>
      </c>
      <c r="D55" s="96" t="n">
        <v>168201.03789</v>
      </c>
      <c r="E55" s="96"/>
      <c r="F55" s="96" t="n">
        <v>87596.55936</v>
      </c>
      <c r="G55" s="96" t="n">
        <v>2234.58605</v>
      </c>
      <c r="H55" s="96" t="n">
        <v>89831.14541</v>
      </c>
      <c r="I55" s="96"/>
      <c r="J55" s="96" t="n">
        <v>5519.88732</v>
      </c>
      <c r="K55" s="96" t="n">
        <v>134.34613</v>
      </c>
      <c r="L55" s="96" t="n">
        <v>5654.23345</v>
      </c>
      <c r="M55" s="34" t="s">
        <v>196</v>
      </c>
      <c r="N55" s="96" t="n">
        <v>121449.18886</v>
      </c>
      <c r="O55" s="96" t="n">
        <v>319.4601</v>
      </c>
      <c r="P55" s="96" t="n">
        <v>121768.64896</v>
      </c>
      <c r="Q55" s="96"/>
      <c r="R55" s="96" t="n">
        <v>36394.34358</v>
      </c>
      <c r="S55" s="96" t="n">
        <v>-181.80464</v>
      </c>
      <c r="T55" s="96" t="n">
        <v>36212.53894</v>
      </c>
      <c r="U55" s="96"/>
      <c r="V55" s="96" t="n">
        <v>15585.31941</v>
      </c>
      <c r="W55" s="96" t="n">
        <v>-15.62131</v>
      </c>
      <c r="X55" s="96" t="n">
        <v>15569.6981</v>
      </c>
      <c r="Y55" s="34" t="s">
        <v>196</v>
      </c>
      <c r="Z55" s="96" t="n">
        <v>7762.02249</v>
      </c>
      <c r="AA55" s="96" t="n">
        <v>11.33072</v>
      </c>
      <c r="AB55" s="96" t="n">
        <v>7773.35321</v>
      </c>
      <c r="AC55" s="96"/>
      <c r="AD55" s="96" t="n">
        <v>119260.23927</v>
      </c>
      <c r="AE55" s="96" t="n">
        <v>1935.03641</v>
      </c>
      <c r="AF55" s="96" t="n">
        <v>121195.27568</v>
      </c>
      <c r="AG55" s="96"/>
      <c r="AH55" s="96" t="n">
        <v>98831.92904</v>
      </c>
      <c r="AI55" s="96" t="n">
        <v>-306.90006</v>
      </c>
      <c r="AJ55" s="96" t="n">
        <v>98525.02898</v>
      </c>
      <c r="AK55" s="34" t="s">
        <v>196</v>
      </c>
      <c r="AL55" s="96" t="n">
        <v>26499.07647</v>
      </c>
      <c r="AM55" s="96" t="n">
        <v>44.78727</v>
      </c>
      <c r="AN55" s="96" t="n">
        <v>26543.86374</v>
      </c>
      <c r="AO55" s="96"/>
      <c r="AP55" s="96" t="n">
        <v>65110.02104</v>
      </c>
      <c r="AQ55" s="96" t="n">
        <v>1911.9582</v>
      </c>
      <c r="AR55" s="96" t="n">
        <v>67021.97924</v>
      </c>
      <c r="AS55" s="96"/>
      <c r="AT55" s="97" t="n">
        <v>751519.82095</v>
      </c>
      <c r="AU55" s="97" t="n">
        <v>6776.98265</v>
      </c>
      <c r="AV55" s="97" t="n">
        <v>758296.8036</v>
      </c>
      <c r="AW55" s="34" t="s">
        <v>196</v>
      </c>
      <c r="AX55" s="97" t="n">
        <v>14668.00154</v>
      </c>
      <c r="AY55" s="97" t="n">
        <v>-146.89846</v>
      </c>
      <c r="AZ55" s="97" t="n">
        <v>14521.10308</v>
      </c>
      <c r="BA55" s="96"/>
      <c r="BB55" s="97" t="n">
        <v>766187.82249</v>
      </c>
      <c r="BC55" s="97" t="n">
        <v>6630.08419</v>
      </c>
      <c r="BD55" s="97" t="n">
        <v>772817.90668</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10969.26889</v>
      </c>
      <c r="C57" s="94" t="n">
        <v>7441.45725</v>
      </c>
      <c r="D57" s="94" t="n">
        <v>118410.72614</v>
      </c>
      <c r="E57" s="94"/>
      <c r="F57" s="94" t="n">
        <v>55438.65599</v>
      </c>
      <c r="G57" s="94" t="n">
        <v>3140.23281</v>
      </c>
      <c r="H57" s="94" t="n">
        <v>58578.8888</v>
      </c>
      <c r="I57" s="94"/>
      <c r="J57" s="94" t="n">
        <v>5791.75705</v>
      </c>
      <c r="K57" s="94" t="n">
        <v>684.76967</v>
      </c>
      <c r="L57" s="94" t="n">
        <v>6476.52672</v>
      </c>
      <c r="M57" s="28" t="s">
        <v>197</v>
      </c>
      <c r="N57" s="94" t="n">
        <v>83752.24842</v>
      </c>
      <c r="O57" s="94" t="n">
        <v>5401.72029</v>
      </c>
      <c r="P57" s="94" t="n">
        <v>89153.96871</v>
      </c>
      <c r="Q57" s="94"/>
      <c r="R57" s="94" t="n">
        <v>23962.29313</v>
      </c>
      <c r="S57" s="94" t="n">
        <v>3959.91692</v>
      </c>
      <c r="T57" s="94" t="n">
        <v>27922.21005</v>
      </c>
      <c r="U57" s="94"/>
      <c r="V57" s="94" t="n">
        <v>12196.6288</v>
      </c>
      <c r="W57" s="94" t="n">
        <v>2038.77071</v>
      </c>
      <c r="X57" s="94" t="n">
        <v>14235.39951</v>
      </c>
      <c r="Y57" s="28" t="s">
        <v>197</v>
      </c>
      <c r="Z57" s="94" t="n">
        <v>7103.37619</v>
      </c>
      <c r="AA57" s="94" t="n">
        <v>375.26297</v>
      </c>
      <c r="AB57" s="94" t="n">
        <v>7478.63916</v>
      </c>
      <c r="AC57" s="94"/>
      <c r="AD57" s="94" t="n">
        <v>79795.68288</v>
      </c>
      <c r="AE57" s="94" t="n">
        <v>13268.38833</v>
      </c>
      <c r="AF57" s="94" t="n">
        <v>93064.07121</v>
      </c>
      <c r="AG57" s="94"/>
      <c r="AH57" s="94" t="n">
        <v>66279.28408</v>
      </c>
      <c r="AI57" s="94" t="n">
        <v>6732.29181</v>
      </c>
      <c r="AJ57" s="94" t="n">
        <v>73011.57589</v>
      </c>
      <c r="AK57" s="28" t="s">
        <v>197</v>
      </c>
      <c r="AL57" s="94" t="n">
        <v>19990.93645</v>
      </c>
      <c r="AM57" s="94" t="n">
        <v>875.94491</v>
      </c>
      <c r="AN57" s="94" t="n">
        <v>20866.88136</v>
      </c>
      <c r="AO57" s="94"/>
      <c r="AP57" s="94" t="n">
        <v>56885.00698</v>
      </c>
      <c r="AQ57" s="94" t="n">
        <v>497.39087</v>
      </c>
      <c r="AR57" s="94" t="n">
        <v>57382.39785</v>
      </c>
      <c r="AS57" s="94"/>
      <c r="AT57" s="95" t="n">
        <v>522165.13886</v>
      </c>
      <c r="AU57" s="95" t="n">
        <v>44416.14654</v>
      </c>
      <c r="AV57" s="95" t="n">
        <v>566581.2854</v>
      </c>
      <c r="AW57" s="28" t="s">
        <v>197</v>
      </c>
      <c r="AX57" s="95" t="n">
        <v>14214.42237</v>
      </c>
      <c r="AY57" s="95" t="n">
        <v>1049.80885</v>
      </c>
      <c r="AZ57" s="95" t="n">
        <v>15264.23122</v>
      </c>
      <c r="BA57" s="94"/>
      <c r="BB57" s="95" t="n">
        <v>536379.56123</v>
      </c>
      <c r="BC57" s="95" t="n">
        <v>45465.95539</v>
      </c>
      <c r="BD57" s="95" t="n">
        <v>581845.51662</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72991.43434</v>
      </c>
      <c r="C58" s="93" t="n">
        <v>21.97787</v>
      </c>
      <c r="D58" s="93" t="n">
        <v>73013.41221</v>
      </c>
      <c r="E58" s="93"/>
      <c r="F58" s="93" t="n">
        <v>41461.15738</v>
      </c>
      <c r="G58" s="93" t="n">
        <v>111.41563</v>
      </c>
      <c r="H58" s="93" t="n">
        <v>41572.57301</v>
      </c>
      <c r="I58" s="93"/>
      <c r="J58" s="93" t="n">
        <v>3883.04522</v>
      </c>
      <c r="K58" s="93" t="n">
        <v>2.2855</v>
      </c>
      <c r="L58" s="93" t="n">
        <v>3885.33072</v>
      </c>
      <c r="M58" s="31" t="s">
        <v>198</v>
      </c>
      <c r="N58" s="93" t="n">
        <v>61470.20039</v>
      </c>
      <c r="O58" s="93" t="n">
        <v>51.07326</v>
      </c>
      <c r="P58" s="93" t="n">
        <v>61521.27365</v>
      </c>
      <c r="Q58" s="93"/>
      <c r="R58" s="93" t="n">
        <v>15620.74949</v>
      </c>
      <c r="S58" s="93" t="n">
        <v>17.45122</v>
      </c>
      <c r="T58" s="93" t="n">
        <v>15638.20071</v>
      </c>
      <c r="U58" s="93"/>
      <c r="V58" s="93" t="n">
        <v>8544.56947</v>
      </c>
      <c r="W58" s="93" t="n">
        <v>1.30245</v>
      </c>
      <c r="X58" s="93" t="n">
        <v>8545.87192</v>
      </c>
      <c r="Y58" s="31" t="s">
        <v>198</v>
      </c>
      <c r="Z58" s="93" t="n">
        <v>4617.92121</v>
      </c>
      <c r="AA58" s="93" t="n">
        <v>4.98931</v>
      </c>
      <c r="AB58" s="93" t="n">
        <v>4622.91052</v>
      </c>
      <c r="AC58" s="93"/>
      <c r="AD58" s="93" t="n">
        <v>51731.49757</v>
      </c>
      <c r="AE58" s="93" t="n">
        <v>3360.83585</v>
      </c>
      <c r="AF58" s="93" t="n">
        <v>55092.33342</v>
      </c>
      <c r="AG58" s="93"/>
      <c r="AH58" s="93" t="n">
        <v>41168.27161</v>
      </c>
      <c r="AI58" s="93" t="n">
        <v>178.20137</v>
      </c>
      <c r="AJ58" s="93" t="n">
        <v>41346.47298</v>
      </c>
      <c r="AK58" s="31" t="s">
        <v>198</v>
      </c>
      <c r="AL58" s="93" t="n">
        <v>13981.18784</v>
      </c>
      <c r="AM58" s="93" t="n">
        <v>8.15379</v>
      </c>
      <c r="AN58" s="93" t="n">
        <v>13989.34163</v>
      </c>
      <c r="AO58" s="93"/>
      <c r="AP58" s="93" t="n">
        <v>33501.71243</v>
      </c>
      <c r="AQ58" s="93" t="n">
        <v>0.9738</v>
      </c>
      <c r="AR58" s="93" t="n">
        <v>33502.68623</v>
      </c>
      <c r="AS58" s="93"/>
      <c r="AT58" s="98" t="n">
        <v>348971.74695</v>
      </c>
      <c r="AU58" s="98" t="n">
        <v>3758.66005</v>
      </c>
      <c r="AV58" s="98" t="n">
        <v>352730.407</v>
      </c>
      <c r="AW58" s="31" t="s">
        <v>198</v>
      </c>
      <c r="AX58" s="98" t="n">
        <v>9601.92478</v>
      </c>
      <c r="AY58" s="98" t="n">
        <v>0</v>
      </c>
      <c r="AZ58" s="98" t="n">
        <v>9601.92478</v>
      </c>
      <c r="BA58" s="93"/>
      <c r="BB58" s="98" t="n">
        <v>358573.67173</v>
      </c>
      <c r="BC58" s="98" t="n">
        <v>3758.66005</v>
      </c>
      <c r="BD58" s="98" t="n">
        <v>362332.33178</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207.09952</v>
      </c>
      <c r="C59" s="93" t="n">
        <v>11.63467</v>
      </c>
      <c r="D59" s="93" t="n">
        <v>218.73419</v>
      </c>
      <c r="E59" s="93"/>
      <c r="F59" s="93" t="n">
        <v>153.07143</v>
      </c>
      <c r="G59" s="93" t="n">
        <v>6.68869</v>
      </c>
      <c r="H59" s="93" t="n">
        <v>159.76012</v>
      </c>
      <c r="I59" s="93"/>
      <c r="J59" s="93" t="n">
        <v>43.08209</v>
      </c>
      <c r="K59" s="93" t="n">
        <v>0</v>
      </c>
      <c r="L59" s="93" t="n">
        <v>43.08209</v>
      </c>
      <c r="M59" s="31" t="s">
        <v>199</v>
      </c>
      <c r="N59" s="93" t="n">
        <v>203.96434</v>
      </c>
      <c r="O59" s="93" t="n">
        <v>95.5438</v>
      </c>
      <c r="P59" s="93" t="n">
        <v>299.50814</v>
      </c>
      <c r="Q59" s="93"/>
      <c r="R59" s="93" t="n">
        <v>151.6814</v>
      </c>
      <c r="S59" s="93" t="n">
        <v>0</v>
      </c>
      <c r="T59" s="93" t="n">
        <v>151.6814</v>
      </c>
      <c r="U59" s="93"/>
      <c r="V59" s="93" t="n">
        <v>104.2312</v>
      </c>
      <c r="W59" s="93" t="n">
        <v>8.02611</v>
      </c>
      <c r="X59" s="93" t="n">
        <v>112.25731</v>
      </c>
      <c r="Y59" s="31" t="s">
        <v>199</v>
      </c>
      <c r="Z59" s="93" t="n">
        <v>104.84538</v>
      </c>
      <c r="AA59" s="93" t="n">
        <v>1.56159</v>
      </c>
      <c r="AB59" s="93" t="n">
        <v>106.40697</v>
      </c>
      <c r="AC59" s="93"/>
      <c r="AD59" s="93" t="n">
        <v>143.79935</v>
      </c>
      <c r="AE59" s="93" t="n">
        <v>3.88465</v>
      </c>
      <c r="AF59" s="93" t="n">
        <v>147.684</v>
      </c>
      <c r="AG59" s="93"/>
      <c r="AH59" s="93" t="n">
        <v>140</v>
      </c>
      <c r="AI59" s="93" t="n">
        <v>0</v>
      </c>
      <c r="AJ59" s="93" t="n">
        <v>140</v>
      </c>
      <c r="AK59" s="31" t="s">
        <v>199</v>
      </c>
      <c r="AL59" s="93" t="n">
        <v>134.59025</v>
      </c>
      <c r="AM59" s="93" t="n">
        <v>9.95032</v>
      </c>
      <c r="AN59" s="93" t="n">
        <v>144.54057</v>
      </c>
      <c r="AO59" s="93"/>
      <c r="AP59" s="93" t="n">
        <v>205.59982</v>
      </c>
      <c r="AQ59" s="93" t="n">
        <v>0</v>
      </c>
      <c r="AR59" s="93" t="n">
        <v>205.59982</v>
      </c>
      <c r="AS59" s="93"/>
      <c r="AT59" s="98" t="n">
        <v>1591.96478</v>
      </c>
      <c r="AU59" s="98" t="n">
        <v>137.28983</v>
      </c>
      <c r="AV59" s="98" t="n">
        <v>1729.25461</v>
      </c>
      <c r="AW59" s="31" t="s">
        <v>199</v>
      </c>
      <c r="AX59" s="98" t="n">
        <v>48</v>
      </c>
      <c r="AY59" s="98" t="n">
        <v>0</v>
      </c>
      <c r="AZ59" s="98" t="n">
        <v>48</v>
      </c>
      <c r="BA59" s="93"/>
      <c r="BB59" s="98" t="n">
        <v>1639.96478</v>
      </c>
      <c r="BC59" s="98" t="n">
        <v>137.28983</v>
      </c>
      <c r="BD59" s="98" t="n">
        <v>1777.25461</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36574.32475</v>
      </c>
      <c r="C60" s="93" t="n">
        <v>7407.33556</v>
      </c>
      <c r="D60" s="93" t="n">
        <v>43981.66031</v>
      </c>
      <c r="E60" s="93"/>
      <c r="F60" s="93" t="n">
        <v>13132.39911</v>
      </c>
      <c r="G60" s="93" t="n">
        <v>3021.84089</v>
      </c>
      <c r="H60" s="93" t="n">
        <v>16154.24</v>
      </c>
      <c r="I60" s="93"/>
      <c r="J60" s="93" t="n">
        <v>1705.31815</v>
      </c>
      <c r="K60" s="93" t="n">
        <v>682.42013</v>
      </c>
      <c r="L60" s="93" t="n">
        <v>2387.73828</v>
      </c>
      <c r="M60" s="31" t="s">
        <v>200</v>
      </c>
      <c r="N60" s="93" t="n">
        <v>21145.57912</v>
      </c>
      <c r="O60" s="93" t="n">
        <v>5255.10323</v>
      </c>
      <c r="P60" s="93" t="n">
        <v>26400.68235</v>
      </c>
      <c r="Q60" s="93"/>
      <c r="R60" s="93" t="n">
        <v>7766.45638</v>
      </c>
      <c r="S60" s="93" t="n">
        <v>3941.69942</v>
      </c>
      <c r="T60" s="93" t="n">
        <v>11708.1558</v>
      </c>
      <c r="U60" s="93"/>
      <c r="V60" s="93" t="n">
        <v>3335.8917</v>
      </c>
      <c r="W60" s="93" t="n">
        <v>1999.58493</v>
      </c>
      <c r="X60" s="93" t="n">
        <v>5335.47663</v>
      </c>
      <c r="Y60" s="31" t="s">
        <v>200</v>
      </c>
      <c r="Z60" s="93" t="n">
        <v>2229.72432</v>
      </c>
      <c r="AA60" s="93" t="n">
        <v>368.69233</v>
      </c>
      <c r="AB60" s="93" t="n">
        <v>2598.41665</v>
      </c>
      <c r="AC60" s="93"/>
      <c r="AD60" s="93" t="n">
        <v>26585.1808</v>
      </c>
      <c r="AE60" s="93" t="n">
        <v>9873.52236</v>
      </c>
      <c r="AF60" s="93" t="n">
        <v>36458.70316</v>
      </c>
      <c r="AG60" s="93"/>
      <c r="AH60" s="93" t="n">
        <v>24030.36931</v>
      </c>
      <c r="AI60" s="93" t="n">
        <v>6553.69226</v>
      </c>
      <c r="AJ60" s="93" t="n">
        <v>30584.06157</v>
      </c>
      <c r="AK60" s="31" t="s">
        <v>200</v>
      </c>
      <c r="AL60" s="93" t="n">
        <v>5546.78657</v>
      </c>
      <c r="AM60" s="93" t="n">
        <v>834.89435</v>
      </c>
      <c r="AN60" s="93" t="n">
        <v>6381.68092</v>
      </c>
      <c r="AO60" s="93"/>
      <c r="AP60" s="93" t="n">
        <v>22539.87394</v>
      </c>
      <c r="AQ60" s="93" t="n">
        <v>496.41707</v>
      </c>
      <c r="AR60" s="93" t="n">
        <v>23036.29101</v>
      </c>
      <c r="AS60" s="93"/>
      <c r="AT60" s="98" t="n">
        <v>164591.90415</v>
      </c>
      <c r="AU60" s="98" t="n">
        <v>40435.20253</v>
      </c>
      <c r="AV60" s="98" t="n">
        <v>205027.10668</v>
      </c>
      <c r="AW60" s="31" t="s">
        <v>200</v>
      </c>
      <c r="AX60" s="98" t="n">
        <v>3952.93774</v>
      </c>
      <c r="AY60" s="98" t="n">
        <v>1049.80885</v>
      </c>
      <c r="AZ60" s="98" t="n">
        <v>5002.74659</v>
      </c>
      <c r="BA60" s="93"/>
      <c r="BB60" s="98" t="n">
        <v>168544.84189</v>
      </c>
      <c r="BC60" s="98" t="n">
        <v>41485.01138</v>
      </c>
      <c r="BD60" s="98" t="n">
        <v>210029.85327</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1196.41028</v>
      </c>
      <c r="C61" s="93" t="n">
        <v>0.50915</v>
      </c>
      <c r="D61" s="93" t="n">
        <v>1196.91943</v>
      </c>
      <c r="E61" s="93"/>
      <c r="F61" s="93" t="n">
        <v>692.02807</v>
      </c>
      <c r="G61" s="93" t="n">
        <v>0.2876</v>
      </c>
      <c r="H61" s="93" t="n">
        <v>692.31567</v>
      </c>
      <c r="I61" s="93"/>
      <c r="J61" s="93" t="n">
        <v>160.31159</v>
      </c>
      <c r="K61" s="93" t="n">
        <v>0.06404</v>
      </c>
      <c r="L61" s="93" t="n">
        <v>160.37563</v>
      </c>
      <c r="M61" s="31" t="s">
        <v>201</v>
      </c>
      <c r="N61" s="93" t="n">
        <v>932.50457</v>
      </c>
      <c r="O61" s="93" t="n">
        <v>0</v>
      </c>
      <c r="P61" s="93" t="n">
        <v>932.50457</v>
      </c>
      <c r="Q61" s="93"/>
      <c r="R61" s="93" t="n">
        <v>423.40586</v>
      </c>
      <c r="S61" s="93" t="n">
        <v>0.76628</v>
      </c>
      <c r="T61" s="93" t="n">
        <v>424.17214</v>
      </c>
      <c r="U61" s="93"/>
      <c r="V61" s="93" t="n">
        <v>211.93643</v>
      </c>
      <c r="W61" s="93" t="n">
        <v>29.85722</v>
      </c>
      <c r="X61" s="93" t="n">
        <v>241.79365</v>
      </c>
      <c r="Y61" s="31" t="s">
        <v>201</v>
      </c>
      <c r="Z61" s="93" t="n">
        <v>150.88528</v>
      </c>
      <c r="AA61" s="93" t="n">
        <v>0.01974</v>
      </c>
      <c r="AB61" s="93" t="n">
        <v>150.90502</v>
      </c>
      <c r="AC61" s="93"/>
      <c r="AD61" s="93" t="n">
        <v>1335.20516</v>
      </c>
      <c r="AE61" s="93" t="n">
        <v>30.14547</v>
      </c>
      <c r="AF61" s="93" t="n">
        <v>1365.35063</v>
      </c>
      <c r="AG61" s="93"/>
      <c r="AH61" s="93" t="n">
        <v>940.64316</v>
      </c>
      <c r="AI61" s="93" t="n">
        <v>0.39818</v>
      </c>
      <c r="AJ61" s="93" t="n">
        <v>941.04134</v>
      </c>
      <c r="AK61" s="31" t="s">
        <v>201</v>
      </c>
      <c r="AL61" s="93" t="n">
        <v>328.37179</v>
      </c>
      <c r="AM61" s="93" t="n">
        <v>22.94645</v>
      </c>
      <c r="AN61" s="93" t="n">
        <v>351.31824</v>
      </c>
      <c r="AO61" s="93"/>
      <c r="AP61" s="93" t="n">
        <v>637.82079</v>
      </c>
      <c r="AQ61" s="93" t="n">
        <v>0</v>
      </c>
      <c r="AR61" s="93" t="n">
        <v>637.82079</v>
      </c>
      <c r="AS61" s="93"/>
      <c r="AT61" s="98" t="n">
        <v>7009.52298</v>
      </c>
      <c r="AU61" s="98" t="n">
        <v>84.99413</v>
      </c>
      <c r="AV61" s="98" t="n">
        <v>7094.51711</v>
      </c>
      <c r="AW61" s="31" t="s">
        <v>201</v>
      </c>
      <c r="AX61" s="98" t="n">
        <v>611.55985</v>
      </c>
      <c r="AY61" s="98" t="n">
        <v>0</v>
      </c>
      <c r="AZ61" s="98" t="n">
        <v>611.55985</v>
      </c>
      <c r="BA61" s="93"/>
      <c r="BB61" s="98" t="n">
        <v>7621.08283</v>
      </c>
      <c r="BC61" s="98" t="n">
        <v>84.99413</v>
      </c>
      <c r="BD61" s="98" t="n">
        <v>7706.0769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56541.96522</v>
      </c>
      <c r="C63" s="96" t="n">
        <v>-6751.65347</v>
      </c>
      <c r="D63" s="96" t="n">
        <v>49790.31175</v>
      </c>
      <c r="E63" s="96"/>
      <c r="F63" s="96" t="n">
        <v>32157.90337</v>
      </c>
      <c r="G63" s="96" t="n">
        <v>-905.64676</v>
      </c>
      <c r="H63" s="96" t="n">
        <v>31252.25661</v>
      </c>
      <c r="I63" s="96"/>
      <c r="J63" s="96" t="n">
        <v>-271.86973</v>
      </c>
      <c r="K63" s="96" t="n">
        <v>-550.42354</v>
      </c>
      <c r="L63" s="96" t="n">
        <v>-822.29327</v>
      </c>
      <c r="M63" s="34" t="s">
        <v>202</v>
      </c>
      <c r="N63" s="96" t="n">
        <v>37696.94044</v>
      </c>
      <c r="O63" s="96" t="n">
        <v>-5082.26019</v>
      </c>
      <c r="P63" s="96" t="n">
        <v>32614.68025</v>
      </c>
      <c r="Q63" s="96"/>
      <c r="R63" s="96" t="n">
        <v>12432.05045</v>
      </c>
      <c r="S63" s="96" t="n">
        <v>-4141.72156</v>
      </c>
      <c r="T63" s="96" t="n">
        <v>8290.32889</v>
      </c>
      <c r="U63" s="96"/>
      <c r="V63" s="96" t="n">
        <v>3388.69061</v>
      </c>
      <c r="W63" s="96" t="n">
        <v>-2054.39202</v>
      </c>
      <c r="X63" s="96" t="n">
        <v>1334.29859</v>
      </c>
      <c r="Y63" s="34" t="s">
        <v>202</v>
      </c>
      <c r="Z63" s="96" t="n">
        <v>658.6463</v>
      </c>
      <c r="AA63" s="96" t="n">
        <v>-363.93225</v>
      </c>
      <c r="AB63" s="96" t="n">
        <v>294.71405</v>
      </c>
      <c r="AC63" s="96"/>
      <c r="AD63" s="96" t="n">
        <v>39464.55639</v>
      </c>
      <c r="AE63" s="96" t="n">
        <v>-11333.35192</v>
      </c>
      <c r="AF63" s="96" t="n">
        <v>28131.20447</v>
      </c>
      <c r="AG63" s="96"/>
      <c r="AH63" s="96" t="n">
        <v>32552.64496</v>
      </c>
      <c r="AI63" s="96" t="n">
        <v>-7039.19187</v>
      </c>
      <c r="AJ63" s="96" t="n">
        <v>25513.45309</v>
      </c>
      <c r="AK63" s="34" t="s">
        <v>202</v>
      </c>
      <c r="AL63" s="96" t="n">
        <v>6508.14002</v>
      </c>
      <c r="AM63" s="96" t="n">
        <v>-831.15764</v>
      </c>
      <c r="AN63" s="96" t="n">
        <v>5676.98238</v>
      </c>
      <c r="AO63" s="96"/>
      <c r="AP63" s="96" t="n">
        <v>8225.01406</v>
      </c>
      <c r="AQ63" s="96" t="n">
        <v>1414.56733</v>
      </c>
      <c r="AR63" s="96" t="n">
        <v>9639.58139</v>
      </c>
      <c r="AS63" s="96"/>
      <c r="AT63" s="97" t="n">
        <v>229354.68209</v>
      </c>
      <c r="AU63" s="97" t="n">
        <v>-37639.16389</v>
      </c>
      <c r="AV63" s="97" t="n">
        <v>191715.5182</v>
      </c>
      <c r="AW63" s="34" t="s">
        <v>202</v>
      </c>
      <c r="AX63" s="97" t="n">
        <v>453.57917</v>
      </c>
      <c r="AY63" s="97" t="n">
        <v>-1196.70731</v>
      </c>
      <c r="AZ63" s="97" t="n">
        <v>-743.12814</v>
      </c>
      <c r="BA63" s="96"/>
      <c r="BB63" s="97" t="n">
        <v>229808.26126</v>
      </c>
      <c r="BC63" s="97" t="n">
        <v>-38835.8712</v>
      </c>
      <c r="BD63" s="97" t="n">
        <v>190972.3900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7999.03779</v>
      </c>
      <c r="C65" s="94" t="n">
        <v>53.10844</v>
      </c>
      <c r="D65" s="94" t="n">
        <v>8052.14623</v>
      </c>
      <c r="E65" s="94"/>
      <c r="F65" s="94" t="n">
        <v>2811.95114</v>
      </c>
      <c r="G65" s="94" t="n">
        <v>-0.81073</v>
      </c>
      <c r="H65" s="94" t="n">
        <v>2811.14041</v>
      </c>
      <c r="I65" s="94"/>
      <c r="J65" s="94" t="n">
        <v>582.69517</v>
      </c>
      <c r="K65" s="94" t="n">
        <v>45.98369</v>
      </c>
      <c r="L65" s="94" t="n">
        <v>628.67886</v>
      </c>
      <c r="M65" s="28" t="s">
        <v>203</v>
      </c>
      <c r="N65" s="94" t="n">
        <v>4070.74445</v>
      </c>
      <c r="O65" s="94" t="n">
        <v>-2.91994</v>
      </c>
      <c r="P65" s="94" t="n">
        <v>4067.82451</v>
      </c>
      <c r="Q65" s="94"/>
      <c r="R65" s="94" t="n">
        <v>1591.18096</v>
      </c>
      <c r="S65" s="94" t="n">
        <v>0</v>
      </c>
      <c r="T65" s="94" t="n">
        <v>1591.18096</v>
      </c>
      <c r="U65" s="94"/>
      <c r="V65" s="94" t="n">
        <v>1000.50309</v>
      </c>
      <c r="W65" s="94" t="n">
        <v>2.72664</v>
      </c>
      <c r="X65" s="94" t="n">
        <v>1003.22973</v>
      </c>
      <c r="Y65" s="28" t="s">
        <v>203</v>
      </c>
      <c r="Z65" s="94" t="n">
        <v>529.98424</v>
      </c>
      <c r="AA65" s="94" t="n">
        <v>0</v>
      </c>
      <c r="AB65" s="94" t="n">
        <v>529.98424</v>
      </c>
      <c r="AC65" s="94"/>
      <c r="AD65" s="94" t="n">
        <v>6764.75749</v>
      </c>
      <c r="AE65" s="94" t="n">
        <v>175.52867</v>
      </c>
      <c r="AF65" s="94" t="n">
        <v>6940.28616</v>
      </c>
      <c r="AG65" s="94"/>
      <c r="AH65" s="94" t="n">
        <v>5124.94076</v>
      </c>
      <c r="AI65" s="94" t="n">
        <v>658.80317</v>
      </c>
      <c r="AJ65" s="94" t="n">
        <v>5783.74393</v>
      </c>
      <c r="AK65" s="28" t="s">
        <v>203</v>
      </c>
      <c r="AL65" s="94" t="n">
        <v>1638.95056</v>
      </c>
      <c r="AM65" s="94" t="n">
        <v>0</v>
      </c>
      <c r="AN65" s="94" t="n">
        <v>1638.95056</v>
      </c>
      <c r="AO65" s="94"/>
      <c r="AP65" s="94" t="n">
        <v>4045.50929</v>
      </c>
      <c r="AQ65" s="94" t="n">
        <v>34.33971</v>
      </c>
      <c r="AR65" s="94" t="n">
        <v>4079.849</v>
      </c>
      <c r="AS65" s="94"/>
      <c r="AT65" s="95" t="n">
        <v>36160.25494</v>
      </c>
      <c r="AU65" s="95" t="n">
        <v>966.75965</v>
      </c>
      <c r="AV65" s="95" t="n">
        <v>37127.01459</v>
      </c>
      <c r="AW65" s="28" t="s">
        <v>203</v>
      </c>
      <c r="AX65" s="95" t="n">
        <v>4446.07349</v>
      </c>
      <c r="AY65" s="95" t="n">
        <v>68.3506</v>
      </c>
      <c r="AZ65" s="95" t="n">
        <v>4514.42409</v>
      </c>
      <c r="BA65" s="94"/>
      <c r="BB65" s="95" t="n">
        <v>40606.32843</v>
      </c>
      <c r="BC65" s="95" t="n">
        <v>1035.11025</v>
      </c>
      <c r="BD65" s="95" t="n">
        <v>41641.43868</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08.57405</v>
      </c>
      <c r="C66" s="93" t="n">
        <v>-11.67066</v>
      </c>
      <c r="D66" s="93" t="n">
        <v>-220.24471</v>
      </c>
      <c r="E66" s="93"/>
      <c r="F66" s="93" t="n">
        <v>-27.51275</v>
      </c>
      <c r="G66" s="93" t="n">
        <v>-0.81073</v>
      </c>
      <c r="H66" s="93" t="n">
        <v>-28.32348</v>
      </c>
      <c r="I66" s="93"/>
      <c r="J66" s="93" t="n">
        <v>0</v>
      </c>
      <c r="K66" s="93" t="n">
        <v>0</v>
      </c>
      <c r="L66" s="93" t="n">
        <v>0</v>
      </c>
      <c r="M66" s="31" t="s">
        <v>204</v>
      </c>
      <c r="N66" s="93" t="n">
        <v>70.05183</v>
      </c>
      <c r="O66" s="93" t="n">
        <v>-0.9831</v>
      </c>
      <c r="P66" s="93" t="n">
        <v>69.06873</v>
      </c>
      <c r="Q66" s="93"/>
      <c r="R66" s="93" t="n">
        <v>4.53588</v>
      </c>
      <c r="S66" s="93" t="n">
        <v>0</v>
      </c>
      <c r="T66" s="93" t="n">
        <v>4.53588</v>
      </c>
      <c r="U66" s="93"/>
      <c r="V66" s="93" t="n">
        <v>-3.77134</v>
      </c>
      <c r="W66" s="93" t="n">
        <v>2.72664</v>
      </c>
      <c r="X66" s="93" t="n">
        <v>-1.0447</v>
      </c>
      <c r="Y66" s="31" t="s">
        <v>204</v>
      </c>
      <c r="Z66" s="93" t="n">
        <v>0</v>
      </c>
      <c r="AA66" s="93" t="n">
        <v>0</v>
      </c>
      <c r="AB66" s="93" t="n">
        <v>0</v>
      </c>
      <c r="AC66" s="93"/>
      <c r="AD66" s="93" t="n">
        <v>-3.56391</v>
      </c>
      <c r="AE66" s="93" t="n">
        <v>0.01537</v>
      </c>
      <c r="AF66" s="93" t="n">
        <v>-3.54854</v>
      </c>
      <c r="AG66" s="93"/>
      <c r="AH66" s="93" t="n">
        <v>106.75636</v>
      </c>
      <c r="AI66" s="93" t="n">
        <v>0.03704</v>
      </c>
      <c r="AJ66" s="93" t="n">
        <v>106.7934</v>
      </c>
      <c r="AK66" s="31" t="s">
        <v>204</v>
      </c>
      <c r="AL66" s="93" t="n">
        <v>0.04174</v>
      </c>
      <c r="AM66" s="93" t="n">
        <v>0</v>
      </c>
      <c r="AN66" s="93" t="n">
        <v>0.04174</v>
      </c>
      <c r="AO66" s="93"/>
      <c r="AP66" s="93" t="n">
        <v>-13.41573</v>
      </c>
      <c r="AQ66" s="93" t="n">
        <v>0</v>
      </c>
      <c r="AR66" s="93" t="n">
        <v>-13.41573</v>
      </c>
      <c r="AS66" s="93"/>
      <c r="AT66" s="98" t="n">
        <v>-75.45197</v>
      </c>
      <c r="AU66" s="98" t="n">
        <v>-10.68544</v>
      </c>
      <c r="AV66" s="98" t="n">
        <v>-86.13741</v>
      </c>
      <c r="AW66" s="31" t="s">
        <v>204</v>
      </c>
      <c r="AX66" s="98" t="n">
        <v>0</v>
      </c>
      <c r="AY66" s="98" t="n">
        <v>0</v>
      </c>
      <c r="AZ66" s="98" t="n">
        <v>0</v>
      </c>
      <c r="BA66" s="93"/>
      <c r="BB66" s="98" t="n">
        <v>-75.45197</v>
      </c>
      <c r="BC66" s="98" t="n">
        <v>-10.68544</v>
      </c>
      <c r="BD66" s="98" t="n">
        <v>-86.1374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592.06749</v>
      </c>
      <c r="C68" s="93" t="n">
        <v>26.07841</v>
      </c>
      <c r="D68" s="93" t="n">
        <v>618.1459</v>
      </c>
      <c r="E68" s="93"/>
      <c r="F68" s="93" t="n">
        <v>0</v>
      </c>
      <c r="G68" s="93" t="n">
        <v>0</v>
      </c>
      <c r="H68" s="93" t="n">
        <v>0</v>
      </c>
      <c r="I68" s="93"/>
      <c r="J68" s="93" t="n">
        <v>0</v>
      </c>
      <c r="K68" s="93" t="n">
        <v>0</v>
      </c>
      <c r="L68" s="93" t="n">
        <v>0</v>
      </c>
      <c r="M68" s="31" t="s">
        <v>206</v>
      </c>
      <c r="N68" s="93" t="n">
        <v>-23.47836</v>
      </c>
      <c r="O68" s="93" t="n">
        <v>-1.93684</v>
      </c>
      <c r="P68" s="93" t="n">
        <v>-25.4152</v>
      </c>
      <c r="Q68" s="93"/>
      <c r="R68" s="93" t="n">
        <v>-33.44788</v>
      </c>
      <c r="S68" s="93" t="n">
        <v>0</v>
      </c>
      <c r="T68" s="93" t="n">
        <v>-33.44788</v>
      </c>
      <c r="U68" s="93"/>
      <c r="V68" s="93" t="n">
        <v>160.03401</v>
      </c>
      <c r="W68" s="93" t="n">
        <v>0</v>
      </c>
      <c r="X68" s="93" t="n">
        <v>160.03401</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38.76362</v>
      </c>
      <c r="AQ68" s="93" t="n">
        <v>34.33971</v>
      </c>
      <c r="AR68" s="93" t="n">
        <v>73.10333</v>
      </c>
      <c r="AS68" s="93"/>
      <c r="AT68" s="98" t="n">
        <v>733.93888</v>
      </c>
      <c r="AU68" s="98" t="n">
        <v>58.48128</v>
      </c>
      <c r="AV68" s="98" t="n">
        <v>792.42016</v>
      </c>
      <c r="AW68" s="31" t="s">
        <v>206</v>
      </c>
      <c r="AX68" s="98" t="n">
        <v>1035.83674</v>
      </c>
      <c r="AY68" s="98" t="n">
        <v>68.3506</v>
      </c>
      <c r="AZ68" s="98" t="n">
        <v>1104.18734</v>
      </c>
      <c r="BA68" s="93"/>
      <c r="BB68" s="98" t="n">
        <v>1769.77562</v>
      </c>
      <c r="BC68" s="98" t="n">
        <v>126.83188</v>
      </c>
      <c r="BD68" s="98" t="n">
        <v>1896.6075</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199.42628</v>
      </c>
      <c r="C69" s="93" t="n">
        <v>38.70069</v>
      </c>
      <c r="D69" s="93" t="n">
        <v>238.12697</v>
      </c>
      <c r="E69" s="93"/>
      <c r="F69" s="93" t="n">
        <v>5.7427</v>
      </c>
      <c r="G69" s="93" t="n">
        <v>0</v>
      </c>
      <c r="H69" s="93" t="n">
        <v>5.7427</v>
      </c>
      <c r="I69" s="93"/>
      <c r="J69" s="93" t="n">
        <v>48.92349</v>
      </c>
      <c r="K69" s="93" t="n">
        <v>0</v>
      </c>
      <c r="L69" s="93" t="n">
        <v>48.92349</v>
      </c>
      <c r="M69" s="31" t="s">
        <v>207</v>
      </c>
      <c r="N69" s="93" t="n">
        <v>714.65859</v>
      </c>
      <c r="O69" s="93" t="n">
        <v>0</v>
      </c>
      <c r="P69" s="93" t="n">
        <v>714.65859</v>
      </c>
      <c r="Q69" s="93"/>
      <c r="R69" s="93" t="n">
        <v>-41.76303</v>
      </c>
      <c r="S69" s="93" t="n">
        <v>0</v>
      </c>
      <c r="T69" s="93" t="n">
        <v>-41.76303</v>
      </c>
      <c r="U69" s="93"/>
      <c r="V69" s="93" t="n">
        <v>-184.15083</v>
      </c>
      <c r="W69" s="93" t="n">
        <v>0</v>
      </c>
      <c r="X69" s="93" t="n">
        <v>-184.15083</v>
      </c>
      <c r="Y69" s="31" t="s">
        <v>207</v>
      </c>
      <c r="Z69" s="93" t="n">
        <v>-24.27063</v>
      </c>
      <c r="AA69" s="93" t="n">
        <v>0</v>
      </c>
      <c r="AB69" s="93" t="n">
        <v>-24.27063</v>
      </c>
      <c r="AC69" s="93"/>
      <c r="AD69" s="93" t="n">
        <v>2321.83888</v>
      </c>
      <c r="AE69" s="93" t="n">
        <v>0</v>
      </c>
      <c r="AF69" s="93" t="n">
        <v>2321.83888</v>
      </c>
      <c r="AG69" s="93"/>
      <c r="AH69" s="93" t="n">
        <v>1090.77775</v>
      </c>
      <c r="AI69" s="93" t="n">
        <v>0</v>
      </c>
      <c r="AJ69" s="93" t="n">
        <v>1090.77775</v>
      </c>
      <c r="AK69" s="31" t="s">
        <v>207</v>
      </c>
      <c r="AL69" s="93" t="n">
        <v>270.17048</v>
      </c>
      <c r="AM69" s="93" t="n">
        <v>0</v>
      </c>
      <c r="AN69" s="93" t="n">
        <v>270.17048</v>
      </c>
      <c r="AO69" s="93"/>
      <c r="AP69" s="93" t="n">
        <v>527.26474</v>
      </c>
      <c r="AQ69" s="93" t="n">
        <v>0</v>
      </c>
      <c r="AR69" s="93" t="n">
        <v>527.26474</v>
      </c>
      <c r="AS69" s="93"/>
      <c r="AT69" s="98" t="n">
        <v>4928.61842</v>
      </c>
      <c r="AU69" s="98" t="n">
        <v>38.70069</v>
      </c>
      <c r="AV69" s="98" t="n">
        <v>4967.31911</v>
      </c>
      <c r="AW69" s="31" t="s">
        <v>207</v>
      </c>
      <c r="AX69" s="98" t="n">
        <v>2149.9127</v>
      </c>
      <c r="AY69" s="98" t="n">
        <v>0</v>
      </c>
      <c r="AZ69" s="98" t="n">
        <v>2149.9127</v>
      </c>
      <c r="BA69" s="93"/>
      <c r="BB69" s="98" t="n">
        <v>7078.53112</v>
      </c>
      <c r="BC69" s="98" t="n">
        <v>38.70069</v>
      </c>
      <c r="BD69" s="98" t="n">
        <v>7117.23181</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87.70594</v>
      </c>
      <c r="C70" s="93" t="n">
        <v>0</v>
      </c>
      <c r="D70" s="93" t="n">
        <v>87.70594</v>
      </c>
      <c r="E70" s="93"/>
      <c r="F70" s="93" t="n">
        <v>46.98</v>
      </c>
      <c r="G70" s="93" t="n">
        <v>0</v>
      </c>
      <c r="H70" s="93" t="n">
        <v>46.98</v>
      </c>
      <c r="I70" s="93"/>
      <c r="J70" s="93" t="n">
        <v>154.22207</v>
      </c>
      <c r="K70" s="93" t="n">
        <v>0</v>
      </c>
      <c r="L70" s="93" t="n">
        <v>154.22207</v>
      </c>
      <c r="M70" s="31" t="s">
        <v>208</v>
      </c>
      <c r="N70" s="93" t="n">
        <v>313.22175</v>
      </c>
      <c r="O70" s="93" t="n">
        <v>0</v>
      </c>
      <c r="P70" s="93" t="n">
        <v>313.22175</v>
      </c>
      <c r="Q70" s="93"/>
      <c r="R70" s="93" t="n">
        <v>48.86435</v>
      </c>
      <c r="S70" s="93" t="n">
        <v>0</v>
      </c>
      <c r="T70" s="93" t="n">
        <v>48.86435</v>
      </c>
      <c r="U70" s="93"/>
      <c r="V70" s="93" t="n">
        <v>40.02822</v>
      </c>
      <c r="W70" s="93" t="n">
        <v>0</v>
      </c>
      <c r="X70" s="93" t="n">
        <v>40.02822</v>
      </c>
      <c r="Y70" s="31" t="s">
        <v>208</v>
      </c>
      <c r="Z70" s="93" t="n">
        <v>274.04583</v>
      </c>
      <c r="AA70" s="93" t="n">
        <v>0</v>
      </c>
      <c r="AB70" s="93" t="n">
        <v>274.04583</v>
      </c>
      <c r="AC70" s="93"/>
      <c r="AD70" s="93" t="n">
        <v>564.09528</v>
      </c>
      <c r="AE70" s="93" t="n">
        <v>0</v>
      </c>
      <c r="AF70" s="93" t="n">
        <v>564.09528</v>
      </c>
      <c r="AG70" s="93"/>
      <c r="AH70" s="93" t="n">
        <v>349.33401</v>
      </c>
      <c r="AI70" s="93" t="n">
        <v>309.53899</v>
      </c>
      <c r="AJ70" s="93" t="n">
        <v>658.873</v>
      </c>
      <c r="AK70" s="31" t="s">
        <v>208</v>
      </c>
      <c r="AL70" s="93" t="n">
        <v>0</v>
      </c>
      <c r="AM70" s="93" t="n">
        <v>0</v>
      </c>
      <c r="AN70" s="93" t="n">
        <v>0</v>
      </c>
      <c r="AO70" s="93"/>
      <c r="AP70" s="93" t="n">
        <v>875.37495</v>
      </c>
      <c r="AQ70" s="93" t="n">
        <v>0</v>
      </c>
      <c r="AR70" s="93" t="n">
        <v>875.37495</v>
      </c>
      <c r="AS70" s="93"/>
      <c r="AT70" s="98" t="n">
        <v>2753.8724</v>
      </c>
      <c r="AU70" s="98" t="n">
        <v>309.53899</v>
      </c>
      <c r="AV70" s="98" t="n">
        <v>3063.41139</v>
      </c>
      <c r="AW70" s="31" t="s">
        <v>208</v>
      </c>
      <c r="AX70" s="98" t="n">
        <v>42.98762</v>
      </c>
      <c r="AY70" s="98" t="n">
        <v>0</v>
      </c>
      <c r="AZ70" s="98" t="n">
        <v>42.98762</v>
      </c>
      <c r="BA70" s="93"/>
      <c r="BB70" s="98" t="n">
        <v>2796.86002</v>
      </c>
      <c r="BC70" s="98" t="n">
        <v>309.53899</v>
      </c>
      <c r="BD70" s="98" t="n">
        <v>3106.39901</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4343.46084</v>
      </c>
      <c r="C71" s="93" t="n">
        <v>0</v>
      </c>
      <c r="D71" s="93" t="n">
        <v>4343.46084</v>
      </c>
      <c r="E71" s="93"/>
      <c r="F71" s="93" t="n">
        <v>2663.55562</v>
      </c>
      <c r="G71" s="93" t="n">
        <v>0</v>
      </c>
      <c r="H71" s="93" t="n">
        <v>2663.55562</v>
      </c>
      <c r="I71" s="93"/>
      <c r="J71" s="93" t="n">
        <v>377.77144</v>
      </c>
      <c r="K71" s="93" t="n">
        <v>0</v>
      </c>
      <c r="L71" s="93" t="n">
        <v>377.77144</v>
      </c>
      <c r="M71" s="31" t="s">
        <v>209</v>
      </c>
      <c r="N71" s="93" t="n">
        <v>2471.71244</v>
      </c>
      <c r="O71" s="93" t="n">
        <v>0</v>
      </c>
      <c r="P71" s="93" t="n">
        <v>2471.71244</v>
      </c>
      <c r="Q71" s="93"/>
      <c r="R71" s="93" t="n">
        <v>1476.32749</v>
      </c>
      <c r="S71" s="93" t="n">
        <v>0</v>
      </c>
      <c r="T71" s="93" t="n">
        <v>1476.32749</v>
      </c>
      <c r="U71" s="93"/>
      <c r="V71" s="93" t="n">
        <v>629.11571</v>
      </c>
      <c r="W71" s="93" t="n">
        <v>0</v>
      </c>
      <c r="X71" s="93" t="n">
        <v>629.11571</v>
      </c>
      <c r="Y71" s="31" t="s">
        <v>209</v>
      </c>
      <c r="Z71" s="93" t="n">
        <v>225.77871</v>
      </c>
      <c r="AA71" s="93" t="n">
        <v>0</v>
      </c>
      <c r="AB71" s="93" t="n">
        <v>225.77871</v>
      </c>
      <c r="AC71" s="93"/>
      <c r="AD71" s="93" t="n">
        <v>3795.89442</v>
      </c>
      <c r="AE71" s="93" t="n">
        <v>0</v>
      </c>
      <c r="AF71" s="93" t="n">
        <v>3795.89442</v>
      </c>
      <c r="AG71" s="93"/>
      <c r="AH71" s="93" t="n">
        <v>1612.10969</v>
      </c>
      <c r="AI71" s="93" t="n">
        <v>0</v>
      </c>
      <c r="AJ71" s="93" t="n">
        <v>1612.10969</v>
      </c>
      <c r="AK71" s="31" t="s">
        <v>209</v>
      </c>
      <c r="AL71" s="93" t="n">
        <v>1358.54263</v>
      </c>
      <c r="AM71" s="93" t="n">
        <v>0</v>
      </c>
      <c r="AN71" s="93" t="n">
        <v>1358.54263</v>
      </c>
      <c r="AO71" s="93"/>
      <c r="AP71" s="93" t="n">
        <v>1715.37117</v>
      </c>
      <c r="AQ71" s="93" t="n">
        <v>0</v>
      </c>
      <c r="AR71" s="93" t="n">
        <v>1715.37117</v>
      </c>
      <c r="AS71" s="93"/>
      <c r="AT71" s="98" t="n">
        <v>20669.64016</v>
      </c>
      <c r="AU71" s="98" t="n">
        <v>0</v>
      </c>
      <c r="AV71" s="98" t="n">
        <v>20669.64016</v>
      </c>
      <c r="AW71" s="31" t="s">
        <v>209</v>
      </c>
      <c r="AX71" s="98" t="n">
        <v>819.88937</v>
      </c>
      <c r="AY71" s="98" t="n">
        <v>0</v>
      </c>
      <c r="AZ71" s="98" t="n">
        <v>819.88937</v>
      </c>
      <c r="BA71" s="93"/>
      <c r="BB71" s="98" t="n">
        <v>21489.52953</v>
      </c>
      <c r="BC71" s="98" t="n">
        <v>0</v>
      </c>
      <c r="BD71" s="98" t="n">
        <v>21489.52953</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2984.95129</v>
      </c>
      <c r="C72" s="93" t="n">
        <v>0</v>
      </c>
      <c r="D72" s="93" t="n">
        <v>2984.95129</v>
      </c>
      <c r="E72" s="93"/>
      <c r="F72" s="93" t="n">
        <v>123.18557</v>
      </c>
      <c r="G72" s="93" t="n">
        <v>0</v>
      </c>
      <c r="H72" s="93" t="n">
        <v>123.18557</v>
      </c>
      <c r="I72" s="93"/>
      <c r="J72" s="93" t="n">
        <v>1.77817</v>
      </c>
      <c r="K72" s="93" t="n">
        <v>45.98369</v>
      </c>
      <c r="L72" s="93" t="n">
        <v>47.76186</v>
      </c>
      <c r="M72" s="31" t="s">
        <v>210</v>
      </c>
      <c r="N72" s="93" t="n">
        <v>524.5782</v>
      </c>
      <c r="O72" s="93" t="n">
        <v>0</v>
      </c>
      <c r="P72" s="93" t="n">
        <v>524.5782</v>
      </c>
      <c r="Q72" s="93"/>
      <c r="R72" s="93" t="n">
        <v>136.66415</v>
      </c>
      <c r="S72" s="93" t="n">
        <v>0</v>
      </c>
      <c r="T72" s="93" t="n">
        <v>136.66415</v>
      </c>
      <c r="U72" s="93"/>
      <c r="V72" s="93" t="n">
        <v>359.24732</v>
      </c>
      <c r="W72" s="93" t="n">
        <v>0</v>
      </c>
      <c r="X72" s="93" t="n">
        <v>359.24732</v>
      </c>
      <c r="Y72" s="31" t="s">
        <v>210</v>
      </c>
      <c r="Z72" s="93" t="n">
        <v>54.43033</v>
      </c>
      <c r="AA72" s="93" t="n">
        <v>0</v>
      </c>
      <c r="AB72" s="93" t="n">
        <v>54.43033</v>
      </c>
      <c r="AC72" s="93"/>
      <c r="AD72" s="93" t="n">
        <v>86.49282</v>
      </c>
      <c r="AE72" s="93" t="n">
        <v>175.5133</v>
      </c>
      <c r="AF72" s="93" t="n">
        <v>262.00612</v>
      </c>
      <c r="AG72" s="93"/>
      <c r="AH72" s="93" t="n">
        <v>1965.96295</v>
      </c>
      <c r="AI72" s="93" t="n">
        <v>349.22714</v>
      </c>
      <c r="AJ72" s="93" t="n">
        <v>2315.19009</v>
      </c>
      <c r="AK72" s="31" t="s">
        <v>210</v>
      </c>
      <c r="AL72" s="93" t="n">
        <v>10.19571</v>
      </c>
      <c r="AM72" s="93" t="n">
        <v>0</v>
      </c>
      <c r="AN72" s="93" t="n">
        <v>10.19571</v>
      </c>
      <c r="AO72" s="93"/>
      <c r="AP72" s="93" t="n">
        <v>902.15054</v>
      </c>
      <c r="AQ72" s="93" t="n">
        <v>0</v>
      </c>
      <c r="AR72" s="93" t="n">
        <v>902.15054</v>
      </c>
      <c r="AS72" s="93"/>
      <c r="AT72" s="98" t="n">
        <v>7149.63705</v>
      </c>
      <c r="AU72" s="98" t="n">
        <v>570.72413</v>
      </c>
      <c r="AV72" s="98" t="n">
        <v>7720.36118</v>
      </c>
      <c r="AW72" s="31" t="s">
        <v>210</v>
      </c>
      <c r="AX72" s="98" t="n">
        <v>397.44706</v>
      </c>
      <c r="AY72" s="98" t="n">
        <v>0</v>
      </c>
      <c r="AZ72" s="98" t="n">
        <v>397.44706</v>
      </c>
      <c r="BA72" s="93"/>
      <c r="BB72" s="98" t="n">
        <v>7547.08411</v>
      </c>
      <c r="BC72" s="98" t="n">
        <v>570.72413</v>
      </c>
      <c r="BD72" s="98" t="n">
        <v>8117.80824</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645.93004</v>
      </c>
      <c r="C74" s="94" t="n">
        <v>424.84991</v>
      </c>
      <c r="D74" s="94" t="n">
        <v>2070.77995</v>
      </c>
      <c r="E74" s="94"/>
      <c r="F74" s="94" t="n">
        <v>494.84248</v>
      </c>
      <c r="G74" s="94" t="n">
        <v>241.12115</v>
      </c>
      <c r="H74" s="94" t="n">
        <v>735.96363</v>
      </c>
      <c r="I74" s="94"/>
      <c r="J74" s="94" t="n">
        <v>408.27143</v>
      </c>
      <c r="K74" s="94" t="n">
        <v>-5.78032</v>
      </c>
      <c r="L74" s="94" t="n">
        <v>402.49111</v>
      </c>
      <c r="M74" s="99" t="s">
        <v>211</v>
      </c>
      <c r="N74" s="94" t="n">
        <v>428.46079</v>
      </c>
      <c r="O74" s="94" t="n">
        <v>16.29204</v>
      </c>
      <c r="P74" s="94" t="n">
        <v>444.75283</v>
      </c>
      <c r="Q74" s="94"/>
      <c r="R74" s="94" t="n">
        <v>-208.032</v>
      </c>
      <c r="S74" s="94" t="n">
        <v>134.44265</v>
      </c>
      <c r="T74" s="94" t="n">
        <v>-73.58935</v>
      </c>
      <c r="U74" s="94"/>
      <c r="V74" s="94" t="n">
        <v>-1291.07048</v>
      </c>
      <c r="W74" s="94" t="n">
        <v>1437.75042</v>
      </c>
      <c r="X74" s="94" t="n">
        <v>146.67994</v>
      </c>
      <c r="Y74" s="99" t="s">
        <v>211</v>
      </c>
      <c r="Z74" s="94" t="n">
        <v>40.50958</v>
      </c>
      <c r="AA74" s="94" t="n">
        <v>0</v>
      </c>
      <c r="AB74" s="94" t="n">
        <v>40.50958</v>
      </c>
      <c r="AC74" s="94"/>
      <c r="AD74" s="94" t="n">
        <v>1838.16958</v>
      </c>
      <c r="AE74" s="94" t="n">
        <v>143.08727</v>
      </c>
      <c r="AF74" s="94" t="n">
        <v>1981.25685</v>
      </c>
      <c r="AG74" s="94"/>
      <c r="AH74" s="94" t="n">
        <v>-583.09494</v>
      </c>
      <c r="AI74" s="94" t="n">
        <v>15.27451</v>
      </c>
      <c r="AJ74" s="94" t="n">
        <v>-567.82043</v>
      </c>
      <c r="AK74" s="99" t="s">
        <v>211</v>
      </c>
      <c r="AL74" s="94" t="n">
        <v>97.97443</v>
      </c>
      <c r="AM74" s="94" t="n">
        <v>20.39799</v>
      </c>
      <c r="AN74" s="94" t="n">
        <v>118.37242</v>
      </c>
      <c r="AO74" s="94"/>
      <c r="AP74" s="94" t="n">
        <v>-1359.49942</v>
      </c>
      <c r="AQ74" s="94" t="n">
        <v>90.67941</v>
      </c>
      <c r="AR74" s="94" t="n">
        <v>-1268.82001</v>
      </c>
      <c r="AS74" s="94"/>
      <c r="AT74" s="95" t="n">
        <v>1512.46149</v>
      </c>
      <c r="AU74" s="95" t="n">
        <v>2518.11503</v>
      </c>
      <c r="AV74" s="95" t="n">
        <v>4030.57652</v>
      </c>
      <c r="AW74" s="99" t="s">
        <v>211</v>
      </c>
      <c r="AX74" s="95" t="n">
        <v>-6541.57682</v>
      </c>
      <c r="AY74" s="95" t="n">
        <v>2520.66535</v>
      </c>
      <c r="AZ74" s="95" t="n">
        <v>-4020.91147</v>
      </c>
      <c r="BA74" s="94"/>
      <c r="BB74" s="95" t="n">
        <v>-5029.11533</v>
      </c>
      <c r="BC74" s="95" t="n">
        <v>5038.78038</v>
      </c>
      <c r="BD74" s="95" t="n">
        <v>9.66505000000075</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50188.85747</v>
      </c>
      <c r="C76" s="94" t="n">
        <v>-6379.912</v>
      </c>
      <c r="D76" s="94" t="n">
        <v>43808.94547</v>
      </c>
      <c r="E76" s="94"/>
      <c r="F76" s="94" t="n">
        <v>29840.79471</v>
      </c>
      <c r="G76" s="94" t="n">
        <v>-663.71488</v>
      </c>
      <c r="H76" s="94" t="n">
        <v>29177.07983</v>
      </c>
      <c r="I76" s="94"/>
      <c r="J76" s="94" t="n">
        <v>-446.29347</v>
      </c>
      <c r="K76" s="94" t="n">
        <v>-602.18755</v>
      </c>
      <c r="L76" s="94" t="n">
        <v>-1048.48102</v>
      </c>
      <c r="M76" s="99" t="s">
        <v>212</v>
      </c>
      <c r="N76" s="94" t="n">
        <v>34054.65678</v>
      </c>
      <c r="O76" s="94" t="n">
        <v>-5063.04821</v>
      </c>
      <c r="P76" s="94" t="n">
        <v>28991.60857</v>
      </c>
      <c r="Q76" s="94"/>
      <c r="R76" s="94" t="n">
        <v>10632.83749</v>
      </c>
      <c r="S76" s="94" t="n">
        <v>-4007.27891</v>
      </c>
      <c r="T76" s="94" t="n">
        <v>6625.55858</v>
      </c>
      <c r="U76" s="94"/>
      <c r="V76" s="94" t="n">
        <v>1097.11704</v>
      </c>
      <c r="W76" s="94" t="n">
        <v>-619.36824</v>
      </c>
      <c r="X76" s="94" t="n">
        <v>477.7488</v>
      </c>
      <c r="Y76" s="99" t="s">
        <v>212</v>
      </c>
      <c r="Z76" s="94" t="n">
        <v>169.17164</v>
      </c>
      <c r="AA76" s="94" t="n">
        <v>-363.93225</v>
      </c>
      <c r="AB76" s="94" t="n">
        <v>-194.76061</v>
      </c>
      <c r="AC76" s="94"/>
      <c r="AD76" s="94" t="n">
        <v>34537.96848</v>
      </c>
      <c r="AE76" s="94" t="n">
        <v>-11365.79332</v>
      </c>
      <c r="AF76" s="94" t="n">
        <v>23172.17516</v>
      </c>
      <c r="AG76" s="94"/>
      <c r="AH76" s="94" t="n">
        <v>26844.60926</v>
      </c>
      <c r="AI76" s="94" t="n">
        <v>-7682.72053</v>
      </c>
      <c r="AJ76" s="94" t="n">
        <v>19161.88873</v>
      </c>
      <c r="AK76" s="99" t="s">
        <v>212</v>
      </c>
      <c r="AL76" s="94" t="n">
        <v>4967.16389</v>
      </c>
      <c r="AM76" s="94" t="n">
        <v>-810.75965</v>
      </c>
      <c r="AN76" s="94" t="n">
        <v>4156.40424</v>
      </c>
      <c r="AO76" s="94"/>
      <c r="AP76" s="94" t="n">
        <v>2820.00535</v>
      </c>
      <c r="AQ76" s="94" t="n">
        <v>1470.90703</v>
      </c>
      <c r="AR76" s="94" t="n">
        <v>4290.91238</v>
      </c>
      <c r="AS76" s="94"/>
      <c r="AT76" s="95" t="n">
        <v>194706.88864</v>
      </c>
      <c r="AU76" s="95" t="n">
        <v>-36087.80851</v>
      </c>
      <c r="AV76" s="95" t="n">
        <v>158619.08013</v>
      </c>
      <c r="AW76" s="99" t="s">
        <v>212</v>
      </c>
      <c r="AX76" s="95" t="n">
        <v>-10534.07114</v>
      </c>
      <c r="AY76" s="95" t="n">
        <v>1255.60744</v>
      </c>
      <c r="AZ76" s="95" t="n">
        <v>-9278.4637</v>
      </c>
      <c r="BA76" s="94"/>
      <c r="BB76" s="95" t="n">
        <v>184172.8175</v>
      </c>
      <c r="BC76" s="95" t="n">
        <v>-34832.20107</v>
      </c>
      <c r="BD76" s="95" t="n">
        <v>149340.61643</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12706.68172</v>
      </c>
      <c r="C78" s="93" t="n">
        <v>0</v>
      </c>
      <c r="D78" s="93" t="n">
        <v>12706.68172</v>
      </c>
      <c r="E78" s="93"/>
      <c r="F78" s="93" t="n">
        <v>8683.58724</v>
      </c>
      <c r="G78" s="93" t="n">
        <v>0</v>
      </c>
      <c r="H78" s="93" t="n">
        <v>8683.58724</v>
      </c>
      <c r="I78" s="93"/>
      <c r="J78" s="93" t="n">
        <v>0</v>
      </c>
      <c r="K78" s="93" t="n">
        <v>0</v>
      </c>
      <c r="L78" s="93" t="n">
        <v>0</v>
      </c>
      <c r="M78" s="31" t="s">
        <v>213</v>
      </c>
      <c r="N78" s="93" t="n">
        <v>8525.63598</v>
      </c>
      <c r="O78" s="93" t="n">
        <v>0</v>
      </c>
      <c r="P78" s="93" t="n">
        <v>8525.63598</v>
      </c>
      <c r="Q78" s="93"/>
      <c r="R78" s="93" t="n">
        <v>1958.45462</v>
      </c>
      <c r="S78" s="93" t="n">
        <v>0</v>
      </c>
      <c r="T78" s="93" t="n">
        <v>1958.45462</v>
      </c>
      <c r="U78" s="93"/>
      <c r="V78" s="93" t="n">
        <v>140.93604</v>
      </c>
      <c r="W78" s="93" t="n">
        <v>0</v>
      </c>
      <c r="X78" s="93" t="n">
        <v>140.93604</v>
      </c>
      <c r="Y78" s="31" t="s">
        <v>213</v>
      </c>
      <c r="Z78" s="93" t="n">
        <v>0</v>
      </c>
      <c r="AA78" s="93" t="n">
        <v>0</v>
      </c>
      <c r="AB78" s="93" t="n">
        <v>0</v>
      </c>
      <c r="AC78" s="93"/>
      <c r="AD78" s="93" t="n">
        <v>7277.279</v>
      </c>
      <c r="AE78" s="93" t="n">
        <v>0</v>
      </c>
      <c r="AF78" s="93" t="n">
        <v>7277.279</v>
      </c>
      <c r="AG78" s="93"/>
      <c r="AH78" s="93" t="n">
        <v>5661.53353</v>
      </c>
      <c r="AI78" s="93" t="n">
        <v>0</v>
      </c>
      <c r="AJ78" s="93" t="n">
        <v>5661.53353</v>
      </c>
      <c r="AK78" s="31" t="s">
        <v>213</v>
      </c>
      <c r="AL78" s="93" t="n">
        <v>1291.87331</v>
      </c>
      <c r="AM78" s="93" t="n">
        <v>0</v>
      </c>
      <c r="AN78" s="93" t="n">
        <v>1291.87331</v>
      </c>
      <c r="AO78" s="93"/>
      <c r="AP78" s="93" t="n">
        <v>1346.31569</v>
      </c>
      <c r="AQ78" s="93" t="n">
        <v>0</v>
      </c>
      <c r="AR78" s="93" t="n">
        <v>1346.31569</v>
      </c>
      <c r="AS78" s="93"/>
      <c r="AT78" s="98" t="n">
        <v>47592.29713</v>
      </c>
      <c r="AU78" s="98" t="n">
        <v>0</v>
      </c>
      <c r="AV78" s="98" t="n">
        <v>47592.29713</v>
      </c>
      <c r="AW78" s="31" t="s">
        <v>213</v>
      </c>
      <c r="AX78" s="98" t="n">
        <v>-2058.228</v>
      </c>
      <c r="AY78" s="98" t="n">
        <v>0</v>
      </c>
      <c r="AZ78" s="98" t="n">
        <v>-2058.228</v>
      </c>
      <c r="BA78" s="93"/>
      <c r="BB78" s="98" t="n">
        <v>45534.06913</v>
      </c>
      <c r="BC78" s="98" t="n">
        <v>0</v>
      </c>
      <c r="BD78" s="98" t="n">
        <v>45534.06913</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37482.17575</v>
      </c>
      <c r="C80" s="100" t="n">
        <v>-6379.912</v>
      </c>
      <c r="D80" s="100" t="n">
        <v>31102.26375</v>
      </c>
      <c r="E80" s="100"/>
      <c r="F80" s="100" t="n">
        <v>21157.20747</v>
      </c>
      <c r="G80" s="100" t="n">
        <v>-663.71488</v>
      </c>
      <c r="H80" s="100" t="n">
        <v>20493.49259</v>
      </c>
      <c r="I80" s="100"/>
      <c r="J80" s="100" t="n">
        <v>-446.29347</v>
      </c>
      <c r="K80" s="100" t="n">
        <v>-602.18755</v>
      </c>
      <c r="L80" s="100" t="n">
        <v>-1048.48102</v>
      </c>
      <c r="M80" s="65" t="s">
        <v>214</v>
      </c>
      <c r="N80" s="100" t="n">
        <v>25529.0208</v>
      </c>
      <c r="O80" s="100" t="n">
        <v>-5063.04821</v>
      </c>
      <c r="P80" s="100" t="n">
        <v>20465.97259</v>
      </c>
      <c r="Q80" s="100"/>
      <c r="R80" s="100" t="n">
        <v>8674.38287</v>
      </c>
      <c r="S80" s="100" t="n">
        <v>-4007.27891</v>
      </c>
      <c r="T80" s="100" t="n">
        <v>4667.10396</v>
      </c>
      <c r="U80" s="100"/>
      <c r="V80" s="100" t="n">
        <v>956.181</v>
      </c>
      <c r="W80" s="100" t="n">
        <v>-619.36824</v>
      </c>
      <c r="X80" s="100" t="n">
        <v>336.81276</v>
      </c>
      <c r="Y80" s="65" t="s">
        <v>214</v>
      </c>
      <c r="Z80" s="100" t="n">
        <v>169.17164</v>
      </c>
      <c r="AA80" s="100" t="n">
        <v>-363.93225</v>
      </c>
      <c r="AB80" s="100" t="n">
        <v>-194.76061</v>
      </c>
      <c r="AC80" s="100"/>
      <c r="AD80" s="100" t="n">
        <v>27260.68948</v>
      </c>
      <c r="AE80" s="100" t="n">
        <v>-11365.79332</v>
      </c>
      <c r="AF80" s="100" t="n">
        <v>15894.89616</v>
      </c>
      <c r="AG80" s="100"/>
      <c r="AH80" s="100" t="n">
        <v>21183.07573</v>
      </c>
      <c r="AI80" s="100" t="n">
        <v>-7682.72053</v>
      </c>
      <c r="AJ80" s="100" t="n">
        <v>13500.3552</v>
      </c>
      <c r="AK80" s="65" t="s">
        <v>214</v>
      </c>
      <c r="AL80" s="100" t="n">
        <v>3675.29058</v>
      </c>
      <c r="AM80" s="100" t="n">
        <v>-810.75965</v>
      </c>
      <c r="AN80" s="100" t="n">
        <v>2864.53093</v>
      </c>
      <c r="AO80" s="100"/>
      <c r="AP80" s="100" t="n">
        <v>1473.68966</v>
      </c>
      <c r="AQ80" s="100" t="n">
        <v>1470.90703</v>
      </c>
      <c r="AR80" s="100" t="n">
        <v>2944.59669</v>
      </c>
      <c r="AS80" s="100"/>
      <c r="AT80" s="101" t="n">
        <v>147114.59151</v>
      </c>
      <c r="AU80" s="101" t="n">
        <v>-36087.80851</v>
      </c>
      <c r="AV80" s="101" t="n">
        <v>111026.783</v>
      </c>
      <c r="AW80" s="65" t="s">
        <v>214</v>
      </c>
      <c r="AX80" s="101" t="n">
        <v>-8475.84314</v>
      </c>
      <c r="AY80" s="101" t="n">
        <v>1255.60744</v>
      </c>
      <c r="AZ80" s="101" t="n">
        <v>-7220.2357</v>
      </c>
      <c r="BA80" s="100"/>
      <c r="BB80" s="101" t="n">
        <v>138638.74837</v>
      </c>
      <c r="BC80" s="101" t="n">
        <v>-34832.20107</v>
      </c>
      <c r="BD80" s="101" t="n">
        <v>103806.5473</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59</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855</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9</v>
      </c>
      <c r="F5" s="1093" t="s">
        <v>389</v>
      </c>
      <c r="G5" s="1093" t="s">
        <v>396</v>
      </c>
      <c r="H5" s="1093" t="s">
        <v>407</v>
      </c>
      <c r="I5" s="1093" t="s">
        <v>409</v>
      </c>
      <c r="J5" s="1093" t="s">
        <v>431</v>
      </c>
      <c r="K5" s="1093" t="s">
        <v>436</v>
      </c>
      <c r="L5" s="1093" t="s">
        <v>443</v>
      </c>
      <c r="M5" s="1093" t="s">
        <v>453</v>
      </c>
      <c r="N5" s="1093" t="s">
        <v>474</v>
      </c>
      <c r="O5" s="1093" t="s">
        <v>488</v>
      </c>
      <c r="P5" s="1093" t="s">
        <v>495</v>
      </c>
      <c r="Q5" s="1093" t="s">
        <v>533</v>
      </c>
      <c r="R5" s="1093" t="s">
        <v>538</v>
      </c>
      <c r="S5" s="1093" t="s">
        <v>543</v>
      </c>
      <c r="T5" s="1093" t="s">
        <v>548</v>
      </c>
      <c r="U5" s="1093" t="s">
        <v>555</v>
      </c>
      <c r="V5" s="1093" t="s">
        <v>575</v>
      </c>
      <c r="W5" s="1093" t="s">
        <v>592</v>
      </c>
      <c r="X5" s="1093" t="s">
        <v>600</v>
      </c>
      <c r="Y5" s="1093" t="s">
        <v>604</v>
      </c>
      <c r="Z5" s="1093" t="s">
        <v>607</v>
      </c>
      <c r="AA5" s="1094" t="s">
        <v>960</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688</v>
      </c>
      <c r="B8" s="1098" t="n">
        <v>0</v>
      </c>
      <c r="C8" s="1098" t="n">
        <v>3</v>
      </c>
      <c r="D8" s="1098" t="n">
        <v>4</v>
      </c>
      <c r="E8" s="1098" t="n">
        <v>28</v>
      </c>
      <c r="F8" s="1098" t="n">
        <v>1</v>
      </c>
      <c r="G8" s="1098" t="n">
        <v>0</v>
      </c>
      <c r="H8" s="1098" t="n">
        <v>0</v>
      </c>
      <c r="I8" s="1098" t="n">
        <v>12</v>
      </c>
      <c r="J8" s="1098" t="n">
        <v>2</v>
      </c>
      <c r="K8" s="1098" t="n">
        <v>3</v>
      </c>
      <c r="L8" s="1098" t="n">
        <v>9</v>
      </c>
      <c r="M8" s="1098" t="n">
        <v>10</v>
      </c>
      <c r="N8" s="1098" t="n">
        <v>2</v>
      </c>
      <c r="O8" s="1098" t="n">
        <v>1</v>
      </c>
      <c r="P8" s="1098" t="n">
        <v>20</v>
      </c>
      <c r="Q8" s="1098" t="n">
        <v>0</v>
      </c>
      <c r="R8" s="1098" t="n">
        <v>3</v>
      </c>
      <c r="S8" s="1098" t="n">
        <v>7</v>
      </c>
      <c r="T8" s="1098" t="n">
        <v>1</v>
      </c>
      <c r="U8" s="1098" t="n">
        <v>0</v>
      </c>
      <c r="V8" s="1098" t="n">
        <v>24</v>
      </c>
      <c r="W8" s="1098" t="n">
        <v>2</v>
      </c>
      <c r="X8" s="1098" t="n">
        <v>5</v>
      </c>
      <c r="Y8" s="1098" t="n">
        <v>0</v>
      </c>
      <c r="Z8" s="1098" t="n">
        <v>3</v>
      </c>
      <c r="AA8" s="1099" t="n">
        <v>140</v>
      </c>
    </row>
    <row r="9" s="1100" customFormat="true" ht="21.95" hidden="false" customHeight="true" outlineLevel="0" collapsed="false">
      <c r="A9" s="342" t="s">
        <v>689</v>
      </c>
      <c r="B9" s="1098" t="n">
        <v>0</v>
      </c>
      <c r="C9" s="1098" t="n">
        <v>0</v>
      </c>
      <c r="D9" s="1098" t="n">
        <v>8</v>
      </c>
      <c r="E9" s="1098" t="n">
        <v>10</v>
      </c>
      <c r="F9" s="1098" t="n">
        <v>3</v>
      </c>
      <c r="G9" s="1098" t="n">
        <v>0</v>
      </c>
      <c r="H9" s="1098" t="n">
        <v>0</v>
      </c>
      <c r="I9" s="1098" t="n">
        <v>32</v>
      </c>
      <c r="J9" s="1098" t="n">
        <v>1</v>
      </c>
      <c r="K9" s="1098" t="n">
        <v>0</v>
      </c>
      <c r="L9" s="1098" t="n">
        <v>2</v>
      </c>
      <c r="M9" s="1098" t="n">
        <v>2</v>
      </c>
      <c r="N9" s="1098" t="n">
        <v>0</v>
      </c>
      <c r="O9" s="1098" t="n">
        <v>0</v>
      </c>
      <c r="P9" s="1098" t="n">
        <v>7</v>
      </c>
      <c r="Q9" s="1098" t="n">
        <v>0</v>
      </c>
      <c r="R9" s="1098" t="n">
        <v>2</v>
      </c>
      <c r="S9" s="1098" t="n">
        <v>2</v>
      </c>
      <c r="T9" s="1098" t="n">
        <v>0</v>
      </c>
      <c r="U9" s="1098" t="n">
        <v>0</v>
      </c>
      <c r="V9" s="1098" t="n">
        <v>13</v>
      </c>
      <c r="W9" s="1098" t="n">
        <v>0</v>
      </c>
      <c r="X9" s="1098" t="n">
        <v>3</v>
      </c>
      <c r="Y9" s="1098" t="n">
        <v>0</v>
      </c>
      <c r="Z9" s="1098" t="n">
        <v>0</v>
      </c>
      <c r="AA9" s="1099" t="n">
        <v>85</v>
      </c>
    </row>
    <row r="10" s="1100" customFormat="true" ht="21.95" hidden="false" customHeight="true" outlineLevel="0" collapsed="false">
      <c r="A10" s="342" t="s">
        <v>690</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691</v>
      </c>
      <c r="B11" s="1098" t="n">
        <v>1</v>
      </c>
      <c r="C11" s="1098" t="n">
        <v>1</v>
      </c>
      <c r="D11" s="1098" t="n">
        <v>1</v>
      </c>
      <c r="E11" s="1098" t="n">
        <v>2</v>
      </c>
      <c r="F11" s="1098" t="n">
        <v>6</v>
      </c>
      <c r="G11" s="1098" t="n">
        <v>1</v>
      </c>
      <c r="H11" s="1098" t="n">
        <v>1</v>
      </c>
      <c r="I11" s="1098" t="n">
        <v>6</v>
      </c>
      <c r="J11" s="1098" t="n">
        <v>6</v>
      </c>
      <c r="K11" s="1098" t="n">
        <v>7</v>
      </c>
      <c r="L11" s="1098" t="n">
        <v>4</v>
      </c>
      <c r="M11" s="1098" t="n">
        <v>34</v>
      </c>
      <c r="N11" s="1098" t="n">
        <v>1</v>
      </c>
      <c r="O11" s="1098" t="n">
        <v>1</v>
      </c>
      <c r="P11" s="1098" t="n">
        <v>28</v>
      </c>
      <c r="Q11" s="1098" t="n">
        <v>1</v>
      </c>
      <c r="R11" s="1098" t="n">
        <v>1</v>
      </c>
      <c r="S11" s="1098" t="n">
        <v>1</v>
      </c>
      <c r="T11" s="1098" t="n">
        <v>6</v>
      </c>
      <c r="U11" s="1098" t="n">
        <v>3</v>
      </c>
      <c r="V11" s="1098" t="n">
        <v>2</v>
      </c>
      <c r="W11" s="1098" t="n">
        <v>1</v>
      </c>
      <c r="X11" s="1098" t="n">
        <v>1</v>
      </c>
      <c r="Y11" s="1098" t="n">
        <v>1</v>
      </c>
      <c r="Z11" s="1098" t="n">
        <v>3</v>
      </c>
      <c r="AA11" s="1099" t="n">
        <v>120</v>
      </c>
    </row>
    <row r="12" s="1100" customFormat="true" ht="21.95" hidden="false" customHeight="true" outlineLevel="0" collapsed="false">
      <c r="A12" s="342" t="s">
        <v>692</v>
      </c>
      <c r="B12" s="1098" t="n">
        <v>0</v>
      </c>
      <c r="C12" s="1098" t="n">
        <v>1</v>
      </c>
      <c r="D12" s="1098" t="n">
        <v>4</v>
      </c>
      <c r="E12" s="1098" t="n">
        <v>5</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40</v>
      </c>
    </row>
    <row r="13" s="1100" customFormat="true" ht="21.95" hidden="false" customHeight="true" outlineLevel="0" collapsed="false">
      <c r="A13" s="342" t="s">
        <v>693</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2</v>
      </c>
      <c r="AA13" s="1099" t="n">
        <v>17</v>
      </c>
    </row>
    <row r="14" s="1100" customFormat="true" ht="21.95" hidden="false" customHeight="true" outlineLevel="0" collapsed="false">
      <c r="A14" s="342" t="s">
        <v>694</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695</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1</v>
      </c>
      <c r="V15" s="1098" t="n">
        <v>2</v>
      </c>
      <c r="W15" s="1098" t="n">
        <v>10</v>
      </c>
      <c r="X15" s="1098" t="n">
        <v>1</v>
      </c>
      <c r="Y15" s="1098" t="n">
        <v>3</v>
      </c>
      <c r="Z15" s="1098" t="n">
        <v>4</v>
      </c>
      <c r="AA15" s="1099" t="n">
        <v>113</v>
      </c>
    </row>
    <row r="16" s="1100" customFormat="true" ht="21.95" hidden="false" customHeight="true" outlineLevel="0" collapsed="false">
      <c r="A16" s="342" t="s">
        <v>696</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697</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698</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6</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3</v>
      </c>
      <c r="C20" s="1098" t="n">
        <v>22</v>
      </c>
      <c r="D20" s="1098" t="n">
        <v>19</v>
      </c>
      <c r="E20" s="1098" t="n">
        <v>59</v>
      </c>
      <c r="F20" s="1098" t="n">
        <v>17</v>
      </c>
      <c r="G20" s="1098" t="n">
        <v>26</v>
      </c>
      <c r="H20" s="1098" t="n">
        <v>5</v>
      </c>
      <c r="I20" s="1098" t="n">
        <v>56</v>
      </c>
      <c r="J20" s="1098" t="n">
        <v>10</v>
      </c>
      <c r="K20" s="1098" t="n">
        <v>18</v>
      </c>
      <c r="L20" s="1098" t="n">
        <v>32</v>
      </c>
      <c r="M20" s="1098" t="n">
        <v>52</v>
      </c>
      <c r="N20" s="1098" t="n">
        <v>40</v>
      </c>
      <c r="O20" s="1098" t="n">
        <v>24</v>
      </c>
      <c r="P20" s="1098" t="n">
        <v>119</v>
      </c>
      <c r="Q20" s="1098" t="n">
        <v>13</v>
      </c>
      <c r="R20" s="1098" t="n">
        <v>11</v>
      </c>
      <c r="S20" s="1098" t="n">
        <v>14</v>
      </c>
      <c r="T20" s="1098" t="n">
        <v>9</v>
      </c>
      <c r="U20" s="1098" t="n">
        <v>56</v>
      </c>
      <c r="V20" s="1098" t="n">
        <v>48</v>
      </c>
      <c r="W20" s="1098" t="n">
        <v>22</v>
      </c>
      <c r="X20" s="1098" t="n">
        <v>16</v>
      </c>
      <c r="Y20" s="1098" t="n">
        <v>10</v>
      </c>
      <c r="Z20" s="1098" t="n">
        <v>12</v>
      </c>
      <c r="AA20" s="1099" t="n">
        <v>723</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3</v>
      </c>
      <c r="C23" s="1104" t="n">
        <v>23</v>
      </c>
      <c r="D23" s="1104" t="n">
        <v>19</v>
      </c>
      <c r="E23" s="1104" t="n">
        <v>60</v>
      </c>
      <c r="F23" s="1104" t="n">
        <v>17</v>
      </c>
      <c r="G23" s="1104" t="n">
        <v>27</v>
      </c>
      <c r="H23" s="1104" t="n">
        <v>6</v>
      </c>
      <c r="I23" s="1104" t="n">
        <v>57</v>
      </c>
      <c r="J23" s="1104" t="n">
        <v>10</v>
      </c>
      <c r="K23" s="1104" t="n">
        <v>18</v>
      </c>
      <c r="L23" s="1104" t="n">
        <v>33</v>
      </c>
      <c r="M23" s="1104" t="n">
        <v>53</v>
      </c>
      <c r="N23" s="1104" t="n">
        <v>41</v>
      </c>
      <c r="O23" s="1104" t="n">
        <v>26</v>
      </c>
      <c r="P23" s="1104" t="n">
        <v>142</v>
      </c>
      <c r="Q23" s="1104" t="n">
        <v>13</v>
      </c>
      <c r="R23" s="1104" t="n">
        <v>11</v>
      </c>
      <c r="S23" s="1104" t="n">
        <v>14</v>
      </c>
      <c r="T23" s="1104" t="n">
        <v>9</v>
      </c>
      <c r="U23" s="1104" t="n">
        <v>58</v>
      </c>
      <c r="V23" s="1104" t="n">
        <v>48</v>
      </c>
      <c r="W23" s="1104" t="n">
        <v>23</v>
      </c>
      <c r="X23" s="1104" t="n">
        <v>17</v>
      </c>
      <c r="Y23" s="1104" t="n">
        <v>10</v>
      </c>
      <c r="Z23" s="1104" t="n">
        <v>12</v>
      </c>
      <c r="AA23" s="1099" t="n">
        <v>760</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61</v>
      </c>
      <c r="B2" s="1112"/>
      <c r="C2" s="1112"/>
      <c r="D2" s="1112"/>
      <c r="E2" s="1112"/>
      <c r="F2" s="362"/>
    </row>
    <row r="3" s="1116" customFormat="true" ht="18" hidden="false" customHeight="true" outlineLevel="0" collapsed="false">
      <c r="A3" s="1114" t="n">
        <v>42855</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62</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63</v>
      </c>
      <c r="E9" s="1123" t="s">
        <v>964</v>
      </c>
      <c r="F9" s="1123"/>
    </row>
    <row r="10" s="331" customFormat="true" ht="14.25" hidden="false" customHeight="true" outlineLevel="0" collapsed="false">
      <c r="A10" s="1124"/>
      <c r="B10" s="369"/>
      <c r="C10" s="1122"/>
      <c r="D10" s="1125" t="s">
        <v>965</v>
      </c>
      <c r="E10" s="1125" t="s">
        <v>966</v>
      </c>
      <c r="F10" s="1125"/>
    </row>
    <row r="11" s="408" customFormat="true" ht="14.45" hidden="false" customHeight="true" outlineLevel="0" collapsed="false">
      <c r="A11" s="1126" t="n">
        <v>1</v>
      </c>
      <c r="B11" s="237" t="s">
        <v>120</v>
      </c>
      <c r="C11" s="1127" t="n">
        <v>3830243.2357</v>
      </c>
      <c r="D11" s="1128" t="n">
        <v>21.5170848831026</v>
      </c>
      <c r="E11" s="1128" t="n">
        <f aca="false">+D11</f>
        <v>21.5170848831026</v>
      </c>
      <c r="F11" s="1128"/>
    </row>
    <row r="12" s="408" customFormat="true" ht="14.45" hidden="false" customHeight="true" outlineLevel="0" collapsed="false">
      <c r="A12" s="1126" t="n">
        <v>2</v>
      </c>
      <c r="B12" s="237" t="s">
        <v>64</v>
      </c>
      <c r="C12" s="1127" t="n">
        <v>2698105.68745</v>
      </c>
      <c r="D12" s="1128" t="n">
        <v>15.1570972201805</v>
      </c>
      <c r="E12" s="1128" t="n">
        <f aca="false">+E11+D12</f>
        <v>36.6741821032831</v>
      </c>
      <c r="F12" s="1128"/>
    </row>
    <row r="13" s="408" customFormat="true" ht="14.45" hidden="false" customHeight="true" outlineLevel="0" collapsed="false">
      <c r="A13" s="1126" t="n">
        <v>3</v>
      </c>
      <c r="B13" s="237" t="s">
        <v>60</v>
      </c>
      <c r="C13" s="1127" t="n">
        <v>2677296.99893</v>
      </c>
      <c r="D13" s="1128" t="n">
        <v>15.0402006447835</v>
      </c>
      <c r="E13" s="1128" t="n">
        <f aca="false">+E12+D13</f>
        <v>51.7143827480666</v>
      </c>
      <c r="F13" s="1128"/>
    </row>
    <row r="14" s="408" customFormat="true" ht="14.45" hidden="false" customHeight="true" outlineLevel="0" collapsed="false">
      <c r="A14" s="1126" t="n">
        <v>4</v>
      </c>
      <c r="B14" s="237" t="s">
        <v>65</v>
      </c>
      <c r="C14" s="1127" t="n">
        <v>2659465.54886</v>
      </c>
      <c r="D14" s="1128" t="n">
        <v>14.9400292454403</v>
      </c>
      <c r="E14" s="1128" t="n">
        <f aca="false">+E13+D14</f>
        <v>66.6544119935069</v>
      </c>
      <c r="F14" s="1128"/>
    </row>
    <row r="15" s="408" customFormat="true" ht="14.45" hidden="false" customHeight="true" outlineLevel="0" collapsed="false">
      <c r="A15" s="1126" t="n">
        <v>5</v>
      </c>
      <c r="B15" s="237" t="s">
        <v>58</v>
      </c>
      <c r="C15" s="1127" t="n">
        <v>2054851.14114</v>
      </c>
      <c r="D15" s="1128" t="n">
        <v>11.5434983381595</v>
      </c>
      <c r="E15" s="1128" t="n">
        <f aca="false">+E14+D15</f>
        <v>78.1979103316664</v>
      </c>
      <c r="F15" s="1128"/>
    </row>
    <row r="16" s="408" customFormat="true" ht="14.45" hidden="false" customHeight="true" outlineLevel="0" collapsed="false">
      <c r="A16" s="1126" t="n">
        <v>6</v>
      </c>
      <c r="B16" s="237" t="s">
        <v>67</v>
      </c>
      <c r="C16" s="1127" t="n">
        <v>1467456.61989</v>
      </c>
      <c r="D16" s="1128" t="n">
        <v>8.24370326096886</v>
      </c>
      <c r="E16" s="1128" t="n">
        <f aca="false">+E15+D16</f>
        <v>86.4416135926353</v>
      </c>
      <c r="F16" s="1128"/>
    </row>
    <row r="17" s="408" customFormat="true" ht="14.45" hidden="false" customHeight="true" outlineLevel="0" collapsed="false">
      <c r="A17" s="1126" t="n">
        <v>7</v>
      </c>
      <c r="B17" s="237" t="s">
        <v>61</v>
      </c>
      <c r="C17" s="1127" t="n">
        <v>739313.40103</v>
      </c>
      <c r="D17" s="1128" t="n">
        <v>4.15322689089497</v>
      </c>
      <c r="E17" s="1128" t="n">
        <f aca="false">+E16+D17</f>
        <v>90.5948404835302</v>
      </c>
      <c r="F17" s="1128"/>
    </row>
    <row r="18" s="408" customFormat="true" ht="14.45" hidden="false" customHeight="true" outlineLevel="0" collapsed="false">
      <c r="A18" s="1126" t="n">
        <v>8</v>
      </c>
      <c r="B18" s="237" t="s">
        <v>66</v>
      </c>
      <c r="C18" s="1127" t="n">
        <v>701315.39171</v>
      </c>
      <c r="D18" s="1128" t="n">
        <v>3.93976619359334</v>
      </c>
      <c r="E18" s="1128" t="n">
        <f aca="false">+E17+D18</f>
        <v>94.5346066771236</v>
      </c>
      <c r="F18" s="1128"/>
    </row>
    <row r="19" s="408" customFormat="true" ht="14.45" hidden="false" customHeight="true" outlineLevel="0" collapsed="false">
      <c r="A19" s="1126" t="n">
        <v>9</v>
      </c>
      <c r="B19" s="237" t="s">
        <v>280</v>
      </c>
      <c r="C19" s="1127" t="n">
        <v>355280.33925</v>
      </c>
      <c r="D19" s="1128" t="n">
        <v>1.99585163304718</v>
      </c>
      <c r="E19" s="1128" t="n">
        <f aca="false">+E18+D19</f>
        <v>96.5304583101707</v>
      </c>
      <c r="F19" s="1128"/>
    </row>
    <row r="20" s="408" customFormat="true" ht="14.45" hidden="false" customHeight="true" outlineLevel="0" collapsed="false">
      <c r="A20" s="1126" t="n">
        <v>10</v>
      </c>
      <c r="B20" s="237" t="s">
        <v>62</v>
      </c>
      <c r="C20" s="1127" t="n">
        <v>337540.52246</v>
      </c>
      <c r="D20" s="1128" t="n">
        <v>1.89619500024554</v>
      </c>
      <c r="E20" s="1128" t="n">
        <f aca="false">+E19+D20</f>
        <v>98.4266533104163</v>
      </c>
      <c r="F20" s="1128"/>
    </row>
    <row r="21" s="408" customFormat="true" ht="14.45" hidden="false" customHeight="true" outlineLevel="0" collapsed="false">
      <c r="A21" s="1126" t="n">
        <v>11</v>
      </c>
      <c r="B21" s="237" t="s">
        <v>63</v>
      </c>
      <c r="C21" s="1127" t="n">
        <v>146742.30311</v>
      </c>
      <c r="D21" s="1128" t="n">
        <v>0.824351456985942</v>
      </c>
      <c r="E21" s="1128" t="n">
        <f aca="false">+E20+D21</f>
        <v>99.2510047674022</v>
      </c>
      <c r="F21" s="1128"/>
    </row>
    <row r="22" s="408" customFormat="true" ht="14.45" hidden="false" customHeight="true" outlineLevel="0" collapsed="false">
      <c r="A22" s="1126" t="n">
        <v>12</v>
      </c>
      <c r="B22" s="237" t="s">
        <v>59</v>
      </c>
      <c r="C22" s="1127" t="n">
        <v>133328.18729</v>
      </c>
      <c r="D22" s="1128" t="n">
        <v>0.748995232597764</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63</v>
      </c>
      <c r="E29" s="1138" t="s">
        <v>964</v>
      </c>
      <c r="F29" s="1138"/>
    </row>
    <row r="30" s="423" customFormat="true" ht="15" hidden="false" customHeight="true" outlineLevel="0" collapsed="false">
      <c r="A30" s="1139"/>
      <c r="B30" s="369"/>
      <c r="C30" s="189"/>
      <c r="D30" s="1140" t="s">
        <v>965</v>
      </c>
      <c r="E30" s="1140" t="s">
        <v>966</v>
      </c>
      <c r="F30" s="1140"/>
    </row>
    <row r="31" s="408" customFormat="true" ht="14.45" hidden="false" customHeight="true" outlineLevel="0" collapsed="false">
      <c r="A31" s="1126" t="n">
        <v>1</v>
      </c>
      <c r="B31" s="237" t="s">
        <v>120</v>
      </c>
      <c r="C31" s="1127" t="n">
        <v>3732016.60841</v>
      </c>
      <c r="D31" s="1128" t="n">
        <v>21.9708349679552</v>
      </c>
      <c r="E31" s="1128" t="n">
        <f aca="false">+D31</f>
        <v>21.9708349679552</v>
      </c>
      <c r="F31" s="1128"/>
    </row>
    <row r="32" s="408" customFormat="true" ht="14.45" hidden="false" customHeight="true" outlineLevel="0" collapsed="false">
      <c r="A32" s="1126" t="n">
        <v>2</v>
      </c>
      <c r="B32" s="237" t="s">
        <v>64</v>
      </c>
      <c r="C32" s="1127" t="n">
        <v>2737918.17239</v>
      </c>
      <c r="D32" s="1128" t="n">
        <v>16.1184567576119</v>
      </c>
      <c r="E32" s="1128" t="n">
        <f aca="false">+E31+D32</f>
        <v>38.0892917255671</v>
      </c>
      <c r="F32" s="1128"/>
    </row>
    <row r="33" s="408" customFormat="true" ht="14.45" hidden="false" customHeight="true" outlineLevel="0" collapsed="false">
      <c r="A33" s="1126" t="n">
        <v>3</v>
      </c>
      <c r="B33" s="237" t="s">
        <v>65</v>
      </c>
      <c r="C33" s="1127" t="n">
        <v>2477645.23925</v>
      </c>
      <c r="D33" s="1128" t="n">
        <v>14.5861983941957</v>
      </c>
      <c r="E33" s="1128" t="n">
        <f aca="false">+E32+D33</f>
        <v>52.6754901197628</v>
      </c>
      <c r="F33" s="1128"/>
    </row>
    <row r="34" s="408" customFormat="true" ht="14.45" hidden="false" customHeight="true" outlineLevel="0" collapsed="false">
      <c r="A34" s="1126" t="n">
        <v>4</v>
      </c>
      <c r="B34" s="237" t="s">
        <v>60</v>
      </c>
      <c r="C34" s="1127" t="n">
        <v>2325613.15163</v>
      </c>
      <c r="D34" s="1128" t="n">
        <v>13.6911670324902</v>
      </c>
      <c r="E34" s="1128" t="n">
        <f aca="false">+E33+D34</f>
        <v>66.366657152253</v>
      </c>
      <c r="F34" s="1128"/>
    </row>
    <row r="35" s="408" customFormat="true" ht="14.45" hidden="false" customHeight="true" outlineLevel="0" collapsed="false">
      <c r="A35" s="1126" t="n">
        <v>5</v>
      </c>
      <c r="B35" s="237" t="s">
        <v>58</v>
      </c>
      <c r="C35" s="1127" t="n">
        <v>1856174.18099</v>
      </c>
      <c r="D35" s="1128" t="n">
        <v>10.9275228064125</v>
      </c>
      <c r="E35" s="1128" t="n">
        <f aca="false">+E34+D35</f>
        <v>77.2941799586656</v>
      </c>
      <c r="F35" s="1128"/>
    </row>
    <row r="36" s="408" customFormat="true" ht="14.45" hidden="false" customHeight="true" outlineLevel="0" collapsed="false">
      <c r="A36" s="1126" t="n">
        <v>6</v>
      </c>
      <c r="B36" s="237" t="s">
        <v>67</v>
      </c>
      <c r="C36" s="1127" t="n">
        <v>1454965.50005</v>
      </c>
      <c r="D36" s="1128" t="n">
        <v>8.56555858128568</v>
      </c>
      <c r="E36" s="1128" t="n">
        <f aca="false">+E35+D36</f>
        <v>85.8597385399513</v>
      </c>
      <c r="F36" s="1128"/>
    </row>
    <row r="37" s="408" customFormat="true" ht="14.45" hidden="false" customHeight="true" outlineLevel="0" collapsed="false">
      <c r="A37" s="1126" t="n">
        <v>7</v>
      </c>
      <c r="B37" s="237" t="s">
        <v>66</v>
      </c>
      <c r="C37" s="1127" t="n">
        <v>720753.13814</v>
      </c>
      <c r="D37" s="1128" t="n">
        <v>4.24316124827118</v>
      </c>
      <c r="E37" s="1128" t="n">
        <f aca="false">+E36+D37</f>
        <v>90.1028997882225</v>
      </c>
      <c r="F37" s="1128"/>
    </row>
    <row r="38" s="408" customFormat="true" ht="14.45" hidden="false" customHeight="true" outlineLevel="0" collapsed="false">
      <c r="A38" s="1126" t="n">
        <v>8</v>
      </c>
      <c r="B38" s="237" t="s">
        <v>61</v>
      </c>
      <c r="C38" s="1127" t="n">
        <v>682146.58477</v>
      </c>
      <c r="D38" s="1128" t="n">
        <v>4.01587978042819</v>
      </c>
      <c r="E38" s="1128" t="n">
        <f aca="false">+E37+D38</f>
        <v>94.1187795686507</v>
      </c>
      <c r="F38" s="1128"/>
    </row>
    <row r="39" s="408" customFormat="true" ht="14.45" hidden="false" customHeight="true" outlineLevel="0" collapsed="false">
      <c r="A39" s="1126" t="n">
        <v>9</v>
      </c>
      <c r="B39" s="237" t="s">
        <v>280</v>
      </c>
      <c r="C39" s="1127" t="n">
        <v>365909.51429</v>
      </c>
      <c r="D39" s="1128" t="n">
        <v>2.1541537445342</v>
      </c>
      <c r="E39" s="1128" t="n">
        <f aca="false">+E38+D39</f>
        <v>96.2729333131849</v>
      </c>
      <c r="F39" s="1128"/>
    </row>
    <row r="40" s="408" customFormat="true" ht="14.45" hidden="false" customHeight="true" outlineLevel="0" collapsed="false">
      <c r="A40" s="1126" t="n">
        <v>10</v>
      </c>
      <c r="B40" s="237" t="s">
        <v>62</v>
      </c>
      <c r="C40" s="1127" t="n">
        <v>327822.87367</v>
      </c>
      <c r="D40" s="1128" t="n">
        <v>1.92993306618563</v>
      </c>
      <c r="E40" s="1128" t="n">
        <f aca="false">+E39+D40</f>
        <v>98.2028663793705</v>
      </c>
      <c r="F40" s="1128"/>
    </row>
    <row r="41" s="408" customFormat="true" ht="14.45" hidden="false" customHeight="true" outlineLevel="0" collapsed="false">
      <c r="A41" s="1126" t="n">
        <v>11</v>
      </c>
      <c r="B41" s="237" t="s">
        <v>59</v>
      </c>
      <c r="C41" s="1127" t="n">
        <v>154692.09348</v>
      </c>
      <c r="D41" s="1128" t="n">
        <v>0.910691139218852</v>
      </c>
      <c r="E41" s="1128" t="n">
        <f aca="false">+E40+D41</f>
        <v>99.1135575185893</v>
      </c>
      <c r="F41" s="1128"/>
    </row>
    <row r="42" s="408" customFormat="true" ht="14.45" hidden="false" customHeight="true" outlineLevel="0" collapsed="false">
      <c r="A42" s="1126" t="n">
        <v>12</v>
      </c>
      <c r="B42" s="237" t="s">
        <v>63</v>
      </c>
      <c r="C42" s="1127" t="n">
        <v>150573.16064</v>
      </c>
      <c r="D42" s="1128" t="n">
        <v>0.886442481410684</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67</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63</v>
      </c>
      <c r="E49" s="1138" t="s">
        <v>964</v>
      </c>
      <c r="F49" s="1138"/>
    </row>
    <row r="50" s="423" customFormat="true" ht="15.75" hidden="false" customHeight="true" outlineLevel="0" collapsed="false">
      <c r="A50" s="1139"/>
      <c r="B50" s="188"/>
      <c r="C50" s="189"/>
      <c r="D50" s="1140" t="s">
        <v>965</v>
      </c>
      <c r="E50" s="1140" t="s">
        <v>966</v>
      </c>
      <c r="F50" s="1140"/>
    </row>
    <row r="51" s="408" customFormat="true" ht="14.45" hidden="false" customHeight="true" outlineLevel="0" collapsed="false">
      <c r="A51" s="1126" t="n">
        <v>1</v>
      </c>
      <c r="B51" s="237" t="s">
        <v>120</v>
      </c>
      <c r="C51" s="1127" t="n">
        <v>589755.68628</v>
      </c>
      <c r="D51" s="1128" t="n">
        <v>19.7105015300561</v>
      </c>
      <c r="E51" s="1128" t="n">
        <f aca="false">+D51</f>
        <v>19.7105015300561</v>
      </c>
      <c r="F51" s="1128"/>
      <c r="G51" s="1143"/>
    </row>
    <row r="52" s="408" customFormat="true" ht="14.45" hidden="false" customHeight="true" outlineLevel="0" collapsed="false">
      <c r="A52" s="1126" t="n">
        <v>2</v>
      </c>
      <c r="B52" s="237" t="s">
        <v>64</v>
      </c>
      <c r="C52" s="1127" t="n">
        <v>414738.1733</v>
      </c>
      <c r="D52" s="1128" t="n">
        <v>13.8611591029598</v>
      </c>
      <c r="E52" s="1128" t="n">
        <f aca="false">+E51+D52</f>
        <v>33.5716606330159</v>
      </c>
      <c r="F52" s="1128"/>
    </row>
    <row r="53" s="408" customFormat="true" ht="14.45" hidden="false" customHeight="true" outlineLevel="0" collapsed="false">
      <c r="A53" s="1126" t="n">
        <v>3</v>
      </c>
      <c r="B53" s="237" t="s">
        <v>67</v>
      </c>
      <c r="C53" s="1127" t="n">
        <v>401534.34857</v>
      </c>
      <c r="D53" s="1128" t="n">
        <v>13.4198678808525</v>
      </c>
      <c r="E53" s="1128" t="n">
        <f aca="false">+E52+D53</f>
        <v>46.9915285138684</v>
      </c>
      <c r="F53" s="1128"/>
    </row>
    <row r="54" s="408" customFormat="true" ht="14.45" hidden="false" customHeight="true" outlineLevel="0" collapsed="false">
      <c r="A54" s="1126" t="n">
        <v>4</v>
      </c>
      <c r="B54" s="237" t="s">
        <v>60</v>
      </c>
      <c r="C54" s="1127" t="n">
        <v>398363.30772</v>
      </c>
      <c r="D54" s="1128" t="n">
        <v>13.313887036615</v>
      </c>
      <c r="E54" s="1128" t="n">
        <f aca="false">+E53+D54</f>
        <v>60.3054155504834</v>
      </c>
      <c r="F54" s="1128"/>
    </row>
    <row r="55" s="408" customFormat="true" ht="14.45" hidden="false" customHeight="true" outlineLevel="0" collapsed="false">
      <c r="A55" s="1126" t="n">
        <v>5</v>
      </c>
      <c r="B55" s="237" t="s">
        <v>58</v>
      </c>
      <c r="C55" s="1127" t="n">
        <v>377783.8176</v>
      </c>
      <c r="D55" s="1128" t="n">
        <v>12.626090240527</v>
      </c>
      <c r="E55" s="1128" t="n">
        <f aca="false">+E54+D55</f>
        <v>72.9315057910104</v>
      </c>
      <c r="F55" s="1128"/>
    </row>
    <row r="56" s="408" customFormat="true" ht="14.45" hidden="false" customHeight="true" outlineLevel="0" collapsed="false">
      <c r="A56" s="1126" t="n">
        <v>6</v>
      </c>
      <c r="B56" s="237" t="s">
        <v>65</v>
      </c>
      <c r="C56" s="1127" t="n">
        <v>316734.92</v>
      </c>
      <c r="D56" s="1128" t="n">
        <v>10.5857463870525</v>
      </c>
      <c r="E56" s="1128" t="n">
        <f aca="false">+E55+D56</f>
        <v>83.517252178063</v>
      </c>
      <c r="F56" s="1128"/>
    </row>
    <row r="57" s="408" customFormat="true" ht="14.45" hidden="false" customHeight="true" outlineLevel="0" collapsed="false">
      <c r="A57" s="1126" t="n">
        <v>7</v>
      </c>
      <c r="B57" s="237" t="s">
        <v>61</v>
      </c>
      <c r="C57" s="1127" t="n">
        <v>153355.80624</v>
      </c>
      <c r="D57" s="1128" t="n">
        <v>5.12537636152847</v>
      </c>
      <c r="E57" s="1128" t="n">
        <f aca="false">+E56+D57</f>
        <v>88.6426285395914</v>
      </c>
      <c r="F57" s="1128"/>
    </row>
    <row r="58" s="408" customFormat="true" ht="14.45" hidden="false" customHeight="true" outlineLevel="0" collapsed="false">
      <c r="A58" s="1126" t="n">
        <v>8</v>
      </c>
      <c r="B58" s="237" t="s">
        <v>66</v>
      </c>
      <c r="C58" s="1127" t="n">
        <v>129326.84968</v>
      </c>
      <c r="D58" s="1128" t="n">
        <v>4.32229332891033</v>
      </c>
      <c r="E58" s="1128" t="n">
        <f aca="false">+E57+D58</f>
        <v>92.9649218685018</v>
      </c>
      <c r="F58" s="1128"/>
    </row>
    <row r="59" s="408" customFormat="true" ht="14.45" hidden="false" customHeight="true" outlineLevel="0" collapsed="false">
      <c r="A59" s="1126" t="n">
        <v>9</v>
      </c>
      <c r="B59" s="237" t="s">
        <v>280</v>
      </c>
      <c r="C59" s="1127" t="n">
        <v>86044.57672</v>
      </c>
      <c r="D59" s="1128" t="n">
        <v>2.87573617439847</v>
      </c>
      <c r="E59" s="1128" t="n">
        <f aca="false">+E58+D59</f>
        <v>95.8406580429002</v>
      </c>
      <c r="F59" s="1128"/>
    </row>
    <row r="60" s="408" customFormat="true" ht="14.45" hidden="false" customHeight="true" outlineLevel="0" collapsed="false">
      <c r="A60" s="1126" t="n">
        <v>10</v>
      </c>
      <c r="B60" s="237" t="s">
        <v>62</v>
      </c>
      <c r="C60" s="1127" t="n">
        <v>68997.09064</v>
      </c>
      <c r="D60" s="1128" t="n">
        <v>2.30598414270052</v>
      </c>
      <c r="E60" s="1128" t="n">
        <f aca="false">+E59+D60</f>
        <v>98.1466421856008</v>
      </c>
      <c r="F60" s="1128"/>
    </row>
    <row r="61" s="408" customFormat="true" ht="14.45" hidden="false" customHeight="true" outlineLevel="0" collapsed="false">
      <c r="A61" s="1126" t="n">
        <v>11</v>
      </c>
      <c r="B61" s="237" t="s">
        <v>63</v>
      </c>
      <c r="C61" s="1127" t="n">
        <v>32219.4819</v>
      </c>
      <c r="D61" s="1128" t="n">
        <v>1.07682242335525</v>
      </c>
      <c r="E61" s="1128" t="n">
        <f aca="false">+E60+D61</f>
        <v>99.223464608956</v>
      </c>
      <c r="F61" s="1128"/>
    </row>
    <row r="62" s="408" customFormat="true" ht="14.25" hidden="false" customHeight="true" outlineLevel="0" collapsed="false">
      <c r="A62" s="1126" t="n">
        <v>12</v>
      </c>
      <c r="B62" s="237" t="s">
        <v>59</v>
      </c>
      <c r="C62" s="1127" t="n">
        <v>23234.62758</v>
      </c>
      <c r="D62" s="1128" t="n">
        <v>0.77653539104402</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68</v>
      </c>
      <c r="C65" s="1144"/>
    </row>
    <row r="66" customFormat="false" ht="12.75" hidden="false" customHeight="false" outlineLevel="0" collapsed="false">
      <c r="A66" s="1145" t="s">
        <v>969</v>
      </c>
      <c r="C66" s="1146"/>
      <c r="E66" s="1146"/>
    </row>
    <row r="67" customFormat="false" ht="12.75" hidden="false" customHeight="false" outlineLevel="0" collapsed="false">
      <c r="A67" s="1145" t="s">
        <v>970</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71</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855</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72</v>
      </c>
      <c r="B6" s="1160"/>
      <c r="C6" s="1160"/>
      <c r="D6" s="1160"/>
      <c r="E6" s="1160"/>
      <c r="F6" s="1161"/>
      <c r="G6" s="1160" t="s">
        <v>973</v>
      </c>
      <c r="H6" s="1160"/>
      <c r="I6" s="1160"/>
      <c r="J6" s="1160"/>
      <c r="K6" s="1160"/>
      <c r="M6" s="1163" t="s">
        <v>974</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975</v>
      </c>
      <c r="E8" s="1167" t="s">
        <v>976</v>
      </c>
      <c r="F8" s="1168"/>
      <c r="G8" s="1165" t="s">
        <v>285</v>
      </c>
      <c r="H8" s="1165"/>
      <c r="I8" s="1166" t="s">
        <v>329</v>
      </c>
      <c r="J8" s="1167" t="s">
        <v>975</v>
      </c>
      <c r="K8" s="1167" t="s">
        <v>976</v>
      </c>
      <c r="M8" s="1170" t="s">
        <v>285</v>
      </c>
      <c r="N8" s="1170"/>
      <c r="O8" s="1171" t="s">
        <v>329</v>
      </c>
      <c r="P8" s="1167" t="s">
        <v>975</v>
      </c>
      <c r="Q8" s="1172" t="s">
        <v>976</v>
      </c>
    </row>
    <row r="9" s="1169" customFormat="true" ht="15.75" hidden="false" customHeight="true" outlineLevel="0" collapsed="false">
      <c r="A9" s="1165"/>
      <c r="B9" s="1165"/>
      <c r="C9" s="1166"/>
      <c r="D9" s="1167" t="s">
        <v>977</v>
      </c>
      <c r="E9" s="1167" t="s">
        <v>978</v>
      </c>
      <c r="F9" s="1168"/>
      <c r="G9" s="1165"/>
      <c r="H9" s="1165"/>
      <c r="I9" s="1166"/>
      <c r="J9" s="1167" t="s">
        <v>977</v>
      </c>
      <c r="K9" s="1167" t="s">
        <v>978</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81000</v>
      </c>
      <c r="D11" s="1182" t="n">
        <v>47.1408131652693</v>
      </c>
      <c r="E11" s="1182" t="n">
        <f aca="false">+D11</f>
        <v>47.1408131652693</v>
      </c>
      <c r="F11" s="1183"/>
      <c r="G11" s="1179" t="n">
        <v>1</v>
      </c>
      <c r="H11" s="1180" t="s">
        <v>64</v>
      </c>
      <c r="I11" s="1181" t="n">
        <v>45025.29834</v>
      </c>
      <c r="J11" s="1182" t="n">
        <v>56.0688381448947</v>
      </c>
      <c r="K11" s="1182" t="n">
        <f aca="false">+J11</f>
        <v>56.0688381448947</v>
      </c>
      <c r="M11" s="1179" t="n">
        <v>1</v>
      </c>
      <c r="N11" s="1180" t="s">
        <v>64</v>
      </c>
      <c r="O11" s="1185" t="n">
        <v>641609.12283</v>
      </c>
      <c r="P11" s="1182" t="n">
        <v>33.3327279238021</v>
      </c>
      <c r="Q11" s="1182" t="n">
        <f aca="false">+P11</f>
        <v>33.3327279238021</v>
      </c>
    </row>
    <row r="12" s="1184" customFormat="true" ht="12.75" hidden="false" customHeight="true" outlineLevel="0" collapsed="false">
      <c r="A12" s="1179" t="n">
        <v>2</v>
      </c>
      <c r="B12" s="1180" t="s">
        <v>60</v>
      </c>
      <c r="C12" s="1181" t="n">
        <v>92220.47796</v>
      </c>
      <c r="D12" s="1182" t="n">
        <v>24.0184990139458</v>
      </c>
      <c r="E12" s="1182" t="n">
        <f aca="false">+E11+D12</f>
        <v>71.1593121792151</v>
      </c>
      <c r="F12" s="1183"/>
      <c r="G12" s="1179" t="n">
        <v>2</v>
      </c>
      <c r="H12" s="1180" t="s">
        <v>120</v>
      </c>
      <c r="I12" s="1181" t="n">
        <v>22362.52495</v>
      </c>
      <c r="J12" s="1182" t="n">
        <v>27.847473268574</v>
      </c>
      <c r="K12" s="1182" t="n">
        <f aca="false">+K11+J12</f>
        <v>83.9163114134688</v>
      </c>
      <c r="M12" s="1179" t="n">
        <v>2</v>
      </c>
      <c r="N12" s="1180" t="s">
        <v>65</v>
      </c>
      <c r="O12" s="1185" t="n">
        <v>394770.36133</v>
      </c>
      <c r="P12" s="1182" t="n">
        <v>20.5090179961179</v>
      </c>
      <c r="Q12" s="1182" t="n">
        <f aca="false">+Q11+P12</f>
        <v>53.84174591992</v>
      </c>
    </row>
    <row r="13" s="1184" customFormat="true" ht="12.75" hidden="false" customHeight="true" outlineLevel="0" collapsed="false">
      <c r="A13" s="1179" t="n">
        <v>3</v>
      </c>
      <c r="B13" s="1180" t="s">
        <v>67</v>
      </c>
      <c r="C13" s="1181" t="n">
        <v>72168.18515</v>
      </c>
      <c r="D13" s="1182" t="n">
        <v>18.7959499040481</v>
      </c>
      <c r="E13" s="1182" t="n">
        <f aca="false">+E12+D13</f>
        <v>89.9552620832632</v>
      </c>
      <c r="F13" s="1183"/>
      <c r="G13" s="1179" t="n">
        <v>3</v>
      </c>
      <c r="H13" s="1180" t="s">
        <v>62</v>
      </c>
      <c r="I13" s="1181" t="n">
        <v>3549.34178</v>
      </c>
      <c r="J13" s="1182" t="n">
        <v>4.419903412543</v>
      </c>
      <c r="K13" s="1182" t="n">
        <f aca="false">+K12+J13</f>
        <v>88.3362148260117</v>
      </c>
      <c r="M13" s="1179" t="n">
        <v>3</v>
      </c>
      <c r="N13" s="1180" t="s">
        <v>58</v>
      </c>
      <c r="O13" s="1185" t="n">
        <v>299009.76251</v>
      </c>
      <c r="P13" s="1182" t="n">
        <v>15.5340856382232</v>
      </c>
      <c r="Q13" s="1182" t="n">
        <f aca="false">+Q12+P13</f>
        <v>69.3758315581432</v>
      </c>
    </row>
    <row r="14" s="1184" customFormat="true" ht="12.75" hidden="false" customHeight="true" outlineLevel="0" collapsed="false">
      <c r="A14" s="1179" t="n">
        <v>4</v>
      </c>
      <c r="B14" s="1180" t="s">
        <v>62</v>
      </c>
      <c r="C14" s="1181" t="n">
        <v>18923.0915</v>
      </c>
      <c r="D14" s="1182" t="n">
        <v>4.9284526017171</v>
      </c>
      <c r="E14" s="1182" t="n">
        <f aca="false">+E13+D14</f>
        <v>94.8837146849803</v>
      </c>
      <c r="F14" s="1183"/>
      <c r="G14" s="1179" t="n">
        <v>4</v>
      </c>
      <c r="H14" s="1180" t="s">
        <v>280</v>
      </c>
      <c r="I14" s="1181" t="n">
        <v>3066.65646</v>
      </c>
      <c r="J14" s="1182" t="n">
        <v>3.81882788212383</v>
      </c>
      <c r="K14" s="1182" t="n">
        <f aca="false">+K13+J14</f>
        <v>92.1550427081356</v>
      </c>
      <c r="M14" s="1179" t="n">
        <v>4</v>
      </c>
      <c r="N14" s="1180" t="s">
        <v>60</v>
      </c>
      <c r="O14" s="1185" t="n">
        <v>155979.22446</v>
      </c>
      <c r="P14" s="1182" t="n">
        <v>8.1033963914949</v>
      </c>
      <c r="Q14" s="1182" t="n">
        <f aca="false">+Q13+P14</f>
        <v>77.4792279496381</v>
      </c>
    </row>
    <row r="15" s="1184" customFormat="true" ht="12.75" hidden="false" customHeight="true" outlineLevel="0" collapsed="false">
      <c r="A15" s="1179" t="n">
        <v>5</v>
      </c>
      <c r="B15" s="1180" t="s">
        <v>65</v>
      </c>
      <c r="C15" s="1181" t="n">
        <v>10518.63957</v>
      </c>
      <c r="D15" s="1182" t="n">
        <v>2.73954266697336</v>
      </c>
      <c r="E15" s="1182" t="n">
        <f aca="false">+E14+D15</f>
        <v>97.6232573519537</v>
      </c>
      <c r="F15" s="1183"/>
      <c r="G15" s="1179" t="n">
        <v>5</v>
      </c>
      <c r="H15" s="1180" t="s">
        <v>58</v>
      </c>
      <c r="I15" s="1181" t="n">
        <v>2596.71925</v>
      </c>
      <c r="J15" s="1182" t="n">
        <v>3.23362724299013</v>
      </c>
      <c r="K15" s="1182" t="n">
        <f aca="false">+K14+J15</f>
        <v>95.3886699511257</v>
      </c>
      <c r="M15" s="1179" t="n">
        <v>5</v>
      </c>
      <c r="N15" s="1180" t="s">
        <v>120</v>
      </c>
      <c r="O15" s="1185" t="n">
        <v>136325.98594</v>
      </c>
      <c r="P15" s="1182" t="n">
        <v>7.08237591485445</v>
      </c>
      <c r="Q15" s="1182" t="n">
        <f aca="false">+Q14+P15</f>
        <v>84.5616038644926</v>
      </c>
    </row>
    <row r="16" s="1184" customFormat="true" ht="12.75" hidden="false" customHeight="true" outlineLevel="0" collapsed="false">
      <c r="A16" s="1179" t="n">
        <v>6</v>
      </c>
      <c r="B16" s="1180" t="s">
        <v>61</v>
      </c>
      <c r="C16" s="1181" t="n">
        <v>6512.3046</v>
      </c>
      <c r="D16" s="1182" t="n">
        <v>1.69610682002168</v>
      </c>
      <c r="E16" s="1182" t="n">
        <f aca="false">+E15+D16</f>
        <v>99.3193641719754</v>
      </c>
      <c r="F16" s="1183"/>
      <c r="G16" s="1179" t="n">
        <v>6</v>
      </c>
      <c r="H16" s="1180" t="s">
        <v>66</v>
      </c>
      <c r="I16" s="1181" t="n">
        <v>2346.26826</v>
      </c>
      <c r="J16" s="1182" t="n">
        <v>2.9217471102812</v>
      </c>
      <c r="K16" s="1186" t="n">
        <f aca="false">+K15+J16</f>
        <v>98.3104170614069</v>
      </c>
      <c r="M16" s="1179" t="n">
        <v>6</v>
      </c>
      <c r="N16" s="1180" t="s">
        <v>280</v>
      </c>
      <c r="O16" s="1185" t="n">
        <v>106837.35611</v>
      </c>
      <c r="P16" s="1182" t="n">
        <v>5.55038947639239</v>
      </c>
      <c r="Q16" s="1182" t="n">
        <f aca="false">+Q15+P16</f>
        <v>90.111993340885</v>
      </c>
    </row>
    <row r="17" s="1184" customFormat="true" ht="12.75" hidden="false" customHeight="true" outlineLevel="0" collapsed="false">
      <c r="A17" s="1179" t="n">
        <v>7</v>
      </c>
      <c r="B17" s="1180" t="s">
        <v>63</v>
      </c>
      <c r="C17" s="1181" t="n">
        <v>2613.34238</v>
      </c>
      <c r="D17" s="1182" t="n">
        <v>0.680635828024642</v>
      </c>
      <c r="E17" s="1182" t="n">
        <f aca="false">+E16+D17</f>
        <v>100</v>
      </c>
      <c r="F17" s="1183"/>
      <c r="G17" s="1179" t="n">
        <v>7</v>
      </c>
      <c r="H17" s="1180" t="s">
        <v>67</v>
      </c>
      <c r="I17" s="1181" t="n">
        <v>1356.79601</v>
      </c>
      <c r="J17" s="1182" t="n">
        <v>1.68958293859312</v>
      </c>
      <c r="K17" s="1182" t="n">
        <f aca="false">+K16+J17</f>
        <v>100</v>
      </c>
      <c r="M17" s="1179" t="n">
        <v>7</v>
      </c>
      <c r="N17" s="1180" t="s">
        <v>67</v>
      </c>
      <c r="O17" s="1185" t="n">
        <v>73183.08137</v>
      </c>
      <c r="P17" s="1182" t="n">
        <v>3.80199042241177</v>
      </c>
      <c r="Q17" s="1182" t="n">
        <f aca="false">+Q16+P17</f>
        <v>93.9139837632967</v>
      </c>
    </row>
    <row r="18" s="1184" customFormat="true" ht="12.75" hidden="false" customHeight="true" outlineLevel="0" collapsed="false">
      <c r="A18" s="1179" t="n">
        <v>8</v>
      </c>
      <c r="B18" s="1180" t="s">
        <v>64</v>
      </c>
      <c r="C18" s="1181" t="n">
        <v>0</v>
      </c>
      <c r="D18" s="1182" t="n">
        <v>0</v>
      </c>
      <c r="E18" s="1182" t="n">
        <v>0</v>
      </c>
      <c r="F18" s="1183"/>
      <c r="G18" s="1179" t="n">
        <v>8</v>
      </c>
      <c r="H18" s="1180" t="s">
        <v>60</v>
      </c>
      <c r="I18" s="1181" t="n">
        <v>0</v>
      </c>
      <c r="J18" s="1182" t="n">
        <v>0</v>
      </c>
      <c r="K18" s="1182" t="n">
        <v>0</v>
      </c>
      <c r="M18" s="1179" t="n">
        <v>8</v>
      </c>
      <c r="N18" s="1180" t="s">
        <v>66</v>
      </c>
      <c r="O18" s="1185" t="n">
        <v>41988.66196</v>
      </c>
      <c r="P18" s="1182" t="n">
        <v>2.18138520042212</v>
      </c>
      <c r="Q18" s="1182" t="n">
        <f aca="false">+Q17+P18</f>
        <v>96.0953689637188</v>
      </c>
    </row>
    <row r="19" s="1184" customFormat="true" ht="12.75" hidden="false" customHeight="true" outlineLevel="0" collapsed="false">
      <c r="A19" s="1179" t="n">
        <v>9</v>
      </c>
      <c r="B19" s="1180" t="s">
        <v>58</v>
      </c>
      <c r="C19" s="1181" t="n">
        <v>0</v>
      </c>
      <c r="D19" s="1182" t="n">
        <v>0</v>
      </c>
      <c r="E19" s="1182" t="n">
        <v>0</v>
      </c>
      <c r="F19" s="1183"/>
      <c r="G19" s="1179" t="n">
        <v>9</v>
      </c>
      <c r="H19" s="1180" t="s">
        <v>65</v>
      </c>
      <c r="I19" s="1181" t="n">
        <v>0</v>
      </c>
      <c r="J19" s="1182" t="n">
        <v>0</v>
      </c>
      <c r="K19" s="1182" t="n">
        <v>0</v>
      </c>
      <c r="M19" s="1179" t="n">
        <v>9</v>
      </c>
      <c r="N19" s="1180" t="s">
        <v>62</v>
      </c>
      <c r="O19" s="1185" t="n">
        <v>33903.36007</v>
      </c>
      <c r="P19" s="1182" t="n">
        <v>1.7613394771125</v>
      </c>
      <c r="Q19" s="1182" t="n">
        <f aca="false">+Q18+P19</f>
        <v>97.8567084408313</v>
      </c>
    </row>
    <row r="20" s="1184" customFormat="true" ht="12.75" hidden="false" customHeight="true" outlineLevel="0" collapsed="false">
      <c r="A20" s="1179" t="n">
        <v>10</v>
      </c>
      <c r="B20" s="1180" t="s">
        <v>280</v>
      </c>
      <c r="C20" s="1181" t="n">
        <v>0</v>
      </c>
      <c r="D20" s="1182" t="n">
        <v>0</v>
      </c>
      <c r="E20" s="1182" t="n">
        <v>0</v>
      </c>
      <c r="F20" s="1183"/>
      <c r="G20" s="1179" t="n">
        <v>10</v>
      </c>
      <c r="H20" s="1180" t="s">
        <v>59</v>
      </c>
      <c r="I20" s="1181" t="n">
        <v>0</v>
      </c>
      <c r="J20" s="1182" t="n">
        <v>0</v>
      </c>
      <c r="K20" s="1182" t="n">
        <v>0</v>
      </c>
      <c r="M20" s="1179" t="n">
        <v>10</v>
      </c>
      <c r="N20" s="1180" t="s">
        <v>61</v>
      </c>
      <c r="O20" s="1185" t="n">
        <v>17020.02061</v>
      </c>
      <c r="P20" s="1182" t="n">
        <v>0.884220152214</v>
      </c>
      <c r="Q20" s="1182" t="n">
        <f aca="false">+Q19+P20</f>
        <v>98.7409285930453</v>
      </c>
    </row>
    <row r="21" s="1184" customFormat="true" ht="12.75" hidden="false" customHeight="true" outlineLevel="0" collapsed="false">
      <c r="A21" s="1179" t="n">
        <v>11</v>
      </c>
      <c r="B21" s="1180" t="s">
        <v>59</v>
      </c>
      <c r="C21" s="1181" t="n">
        <v>0</v>
      </c>
      <c r="D21" s="1182" t="n">
        <v>0</v>
      </c>
      <c r="E21" s="1182" t="n">
        <v>0</v>
      </c>
      <c r="F21" s="1183"/>
      <c r="G21" s="1179" t="n">
        <v>11</v>
      </c>
      <c r="H21" s="1180" t="s">
        <v>61</v>
      </c>
      <c r="I21" s="1181" t="n">
        <v>0</v>
      </c>
      <c r="J21" s="1182" t="n">
        <v>0</v>
      </c>
      <c r="K21" s="1182" t="n">
        <v>0</v>
      </c>
      <c r="M21" s="1179" t="n">
        <v>11</v>
      </c>
      <c r="N21" s="1180" t="s">
        <v>59</v>
      </c>
      <c r="O21" s="1185" t="n">
        <v>14956.65638</v>
      </c>
      <c r="P21" s="1182" t="n">
        <v>0.777024733634332</v>
      </c>
      <c r="Q21" s="1182" t="n">
        <f aca="false">+Q20+P21</f>
        <v>99.5179533266797</v>
      </c>
    </row>
    <row r="22" s="1184" customFormat="true" ht="13.5" hidden="false" customHeight="false" outlineLevel="0" collapsed="false">
      <c r="A22" s="1179" t="n">
        <v>12</v>
      </c>
      <c r="B22" s="1180" t="s">
        <v>66</v>
      </c>
      <c r="C22" s="1181" t="n">
        <v>0</v>
      </c>
      <c r="D22" s="1182" t="n">
        <v>0</v>
      </c>
      <c r="E22" s="1182" t="n">
        <v>0</v>
      </c>
      <c r="F22" s="1183"/>
      <c r="G22" s="1179" t="n">
        <v>12</v>
      </c>
      <c r="H22" s="1180" t="s">
        <v>63</v>
      </c>
      <c r="I22" s="1181" t="n">
        <v>0</v>
      </c>
      <c r="J22" s="1182" t="n">
        <v>0</v>
      </c>
      <c r="K22" s="1182" t="n">
        <v>0</v>
      </c>
      <c r="M22" s="1179" t="n">
        <v>12</v>
      </c>
      <c r="N22" s="1180" t="s">
        <v>63</v>
      </c>
      <c r="O22" s="1185" t="n">
        <v>9278.73482</v>
      </c>
      <c r="P22" s="1182" t="n">
        <v>0.482046673320318</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9</v>
      </c>
      <c r="B26" s="1199"/>
      <c r="C26" s="1199"/>
      <c r="D26" s="1199"/>
      <c r="E26" s="1199"/>
      <c r="F26" s="1200"/>
      <c r="G26" s="1199" t="s">
        <v>980</v>
      </c>
      <c r="H26" s="1199"/>
      <c r="I26" s="1199"/>
      <c r="J26" s="1199"/>
      <c r="K26" s="1199"/>
      <c r="M26" s="1199" t="s">
        <v>981</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975</v>
      </c>
      <c r="E28" s="1172" t="s">
        <v>976</v>
      </c>
      <c r="F28" s="1202"/>
      <c r="G28" s="1170" t="s">
        <v>285</v>
      </c>
      <c r="H28" s="1170"/>
      <c r="I28" s="1171" t="s">
        <v>329</v>
      </c>
      <c r="J28" s="1167" t="s">
        <v>975</v>
      </c>
      <c r="K28" s="1172" t="s">
        <v>976</v>
      </c>
      <c r="M28" s="1170" t="s">
        <v>285</v>
      </c>
      <c r="N28" s="1170"/>
      <c r="O28" s="1171" t="s">
        <v>329</v>
      </c>
      <c r="P28" s="1167" t="s">
        <v>975</v>
      </c>
      <c r="Q28" s="1172" t="s">
        <v>976</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535607.5661</v>
      </c>
      <c r="D31" s="1182" t="n">
        <v>21.252921449444</v>
      </c>
      <c r="E31" s="1182" t="n">
        <f aca="false">+D31</f>
        <v>21.252921449444</v>
      </c>
      <c r="F31" s="1183"/>
      <c r="G31" s="1179" t="n">
        <v>1</v>
      </c>
      <c r="H31" s="1180" t="s">
        <v>120</v>
      </c>
      <c r="I31" s="1185" t="n">
        <v>874466.43855</v>
      </c>
      <c r="J31" s="1182" t="n">
        <v>23.9765281730186</v>
      </c>
      <c r="K31" s="1182" t="n">
        <f aca="false">+J31</f>
        <v>23.9765281730186</v>
      </c>
      <c r="M31" s="1179" t="n">
        <v>1</v>
      </c>
      <c r="N31" s="1180" t="s">
        <v>120</v>
      </c>
      <c r="O31" s="1185" t="n">
        <v>46049.74947</v>
      </c>
      <c r="P31" s="1182" t="n">
        <v>99.9986970782917</v>
      </c>
      <c r="Q31" s="1182" t="n">
        <f aca="false">+P31</f>
        <v>99.9986970782917</v>
      </c>
    </row>
    <row r="32" s="1184" customFormat="true" ht="12.75" hidden="false" customHeight="true" outlineLevel="0" collapsed="false">
      <c r="A32" s="1179" t="n">
        <v>2</v>
      </c>
      <c r="B32" s="1180" t="s">
        <v>64</v>
      </c>
      <c r="C32" s="1024" t="n">
        <v>1222103.74267</v>
      </c>
      <c r="D32" s="1182" t="n">
        <v>16.9140055176999</v>
      </c>
      <c r="E32" s="1182" t="n">
        <f aca="false">+E31+D32</f>
        <v>38.1669269671439</v>
      </c>
      <c r="F32" s="1183"/>
      <c r="G32" s="1179" t="n">
        <v>2</v>
      </c>
      <c r="H32" s="1180" t="s">
        <v>60</v>
      </c>
      <c r="I32" s="1185" t="n">
        <v>604887.52223</v>
      </c>
      <c r="J32" s="1182" t="n">
        <v>16.5850878648967</v>
      </c>
      <c r="K32" s="1182" t="n">
        <f aca="false">+K31+J32</f>
        <v>40.5616160379152</v>
      </c>
      <c r="M32" s="1179" t="n">
        <v>2</v>
      </c>
      <c r="N32" s="1180" t="s">
        <v>59</v>
      </c>
      <c r="O32" s="1185" t="n">
        <v>0.6</v>
      </c>
      <c r="P32" s="1182" t="n">
        <v>0.00130292170831597</v>
      </c>
      <c r="Q32" s="1182" t="n">
        <f aca="false">+Q31+P32</f>
        <v>100</v>
      </c>
    </row>
    <row r="33" s="1184" customFormat="true" ht="12.75" hidden="false" customHeight="true" outlineLevel="0" collapsed="false">
      <c r="A33" s="1179" t="n">
        <v>3</v>
      </c>
      <c r="B33" s="1180" t="s">
        <v>65</v>
      </c>
      <c r="C33" s="1024" t="n">
        <v>1136693.14459</v>
      </c>
      <c r="D33" s="1182" t="n">
        <v>15.7319165699654</v>
      </c>
      <c r="E33" s="1182" t="n">
        <f aca="false">+E32+D33</f>
        <v>53.8988435371092</v>
      </c>
      <c r="F33" s="1183"/>
      <c r="G33" s="1179" t="n">
        <v>3</v>
      </c>
      <c r="H33" s="1180" t="s">
        <v>64</v>
      </c>
      <c r="I33" s="1185" t="n">
        <v>551726.03855</v>
      </c>
      <c r="J33" s="1182" t="n">
        <v>15.1274815406488</v>
      </c>
      <c r="K33" s="1182" t="n">
        <f aca="false">+K32+J33</f>
        <v>55.689097578564</v>
      </c>
      <c r="M33" s="1179" t="n">
        <v>3</v>
      </c>
      <c r="N33" s="1180" t="s">
        <v>64</v>
      </c>
      <c r="O33" s="1185" t="n">
        <v>0</v>
      </c>
      <c r="P33" s="1182" t="n">
        <v>0</v>
      </c>
      <c r="Q33" s="1182" t="n">
        <v>0</v>
      </c>
    </row>
    <row r="34" s="1184" customFormat="true" ht="12.75" hidden="false" customHeight="true" outlineLevel="0" collapsed="false">
      <c r="A34" s="1179" t="n">
        <v>4</v>
      </c>
      <c r="B34" s="1180" t="s">
        <v>60</v>
      </c>
      <c r="C34" s="1024" t="n">
        <v>884468.35054</v>
      </c>
      <c r="D34" s="1182" t="n">
        <v>12.2411069035602</v>
      </c>
      <c r="E34" s="1182" t="n">
        <f aca="false">+E33+D34</f>
        <v>66.1399504406694</v>
      </c>
      <c r="F34" s="1183"/>
      <c r="G34" s="1179" t="n">
        <v>4</v>
      </c>
      <c r="H34" s="1180" t="s">
        <v>65</v>
      </c>
      <c r="I34" s="1185" t="n">
        <v>481475.46049</v>
      </c>
      <c r="J34" s="1182" t="n">
        <v>13.2013184659179</v>
      </c>
      <c r="K34" s="1182" t="n">
        <f aca="false">+K33+J34</f>
        <v>68.8904160444819</v>
      </c>
      <c r="M34" s="1179" t="n">
        <v>4</v>
      </c>
      <c r="N34" s="1180" t="s">
        <v>67</v>
      </c>
      <c r="O34" s="1185" t="n">
        <v>0</v>
      </c>
      <c r="P34" s="1182" t="n">
        <v>0</v>
      </c>
      <c r="Q34" s="1182" t="n">
        <v>0</v>
      </c>
    </row>
    <row r="35" s="1184" customFormat="true" ht="12.75" hidden="false" customHeight="true" outlineLevel="0" collapsed="false">
      <c r="A35" s="1179" t="n">
        <v>5</v>
      </c>
      <c r="B35" s="1180" t="s">
        <v>58</v>
      </c>
      <c r="C35" s="1024" t="n">
        <v>849563.33901</v>
      </c>
      <c r="D35" s="1182" t="n">
        <v>11.7580189814792</v>
      </c>
      <c r="E35" s="1182" t="n">
        <f aca="false">+E34+D35</f>
        <v>77.8979694221486</v>
      </c>
      <c r="F35" s="1183"/>
      <c r="G35" s="1179" t="n">
        <v>5</v>
      </c>
      <c r="H35" s="1180" t="s">
        <v>58</v>
      </c>
      <c r="I35" s="1185" t="n">
        <v>364313.71122</v>
      </c>
      <c r="J35" s="1182" t="n">
        <v>9.98892304588296</v>
      </c>
      <c r="K35" s="1182" t="n">
        <f aca="false">+K34+J35</f>
        <v>78.8793390903649</v>
      </c>
      <c r="M35" s="1179" t="n">
        <v>5</v>
      </c>
      <c r="N35" s="1180" t="s">
        <v>58</v>
      </c>
      <c r="O35" s="1185" t="n">
        <v>0</v>
      </c>
      <c r="P35" s="1182" t="n">
        <v>0</v>
      </c>
      <c r="Q35" s="1182" t="n">
        <v>0</v>
      </c>
    </row>
    <row r="36" s="1184" customFormat="true" ht="12.75" hidden="false" customHeight="true" outlineLevel="0" collapsed="false">
      <c r="A36" s="1179" t="n">
        <v>6</v>
      </c>
      <c r="B36" s="1180" t="s">
        <v>67</v>
      </c>
      <c r="C36" s="1024" t="n">
        <v>615664.61067</v>
      </c>
      <c r="D36" s="1182" t="n">
        <v>8.52084340988455</v>
      </c>
      <c r="E36" s="1182" t="n">
        <f aca="false">+E35+D36</f>
        <v>86.4188128320332</v>
      </c>
      <c r="F36" s="1183"/>
      <c r="G36" s="1179" t="n">
        <v>6</v>
      </c>
      <c r="H36" s="1180" t="s">
        <v>67</v>
      </c>
      <c r="I36" s="1185" t="n">
        <v>261677.62913</v>
      </c>
      <c r="J36" s="1182" t="n">
        <v>7.17479913521623</v>
      </c>
      <c r="K36" s="1182" t="n">
        <f aca="false">+K35+J36</f>
        <v>86.0541382255811</v>
      </c>
      <c r="M36" s="1179" t="n">
        <v>6</v>
      </c>
      <c r="N36" s="1180" t="s">
        <v>60</v>
      </c>
      <c r="O36" s="1185" t="n">
        <v>0</v>
      </c>
      <c r="P36" s="1182" t="n">
        <v>0</v>
      </c>
      <c r="Q36" s="1182" t="n">
        <v>0</v>
      </c>
    </row>
    <row r="37" s="1184" customFormat="true" ht="12.75" hidden="false" customHeight="true" outlineLevel="0" collapsed="false">
      <c r="A37" s="1179" t="n">
        <v>7</v>
      </c>
      <c r="B37" s="1180" t="s">
        <v>66</v>
      </c>
      <c r="C37" s="1024" t="n">
        <v>365822.38146</v>
      </c>
      <c r="D37" s="1182" t="n">
        <v>5.06300861577783</v>
      </c>
      <c r="E37" s="1182" t="n">
        <f aca="false">+E36+D37</f>
        <v>91.481821447811</v>
      </c>
      <c r="F37" s="1183"/>
      <c r="G37" s="1179" t="n">
        <v>7</v>
      </c>
      <c r="H37" s="1180" t="s">
        <v>66</v>
      </c>
      <c r="I37" s="1185" t="n">
        <v>162615.84612</v>
      </c>
      <c r="J37" s="1182" t="n">
        <v>4.45867702177401</v>
      </c>
      <c r="K37" s="1182" t="n">
        <f aca="false">+K36+J37</f>
        <v>90.5128152473551</v>
      </c>
      <c r="M37" s="1179" t="n">
        <v>7</v>
      </c>
      <c r="N37" s="1180" t="s">
        <v>280</v>
      </c>
      <c r="O37" s="1185" t="n">
        <v>0</v>
      </c>
      <c r="P37" s="1182" t="n">
        <v>0</v>
      </c>
      <c r="Q37" s="1182" t="n">
        <v>0</v>
      </c>
    </row>
    <row r="38" s="1184" customFormat="true" ht="12.75" hidden="false" customHeight="true" outlineLevel="0" collapsed="false">
      <c r="A38" s="1179" t="n">
        <v>8</v>
      </c>
      <c r="B38" s="1180" t="s">
        <v>61</v>
      </c>
      <c r="C38" s="1024" t="n">
        <v>308394.48245</v>
      </c>
      <c r="D38" s="1182" t="n">
        <v>4.26820227748537</v>
      </c>
      <c r="E38" s="1182" t="n">
        <f aca="false">+E37+D38</f>
        <v>95.7500237252964</v>
      </c>
      <c r="F38" s="1183"/>
      <c r="G38" s="1179" t="n">
        <v>8</v>
      </c>
      <c r="H38" s="1180" t="s">
        <v>61</v>
      </c>
      <c r="I38" s="1185" t="n">
        <v>141889.93931</v>
      </c>
      <c r="J38" s="1182" t="n">
        <v>3.89040445391501</v>
      </c>
      <c r="K38" s="1182" t="n">
        <f aca="false">+K37+J38</f>
        <v>94.4032197012702</v>
      </c>
      <c r="M38" s="1179" t="n">
        <v>8</v>
      </c>
      <c r="N38" s="1180" t="s">
        <v>65</v>
      </c>
      <c r="O38" s="1185" t="n">
        <v>0</v>
      </c>
      <c r="P38" s="1182" t="n">
        <v>0</v>
      </c>
      <c r="Q38" s="1182" t="n">
        <v>0</v>
      </c>
    </row>
    <row r="39" s="1184" customFormat="true" ht="12.75" hidden="false" customHeight="true" outlineLevel="0" collapsed="false">
      <c r="A39" s="1179" t="n">
        <v>9</v>
      </c>
      <c r="B39" s="1180" t="s">
        <v>62</v>
      </c>
      <c r="C39" s="1024" t="n">
        <v>120888.14447</v>
      </c>
      <c r="D39" s="1182" t="n">
        <v>1.67310079430974</v>
      </c>
      <c r="E39" s="1182" t="n">
        <f aca="false">+E38+D39</f>
        <v>97.4231245196061</v>
      </c>
      <c r="F39" s="1183"/>
      <c r="G39" s="1179" t="n">
        <v>9</v>
      </c>
      <c r="H39" s="1180" t="s">
        <v>62</v>
      </c>
      <c r="I39" s="1185" t="n">
        <v>67063.24778</v>
      </c>
      <c r="J39" s="1182" t="n">
        <v>1.83877136833006</v>
      </c>
      <c r="K39" s="1182" t="n">
        <f aca="false">+K38+J39</f>
        <v>96.2419910696002</v>
      </c>
      <c r="M39" s="1179" t="n">
        <v>9</v>
      </c>
      <c r="N39" s="1180" t="s">
        <v>66</v>
      </c>
      <c r="O39" s="1185" t="n">
        <v>0</v>
      </c>
      <c r="P39" s="1182" t="n">
        <v>0</v>
      </c>
      <c r="Q39" s="1182" t="n">
        <v>0</v>
      </c>
    </row>
    <row r="40" s="1184" customFormat="true" ht="12.75" hidden="false" customHeight="true" outlineLevel="0" collapsed="false">
      <c r="A40" s="1179" t="n">
        <v>10</v>
      </c>
      <c r="B40" s="1180" t="s">
        <v>280</v>
      </c>
      <c r="C40" s="1024" t="n">
        <v>74839.7435</v>
      </c>
      <c r="D40" s="1182" t="n">
        <v>1.03578754430184</v>
      </c>
      <c r="E40" s="1182" t="n">
        <f aca="false">+E39+D40</f>
        <v>98.458912063908</v>
      </c>
      <c r="F40" s="1183"/>
      <c r="G40" s="1179" t="n">
        <v>10</v>
      </c>
      <c r="H40" s="1180" t="s">
        <v>63</v>
      </c>
      <c r="I40" s="1185" t="n">
        <v>57611.77057</v>
      </c>
      <c r="J40" s="1182" t="n">
        <v>1.57962636331652</v>
      </c>
      <c r="K40" s="1182" t="n">
        <f aca="false">+K39+J40</f>
        <v>97.8216174329167</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5788.9546</v>
      </c>
      <c r="D41" s="1182" t="n">
        <v>0.772123227337098</v>
      </c>
      <c r="E41" s="1182" t="n">
        <f aca="false">+E40+D41</f>
        <v>99.2310352912451</v>
      </c>
      <c r="F41" s="1183"/>
      <c r="G41" s="1179" t="n">
        <v>11</v>
      </c>
      <c r="H41" s="1180" t="s">
        <v>59</v>
      </c>
      <c r="I41" s="1185" t="n">
        <v>41948.1712</v>
      </c>
      <c r="J41" s="1182" t="n">
        <v>1.15015449906932</v>
      </c>
      <c r="K41" s="1182" t="n">
        <f aca="false">+K40+J41</f>
        <v>98.971771931986</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5560.73915</v>
      </c>
      <c r="D42" s="1182" t="n">
        <v>0.76896470875496</v>
      </c>
      <c r="E42" s="1182" t="n">
        <f aca="false">+E41+D42</f>
        <v>100</v>
      </c>
      <c r="F42" s="1183"/>
      <c r="G42" s="1179" t="n">
        <v>12</v>
      </c>
      <c r="H42" s="1180" t="s">
        <v>280</v>
      </c>
      <c r="I42" s="1185" t="n">
        <v>37501.29836</v>
      </c>
      <c r="J42" s="1182" t="n">
        <v>1.02822806801396</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82</v>
      </c>
      <c r="B46" s="1199"/>
      <c r="C46" s="1199"/>
      <c r="D46" s="1199"/>
      <c r="E46" s="1199"/>
      <c r="F46" s="1200"/>
      <c r="G46" s="1199" t="s">
        <v>983</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975</v>
      </c>
      <c r="E48" s="1172" t="s">
        <v>976</v>
      </c>
      <c r="F48" s="1202"/>
      <c r="G48" s="1170" t="s">
        <v>285</v>
      </c>
      <c r="H48" s="1170"/>
      <c r="I48" s="1171" t="s">
        <v>329</v>
      </c>
      <c r="J48" s="1167" t="s">
        <v>975</v>
      </c>
      <c r="K48" s="1172" t="s">
        <v>976</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773154.81305</v>
      </c>
      <c r="D51" s="1182" t="n">
        <v>23.3844610768821</v>
      </c>
      <c r="E51" s="1182" t="n">
        <f aca="false">+D51</f>
        <v>23.3844610768821</v>
      </c>
      <c r="F51" s="1183"/>
      <c r="G51" s="1179" t="n">
        <v>1</v>
      </c>
      <c r="H51" s="1180" t="s">
        <v>60</v>
      </c>
      <c r="I51" s="1185" t="n">
        <v>261565.26652</v>
      </c>
      <c r="J51" s="1182" t="n">
        <v>22.0373340034273</v>
      </c>
      <c r="K51" s="1182" t="n">
        <f aca="false">+J51</f>
        <v>22.0373340034273</v>
      </c>
    </row>
    <row r="52" customFormat="false" ht="13.5" hidden="false" customHeight="false" outlineLevel="0" collapsed="false">
      <c r="A52" s="1179" t="n">
        <v>2</v>
      </c>
      <c r="B52" s="1180" t="s">
        <v>60</v>
      </c>
      <c r="C52" s="1185" t="n">
        <v>678176.15722</v>
      </c>
      <c r="D52" s="1182" t="n">
        <v>20.5117832600946</v>
      </c>
      <c r="E52" s="1182" t="n">
        <f aca="false">+E51+D52</f>
        <v>43.8962443369767</v>
      </c>
      <c r="F52" s="1183"/>
      <c r="G52" s="1179" t="n">
        <v>2</v>
      </c>
      <c r="H52" s="1180" t="s">
        <v>120</v>
      </c>
      <c r="I52" s="1185" t="n">
        <v>261276.15764</v>
      </c>
      <c r="J52" s="1182" t="n">
        <v>22.0129760715173</v>
      </c>
      <c r="K52" s="1182" t="n">
        <f aca="false">+K51+J52</f>
        <v>44.0503100749447</v>
      </c>
    </row>
    <row r="53" customFormat="false" ht="13.5" hidden="false" customHeight="false" outlineLevel="0" collapsed="false">
      <c r="A53" s="1179" t="n">
        <v>3</v>
      </c>
      <c r="B53" s="1180" t="s">
        <v>58</v>
      </c>
      <c r="C53" s="1185" t="n">
        <v>419403.43881</v>
      </c>
      <c r="D53" s="1182" t="n">
        <v>12.6850706027083</v>
      </c>
      <c r="E53" s="1182" t="n">
        <f aca="false">+E52+D53</f>
        <v>56.581314939685</v>
      </c>
      <c r="F53" s="1183"/>
      <c r="G53" s="1179" t="n">
        <v>3</v>
      </c>
      <c r="H53" s="1180" t="s">
        <v>65</v>
      </c>
      <c r="I53" s="1185" t="n">
        <v>225296.54931</v>
      </c>
      <c r="J53" s="1182" t="n">
        <v>18.9816307532731</v>
      </c>
      <c r="K53" s="1182" t="n">
        <f aca="false">+K52+J53</f>
        <v>63.0319408282178</v>
      </c>
    </row>
    <row r="54" customFormat="false" ht="13.5" hidden="false" customHeight="false" outlineLevel="0" collapsed="false">
      <c r="A54" s="1179" t="n">
        <v>4</v>
      </c>
      <c r="B54" s="1180" t="s">
        <v>65</v>
      </c>
      <c r="C54" s="1185" t="n">
        <v>410711.39357</v>
      </c>
      <c r="D54" s="1182" t="n">
        <v>12.4221752676958</v>
      </c>
      <c r="E54" s="1182" t="n">
        <f aca="false">+E53+D54</f>
        <v>69.0034902073808</v>
      </c>
      <c r="F54" s="1183"/>
      <c r="G54" s="1179" t="n">
        <v>4</v>
      </c>
      <c r="H54" s="1180" t="s">
        <v>67</v>
      </c>
      <c r="I54" s="1185" t="n">
        <v>166498.75111</v>
      </c>
      <c r="J54" s="1182" t="n">
        <v>14.0278127833308</v>
      </c>
      <c r="K54" s="1182" t="n">
        <f aca="false">+K53+J54</f>
        <v>77.0597536115486</v>
      </c>
    </row>
    <row r="55" customFormat="false" ht="13.5" hidden="false" customHeight="false" outlineLevel="0" collapsed="false">
      <c r="A55" s="1179" t="n">
        <v>5</v>
      </c>
      <c r="B55" s="1180" t="s">
        <v>67</v>
      </c>
      <c r="C55" s="1185" t="n">
        <v>276907.56645</v>
      </c>
      <c r="D55" s="1182" t="n">
        <v>8.37521037216309</v>
      </c>
      <c r="E55" s="1182" t="n">
        <f aca="false">+E54+D55</f>
        <v>77.3787005795439</v>
      </c>
      <c r="F55" s="1183"/>
      <c r="G55" s="1179" t="n">
        <v>5</v>
      </c>
      <c r="H55" s="1180" t="s">
        <v>58</v>
      </c>
      <c r="I55" s="1185" t="n">
        <v>119964.17034</v>
      </c>
      <c r="J55" s="1182" t="n">
        <v>10.1071924625149</v>
      </c>
      <c r="K55" s="1182" t="n">
        <f aca="false">+K54+J55</f>
        <v>87.1669460740635</v>
      </c>
    </row>
    <row r="56" customFormat="false" ht="13.5" hidden="false" customHeight="false" outlineLevel="0" collapsed="false">
      <c r="A56" s="1179" t="n">
        <v>6</v>
      </c>
      <c r="B56" s="1180" t="s">
        <v>61</v>
      </c>
      <c r="C56" s="1185" t="n">
        <v>215495.21709</v>
      </c>
      <c r="D56" s="1182" t="n">
        <v>6.51776258937869</v>
      </c>
      <c r="E56" s="1182" t="n">
        <f aca="false">+E55+D56</f>
        <v>83.8964631689226</v>
      </c>
      <c r="F56" s="1183"/>
      <c r="G56" s="1179" t="n">
        <v>6</v>
      </c>
      <c r="H56" s="1180" t="s">
        <v>64</v>
      </c>
      <c r="I56" s="1185" t="n">
        <v>68678.87791</v>
      </c>
      <c r="J56" s="1182" t="n">
        <v>5.78631632410396</v>
      </c>
      <c r="K56" s="1182" t="n">
        <f aca="false">+K55+J56</f>
        <v>92.9532623981674</v>
      </c>
    </row>
    <row r="57" customFormat="false" ht="13.5" hidden="false" customHeight="false" outlineLevel="0" collapsed="false">
      <c r="A57" s="1179" t="n">
        <v>7</v>
      </c>
      <c r="B57" s="1180" t="s">
        <v>64</v>
      </c>
      <c r="C57" s="1185" t="n">
        <v>168962.60715</v>
      </c>
      <c r="D57" s="1182" t="n">
        <v>5.11036010338098</v>
      </c>
      <c r="E57" s="1182" t="n">
        <f aca="false">+E56+D57</f>
        <v>89.0068232723036</v>
      </c>
      <c r="F57" s="1183"/>
      <c r="G57" s="1179" t="n">
        <v>7</v>
      </c>
      <c r="H57" s="1180" t="s">
        <v>61</v>
      </c>
      <c r="I57" s="1185" t="n">
        <v>50001.43697</v>
      </c>
      <c r="J57" s="1182" t="n">
        <v>4.21270905659393</v>
      </c>
      <c r="K57" s="1182" t="n">
        <f aca="false">+K56+J57</f>
        <v>97.1659714547614</v>
      </c>
    </row>
    <row r="58" customFormat="false" ht="13.5" hidden="false" customHeight="false" outlineLevel="0" collapsed="false">
      <c r="A58" s="1179" t="n">
        <v>8</v>
      </c>
      <c r="B58" s="1180" t="s">
        <v>280</v>
      </c>
      <c r="C58" s="1185" t="n">
        <v>126470.61497</v>
      </c>
      <c r="D58" s="1182" t="n">
        <v>3.82516815936067</v>
      </c>
      <c r="E58" s="1182" t="n">
        <f aca="false">+E57+D58</f>
        <v>92.8319914316642</v>
      </c>
      <c r="F58" s="1183"/>
      <c r="G58" s="1179" t="n">
        <v>8</v>
      </c>
      <c r="H58" s="1180" t="s">
        <v>62</v>
      </c>
      <c r="I58" s="1185" t="n">
        <v>22079.55345</v>
      </c>
      <c r="J58" s="1182" t="n">
        <v>1.86024123347039</v>
      </c>
      <c r="K58" s="1182" t="n">
        <f aca="false">+K57+J58</f>
        <v>99.0262126882318</v>
      </c>
    </row>
    <row r="59" customFormat="false" ht="13.5" hidden="false" customHeight="false" outlineLevel="0" collapsed="false">
      <c r="A59" s="1179" t="n">
        <v>9</v>
      </c>
      <c r="B59" s="1180" t="s">
        <v>66</v>
      </c>
      <c r="C59" s="1185" t="n">
        <v>123548.83881</v>
      </c>
      <c r="D59" s="1182" t="n">
        <v>3.73679755138456</v>
      </c>
      <c r="E59" s="1182" t="n">
        <f aca="false">+E58+D59</f>
        <v>96.5687889830488</v>
      </c>
      <c r="F59" s="1183"/>
      <c r="G59" s="1179" t="n">
        <v>9</v>
      </c>
      <c r="H59" s="1180" t="s">
        <v>280</v>
      </c>
      <c r="I59" s="1185" t="n">
        <v>6564.66985</v>
      </c>
      <c r="J59" s="1182" t="n">
        <v>0.553084987282199</v>
      </c>
      <c r="K59" s="1182" t="n">
        <f aca="false">+K58+J59</f>
        <v>99.579297675514</v>
      </c>
    </row>
    <row r="60" customFormat="false" ht="13.5" hidden="false" customHeight="false" outlineLevel="0" collapsed="false">
      <c r="A60" s="1179" t="n">
        <v>10</v>
      </c>
      <c r="B60" s="1180" t="s">
        <v>62</v>
      </c>
      <c r="C60" s="1185" t="n">
        <v>71133.78341</v>
      </c>
      <c r="D60" s="1182" t="n">
        <v>2.15147750660764</v>
      </c>
      <c r="E60" s="1182" t="n">
        <f aca="false">+E59+D60</f>
        <v>98.7202664896564</v>
      </c>
      <c r="F60" s="1183"/>
      <c r="G60" s="1179" t="n">
        <v>10</v>
      </c>
      <c r="H60" s="1180" t="s">
        <v>66</v>
      </c>
      <c r="I60" s="1185" t="n">
        <v>4993.3951</v>
      </c>
      <c r="J60" s="1182" t="n">
        <v>0.420702324486051</v>
      </c>
      <c r="K60" s="1182" t="n">
        <f aca="false">+K59+J60</f>
        <v>100</v>
      </c>
    </row>
    <row r="61" customFormat="false" ht="13.5" hidden="false" customHeight="false" outlineLevel="0" collapsed="false">
      <c r="A61" s="1179" t="n">
        <v>11</v>
      </c>
      <c r="B61" s="1180" t="s">
        <v>63</v>
      </c>
      <c r="C61" s="1185" t="n">
        <v>21677.71619</v>
      </c>
      <c r="D61" s="1182" t="n">
        <v>0.655653566303246</v>
      </c>
      <c r="E61" s="1182" t="n">
        <f aca="false">+E60+D61</f>
        <v>99.3759200559597</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20633.80511</v>
      </c>
      <c r="D62" s="1182" t="n">
        <v>0.624079944040344</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84</v>
      </c>
      <c r="G65" s="1211"/>
    </row>
    <row r="66" customFormat="false" ht="12.75" hidden="false" customHeight="true" outlineLevel="0" collapsed="false">
      <c r="A66" s="1212" t="s">
        <v>985</v>
      </c>
      <c r="F66" s="1200"/>
    </row>
    <row r="67" customFormat="false" ht="12.75" hidden="false" customHeight="true" outlineLevel="0" collapsed="false">
      <c r="A67" s="1213" t="s">
        <v>986</v>
      </c>
      <c r="F67" s="1197"/>
    </row>
    <row r="68" customFormat="false" ht="16.5" hidden="false" customHeight="false" outlineLevel="0" collapsed="false">
      <c r="A68" s="1214" t="s">
        <v>987</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8</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855</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89</v>
      </c>
      <c r="G6" s="1093" t="s">
        <v>396</v>
      </c>
      <c r="H6" s="1093" t="s">
        <v>407</v>
      </c>
      <c r="I6" s="1093" t="s">
        <v>409</v>
      </c>
      <c r="J6" s="1093" t="s">
        <v>431</v>
      </c>
      <c r="K6" s="1093" t="s">
        <v>436</v>
      </c>
      <c r="L6" s="1093" t="s">
        <v>443</v>
      </c>
      <c r="M6" s="1093" t="s">
        <v>453</v>
      </c>
      <c r="N6" s="1093" t="s">
        <v>474</v>
      </c>
      <c r="O6" s="1093" t="s">
        <v>488</v>
      </c>
      <c r="P6" s="1093" t="s">
        <v>495</v>
      </c>
      <c r="Q6" s="1093" t="s">
        <v>533</v>
      </c>
      <c r="R6" s="1093" t="s">
        <v>538</v>
      </c>
      <c r="S6" s="1093" t="s">
        <v>543</v>
      </c>
      <c r="T6" s="1093" t="s">
        <v>548</v>
      </c>
      <c r="U6" s="1093" t="s">
        <v>555</v>
      </c>
      <c r="V6" s="1093" t="s">
        <v>575</v>
      </c>
      <c r="W6" s="1093" t="s">
        <v>592</v>
      </c>
      <c r="X6" s="1093" t="s">
        <v>600</v>
      </c>
      <c r="Y6" s="1093" t="s">
        <v>604</v>
      </c>
      <c r="Z6" s="1093" t="s">
        <v>607</v>
      </c>
      <c r="AA6" s="1094" t="s">
        <v>989</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196586148624159</v>
      </c>
      <c r="D9" s="1101" t="n">
        <v>2.88302518050969</v>
      </c>
      <c r="E9" s="1101" t="n">
        <v>38.1014927346589</v>
      </c>
      <c r="F9" s="1101" t="n">
        <v>0.836369992939767</v>
      </c>
      <c r="G9" s="1101" t="n">
        <v>0</v>
      </c>
      <c r="H9" s="1101" t="n">
        <v>0</v>
      </c>
      <c r="I9" s="1101" t="n">
        <v>9.10141977018047</v>
      </c>
      <c r="J9" s="1101" t="n">
        <v>0.447271862536665</v>
      </c>
      <c r="K9" s="1101" t="n">
        <v>2.18199038486719</v>
      </c>
      <c r="L9" s="1101" t="n">
        <v>4.08295469286089</v>
      </c>
      <c r="M9" s="1101" t="n">
        <v>4.13714849707293</v>
      </c>
      <c r="N9" s="1101" t="n">
        <v>0.0481569779383189</v>
      </c>
      <c r="O9" s="1101" t="n">
        <v>0.192020889468547</v>
      </c>
      <c r="P9" s="1101" t="n">
        <v>11.3742909515348</v>
      </c>
      <c r="Q9" s="1101" t="n">
        <v>0</v>
      </c>
      <c r="R9" s="1101" t="n">
        <v>2.42688221895683</v>
      </c>
      <c r="S9" s="1101" t="n">
        <v>4.19153484989209</v>
      </c>
      <c r="T9" s="1101" t="n">
        <v>0.330157465513777</v>
      </c>
      <c r="U9" s="1101" t="n">
        <v>0</v>
      </c>
      <c r="V9" s="1101" t="n">
        <v>13.4265758596403</v>
      </c>
      <c r="W9" s="1101" t="n">
        <v>0.637093811498902</v>
      </c>
      <c r="X9" s="1101" t="n">
        <v>4.27146813510656</v>
      </c>
      <c r="Y9" s="1101" t="n">
        <v>0</v>
      </c>
      <c r="Z9" s="1101" t="n">
        <v>1.13355957619921</v>
      </c>
      <c r="AA9" s="1099" t="n">
        <v>3830243.2357</v>
      </c>
    </row>
    <row r="10" s="1100" customFormat="true" ht="16.5" hidden="false" customHeight="false" outlineLevel="0" collapsed="false">
      <c r="A10" s="342" t="s">
        <v>58</v>
      </c>
      <c r="B10" s="1101" t="n">
        <v>0</v>
      </c>
      <c r="C10" s="1101" t="n">
        <v>0</v>
      </c>
      <c r="D10" s="1101" t="n">
        <v>9.98662810319936</v>
      </c>
      <c r="E10" s="1101" t="n">
        <v>8.934907683782</v>
      </c>
      <c r="F10" s="1101" t="n">
        <v>1.01461856105223</v>
      </c>
      <c r="G10" s="1101" t="n">
        <v>0</v>
      </c>
      <c r="H10" s="1101" t="n">
        <v>0</v>
      </c>
      <c r="I10" s="1101" t="n">
        <v>55.6652578111043</v>
      </c>
      <c r="J10" s="1101" t="n">
        <v>0.180244212140117</v>
      </c>
      <c r="K10" s="1101" t="n">
        <v>0</v>
      </c>
      <c r="L10" s="1101" t="n">
        <v>0.308495056069276</v>
      </c>
      <c r="M10" s="1101" t="n">
        <v>0.225025055461425</v>
      </c>
      <c r="N10" s="1101" t="n">
        <v>0</v>
      </c>
      <c r="O10" s="1101" t="n">
        <v>0</v>
      </c>
      <c r="P10" s="1101" t="n">
        <v>2.51294240425379</v>
      </c>
      <c r="Q10" s="1101" t="n">
        <v>0</v>
      </c>
      <c r="R10" s="1101" t="n">
        <v>3.79931593763467</v>
      </c>
      <c r="S10" s="1101" t="n">
        <v>0.56987822550997</v>
      </c>
      <c r="T10" s="1101" t="n">
        <v>0</v>
      </c>
      <c r="U10" s="1101" t="n">
        <v>0</v>
      </c>
      <c r="V10" s="1101" t="n">
        <v>13.2051557116425</v>
      </c>
      <c r="W10" s="1101" t="n">
        <v>0</v>
      </c>
      <c r="X10" s="1101" t="n">
        <v>3.59753123815033</v>
      </c>
      <c r="Y10" s="1101" t="n">
        <v>0</v>
      </c>
      <c r="Z10" s="1101" t="n">
        <v>0</v>
      </c>
      <c r="AA10" s="1099" t="n">
        <v>2054851.14114</v>
      </c>
    </row>
    <row r="11" s="1100" customFormat="true" ht="21.95" hidden="false" customHeight="true" outlineLevel="0" collapsed="false">
      <c r="A11" s="342" t="s">
        <v>59</v>
      </c>
      <c r="B11" s="1101" t="n">
        <v>0</v>
      </c>
      <c r="C11" s="1101" t="n">
        <v>67.7004433381133</v>
      </c>
      <c r="D11" s="1101" t="n">
        <v>0</v>
      </c>
      <c r="E11" s="1101" t="n">
        <v>0</v>
      </c>
      <c r="F11" s="1101" t="n">
        <v>0</v>
      </c>
      <c r="G11" s="1101" t="n">
        <v>0</v>
      </c>
      <c r="H11" s="1101" t="n">
        <v>0</v>
      </c>
      <c r="I11" s="1101" t="n">
        <v>0</v>
      </c>
      <c r="J11" s="1101" t="n">
        <v>0</v>
      </c>
      <c r="K11" s="1101" t="n">
        <v>13.4255151171192</v>
      </c>
      <c r="L11" s="1101" t="n">
        <v>0</v>
      </c>
      <c r="M11" s="1101" t="n">
        <v>3.08535211016743</v>
      </c>
      <c r="N11" s="1101" t="n">
        <v>6.58922598331833</v>
      </c>
      <c r="O11" s="1101" t="n">
        <v>0</v>
      </c>
      <c r="P11" s="1101" t="n">
        <v>9.19946345128173</v>
      </c>
      <c r="Q11" s="1101" t="n">
        <v>0</v>
      </c>
      <c r="R11" s="1101" t="n">
        <v>0</v>
      </c>
      <c r="S11" s="1101" t="n">
        <v>0</v>
      </c>
      <c r="T11" s="1101" t="n">
        <v>0</v>
      </c>
      <c r="U11" s="1101" t="n">
        <v>0</v>
      </c>
      <c r="V11" s="1101" t="n">
        <v>0</v>
      </c>
      <c r="W11" s="1101" t="n">
        <v>0</v>
      </c>
      <c r="X11" s="1101" t="n">
        <v>0</v>
      </c>
      <c r="Y11" s="1101" t="n">
        <v>0</v>
      </c>
      <c r="Z11" s="1101" t="n">
        <v>0</v>
      </c>
      <c r="AA11" s="1099" t="n">
        <v>133328.18729</v>
      </c>
    </row>
    <row r="12" s="1100" customFormat="true" ht="21.95" hidden="false" customHeight="true" outlineLevel="0" collapsed="false">
      <c r="A12" s="342" t="s">
        <v>60</v>
      </c>
      <c r="B12" s="1101" t="n">
        <v>0.00407127039112816</v>
      </c>
      <c r="C12" s="1101" t="n">
        <v>0.282078547991435</v>
      </c>
      <c r="D12" s="1101" t="n">
        <v>0.314715439242171</v>
      </c>
      <c r="E12" s="1101" t="n">
        <v>1.16527598777679</v>
      </c>
      <c r="F12" s="1101" t="n">
        <v>5.57131046161905</v>
      </c>
      <c r="G12" s="1101" t="n">
        <v>0.0235493346555118</v>
      </c>
      <c r="H12" s="1101" t="n">
        <v>0.247548915665642</v>
      </c>
      <c r="I12" s="1101" t="n">
        <v>3.78307310061151</v>
      </c>
      <c r="J12" s="1101" t="n">
        <v>5.11735758695265</v>
      </c>
      <c r="K12" s="1101" t="n">
        <v>5.62625596227094</v>
      </c>
      <c r="L12" s="1101" t="n">
        <v>2.41645534603953</v>
      </c>
      <c r="M12" s="1101" t="n">
        <v>41.3060297479874</v>
      </c>
      <c r="N12" s="1101" t="n">
        <v>0.0326771071849573</v>
      </c>
      <c r="O12" s="1101" t="n">
        <v>0.00194225743429967</v>
      </c>
      <c r="P12" s="1101" t="n">
        <v>24.3739879247914</v>
      </c>
      <c r="Q12" s="1101" t="n">
        <v>0.0841502254288713</v>
      </c>
      <c r="R12" s="1101" t="n">
        <v>0.0222131717264719</v>
      </c>
      <c r="S12" s="1101" t="n">
        <v>0.0751952152041626</v>
      </c>
      <c r="T12" s="1101" t="n">
        <v>4.91299588475126</v>
      </c>
      <c r="U12" s="1101" t="n">
        <v>0.292541044685374</v>
      </c>
      <c r="V12" s="1101" t="n">
        <v>0.912339685875793</v>
      </c>
      <c r="W12" s="1101" t="n">
        <v>0.694394764100883</v>
      </c>
      <c r="X12" s="1101" t="n">
        <v>0.230320631684286</v>
      </c>
      <c r="Y12" s="1101" t="n">
        <v>0.0876665379648964</v>
      </c>
      <c r="Z12" s="1101" t="n">
        <v>2.42185384796359</v>
      </c>
      <c r="AA12" s="1099" t="n">
        <v>2677296.99893</v>
      </c>
    </row>
    <row r="13" s="1100" customFormat="true" ht="21.95" hidden="false" customHeight="true" outlineLevel="0" collapsed="false">
      <c r="A13" s="342" t="s">
        <v>61</v>
      </c>
      <c r="B13" s="1101" t="n">
        <v>0</v>
      </c>
      <c r="C13" s="1101" t="n">
        <v>0.00203323921615077</v>
      </c>
      <c r="D13" s="1101" t="n">
        <v>7.76183288305787</v>
      </c>
      <c r="E13" s="1101" t="n">
        <v>12.1619578821014</v>
      </c>
      <c r="F13" s="1101" t="n">
        <v>13.826013228976</v>
      </c>
      <c r="G13" s="1101" t="n">
        <v>0</v>
      </c>
      <c r="H13" s="1101" t="n">
        <v>0</v>
      </c>
      <c r="I13" s="1101" t="n">
        <v>0</v>
      </c>
      <c r="J13" s="1101" t="n">
        <v>0</v>
      </c>
      <c r="K13" s="1101" t="n">
        <v>0</v>
      </c>
      <c r="L13" s="1101" t="n">
        <v>42.0975390080033</v>
      </c>
      <c r="M13" s="1101" t="n">
        <v>0</v>
      </c>
      <c r="N13" s="1101" t="n">
        <v>0</v>
      </c>
      <c r="O13" s="1101" t="n">
        <v>0</v>
      </c>
      <c r="P13" s="1101" t="n">
        <v>24.1506237586453</v>
      </c>
      <c r="Q13" s="1101" t="n">
        <v>0</v>
      </c>
      <c r="R13" s="1101" t="n">
        <v>0</v>
      </c>
      <c r="S13" s="1101" t="n">
        <v>0</v>
      </c>
      <c r="T13" s="1101" t="n">
        <v>0</v>
      </c>
      <c r="U13" s="1101" t="n">
        <v>0</v>
      </c>
      <c r="V13" s="1101" t="n">
        <v>0</v>
      </c>
      <c r="W13" s="1101" t="n">
        <v>0</v>
      </c>
      <c r="X13" s="1101" t="n">
        <v>0</v>
      </c>
      <c r="Y13" s="1101" t="n">
        <v>0</v>
      </c>
      <c r="Z13" s="1101" t="n">
        <v>0</v>
      </c>
      <c r="AA13" s="1099" t="n">
        <v>739313.40103</v>
      </c>
    </row>
    <row r="14" s="1100" customFormat="true" ht="21.95" hidden="false" customHeight="true" outlineLevel="0" collapsed="false">
      <c r="A14" s="342" t="s">
        <v>62</v>
      </c>
      <c r="B14" s="1101" t="n">
        <v>0</v>
      </c>
      <c r="C14" s="1101" t="n">
        <v>0</v>
      </c>
      <c r="D14" s="1101" t="n">
        <v>0</v>
      </c>
      <c r="E14" s="1101" t="n">
        <v>0</v>
      </c>
      <c r="F14" s="1101" t="n">
        <v>0</v>
      </c>
      <c r="G14" s="1101" t="n">
        <v>4.32837929014326</v>
      </c>
      <c r="H14" s="1101" t="n">
        <v>5.67923869415462</v>
      </c>
      <c r="I14" s="1101" t="n">
        <v>0</v>
      </c>
      <c r="J14" s="1101" t="n">
        <v>0</v>
      </c>
      <c r="K14" s="1101" t="n">
        <v>16.5291871723673</v>
      </c>
      <c r="L14" s="1101" t="n">
        <v>0</v>
      </c>
      <c r="M14" s="1101" t="n">
        <v>0</v>
      </c>
      <c r="N14" s="1101" t="n">
        <v>0</v>
      </c>
      <c r="O14" s="1101" t="n">
        <v>0</v>
      </c>
      <c r="P14" s="1101" t="n">
        <v>0</v>
      </c>
      <c r="Q14" s="1101" t="n">
        <v>51.1642472321129</v>
      </c>
      <c r="R14" s="1101" t="n">
        <v>0</v>
      </c>
      <c r="S14" s="1101" t="n">
        <v>0</v>
      </c>
      <c r="T14" s="1101" t="n">
        <v>2.70507765510792</v>
      </c>
      <c r="U14" s="1101" t="n">
        <v>0</v>
      </c>
      <c r="V14" s="1101" t="n">
        <v>0</v>
      </c>
      <c r="W14" s="1101" t="n">
        <v>9.91449243074683</v>
      </c>
      <c r="X14" s="1101" t="n">
        <v>0</v>
      </c>
      <c r="Y14" s="1101" t="n">
        <v>0</v>
      </c>
      <c r="Z14" s="1101" t="n">
        <v>9.67937752536712</v>
      </c>
      <c r="AA14" s="1099" t="n">
        <v>337540.52246</v>
      </c>
    </row>
    <row r="15" s="1100" customFormat="true" ht="21.95" hidden="false" customHeight="true" outlineLevel="0" collapsed="false">
      <c r="A15" s="342" t="s">
        <v>63</v>
      </c>
      <c r="B15" s="1101" t="n">
        <v>8.21028818183989</v>
      </c>
      <c r="C15" s="1101" t="n">
        <v>0</v>
      </c>
      <c r="D15" s="1101" t="n">
        <v>0</v>
      </c>
      <c r="E15" s="1101" t="n">
        <v>0</v>
      </c>
      <c r="F15" s="1101" t="n">
        <v>0</v>
      </c>
      <c r="G15" s="1101" t="n">
        <v>0</v>
      </c>
      <c r="H15" s="1101" t="n">
        <v>0</v>
      </c>
      <c r="I15" s="1101" t="n">
        <v>0</v>
      </c>
      <c r="J15" s="1101" t="n">
        <v>0</v>
      </c>
      <c r="K15" s="1101" t="n">
        <v>0</v>
      </c>
      <c r="L15" s="1101" t="n">
        <v>0</v>
      </c>
      <c r="M15" s="1101" t="n">
        <v>0</v>
      </c>
      <c r="N15" s="1101" t="n">
        <v>5.60637854636436</v>
      </c>
      <c r="O15" s="1101" t="n">
        <v>6.74588960388575</v>
      </c>
      <c r="P15" s="1101" t="n">
        <v>0</v>
      </c>
      <c r="Q15" s="1101" t="n">
        <v>5.57597616814452</v>
      </c>
      <c r="R15" s="1101" t="n">
        <v>0</v>
      </c>
      <c r="S15" s="1101" t="n">
        <v>0</v>
      </c>
      <c r="T15" s="1101" t="n">
        <v>0</v>
      </c>
      <c r="U15" s="1101" t="n">
        <v>48.7616286398083</v>
      </c>
      <c r="V15" s="1101" t="n">
        <v>0</v>
      </c>
      <c r="W15" s="1101" t="n">
        <v>21.5746137814587</v>
      </c>
      <c r="X15" s="1101" t="n">
        <v>0</v>
      </c>
      <c r="Y15" s="1101" t="n">
        <v>3.5252250784985</v>
      </c>
      <c r="Z15" s="1101" t="n">
        <v>0</v>
      </c>
      <c r="AA15" s="1099" t="n">
        <v>146742.30311</v>
      </c>
    </row>
    <row r="16" s="1100" customFormat="true" ht="21.95" hidden="false" customHeight="true" outlineLevel="0" collapsed="false">
      <c r="A16" s="342" t="s">
        <v>64</v>
      </c>
      <c r="B16" s="1101" t="n">
        <v>3.55576415209561</v>
      </c>
      <c r="C16" s="1101" t="n">
        <v>1.40058849087246</v>
      </c>
      <c r="D16" s="1101" t="n">
        <v>1.63744534231922</v>
      </c>
      <c r="E16" s="1101" t="n">
        <v>2.06596839142659</v>
      </c>
      <c r="F16" s="1101" t="n">
        <v>1.39375996740665</v>
      </c>
      <c r="G16" s="1101" t="n">
        <v>10.6347332194828</v>
      </c>
      <c r="H16" s="1101" t="n">
        <v>0.289943408310056</v>
      </c>
      <c r="I16" s="1101" t="n">
        <v>1.31044053627922</v>
      </c>
      <c r="J16" s="1101" t="n">
        <v>0.926834283635282</v>
      </c>
      <c r="K16" s="1101" t="n">
        <v>1.48658894003178</v>
      </c>
      <c r="L16" s="1101" t="n">
        <v>1.65644882918725</v>
      </c>
      <c r="M16" s="1101" t="n">
        <v>3.15774901392104</v>
      </c>
      <c r="N16" s="1101" t="n">
        <v>5.71116008897467</v>
      </c>
      <c r="O16" s="1101" t="n">
        <v>13.6918943271323</v>
      </c>
      <c r="P16" s="1101" t="n">
        <v>12.3680663119385</v>
      </c>
      <c r="Q16" s="1101" t="n">
        <v>2.11710390648137</v>
      </c>
      <c r="R16" s="1101" t="n">
        <v>0</v>
      </c>
      <c r="S16" s="1101" t="n">
        <v>0</v>
      </c>
      <c r="T16" s="1101" t="n">
        <v>0.260889768430557</v>
      </c>
      <c r="U16" s="1101" t="n">
        <v>18.7155774148806</v>
      </c>
      <c r="V16" s="1101" t="n">
        <v>0.700572667257694</v>
      </c>
      <c r="W16" s="1101" t="n">
        <v>9.92713860564676</v>
      </c>
      <c r="X16" s="1101" t="n">
        <v>0.754835869281619</v>
      </c>
      <c r="Y16" s="1101" t="n">
        <v>2.62946228644777</v>
      </c>
      <c r="Z16" s="1101" t="n">
        <v>3.60703417856027</v>
      </c>
      <c r="AA16" s="1099" t="n">
        <v>2698105.68745</v>
      </c>
    </row>
    <row r="17" s="1100" customFormat="true" ht="21.95" hidden="false" customHeight="true" outlineLevel="0" collapsed="false">
      <c r="A17" s="342" t="s">
        <v>65</v>
      </c>
      <c r="B17" s="1101" t="n">
        <v>0</v>
      </c>
      <c r="C17" s="1101" t="n">
        <v>4.03893812860422</v>
      </c>
      <c r="D17" s="1101" t="n">
        <v>0</v>
      </c>
      <c r="E17" s="1101" t="n">
        <v>8.12590908547905</v>
      </c>
      <c r="F17" s="1101" t="n">
        <v>0</v>
      </c>
      <c r="G17" s="1101" t="n">
        <v>3.38586001757379</v>
      </c>
      <c r="H17" s="1101" t="n">
        <v>0.732283029135235</v>
      </c>
      <c r="I17" s="1101" t="n">
        <v>1.08481951880771</v>
      </c>
      <c r="J17" s="1101" t="n">
        <v>0</v>
      </c>
      <c r="K17" s="1101" t="n">
        <v>0</v>
      </c>
      <c r="L17" s="1101" t="n">
        <v>1.61721735024679</v>
      </c>
      <c r="M17" s="1101" t="n">
        <v>0</v>
      </c>
      <c r="N17" s="1101" t="n">
        <v>8.90437589054349</v>
      </c>
      <c r="O17" s="1101" t="n">
        <v>9.96849382063403</v>
      </c>
      <c r="P17" s="1101" t="n">
        <v>26.6865198481036</v>
      </c>
      <c r="Q17" s="1101" t="n">
        <v>0</v>
      </c>
      <c r="R17" s="1101" t="n">
        <v>0</v>
      </c>
      <c r="S17" s="1101" t="n">
        <v>1.41741027463802</v>
      </c>
      <c r="T17" s="1101" t="n">
        <v>0</v>
      </c>
      <c r="U17" s="1101" t="n">
        <v>26.7779000940722</v>
      </c>
      <c r="V17" s="1101" t="n">
        <v>1.00925118889039</v>
      </c>
      <c r="W17" s="1101" t="n">
        <v>0</v>
      </c>
      <c r="X17" s="1101" t="n">
        <v>0</v>
      </c>
      <c r="Y17" s="1101" t="n">
        <v>6.2510217532715</v>
      </c>
      <c r="Z17" s="1101" t="n">
        <v>0</v>
      </c>
      <c r="AA17" s="1099" t="n">
        <v>2659465.54886</v>
      </c>
    </row>
    <row r="18" s="1100" customFormat="true" ht="21.95" hidden="false" customHeight="true" outlineLevel="0" collapsed="false">
      <c r="A18" s="342" t="s">
        <v>66</v>
      </c>
      <c r="B18" s="1101" t="n">
        <v>0</v>
      </c>
      <c r="C18" s="1101" t="n">
        <v>0</v>
      </c>
      <c r="D18" s="1101" t="n">
        <v>0</v>
      </c>
      <c r="E18" s="1101" t="n">
        <v>18.2126596207398</v>
      </c>
      <c r="F18" s="1101" t="n">
        <v>0</v>
      </c>
      <c r="G18" s="1101" t="n">
        <v>0</v>
      </c>
      <c r="H18" s="1101" t="n">
        <v>0</v>
      </c>
      <c r="I18" s="1101" t="n">
        <v>4.04212101361126</v>
      </c>
      <c r="J18" s="1101" t="n">
        <v>0</v>
      </c>
      <c r="K18" s="1101" t="n">
        <v>0</v>
      </c>
      <c r="L18" s="1101" t="n">
        <v>2.18891275900413</v>
      </c>
      <c r="M18" s="1101" t="n">
        <v>0</v>
      </c>
      <c r="N18" s="1101" t="n">
        <v>0</v>
      </c>
      <c r="O18" s="1101" t="n">
        <v>0</v>
      </c>
      <c r="P18" s="1101" t="n">
        <v>4.74780129077341</v>
      </c>
      <c r="Q18" s="1101" t="n">
        <v>0</v>
      </c>
      <c r="R18" s="1101" t="n">
        <v>14.8658886718276</v>
      </c>
      <c r="S18" s="1101" t="n">
        <v>6.33807664360808</v>
      </c>
      <c r="T18" s="1101" t="n">
        <v>0</v>
      </c>
      <c r="U18" s="1101" t="n">
        <v>0</v>
      </c>
      <c r="V18" s="1101" t="n">
        <v>16.3289395931801</v>
      </c>
      <c r="W18" s="1101" t="n">
        <v>0</v>
      </c>
      <c r="X18" s="1101" t="n">
        <v>33.2756004072557</v>
      </c>
      <c r="Y18" s="1101" t="n">
        <v>0</v>
      </c>
      <c r="Z18" s="1101" t="n">
        <v>0</v>
      </c>
      <c r="AA18" s="1099" t="n">
        <v>701315.39171</v>
      </c>
    </row>
    <row r="19" s="1100" customFormat="true" ht="21.95" hidden="false" customHeight="true" outlineLevel="0" collapsed="false">
      <c r="A19" s="342" t="s">
        <v>67</v>
      </c>
      <c r="B19" s="1101" t="n">
        <v>6.6382506732841</v>
      </c>
      <c r="C19" s="1101" t="n">
        <v>4.33488837406099</v>
      </c>
      <c r="D19" s="1101" t="n">
        <v>0</v>
      </c>
      <c r="E19" s="1101" t="n">
        <v>0</v>
      </c>
      <c r="F19" s="1101" t="n">
        <v>0</v>
      </c>
      <c r="G19" s="1101" t="n">
        <v>17.5643685759734</v>
      </c>
      <c r="H19" s="1101" t="n">
        <v>0.613750249099365</v>
      </c>
      <c r="I19" s="1101" t="n">
        <v>0</v>
      </c>
      <c r="J19" s="1101" t="n">
        <v>0</v>
      </c>
      <c r="K19" s="1101" t="n">
        <v>2.24522168447267</v>
      </c>
      <c r="L19" s="1101" t="n">
        <v>0</v>
      </c>
      <c r="M19" s="1101" t="n">
        <v>0.261719459910705</v>
      </c>
      <c r="N19" s="1101" t="n">
        <v>31.7402173929281</v>
      </c>
      <c r="O19" s="1101" t="n">
        <v>9.54895621176889</v>
      </c>
      <c r="P19" s="1101" t="n">
        <v>16.8211481282836</v>
      </c>
      <c r="Q19" s="1101" t="n">
        <v>1.15821087789798</v>
      </c>
      <c r="R19" s="1101" t="n">
        <v>0</v>
      </c>
      <c r="S19" s="1101" t="n">
        <v>0</v>
      </c>
      <c r="T19" s="1101" t="n">
        <v>0</v>
      </c>
      <c r="U19" s="1101" t="n">
        <v>4.50593346908998</v>
      </c>
      <c r="V19" s="1101" t="n">
        <v>0</v>
      </c>
      <c r="W19" s="1101" t="n">
        <v>3.4698080031706</v>
      </c>
      <c r="X19" s="1101" t="n">
        <v>0</v>
      </c>
      <c r="Y19" s="1101" t="n">
        <v>1.09752690005973</v>
      </c>
      <c r="Z19" s="1101" t="n">
        <v>0</v>
      </c>
      <c r="AA19" s="1099" t="n">
        <v>1467456.61989</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17799327212247</v>
      </c>
      <c r="C21" s="1218" t="n">
        <v>1.80088780592012</v>
      </c>
      <c r="D21" s="1218" t="n">
        <v>2.43973220600834</v>
      </c>
      <c r="E21" s="1218" t="n">
        <v>12.4023272952913</v>
      </c>
      <c r="F21" s="1218" t="n">
        <v>1.95961137835936</v>
      </c>
      <c r="G21" s="1218" t="n">
        <v>3.72569548820286</v>
      </c>
      <c r="H21" s="1218" t="n">
        <v>0.355972019436247</v>
      </c>
      <c r="I21" s="1218" t="n">
        <v>9.66592484834486</v>
      </c>
      <c r="J21" s="1218" t="n">
        <v>1.04810703760876</v>
      </c>
      <c r="K21" s="1218" t="n">
        <v>2.18367913754128</v>
      </c>
      <c r="L21" s="1218" t="n">
        <v>3.67832423543332</v>
      </c>
      <c r="M21" s="1218" t="n">
        <v>7.80781936404124</v>
      </c>
      <c r="N21" s="1218" t="n">
        <v>5.02364216165533</v>
      </c>
      <c r="O21" s="1218" t="n">
        <v>4.53960018199641</v>
      </c>
      <c r="P21" s="1218" t="n">
        <v>15.2143347970631</v>
      </c>
      <c r="Q21" s="1218" t="n">
        <v>1.474597647965</v>
      </c>
      <c r="R21" s="1218" t="n">
        <v>1.58135187834341</v>
      </c>
      <c r="S21" s="1218" t="n">
        <v>1.46979126983853</v>
      </c>
      <c r="T21" s="1218" t="n">
        <v>0.919146361594462</v>
      </c>
      <c r="U21" s="1218" t="n">
        <v>7.81067560666828</v>
      </c>
      <c r="V21" s="1218" t="n">
        <v>5.56185978838867</v>
      </c>
      <c r="W21" s="1218" t="n">
        <v>2.44691464587663</v>
      </c>
      <c r="X21" s="1218" t="n">
        <v>2.85131719104885</v>
      </c>
      <c r="Y21" s="1218" t="n">
        <v>1.49501524779501</v>
      </c>
      <c r="Z21" s="1218" t="n">
        <v>1.36567913345615</v>
      </c>
      <c r="AA21" s="1099" t="n">
        <v>17445659.03757</v>
      </c>
    </row>
    <row r="22" s="1103" customFormat="true" ht="21.95" hidden="false" customHeight="true" outlineLevel="0" collapsed="false">
      <c r="A22" s="999" t="s">
        <v>280</v>
      </c>
      <c r="B22" s="1219" t="n">
        <v>0</v>
      </c>
      <c r="C22" s="1219" t="n">
        <v>2.44571549845479</v>
      </c>
      <c r="D22" s="1219" t="n">
        <v>0</v>
      </c>
      <c r="E22" s="1219" t="n">
        <v>3.14300671226912</v>
      </c>
      <c r="F22" s="1219" t="n">
        <v>0</v>
      </c>
      <c r="G22" s="1219" t="n">
        <v>2.1612507030953</v>
      </c>
      <c r="H22" s="1219" t="n">
        <v>0.834227381187686</v>
      </c>
      <c r="I22" s="1219" t="n">
        <v>1.35138877094506</v>
      </c>
      <c r="J22" s="1219" t="n">
        <v>0</v>
      </c>
      <c r="K22" s="1219" t="n">
        <v>0</v>
      </c>
      <c r="L22" s="1219" t="n">
        <v>0.42739358817475</v>
      </c>
      <c r="M22" s="1219" t="n">
        <v>0.886595865858907</v>
      </c>
      <c r="N22" s="1219" t="n">
        <v>2.13149651229962</v>
      </c>
      <c r="O22" s="1219" t="n">
        <v>4.25680264827658</v>
      </c>
      <c r="P22" s="1219" t="n">
        <v>76.9845647714096</v>
      </c>
      <c r="Q22" s="1219" t="n">
        <v>0</v>
      </c>
      <c r="R22" s="1219" t="n">
        <v>0</v>
      </c>
      <c r="S22" s="1219" t="n">
        <v>0</v>
      </c>
      <c r="T22" s="1219" t="n">
        <v>0</v>
      </c>
      <c r="U22" s="1219" t="n">
        <v>3.00450903715466</v>
      </c>
      <c r="V22" s="1219" t="n">
        <v>0</v>
      </c>
      <c r="W22" s="1219" t="n">
        <v>0.46906542408679</v>
      </c>
      <c r="X22" s="1219" t="n">
        <v>1.90398308678715</v>
      </c>
      <c r="Y22" s="1219" t="n">
        <v>0</v>
      </c>
      <c r="Z22" s="1219" t="n">
        <v>0</v>
      </c>
      <c r="AA22" s="1220" t="n">
        <v>355280.33925</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5448227416363</v>
      </c>
      <c r="C24" s="1218" t="n">
        <v>1.81375760995192</v>
      </c>
      <c r="D24" s="1218" t="n">
        <v>2.39103877093275</v>
      </c>
      <c r="E24" s="1218" t="n">
        <v>12.217524994226</v>
      </c>
      <c r="F24" s="1218" t="n">
        <v>1.920500442663</v>
      </c>
      <c r="G24" s="1218" t="n">
        <v>3.69447149141117</v>
      </c>
      <c r="H24" s="1218" t="n">
        <v>0.365517286883899</v>
      </c>
      <c r="I24" s="1218" t="n">
        <v>9.49997904426378</v>
      </c>
      <c r="J24" s="1218" t="n">
        <v>1.02718837618256</v>
      </c>
      <c r="K24" s="1218" t="n">
        <v>2.14009614181415</v>
      </c>
      <c r="L24" s="1218" t="n">
        <v>3.61344048302078</v>
      </c>
      <c r="M24" s="1218" t="n">
        <v>7.66968201182592</v>
      </c>
      <c r="N24" s="1218" t="n">
        <v>4.96591922548256</v>
      </c>
      <c r="O24" s="1218" t="n">
        <v>4.53395596280144</v>
      </c>
      <c r="P24" s="1218" t="n">
        <v>16.4471769407431</v>
      </c>
      <c r="Q24" s="1218" t="n">
        <v>1.44516686672721</v>
      </c>
      <c r="R24" s="1218" t="n">
        <v>1.54979044105527</v>
      </c>
      <c r="S24" s="1218" t="n">
        <v>1.44045641677707</v>
      </c>
      <c r="T24" s="1218" t="n">
        <v>0.900801563926485</v>
      </c>
      <c r="U24" s="1218" t="n">
        <v>7.71475165270368</v>
      </c>
      <c r="V24" s="1218" t="n">
        <v>5.45085331897432</v>
      </c>
      <c r="W24" s="1218" t="n">
        <v>2.40743970988433</v>
      </c>
      <c r="X24" s="1218" t="n">
        <v>2.83240980785853</v>
      </c>
      <c r="Y24" s="1218" t="n">
        <v>1.46517696155759</v>
      </c>
      <c r="Z24" s="1218" t="n">
        <v>1.33842220416888</v>
      </c>
      <c r="AA24" s="1099" t="n">
        <v>17800939.37682</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90</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855</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89</v>
      </c>
      <c r="G6" s="1093" t="s">
        <v>396</v>
      </c>
      <c r="H6" s="1093" t="s">
        <v>407</v>
      </c>
      <c r="I6" s="1093" t="s">
        <v>409</v>
      </c>
      <c r="J6" s="1093" t="s">
        <v>431</v>
      </c>
      <c r="K6" s="1093" t="s">
        <v>436</v>
      </c>
      <c r="L6" s="1093" t="s">
        <v>443</v>
      </c>
      <c r="M6" s="1093" t="s">
        <v>453</v>
      </c>
      <c r="N6" s="1093" t="s">
        <v>474</v>
      </c>
      <c r="O6" s="1093" t="s">
        <v>488</v>
      </c>
      <c r="P6" s="1093" t="s">
        <v>495</v>
      </c>
      <c r="Q6" s="1093" t="s">
        <v>533</v>
      </c>
      <c r="R6" s="1093" t="s">
        <v>538</v>
      </c>
      <c r="S6" s="1093" t="s">
        <v>543</v>
      </c>
      <c r="T6" s="1093" t="s">
        <v>548</v>
      </c>
      <c r="U6" s="1093" t="s">
        <v>555</v>
      </c>
      <c r="V6" s="1093" t="s">
        <v>575</v>
      </c>
      <c r="W6" s="1093" t="s">
        <v>592</v>
      </c>
      <c r="X6" s="1093" t="s">
        <v>600</v>
      </c>
      <c r="Y6" s="1093" t="s">
        <v>604</v>
      </c>
      <c r="Z6" s="1093" t="s">
        <v>607</v>
      </c>
      <c r="AA6" s="1094" t="s">
        <v>989</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211119647277154</v>
      </c>
      <c r="D9" s="1101" t="n">
        <v>0.598311903534458</v>
      </c>
      <c r="E9" s="1101" t="n">
        <v>56.2905482522764</v>
      </c>
      <c r="F9" s="1101" t="n">
        <v>0.23938361179497</v>
      </c>
      <c r="G9" s="1101" t="n">
        <v>0</v>
      </c>
      <c r="H9" s="1101" t="n">
        <v>0</v>
      </c>
      <c r="I9" s="1101" t="n">
        <v>2.43018943044415</v>
      </c>
      <c r="J9" s="1101" t="n">
        <v>0.0706122436342194</v>
      </c>
      <c r="K9" s="1101" t="n">
        <v>0.300499997634736</v>
      </c>
      <c r="L9" s="1101" t="n">
        <v>5.01960269919087</v>
      </c>
      <c r="M9" s="1101" t="n">
        <v>1.20577525616028</v>
      </c>
      <c r="N9" s="1101" t="n">
        <v>0.00307276124499502</v>
      </c>
      <c r="O9" s="1101" t="n">
        <v>0.0436272793194689</v>
      </c>
      <c r="P9" s="1101" t="n">
        <v>24.0839922899736</v>
      </c>
      <c r="Q9" s="1101" t="n">
        <v>0</v>
      </c>
      <c r="R9" s="1101" t="n">
        <v>0.889120244406871</v>
      </c>
      <c r="S9" s="1101" t="n">
        <v>3.26716968904241</v>
      </c>
      <c r="T9" s="1101" t="n">
        <v>0.0506310147640268</v>
      </c>
      <c r="U9" s="1101" t="n">
        <v>0</v>
      </c>
      <c r="V9" s="1101" t="n">
        <v>3.53625533344629</v>
      </c>
      <c r="W9" s="1101" t="n">
        <v>0.026692738659178</v>
      </c>
      <c r="X9" s="1101" t="n">
        <v>1.76338491210621</v>
      </c>
      <c r="Y9" s="1101" t="n">
        <v>0</v>
      </c>
      <c r="Z9" s="1101" t="n">
        <v>0.160018377639115</v>
      </c>
      <c r="AA9" s="1099" t="n">
        <v>3732016.60841</v>
      </c>
    </row>
    <row r="10" s="1100" customFormat="true" ht="21.95" hidden="false" customHeight="true" outlineLevel="0" collapsed="false">
      <c r="A10" s="342" t="s">
        <v>58</v>
      </c>
      <c r="B10" s="1101" t="n">
        <v>0</v>
      </c>
      <c r="C10" s="1101" t="n">
        <v>0</v>
      </c>
      <c r="D10" s="1101" t="n">
        <v>5.72071021930523</v>
      </c>
      <c r="E10" s="1101" t="n">
        <v>7.18967118639816</v>
      </c>
      <c r="F10" s="1101" t="n">
        <v>0.217396838687185</v>
      </c>
      <c r="G10" s="1101" t="n">
        <v>0</v>
      </c>
      <c r="H10" s="1101" t="n">
        <v>0</v>
      </c>
      <c r="I10" s="1101" t="n">
        <v>68.4580975106692</v>
      </c>
      <c r="J10" s="1101" t="n">
        <v>0.00673532695801858</v>
      </c>
      <c r="K10" s="1101" t="n">
        <v>0</v>
      </c>
      <c r="L10" s="1101" t="n">
        <v>0.054151206298102</v>
      </c>
      <c r="M10" s="1101" t="n">
        <v>0.0457116788224828</v>
      </c>
      <c r="N10" s="1101" t="n">
        <v>0</v>
      </c>
      <c r="O10" s="1101" t="n">
        <v>0</v>
      </c>
      <c r="P10" s="1101" t="n">
        <v>11.8458839877153</v>
      </c>
      <c r="Q10" s="1101" t="n">
        <v>0</v>
      </c>
      <c r="R10" s="1101" t="n">
        <v>1.58385642851253</v>
      </c>
      <c r="S10" s="1101" t="n">
        <v>0.128731062228522</v>
      </c>
      <c r="T10" s="1101" t="n">
        <v>0</v>
      </c>
      <c r="U10" s="1101" t="n">
        <v>0</v>
      </c>
      <c r="V10" s="1101" t="n">
        <v>3.6940419946704</v>
      </c>
      <c r="W10" s="1101" t="n">
        <v>0</v>
      </c>
      <c r="X10" s="1101" t="n">
        <v>1.05501255973485</v>
      </c>
      <c r="Y10" s="1101" t="n">
        <v>0</v>
      </c>
      <c r="Z10" s="1101" t="n">
        <v>0</v>
      </c>
      <c r="AA10" s="1099" t="n">
        <v>1856174.18099</v>
      </c>
    </row>
    <row r="11" s="1100" customFormat="true" ht="21.95" hidden="false" customHeight="true" outlineLevel="0" collapsed="false">
      <c r="A11" s="342" t="s">
        <v>59</v>
      </c>
      <c r="B11" s="1101" t="n">
        <v>0</v>
      </c>
      <c r="C11" s="1101" t="n">
        <v>85.6665861769679</v>
      </c>
      <c r="D11" s="1101" t="n">
        <v>0</v>
      </c>
      <c r="E11" s="1101" t="n">
        <v>0</v>
      </c>
      <c r="F11" s="1101" t="n">
        <v>0</v>
      </c>
      <c r="G11" s="1101" t="n">
        <v>0</v>
      </c>
      <c r="H11" s="1101" t="n">
        <v>0</v>
      </c>
      <c r="I11" s="1101" t="n">
        <v>0</v>
      </c>
      <c r="J11" s="1101" t="n">
        <v>0</v>
      </c>
      <c r="K11" s="1101" t="n">
        <v>1.302363582183</v>
      </c>
      <c r="L11" s="1101" t="n">
        <v>0</v>
      </c>
      <c r="M11" s="1101" t="n">
        <v>0.804698819439624</v>
      </c>
      <c r="N11" s="1101" t="n">
        <v>3.74463991642141</v>
      </c>
      <c r="O11" s="1101" t="n">
        <v>0</v>
      </c>
      <c r="P11" s="1101" t="n">
        <v>8.48171150498803</v>
      </c>
      <c r="Q11" s="1101" t="n">
        <v>0</v>
      </c>
      <c r="R11" s="1101" t="n">
        <v>0</v>
      </c>
      <c r="S11" s="1101" t="n">
        <v>0</v>
      </c>
      <c r="T11" s="1101" t="n">
        <v>0</v>
      </c>
      <c r="U11" s="1101" t="n">
        <v>0</v>
      </c>
      <c r="V11" s="1101" t="n">
        <v>0</v>
      </c>
      <c r="W11" s="1101" t="n">
        <v>0</v>
      </c>
      <c r="X11" s="1101" t="n">
        <v>0</v>
      </c>
      <c r="Y11" s="1101" t="n">
        <v>0</v>
      </c>
      <c r="Z11" s="1101" t="n">
        <v>0</v>
      </c>
      <c r="AA11" s="1099" t="n">
        <v>154692.09348</v>
      </c>
    </row>
    <row r="12" s="1100" customFormat="true" ht="21.95" hidden="false" customHeight="true" outlineLevel="0" collapsed="false">
      <c r="A12" s="342" t="s">
        <v>60</v>
      </c>
      <c r="B12" s="1101" t="n">
        <v>0.000772028227799449</v>
      </c>
      <c r="C12" s="1101" t="n">
        <v>0.370213188034542</v>
      </c>
      <c r="D12" s="1101" t="n">
        <v>0.0922329467605824</v>
      </c>
      <c r="E12" s="1101" t="n">
        <v>0.439898181381958</v>
      </c>
      <c r="F12" s="1101" t="n">
        <v>2.53051572006946</v>
      </c>
      <c r="G12" s="1101" t="n">
        <v>0.00884736310747933</v>
      </c>
      <c r="H12" s="1101" t="n">
        <v>0.209165930997191</v>
      </c>
      <c r="I12" s="1101" t="n">
        <v>0.800659437144534</v>
      </c>
      <c r="J12" s="1101" t="n">
        <v>2.60758705150495</v>
      </c>
      <c r="K12" s="1101" t="n">
        <v>1.76526081137898</v>
      </c>
      <c r="L12" s="1101" t="n">
        <v>1.33957716089475</v>
      </c>
      <c r="M12" s="1101" t="n">
        <v>38.1639122314014</v>
      </c>
      <c r="N12" s="1101" t="n">
        <v>0.0235938926306561</v>
      </c>
      <c r="O12" s="1101" t="n">
        <v>0.000574371106847145</v>
      </c>
      <c r="P12" s="1101" t="n">
        <v>47.25271819347</v>
      </c>
      <c r="Q12" s="1101" t="n">
        <v>0.0312985575219092</v>
      </c>
      <c r="R12" s="1101" t="n">
        <v>0.00263368006656959</v>
      </c>
      <c r="S12" s="1101" t="n">
        <v>0.02549260480336</v>
      </c>
      <c r="T12" s="1101" t="n">
        <v>2.91622890988837</v>
      </c>
      <c r="U12" s="1101" t="n">
        <v>0.120990563199553</v>
      </c>
      <c r="V12" s="1101" t="n">
        <v>0.128225733841844</v>
      </c>
      <c r="W12" s="1101" t="n">
        <v>0.150870478503306</v>
      </c>
      <c r="X12" s="1101" t="n">
        <v>0.309207082655167</v>
      </c>
      <c r="Y12" s="1101" t="n">
        <v>0.0445167679445903</v>
      </c>
      <c r="Z12" s="1101" t="n">
        <v>0.665007113464266</v>
      </c>
      <c r="AA12" s="1099" t="n">
        <v>2325613.15163</v>
      </c>
    </row>
    <row r="13" s="1100" customFormat="true" ht="21.95" hidden="false" customHeight="true" outlineLevel="0" collapsed="false">
      <c r="A13" s="342" t="s">
        <v>61</v>
      </c>
      <c r="B13" s="1101" t="n">
        <v>0</v>
      </c>
      <c r="C13" s="1101" t="n">
        <v>0</v>
      </c>
      <c r="D13" s="1101" t="n">
        <v>1.68209005750118</v>
      </c>
      <c r="E13" s="1101" t="n">
        <v>1.85744747872221</v>
      </c>
      <c r="F13" s="1101" t="n">
        <v>6.1096099534167</v>
      </c>
      <c r="G13" s="1101" t="n">
        <v>0</v>
      </c>
      <c r="H13" s="1101" t="n">
        <v>0</v>
      </c>
      <c r="I13" s="1101" t="n">
        <v>0</v>
      </c>
      <c r="J13" s="1101" t="n">
        <v>0</v>
      </c>
      <c r="K13" s="1101" t="n">
        <v>0</v>
      </c>
      <c r="L13" s="1101" t="n">
        <v>55.1315148718076</v>
      </c>
      <c r="M13" s="1101" t="n">
        <v>0</v>
      </c>
      <c r="N13" s="1101" t="n">
        <v>0</v>
      </c>
      <c r="O13" s="1101" t="n">
        <v>0</v>
      </c>
      <c r="P13" s="1101" t="n">
        <v>35.2193376385524</v>
      </c>
      <c r="Q13" s="1101" t="n">
        <v>0</v>
      </c>
      <c r="R13" s="1101" t="n">
        <v>0</v>
      </c>
      <c r="S13" s="1101" t="n">
        <v>0</v>
      </c>
      <c r="T13" s="1101" t="n">
        <v>0</v>
      </c>
      <c r="U13" s="1101" t="n">
        <v>0</v>
      </c>
      <c r="V13" s="1101" t="n">
        <v>0</v>
      </c>
      <c r="W13" s="1101" t="n">
        <v>0</v>
      </c>
      <c r="X13" s="1101" t="n">
        <v>0</v>
      </c>
      <c r="Y13" s="1101" t="n">
        <v>0</v>
      </c>
      <c r="Z13" s="1101" t="n">
        <v>0</v>
      </c>
      <c r="AA13" s="1099" t="n">
        <v>682146.58477</v>
      </c>
    </row>
    <row r="14" s="1100" customFormat="true" ht="21.95" hidden="false" customHeight="true" outlineLevel="0" collapsed="false">
      <c r="A14" s="342" t="s">
        <v>62</v>
      </c>
      <c r="B14" s="1101" t="n">
        <v>0</v>
      </c>
      <c r="C14" s="1101" t="n">
        <v>0</v>
      </c>
      <c r="D14" s="1101" t="n">
        <v>0</v>
      </c>
      <c r="E14" s="1101" t="n">
        <v>0</v>
      </c>
      <c r="F14" s="1101" t="n">
        <v>0</v>
      </c>
      <c r="G14" s="1101" t="n">
        <v>5.74446458210135</v>
      </c>
      <c r="H14" s="1101" t="n">
        <v>20.1718678961271</v>
      </c>
      <c r="I14" s="1101" t="n">
        <v>0</v>
      </c>
      <c r="J14" s="1101" t="n">
        <v>0</v>
      </c>
      <c r="K14" s="1101" t="n">
        <v>11.7669779592107</v>
      </c>
      <c r="L14" s="1101" t="n">
        <v>0</v>
      </c>
      <c r="M14" s="1101" t="n">
        <v>0</v>
      </c>
      <c r="N14" s="1101" t="n">
        <v>0</v>
      </c>
      <c r="O14" s="1101" t="n">
        <v>0</v>
      </c>
      <c r="P14" s="1101" t="n">
        <v>0</v>
      </c>
      <c r="Q14" s="1101" t="n">
        <v>49.7999850170126</v>
      </c>
      <c r="R14" s="1101" t="n">
        <v>0</v>
      </c>
      <c r="S14" s="1101" t="n">
        <v>0</v>
      </c>
      <c r="T14" s="1101" t="n">
        <v>3.16612263927874</v>
      </c>
      <c r="U14" s="1101" t="n">
        <v>0</v>
      </c>
      <c r="V14" s="1101" t="n">
        <v>0</v>
      </c>
      <c r="W14" s="1101" t="n">
        <v>2.54624083016324</v>
      </c>
      <c r="X14" s="1101" t="n">
        <v>0</v>
      </c>
      <c r="Y14" s="1101" t="n">
        <v>0</v>
      </c>
      <c r="Z14" s="1101" t="n">
        <v>6.80434107610634</v>
      </c>
      <c r="AA14" s="1099" t="n">
        <v>327822.87367</v>
      </c>
    </row>
    <row r="15" s="1100" customFormat="true" ht="21.95" hidden="false" customHeight="true" outlineLevel="0" collapsed="false">
      <c r="A15" s="342" t="s">
        <v>63</v>
      </c>
      <c r="B15" s="1101" t="n">
        <v>1.78068253904191</v>
      </c>
      <c r="C15" s="1101" t="n">
        <v>0</v>
      </c>
      <c r="D15" s="1101" t="n">
        <v>0</v>
      </c>
      <c r="E15" s="1101" t="n">
        <v>0</v>
      </c>
      <c r="F15" s="1101" t="n">
        <v>0</v>
      </c>
      <c r="G15" s="1101" t="n">
        <v>0</v>
      </c>
      <c r="H15" s="1101" t="n">
        <v>0</v>
      </c>
      <c r="I15" s="1101" t="n">
        <v>0</v>
      </c>
      <c r="J15" s="1101" t="n">
        <v>0</v>
      </c>
      <c r="K15" s="1101" t="n">
        <v>0</v>
      </c>
      <c r="L15" s="1101" t="n">
        <v>0</v>
      </c>
      <c r="M15" s="1101" t="n">
        <v>0</v>
      </c>
      <c r="N15" s="1101" t="n">
        <v>1.00270819419787</v>
      </c>
      <c r="O15" s="1101" t="n">
        <v>2.56239571089606</v>
      </c>
      <c r="P15" s="1101" t="n">
        <v>0</v>
      </c>
      <c r="Q15" s="1101" t="n">
        <v>1.86849267694299</v>
      </c>
      <c r="R15" s="1101" t="n">
        <v>0</v>
      </c>
      <c r="S15" s="1101" t="n">
        <v>0</v>
      </c>
      <c r="T15" s="1101" t="n">
        <v>0</v>
      </c>
      <c r="U15" s="1101" t="n">
        <v>86.2184484394177</v>
      </c>
      <c r="V15" s="1101" t="n">
        <v>0</v>
      </c>
      <c r="W15" s="1101" t="n">
        <v>5.57827111704308</v>
      </c>
      <c r="X15" s="1101" t="n">
        <v>0</v>
      </c>
      <c r="Y15" s="1101" t="n">
        <v>0.989001322460385</v>
      </c>
      <c r="Z15" s="1101" t="n">
        <v>0</v>
      </c>
      <c r="AA15" s="1099" t="n">
        <v>150573.16064</v>
      </c>
    </row>
    <row r="16" s="1100" customFormat="true" ht="21.95" hidden="false" customHeight="true" outlineLevel="0" collapsed="false">
      <c r="A16" s="342" t="s">
        <v>64</v>
      </c>
      <c r="B16" s="1101" t="n">
        <v>2.07380046389174</v>
      </c>
      <c r="C16" s="1101" t="n">
        <v>0.374737947008977</v>
      </c>
      <c r="D16" s="1101" t="n">
        <v>0.464049787101899</v>
      </c>
      <c r="E16" s="1101" t="n">
        <v>1.11705421142307</v>
      </c>
      <c r="F16" s="1101" t="n">
        <v>0.6174380491161</v>
      </c>
      <c r="G16" s="1101" t="n">
        <v>7.42141596776167</v>
      </c>
      <c r="H16" s="1101" t="n">
        <v>0.989558407669633</v>
      </c>
      <c r="I16" s="1101" t="n">
        <v>0.64523161094252</v>
      </c>
      <c r="J16" s="1101" t="n">
        <v>0.251878835516114</v>
      </c>
      <c r="K16" s="1101" t="n">
        <v>0.377758624574655</v>
      </c>
      <c r="L16" s="1101" t="n">
        <v>0.251482906590651</v>
      </c>
      <c r="M16" s="1101" t="n">
        <v>0.457946063780828</v>
      </c>
      <c r="N16" s="1101" t="n">
        <v>1.56977160652257</v>
      </c>
      <c r="O16" s="1101" t="n">
        <v>10.7836481074331</v>
      </c>
      <c r="P16" s="1101" t="n">
        <v>37.4156867192187</v>
      </c>
      <c r="Q16" s="1101" t="n">
        <v>0.723295570689508</v>
      </c>
      <c r="R16" s="1101" t="n">
        <v>0</v>
      </c>
      <c r="S16" s="1101" t="n">
        <v>0</v>
      </c>
      <c r="T16" s="1101" t="n">
        <v>0.0746001173664389</v>
      </c>
      <c r="U16" s="1101" t="n">
        <v>26.5676734547926</v>
      </c>
      <c r="V16" s="1101" t="n">
        <v>0.276205809445309</v>
      </c>
      <c r="W16" s="1101" t="n">
        <v>5.18564588422535</v>
      </c>
      <c r="X16" s="1101" t="n">
        <v>0.309857988655461</v>
      </c>
      <c r="Y16" s="1101" t="n">
        <v>1.17890592624337</v>
      </c>
      <c r="Z16" s="1101" t="n">
        <v>0.872355940029818</v>
      </c>
      <c r="AA16" s="1099" t="n">
        <v>2737918.17239</v>
      </c>
    </row>
    <row r="17" s="1100" customFormat="true" ht="27" hidden="false" customHeight="true" outlineLevel="0" collapsed="false">
      <c r="A17" s="342" t="s">
        <v>65</v>
      </c>
      <c r="B17" s="1101" t="n">
        <v>0</v>
      </c>
      <c r="C17" s="1101" t="n">
        <v>1.80989332611533</v>
      </c>
      <c r="D17" s="1101" t="n">
        <v>0</v>
      </c>
      <c r="E17" s="1101" t="n">
        <v>3.81245574481815</v>
      </c>
      <c r="F17" s="1101" t="n">
        <v>0</v>
      </c>
      <c r="G17" s="1101" t="n">
        <v>1.13545255447934</v>
      </c>
      <c r="H17" s="1101" t="n">
        <v>0.430906055914276</v>
      </c>
      <c r="I17" s="1101" t="n">
        <v>0.198101072431409</v>
      </c>
      <c r="J17" s="1101" t="n">
        <v>0</v>
      </c>
      <c r="K17" s="1101" t="n">
        <v>0</v>
      </c>
      <c r="L17" s="1101" t="n">
        <v>0.336443935069709</v>
      </c>
      <c r="M17" s="1101" t="n">
        <v>0</v>
      </c>
      <c r="N17" s="1101" t="n">
        <v>3.95700530959297</v>
      </c>
      <c r="O17" s="1101" t="n">
        <v>3.7170546057626</v>
      </c>
      <c r="P17" s="1101" t="n">
        <v>41.1845311106316</v>
      </c>
      <c r="Q17" s="1101" t="n">
        <v>0</v>
      </c>
      <c r="R17" s="1101" t="n">
        <v>0</v>
      </c>
      <c r="S17" s="1101" t="n">
        <v>0.375211312851798</v>
      </c>
      <c r="T17" s="1101" t="n">
        <v>0</v>
      </c>
      <c r="U17" s="1101" t="n">
        <v>40.4548652483199</v>
      </c>
      <c r="V17" s="1101" t="n">
        <v>0.100546323199769</v>
      </c>
      <c r="W17" s="1101" t="n">
        <v>0</v>
      </c>
      <c r="X17" s="1101" t="n">
        <v>0</v>
      </c>
      <c r="Y17" s="1101" t="n">
        <v>2.48753340081312</v>
      </c>
      <c r="Z17" s="1101" t="n">
        <v>0</v>
      </c>
      <c r="AA17" s="1099" t="n">
        <v>2477645.23925</v>
      </c>
    </row>
    <row r="18" s="1100" customFormat="true" ht="21.95" hidden="false" customHeight="true" outlineLevel="0" collapsed="false">
      <c r="A18" s="342" t="s">
        <v>66</v>
      </c>
      <c r="B18" s="1101" t="n">
        <v>0</v>
      </c>
      <c r="C18" s="1101" t="n">
        <v>0</v>
      </c>
      <c r="D18" s="1101" t="n">
        <v>0</v>
      </c>
      <c r="E18" s="1101" t="n">
        <v>8.20926728154003</v>
      </c>
      <c r="F18" s="1101" t="n">
        <v>0</v>
      </c>
      <c r="G18" s="1101" t="n">
        <v>0</v>
      </c>
      <c r="H18" s="1101" t="n">
        <v>0</v>
      </c>
      <c r="I18" s="1101" t="n">
        <v>1.78099334164905</v>
      </c>
      <c r="J18" s="1101" t="n">
        <v>0</v>
      </c>
      <c r="K18" s="1101" t="n">
        <v>0</v>
      </c>
      <c r="L18" s="1101" t="n">
        <v>0.969515634442188</v>
      </c>
      <c r="M18" s="1101" t="n">
        <v>0</v>
      </c>
      <c r="N18" s="1101" t="n">
        <v>0</v>
      </c>
      <c r="O18" s="1101" t="n">
        <v>0</v>
      </c>
      <c r="P18" s="1101" t="n">
        <v>26.7662396833751</v>
      </c>
      <c r="Q18" s="1101" t="n">
        <v>0</v>
      </c>
      <c r="R18" s="1101" t="n">
        <v>5.93294607087703</v>
      </c>
      <c r="S18" s="1101" t="n">
        <v>4.0305074376738</v>
      </c>
      <c r="T18" s="1101" t="n">
        <v>0</v>
      </c>
      <c r="U18" s="1101" t="n">
        <v>0</v>
      </c>
      <c r="V18" s="1101" t="n">
        <v>3.6762517216891</v>
      </c>
      <c r="W18" s="1101" t="n">
        <v>0</v>
      </c>
      <c r="X18" s="1101" t="n">
        <v>48.6342788287537</v>
      </c>
      <c r="Y18" s="1101" t="n">
        <v>0</v>
      </c>
      <c r="Z18" s="1101" t="n">
        <v>0</v>
      </c>
      <c r="AA18" s="1099" t="n">
        <v>720753.13814</v>
      </c>
    </row>
    <row r="19" s="1100" customFormat="true" ht="21.95" hidden="false" customHeight="true" outlineLevel="0" collapsed="false">
      <c r="A19" s="342" t="s">
        <v>67</v>
      </c>
      <c r="B19" s="1101" t="n">
        <v>1.04796507542454</v>
      </c>
      <c r="C19" s="1101" t="n">
        <v>1.62296543108332</v>
      </c>
      <c r="D19" s="1101" t="n">
        <v>0</v>
      </c>
      <c r="E19" s="1101" t="n">
        <v>0</v>
      </c>
      <c r="F19" s="1101" t="n">
        <v>0</v>
      </c>
      <c r="G19" s="1101" t="n">
        <v>4.70043730092911</v>
      </c>
      <c r="H19" s="1101" t="n">
        <v>1.4261774584543</v>
      </c>
      <c r="I19" s="1101" t="n">
        <v>0</v>
      </c>
      <c r="J19" s="1101" t="n">
        <v>0</v>
      </c>
      <c r="K19" s="1101" t="n">
        <v>0.249352513848289</v>
      </c>
      <c r="L19" s="1101" t="n">
        <v>0</v>
      </c>
      <c r="M19" s="1101" t="n">
        <v>0.0147375927465381</v>
      </c>
      <c r="N19" s="1101" t="n">
        <v>60.3607427708643</v>
      </c>
      <c r="O19" s="1101" t="n">
        <v>5.20529143250457</v>
      </c>
      <c r="P19" s="1101" t="n">
        <v>23.535955009121</v>
      </c>
      <c r="Q19" s="1101" t="n">
        <v>0.0412403194425833</v>
      </c>
      <c r="R19" s="1101" t="n">
        <v>0</v>
      </c>
      <c r="S19" s="1101" t="n">
        <v>0</v>
      </c>
      <c r="T19" s="1101" t="n">
        <v>0</v>
      </c>
      <c r="U19" s="1101" t="n">
        <v>1.06721478409395</v>
      </c>
      <c r="V19" s="1101" t="n">
        <v>0</v>
      </c>
      <c r="W19" s="1101" t="n">
        <v>0.256936309477547</v>
      </c>
      <c r="X19" s="1101" t="n">
        <v>0</v>
      </c>
      <c r="Y19" s="1101" t="n">
        <v>0.470984002009979</v>
      </c>
      <c r="Z19" s="1101" t="n">
        <v>0</v>
      </c>
      <c r="AA19" s="1099" t="n">
        <v>1454965.50005</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49604287206224</v>
      </c>
      <c r="C21" s="1218" t="n">
        <v>1.3274918661744</v>
      </c>
      <c r="D21" s="1218" t="n">
        <v>0.931630943247312</v>
      </c>
      <c r="E21" s="1218" t="n">
        <v>14.6888741085341</v>
      </c>
      <c r="F21" s="1218" t="n">
        <v>0.784585045300403</v>
      </c>
      <c r="G21" s="1218" t="n">
        <v>1.91784474961671</v>
      </c>
      <c r="H21" s="1218" t="n">
        <v>0.779241282771096</v>
      </c>
      <c r="I21" s="1218" t="n">
        <v>8.51624701531027</v>
      </c>
      <c r="J21" s="1218" t="n">
        <v>0.42296959929019</v>
      </c>
      <c r="K21" s="1218" t="n">
        <v>0.642755715586269</v>
      </c>
      <c r="L21" s="1218" t="n">
        <v>3.717002723978</v>
      </c>
      <c r="M21" s="1218" t="n">
        <v>5.70019448466511</v>
      </c>
      <c r="N21" s="1218" t="n">
        <v>6.18046707340989</v>
      </c>
      <c r="O21" s="1218" t="n">
        <v>2.8193071945572</v>
      </c>
      <c r="P21" s="1218" t="n">
        <v>30.391461125119</v>
      </c>
      <c r="Q21" s="1218" t="n">
        <v>1.12633414511357</v>
      </c>
      <c r="R21" s="1218" t="n">
        <v>0.634189889358216</v>
      </c>
      <c r="S21" s="1218" t="n">
        <v>0.982291885417143</v>
      </c>
      <c r="T21" s="1218" t="n">
        <v>0.494163300429574</v>
      </c>
      <c r="U21" s="1218" t="n">
        <v>11.2987737006999</v>
      </c>
      <c r="V21" s="1218" t="n">
        <v>1.44445885734684</v>
      </c>
      <c r="W21" s="1218" t="n">
        <v>1.00460429602687</v>
      </c>
      <c r="X21" s="1218" t="n">
        <v>2.71715814765881</v>
      </c>
      <c r="Y21" s="1218" t="n">
        <v>0.621449173052037</v>
      </c>
      <c r="Z21" s="1218" t="n">
        <v>0.406899390130806</v>
      </c>
      <c r="AA21" s="1099" t="n">
        <v>16620320.70342</v>
      </c>
    </row>
    <row r="22" s="1103" customFormat="true" ht="21.95" hidden="false" customHeight="true" outlineLevel="0" collapsed="false">
      <c r="A22" s="374" t="s">
        <v>280</v>
      </c>
      <c r="B22" s="1101" t="n">
        <v>0</v>
      </c>
      <c r="C22" s="1101" t="n">
        <v>0.217397449077956</v>
      </c>
      <c r="D22" s="1101" t="n">
        <v>0</v>
      </c>
      <c r="E22" s="1101" t="n">
        <v>0.244988401501234</v>
      </c>
      <c r="F22" s="1101" t="n">
        <v>0</v>
      </c>
      <c r="G22" s="1101" t="n">
        <v>0.267922568753712</v>
      </c>
      <c r="H22" s="1101" t="n">
        <v>1.04077976966233</v>
      </c>
      <c r="I22" s="1101" t="n">
        <v>0.0880936208028001</v>
      </c>
      <c r="J22" s="1101" t="n">
        <v>0</v>
      </c>
      <c r="K22" s="1101" t="n">
        <v>0</v>
      </c>
      <c r="L22" s="1101" t="n">
        <v>0.128996041798987</v>
      </c>
      <c r="M22" s="1101" t="n">
        <v>0.200995071534848</v>
      </c>
      <c r="N22" s="1101" t="n">
        <v>0.423347592643435</v>
      </c>
      <c r="O22" s="1101" t="n">
        <v>0.499736049101682</v>
      </c>
      <c r="P22" s="1101" t="n">
        <v>96.5966466506989</v>
      </c>
      <c r="Q22" s="1101" t="n">
        <v>0</v>
      </c>
      <c r="R22" s="1101" t="n">
        <v>0</v>
      </c>
      <c r="S22" s="1101" t="n">
        <v>0</v>
      </c>
      <c r="T22" s="1101" t="n">
        <v>0</v>
      </c>
      <c r="U22" s="1101" t="n">
        <v>0.184455302101022</v>
      </c>
      <c r="V22" s="1101" t="n">
        <v>0</v>
      </c>
      <c r="W22" s="1101" t="n">
        <v>0.0276541183129234</v>
      </c>
      <c r="X22" s="1101" t="n">
        <v>0.0789873640101462</v>
      </c>
      <c r="Y22" s="1101" t="n">
        <v>0</v>
      </c>
      <c r="Z22" s="1101" t="n">
        <v>0</v>
      </c>
      <c r="AA22" s="1099" t="n">
        <v>365909.51429</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39919119617785</v>
      </c>
      <c r="C24" s="1218" t="n">
        <v>1.30357872572065</v>
      </c>
      <c r="D24" s="1218" t="n">
        <v>0.911562180398111</v>
      </c>
      <c r="E24" s="1218" t="n">
        <v>14.3777306037199</v>
      </c>
      <c r="F24" s="1218" t="n">
        <v>0.767683877168009</v>
      </c>
      <c r="G24" s="1218" t="n">
        <v>1.88230288917575</v>
      </c>
      <c r="H24" s="1218" t="n">
        <v>0.784875223879861</v>
      </c>
      <c r="I24" s="1218" t="n">
        <v>8.3346916333674</v>
      </c>
      <c r="J24" s="1218" t="n">
        <v>0.413858183828839</v>
      </c>
      <c r="K24" s="1218" t="n">
        <v>0.62890976927076</v>
      </c>
      <c r="L24" s="1218" t="n">
        <v>3.6397115436797</v>
      </c>
      <c r="M24" s="1218" t="n">
        <v>5.58173327458776</v>
      </c>
      <c r="N24" s="1218" t="n">
        <v>6.05644986853765</v>
      </c>
      <c r="O24" s="1218" t="n">
        <v>2.76934006587024</v>
      </c>
      <c r="P24" s="1218" t="n">
        <v>31.8176226081941</v>
      </c>
      <c r="Q24" s="1218" t="n">
        <v>1.10207117595064</v>
      </c>
      <c r="R24" s="1218" t="n">
        <v>0.620528464109149</v>
      </c>
      <c r="S24" s="1218" t="n">
        <v>0.961131807985174</v>
      </c>
      <c r="T24" s="1218" t="n">
        <v>0.483518263189256</v>
      </c>
      <c r="U24" s="1218" t="n">
        <v>11.059354194737</v>
      </c>
      <c r="V24" s="1218" t="n">
        <v>1.41334299278304</v>
      </c>
      <c r="W24" s="1218" t="n">
        <v>0.983559287191408</v>
      </c>
      <c r="X24" s="1218" t="n">
        <v>2.66032789293563</v>
      </c>
      <c r="Y24" s="1218" t="n">
        <v>0.608062202420359</v>
      </c>
      <c r="Z24" s="1218" t="n">
        <v>0.398134151681816</v>
      </c>
      <c r="AA24" s="1099" t="n">
        <v>16986230.21771</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91</v>
      </c>
      <c r="B2" s="1222"/>
      <c r="C2" s="1222"/>
      <c r="D2" s="1222"/>
      <c r="E2" s="1222"/>
      <c r="F2" s="1222"/>
      <c r="G2" s="1222"/>
      <c r="H2" s="1222"/>
      <c r="I2" s="1222"/>
      <c r="J2" s="1223"/>
    </row>
    <row r="3" s="1226" customFormat="true" ht="20.1" hidden="false" customHeight="true" outlineLevel="0" collapsed="false">
      <c r="A3" s="1225" t="n">
        <v>42855</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992</v>
      </c>
      <c r="C5" s="829" t="s">
        <v>993</v>
      </c>
      <c r="D5" s="829" t="s">
        <v>994</v>
      </c>
      <c r="E5" s="829" t="s">
        <v>995</v>
      </c>
      <c r="F5" s="829" t="s">
        <v>996</v>
      </c>
      <c r="G5" s="829" t="s">
        <v>997</v>
      </c>
      <c r="H5" s="829" t="s">
        <v>998</v>
      </c>
      <c r="I5" s="586" t="s">
        <v>999</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4</v>
      </c>
      <c r="C7" s="1233" t="n">
        <v>3</v>
      </c>
      <c r="D7" s="1233" t="n">
        <v>466</v>
      </c>
      <c r="E7" s="1233" t="n">
        <v>51817</v>
      </c>
      <c r="F7" s="1233" t="n">
        <v>170912</v>
      </c>
      <c r="G7" s="1233" t="n">
        <v>101040</v>
      </c>
      <c r="H7" s="1233" t="n">
        <v>3810</v>
      </c>
      <c r="I7" s="1233" t="n">
        <v>325448</v>
      </c>
      <c r="J7" s="1234"/>
    </row>
    <row r="8" s="198" customFormat="true" ht="13.5" hidden="false" customHeight="false" outlineLevel="0" collapsed="false">
      <c r="A8" s="1232" t="s">
        <v>58</v>
      </c>
      <c r="B8" s="1233" t="n">
        <v>0</v>
      </c>
      <c r="C8" s="1233" t="n">
        <v>2</v>
      </c>
      <c r="D8" s="1233" t="n">
        <v>619</v>
      </c>
      <c r="E8" s="1233" t="n">
        <v>24656</v>
      </c>
      <c r="F8" s="1233" t="n">
        <v>86082</v>
      </c>
      <c r="G8" s="1233" t="n">
        <v>60856</v>
      </c>
      <c r="H8" s="1233" t="n">
        <v>1226</v>
      </c>
      <c r="I8" s="1233" t="n">
        <v>172240</v>
      </c>
      <c r="J8" s="1234"/>
    </row>
    <row r="9" s="198" customFormat="true" ht="13.5" hidden="false" customHeight="false" outlineLevel="0" collapsed="false">
      <c r="A9" s="1232" t="s">
        <v>59</v>
      </c>
      <c r="B9" s="1233" t="n">
        <v>0</v>
      </c>
      <c r="C9" s="1233" t="n">
        <v>0</v>
      </c>
      <c r="D9" s="1233" t="n">
        <v>69</v>
      </c>
      <c r="E9" s="1233" t="n">
        <v>2572</v>
      </c>
      <c r="F9" s="1233" t="n">
        <v>9688</v>
      </c>
      <c r="G9" s="1233" t="n">
        <v>6151</v>
      </c>
      <c r="H9" s="1233" t="n">
        <v>0</v>
      </c>
      <c r="I9" s="1233" t="n">
        <v>18386</v>
      </c>
      <c r="J9" s="1234"/>
    </row>
    <row r="10" s="198" customFormat="true" ht="13.5" hidden="false" customHeight="false" outlineLevel="0" collapsed="false">
      <c r="A10" s="1232" t="s">
        <v>60</v>
      </c>
      <c r="B10" s="1233" t="n">
        <v>5</v>
      </c>
      <c r="C10" s="1233" t="n">
        <v>0</v>
      </c>
      <c r="D10" s="1233" t="n">
        <v>251</v>
      </c>
      <c r="E10" s="1233" t="n">
        <v>30369</v>
      </c>
      <c r="F10" s="1233" t="n">
        <v>99283</v>
      </c>
      <c r="G10" s="1233" t="n">
        <v>147476</v>
      </c>
      <c r="H10" s="1233" t="n">
        <v>3492</v>
      </c>
      <c r="I10" s="1233" t="n">
        <v>279079</v>
      </c>
      <c r="J10" s="1234"/>
    </row>
    <row r="11" s="198" customFormat="true" ht="13.5" hidden="false" customHeight="false" outlineLevel="0" collapsed="false">
      <c r="A11" s="1232" t="s">
        <v>61</v>
      </c>
      <c r="B11" s="1233" t="n">
        <v>3</v>
      </c>
      <c r="C11" s="1233" t="n">
        <v>0</v>
      </c>
      <c r="D11" s="1233" t="n">
        <v>74</v>
      </c>
      <c r="E11" s="1233" t="n">
        <v>9954</v>
      </c>
      <c r="F11" s="1233" t="n">
        <v>17537</v>
      </c>
      <c r="G11" s="1233" t="n">
        <v>38468</v>
      </c>
      <c r="H11" s="1233" t="n">
        <v>1508</v>
      </c>
      <c r="I11" s="1233" t="n">
        <v>65667</v>
      </c>
      <c r="J11" s="1234"/>
    </row>
    <row r="12" s="198" customFormat="true" ht="13.5" hidden="false" customHeight="false" outlineLevel="0" collapsed="false">
      <c r="A12" s="1232" t="s">
        <v>62</v>
      </c>
      <c r="B12" s="1233" t="n">
        <v>5</v>
      </c>
      <c r="C12" s="1233" t="n">
        <v>4</v>
      </c>
      <c r="D12" s="1233" t="n">
        <v>104</v>
      </c>
      <c r="E12" s="1233" t="n">
        <v>4403</v>
      </c>
      <c r="F12" s="1233" t="n">
        <v>15816</v>
      </c>
      <c r="G12" s="1233" t="n">
        <v>13891</v>
      </c>
      <c r="H12" s="1233" t="n">
        <v>401</v>
      </c>
      <c r="I12" s="1233" t="n">
        <v>34154</v>
      </c>
      <c r="J12" s="1234"/>
    </row>
    <row r="13" s="198" customFormat="true" ht="13.5" hidden="false" customHeight="false" outlineLevel="0" collapsed="false">
      <c r="A13" s="1232" t="s">
        <v>63</v>
      </c>
      <c r="B13" s="1233" t="n">
        <v>1</v>
      </c>
      <c r="C13" s="1233" t="n">
        <v>0</v>
      </c>
      <c r="D13" s="1233" t="n">
        <v>36</v>
      </c>
      <c r="E13" s="1233" t="n">
        <v>2340</v>
      </c>
      <c r="F13" s="1233" t="n">
        <v>15081</v>
      </c>
      <c r="G13" s="1233" t="n">
        <v>7548</v>
      </c>
      <c r="H13" s="1233" t="n">
        <v>0</v>
      </c>
      <c r="I13" s="1233" t="n">
        <v>24750</v>
      </c>
      <c r="J13" s="1234"/>
    </row>
    <row r="14" s="198" customFormat="true" ht="13.5" hidden="false" customHeight="false" outlineLevel="0" collapsed="false">
      <c r="A14" s="1232" t="s">
        <v>64</v>
      </c>
      <c r="B14" s="1233" t="n">
        <v>0</v>
      </c>
      <c r="C14" s="1233" t="n">
        <v>5</v>
      </c>
      <c r="D14" s="1233" t="n">
        <v>1036</v>
      </c>
      <c r="E14" s="1233" t="n">
        <v>26253</v>
      </c>
      <c r="F14" s="1233" t="n">
        <v>109487</v>
      </c>
      <c r="G14" s="1233" t="n">
        <v>44653</v>
      </c>
      <c r="H14" s="1233" t="n">
        <v>845</v>
      </c>
      <c r="I14" s="1233" t="n">
        <v>177793</v>
      </c>
      <c r="J14" s="1234"/>
    </row>
    <row r="15" s="198" customFormat="true" ht="13.5" hidden="false" customHeight="false" outlineLevel="0" collapsed="false">
      <c r="A15" s="1232" t="s">
        <v>65</v>
      </c>
      <c r="B15" s="1233" t="n">
        <v>1</v>
      </c>
      <c r="C15" s="1233" t="n">
        <v>0</v>
      </c>
      <c r="D15" s="1233" t="n">
        <v>678</v>
      </c>
      <c r="E15" s="1233" t="n">
        <v>31235</v>
      </c>
      <c r="F15" s="1233" t="n">
        <v>98428</v>
      </c>
      <c r="G15" s="1233" t="n">
        <v>88502</v>
      </c>
      <c r="H15" s="1233" t="n">
        <v>4291</v>
      </c>
      <c r="I15" s="1233" t="n">
        <v>216315</v>
      </c>
      <c r="J15" s="1234"/>
    </row>
    <row r="16" s="198" customFormat="true" ht="13.5" hidden="false" customHeight="false" outlineLevel="0" collapsed="false">
      <c r="A16" s="1232" t="s">
        <v>66</v>
      </c>
      <c r="B16" s="1233" t="n">
        <v>0</v>
      </c>
      <c r="C16" s="1233" t="n">
        <v>2</v>
      </c>
      <c r="D16" s="1233" t="n">
        <v>216</v>
      </c>
      <c r="E16" s="1233" t="n">
        <v>12320</v>
      </c>
      <c r="F16" s="1233" t="n">
        <v>27201</v>
      </c>
      <c r="G16" s="1233" t="n">
        <v>12726</v>
      </c>
      <c r="H16" s="1233" t="n">
        <v>124</v>
      </c>
      <c r="I16" s="1233" t="n">
        <v>52419</v>
      </c>
      <c r="J16" s="1234"/>
    </row>
    <row r="17" s="198" customFormat="true" ht="13.5" hidden="false" customHeight="false" outlineLevel="0" collapsed="false">
      <c r="A17" s="1232" t="s">
        <v>67</v>
      </c>
      <c r="B17" s="1233" t="n">
        <v>5</v>
      </c>
      <c r="C17" s="1233" t="n">
        <v>1</v>
      </c>
      <c r="D17" s="1233" t="n">
        <v>235</v>
      </c>
      <c r="E17" s="1233" t="n">
        <v>19987</v>
      </c>
      <c r="F17" s="1233" t="n">
        <v>65413</v>
      </c>
      <c r="G17" s="1233" t="n">
        <v>59440</v>
      </c>
      <c r="H17" s="1233" t="n">
        <v>2228</v>
      </c>
      <c r="I17" s="1233" t="n">
        <v>146228</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9</v>
      </c>
      <c r="C19" s="1236" t="n">
        <v>17</v>
      </c>
      <c r="D19" s="1236" t="n">
        <v>3496</v>
      </c>
      <c r="E19" s="1236" t="n">
        <v>188944</v>
      </c>
      <c r="F19" s="1236" t="n">
        <v>668473</v>
      </c>
      <c r="G19" s="1236" t="n">
        <v>558244</v>
      </c>
      <c r="H19" s="1236" t="n">
        <v>17920</v>
      </c>
      <c r="I19" s="1236" t="n">
        <v>1396550</v>
      </c>
      <c r="J19" s="1237"/>
    </row>
    <row r="20" s="1238" customFormat="true" ht="13.5" hidden="false" customHeight="false" outlineLevel="0" collapsed="false">
      <c r="A20" s="1232" t="s">
        <v>280</v>
      </c>
      <c r="B20" s="1233" t="n">
        <v>0</v>
      </c>
      <c r="C20" s="1233" t="n">
        <v>1</v>
      </c>
      <c r="D20" s="1233" t="n">
        <v>123</v>
      </c>
      <c r="E20" s="1233" t="n">
        <v>3299</v>
      </c>
      <c r="F20" s="1233" t="n">
        <v>8675</v>
      </c>
      <c r="G20" s="1233" t="n">
        <v>21674</v>
      </c>
      <c r="H20" s="1233" t="n">
        <v>95</v>
      </c>
      <c r="I20" s="1233" t="n">
        <v>33601</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00</v>
      </c>
      <c r="B22" s="1236" t="n">
        <v>9</v>
      </c>
      <c r="C22" s="1236" t="n">
        <v>18</v>
      </c>
      <c r="D22" s="1236" t="n">
        <v>3601</v>
      </c>
      <c r="E22" s="1236" t="n">
        <v>191347</v>
      </c>
      <c r="F22" s="1236" t="n">
        <v>675396</v>
      </c>
      <c r="G22" s="1236" t="n">
        <v>578914</v>
      </c>
      <c r="H22" s="1236" t="n">
        <v>18015</v>
      </c>
      <c r="I22" s="1236" t="n">
        <v>1425546</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01</v>
      </c>
      <c r="B25" s="1245"/>
      <c r="C25" s="422"/>
      <c r="D25" s="422"/>
      <c r="E25" s="422"/>
      <c r="F25" s="422"/>
      <c r="G25" s="422"/>
      <c r="H25" s="422"/>
      <c r="I25" s="422"/>
      <c r="J25" s="1246"/>
    </row>
    <row r="26" customFormat="false" ht="10.5" hidden="false" customHeight="true" outlineLevel="0" collapsed="false">
      <c r="A26" s="1244" t="s">
        <v>1002</v>
      </c>
      <c r="B26" s="422"/>
      <c r="C26" s="422"/>
      <c r="D26" s="422"/>
      <c r="E26" s="422"/>
      <c r="F26" s="422"/>
      <c r="G26" s="422"/>
      <c r="H26" s="422"/>
      <c r="I26" s="422"/>
      <c r="J26" s="1246"/>
    </row>
    <row r="27" customFormat="false" ht="10.5" hidden="false" customHeight="true" outlineLevel="0" collapsed="false">
      <c r="A27" s="1244" t="s">
        <v>1003</v>
      </c>
      <c r="B27" s="422"/>
      <c r="C27" s="422"/>
      <c r="D27" s="422"/>
      <c r="E27" s="422"/>
      <c r="F27" s="422"/>
      <c r="G27" s="422"/>
      <c r="H27" s="422"/>
      <c r="I27" s="422"/>
      <c r="J27" s="1246"/>
    </row>
    <row r="28" customFormat="false" ht="10.5" hidden="false" customHeight="true" outlineLevel="0" collapsed="false">
      <c r="A28" s="707" t="s">
        <v>654</v>
      </c>
    </row>
    <row r="29" customFormat="false" ht="10.5" hidden="false" customHeight="true" outlineLevel="0" collapsed="false">
      <c r="A29" s="1248" t="s">
        <v>655</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2.7"/>
    <col collapsed="false" customWidth="true" hidden="false" outlineLevel="0" max="7" min="7" style="1254" width="12.42"/>
    <col collapsed="false" customWidth="true" hidden="false" outlineLevel="0" max="8" min="8" style="1254" width="14.14"/>
    <col collapsed="false" customWidth="true" hidden="false" outlineLevel="0" max="9" min="9" style="1254" width="13.14"/>
    <col collapsed="false" customWidth="true" hidden="false" outlineLevel="0" max="10" min="10" style="1254" width="12.28"/>
    <col collapsed="false" customWidth="true" hidden="false" outlineLevel="0" max="13" min="11" style="1254" width="13.99"/>
    <col collapsed="false" customWidth="true" hidden="false" outlineLevel="0" max="14" min="14" style="1254" width="10.71"/>
    <col collapsed="false" customWidth="true" hidden="false" outlineLevel="0" max="15" min="15" style="1254" width="13.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855</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1004</v>
      </c>
      <c r="B6" s="1261" t="s">
        <v>1005</v>
      </c>
      <c r="C6" s="1261"/>
      <c r="D6" s="1261"/>
      <c r="E6" s="1262" t="s">
        <v>1006</v>
      </c>
      <c r="F6" s="1263" t="s">
        <v>331</v>
      </c>
      <c r="G6" s="1263"/>
      <c r="H6" s="1263"/>
      <c r="I6" s="1263" t="s">
        <v>336</v>
      </c>
      <c r="J6" s="1263"/>
      <c r="K6" s="1263"/>
      <c r="L6" s="1264" t="s">
        <v>1007</v>
      </c>
      <c r="M6" s="1265" t="s">
        <v>342</v>
      </c>
      <c r="N6" s="1265"/>
      <c r="O6" s="1265"/>
    </row>
    <row r="7" customFormat="false" ht="16.5" hidden="false" customHeight="false" outlineLevel="0" collapsed="false">
      <c r="A7" s="1260"/>
      <c r="B7" s="1266" t="s">
        <v>1008</v>
      </c>
      <c r="C7" s="1266" t="s">
        <v>1009</v>
      </c>
      <c r="D7" s="1266" t="s">
        <v>1010</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688</v>
      </c>
      <c r="B9" s="1269" t="s">
        <v>352</v>
      </c>
      <c r="C9" s="1269" t="s">
        <v>356</v>
      </c>
      <c r="D9" s="1269" t="s">
        <v>356</v>
      </c>
      <c r="E9" s="1269" t="n">
        <v>156</v>
      </c>
      <c r="F9" s="1270" t="n">
        <v>171.25639</v>
      </c>
      <c r="G9" s="1271" t="n">
        <v>0</v>
      </c>
      <c r="H9" s="1271" t="n">
        <v>171.25639</v>
      </c>
      <c r="I9" s="1271" t="n">
        <v>115.00095</v>
      </c>
      <c r="J9" s="1271" t="n">
        <v>0</v>
      </c>
      <c r="K9" s="1271" t="n">
        <v>115.00095</v>
      </c>
      <c r="L9" s="1271" t="n">
        <v>286.25734</v>
      </c>
      <c r="M9" s="1271" t="n">
        <v>3645.65741</v>
      </c>
      <c r="N9" s="1271" t="n">
        <v>0</v>
      </c>
      <c r="O9" s="1272" t="n">
        <v>3645.65741</v>
      </c>
    </row>
    <row r="10" customFormat="false" ht="16.5" hidden="false" customHeight="false" outlineLevel="0" collapsed="false">
      <c r="A10" s="1273"/>
      <c r="B10" s="1273"/>
      <c r="C10" s="1269" t="s">
        <v>1011</v>
      </c>
      <c r="D10" s="1269" t="s">
        <v>355</v>
      </c>
      <c r="E10" s="1269" t="n">
        <v>146</v>
      </c>
      <c r="F10" s="1270" t="n">
        <v>149.0773</v>
      </c>
      <c r="G10" s="1271" t="n">
        <v>2.70299</v>
      </c>
      <c r="H10" s="1271" t="n">
        <v>151.78029</v>
      </c>
      <c r="I10" s="1271" t="n">
        <v>349.8644</v>
      </c>
      <c r="J10" s="1271" t="n">
        <v>0</v>
      </c>
      <c r="K10" s="1271" t="n">
        <v>349.8644</v>
      </c>
      <c r="L10" s="1271" t="n">
        <v>501.64469</v>
      </c>
      <c r="M10" s="1271" t="n">
        <v>3879.07025</v>
      </c>
      <c r="N10" s="1271" t="n">
        <v>0</v>
      </c>
      <c r="O10" s="1272" t="n">
        <v>3879.07025</v>
      </c>
    </row>
    <row r="11" customFormat="false" ht="16.5" hidden="false" customHeight="false" outlineLevel="0" collapsed="false">
      <c r="A11" s="1273"/>
      <c r="B11" s="1273"/>
      <c r="C11" s="1273"/>
      <c r="D11" s="1269" t="s">
        <v>358</v>
      </c>
      <c r="E11" s="1269" t="n">
        <v>154</v>
      </c>
      <c r="F11" s="1270" t="n">
        <v>0</v>
      </c>
      <c r="G11" s="1271" t="n">
        <v>0</v>
      </c>
      <c r="H11" s="1271" t="n">
        <v>0</v>
      </c>
      <c r="I11" s="1271" t="n">
        <v>0</v>
      </c>
      <c r="J11" s="1271" t="n">
        <v>0</v>
      </c>
      <c r="K11" s="1271" t="n">
        <v>0</v>
      </c>
      <c r="L11" s="1271" t="n">
        <v>0</v>
      </c>
      <c r="M11" s="1271" t="n">
        <v>5</v>
      </c>
      <c r="N11" s="1271" t="n">
        <v>0</v>
      </c>
      <c r="O11" s="1272" t="n">
        <v>5</v>
      </c>
    </row>
    <row r="12" customFormat="false" ht="16.5" hidden="false" customHeight="false" outlineLevel="0" collapsed="false">
      <c r="A12" s="1273"/>
      <c r="B12" s="1269" t="s">
        <v>360</v>
      </c>
      <c r="C12" s="1269" t="s">
        <v>361</v>
      </c>
      <c r="D12" s="1269" t="s">
        <v>361</v>
      </c>
      <c r="E12" s="1269" t="n">
        <v>13</v>
      </c>
      <c r="F12" s="1270" t="n">
        <v>7875.83247</v>
      </c>
      <c r="G12" s="1271" t="n">
        <v>670.37678</v>
      </c>
      <c r="H12" s="1271" t="n">
        <v>8546.20925</v>
      </c>
      <c r="I12" s="1271" t="n">
        <v>6759.00841</v>
      </c>
      <c r="J12" s="1271" t="n">
        <v>599.63403</v>
      </c>
      <c r="K12" s="1271" t="n">
        <v>7358.64244</v>
      </c>
      <c r="L12" s="1271" t="n">
        <v>15904.85169</v>
      </c>
      <c r="M12" s="1271" t="n">
        <v>58800.40494</v>
      </c>
      <c r="N12" s="1271" t="n">
        <v>1305.16291</v>
      </c>
      <c r="O12" s="1272" t="n">
        <v>60105.56785</v>
      </c>
    </row>
    <row r="13" customFormat="false" ht="16.5" hidden="false" customHeight="false" outlineLevel="0" collapsed="false">
      <c r="A13" s="1273"/>
      <c r="B13" s="1273"/>
      <c r="C13" s="1269" t="s">
        <v>362</v>
      </c>
      <c r="D13" s="1269" t="s">
        <v>362</v>
      </c>
      <c r="E13" s="1269" t="n">
        <v>29</v>
      </c>
      <c r="F13" s="1270" t="n">
        <v>4317.01912</v>
      </c>
      <c r="G13" s="1271" t="n">
        <v>291.19353</v>
      </c>
      <c r="H13" s="1271" t="n">
        <v>4608.21265</v>
      </c>
      <c r="I13" s="1271" t="n">
        <v>1565.87036</v>
      </c>
      <c r="J13" s="1271" t="n">
        <v>250.16491</v>
      </c>
      <c r="K13" s="1271" t="n">
        <v>1816.03527</v>
      </c>
      <c r="L13" s="1271" t="n">
        <v>6424.24792</v>
      </c>
      <c r="M13" s="1271" t="n">
        <v>49216.56302</v>
      </c>
      <c r="N13" s="1271" t="n">
        <v>243.38032</v>
      </c>
      <c r="O13" s="1272" t="n">
        <v>49459.94334</v>
      </c>
    </row>
    <row r="14" customFormat="false" ht="16.5" hidden="false" customHeight="false" outlineLevel="0" collapsed="false">
      <c r="A14" s="1273"/>
      <c r="B14" s="1273"/>
      <c r="C14" s="1269" t="s">
        <v>367</v>
      </c>
      <c r="D14" s="1269" t="s">
        <v>367</v>
      </c>
      <c r="E14" s="1269" t="n">
        <v>57</v>
      </c>
      <c r="F14" s="1270" t="n">
        <v>0</v>
      </c>
      <c r="G14" s="1271" t="n">
        <v>0</v>
      </c>
      <c r="H14" s="1271" t="n">
        <v>0</v>
      </c>
      <c r="I14" s="1271" t="n">
        <v>0</v>
      </c>
      <c r="J14" s="1271" t="n">
        <v>0</v>
      </c>
      <c r="K14" s="1271" t="n">
        <v>0</v>
      </c>
      <c r="L14" s="1271" t="n">
        <v>0</v>
      </c>
      <c r="M14" s="1271" t="n">
        <v>656.56961</v>
      </c>
      <c r="N14" s="1271" t="n">
        <v>0</v>
      </c>
      <c r="O14" s="1272" t="n">
        <v>656.56961</v>
      </c>
    </row>
    <row r="15" customFormat="false" ht="16.5" hidden="false" customHeight="false" outlineLevel="0" collapsed="false">
      <c r="A15" s="1273"/>
      <c r="B15" s="1273"/>
      <c r="C15" s="1269" t="s">
        <v>1012</v>
      </c>
      <c r="D15" s="1269" t="s">
        <v>368</v>
      </c>
      <c r="E15" s="1269" t="n">
        <v>58</v>
      </c>
      <c r="F15" s="1270" t="n">
        <v>0</v>
      </c>
      <c r="G15" s="1271" t="n">
        <v>0</v>
      </c>
      <c r="H15" s="1271" t="n">
        <v>0</v>
      </c>
      <c r="I15" s="1271" t="n">
        <v>0</v>
      </c>
      <c r="J15" s="1271" t="n">
        <v>0</v>
      </c>
      <c r="K15" s="1271" t="n">
        <v>0</v>
      </c>
      <c r="L15" s="1271" t="n">
        <v>0</v>
      </c>
      <c r="M15" s="1271" t="n">
        <v>204.79616</v>
      </c>
      <c r="N15" s="1271" t="n">
        <v>0</v>
      </c>
      <c r="O15" s="1272" t="n">
        <v>204.79616</v>
      </c>
    </row>
    <row r="16" customFormat="false" ht="16.5" hidden="false" customHeight="false" outlineLevel="0" collapsed="false">
      <c r="A16" s="1273"/>
      <c r="B16" s="1269" t="s">
        <v>369</v>
      </c>
      <c r="C16" s="1269" t="s">
        <v>369</v>
      </c>
      <c r="D16" s="1269" t="s">
        <v>369</v>
      </c>
      <c r="E16" s="1269" t="n">
        <v>1</v>
      </c>
      <c r="F16" s="1270" t="n">
        <v>84059.22604</v>
      </c>
      <c r="G16" s="1271" t="n">
        <v>35076.42012</v>
      </c>
      <c r="H16" s="1271" t="n">
        <v>119135.64616</v>
      </c>
      <c r="I16" s="1271" t="n">
        <v>188704.83716</v>
      </c>
      <c r="J16" s="1271" t="n">
        <v>24586.74954</v>
      </c>
      <c r="K16" s="1271" t="n">
        <v>213291.5867</v>
      </c>
      <c r="L16" s="1271" t="n">
        <v>332427.23286</v>
      </c>
      <c r="M16" s="1271" t="n">
        <v>44288.46375</v>
      </c>
      <c r="N16" s="1271" t="n">
        <v>4088.40754</v>
      </c>
      <c r="O16" s="1272" t="n">
        <v>48376.87129</v>
      </c>
    </row>
    <row r="17" customFormat="false" ht="16.5" hidden="false" customHeight="false" outlineLevel="0" collapsed="false">
      <c r="A17" s="1273"/>
      <c r="B17" s="1273"/>
      <c r="C17" s="1273"/>
      <c r="D17" s="1273"/>
      <c r="E17" s="1274" t="n">
        <v>3</v>
      </c>
      <c r="F17" s="1275" t="n">
        <v>39978.32954</v>
      </c>
      <c r="G17" s="1276" t="n">
        <v>17790.95999</v>
      </c>
      <c r="H17" s="1276" t="n">
        <v>57769.28953</v>
      </c>
      <c r="I17" s="1276" t="n">
        <v>79025.27482</v>
      </c>
      <c r="J17" s="1276" t="n">
        <v>7503.33568</v>
      </c>
      <c r="K17" s="1276" t="n">
        <v>86528.6105</v>
      </c>
      <c r="L17" s="1276" t="n">
        <v>144297.90003</v>
      </c>
      <c r="M17" s="1276" t="n">
        <v>74967.52357</v>
      </c>
      <c r="N17" s="1276" t="n">
        <v>4660.17433</v>
      </c>
      <c r="O17" s="1277" t="n">
        <v>79627.6979</v>
      </c>
    </row>
    <row r="18" customFormat="false" ht="16.5" hidden="false" customHeight="false" outlineLevel="0" collapsed="false">
      <c r="A18" s="1273"/>
      <c r="B18" s="1273"/>
      <c r="C18" s="1273"/>
      <c r="D18" s="1273"/>
      <c r="E18" s="1274" t="n">
        <v>5</v>
      </c>
      <c r="F18" s="1275" t="n">
        <v>36582.13563</v>
      </c>
      <c r="G18" s="1276" t="n">
        <v>9895.66059</v>
      </c>
      <c r="H18" s="1276" t="n">
        <v>46477.79622</v>
      </c>
      <c r="I18" s="1276" t="n">
        <v>47218.11889</v>
      </c>
      <c r="J18" s="1276" t="n">
        <v>4612.1678</v>
      </c>
      <c r="K18" s="1276" t="n">
        <v>51830.28669</v>
      </c>
      <c r="L18" s="1276" t="n">
        <v>98308.08291</v>
      </c>
      <c r="M18" s="1276" t="n">
        <v>90806.45308</v>
      </c>
      <c r="N18" s="1276" t="n">
        <v>14318.46262</v>
      </c>
      <c r="O18" s="1277" t="n">
        <v>105124.9157</v>
      </c>
    </row>
    <row r="19" customFormat="false" ht="16.5" hidden="false" customHeight="false" outlineLevel="0" collapsed="false">
      <c r="A19" s="1273"/>
      <c r="B19" s="1273"/>
      <c r="C19" s="1273"/>
      <c r="D19" s="1273"/>
      <c r="E19" s="1274" t="n">
        <v>9</v>
      </c>
      <c r="F19" s="1275" t="n">
        <v>75871.14173</v>
      </c>
      <c r="G19" s="1276" t="n">
        <v>30537.48209</v>
      </c>
      <c r="H19" s="1276" t="n">
        <v>106408.62382</v>
      </c>
      <c r="I19" s="1276" t="n">
        <v>432146.27149</v>
      </c>
      <c r="J19" s="1276" t="n">
        <v>61261.23911</v>
      </c>
      <c r="K19" s="1276" t="n">
        <v>493407.5106</v>
      </c>
      <c r="L19" s="1276" t="n">
        <v>599816.13442</v>
      </c>
      <c r="M19" s="1276" t="n">
        <v>307132.3133</v>
      </c>
      <c r="N19" s="1276" t="n">
        <v>7311.49146</v>
      </c>
      <c r="O19" s="1277" t="n">
        <v>314443.80476</v>
      </c>
    </row>
    <row r="20" customFormat="false" ht="16.5" hidden="false" customHeight="false" outlineLevel="0" collapsed="false">
      <c r="A20" s="1273"/>
      <c r="B20" s="1273"/>
      <c r="C20" s="1273"/>
      <c r="D20" s="1273"/>
      <c r="E20" s="1274" t="n">
        <v>85</v>
      </c>
      <c r="F20" s="1275" t="n">
        <v>18238.8593</v>
      </c>
      <c r="G20" s="1276" t="n">
        <v>7661.50059</v>
      </c>
      <c r="H20" s="1276" t="n">
        <v>25900.35989</v>
      </c>
      <c r="I20" s="1276" t="n">
        <v>36418.03295</v>
      </c>
      <c r="J20" s="1276" t="n">
        <v>4016.25165</v>
      </c>
      <c r="K20" s="1276" t="n">
        <v>40434.2846</v>
      </c>
      <c r="L20" s="1276" t="n">
        <v>66334.64449</v>
      </c>
      <c r="M20" s="1276" t="n">
        <v>66196.41363</v>
      </c>
      <c r="N20" s="1276" t="n">
        <v>8217.48607</v>
      </c>
      <c r="O20" s="1277" t="n">
        <v>74413.8997</v>
      </c>
    </row>
    <row r="21" customFormat="false" ht="16.5" hidden="false" customHeight="false" outlineLevel="0" collapsed="false">
      <c r="A21" s="1273"/>
      <c r="B21" s="1273"/>
      <c r="C21" s="1273"/>
      <c r="D21" s="1269" t="s">
        <v>372</v>
      </c>
      <c r="E21" s="1269" t="n">
        <v>4</v>
      </c>
      <c r="F21" s="1270" t="n">
        <v>45766.69772</v>
      </c>
      <c r="G21" s="1271" t="n">
        <v>26006.95209</v>
      </c>
      <c r="H21" s="1271" t="n">
        <v>71773.64981</v>
      </c>
      <c r="I21" s="1271" t="n">
        <v>148422.13709</v>
      </c>
      <c r="J21" s="1271" t="n">
        <v>18166.39841</v>
      </c>
      <c r="K21" s="1271" t="n">
        <v>166588.5355</v>
      </c>
      <c r="L21" s="1271" t="n">
        <v>238362.18531</v>
      </c>
      <c r="M21" s="1271" t="n">
        <v>88456.25558</v>
      </c>
      <c r="N21" s="1271" t="n">
        <v>4921.28377</v>
      </c>
      <c r="O21" s="1272" t="n">
        <v>93377.53935</v>
      </c>
    </row>
    <row r="22" customFormat="false" ht="16.5" hidden="false" customHeight="false" outlineLevel="0" collapsed="false">
      <c r="A22" s="1273"/>
      <c r="B22" s="1273"/>
      <c r="C22" s="1273"/>
      <c r="D22" s="1269" t="s">
        <v>373</v>
      </c>
      <c r="E22" s="1269" t="n">
        <v>25</v>
      </c>
      <c r="F22" s="1270" t="n">
        <v>7334.77519</v>
      </c>
      <c r="G22" s="1271" t="n">
        <v>1920.70165</v>
      </c>
      <c r="H22" s="1271" t="n">
        <v>9255.47684</v>
      </c>
      <c r="I22" s="1271" t="n">
        <v>7579.79945</v>
      </c>
      <c r="J22" s="1271" t="n">
        <v>1150.63677</v>
      </c>
      <c r="K22" s="1271" t="n">
        <v>8730.43622</v>
      </c>
      <c r="L22" s="1271" t="n">
        <v>17985.91306</v>
      </c>
      <c r="M22" s="1271" t="n">
        <v>30344.62454</v>
      </c>
      <c r="N22" s="1271" t="n">
        <v>1976.22885</v>
      </c>
      <c r="O22" s="1272" t="n">
        <v>32320.85339</v>
      </c>
    </row>
    <row r="23" customFormat="false" ht="16.5" hidden="false" customHeight="false" outlineLevel="0" collapsed="false">
      <c r="A23" s="1273"/>
      <c r="B23" s="1273"/>
      <c r="C23" s="1273"/>
      <c r="D23" s="1273"/>
      <c r="E23" s="1274" t="n">
        <v>31</v>
      </c>
      <c r="F23" s="1275" t="n">
        <v>6858.9314</v>
      </c>
      <c r="G23" s="1276" t="n">
        <v>1117.3989</v>
      </c>
      <c r="H23" s="1276" t="n">
        <v>7976.3303</v>
      </c>
      <c r="I23" s="1276" t="n">
        <v>7179.84151</v>
      </c>
      <c r="J23" s="1276" t="n">
        <v>1137.23277</v>
      </c>
      <c r="K23" s="1276" t="n">
        <v>8317.07428</v>
      </c>
      <c r="L23" s="1276" t="n">
        <v>16293.40458</v>
      </c>
      <c r="M23" s="1276" t="n">
        <v>32335.43574</v>
      </c>
      <c r="N23" s="1276" t="n">
        <v>1436.74373</v>
      </c>
      <c r="O23" s="1277" t="n">
        <v>33772.17947</v>
      </c>
    </row>
    <row r="24" customFormat="false" ht="16.5" hidden="false" customHeight="false" outlineLevel="0" collapsed="false">
      <c r="A24" s="1273"/>
      <c r="B24" s="1273"/>
      <c r="C24" s="1273"/>
      <c r="D24" s="1269" t="s">
        <v>377</v>
      </c>
      <c r="E24" s="1269" t="n">
        <v>2</v>
      </c>
      <c r="F24" s="1270" t="n">
        <v>38535.60517</v>
      </c>
      <c r="G24" s="1271" t="n">
        <v>17481.81458</v>
      </c>
      <c r="H24" s="1271" t="n">
        <v>56017.41975</v>
      </c>
      <c r="I24" s="1271" t="n">
        <v>153127.60719</v>
      </c>
      <c r="J24" s="1271" t="n">
        <v>12785.52081</v>
      </c>
      <c r="K24" s="1271" t="n">
        <v>165913.128</v>
      </c>
      <c r="L24" s="1271" t="n">
        <v>221930.54775</v>
      </c>
      <c r="M24" s="1271" t="n">
        <v>102997.21046</v>
      </c>
      <c r="N24" s="1271" t="n">
        <v>7935.76603</v>
      </c>
      <c r="O24" s="1272" t="n">
        <v>110932.97649</v>
      </c>
    </row>
    <row r="25" customFormat="false" ht="16.5" hidden="false" customHeight="false" outlineLevel="0" collapsed="false">
      <c r="A25" s="1273"/>
      <c r="B25" s="1273"/>
      <c r="C25" s="1273"/>
      <c r="D25" s="1273"/>
      <c r="E25" s="1274" t="n">
        <v>56</v>
      </c>
      <c r="F25" s="1275" t="n">
        <v>4748.19466</v>
      </c>
      <c r="G25" s="1276" t="n">
        <v>1053.26987</v>
      </c>
      <c r="H25" s="1276" t="n">
        <v>5801.46453</v>
      </c>
      <c r="I25" s="1276" t="n">
        <v>4801.2965</v>
      </c>
      <c r="J25" s="1276" t="n">
        <v>679.59347</v>
      </c>
      <c r="K25" s="1276" t="n">
        <v>5480.88997</v>
      </c>
      <c r="L25" s="1276" t="n">
        <v>11282.3545</v>
      </c>
      <c r="M25" s="1276" t="n">
        <v>36884.44312</v>
      </c>
      <c r="N25" s="1276" t="n">
        <v>1807.80115</v>
      </c>
      <c r="O25" s="1277" t="n">
        <v>38692.24427</v>
      </c>
    </row>
    <row r="26" customFormat="false" ht="16.5" hidden="false" customHeight="false" outlineLevel="0" collapsed="false">
      <c r="A26" s="1273"/>
      <c r="B26" s="1273"/>
      <c r="C26" s="1273"/>
      <c r="D26" s="1269" t="s">
        <v>378</v>
      </c>
      <c r="E26" s="1269" t="n">
        <v>44</v>
      </c>
      <c r="F26" s="1270" t="n">
        <v>5580.50223</v>
      </c>
      <c r="G26" s="1271" t="n">
        <v>2040.31329</v>
      </c>
      <c r="H26" s="1271" t="n">
        <v>7620.81552</v>
      </c>
      <c r="I26" s="1271" t="n">
        <v>6052.1064</v>
      </c>
      <c r="J26" s="1271" t="n">
        <v>266.25299</v>
      </c>
      <c r="K26" s="1271" t="n">
        <v>6318.35939</v>
      </c>
      <c r="L26" s="1271" t="n">
        <v>13939.17491</v>
      </c>
      <c r="M26" s="1271" t="n">
        <v>33511.57343</v>
      </c>
      <c r="N26" s="1271" t="n">
        <v>1018.71121</v>
      </c>
      <c r="O26" s="1272" t="n">
        <v>34530.28464</v>
      </c>
    </row>
    <row r="27" customFormat="false" ht="16.5" hidden="false" customHeight="false" outlineLevel="0" collapsed="false">
      <c r="A27" s="1273"/>
      <c r="B27" s="1273"/>
      <c r="C27" s="1273"/>
      <c r="D27" s="1269" t="s">
        <v>380</v>
      </c>
      <c r="E27" s="1269" t="n">
        <v>23</v>
      </c>
      <c r="F27" s="1270" t="n">
        <v>8947.96165</v>
      </c>
      <c r="G27" s="1271" t="n">
        <v>3289.52739</v>
      </c>
      <c r="H27" s="1271" t="n">
        <v>12237.48904</v>
      </c>
      <c r="I27" s="1271" t="n">
        <v>16665.7466</v>
      </c>
      <c r="J27" s="1271" t="n">
        <v>1494.62802</v>
      </c>
      <c r="K27" s="1271" t="n">
        <v>18160.37462</v>
      </c>
      <c r="L27" s="1271" t="n">
        <v>30397.86366</v>
      </c>
      <c r="M27" s="1271" t="n">
        <v>59020.88697</v>
      </c>
      <c r="N27" s="1271" t="n">
        <v>4686.14727</v>
      </c>
      <c r="O27" s="1272" t="n">
        <v>63707.03424</v>
      </c>
    </row>
    <row r="28" customFormat="false" ht="16.5" hidden="false" customHeight="false" outlineLevel="0" collapsed="false">
      <c r="A28" s="1273"/>
      <c r="B28" s="1273"/>
      <c r="C28" s="1273"/>
      <c r="D28" s="1269" t="s">
        <v>382</v>
      </c>
      <c r="E28" s="1269" t="n">
        <v>38</v>
      </c>
      <c r="F28" s="1270" t="n">
        <v>5758.7376</v>
      </c>
      <c r="G28" s="1271" t="n">
        <v>2174.36485</v>
      </c>
      <c r="H28" s="1271" t="n">
        <v>7933.10245</v>
      </c>
      <c r="I28" s="1271" t="n">
        <v>12277.10466</v>
      </c>
      <c r="J28" s="1271" t="n">
        <v>1104.27281</v>
      </c>
      <c r="K28" s="1271" t="n">
        <v>13381.37747</v>
      </c>
      <c r="L28" s="1271" t="n">
        <v>21314.47992</v>
      </c>
      <c r="M28" s="1271" t="n">
        <v>30832.84822</v>
      </c>
      <c r="N28" s="1271" t="n">
        <v>1506.88444</v>
      </c>
      <c r="O28" s="1272" t="n">
        <v>32339.73266</v>
      </c>
    </row>
    <row r="29" customFormat="false" ht="16.5" hidden="false" customHeight="false" outlineLevel="0" collapsed="false">
      <c r="A29" s="1273"/>
      <c r="B29" s="1273"/>
      <c r="C29" s="1273"/>
      <c r="D29" s="1273"/>
      <c r="E29" s="1274" t="n">
        <v>81</v>
      </c>
      <c r="F29" s="1275" t="n">
        <v>11935.355</v>
      </c>
      <c r="G29" s="1276" t="n">
        <v>7905.29308</v>
      </c>
      <c r="H29" s="1276" t="n">
        <v>19840.64808</v>
      </c>
      <c r="I29" s="1276" t="n">
        <v>67377.43876</v>
      </c>
      <c r="J29" s="1276" t="n">
        <v>5297.18491</v>
      </c>
      <c r="K29" s="1276" t="n">
        <v>72674.62367</v>
      </c>
      <c r="L29" s="1276" t="n">
        <v>92515.27175</v>
      </c>
      <c r="M29" s="1276" t="n">
        <v>11587.12339</v>
      </c>
      <c r="N29" s="1276" t="n">
        <v>474.89053</v>
      </c>
      <c r="O29" s="1277" t="n">
        <v>12062.01392</v>
      </c>
    </row>
    <row r="30" customFormat="false" ht="16.5" hidden="false" customHeight="false" outlineLevel="0" collapsed="false">
      <c r="A30" s="1273"/>
      <c r="B30" s="1273"/>
      <c r="C30" s="1273"/>
      <c r="D30" s="1273"/>
      <c r="E30" s="1274" t="n">
        <v>74</v>
      </c>
      <c r="F30" s="1275" t="n">
        <v>7256.15056</v>
      </c>
      <c r="G30" s="1276" t="n">
        <v>2883.94948</v>
      </c>
      <c r="H30" s="1276" t="n">
        <v>10140.10004</v>
      </c>
      <c r="I30" s="1276" t="n">
        <v>10922.98032</v>
      </c>
      <c r="J30" s="1276" t="n">
        <v>778.11011</v>
      </c>
      <c r="K30" s="1276" t="n">
        <v>11701.09043</v>
      </c>
      <c r="L30" s="1276" t="n">
        <v>21841.19047</v>
      </c>
      <c r="M30" s="1276" t="n">
        <v>22250.01973</v>
      </c>
      <c r="N30" s="1276" t="n">
        <v>207.97876</v>
      </c>
      <c r="O30" s="1277" t="n">
        <v>22457.99849</v>
      </c>
    </row>
    <row r="31" customFormat="false" ht="16.5" hidden="false" customHeight="false" outlineLevel="0" collapsed="false">
      <c r="A31" s="1273"/>
      <c r="B31" s="1273"/>
      <c r="C31" s="1273"/>
      <c r="D31" s="1269" t="s">
        <v>384</v>
      </c>
      <c r="E31" s="1269" t="n">
        <v>100</v>
      </c>
      <c r="F31" s="1270" t="n">
        <v>3451.95516</v>
      </c>
      <c r="G31" s="1271" t="n">
        <v>1369.45149</v>
      </c>
      <c r="H31" s="1271" t="n">
        <v>4821.40665</v>
      </c>
      <c r="I31" s="1271" t="n">
        <v>9100.86315</v>
      </c>
      <c r="J31" s="1271" t="n">
        <v>292.92437</v>
      </c>
      <c r="K31" s="1271" t="n">
        <v>9393.78752</v>
      </c>
      <c r="L31" s="1271" t="n">
        <v>14215.19417</v>
      </c>
      <c r="M31" s="1271" t="n">
        <v>12889.80236</v>
      </c>
      <c r="N31" s="1271" t="n">
        <v>451.19437</v>
      </c>
      <c r="O31" s="1272" t="n">
        <v>13340.99673</v>
      </c>
    </row>
    <row r="32" customFormat="false" ht="16.5" hidden="false" customHeight="false" outlineLevel="0" collapsed="false">
      <c r="A32" s="1273"/>
      <c r="B32" s="1273"/>
      <c r="C32" s="1273"/>
      <c r="D32" s="1269" t="s">
        <v>386</v>
      </c>
      <c r="E32" s="1269" t="n">
        <v>93</v>
      </c>
      <c r="F32" s="1270" t="n">
        <v>5969.01907</v>
      </c>
      <c r="G32" s="1271" t="n">
        <v>2572.69876</v>
      </c>
      <c r="H32" s="1271" t="n">
        <v>8541.71783</v>
      </c>
      <c r="I32" s="1271" t="n">
        <v>13899.07236</v>
      </c>
      <c r="J32" s="1271" t="n">
        <v>1324.07868</v>
      </c>
      <c r="K32" s="1271" t="n">
        <v>15223.15104</v>
      </c>
      <c r="L32" s="1271" t="n">
        <v>23764.86887</v>
      </c>
      <c r="M32" s="1271" t="n">
        <v>28830.81397</v>
      </c>
      <c r="N32" s="1271" t="n">
        <v>509.09242</v>
      </c>
      <c r="O32" s="1272" t="n">
        <v>29339.90639</v>
      </c>
    </row>
    <row r="33" customFormat="false" ht="16.5" hidden="false" customHeight="false" outlineLevel="0" collapsed="false">
      <c r="A33" s="1273"/>
      <c r="B33" s="1273"/>
      <c r="C33" s="1269" t="s">
        <v>371</v>
      </c>
      <c r="D33" s="1269" t="s">
        <v>371</v>
      </c>
      <c r="E33" s="1269" t="n">
        <v>19</v>
      </c>
      <c r="F33" s="1270" t="n">
        <v>11860.78998</v>
      </c>
      <c r="G33" s="1271" t="n">
        <v>2640.53232</v>
      </c>
      <c r="H33" s="1271" t="n">
        <v>14501.3223</v>
      </c>
      <c r="I33" s="1271" t="n">
        <v>8639.2943</v>
      </c>
      <c r="J33" s="1271" t="n">
        <v>492.47549</v>
      </c>
      <c r="K33" s="1271" t="n">
        <v>9131.76979</v>
      </c>
      <c r="L33" s="1271" t="n">
        <v>23633.09209</v>
      </c>
      <c r="M33" s="1271" t="n">
        <v>48147.02758</v>
      </c>
      <c r="N33" s="1271" t="n">
        <v>369.58185</v>
      </c>
      <c r="O33" s="1272" t="n">
        <v>48516.60943</v>
      </c>
    </row>
    <row r="34" customFormat="false" ht="16.5" hidden="false" customHeight="false" outlineLevel="0" collapsed="false">
      <c r="A34" s="1273"/>
      <c r="B34" s="1273"/>
      <c r="C34" s="1269" t="s">
        <v>1013</v>
      </c>
      <c r="D34" s="1269" t="s">
        <v>374</v>
      </c>
      <c r="E34" s="1269" t="n">
        <v>79</v>
      </c>
      <c r="F34" s="1270" t="n">
        <v>4039.06204</v>
      </c>
      <c r="G34" s="1271" t="n">
        <v>461.30469</v>
      </c>
      <c r="H34" s="1271" t="n">
        <v>4500.36673</v>
      </c>
      <c r="I34" s="1271" t="n">
        <v>2819.60993</v>
      </c>
      <c r="J34" s="1271" t="n">
        <v>100.38704</v>
      </c>
      <c r="K34" s="1271" t="n">
        <v>2919.99697</v>
      </c>
      <c r="L34" s="1271" t="n">
        <v>7420.3637</v>
      </c>
      <c r="M34" s="1271" t="n">
        <v>21508.42026</v>
      </c>
      <c r="N34" s="1271" t="n">
        <v>0</v>
      </c>
      <c r="O34" s="1272" t="n">
        <v>21508.42026</v>
      </c>
    </row>
    <row r="35" customFormat="false" ht="16.5" hidden="false" customHeight="false" outlineLevel="0" collapsed="false">
      <c r="A35" s="1273"/>
      <c r="B35" s="1273"/>
      <c r="C35" s="1273"/>
      <c r="D35" s="1269" t="s">
        <v>387</v>
      </c>
      <c r="E35" s="1269" t="n">
        <v>143</v>
      </c>
      <c r="F35" s="1270" t="n">
        <v>0</v>
      </c>
      <c r="G35" s="1271" t="n">
        <v>0</v>
      </c>
      <c r="H35" s="1271" t="n">
        <v>0</v>
      </c>
      <c r="I35" s="1271" t="n">
        <v>0</v>
      </c>
      <c r="J35" s="1271" t="n">
        <v>0</v>
      </c>
      <c r="K35" s="1271" t="n">
        <v>0</v>
      </c>
      <c r="L35" s="1271" t="n">
        <v>0</v>
      </c>
      <c r="M35" s="1271" t="n">
        <v>33.14795</v>
      </c>
      <c r="N35" s="1271" t="n">
        <v>0</v>
      </c>
      <c r="O35" s="1272" t="n">
        <v>33.14795</v>
      </c>
    </row>
    <row r="36" customFormat="false" ht="16.5" hidden="false" customHeight="false" outlineLevel="0" collapsed="false">
      <c r="A36" s="1273"/>
      <c r="B36" s="1273"/>
      <c r="C36" s="1273"/>
      <c r="D36" s="1269" t="s">
        <v>388</v>
      </c>
      <c r="E36" s="1269" t="n">
        <v>150</v>
      </c>
      <c r="F36" s="1270" t="n">
        <v>0</v>
      </c>
      <c r="G36" s="1271" t="n">
        <v>0</v>
      </c>
      <c r="H36" s="1271" t="n">
        <v>0</v>
      </c>
      <c r="I36" s="1271" t="n">
        <v>0</v>
      </c>
      <c r="J36" s="1271" t="n">
        <v>0</v>
      </c>
      <c r="K36" s="1271" t="n">
        <v>0</v>
      </c>
      <c r="L36" s="1271" t="n">
        <v>0</v>
      </c>
      <c r="M36" s="1271" t="n">
        <v>85.5</v>
      </c>
      <c r="N36" s="1271" t="n">
        <v>0</v>
      </c>
      <c r="O36" s="1272" t="n">
        <v>85.5</v>
      </c>
    </row>
    <row r="37" customFormat="false" ht="16.5" hidden="false" customHeight="false" outlineLevel="0" collapsed="false">
      <c r="A37" s="1273"/>
      <c r="B37" s="1273"/>
      <c r="C37" s="1269" t="s">
        <v>558</v>
      </c>
      <c r="D37" s="1269" t="s">
        <v>383</v>
      </c>
      <c r="E37" s="1269" t="n">
        <v>24</v>
      </c>
      <c r="F37" s="1270" t="n">
        <v>8348.87611</v>
      </c>
      <c r="G37" s="1271" t="n">
        <v>311.30611</v>
      </c>
      <c r="H37" s="1271" t="n">
        <v>8660.18222</v>
      </c>
      <c r="I37" s="1271" t="n">
        <v>2985.31474</v>
      </c>
      <c r="J37" s="1271" t="n">
        <v>195.56535</v>
      </c>
      <c r="K37" s="1271" t="n">
        <v>3180.88009</v>
      </c>
      <c r="L37" s="1271" t="n">
        <v>11841.06231</v>
      </c>
      <c r="M37" s="1271" t="n">
        <v>35292.26575</v>
      </c>
      <c r="N37" s="1271" t="n">
        <v>899.42218</v>
      </c>
      <c r="O37" s="1272" t="n">
        <v>36191.68793</v>
      </c>
    </row>
    <row r="38" customFormat="false" ht="16.5" hidden="false" customHeight="false" outlineLevel="0" collapsed="false">
      <c r="A38" s="1273"/>
      <c r="B38" s="1273"/>
      <c r="C38" s="1269" t="s">
        <v>1014</v>
      </c>
      <c r="D38" s="1269" t="s">
        <v>375</v>
      </c>
      <c r="E38" s="1269" t="n">
        <v>78</v>
      </c>
      <c r="F38" s="1270" t="n">
        <v>1887.55327</v>
      </c>
      <c r="G38" s="1271" t="n">
        <v>95.64219</v>
      </c>
      <c r="H38" s="1271" t="n">
        <v>1983.19546</v>
      </c>
      <c r="I38" s="1271" t="n">
        <v>1117.92011</v>
      </c>
      <c r="J38" s="1271" t="n">
        <v>70.30277</v>
      </c>
      <c r="K38" s="1271" t="n">
        <v>1188.22288</v>
      </c>
      <c r="L38" s="1271" t="n">
        <v>3171.41834</v>
      </c>
      <c r="M38" s="1271" t="n">
        <v>22628.34467</v>
      </c>
      <c r="N38" s="1271" t="n">
        <v>283.14256</v>
      </c>
      <c r="O38" s="1272" t="n">
        <v>22911.48723</v>
      </c>
    </row>
    <row r="39" customFormat="false" ht="16.5" hidden="false" customHeight="false" outlineLevel="0" collapsed="false">
      <c r="A39" s="1273"/>
      <c r="B39" s="1273"/>
      <c r="C39" s="1273"/>
      <c r="D39" s="1269" t="s">
        <v>379</v>
      </c>
      <c r="E39" s="1269" t="n">
        <v>10</v>
      </c>
      <c r="F39" s="1270" t="n">
        <v>21998.69649</v>
      </c>
      <c r="G39" s="1271" t="n">
        <v>4638.26047</v>
      </c>
      <c r="H39" s="1271" t="n">
        <v>26636.95696</v>
      </c>
      <c r="I39" s="1271" t="n">
        <v>15582.51462</v>
      </c>
      <c r="J39" s="1271" t="n">
        <v>1452.56089</v>
      </c>
      <c r="K39" s="1271" t="n">
        <v>17035.07551</v>
      </c>
      <c r="L39" s="1271" t="n">
        <v>43672.03247</v>
      </c>
      <c r="M39" s="1271" t="n">
        <v>112992.5769</v>
      </c>
      <c r="N39" s="1271" t="n">
        <v>2218.96483</v>
      </c>
      <c r="O39" s="1272" t="n">
        <v>115211.54173</v>
      </c>
    </row>
    <row r="40" customFormat="false" ht="16.5" hidden="false" customHeight="false" outlineLevel="0" collapsed="false">
      <c r="A40" s="1273"/>
      <c r="B40" s="1273"/>
      <c r="C40" s="1273"/>
      <c r="D40" s="1273"/>
      <c r="E40" s="1274" t="n">
        <v>107</v>
      </c>
      <c r="F40" s="1275" t="n">
        <v>1766.49808</v>
      </c>
      <c r="G40" s="1276" t="n">
        <v>148.31781</v>
      </c>
      <c r="H40" s="1276" t="n">
        <v>1914.81589</v>
      </c>
      <c r="I40" s="1276" t="n">
        <v>836.67481</v>
      </c>
      <c r="J40" s="1276" t="n">
        <v>42.77318</v>
      </c>
      <c r="K40" s="1276" t="n">
        <v>879.44799</v>
      </c>
      <c r="L40" s="1276" t="n">
        <v>2794.26388</v>
      </c>
      <c r="M40" s="1276" t="n">
        <v>25748.73933</v>
      </c>
      <c r="N40" s="1276" t="n">
        <v>54.493</v>
      </c>
      <c r="O40" s="1277" t="n">
        <v>25803.23233</v>
      </c>
    </row>
    <row r="41" customFormat="false" ht="16.5" hidden="false" customHeight="false" outlineLevel="0" collapsed="false">
      <c r="A41" s="1273"/>
      <c r="B41" s="1273"/>
      <c r="C41" s="1269" t="s">
        <v>807</v>
      </c>
      <c r="D41" s="1269" t="s">
        <v>376</v>
      </c>
      <c r="E41" s="1269" t="n">
        <v>87</v>
      </c>
      <c r="F41" s="1270" t="n">
        <v>5808.28412</v>
      </c>
      <c r="G41" s="1271" t="n">
        <v>205.5977</v>
      </c>
      <c r="H41" s="1271" t="n">
        <v>6013.88182</v>
      </c>
      <c r="I41" s="1271" t="n">
        <v>3246.95813</v>
      </c>
      <c r="J41" s="1271" t="n">
        <v>100.76396</v>
      </c>
      <c r="K41" s="1271" t="n">
        <v>3347.72209</v>
      </c>
      <c r="L41" s="1271" t="n">
        <v>9361.60391</v>
      </c>
      <c r="M41" s="1271" t="n">
        <v>15789.23432</v>
      </c>
      <c r="N41" s="1271" t="n">
        <v>102.17279</v>
      </c>
      <c r="O41" s="1272" t="n">
        <v>15891.40711</v>
      </c>
    </row>
    <row r="42" customFormat="false" ht="16.5" hidden="false" customHeight="false" outlineLevel="0" collapsed="false">
      <c r="A42" s="1273"/>
      <c r="B42" s="1273"/>
      <c r="C42" s="1273"/>
      <c r="D42" s="1269" t="s">
        <v>381</v>
      </c>
      <c r="E42" s="1269" t="n">
        <v>20</v>
      </c>
      <c r="F42" s="1270" t="n">
        <v>12745.47512</v>
      </c>
      <c r="G42" s="1271" t="n">
        <v>3301.96127</v>
      </c>
      <c r="H42" s="1271" t="n">
        <v>16047.43639</v>
      </c>
      <c r="I42" s="1271" t="n">
        <v>16415.05731</v>
      </c>
      <c r="J42" s="1271" t="n">
        <v>1389.83568</v>
      </c>
      <c r="K42" s="1271" t="n">
        <v>17804.89299</v>
      </c>
      <c r="L42" s="1271" t="n">
        <v>33852.32938</v>
      </c>
      <c r="M42" s="1271" t="n">
        <v>31734.23935</v>
      </c>
      <c r="N42" s="1271" t="n">
        <v>81.97653</v>
      </c>
      <c r="O42" s="1272" t="n">
        <v>31816.21588</v>
      </c>
    </row>
    <row r="43" customFormat="false" ht="16.5" hidden="false" customHeight="false" outlineLevel="0" collapsed="false">
      <c r="A43" s="1273"/>
      <c r="B43" s="1273"/>
      <c r="C43" s="1269" t="s">
        <v>437</v>
      </c>
      <c r="D43" s="1269" t="s">
        <v>385</v>
      </c>
      <c r="E43" s="1269" t="n">
        <v>63</v>
      </c>
      <c r="F43" s="1270" t="n">
        <v>0</v>
      </c>
      <c r="G43" s="1271" t="n">
        <v>0</v>
      </c>
      <c r="H43" s="1271" t="n">
        <v>0</v>
      </c>
      <c r="I43" s="1271" t="n">
        <v>0</v>
      </c>
      <c r="J43" s="1271" t="n">
        <v>0</v>
      </c>
      <c r="K43" s="1271" t="n">
        <v>0</v>
      </c>
      <c r="L43" s="1271" t="n">
        <v>0</v>
      </c>
      <c r="M43" s="1271" t="n">
        <v>2549.64893</v>
      </c>
      <c r="N43" s="1271" t="n">
        <v>0</v>
      </c>
      <c r="O43" s="1272" t="n">
        <v>2549.64893</v>
      </c>
    </row>
    <row r="44" customFormat="false" ht="16.5" hidden="false" customHeight="false" outlineLevel="0" collapsed="false">
      <c r="A44" s="1273"/>
      <c r="B44" s="1269" t="s">
        <v>389</v>
      </c>
      <c r="C44" s="1269" t="s">
        <v>808</v>
      </c>
      <c r="D44" s="1269" t="s">
        <v>389</v>
      </c>
      <c r="E44" s="1269" t="n">
        <v>28</v>
      </c>
      <c r="F44" s="1270" t="n">
        <v>5455.62003</v>
      </c>
      <c r="G44" s="1271" t="n">
        <v>477.73197</v>
      </c>
      <c r="H44" s="1271" t="n">
        <v>5933.352</v>
      </c>
      <c r="I44" s="1271" t="n">
        <v>2720.28186</v>
      </c>
      <c r="J44" s="1271" t="n">
        <v>280.20229</v>
      </c>
      <c r="K44" s="1271" t="n">
        <v>3000.48415</v>
      </c>
      <c r="L44" s="1271" t="n">
        <v>8933.83615</v>
      </c>
      <c r="M44" s="1271" t="n">
        <v>32035.00508</v>
      </c>
      <c r="N44" s="1271" t="n">
        <v>0</v>
      </c>
      <c r="O44" s="1272" t="n">
        <v>32035.00508</v>
      </c>
    </row>
    <row r="45" customFormat="false" ht="16.5" hidden="false" customHeight="false" outlineLevel="0" collapsed="false">
      <c r="A45" s="1273"/>
      <c r="B45" s="1269" t="s">
        <v>409</v>
      </c>
      <c r="C45" s="1269" t="s">
        <v>410</v>
      </c>
      <c r="D45" s="1269" t="s">
        <v>410</v>
      </c>
      <c r="E45" s="1269" t="n">
        <v>126</v>
      </c>
      <c r="F45" s="1270" t="n">
        <v>471.06053</v>
      </c>
      <c r="G45" s="1271" t="n">
        <v>104.67984</v>
      </c>
      <c r="H45" s="1271" t="n">
        <v>575.74037</v>
      </c>
      <c r="I45" s="1271" t="n">
        <v>276.05703</v>
      </c>
      <c r="J45" s="1271" t="n">
        <v>0</v>
      </c>
      <c r="K45" s="1271" t="n">
        <v>276.05703</v>
      </c>
      <c r="L45" s="1271" t="n">
        <v>851.7974</v>
      </c>
      <c r="M45" s="1271" t="n">
        <v>9636.4867</v>
      </c>
      <c r="N45" s="1271" t="n">
        <v>0</v>
      </c>
      <c r="O45" s="1272" t="n">
        <v>9636.4867</v>
      </c>
    </row>
    <row r="46" customFormat="false" ht="16.5" hidden="false" customHeight="false" outlineLevel="0" collapsed="false">
      <c r="A46" s="1273"/>
      <c r="B46" s="1273"/>
      <c r="C46" s="1269" t="s">
        <v>411</v>
      </c>
      <c r="D46" s="1269" t="s">
        <v>422</v>
      </c>
      <c r="E46" s="1269" t="n">
        <v>65</v>
      </c>
      <c r="F46" s="1270" t="n">
        <v>0</v>
      </c>
      <c r="G46" s="1271" t="n">
        <v>0</v>
      </c>
      <c r="H46" s="1271" t="n">
        <v>0</v>
      </c>
      <c r="I46" s="1271" t="n">
        <v>0</v>
      </c>
      <c r="J46" s="1271" t="n">
        <v>0</v>
      </c>
      <c r="K46" s="1271" t="n">
        <v>0</v>
      </c>
      <c r="L46" s="1271" t="n">
        <v>0</v>
      </c>
      <c r="M46" s="1271" t="n">
        <v>453.5186</v>
      </c>
      <c r="N46" s="1271" t="n">
        <v>0</v>
      </c>
      <c r="O46" s="1272" t="n">
        <v>453.5186</v>
      </c>
    </row>
    <row r="47" customFormat="false" ht="16.5" hidden="false" customHeight="false" outlineLevel="0" collapsed="false">
      <c r="A47" s="1273"/>
      <c r="B47" s="1273"/>
      <c r="C47" s="1269" t="s">
        <v>1015</v>
      </c>
      <c r="D47" s="1269" t="s">
        <v>418</v>
      </c>
      <c r="E47" s="1269" t="n">
        <v>14</v>
      </c>
      <c r="F47" s="1270" t="n">
        <v>5701.15195</v>
      </c>
      <c r="G47" s="1271" t="n">
        <v>703.58748</v>
      </c>
      <c r="H47" s="1271" t="n">
        <v>6404.73943</v>
      </c>
      <c r="I47" s="1271" t="n">
        <v>7573.57087</v>
      </c>
      <c r="J47" s="1271" t="n">
        <v>64.26101</v>
      </c>
      <c r="K47" s="1271" t="n">
        <v>7637.83188</v>
      </c>
      <c r="L47" s="1271" t="n">
        <v>14042.57131</v>
      </c>
      <c r="M47" s="1271" t="n">
        <v>58835.11465</v>
      </c>
      <c r="N47" s="1271" t="n">
        <v>376.09807</v>
      </c>
      <c r="O47" s="1272" t="n">
        <v>59211.21272</v>
      </c>
    </row>
    <row r="48" customFormat="false" ht="16.5" hidden="false" customHeight="false" outlineLevel="0" collapsed="false">
      <c r="A48" s="1273"/>
      <c r="B48" s="1273"/>
      <c r="C48" s="1269" t="s">
        <v>409</v>
      </c>
      <c r="D48" s="1269" t="s">
        <v>409</v>
      </c>
      <c r="E48" s="1269" t="n">
        <v>121</v>
      </c>
      <c r="F48" s="1270" t="n">
        <v>1639.83863</v>
      </c>
      <c r="G48" s="1271" t="n">
        <v>494.64649</v>
      </c>
      <c r="H48" s="1271" t="n">
        <v>2134.48512</v>
      </c>
      <c r="I48" s="1271" t="n">
        <v>1933.23448</v>
      </c>
      <c r="J48" s="1271" t="n">
        <v>139.52003</v>
      </c>
      <c r="K48" s="1271" t="n">
        <v>2072.75451</v>
      </c>
      <c r="L48" s="1271" t="n">
        <v>4207.23963</v>
      </c>
      <c r="M48" s="1271" t="n">
        <v>19922.64726</v>
      </c>
      <c r="N48" s="1271" t="n">
        <v>5.97324</v>
      </c>
      <c r="O48" s="1272" t="n">
        <v>19928.6205</v>
      </c>
    </row>
    <row r="49" customFormat="false" ht="16.5" hidden="false" customHeight="false" outlineLevel="0" collapsed="false">
      <c r="A49" s="1273"/>
      <c r="B49" s="1273"/>
      <c r="C49" s="1273"/>
      <c r="D49" s="1269" t="s">
        <v>414</v>
      </c>
      <c r="E49" s="1269" t="n">
        <v>83</v>
      </c>
      <c r="F49" s="1270" t="n">
        <v>1521.31993</v>
      </c>
      <c r="G49" s="1271" t="n">
        <v>169.22989</v>
      </c>
      <c r="H49" s="1271" t="n">
        <v>1690.54982</v>
      </c>
      <c r="I49" s="1271" t="n">
        <v>1094.70846</v>
      </c>
      <c r="J49" s="1271" t="n">
        <v>6.488</v>
      </c>
      <c r="K49" s="1271" t="n">
        <v>1101.19646</v>
      </c>
      <c r="L49" s="1271" t="n">
        <v>2791.74628</v>
      </c>
      <c r="M49" s="1271" t="n">
        <v>12812.57731</v>
      </c>
      <c r="N49" s="1271" t="n">
        <v>229.08969</v>
      </c>
      <c r="O49" s="1272" t="n">
        <v>13041.667</v>
      </c>
    </row>
    <row r="50" customFormat="false" ht="16.5" hidden="false" customHeight="false" outlineLevel="0" collapsed="false">
      <c r="A50" s="1273"/>
      <c r="B50" s="1273"/>
      <c r="C50" s="1273"/>
      <c r="D50" s="1269" t="s">
        <v>415</v>
      </c>
      <c r="E50" s="1269" t="n">
        <v>80</v>
      </c>
      <c r="F50" s="1270" t="n">
        <v>2431.50885</v>
      </c>
      <c r="G50" s="1271" t="n">
        <v>757.649</v>
      </c>
      <c r="H50" s="1271" t="n">
        <v>3189.15785</v>
      </c>
      <c r="I50" s="1271" t="n">
        <v>2673.24296</v>
      </c>
      <c r="J50" s="1271" t="n">
        <v>121.9369</v>
      </c>
      <c r="K50" s="1271" t="n">
        <v>2795.17986</v>
      </c>
      <c r="L50" s="1271" t="n">
        <v>5984.33771</v>
      </c>
      <c r="M50" s="1271" t="n">
        <v>40581.64606</v>
      </c>
      <c r="N50" s="1271" t="n">
        <v>550.44695</v>
      </c>
      <c r="O50" s="1272" t="n">
        <v>41132.09301</v>
      </c>
    </row>
    <row r="51" customFormat="false" ht="16.5" hidden="false" customHeight="false" outlineLevel="0" collapsed="false">
      <c r="A51" s="1273"/>
      <c r="B51" s="1273"/>
      <c r="C51" s="1273"/>
      <c r="D51" s="1269" t="s">
        <v>421</v>
      </c>
      <c r="E51" s="1269" t="n">
        <v>54</v>
      </c>
      <c r="F51" s="1270" t="n">
        <v>8899.75991</v>
      </c>
      <c r="G51" s="1271" t="n">
        <v>3610.59012</v>
      </c>
      <c r="H51" s="1271" t="n">
        <v>12510.35003</v>
      </c>
      <c r="I51" s="1271" t="n">
        <v>24199.22188</v>
      </c>
      <c r="J51" s="1271" t="n">
        <v>1587.94903</v>
      </c>
      <c r="K51" s="1271" t="n">
        <v>25787.17091</v>
      </c>
      <c r="L51" s="1271" t="n">
        <v>38297.52094</v>
      </c>
      <c r="M51" s="1271" t="n">
        <v>56794.55905</v>
      </c>
      <c r="N51" s="1271" t="n">
        <v>1386.62682</v>
      </c>
      <c r="O51" s="1272" t="n">
        <v>58181.18587</v>
      </c>
    </row>
    <row r="52" customFormat="false" ht="16.5" hidden="false" customHeight="false" outlineLevel="0" collapsed="false">
      <c r="A52" s="1273"/>
      <c r="B52" s="1273"/>
      <c r="C52" s="1273"/>
      <c r="D52" s="1273"/>
      <c r="E52" s="1274" t="n">
        <v>71</v>
      </c>
      <c r="F52" s="1275" t="n">
        <v>3181.45356</v>
      </c>
      <c r="G52" s="1276" t="n">
        <v>540.51288</v>
      </c>
      <c r="H52" s="1276" t="n">
        <v>3721.96644</v>
      </c>
      <c r="I52" s="1276" t="n">
        <v>3367.98561</v>
      </c>
      <c r="J52" s="1276" t="n">
        <v>544.24056</v>
      </c>
      <c r="K52" s="1276" t="n">
        <v>3912.22617</v>
      </c>
      <c r="L52" s="1276" t="n">
        <v>7634.19261</v>
      </c>
      <c r="M52" s="1276" t="n">
        <v>44621.34241</v>
      </c>
      <c r="N52" s="1276" t="n">
        <v>1249.33379</v>
      </c>
      <c r="O52" s="1277" t="n">
        <v>45870.6762</v>
      </c>
    </row>
    <row r="53" customFormat="false" ht="16.5" hidden="false" customHeight="false" outlineLevel="0" collapsed="false">
      <c r="A53" s="1273"/>
      <c r="B53" s="1273"/>
      <c r="C53" s="1269" t="s">
        <v>412</v>
      </c>
      <c r="D53" s="1269" t="s">
        <v>412</v>
      </c>
      <c r="E53" s="1269" t="n">
        <v>132</v>
      </c>
      <c r="F53" s="1270" t="n">
        <v>742.10346</v>
      </c>
      <c r="G53" s="1271" t="n">
        <v>153.18833</v>
      </c>
      <c r="H53" s="1271" t="n">
        <v>895.29179</v>
      </c>
      <c r="I53" s="1271" t="n">
        <v>1115.49757</v>
      </c>
      <c r="J53" s="1271" t="n">
        <v>12.66474</v>
      </c>
      <c r="K53" s="1271" t="n">
        <v>1128.16231</v>
      </c>
      <c r="L53" s="1271" t="n">
        <v>2023.4541</v>
      </c>
      <c r="M53" s="1271" t="n">
        <v>20771.50139</v>
      </c>
      <c r="N53" s="1271" t="n">
        <v>0</v>
      </c>
      <c r="O53" s="1272" t="n">
        <v>20771.50139</v>
      </c>
    </row>
    <row r="54" customFormat="false" ht="16.5" hidden="false" customHeight="false" outlineLevel="0" collapsed="false">
      <c r="A54" s="1273"/>
      <c r="B54" s="1273"/>
      <c r="C54" s="1269" t="s">
        <v>1016</v>
      </c>
      <c r="D54" s="1269" t="s">
        <v>416</v>
      </c>
      <c r="E54" s="1269" t="n">
        <v>34</v>
      </c>
      <c r="F54" s="1270" t="n">
        <v>3901.94665</v>
      </c>
      <c r="G54" s="1271" t="n">
        <v>249.79535</v>
      </c>
      <c r="H54" s="1271" t="n">
        <v>4151.742</v>
      </c>
      <c r="I54" s="1271" t="n">
        <v>2591.67992</v>
      </c>
      <c r="J54" s="1271" t="n">
        <v>73.73362</v>
      </c>
      <c r="K54" s="1271" t="n">
        <v>2665.41354</v>
      </c>
      <c r="L54" s="1271" t="n">
        <v>6817.15554</v>
      </c>
      <c r="M54" s="1271" t="n">
        <v>33211.6216</v>
      </c>
      <c r="N54" s="1271" t="n">
        <v>17.18496</v>
      </c>
      <c r="O54" s="1272" t="n">
        <v>33228.80656</v>
      </c>
    </row>
    <row r="55" customFormat="false" ht="16.5" hidden="false" customHeight="false" outlineLevel="0" collapsed="false">
      <c r="A55" s="1273"/>
      <c r="B55" s="1273"/>
      <c r="C55" s="1269" t="s">
        <v>420</v>
      </c>
      <c r="D55" s="1269" t="s">
        <v>420</v>
      </c>
      <c r="E55" s="1269" t="n">
        <v>32</v>
      </c>
      <c r="F55" s="1270" t="n">
        <v>3237.35691</v>
      </c>
      <c r="G55" s="1271" t="n">
        <v>698.30567</v>
      </c>
      <c r="H55" s="1271" t="n">
        <v>3935.66258</v>
      </c>
      <c r="I55" s="1271" t="n">
        <v>3853.1362</v>
      </c>
      <c r="J55" s="1271" t="n">
        <v>256.25886</v>
      </c>
      <c r="K55" s="1271" t="n">
        <v>4109.39506</v>
      </c>
      <c r="L55" s="1271" t="n">
        <v>8045.05764</v>
      </c>
      <c r="M55" s="1271" t="n">
        <v>44774.5345</v>
      </c>
      <c r="N55" s="1271" t="n">
        <v>688.14232</v>
      </c>
      <c r="O55" s="1272" t="n">
        <v>45462.67682</v>
      </c>
    </row>
    <row r="56" customFormat="false" ht="16.5" hidden="false" customHeight="false" outlineLevel="0" collapsed="false">
      <c r="A56" s="1273"/>
      <c r="B56" s="1273"/>
      <c r="C56" s="1269" t="s">
        <v>1017</v>
      </c>
      <c r="D56" s="1269" t="s">
        <v>423</v>
      </c>
      <c r="E56" s="1269" t="n">
        <v>97</v>
      </c>
      <c r="F56" s="1270" t="n">
        <v>0</v>
      </c>
      <c r="G56" s="1271" t="n">
        <v>0</v>
      </c>
      <c r="H56" s="1271" t="n">
        <v>0</v>
      </c>
      <c r="I56" s="1271" t="n">
        <v>0</v>
      </c>
      <c r="J56" s="1271" t="n">
        <v>0</v>
      </c>
      <c r="K56" s="1271" t="n">
        <v>0</v>
      </c>
      <c r="L56" s="1271" t="n">
        <v>0</v>
      </c>
      <c r="M56" s="1271" t="n">
        <v>1688.06973</v>
      </c>
      <c r="N56" s="1271" t="n">
        <v>0</v>
      </c>
      <c r="O56" s="1272" t="n">
        <v>1688.06973</v>
      </c>
    </row>
    <row r="57" customFormat="false" ht="16.5" hidden="false" customHeight="false" outlineLevel="0" collapsed="false">
      <c r="A57" s="1273"/>
      <c r="B57" s="1269" t="s">
        <v>431</v>
      </c>
      <c r="C57" s="1269" t="s">
        <v>431</v>
      </c>
      <c r="D57" s="1269" t="s">
        <v>431</v>
      </c>
      <c r="E57" s="1269" t="n">
        <v>116</v>
      </c>
      <c r="F57" s="1270" t="n">
        <v>939.66592</v>
      </c>
      <c r="G57" s="1271" t="n">
        <v>91.77281</v>
      </c>
      <c r="H57" s="1271" t="n">
        <v>1031.43873</v>
      </c>
      <c r="I57" s="1271" t="n">
        <v>1603.82193</v>
      </c>
      <c r="J57" s="1271" t="n">
        <v>0</v>
      </c>
      <c r="K57" s="1271" t="n">
        <v>1603.82193</v>
      </c>
      <c r="L57" s="1271" t="n">
        <v>2635.26066</v>
      </c>
      <c r="M57" s="1271" t="n">
        <v>16788.09841</v>
      </c>
      <c r="N57" s="1271" t="n">
        <v>0</v>
      </c>
      <c r="O57" s="1272" t="n">
        <v>16788.09841</v>
      </c>
    </row>
    <row r="58" customFormat="false" ht="16.5" hidden="false" customHeight="false" outlineLevel="0" collapsed="false">
      <c r="A58" s="1273"/>
      <c r="B58" s="1273"/>
      <c r="C58" s="1269" t="s">
        <v>1018</v>
      </c>
      <c r="D58" s="1269" t="s">
        <v>434</v>
      </c>
      <c r="E58" s="1269" t="n">
        <v>106</v>
      </c>
      <c r="F58" s="1270" t="n">
        <v>0</v>
      </c>
      <c r="G58" s="1271" t="n">
        <v>0</v>
      </c>
      <c r="H58" s="1271" t="n">
        <v>0</v>
      </c>
      <c r="I58" s="1271" t="n">
        <v>0</v>
      </c>
      <c r="J58" s="1271" t="n">
        <v>0</v>
      </c>
      <c r="K58" s="1271" t="n">
        <v>0</v>
      </c>
      <c r="L58" s="1271" t="n">
        <v>0</v>
      </c>
      <c r="M58" s="1271" t="n">
        <v>343.50185</v>
      </c>
      <c r="N58" s="1271" t="n">
        <v>0</v>
      </c>
      <c r="O58" s="1272" t="n">
        <v>343.50185</v>
      </c>
    </row>
    <row r="59" customFormat="false" ht="16.5" hidden="false" customHeight="false" outlineLevel="0" collapsed="false">
      <c r="A59" s="1273"/>
      <c r="B59" s="1269" t="s">
        <v>436</v>
      </c>
      <c r="C59" s="1269" t="s">
        <v>436</v>
      </c>
      <c r="D59" s="1269" t="s">
        <v>436</v>
      </c>
      <c r="E59" s="1269" t="n">
        <v>40</v>
      </c>
      <c r="F59" s="1270" t="n">
        <v>3269.98304</v>
      </c>
      <c r="G59" s="1271" t="n">
        <v>452.41593</v>
      </c>
      <c r="H59" s="1271" t="n">
        <v>3722.39897</v>
      </c>
      <c r="I59" s="1271" t="n">
        <v>3336.4209</v>
      </c>
      <c r="J59" s="1271" t="n">
        <v>119.34643</v>
      </c>
      <c r="K59" s="1271" t="n">
        <v>3455.76733</v>
      </c>
      <c r="L59" s="1271" t="n">
        <v>7178.1663</v>
      </c>
      <c r="M59" s="1271" t="n">
        <v>28854.81281</v>
      </c>
      <c r="N59" s="1271" t="n">
        <v>271.32268</v>
      </c>
      <c r="O59" s="1272" t="n">
        <v>29126.13549</v>
      </c>
    </row>
    <row r="60" customFormat="false" ht="16.5" hidden="false" customHeight="false" outlineLevel="0" collapsed="false">
      <c r="A60" s="1273"/>
      <c r="B60" s="1273"/>
      <c r="C60" s="1273"/>
      <c r="D60" s="1273"/>
      <c r="E60" s="1274" t="n">
        <v>157</v>
      </c>
      <c r="F60" s="1275" t="n">
        <v>209.56482</v>
      </c>
      <c r="G60" s="1276" t="n">
        <v>21.17098</v>
      </c>
      <c r="H60" s="1276" t="n">
        <v>230.7358</v>
      </c>
      <c r="I60" s="1276" t="n">
        <v>263.25371</v>
      </c>
      <c r="J60" s="1276" t="n">
        <v>0</v>
      </c>
      <c r="K60" s="1276" t="n">
        <v>263.25371</v>
      </c>
      <c r="L60" s="1276" t="n">
        <v>493.98951</v>
      </c>
      <c r="M60" s="1276" t="n">
        <v>17677.02291</v>
      </c>
      <c r="N60" s="1276" t="n">
        <v>52.60902</v>
      </c>
      <c r="O60" s="1277" t="n">
        <v>17729.63193</v>
      </c>
    </row>
    <row r="61" customFormat="false" ht="16.5" hidden="false" customHeight="false" outlineLevel="0" collapsed="false">
      <c r="A61" s="1273"/>
      <c r="B61" s="1273"/>
      <c r="C61" s="1269" t="s">
        <v>1019</v>
      </c>
      <c r="D61" s="1269" t="s">
        <v>438</v>
      </c>
      <c r="E61" s="1269" t="n">
        <v>41</v>
      </c>
      <c r="F61" s="1270" t="n">
        <v>2173.81056</v>
      </c>
      <c r="G61" s="1271" t="n">
        <v>70.88553</v>
      </c>
      <c r="H61" s="1271" t="n">
        <v>2244.69609</v>
      </c>
      <c r="I61" s="1271" t="n">
        <v>1252.3506</v>
      </c>
      <c r="J61" s="1271" t="n">
        <v>45.50732</v>
      </c>
      <c r="K61" s="1271" t="n">
        <v>1297.85792</v>
      </c>
      <c r="L61" s="1271" t="n">
        <v>3542.55401</v>
      </c>
      <c r="M61" s="1271" t="n">
        <v>36527.96559</v>
      </c>
      <c r="N61" s="1271" t="n">
        <v>191.80611</v>
      </c>
      <c r="O61" s="1272" t="n">
        <v>36719.7717</v>
      </c>
    </row>
    <row r="62" customFormat="false" ht="16.5" hidden="false" customHeight="false" outlineLevel="0" collapsed="false">
      <c r="A62" s="1273"/>
      <c r="B62" s="1269" t="s">
        <v>443</v>
      </c>
      <c r="C62" s="1269" t="s">
        <v>1020</v>
      </c>
      <c r="D62" s="1269" t="s">
        <v>444</v>
      </c>
      <c r="E62" s="1269" t="n">
        <v>70</v>
      </c>
      <c r="F62" s="1270" t="n">
        <v>6159.42492</v>
      </c>
      <c r="G62" s="1271" t="n">
        <v>1693.24531</v>
      </c>
      <c r="H62" s="1271" t="n">
        <v>7852.67023</v>
      </c>
      <c r="I62" s="1271" t="n">
        <v>27123.89873</v>
      </c>
      <c r="J62" s="1271" t="n">
        <v>1141.04801</v>
      </c>
      <c r="K62" s="1271" t="n">
        <v>28264.94674</v>
      </c>
      <c r="L62" s="1271" t="n">
        <v>36117.61697</v>
      </c>
      <c r="M62" s="1271" t="n">
        <v>31276.85603</v>
      </c>
      <c r="N62" s="1271" t="n">
        <v>97.14034</v>
      </c>
      <c r="O62" s="1272" t="n">
        <v>31373.99637</v>
      </c>
    </row>
    <row r="63" customFormat="false" ht="16.5" hidden="false" customHeight="false" outlineLevel="0" collapsed="false">
      <c r="A63" s="1273"/>
      <c r="B63" s="1273"/>
      <c r="C63" s="1269" t="s">
        <v>443</v>
      </c>
      <c r="D63" s="1269" t="s">
        <v>443</v>
      </c>
      <c r="E63" s="1269" t="n">
        <v>69</v>
      </c>
      <c r="F63" s="1270" t="n">
        <v>7886.09641</v>
      </c>
      <c r="G63" s="1271" t="n">
        <v>1479.09956</v>
      </c>
      <c r="H63" s="1271" t="n">
        <v>9365.19597</v>
      </c>
      <c r="I63" s="1271" t="n">
        <v>21689.32976</v>
      </c>
      <c r="J63" s="1271" t="n">
        <v>786.6728</v>
      </c>
      <c r="K63" s="1271" t="n">
        <v>22476.00256</v>
      </c>
      <c r="L63" s="1271" t="n">
        <v>31841.19853</v>
      </c>
      <c r="M63" s="1271" t="n">
        <v>24075.56321</v>
      </c>
      <c r="N63" s="1271" t="n">
        <v>439.36016</v>
      </c>
      <c r="O63" s="1272" t="n">
        <v>24514.92337</v>
      </c>
    </row>
    <row r="64" customFormat="false" ht="16.5" hidden="false" customHeight="false" outlineLevel="0" collapsed="false">
      <c r="A64" s="1273"/>
      <c r="B64" s="1273"/>
      <c r="C64" s="1273"/>
      <c r="D64" s="1273"/>
      <c r="E64" s="1274" t="n">
        <v>137</v>
      </c>
      <c r="F64" s="1275" t="n">
        <v>4725.06119</v>
      </c>
      <c r="G64" s="1276" t="n">
        <v>491.93609</v>
      </c>
      <c r="H64" s="1276" t="n">
        <v>5216.99728</v>
      </c>
      <c r="I64" s="1276" t="n">
        <v>27861.62414</v>
      </c>
      <c r="J64" s="1276" t="n">
        <v>2925.05967</v>
      </c>
      <c r="K64" s="1276" t="n">
        <v>30786.68381</v>
      </c>
      <c r="L64" s="1276" t="n">
        <v>36003.68109</v>
      </c>
      <c r="M64" s="1276" t="n">
        <v>15922.42879</v>
      </c>
      <c r="N64" s="1276" t="n">
        <v>113.70535</v>
      </c>
      <c r="O64" s="1277" t="n">
        <v>16036.13414</v>
      </c>
    </row>
    <row r="65" customFormat="false" ht="16.5" hidden="false" customHeight="false" outlineLevel="0" collapsed="false">
      <c r="A65" s="1273"/>
      <c r="B65" s="1273"/>
      <c r="C65" s="1273"/>
      <c r="D65" s="1273"/>
      <c r="E65" s="1274" t="n">
        <v>138</v>
      </c>
      <c r="F65" s="1275" t="n">
        <v>665.51623</v>
      </c>
      <c r="G65" s="1276" t="n">
        <v>75.07736</v>
      </c>
      <c r="H65" s="1276" t="n">
        <v>740.59359</v>
      </c>
      <c r="I65" s="1276" t="n">
        <v>7759.72518</v>
      </c>
      <c r="J65" s="1276" t="n">
        <v>335.60847</v>
      </c>
      <c r="K65" s="1276" t="n">
        <v>8095.33365</v>
      </c>
      <c r="L65" s="1276" t="n">
        <v>8835.92724</v>
      </c>
      <c r="M65" s="1276" t="n">
        <v>7610.46594</v>
      </c>
      <c r="N65" s="1276" t="n">
        <v>0</v>
      </c>
      <c r="O65" s="1277" t="n">
        <v>7610.46594</v>
      </c>
    </row>
    <row r="66" customFormat="false" ht="16.5" hidden="false" customHeight="false" outlineLevel="0" collapsed="false">
      <c r="A66" s="1273"/>
      <c r="B66" s="1273"/>
      <c r="C66" s="1273"/>
      <c r="D66" s="1269" t="s">
        <v>447</v>
      </c>
      <c r="E66" s="1269" t="n">
        <v>118</v>
      </c>
      <c r="F66" s="1270" t="n">
        <v>839.59906</v>
      </c>
      <c r="G66" s="1271" t="n">
        <v>239.50714</v>
      </c>
      <c r="H66" s="1271" t="n">
        <v>1079.1062</v>
      </c>
      <c r="I66" s="1271" t="n">
        <v>840.23117</v>
      </c>
      <c r="J66" s="1271" t="n">
        <v>0</v>
      </c>
      <c r="K66" s="1271" t="n">
        <v>840.23117</v>
      </c>
      <c r="L66" s="1271" t="n">
        <v>1919.33737</v>
      </c>
      <c r="M66" s="1271" t="n">
        <v>15524.08094</v>
      </c>
      <c r="N66" s="1271" t="n">
        <v>434.90965</v>
      </c>
      <c r="O66" s="1272" t="n">
        <v>15958.99059</v>
      </c>
    </row>
    <row r="67" customFormat="false" ht="16.5" hidden="false" customHeight="false" outlineLevel="0" collapsed="false">
      <c r="A67" s="1273"/>
      <c r="B67" s="1273"/>
      <c r="C67" s="1273"/>
      <c r="D67" s="1269" t="s">
        <v>417</v>
      </c>
      <c r="E67" s="1269" t="n">
        <v>139</v>
      </c>
      <c r="F67" s="1270" t="n">
        <v>84.59929</v>
      </c>
      <c r="G67" s="1271" t="n">
        <v>8.0844</v>
      </c>
      <c r="H67" s="1271" t="n">
        <v>92.68369</v>
      </c>
      <c r="I67" s="1271" t="n">
        <v>0</v>
      </c>
      <c r="J67" s="1271" t="n">
        <v>0</v>
      </c>
      <c r="K67" s="1271" t="n">
        <v>0</v>
      </c>
      <c r="L67" s="1271" t="n">
        <v>92.68369</v>
      </c>
      <c r="M67" s="1271" t="n">
        <v>4514.52387</v>
      </c>
      <c r="N67" s="1271" t="n">
        <v>70.47006</v>
      </c>
      <c r="O67" s="1272" t="n">
        <v>4584.99393</v>
      </c>
    </row>
    <row r="68" customFormat="false" ht="16.5" hidden="false" customHeight="false" outlineLevel="0" collapsed="false">
      <c r="A68" s="1273"/>
      <c r="B68" s="1273"/>
      <c r="C68" s="1269" t="s">
        <v>445</v>
      </c>
      <c r="D68" s="1269" t="s">
        <v>445</v>
      </c>
      <c r="E68" s="1269" t="n">
        <v>15</v>
      </c>
      <c r="F68" s="1270" t="n">
        <v>10306.49485</v>
      </c>
      <c r="G68" s="1271" t="n">
        <v>2613.95866</v>
      </c>
      <c r="H68" s="1271" t="n">
        <v>12920.45351</v>
      </c>
      <c r="I68" s="1271" t="n">
        <v>17680.70552</v>
      </c>
      <c r="J68" s="1271" t="n">
        <v>1251.47543</v>
      </c>
      <c r="K68" s="1271" t="n">
        <v>18932.18095</v>
      </c>
      <c r="L68" s="1271" t="n">
        <v>31852.63446</v>
      </c>
      <c r="M68" s="1271" t="n">
        <v>38179.08904</v>
      </c>
      <c r="N68" s="1271" t="n">
        <v>116.66235</v>
      </c>
      <c r="O68" s="1272" t="n">
        <v>38295.75139</v>
      </c>
    </row>
    <row r="69" customFormat="false" ht="16.5" hidden="false" customHeight="false" outlineLevel="0" collapsed="false">
      <c r="A69" s="1273"/>
      <c r="B69" s="1273"/>
      <c r="C69" s="1269" t="s">
        <v>446</v>
      </c>
      <c r="D69" s="1269" t="s">
        <v>446</v>
      </c>
      <c r="E69" s="1269" t="n">
        <v>140</v>
      </c>
      <c r="F69" s="1270" t="n">
        <v>2200.26549</v>
      </c>
      <c r="G69" s="1271" t="n">
        <v>468.11855</v>
      </c>
      <c r="H69" s="1271" t="n">
        <v>2668.38404</v>
      </c>
      <c r="I69" s="1271" t="n">
        <v>2147.91982</v>
      </c>
      <c r="J69" s="1271" t="n">
        <v>455.2035</v>
      </c>
      <c r="K69" s="1271" t="n">
        <v>2603.12332</v>
      </c>
      <c r="L69" s="1271" t="n">
        <v>5271.50736</v>
      </c>
      <c r="M69" s="1271" t="n">
        <v>5410.33883</v>
      </c>
      <c r="N69" s="1271" t="n">
        <v>0</v>
      </c>
      <c r="O69" s="1272" t="n">
        <v>5410.33883</v>
      </c>
    </row>
    <row r="70" customFormat="false" ht="16.5" hidden="false" customHeight="false" outlineLevel="0" collapsed="false">
      <c r="A70" s="1273"/>
      <c r="B70" s="1273"/>
      <c r="C70" s="1269" t="s">
        <v>448</v>
      </c>
      <c r="D70" s="1269" t="s">
        <v>448</v>
      </c>
      <c r="E70" s="1269" t="n">
        <v>141</v>
      </c>
      <c r="F70" s="1270" t="n">
        <v>5401.06723</v>
      </c>
      <c r="G70" s="1271" t="n">
        <v>588.4371</v>
      </c>
      <c r="H70" s="1271" t="n">
        <v>5989.50433</v>
      </c>
      <c r="I70" s="1271" t="n">
        <v>28413.84202</v>
      </c>
      <c r="J70" s="1271" t="n">
        <v>994.47335</v>
      </c>
      <c r="K70" s="1271" t="n">
        <v>29408.31537</v>
      </c>
      <c r="L70" s="1271" t="n">
        <v>35397.8197</v>
      </c>
      <c r="M70" s="1271" t="n">
        <v>12601.50138</v>
      </c>
      <c r="N70" s="1271" t="n">
        <v>0</v>
      </c>
      <c r="O70" s="1272" t="n">
        <v>12601.50138</v>
      </c>
    </row>
    <row r="71" customFormat="false" ht="16.5" hidden="false" customHeight="false" outlineLevel="0" collapsed="false">
      <c r="A71" s="1273"/>
      <c r="B71" s="1269" t="s">
        <v>453</v>
      </c>
      <c r="C71" s="1269" t="s">
        <v>454</v>
      </c>
      <c r="D71" s="1269" t="s">
        <v>454</v>
      </c>
      <c r="E71" s="1269" t="n">
        <v>109</v>
      </c>
      <c r="F71" s="1270" t="n">
        <v>602.48736</v>
      </c>
      <c r="G71" s="1271" t="n">
        <v>9.32032</v>
      </c>
      <c r="H71" s="1271" t="n">
        <v>611.80768</v>
      </c>
      <c r="I71" s="1271" t="n">
        <v>564.93536</v>
      </c>
      <c r="J71" s="1271" t="n">
        <v>18.16361</v>
      </c>
      <c r="K71" s="1271" t="n">
        <v>583.09897</v>
      </c>
      <c r="L71" s="1271" t="n">
        <v>1194.90665</v>
      </c>
      <c r="M71" s="1271" t="n">
        <v>14092.22311</v>
      </c>
      <c r="N71" s="1271" t="n">
        <v>16.22727</v>
      </c>
      <c r="O71" s="1272" t="n">
        <v>14108.45038</v>
      </c>
    </row>
    <row r="72" customFormat="false" ht="16.5" hidden="false" customHeight="false" outlineLevel="0" collapsed="false">
      <c r="A72" s="1273"/>
      <c r="B72" s="1273"/>
      <c r="C72" s="1273"/>
      <c r="D72" s="1269" t="s">
        <v>462</v>
      </c>
      <c r="E72" s="1269" t="n">
        <v>122</v>
      </c>
      <c r="F72" s="1270" t="n">
        <v>369.44478</v>
      </c>
      <c r="G72" s="1271" t="n">
        <v>0.39639</v>
      </c>
      <c r="H72" s="1271" t="n">
        <v>369.84117</v>
      </c>
      <c r="I72" s="1271" t="n">
        <v>76.04136</v>
      </c>
      <c r="J72" s="1271" t="n">
        <v>86.35379</v>
      </c>
      <c r="K72" s="1271" t="n">
        <v>162.39515</v>
      </c>
      <c r="L72" s="1271" t="n">
        <v>532.23632</v>
      </c>
      <c r="M72" s="1271" t="n">
        <v>8462.2212</v>
      </c>
      <c r="N72" s="1271" t="n">
        <v>0</v>
      </c>
      <c r="O72" s="1272" t="n">
        <v>8462.2212</v>
      </c>
    </row>
    <row r="73" customFormat="false" ht="16.5" hidden="false" customHeight="false" outlineLevel="0" collapsed="false">
      <c r="A73" s="1273"/>
      <c r="B73" s="1273"/>
      <c r="C73" s="1273"/>
      <c r="D73" s="1269" t="s">
        <v>463</v>
      </c>
      <c r="E73" s="1269" t="n">
        <v>105</v>
      </c>
      <c r="F73" s="1270" t="n">
        <v>0</v>
      </c>
      <c r="G73" s="1271" t="n">
        <v>0</v>
      </c>
      <c r="H73" s="1271" t="n">
        <v>0</v>
      </c>
      <c r="I73" s="1271" t="n">
        <v>0</v>
      </c>
      <c r="J73" s="1271" t="n">
        <v>0</v>
      </c>
      <c r="K73" s="1271" t="n">
        <v>0</v>
      </c>
      <c r="L73" s="1271" t="n">
        <v>0</v>
      </c>
      <c r="M73" s="1271" t="n">
        <v>2.5</v>
      </c>
      <c r="N73" s="1271" t="n">
        <v>0</v>
      </c>
      <c r="O73" s="1272" t="n">
        <v>2.5</v>
      </c>
    </row>
    <row r="74" customFormat="false" ht="16.5" hidden="false" customHeight="false" outlineLevel="0" collapsed="false">
      <c r="A74" s="1273"/>
      <c r="B74" s="1273"/>
      <c r="C74" s="1269" t="s">
        <v>456</v>
      </c>
      <c r="D74" s="1269" t="s">
        <v>456</v>
      </c>
      <c r="E74" s="1269" t="n">
        <v>135</v>
      </c>
      <c r="F74" s="1270" t="n">
        <v>394.59254</v>
      </c>
      <c r="G74" s="1271" t="n">
        <v>57.21789</v>
      </c>
      <c r="H74" s="1271" t="n">
        <v>451.81043</v>
      </c>
      <c r="I74" s="1271" t="n">
        <v>294.49375</v>
      </c>
      <c r="J74" s="1271" t="n">
        <v>31.31602</v>
      </c>
      <c r="K74" s="1271" t="n">
        <v>325.80977</v>
      </c>
      <c r="L74" s="1271" t="n">
        <v>777.6202</v>
      </c>
      <c r="M74" s="1271" t="n">
        <v>7000.40544</v>
      </c>
      <c r="N74" s="1271" t="n">
        <v>0</v>
      </c>
      <c r="O74" s="1272" t="n">
        <v>7000.40544</v>
      </c>
    </row>
    <row r="75" customFormat="false" ht="16.5" hidden="false" customHeight="false" outlineLevel="0" collapsed="false">
      <c r="A75" s="1273"/>
      <c r="B75" s="1273"/>
      <c r="C75" s="1269" t="s">
        <v>459</v>
      </c>
      <c r="D75" s="1269" t="s">
        <v>455</v>
      </c>
      <c r="E75" s="1269" t="n">
        <v>75</v>
      </c>
      <c r="F75" s="1270" t="n">
        <v>2033.49616</v>
      </c>
      <c r="G75" s="1271" t="n">
        <v>362.45516</v>
      </c>
      <c r="H75" s="1271" t="n">
        <v>2395.95132</v>
      </c>
      <c r="I75" s="1271" t="n">
        <v>4489.74798</v>
      </c>
      <c r="J75" s="1271" t="n">
        <v>162.49988</v>
      </c>
      <c r="K75" s="1271" t="n">
        <v>4652.24786</v>
      </c>
      <c r="L75" s="1271" t="n">
        <v>7048.19918</v>
      </c>
      <c r="M75" s="1271" t="n">
        <v>28874.79488</v>
      </c>
      <c r="N75" s="1271" t="n">
        <v>69.29888</v>
      </c>
      <c r="O75" s="1272" t="n">
        <v>28944.09376</v>
      </c>
    </row>
    <row r="76" customFormat="false" ht="16.5" hidden="false" customHeight="false" outlineLevel="0" collapsed="false">
      <c r="A76" s="1273"/>
      <c r="B76" s="1273"/>
      <c r="C76" s="1273"/>
      <c r="D76" s="1269" t="s">
        <v>458</v>
      </c>
      <c r="E76" s="1269" t="n">
        <v>72</v>
      </c>
      <c r="F76" s="1270" t="n">
        <v>1988.49008</v>
      </c>
      <c r="G76" s="1271" t="n">
        <v>266.91636</v>
      </c>
      <c r="H76" s="1271" t="n">
        <v>2255.40644</v>
      </c>
      <c r="I76" s="1271" t="n">
        <v>5633.09281</v>
      </c>
      <c r="J76" s="1271" t="n">
        <v>205.14388</v>
      </c>
      <c r="K76" s="1271" t="n">
        <v>5838.23669</v>
      </c>
      <c r="L76" s="1271" t="n">
        <v>8093.64313</v>
      </c>
      <c r="M76" s="1271" t="n">
        <v>30422.88951</v>
      </c>
      <c r="N76" s="1271" t="n">
        <v>570.97325</v>
      </c>
      <c r="O76" s="1272" t="n">
        <v>30993.86276</v>
      </c>
    </row>
    <row r="77" customFormat="false" ht="16.5" hidden="false" customHeight="false" outlineLevel="0" collapsed="false">
      <c r="A77" s="1273"/>
      <c r="B77" s="1273"/>
      <c r="C77" s="1273"/>
      <c r="D77" s="1269" t="s">
        <v>459</v>
      </c>
      <c r="E77" s="1269" t="n">
        <v>73</v>
      </c>
      <c r="F77" s="1270" t="n">
        <v>3099.62155</v>
      </c>
      <c r="G77" s="1271" t="n">
        <v>283.66625</v>
      </c>
      <c r="H77" s="1271" t="n">
        <v>3383.2878</v>
      </c>
      <c r="I77" s="1271" t="n">
        <v>9838.44948</v>
      </c>
      <c r="J77" s="1271" t="n">
        <v>1285.11413</v>
      </c>
      <c r="K77" s="1271" t="n">
        <v>11123.56361</v>
      </c>
      <c r="L77" s="1271" t="n">
        <v>14506.85141</v>
      </c>
      <c r="M77" s="1271" t="n">
        <v>32172.41914</v>
      </c>
      <c r="N77" s="1271" t="n">
        <v>138.46432</v>
      </c>
      <c r="O77" s="1272" t="n">
        <v>32310.88346</v>
      </c>
    </row>
    <row r="78" customFormat="false" ht="16.5" hidden="false" customHeight="false" outlineLevel="0" collapsed="false">
      <c r="A78" s="1273"/>
      <c r="B78" s="1273"/>
      <c r="C78" s="1269" t="s">
        <v>460</v>
      </c>
      <c r="D78" s="1269" t="s">
        <v>460</v>
      </c>
      <c r="E78" s="1269" t="n">
        <v>108</v>
      </c>
      <c r="F78" s="1270" t="n">
        <v>1106.73938</v>
      </c>
      <c r="G78" s="1271" t="n">
        <v>115.18552</v>
      </c>
      <c r="H78" s="1271" t="n">
        <v>1221.9249</v>
      </c>
      <c r="I78" s="1271" t="n">
        <v>1863.44596</v>
      </c>
      <c r="J78" s="1271" t="n">
        <v>90.97974</v>
      </c>
      <c r="K78" s="1271" t="n">
        <v>1954.4257</v>
      </c>
      <c r="L78" s="1271" t="n">
        <v>3176.3506</v>
      </c>
      <c r="M78" s="1271" t="n">
        <v>11261.16269</v>
      </c>
      <c r="N78" s="1271" t="n">
        <v>0</v>
      </c>
      <c r="O78" s="1272" t="n">
        <v>11261.16269</v>
      </c>
    </row>
    <row r="79" customFormat="false" ht="16.5" hidden="false" customHeight="false" outlineLevel="0" collapsed="false">
      <c r="A79" s="1273"/>
      <c r="B79" s="1273"/>
      <c r="C79" s="1269" t="s">
        <v>466</v>
      </c>
      <c r="D79" s="1269" t="s">
        <v>466</v>
      </c>
      <c r="E79" s="1269" t="n">
        <v>110</v>
      </c>
      <c r="F79" s="1270" t="n">
        <v>1580.60559</v>
      </c>
      <c r="G79" s="1271" t="n">
        <v>50.93521</v>
      </c>
      <c r="H79" s="1271" t="n">
        <v>1631.5408</v>
      </c>
      <c r="I79" s="1271" t="n">
        <v>1810.2825</v>
      </c>
      <c r="J79" s="1271" t="n">
        <v>25.57044</v>
      </c>
      <c r="K79" s="1271" t="n">
        <v>1835.85294</v>
      </c>
      <c r="L79" s="1271" t="n">
        <v>3467.39374</v>
      </c>
      <c r="M79" s="1271" t="n">
        <v>12417.31013</v>
      </c>
      <c r="N79" s="1271" t="n">
        <v>0</v>
      </c>
      <c r="O79" s="1272" t="n">
        <v>12417.31013</v>
      </c>
    </row>
    <row r="80" customFormat="false" ht="16.5" hidden="false" customHeight="false" outlineLevel="0" collapsed="false">
      <c r="A80" s="1273"/>
      <c r="B80" s="1273"/>
      <c r="C80" s="1269" t="s">
        <v>1021</v>
      </c>
      <c r="D80" s="1269" t="s">
        <v>470</v>
      </c>
      <c r="E80" s="1269" t="n">
        <v>53</v>
      </c>
      <c r="F80" s="1270" t="n">
        <v>1149.70142</v>
      </c>
      <c r="G80" s="1271" t="n">
        <v>68.06957</v>
      </c>
      <c r="H80" s="1271" t="n">
        <v>1217.77099</v>
      </c>
      <c r="I80" s="1271" t="n">
        <v>4444.99686</v>
      </c>
      <c r="J80" s="1271" t="n">
        <v>539.76374</v>
      </c>
      <c r="K80" s="1271" t="n">
        <v>4984.7606</v>
      </c>
      <c r="L80" s="1271" t="n">
        <v>6202.53159</v>
      </c>
      <c r="M80" s="1271" t="n">
        <v>12948.59043</v>
      </c>
      <c r="N80" s="1271" t="n">
        <v>13.37021</v>
      </c>
      <c r="O80" s="1272" t="n">
        <v>12961.96064</v>
      </c>
    </row>
    <row r="81" customFormat="false" ht="16.5" hidden="false" customHeight="false" outlineLevel="0" collapsed="false">
      <c r="A81" s="1273"/>
      <c r="B81" s="1269" t="s">
        <v>474</v>
      </c>
      <c r="C81" s="1269" t="s">
        <v>481</v>
      </c>
      <c r="D81" s="1269" t="s">
        <v>481</v>
      </c>
      <c r="E81" s="1269" t="n">
        <v>149</v>
      </c>
      <c r="F81" s="1270" t="n">
        <v>75.90996</v>
      </c>
      <c r="G81" s="1271" t="n">
        <v>0.1623</v>
      </c>
      <c r="H81" s="1271" t="n">
        <v>76.07226</v>
      </c>
      <c r="I81" s="1271" t="n">
        <v>38.6037</v>
      </c>
      <c r="J81" s="1271" t="n">
        <v>0</v>
      </c>
      <c r="K81" s="1271" t="n">
        <v>38.6037</v>
      </c>
      <c r="L81" s="1271" t="n">
        <v>114.67596</v>
      </c>
      <c r="M81" s="1271" t="n">
        <v>1477.79442</v>
      </c>
      <c r="N81" s="1271" t="n">
        <v>0</v>
      </c>
      <c r="O81" s="1272" t="n">
        <v>1477.79442</v>
      </c>
    </row>
    <row r="82" customFormat="false" ht="16.5" hidden="false" customHeight="false" outlineLevel="0" collapsed="false">
      <c r="A82" s="1273"/>
      <c r="B82" s="1273"/>
      <c r="C82" s="1269" t="s">
        <v>483</v>
      </c>
      <c r="D82" s="1269" t="s">
        <v>487</v>
      </c>
      <c r="E82" s="1269" t="n">
        <v>155</v>
      </c>
      <c r="F82" s="1270" t="n">
        <v>0</v>
      </c>
      <c r="G82" s="1271" t="n">
        <v>0</v>
      </c>
      <c r="H82" s="1271" t="n">
        <v>0</v>
      </c>
      <c r="I82" s="1271" t="n">
        <v>0</v>
      </c>
      <c r="J82" s="1271" t="n">
        <v>0</v>
      </c>
      <c r="K82" s="1271" t="n">
        <v>0</v>
      </c>
      <c r="L82" s="1271" t="n">
        <v>0</v>
      </c>
      <c r="M82" s="1271" t="n">
        <v>366.73497</v>
      </c>
      <c r="N82" s="1271" t="n">
        <v>0</v>
      </c>
      <c r="O82" s="1272" t="n">
        <v>366.73497</v>
      </c>
    </row>
    <row r="83" customFormat="false" ht="16.5" hidden="false" customHeight="false" outlineLevel="0" collapsed="false">
      <c r="A83" s="1273"/>
      <c r="B83" s="1269" t="s">
        <v>488</v>
      </c>
      <c r="C83" s="1269" t="s">
        <v>490</v>
      </c>
      <c r="D83" s="1269" t="s">
        <v>490</v>
      </c>
      <c r="E83" s="1269" t="n">
        <v>148</v>
      </c>
      <c r="F83" s="1270" t="n">
        <v>176.42742</v>
      </c>
      <c r="G83" s="1271" t="n">
        <v>0.15308</v>
      </c>
      <c r="H83" s="1271" t="n">
        <v>176.5805</v>
      </c>
      <c r="I83" s="1271" t="n">
        <v>1451.59681</v>
      </c>
      <c r="J83" s="1271" t="n">
        <v>0</v>
      </c>
      <c r="K83" s="1271" t="n">
        <v>1451.59681</v>
      </c>
      <c r="L83" s="1271" t="n">
        <v>1628.17731</v>
      </c>
      <c r="M83" s="1271" t="n">
        <v>7354.86713</v>
      </c>
      <c r="N83" s="1271" t="n">
        <v>0</v>
      </c>
      <c r="O83" s="1272" t="n">
        <v>7354.86713</v>
      </c>
    </row>
    <row r="84" customFormat="false" ht="16.5" hidden="false" customHeight="false" outlineLevel="0" collapsed="false">
      <c r="A84" s="1273"/>
      <c r="B84" s="1269" t="s">
        <v>495</v>
      </c>
      <c r="C84" s="1269" t="s">
        <v>1022</v>
      </c>
      <c r="D84" s="1269" t="s">
        <v>502</v>
      </c>
      <c r="E84" s="1269" t="n">
        <v>30</v>
      </c>
      <c r="F84" s="1270" t="n">
        <v>3443.7786</v>
      </c>
      <c r="G84" s="1271" t="n">
        <v>23.72417</v>
      </c>
      <c r="H84" s="1271" t="n">
        <v>3467.50277</v>
      </c>
      <c r="I84" s="1271" t="n">
        <v>5901.7104</v>
      </c>
      <c r="J84" s="1271" t="n">
        <v>264.9835</v>
      </c>
      <c r="K84" s="1271" t="n">
        <v>6166.6939</v>
      </c>
      <c r="L84" s="1271" t="n">
        <v>9634.19667</v>
      </c>
      <c r="M84" s="1271" t="n">
        <v>30750.04549</v>
      </c>
      <c r="N84" s="1271" t="n">
        <v>27.45222</v>
      </c>
      <c r="O84" s="1272" t="n">
        <v>30777.49771</v>
      </c>
    </row>
    <row r="85" customFormat="false" ht="16.5" hidden="false" customHeight="false" outlineLevel="0" collapsed="false">
      <c r="A85" s="1273"/>
      <c r="B85" s="1273"/>
      <c r="C85" s="1269" t="s">
        <v>495</v>
      </c>
      <c r="D85" s="1269" t="s">
        <v>496</v>
      </c>
      <c r="E85" s="1269" t="n">
        <v>82</v>
      </c>
      <c r="F85" s="1270" t="n">
        <v>1235.30605</v>
      </c>
      <c r="G85" s="1271" t="n">
        <v>302.93341</v>
      </c>
      <c r="H85" s="1271" t="n">
        <v>1538.23946</v>
      </c>
      <c r="I85" s="1271" t="n">
        <v>2864.63296</v>
      </c>
      <c r="J85" s="1271" t="n">
        <v>314.91532</v>
      </c>
      <c r="K85" s="1271" t="n">
        <v>3179.54828</v>
      </c>
      <c r="L85" s="1271" t="n">
        <v>4717.78774</v>
      </c>
      <c r="M85" s="1271" t="n">
        <v>17063.42182</v>
      </c>
      <c r="N85" s="1271" t="n">
        <v>27.43107</v>
      </c>
      <c r="O85" s="1272" t="n">
        <v>17090.85289</v>
      </c>
    </row>
    <row r="86" customFormat="false" ht="16.5" hidden="false" customHeight="false" outlineLevel="0" collapsed="false">
      <c r="A86" s="1273"/>
      <c r="B86" s="1273"/>
      <c r="C86" s="1273"/>
      <c r="D86" s="1273"/>
      <c r="E86" s="1274" t="n">
        <v>84</v>
      </c>
      <c r="F86" s="1275" t="n">
        <v>2720.42621</v>
      </c>
      <c r="G86" s="1276" t="n">
        <v>410.85906</v>
      </c>
      <c r="H86" s="1276" t="n">
        <v>3131.28527</v>
      </c>
      <c r="I86" s="1276" t="n">
        <v>6214.245</v>
      </c>
      <c r="J86" s="1276" t="n">
        <v>685.96991</v>
      </c>
      <c r="K86" s="1276" t="n">
        <v>6900.21491</v>
      </c>
      <c r="L86" s="1276" t="n">
        <v>10031.50018</v>
      </c>
      <c r="M86" s="1276" t="n">
        <v>21016.60235</v>
      </c>
      <c r="N86" s="1276" t="n">
        <v>910.31496</v>
      </c>
      <c r="O86" s="1277" t="n">
        <v>21926.91731</v>
      </c>
    </row>
    <row r="87" customFormat="false" ht="16.5" hidden="false" customHeight="false" outlineLevel="0" collapsed="false">
      <c r="A87" s="1273"/>
      <c r="B87" s="1273"/>
      <c r="C87" s="1273"/>
      <c r="D87" s="1269" t="s">
        <v>498</v>
      </c>
      <c r="E87" s="1269" t="n">
        <v>35</v>
      </c>
      <c r="F87" s="1270" t="n">
        <v>2197.46221</v>
      </c>
      <c r="G87" s="1271" t="n">
        <v>932.63858</v>
      </c>
      <c r="H87" s="1271" t="n">
        <v>3130.10079</v>
      </c>
      <c r="I87" s="1271" t="n">
        <v>7278.35201</v>
      </c>
      <c r="J87" s="1271" t="n">
        <v>1136.04626</v>
      </c>
      <c r="K87" s="1271" t="n">
        <v>8414.39827</v>
      </c>
      <c r="L87" s="1271" t="n">
        <v>11544.49906</v>
      </c>
      <c r="M87" s="1271" t="n">
        <v>18617.57938</v>
      </c>
      <c r="N87" s="1271" t="n">
        <v>386.44163</v>
      </c>
      <c r="O87" s="1272" t="n">
        <v>19004.02101</v>
      </c>
    </row>
    <row r="88" customFormat="false" ht="16.5" hidden="false" customHeight="false" outlineLevel="0" collapsed="false">
      <c r="A88" s="1273"/>
      <c r="B88" s="1273"/>
      <c r="C88" s="1273"/>
      <c r="D88" s="1269" t="s">
        <v>499</v>
      </c>
      <c r="E88" s="1269" t="n">
        <v>76</v>
      </c>
      <c r="F88" s="1270" t="n">
        <v>1377.40839</v>
      </c>
      <c r="G88" s="1271" t="n">
        <v>353.66747</v>
      </c>
      <c r="H88" s="1271" t="n">
        <v>1731.07586</v>
      </c>
      <c r="I88" s="1271" t="n">
        <v>6029.16854</v>
      </c>
      <c r="J88" s="1271" t="n">
        <v>311.10871</v>
      </c>
      <c r="K88" s="1271" t="n">
        <v>6340.27725</v>
      </c>
      <c r="L88" s="1271" t="n">
        <v>8071.35311</v>
      </c>
      <c r="M88" s="1271" t="n">
        <v>15397.83366</v>
      </c>
      <c r="N88" s="1271" t="n">
        <v>48.53154</v>
      </c>
      <c r="O88" s="1272" t="n">
        <v>15446.3652</v>
      </c>
    </row>
    <row r="89" customFormat="false" ht="16.5" hidden="false" customHeight="false" outlineLevel="0" collapsed="false">
      <c r="A89" s="1273"/>
      <c r="B89" s="1273"/>
      <c r="C89" s="1273"/>
      <c r="D89" s="1269" t="s">
        <v>495</v>
      </c>
      <c r="E89" s="1269" t="n">
        <v>18</v>
      </c>
      <c r="F89" s="1270" t="n">
        <v>12118.22347</v>
      </c>
      <c r="G89" s="1271" t="n">
        <v>6331.98247</v>
      </c>
      <c r="H89" s="1271" t="n">
        <v>18450.20594</v>
      </c>
      <c r="I89" s="1271" t="n">
        <v>117622.31617</v>
      </c>
      <c r="J89" s="1271" t="n">
        <v>12175.87759</v>
      </c>
      <c r="K89" s="1271" t="n">
        <v>129798.19376</v>
      </c>
      <c r="L89" s="1271" t="n">
        <v>148248.3997</v>
      </c>
      <c r="M89" s="1271" t="n">
        <v>63468.2402</v>
      </c>
      <c r="N89" s="1271" t="n">
        <v>4011.32695</v>
      </c>
      <c r="O89" s="1272" t="n">
        <v>67479.56715</v>
      </c>
    </row>
    <row r="90" customFormat="false" ht="16.5" hidden="false" customHeight="false" outlineLevel="0" collapsed="false">
      <c r="A90" s="1273"/>
      <c r="B90" s="1273"/>
      <c r="C90" s="1273"/>
      <c r="D90" s="1269" t="s">
        <v>507</v>
      </c>
      <c r="E90" s="1269" t="n">
        <v>21</v>
      </c>
      <c r="F90" s="1270" t="n">
        <v>3477.91898</v>
      </c>
      <c r="G90" s="1271" t="n">
        <v>2113.32159</v>
      </c>
      <c r="H90" s="1271" t="n">
        <v>5591.24057</v>
      </c>
      <c r="I90" s="1271" t="n">
        <v>13309.04903</v>
      </c>
      <c r="J90" s="1271" t="n">
        <v>694.96232</v>
      </c>
      <c r="K90" s="1271" t="n">
        <v>14004.01135</v>
      </c>
      <c r="L90" s="1271" t="n">
        <v>19595.25192</v>
      </c>
      <c r="M90" s="1271" t="n">
        <v>37762.36182</v>
      </c>
      <c r="N90" s="1271" t="n">
        <v>778.83843</v>
      </c>
      <c r="O90" s="1272" t="n">
        <v>38541.20025</v>
      </c>
    </row>
    <row r="91" customFormat="false" ht="16.5" hidden="false" customHeight="false" outlineLevel="0" collapsed="false">
      <c r="A91" s="1273"/>
      <c r="B91" s="1273"/>
      <c r="C91" s="1273"/>
      <c r="D91" s="1273"/>
      <c r="E91" s="1274" t="n">
        <v>88</v>
      </c>
      <c r="F91" s="1275" t="n">
        <v>2117.39353</v>
      </c>
      <c r="G91" s="1276" t="n">
        <v>1086.0329</v>
      </c>
      <c r="H91" s="1276" t="n">
        <v>3203.42643</v>
      </c>
      <c r="I91" s="1276" t="n">
        <v>11176.03198</v>
      </c>
      <c r="J91" s="1276" t="n">
        <v>990.72392</v>
      </c>
      <c r="K91" s="1276" t="n">
        <v>12166.7559</v>
      </c>
      <c r="L91" s="1276" t="n">
        <v>15370.18233</v>
      </c>
      <c r="M91" s="1276" t="n">
        <v>18139.33171</v>
      </c>
      <c r="N91" s="1276" t="n">
        <v>0</v>
      </c>
      <c r="O91" s="1277" t="n">
        <v>18139.33171</v>
      </c>
    </row>
    <row r="92" customFormat="false" ht="16.5" hidden="false" customHeight="false" outlineLevel="0" collapsed="false">
      <c r="A92" s="1273"/>
      <c r="B92" s="1273"/>
      <c r="C92" s="1273"/>
      <c r="D92" s="1269" t="s">
        <v>508</v>
      </c>
      <c r="E92" s="1269" t="n">
        <v>52</v>
      </c>
      <c r="F92" s="1270" t="n">
        <v>1700.54189</v>
      </c>
      <c r="G92" s="1271" t="n">
        <v>501.65544</v>
      </c>
      <c r="H92" s="1271" t="n">
        <v>2202.19733</v>
      </c>
      <c r="I92" s="1271" t="n">
        <v>8366.94472</v>
      </c>
      <c r="J92" s="1271" t="n">
        <v>939.32021</v>
      </c>
      <c r="K92" s="1271" t="n">
        <v>9306.26493</v>
      </c>
      <c r="L92" s="1271" t="n">
        <v>11508.46226</v>
      </c>
      <c r="M92" s="1271" t="n">
        <v>20150.81644</v>
      </c>
      <c r="N92" s="1271" t="n">
        <v>208.42431</v>
      </c>
      <c r="O92" s="1272" t="n">
        <v>20359.24075</v>
      </c>
    </row>
    <row r="93" customFormat="false" ht="16.5" hidden="false" customHeight="false" outlineLevel="0" collapsed="false">
      <c r="A93" s="1273"/>
      <c r="B93" s="1273"/>
      <c r="C93" s="1273"/>
      <c r="D93" s="1269" t="s">
        <v>509</v>
      </c>
      <c r="E93" s="1269" t="n">
        <v>142</v>
      </c>
      <c r="F93" s="1270" t="n">
        <v>794.18117</v>
      </c>
      <c r="G93" s="1271" t="n">
        <v>152.62936</v>
      </c>
      <c r="H93" s="1271" t="n">
        <v>946.81053</v>
      </c>
      <c r="I93" s="1271" t="n">
        <v>26855.17508</v>
      </c>
      <c r="J93" s="1271" t="n">
        <v>2632.58964</v>
      </c>
      <c r="K93" s="1271" t="n">
        <v>29487.76472</v>
      </c>
      <c r="L93" s="1271" t="n">
        <v>30434.57525</v>
      </c>
      <c r="M93" s="1271" t="n">
        <v>8263.43789</v>
      </c>
      <c r="N93" s="1271" t="n">
        <v>0</v>
      </c>
      <c r="O93" s="1272" t="n">
        <v>8263.43789</v>
      </c>
    </row>
    <row r="94" customFormat="false" ht="16.5" hidden="false" customHeight="false" outlineLevel="0" collapsed="false">
      <c r="A94" s="1273"/>
      <c r="B94" s="1273"/>
      <c r="C94" s="1273"/>
      <c r="D94" s="1269" t="s">
        <v>515</v>
      </c>
      <c r="E94" s="1269" t="n">
        <v>39</v>
      </c>
      <c r="F94" s="1270" t="n">
        <v>15063.64095</v>
      </c>
      <c r="G94" s="1271" t="n">
        <v>6744.34458</v>
      </c>
      <c r="H94" s="1271" t="n">
        <v>21807.98553</v>
      </c>
      <c r="I94" s="1271" t="n">
        <v>487950.3194</v>
      </c>
      <c r="J94" s="1271" t="n">
        <v>49916.75362</v>
      </c>
      <c r="K94" s="1271" t="n">
        <v>537867.07302</v>
      </c>
      <c r="L94" s="1271" t="n">
        <v>559675.05855</v>
      </c>
      <c r="M94" s="1271" t="n">
        <v>46760.18452</v>
      </c>
      <c r="N94" s="1271" t="n">
        <v>295.87289</v>
      </c>
      <c r="O94" s="1272" t="n">
        <v>47056.05741</v>
      </c>
    </row>
    <row r="95" customFormat="false" ht="16.5" hidden="false" customHeight="false" outlineLevel="0" collapsed="false">
      <c r="A95" s="1273"/>
      <c r="B95" s="1273"/>
      <c r="C95" s="1273"/>
      <c r="D95" s="1269" t="s">
        <v>516</v>
      </c>
      <c r="E95" s="1269" t="n">
        <v>27</v>
      </c>
      <c r="F95" s="1270" t="n">
        <v>3037.10958</v>
      </c>
      <c r="G95" s="1271" t="n">
        <v>565.31273</v>
      </c>
      <c r="H95" s="1271" t="n">
        <v>3602.42231</v>
      </c>
      <c r="I95" s="1271" t="n">
        <v>6449.07341</v>
      </c>
      <c r="J95" s="1271" t="n">
        <v>422.66643</v>
      </c>
      <c r="K95" s="1271" t="n">
        <v>6871.73984</v>
      </c>
      <c r="L95" s="1271" t="n">
        <v>10474.16215</v>
      </c>
      <c r="M95" s="1271" t="n">
        <v>27118.2701</v>
      </c>
      <c r="N95" s="1271" t="n">
        <v>177.47884</v>
      </c>
      <c r="O95" s="1272" t="n">
        <v>27295.74894</v>
      </c>
    </row>
    <row r="96" customFormat="false" ht="16.5" hidden="false" customHeight="false" outlineLevel="0" collapsed="false">
      <c r="A96" s="1273"/>
      <c r="B96" s="1273"/>
      <c r="C96" s="1273"/>
      <c r="D96" s="1273"/>
      <c r="E96" s="1274" t="n">
        <v>92</v>
      </c>
      <c r="F96" s="1275" t="n">
        <v>1834.13595</v>
      </c>
      <c r="G96" s="1276" t="n">
        <v>166.65696</v>
      </c>
      <c r="H96" s="1276" t="n">
        <v>2000.79291</v>
      </c>
      <c r="I96" s="1276" t="n">
        <v>5561.17642</v>
      </c>
      <c r="J96" s="1276" t="n">
        <v>177.94242</v>
      </c>
      <c r="K96" s="1276" t="n">
        <v>5739.11884</v>
      </c>
      <c r="L96" s="1276" t="n">
        <v>7739.91175</v>
      </c>
      <c r="M96" s="1276" t="n">
        <v>17564.23982</v>
      </c>
      <c r="N96" s="1276" t="n">
        <v>63.95871</v>
      </c>
      <c r="O96" s="1277" t="n">
        <v>17628.19853</v>
      </c>
    </row>
    <row r="97" customFormat="false" ht="16.5" hidden="false" customHeight="false" outlineLevel="0" collapsed="false">
      <c r="A97" s="1273"/>
      <c r="B97" s="1273"/>
      <c r="C97" s="1273"/>
      <c r="D97" s="1273"/>
      <c r="E97" s="1274" t="n">
        <v>123</v>
      </c>
      <c r="F97" s="1275" t="n">
        <v>735.96913</v>
      </c>
      <c r="G97" s="1276" t="n">
        <v>191.6368</v>
      </c>
      <c r="H97" s="1276" t="n">
        <v>927.60593</v>
      </c>
      <c r="I97" s="1276" t="n">
        <v>670.6752</v>
      </c>
      <c r="J97" s="1276" t="n">
        <v>112.93649</v>
      </c>
      <c r="K97" s="1276" t="n">
        <v>783.61169</v>
      </c>
      <c r="L97" s="1276" t="n">
        <v>1711.21762</v>
      </c>
      <c r="M97" s="1276" t="n">
        <v>8403.08867</v>
      </c>
      <c r="N97" s="1276" t="n">
        <v>0</v>
      </c>
      <c r="O97" s="1277" t="n">
        <v>8403.08867</v>
      </c>
    </row>
    <row r="98" customFormat="false" ht="16.5" hidden="false" customHeight="false" outlineLevel="0" collapsed="false">
      <c r="A98" s="1273"/>
      <c r="B98" s="1273"/>
      <c r="C98" s="1273"/>
      <c r="D98" s="1269" t="s">
        <v>517</v>
      </c>
      <c r="E98" s="1269" t="n">
        <v>22</v>
      </c>
      <c r="F98" s="1270" t="n">
        <v>4004.18887</v>
      </c>
      <c r="G98" s="1271" t="n">
        <v>696.88638</v>
      </c>
      <c r="H98" s="1271" t="n">
        <v>4701.07525</v>
      </c>
      <c r="I98" s="1271" t="n">
        <v>15912.52704</v>
      </c>
      <c r="J98" s="1271" t="n">
        <v>1429.35469</v>
      </c>
      <c r="K98" s="1271" t="n">
        <v>17341.88173</v>
      </c>
      <c r="L98" s="1271" t="n">
        <v>22042.95698</v>
      </c>
      <c r="M98" s="1271" t="n">
        <v>31985.25844</v>
      </c>
      <c r="N98" s="1271" t="n">
        <v>480.58952</v>
      </c>
      <c r="O98" s="1272" t="n">
        <v>32465.84796</v>
      </c>
    </row>
    <row r="99" customFormat="false" ht="16.5" hidden="false" customHeight="false" outlineLevel="0" collapsed="false">
      <c r="A99" s="1273"/>
      <c r="B99" s="1273"/>
      <c r="C99" s="1273"/>
      <c r="D99" s="1269" t="s">
        <v>518</v>
      </c>
      <c r="E99" s="1269" t="n">
        <v>115</v>
      </c>
      <c r="F99" s="1270" t="n">
        <v>1286.37331</v>
      </c>
      <c r="G99" s="1271" t="n">
        <v>295.02383</v>
      </c>
      <c r="H99" s="1271" t="n">
        <v>1581.39714</v>
      </c>
      <c r="I99" s="1271" t="n">
        <v>7672.64064</v>
      </c>
      <c r="J99" s="1271" t="n">
        <v>408.65242</v>
      </c>
      <c r="K99" s="1271" t="n">
        <v>8081.29306</v>
      </c>
      <c r="L99" s="1271" t="n">
        <v>9662.6902</v>
      </c>
      <c r="M99" s="1271" t="n">
        <v>13518.27605</v>
      </c>
      <c r="N99" s="1271" t="n">
        <v>0</v>
      </c>
      <c r="O99" s="1272" t="n">
        <v>13518.27605</v>
      </c>
    </row>
    <row r="100" customFormat="false" ht="16.5" hidden="false" customHeight="false" outlineLevel="0" collapsed="false">
      <c r="A100" s="1273"/>
      <c r="B100" s="1273"/>
      <c r="C100" s="1273"/>
      <c r="D100" s="1269" t="s">
        <v>520</v>
      </c>
      <c r="E100" s="1269" t="n">
        <v>125</v>
      </c>
      <c r="F100" s="1270" t="n">
        <v>1345.1267</v>
      </c>
      <c r="G100" s="1271" t="n">
        <v>500.61066</v>
      </c>
      <c r="H100" s="1271" t="n">
        <v>1845.73736</v>
      </c>
      <c r="I100" s="1271" t="n">
        <v>6504.43113</v>
      </c>
      <c r="J100" s="1271" t="n">
        <v>425.90998</v>
      </c>
      <c r="K100" s="1271" t="n">
        <v>6930.34111</v>
      </c>
      <c r="L100" s="1271" t="n">
        <v>8776.07847</v>
      </c>
      <c r="M100" s="1271" t="n">
        <v>7917.35783</v>
      </c>
      <c r="N100" s="1271" t="n">
        <v>1176.90682</v>
      </c>
      <c r="O100" s="1272" t="n">
        <v>9094.26465</v>
      </c>
    </row>
    <row r="101" customFormat="false" ht="16.5" hidden="false" customHeight="false" outlineLevel="0" collapsed="false">
      <c r="A101" s="1273"/>
      <c r="B101" s="1273"/>
      <c r="C101" s="1273"/>
      <c r="D101" s="1269" t="s">
        <v>523</v>
      </c>
      <c r="E101" s="1269" t="n">
        <v>119</v>
      </c>
      <c r="F101" s="1270" t="n">
        <v>639.97141</v>
      </c>
      <c r="G101" s="1271" t="n">
        <v>233.84398</v>
      </c>
      <c r="H101" s="1271" t="n">
        <v>873.81539</v>
      </c>
      <c r="I101" s="1271" t="n">
        <v>2348.50268</v>
      </c>
      <c r="J101" s="1271" t="n">
        <v>17.40078</v>
      </c>
      <c r="K101" s="1271" t="n">
        <v>2365.90346</v>
      </c>
      <c r="L101" s="1271" t="n">
        <v>3239.71885</v>
      </c>
      <c r="M101" s="1271" t="n">
        <v>11476.12701</v>
      </c>
      <c r="N101" s="1271" t="n">
        <v>37.61862</v>
      </c>
      <c r="O101" s="1272" t="n">
        <v>11513.74563</v>
      </c>
    </row>
    <row r="102" customFormat="false" ht="16.5" hidden="false" customHeight="false" outlineLevel="0" collapsed="false">
      <c r="A102" s="1273"/>
      <c r="B102" s="1273"/>
      <c r="C102" s="1273"/>
      <c r="D102" s="1269" t="s">
        <v>524</v>
      </c>
      <c r="E102" s="1269" t="n">
        <v>114</v>
      </c>
      <c r="F102" s="1270" t="n">
        <v>1136.84468</v>
      </c>
      <c r="G102" s="1271" t="n">
        <v>218.94488</v>
      </c>
      <c r="H102" s="1271" t="n">
        <v>1355.78956</v>
      </c>
      <c r="I102" s="1271" t="n">
        <v>4426.24766</v>
      </c>
      <c r="J102" s="1271" t="n">
        <v>411.33806</v>
      </c>
      <c r="K102" s="1271" t="n">
        <v>4837.58572</v>
      </c>
      <c r="L102" s="1271" t="n">
        <v>6193.37528</v>
      </c>
      <c r="M102" s="1271" t="n">
        <v>9977.59107</v>
      </c>
      <c r="N102" s="1271" t="n">
        <v>288.35526</v>
      </c>
      <c r="O102" s="1272" t="n">
        <v>10265.94633</v>
      </c>
    </row>
    <row r="103" customFormat="false" ht="16.5" hidden="false" customHeight="false" outlineLevel="0" collapsed="false">
      <c r="A103" s="1273"/>
      <c r="B103" s="1273"/>
      <c r="C103" s="1273"/>
      <c r="D103" s="1269" t="s">
        <v>525</v>
      </c>
      <c r="E103" s="1269" t="n">
        <v>159</v>
      </c>
      <c r="F103" s="1270" t="n">
        <v>64.75162</v>
      </c>
      <c r="G103" s="1271" t="n">
        <v>23.1996</v>
      </c>
      <c r="H103" s="1271" t="n">
        <v>87.95122</v>
      </c>
      <c r="I103" s="1271" t="n">
        <v>58.61418</v>
      </c>
      <c r="J103" s="1271" t="n">
        <v>0.64876</v>
      </c>
      <c r="K103" s="1271" t="n">
        <v>59.26294</v>
      </c>
      <c r="L103" s="1271" t="n">
        <v>147.21416</v>
      </c>
      <c r="M103" s="1271" t="n">
        <v>1393.40374</v>
      </c>
      <c r="N103" s="1271" t="n">
        <v>0</v>
      </c>
      <c r="O103" s="1272" t="n">
        <v>1393.40374</v>
      </c>
    </row>
    <row r="104" customFormat="false" ht="16.5" hidden="false" customHeight="false" outlineLevel="0" collapsed="false">
      <c r="A104" s="1273"/>
      <c r="B104" s="1269" t="s">
        <v>538</v>
      </c>
      <c r="C104" s="1269" t="s">
        <v>541</v>
      </c>
      <c r="D104" s="1269" t="s">
        <v>540</v>
      </c>
      <c r="E104" s="1269" t="n">
        <v>98</v>
      </c>
      <c r="F104" s="1270" t="n">
        <v>3584.12745</v>
      </c>
      <c r="G104" s="1271" t="n">
        <v>28.9641</v>
      </c>
      <c r="H104" s="1271" t="n">
        <v>3613.09155</v>
      </c>
      <c r="I104" s="1271" t="n">
        <v>1541.08558</v>
      </c>
      <c r="J104" s="1271" t="n">
        <v>221.3704</v>
      </c>
      <c r="K104" s="1271" t="n">
        <v>1762.45598</v>
      </c>
      <c r="L104" s="1271" t="n">
        <v>5375.54753</v>
      </c>
      <c r="M104" s="1271" t="n">
        <v>22825.27548</v>
      </c>
      <c r="N104" s="1271" t="n">
        <v>0</v>
      </c>
      <c r="O104" s="1272" t="n">
        <v>22825.27548</v>
      </c>
    </row>
    <row r="105" customFormat="false" ht="16.5" hidden="false" customHeight="false" outlineLevel="0" collapsed="false">
      <c r="A105" s="1273"/>
      <c r="B105" s="1273"/>
      <c r="C105" s="1273"/>
      <c r="D105" s="1269" t="s">
        <v>541</v>
      </c>
      <c r="E105" s="1269" t="n">
        <v>12</v>
      </c>
      <c r="F105" s="1270" t="n">
        <v>13914.89512</v>
      </c>
      <c r="G105" s="1271" t="n">
        <v>626.1442</v>
      </c>
      <c r="H105" s="1271" t="n">
        <v>14541.03932</v>
      </c>
      <c r="I105" s="1271" t="n">
        <v>7670.33246</v>
      </c>
      <c r="J105" s="1271" t="n">
        <v>303.46783</v>
      </c>
      <c r="K105" s="1271" t="n">
        <v>7973.80029</v>
      </c>
      <c r="L105" s="1271" t="n">
        <v>22514.83961</v>
      </c>
      <c r="M105" s="1271" t="n">
        <v>48086.83224</v>
      </c>
      <c r="N105" s="1271" t="n">
        <v>367.7733</v>
      </c>
      <c r="O105" s="1272" t="n">
        <v>48454.60554</v>
      </c>
    </row>
    <row r="106" customFormat="false" ht="16.5" hidden="false" customHeight="false" outlineLevel="0" collapsed="false">
      <c r="A106" s="1273"/>
      <c r="B106" s="1273"/>
      <c r="C106" s="1273"/>
      <c r="D106" s="1273"/>
      <c r="E106" s="1274" t="n">
        <v>36</v>
      </c>
      <c r="F106" s="1275" t="n">
        <v>3122.46176</v>
      </c>
      <c r="G106" s="1276" t="n">
        <v>442.10516</v>
      </c>
      <c r="H106" s="1276" t="n">
        <v>3564.56692</v>
      </c>
      <c r="I106" s="1276" t="n">
        <v>1717.29256</v>
      </c>
      <c r="J106" s="1276" t="n">
        <v>9.86857</v>
      </c>
      <c r="K106" s="1276" t="n">
        <v>1727.16113</v>
      </c>
      <c r="L106" s="1276" t="n">
        <v>5291.72805</v>
      </c>
      <c r="M106" s="1276" t="n">
        <v>21675.61101</v>
      </c>
      <c r="N106" s="1276" t="n">
        <v>0</v>
      </c>
      <c r="O106" s="1277" t="n">
        <v>21675.61101</v>
      </c>
    </row>
    <row r="107" customFormat="false" ht="16.5" hidden="false" customHeight="false" outlineLevel="0" collapsed="false">
      <c r="A107" s="1273"/>
      <c r="B107" s="1269" t="s">
        <v>543</v>
      </c>
      <c r="C107" s="1269" t="s">
        <v>1023</v>
      </c>
      <c r="D107" s="1269" t="s">
        <v>545</v>
      </c>
      <c r="E107" s="1269" t="n">
        <v>96</v>
      </c>
      <c r="F107" s="1270" t="n">
        <v>0</v>
      </c>
      <c r="G107" s="1271" t="n">
        <v>0</v>
      </c>
      <c r="H107" s="1271" t="n">
        <v>0</v>
      </c>
      <c r="I107" s="1271" t="n">
        <v>0</v>
      </c>
      <c r="J107" s="1271" t="n">
        <v>0</v>
      </c>
      <c r="K107" s="1271" t="n">
        <v>0</v>
      </c>
      <c r="L107" s="1271" t="n">
        <v>0</v>
      </c>
      <c r="M107" s="1271" t="n">
        <v>3035.04518</v>
      </c>
      <c r="N107" s="1271" t="n">
        <v>0</v>
      </c>
      <c r="O107" s="1272" t="n">
        <v>3035.04518</v>
      </c>
    </row>
    <row r="108" customFormat="false" ht="16.5" hidden="false" customHeight="false" outlineLevel="0" collapsed="false">
      <c r="A108" s="1273"/>
      <c r="B108" s="1273"/>
      <c r="C108" s="1273"/>
      <c r="D108" s="1269" t="s">
        <v>546</v>
      </c>
      <c r="E108" s="1269" t="n">
        <v>129</v>
      </c>
      <c r="F108" s="1270" t="n">
        <v>0</v>
      </c>
      <c r="G108" s="1271" t="n">
        <v>0</v>
      </c>
      <c r="H108" s="1271" t="n">
        <v>0</v>
      </c>
      <c r="I108" s="1271" t="n">
        <v>0</v>
      </c>
      <c r="J108" s="1271" t="n">
        <v>0</v>
      </c>
      <c r="K108" s="1271" t="n">
        <v>0</v>
      </c>
      <c r="L108" s="1271" t="n">
        <v>0</v>
      </c>
      <c r="M108" s="1271" t="n">
        <v>484.96657</v>
      </c>
      <c r="N108" s="1271" t="n">
        <v>0</v>
      </c>
      <c r="O108" s="1272" t="n">
        <v>484.96657</v>
      </c>
    </row>
    <row r="109" customFormat="false" ht="16.5" hidden="false" customHeight="false" outlineLevel="0" collapsed="false">
      <c r="A109" s="1273"/>
      <c r="B109" s="1273"/>
      <c r="C109" s="1269" t="s">
        <v>544</v>
      </c>
      <c r="D109" s="1269" t="s">
        <v>544</v>
      </c>
      <c r="E109" s="1269" t="n">
        <v>8</v>
      </c>
      <c r="F109" s="1270" t="n">
        <v>14088.66643</v>
      </c>
      <c r="G109" s="1271" t="n">
        <v>3502.58463</v>
      </c>
      <c r="H109" s="1271" t="n">
        <v>17591.25106</v>
      </c>
      <c r="I109" s="1271" t="n">
        <v>33766.78605</v>
      </c>
      <c r="J109" s="1271" t="n">
        <v>3114.32955</v>
      </c>
      <c r="K109" s="1271" t="n">
        <v>36881.1156</v>
      </c>
      <c r="L109" s="1271" t="n">
        <v>54472.36666</v>
      </c>
      <c r="M109" s="1271" t="n">
        <v>37430.63443</v>
      </c>
      <c r="N109" s="1271" t="n">
        <v>1065.76091</v>
      </c>
      <c r="O109" s="1272" t="n">
        <v>38496.39534</v>
      </c>
    </row>
    <row r="110" customFormat="false" ht="16.5" hidden="false" customHeight="false" outlineLevel="0" collapsed="false">
      <c r="A110" s="1273"/>
      <c r="B110" s="1273"/>
      <c r="C110" s="1273"/>
      <c r="D110" s="1273"/>
      <c r="E110" s="1274" t="n">
        <v>86</v>
      </c>
      <c r="F110" s="1275" t="n">
        <v>2276.27433</v>
      </c>
      <c r="G110" s="1276" t="n">
        <v>218.88524</v>
      </c>
      <c r="H110" s="1276" t="n">
        <v>2495.15957</v>
      </c>
      <c r="I110" s="1276" t="n">
        <v>2263.60563</v>
      </c>
      <c r="J110" s="1276" t="n">
        <v>299.19198</v>
      </c>
      <c r="K110" s="1276" t="n">
        <v>2562.79761</v>
      </c>
      <c r="L110" s="1276" t="n">
        <v>5057.95718</v>
      </c>
      <c r="M110" s="1276" t="n">
        <v>17922.57236</v>
      </c>
      <c r="N110" s="1276" t="n">
        <v>286.7906</v>
      </c>
      <c r="O110" s="1277" t="n">
        <v>18209.36296</v>
      </c>
    </row>
    <row r="111" customFormat="false" ht="16.5" hidden="false" customHeight="false" outlineLevel="0" collapsed="false">
      <c r="A111" s="1273"/>
      <c r="B111" s="1273"/>
      <c r="C111" s="1269" t="s">
        <v>1024</v>
      </c>
      <c r="D111" s="1269" t="s">
        <v>543</v>
      </c>
      <c r="E111" s="1269" t="n">
        <v>7</v>
      </c>
      <c r="F111" s="1270" t="n">
        <v>17335.56732</v>
      </c>
      <c r="G111" s="1271" t="n">
        <v>4877.4249</v>
      </c>
      <c r="H111" s="1271" t="n">
        <v>22212.99222</v>
      </c>
      <c r="I111" s="1271" t="n">
        <v>30367.34644</v>
      </c>
      <c r="J111" s="1271" t="n">
        <v>3012.3458</v>
      </c>
      <c r="K111" s="1271" t="n">
        <v>33379.69224</v>
      </c>
      <c r="L111" s="1271" t="n">
        <v>55592.68446</v>
      </c>
      <c r="M111" s="1271" t="n">
        <v>78981.7794</v>
      </c>
      <c r="N111" s="1271" t="n">
        <v>868.85789</v>
      </c>
      <c r="O111" s="1272" t="n">
        <v>79850.63729</v>
      </c>
    </row>
    <row r="112" customFormat="false" ht="16.5" hidden="false" customHeight="false" outlineLevel="0" collapsed="false">
      <c r="A112" s="1273"/>
      <c r="B112" s="1273"/>
      <c r="C112" s="1273"/>
      <c r="D112" s="1273"/>
      <c r="E112" s="1274" t="n">
        <v>89</v>
      </c>
      <c r="F112" s="1275" t="n">
        <v>2949.59588</v>
      </c>
      <c r="G112" s="1276" t="n">
        <v>660.54299</v>
      </c>
      <c r="H112" s="1276" t="n">
        <v>3610.13887</v>
      </c>
      <c r="I112" s="1276" t="n">
        <v>3023.49785</v>
      </c>
      <c r="J112" s="1276" t="n">
        <v>174.6704</v>
      </c>
      <c r="K112" s="1276" t="n">
        <v>3198.16825</v>
      </c>
      <c r="L112" s="1276" t="n">
        <v>6808.30712</v>
      </c>
      <c r="M112" s="1276" t="n">
        <v>20358.53818</v>
      </c>
      <c r="N112" s="1276" t="n">
        <v>91.25599</v>
      </c>
      <c r="O112" s="1277" t="n">
        <v>20449.79417</v>
      </c>
    </row>
    <row r="113" customFormat="false" ht="16.5" hidden="false" customHeight="false" outlineLevel="0" collapsed="false">
      <c r="A113" s="1273"/>
      <c r="B113" s="1273"/>
      <c r="C113" s="1273"/>
      <c r="D113" s="1269" t="s">
        <v>547</v>
      </c>
      <c r="E113" s="1269" t="n">
        <v>103</v>
      </c>
      <c r="F113" s="1270" t="n">
        <v>0</v>
      </c>
      <c r="G113" s="1271" t="n">
        <v>0</v>
      </c>
      <c r="H113" s="1271" t="n">
        <v>0</v>
      </c>
      <c r="I113" s="1271" t="n">
        <v>0</v>
      </c>
      <c r="J113" s="1271" t="n">
        <v>0</v>
      </c>
      <c r="K113" s="1271" t="n">
        <v>0</v>
      </c>
      <c r="L113" s="1271" t="n">
        <v>0</v>
      </c>
      <c r="M113" s="1271" t="n">
        <v>19.77855</v>
      </c>
      <c r="N113" s="1271" t="n">
        <v>0</v>
      </c>
      <c r="O113" s="1272" t="n">
        <v>19.77855</v>
      </c>
    </row>
    <row r="114" customFormat="false" ht="16.5" hidden="false" customHeight="false" outlineLevel="0" collapsed="false">
      <c r="A114" s="1273"/>
      <c r="B114" s="1269" t="s">
        <v>548</v>
      </c>
      <c r="C114" s="1269" t="s">
        <v>548</v>
      </c>
      <c r="D114" s="1269" t="s">
        <v>549</v>
      </c>
      <c r="E114" s="1269" t="n">
        <v>111</v>
      </c>
      <c r="F114" s="1270" t="n">
        <v>518.48524</v>
      </c>
      <c r="G114" s="1271" t="n">
        <v>37.08416</v>
      </c>
      <c r="H114" s="1271" t="n">
        <v>555.5694</v>
      </c>
      <c r="I114" s="1271" t="n">
        <v>1281.99657</v>
      </c>
      <c r="J114" s="1271" t="n">
        <v>51.99191</v>
      </c>
      <c r="K114" s="1271" t="n">
        <v>1333.98848</v>
      </c>
      <c r="L114" s="1271" t="n">
        <v>1889.55788</v>
      </c>
      <c r="M114" s="1271" t="n">
        <v>12645.83399</v>
      </c>
      <c r="N114" s="1271" t="n">
        <v>0</v>
      </c>
      <c r="O114" s="1272" t="n">
        <v>12645.83399</v>
      </c>
    </row>
    <row r="115" customFormat="false" ht="16.5" hidden="false" customHeight="false" outlineLevel="0" collapsed="false">
      <c r="A115" s="1273"/>
      <c r="B115" s="1269" t="s">
        <v>575</v>
      </c>
      <c r="C115" s="1269" t="s">
        <v>1025</v>
      </c>
      <c r="D115" s="1269" t="s">
        <v>577</v>
      </c>
      <c r="E115" s="1269" t="n">
        <v>90</v>
      </c>
      <c r="F115" s="1270" t="n">
        <v>591.46228</v>
      </c>
      <c r="G115" s="1271" t="n">
        <v>44.80942</v>
      </c>
      <c r="H115" s="1271" t="n">
        <v>636.2717</v>
      </c>
      <c r="I115" s="1271" t="n">
        <v>218.24233</v>
      </c>
      <c r="J115" s="1271" t="n">
        <v>115.02799</v>
      </c>
      <c r="K115" s="1271" t="n">
        <v>333.27032</v>
      </c>
      <c r="L115" s="1271" t="n">
        <v>969.54202</v>
      </c>
      <c r="M115" s="1271" t="n">
        <v>15246.88649</v>
      </c>
      <c r="N115" s="1271" t="n">
        <v>0</v>
      </c>
      <c r="O115" s="1272" t="n">
        <v>15246.88649</v>
      </c>
    </row>
    <row r="116" customFormat="false" ht="16.5" hidden="false" customHeight="false" outlineLevel="0" collapsed="false">
      <c r="A116" s="1273"/>
      <c r="B116" s="1273"/>
      <c r="C116" s="1269" t="s">
        <v>1026</v>
      </c>
      <c r="D116" s="1269" t="s">
        <v>578</v>
      </c>
      <c r="E116" s="1269" t="n">
        <v>112</v>
      </c>
      <c r="F116" s="1270" t="n">
        <v>973.70284</v>
      </c>
      <c r="G116" s="1271" t="n">
        <v>480.25568</v>
      </c>
      <c r="H116" s="1271" t="n">
        <v>1453.95852</v>
      </c>
      <c r="I116" s="1271" t="n">
        <v>341.96508</v>
      </c>
      <c r="J116" s="1271" t="n">
        <v>7.61665</v>
      </c>
      <c r="K116" s="1271" t="n">
        <v>349.58173</v>
      </c>
      <c r="L116" s="1271" t="n">
        <v>1803.54025</v>
      </c>
      <c r="M116" s="1271" t="n">
        <v>14712.0267</v>
      </c>
      <c r="N116" s="1271" t="n">
        <v>0</v>
      </c>
      <c r="O116" s="1272" t="n">
        <v>14712.0267</v>
      </c>
    </row>
    <row r="117" customFormat="false" ht="16.5" hidden="false" customHeight="false" outlineLevel="0" collapsed="false">
      <c r="A117" s="1273"/>
      <c r="B117" s="1273"/>
      <c r="C117" s="1269" t="s">
        <v>1027</v>
      </c>
      <c r="D117" s="1269" t="s">
        <v>576</v>
      </c>
      <c r="E117" s="1269" t="n">
        <v>91</v>
      </c>
      <c r="F117" s="1270" t="n">
        <v>1999.34499</v>
      </c>
      <c r="G117" s="1271" t="n">
        <v>284.93383</v>
      </c>
      <c r="H117" s="1271" t="n">
        <v>2284.27882</v>
      </c>
      <c r="I117" s="1271" t="n">
        <v>1998.36841</v>
      </c>
      <c r="J117" s="1271" t="n">
        <v>151.25406</v>
      </c>
      <c r="K117" s="1271" t="n">
        <v>2149.62247</v>
      </c>
      <c r="L117" s="1271" t="n">
        <v>4433.90129</v>
      </c>
      <c r="M117" s="1271" t="n">
        <v>22944.15099</v>
      </c>
      <c r="N117" s="1271" t="n">
        <v>0</v>
      </c>
      <c r="O117" s="1272" t="n">
        <v>22944.15099</v>
      </c>
    </row>
    <row r="118" customFormat="false" ht="16.5" hidden="false" customHeight="false" outlineLevel="0" collapsed="false">
      <c r="A118" s="1273"/>
      <c r="B118" s="1273"/>
      <c r="C118" s="1269" t="s">
        <v>575</v>
      </c>
      <c r="D118" s="1269" t="s">
        <v>575</v>
      </c>
      <c r="E118" s="1269" t="n">
        <v>11</v>
      </c>
      <c r="F118" s="1270" t="n">
        <v>15414.30757</v>
      </c>
      <c r="G118" s="1271" t="n">
        <v>3750.6727</v>
      </c>
      <c r="H118" s="1271" t="n">
        <v>19164.98027</v>
      </c>
      <c r="I118" s="1271" t="n">
        <v>20220.0901</v>
      </c>
      <c r="J118" s="1271" t="n">
        <v>2424.55765</v>
      </c>
      <c r="K118" s="1271" t="n">
        <v>22644.64775</v>
      </c>
      <c r="L118" s="1271" t="n">
        <v>41809.62802</v>
      </c>
      <c r="M118" s="1271" t="n">
        <v>71281.71535</v>
      </c>
      <c r="N118" s="1271" t="n">
        <v>839.20838</v>
      </c>
      <c r="O118" s="1272" t="n">
        <v>72120.92373</v>
      </c>
    </row>
    <row r="119" customFormat="false" ht="16.5" hidden="false" customHeight="false" outlineLevel="0" collapsed="false">
      <c r="A119" s="1273"/>
      <c r="B119" s="1273"/>
      <c r="C119" s="1273"/>
      <c r="D119" s="1273"/>
      <c r="E119" s="1274" t="n">
        <v>17</v>
      </c>
      <c r="F119" s="1275" t="n">
        <v>3405.37629</v>
      </c>
      <c r="G119" s="1276" t="n">
        <v>449.49954</v>
      </c>
      <c r="H119" s="1276" t="n">
        <v>3854.87583</v>
      </c>
      <c r="I119" s="1276" t="n">
        <v>3894.42938</v>
      </c>
      <c r="J119" s="1276" t="n">
        <v>88.85915</v>
      </c>
      <c r="K119" s="1276" t="n">
        <v>3983.28853</v>
      </c>
      <c r="L119" s="1276" t="n">
        <v>7838.16436</v>
      </c>
      <c r="M119" s="1276" t="n">
        <v>56811.57401</v>
      </c>
      <c r="N119" s="1276" t="n">
        <v>568.17933</v>
      </c>
      <c r="O119" s="1277" t="n">
        <v>57379.75334</v>
      </c>
    </row>
    <row r="120" customFormat="false" ht="16.5" hidden="false" customHeight="false" outlineLevel="0" collapsed="false">
      <c r="A120" s="1273"/>
      <c r="B120" s="1273"/>
      <c r="C120" s="1273"/>
      <c r="D120" s="1273"/>
      <c r="E120" s="1274" t="n">
        <v>113</v>
      </c>
      <c r="F120" s="1275" t="n">
        <v>1185.47689</v>
      </c>
      <c r="G120" s="1276" t="n">
        <v>353.38506</v>
      </c>
      <c r="H120" s="1276" t="n">
        <v>1538.86195</v>
      </c>
      <c r="I120" s="1276" t="n">
        <v>1192.783</v>
      </c>
      <c r="J120" s="1276" t="n">
        <v>248.89506</v>
      </c>
      <c r="K120" s="1276" t="n">
        <v>1441.67806</v>
      </c>
      <c r="L120" s="1276" t="n">
        <v>2980.54001</v>
      </c>
      <c r="M120" s="1276" t="n">
        <v>14306.98931</v>
      </c>
      <c r="N120" s="1276" t="n">
        <v>947.0027</v>
      </c>
      <c r="O120" s="1277" t="n">
        <v>15253.99201</v>
      </c>
    </row>
    <row r="121" customFormat="false" ht="16.5" hidden="false" customHeight="false" outlineLevel="0" collapsed="false">
      <c r="A121" s="1273"/>
      <c r="B121" s="1273"/>
      <c r="C121" s="1273"/>
      <c r="D121" s="1269" t="s">
        <v>583</v>
      </c>
      <c r="E121" s="1269" t="n">
        <v>101</v>
      </c>
      <c r="F121" s="1270" t="n">
        <v>0</v>
      </c>
      <c r="G121" s="1271" t="n">
        <v>0</v>
      </c>
      <c r="H121" s="1271" t="n">
        <v>0</v>
      </c>
      <c r="I121" s="1271" t="n">
        <v>0</v>
      </c>
      <c r="J121" s="1271" t="n">
        <v>0</v>
      </c>
      <c r="K121" s="1271" t="n">
        <v>0</v>
      </c>
      <c r="L121" s="1271" t="n">
        <v>0</v>
      </c>
      <c r="M121" s="1271" t="n">
        <v>225.43384</v>
      </c>
      <c r="N121" s="1271" t="n">
        <v>0</v>
      </c>
      <c r="O121" s="1272" t="n">
        <v>225.43384</v>
      </c>
    </row>
    <row r="122" customFormat="false" ht="16.5" hidden="false" customHeight="false" outlineLevel="0" collapsed="false">
      <c r="A122" s="1273"/>
      <c r="B122" s="1273"/>
      <c r="C122" s="1269" t="s">
        <v>1028</v>
      </c>
      <c r="D122" s="1269" t="s">
        <v>579</v>
      </c>
      <c r="E122" s="1269" t="n">
        <v>6</v>
      </c>
      <c r="F122" s="1270" t="n">
        <v>21368.05843</v>
      </c>
      <c r="G122" s="1271" t="n">
        <v>5056.05558</v>
      </c>
      <c r="H122" s="1271" t="n">
        <v>26424.11401</v>
      </c>
      <c r="I122" s="1271" t="n">
        <v>24695.66973</v>
      </c>
      <c r="J122" s="1271" t="n">
        <v>919.21548</v>
      </c>
      <c r="K122" s="1271" t="n">
        <v>25614.88521</v>
      </c>
      <c r="L122" s="1271" t="n">
        <v>52038.99922</v>
      </c>
      <c r="M122" s="1271" t="n">
        <v>64586.22956</v>
      </c>
      <c r="N122" s="1271" t="n">
        <v>500.56298</v>
      </c>
      <c r="O122" s="1272" t="n">
        <v>65086.79254</v>
      </c>
    </row>
    <row r="123" customFormat="false" ht="16.5" hidden="false" customHeight="false" outlineLevel="0" collapsed="false">
      <c r="A123" s="1273"/>
      <c r="B123" s="1273"/>
      <c r="C123" s="1273"/>
      <c r="D123" s="1273"/>
      <c r="E123" s="1274" t="n">
        <v>16</v>
      </c>
      <c r="F123" s="1275" t="n">
        <v>4114.26804</v>
      </c>
      <c r="G123" s="1276" t="n">
        <v>495.92206</v>
      </c>
      <c r="H123" s="1276" t="n">
        <v>4610.1901</v>
      </c>
      <c r="I123" s="1276" t="n">
        <v>1570.5344</v>
      </c>
      <c r="J123" s="1276" t="n">
        <v>1171.33308</v>
      </c>
      <c r="K123" s="1276" t="n">
        <v>2741.86748</v>
      </c>
      <c r="L123" s="1276" t="n">
        <v>7352.05758</v>
      </c>
      <c r="M123" s="1276" t="n">
        <v>61338.22134</v>
      </c>
      <c r="N123" s="1276" t="n">
        <v>119.28655</v>
      </c>
      <c r="O123" s="1277" t="n">
        <v>61457.50789</v>
      </c>
    </row>
    <row r="124" customFormat="false" ht="16.5" hidden="false" customHeight="false" outlineLevel="0" collapsed="false">
      <c r="A124" s="1273"/>
      <c r="B124" s="1273"/>
      <c r="C124" s="1273"/>
      <c r="D124" s="1273"/>
      <c r="E124" s="1274" t="n">
        <v>33</v>
      </c>
      <c r="F124" s="1275" t="n">
        <v>1744.55317</v>
      </c>
      <c r="G124" s="1276" t="n">
        <v>142.97363</v>
      </c>
      <c r="H124" s="1276" t="n">
        <v>1887.5268</v>
      </c>
      <c r="I124" s="1276" t="n">
        <v>1336.98505</v>
      </c>
      <c r="J124" s="1276" t="n">
        <v>43.82946</v>
      </c>
      <c r="K124" s="1276" t="n">
        <v>1380.81451</v>
      </c>
      <c r="L124" s="1276" t="n">
        <v>3268.34131</v>
      </c>
      <c r="M124" s="1276" t="n">
        <v>24161.9348</v>
      </c>
      <c r="N124" s="1276" t="n">
        <v>128.59777</v>
      </c>
      <c r="O124" s="1277" t="n">
        <v>24290.53257</v>
      </c>
    </row>
    <row r="125" customFormat="false" ht="16.5" hidden="false" customHeight="false" outlineLevel="0" collapsed="false">
      <c r="A125" s="1273"/>
      <c r="B125" s="1273"/>
      <c r="C125" s="1273"/>
      <c r="D125" s="1273"/>
      <c r="E125" s="1274" t="n">
        <v>37</v>
      </c>
      <c r="F125" s="1275" t="n">
        <v>1176.39968</v>
      </c>
      <c r="G125" s="1276" t="n">
        <v>259.83118</v>
      </c>
      <c r="H125" s="1276" t="n">
        <v>1436.23086</v>
      </c>
      <c r="I125" s="1276" t="n">
        <v>884.66065</v>
      </c>
      <c r="J125" s="1276" t="n">
        <v>15.19101</v>
      </c>
      <c r="K125" s="1276" t="n">
        <v>899.85166</v>
      </c>
      <c r="L125" s="1276" t="n">
        <v>2336.08252</v>
      </c>
      <c r="M125" s="1276" t="n">
        <v>28498.87815</v>
      </c>
      <c r="N125" s="1276" t="n">
        <v>96.21286</v>
      </c>
      <c r="O125" s="1277" t="n">
        <v>28595.09101</v>
      </c>
    </row>
    <row r="126" customFormat="false" ht="16.5" hidden="false" customHeight="false" outlineLevel="0" collapsed="false">
      <c r="A126" s="1273"/>
      <c r="B126" s="1273"/>
      <c r="C126" s="1273"/>
      <c r="D126" s="1273"/>
      <c r="E126" s="1274" t="n">
        <v>94</v>
      </c>
      <c r="F126" s="1275" t="n">
        <v>664.48205</v>
      </c>
      <c r="G126" s="1276" t="n">
        <v>30.07673</v>
      </c>
      <c r="H126" s="1276" t="n">
        <v>694.55878</v>
      </c>
      <c r="I126" s="1276" t="n">
        <v>475.49383</v>
      </c>
      <c r="J126" s="1276" t="n">
        <v>0</v>
      </c>
      <c r="K126" s="1276" t="n">
        <v>475.49383</v>
      </c>
      <c r="L126" s="1276" t="n">
        <v>1170.05261</v>
      </c>
      <c r="M126" s="1276" t="n">
        <v>18488.18111</v>
      </c>
      <c r="N126" s="1276" t="n">
        <v>113.92571</v>
      </c>
      <c r="O126" s="1277" t="n">
        <v>18602.10682</v>
      </c>
    </row>
    <row r="127" customFormat="false" ht="16.5" hidden="false" customHeight="false" outlineLevel="0" collapsed="false">
      <c r="A127" s="1273"/>
      <c r="B127" s="1273"/>
      <c r="C127" s="1273"/>
      <c r="D127" s="1273"/>
      <c r="E127" s="1274" t="n">
        <v>158</v>
      </c>
      <c r="F127" s="1275" t="n">
        <v>263.20256</v>
      </c>
      <c r="G127" s="1276" t="n">
        <v>50.81035</v>
      </c>
      <c r="H127" s="1276" t="n">
        <v>314.01291</v>
      </c>
      <c r="I127" s="1276" t="n">
        <v>164.34123</v>
      </c>
      <c r="J127" s="1276" t="n">
        <v>0</v>
      </c>
      <c r="K127" s="1276" t="n">
        <v>164.34123</v>
      </c>
      <c r="L127" s="1276" t="n">
        <v>478.35414</v>
      </c>
      <c r="M127" s="1276" t="n">
        <v>29630.81128</v>
      </c>
      <c r="N127" s="1276" t="n">
        <v>285.98821</v>
      </c>
      <c r="O127" s="1277" t="n">
        <v>29916.79949</v>
      </c>
    </row>
    <row r="128" customFormat="false" ht="16.5" hidden="false" customHeight="false" outlineLevel="0" collapsed="false">
      <c r="A128" s="1273"/>
      <c r="B128" s="1273"/>
      <c r="C128" s="1273"/>
      <c r="D128" s="1269" t="s">
        <v>585</v>
      </c>
      <c r="E128" s="1269" t="n">
        <v>45</v>
      </c>
      <c r="F128" s="1270" t="n">
        <v>0</v>
      </c>
      <c r="G128" s="1271" t="n">
        <v>0</v>
      </c>
      <c r="H128" s="1271" t="n">
        <v>0</v>
      </c>
      <c r="I128" s="1271" t="n">
        <v>0</v>
      </c>
      <c r="J128" s="1271" t="n">
        <v>0</v>
      </c>
      <c r="K128" s="1271" t="n">
        <v>0</v>
      </c>
      <c r="L128" s="1271" t="n">
        <v>0</v>
      </c>
      <c r="M128" s="1271" t="n">
        <v>147.66371</v>
      </c>
      <c r="N128" s="1271" t="n">
        <v>0</v>
      </c>
      <c r="O128" s="1272" t="n">
        <v>147.66371</v>
      </c>
    </row>
    <row r="129" customFormat="false" ht="16.5" hidden="false" customHeight="false" outlineLevel="0" collapsed="false">
      <c r="A129" s="1273"/>
      <c r="B129" s="1273"/>
      <c r="C129" s="1269" t="s">
        <v>580</v>
      </c>
      <c r="D129" s="1269" t="s">
        <v>580</v>
      </c>
      <c r="E129" s="1269" t="n">
        <v>26</v>
      </c>
      <c r="F129" s="1270" t="n">
        <v>1502.66774</v>
      </c>
      <c r="G129" s="1271" t="n">
        <v>198.47331</v>
      </c>
      <c r="H129" s="1271" t="n">
        <v>1701.14105</v>
      </c>
      <c r="I129" s="1271" t="n">
        <v>936.87847</v>
      </c>
      <c r="J129" s="1271" t="n">
        <v>108.23179</v>
      </c>
      <c r="K129" s="1271" t="n">
        <v>1045.11026</v>
      </c>
      <c r="L129" s="1271" t="n">
        <v>2746.25131</v>
      </c>
      <c r="M129" s="1271" t="n">
        <v>29171.06024</v>
      </c>
      <c r="N129" s="1271" t="n">
        <v>41.61277</v>
      </c>
      <c r="O129" s="1272" t="n">
        <v>29212.67301</v>
      </c>
    </row>
    <row r="130" customFormat="false" ht="16.5" hidden="false" customHeight="false" outlineLevel="0" collapsed="false">
      <c r="A130" s="1273"/>
      <c r="B130" s="1273"/>
      <c r="C130" s="1269" t="s">
        <v>584</v>
      </c>
      <c r="D130" s="1269" t="s">
        <v>584</v>
      </c>
      <c r="E130" s="1269" t="n">
        <v>134</v>
      </c>
      <c r="F130" s="1270" t="n">
        <v>420.641</v>
      </c>
      <c r="G130" s="1271" t="n">
        <v>0.67442</v>
      </c>
      <c r="H130" s="1271" t="n">
        <v>421.31542</v>
      </c>
      <c r="I130" s="1271" t="n">
        <v>521.10544</v>
      </c>
      <c r="J130" s="1271" t="n">
        <v>169.4239</v>
      </c>
      <c r="K130" s="1271" t="n">
        <v>690.52934</v>
      </c>
      <c r="L130" s="1271" t="n">
        <v>1111.84476</v>
      </c>
      <c r="M130" s="1271" t="n">
        <v>19776.70568</v>
      </c>
      <c r="N130" s="1271" t="n">
        <v>169.76365</v>
      </c>
      <c r="O130" s="1272" t="n">
        <v>19946.46933</v>
      </c>
    </row>
    <row r="131" customFormat="false" ht="16.5" hidden="false" customHeight="false" outlineLevel="0" collapsed="false">
      <c r="A131" s="1273"/>
      <c r="B131" s="1273"/>
      <c r="C131" s="1273"/>
      <c r="D131" s="1269" t="s">
        <v>588</v>
      </c>
      <c r="E131" s="1269" t="n">
        <v>48</v>
      </c>
      <c r="F131" s="1270" t="n">
        <v>0</v>
      </c>
      <c r="G131" s="1271" t="n">
        <v>0</v>
      </c>
      <c r="H131" s="1271" t="n">
        <v>0</v>
      </c>
      <c r="I131" s="1271" t="n">
        <v>0</v>
      </c>
      <c r="J131" s="1271" t="n">
        <v>0</v>
      </c>
      <c r="K131" s="1271" t="n">
        <v>0</v>
      </c>
      <c r="L131" s="1271" t="n">
        <v>0</v>
      </c>
      <c r="M131" s="1271" t="n">
        <v>851.83577</v>
      </c>
      <c r="N131" s="1271" t="n">
        <v>0</v>
      </c>
      <c r="O131" s="1272" t="n">
        <v>851.83577</v>
      </c>
    </row>
    <row r="132" customFormat="false" ht="16.5" hidden="false" customHeight="false" outlineLevel="0" collapsed="false">
      <c r="A132" s="1273"/>
      <c r="B132" s="1273"/>
      <c r="C132" s="1273"/>
      <c r="D132" s="1269" t="s">
        <v>589</v>
      </c>
      <c r="E132" s="1269" t="n">
        <v>50</v>
      </c>
      <c r="F132" s="1270" t="n">
        <v>0</v>
      </c>
      <c r="G132" s="1271" t="n">
        <v>0</v>
      </c>
      <c r="H132" s="1271" t="n">
        <v>0</v>
      </c>
      <c r="I132" s="1271" t="n">
        <v>0</v>
      </c>
      <c r="J132" s="1271" t="n">
        <v>0</v>
      </c>
      <c r="K132" s="1271" t="n">
        <v>0</v>
      </c>
      <c r="L132" s="1271" t="n">
        <v>0</v>
      </c>
      <c r="M132" s="1271" t="n">
        <v>773.08358</v>
      </c>
      <c r="N132" s="1271" t="n">
        <v>0</v>
      </c>
      <c r="O132" s="1272" t="n">
        <v>773.08358</v>
      </c>
    </row>
    <row r="133" customFormat="false" ht="16.5" hidden="false" customHeight="false" outlineLevel="0" collapsed="false">
      <c r="A133" s="1273"/>
      <c r="B133" s="1273"/>
      <c r="C133" s="1269" t="s">
        <v>1029</v>
      </c>
      <c r="D133" s="1269" t="s">
        <v>582</v>
      </c>
      <c r="E133" s="1269" t="n">
        <v>117</v>
      </c>
      <c r="F133" s="1270" t="n">
        <v>303.43707</v>
      </c>
      <c r="G133" s="1271" t="n">
        <v>37.9721</v>
      </c>
      <c r="H133" s="1271" t="n">
        <v>341.40917</v>
      </c>
      <c r="I133" s="1271" t="n">
        <v>462.79487</v>
      </c>
      <c r="J133" s="1271" t="n">
        <v>0</v>
      </c>
      <c r="K133" s="1271" t="n">
        <v>462.79487</v>
      </c>
      <c r="L133" s="1271" t="n">
        <v>804.20404</v>
      </c>
      <c r="M133" s="1271" t="n">
        <v>15009.85475</v>
      </c>
      <c r="N133" s="1271" t="n">
        <v>0</v>
      </c>
      <c r="O133" s="1272" t="n">
        <v>15009.85475</v>
      </c>
    </row>
    <row r="134" customFormat="false" ht="16.5" hidden="false" customHeight="false" outlineLevel="0" collapsed="false">
      <c r="A134" s="1273"/>
      <c r="B134" s="1273"/>
      <c r="C134" s="1273"/>
      <c r="D134" s="1269" t="s">
        <v>591</v>
      </c>
      <c r="E134" s="1269" t="n">
        <v>95</v>
      </c>
      <c r="F134" s="1270" t="n">
        <v>0</v>
      </c>
      <c r="G134" s="1271" t="n">
        <v>0</v>
      </c>
      <c r="H134" s="1271" t="n">
        <v>0</v>
      </c>
      <c r="I134" s="1271" t="n">
        <v>0</v>
      </c>
      <c r="J134" s="1271" t="n">
        <v>0</v>
      </c>
      <c r="K134" s="1271" t="n">
        <v>0</v>
      </c>
      <c r="L134" s="1271" t="n">
        <v>0</v>
      </c>
      <c r="M134" s="1271" t="n">
        <v>1873.07256</v>
      </c>
      <c r="N134" s="1271" t="n">
        <v>0</v>
      </c>
      <c r="O134" s="1272" t="n">
        <v>1873.07256</v>
      </c>
    </row>
    <row r="135" customFormat="false" ht="16.5" hidden="false" customHeight="false" outlineLevel="0" collapsed="false">
      <c r="A135" s="1273"/>
      <c r="B135" s="1273"/>
      <c r="C135" s="1269" t="s">
        <v>581</v>
      </c>
      <c r="D135" s="1269" t="s">
        <v>581</v>
      </c>
      <c r="E135" s="1269" t="n">
        <v>124</v>
      </c>
      <c r="F135" s="1270" t="n">
        <v>306.72904</v>
      </c>
      <c r="G135" s="1271" t="n">
        <v>15.57441</v>
      </c>
      <c r="H135" s="1271" t="n">
        <v>322.30345</v>
      </c>
      <c r="I135" s="1271" t="n">
        <v>500.07953</v>
      </c>
      <c r="J135" s="1271" t="n">
        <v>9.74994</v>
      </c>
      <c r="K135" s="1271" t="n">
        <v>509.82947</v>
      </c>
      <c r="L135" s="1271" t="n">
        <v>832.13292</v>
      </c>
      <c r="M135" s="1271" t="n">
        <v>16653.53884</v>
      </c>
      <c r="N135" s="1271" t="n">
        <v>0</v>
      </c>
      <c r="O135" s="1272" t="n">
        <v>16653.53884</v>
      </c>
    </row>
    <row r="136" customFormat="false" ht="16.5" hidden="false" customHeight="false" outlineLevel="0" collapsed="false">
      <c r="A136" s="1273"/>
      <c r="B136" s="1273"/>
      <c r="C136" s="1269" t="s">
        <v>586</v>
      </c>
      <c r="D136" s="1269" t="s">
        <v>586</v>
      </c>
      <c r="E136" s="1269" t="n">
        <v>46</v>
      </c>
      <c r="F136" s="1270" t="n">
        <v>0</v>
      </c>
      <c r="G136" s="1271" t="n">
        <v>0</v>
      </c>
      <c r="H136" s="1271" t="n">
        <v>0</v>
      </c>
      <c r="I136" s="1271" t="n">
        <v>0</v>
      </c>
      <c r="J136" s="1271" t="n">
        <v>0</v>
      </c>
      <c r="K136" s="1271" t="n">
        <v>0</v>
      </c>
      <c r="L136" s="1271" t="n">
        <v>0</v>
      </c>
      <c r="M136" s="1271" t="n">
        <v>181.5537</v>
      </c>
      <c r="N136" s="1271" t="n">
        <v>0</v>
      </c>
      <c r="O136" s="1272" t="n">
        <v>181.5537</v>
      </c>
    </row>
    <row r="137" customFormat="false" ht="16.5" hidden="false" customHeight="false" outlineLevel="0" collapsed="false">
      <c r="A137" s="1273"/>
      <c r="B137" s="1273"/>
      <c r="C137" s="1269" t="s">
        <v>587</v>
      </c>
      <c r="D137" s="1269" t="s">
        <v>587</v>
      </c>
      <c r="E137" s="1269" t="n">
        <v>47</v>
      </c>
      <c r="F137" s="1270" t="n">
        <v>0</v>
      </c>
      <c r="G137" s="1271" t="n">
        <v>0</v>
      </c>
      <c r="H137" s="1271" t="n">
        <v>0</v>
      </c>
      <c r="I137" s="1271" t="n">
        <v>0</v>
      </c>
      <c r="J137" s="1271" t="n">
        <v>0</v>
      </c>
      <c r="K137" s="1271" t="n">
        <v>0</v>
      </c>
      <c r="L137" s="1271" t="n">
        <v>0</v>
      </c>
      <c r="M137" s="1271" t="n">
        <v>3301.98296</v>
      </c>
      <c r="N137" s="1271" t="n">
        <v>0</v>
      </c>
      <c r="O137" s="1272" t="n">
        <v>3301.98296</v>
      </c>
    </row>
    <row r="138" customFormat="false" ht="16.5" hidden="false" customHeight="false" outlineLevel="0" collapsed="false">
      <c r="A138" s="1273"/>
      <c r="B138" s="1273"/>
      <c r="C138" s="1269" t="s">
        <v>1030</v>
      </c>
      <c r="D138" s="1269" t="s">
        <v>590</v>
      </c>
      <c r="E138" s="1269" t="n">
        <v>60</v>
      </c>
      <c r="F138" s="1270" t="n">
        <v>0</v>
      </c>
      <c r="G138" s="1271" t="n">
        <v>0</v>
      </c>
      <c r="H138" s="1271" t="n">
        <v>0</v>
      </c>
      <c r="I138" s="1271" t="n">
        <v>0</v>
      </c>
      <c r="J138" s="1271" t="n">
        <v>0</v>
      </c>
      <c r="K138" s="1271" t="n">
        <v>0</v>
      </c>
      <c r="L138" s="1271" t="n">
        <v>0</v>
      </c>
      <c r="M138" s="1271" t="n">
        <v>486.78802</v>
      </c>
      <c r="N138" s="1271" t="n">
        <v>0</v>
      </c>
      <c r="O138" s="1272" t="n">
        <v>486.78802</v>
      </c>
    </row>
    <row r="139" customFormat="false" ht="16.5" hidden="false" customHeight="false" outlineLevel="0" collapsed="false">
      <c r="A139" s="1273"/>
      <c r="B139" s="1269" t="s">
        <v>592</v>
      </c>
      <c r="C139" s="1269" t="s">
        <v>592</v>
      </c>
      <c r="D139" s="1269" t="s">
        <v>598</v>
      </c>
      <c r="E139" s="1269" t="n">
        <v>145</v>
      </c>
      <c r="F139" s="1270" t="n">
        <v>226.38315</v>
      </c>
      <c r="G139" s="1271" t="n">
        <v>13.14025</v>
      </c>
      <c r="H139" s="1271" t="n">
        <v>239.5234</v>
      </c>
      <c r="I139" s="1271" t="n">
        <v>132.7362</v>
      </c>
      <c r="J139" s="1271" t="n">
        <v>0</v>
      </c>
      <c r="K139" s="1271" t="n">
        <v>132.7362</v>
      </c>
      <c r="L139" s="1271" t="n">
        <v>372.2596</v>
      </c>
      <c r="M139" s="1271" t="n">
        <v>12277.41663</v>
      </c>
      <c r="N139" s="1271" t="n">
        <v>0</v>
      </c>
      <c r="O139" s="1272" t="n">
        <v>12277.41663</v>
      </c>
    </row>
    <row r="140" customFormat="false" ht="16.5" hidden="false" customHeight="false" outlineLevel="0" collapsed="false">
      <c r="A140" s="1273"/>
      <c r="B140" s="1273"/>
      <c r="C140" s="1269" t="s">
        <v>599</v>
      </c>
      <c r="D140" s="1269" t="s">
        <v>599</v>
      </c>
      <c r="E140" s="1269" t="n">
        <v>147</v>
      </c>
      <c r="F140" s="1270" t="n">
        <v>540.81819</v>
      </c>
      <c r="G140" s="1271" t="n">
        <v>0</v>
      </c>
      <c r="H140" s="1271" t="n">
        <v>540.81819</v>
      </c>
      <c r="I140" s="1271" t="n">
        <v>83.09965</v>
      </c>
      <c r="J140" s="1271" t="n">
        <v>0</v>
      </c>
      <c r="K140" s="1271" t="n">
        <v>83.09965</v>
      </c>
      <c r="L140" s="1271" t="n">
        <v>623.91784</v>
      </c>
      <c r="M140" s="1271" t="n">
        <v>12124.82599</v>
      </c>
      <c r="N140" s="1271" t="n">
        <v>0</v>
      </c>
      <c r="O140" s="1272" t="n">
        <v>12124.82599</v>
      </c>
    </row>
    <row r="141" customFormat="false" ht="16.5" hidden="false" customHeight="false" outlineLevel="0" collapsed="false">
      <c r="A141" s="1273"/>
      <c r="B141" s="1269" t="s">
        <v>600</v>
      </c>
      <c r="C141" s="1269" t="s">
        <v>600</v>
      </c>
      <c r="D141" s="1269" t="s">
        <v>602</v>
      </c>
      <c r="E141" s="1269" t="n">
        <v>127</v>
      </c>
      <c r="F141" s="1270" t="n">
        <v>831.90771</v>
      </c>
      <c r="G141" s="1271" t="n">
        <v>191.83969</v>
      </c>
      <c r="H141" s="1271" t="n">
        <v>1023.7474</v>
      </c>
      <c r="I141" s="1271" t="n">
        <v>578.57242</v>
      </c>
      <c r="J141" s="1271" t="n">
        <v>92.17628</v>
      </c>
      <c r="K141" s="1271" t="n">
        <v>670.7487</v>
      </c>
      <c r="L141" s="1271" t="n">
        <v>1694.4961</v>
      </c>
      <c r="M141" s="1271" t="n">
        <v>6401.78762</v>
      </c>
      <c r="N141" s="1271" t="n">
        <v>0</v>
      </c>
      <c r="O141" s="1272" t="n">
        <v>6401.78762</v>
      </c>
    </row>
    <row r="142" customFormat="false" ht="16.5" hidden="false" customHeight="false" outlineLevel="0" collapsed="false">
      <c r="A142" s="1273"/>
      <c r="B142" s="1273"/>
      <c r="C142" s="1273"/>
      <c r="D142" s="1269" t="s">
        <v>603</v>
      </c>
      <c r="E142" s="1269" t="n">
        <v>68</v>
      </c>
      <c r="F142" s="1270" t="n">
        <v>4844.77186</v>
      </c>
      <c r="G142" s="1271" t="n">
        <v>1089.12351</v>
      </c>
      <c r="H142" s="1271" t="n">
        <v>5933.89537</v>
      </c>
      <c r="I142" s="1271" t="n">
        <v>3303.82714</v>
      </c>
      <c r="J142" s="1271" t="n">
        <v>221.79305</v>
      </c>
      <c r="K142" s="1271" t="n">
        <v>3525.62019</v>
      </c>
      <c r="L142" s="1271" t="n">
        <v>9459.51556</v>
      </c>
      <c r="M142" s="1271" t="n">
        <v>40718.58689</v>
      </c>
      <c r="N142" s="1271" t="n">
        <v>1308.1227</v>
      </c>
      <c r="O142" s="1272" t="n">
        <v>42026.70959</v>
      </c>
    </row>
    <row r="143" customFormat="false" ht="16.5" hidden="false" customHeight="false" outlineLevel="0" collapsed="false">
      <c r="A143" s="1273"/>
      <c r="B143" s="1273"/>
      <c r="C143" s="1273"/>
      <c r="D143" s="1269" t="s">
        <v>600</v>
      </c>
      <c r="E143" s="1269" t="n">
        <v>43</v>
      </c>
      <c r="F143" s="1270" t="n">
        <v>9425.31302</v>
      </c>
      <c r="G143" s="1271" t="n">
        <v>4303.283</v>
      </c>
      <c r="H143" s="1271" t="n">
        <v>13728.59602</v>
      </c>
      <c r="I143" s="1271" t="n">
        <v>15778.38669</v>
      </c>
      <c r="J143" s="1271" t="n">
        <v>1346.77199</v>
      </c>
      <c r="K143" s="1271" t="n">
        <v>17125.15868</v>
      </c>
      <c r="L143" s="1271" t="n">
        <v>30853.7547</v>
      </c>
      <c r="M143" s="1271" t="n">
        <v>50491.12522</v>
      </c>
      <c r="N143" s="1271" t="n">
        <v>2124.32404</v>
      </c>
      <c r="O143" s="1272" t="n">
        <v>52615.44926</v>
      </c>
    </row>
    <row r="144" customFormat="false" ht="16.5" hidden="false" customHeight="false" outlineLevel="0" collapsed="false">
      <c r="A144" s="1273"/>
      <c r="B144" s="1273"/>
      <c r="C144" s="1273"/>
      <c r="D144" s="1273"/>
      <c r="E144" s="1274" t="n">
        <v>51</v>
      </c>
      <c r="F144" s="1275" t="n">
        <v>6166.51286</v>
      </c>
      <c r="G144" s="1276" t="n">
        <v>2274.03516</v>
      </c>
      <c r="H144" s="1276" t="n">
        <v>8440.54802</v>
      </c>
      <c r="I144" s="1276" t="n">
        <v>6079.07247</v>
      </c>
      <c r="J144" s="1276" t="n">
        <v>745.94164</v>
      </c>
      <c r="K144" s="1276" t="n">
        <v>6825.01411</v>
      </c>
      <c r="L144" s="1276" t="n">
        <v>15265.56213</v>
      </c>
      <c r="M144" s="1276" t="n">
        <v>45081.43094</v>
      </c>
      <c r="N144" s="1276" t="n">
        <v>894.62154</v>
      </c>
      <c r="O144" s="1277" t="n">
        <v>45976.05248</v>
      </c>
    </row>
    <row r="145" customFormat="false" ht="16.5" hidden="false" customHeight="false" outlineLevel="0" collapsed="false">
      <c r="A145" s="1273"/>
      <c r="B145" s="1273"/>
      <c r="C145" s="1273"/>
      <c r="D145" s="1273"/>
      <c r="E145" s="1274" t="n">
        <v>120</v>
      </c>
      <c r="F145" s="1275" t="n">
        <v>2493.97183</v>
      </c>
      <c r="G145" s="1276" t="n">
        <v>1069.58373</v>
      </c>
      <c r="H145" s="1276" t="n">
        <v>3563.55556</v>
      </c>
      <c r="I145" s="1276" t="n">
        <v>4779.44949</v>
      </c>
      <c r="J145" s="1276" t="n">
        <v>193.48425</v>
      </c>
      <c r="K145" s="1276" t="n">
        <v>4972.93374</v>
      </c>
      <c r="L145" s="1276" t="n">
        <v>8536.4893</v>
      </c>
      <c r="M145" s="1276" t="n">
        <v>16587.62036</v>
      </c>
      <c r="N145" s="1276" t="n">
        <v>0</v>
      </c>
      <c r="O145" s="1277" t="n">
        <v>16587.62036</v>
      </c>
    </row>
    <row r="146" customFormat="false" ht="16.5" hidden="false" customHeight="false" outlineLevel="0" collapsed="false">
      <c r="A146" s="1273"/>
      <c r="B146" s="1269" t="s">
        <v>607</v>
      </c>
      <c r="C146" s="1269" t="s">
        <v>1031</v>
      </c>
      <c r="D146" s="1269" t="s">
        <v>608</v>
      </c>
      <c r="E146" s="1269" t="n">
        <v>42</v>
      </c>
      <c r="F146" s="1270" t="n">
        <v>2723.03628</v>
      </c>
      <c r="G146" s="1271" t="n">
        <v>177.52385</v>
      </c>
      <c r="H146" s="1271" t="n">
        <v>2900.56013</v>
      </c>
      <c r="I146" s="1271" t="n">
        <v>2166.40264</v>
      </c>
      <c r="J146" s="1271" t="n">
        <v>143.74337</v>
      </c>
      <c r="K146" s="1271" t="n">
        <v>2310.14601</v>
      </c>
      <c r="L146" s="1271" t="n">
        <v>5210.70614</v>
      </c>
      <c r="M146" s="1271" t="n">
        <v>29006.63025</v>
      </c>
      <c r="N146" s="1271" t="n">
        <v>93.96388</v>
      </c>
      <c r="O146" s="1272" t="n">
        <v>29100.59413</v>
      </c>
    </row>
    <row r="147" customFormat="false" ht="16.5" hidden="false" customHeight="false" outlineLevel="0" collapsed="false">
      <c r="A147" s="1273"/>
      <c r="B147" s="1273"/>
      <c r="C147" s="1273"/>
      <c r="D147" s="1269" t="s">
        <v>612</v>
      </c>
      <c r="E147" s="1269" t="n">
        <v>152</v>
      </c>
      <c r="F147" s="1270" t="n">
        <v>0</v>
      </c>
      <c r="G147" s="1271" t="n">
        <v>0</v>
      </c>
      <c r="H147" s="1271" t="n">
        <v>0</v>
      </c>
      <c r="I147" s="1271" t="n">
        <v>0</v>
      </c>
      <c r="J147" s="1271" t="n">
        <v>0</v>
      </c>
      <c r="K147" s="1271" t="n">
        <v>0</v>
      </c>
      <c r="L147" s="1271" t="n">
        <v>0</v>
      </c>
      <c r="M147" s="1271" t="n">
        <v>0.5</v>
      </c>
      <c r="N147" s="1271" t="n">
        <v>0</v>
      </c>
      <c r="O147" s="1272" t="n">
        <v>0.5</v>
      </c>
    </row>
    <row r="148" customFormat="false" ht="16.5" hidden="false" customHeight="false" outlineLevel="0" collapsed="false">
      <c r="A148" s="1273"/>
      <c r="B148" s="1273"/>
      <c r="C148" s="1269" t="s">
        <v>609</v>
      </c>
      <c r="D148" s="1269" t="s">
        <v>609</v>
      </c>
      <c r="E148" s="1269" t="n">
        <v>133</v>
      </c>
      <c r="F148" s="1270" t="n">
        <v>739.97848</v>
      </c>
      <c r="G148" s="1271" t="n">
        <v>3.63682</v>
      </c>
      <c r="H148" s="1271" t="n">
        <v>743.6153</v>
      </c>
      <c r="I148" s="1271" t="n">
        <v>17.59099</v>
      </c>
      <c r="J148" s="1271" t="n">
        <v>0</v>
      </c>
      <c r="K148" s="1271" t="n">
        <v>17.59099</v>
      </c>
      <c r="L148" s="1271" t="n">
        <v>761.20629</v>
      </c>
      <c r="M148" s="1271" t="n">
        <v>14316.99486</v>
      </c>
      <c r="N148" s="1271" t="n">
        <v>0</v>
      </c>
      <c r="O148" s="1272" t="n">
        <v>14316.99486</v>
      </c>
    </row>
    <row r="149" customFormat="false" ht="16.5" hidden="false" customHeight="false" outlineLevel="0" collapsed="false">
      <c r="A149" s="1278" t="s">
        <v>689</v>
      </c>
      <c r="B149" s="1278" t="s">
        <v>360</v>
      </c>
      <c r="C149" s="1278" t="s">
        <v>361</v>
      </c>
      <c r="D149" s="1278" t="s">
        <v>361</v>
      </c>
      <c r="E149" s="1279" t="n">
        <v>5</v>
      </c>
      <c r="F149" s="1270" t="n">
        <v>23872.60951</v>
      </c>
      <c r="G149" s="1271" t="n">
        <v>1373.05065</v>
      </c>
      <c r="H149" s="1271" t="n">
        <v>25245.66016</v>
      </c>
      <c r="I149" s="1271" t="n">
        <v>23735.77113</v>
      </c>
      <c r="J149" s="1271" t="n">
        <v>2103.64077</v>
      </c>
      <c r="K149" s="1271" t="n">
        <v>25839.4119</v>
      </c>
      <c r="L149" s="1271" t="n">
        <v>51085.07206</v>
      </c>
      <c r="M149" s="1271" t="n">
        <v>72407.68482</v>
      </c>
      <c r="N149" s="1271" t="n">
        <v>1546.59306</v>
      </c>
      <c r="O149" s="1272" t="n">
        <v>73954.27788</v>
      </c>
    </row>
    <row r="150" customFormat="false" ht="16.5" hidden="false" customHeight="false" outlineLevel="0" collapsed="false">
      <c r="A150" s="1280"/>
      <c r="B150" s="1280"/>
      <c r="C150" s="1280"/>
      <c r="D150" s="1280"/>
      <c r="E150" s="1281" t="n">
        <v>21</v>
      </c>
      <c r="F150" s="1275" t="n">
        <v>6438.59131</v>
      </c>
      <c r="G150" s="1276" t="n">
        <v>36.84426</v>
      </c>
      <c r="H150" s="1276" t="n">
        <v>6475.43557</v>
      </c>
      <c r="I150" s="1276" t="n">
        <v>4315.72541</v>
      </c>
      <c r="J150" s="1276" t="n">
        <v>54.36587</v>
      </c>
      <c r="K150" s="1276" t="n">
        <v>4370.09128</v>
      </c>
      <c r="L150" s="1276" t="n">
        <v>10845.52685</v>
      </c>
      <c r="M150" s="1276" t="n">
        <v>23827.49845</v>
      </c>
      <c r="N150" s="1276" t="n">
        <v>0</v>
      </c>
      <c r="O150" s="1277" t="n">
        <v>23827.49845</v>
      </c>
    </row>
    <row r="151" customFormat="false" ht="16.5" hidden="false" customHeight="false" outlineLevel="0" collapsed="false">
      <c r="A151" s="1280"/>
      <c r="B151" s="1280"/>
      <c r="C151" s="1280"/>
      <c r="D151" s="1269" t="s">
        <v>364</v>
      </c>
      <c r="E151" s="1279" t="n">
        <v>20</v>
      </c>
      <c r="F151" s="1270" t="n">
        <v>1816.0749</v>
      </c>
      <c r="G151" s="1271" t="n">
        <v>33.81996</v>
      </c>
      <c r="H151" s="1271" t="n">
        <v>1849.89486</v>
      </c>
      <c r="I151" s="1271" t="n">
        <v>1002.03364</v>
      </c>
      <c r="J151" s="1271" t="n">
        <v>32.53732</v>
      </c>
      <c r="K151" s="1271" t="n">
        <v>1034.57096</v>
      </c>
      <c r="L151" s="1271" t="n">
        <v>2884.46582</v>
      </c>
      <c r="M151" s="1271" t="n">
        <v>9920.73911</v>
      </c>
      <c r="N151" s="1271" t="n">
        <v>0</v>
      </c>
      <c r="O151" s="1272" t="n">
        <v>9920.73911</v>
      </c>
    </row>
    <row r="152" customFormat="false" ht="16.5" hidden="false" customHeight="false" outlineLevel="0" collapsed="false">
      <c r="A152" s="1280"/>
      <c r="B152" s="1280"/>
      <c r="C152" s="1278" t="s">
        <v>362</v>
      </c>
      <c r="D152" s="1278" t="s">
        <v>362</v>
      </c>
      <c r="E152" s="1279" t="n">
        <v>8</v>
      </c>
      <c r="F152" s="1270" t="n">
        <v>12681.55453</v>
      </c>
      <c r="G152" s="1271" t="n">
        <v>589.7679</v>
      </c>
      <c r="H152" s="1271" t="n">
        <v>13271.32243</v>
      </c>
      <c r="I152" s="1271" t="n">
        <v>12265.15173</v>
      </c>
      <c r="J152" s="1271" t="n">
        <v>447.65582</v>
      </c>
      <c r="K152" s="1271" t="n">
        <v>12712.80755</v>
      </c>
      <c r="L152" s="1271" t="n">
        <v>25984.12998</v>
      </c>
      <c r="M152" s="1271" t="n">
        <v>66662.41095</v>
      </c>
      <c r="N152" s="1271" t="n">
        <v>314.75578</v>
      </c>
      <c r="O152" s="1272" t="n">
        <v>66977.16673</v>
      </c>
    </row>
    <row r="153" customFormat="false" ht="16.5" hidden="false" customHeight="false" outlineLevel="0" collapsed="false">
      <c r="A153" s="1280"/>
      <c r="B153" s="1280"/>
      <c r="C153" s="1280"/>
      <c r="D153" s="1280"/>
      <c r="E153" s="1274" t="n">
        <v>77</v>
      </c>
      <c r="F153" s="1275" t="n">
        <v>2025.33222</v>
      </c>
      <c r="G153" s="1276" t="n">
        <v>13.07303</v>
      </c>
      <c r="H153" s="1276" t="n">
        <v>2038.40525</v>
      </c>
      <c r="I153" s="1276" t="n">
        <v>815.68913</v>
      </c>
      <c r="J153" s="1276" t="n">
        <v>13.6248</v>
      </c>
      <c r="K153" s="1276" t="n">
        <v>829.31393</v>
      </c>
      <c r="L153" s="1276" t="n">
        <v>2867.71918</v>
      </c>
      <c r="M153" s="1276" t="n">
        <v>4410.04292</v>
      </c>
      <c r="N153" s="1276" t="n">
        <v>0</v>
      </c>
      <c r="O153" s="1277" t="n">
        <v>4410.04292</v>
      </c>
    </row>
    <row r="154" customFormat="false" ht="16.5" hidden="false" customHeight="false" outlineLevel="0" collapsed="false">
      <c r="A154" s="1280"/>
      <c r="B154" s="1280"/>
      <c r="C154" s="1269" t="s">
        <v>1032</v>
      </c>
      <c r="D154" s="1269" t="s">
        <v>363</v>
      </c>
      <c r="E154" s="1269" t="n">
        <v>63</v>
      </c>
      <c r="F154" s="1270" t="n">
        <v>946.54</v>
      </c>
      <c r="G154" s="1271" t="n">
        <v>32.7145</v>
      </c>
      <c r="H154" s="1271" t="n">
        <v>979.2545</v>
      </c>
      <c r="I154" s="1271" t="n">
        <v>1668.53581</v>
      </c>
      <c r="J154" s="1271" t="n">
        <v>0</v>
      </c>
      <c r="K154" s="1271" t="n">
        <v>1668.53581</v>
      </c>
      <c r="L154" s="1271" t="n">
        <v>2647.79031</v>
      </c>
      <c r="M154" s="1271" t="n">
        <v>5741.50003</v>
      </c>
      <c r="N154" s="1271" t="n">
        <v>0</v>
      </c>
      <c r="O154" s="1272" t="n">
        <v>5741.50003</v>
      </c>
    </row>
    <row r="155" customFormat="false" ht="16.5" hidden="false" customHeight="false" outlineLevel="0" collapsed="false">
      <c r="A155" s="1280"/>
      <c r="B155" s="1280"/>
      <c r="C155" s="1269" t="s">
        <v>367</v>
      </c>
      <c r="D155" s="1269" t="s">
        <v>365</v>
      </c>
      <c r="E155" s="1279" t="n">
        <v>54</v>
      </c>
      <c r="F155" s="1270" t="n">
        <v>1164.65034</v>
      </c>
      <c r="G155" s="1271" t="n">
        <v>0.03144</v>
      </c>
      <c r="H155" s="1271" t="n">
        <v>1164.68178</v>
      </c>
      <c r="I155" s="1271" t="n">
        <v>313.24088</v>
      </c>
      <c r="J155" s="1271" t="n">
        <v>1.76933</v>
      </c>
      <c r="K155" s="1271" t="n">
        <v>315.01021</v>
      </c>
      <c r="L155" s="1271" t="n">
        <v>1479.69199</v>
      </c>
      <c r="M155" s="1271" t="n">
        <v>12534.74847</v>
      </c>
      <c r="N155" s="1271" t="n">
        <v>0</v>
      </c>
      <c r="O155" s="1272" t="n">
        <v>12534.74847</v>
      </c>
    </row>
    <row r="156" customFormat="false" ht="16.5" hidden="false" customHeight="false" outlineLevel="0" collapsed="false">
      <c r="A156" s="1280"/>
      <c r="B156" s="1280"/>
      <c r="C156" s="1269" t="s">
        <v>1033</v>
      </c>
      <c r="D156" s="1269" t="s">
        <v>366</v>
      </c>
      <c r="E156" s="1279" t="n">
        <v>58</v>
      </c>
      <c r="F156" s="1270" t="n">
        <v>1282.48035</v>
      </c>
      <c r="G156" s="1271" t="n">
        <v>0.07937</v>
      </c>
      <c r="H156" s="1271" t="n">
        <v>1282.55972</v>
      </c>
      <c r="I156" s="1271" t="n">
        <v>7103.00423</v>
      </c>
      <c r="J156" s="1271" t="n">
        <v>6.38592</v>
      </c>
      <c r="K156" s="1271" t="n">
        <v>7109.39015</v>
      </c>
      <c r="L156" s="1271" t="n">
        <v>8391.94987</v>
      </c>
      <c r="M156" s="1271" t="n">
        <v>7844.36795</v>
      </c>
      <c r="N156" s="1271" t="n">
        <v>0</v>
      </c>
      <c r="O156" s="1272" t="n">
        <v>7844.36795</v>
      </c>
    </row>
    <row r="157" customFormat="false" ht="16.5" hidden="false" customHeight="false" outlineLevel="0" collapsed="false">
      <c r="A157" s="1280"/>
      <c r="B157" s="1269" t="s">
        <v>369</v>
      </c>
      <c r="C157" s="1269" t="s">
        <v>369</v>
      </c>
      <c r="D157" s="1269" t="s">
        <v>369</v>
      </c>
      <c r="E157" s="1279" t="n">
        <v>35</v>
      </c>
      <c r="F157" s="1270" t="n">
        <v>5216.82876</v>
      </c>
      <c r="G157" s="1271" t="n">
        <v>2232.23529</v>
      </c>
      <c r="H157" s="1271" t="n">
        <v>7449.06405</v>
      </c>
      <c r="I157" s="1271" t="n">
        <v>39853.91553</v>
      </c>
      <c r="J157" s="1271" t="n">
        <v>3387.68951</v>
      </c>
      <c r="K157" s="1271" t="n">
        <v>43241.60504</v>
      </c>
      <c r="L157" s="1271" t="n">
        <v>50690.66909</v>
      </c>
      <c r="M157" s="1271" t="n">
        <v>42107.07698</v>
      </c>
      <c r="N157" s="1271" t="n">
        <v>2286.80988</v>
      </c>
      <c r="O157" s="1272" t="n">
        <v>44393.88686</v>
      </c>
    </row>
    <row r="158" customFormat="false" ht="16.5" hidden="false" customHeight="false" outlineLevel="0" collapsed="false">
      <c r="A158" s="1280"/>
      <c r="B158" s="1273"/>
      <c r="C158" s="1273"/>
      <c r="D158" s="1273"/>
      <c r="E158" s="1281" t="n">
        <v>48</v>
      </c>
      <c r="F158" s="1275" t="n">
        <v>2570.64478</v>
      </c>
      <c r="G158" s="1276" t="n">
        <v>303.83972</v>
      </c>
      <c r="H158" s="1276" t="n">
        <v>2874.4845</v>
      </c>
      <c r="I158" s="1276" t="n">
        <v>6490.32373</v>
      </c>
      <c r="J158" s="1276" t="n">
        <v>566.15755</v>
      </c>
      <c r="K158" s="1276" t="n">
        <v>7056.48128</v>
      </c>
      <c r="L158" s="1276" t="n">
        <v>9930.96578</v>
      </c>
      <c r="M158" s="1276" t="n">
        <v>25420.60757</v>
      </c>
      <c r="N158" s="1276" t="n">
        <v>0</v>
      </c>
      <c r="O158" s="1277" t="n">
        <v>25420.60757</v>
      </c>
    </row>
    <row r="159" customFormat="false" ht="16.5" hidden="false" customHeight="false" outlineLevel="0" collapsed="false">
      <c r="A159" s="1280"/>
      <c r="B159" s="1273"/>
      <c r="C159" s="1273"/>
      <c r="D159" s="1269" t="s">
        <v>372</v>
      </c>
      <c r="E159" s="1269" t="n">
        <v>76</v>
      </c>
      <c r="F159" s="1270" t="n">
        <v>1371.74748</v>
      </c>
      <c r="G159" s="1271" t="n">
        <v>310.73774</v>
      </c>
      <c r="H159" s="1271" t="n">
        <v>1682.48522</v>
      </c>
      <c r="I159" s="1271" t="n">
        <v>6099.20051</v>
      </c>
      <c r="J159" s="1271" t="n">
        <v>165.97824</v>
      </c>
      <c r="K159" s="1271" t="n">
        <v>6265.17875</v>
      </c>
      <c r="L159" s="1271" t="n">
        <v>7947.66397</v>
      </c>
      <c r="M159" s="1271" t="n">
        <v>6146.67084</v>
      </c>
      <c r="N159" s="1271" t="n">
        <v>0</v>
      </c>
      <c r="O159" s="1272" t="n">
        <v>6146.67084</v>
      </c>
    </row>
    <row r="160" customFormat="false" ht="16.5" hidden="false" customHeight="false" outlineLevel="0" collapsed="false">
      <c r="A160" s="1280"/>
      <c r="B160" s="1273"/>
      <c r="C160" s="1273"/>
      <c r="D160" s="1269" t="s">
        <v>373</v>
      </c>
      <c r="E160" s="1269" t="n">
        <v>64</v>
      </c>
      <c r="F160" s="1270" t="n">
        <v>1029.73385</v>
      </c>
      <c r="G160" s="1271" t="n">
        <v>178.66856</v>
      </c>
      <c r="H160" s="1271" t="n">
        <v>1208.40241</v>
      </c>
      <c r="I160" s="1271" t="n">
        <v>1014.82768</v>
      </c>
      <c r="J160" s="1271" t="n">
        <v>19.63019</v>
      </c>
      <c r="K160" s="1271" t="n">
        <v>1034.45787</v>
      </c>
      <c r="L160" s="1271" t="n">
        <v>2242.86028</v>
      </c>
      <c r="M160" s="1271" t="n">
        <v>12483.41991</v>
      </c>
      <c r="N160" s="1271" t="n">
        <v>0</v>
      </c>
      <c r="O160" s="1272" t="n">
        <v>12483.41991</v>
      </c>
    </row>
    <row r="161" customFormat="false" ht="16.5" hidden="false" customHeight="false" outlineLevel="0" collapsed="false">
      <c r="A161" s="1280"/>
      <c r="B161" s="1273"/>
      <c r="C161" s="1273"/>
      <c r="D161" s="1269" t="s">
        <v>377</v>
      </c>
      <c r="E161" s="1279" t="n">
        <v>33</v>
      </c>
      <c r="F161" s="1270" t="n">
        <v>5298.2701</v>
      </c>
      <c r="G161" s="1271" t="n">
        <v>15715.63703</v>
      </c>
      <c r="H161" s="1271" t="n">
        <v>21013.90713</v>
      </c>
      <c r="I161" s="1271" t="n">
        <v>9876.39177</v>
      </c>
      <c r="J161" s="1271" t="n">
        <v>812.12137</v>
      </c>
      <c r="K161" s="1271" t="n">
        <v>10688.51314</v>
      </c>
      <c r="L161" s="1271" t="n">
        <v>31702.42027</v>
      </c>
      <c r="M161" s="1271" t="n">
        <v>44098.81878</v>
      </c>
      <c r="N161" s="1271" t="n">
        <v>722.08164</v>
      </c>
      <c r="O161" s="1272" t="n">
        <v>44820.90042</v>
      </c>
    </row>
    <row r="162" customFormat="false" ht="16.5" hidden="false" customHeight="false" outlineLevel="0" collapsed="false">
      <c r="A162" s="1280"/>
      <c r="B162" s="1273"/>
      <c r="C162" s="1273"/>
      <c r="D162" s="1273"/>
      <c r="E162" s="1274" t="n">
        <v>68</v>
      </c>
      <c r="F162" s="1275" t="n">
        <v>1268.84346</v>
      </c>
      <c r="G162" s="1276" t="n">
        <v>180.04626</v>
      </c>
      <c r="H162" s="1276" t="n">
        <v>1448.88972</v>
      </c>
      <c r="I162" s="1276" t="n">
        <v>1992.9866</v>
      </c>
      <c r="J162" s="1276" t="n">
        <v>18.29654</v>
      </c>
      <c r="K162" s="1276" t="n">
        <v>2011.28314</v>
      </c>
      <c r="L162" s="1276" t="n">
        <v>3460.17286</v>
      </c>
      <c r="M162" s="1276" t="n">
        <v>7045.17155</v>
      </c>
      <c r="N162" s="1276" t="n">
        <v>0</v>
      </c>
      <c r="O162" s="1277" t="n">
        <v>7045.17155</v>
      </c>
    </row>
    <row r="163" customFormat="false" ht="16.5" hidden="false" customHeight="false" outlineLevel="0" collapsed="false">
      <c r="A163" s="1280"/>
      <c r="B163" s="1273"/>
      <c r="C163" s="1273"/>
      <c r="D163" s="1269" t="s">
        <v>380</v>
      </c>
      <c r="E163" s="1279" t="n">
        <v>41</v>
      </c>
      <c r="F163" s="1270" t="n">
        <v>5039.97418</v>
      </c>
      <c r="G163" s="1271" t="n">
        <v>1062.33654</v>
      </c>
      <c r="H163" s="1271" t="n">
        <v>6102.31072</v>
      </c>
      <c r="I163" s="1271" t="n">
        <v>17746.88248</v>
      </c>
      <c r="J163" s="1271" t="n">
        <v>864.00368</v>
      </c>
      <c r="K163" s="1271" t="n">
        <v>18610.88616</v>
      </c>
      <c r="L163" s="1271" t="n">
        <v>24713.19688</v>
      </c>
      <c r="M163" s="1271" t="n">
        <v>29767.64777</v>
      </c>
      <c r="N163" s="1271" t="n">
        <v>577.66917</v>
      </c>
      <c r="O163" s="1272" t="n">
        <v>30345.31694</v>
      </c>
    </row>
    <row r="164" customFormat="false" ht="16.5" hidden="false" customHeight="false" outlineLevel="0" collapsed="false">
      <c r="A164" s="1280"/>
      <c r="B164" s="1273"/>
      <c r="C164" s="1269" t="s">
        <v>371</v>
      </c>
      <c r="D164" s="1269" t="s">
        <v>371</v>
      </c>
      <c r="E164" s="1269" t="n">
        <v>61</v>
      </c>
      <c r="F164" s="1270" t="n">
        <v>1163.76725</v>
      </c>
      <c r="G164" s="1271" t="n">
        <v>3.59053</v>
      </c>
      <c r="H164" s="1271" t="n">
        <v>1167.35778</v>
      </c>
      <c r="I164" s="1271" t="n">
        <v>770.51356</v>
      </c>
      <c r="J164" s="1271" t="n">
        <v>0</v>
      </c>
      <c r="K164" s="1271" t="n">
        <v>770.51356</v>
      </c>
      <c r="L164" s="1271" t="n">
        <v>1937.87134</v>
      </c>
      <c r="M164" s="1271" t="n">
        <v>7744.14152</v>
      </c>
      <c r="N164" s="1271" t="n">
        <v>0</v>
      </c>
      <c r="O164" s="1272" t="n">
        <v>7744.14152</v>
      </c>
    </row>
    <row r="165" customFormat="false" ht="16.5" hidden="false" customHeight="false" outlineLevel="0" collapsed="false">
      <c r="A165" s="1280"/>
      <c r="B165" s="1273"/>
      <c r="C165" s="1269" t="s">
        <v>1014</v>
      </c>
      <c r="D165" s="1269" t="s">
        <v>379</v>
      </c>
      <c r="E165" s="1269" t="n">
        <v>89</v>
      </c>
      <c r="F165" s="1270" t="n">
        <v>259.02556</v>
      </c>
      <c r="G165" s="1271" t="n">
        <v>1.43097</v>
      </c>
      <c r="H165" s="1271" t="n">
        <v>260.45653</v>
      </c>
      <c r="I165" s="1271" t="n">
        <v>377.14402</v>
      </c>
      <c r="J165" s="1271" t="n">
        <v>0</v>
      </c>
      <c r="K165" s="1271" t="n">
        <v>377.14402</v>
      </c>
      <c r="L165" s="1271" t="n">
        <v>637.60055</v>
      </c>
      <c r="M165" s="1271" t="n">
        <v>3146.35212</v>
      </c>
      <c r="N165" s="1271" t="n">
        <v>0</v>
      </c>
      <c r="O165" s="1272" t="n">
        <v>3146.35212</v>
      </c>
    </row>
    <row r="166" customFormat="false" ht="16.5" hidden="false" customHeight="false" outlineLevel="0" collapsed="false">
      <c r="A166" s="1280"/>
      <c r="B166" s="1273"/>
      <c r="C166" s="1269" t="s">
        <v>807</v>
      </c>
      <c r="D166" s="1269" t="s">
        <v>376</v>
      </c>
      <c r="E166" s="1269" t="n">
        <v>75</v>
      </c>
      <c r="F166" s="1270" t="n">
        <v>129.1631</v>
      </c>
      <c r="G166" s="1271" t="n">
        <v>0.00659</v>
      </c>
      <c r="H166" s="1271" t="n">
        <v>129.16969</v>
      </c>
      <c r="I166" s="1271" t="n">
        <v>60.22955</v>
      </c>
      <c r="J166" s="1271" t="n">
        <v>0</v>
      </c>
      <c r="K166" s="1271" t="n">
        <v>60.22955</v>
      </c>
      <c r="L166" s="1271" t="n">
        <v>189.39924</v>
      </c>
      <c r="M166" s="1271" t="n">
        <v>2052.58477</v>
      </c>
      <c r="N166" s="1271" t="n">
        <v>0</v>
      </c>
      <c r="O166" s="1272" t="n">
        <v>2052.58477</v>
      </c>
    </row>
    <row r="167" customFormat="false" ht="16.5" hidden="false" customHeight="false" outlineLevel="0" collapsed="false">
      <c r="A167" s="1280"/>
      <c r="B167" s="1269" t="s">
        <v>389</v>
      </c>
      <c r="C167" s="1269" t="s">
        <v>808</v>
      </c>
      <c r="D167" s="1269" t="s">
        <v>389</v>
      </c>
      <c r="E167" s="1269" t="n">
        <v>70</v>
      </c>
      <c r="F167" s="1270" t="n">
        <v>1314.25379</v>
      </c>
      <c r="G167" s="1271" t="n">
        <v>44.00889</v>
      </c>
      <c r="H167" s="1271" t="n">
        <v>1358.26268</v>
      </c>
      <c r="I167" s="1271" t="n">
        <v>1520.74497</v>
      </c>
      <c r="J167" s="1271" t="n">
        <v>29.2702</v>
      </c>
      <c r="K167" s="1271" t="n">
        <v>1550.01517</v>
      </c>
      <c r="L167" s="1271" t="n">
        <v>2908.27785</v>
      </c>
      <c r="M167" s="1271" t="n">
        <v>17577.87376</v>
      </c>
      <c r="N167" s="1271" t="n">
        <v>0</v>
      </c>
      <c r="O167" s="1272" t="n">
        <v>17577.87376</v>
      </c>
    </row>
    <row r="168" customFormat="false" ht="16.5" hidden="false" customHeight="false" outlineLevel="0" collapsed="false">
      <c r="A168" s="1280"/>
      <c r="B168" s="1273"/>
      <c r="C168" s="1269" t="s">
        <v>393</v>
      </c>
      <c r="D168" s="1269" t="s">
        <v>393</v>
      </c>
      <c r="E168" s="1269" t="n">
        <v>97</v>
      </c>
      <c r="F168" s="1270" t="n">
        <v>25.48658</v>
      </c>
      <c r="G168" s="1271" t="n">
        <v>0</v>
      </c>
      <c r="H168" s="1271" t="n">
        <v>25.48658</v>
      </c>
      <c r="I168" s="1271" t="n">
        <v>0</v>
      </c>
      <c r="J168" s="1271" t="n">
        <v>0</v>
      </c>
      <c r="K168" s="1271" t="n">
        <v>0</v>
      </c>
      <c r="L168" s="1271" t="n">
        <v>25.48658</v>
      </c>
      <c r="M168" s="1271" t="n">
        <v>158.5</v>
      </c>
      <c r="N168" s="1271" t="n">
        <v>0</v>
      </c>
      <c r="O168" s="1272" t="n">
        <v>158.5</v>
      </c>
    </row>
    <row r="169" customFormat="false" ht="16.5" hidden="false" customHeight="false" outlineLevel="0" collapsed="false">
      <c r="A169" s="1280"/>
      <c r="B169" s="1273"/>
      <c r="C169" s="1269" t="s">
        <v>1034</v>
      </c>
      <c r="D169" s="1269" t="s">
        <v>394</v>
      </c>
      <c r="E169" s="1269" t="n">
        <v>85</v>
      </c>
      <c r="F169" s="1270" t="n">
        <v>405.04559</v>
      </c>
      <c r="G169" s="1271" t="n">
        <v>0.14429</v>
      </c>
      <c r="H169" s="1271" t="n">
        <v>405.18988</v>
      </c>
      <c r="I169" s="1271" t="n">
        <v>696.30968</v>
      </c>
      <c r="J169" s="1271" t="n">
        <v>0</v>
      </c>
      <c r="K169" s="1271" t="n">
        <v>696.30968</v>
      </c>
      <c r="L169" s="1271" t="n">
        <v>1101.49956</v>
      </c>
      <c r="M169" s="1271" t="n">
        <v>3112.52732</v>
      </c>
      <c r="N169" s="1271" t="n">
        <v>0</v>
      </c>
      <c r="O169" s="1272" t="n">
        <v>3112.52732</v>
      </c>
    </row>
    <row r="170" customFormat="false" ht="16.5" hidden="false" customHeight="false" outlineLevel="0" collapsed="false">
      <c r="A170" s="1280"/>
      <c r="B170" s="1278" t="s">
        <v>409</v>
      </c>
      <c r="C170" s="1278" t="s">
        <v>410</v>
      </c>
      <c r="D170" s="1278" t="s">
        <v>410</v>
      </c>
      <c r="E170" s="1279" t="n">
        <v>19</v>
      </c>
      <c r="F170" s="1270" t="n">
        <v>5517.25729</v>
      </c>
      <c r="G170" s="1271" t="n">
        <v>544.34611</v>
      </c>
      <c r="H170" s="1271" t="n">
        <v>6061.6034</v>
      </c>
      <c r="I170" s="1271" t="n">
        <v>7582.33594</v>
      </c>
      <c r="J170" s="1271" t="n">
        <v>179.30914</v>
      </c>
      <c r="K170" s="1271" t="n">
        <v>7761.64508</v>
      </c>
      <c r="L170" s="1271" t="n">
        <v>13823.24848</v>
      </c>
      <c r="M170" s="1271" t="n">
        <v>20326.22797</v>
      </c>
      <c r="N170" s="1271" t="n">
        <v>0</v>
      </c>
      <c r="O170" s="1272" t="n">
        <v>20326.22797</v>
      </c>
    </row>
    <row r="171" customFormat="false" ht="16.5" hidden="false" customHeight="false" outlineLevel="0" collapsed="false">
      <c r="A171" s="1280"/>
      <c r="B171" s="1280"/>
      <c r="C171" s="1278" t="s">
        <v>411</v>
      </c>
      <c r="D171" s="1278" t="s">
        <v>411</v>
      </c>
      <c r="E171" s="1279" t="n">
        <v>25</v>
      </c>
      <c r="F171" s="1270" t="n">
        <v>7523.1425</v>
      </c>
      <c r="G171" s="1271" t="n">
        <v>853.71779</v>
      </c>
      <c r="H171" s="1271" t="n">
        <v>8376.86029</v>
      </c>
      <c r="I171" s="1271" t="n">
        <v>11185.68094</v>
      </c>
      <c r="J171" s="1271" t="n">
        <v>703.44893</v>
      </c>
      <c r="K171" s="1271" t="n">
        <v>11889.12987</v>
      </c>
      <c r="L171" s="1271" t="n">
        <v>20265.99016</v>
      </c>
      <c r="M171" s="1271" t="n">
        <v>20190.26276</v>
      </c>
      <c r="N171" s="1271" t="n">
        <v>0</v>
      </c>
      <c r="O171" s="1272" t="n">
        <v>20190.26276</v>
      </c>
    </row>
    <row r="172" customFormat="false" ht="16.5" hidden="false" customHeight="false" outlineLevel="0" collapsed="false">
      <c r="A172" s="1280"/>
      <c r="B172" s="1280"/>
      <c r="C172" s="1280"/>
      <c r="D172" s="1269" t="s">
        <v>422</v>
      </c>
      <c r="E172" s="1269" t="n">
        <v>71</v>
      </c>
      <c r="F172" s="1270" t="n">
        <v>500.08209</v>
      </c>
      <c r="G172" s="1271" t="n">
        <v>0.06112</v>
      </c>
      <c r="H172" s="1271" t="n">
        <v>500.14321</v>
      </c>
      <c r="I172" s="1271" t="n">
        <v>1165.58149</v>
      </c>
      <c r="J172" s="1271" t="n">
        <v>0</v>
      </c>
      <c r="K172" s="1271" t="n">
        <v>1165.58149</v>
      </c>
      <c r="L172" s="1271" t="n">
        <v>1665.7247</v>
      </c>
      <c r="M172" s="1271" t="n">
        <v>3770.76461</v>
      </c>
      <c r="N172" s="1271" t="n">
        <v>0</v>
      </c>
      <c r="O172" s="1272" t="n">
        <v>3770.76461</v>
      </c>
    </row>
    <row r="173" customFormat="false" ht="16.5" hidden="false" customHeight="false" outlineLevel="0" collapsed="false">
      <c r="A173" s="1280"/>
      <c r="B173" s="1280"/>
      <c r="C173" s="1280"/>
      <c r="D173" s="1269" t="s">
        <v>424</v>
      </c>
      <c r="E173" s="1279" t="n">
        <v>51</v>
      </c>
      <c r="F173" s="1270" t="n">
        <v>1130.33686</v>
      </c>
      <c r="G173" s="1271" t="n">
        <v>486.6881</v>
      </c>
      <c r="H173" s="1271" t="n">
        <v>1617.02496</v>
      </c>
      <c r="I173" s="1271" t="n">
        <v>1205.49557</v>
      </c>
      <c r="J173" s="1271" t="n">
        <v>122.38738</v>
      </c>
      <c r="K173" s="1271" t="n">
        <v>1327.88295</v>
      </c>
      <c r="L173" s="1271" t="n">
        <v>2944.90791</v>
      </c>
      <c r="M173" s="1271" t="n">
        <v>9345.48427</v>
      </c>
      <c r="N173" s="1271" t="n">
        <v>0</v>
      </c>
      <c r="O173" s="1272" t="n">
        <v>9345.48427</v>
      </c>
    </row>
    <row r="174" customFormat="false" ht="16.5" hidden="false" customHeight="false" outlineLevel="0" collapsed="false">
      <c r="A174" s="1280"/>
      <c r="B174" s="1280"/>
      <c r="C174" s="1278" t="s">
        <v>1015</v>
      </c>
      <c r="D174" s="1278" t="s">
        <v>418</v>
      </c>
      <c r="E174" s="1279" t="n">
        <v>7</v>
      </c>
      <c r="F174" s="1270" t="n">
        <v>8681.00848</v>
      </c>
      <c r="G174" s="1271" t="n">
        <v>2027.22086</v>
      </c>
      <c r="H174" s="1271" t="n">
        <v>10708.22934</v>
      </c>
      <c r="I174" s="1271" t="n">
        <v>9761.54273</v>
      </c>
      <c r="J174" s="1271" t="n">
        <v>527.09225</v>
      </c>
      <c r="K174" s="1271" t="n">
        <v>10288.63498</v>
      </c>
      <c r="L174" s="1271" t="n">
        <v>20996.86432</v>
      </c>
      <c r="M174" s="1271" t="n">
        <v>50435.75757</v>
      </c>
      <c r="N174" s="1271" t="n">
        <v>1143.42812</v>
      </c>
      <c r="O174" s="1272" t="n">
        <v>51579.18569</v>
      </c>
    </row>
    <row r="175" customFormat="false" ht="16.5" hidden="false" customHeight="false" outlineLevel="0" collapsed="false">
      <c r="A175" s="1280"/>
      <c r="B175" s="1280"/>
      <c r="C175" s="1280"/>
      <c r="D175" s="1280"/>
      <c r="E175" s="1281" t="n">
        <v>32</v>
      </c>
      <c r="F175" s="1275" t="n">
        <v>8151.60605</v>
      </c>
      <c r="G175" s="1276" t="n">
        <v>1027.54762</v>
      </c>
      <c r="H175" s="1276" t="n">
        <v>9179.15367</v>
      </c>
      <c r="I175" s="1276" t="n">
        <v>7878.26773</v>
      </c>
      <c r="J175" s="1276" t="n">
        <v>588.01046</v>
      </c>
      <c r="K175" s="1276" t="n">
        <v>8466.27819</v>
      </c>
      <c r="L175" s="1276" t="n">
        <v>17645.43186</v>
      </c>
      <c r="M175" s="1276" t="n">
        <v>39942.47705</v>
      </c>
      <c r="N175" s="1276" t="n">
        <v>49.50614</v>
      </c>
      <c r="O175" s="1277" t="n">
        <v>39991.98319</v>
      </c>
    </row>
    <row r="176" customFormat="false" ht="16.5" hidden="false" customHeight="false" outlineLevel="0" collapsed="false">
      <c r="A176" s="1280"/>
      <c r="B176" s="1280"/>
      <c r="C176" s="1280"/>
      <c r="D176" s="1269" t="s">
        <v>430</v>
      </c>
      <c r="E176" s="1269" t="n">
        <v>82</v>
      </c>
      <c r="F176" s="1270" t="n">
        <v>0</v>
      </c>
      <c r="G176" s="1271" t="n">
        <v>0</v>
      </c>
      <c r="H176" s="1271" t="n">
        <v>0</v>
      </c>
      <c r="I176" s="1271" t="n">
        <v>0</v>
      </c>
      <c r="J176" s="1271" t="n">
        <v>0</v>
      </c>
      <c r="K176" s="1271" t="n">
        <v>0</v>
      </c>
      <c r="L176" s="1271" t="n">
        <v>0</v>
      </c>
      <c r="M176" s="1271" t="n">
        <v>0.00126</v>
      </c>
      <c r="N176" s="1271" t="n">
        <v>0</v>
      </c>
      <c r="O176" s="1272" t="n">
        <v>0.00126</v>
      </c>
    </row>
    <row r="177" customFormat="false" ht="16.5" hidden="false" customHeight="false" outlineLevel="0" collapsed="false">
      <c r="A177" s="1280"/>
      <c r="B177" s="1280"/>
      <c r="C177" s="1278" t="s">
        <v>409</v>
      </c>
      <c r="D177" s="1278" t="s">
        <v>409</v>
      </c>
      <c r="E177" s="1279" t="n">
        <v>2</v>
      </c>
      <c r="F177" s="1270" t="n">
        <v>49159.29489</v>
      </c>
      <c r="G177" s="1271" t="n">
        <v>24791.11828</v>
      </c>
      <c r="H177" s="1271" t="n">
        <v>73950.41317</v>
      </c>
      <c r="I177" s="1271" t="n">
        <v>105321.72717</v>
      </c>
      <c r="J177" s="1271" t="n">
        <v>13836.11126</v>
      </c>
      <c r="K177" s="1271" t="n">
        <v>119157.83843</v>
      </c>
      <c r="L177" s="1271" t="n">
        <v>193108.2516</v>
      </c>
      <c r="M177" s="1271" t="n">
        <v>126085.99364</v>
      </c>
      <c r="N177" s="1271" t="n">
        <v>15174.25666</v>
      </c>
      <c r="O177" s="1272" t="n">
        <v>141260.2503</v>
      </c>
    </row>
    <row r="178" customFormat="false" ht="16.5" hidden="false" customHeight="false" outlineLevel="0" collapsed="false">
      <c r="A178" s="1280"/>
      <c r="B178" s="1280"/>
      <c r="C178" s="1280"/>
      <c r="D178" s="1280"/>
      <c r="E178" s="1281" t="n">
        <v>50</v>
      </c>
      <c r="F178" s="1275" t="n">
        <v>5125.53385</v>
      </c>
      <c r="G178" s="1276" t="n">
        <v>1033.21268</v>
      </c>
      <c r="H178" s="1276" t="n">
        <v>6158.74653</v>
      </c>
      <c r="I178" s="1276" t="n">
        <v>17811.22766</v>
      </c>
      <c r="J178" s="1276" t="n">
        <v>250.12643</v>
      </c>
      <c r="K178" s="1276" t="n">
        <v>18061.35409</v>
      </c>
      <c r="L178" s="1276" t="n">
        <v>24220.10062</v>
      </c>
      <c r="M178" s="1276" t="n">
        <v>19244.10859</v>
      </c>
      <c r="N178" s="1276" t="n">
        <v>0</v>
      </c>
      <c r="O178" s="1277" t="n">
        <v>19244.10859</v>
      </c>
    </row>
    <row r="179" customFormat="false" ht="16.5" hidden="false" customHeight="false" outlineLevel="0" collapsed="false">
      <c r="A179" s="1280"/>
      <c r="B179" s="1280"/>
      <c r="C179" s="1280"/>
      <c r="D179" s="1280"/>
      <c r="E179" s="1281" t="n">
        <v>53</v>
      </c>
      <c r="F179" s="1275" t="n">
        <v>2918.27032</v>
      </c>
      <c r="G179" s="1276" t="n">
        <v>440.38341</v>
      </c>
      <c r="H179" s="1276" t="n">
        <v>3358.65373</v>
      </c>
      <c r="I179" s="1276" t="n">
        <v>4710.17418</v>
      </c>
      <c r="J179" s="1276" t="n">
        <v>21.81695</v>
      </c>
      <c r="K179" s="1276" t="n">
        <v>4731.99113</v>
      </c>
      <c r="L179" s="1276" t="n">
        <v>8090.64486</v>
      </c>
      <c r="M179" s="1276" t="n">
        <v>8986.92779</v>
      </c>
      <c r="N179" s="1276" t="n">
        <v>0</v>
      </c>
      <c r="O179" s="1277" t="n">
        <v>8986.92779</v>
      </c>
    </row>
    <row r="180" customFormat="false" ht="16.5" hidden="false" customHeight="false" outlineLevel="0" collapsed="false">
      <c r="A180" s="1280"/>
      <c r="B180" s="1280"/>
      <c r="C180" s="1280"/>
      <c r="D180" s="1280"/>
      <c r="E180" s="1274" t="n">
        <v>62</v>
      </c>
      <c r="F180" s="1275" t="n">
        <v>16848.21233</v>
      </c>
      <c r="G180" s="1276" t="n">
        <v>8486.61034</v>
      </c>
      <c r="H180" s="1276" t="n">
        <v>25334.82267</v>
      </c>
      <c r="I180" s="1276" t="n">
        <v>82484.67083</v>
      </c>
      <c r="J180" s="1276" t="n">
        <v>9775.62739</v>
      </c>
      <c r="K180" s="1276" t="n">
        <v>92260.29822</v>
      </c>
      <c r="L180" s="1276" t="n">
        <v>117595.12089</v>
      </c>
      <c r="M180" s="1276" t="n">
        <v>87535.35759</v>
      </c>
      <c r="N180" s="1276" t="n">
        <v>84.77679</v>
      </c>
      <c r="O180" s="1277" t="n">
        <v>87620.13438</v>
      </c>
    </row>
    <row r="181" customFormat="false" ht="16.5" hidden="false" customHeight="false" outlineLevel="0" collapsed="false">
      <c r="A181" s="1280"/>
      <c r="B181" s="1280"/>
      <c r="C181" s="1280"/>
      <c r="D181" s="1280"/>
      <c r="E181" s="1274" t="n">
        <v>74</v>
      </c>
      <c r="F181" s="1275" t="n">
        <v>378.89171</v>
      </c>
      <c r="G181" s="1276" t="n">
        <v>312.21624</v>
      </c>
      <c r="H181" s="1276" t="n">
        <v>691.10795</v>
      </c>
      <c r="I181" s="1276" t="n">
        <v>154843.87455</v>
      </c>
      <c r="J181" s="1276" t="n">
        <v>482.42868</v>
      </c>
      <c r="K181" s="1276" t="n">
        <v>155326.30323</v>
      </c>
      <c r="L181" s="1276" t="n">
        <v>156017.41118</v>
      </c>
      <c r="M181" s="1276" t="n">
        <v>0</v>
      </c>
      <c r="N181" s="1276" t="n">
        <v>0</v>
      </c>
      <c r="O181" s="1277" t="n">
        <v>0</v>
      </c>
    </row>
    <row r="182" customFormat="false" ht="16.5" hidden="false" customHeight="false" outlineLevel="0" collapsed="false">
      <c r="A182" s="1280"/>
      <c r="B182" s="1280"/>
      <c r="C182" s="1280"/>
      <c r="D182" s="1278" t="s">
        <v>414</v>
      </c>
      <c r="E182" s="1279" t="n">
        <v>15</v>
      </c>
      <c r="F182" s="1270" t="n">
        <v>12022.78506</v>
      </c>
      <c r="G182" s="1271" t="n">
        <v>5564.33686</v>
      </c>
      <c r="H182" s="1271" t="n">
        <v>17587.12192</v>
      </c>
      <c r="I182" s="1271" t="n">
        <v>16986.23404</v>
      </c>
      <c r="J182" s="1271" t="n">
        <v>3387.4701</v>
      </c>
      <c r="K182" s="1271" t="n">
        <v>20373.70414</v>
      </c>
      <c r="L182" s="1271" t="n">
        <v>37960.82606</v>
      </c>
      <c r="M182" s="1271" t="n">
        <v>46663.04763</v>
      </c>
      <c r="N182" s="1271" t="n">
        <v>1902.3096</v>
      </c>
      <c r="O182" s="1272" t="n">
        <v>48565.35723</v>
      </c>
    </row>
    <row r="183" customFormat="false" ht="16.5" hidden="false" customHeight="false" outlineLevel="0" collapsed="false">
      <c r="A183" s="1280"/>
      <c r="B183" s="1280"/>
      <c r="C183" s="1280"/>
      <c r="D183" s="1278" t="s">
        <v>415</v>
      </c>
      <c r="E183" s="1279" t="n">
        <v>14</v>
      </c>
      <c r="F183" s="1270" t="n">
        <v>13188.29467</v>
      </c>
      <c r="G183" s="1271" t="n">
        <v>6482.51404</v>
      </c>
      <c r="H183" s="1271" t="n">
        <v>19670.80871</v>
      </c>
      <c r="I183" s="1271" t="n">
        <v>21744.13212</v>
      </c>
      <c r="J183" s="1271" t="n">
        <v>2665.63426</v>
      </c>
      <c r="K183" s="1271" t="n">
        <v>24409.76638</v>
      </c>
      <c r="L183" s="1271" t="n">
        <v>44080.57509</v>
      </c>
      <c r="M183" s="1271" t="n">
        <v>58164.97569</v>
      </c>
      <c r="N183" s="1271" t="n">
        <v>1499.93607</v>
      </c>
      <c r="O183" s="1272" t="n">
        <v>59664.91176</v>
      </c>
    </row>
    <row r="184" customFormat="false" ht="16.5" hidden="false" customHeight="false" outlineLevel="0" collapsed="false">
      <c r="A184" s="1280"/>
      <c r="B184" s="1280"/>
      <c r="C184" s="1280"/>
      <c r="D184" s="1280"/>
      <c r="E184" s="1281" t="n">
        <v>40</v>
      </c>
      <c r="F184" s="1275" t="n">
        <v>10738.61719</v>
      </c>
      <c r="G184" s="1276" t="n">
        <v>5900.92826</v>
      </c>
      <c r="H184" s="1276" t="n">
        <v>16639.54545</v>
      </c>
      <c r="I184" s="1276" t="n">
        <v>15671.36041</v>
      </c>
      <c r="J184" s="1276" t="n">
        <v>2745.5504</v>
      </c>
      <c r="K184" s="1276" t="n">
        <v>18416.91081</v>
      </c>
      <c r="L184" s="1276" t="n">
        <v>35056.45626</v>
      </c>
      <c r="M184" s="1276" t="n">
        <v>30424.88291</v>
      </c>
      <c r="N184" s="1276" t="n">
        <v>0</v>
      </c>
      <c r="O184" s="1277" t="n">
        <v>30424.88291</v>
      </c>
    </row>
    <row r="185" customFormat="false" ht="16.5" hidden="false" customHeight="false" outlineLevel="0" collapsed="false">
      <c r="A185" s="1280"/>
      <c r="B185" s="1280"/>
      <c r="C185" s="1280"/>
      <c r="D185" s="1280"/>
      <c r="E185" s="1274" t="n">
        <v>65</v>
      </c>
      <c r="F185" s="1275" t="n">
        <v>2051.48138</v>
      </c>
      <c r="G185" s="1276" t="n">
        <v>1013.44105</v>
      </c>
      <c r="H185" s="1276" t="n">
        <v>3064.92243</v>
      </c>
      <c r="I185" s="1276" t="n">
        <v>3728.99758</v>
      </c>
      <c r="J185" s="1276" t="n">
        <v>206.5612</v>
      </c>
      <c r="K185" s="1276" t="n">
        <v>3935.55878</v>
      </c>
      <c r="L185" s="1276" t="n">
        <v>7000.48121</v>
      </c>
      <c r="M185" s="1276" t="n">
        <v>8936.36785</v>
      </c>
      <c r="N185" s="1276" t="n">
        <v>0</v>
      </c>
      <c r="O185" s="1277" t="n">
        <v>8936.36785</v>
      </c>
    </row>
    <row r="186" customFormat="false" ht="16.5" hidden="false" customHeight="false" outlineLevel="0" collapsed="false">
      <c r="A186" s="1280"/>
      <c r="B186" s="1280"/>
      <c r="C186" s="1280"/>
      <c r="D186" s="1278" t="s">
        <v>417</v>
      </c>
      <c r="E186" s="1279" t="n">
        <v>29</v>
      </c>
      <c r="F186" s="1270" t="n">
        <v>11510.43148</v>
      </c>
      <c r="G186" s="1271" t="n">
        <v>2877.63593</v>
      </c>
      <c r="H186" s="1271" t="n">
        <v>14388.06741</v>
      </c>
      <c r="I186" s="1271" t="n">
        <v>17098.80367</v>
      </c>
      <c r="J186" s="1271" t="n">
        <v>5236.51926</v>
      </c>
      <c r="K186" s="1271" t="n">
        <v>22335.32293</v>
      </c>
      <c r="L186" s="1271" t="n">
        <v>36723.39034</v>
      </c>
      <c r="M186" s="1271" t="n">
        <v>36044.83619</v>
      </c>
      <c r="N186" s="1271" t="n">
        <v>0</v>
      </c>
      <c r="O186" s="1272" t="n">
        <v>36044.83619</v>
      </c>
    </row>
    <row r="187" customFormat="false" ht="16.5" hidden="false" customHeight="false" outlineLevel="0" collapsed="false">
      <c r="A187" s="1280"/>
      <c r="B187" s="1280"/>
      <c r="C187" s="1280"/>
      <c r="D187" s="1280"/>
      <c r="E187" s="1274" t="n">
        <v>60</v>
      </c>
      <c r="F187" s="1275" t="n">
        <v>2861.61898</v>
      </c>
      <c r="G187" s="1276" t="n">
        <v>142.87677</v>
      </c>
      <c r="H187" s="1276" t="n">
        <v>3004.49575</v>
      </c>
      <c r="I187" s="1276" t="n">
        <v>3963.14883</v>
      </c>
      <c r="J187" s="1276" t="n">
        <v>25.952</v>
      </c>
      <c r="K187" s="1276" t="n">
        <v>3989.10083</v>
      </c>
      <c r="L187" s="1276" t="n">
        <v>6993.59658</v>
      </c>
      <c r="M187" s="1276" t="n">
        <v>7325.02143</v>
      </c>
      <c r="N187" s="1276" t="n">
        <v>0</v>
      </c>
      <c r="O187" s="1277" t="n">
        <v>7325.02143</v>
      </c>
    </row>
    <row r="188" customFormat="false" ht="16.5" hidden="false" customHeight="false" outlineLevel="0" collapsed="false">
      <c r="A188" s="1280"/>
      <c r="B188" s="1280"/>
      <c r="C188" s="1280"/>
      <c r="D188" s="1278" t="s">
        <v>421</v>
      </c>
      <c r="E188" s="1269" t="n">
        <v>1</v>
      </c>
      <c r="F188" s="1270" t="n">
        <v>60536.56825</v>
      </c>
      <c r="G188" s="1271" t="n">
        <v>20016.44481</v>
      </c>
      <c r="H188" s="1271" t="n">
        <v>80553.01306</v>
      </c>
      <c r="I188" s="1271" t="n">
        <v>141468.49045</v>
      </c>
      <c r="J188" s="1271" t="n">
        <v>17741.22783</v>
      </c>
      <c r="K188" s="1271" t="n">
        <v>159209.71828</v>
      </c>
      <c r="L188" s="1271" t="n">
        <v>239762.73134</v>
      </c>
      <c r="M188" s="1271" t="n">
        <v>141843.39841</v>
      </c>
      <c r="N188" s="1271" t="n">
        <v>16622.41837</v>
      </c>
      <c r="O188" s="1272" t="n">
        <v>158465.81678</v>
      </c>
    </row>
    <row r="189" customFormat="false" ht="16.5" hidden="false" customHeight="false" outlineLevel="0" collapsed="false">
      <c r="A189" s="1280"/>
      <c r="B189" s="1280"/>
      <c r="C189" s="1280"/>
      <c r="D189" s="1280"/>
      <c r="E189" s="1281" t="n">
        <v>6</v>
      </c>
      <c r="F189" s="1275" t="n">
        <v>34092.37291</v>
      </c>
      <c r="G189" s="1276" t="n">
        <v>15247.1283</v>
      </c>
      <c r="H189" s="1276" t="n">
        <v>49339.50121</v>
      </c>
      <c r="I189" s="1276" t="n">
        <v>77664.88205</v>
      </c>
      <c r="J189" s="1276" t="n">
        <v>10385.15291</v>
      </c>
      <c r="K189" s="1276" t="n">
        <v>88050.03496</v>
      </c>
      <c r="L189" s="1276" t="n">
        <v>137389.53617</v>
      </c>
      <c r="M189" s="1276" t="n">
        <v>116625.31551</v>
      </c>
      <c r="N189" s="1276" t="n">
        <v>6326.70703</v>
      </c>
      <c r="O189" s="1277" t="n">
        <v>122952.02254</v>
      </c>
    </row>
    <row r="190" customFormat="false" ht="16.5" hidden="false" customHeight="false" outlineLevel="0" collapsed="false">
      <c r="A190" s="1280"/>
      <c r="B190" s="1280"/>
      <c r="C190" s="1280"/>
      <c r="D190" s="1280"/>
      <c r="E190" s="1281" t="n">
        <v>16</v>
      </c>
      <c r="F190" s="1275" t="n">
        <v>15695.7354</v>
      </c>
      <c r="G190" s="1276" t="n">
        <v>7164.12901</v>
      </c>
      <c r="H190" s="1276" t="n">
        <v>22859.86441</v>
      </c>
      <c r="I190" s="1276" t="n">
        <v>31022.72428</v>
      </c>
      <c r="J190" s="1276" t="n">
        <v>4927.60189</v>
      </c>
      <c r="K190" s="1276" t="n">
        <v>35950.32617</v>
      </c>
      <c r="L190" s="1276" t="n">
        <v>58810.19058</v>
      </c>
      <c r="M190" s="1276" t="n">
        <v>55846.28184</v>
      </c>
      <c r="N190" s="1276" t="n">
        <v>1219.45619</v>
      </c>
      <c r="O190" s="1277" t="n">
        <v>57065.73803</v>
      </c>
    </row>
    <row r="191" customFormat="false" ht="16.5" hidden="false" customHeight="false" outlineLevel="0" collapsed="false">
      <c r="A191" s="1280"/>
      <c r="B191" s="1280"/>
      <c r="C191" s="1278" t="s">
        <v>412</v>
      </c>
      <c r="D191" s="1278" t="s">
        <v>412</v>
      </c>
      <c r="E191" s="1279" t="n">
        <v>10</v>
      </c>
      <c r="F191" s="1270" t="n">
        <v>3155.94017</v>
      </c>
      <c r="G191" s="1271" t="n">
        <v>195.94619</v>
      </c>
      <c r="H191" s="1271" t="n">
        <v>3351.88636</v>
      </c>
      <c r="I191" s="1271" t="n">
        <v>5276.13905</v>
      </c>
      <c r="J191" s="1271" t="n">
        <v>253.62031</v>
      </c>
      <c r="K191" s="1271" t="n">
        <v>5529.75936</v>
      </c>
      <c r="L191" s="1271" t="n">
        <v>8881.64572</v>
      </c>
      <c r="M191" s="1271" t="n">
        <v>41046.87439</v>
      </c>
      <c r="N191" s="1271" t="n">
        <v>851.58912</v>
      </c>
      <c r="O191" s="1272" t="n">
        <v>41898.46351</v>
      </c>
    </row>
    <row r="192" customFormat="false" ht="16.5" hidden="false" customHeight="false" outlineLevel="0" collapsed="false">
      <c r="A192" s="1280"/>
      <c r="B192" s="1280"/>
      <c r="C192" s="1278" t="s">
        <v>1016</v>
      </c>
      <c r="D192" s="1278" t="s">
        <v>416</v>
      </c>
      <c r="E192" s="1279" t="n">
        <v>4</v>
      </c>
      <c r="F192" s="1270" t="n">
        <v>13857.01077</v>
      </c>
      <c r="G192" s="1271" t="n">
        <v>635.90973</v>
      </c>
      <c r="H192" s="1271" t="n">
        <v>14492.9205</v>
      </c>
      <c r="I192" s="1271" t="n">
        <v>12131.24369</v>
      </c>
      <c r="J192" s="1271" t="n">
        <v>247.88442</v>
      </c>
      <c r="K192" s="1271" t="n">
        <v>12379.12811</v>
      </c>
      <c r="L192" s="1271" t="n">
        <v>26872.04861</v>
      </c>
      <c r="M192" s="1271" t="n">
        <v>51263.24142</v>
      </c>
      <c r="N192" s="1271" t="n">
        <v>333.07119</v>
      </c>
      <c r="O192" s="1272" t="n">
        <v>51596.31261</v>
      </c>
    </row>
    <row r="193" customFormat="false" ht="16.5" hidden="false" customHeight="false" outlineLevel="0" collapsed="false">
      <c r="A193" s="1280"/>
      <c r="B193" s="1280"/>
      <c r="C193" s="1280"/>
      <c r="D193" s="1280"/>
      <c r="E193" s="1274" t="n">
        <v>66</v>
      </c>
      <c r="F193" s="1275" t="n">
        <v>1501.93048</v>
      </c>
      <c r="G193" s="1276" t="n">
        <v>43.00226</v>
      </c>
      <c r="H193" s="1276" t="n">
        <v>1544.93274</v>
      </c>
      <c r="I193" s="1276" t="n">
        <v>1201.19984</v>
      </c>
      <c r="J193" s="1276" t="n">
        <v>0</v>
      </c>
      <c r="K193" s="1276" t="n">
        <v>1201.19984</v>
      </c>
      <c r="L193" s="1276" t="n">
        <v>2746.13258</v>
      </c>
      <c r="M193" s="1276" t="n">
        <v>8101.76837</v>
      </c>
      <c r="N193" s="1276" t="n">
        <v>0</v>
      </c>
      <c r="O193" s="1277" t="n">
        <v>8101.76837</v>
      </c>
    </row>
    <row r="194" customFormat="false" ht="16.5" hidden="false" customHeight="false" outlineLevel="0" collapsed="false">
      <c r="A194" s="1280"/>
      <c r="B194" s="1280"/>
      <c r="C194" s="1280"/>
      <c r="D194" s="1269" t="s">
        <v>428</v>
      </c>
      <c r="E194" s="1269" t="n">
        <v>86</v>
      </c>
      <c r="F194" s="1270" t="n">
        <v>304.7522</v>
      </c>
      <c r="G194" s="1271" t="n">
        <v>1.32</v>
      </c>
      <c r="H194" s="1271" t="n">
        <v>306.0722</v>
      </c>
      <c r="I194" s="1271" t="n">
        <v>179.68577</v>
      </c>
      <c r="J194" s="1271" t="n">
        <v>0</v>
      </c>
      <c r="K194" s="1271" t="n">
        <v>179.68577</v>
      </c>
      <c r="L194" s="1271" t="n">
        <v>485.75797</v>
      </c>
      <c r="M194" s="1271" t="n">
        <v>1743.33365</v>
      </c>
      <c r="N194" s="1271" t="n">
        <v>0</v>
      </c>
      <c r="O194" s="1272" t="n">
        <v>1743.33365</v>
      </c>
    </row>
    <row r="195" customFormat="false" ht="16.5" hidden="false" customHeight="false" outlineLevel="0" collapsed="false">
      <c r="A195" s="1280"/>
      <c r="B195" s="1280"/>
      <c r="C195" s="1278" t="s">
        <v>1035</v>
      </c>
      <c r="D195" s="1278" t="s">
        <v>419</v>
      </c>
      <c r="E195" s="1279" t="n">
        <v>23</v>
      </c>
      <c r="F195" s="1270" t="n">
        <v>3636.27342</v>
      </c>
      <c r="G195" s="1271" t="n">
        <v>201.7737</v>
      </c>
      <c r="H195" s="1271" t="n">
        <v>3838.04712</v>
      </c>
      <c r="I195" s="1271" t="n">
        <v>5697.16114</v>
      </c>
      <c r="J195" s="1271" t="n">
        <v>87.30345</v>
      </c>
      <c r="K195" s="1271" t="n">
        <v>5784.46459</v>
      </c>
      <c r="L195" s="1271" t="n">
        <v>9622.51171</v>
      </c>
      <c r="M195" s="1271" t="n">
        <v>20662.91291</v>
      </c>
      <c r="N195" s="1271" t="n">
        <v>0</v>
      </c>
      <c r="O195" s="1272" t="n">
        <v>20662.91291</v>
      </c>
    </row>
    <row r="196" customFormat="false" ht="16.5" hidden="false" customHeight="false" outlineLevel="0" collapsed="false">
      <c r="A196" s="1280"/>
      <c r="B196" s="1280"/>
      <c r="C196" s="1280"/>
      <c r="D196" s="1269" t="s">
        <v>429</v>
      </c>
      <c r="E196" s="1269" t="n">
        <v>87</v>
      </c>
      <c r="F196" s="1270" t="n">
        <v>202.39183</v>
      </c>
      <c r="G196" s="1271" t="n">
        <v>0.5227</v>
      </c>
      <c r="H196" s="1271" t="n">
        <v>202.91453</v>
      </c>
      <c r="I196" s="1271" t="n">
        <v>615.83138</v>
      </c>
      <c r="J196" s="1271" t="n">
        <v>0</v>
      </c>
      <c r="K196" s="1271" t="n">
        <v>615.83138</v>
      </c>
      <c r="L196" s="1271" t="n">
        <v>818.74591</v>
      </c>
      <c r="M196" s="1271" t="n">
        <v>1933.98703</v>
      </c>
      <c r="N196" s="1271" t="n">
        <v>0</v>
      </c>
      <c r="O196" s="1272" t="n">
        <v>1933.98703</v>
      </c>
    </row>
    <row r="197" customFormat="false" ht="16.5" hidden="false" customHeight="false" outlineLevel="0" collapsed="false">
      <c r="A197" s="1280"/>
      <c r="B197" s="1280"/>
      <c r="C197" s="1278" t="s">
        <v>420</v>
      </c>
      <c r="D197" s="1278" t="s">
        <v>413</v>
      </c>
      <c r="E197" s="1279" t="n">
        <v>18</v>
      </c>
      <c r="F197" s="1270" t="n">
        <v>3181.32914</v>
      </c>
      <c r="G197" s="1271" t="n">
        <v>758.68192</v>
      </c>
      <c r="H197" s="1271" t="n">
        <v>3940.01106</v>
      </c>
      <c r="I197" s="1271" t="n">
        <v>2029.57653</v>
      </c>
      <c r="J197" s="1271" t="n">
        <v>107.23464</v>
      </c>
      <c r="K197" s="1271" t="n">
        <v>2136.81117</v>
      </c>
      <c r="L197" s="1271" t="n">
        <v>6076.82223</v>
      </c>
      <c r="M197" s="1271" t="n">
        <v>14376.89445</v>
      </c>
      <c r="N197" s="1271" t="n">
        <v>0</v>
      </c>
      <c r="O197" s="1272" t="n">
        <v>14376.89445</v>
      </c>
    </row>
    <row r="198" customFormat="false" ht="16.5" hidden="false" customHeight="false" outlineLevel="0" collapsed="false">
      <c r="A198" s="1280"/>
      <c r="B198" s="1280"/>
      <c r="C198" s="1280"/>
      <c r="D198" s="1278" t="s">
        <v>420</v>
      </c>
      <c r="E198" s="1279" t="n">
        <v>9</v>
      </c>
      <c r="F198" s="1270" t="n">
        <v>8921.95477</v>
      </c>
      <c r="G198" s="1271" t="n">
        <v>2611.73812</v>
      </c>
      <c r="H198" s="1271" t="n">
        <v>11533.69289</v>
      </c>
      <c r="I198" s="1271" t="n">
        <v>17082.86668</v>
      </c>
      <c r="J198" s="1271" t="n">
        <v>1458.38638</v>
      </c>
      <c r="K198" s="1271" t="n">
        <v>18541.25306</v>
      </c>
      <c r="L198" s="1271" t="n">
        <v>30074.94595</v>
      </c>
      <c r="M198" s="1271" t="n">
        <v>48165.54485</v>
      </c>
      <c r="N198" s="1271" t="n">
        <v>349.49036</v>
      </c>
      <c r="O198" s="1272" t="n">
        <v>48515.03521</v>
      </c>
    </row>
    <row r="199" customFormat="false" ht="16.5" hidden="false" customHeight="false" outlineLevel="0" collapsed="false">
      <c r="A199" s="1280"/>
      <c r="B199" s="1280"/>
      <c r="C199" s="1269" t="s">
        <v>1017</v>
      </c>
      <c r="D199" s="1269" t="s">
        <v>423</v>
      </c>
      <c r="E199" s="1279" t="n">
        <v>47</v>
      </c>
      <c r="F199" s="1270" t="n">
        <v>1026.50732</v>
      </c>
      <c r="G199" s="1271" t="n">
        <v>92.23649</v>
      </c>
      <c r="H199" s="1271" t="n">
        <v>1118.74381</v>
      </c>
      <c r="I199" s="1271" t="n">
        <v>1493.41504</v>
      </c>
      <c r="J199" s="1271" t="n">
        <v>6.3391</v>
      </c>
      <c r="K199" s="1271" t="n">
        <v>1499.75414</v>
      </c>
      <c r="L199" s="1271" t="n">
        <v>2618.49795</v>
      </c>
      <c r="M199" s="1271" t="n">
        <v>15982.6193</v>
      </c>
      <c r="N199" s="1271" t="n">
        <v>0</v>
      </c>
      <c r="O199" s="1272" t="n">
        <v>15982.6193</v>
      </c>
    </row>
    <row r="200" customFormat="false" ht="16.5" hidden="false" customHeight="false" outlineLevel="0" collapsed="false">
      <c r="A200" s="1280"/>
      <c r="B200" s="1280"/>
      <c r="C200" s="1269" t="s">
        <v>426</v>
      </c>
      <c r="D200" s="1269" t="s">
        <v>426</v>
      </c>
      <c r="E200" s="1269" t="n">
        <v>72</v>
      </c>
      <c r="F200" s="1270" t="n">
        <v>998.11313</v>
      </c>
      <c r="G200" s="1271" t="n">
        <v>0.21188</v>
      </c>
      <c r="H200" s="1271" t="n">
        <v>998.32501</v>
      </c>
      <c r="I200" s="1271" t="n">
        <v>735.15036</v>
      </c>
      <c r="J200" s="1271" t="n">
        <v>0</v>
      </c>
      <c r="K200" s="1271" t="n">
        <v>735.15036</v>
      </c>
      <c r="L200" s="1271" t="n">
        <v>1733.47537</v>
      </c>
      <c r="M200" s="1271" t="n">
        <v>4371.65437</v>
      </c>
      <c r="N200" s="1271" t="n">
        <v>0</v>
      </c>
      <c r="O200" s="1272" t="n">
        <v>4371.65437</v>
      </c>
    </row>
    <row r="201" customFormat="false" ht="16.5" hidden="false" customHeight="false" outlineLevel="0" collapsed="false">
      <c r="A201" s="1280"/>
      <c r="B201" s="1280"/>
      <c r="C201" s="1269" t="s">
        <v>427</v>
      </c>
      <c r="D201" s="1269" t="s">
        <v>427</v>
      </c>
      <c r="E201" s="1269" t="n">
        <v>78</v>
      </c>
      <c r="F201" s="1270" t="n">
        <v>312.50466</v>
      </c>
      <c r="G201" s="1271" t="n">
        <v>4.36079</v>
      </c>
      <c r="H201" s="1271" t="n">
        <v>316.86545</v>
      </c>
      <c r="I201" s="1271" t="n">
        <v>302.60113</v>
      </c>
      <c r="J201" s="1271" t="n">
        <v>0</v>
      </c>
      <c r="K201" s="1271" t="n">
        <v>302.60113</v>
      </c>
      <c r="L201" s="1271" t="n">
        <v>619.46658</v>
      </c>
      <c r="M201" s="1271" t="n">
        <v>2894.91841</v>
      </c>
      <c r="N201" s="1271" t="n">
        <v>0</v>
      </c>
      <c r="O201" s="1272" t="n">
        <v>2894.91841</v>
      </c>
    </row>
    <row r="202" customFormat="false" ht="16.5" hidden="false" customHeight="false" outlineLevel="0" collapsed="false">
      <c r="A202" s="1280"/>
      <c r="B202" s="1269" t="s">
        <v>431</v>
      </c>
      <c r="C202" s="1269" t="s">
        <v>431</v>
      </c>
      <c r="D202" s="1269" t="s">
        <v>431</v>
      </c>
      <c r="E202" s="1269" t="n">
        <v>92</v>
      </c>
      <c r="F202" s="1270" t="n">
        <v>92.5669</v>
      </c>
      <c r="G202" s="1271" t="n">
        <v>0.1525</v>
      </c>
      <c r="H202" s="1271" t="n">
        <v>92.7194</v>
      </c>
      <c r="I202" s="1271" t="n">
        <v>32.3</v>
      </c>
      <c r="J202" s="1271" t="n">
        <v>0</v>
      </c>
      <c r="K202" s="1271" t="n">
        <v>32.3</v>
      </c>
      <c r="L202" s="1271" t="n">
        <v>125.0194</v>
      </c>
      <c r="M202" s="1271" t="n">
        <v>3703.75025</v>
      </c>
      <c r="N202" s="1271" t="n">
        <v>0</v>
      </c>
      <c r="O202" s="1272" t="n">
        <v>3703.75025</v>
      </c>
    </row>
    <row r="203" customFormat="false" ht="16.5" hidden="false" customHeight="false" outlineLevel="0" collapsed="false">
      <c r="A203" s="1280"/>
      <c r="B203" s="1269" t="s">
        <v>443</v>
      </c>
      <c r="C203" s="1269" t="s">
        <v>443</v>
      </c>
      <c r="D203" s="1269" t="s">
        <v>443</v>
      </c>
      <c r="E203" s="1269" t="n">
        <v>88</v>
      </c>
      <c r="F203" s="1270" t="n">
        <v>321.8478</v>
      </c>
      <c r="G203" s="1271" t="n">
        <v>118.1419</v>
      </c>
      <c r="H203" s="1271" t="n">
        <v>439.9897</v>
      </c>
      <c r="I203" s="1271" t="n">
        <v>45.23107</v>
      </c>
      <c r="J203" s="1271" t="n">
        <v>0</v>
      </c>
      <c r="K203" s="1271" t="n">
        <v>45.23107</v>
      </c>
      <c r="L203" s="1271" t="n">
        <v>485.22077</v>
      </c>
      <c r="M203" s="1271" t="n">
        <v>3819.11881</v>
      </c>
      <c r="N203" s="1271" t="n">
        <v>0</v>
      </c>
      <c r="O203" s="1272" t="n">
        <v>3819.11881</v>
      </c>
    </row>
    <row r="204" customFormat="false" ht="16.5" hidden="false" customHeight="false" outlineLevel="0" collapsed="false">
      <c r="A204" s="1280"/>
      <c r="B204" s="1273"/>
      <c r="C204" s="1269" t="s">
        <v>445</v>
      </c>
      <c r="D204" s="1269" t="s">
        <v>445</v>
      </c>
      <c r="E204" s="1269" t="n">
        <v>93</v>
      </c>
      <c r="F204" s="1270" t="n">
        <v>267.15291</v>
      </c>
      <c r="G204" s="1271" t="n">
        <v>150.12134</v>
      </c>
      <c r="H204" s="1271" t="n">
        <v>417.27425</v>
      </c>
      <c r="I204" s="1271" t="n">
        <v>99.40169</v>
      </c>
      <c r="J204" s="1271" t="n">
        <v>3.244</v>
      </c>
      <c r="K204" s="1271" t="n">
        <v>102.64569</v>
      </c>
      <c r="L204" s="1271" t="n">
        <v>519.91994</v>
      </c>
      <c r="M204" s="1271" t="n">
        <v>2519.99537</v>
      </c>
      <c r="N204" s="1271" t="n">
        <v>0</v>
      </c>
      <c r="O204" s="1272" t="n">
        <v>2519.99537</v>
      </c>
    </row>
    <row r="205" customFormat="false" ht="16.5" hidden="false" customHeight="false" outlineLevel="0" collapsed="false">
      <c r="A205" s="1280"/>
      <c r="B205" s="1269" t="s">
        <v>453</v>
      </c>
      <c r="C205" s="1269" t="s">
        <v>459</v>
      </c>
      <c r="D205" s="1269" t="s">
        <v>458</v>
      </c>
      <c r="E205" s="1269" t="n">
        <v>91</v>
      </c>
      <c r="F205" s="1270" t="n">
        <v>206.10076</v>
      </c>
      <c r="G205" s="1271" t="n">
        <v>17.6619</v>
      </c>
      <c r="H205" s="1271" t="n">
        <v>223.76266</v>
      </c>
      <c r="I205" s="1271" t="n">
        <v>223.19067</v>
      </c>
      <c r="J205" s="1271" t="n">
        <v>0</v>
      </c>
      <c r="K205" s="1271" t="n">
        <v>223.19067</v>
      </c>
      <c r="L205" s="1271" t="n">
        <v>446.95333</v>
      </c>
      <c r="M205" s="1271" t="n">
        <v>1734.88589</v>
      </c>
      <c r="N205" s="1271" t="n">
        <v>0</v>
      </c>
      <c r="O205" s="1272" t="n">
        <v>1734.88589</v>
      </c>
    </row>
    <row r="206" customFormat="false" ht="16.5" hidden="false" customHeight="false" outlineLevel="0" collapsed="false">
      <c r="A206" s="1280"/>
      <c r="B206" s="1273"/>
      <c r="C206" s="1273"/>
      <c r="D206" s="1269" t="s">
        <v>459</v>
      </c>
      <c r="E206" s="1269" t="n">
        <v>90</v>
      </c>
      <c r="F206" s="1270" t="n">
        <v>189.26837</v>
      </c>
      <c r="G206" s="1271" t="n">
        <v>17.64625</v>
      </c>
      <c r="H206" s="1271" t="n">
        <v>206.91462</v>
      </c>
      <c r="I206" s="1271" t="n">
        <v>194.62043</v>
      </c>
      <c r="J206" s="1271" t="n">
        <v>0</v>
      </c>
      <c r="K206" s="1271" t="n">
        <v>194.62043</v>
      </c>
      <c r="L206" s="1271" t="n">
        <v>401.53505</v>
      </c>
      <c r="M206" s="1271" t="n">
        <v>2889.04403</v>
      </c>
      <c r="N206" s="1271" t="n">
        <v>0</v>
      </c>
      <c r="O206" s="1272" t="n">
        <v>2889.04403</v>
      </c>
    </row>
    <row r="207" customFormat="false" ht="16.5" hidden="false" customHeight="false" outlineLevel="0" collapsed="false">
      <c r="A207" s="1280"/>
      <c r="B207" s="1278" t="s">
        <v>495</v>
      </c>
      <c r="C207" s="1278" t="s">
        <v>495</v>
      </c>
      <c r="D207" s="1269" t="s">
        <v>496</v>
      </c>
      <c r="E207" s="1279" t="n">
        <v>43</v>
      </c>
      <c r="F207" s="1270" t="n">
        <v>2180.55762</v>
      </c>
      <c r="G207" s="1271" t="n">
        <v>130.49308</v>
      </c>
      <c r="H207" s="1271" t="n">
        <v>2311.0507</v>
      </c>
      <c r="I207" s="1271" t="n">
        <v>7589.48296</v>
      </c>
      <c r="J207" s="1271" t="n">
        <v>216.43703</v>
      </c>
      <c r="K207" s="1271" t="n">
        <v>7805.91999</v>
      </c>
      <c r="L207" s="1271" t="n">
        <v>10116.97069</v>
      </c>
      <c r="M207" s="1271" t="n">
        <v>11802.62271</v>
      </c>
      <c r="N207" s="1271" t="n">
        <v>0</v>
      </c>
      <c r="O207" s="1272" t="n">
        <v>11802.62271</v>
      </c>
    </row>
    <row r="208" customFormat="false" ht="16.5" hidden="false" customHeight="false" outlineLevel="0" collapsed="false">
      <c r="A208" s="1280"/>
      <c r="B208" s="1280"/>
      <c r="C208" s="1280"/>
      <c r="D208" s="1273"/>
      <c r="E208" s="1274" t="n">
        <v>94</v>
      </c>
      <c r="F208" s="1275" t="n">
        <v>105.93347</v>
      </c>
      <c r="G208" s="1276" t="n">
        <v>0.3244</v>
      </c>
      <c r="H208" s="1276" t="n">
        <v>106.25787</v>
      </c>
      <c r="I208" s="1276" t="n">
        <v>67.4515</v>
      </c>
      <c r="J208" s="1276" t="n">
        <v>0</v>
      </c>
      <c r="K208" s="1276" t="n">
        <v>67.4515</v>
      </c>
      <c r="L208" s="1276" t="n">
        <v>173.70937</v>
      </c>
      <c r="M208" s="1276" t="n">
        <v>2456.13731</v>
      </c>
      <c r="N208" s="1276" t="n">
        <v>0</v>
      </c>
      <c r="O208" s="1277" t="n">
        <v>2456.13731</v>
      </c>
    </row>
    <row r="209" customFormat="false" ht="16.5" hidden="false" customHeight="false" outlineLevel="0" collapsed="false">
      <c r="A209" s="1280"/>
      <c r="B209" s="1280"/>
      <c r="C209" s="1280"/>
      <c r="D209" s="1278" t="s">
        <v>380</v>
      </c>
      <c r="E209" s="1279" t="n">
        <v>24</v>
      </c>
      <c r="F209" s="1270" t="n">
        <v>6485.57115</v>
      </c>
      <c r="G209" s="1271" t="n">
        <v>4908.34328</v>
      </c>
      <c r="H209" s="1271" t="n">
        <v>11393.91443</v>
      </c>
      <c r="I209" s="1271" t="n">
        <v>143304.24002</v>
      </c>
      <c r="J209" s="1271" t="n">
        <v>11871.8919</v>
      </c>
      <c r="K209" s="1271" t="n">
        <v>155176.13192</v>
      </c>
      <c r="L209" s="1271" t="n">
        <v>166570.04635</v>
      </c>
      <c r="M209" s="1271" t="n">
        <v>5421.05236</v>
      </c>
      <c r="N209" s="1271" t="n">
        <v>30.47696</v>
      </c>
      <c r="O209" s="1272" t="n">
        <v>5451.52932</v>
      </c>
    </row>
    <row r="210" customFormat="false" ht="16.5" hidden="false" customHeight="false" outlineLevel="0" collapsed="false">
      <c r="A210" s="1280"/>
      <c r="B210" s="1280"/>
      <c r="C210" s="1280"/>
      <c r="D210" s="1269" t="s">
        <v>516</v>
      </c>
      <c r="E210" s="1279" t="n">
        <v>44</v>
      </c>
      <c r="F210" s="1270" t="n">
        <v>1753.01582</v>
      </c>
      <c r="G210" s="1271" t="n">
        <v>255.76661</v>
      </c>
      <c r="H210" s="1271" t="n">
        <v>2008.78243</v>
      </c>
      <c r="I210" s="1271" t="n">
        <v>6228.88118</v>
      </c>
      <c r="J210" s="1271" t="n">
        <v>246.60733</v>
      </c>
      <c r="K210" s="1271" t="n">
        <v>6475.48851</v>
      </c>
      <c r="L210" s="1271" t="n">
        <v>8484.27094</v>
      </c>
      <c r="M210" s="1271" t="n">
        <v>15843.76629</v>
      </c>
      <c r="N210" s="1271" t="n">
        <v>0</v>
      </c>
      <c r="O210" s="1272" t="n">
        <v>15843.76629</v>
      </c>
    </row>
    <row r="211" customFormat="false" ht="16.5" hidden="false" customHeight="false" outlineLevel="0" collapsed="false">
      <c r="A211" s="1280"/>
      <c r="B211" s="1280"/>
      <c r="C211" s="1280"/>
      <c r="D211" s="1273"/>
      <c r="E211" s="1274" t="n">
        <v>95</v>
      </c>
      <c r="F211" s="1275" t="n">
        <v>123.52702</v>
      </c>
      <c r="G211" s="1276" t="n">
        <v>39.14769</v>
      </c>
      <c r="H211" s="1276" t="n">
        <v>162.67471</v>
      </c>
      <c r="I211" s="1276" t="n">
        <v>64.9783</v>
      </c>
      <c r="J211" s="1276" t="n">
        <v>0</v>
      </c>
      <c r="K211" s="1276" t="n">
        <v>64.9783</v>
      </c>
      <c r="L211" s="1276" t="n">
        <v>227.65301</v>
      </c>
      <c r="M211" s="1276" t="n">
        <v>1494.15686</v>
      </c>
      <c r="N211" s="1276" t="n">
        <v>0</v>
      </c>
      <c r="O211" s="1277" t="n">
        <v>1494.15686</v>
      </c>
    </row>
    <row r="212" customFormat="false" ht="16.5" hidden="false" customHeight="false" outlineLevel="0" collapsed="false">
      <c r="A212" s="1280"/>
      <c r="B212" s="1280"/>
      <c r="C212" s="1280"/>
      <c r="D212" s="1273"/>
      <c r="E212" s="1274" t="n">
        <v>96</v>
      </c>
      <c r="F212" s="1275" t="n">
        <v>213.47656</v>
      </c>
      <c r="G212" s="1276" t="n">
        <v>32.43291</v>
      </c>
      <c r="H212" s="1276" t="n">
        <v>245.90947</v>
      </c>
      <c r="I212" s="1276" t="n">
        <v>122.03933</v>
      </c>
      <c r="J212" s="1276" t="n">
        <v>0</v>
      </c>
      <c r="K212" s="1276" t="n">
        <v>122.03933</v>
      </c>
      <c r="L212" s="1276" t="n">
        <v>367.9488</v>
      </c>
      <c r="M212" s="1276" t="n">
        <v>1531.05659</v>
      </c>
      <c r="N212" s="1276" t="n">
        <v>0</v>
      </c>
      <c r="O212" s="1277" t="n">
        <v>1531.05659</v>
      </c>
    </row>
    <row r="213" customFormat="false" ht="16.5" hidden="false" customHeight="false" outlineLevel="0" collapsed="false">
      <c r="A213" s="1280"/>
      <c r="B213" s="1280"/>
      <c r="C213" s="1280"/>
      <c r="D213" s="1269" t="s">
        <v>518</v>
      </c>
      <c r="E213" s="1279" t="n">
        <v>46</v>
      </c>
      <c r="F213" s="1270" t="n">
        <v>3626.70443</v>
      </c>
      <c r="G213" s="1271" t="n">
        <v>589.74678</v>
      </c>
      <c r="H213" s="1271" t="n">
        <v>4216.45121</v>
      </c>
      <c r="I213" s="1271" t="n">
        <v>27710.80593</v>
      </c>
      <c r="J213" s="1271" t="n">
        <v>2012.38379</v>
      </c>
      <c r="K213" s="1271" t="n">
        <v>29723.18972</v>
      </c>
      <c r="L213" s="1271" t="n">
        <v>33939.64093</v>
      </c>
      <c r="M213" s="1271" t="n">
        <v>13041.93282</v>
      </c>
      <c r="N213" s="1271" t="n">
        <v>16.02377</v>
      </c>
      <c r="O213" s="1272" t="n">
        <v>13057.95659</v>
      </c>
    </row>
    <row r="214" customFormat="false" ht="16.5" hidden="false" customHeight="false" outlineLevel="0" collapsed="false">
      <c r="A214" s="1280"/>
      <c r="B214" s="1278" t="s">
        <v>538</v>
      </c>
      <c r="C214" s="1278" t="s">
        <v>541</v>
      </c>
      <c r="D214" s="1278" t="s">
        <v>541</v>
      </c>
      <c r="E214" s="1279" t="n">
        <v>13</v>
      </c>
      <c r="F214" s="1270" t="n">
        <v>9511.07598</v>
      </c>
      <c r="G214" s="1271" t="n">
        <v>344.4517</v>
      </c>
      <c r="H214" s="1271" t="n">
        <v>9855.52768</v>
      </c>
      <c r="I214" s="1271" t="n">
        <v>7973.05655</v>
      </c>
      <c r="J214" s="1271" t="n">
        <v>401.29191</v>
      </c>
      <c r="K214" s="1271" t="n">
        <v>8374.34846</v>
      </c>
      <c r="L214" s="1271" t="n">
        <v>18229.87614</v>
      </c>
      <c r="M214" s="1271" t="n">
        <v>53027.58645</v>
      </c>
      <c r="N214" s="1271" t="n">
        <v>490.19776</v>
      </c>
      <c r="O214" s="1272" t="n">
        <v>53517.78421</v>
      </c>
    </row>
    <row r="215" customFormat="false" ht="16.5" hidden="false" customHeight="false" outlineLevel="0" collapsed="false">
      <c r="A215" s="1280"/>
      <c r="B215" s="1280"/>
      <c r="C215" s="1280"/>
      <c r="D215" s="1280"/>
      <c r="E215" s="1281" t="n">
        <v>34</v>
      </c>
      <c r="F215" s="1275" t="n">
        <v>6156.95753</v>
      </c>
      <c r="G215" s="1276" t="n">
        <v>211.06424</v>
      </c>
      <c r="H215" s="1276" t="n">
        <v>6368.02177</v>
      </c>
      <c r="I215" s="1276" t="n">
        <v>4278.05179</v>
      </c>
      <c r="J215" s="1276" t="n">
        <v>523.18439</v>
      </c>
      <c r="K215" s="1276" t="n">
        <v>4801.23618</v>
      </c>
      <c r="L215" s="1276" t="n">
        <v>11169.25795</v>
      </c>
      <c r="M215" s="1276" t="n">
        <v>24552.50269</v>
      </c>
      <c r="N215" s="1276" t="n">
        <v>0</v>
      </c>
      <c r="O215" s="1277" t="n">
        <v>24552.50269</v>
      </c>
    </row>
    <row r="216" customFormat="false" ht="16.5" hidden="false" customHeight="false" outlineLevel="0" collapsed="false">
      <c r="A216" s="1280"/>
      <c r="B216" s="1269" t="s">
        <v>543</v>
      </c>
      <c r="C216" s="1269" t="s">
        <v>544</v>
      </c>
      <c r="D216" s="1269" t="s">
        <v>544</v>
      </c>
      <c r="E216" s="1269" t="n">
        <v>67</v>
      </c>
      <c r="F216" s="1270" t="n">
        <v>429.47415</v>
      </c>
      <c r="G216" s="1271" t="n">
        <v>60.72381</v>
      </c>
      <c r="H216" s="1271" t="n">
        <v>490.19796</v>
      </c>
      <c r="I216" s="1271" t="n">
        <v>819.46746</v>
      </c>
      <c r="J216" s="1271" t="n">
        <v>0</v>
      </c>
      <c r="K216" s="1271" t="n">
        <v>819.46746</v>
      </c>
      <c r="L216" s="1271" t="n">
        <v>1309.66542</v>
      </c>
      <c r="M216" s="1271" t="n">
        <v>6413.73589</v>
      </c>
      <c r="N216" s="1271" t="n">
        <v>0</v>
      </c>
      <c r="O216" s="1272" t="n">
        <v>6413.73589</v>
      </c>
    </row>
    <row r="217" customFormat="false" ht="16.5" hidden="false" customHeight="false" outlineLevel="0" collapsed="false">
      <c r="A217" s="1280"/>
      <c r="B217" s="1273"/>
      <c r="C217" s="1269" t="s">
        <v>1024</v>
      </c>
      <c r="D217" s="1269" t="s">
        <v>543</v>
      </c>
      <c r="E217" s="1269" t="n">
        <v>79</v>
      </c>
      <c r="F217" s="1270" t="n">
        <v>475.64459</v>
      </c>
      <c r="G217" s="1271" t="n">
        <v>6.72814</v>
      </c>
      <c r="H217" s="1271" t="n">
        <v>482.37273</v>
      </c>
      <c r="I217" s="1271" t="n">
        <v>597.43459</v>
      </c>
      <c r="J217" s="1271" t="n">
        <v>0</v>
      </c>
      <c r="K217" s="1271" t="n">
        <v>597.43459</v>
      </c>
      <c r="L217" s="1271" t="n">
        <v>1079.80732</v>
      </c>
      <c r="M217" s="1271" t="n">
        <v>5296.41333</v>
      </c>
      <c r="N217" s="1271" t="n">
        <v>0</v>
      </c>
      <c r="O217" s="1272" t="n">
        <v>5296.41333</v>
      </c>
    </row>
    <row r="218" customFormat="false" ht="16.5" hidden="false" customHeight="false" outlineLevel="0" collapsed="false">
      <c r="A218" s="1280"/>
      <c r="B218" s="1278" t="s">
        <v>575</v>
      </c>
      <c r="C218" s="1269" t="s">
        <v>1025</v>
      </c>
      <c r="D218" s="1269" t="s">
        <v>577</v>
      </c>
      <c r="E218" s="1269" t="n">
        <v>80</v>
      </c>
      <c r="F218" s="1270" t="n">
        <v>130.13622</v>
      </c>
      <c r="G218" s="1271" t="n">
        <v>5.54553</v>
      </c>
      <c r="H218" s="1271" t="n">
        <v>135.68175</v>
      </c>
      <c r="I218" s="1271" t="n">
        <v>53.64185</v>
      </c>
      <c r="J218" s="1271" t="n">
        <v>0</v>
      </c>
      <c r="K218" s="1271" t="n">
        <v>53.64185</v>
      </c>
      <c r="L218" s="1271" t="n">
        <v>189.3236</v>
      </c>
      <c r="M218" s="1271" t="n">
        <v>4260.84278</v>
      </c>
      <c r="N218" s="1271" t="n">
        <v>0</v>
      </c>
      <c r="O218" s="1272" t="n">
        <v>4260.84278</v>
      </c>
    </row>
    <row r="219" customFormat="false" ht="16.5" hidden="false" customHeight="false" outlineLevel="0" collapsed="false">
      <c r="A219" s="1280"/>
      <c r="B219" s="1280"/>
      <c r="C219" s="1269" t="s">
        <v>1026</v>
      </c>
      <c r="D219" s="1269" t="s">
        <v>578</v>
      </c>
      <c r="E219" s="1279" t="n">
        <v>57</v>
      </c>
      <c r="F219" s="1270" t="n">
        <v>173.02505</v>
      </c>
      <c r="G219" s="1271" t="n">
        <v>0.27688</v>
      </c>
      <c r="H219" s="1271" t="n">
        <v>173.30193</v>
      </c>
      <c r="I219" s="1271" t="n">
        <v>89.78382</v>
      </c>
      <c r="J219" s="1271" t="n">
        <v>0</v>
      </c>
      <c r="K219" s="1271" t="n">
        <v>89.78382</v>
      </c>
      <c r="L219" s="1271" t="n">
        <v>263.08575</v>
      </c>
      <c r="M219" s="1271" t="n">
        <v>15076.61832</v>
      </c>
      <c r="N219" s="1271" t="n">
        <v>0</v>
      </c>
      <c r="O219" s="1272" t="n">
        <v>15076.61832</v>
      </c>
    </row>
    <row r="220" customFormat="false" ht="16.5" hidden="false" customHeight="false" outlineLevel="0" collapsed="false">
      <c r="A220" s="1280"/>
      <c r="B220" s="1280"/>
      <c r="C220" s="1278" t="s">
        <v>1027</v>
      </c>
      <c r="D220" s="1278" t="s">
        <v>576</v>
      </c>
      <c r="E220" s="1279" t="n">
        <v>22</v>
      </c>
      <c r="F220" s="1270" t="n">
        <v>2873.92853</v>
      </c>
      <c r="G220" s="1271" t="n">
        <v>93.1217</v>
      </c>
      <c r="H220" s="1271" t="n">
        <v>2967.05023</v>
      </c>
      <c r="I220" s="1271" t="n">
        <v>3859.16525</v>
      </c>
      <c r="J220" s="1271" t="n">
        <v>12.15459</v>
      </c>
      <c r="K220" s="1271" t="n">
        <v>3871.31984</v>
      </c>
      <c r="L220" s="1271" t="n">
        <v>6838.37007</v>
      </c>
      <c r="M220" s="1271" t="n">
        <v>28822.24153</v>
      </c>
      <c r="N220" s="1271" t="n">
        <v>0</v>
      </c>
      <c r="O220" s="1272" t="n">
        <v>28822.24153</v>
      </c>
    </row>
    <row r="221" customFormat="false" ht="16.5" hidden="false" customHeight="false" outlineLevel="0" collapsed="false">
      <c r="A221" s="1280"/>
      <c r="B221" s="1280"/>
      <c r="C221" s="1278" t="s">
        <v>575</v>
      </c>
      <c r="D221" s="1278" t="s">
        <v>575</v>
      </c>
      <c r="E221" s="1279" t="n">
        <v>30</v>
      </c>
      <c r="F221" s="1270" t="n">
        <v>2069.41336</v>
      </c>
      <c r="G221" s="1271" t="n">
        <v>397.99451</v>
      </c>
      <c r="H221" s="1271" t="n">
        <v>2467.40787</v>
      </c>
      <c r="I221" s="1271" t="n">
        <v>7253.61154</v>
      </c>
      <c r="J221" s="1271" t="n">
        <v>1929.98532</v>
      </c>
      <c r="K221" s="1271" t="n">
        <v>9183.59686</v>
      </c>
      <c r="L221" s="1271" t="n">
        <v>11651.00473</v>
      </c>
      <c r="M221" s="1271" t="n">
        <v>39297.79177</v>
      </c>
      <c r="N221" s="1271" t="n">
        <v>377.99088</v>
      </c>
      <c r="O221" s="1272" t="n">
        <v>39675.78265</v>
      </c>
    </row>
    <row r="222" customFormat="false" ht="16.5" hidden="false" customHeight="false" outlineLevel="0" collapsed="false">
      <c r="A222" s="1280"/>
      <c r="B222" s="1280"/>
      <c r="C222" s="1280"/>
      <c r="D222" s="1280"/>
      <c r="E222" s="1281" t="n">
        <v>38</v>
      </c>
      <c r="F222" s="1275" t="n">
        <v>2813.52725</v>
      </c>
      <c r="G222" s="1276" t="n">
        <v>432.29134</v>
      </c>
      <c r="H222" s="1276" t="n">
        <v>3245.81859</v>
      </c>
      <c r="I222" s="1276" t="n">
        <v>7733.25549</v>
      </c>
      <c r="J222" s="1276" t="n">
        <v>839.5165</v>
      </c>
      <c r="K222" s="1276" t="n">
        <v>8572.77199</v>
      </c>
      <c r="L222" s="1276" t="n">
        <v>11818.59058</v>
      </c>
      <c r="M222" s="1276" t="n">
        <v>39474.51894</v>
      </c>
      <c r="N222" s="1276" t="n">
        <v>0</v>
      </c>
      <c r="O222" s="1277" t="n">
        <v>39474.51894</v>
      </c>
    </row>
    <row r="223" customFormat="false" ht="16.5" hidden="false" customHeight="false" outlineLevel="0" collapsed="false">
      <c r="A223" s="1280"/>
      <c r="B223" s="1280"/>
      <c r="C223" s="1278" t="s">
        <v>1028</v>
      </c>
      <c r="D223" s="1278" t="s">
        <v>579</v>
      </c>
      <c r="E223" s="1279" t="n">
        <v>11</v>
      </c>
      <c r="F223" s="1270" t="n">
        <v>5065.94463</v>
      </c>
      <c r="G223" s="1271" t="n">
        <v>668.63737</v>
      </c>
      <c r="H223" s="1271" t="n">
        <v>5734.582</v>
      </c>
      <c r="I223" s="1271" t="n">
        <v>15987.76552</v>
      </c>
      <c r="J223" s="1271" t="n">
        <v>890.15508</v>
      </c>
      <c r="K223" s="1271" t="n">
        <v>16877.9206</v>
      </c>
      <c r="L223" s="1271" t="n">
        <v>22612.5026</v>
      </c>
      <c r="M223" s="1271" t="n">
        <v>75106.47977</v>
      </c>
      <c r="N223" s="1271" t="n">
        <v>61.64421</v>
      </c>
      <c r="O223" s="1272" t="n">
        <v>75168.12398</v>
      </c>
    </row>
    <row r="224" customFormat="false" ht="16.5" hidden="false" customHeight="false" outlineLevel="0" collapsed="false">
      <c r="A224" s="1280"/>
      <c r="B224" s="1280"/>
      <c r="C224" s="1280"/>
      <c r="D224" s="1280"/>
      <c r="E224" s="1281" t="n">
        <v>28</v>
      </c>
      <c r="F224" s="1275" t="n">
        <v>3794.82899</v>
      </c>
      <c r="G224" s="1276" t="n">
        <v>134.67476</v>
      </c>
      <c r="H224" s="1276" t="n">
        <v>3929.50375</v>
      </c>
      <c r="I224" s="1276" t="n">
        <v>6299.88082</v>
      </c>
      <c r="J224" s="1276" t="n">
        <v>164.0995</v>
      </c>
      <c r="K224" s="1276" t="n">
        <v>6463.98032</v>
      </c>
      <c r="L224" s="1276" t="n">
        <v>10393.48407</v>
      </c>
      <c r="M224" s="1276" t="n">
        <v>31738.34191</v>
      </c>
      <c r="N224" s="1276" t="n">
        <v>267.67879</v>
      </c>
      <c r="O224" s="1277" t="n">
        <v>32006.0207</v>
      </c>
    </row>
    <row r="225" customFormat="false" ht="16.5" hidden="false" customHeight="false" outlineLevel="0" collapsed="false">
      <c r="A225" s="1280"/>
      <c r="B225" s="1280"/>
      <c r="C225" s="1280"/>
      <c r="D225" s="1280"/>
      <c r="E225" s="1281" t="n">
        <v>49</v>
      </c>
      <c r="F225" s="1275" t="n">
        <v>346.73707</v>
      </c>
      <c r="G225" s="1276" t="n">
        <v>0.59214</v>
      </c>
      <c r="H225" s="1276" t="n">
        <v>347.32921</v>
      </c>
      <c r="I225" s="1276" t="n">
        <v>572.83229</v>
      </c>
      <c r="J225" s="1276" t="n">
        <v>0</v>
      </c>
      <c r="K225" s="1276" t="n">
        <v>572.83229</v>
      </c>
      <c r="L225" s="1276" t="n">
        <v>920.1615</v>
      </c>
      <c r="M225" s="1276" t="n">
        <v>9883.25705</v>
      </c>
      <c r="N225" s="1276" t="n">
        <v>0</v>
      </c>
      <c r="O225" s="1277" t="n">
        <v>9883.25705</v>
      </c>
    </row>
    <row r="226" customFormat="false" ht="16.5" hidden="false" customHeight="false" outlineLevel="0" collapsed="false">
      <c r="A226" s="1280"/>
      <c r="B226" s="1280"/>
      <c r="C226" s="1280"/>
      <c r="D226" s="1280"/>
      <c r="E226" s="1281" t="n">
        <v>52</v>
      </c>
      <c r="F226" s="1275" t="n">
        <v>1236.63731</v>
      </c>
      <c r="G226" s="1276" t="n">
        <v>70.99769</v>
      </c>
      <c r="H226" s="1276" t="n">
        <v>1307.635</v>
      </c>
      <c r="I226" s="1276" t="n">
        <v>1516.45345</v>
      </c>
      <c r="J226" s="1276" t="n">
        <v>42.75531</v>
      </c>
      <c r="K226" s="1276" t="n">
        <v>1559.20876</v>
      </c>
      <c r="L226" s="1276" t="n">
        <v>2866.84376</v>
      </c>
      <c r="M226" s="1276" t="n">
        <v>16682.17644</v>
      </c>
      <c r="N226" s="1276" t="n">
        <v>0</v>
      </c>
      <c r="O226" s="1277" t="n">
        <v>16682.17644</v>
      </c>
    </row>
    <row r="227" customFormat="false" ht="16.5" hidden="false" customHeight="false" outlineLevel="0" collapsed="false">
      <c r="A227" s="1280"/>
      <c r="B227" s="1280"/>
      <c r="C227" s="1280"/>
      <c r="D227" s="1280"/>
      <c r="E227" s="1274" t="n">
        <v>73</v>
      </c>
      <c r="F227" s="1275" t="n">
        <v>182.73937</v>
      </c>
      <c r="G227" s="1276" t="n">
        <v>0.1323</v>
      </c>
      <c r="H227" s="1276" t="n">
        <v>182.87167</v>
      </c>
      <c r="I227" s="1276" t="n">
        <v>324.49843</v>
      </c>
      <c r="J227" s="1276" t="n">
        <v>0</v>
      </c>
      <c r="K227" s="1276" t="n">
        <v>324.49843</v>
      </c>
      <c r="L227" s="1276" t="n">
        <v>507.3701</v>
      </c>
      <c r="M227" s="1276" t="n">
        <v>7157.15845</v>
      </c>
      <c r="N227" s="1276" t="n">
        <v>0</v>
      </c>
      <c r="O227" s="1277" t="n">
        <v>7157.15845</v>
      </c>
    </row>
    <row r="228" customFormat="false" ht="16.5" hidden="false" customHeight="false" outlineLevel="0" collapsed="false">
      <c r="A228" s="1280"/>
      <c r="B228" s="1280"/>
      <c r="C228" s="1269" t="s">
        <v>580</v>
      </c>
      <c r="D228" s="1269" t="s">
        <v>580</v>
      </c>
      <c r="E228" s="1269" t="n">
        <v>81</v>
      </c>
      <c r="F228" s="1270" t="n">
        <v>0</v>
      </c>
      <c r="G228" s="1271" t="n">
        <v>0</v>
      </c>
      <c r="H228" s="1271" t="n">
        <v>0</v>
      </c>
      <c r="I228" s="1271" t="n">
        <v>0</v>
      </c>
      <c r="J228" s="1271" t="n">
        <v>0</v>
      </c>
      <c r="K228" s="1271" t="n">
        <v>0</v>
      </c>
      <c r="L228" s="1271" t="n">
        <v>0</v>
      </c>
      <c r="M228" s="1271" t="n">
        <v>3.48287</v>
      </c>
      <c r="N228" s="1271" t="n">
        <v>0</v>
      </c>
      <c r="O228" s="1272" t="n">
        <v>3.48287</v>
      </c>
    </row>
    <row r="229" customFormat="false" ht="16.5" hidden="false" customHeight="false" outlineLevel="0" collapsed="false">
      <c r="A229" s="1280"/>
      <c r="B229" s="1280"/>
      <c r="C229" s="1269" t="s">
        <v>1029</v>
      </c>
      <c r="D229" s="1269" t="s">
        <v>582</v>
      </c>
      <c r="E229" s="1279" t="n">
        <v>56</v>
      </c>
      <c r="F229" s="1270" t="n">
        <v>200.04254</v>
      </c>
      <c r="G229" s="1271" t="n">
        <v>26.34105</v>
      </c>
      <c r="H229" s="1271" t="n">
        <v>226.38359</v>
      </c>
      <c r="I229" s="1271" t="n">
        <v>280.73339</v>
      </c>
      <c r="J229" s="1271" t="n">
        <v>0</v>
      </c>
      <c r="K229" s="1271" t="n">
        <v>280.73339</v>
      </c>
      <c r="L229" s="1271" t="n">
        <v>507.11698</v>
      </c>
      <c r="M229" s="1271" t="n">
        <v>3058.94818</v>
      </c>
      <c r="N229" s="1271" t="n">
        <v>0</v>
      </c>
      <c r="O229" s="1272" t="n">
        <v>3058.94818</v>
      </c>
    </row>
    <row r="230" customFormat="false" ht="16.5" hidden="false" customHeight="false" outlineLevel="0" collapsed="false">
      <c r="A230" s="1280"/>
      <c r="B230" s="1280"/>
      <c r="C230" s="1269" t="s">
        <v>581</v>
      </c>
      <c r="D230" s="1269" t="s">
        <v>581</v>
      </c>
      <c r="E230" s="1269" t="n">
        <v>84</v>
      </c>
      <c r="F230" s="1270" t="n">
        <v>0</v>
      </c>
      <c r="G230" s="1271" t="n">
        <v>0</v>
      </c>
      <c r="H230" s="1271" t="n">
        <v>0</v>
      </c>
      <c r="I230" s="1271" t="n">
        <v>0</v>
      </c>
      <c r="J230" s="1271" t="n">
        <v>0</v>
      </c>
      <c r="K230" s="1271" t="n">
        <v>0</v>
      </c>
      <c r="L230" s="1271" t="n">
        <v>0</v>
      </c>
      <c r="M230" s="1271" t="n">
        <v>77.12094</v>
      </c>
      <c r="N230" s="1271" t="n">
        <v>0</v>
      </c>
      <c r="O230" s="1272" t="n">
        <v>77.12094</v>
      </c>
    </row>
    <row r="231" customFormat="false" ht="16.5" hidden="false" customHeight="false" outlineLevel="0" collapsed="false">
      <c r="A231" s="1280"/>
      <c r="B231" s="1269" t="s">
        <v>600</v>
      </c>
      <c r="C231" s="1269" t="s">
        <v>600</v>
      </c>
      <c r="D231" s="1269" t="s">
        <v>601</v>
      </c>
      <c r="E231" s="1269" t="n">
        <v>69</v>
      </c>
      <c r="F231" s="1270" t="n">
        <v>1459.11822</v>
      </c>
      <c r="G231" s="1271" t="n">
        <v>400.7991</v>
      </c>
      <c r="H231" s="1271" t="n">
        <v>1859.91732</v>
      </c>
      <c r="I231" s="1271" t="n">
        <v>952.48753</v>
      </c>
      <c r="J231" s="1271" t="n">
        <v>3.60084</v>
      </c>
      <c r="K231" s="1271" t="n">
        <v>956.08837</v>
      </c>
      <c r="L231" s="1271" t="n">
        <v>2816.00569</v>
      </c>
      <c r="M231" s="1271" t="n">
        <v>13715.81265</v>
      </c>
      <c r="N231" s="1271" t="n">
        <v>0</v>
      </c>
      <c r="O231" s="1272" t="n">
        <v>13715.81265</v>
      </c>
    </row>
    <row r="232" customFormat="false" ht="16.5" hidden="false" customHeight="false" outlineLevel="0" collapsed="false">
      <c r="A232" s="1280"/>
      <c r="B232" s="1273"/>
      <c r="C232" s="1273"/>
      <c r="D232" s="1269" t="s">
        <v>603</v>
      </c>
      <c r="E232" s="1279" t="n">
        <v>55</v>
      </c>
      <c r="F232" s="1270" t="n">
        <v>2108.38425</v>
      </c>
      <c r="G232" s="1271" t="n">
        <v>190.49634</v>
      </c>
      <c r="H232" s="1271" t="n">
        <v>2298.88059</v>
      </c>
      <c r="I232" s="1271" t="n">
        <v>1060.79491</v>
      </c>
      <c r="J232" s="1271" t="n">
        <v>29.22188</v>
      </c>
      <c r="K232" s="1271" t="n">
        <v>1090.01679</v>
      </c>
      <c r="L232" s="1271" t="n">
        <v>3388.89738</v>
      </c>
      <c r="M232" s="1271" t="n">
        <v>29400.00023</v>
      </c>
      <c r="N232" s="1271" t="n">
        <v>126.46692</v>
      </c>
      <c r="O232" s="1272" t="n">
        <v>29526.46715</v>
      </c>
    </row>
    <row r="233" customFormat="false" ht="16.5" hidden="false" customHeight="false" outlineLevel="0" collapsed="false">
      <c r="A233" s="1280"/>
      <c r="B233" s="1273"/>
      <c r="C233" s="1273"/>
      <c r="D233" s="1269" t="s">
        <v>600</v>
      </c>
      <c r="E233" s="1279" t="n">
        <v>45</v>
      </c>
      <c r="F233" s="1270" t="n">
        <v>3755.84651</v>
      </c>
      <c r="G233" s="1271" t="n">
        <v>867.61385</v>
      </c>
      <c r="H233" s="1271" t="n">
        <v>4623.46036</v>
      </c>
      <c r="I233" s="1271" t="n">
        <v>8675.42215</v>
      </c>
      <c r="J233" s="1271" t="n">
        <v>79.08516</v>
      </c>
      <c r="K233" s="1271" t="n">
        <v>8754.50731</v>
      </c>
      <c r="L233" s="1271" t="n">
        <v>13377.96767</v>
      </c>
      <c r="M233" s="1271" t="n">
        <v>30681.6319</v>
      </c>
      <c r="N233" s="1271" t="n">
        <v>0</v>
      </c>
      <c r="O233" s="1272" t="n">
        <v>30681.6319</v>
      </c>
    </row>
    <row r="234" customFormat="false" ht="16.5" hidden="false" customHeight="false" outlineLevel="0" collapsed="false">
      <c r="A234" s="1278" t="s">
        <v>690</v>
      </c>
      <c r="B234" s="1278" t="s">
        <v>352</v>
      </c>
      <c r="C234" s="1278" t="s">
        <v>354</v>
      </c>
      <c r="D234" s="1278" t="s">
        <v>354</v>
      </c>
      <c r="E234" s="1279" t="n">
        <v>5</v>
      </c>
      <c r="F234" s="1270" t="n">
        <v>1182.65554</v>
      </c>
      <c r="G234" s="1271" t="n">
        <v>83.60914</v>
      </c>
      <c r="H234" s="1271" t="n">
        <v>1266.26468</v>
      </c>
      <c r="I234" s="1271" t="n">
        <v>3214.74482</v>
      </c>
      <c r="J234" s="1271" t="n">
        <v>152.69836</v>
      </c>
      <c r="K234" s="1271" t="n">
        <v>3367.44318</v>
      </c>
      <c r="L234" s="1271" t="n">
        <v>4633.70786</v>
      </c>
      <c r="M234" s="1271" t="n">
        <v>6999.11182</v>
      </c>
      <c r="N234" s="1271" t="n">
        <v>450.06779</v>
      </c>
      <c r="O234" s="1272" t="n">
        <v>7449.17961</v>
      </c>
    </row>
    <row r="235" customFormat="false" ht="16.5" hidden="false" customHeight="false" outlineLevel="0" collapsed="false">
      <c r="A235" s="1280"/>
      <c r="B235" s="1280"/>
      <c r="C235" s="1278" t="s">
        <v>356</v>
      </c>
      <c r="D235" s="1278" t="s">
        <v>356</v>
      </c>
      <c r="E235" s="1279" t="n">
        <v>3</v>
      </c>
      <c r="F235" s="1270" t="n">
        <v>1046.4373</v>
      </c>
      <c r="G235" s="1271" t="n">
        <v>93.58544</v>
      </c>
      <c r="H235" s="1271" t="n">
        <v>1140.02274</v>
      </c>
      <c r="I235" s="1271" t="n">
        <v>11938.81168</v>
      </c>
      <c r="J235" s="1271" t="n">
        <v>885.62884</v>
      </c>
      <c r="K235" s="1271" t="n">
        <v>12824.44052</v>
      </c>
      <c r="L235" s="1271" t="n">
        <v>13964.46326</v>
      </c>
      <c r="M235" s="1271" t="n">
        <v>14084.93715</v>
      </c>
      <c r="N235" s="1271" t="n">
        <v>1720.67988</v>
      </c>
      <c r="O235" s="1272" t="n">
        <v>15805.61703</v>
      </c>
    </row>
    <row r="236" customFormat="false" ht="16.5" hidden="false" customHeight="false" outlineLevel="0" collapsed="false">
      <c r="A236" s="1280"/>
      <c r="B236" s="1280"/>
      <c r="C236" s="1278" t="s">
        <v>357</v>
      </c>
      <c r="D236" s="1278" t="s">
        <v>357</v>
      </c>
      <c r="E236" s="1279" t="n">
        <v>6</v>
      </c>
      <c r="F236" s="1270" t="n">
        <v>1893.56656</v>
      </c>
      <c r="G236" s="1271" t="n">
        <v>2394.41736</v>
      </c>
      <c r="H236" s="1271" t="n">
        <v>4287.98392</v>
      </c>
      <c r="I236" s="1271" t="n">
        <v>4526.53514</v>
      </c>
      <c r="J236" s="1271" t="n">
        <v>539.6853</v>
      </c>
      <c r="K236" s="1271" t="n">
        <v>5066.22044</v>
      </c>
      <c r="L236" s="1271" t="n">
        <v>9354.20436</v>
      </c>
      <c r="M236" s="1271" t="n">
        <v>6262.21855</v>
      </c>
      <c r="N236" s="1271" t="n">
        <v>0</v>
      </c>
      <c r="O236" s="1272" t="n">
        <v>6262.21855</v>
      </c>
    </row>
    <row r="237" customFormat="false" ht="16.5" hidden="false" customHeight="false" outlineLevel="0" collapsed="false">
      <c r="A237" s="1280"/>
      <c r="B237" s="1280"/>
      <c r="C237" s="1278" t="s">
        <v>1036</v>
      </c>
      <c r="D237" s="1278" t="s">
        <v>353</v>
      </c>
      <c r="E237" s="1279" t="n">
        <v>7</v>
      </c>
      <c r="F237" s="1270" t="n">
        <v>553.84895</v>
      </c>
      <c r="G237" s="1271" t="n">
        <v>41.66062</v>
      </c>
      <c r="H237" s="1271" t="n">
        <v>595.50957</v>
      </c>
      <c r="I237" s="1271" t="n">
        <v>1828.45073</v>
      </c>
      <c r="J237" s="1271" t="n">
        <v>85.09872</v>
      </c>
      <c r="K237" s="1271" t="n">
        <v>1913.54945</v>
      </c>
      <c r="L237" s="1271" t="n">
        <v>2509.05902</v>
      </c>
      <c r="M237" s="1271" t="n">
        <v>8877.09567</v>
      </c>
      <c r="N237" s="1271" t="n">
        <v>0</v>
      </c>
      <c r="O237" s="1272" t="n">
        <v>8877.09567</v>
      </c>
    </row>
    <row r="238" customFormat="false" ht="16.5" hidden="false" customHeight="false" outlineLevel="0" collapsed="false">
      <c r="A238" s="1280"/>
      <c r="B238" s="1280"/>
      <c r="C238" s="1278" t="s">
        <v>1011</v>
      </c>
      <c r="D238" s="1278" t="s">
        <v>355</v>
      </c>
      <c r="E238" s="1279" t="n">
        <v>1</v>
      </c>
      <c r="F238" s="1270" t="n">
        <v>8400.83161</v>
      </c>
      <c r="G238" s="1271" t="n">
        <v>340.06242</v>
      </c>
      <c r="H238" s="1271" t="n">
        <v>8740.89403</v>
      </c>
      <c r="I238" s="1271" t="n">
        <v>41791.64089</v>
      </c>
      <c r="J238" s="1271" t="n">
        <v>2566.40772</v>
      </c>
      <c r="K238" s="1271" t="n">
        <v>44358.04861</v>
      </c>
      <c r="L238" s="1271" t="n">
        <v>53098.94264</v>
      </c>
      <c r="M238" s="1271" t="n">
        <v>21445.95624</v>
      </c>
      <c r="N238" s="1271" t="n">
        <v>341.31743</v>
      </c>
      <c r="O238" s="1272" t="n">
        <v>21787.27367</v>
      </c>
    </row>
    <row r="239" customFormat="false" ht="16.5" hidden="false" customHeight="false" outlineLevel="0" collapsed="false">
      <c r="A239" s="1280"/>
      <c r="B239" s="1280"/>
      <c r="C239" s="1280"/>
      <c r="D239" s="1280"/>
      <c r="E239" s="1281" t="n">
        <v>4</v>
      </c>
      <c r="F239" s="1275" t="n">
        <v>4306.06911</v>
      </c>
      <c r="G239" s="1276" t="n">
        <v>935.79694</v>
      </c>
      <c r="H239" s="1276" t="n">
        <v>5241.86605</v>
      </c>
      <c r="I239" s="1276" t="n">
        <v>26616.37398</v>
      </c>
      <c r="J239" s="1276" t="n">
        <v>1736.82222</v>
      </c>
      <c r="K239" s="1276" t="n">
        <v>28353.1962</v>
      </c>
      <c r="L239" s="1276" t="n">
        <v>33595.06225</v>
      </c>
      <c r="M239" s="1276" t="n">
        <v>16467.55067</v>
      </c>
      <c r="N239" s="1276" t="n">
        <v>80.88836</v>
      </c>
      <c r="O239" s="1277" t="n">
        <v>16548.43903</v>
      </c>
    </row>
    <row r="240" customFormat="false" ht="16.5" hidden="false" customHeight="false" outlineLevel="0" collapsed="false">
      <c r="A240" s="1280"/>
      <c r="B240" s="1280"/>
      <c r="C240" s="1280"/>
      <c r="D240" s="1278" t="s">
        <v>358</v>
      </c>
      <c r="E240" s="1279" t="n">
        <v>8</v>
      </c>
      <c r="F240" s="1270" t="n">
        <v>1996.60097</v>
      </c>
      <c r="G240" s="1271" t="n">
        <v>155.59346</v>
      </c>
      <c r="H240" s="1271" t="n">
        <v>2152.19443</v>
      </c>
      <c r="I240" s="1271" t="n">
        <v>12672.99638</v>
      </c>
      <c r="J240" s="1271" t="n">
        <v>538.80537</v>
      </c>
      <c r="K240" s="1271" t="n">
        <v>13211.80175</v>
      </c>
      <c r="L240" s="1271" t="n">
        <v>15363.99618</v>
      </c>
      <c r="M240" s="1271" t="n">
        <v>13533.95033</v>
      </c>
      <c r="N240" s="1271" t="n">
        <v>0</v>
      </c>
      <c r="O240" s="1272" t="n">
        <v>13533.95033</v>
      </c>
    </row>
    <row r="241" customFormat="false" ht="16.5" hidden="false" customHeight="false" outlineLevel="0" collapsed="false">
      <c r="A241" s="1280"/>
      <c r="B241" s="1278" t="s">
        <v>436</v>
      </c>
      <c r="C241" s="1278" t="s">
        <v>436</v>
      </c>
      <c r="D241" s="1278" t="s">
        <v>436</v>
      </c>
      <c r="E241" s="1279" t="n">
        <v>11</v>
      </c>
      <c r="F241" s="1270" t="n">
        <v>463.13375</v>
      </c>
      <c r="G241" s="1271" t="n">
        <v>33.71418</v>
      </c>
      <c r="H241" s="1271" t="n">
        <v>496.84793</v>
      </c>
      <c r="I241" s="1271" t="n">
        <v>424.84253</v>
      </c>
      <c r="J241" s="1271" t="n">
        <v>347.59869</v>
      </c>
      <c r="K241" s="1271" t="n">
        <v>772.44122</v>
      </c>
      <c r="L241" s="1271" t="n">
        <v>1269.28915</v>
      </c>
      <c r="M241" s="1271" t="n">
        <v>9682.01567</v>
      </c>
      <c r="N241" s="1271" t="n">
        <v>0</v>
      </c>
      <c r="O241" s="1272" t="n">
        <v>9682.01567</v>
      </c>
    </row>
    <row r="242" customFormat="false" ht="16.5" hidden="false" customHeight="false" outlineLevel="0" collapsed="false">
      <c r="A242" s="1280"/>
      <c r="B242" s="1280"/>
      <c r="C242" s="1278" t="s">
        <v>1019</v>
      </c>
      <c r="D242" s="1278" t="s">
        <v>438</v>
      </c>
      <c r="E242" s="1279" t="n">
        <v>12</v>
      </c>
      <c r="F242" s="1270" t="n">
        <v>364.97237</v>
      </c>
      <c r="G242" s="1271" t="n">
        <v>3.51212</v>
      </c>
      <c r="H242" s="1271" t="n">
        <v>368.48449</v>
      </c>
      <c r="I242" s="1271" t="n">
        <v>376.87985</v>
      </c>
      <c r="J242" s="1271" t="n">
        <v>0</v>
      </c>
      <c r="K242" s="1271" t="n">
        <v>376.87985</v>
      </c>
      <c r="L242" s="1271" t="n">
        <v>745.36434</v>
      </c>
      <c r="M242" s="1271" t="n">
        <v>8217.98027</v>
      </c>
      <c r="N242" s="1271" t="n">
        <v>0</v>
      </c>
      <c r="O242" s="1272" t="n">
        <v>8217.98027</v>
      </c>
    </row>
    <row r="243" customFormat="false" ht="16.5" hidden="false" customHeight="false" outlineLevel="0" collapsed="false">
      <c r="A243" s="1280"/>
      <c r="B243" s="1269" t="s">
        <v>453</v>
      </c>
      <c r="C243" s="1269" t="s">
        <v>459</v>
      </c>
      <c r="D243" s="1269" t="s">
        <v>459</v>
      </c>
      <c r="E243" s="1279" t="n">
        <v>13</v>
      </c>
      <c r="F243" s="1270" t="n">
        <v>101.80214</v>
      </c>
      <c r="G243" s="1271" t="n">
        <v>0</v>
      </c>
      <c r="H243" s="1271" t="n">
        <v>101.80214</v>
      </c>
      <c r="I243" s="1271" t="n">
        <v>1044.97784</v>
      </c>
      <c r="J243" s="1271" t="n">
        <v>98.02547</v>
      </c>
      <c r="K243" s="1271" t="n">
        <v>1143.00331</v>
      </c>
      <c r="L243" s="1271" t="n">
        <v>1244.80545</v>
      </c>
      <c r="M243" s="1271" t="n">
        <v>4113.64404</v>
      </c>
      <c r="N243" s="1271" t="n">
        <v>0</v>
      </c>
      <c r="O243" s="1272" t="n">
        <v>4113.64404</v>
      </c>
    </row>
    <row r="244" customFormat="false" ht="16.5" hidden="false" customHeight="false" outlineLevel="0" collapsed="false">
      <c r="A244" s="1280"/>
      <c r="B244" s="1269" t="s">
        <v>474</v>
      </c>
      <c r="C244" s="1269" t="s">
        <v>481</v>
      </c>
      <c r="D244" s="1269" t="s">
        <v>481</v>
      </c>
      <c r="E244" s="1279" t="n">
        <v>15</v>
      </c>
      <c r="F244" s="1270" t="n">
        <v>369.68454</v>
      </c>
      <c r="G244" s="1271" t="n">
        <v>15.45682</v>
      </c>
      <c r="H244" s="1271" t="n">
        <v>385.14136</v>
      </c>
      <c r="I244" s="1271" t="n">
        <v>5058.40569</v>
      </c>
      <c r="J244" s="1271" t="n">
        <v>349.11483</v>
      </c>
      <c r="K244" s="1271" t="n">
        <v>5407.52052</v>
      </c>
      <c r="L244" s="1271" t="n">
        <v>5792.66188</v>
      </c>
      <c r="M244" s="1271" t="n">
        <v>8759.27232</v>
      </c>
      <c r="N244" s="1271" t="n">
        <v>26.02324</v>
      </c>
      <c r="O244" s="1272" t="n">
        <v>8785.29556</v>
      </c>
    </row>
    <row r="245" customFormat="false" ht="16.5" hidden="false" customHeight="false" outlineLevel="0" collapsed="false">
      <c r="A245" s="1280"/>
      <c r="B245" s="1278" t="s">
        <v>495</v>
      </c>
      <c r="C245" s="1278" t="s">
        <v>497</v>
      </c>
      <c r="D245" s="1278" t="s">
        <v>497</v>
      </c>
      <c r="E245" s="1279" t="n">
        <v>10</v>
      </c>
      <c r="F245" s="1270" t="n">
        <v>396.6312</v>
      </c>
      <c r="G245" s="1271" t="n">
        <v>35.62116</v>
      </c>
      <c r="H245" s="1271" t="n">
        <v>432.25236</v>
      </c>
      <c r="I245" s="1271" t="n">
        <v>1526.60795</v>
      </c>
      <c r="J245" s="1271" t="n">
        <v>21.16356</v>
      </c>
      <c r="K245" s="1271" t="n">
        <v>1547.77151</v>
      </c>
      <c r="L245" s="1271" t="n">
        <v>1980.02387</v>
      </c>
      <c r="M245" s="1271" t="n">
        <v>6489.09535</v>
      </c>
      <c r="N245" s="1271" t="n">
        <v>0</v>
      </c>
      <c r="O245" s="1272" t="n">
        <v>6489.09535</v>
      </c>
    </row>
    <row r="246" customFormat="false" ht="16.5" hidden="false" customHeight="false" outlineLevel="0" collapsed="false">
      <c r="A246" s="1280"/>
      <c r="B246" s="1280"/>
      <c r="C246" s="1278" t="s">
        <v>530</v>
      </c>
      <c r="D246" s="1278" t="s">
        <v>500</v>
      </c>
      <c r="E246" s="1279" t="n">
        <v>9</v>
      </c>
      <c r="F246" s="1270" t="n">
        <v>636.51234</v>
      </c>
      <c r="G246" s="1271" t="n">
        <v>107.82505</v>
      </c>
      <c r="H246" s="1271" t="n">
        <v>744.33739</v>
      </c>
      <c r="I246" s="1271" t="n">
        <v>9502.19204</v>
      </c>
      <c r="J246" s="1271" t="n">
        <v>893.98379</v>
      </c>
      <c r="K246" s="1271" t="n">
        <v>10396.17583</v>
      </c>
      <c r="L246" s="1271" t="n">
        <v>11140.51322</v>
      </c>
      <c r="M246" s="1271" t="n">
        <v>5776.38251</v>
      </c>
      <c r="N246" s="1271" t="n">
        <v>0</v>
      </c>
      <c r="O246" s="1272" t="n">
        <v>5776.38251</v>
      </c>
    </row>
    <row r="247" customFormat="false" ht="16.5" hidden="false" customHeight="false" outlineLevel="0" collapsed="false">
      <c r="A247" s="1278" t="s">
        <v>691</v>
      </c>
      <c r="B247" s="1269" t="s">
        <v>343</v>
      </c>
      <c r="C247" s="1269" t="s">
        <v>345</v>
      </c>
      <c r="D247" s="1269" t="s">
        <v>345</v>
      </c>
      <c r="E247" s="1269" t="n">
        <v>127</v>
      </c>
      <c r="F247" s="1270" t="n">
        <v>7.86661</v>
      </c>
      <c r="G247" s="1271" t="n">
        <v>0.02115</v>
      </c>
      <c r="H247" s="1271" t="n">
        <v>7.88776</v>
      </c>
      <c r="I247" s="1271" t="n">
        <v>3.04045</v>
      </c>
      <c r="J247" s="1271" t="n">
        <v>7.02618</v>
      </c>
      <c r="K247" s="1271" t="n">
        <v>10.06663</v>
      </c>
      <c r="L247" s="1271" t="n">
        <v>17.95439</v>
      </c>
      <c r="M247" s="1271" t="n">
        <v>109</v>
      </c>
      <c r="N247" s="1271" t="n">
        <v>0</v>
      </c>
      <c r="O247" s="1272" t="n">
        <v>109</v>
      </c>
    </row>
    <row r="248" customFormat="false" ht="16.5" hidden="false" customHeight="false" outlineLevel="0" collapsed="false">
      <c r="A248" s="1280"/>
      <c r="B248" s="1269" t="s">
        <v>352</v>
      </c>
      <c r="C248" s="1269" t="s">
        <v>356</v>
      </c>
      <c r="D248" s="1269" t="s">
        <v>356</v>
      </c>
      <c r="E248" s="1269" t="n">
        <v>106</v>
      </c>
      <c r="F248" s="1270" t="n">
        <v>397.76665</v>
      </c>
      <c r="G248" s="1271" t="n">
        <v>0</v>
      </c>
      <c r="H248" s="1271" t="n">
        <v>397.76665</v>
      </c>
      <c r="I248" s="1271" t="n">
        <v>8211.95994</v>
      </c>
      <c r="J248" s="1271" t="n">
        <v>0</v>
      </c>
      <c r="K248" s="1271" t="n">
        <v>8211.95994</v>
      </c>
      <c r="L248" s="1271" t="n">
        <v>8609.72659</v>
      </c>
      <c r="M248" s="1271" t="n">
        <v>7552.0805</v>
      </c>
      <c r="N248" s="1271" t="n">
        <v>0</v>
      </c>
      <c r="O248" s="1272" t="n">
        <v>7552.0805</v>
      </c>
    </row>
    <row r="249" customFormat="false" ht="16.5" hidden="false" customHeight="false" outlineLevel="0" collapsed="false">
      <c r="A249" s="1280"/>
      <c r="B249" s="1269" t="s">
        <v>360</v>
      </c>
      <c r="C249" s="1269" t="s">
        <v>361</v>
      </c>
      <c r="D249" s="1269" t="s">
        <v>361</v>
      </c>
      <c r="E249" s="1269" t="n">
        <v>87</v>
      </c>
      <c r="F249" s="1270" t="n">
        <v>1009.33095</v>
      </c>
      <c r="G249" s="1271" t="n">
        <v>0.32495</v>
      </c>
      <c r="H249" s="1271" t="n">
        <v>1009.6559</v>
      </c>
      <c r="I249" s="1271" t="n">
        <v>1135.32564</v>
      </c>
      <c r="J249" s="1271" t="n">
        <v>0</v>
      </c>
      <c r="K249" s="1271" t="n">
        <v>1135.32564</v>
      </c>
      <c r="L249" s="1271" t="n">
        <v>2144.98154</v>
      </c>
      <c r="M249" s="1271" t="n">
        <v>8425.86701</v>
      </c>
      <c r="N249" s="1271" t="n">
        <v>0</v>
      </c>
      <c r="O249" s="1272" t="n">
        <v>8425.86701</v>
      </c>
    </row>
    <row r="250" customFormat="false" ht="16.5" hidden="false" customHeight="false" outlineLevel="0" collapsed="false">
      <c r="A250" s="1280"/>
      <c r="B250" s="1269" t="s">
        <v>369</v>
      </c>
      <c r="C250" s="1269" t="s">
        <v>369</v>
      </c>
      <c r="D250" s="1269" t="s">
        <v>373</v>
      </c>
      <c r="E250" s="1269" t="n">
        <v>79</v>
      </c>
      <c r="F250" s="1270" t="n">
        <v>354.11201</v>
      </c>
      <c r="G250" s="1271" t="n">
        <v>5.21518</v>
      </c>
      <c r="H250" s="1271" t="n">
        <v>359.32719</v>
      </c>
      <c r="I250" s="1271" t="n">
        <v>4064.76203</v>
      </c>
      <c r="J250" s="1271" t="n">
        <v>0</v>
      </c>
      <c r="K250" s="1271" t="n">
        <v>4064.76203</v>
      </c>
      <c r="L250" s="1271" t="n">
        <v>4424.08922</v>
      </c>
      <c r="M250" s="1271" t="n">
        <v>18069.97901</v>
      </c>
      <c r="N250" s="1271" t="n">
        <v>0</v>
      </c>
      <c r="O250" s="1272" t="n">
        <v>18069.97901</v>
      </c>
    </row>
    <row r="251" customFormat="false" ht="16.5" hidden="false" customHeight="false" outlineLevel="0" collapsed="false">
      <c r="A251" s="1280"/>
      <c r="B251" s="1273"/>
      <c r="C251" s="1273"/>
      <c r="D251" s="1269" t="s">
        <v>377</v>
      </c>
      <c r="E251" s="1269" t="n">
        <v>97</v>
      </c>
      <c r="F251" s="1270" t="n">
        <v>396.74649</v>
      </c>
      <c r="G251" s="1271" t="n">
        <v>137.09647</v>
      </c>
      <c r="H251" s="1271" t="n">
        <v>533.84296</v>
      </c>
      <c r="I251" s="1271" t="n">
        <v>5259.53509</v>
      </c>
      <c r="J251" s="1271" t="n">
        <v>12.86269</v>
      </c>
      <c r="K251" s="1271" t="n">
        <v>5272.39778</v>
      </c>
      <c r="L251" s="1271" t="n">
        <v>5806.24074</v>
      </c>
      <c r="M251" s="1271" t="n">
        <v>13127.92004</v>
      </c>
      <c r="N251" s="1271" t="n">
        <v>0</v>
      </c>
      <c r="O251" s="1272" t="n">
        <v>13127.92004</v>
      </c>
    </row>
    <row r="252" customFormat="false" ht="16.5" hidden="false" customHeight="false" outlineLevel="0" collapsed="false">
      <c r="A252" s="1280"/>
      <c r="B252" s="1278" t="s">
        <v>389</v>
      </c>
      <c r="C252" s="1278" t="s">
        <v>808</v>
      </c>
      <c r="D252" s="1278" t="s">
        <v>389</v>
      </c>
      <c r="E252" s="1279" t="n">
        <v>25</v>
      </c>
      <c r="F252" s="1270" t="n">
        <v>11406.94734</v>
      </c>
      <c r="G252" s="1271" t="n">
        <v>1380.96493</v>
      </c>
      <c r="H252" s="1271" t="n">
        <v>12787.91227</v>
      </c>
      <c r="I252" s="1271" t="n">
        <v>19271.31852</v>
      </c>
      <c r="J252" s="1271" t="n">
        <v>512.64183</v>
      </c>
      <c r="K252" s="1271" t="n">
        <v>19783.96035</v>
      </c>
      <c r="L252" s="1271" t="n">
        <v>32571.87262</v>
      </c>
      <c r="M252" s="1271" t="n">
        <v>36887.98474</v>
      </c>
      <c r="N252" s="1271" t="n">
        <v>0</v>
      </c>
      <c r="O252" s="1272" t="n">
        <v>36887.98474</v>
      </c>
    </row>
    <row r="253" customFormat="false" ht="16.5" hidden="false" customHeight="false" outlineLevel="0" collapsed="false">
      <c r="A253" s="1280"/>
      <c r="B253" s="1280"/>
      <c r="C253" s="1280"/>
      <c r="D253" s="1280"/>
      <c r="E253" s="1281" t="n">
        <v>68</v>
      </c>
      <c r="F253" s="1275" t="n">
        <v>2920.69844</v>
      </c>
      <c r="G253" s="1276" t="n">
        <v>136.56841</v>
      </c>
      <c r="H253" s="1276" t="n">
        <v>3057.26685</v>
      </c>
      <c r="I253" s="1276" t="n">
        <v>2808.40472</v>
      </c>
      <c r="J253" s="1276" t="n">
        <v>0.00013</v>
      </c>
      <c r="K253" s="1276" t="n">
        <v>2808.40485</v>
      </c>
      <c r="L253" s="1276" t="n">
        <v>5865.6717</v>
      </c>
      <c r="M253" s="1276" t="n">
        <v>31367.69506</v>
      </c>
      <c r="N253" s="1276" t="n">
        <v>0</v>
      </c>
      <c r="O253" s="1277" t="n">
        <v>31367.69506</v>
      </c>
    </row>
    <row r="254" customFormat="false" ht="16.5" hidden="false" customHeight="false" outlineLevel="0" collapsed="false">
      <c r="A254" s="1280"/>
      <c r="B254" s="1280"/>
      <c r="C254" s="1280"/>
      <c r="D254" s="1269" t="s">
        <v>395</v>
      </c>
      <c r="E254" s="1269" t="n">
        <v>85</v>
      </c>
      <c r="F254" s="1270" t="n">
        <v>1844.23395</v>
      </c>
      <c r="G254" s="1271" t="n">
        <v>13.52719</v>
      </c>
      <c r="H254" s="1271" t="n">
        <v>1857.76114</v>
      </c>
      <c r="I254" s="1271" t="n">
        <v>1634.31373</v>
      </c>
      <c r="J254" s="1271" t="n">
        <v>4.53625</v>
      </c>
      <c r="K254" s="1271" t="n">
        <v>1638.84998</v>
      </c>
      <c r="L254" s="1271" t="n">
        <v>3496.61112</v>
      </c>
      <c r="M254" s="1271" t="n">
        <v>25155.15529</v>
      </c>
      <c r="N254" s="1271" t="n">
        <v>0</v>
      </c>
      <c r="O254" s="1272" t="n">
        <v>25155.15529</v>
      </c>
    </row>
    <row r="255" customFormat="false" ht="16.5" hidden="false" customHeight="false" outlineLevel="0" collapsed="false">
      <c r="A255" s="1280"/>
      <c r="B255" s="1280"/>
      <c r="C255" s="1269" t="s">
        <v>393</v>
      </c>
      <c r="D255" s="1269" t="s">
        <v>393</v>
      </c>
      <c r="E255" s="1279" t="n">
        <v>61</v>
      </c>
      <c r="F255" s="1270" t="n">
        <v>3818.99113</v>
      </c>
      <c r="G255" s="1271" t="n">
        <v>301.60457</v>
      </c>
      <c r="H255" s="1271" t="n">
        <v>4120.5957</v>
      </c>
      <c r="I255" s="1271" t="n">
        <v>3185.19756</v>
      </c>
      <c r="J255" s="1271" t="n">
        <v>14.93288</v>
      </c>
      <c r="K255" s="1271" t="n">
        <v>3200.13044</v>
      </c>
      <c r="L255" s="1271" t="n">
        <v>7320.72614</v>
      </c>
      <c r="M255" s="1271" t="n">
        <v>18831.75182</v>
      </c>
      <c r="N255" s="1271" t="n">
        <v>0</v>
      </c>
      <c r="O255" s="1272" t="n">
        <v>18831.75182</v>
      </c>
    </row>
    <row r="256" customFormat="false" ht="16.5" hidden="false" customHeight="false" outlineLevel="0" collapsed="false">
      <c r="A256" s="1280"/>
      <c r="B256" s="1280"/>
      <c r="C256" s="1273"/>
      <c r="D256" s="1273"/>
      <c r="E256" s="1274" t="n">
        <v>89</v>
      </c>
      <c r="F256" s="1275" t="n">
        <v>1195.80997</v>
      </c>
      <c r="G256" s="1276" t="n">
        <v>75.22301</v>
      </c>
      <c r="H256" s="1276" t="n">
        <v>1271.03298</v>
      </c>
      <c r="I256" s="1276" t="n">
        <v>1568.47375</v>
      </c>
      <c r="J256" s="1276" t="n">
        <v>0</v>
      </c>
      <c r="K256" s="1276" t="n">
        <v>1568.47375</v>
      </c>
      <c r="L256" s="1276" t="n">
        <v>2839.50673</v>
      </c>
      <c r="M256" s="1276" t="n">
        <v>13308.03481</v>
      </c>
      <c r="N256" s="1276" t="n">
        <v>0</v>
      </c>
      <c r="O256" s="1277" t="n">
        <v>13308.03481</v>
      </c>
    </row>
    <row r="257" customFormat="false" ht="16.5" hidden="false" customHeight="false" outlineLevel="0" collapsed="false">
      <c r="A257" s="1280"/>
      <c r="B257" s="1280"/>
      <c r="C257" s="1269" t="s">
        <v>1037</v>
      </c>
      <c r="D257" s="1269" t="s">
        <v>390</v>
      </c>
      <c r="E257" s="1279" t="n">
        <v>45</v>
      </c>
      <c r="F257" s="1270" t="n">
        <v>4847.10475</v>
      </c>
      <c r="G257" s="1271" t="n">
        <v>37.38947</v>
      </c>
      <c r="H257" s="1271" t="n">
        <v>4884.49422</v>
      </c>
      <c r="I257" s="1271" t="n">
        <v>1823.97287</v>
      </c>
      <c r="J257" s="1271" t="n">
        <v>47.15099</v>
      </c>
      <c r="K257" s="1271" t="n">
        <v>1871.12386</v>
      </c>
      <c r="L257" s="1271" t="n">
        <v>6755.61808</v>
      </c>
      <c r="M257" s="1271" t="n">
        <v>23609.90607</v>
      </c>
      <c r="N257" s="1271" t="n">
        <v>0</v>
      </c>
      <c r="O257" s="1272" t="n">
        <v>23609.90607</v>
      </c>
    </row>
    <row r="258" customFormat="false" ht="16.5" hidden="false" customHeight="false" outlineLevel="0" collapsed="false">
      <c r="A258" s="1280"/>
      <c r="B258" s="1269" t="s">
        <v>396</v>
      </c>
      <c r="C258" s="1269" t="s">
        <v>396</v>
      </c>
      <c r="D258" s="1269" t="s">
        <v>396</v>
      </c>
      <c r="E258" s="1269" t="n">
        <v>123</v>
      </c>
      <c r="F258" s="1270" t="n">
        <v>48.19214</v>
      </c>
      <c r="G258" s="1271" t="n">
        <v>0.2433</v>
      </c>
      <c r="H258" s="1271" t="n">
        <v>48.43544</v>
      </c>
      <c r="I258" s="1271" t="n">
        <v>157.32</v>
      </c>
      <c r="J258" s="1271" t="n">
        <v>0</v>
      </c>
      <c r="K258" s="1271" t="n">
        <v>157.32</v>
      </c>
      <c r="L258" s="1271" t="n">
        <v>205.75544</v>
      </c>
      <c r="M258" s="1271" t="n">
        <v>630.48563</v>
      </c>
      <c r="N258" s="1271" t="n">
        <v>0</v>
      </c>
      <c r="O258" s="1272" t="n">
        <v>630.48563</v>
      </c>
    </row>
    <row r="259" customFormat="false" ht="16.5" hidden="false" customHeight="false" outlineLevel="0" collapsed="false">
      <c r="A259" s="1280"/>
      <c r="B259" s="1269" t="s">
        <v>407</v>
      </c>
      <c r="C259" s="1269" t="s">
        <v>1038</v>
      </c>
      <c r="D259" s="1269" t="s">
        <v>408</v>
      </c>
      <c r="E259" s="1269" t="n">
        <v>112</v>
      </c>
      <c r="F259" s="1270" t="n">
        <v>736.40904</v>
      </c>
      <c r="G259" s="1271" t="n">
        <v>0.4056</v>
      </c>
      <c r="H259" s="1271" t="n">
        <v>736.81464</v>
      </c>
      <c r="I259" s="1271" t="n">
        <v>4121.5573</v>
      </c>
      <c r="J259" s="1271" t="n">
        <v>6.01846</v>
      </c>
      <c r="K259" s="1271" t="n">
        <v>4127.57576</v>
      </c>
      <c r="L259" s="1271" t="n">
        <v>4864.3904</v>
      </c>
      <c r="M259" s="1271" t="n">
        <v>6627.61969</v>
      </c>
      <c r="N259" s="1271" t="n">
        <v>0</v>
      </c>
      <c r="O259" s="1272" t="n">
        <v>6627.61969</v>
      </c>
    </row>
    <row r="260" customFormat="false" ht="16.5" hidden="false" customHeight="false" outlineLevel="0" collapsed="false">
      <c r="A260" s="1280"/>
      <c r="B260" s="1269" t="s">
        <v>409</v>
      </c>
      <c r="C260" s="1269" t="s">
        <v>1015</v>
      </c>
      <c r="D260" s="1269" t="s">
        <v>418</v>
      </c>
      <c r="E260" s="1269" t="n">
        <v>90</v>
      </c>
      <c r="F260" s="1270" t="n">
        <v>300.83173</v>
      </c>
      <c r="G260" s="1271" t="n">
        <v>0.42454</v>
      </c>
      <c r="H260" s="1271" t="n">
        <v>301.25627</v>
      </c>
      <c r="I260" s="1271" t="n">
        <v>1626.95646</v>
      </c>
      <c r="J260" s="1271" t="n">
        <v>0</v>
      </c>
      <c r="K260" s="1271" t="n">
        <v>1626.95646</v>
      </c>
      <c r="L260" s="1271" t="n">
        <v>1928.21273</v>
      </c>
      <c r="M260" s="1271" t="n">
        <v>8997.65467</v>
      </c>
      <c r="N260" s="1271" t="n">
        <v>0</v>
      </c>
      <c r="O260" s="1272" t="n">
        <v>8997.65467</v>
      </c>
    </row>
    <row r="261" customFormat="false" ht="16.5" hidden="false" customHeight="false" outlineLevel="0" collapsed="false">
      <c r="A261" s="1280"/>
      <c r="B261" s="1273"/>
      <c r="C261" s="1269" t="s">
        <v>409</v>
      </c>
      <c r="D261" s="1269" t="s">
        <v>414</v>
      </c>
      <c r="E261" s="1269" t="n">
        <v>91</v>
      </c>
      <c r="F261" s="1270" t="n">
        <v>607.89643</v>
      </c>
      <c r="G261" s="1271" t="n">
        <v>78.12292</v>
      </c>
      <c r="H261" s="1271" t="n">
        <v>686.01935</v>
      </c>
      <c r="I261" s="1271" t="n">
        <v>1169.43215</v>
      </c>
      <c r="J261" s="1271" t="n">
        <v>0</v>
      </c>
      <c r="K261" s="1271" t="n">
        <v>1169.43215</v>
      </c>
      <c r="L261" s="1271" t="n">
        <v>1855.4515</v>
      </c>
      <c r="M261" s="1271" t="n">
        <v>9660.10701</v>
      </c>
      <c r="N261" s="1271" t="n">
        <v>0</v>
      </c>
      <c r="O261" s="1272" t="n">
        <v>9660.10701</v>
      </c>
    </row>
    <row r="262" customFormat="false" ht="16.5" hidden="false" customHeight="false" outlineLevel="0" collapsed="false">
      <c r="A262" s="1280"/>
      <c r="B262" s="1273"/>
      <c r="C262" s="1273"/>
      <c r="D262" s="1269" t="s">
        <v>415</v>
      </c>
      <c r="E262" s="1269" t="n">
        <v>80</v>
      </c>
      <c r="F262" s="1270" t="n">
        <v>634.50378</v>
      </c>
      <c r="G262" s="1271" t="n">
        <v>466.15621</v>
      </c>
      <c r="H262" s="1271" t="n">
        <v>1100.65999</v>
      </c>
      <c r="I262" s="1271" t="n">
        <v>2107.53956</v>
      </c>
      <c r="J262" s="1271" t="n">
        <v>0</v>
      </c>
      <c r="K262" s="1271" t="n">
        <v>2107.53956</v>
      </c>
      <c r="L262" s="1271" t="n">
        <v>3208.19955</v>
      </c>
      <c r="M262" s="1271" t="n">
        <v>17015.38147</v>
      </c>
      <c r="N262" s="1271" t="n">
        <v>0</v>
      </c>
      <c r="O262" s="1272" t="n">
        <v>17015.38147</v>
      </c>
    </row>
    <row r="263" customFormat="false" ht="16.5" hidden="false" customHeight="false" outlineLevel="0" collapsed="false">
      <c r="A263" s="1280"/>
      <c r="B263" s="1273"/>
      <c r="C263" s="1273"/>
      <c r="D263" s="1269" t="s">
        <v>421</v>
      </c>
      <c r="E263" s="1279" t="n">
        <v>65</v>
      </c>
      <c r="F263" s="1270" t="n">
        <v>1654.08899</v>
      </c>
      <c r="G263" s="1271" t="n">
        <v>101.56977</v>
      </c>
      <c r="H263" s="1271" t="n">
        <v>1755.65876</v>
      </c>
      <c r="I263" s="1271" t="n">
        <v>5888.59305</v>
      </c>
      <c r="J263" s="1271" t="n">
        <v>68.59182</v>
      </c>
      <c r="K263" s="1271" t="n">
        <v>5957.18487</v>
      </c>
      <c r="L263" s="1271" t="n">
        <v>7712.84363</v>
      </c>
      <c r="M263" s="1271" t="n">
        <v>43121.25135</v>
      </c>
      <c r="N263" s="1271" t="n">
        <v>0</v>
      </c>
      <c r="O263" s="1272" t="n">
        <v>43121.25135</v>
      </c>
    </row>
    <row r="264" customFormat="false" ht="16.5" hidden="false" customHeight="false" outlineLevel="0" collapsed="false">
      <c r="A264" s="1280"/>
      <c r="B264" s="1273"/>
      <c r="C264" s="1269" t="s">
        <v>412</v>
      </c>
      <c r="D264" s="1269" t="s">
        <v>412</v>
      </c>
      <c r="E264" s="1269" t="n">
        <v>88</v>
      </c>
      <c r="F264" s="1270" t="n">
        <v>402.44694</v>
      </c>
      <c r="G264" s="1271" t="n">
        <v>28.40845</v>
      </c>
      <c r="H264" s="1271" t="n">
        <v>430.85539</v>
      </c>
      <c r="I264" s="1271" t="n">
        <v>1228.06365</v>
      </c>
      <c r="J264" s="1271" t="n">
        <v>3E-005</v>
      </c>
      <c r="K264" s="1271" t="n">
        <v>1228.06368</v>
      </c>
      <c r="L264" s="1271" t="n">
        <v>1658.91907</v>
      </c>
      <c r="M264" s="1271" t="n">
        <v>10518.98898</v>
      </c>
      <c r="N264" s="1271" t="n">
        <v>0</v>
      </c>
      <c r="O264" s="1272" t="n">
        <v>10518.98898</v>
      </c>
    </row>
    <row r="265" customFormat="false" ht="16.5" hidden="false" customHeight="false" outlineLevel="0" collapsed="false">
      <c r="A265" s="1280"/>
      <c r="B265" s="1273"/>
      <c r="C265" s="1269" t="s">
        <v>1016</v>
      </c>
      <c r="D265" s="1269" t="s">
        <v>425</v>
      </c>
      <c r="E265" s="1269" t="n">
        <v>86</v>
      </c>
      <c r="F265" s="1270" t="n">
        <v>1541.2823</v>
      </c>
      <c r="G265" s="1271" t="n">
        <v>0.01638</v>
      </c>
      <c r="H265" s="1271" t="n">
        <v>1541.29868</v>
      </c>
      <c r="I265" s="1271" t="n">
        <v>715.31598</v>
      </c>
      <c r="J265" s="1271" t="n">
        <v>3E-005</v>
      </c>
      <c r="K265" s="1271" t="n">
        <v>715.31601</v>
      </c>
      <c r="L265" s="1271" t="n">
        <v>2256.61469</v>
      </c>
      <c r="M265" s="1271" t="n">
        <v>11970.71911</v>
      </c>
      <c r="N265" s="1271" t="n">
        <v>0</v>
      </c>
      <c r="O265" s="1272" t="n">
        <v>11970.71911</v>
      </c>
    </row>
    <row r="266" customFormat="false" ht="16.5" hidden="false" customHeight="false" outlineLevel="0" collapsed="false">
      <c r="A266" s="1280"/>
      <c r="B266" s="1278" t="s">
        <v>431</v>
      </c>
      <c r="C266" s="1278" t="s">
        <v>432</v>
      </c>
      <c r="D266" s="1278" t="s">
        <v>432</v>
      </c>
      <c r="E266" s="1279" t="n">
        <v>53</v>
      </c>
      <c r="F266" s="1270" t="n">
        <v>1077.37909</v>
      </c>
      <c r="G266" s="1271" t="n">
        <v>0.02631</v>
      </c>
      <c r="H266" s="1271" t="n">
        <v>1077.4054</v>
      </c>
      <c r="I266" s="1271" t="n">
        <v>1851.38056</v>
      </c>
      <c r="J266" s="1271" t="n">
        <v>14.10851</v>
      </c>
      <c r="K266" s="1271" t="n">
        <v>1865.48907</v>
      </c>
      <c r="L266" s="1271" t="n">
        <v>2942.89447</v>
      </c>
      <c r="M266" s="1271" t="n">
        <v>12638.81509</v>
      </c>
      <c r="N266" s="1271" t="n">
        <v>0</v>
      </c>
      <c r="O266" s="1272" t="n">
        <v>12638.81509</v>
      </c>
    </row>
    <row r="267" customFormat="false" ht="16.5" hidden="false" customHeight="false" outlineLevel="0" collapsed="false">
      <c r="A267" s="1280"/>
      <c r="B267" s="1280"/>
      <c r="C267" s="1280"/>
      <c r="D267" s="1269" t="s">
        <v>435</v>
      </c>
      <c r="E267" s="1269" t="n">
        <v>108</v>
      </c>
      <c r="F267" s="1270" t="n">
        <v>379.67674</v>
      </c>
      <c r="G267" s="1271" t="n">
        <v>0.04866</v>
      </c>
      <c r="H267" s="1271" t="n">
        <v>379.7254</v>
      </c>
      <c r="I267" s="1271" t="n">
        <v>202.94883</v>
      </c>
      <c r="J267" s="1271" t="n">
        <v>0</v>
      </c>
      <c r="K267" s="1271" t="n">
        <v>202.94883</v>
      </c>
      <c r="L267" s="1271" t="n">
        <v>582.67423</v>
      </c>
      <c r="M267" s="1271" t="n">
        <v>8755.82264</v>
      </c>
      <c r="N267" s="1271" t="n">
        <v>0</v>
      </c>
      <c r="O267" s="1272" t="n">
        <v>8755.82264</v>
      </c>
    </row>
    <row r="268" customFormat="false" ht="16.5" hidden="false" customHeight="false" outlineLevel="0" collapsed="false">
      <c r="A268" s="1280"/>
      <c r="B268" s="1280"/>
      <c r="C268" s="1269" t="s">
        <v>1039</v>
      </c>
      <c r="D268" s="1269" t="s">
        <v>433</v>
      </c>
      <c r="E268" s="1279" t="n">
        <v>44</v>
      </c>
      <c r="F268" s="1270" t="n">
        <v>2195.97735</v>
      </c>
      <c r="G268" s="1271" t="n">
        <v>0.09703</v>
      </c>
      <c r="H268" s="1271" t="n">
        <v>2196.07438</v>
      </c>
      <c r="I268" s="1271" t="n">
        <v>7166.87399</v>
      </c>
      <c r="J268" s="1271" t="n">
        <v>38.77232</v>
      </c>
      <c r="K268" s="1271" t="n">
        <v>7205.64631</v>
      </c>
      <c r="L268" s="1271" t="n">
        <v>9401.72069</v>
      </c>
      <c r="M268" s="1271" t="n">
        <v>20998.06415</v>
      </c>
      <c r="N268" s="1271" t="n">
        <v>0</v>
      </c>
      <c r="O268" s="1272" t="n">
        <v>20998.06415</v>
      </c>
    </row>
    <row r="269" customFormat="false" ht="16.5" hidden="false" customHeight="false" outlineLevel="0" collapsed="false">
      <c r="A269" s="1280"/>
      <c r="B269" s="1280"/>
      <c r="C269" s="1278" t="s">
        <v>431</v>
      </c>
      <c r="D269" s="1278" t="s">
        <v>431</v>
      </c>
      <c r="E269" s="1279" t="n">
        <v>11</v>
      </c>
      <c r="F269" s="1270" t="n">
        <v>6912.7955</v>
      </c>
      <c r="G269" s="1271" t="n">
        <v>65.54226</v>
      </c>
      <c r="H269" s="1271" t="n">
        <v>6978.33776</v>
      </c>
      <c r="I269" s="1271" t="n">
        <v>24703.74125</v>
      </c>
      <c r="J269" s="1271" t="n">
        <v>247.59256</v>
      </c>
      <c r="K269" s="1271" t="n">
        <v>24951.33381</v>
      </c>
      <c r="L269" s="1271" t="n">
        <v>31929.67157</v>
      </c>
      <c r="M269" s="1271" t="n">
        <v>43909.90208</v>
      </c>
      <c r="N269" s="1271" t="n">
        <v>3.19417</v>
      </c>
      <c r="O269" s="1272" t="n">
        <v>43913.09625</v>
      </c>
    </row>
    <row r="270" customFormat="false" ht="16.5" hidden="false" customHeight="false" outlineLevel="0" collapsed="false">
      <c r="A270" s="1280"/>
      <c r="B270" s="1280"/>
      <c r="C270" s="1280"/>
      <c r="D270" s="1280"/>
      <c r="E270" s="1274" t="n">
        <v>93</v>
      </c>
      <c r="F270" s="1275" t="n">
        <v>1789.70611</v>
      </c>
      <c r="G270" s="1276" t="n">
        <v>13.83478</v>
      </c>
      <c r="H270" s="1276" t="n">
        <v>1803.54089</v>
      </c>
      <c r="I270" s="1276" t="n">
        <v>1873.3874</v>
      </c>
      <c r="J270" s="1276" t="n">
        <v>0</v>
      </c>
      <c r="K270" s="1276" t="n">
        <v>1873.3874</v>
      </c>
      <c r="L270" s="1276" t="n">
        <v>3676.92829</v>
      </c>
      <c r="M270" s="1276" t="n">
        <v>19738.77003</v>
      </c>
      <c r="N270" s="1276" t="n">
        <v>0</v>
      </c>
      <c r="O270" s="1277" t="n">
        <v>19738.77003</v>
      </c>
    </row>
    <row r="271" customFormat="false" ht="16.5" hidden="false" customHeight="false" outlineLevel="0" collapsed="false">
      <c r="A271" s="1280"/>
      <c r="B271" s="1280"/>
      <c r="C271" s="1278" t="s">
        <v>1018</v>
      </c>
      <c r="D271" s="1278" t="s">
        <v>434</v>
      </c>
      <c r="E271" s="1279" t="n">
        <v>36</v>
      </c>
      <c r="F271" s="1270" t="n">
        <v>2224.80806</v>
      </c>
      <c r="G271" s="1271" t="n">
        <v>45.24144</v>
      </c>
      <c r="H271" s="1271" t="n">
        <v>2270.0495</v>
      </c>
      <c r="I271" s="1271" t="n">
        <v>9717.91901</v>
      </c>
      <c r="J271" s="1271" t="n">
        <v>120.52965</v>
      </c>
      <c r="K271" s="1271" t="n">
        <v>9838.44866</v>
      </c>
      <c r="L271" s="1271" t="n">
        <v>12108.49816</v>
      </c>
      <c r="M271" s="1271" t="n">
        <v>30962.29294</v>
      </c>
      <c r="N271" s="1271" t="n">
        <v>0</v>
      </c>
      <c r="O271" s="1272" t="n">
        <v>30962.29294</v>
      </c>
    </row>
    <row r="272" customFormat="false" ht="16.5" hidden="false" customHeight="false" outlineLevel="0" collapsed="false">
      <c r="A272" s="1280"/>
      <c r="B272" s="1278" t="s">
        <v>436</v>
      </c>
      <c r="C272" s="1278" t="s">
        <v>436</v>
      </c>
      <c r="D272" s="1278" t="s">
        <v>436</v>
      </c>
      <c r="E272" s="1279" t="n">
        <v>7</v>
      </c>
      <c r="F272" s="1270" t="n">
        <v>4946.41121</v>
      </c>
      <c r="G272" s="1271" t="n">
        <v>278.73042</v>
      </c>
      <c r="H272" s="1271" t="n">
        <v>5225.14163</v>
      </c>
      <c r="I272" s="1271" t="n">
        <v>11221.33643</v>
      </c>
      <c r="J272" s="1271" t="n">
        <v>289.43451</v>
      </c>
      <c r="K272" s="1271" t="n">
        <v>11510.77094</v>
      </c>
      <c r="L272" s="1271" t="n">
        <v>16735.91257</v>
      </c>
      <c r="M272" s="1271" t="n">
        <v>29375.86255</v>
      </c>
      <c r="N272" s="1271" t="n">
        <v>0</v>
      </c>
      <c r="O272" s="1272" t="n">
        <v>29375.86255</v>
      </c>
    </row>
    <row r="273" customFormat="false" ht="16.5" hidden="false" customHeight="false" outlineLevel="0" collapsed="false">
      <c r="A273" s="1280"/>
      <c r="B273" s="1280"/>
      <c r="C273" s="1280"/>
      <c r="D273" s="1280"/>
      <c r="E273" s="1281" t="n">
        <v>48</v>
      </c>
      <c r="F273" s="1275" t="n">
        <v>3188.27069</v>
      </c>
      <c r="G273" s="1276" t="n">
        <v>143.14228</v>
      </c>
      <c r="H273" s="1276" t="n">
        <v>3331.41297</v>
      </c>
      <c r="I273" s="1276" t="n">
        <v>5207.92204</v>
      </c>
      <c r="J273" s="1276" t="n">
        <v>171.52686</v>
      </c>
      <c r="K273" s="1276" t="n">
        <v>5379.4489</v>
      </c>
      <c r="L273" s="1276" t="n">
        <v>8710.86187</v>
      </c>
      <c r="M273" s="1276" t="n">
        <v>45312.12062</v>
      </c>
      <c r="N273" s="1276" t="n">
        <v>998.26431</v>
      </c>
      <c r="O273" s="1277" t="n">
        <v>46310.38493</v>
      </c>
    </row>
    <row r="274" customFormat="false" ht="16.5" hidden="false" customHeight="false" outlineLevel="0" collapsed="false">
      <c r="A274" s="1280"/>
      <c r="B274" s="1280"/>
      <c r="C274" s="1280"/>
      <c r="D274" s="1269" t="s">
        <v>439</v>
      </c>
      <c r="E274" s="1269" t="n">
        <v>84</v>
      </c>
      <c r="F274" s="1270" t="n">
        <v>573.02784</v>
      </c>
      <c r="G274" s="1271" t="n">
        <v>0.05966</v>
      </c>
      <c r="H274" s="1271" t="n">
        <v>573.0875</v>
      </c>
      <c r="I274" s="1271" t="n">
        <v>846.15034</v>
      </c>
      <c r="J274" s="1271" t="n">
        <v>6.0412</v>
      </c>
      <c r="K274" s="1271" t="n">
        <v>852.19154</v>
      </c>
      <c r="L274" s="1271" t="n">
        <v>1425.27904</v>
      </c>
      <c r="M274" s="1271" t="n">
        <v>14280.85328</v>
      </c>
      <c r="N274" s="1271" t="n">
        <v>0</v>
      </c>
      <c r="O274" s="1272" t="n">
        <v>14280.85328</v>
      </c>
    </row>
    <row r="275" customFormat="false" ht="16.5" hidden="false" customHeight="false" outlineLevel="0" collapsed="false">
      <c r="A275" s="1280"/>
      <c r="B275" s="1280"/>
      <c r="C275" s="1278" t="s">
        <v>1019</v>
      </c>
      <c r="D275" s="1278" t="s">
        <v>438</v>
      </c>
      <c r="E275" s="1279" t="n">
        <v>20</v>
      </c>
      <c r="F275" s="1270" t="n">
        <v>4627.75096</v>
      </c>
      <c r="G275" s="1271" t="n">
        <v>439.91845</v>
      </c>
      <c r="H275" s="1271" t="n">
        <v>5067.66941</v>
      </c>
      <c r="I275" s="1271" t="n">
        <v>6486.60522</v>
      </c>
      <c r="J275" s="1271" t="n">
        <v>129.52345</v>
      </c>
      <c r="K275" s="1271" t="n">
        <v>6616.12867</v>
      </c>
      <c r="L275" s="1271" t="n">
        <v>11683.79808</v>
      </c>
      <c r="M275" s="1271" t="n">
        <v>38317.67183</v>
      </c>
      <c r="N275" s="1271" t="n">
        <v>0</v>
      </c>
      <c r="O275" s="1272" t="n">
        <v>38317.67183</v>
      </c>
    </row>
    <row r="276" customFormat="false" ht="16.5" hidden="false" customHeight="false" outlineLevel="0" collapsed="false">
      <c r="A276" s="1280"/>
      <c r="B276" s="1280"/>
      <c r="C276" s="1280"/>
      <c r="D276" s="1269" t="s">
        <v>441</v>
      </c>
      <c r="E276" s="1269" t="n">
        <v>104</v>
      </c>
      <c r="F276" s="1270" t="n">
        <v>624.24541</v>
      </c>
      <c r="G276" s="1271" t="n">
        <v>0</v>
      </c>
      <c r="H276" s="1271" t="n">
        <v>624.24541</v>
      </c>
      <c r="I276" s="1271" t="n">
        <v>288.42522</v>
      </c>
      <c r="J276" s="1271" t="n">
        <v>0</v>
      </c>
      <c r="K276" s="1271" t="n">
        <v>288.42522</v>
      </c>
      <c r="L276" s="1271" t="n">
        <v>912.67063</v>
      </c>
      <c r="M276" s="1271" t="n">
        <v>7373.93876</v>
      </c>
      <c r="N276" s="1271" t="n">
        <v>0</v>
      </c>
      <c r="O276" s="1272" t="n">
        <v>7373.93876</v>
      </c>
    </row>
    <row r="277" customFormat="false" ht="16.5" hidden="false" customHeight="false" outlineLevel="0" collapsed="false">
      <c r="A277" s="1280"/>
      <c r="B277" s="1280"/>
      <c r="C277" s="1269" t="s">
        <v>1040</v>
      </c>
      <c r="D277" s="1269" t="s">
        <v>437</v>
      </c>
      <c r="E277" s="1269" t="n">
        <v>100</v>
      </c>
      <c r="F277" s="1270" t="n">
        <v>0</v>
      </c>
      <c r="G277" s="1271" t="n">
        <v>0</v>
      </c>
      <c r="H277" s="1271" t="n">
        <v>0</v>
      </c>
      <c r="I277" s="1271" t="n">
        <v>0</v>
      </c>
      <c r="J277" s="1271" t="n">
        <v>0</v>
      </c>
      <c r="K277" s="1271" t="n">
        <v>0</v>
      </c>
      <c r="L277" s="1271" t="n">
        <v>0</v>
      </c>
      <c r="M277" s="1271" t="n">
        <v>0</v>
      </c>
      <c r="N277" s="1271" t="n">
        <v>0</v>
      </c>
      <c r="O277" s="1272" t="n">
        <v>0</v>
      </c>
    </row>
    <row r="278" customFormat="false" ht="16.5" hidden="false" customHeight="false" outlineLevel="0" collapsed="false">
      <c r="A278" s="1280"/>
      <c r="B278" s="1280"/>
      <c r="C278" s="1269" t="s">
        <v>440</v>
      </c>
      <c r="D278" s="1269" t="s">
        <v>440</v>
      </c>
      <c r="E278" s="1269" t="n">
        <v>102</v>
      </c>
      <c r="F278" s="1270" t="n">
        <v>330.81529</v>
      </c>
      <c r="G278" s="1271" t="n">
        <v>11.19329</v>
      </c>
      <c r="H278" s="1271" t="n">
        <v>342.00858</v>
      </c>
      <c r="I278" s="1271" t="n">
        <v>739.9463</v>
      </c>
      <c r="J278" s="1271" t="n">
        <v>2.22217</v>
      </c>
      <c r="K278" s="1271" t="n">
        <v>742.16847</v>
      </c>
      <c r="L278" s="1271" t="n">
        <v>1084.17705</v>
      </c>
      <c r="M278" s="1271" t="n">
        <v>7566.05316</v>
      </c>
      <c r="N278" s="1271" t="n">
        <v>0</v>
      </c>
      <c r="O278" s="1272" t="n">
        <v>7566.05316</v>
      </c>
    </row>
    <row r="279" customFormat="false" ht="16.5" hidden="false" customHeight="false" outlineLevel="0" collapsed="false">
      <c r="A279" s="1280"/>
      <c r="B279" s="1280"/>
      <c r="C279" s="1269" t="s">
        <v>1041</v>
      </c>
      <c r="D279" s="1269" t="s">
        <v>442</v>
      </c>
      <c r="E279" s="1269" t="n">
        <v>105</v>
      </c>
      <c r="F279" s="1270" t="n">
        <v>348.44602</v>
      </c>
      <c r="G279" s="1271" t="n">
        <v>0.25952</v>
      </c>
      <c r="H279" s="1271" t="n">
        <v>348.70554</v>
      </c>
      <c r="I279" s="1271" t="n">
        <v>151.73281</v>
      </c>
      <c r="J279" s="1271" t="n">
        <v>0</v>
      </c>
      <c r="K279" s="1271" t="n">
        <v>151.73281</v>
      </c>
      <c r="L279" s="1271" t="n">
        <v>500.43835</v>
      </c>
      <c r="M279" s="1271" t="n">
        <v>7406.81752</v>
      </c>
      <c r="N279" s="1271" t="n">
        <v>0</v>
      </c>
      <c r="O279" s="1272" t="n">
        <v>7406.81752</v>
      </c>
    </row>
    <row r="280" customFormat="false" ht="16.5" hidden="false" customHeight="false" outlineLevel="0" collapsed="false">
      <c r="A280" s="1280"/>
      <c r="B280" s="1269" t="s">
        <v>443</v>
      </c>
      <c r="C280" s="1269" t="s">
        <v>1020</v>
      </c>
      <c r="D280" s="1269" t="s">
        <v>444</v>
      </c>
      <c r="E280" s="1279" t="n">
        <v>59</v>
      </c>
      <c r="F280" s="1270" t="n">
        <v>1621.60281</v>
      </c>
      <c r="G280" s="1271" t="n">
        <v>16.12359</v>
      </c>
      <c r="H280" s="1271" t="n">
        <v>1637.7264</v>
      </c>
      <c r="I280" s="1271" t="n">
        <v>6041.846</v>
      </c>
      <c r="J280" s="1271" t="n">
        <v>96.50498</v>
      </c>
      <c r="K280" s="1271" t="n">
        <v>6138.35098</v>
      </c>
      <c r="L280" s="1271" t="n">
        <v>7776.07738</v>
      </c>
      <c r="M280" s="1271" t="n">
        <v>17819.1553</v>
      </c>
      <c r="N280" s="1271" t="n">
        <v>0</v>
      </c>
      <c r="O280" s="1272" t="n">
        <v>17819.1553</v>
      </c>
    </row>
    <row r="281" customFormat="false" ht="16.5" hidden="false" customHeight="false" outlineLevel="0" collapsed="false">
      <c r="A281" s="1280"/>
      <c r="B281" s="1273"/>
      <c r="C281" s="1269" t="s">
        <v>443</v>
      </c>
      <c r="D281" s="1269" t="s">
        <v>443</v>
      </c>
      <c r="E281" s="1279" t="n">
        <v>60</v>
      </c>
      <c r="F281" s="1270" t="n">
        <v>1689.29783</v>
      </c>
      <c r="G281" s="1271" t="n">
        <v>7.94222</v>
      </c>
      <c r="H281" s="1271" t="n">
        <v>1697.24005</v>
      </c>
      <c r="I281" s="1271" t="n">
        <v>13703.07608</v>
      </c>
      <c r="J281" s="1271" t="n">
        <v>35.45682</v>
      </c>
      <c r="K281" s="1271" t="n">
        <v>13738.5329</v>
      </c>
      <c r="L281" s="1271" t="n">
        <v>15435.77295</v>
      </c>
      <c r="M281" s="1271" t="n">
        <v>28088.32263</v>
      </c>
      <c r="N281" s="1271" t="n">
        <v>0</v>
      </c>
      <c r="O281" s="1272" t="n">
        <v>28088.32263</v>
      </c>
    </row>
    <row r="282" customFormat="false" ht="16.5" hidden="false" customHeight="false" outlineLevel="0" collapsed="false">
      <c r="A282" s="1280"/>
      <c r="B282" s="1273"/>
      <c r="C282" s="1273"/>
      <c r="D282" s="1269" t="s">
        <v>447</v>
      </c>
      <c r="E282" s="1269" t="n">
        <v>81</v>
      </c>
      <c r="F282" s="1270" t="n">
        <v>606.7249</v>
      </c>
      <c r="G282" s="1271" t="n">
        <v>0.01641</v>
      </c>
      <c r="H282" s="1271" t="n">
        <v>606.74131</v>
      </c>
      <c r="I282" s="1271" t="n">
        <v>3966.60778</v>
      </c>
      <c r="J282" s="1271" t="n">
        <v>0</v>
      </c>
      <c r="K282" s="1271" t="n">
        <v>3966.60778</v>
      </c>
      <c r="L282" s="1271" t="n">
        <v>4573.34909</v>
      </c>
      <c r="M282" s="1271" t="n">
        <v>11795.99979</v>
      </c>
      <c r="N282" s="1271" t="n">
        <v>0</v>
      </c>
      <c r="O282" s="1272" t="n">
        <v>11795.99979</v>
      </c>
    </row>
    <row r="283" customFormat="false" ht="16.5" hidden="false" customHeight="false" outlineLevel="0" collapsed="false">
      <c r="A283" s="1280"/>
      <c r="B283" s="1273"/>
      <c r="C283" s="1269" t="s">
        <v>448</v>
      </c>
      <c r="D283" s="1269" t="s">
        <v>448</v>
      </c>
      <c r="E283" s="1269" t="n">
        <v>109</v>
      </c>
      <c r="F283" s="1270" t="n">
        <v>558.2673</v>
      </c>
      <c r="G283" s="1271" t="n">
        <v>2.19038</v>
      </c>
      <c r="H283" s="1271" t="n">
        <v>560.45768</v>
      </c>
      <c r="I283" s="1271" t="n">
        <v>2804.16359</v>
      </c>
      <c r="J283" s="1271" t="n">
        <v>3.56194</v>
      </c>
      <c r="K283" s="1271" t="n">
        <v>2807.72553</v>
      </c>
      <c r="L283" s="1271" t="n">
        <v>3368.18321</v>
      </c>
      <c r="M283" s="1271" t="n">
        <v>6992.20874</v>
      </c>
      <c r="N283" s="1271" t="n">
        <v>0</v>
      </c>
      <c r="O283" s="1272" t="n">
        <v>6992.20874</v>
      </c>
    </row>
    <row r="284" customFormat="false" ht="16.5" hidden="false" customHeight="false" outlineLevel="0" collapsed="false">
      <c r="A284" s="1280"/>
      <c r="B284" s="1278" t="s">
        <v>453</v>
      </c>
      <c r="C284" s="1278" t="s">
        <v>454</v>
      </c>
      <c r="D284" s="1278" t="s">
        <v>454</v>
      </c>
      <c r="E284" s="1279" t="n">
        <v>4</v>
      </c>
      <c r="F284" s="1270" t="n">
        <v>6596.00422</v>
      </c>
      <c r="G284" s="1271" t="n">
        <v>386.55874</v>
      </c>
      <c r="H284" s="1271" t="n">
        <v>6982.56296</v>
      </c>
      <c r="I284" s="1271" t="n">
        <v>12173.65047</v>
      </c>
      <c r="J284" s="1271" t="n">
        <v>505.62538</v>
      </c>
      <c r="K284" s="1271" t="n">
        <v>12679.27585</v>
      </c>
      <c r="L284" s="1271" t="n">
        <v>19661.83881</v>
      </c>
      <c r="M284" s="1271" t="n">
        <v>27527.82493</v>
      </c>
      <c r="N284" s="1271" t="n">
        <v>0</v>
      </c>
      <c r="O284" s="1272" t="n">
        <v>27527.82493</v>
      </c>
    </row>
    <row r="285" customFormat="false" ht="16.5" hidden="false" customHeight="false" outlineLevel="0" collapsed="false">
      <c r="A285" s="1280"/>
      <c r="B285" s="1280"/>
      <c r="C285" s="1280"/>
      <c r="D285" s="1278" t="s">
        <v>462</v>
      </c>
      <c r="E285" s="1279" t="n">
        <v>14</v>
      </c>
      <c r="F285" s="1270" t="n">
        <v>5710.73293</v>
      </c>
      <c r="G285" s="1271" t="n">
        <v>81.27044</v>
      </c>
      <c r="H285" s="1271" t="n">
        <v>5792.00337</v>
      </c>
      <c r="I285" s="1271" t="n">
        <v>5351.60322</v>
      </c>
      <c r="J285" s="1271" t="n">
        <v>3E-005</v>
      </c>
      <c r="K285" s="1271" t="n">
        <v>5351.60325</v>
      </c>
      <c r="L285" s="1271" t="n">
        <v>11143.60662</v>
      </c>
      <c r="M285" s="1271" t="n">
        <v>32590.27154</v>
      </c>
      <c r="N285" s="1271" t="n">
        <v>0</v>
      </c>
      <c r="O285" s="1272" t="n">
        <v>32590.27154</v>
      </c>
    </row>
    <row r="286" customFormat="false" ht="16.5" hidden="false" customHeight="false" outlineLevel="0" collapsed="false">
      <c r="A286" s="1280"/>
      <c r="B286" s="1280"/>
      <c r="C286" s="1280"/>
      <c r="D286" s="1269" t="s">
        <v>463</v>
      </c>
      <c r="E286" s="1269" t="n">
        <v>75</v>
      </c>
      <c r="F286" s="1270" t="n">
        <v>2690.7653</v>
      </c>
      <c r="G286" s="1271" t="n">
        <v>49.83871</v>
      </c>
      <c r="H286" s="1271" t="n">
        <v>2740.60401</v>
      </c>
      <c r="I286" s="1271" t="n">
        <v>4929.79346</v>
      </c>
      <c r="J286" s="1271" t="n">
        <v>91.61286</v>
      </c>
      <c r="K286" s="1271" t="n">
        <v>5021.40632</v>
      </c>
      <c r="L286" s="1271" t="n">
        <v>7762.01033</v>
      </c>
      <c r="M286" s="1271" t="n">
        <v>19451.13633</v>
      </c>
      <c r="N286" s="1271" t="n">
        <v>0</v>
      </c>
      <c r="O286" s="1272" t="n">
        <v>19451.13633</v>
      </c>
    </row>
    <row r="287" customFormat="false" ht="16.5" hidden="false" customHeight="false" outlineLevel="0" collapsed="false">
      <c r="A287" s="1280"/>
      <c r="B287" s="1280"/>
      <c r="C287" s="1280"/>
      <c r="D287" s="1269" t="s">
        <v>467</v>
      </c>
      <c r="E287" s="1269" t="n">
        <v>70</v>
      </c>
      <c r="F287" s="1270" t="n">
        <v>2367.45116</v>
      </c>
      <c r="G287" s="1271" t="n">
        <v>1.09316</v>
      </c>
      <c r="H287" s="1271" t="n">
        <v>2368.54432</v>
      </c>
      <c r="I287" s="1271" t="n">
        <v>2076.08001</v>
      </c>
      <c r="J287" s="1271" t="n">
        <v>8.72604</v>
      </c>
      <c r="K287" s="1271" t="n">
        <v>2084.80605</v>
      </c>
      <c r="L287" s="1271" t="n">
        <v>4453.35037</v>
      </c>
      <c r="M287" s="1271" t="n">
        <v>23733.41665</v>
      </c>
      <c r="N287" s="1271" t="n">
        <v>0</v>
      </c>
      <c r="O287" s="1272" t="n">
        <v>23733.41665</v>
      </c>
    </row>
    <row r="288" customFormat="false" ht="16.5" hidden="false" customHeight="false" outlineLevel="0" collapsed="false">
      <c r="A288" s="1280"/>
      <c r="B288" s="1280"/>
      <c r="C288" s="1280"/>
      <c r="D288" s="1273"/>
      <c r="E288" s="1274" t="n">
        <v>110</v>
      </c>
      <c r="F288" s="1275" t="n">
        <v>858.09108</v>
      </c>
      <c r="G288" s="1276" t="n">
        <v>0</v>
      </c>
      <c r="H288" s="1276" t="n">
        <v>858.09108</v>
      </c>
      <c r="I288" s="1276" t="n">
        <v>1056.20778</v>
      </c>
      <c r="J288" s="1276" t="n">
        <v>152.60892</v>
      </c>
      <c r="K288" s="1276" t="n">
        <v>1208.8167</v>
      </c>
      <c r="L288" s="1276" t="n">
        <v>2066.90778</v>
      </c>
      <c r="M288" s="1276" t="n">
        <v>17433.40787</v>
      </c>
      <c r="N288" s="1276" t="n">
        <v>0</v>
      </c>
      <c r="O288" s="1277" t="n">
        <v>17433.40787</v>
      </c>
    </row>
    <row r="289" customFormat="false" ht="16.5" hidden="false" customHeight="false" outlineLevel="0" collapsed="false">
      <c r="A289" s="1280"/>
      <c r="B289" s="1280"/>
      <c r="C289" s="1278" t="s">
        <v>456</v>
      </c>
      <c r="D289" s="1278" t="s">
        <v>456</v>
      </c>
      <c r="E289" s="1279" t="n">
        <v>13</v>
      </c>
      <c r="F289" s="1270" t="n">
        <v>8012.22023</v>
      </c>
      <c r="G289" s="1271" t="n">
        <v>465.74196</v>
      </c>
      <c r="H289" s="1271" t="n">
        <v>8477.96219</v>
      </c>
      <c r="I289" s="1271" t="n">
        <v>14418.58599</v>
      </c>
      <c r="J289" s="1271" t="n">
        <v>348.00179</v>
      </c>
      <c r="K289" s="1271" t="n">
        <v>14766.58778</v>
      </c>
      <c r="L289" s="1271" t="n">
        <v>23244.54997</v>
      </c>
      <c r="M289" s="1271" t="n">
        <v>41198.53619</v>
      </c>
      <c r="N289" s="1271" t="n">
        <v>0</v>
      </c>
      <c r="O289" s="1272" t="n">
        <v>41198.53619</v>
      </c>
    </row>
    <row r="290" customFormat="false" ht="16.5" hidden="false" customHeight="false" outlineLevel="0" collapsed="false">
      <c r="A290" s="1280"/>
      <c r="B290" s="1280"/>
      <c r="C290" s="1280"/>
      <c r="D290" s="1280"/>
      <c r="E290" s="1274" t="n">
        <v>73</v>
      </c>
      <c r="F290" s="1275" t="n">
        <v>1649.13592</v>
      </c>
      <c r="G290" s="1276" t="n">
        <v>114.64124</v>
      </c>
      <c r="H290" s="1276" t="n">
        <v>1763.77716</v>
      </c>
      <c r="I290" s="1276" t="n">
        <v>4299.15686</v>
      </c>
      <c r="J290" s="1276" t="n">
        <v>73.09125</v>
      </c>
      <c r="K290" s="1276" t="n">
        <v>4372.24811</v>
      </c>
      <c r="L290" s="1276" t="n">
        <v>6136.02527</v>
      </c>
      <c r="M290" s="1276" t="n">
        <v>20829.05825</v>
      </c>
      <c r="N290" s="1276" t="n">
        <v>0</v>
      </c>
      <c r="O290" s="1277" t="n">
        <v>20829.05825</v>
      </c>
    </row>
    <row r="291" customFormat="false" ht="16.5" hidden="false" customHeight="false" outlineLevel="0" collapsed="false">
      <c r="A291" s="1280"/>
      <c r="B291" s="1280"/>
      <c r="C291" s="1278" t="s">
        <v>457</v>
      </c>
      <c r="D291" s="1278" t="s">
        <v>457</v>
      </c>
      <c r="E291" s="1279" t="n">
        <v>21</v>
      </c>
      <c r="F291" s="1270" t="n">
        <v>5576.48478</v>
      </c>
      <c r="G291" s="1271" t="n">
        <v>326.37991</v>
      </c>
      <c r="H291" s="1271" t="n">
        <v>5902.86469</v>
      </c>
      <c r="I291" s="1271" t="n">
        <v>10914.97087</v>
      </c>
      <c r="J291" s="1271" t="n">
        <v>115.13874</v>
      </c>
      <c r="K291" s="1271" t="n">
        <v>11030.10961</v>
      </c>
      <c r="L291" s="1271" t="n">
        <v>16932.9743</v>
      </c>
      <c r="M291" s="1271" t="n">
        <v>25076.54643</v>
      </c>
      <c r="N291" s="1271" t="n">
        <v>0</v>
      </c>
      <c r="O291" s="1272" t="n">
        <v>25076.54643</v>
      </c>
    </row>
    <row r="292" customFormat="false" ht="16.5" hidden="false" customHeight="false" outlineLevel="0" collapsed="false">
      <c r="A292" s="1280"/>
      <c r="B292" s="1280"/>
      <c r="C292" s="1278" t="s">
        <v>459</v>
      </c>
      <c r="D292" s="1278" t="s">
        <v>455</v>
      </c>
      <c r="E292" s="1279" t="n">
        <v>18</v>
      </c>
      <c r="F292" s="1270" t="n">
        <v>10186.91135</v>
      </c>
      <c r="G292" s="1271" t="n">
        <v>249.47113</v>
      </c>
      <c r="H292" s="1271" t="n">
        <v>10436.38248</v>
      </c>
      <c r="I292" s="1271" t="n">
        <v>21172.32363</v>
      </c>
      <c r="J292" s="1271" t="n">
        <v>742.23745</v>
      </c>
      <c r="K292" s="1271" t="n">
        <v>21914.56108</v>
      </c>
      <c r="L292" s="1271" t="n">
        <v>32350.94356</v>
      </c>
      <c r="M292" s="1271" t="n">
        <v>42325.34264</v>
      </c>
      <c r="N292" s="1271" t="n">
        <v>261.74714</v>
      </c>
      <c r="O292" s="1272" t="n">
        <v>42587.08978</v>
      </c>
    </row>
    <row r="293" customFormat="false" ht="16.5" hidden="false" customHeight="false" outlineLevel="0" collapsed="false">
      <c r="A293" s="1280"/>
      <c r="B293" s="1280"/>
      <c r="C293" s="1280"/>
      <c r="D293" s="1280"/>
      <c r="E293" s="1281" t="n">
        <v>54</v>
      </c>
      <c r="F293" s="1275" t="n">
        <v>5637.70394</v>
      </c>
      <c r="G293" s="1276" t="n">
        <v>137.00515</v>
      </c>
      <c r="H293" s="1276" t="n">
        <v>5774.70909</v>
      </c>
      <c r="I293" s="1276" t="n">
        <v>14732.75406</v>
      </c>
      <c r="J293" s="1276" t="n">
        <v>246.79846</v>
      </c>
      <c r="K293" s="1276" t="n">
        <v>14979.55252</v>
      </c>
      <c r="L293" s="1276" t="n">
        <v>20754.26161</v>
      </c>
      <c r="M293" s="1276" t="n">
        <v>21467.84982</v>
      </c>
      <c r="N293" s="1276" t="n">
        <v>0</v>
      </c>
      <c r="O293" s="1277" t="n">
        <v>21467.84982</v>
      </c>
    </row>
    <row r="294" customFormat="false" ht="16.5" hidden="false" customHeight="false" outlineLevel="0" collapsed="false">
      <c r="A294" s="1280"/>
      <c r="B294" s="1280"/>
      <c r="C294" s="1280"/>
      <c r="D294" s="1278" t="s">
        <v>458</v>
      </c>
      <c r="E294" s="1279" t="n">
        <v>12</v>
      </c>
      <c r="F294" s="1270" t="n">
        <v>14394.10107</v>
      </c>
      <c r="G294" s="1271" t="n">
        <v>2376.98695</v>
      </c>
      <c r="H294" s="1271" t="n">
        <v>16771.08802</v>
      </c>
      <c r="I294" s="1271" t="n">
        <v>36193.61435</v>
      </c>
      <c r="J294" s="1271" t="n">
        <v>1901.55024</v>
      </c>
      <c r="K294" s="1271" t="n">
        <v>38095.16459</v>
      </c>
      <c r="L294" s="1271" t="n">
        <v>54866.25261</v>
      </c>
      <c r="M294" s="1271" t="n">
        <v>48210.04184</v>
      </c>
      <c r="N294" s="1271" t="n">
        <v>687.59169</v>
      </c>
      <c r="O294" s="1272" t="n">
        <v>48897.63353</v>
      </c>
    </row>
    <row r="295" customFormat="false" ht="16.5" hidden="false" customHeight="false" outlineLevel="0" collapsed="false">
      <c r="A295" s="1280"/>
      <c r="B295" s="1280"/>
      <c r="C295" s="1280"/>
      <c r="D295" s="1280"/>
      <c r="E295" s="1281" t="n">
        <v>17</v>
      </c>
      <c r="F295" s="1275" t="n">
        <v>5569.17328</v>
      </c>
      <c r="G295" s="1276" t="n">
        <v>500.67465</v>
      </c>
      <c r="H295" s="1276" t="n">
        <v>6069.84793</v>
      </c>
      <c r="I295" s="1276" t="n">
        <v>16127.50429</v>
      </c>
      <c r="J295" s="1276" t="n">
        <v>572.84145</v>
      </c>
      <c r="K295" s="1276" t="n">
        <v>16700.34574</v>
      </c>
      <c r="L295" s="1276" t="n">
        <v>22770.19367</v>
      </c>
      <c r="M295" s="1276" t="n">
        <v>28008.77258</v>
      </c>
      <c r="N295" s="1276" t="n">
        <v>12.4965</v>
      </c>
      <c r="O295" s="1277" t="n">
        <v>28021.26908</v>
      </c>
    </row>
    <row r="296" customFormat="false" ht="16.5" hidden="false" customHeight="false" outlineLevel="0" collapsed="false">
      <c r="A296" s="1280"/>
      <c r="B296" s="1280"/>
      <c r="C296" s="1280"/>
      <c r="D296" s="1280"/>
      <c r="E296" s="1281" t="n">
        <v>40</v>
      </c>
      <c r="F296" s="1275" t="n">
        <v>6408.66427</v>
      </c>
      <c r="G296" s="1276" t="n">
        <v>639.70366</v>
      </c>
      <c r="H296" s="1276" t="n">
        <v>7048.36793</v>
      </c>
      <c r="I296" s="1276" t="n">
        <v>23709.65589</v>
      </c>
      <c r="J296" s="1276" t="n">
        <v>769.50347</v>
      </c>
      <c r="K296" s="1276" t="n">
        <v>24479.15936</v>
      </c>
      <c r="L296" s="1276" t="n">
        <v>31527.52729</v>
      </c>
      <c r="M296" s="1276" t="n">
        <v>31757.03407</v>
      </c>
      <c r="N296" s="1276" t="n">
        <v>297.79002</v>
      </c>
      <c r="O296" s="1277" t="n">
        <v>32054.82409</v>
      </c>
    </row>
    <row r="297" customFormat="false" ht="16.5" hidden="false" customHeight="false" outlineLevel="0" collapsed="false">
      <c r="A297" s="1280"/>
      <c r="B297" s="1280"/>
      <c r="C297" s="1280"/>
      <c r="D297" s="1280"/>
      <c r="E297" s="1274" t="n">
        <v>76</v>
      </c>
      <c r="F297" s="1275" t="n">
        <v>2118.60804</v>
      </c>
      <c r="G297" s="1276" t="n">
        <v>319.63255</v>
      </c>
      <c r="H297" s="1276" t="n">
        <v>2438.24059</v>
      </c>
      <c r="I297" s="1276" t="n">
        <v>9078.38745</v>
      </c>
      <c r="J297" s="1276" t="n">
        <v>320.10932</v>
      </c>
      <c r="K297" s="1276" t="n">
        <v>9398.49677</v>
      </c>
      <c r="L297" s="1276" t="n">
        <v>11836.73736</v>
      </c>
      <c r="M297" s="1276" t="n">
        <v>15466.10262</v>
      </c>
      <c r="N297" s="1276" t="n">
        <v>0</v>
      </c>
      <c r="O297" s="1277" t="n">
        <v>15466.10262</v>
      </c>
    </row>
    <row r="298" customFormat="false" ht="16.5" hidden="false" customHeight="false" outlineLevel="0" collapsed="false">
      <c r="A298" s="1280"/>
      <c r="B298" s="1280"/>
      <c r="C298" s="1280"/>
      <c r="D298" s="1280"/>
      <c r="E298" s="1274" t="n">
        <v>118</v>
      </c>
      <c r="F298" s="1275" t="n">
        <v>268.15416</v>
      </c>
      <c r="G298" s="1276" t="n">
        <v>31.41357</v>
      </c>
      <c r="H298" s="1276" t="n">
        <v>299.56773</v>
      </c>
      <c r="I298" s="1276" t="n">
        <v>592.59656</v>
      </c>
      <c r="J298" s="1276" t="n">
        <v>0</v>
      </c>
      <c r="K298" s="1276" t="n">
        <v>592.59656</v>
      </c>
      <c r="L298" s="1276" t="n">
        <v>892.16429</v>
      </c>
      <c r="M298" s="1276" t="n">
        <v>11219.76808</v>
      </c>
      <c r="N298" s="1276" t="n">
        <v>0</v>
      </c>
      <c r="O298" s="1277" t="n">
        <v>11219.76808</v>
      </c>
    </row>
    <row r="299" customFormat="false" ht="16.5" hidden="false" customHeight="false" outlineLevel="0" collapsed="false">
      <c r="A299" s="1280"/>
      <c r="B299" s="1280"/>
      <c r="C299" s="1280"/>
      <c r="D299" s="1278" t="s">
        <v>459</v>
      </c>
      <c r="E299" s="1279" t="n">
        <v>1</v>
      </c>
      <c r="F299" s="1270" t="n">
        <v>19092.8097</v>
      </c>
      <c r="G299" s="1271" t="n">
        <v>1.58084</v>
      </c>
      <c r="H299" s="1271" t="n">
        <v>19094.39054</v>
      </c>
      <c r="I299" s="1271" t="n">
        <v>0</v>
      </c>
      <c r="J299" s="1271" t="n">
        <v>0</v>
      </c>
      <c r="K299" s="1271" t="n">
        <v>0</v>
      </c>
      <c r="L299" s="1271" t="n">
        <v>19094.39054</v>
      </c>
      <c r="M299" s="1271" t="n">
        <v>0</v>
      </c>
      <c r="N299" s="1271" t="n">
        <v>0</v>
      </c>
      <c r="O299" s="1272" t="n">
        <v>0</v>
      </c>
    </row>
    <row r="300" customFormat="false" ht="16.5" hidden="false" customHeight="false" outlineLevel="0" collapsed="false">
      <c r="A300" s="1280"/>
      <c r="B300" s="1280"/>
      <c r="C300" s="1280"/>
      <c r="D300" s="1280"/>
      <c r="E300" s="1281" t="n">
        <v>2</v>
      </c>
      <c r="F300" s="1275" t="n">
        <v>69148.50949</v>
      </c>
      <c r="G300" s="1276" t="n">
        <v>6811.59695</v>
      </c>
      <c r="H300" s="1276" t="n">
        <v>75960.10644</v>
      </c>
      <c r="I300" s="1276" t="n">
        <v>236046.85941</v>
      </c>
      <c r="J300" s="1276" t="n">
        <v>10695.1565</v>
      </c>
      <c r="K300" s="1276" t="n">
        <v>246742.01591</v>
      </c>
      <c r="L300" s="1276" t="n">
        <v>322702.12235</v>
      </c>
      <c r="M300" s="1276" t="n">
        <v>292487.10878</v>
      </c>
      <c r="N300" s="1276" t="n">
        <v>4566.20881</v>
      </c>
      <c r="O300" s="1277" t="n">
        <v>297053.31759</v>
      </c>
    </row>
    <row r="301" customFormat="false" ht="16.5" hidden="false" customHeight="false" outlineLevel="0" collapsed="false">
      <c r="A301" s="1280"/>
      <c r="B301" s="1280"/>
      <c r="C301" s="1280"/>
      <c r="D301" s="1280"/>
      <c r="E301" s="1281" t="n">
        <v>8</v>
      </c>
      <c r="F301" s="1275" t="n">
        <v>11752.39149</v>
      </c>
      <c r="G301" s="1276" t="n">
        <v>703.65114</v>
      </c>
      <c r="H301" s="1276" t="n">
        <v>12456.04263</v>
      </c>
      <c r="I301" s="1276" t="n">
        <v>29727.74621</v>
      </c>
      <c r="J301" s="1276" t="n">
        <v>554.35088</v>
      </c>
      <c r="K301" s="1276" t="n">
        <v>30282.09709</v>
      </c>
      <c r="L301" s="1276" t="n">
        <v>42738.13972</v>
      </c>
      <c r="M301" s="1276" t="n">
        <v>41005.58529</v>
      </c>
      <c r="N301" s="1276" t="n">
        <v>0</v>
      </c>
      <c r="O301" s="1277" t="n">
        <v>41005.58529</v>
      </c>
    </row>
    <row r="302" customFormat="false" ht="16.5" hidden="false" customHeight="false" outlineLevel="0" collapsed="false">
      <c r="A302" s="1280"/>
      <c r="B302" s="1280"/>
      <c r="C302" s="1280"/>
      <c r="D302" s="1280"/>
      <c r="E302" s="1281" t="n">
        <v>35</v>
      </c>
      <c r="F302" s="1275" t="n">
        <v>13769.69659</v>
      </c>
      <c r="G302" s="1276" t="n">
        <v>1363.61203</v>
      </c>
      <c r="H302" s="1276" t="n">
        <v>15133.30862</v>
      </c>
      <c r="I302" s="1276" t="n">
        <v>41801.71298</v>
      </c>
      <c r="J302" s="1276" t="n">
        <v>1401.7639</v>
      </c>
      <c r="K302" s="1276" t="n">
        <v>43203.47688</v>
      </c>
      <c r="L302" s="1276" t="n">
        <v>58336.7855</v>
      </c>
      <c r="M302" s="1276" t="n">
        <v>46054.33978</v>
      </c>
      <c r="N302" s="1276" t="n">
        <v>9.31086</v>
      </c>
      <c r="O302" s="1277" t="n">
        <v>46063.65064</v>
      </c>
    </row>
    <row r="303" customFormat="false" ht="16.5" hidden="false" customHeight="false" outlineLevel="0" collapsed="false">
      <c r="A303" s="1280"/>
      <c r="B303" s="1280"/>
      <c r="C303" s="1280"/>
      <c r="D303" s="1280"/>
      <c r="E303" s="1281" t="n">
        <v>64</v>
      </c>
      <c r="F303" s="1275" t="n">
        <v>5364.62233</v>
      </c>
      <c r="G303" s="1276" t="n">
        <v>85.76455</v>
      </c>
      <c r="H303" s="1276" t="n">
        <v>5450.38688</v>
      </c>
      <c r="I303" s="1276" t="n">
        <v>9304.65228</v>
      </c>
      <c r="J303" s="1276" t="n">
        <v>49.66632</v>
      </c>
      <c r="K303" s="1276" t="n">
        <v>9354.3186</v>
      </c>
      <c r="L303" s="1276" t="n">
        <v>14804.70548</v>
      </c>
      <c r="M303" s="1276" t="n">
        <v>27660.5912</v>
      </c>
      <c r="N303" s="1276" t="n">
        <v>1.96385</v>
      </c>
      <c r="O303" s="1277" t="n">
        <v>27662.55505</v>
      </c>
    </row>
    <row r="304" customFormat="false" ht="16.5" hidden="false" customHeight="false" outlineLevel="0" collapsed="false">
      <c r="A304" s="1280"/>
      <c r="B304" s="1280"/>
      <c r="C304" s="1280"/>
      <c r="D304" s="1280"/>
      <c r="E304" s="1274" t="n">
        <v>78</v>
      </c>
      <c r="F304" s="1275" t="n">
        <v>3065.0941</v>
      </c>
      <c r="G304" s="1276" t="n">
        <v>63.99111</v>
      </c>
      <c r="H304" s="1276" t="n">
        <v>3129.08521</v>
      </c>
      <c r="I304" s="1276" t="n">
        <v>7900.24945</v>
      </c>
      <c r="J304" s="1276" t="n">
        <v>186.60614</v>
      </c>
      <c r="K304" s="1276" t="n">
        <v>8086.85559</v>
      </c>
      <c r="L304" s="1276" t="n">
        <v>11215.9408</v>
      </c>
      <c r="M304" s="1276" t="n">
        <v>24461.67021</v>
      </c>
      <c r="N304" s="1276" t="n">
        <v>32.75512</v>
      </c>
      <c r="O304" s="1277" t="n">
        <v>24494.42533</v>
      </c>
    </row>
    <row r="305" customFormat="false" ht="16.5" hidden="false" customHeight="false" outlineLevel="0" collapsed="false">
      <c r="A305" s="1280"/>
      <c r="B305" s="1280"/>
      <c r="C305" s="1280"/>
      <c r="D305" s="1280"/>
      <c r="E305" s="1274" t="n">
        <v>113</v>
      </c>
      <c r="F305" s="1275" t="n">
        <v>1266.08469</v>
      </c>
      <c r="G305" s="1276" t="n">
        <v>62.52625</v>
      </c>
      <c r="H305" s="1276" t="n">
        <v>1328.61094</v>
      </c>
      <c r="I305" s="1276" t="n">
        <v>2140.348</v>
      </c>
      <c r="J305" s="1276" t="n">
        <v>34.19964</v>
      </c>
      <c r="K305" s="1276" t="n">
        <v>2174.54764</v>
      </c>
      <c r="L305" s="1276" t="n">
        <v>3503.15858</v>
      </c>
      <c r="M305" s="1276" t="n">
        <v>15430.59997</v>
      </c>
      <c r="N305" s="1276" t="n">
        <v>48.5692</v>
      </c>
      <c r="O305" s="1277" t="n">
        <v>15479.16917</v>
      </c>
    </row>
    <row r="306" customFormat="false" ht="16.5" hidden="false" customHeight="false" outlineLevel="0" collapsed="false">
      <c r="A306" s="1280"/>
      <c r="B306" s="1280"/>
      <c r="C306" s="1280"/>
      <c r="D306" s="1280"/>
      <c r="E306" s="1274" t="n">
        <v>120</v>
      </c>
      <c r="F306" s="1275" t="n">
        <v>323.27992</v>
      </c>
      <c r="G306" s="1276" t="n">
        <v>12.66814</v>
      </c>
      <c r="H306" s="1276" t="n">
        <v>335.94806</v>
      </c>
      <c r="I306" s="1276" t="n">
        <v>474.90336</v>
      </c>
      <c r="J306" s="1276" t="n">
        <v>6E-005</v>
      </c>
      <c r="K306" s="1276" t="n">
        <v>474.90342</v>
      </c>
      <c r="L306" s="1276" t="n">
        <v>810.85148</v>
      </c>
      <c r="M306" s="1276" t="n">
        <v>14115.57315</v>
      </c>
      <c r="N306" s="1276" t="n">
        <v>0</v>
      </c>
      <c r="O306" s="1277" t="n">
        <v>14115.57315</v>
      </c>
    </row>
    <row r="307" customFormat="false" ht="16.5" hidden="false" customHeight="false" outlineLevel="0" collapsed="false">
      <c r="A307" s="1280"/>
      <c r="B307" s="1280"/>
      <c r="C307" s="1280"/>
      <c r="D307" s="1269" t="s">
        <v>471</v>
      </c>
      <c r="E307" s="1269" t="n">
        <v>95</v>
      </c>
      <c r="F307" s="1270" t="n">
        <v>1063.85327</v>
      </c>
      <c r="G307" s="1271" t="n">
        <v>40.21431</v>
      </c>
      <c r="H307" s="1271" t="n">
        <v>1104.06758</v>
      </c>
      <c r="I307" s="1271" t="n">
        <v>3809.93926</v>
      </c>
      <c r="J307" s="1271" t="n">
        <v>55.18651</v>
      </c>
      <c r="K307" s="1271" t="n">
        <v>3865.12577</v>
      </c>
      <c r="L307" s="1271" t="n">
        <v>4969.19335</v>
      </c>
      <c r="M307" s="1271" t="n">
        <v>11678.68939</v>
      </c>
      <c r="N307" s="1271" t="n">
        <v>3.8965</v>
      </c>
      <c r="O307" s="1272" t="n">
        <v>11682.58589</v>
      </c>
    </row>
    <row r="308" customFormat="false" ht="16.5" hidden="false" customHeight="false" outlineLevel="0" collapsed="false">
      <c r="A308" s="1280"/>
      <c r="B308" s="1280"/>
      <c r="C308" s="1280"/>
      <c r="D308" s="1269" t="s">
        <v>472</v>
      </c>
      <c r="E308" s="1269" t="n">
        <v>103</v>
      </c>
      <c r="F308" s="1270" t="n">
        <v>652.39984</v>
      </c>
      <c r="G308" s="1271" t="n">
        <v>0.82414</v>
      </c>
      <c r="H308" s="1271" t="n">
        <v>653.22398</v>
      </c>
      <c r="I308" s="1271" t="n">
        <v>1251.94252</v>
      </c>
      <c r="J308" s="1271" t="n">
        <v>3.30259</v>
      </c>
      <c r="K308" s="1271" t="n">
        <v>1255.24511</v>
      </c>
      <c r="L308" s="1271" t="n">
        <v>1908.46909</v>
      </c>
      <c r="M308" s="1271" t="n">
        <v>3939.25583</v>
      </c>
      <c r="N308" s="1271" t="n">
        <v>0</v>
      </c>
      <c r="O308" s="1272" t="n">
        <v>3939.25583</v>
      </c>
    </row>
    <row r="309" customFormat="false" ht="16.5" hidden="false" customHeight="false" outlineLevel="0" collapsed="false">
      <c r="A309" s="1280"/>
      <c r="B309" s="1280"/>
      <c r="C309" s="1280"/>
      <c r="D309" s="1269" t="s">
        <v>473</v>
      </c>
      <c r="E309" s="1269" t="n">
        <v>111</v>
      </c>
      <c r="F309" s="1270" t="n">
        <v>815.4862</v>
      </c>
      <c r="G309" s="1271" t="n">
        <v>0.018</v>
      </c>
      <c r="H309" s="1271" t="n">
        <v>815.5042</v>
      </c>
      <c r="I309" s="1271" t="n">
        <v>2756.97806</v>
      </c>
      <c r="J309" s="1271" t="n">
        <v>12.69072</v>
      </c>
      <c r="K309" s="1271" t="n">
        <v>2769.66878</v>
      </c>
      <c r="L309" s="1271" t="n">
        <v>3585.17298</v>
      </c>
      <c r="M309" s="1271" t="n">
        <v>6216.13545</v>
      </c>
      <c r="N309" s="1271" t="n">
        <v>0</v>
      </c>
      <c r="O309" s="1272" t="n">
        <v>6216.13545</v>
      </c>
    </row>
    <row r="310" customFormat="false" ht="16.5" hidden="false" customHeight="false" outlineLevel="0" collapsed="false">
      <c r="A310" s="1280"/>
      <c r="B310" s="1280"/>
      <c r="C310" s="1278" t="s">
        <v>460</v>
      </c>
      <c r="D310" s="1278" t="s">
        <v>460</v>
      </c>
      <c r="E310" s="1279" t="n">
        <v>9</v>
      </c>
      <c r="F310" s="1270" t="n">
        <v>7002.38881</v>
      </c>
      <c r="G310" s="1271" t="n">
        <v>230.09319</v>
      </c>
      <c r="H310" s="1271" t="n">
        <v>7232.482</v>
      </c>
      <c r="I310" s="1271" t="n">
        <v>26593.43577</v>
      </c>
      <c r="J310" s="1271" t="n">
        <v>420.22773</v>
      </c>
      <c r="K310" s="1271" t="n">
        <v>27013.6635</v>
      </c>
      <c r="L310" s="1271" t="n">
        <v>34246.1455</v>
      </c>
      <c r="M310" s="1271" t="n">
        <v>39872.63253</v>
      </c>
      <c r="N310" s="1271" t="n">
        <v>28.1478</v>
      </c>
      <c r="O310" s="1272" t="n">
        <v>39900.78033</v>
      </c>
    </row>
    <row r="311" customFormat="false" ht="16.5" hidden="false" customHeight="false" outlineLevel="0" collapsed="false">
      <c r="A311" s="1280"/>
      <c r="B311" s="1280"/>
      <c r="C311" s="1269" t="s">
        <v>453</v>
      </c>
      <c r="D311" s="1269" t="s">
        <v>453</v>
      </c>
      <c r="E311" s="1279" t="n">
        <v>67</v>
      </c>
      <c r="F311" s="1270" t="n">
        <v>1306.88362</v>
      </c>
      <c r="G311" s="1271" t="n">
        <v>90.75437</v>
      </c>
      <c r="H311" s="1271" t="n">
        <v>1397.63799</v>
      </c>
      <c r="I311" s="1271" t="n">
        <v>2818.25322</v>
      </c>
      <c r="J311" s="1271" t="n">
        <v>52.1048</v>
      </c>
      <c r="K311" s="1271" t="n">
        <v>2870.35802</v>
      </c>
      <c r="L311" s="1271" t="n">
        <v>4267.99601</v>
      </c>
      <c r="M311" s="1271" t="n">
        <v>10669.88786</v>
      </c>
      <c r="N311" s="1271" t="n">
        <v>0</v>
      </c>
      <c r="O311" s="1272" t="n">
        <v>10669.88786</v>
      </c>
    </row>
    <row r="312" customFormat="false" ht="16.5" hidden="false" customHeight="false" outlineLevel="0" collapsed="false">
      <c r="A312" s="1280"/>
      <c r="B312" s="1280"/>
      <c r="C312" s="1273"/>
      <c r="D312" s="1269" t="s">
        <v>469</v>
      </c>
      <c r="E312" s="1269" t="n">
        <v>77</v>
      </c>
      <c r="F312" s="1270" t="n">
        <v>281.64424</v>
      </c>
      <c r="G312" s="1271" t="n">
        <v>26.0175</v>
      </c>
      <c r="H312" s="1271" t="n">
        <v>307.66174</v>
      </c>
      <c r="I312" s="1271" t="n">
        <v>2611.56793</v>
      </c>
      <c r="J312" s="1271" t="n">
        <v>54.14901</v>
      </c>
      <c r="K312" s="1271" t="n">
        <v>2665.71694</v>
      </c>
      <c r="L312" s="1271" t="n">
        <v>2973.37868</v>
      </c>
      <c r="M312" s="1271" t="n">
        <v>10847.17691</v>
      </c>
      <c r="N312" s="1271" t="n">
        <v>0</v>
      </c>
      <c r="O312" s="1272" t="n">
        <v>10847.17691</v>
      </c>
    </row>
    <row r="313" customFormat="false" ht="16.5" hidden="false" customHeight="false" outlineLevel="0" collapsed="false">
      <c r="A313" s="1280"/>
      <c r="B313" s="1280"/>
      <c r="C313" s="1278" t="s">
        <v>465</v>
      </c>
      <c r="D313" s="1269" t="s">
        <v>461</v>
      </c>
      <c r="E313" s="1279" t="n">
        <v>52</v>
      </c>
      <c r="F313" s="1270" t="n">
        <v>3102.8756</v>
      </c>
      <c r="G313" s="1271" t="n">
        <v>8.23149</v>
      </c>
      <c r="H313" s="1271" t="n">
        <v>3111.10709</v>
      </c>
      <c r="I313" s="1271" t="n">
        <v>2503.52417</v>
      </c>
      <c r="J313" s="1271" t="n">
        <v>0.46626</v>
      </c>
      <c r="K313" s="1271" t="n">
        <v>2503.99043</v>
      </c>
      <c r="L313" s="1271" t="n">
        <v>5615.09752</v>
      </c>
      <c r="M313" s="1271" t="n">
        <v>27089.82668</v>
      </c>
      <c r="N313" s="1271" t="n">
        <v>0</v>
      </c>
      <c r="O313" s="1272" t="n">
        <v>27089.82668</v>
      </c>
    </row>
    <row r="314" customFormat="false" ht="16.5" hidden="false" customHeight="false" outlineLevel="0" collapsed="false">
      <c r="A314" s="1280"/>
      <c r="B314" s="1280"/>
      <c r="C314" s="1280"/>
      <c r="D314" s="1278" t="s">
        <v>465</v>
      </c>
      <c r="E314" s="1279" t="n">
        <v>10</v>
      </c>
      <c r="F314" s="1270" t="n">
        <v>9852.55923</v>
      </c>
      <c r="G314" s="1271" t="n">
        <v>150.75578</v>
      </c>
      <c r="H314" s="1271" t="n">
        <v>10003.31501</v>
      </c>
      <c r="I314" s="1271" t="n">
        <v>9217.48898</v>
      </c>
      <c r="J314" s="1271" t="n">
        <v>51.67906</v>
      </c>
      <c r="K314" s="1271" t="n">
        <v>9269.16804</v>
      </c>
      <c r="L314" s="1271" t="n">
        <v>19272.48305</v>
      </c>
      <c r="M314" s="1271" t="n">
        <v>32919.73427</v>
      </c>
      <c r="N314" s="1271" t="n">
        <v>0</v>
      </c>
      <c r="O314" s="1272" t="n">
        <v>32919.73427</v>
      </c>
    </row>
    <row r="315" customFormat="false" ht="16.5" hidden="false" customHeight="false" outlineLevel="0" collapsed="false">
      <c r="A315" s="1280"/>
      <c r="B315" s="1280"/>
      <c r="C315" s="1280"/>
      <c r="D315" s="1269" t="s">
        <v>468</v>
      </c>
      <c r="E315" s="1269" t="n">
        <v>71</v>
      </c>
      <c r="F315" s="1270" t="n">
        <v>3144.19054</v>
      </c>
      <c r="G315" s="1271" t="n">
        <v>0.66317</v>
      </c>
      <c r="H315" s="1271" t="n">
        <v>3144.85371</v>
      </c>
      <c r="I315" s="1271" t="n">
        <v>957.19385</v>
      </c>
      <c r="J315" s="1271" t="n">
        <v>3E-005</v>
      </c>
      <c r="K315" s="1271" t="n">
        <v>957.19388</v>
      </c>
      <c r="L315" s="1271" t="n">
        <v>4102.04759</v>
      </c>
      <c r="M315" s="1271" t="n">
        <v>17107.69847</v>
      </c>
      <c r="N315" s="1271" t="n">
        <v>0</v>
      </c>
      <c r="O315" s="1272" t="n">
        <v>17107.69847</v>
      </c>
    </row>
    <row r="316" customFormat="false" ht="16.5" hidden="false" customHeight="false" outlineLevel="0" collapsed="false">
      <c r="A316" s="1280"/>
      <c r="B316" s="1280"/>
      <c r="C316" s="1278" t="s">
        <v>466</v>
      </c>
      <c r="D316" s="1278" t="s">
        <v>466</v>
      </c>
      <c r="E316" s="1279" t="n">
        <v>3</v>
      </c>
      <c r="F316" s="1270" t="n">
        <v>8238.49479</v>
      </c>
      <c r="G316" s="1271" t="n">
        <v>787.09749</v>
      </c>
      <c r="H316" s="1271" t="n">
        <v>9025.59228</v>
      </c>
      <c r="I316" s="1271" t="n">
        <v>21982.53111</v>
      </c>
      <c r="J316" s="1271" t="n">
        <v>790.08496</v>
      </c>
      <c r="K316" s="1271" t="n">
        <v>22772.61607</v>
      </c>
      <c r="L316" s="1271" t="n">
        <v>31798.20835</v>
      </c>
      <c r="M316" s="1271" t="n">
        <v>46580.04159</v>
      </c>
      <c r="N316" s="1271" t="n">
        <v>75.32503</v>
      </c>
      <c r="O316" s="1272" t="n">
        <v>46655.36662</v>
      </c>
    </row>
    <row r="317" customFormat="false" ht="16.5" hidden="false" customHeight="false" outlineLevel="0" collapsed="false">
      <c r="A317" s="1280"/>
      <c r="B317" s="1280"/>
      <c r="C317" s="1278" t="s">
        <v>1021</v>
      </c>
      <c r="D317" s="1278" t="s">
        <v>464</v>
      </c>
      <c r="E317" s="1279" t="n">
        <v>5</v>
      </c>
      <c r="F317" s="1270" t="n">
        <v>3507.10981</v>
      </c>
      <c r="G317" s="1271" t="n">
        <v>275.24993</v>
      </c>
      <c r="H317" s="1271" t="n">
        <v>3782.35974</v>
      </c>
      <c r="I317" s="1271" t="n">
        <v>29377.27996</v>
      </c>
      <c r="J317" s="1271" t="n">
        <v>2041.69192</v>
      </c>
      <c r="K317" s="1271" t="n">
        <v>31418.97188</v>
      </c>
      <c r="L317" s="1271" t="n">
        <v>35201.33162</v>
      </c>
      <c r="M317" s="1271" t="n">
        <v>25315.47539</v>
      </c>
      <c r="N317" s="1271" t="n">
        <v>112.15971</v>
      </c>
      <c r="O317" s="1272" t="n">
        <v>25427.6351</v>
      </c>
    </row>
    <row r="318" customFormat="false" ht="16.5" hidden="false" customHeight="false" outlineLevel="0" collapsed="false">
      <c r="A318" s="1280"/>
      <c r="B318" s="1269" t="s">
        <v>474</v>
      </c>
      <c r="C318" s="1269" t="s">
        <v>481</v>
      </c>
      <c r="D318" s="1269" t="s">
        <v>481</v>
      </c>
      <c r="E318" s="1269" t="n">
        <v>125</v>
      </c>
      <c r="F318" s="1270" t="n">
        <v>25.91022</v>
      </c>
      <c r="G318" s="1271" t="n">
        <v>9.76496</v>
      </c>
      <c r="H318" s="1271" t="n">
        <v>35.67518</v>
      </c>
      <c r="I318" s="1271" t="n">
        <v>513.02749</v>
      </c>
      <c r="J318" s="1271" t="n">
        <v>0</v>
      </c>
      <c r="K318" s="1271" t="n">
        <v>513.02749</v>
      </c>
      <c r="L318" s="1271" t="n">
        <v>548.70267</v>
      </c>
      <c r="M318" s="1271" t="n">
        <v>874.86321</v>
      </c>
      <c r="N318" s="1271" t="n">
        <v>0</v>
      </c>
      <c r="O318" s="1272" t="n">
        <v>874.86321</v>
      </c>
    </row>
    <row r="319" customFormat="false" ht="16.5" hidden="false" customHeight="false" outlineLevel="0" collapsed="false">
      <c r="A319" s="1280"/>
      <c r="B319" s="1269" t="s">
        <v>488</v>
      </c>
      <c r="C319" s="1269" t="s">
        <v>490</v>
      </c>
      <c r="D319" s="1269" t="s">
        <v>490</v>
      </c>
      <c r="E319" s="1269" t="n">
        <v>128</v>
      </c>
      <c r="F319" s="1270" t="n">
        <v>8.35765</v>
      </c>
      <c r="G319" s="1271" t="n">
        <v>0</v>
      </c>
      <c r="H319" s="1271" t="n">
        <v>8.35765</v>
      </c>
      <c r="I319" s="1271" t="n">
        <v>5</v>
      </c>
      <c r="J319" s="1271" t="n">
        <v>0</v>
      </c>
      <c r="K319" s="1271" t="n">
        <v>5</v>
      </c>
      <c r="L319" s="1271" t="n">
        <v>13.35765</v>
      </c>
      <c r="M319" s="1271" t="n">
        <v>52</v>
      </c>
      <c r="N319" s="1271" t="n">
        <v>0</v>
      </c>
      <c r="O319" s="1272" t="n">
        <v>52</v>
      </c>
    </row>
    <row r="320" customFormat="false" ht="16.5" hidden="false" customHeight="false" outlineLevel="0" collapsed="false">
      <c r="A320" s="1280"/>
      <c r="B320" s="1278" t="s">
        <v>495</v>
      </c>
      <c r="C320" s="1269" t="s">
        <v>497</v>
      </c>
      <c r="D320" s="1269" t="s">
        <v>497</v>
      </c>
      <c r="E320" s="1279" t="n">
        <v>47</v>
      </c>
      <c r="F320" s="1270" t="n">
        <v>1331.93739</v>
      </c>
      <c r="G320" s="1271" t="n">
        <v>0.83799</v>
      </c>
      <c r="H320" s="1271" t="n">
        <v>1332.77538</v>
      </c>
      <c r="I320" s="1271" t="n">
        <v>5816.07672</v>
      </c>
      <c r="J320" s="1271" t="n">
        <v>120.12175</v>
      </c>
      <c r="K320" s="1271" t="n">
        <v>5936.19847</v>
      </c>
      <c r="L320" s="1271" t="n">
        <v>7268.97385</v>
      </c>
      <c r="M320" s="1271" t="n">
        <v>18132.64507</v>
      </c>
      <c r="N320" s="1271" t="n">
        <v>0</v>
      </c>
      <c r="O320" s="1272" t="n">
        <v>18132.64507</v>
      </c>
    </row>
    <row r="321" customFormat="false" ht="16.5" hidden="false" customHeight="false" outlineLevel="0" collapsed="false">
      <c r="A321" s="1280"/>
      <c r="B321" s="1280"/>
      <c r="C321" s="1273"/>
      <c r="D321" s="1269" t="s">
        <v>512</v>
      </c>
      <c r="E321" s="1269" t="n">
        <v>107</v>
      </c>
      <c r="F321" s="1270" t="n">
        <v>354.39656</v>
      </c>
      <c r="G321" s="1271" t="n">
        <v>12.19562</v>
      </c>
      <c r="H321" s="1271" t="n">
        <v>366.59218</v>
      </c>
      <c r="I321" s="1271" t="n">
        <v>808.29025</v>
      </c>
      <c r="J321" s="1271" t="n">
        <v>9.01527</v>
      </c>
      <c r="K321" s="1271" t="n">
        <v>817.30552</v>
      </c>
      <c r="L321" s="1271" t="n">
        <v>1183.8977</v>
      </c>
      <c r="M321" s="1271" t="n">
        <v>4016.44125</v>
      </c>
      <c r="N321" s="1271" t="n">
        <v>0</v>
      </c>
      <c r="O321" s="1272" t="n">
        <v>4016.44125</v>
      </c>
    </row>
    <row r="322" customFormat="false" ht="16.5" hidden="false" customHeight="false" outlineLevel="0" collapsed="false">
      <c r="A322" s="1280"/>
      <c r="B322" s="1280"/>
      <c r="C322" s="1269" t="s">
        <v>1022</v>
      </c>
      <c r="D322" s="1269" t="s">
        <v>519</v>
      </c>
      <c r="E322" s="1279" t="n">
        <v>43</v>
      </c>
      <c r="F322" s="1270" t="n">
        <v>1993.81104</v>
      </c>
      <c r="G322" s="1271" t="n">
        <v>14.50298</v>
      </c>
      <c r="H322" s="1271" t="n">
        <v>2008.31402</v>
      </c>
      <c r="I322" s="1271" t="n">
        <v>6118.62411</v>
      </c>
      <c r="J322" s="1271" t="n">
        <v>136.70654</v>
      </c>
      <c r="K322" s="1271" t="n">
        <v>6255.33065</v>
      </c>
      <c r="L322" s="1271" t="n">
        <v>8263.64467</v>
      </c>
      <c r="M322" s="1271" t="n">
        <v>25984.46318</v>
      </c>
      <c r="N322" s="1271" t="n">
        <v>0</v>
      </c>
      <c r="O322" s="1272" t="n">
        <v>25984.46318</v>
      </c>
    </row>
    <row r="323" customFormat="false" ht="16.5" hidden="false" customHeight="false" outlineLevel="0" collapsed="false">
      <c r="A323" s="1280"/>
      <c r="B323" s="1280"/>
      <c r="C323" s="1269" t="s">
        <v>501</v>
      </c>
      <c r="D323" s="1269" t="s">
        <v>501</v>
      </c>
      <c r="E323" s="1279" t="n">
        <v>46</v>
      </c>
      <c r="F323" s="1270" t="n">
        <v>1281.59692</v>
      </c>
      <c r="G323" s="1271" t="n">
        <v>59.94007</v>
      </c>
      <c r="H323" s="1271" t="n">
        <v>1341.53699</v>
      </c>
      <c r="I323" s="1271" t="n">
        <v>3861.95104</v>
      </c>
      <c r="J323" s="1271" t="n">
        <v>35.77636</v>
      </c>
      <c r="K323" s="1271" t="n">
        <v>3897.7274</v>
      </c>
      <c r="L323" s="1271" t="n">
        <v>5239.26439</v>
      </c>
      <c r="M323" s="1271" t="n">
        <v>18217.66951</v>
      </c>
      <c r="N323" s="1271" t="n">
        <v>0</v>
      </c>
      <c r="O323" s="1272" t="n">
        <v>18217.66951</v>
      </c>
    </row>
    <row r="324" customFormat="false" ht="16.5" hidden="false" customHeight="false" outlineLevel="0" collapsed="false">
      <c r="A324" s="1280"/>
      <c r="B324" s="1280"/>
      <c r="C324" s="1269" t="s">
        <v>530</v>
      </c>
      <c r="D324" s="1269" t="s">
        <v>500</v>
      </c>
      <c r="E324" s="1279" t="n">
        <v>41</v>
      </c>
      <c r="F324" s="1270" t="n">
        <v>2757.92243</v>
      </c>
      <c r="G324" s="1271" t="n">
        <v>169.83764</v>
      </c>
      <c r="H324" s="1271" t="n">
        <v>2927.76007</v>
      </c>
      <c r="I324" s="1271" t="n">
        <v>12270.60616</v>
      </c>
      <c r="J324" s="1271" t="n">
        <v>118.76326</v>
      </c>
      <c r="K324" s="1271" t="n">
        <v>12389.36942</v>
      </c>
      <c r="L324" s="1271" t="n">
        <v>15317.12949</v>
      </c>
      <c r="M324" s="1271" t="n">
        <v>26816.68066</v>
      </c>
      <c r="N324" s="1271" t="n">
        <v>6.19925</v>
      </c>
      <c r="O324" s="1272" t="n">
        <v>26822.87991</v>
      </c>
    </row>
    <row r="325" customFormat="false" ht="16.5" hidden="false" customHeight="false" outlineLevel="0" collapsed="false">
      <c r="A325" s="1280"/>
      <c r="B325" s="1280"/>
      <c r="C325" s="1278" t="s">
        <v>495</v>
      </c>
      <c r="D325" s="1278" t="s">
        <v>496</v>
      </c>
      <c r="E325" s="1279" t="n">
        <v>15</v>
      </c>
      <c r="F325" s="1270" t="n">
        <v>8873.39371</v>
      </c>
      <c r="G325" s="1271" t="n">
        <v>706.53697</v>
      </c>
      <c r="H325" s="1271" t="n">
        <v>9579.93068</v>
      </c>
      <c r="I325" s="1271" t="n">
        <v>54729.81348</v>
      </c>
      <c r="J325" s="1271" t="n">
        <v>1384.7729</v>
      </c>
      <c r="K325" s="1271" t="n">
        <v>56114.58638</v>
      </c>
      <c r="L325" s="1271" t="n">
        <v>65694.51706</v>
      </c>
      <c r="M325" s="1271" t="n">
        <v>48977.59694</v>
      </c>
      <c r="N325" s="1271" t="n">
        <v>569.6912</v>
      </c>
      <c r="O325" s="1272" t="n">
        <v>49547.28814</v>
      </c>
    </row>
    <row r="326" customFormat="false" ht="16.5" hidden="false" customHeight="false" outlineLevel="0" collapsed="false">
      <c r="A326" s="1280"/>
      <c r="B326" s="1280"/>
      <c r="C326" s="1280"/>
      <c r="D326" s="1280"/>
      <c r="E326" s="1281" t="n">
        <v>22</v>
      </c>
      <c r="F326" s="1275" t="n">
        <v>6244.60658</v>
      </c>
      <c r="G326" s="1276" t="n">
        <v>397.51872</v>
      </c>
      <c r="H326" s="1276" t="n">
        <v>6642.1253</v>
      </c>
      <c r="I326" s="1276" t="n">
        <v>17886.26884</v>
      </c>
      <c r="J326" s="1276" t="n">
        <v>371.92535</v>
      </c>
      <c r="K326" s="1276" t="n">
        <v>18258.19419</v>
      </c>
      <c r="L326" s="1276" t="n">
        <v>24900.31949</v>
      </c>
      <c r="M326" s="1276" t="n">
        <v>33034.88636</v>
      </c>
      <c r="N326" s="1276" t="n">
        <v>0</v>
      </c>
      <c r="O326" s="1277" t="n">
        <v>33034.88636</v>
      </c>
    </row>
    <row r="327" customFormat="false" ht="16.5" hidden="false" customHeight="false" outlineLevel="0" collapsed="false">
      <c r="A327" s="1280"/>
      <c r="B327" s="1280"/>
      <c r="C327" s="1280"/>
      <c r="D327" s="1280"/>
      <c r="E327" s="1281" t="n">
        <v>58</v>
      </c>
      <c r="F327" s="1275" t="n">
        <v>1811.80105</v>
      </c>
      <c r="G327" s="1276" t="n">
        <v>72.41507</v>
      </c>
      <c r="H327" s="1276" t="n">
        <v>1884.21612</v>
      </c>
      <c r="I327" s="1276" t="n">
        <v>10608.82527</v>
      </c>
      <c r="J327" s="1276" t="n">
        <v>43.45497</v>
      </c>
      <c r="K327" s="1276" t="n">
        <v>10652.28024</v>
      </c>
      <c r="L327" s="1276" t="n">
        <v>12536.49636</v>
      </c>
      <c r="M327" s="1276" t="n">
        <v>20928.80142</v>
      </c>
      <c r="N327" s="1276" t="n">
        <v>0</v>
      </c>
      <c r="O327" s="1277" t="n">
        <v>20928.80142</v>
      </c>
    </row>
    <row r="328" customFormat="false" ht="16.5" hidden="false" customHeight="false" outlineLevel="0" collapsed="false">
      <c r="A328" s="1280"/>
      <c r="B328" s="1280"/>
      <c r="C328" s="1280"/>
      <c r="D328" s="1280"/>
      <c r="E328" s="1274" t="n">
        <v>101</v>
      </c>
      <c r="F328" s="1275" t="n">
        <v>759.60408</v>
      </c>
      <c r="G328" s="1276" t="n">
        <v>43.09313</v>
      </c>
      <c r="H328" s="1276" t="n">
        <v>802.69721</v>
      </c>
      <c r="I328" s="1276" t="n">
        <v>4841.51312</v>
      </c>
      <c r="J328" s="1276" t="n">
        <v>12.63064</v>
      </c>
      <c r="K328" s="1276" t="n">
        <v>4854.14376</v>
      </c>
      <c r="L328" s="1276" t="n">
        <v>5656.84097</v>
      </c>
      <c r="M328" s="1276" t="n">
        <v>9971.8524</v>
      </c>
      <c r="N328" s="1276" t="n">
        <v>0</v>
      </c>
      <c r="O328" s="1277" t="n">
        <v>9971.8524</v>
      </c>
    </row>
    <row r="329" customFormat="false" ht="16.5" hidden="false" customHeight="false" outlineLevel="0" collapsed="false">
      <c r="A329" s="1280"/>
      <c r="B329" s="1280"/>
      <c r="C329" s="1280"/>
      <c r="D329" s="1269" t="s">
        <v>498</v>
      </c>
      <c r="E329" s="1279" t="n">
        <v>62</v>
      </c>
      <c r="F329" s="1270" t="n">
        <v>2443.91091</v>
      </c>
      <c r="G329" s="1271" t="n">
        <v>95.66744</v>
      </c>
      <c r="H329" s="1271" t="n">
        <v>2539.57835</v>
      </c>
      <c r="I329" s="1271" t="n">
        <v>9546.49008</v>
      </c>
      <c r="J329" s="1271" t="n">
        <v>417.66604</v>
      </c>
      <c r="K329" s="1271" t="n">
        <v>9964.15612</v>
      </c>
      <c r="L329" s="1271" t="n">
        <v>12503.73447</v>
      </c>
      <c r="M329" s="1271" t="n">
        <v>22910.45666</v>
      </c>
      <c r="N329" s="1271" t="n">
        <v>0</v>
      </c>
      <c r="O329" s="1272" t="n">
        <v>22910.45666</v>
      </c>
    </row>
    <row r="330" customFormat="false" ht="16.5" hidden="false" customHeight="false" outlineLevel="0" collapsed="false">
      <c r="A330" s="1280"/>
      <c r="B330" s="1280"/>
      <c r="C330" s="1280"/>
      <c r="D330" s="1269" t="s">
        <v>499</v>
      </c>
      <c r="E330" s="1279" t="n">
        <v>42</v>
      </c>
      <c r="F330" s="1270" t="n">
        <v>2809.45773</v>
      </c>
      <c r="G330" s="1271" t="n">
        <v>110.10675</v>
      </c>
      <c r="H330" s="1271" t="n">
        <v>2919.56448</v>
      </c>
      <c r="I330" s="1271" t="n">
        <v>23325.21217</v>
      </c>
      <c r="J330" s="1271" t="n">
        <v>492.37662</v>
      </c>
      <c r="K330" s="1271" t="n">
        <v>23817.58879</v>
      </c>
      <c r="L330" s="1271" t="n">
        <v>26737.15327</v>
      </c>
      <c r="M330" s="1271" t="n">
        <v>27939.3341</v>
      </c>
      <c r="N330" s="1271" t="n">
        <v>72.3604</v>
      </c>
      <c r="O330" s="1272" t="n">
        <v>28011.6945</v>
      </c>
    </row>
    <row r="331" customFormat="false" ht="16.5" hidden="false" customHeight="false" outlineLevel="0" collapsed="false">
      <c r="A331" s="1280"/>
      <c r="B331" s="1280"/>
      <c r="C331" s="1280"/>
      <c r="D331" s="1269" t="s">
        <v>495</v>
      </c>
      <c r="E331" s="1279" t="n">
        <v>51</v>
      </c>
      <c r="F331" s="1270" t="n">
        <v>3916.88303</v>
      </c>
      <c r="G331" s="1271" t="n">
        <v>620.81323</v>
      </c>
      <c r="H331" s="1271" t="n">
        <v>4537.69626</v>
      </c>
      <c r="I331" s="1271" t="n">
        <v>58328.82108</v>
      </c>
      <c r="J331" s="1271" t="n">
        <v>770.70809</v>
      </c>
      <c r="K331" s="1271" t="n">
        <v>59099.52917</v>
      </c>
      <c r="L331" s="1271" t="n">
        <v>63637.22543</v>
      </c>
      <c r="M331" s="1271" t="n">
        <v>30452.46148</v>
      </c>
      <c r="N331" s="1271" t="n">
        <v>4610.95837</v>
      </c>
      <c r="O331" s="1272" t="n">
        <v>35063.41985</v>
      </c>
    </row>
    <row r="332" customFormat="false" ht="16.5" hidden="false" customHeight="false" outlineLevel="0" collapsed="false">
      <c r="A332" s="1280"/>
      <c r="B332" s="1280"/>
      <c r="C332" s="1280"/>
      <c r="D332" s="1278" t="s">
        <v>507</v>
      </c>
      <c r="E332" s="1279" t="n">
        <v>39</v>
      </c>
      <c r="F332" s="1270" t="n">
        <v>4835.15311</v>
      </c>
      <c r="G332" s="1271" t="n">
        <v>964.54718</v>
      </c>
      <c r="H332" s="1271" t="n">
        <v>5799.70029</v>
      </c>
      <c r="I332" s="1271" t="n">
        <v>59461.81572</v>
      </c>
      <c r="J332" s="1271" t="n">
        <v>789.33748</v>
      </c>
      <c r="K332" s="1271" t="n">
        <v>60251.1532</v>
      </c>
      <c r="L332" s="1271" t="n">
        <v>66050.85349</v>
      </c>
      <c r="M332" s="1271" t="n">
        <v>32608.2381</v>
      </c>
      <c r="N332" s="1271" t="n">
        <v>2187.73388</v>
      </c>
      <c r="O332" s="1272" t="n">
        <v>34795.97198</v>
      </c>
    </row>
    <row r="333" customFormat="false" ht="16.5" hidden="false" customHeight="false" outlineLevel="0" collapsed="false">
      <c r="A333" s="1280"/>
      <c r="B333" s="1280"/>
      <c r="C333" s="1280"/>
      <c r="D333" s="1278" t="s">
        <v>508</v>
      </c>
      <c r="E333" s="1279" t="n">
        <v>37</v>
      </c>
      <c r="F333" s="1270" t="n">
        <v>3306.91897</v>
      </c>
      <c r="G333" s="1271" t="n">
        <v>238.54371</v>
      </c>
      <c r="H333" s="1271" t="n">
        <v>3545.46268</v>
      </c>
      <c r="I333" s="1271" t="n">
        <v>21635.43059</v>
      </c>
      <c r="J333" s="1271" t="n">
        <v>379.4706</v>
      </c>
      <c r="K333" s="1271" t="n">
        <v>22014.90119</v>
      </c>
      <c r="L333" s="1271" t="n">
        <v>25560.36387</v>
      </c>
      <c r="M333" s="1271" t="n">
        <v>38737.18048</v>
      </c>
      <c r="N333" s="1271" t="n">
        <v>212.53056</v>
      </c>
      <c r="O333" s="1272" t="n">
        <v>38949.71104</v>
      </c>
    </row>
    <row r="334" customFormat="false" ht="16.5" hidden="false" customHeight="false" outlineLevel="0" collapsed="false">
      <c r="A334" s="1280"/>
      <c r="B334" s="1280"/>
      <c r="C334" s="1280"/>
      <c r="D334" s="1280"/>
      <c r="E334" s="1274" t="n">
        <v>92</v>
      </c>
      <c r="F334" s="1275" t="n">
        <v>994.4146</v>
      </c>
      <c r="G334" s="1276" t="n">
        <v>152.39731</v>
      </c>
      <c r="H334" s="1276" t="n">
        <v>1146.81191</v>
      </c>
      <c r="I334" s="1276" t="n">
        <v>4716.01087</v>
      </c>
      <c r="J334" s="1276" t="n">
        <v>5.77889</v>
      </c>
      <c r="K334" s="1276" t="n">
        <v>4721.78976</v>
      </c>
      <c r="L334" s="1276" t="n">
        <v>5868.60167</v>
      </c>
      <c r="M334" s="1276" t="n">
        <v>5305.0759</v>
      </c>
      <c r="N334" s="1276" t="n">
        <v>460.73614</v>
      </c>
      <c r="O334" s="1277" t="n">
        <v>5765.81204</v>
      </c>
    </row>
    <row r="335" customFormat="false" ht="16.5" hidden="false" customHeight="false" outlineLevel="0" collapsed="false">
      <c r="A335" s="1280"/>
      <c r="B335" s="1280"/>
      <c r="C335" s="1280"/>
      <c r="D335" s="1269" t="s">
        <v>380</v>
      </c>
      <c r="E335" s="1279" t="n">
        <v>38</v>
      </c>
      <c r="F335" s="1270" t="n">
        <v>6820.11664</v>
      </c>
      <c r="G335" s="1271" t="n">
        <v>1150.28386</v>
      </c>
      <c r="H335" s="1271" t="n">
        <v>7970.4005</v>
      </c>
      <c r="I335" s="1271" t="n">
        <v>398292.47337</v>
      </c>
      <c r="J335" s="1271" t="n">
        <v>6225.35226</v>
      </c>
      <c r="K335" s="1271" t="n">
        <v>404517.82563</v>
      </c>
      <c r="L335" s="1271" t="n">
        <v>412488.22613</v>
      </c>
      <c r="M335" s="1271" t="n">
        <v>28179.84315</v>
      </c>
      <c r="N335" s="1271" t="n">
        <v>1596.96102</v>
      </c>
      <c r="O335" s="1272" t="n">
        <v>29776.80417</v>
      </c>
    </row>
    <row r="336" customFormat="false" ht="16.5" hidden="false" customHeight="false" outlineLevel="0" collapsed="false">
      <c r="A336" s="1280"/>
      <c r="B336" s="1280"/>
      <c r="C336" s="1280"/>
      <c r="D336" s="1278" t="s">
        <v>516</v>
      </c>
      <c r="E336" s="1279" t="n">
        <v>23</v>
      </c>
      <c r="F336" s="1270" t="n">
        <v>4457.65972</v>
      </c>
      <c r="G336" s="1271" t="n">
        <v>609.28772</v>
      </c>
      <c r="H336" s="1271" t="n">
        <v>5066.94744</v>
      </c>
      <c r="I336" s="1271" t="n">
        <v>38338.08297</v>
      </c>
      <c r="J336" s="1271" t="n">
        <v>536.25289</v>
      </c>
      <c r="K336" s="1271" t="n">
        <v>38874.33586</v>
      </c>
      <c r="L336" s="1271" t="n">
        <v>43941.2833</v>
      </c>
      <c r="M336" s="1271" t="n">
        <v>32419.22787</v>
      </c>
      <c r="N336" s="1271" t="n">
        <v>0</v>
      </c>
      <c r="O336" s="1272" t="n">
        <v>32419.22787</v>
      </c>
    </row>
    <row r="337" customFormat="false" ht="16.5" hidden="false" customHeight="false" outlineLevel="0" collapsed="false">
      <c r="A337" s="1280"/>
      <c r="B337" s="1280"/>
      <c r="C337" s="1280"/>
      <c r="D337" s="1280"/>
      <c r="E337" s="1281" t="n">
        <v>34</v>
      </c>
      <c r="F337" s="1275" t="n">
        <v>4805.48328</v>
      </c>
      <c r="G337" s="1276" t="n">
        <v>246.87087</v>
      </c>
      <c r="H337" s="1276" t="n">
        <v>5052.35415</v>
      </c>
      <c r="I337" s="1276" t="n">
        <v>16729.55142</v>
      </c>
      <c r="J337" s="1276" t="n">
        <v>441.85275</v>
      </c>
      <c r="K337" s="1276" t="n">
        <v>17171.40417</v>
      </c>
      <c r="L337" s="1276" t="n">
        <v>22223.75832</v>
      </c>
      <c r="M337" s="1276" t="n">
        <v>34662.17515</v>
      </c>
      <c r="N337" s="1276" t="n">
        <v>0</v>
      </c>
      <c r="O337" s="1277" t="n">
        <v>34662.17515</v>
      </c>
    </row>
    <row r="338" customFormat="false" ht="16.5" hidden="false" customHeight="false" outlineLevel="0" collapsed="false">
      <c r="A338" s="1280"/>
      <c r="B338" s="1280"/>
      <c r="C338" s="1280"/>
      <c r="D338" s="1280"/>
      <c r="E338" s="1274" t="n">
        <v>83</v>
      </c>
      <c r="F338" s="1275" t="n">
        <v>1313.41443</v>
      </c>
      <c r="G338" s="1276" t="n">
        <v>324.79866</v>
      </c>
      <c r="H338" s="1276" t="n">
        <v>1638.21309</v>
      </c>
      <c r="I338" s="1276" t="n">
        <v>3716.38699</v>
      </c>
      <c r="J338" s="1276" t="n">
        <v>39.72207</v>
      </c>
      <c r="K338" s="1276" t="n">
        <v>3756.10906</v>
      </c>
      <c r="L338" s="1276" t="n">
        <v>5394.32215</v>
      </c>
      <c r="M338" s="1276" t="n">
        <v>12802.15759</v>
      </c>
      <c r="N338" s="1276" t="n">
        <v>0</v>
      </c>
      <c r="O338" s="1277" t="n">
        <v>12802.15759</v>
      </c>
    </row>
    <row r="339" customFormat="false" ht="16.5" hidden="false" customHeight="false" outlineLevel="0" collapsed="false">
      <c r="A339" s="1280"/>
      <c r="B339" s="1280"/>
      <c r="C339" s="1280"/>
      <c r="D339" s="1269" t="s">
        <v>517</v>
      </c>
      <c r="E339" s="1279" t="n">
        <v>49</v>
      </c>
      <c r="F339" s="1270" t="n">
        <v>3877.24835</v>
      </c>
      <c r="G339" s="1271" t="n">
        <v>1296.73161</v>
      </c>
      <c r="H339" s="1271" t="n">
        <v>5173.97996</v>
      </c>
      <c r="I339" s="1271" t="n">
        <v>49790.22426</v>
      </c>
      <c r="J339" s="1271" t="n">
        <v>793.31702</v>
      </c>
      <c r="K339" s="1271" t="n">
        <v>50583.54128</v>
      </c>
      <c r="L339" s="1271" t="n">
        <v>55757.52124</v>
      </c>
      <c r="M339" s="1271" t="n">
        <v>29891.68302</v>
      </c>
      <c r="N339" s="1271" t="n">
        <v>82.79372</v>
      </c>
      <c r="O339" s="1272" t="n">
        <v>29974.47674</v>
      </c>
    </row>
    <row r="340" customFormat="false" ht="16.5" hidden="false" customHeight="false" outlineLevel="0" collapsed="false">
      <c r="A340" s="1280"/>
      <c r="B340" s="1280"/>
      <c r="C340" s="1280"/>
      <c r="D340" s="1269" t="s">
        <v>518</v>
      </c>
      <c r="E340" s="1279" t="n">
        <v>56</v>
      </c>
      <c r="F340" s="1270" t="n">
        <v>2868.75528</v>
      </c>
      <c r="G340" s="1271" t="n">
        <v>201.83597</v>
      </c>
      <c r="H340" s="1271" t="n">
        <v>3070.59125</v>
      </c>
      <c r="I340" s="1271" t="n">
        <v>28344.80548</v>
      </c>
      <c r="J340" s="1271" t="n">
        <v>609.3878</v>
      </c>
      <c r="K340" s="1271" t="n">
        <v>28954.19328</v>
      </c>
      <c r="L340" s="1271" t="n">
        <v>32024.78453</v>
      </c>
      <c r="M340" s="1271" t="n">
        <v>23415.67819</v>
      </c>
      <c r="N340" s="1271" t="n">
        <v>0</v>
      </c>
      <c r="O340" s="1272" t="n">
        <v>23415.67819</v>
      </c>
    </row>
    <row r="341" customFormat="false" ht="16.5" hidden="false" customHeight="false" outlineLevel="0" collapsed="false">
      <c r="A341" s="1280"/>
      <c r="B341" s="1280"/>
      <c r="C341" s="1280"/>
      <c r="D341" s="1273"/>
      <c r="E341" s="1274" t="n">
        <v>116</v>
      </c>
      <c r="F341" s="1275" t="n">
        <v>803.04977</v>
      </c>
      <c r="G341" s="1276" t="n">
        <v>82.98489</v>
      </c>
      <c r="H341" s="1276" t="n">
        <v>886.03466</v>
      </c>
      <c r="I341" s="1276" t="n">
        <v>2389.126</v>
      </c>
      <c r="J341" s="1276" t="n">
        <v>60.69524</v>
      </c>
      <c r="K341" s="1276" t="n">
        <v>2449.82124</v>
      </c>
      <c r="L341" s="1276" t="n">
        <v>3335.8559</v>
      </c>
      <c r="M341" s="1276" t="n">
        <v>12801.53312</v>
      </c>
      <c r="N341" s="1276" t="n">
        <v>26.13448</v>
      </c>
      <c r="O341" s="1277" t="n">
        <v>12827.6676</v>
      </c>
    </row>
    <row r="342" customFormat="false" ht="16.5" hidden="false" customHeight="false" outlineLevel="0" collapsed="false">
      <c r="A342" s="1280"/>
      <c r="B342" s="1280"/>
      <c r="C342" s="1280"/>
      <c r="D342" s="1278" t="s">
        <v>520</v>
      </c>
      <c r="E342" s="1279" t="n">
        <v>24</v>
      </c>
      <c r="F342" s="1270" t="n">
        <v>8071.45201</v>
      </c>
      <c r="G342" s="1271" t="n">
        <v>1100.65777</v>
      </c>
      <c r="H342" s="1271" t="n">
        <v>9172.10978</v>
      </c>
      <c r="I342" s="1271" t="n">
        <v>77702.63846</v>
      </c>
      <c r="J342" s="1271" t="n">
        <v>1564.57873</v>
      </c>
      <c r="K342" s="1271" t="n">
        <v>79267.21719</v>
      </c>
      <c r="L342" s="1271" t="n">
        <v>88439.32697</v>
      </c>
      <c r="M342" s="1271" t="n">
        <v>39116.96613</v>
      </c>
      <c r="N342" s="1271" t="n">
        <v>833.03798</v>
      </c>
      <c r="O342" s="1272" t="n">
        <v>39950.00411</v>
      </c>
    </row>
    <row r="343" customFormat="false" ht="16.5" hidden="false" customHeight="false" outlineLevel="0" collapsed="false">
      <c r="A343" s="1280"/>
      <c r="B343" s="1280"/>
      <c r="C343" s="1280"/>
      <c r="D343" s="1269" t="s">
        <v>523</v>
      </c>
      <c r="E343" s="1279" t="n">
        <v>50</v>
      </c>
      <c r="F343" s="1270" t="n">
        <v>1980.43025</v>
      </c>
      <c r="G343" s="1271" t="n">
        <v>119.6756</v>
      </c>
      <c r="H343" s="1271" t="n">
        <v>2100.10585</v>
      </c>
      <c r="I343" s="1271" t="n">
        <v>19672.3459</v>
      </c>
      <c r="J343" s="1271" t="n">
        <v>181.00391</v>
      </c>
      <c r="K343" s="1271" t="n">
        <v>19853.34981</v>
      </c>
      <c r="L343" s="1271" t="n">
        <v>21953.45566</v>
      </c>
      <c r="M343" s="1271" t="n">
        <v>22680.17973</v>
      </c>
      <c r="N343" s="1271" t="n">
        <v>216.32815</v>
      </c>
      <c r="O343" s="1272" t="n">
        <v>22896.50788</v>
      </c>
    </row>
    <row r="344" customFormat="false" ht="16.5" hidden="false" customHeight="false" outlineLevel="0" collapsed="false">
      <c r="A344" s="1280"/>
      <c r="B344" s="1280"/>
      <c r="C344" s="1280"/>
      <c r="D344" s="1269" t="s">
        <v>525</v>
      </c>
      <c r="E344" s="1269" t="n">
        <v>82</v>
      </c>
      <c r="F344" s="1270" t="n">
        <v>1252.90776</v>
      </c>
      <c r="G344" s="1271" t="n">
        <v>99.98485</v>
      </c>
      <c r="H344" s="1271" t="n">
        <v>1352.89261</v>
      </c>
      <c r="I344" s="1271" t="n">
        <v>4865.46759</v>
      </c>
      <c r="J344" s="1271" t="n">
        <v>66.52231</v>
      </c>
      <c r="K344" s="1271" t="n">
        <v>4931.9899</v>
      </c>
      <c r="L344" s="1271" t="n">
        <v>6284.88251</v>
      </c>
      <c r="M344" s="1271" t="n">
        <v>12080.10248</v>
      </c>
      <c r="N344" s="1271" t="n">
        <v>0</v>
      </c>
      <c r="O344" s="1272" t="n">
        <v>12080.10248</v>
      </c>
    </row>
    <row r="345" customFormat="false" ht="16.5" hidden="false" customHeight="false" outlineLevel="0" collapsed="false">
      <c r="A345" s="1280"/>
      <c r="B345" s="1280"/>
      <c r="C345" s="1280"/>
      <c r="D345" s="1269" t="s">
        <v>528</v>
      </c>
      <c r="E345" s="1269" t="n">
        <v>99</v>
      </c>
      <c r="F345" s="1270" t="n">
        <v>651.42447</v>
      </c>
      <c r="G345" s="1271" t="n">
        <v>22.90073</v>
      </c>
      <c r="H345" s="1271" t="n">
        <v>674.3252</v>
      </c>
      <c r="I345" s="1271" t="n">
        <v>10367.40839</v>
      </c>
      <c r="J345" s="1271" t="n">
        <v>34.25492</v>
      </c>
      <c r="K345" s="1271" t="n">
        <v>10401.66331</v>
      </c>
      <c r="L345" s="1271" t="n">
        <v>11075.98851</v>
      </c>
      <c r="M345" s="1271" t="n">
        <v>9839.14482</v>
      </c>
      <c r="N345" s="1271" t="n">
        <v>0</v>
      </c>
      <c r="O345" s="1272" t="n">
        <v>9839.14482</v>
      </c>
    </row>
    <row r="346" customFormat="false" ht="16.5" hidden="false" customHeight="false" outlineLevel="0" collapsed="false">
      <c r="A346" s="1280"/>
      <c r="B346" s="1280"/>
      <c r="C346" s="1280"/>
      <c r="D346" s="1269" t="s">
        <v>531</v>
      </c>
      <c r="E346" s="1269" t="n">
        <v>74</v>
      </c>
      <c r="F346" s="1270" t="n">
        <v>2685.62243</v>
      </c>
      <c r="G346" s="1271" t="n">
        <v>148.83955</v>
      </c>
      <c r="H346" s="1271" t="n">
        <v>2834.46198</v>
      </c>
      <c r="I346" s="1271" t="n">
        <v>43261.22669</v>
      </c>
      <c r="J346" s="1271" t="n">
        <v>283.87689</v>
      </c>
      <c r="K346" s="1271" t="n">
        <v>43545.10358</v>
      </c>
      <c r="L346" s="1271" t="n">
        <v>46379.56556</v>
      </c>
      <c r="M346" s="1271" t="n">
        <v>12913.23308</v>
      </c>
      <c r="N346" s="1271" t="n">
        <v>0</v>
      </c>
      <c r="O346" s="1272" t="n">
        <v>12913.23308</v>
      </c>
    </row>
    <row r="347" customFormat="false" ht="16.5" hidden="false" customHeight="false" outlineLevel="0" collapsed="false">
      <c r="A347" s="1280"/>
      <c r="B347" s="1280"/>
      <c r="C347" s="1269" t="s">
        <v>1042</v>
      </c>
      <c r="D347" s="1269" t="s">
        <v>532</v>
      </c>
      <c r="E347" s="1269" t="n">
        <v>98</v>
      </c>
      <c r="F347" s="1270" t="n">
        <v>733.65897</v>
      </c>
      <c r="G347" s="1271" t="n">
        <v>71.40524</v>
      </c>
      <c r="H347" s="1271" t="n">
        <v>805.06421</v>
      </c>
      <c r="I347" s="1271" t="n">
        <v>2334.80777</v>
      </c>
      <c r="J347" s="1271" t="n">
        <v>57.56987</v>
      </c>
      <c r="K347" s="1271" t="n">
        <v>2392.37764</v>
      </c>
      <c r="L347" s="1271" t="n">
        <v>3197.44185</v>
      </c>
      <c r="M347" s="1271" t="n">
        <v>6852.87424</v>
      </c>
      <c r="N347" s="1271" t="n">
        <v>0</v>
      </c>
      <c r="O347" s="1272" t="n">
        <v>6852.87424</v>
      </c>
    </row>
    <row r="348" customFormat="false" ht="16.5" hidden="false" customHeight="false" outlineLevel="0" collapsed="false">
      <c r="A348" s="1280"/>
      <c r="B348" s="1269" t="s">
        <v>533</v>
      </c>
      <c r="C348" s="1269" t="s">
        <v>1043</v>
      </c>
      <c r="D348" s="1269" t="s">
        <v>534</v>
      </c>
      <c r="E348" s="1269" t="n">
        <v>124</v>
      </c>
      <c r="F348" s="1270" t="n">
        <v>204.14117</v>
      </c>
      <c r="G348" s="1271" t="n">
        <v>0.2736</v>
      </c>
      <c r="H348" s="1271" t="n">
        <v>204.41477</v>
      </c>
      <c r="I348" s="1271" t="n">
        <v>491.0286</v>
      </c>
      <c r="J348" s="1271" t="n">
        <v>32.44</v>
      </c>
      <c r="K348" s="1271" t="n">
        <v>523.4686</v>
      </c>
      <c r="L348" s="1271" t="n">
        <v>727.88337</v>
      </c>
      <c r="M348" s="1271" t="n">
        <v>2252.95146</v>
      </c>
      <c r="N348" s="1271" t="n">
        <v>0</v>
      </c>
      <c r="O348" s="1272" t="n">
        <v>2252.95146</v>
      </c>
    </row>
    <row r="349" customFormat="false" ht="16.5" hidden="false" customHeight="false" outlineLevel="0" collapsed="false">
      <c r="A349" s="1280"/>
      <c r="B349" s="1269" t="s">
        <v>538</v>
      </c>
      <c r="C349" s="1269" t="s">
        <v>541</v>
      </c>
      <c r="D349" s="1269" t="s">
        <v>541</v>
      </c>
      <c r="E349" s="1269" t="n">
        <v>126</v>
      </c>
      <c r="F349" s="1270" t="n">
        <v>56.32182</v>
      </c>
      <c r="G349" s="1271" t="n">
        <v>0.92739</v>
      </c>
      <c r="H349" s="1271" t="n">
        <v>57.24921</v>
      </c>
      <c r="I349" s="1271" t="n">
        <v>4</v>
      </c>
      <c r="J349" s="1271" t="n">
        <v>0</v>
      </c>
      <c r="K349" s="1271" t="n">
        <v>4</v>
      </c>
      <c r="L349" s="1271" t="n">
        <v>61.24921</v>
      </c>
      <c r="M349" s="1271" t="n">
        <v>594.71258</v>
      </c>
      <c r="N349" s="1271" t="n">
        <v>0</v>
      </c>
      <c r="O349" s="1272" t="n">
        <v>594.71258</v>
      </c>
    </row>
    <row r="350" customFormat="false" ht="16.5" hidden="false" customHeight="false" outlineLevel="0" collapsed="false">
      <c r="A350" s="1280"/>
      <c r="B350" s="1269" t="s">
        <v>543</v>
      </c>
      <c r="C350" s="1269" t="s">
        <v>544</v>
      </c>
      <c r="D350" s="1269" t="s">
        <v>544</v>
      </c>
      <c r="E350" s="1269" t="n">
        <v>122</v>
      </c>
      <c r="F350" s="1270" t="n">
        <v>135.29255</v>
      </c>
      <c r="G350" s="1271" t="n">
        <v>0</v>
      </c>
      <c r="H350" s="1271" t="n">
        <v>135.29255</v>
      </c>
      <c r="I350" s="1271" t="n">
        <v>431.61394</v>
      </c>
      <c r="J350" s="1271" t="n">
        <v>25.95288</v>
      </c>
      <c r="K350" s="1271" t="n">
        <v>457.56682</v>
      </c>
      <c r="L350" s="1271" t="n">
        <v>592.85937</v>
      </c>
      <c r="M350" s="1271" t="n">
        <v>2013.19924</v>
      </c>
      <c r="N350" s="1271" t="n">
        <v>0</v>
      </c>
      <c r="O350" s="1272" t="n">
        <v>2013.19924</v>
      </c>
    </row>
    <row r="351" customFormat="false" ht="16.5" hidden="false" customHeight="false" outlineLevel="0" collapsed="false">
      <c r="A351" s="1280"/>
      <c r="B351" s="1278" t="s">
        <v>548</v>
      </c>
      <c r="C351" s="1278" t="s">
        <v>550</v>
      </c>
      <c r="D351" s="1278" t="s">
        <v>550</v>
      </c>
      <c r="E351" s="1279" t="n">
        <v>16</v>
      </c>
      <c r="F351" s="1270" t="n">
        <v>5431.91476</v>
      </c>
      <c r="G351" s="1271" t="n">
        <v>43.73256</v>
      </c>
      <c r="H351" s="1271" t="n">
        <v>5475.64732</v>
      </c>
      <c r="I351" s="1271" t="n">
        <v>4467.21452</v>
      </c>
      <c r="J351" s="1271" t="n">
        <v>66.85923</v>
      </c>
      <c r="K351" s="1271" t="n">
        <v>4534.07375</v>
      </c>
      <c r="L351" s="1271" t="n">
        <v>10009.72107</v>
      </c>
      <c r="M351" s="1271" t="n">
        <v>28769.9867</v>
      </c>
      <c r="N351" s="1271" t="n">
        <v>0</v>
      </c>
      <c r="O351" s="1272" t="n">
        <v>28769.9867</v>
      </c>
    </row>
    <row r="352" customFormat="false" ht="16.5" hidden="false" customHeight="false" outlineLevel="0" collapsed="false">
      <c r="A352" s="1280"/>
      <c r="B352" s="1280"/>
      <c r="C352" s="1280"/>
      <c r="D352" s="1278" t="s">
        <v>551</v>
      </c>
      <c r="E352" s="1279" t="n">
        <v>30</v>
      </c>
      <c r="F352" s="1270" t="n">
        <v>262.29761</v>
      </c>
      <c r="G352" s="1271" t="n">
        <v>0.01924</v>
      </c>
      <c r="H352" s="1271" t="n">
        <v>262.31685</v>
      </c>
      <c r="I352" s="1271" t="n">
        <v>90.78006</v>
      </c>
      <c r="J352" s="1271" t="n">
        <v>0</v>
      </c>
      <c r="K352" s="1271" t="n">
        <v>90.78006</v>
      </c>
      <c r="L352" s="1271" t="n">
        <v>353.09691</v>
      </c>
      <c r="M352" s="1271" t="n">
        <v>6955.26254</v>
      </c>
      <c r="N352" s="1271" t="n">
        <v>0</v>
      </c>
      <c r="O352" s="1272" t="n">
        <v>6955.26254</v>
      </c>
    </row>
    <row r="353" customFormat="false" ht="16.5" hidden="false" customHeight="false" outlineLevel="0" collapsed="false">
      <c r="A353" s="1280"/>
      <c r="B353" s="1280"/>
      <c r="C353" s="1280"/>
      <c r="D353" s="1278" t="s">
        <v>552</v>
      </c>
      <c r="E353" s="1279" t="n">
        <v>63</v>
      </c>
      <c r="F353" s="1270" t="n">
        <v>2547.81376</v>
      </c>
      <c r="G353" s="1271" t="n">
        <v>5.90966</v>
      </c>
      <c r="H353" s="1271" t="n">
        <v>2553.72342</v>
      </c>
      <c r="I353" s="1271" t="n">
        <v>646.41194</v>
      </c>
      <c r="J353" s="1271" t="n">
        <v>0</v>
      </c>
      <c r="K353" s="1271" t="n">
        <v>646.41194</v>
      </c>
      <c r="L353" s="1271" t="n">
        <v>3200.13536</v>
      </c>
      <c r="M353" s="1271" t="n">
        <v>16648.09883</v>
      </c>
      <c r="N353" s="1271" t="n">
        <v>0</v>
      </c>
      <c r="O353" s="1272" t="n">
        <v>16648.09883</v>
      </c>
    </row>
    <row r="354" customFormat="false" ht="16.5" hidden="false" customHeight="false" outlineLevel="0" collapsed="false">
      <c r="A354" s="1280"/>
      <c r="B354" s="1280"/>
      <c r="C354" s="1280"/>
      <c r="D354" s="1269" t="s">
        <v>554</v>
      </c>
      <c r="E354" s="1269" t="n">
        <v>69</v>
      </c>
      <c r="F354" s="1270" t="n">
        <v>1232.00397</v>
      </c>
      <c r="G354" s="1271" t="n">
        <v>0.13972</v>
      </c>
      <c r="H354" s="1271" t="n">
        <v>1232.14369</v>
      </c>
      <c r="I354" s="1271" t="n">
        <v>2213.7109</v>
      </c>
      <c r="J354" s="1271" t="n">
        <v>7.59313</v>
      </c>
      <c r="K354" s="1271" t="n">
        <v>2221.30403</v>
      </c>
      <c r="L354" s="1271" t="n">
        <v>3453.44772</v>
      </c>
      <c r="M354" s="1271" t="n">
        <v>13178.15098</v>
      </c>
      <c r="N354" s="1271" t="n">
        <v>7.41754</v>
      </c>
      <c r="O354" s="1272" t="n">
        <v>13185.56852</v>
      </c>
    </row>
    <row r="355" customFormat="false" ht="16.5" hidden="false" customHeight="false" outlineLevel="0" collapsed="false">
      <c r="A355" s="1280"/>
      <c r="B355" s="1280"/>
      <c r="C355" s="1278" t="s">
        <v>548</v>
      </c>
      <c r="D355" s="1278" t="s">
        <v>549</v>
      </c>
      <c r="E355" s="1279" t="n">
        <v>6</v>
      </c>
      <c r="F355" s="1270" t="n">
        <v>6049.05456</v>
      </c>
      <c r="G355" s="1271" t="n">
        <v>461.3222</v>
      </c>
      <c r="H355" s="1271" t="n">
        <v>6510.37676</v>
      </c>
      <c r="I355" s="1271" t="n">
        <v>29804.10336</v>
      </c>
      <c r="J355" s="1271" t="n">
        <v>975.51443</v>
      </c>
      <c r="K355" s="1271" t="n">
        <v>30779.61779</v>
      </c>
      <c r="L355" s="1271" t="n">
        <v>37289.99455</v>
      </c>
      <c r="M355" s="1271" t="n">
        <v>43666.60373</v>
      </c>
      <c r="N355" s="1271" t="n">
        <v>12.34128</v>
      </c>
      <c r="O355" s="1272" t="n">
        <v>43678.94501</v>
      </c>
    </row>
    <row r="356" customFormat="false" ht="16.5" hidden="false" customHeight="false" outlineLevel="0" collapsed="false">
      <c r="A356" s="1280"/>
      <c r="B356" s="1280"/>
      <c r="C356" s="1280"/>
      <c r="D356" s="1269" t="s">
        <v>553</v>
      </c>
      <c r="E356" s="1279" t="n">
        <v>66</v>
      </c>
      <c r="F356" s="1270" t="n">
        <v>2227.46166</v>
      </c>
      <c r="G356" s="1271" t="n">
        <v>63.22848</v>
      </c>
      <c r="H356" s="1271" t="n">
        <v>2290.69014</v>
      </c>
      <c r="I356" s="1271" t="n">
        <v>11070.67393</v>
      </c>
      <c r="J356" s="1271" t="n">
        <v>152.44338</v>
      </c>
      <c r="K356" s="1271" t="n">
        <v>11223.11731</v>
      </c>
      <c r="L356" s="1271" t="n">
        <v>13513.80745</v>
      </c>
      <c r="M356" s="1271" t="n">
        <v>22297.62978</v>
      </c>
      <c r="N356" s="1271" t="n">
        <v>0</v>
      </c>
      <c r="O356" s="1272" t="n">
        <v>22297.62978</v>
      </c>
    </row>
    <row r="357" customFormat="false" ht="16.5" hidden="false" customHeight="false" outlineLevel="0" collapsed="false">
      <c r="A357" s="1280"/>
      <c r="B357" s="1269" t="s">
        <v>555</v>
      </c>
      <c r="C357" s="1269" t="s">
        <v>555</v>
      </c>
      <c r="D357" s="1269" t="s">
        <v>558</v>
      </c>
      <c r="E357" s="1269" t="n">
        <v>121</v>
      </c>
      <c r="F357" s="1270" t="n">
        <v>30.25654</v>
      </c>
      <c r="G357" s="1271" t="n">
        <v>0</v>
      </c>
      <c r="H357" s="1271" t="n">
        <v>30.25654</v>
      </c>
      <c r="I357" s="1271" t="n">
        <v>265.5823</v>
      </c>
      <c r="J357" s="1271" t="n">
        <v>0</v>
      </c>
      <c r="K357" s="1271" t="n">
        <v>265.5823</v>
      </c>
      <c r="L357" s="1271" t="n">
        <v>295.83884</v>
      </c>
      <c r="M357" s="1271" t="n">
        <v>841.42862</v>
      </c>
      <c r="N357" s="1271" t="n">
        <v>0</v>
      </c>
      <c r="O357" s="1272" t="n">
        <v>841.42862</v>
      </c>
    </row>
    <row r="358" customFormat="false" ht="16.5" hidden="false" customHeight="false" outlineLevel="0" collapsed="false">
      <c r="A358" s="1280"/>
      <c r="B358" s="1273"/>
      <c r="C358" s="1273"/>
      <c r="D358" s="1269" t="s">
        <v>555</v>
      </c>
      <c r="E358" s="1269" t="n">
        <v>117</v>
      </c>
      <c r="F358" s="1270" t="n">
        <v>126.20456</v>
      </c>
      <c r="G358" s="1271" t="n">
        <v>0.38068</v>
      </c>
      <c r="H358" s="1271" t="n">
        <v>126.58524</v>
      </c>
      <c r="I358" s="1271" t="n">
        <v>1627.7284</v>
      </c>
      <c r="J358" s="1271" t="n">
        <v>0</v>
      </c>
      <c r="K358" s="1271" t="n">
        <v>1627.7284</v>
      </c>
      <c r="L358" s="1271" t="n">
        <v>1754.31364</v>
      </c>
      <c r="M358" s="1271" t="n">
        <v>3192.6047</v>
      </c>
      <c r="N358" s="1271" t="n">
        <v>0</v>
      </c>
      <c r="O358" s="1272" t="n">
        <v>3192.6047</v>
      </c>
    </row>
    <row r="359" customFormat="false" ht="16.5" hidden="false" customHeight="false" outlineLevel="0" collapsed="false">
      <c r="A359" s="1280"/>
      <c r="B359" s="1273"/>
      <c r="C359" s="1269" t="s">
        <v>568</v>
      </c>
      <c r="D359" s="1269" t="s">
        <v>568</v>
      </c>
      <c r="E359" s="1269" t="n">
        <v>114</v>
      </c>
      <c r="F359" s="1270" t="n">
        <v>236.50786</v>
      </c>
      <c r="G359" s="1271" t="n">
        <v>2.03301</v>
      </c>
      <c r="H359" s="1271" t="n">
        <v>238.54087</v>
      </c>
      <c r="I359" s="1271" t="n">
        <v>525.0791</v>
      </c>
      <c r="J359" s="1271" t="n">
        <v>0</v>
      </c>
      <c r="K359" s="1271" t="n">
        <v>525.0791</v>
      </c>
      <c r="L359" s="1271" t="n">
        <v>763.61997</v>
      </c>
      <c r="M359" s="1271" t="n">
        <v>3798.15929</v>
      </c>
      <c r="N359" s="1271" t="n">
        <v>0</v>
      </c>
      <c r="O359" s="1272" t="n">
        <v>3798.15929</v>
      </c>
    </row>
    <row r="360" customFormat="false" ht="16.5" hidden="false" customHeight="false" outlineLevel="0" collapsed="false">
      <c r="A360" s="1280"/>
      <c r="B360" s="1269" t="s">
        <v>575</v>
      </c>
      <c r="C360" s="1269" t="s">
        <v>1028</v>
      </c>
      <c r="D360" s="1269" t="s">
        <v>579</v>
      </c>
      <c r="E360" s="1269" t="n">
        <v>94</v>
      </c>
      <c r="F360" s="1270" t="n">
        <v>337.75857</v>
      </c>
      <c r="G360" s="1271" t="n">
        <v>7.95555</v>
      </c>
      <c r="H360" s="1271" t="n">
        <v>345.71412</v>
      </c>
      <c r="I360" s="1271" t="n">
        <v>473.11686</v>
      </c>
      <c r="J360" s="1271" t="n">
        <v>4.30041</v>
      </c>
      <c r="K360" s="1271" t="n">
        <v>477.41727</v>
      </c>
      <c r="L360" s="1271" t="n">
        <v>823.13139</v>
      </c>
      <c r="M360" s="1271" t="n">
        <v>11007.4157</v>
      </c>
      <c r="N360" s="1271" t="n">
        <v>0</v>
      </c>
      <c r="O360" s="1272" t="n">
        <v>11007.4157</v>
      </c>
    </row>
    <row r="361" customFormat="false" ht="16.5" hidden="false" customHeight="false" outlineLevel="0" collapsed="false">
      <c r="A361" s="1280"/>
      <c r="B361" s="1273"/>
      <c r="C361" s="1273"/>
      <c r="D361" s="1273"/>
      <c r="E361" s="1274" t="n">
        <v>96</v>
      </c>
      <c r="F361" s="1275" t="n">
        <v>228.66242</v>
      </c>
      <c r="G361" s="1276" t="n">
        <v>145.28932</v>
      </c>
      <c r="H361" s="1276" t="n">
        <v>373.95174</v>
      </c>
      <c r="I361" s="1276" t="n">
        <v>1775.14112</v>
      </c>
      <c r="J361" s="1276" t="n">
        <v>9.81028</v>
      </c>
      <c r="K361" s="1276" t="n">
        <v>1784.9514</v>
      </c>
      <c r="L361" s="1276" t="n">
        <v>2158.90314</v>
      </c>
      <c r="M361" s="1276" t="n">
        <v>13418.62733</v>
      </c>
      <c r="N361" s="1276" t="n">
        <v>0</v>
      </c>
      <c r="O361" s="1277" t="n">
        <v>13418.62733</v>
      </c>
    </row>
    <row r="362" customFormat="false" ht="16.5" hidden="false" customHeight="false" outlineLevel="0" collapsed="false">
      <c r="A362" s="1280"/>
      <c r="B362" s="1269" t="s">
        <v>592</v>
      </c>
      <c r="C362" s="1269" t="s">
        <v>599</v>
      </c>
      <c r="D362" s="1269" t="s">
        <v>599</v>
      </c>
      <c r="E362" s="1269" t="n">
        <v>72</v>
      </c>
      <c r="F362" s="1270" t="n">
        <v>1664.55909</v>
      </c>
      <c r="G362" s="1271" t="n">
        <v>21.91439</v>
      </c>
      <c r="H362" s="1271" t="n">
        <v>1686.47348</v>
      </c>
      <c r="I362" s="1271" t="n">
        <v>1783.9321</v>
      </c>
      <c r="J362" s="1271" t="n">
        <v>38.25811</v>
      </c>
      <c r="K362" s="1271" t="n">
        <v>1822.19021</v>
      </c>
      <c r="L362" s="1271" t="n">
        <v>3508.66369</v>
      </c>
      <c r="M362" s="1271" t="n">
        <v>18591.01018</v>
      </c>
      <c r="N362" s="1271" t="n">
        <v>0</v>
      </c>
      <c r="O362" s="1272" t="n">
        <v>18591.01018</v>
      </c>
    </row>
    <row r="363" customFormat="false" ht="16.5" hidden="false" customHeight="false" outlineLevel="0" collapsed="false">
      <c r="A363" s="1280"/>
      <c r="B363" s="1269" t="s">
        <v>600</v>
      </c>
      <c r="C363" s="1269" t="s">
        <v>600</v>
      </c>
      <c r="D363" s="1269" t="s">
        <v>600</v>
      </c>
      <c r="E363" s="1269" t="n">
        <v>115</v>
      </c>
      <c r="F363" s="1270" t="n">
        <v>351.68521</v>
      </c>
      <c r="G363" s="1271" t="n">
        <v>24.46099</v>
      </c>
      <c r="H363" s="1271" t="n">
        <v>376.1462</v>
      </c>
      <c r="I363" s="1271" t="n">
        <v>6805.08238</v>
      </c>
      <c r="J363" s="1271" t="n">
        <v>9.732</v>
      </c>
      <c r="K363" s="1271" t="n">
        <v>6814.81438</v>
      </c>
      <c r="L363" s="1271" t="n">
        <v>7190.96058</v>
      </c>
      <c r="M363" s="1271" t="n">
        <v>6166.36736</v>
      </c>
      <c r="N363" s="1271" t="n">
        <v>0</v>
      </c>
      <c r="O363" s="1272" t="n">
        <v>6166.36736</v>
      </c>
    </row>
    <row r="364" customFormat="false" ht="16.5" hidden="false" customHeight="false" outlineLevel="0" collapsed="false">
      <c r="A364" s="1280"/>
      <c r="B364" s="1269" t="s">
        <v>604</v>
      </c>
      <c r="C364" s="1269" t="s">
        <v>604</v>
      </c>
      <c r="D364" s="1269" t="s">
        <v>604</v>
      </c>
      <c r="E364" s="1269" t="n">
        <v>119</v>
      </c>
      <c r="F364" s="1270" t="n">
        <v>459.74841</v>
      </c>
      <c r="G364" s="1271" t="n">
        <v>1.23626</v>
      </c>
      <c r="H364" s="1271" t="n">
        <v>460.98467</v>
      </c>
      <c r="I364" s="1271" t="n">
        <v>574.30314</v>
      </c>
      <c r="J364" s="1271" t="n">
        <v>0</v>
      </c>
      <c r="K364" s="1271" t="n">
        <v>574.30314</v>
      </c>
      <c r="L364" s="1271" t="n">
        <v>1035.28781</v>
      </c>
      <c r="M364" s="1271" t="n">
        <v>2347.09359</v>
      </c>
      <c r="N364" s="1271" t="n">
        <v>0</v>
      </c>
      <c r="O364" s="1272" t="n">
        <v>2347.09359</v>
      </c>
    </row>
    <row r="365" customFormat="false" ht="16.5" hidden="false" customHeight="false" outlineLevel="0" collapsed="false">
      <c r="A365" s="1280"/>
      <c r="B365" s="1278" t="s">
        <v>607</v>
      </c>
      <c r="C365" s="1278" t="s">
        <v>1031</v>
      </c>
      <c r="D365" s="1278" t="s">
        <v>608</v>
      </c>
      <c r="E365" s="1279" t="n">
        <v>19</v>
      </c>
      <c r="F365" s="1270" t="n">
        <v>3788.7795</v>
      </c>
      <c r="G365" s="1271" t="n">
        <v>128.32884</v>
      </c>
      <c r="H365" s="1271" t="n">
        <v>3917.10834</v>
      </c>
      <c r="I365" s="1271" t="n">
        <v>5329.89219</v>
      </c>
      <c r="J365" s="1271" t="n">
        <v>299.12029</v>
      </c>
      <c r="K365" s="1271" t="n">
        <v>5629.01248</v>
      </c>
      <c r="L365" s="1271" t="n">
        <v>9546.12082</v>
      </c>
      <c r="M365" s="1271" t="n">
        <v>29889.54886</v>
      </c>
      <c r="N365" s="1271" t="n">
        <v>0</v>
      </c>
      <c r="O365" s="1272" t="n">
        <v>29889.54886</v>
      </c>
    </row>
    <row r="366" customFormat="false" ht="16.5" hidden="false" customHeight="false" outlineLevel="0" collapsed="false">
      <c r="A366" s="1280"/>
      <c r="B366" s="1280"/>
      <c r="C366" s="1269" t="s">
        <v>609</v>
      </c>
      <c r="D366" s="1269" t="s">
        <v>609</v>
      </c>
      <c r="E366" s="1279" t="n">
        <v>55</v>
      </c>
      <c r="F366" s="1270" t="n">
        <v>1428.42217</v>
      </c>
      <c r="G366" s="1271" t="n">
        <v>49.38302</v>
      </c>
      <c r="H366" s="1271" t="n">
        <v>1477.80519</v>
      </c>
      <c r="I366" s="1271" t="n">
        <v>1221.04739</v>
      </c>
      <c r="J366" s="1271" t="n">
        <v>9.77816</v>
      </c>
      <c r="K366" s="1271" t="n">
        <v>1230.82555</v>
      </c>
      <c r="L366" s="1271" t="n">
        <v>2708.63074</v>
      </c>
      <c r="M366" s="1271" t="n">
        <v>20040.1735</v>
      </c>
      <c r="N366" s="1271" t="n">
        <v>0</v>
      </c>
      <c r="O366" s="1272" t="n">
        <v>20040.1735</v>
      </c>
    </row>
    <row r="367" customFormat="false" ht="16.5" hidden="false" customHeight="false" outlineLevel="0" collapsed="false">
      <c r="A367" s="1280"/>
      <c r="B367" s="1280"/>
      <c r="C367" s="1269" t="s">
        <v>1044</v>
      </c>
      <c r="D367" s="1269" t="s">
        <v>610</v>
      </c>
      <c r="E367" s="1279" t="n">
        <v>57</v>
      </c>
      <c r="F367" s="1270" t="n">
        <v>2226.41821</v>
      </c>
      <c r="G367" s="1271" t="n">
        <v>8.71115</v>
      </c>
      <c r="H367" s="1271" t="n">
        <v>2235.12936</v>
      </c>
      <c r="I367" s="1271" t="n">
        <v>975.61197</v>
      </c>
      <c r="J367" s="1271" t="n">
        <v>0</v>
      </c>
      <c r="K367" s="1271" t="n">
        <v>975.61197</v>
      </c>
      <c r="L367" s="1271" t="n">
        <v>3210.74133</v>
      </c>
      <c r="M367" s="1271" t="n">
        <v>14904.05415</v>
      </c>
      <c r="N367" s="1271" t="n">
        <v>6.44388</v>
      </c>
      <c r="O367" s="1272" t="n">
        <v>14910.49803</v>
      </c>
    </row>
    <row r="368" customFormat="false" ht="16.5" hidden="false" customHeight="false" outlineLevel="0" collapsed="false">
      <c r="A368" s="1278" t="s">
        <v>692</v>
      </c>
      <c r="B368" s="1269" t="s">
        <v>352</v>
      </c>
      <c r="C368" s="1269" t="s">
        <v>357</v>
      </c>
      <c r="D368" s="1269" t="s">
        <v>357</v>
      </c>
      <c r="E368" s="1269" t="n">
        <v>51</v>
      </c>
      <c r="F368" s="1270" t="n">
        <v>0</v>
      </c>
      <c r="G368" s="1271" t="n">
        <v>0</v>
      </c>
      <c r="H368" s="1271" t="n">
        <v>0</v>
      </c>
      <c r="I368" s="1271" t="n">
        <v>0</v>
      </c>
      <c r="J368" s="1271" t="n">
        <v>0</v>
      </c>
      <c r="K368" s="1271" t="n">
        <v>0</v>
      </c>
      <c r="L368" s="1271" t="n">
        <v>0</v>
      </c>
      <c r="M368" s="1271" t="n">
        <v>15.03201</v>
      </c>
      <c r="N368" s="1271" t="n">
        <v>0</v>
      </c>
      <c r="O368" s="1272" t="n">
        <v>15.03201</v>
      </c>
    </row>
    <row r="369" customFormat="false" ht="16.5" hidden="false" customHeight="false" outlineLevel="0" collapsed="false">
      <c r="A369" s="1280"/>
      <c r="B369" s="1278" t="s">
        <v>360</v>
      </c>
      <c r="C369" s="1269" t="s">
        <v>361</v>
      </c>
      <c r="D369" s="1269" t="s">
        <v>361</v>
      </c>
      <c r="E369" s="1279" t="n">
        <v>37</v>
      </c>
      <c r="F369" s="1270" t="n">
        <v>1985.12606</v>
      </c>
      <c r="G369" s="1271" t="n">
        <v>86.00976</v>
      </c>
      <c r="H369" s="1271" t="n">
        <v>2071.13582</v>
      </c>
      <c r="I369" s="1271" t="n">
        <v>2333.17079</v>
      </c>
      <c r="J369" s="1271" t="n">
        <v>384.50626</v>
      </c>
      <c r="K369" s="1271" t="n">
        <v>2717.67705</v>
      </c>
      <c r="L369" s="1271" t="n">
        <v>4788.81287</v>
      </c>
      <c r="M369" s="1271" t="n">
        <v>14392.32237</v>
      </c>
      <c r="N369" s="1271" t="n">
        <v>0</v>
      </c>
      <c r="O369" s="1272" t="n">
        <v>14392.32237</v>
      </c>
    </row>
    <row r="370" customFormat="false" ht="16.5" hidden="false" customHeight="false" outlineLevel="0" collapsed="false">
      <c r="A370" s="1280"/>
      <c r="B370" s="1280"/>
      <c r="C370" s="1278" t="s">
        <v>362</v>
      </c>
      <c r="D370" s="1278" t="s">
        <v>362</v>
      </c>
      <c r="E370" s="1279" t="n">
        <v>21</v>
      </c>
      <c r="F370" s="1270" t="n">
        <v>3341.08958</v>
      </c>
      <c r="G370" s="1271" t="n">
        <v>153.06091</v>
      </c>
      <c r="H370" s="1271" t="n">
        <v>3494.15049</v>
      </c>
      <c r="I370" s="1271" t="n">
        <v>3125.40107</v>
      </c>
      <c r="J370" s="1271" t="n">
        <v>65.95545</v>
      </c>
      <c r="K370" s="1271" t="n">
        <v>3191.35652</v>
      </c>
      <c r="L370" s="1271" t="n">
        <v>6685.50701</v>
      </c>
      <c r="M370" s="1271" t="n">
        <v>29038.31655</v>
      </c>
      <c r="N370" s="1271" t="n">
        <v>0</v>
      </c>
      <c r="O370" s="1272" t="n">
        <v>29038.31655</v>
      </c>
    </row>
    <row r="371" customFormat="false" ht="16.5" hidden="false" customHeight="false" outlineLevel="0" collapsed="false">
      <c r="A371" s="1280"/>
      <c r="B371" s="1280"/>
      <c r="C371" s="1278" t="s">
        <v>1032</v>
      </c>
      <c r="D371" s="1278" t="s">
        <v>363</v>
      </c>
      <c r="E371" s="1279" t="n">
        <v>27</v>
      </c>
      <c r="F371" s="1270" t="n">
        <v>0</v>
      </c>
      <c r="G371" s="1271" t="n">
        <v>0</v>
      </c>
      <c r="H371" s="1271" t="n">
        <v>0</v>
      </c>
      <c r="I371" s="1271" t="n">
        <v>0</v>
      </c>
      <c r="J371" s="1271" t="n">
        <v>0</v>
      </c>
      <c r="K371" s="1271" t="n">
        <v>0</v>
      </c>
      <c r="L371" s="1271" t="n">
        <v>0</v>
      </c>
      <c r="M371" s="1271" t="n">
        <v>484.72115</v>
      </c>
      <c r="N371" s="1271" t="n">
        <v>0</v>
      </c>
      <c r="O371" s="1272" t="n">
        <v>484.72115</v>
      </c>
    </row>
    <row r="372" customFormat="false" ht="16.5" hidden="false" customHeight="false" outlineLevel="0" collapsed="false">
      <c r="A372" s="1280"/>
      <c r="B372" s="1280"/>
      <c r="C372" s="1269" t="s">
        <v>367</v>
      </c>
      <c r="D372" s="1269" t="s">
        <v>365</v>
      </c>
      <c r="E372" s="1279" t="n">
        <v>43</v>
      </c>
      <c r="F372" s="1270" t="n">
        <v>0</v>
      </c>
      <c r="G372" s="1271" t="n">
        <v>0</v>
      </c>
      <c r="H372" s="1271" t="n">
        <v>0</v>
      </c>
      <c r="I372" s="1271" t="n">
        <v>0</v>
      </c>
      <c r="J372" s="1271" t="n">
        <v>0</v>
      </c>
      <c r="K372" s="1271" t="n">
        <v>0</v>
      </c>
      <c r="L372" s="1271" t="n">
        <v>0</v>
      </c>
      <c r="M372" s="1271" t="n">
        <v>13468.9106</v>
      </c>
      <c r="N372" s="1271" t="n">
        <v>0</v>
      </c>
      <c r="O372" s="1272" t="n">
        <v>13468.9106</v>
      </c>
    </row>
    <row r="373" customFormat="false" ht="16.5" hidden="false" customHeight="false" outlineLevel="0" collapsed="false">
      <c r="A373" s="1280"/>
      <c r="B373" s="1278" t="s">
        <v>369</v>
      </c>
      <c r="C373" s="1269" t="s">
        <v>369</v>
      </c>
      <c r="D373" s="1269" t="s">
        <v>378</v>
      </c>
      <c r="E373" s="1269" t="n">
        <v>50</v>
      </c>
      <c r="F373" s="1270" t="n">
        <v>0</v>
      </c>
      <c r="G373" s="1271" t="n">
        <v>0</v>
      </c>
      <c r="H373" s="1271" t="n">
        <v>0</v>
      </c>
      <c r="I373" s="1271" t="n">
        <v>0</v>
      </c>
      <c r="J373" s="1271" t="n">
        <v>0</v>
      </c>
      <c r="K373" s="1271" t="n">
        <v>0</v>
      </c>
      <c r="L373" s="1271" t="n">
        <v>0</v>
      </c>
      <c r="M373" s="1271" t="n">
        <v>113.81102</v>
      </c>
      <c r="N373" s="1271" t="n">
        <v>0</v>
      </c>
      <c r="O373" s="1272" t="n">
        <v>113.81102</v>
      </c>
    </row>
    <row r="374" customFormat="false" ht="16.5" hidden="false" customHeight="false" outlineLevel="0" collapsed="false">
      <c r="A374" s="1280"/>
      <c r="B374" s="1280"/>
      <c r="C374" s="1278" t="s">
        <v>371</v>
      </c>
      <c r="D374" s="1278" t="s">
        <v>371</v>
      </c>
      <c r="E374" s="1279" t="n">
        <v>20</v>
      </c>
      <c r="F374" s="1270" t="n">
        <v>2232.53815</v>
      </c>
      <c r="G374" s="1271" t="n">
        <v>211.56197</v>
      </c>
      <c r="H374" s="1271" t="n">
        <v>2444.10012</v>
      </c>
      <c r="I374" s="1271" t="n">
        <v>5700.06536</v>
      </c>
      <c r="J374" s="1271" t="n">
        <v>50.18685</v>
      </c>
      <c r="K374" s="1271" t="n">
        <v>5750.25221</v>
      </c>
      <c r="L374" s="1271" t="n">
        <v>8194.35233</v>
      </c>
      <c r="M374" s="1271" t="n">
        <v>34228.68257</v>
      </c>
      <c r="N374" s="1271" t="n">
        <v>0</v>
      </c>
      <c r="O374" s="1272" t="n">
        <v>34228.68257</v>
      </c>
    </row>
    <row r="375" customFormat="false" ht="16.5" hidden="false" customHeight="false" outlineLevel="0" collapsed="false">
      <c r="A375" s="1280"/>
      <c r="B375" s="1280"/>
      <c r="C375" s="1278" t="s">
        <v>1013</v>
      </c>
      <c r="D375" s="1269" t="s">
        <v>374</v>
      </c>
      <c r="E375" s="1269" t="n">
        <v>45</v>
      </c>
      <c r="F375" s="1270" t="n">
        <v>0</v>
      </c>
      <c r="G375" s="1271" t="n">
        <v>0</v>
      </c>
      <c r="H375" s="1271" t="n">
        <v>0</v>
      </c>
      <c r="I375" s="1271" t="n">
        <v>0</v>
      </c>
      <c r="J375" s="1271" t="n">
        <v>0</v>
      </c>
      <c r="K375" s="1271" t="n">
        <v>0</v>
      </c>
      <c r="L375" s="1271" t="n">
        <v>0</v>
      </c>
      <c r="M375" s="1271" t="n">
        <v>15001.15371</v>
      </c>
      <c r="N375" s="1271" t="n">
        <v>42.14439</v>
      </c>
      <c r="O375" s="1272" t="n">
        <v>15043.2981</v>
      </c>
    </row>
    <row r="376" customFormat="false" ht="16.5" hidden="false" customHeight="false" outlineLevel="0" collapsed="false">
      <c r="A376" s="1280"/>
      <c r="B376" s="1280"/>
      <c r="C376" s="1269" t="s">
        <v>558</v>
      </c>
      <c r="D376" s="1269" t="s">
        <v>370</v>
      </c>
      <c r="E376" s="1279" t="n">
        <v>42</v>
      </c>
      <c r="F376" s="1270" t="n">
        <v>499.27185</v>
      </c>
      <c r="G376" s="1271" t="n">
        <v>7.6379</v>
      </c>
      <c r="H376" s="1271" t="n">
        <v>506.90975</v>
      </c>
      <c r="I376" s="1271" t="n">
        <v>796.30632</v>
      </c>
      <c r="J376" s="1271" t="n">
        <v>0</v>
      </c>
      <c r="K376" s="1271" t="n">
        <v>796.30632</v>
      </c>
      <c r="L376" s="1271" t="n">
        <v>1303.21607</v>
      </c>
      <c r="M376" s="1271" t="n">
        <v>15236.21411</v>
      </c>
      <c r="N376" s="1271" t="n">
        <v>0</v>
      </c>
      <c r="O376" s="1272" t="n">
        <v>15236.21411</v>
      </c>
    </row>
    <row r="377" customFormat="false" ht="16.5" hidden="false" customHeight="false" outlineLevel="0" collapsed="false">
      <c r="A377" s="1280"/>
      <c r="B377" s="1280"/>
      <c r="C377" s="1269" t="s">
        <v>1014</v>
      </c>
      <c r="D377" s="1269" t="s">
        <v>379</v>
      </c>
      <c r="E377" s="1279" t="n">
        <v>39</v>
      </c>
      <c r="F377" s="1270" t="n">
        <v>1204.41218</v>
      </c>
      <c r="G377" s="1271" t="n">
        <v>10.07262</v>
      </c>
      <c r="H377" s="1271" t="n">
        <v>1214.4848</v>
      </c>
      <c r="I377" s="1271" t="n">
        <v>1958.32204</v>
      </c>
      <c r="J377" s="1271" t="n">
        <v>0.1393</v>
      </c>
      <c r="K377" s="1271" t="n">
        <v>1958.46134</v>
      </c>
      <c r="L377" s="1271" t="n">
        <v>3172.94614</v>
      </c>
      <c r="M377" s="1271" t="n">
        <v>25292.97865</v>
      </c>
      <c r="N377" s="1271" t="n">
        <v>0</v>
      </c>
      <c r="O377" s="1272" t="n">
        <v>25292.97865</v>
      </c>
    </row>
    <row r="378" customFormat="false" ht="16.5" hidden="false" customHeight="false" outlineLevel="0" collapsed="false">
      <c r="A378" s="1280"/>
      <c r="B378" s="1278" t="s">
        <v>389</v>
      </c>
      <c r="C378" s="1278" t="s">
        <v>808</v>
      </c>
      <c r="D378" s="1278" t="s">
        <v>389</v>
      </c>
      <c r="E378" s="1279" t="n">
        <v>8</v>
      </c>
      <c r="F378" s="1270" t="n">
        <v>9040.36247</v>
      </c>
      <c r="G378" s="1271" t="n">
        <v>1087.12169</v>
      </c>
      <c r="H378" s="1271" t="n">
        <v>10127.48416</v>
      </c>
      <c r="I378" s="1271" t="n">
        <v>13415.58016</v>
      </c>
      <c r="J378" s="1271" t="n">
        <v>723.24938</v>
      </c>
      <c r="K378" s="1271" t="n">
        <v>14138.82954</v>
      </c>
      <c r="L378" s="1271" t="n">
        <v>24266.3137</v>
      </c>
      <c r="M378" s="1271" t="n">
        <v>38436.67115</v>
      </c>
      <c r="N378" s="1271" t="n">
        <v>203.08981</v>
      </c>
      <c r="O378" s="1272" t="n">
        <v>38639.76096</v>
      </c>
    </row>
    <row r="379" customFormat="false" ht="16.5" hidden="false" customHeight="false" outlineLevel="0" collapsed="false">
      <c r="A379" s="1280"/>
      <c r="B379" s="1280"/>
      <c r="C379" s="1280"/>
      <c r="D379" s="1269" t="s">
        <v>395</v>
      </c>
      <c r="E379" s="1279" t="n">
        <v>38</v>
      </c>
      <c r="F379" s="1270" t="n">
        <v>1322.9604</v>
      </c>
      <c r="G379" s="1271" t="n">
        <v>12.70912</v>
      </c>
      <c r="H379" s="1271" t="n">
        <v>1335.66952</v>
      </c>
      <c r="I379" s="1271" t="n">
        <v>2221.14661</v>
      </c>
      <c r="J379" s="1271" t="n">
        <v>7.58236</v>
      </c>
      <c r="K379" s="1271" t="n">
        <v>2228.72897</v>
      </c>
      <c r="L379" s="1271" t="n">
        <v>3564.39849</v>
      </c>
      <c r="M379" s="1271" t="n">
        <v>25065.72855</v>
      </c>
      <c r="N379" s="1271" t="n">
        <v>12.40655</v>
      </c>
      <c r="O379" s="1272" t="n">
        <v>25078.1351</v>
      </c>
    </row>
    <row r="380" customFormat="false" ht="16.5" hidden="false" customHeight="false" outlineLevel="0" collapsed="false">
      <c r="A380" s="1280"/>
      <c r="B380" s="1280"/>
      <c r="C380" s="1278" t="s">
        <v>1037</v>
      </c>
      <c r="D380" s="1269" t="s">
        <v>390</v>
      </c>
      <c r="E380" s="1269" t="n">
        <v>48</v>
      </c>
      <c r="F380" s="1270" t="n">
        <v>0</v>
      </c>
      <c r="G380" s="1271" t="n">
        <v>0</v>
      </c>
      <c r="H380" s="1271" t="n">
        <v>0</v>
      </c>
      <c r="I380" s="1271" t="n">
        <v>0</v>
      </c>
      <c r="J380" s="1271" t="n">
        <v>0</v>
      </c>
      <c r="K380" s="1271" t="n">
        <v>0</v>
      </c>
      <c r="L380" s="1271" t="n">
        <v>0</v>
      </c>
      <c r="M380" s="1271" t="n">
        <v>15182.01829</v>
      </c>
      <c r="N380" s="1271" t="n">
        <v>0</v>
      </c>
      <c r="O380" s="1272" t="n">
        <v>15182.01829</v>
      </c>
    </row>
    <row r="381" customFormat="false" ht="16.5" hidden="false" customHeight="false" outlineLevel="0" collapsed="false">
      <c r="A381" s="1280"/>
      <c r="B381" s="1280"/>
      <c r="C381" s="1278" t="s">
        <v>1034</v>
      </c>
      <c r="D381" s="1278" t="s">
        <v>391</v>
      </c>
      <c r="E381" s="1279" t="n">
        <v>25</v>
      </c>
      <c r="F381" s="1270" t="n">
        <v>0</v>
      </c>
      <c r="G381" s="1271" t="n">
        <v>0</v>
      </c>
      <c r="H381" s="1271" t="n">
        <v>0</v>
      </c>
      <c r="I381" s="1271" t="n">
        <v>0</v>
      </c>
      <c r="J381" s="1271" t="n">
        <v>0</v>
      </c>
      <c r="K381" s="1271" t="n">
        <v>0</v>
      </c>
      <c r="L381" s="1271" t="n">
        <v>0</v>
      </c>
      <c r="M381" s="1271" t="n">
        <v>2572.84261</v>
      </c>
      <c r="N381" s="1271" t="n">
        <v>0</v>
      </c>
      <c r="O381" s="1272" t="n">
        <v>2572.84261</v>
      </c>
    </row>
    <row r="382" customFormat="false" ht="16.5" hidden="false" customHeight="false" outlineLevel="0" collapsed="false">
      <c r="A382" s="1280"/>
      <c r="B382" s="1280"/>
      <c r="C382" s="1280"/>
      <c r="D382" s="1278" t="s">
        <v>394</v>
      </c>
      <c r="E382" s="1279" t="n">
        <v>7</v>
      </c>
      <c r="F382" s="1270" t="n">
        <v>3166.96929</v>
      </c>
      <c r="G382" s="1271" t="n">
        <v>328.15195</v>
      </c>
      <c r="H382" s="1271" t="n">
        <v>3495.12124</v>
      </c>
      <c r="I382" s="1271" t="n">
        <v>9990.95497</v>
      </c>
      <c r="J382" s="1271" t="n">
        <v>359.70724</v>
      </c>
      <c r="K382" s="1271" t="n">
        <v>10350.66221</v>
      </c>
      <c r="L382" s="1271" t="n">
        <v>13845.78345</v>
      </c>
      <c r="M382" s="1271" t="n">
        <v>17021.27002</v>
      </c>
      <c r="N382" s="1271" t="n">
        <v>113.48362</v>
      </c>
      <c r="O382" s="1272" t="n">
        <v>17134.75364</v>
      </c>
    </row>
    <row r="383" customFormat="false" ht="16.5" hidden="false" customHeight="false" outlineLevel="0" collapsed="false">
      <c r="A383" s="1280"/>
      <c r="B383" s="1280"/>
      <c r="C383" s="1278" t="s">
        <v>1045</v>
      </c>
      <c r="D383" s="1278" t="s">
        <v>392</v>
      </c>
      <c r="E383" s="1279" t="n">
        <v>29</v>
      </c>
      <c r="F383" s="1270" t="n">
        <v>0</v>
      </c>
      <c r="G383" s="1271" t="n">
        <v>0</v>
      </c>
      <c r="H383" s="1271" t="n">
        <v>0</v>
      </c>
      <c r="I383" s="1271" t="n">
        <v>0</v>
      </c>
      <c r="J383" s="1271" t="n">
        <v>0</v>
      </c>
      <c r="K383" s="1271" t="n">
        <v>0</v>
      </c>
      <c r="L383" s="1271" t="n">
        <v>0</v>
      </c>
      <c r="M383" s="1271" t="n">
        <v>3610.05803</v>
      </c>
      <c r="N383" s="1271" t="n">
        <v>0</v>
      </c>
      <c r="O383" s="1272" t="n">
        <v>3610.05803</v>
      </c>
    </row>
    <row r="384" customFormat="false" ht="16.5" hidden="false" customHeight="false" outlineLevel="0" collapsed="false">
      <c r="A384" s="1280"/>
      <c r="B384" s="1278" t="s">
        <v>443</v>
      </c>
      <c r="C384" s="1278" t="s">
        <v>1020</v>
      </c>
      <c r="D384" s="1278" t="s">
        <v>444</v>
      </c>
      <c r="E384" s="1279" t="n">
        <v>17</v>
      </c>
      <c r="F384" s="1270" t="n">
        <v>4248.80258</v>
      </c>
      <c r="G384" s="1271" t="n">
        <v>332.14395</v>
      </c>
      <c r="H384" s="1271" t="n">
        <v>4580.94653</v>
      </c>
      <c r="I384" s="1271" t="n">
        <v>13329.14283</v>
      </c>
      <c r="J384" s="1271" t="n">
        <v>507.47138</v>
      </c>
      <c r="K384" s="1271" t="n">
        <v>13836.61421</v>
      </c>
      <c r="L384" s="1271" t="n">
        <v>18417.56074</v>
      </c>
      <c r="M384" s="1271" t="n">
        <v>26968.07479</v>
      </c>
      <c r="N384" s="1271" t="n">
        <v>0</v>
      </c>
      <c r="O384" s="1272" t="n">
        <v>26968.07479</v>
      </c>
    </row>
    <row r="385" customFormat="false" ht="16.5" hidden="false" customHeight="false" outlineLevel="0" collapsed="false">
      <c r="A385" s="1280"/>
      <c r="B385" s="1280"/>
      <c r="C385" s="1280"/>
      <c r="D385" s="1278" t="s">
        <v>449</v>
      </c>
      <c r="E385" s="1279" t="n">
        <v>23</v>
      </c>
      <c r="F385" s="1270" t="n">
        <v>644.18066</v>
      </c>
      <c r="G385" s="1271" t="n">
        <v>1.71449</v>
      </c>
      <c r="H385" s="1271" t="n">
        <v>645.89515</v>
      </c>
      <c r="I385" s="1271" t="n">
        <v>929.91841</v>
      </c>
      <c r="J385" s="1271" t="n">
        <v>1.85768</v>
      </c>
      <c r="K385" s="1271" t="n">
        <v>931.77609</v>
      </c>
      <c r="L385" s="1271" t="n">
        <v>1577.67124</v>
      </c>
      <c r="M385" s="1271" t="n">
        <v>13129.23748</v>
      </c>
      <c r="N385" s="1271" t="n">
        <v>0</v>
      </c>
      <c r="O385" s="1272" t="n">
        <v>13129.23748</v>
      </c>
    </row>
    <row r="386" customFormat="false" ht="16.5" hidden="false" customHeight="false" outlineLevel="0" collapsed="false">
      <c r="A386" s="1280"/>
      <c r="B386" s="1280"/>
      <c r="C386" s="1278" t="s">
        <v>443</v>
      </c>
      <c r="D386" s="1278" t="s">
        <v>443</v>
      </c>
      <c r="E386" s="1279" t="n">
        <v>1</v>
      </c>
      <c r="F386" s="1270" t="n">
        <v>37716.51142</v>
      </c>
      <c r="G386" s="1271" t="n">
        <v>5863.95574</v>
      </c>
      <c r="H386" s="1271" t="n">
        <v>43580.46716</v>
      </c>
      <c r="I386" s="1271" t="n">
        <v>115259.16716</v>
      </c>
      <c r="J386" s="1271" t="n">
        <v>11276.78102</v>
      </c>
      <c r="K386" s="1271" t="n">
        <v>126535.94818</v>
      </c>
      <c r="L386" s="1271" t="n">
        <v>170116.41534</v>
      </c>
      <c r="M386" s="1271" t="n">
        <v>54724.31472</v>
      </c>
      <c r="N386" s="1271" t="n">
        <v>518.55817</v>
      </c>
      <c r="O386" s="1272" t="n">
        <v>55242.87289</v>
      </c>
    </row>
    <row r="387" customFormat="false" ht="16.5" hidden="false" customHeight="false" outlineLevel="0" collapsed="false">
      <c r="A387" s="1280"/>
      <c r="B387" s="1280"/>
      <c r="C387" s="1280"/>
      <c r="D387" s="1280"/>
      <c r="E387" s="1281" t="n">
        <v>9</v>
      </c>
      <c r="F387" s="1275" t="n">
        <v>0</v>
      </c>
      <c r="G387" s="1276" t="n">
        <v>0</v>
      </c>
      <c r="H387" s="1276" t="n">
        <v>0</v>
      </c>
      <c r="I387" s="1276" t="n">
        <v>0</v>
      </c>
      <c r="J387" s="1276" t="n">
        <v>0</v>
      </c>
      <c r="K387" s="1276" t="n">
        <v>0</v>
      </c>
      <c r="L387" s="1276" t="n">
        <v>0</v>
      </c>
      <c r="M387" s="1276" t="n">
        <v>0</v>
      </c>
      <c r="N387" s="1276" t="n">
        <v>0</v>
      </c>
      <c r="O387" s="1277" t="n">
        <v>0</v>
      </c>
    </row>
    <row r="388" customFormat="false" ht="16.5" hidden="false" customHeight="false" outlineLevel="0" collapsed="false">
      <c r="A388" s="1280"/>
      <c r="B388" s="1280"/>
      <c r="C388" s="1280"/>
      <c r="D388" s="1280"/>
      <c r="E388" s="1281" t="n">
        <v>10</v>
      </c>
      <c r="F388" s="1275" t="n">
        <v>0</v>
      </c>
      <c r="G388" s="1276" t="n">
        <v>0</v>
      </c>
      <c r="H388" s="1276" t="n">
        <v>0</v>
      </c>
      <c r="I388" s="1276" t="n">
        <v>0</v>
      </c>
      <c r="J388" s="1276" t="n">
        <v>0</v>
      </c>
      <c r="K388" s="1276" t="n">
        <v>0</v>
      </c>
      <c r="L388" s="1276" t="n">
        <v>0</v>
      </c>
      <c r="M388" s="1276" t="n">
        <v>0</v>
      </c>
      <c r="N388" s="1276" t="n">
        <v>0</v>
      </c>
      <c r="O388" s="1277" t="n">
        <v>0</v>
      </c>
    </row>
    <row r="389" customFormat="false" ht="16.5" hidden="false" customHeight="false" outlineLevel="0" collapsed="false">
      <c r="A389" s="1280"/>
      <c r="B389" s="1280"/>
      <c r="C389" s="1280"/>
      <c r="D389" s="1280"/>
      <c r="E389" s="1281" t="n">
        <v>11</v>
      </c>
      <c r="F389" s="1275" t="n">
        <v>0</v>
      </c>
      <c r="G389" s="1276" t="n">
        <v>0</v>
      </c>
      <c r="H389" s="1276" t="n">
        <v>0</v>
      </c>
      <c r="I389" s="1276" t="n">
        <v>0</v>
      </c>
      <c r="J389" s="1276" t="n">
        <v>0</v>
      </c>
      <c r="K389" s="1276" t="n">
        <v>0</v>
      </c>
      <c r="L389" s="1276" t="n">
        <v>0</v>
      </c>
      <c r="M389" s="1276" t="n">
        <v>0</v>
      </c>
      <c r="N389" s="1276" t="n">
        <v>0</v>
      </c>
      <c r="O389" s="1277" t="n">
        <v>0</v>
      </c>
    </row>
    <row r="390" customFormat="false" ht="16.5" hidden="false" customHeight="false" outlineLevel="0" collapsed="false">
      <c r="A390" s="1280"/>
      <c r="B390" s="1280"/>
      <c r="C390" s="1280"/>
      <c r="D390" s="1280"/>
      <c r="E390" s="1281" t="n">
        <v>18</v>
      </c>
      <c r="F390" s="1275" t="n">
        <v>12837.55753</v>
      </c>
      <c r="G390" s="1276" t="n">
        <v>2108.45915</v>
      </c>
      <c r="H390" s="1276" t="n">
        <v>14946.01668</v>
      </c>
      <c r="I390" s="1276" t="n">
        <v>54250.77737</v>
      </c>
      <c r="J390" s="1276" t="n">
        <v>6756.05487</v>
      </c>
      <c r="K390" s="1276" t="n">
        <v>61006.83224</v>
      </c>
      <c r="L390" s="1276" t="n">
        <v>75952.84892</v>
      </c>
      <c r="M390" s="1276" t="n">
        <v>42985.20393</v>
      </c>
      <c r="N390" s="1276" t="n">
        <v>109.18684</v>
      </c>
      <c r="O390" s="1277" t="n">
        <v>43094.39077</v>
      </c>
    </row>
    <row r="391" customFormat="false" ht="16.5" hidden="false" customHeight="false" outlineLevel="0" collapsed="false">
      <c r="A391" s="1280"/>
      <c r="B391" s="1280"/>
      <c r="C391" s="1280"/>
      <c r="D391" s="1280"/>
      <c r="E391" s="1281" t="n">
        <v>34</v>
      </c>
      <c r="F391" s="1275" t="n">
        <v>0</v>
      </c>
      <c r="G391" s="1276" t="n">
        <v>0</v>
      </c>
      <c r="H391" s="1276" t="n">
        <v>0</v>
      </c>
      <c r="I391" s="1276" t="n">
        <v>0</v>
      </c>
      <c r="J391" s="1276" t="n">
        <v>0</v>
      </c>
      <c r="K391" s="1276" t="n">
        <v>0</v>
      </c>
      <c r="L391" s="1276" t="n">
        <v>0</v>
      </c>
      <c r="M391" s="1276" t="n">
        <v>0</v>
      </c>
      <c r="N391" s="1276" t="n">
        <v>0</v>
      </c>
      <c r="O391" s="1277" t="n">
        <v>0</v>
      </c>
    </row>
    <row r="392" customFormat="false" ht="16.5" hidden="false" customHeight="false" outlineLevel="0" collapsed="false">
      <c r="A392" s="1280"/>
      <c r="B392" s="1280"/>
      <c r="C392" s="1280"/>
      <c r="D392" s="1280"/>
      <c r="E392" s="1281" t="n">
        <v>41</v>
      </c>
      <c r="F392" s="1275" t="n">
        <v>5331.77953</v>
      </c>
      <c r="G392" s="1276" t="n">
        <v>211.64875</v>
      </c>
      <c r="H392" s="1276" t="n">
        <v>5543.42828</v>
      </c>
      <c r="I392" s="1276" t="n">
        <v>13155.23849</v>
      </c>
      <c r="J392" s="1276" t="n">
        <v>1410.34603</v>
      </c>
      <c r="K392" s="1276" t="n">
        <v>14565.58452</v>
      </c>
      <c r="L392" s="1276" t="n">
        <v>20109.0128</v>
      </c>
      <c r="M392" s="1276" t="n">
        <v>32955.34992</v>
      </c>
      <c r="N392" s="1276" t="n">
        <v>849.08099</v>
      </c>
      <c r="O392" s="1277" t="n">
        <v>33804.43091</v>
      </c>
    </row>
    <row r="393" customFormat="false" ht="16.5" hidden="false" customHeight="false" outlineLevel="0" collapsed="false">
      <c r="A393" s="1280"/>
      <c r="B393" s="1280"/>
      <c r="C393" s="1280"/>
      <c r="D393" s="1280"/>
      <c r="E393" s="1274" t="n">
        <v>53</v>
      </c>
      <c r="F393" s="1275" t="n">
        <v>1685.36384</v>
      </c>
      <c r="G393" s="1276" t="n">
        <v>104.1923</v>
      </c>
      <c r="H393" s="1276" t="n">
        <v>1789.55614</v>
      </c>
      <c r="I393" s="1276" t="n">
        <v>2838.96656</v>
      </c>
      <c r="J393" s="1276" t="n">
        <v>574.12656</v>
      </c>
      <c r="K393" s="1276" t="n">
        <v>3413.09312</v>
      </c>
      <c r="L393" s="1276" t="n">
        <v>5202.64926</v>
      </c>
      <c r="M393" s="1276" t="n">
        <v>17979.92229</v>
      </c>
      <c r="N393" s="1276" t="n">
        <v>217.77939</v>
      </c>
      <c r="O393" s="1277" t="n">
        <v>18197.70168</v>
      </c>
    </row>
    <row r="394" customFormat="false" ht="16.5" hidden="false" customHeight="false" outlineLevel="0" collapsed="false">
      <c r="A394" s="1280"/>
      <c r="B394" s="1280"/>
      <c r="C394" s="1280"/>
      <c r="D394" s="1278" t="s">
        <v>447</v>
      </c>
      <c r="E394" s="1279" t="n">
        <v>14</v>
      </c>
      <c r="F394" s="1270" t="n">
        <v>7278.92102</v>
      </c>
      <c r="G394" s="1271" t="n">
        <v>95.53402</v>
      </c>
      <c r="H394" s="1271" t="n">
        <v>7374.45504</v>
      </c>
      <c r="I394" s="1271" t="n">
        <v>12121.04126</v>
      </c>
      <c r="J394" s="1271" t="n">
        <v>520.64315</v>
      </c>
      <c r="K394" s="1271" t="n">
        <v>12641.68441</v>
      </c>
      <c r="L394" s="1271" t="n">
        <v>20016.13945</v>
      </c>
      <c r="M394" s="1271" t="n">
        <v>33745.22678</v>
      </c>
      <c r="N394" s="1271" t="n">
        <v>4.93743</v>
      </c>
      <c r="O394" s="1272" t="n">
        <v>33750.16421</v>
      </c>
    </row>
    <row r="395" customFormat="false" ht="16.5" hidden="false" customHeight="false" outlineLevel="0" collapsed="false">
      <c r="A395" s="1280"/>
      <c r="B395" s="1280"/>
      <c r="C395" s="1280"/>
      <c r="D395" s="1269" t="s">
        <v>417</v>
      </c>
      <c r="E395" s="1269" t="n">
        <v>52</v>
      </c>
      <c r="F395" s="1270" t="n">
        <v>0</v>
      </c>
      <c r="G395" s="1271" t="n">
        <v>0</v>
      </c>
      <c r="H395" s="1271" t="n">
        <v>0</v>
      </c>
      <c r="I395" s="1271" t="n">
        <v>0</v>
      </c>
      <c r="J395" s="1271" t="n">
        <v>0</v>
      </c>
      <c r="K395" s="1271" t="n">
        <v>0</v>
      </c>
      <c r="L395" s="1271" t="n">
        <v>0</v>
      </c>
      <c r="M395" s="1271" t="n">
        <v>9780.19609</v>
      </c>
      <c r="N395" s="1271" t="n">
        <v>252.09023</v>
      </c>
      <c r="O395" s="1272" t="n">
        <v>10032.28632</v>
      </c>
    </row>
    <row r="396" customFormat="false" ht="16.5" hidden="false" customHeight="false" outlineLevel="0" collapsed="false">
      <c r="A396" s="1280"/>
      <c r="B396" s="1280"/>
      <c r="C396" s="1280"/>
      <c r="D396" s="1269" t="s">
        <v>451</v>
      </c>
      <c r="E396" s="1269" t="n">
        <v>49</v>
      </c>
      <c r="F396" s="1270" t="n">
        <v>0</v>
      </c>
      <c r="G396" s="1271" t="n">
        <v>0</v>
      </c>
      <c r="H396" s="1271" t="n">
        <v>0</v>
      </c>
      <c r="I396" s="1271" t="n">
        <v>0</v>
      </c>
      <c r="J396" s="1271" t="n">
        <v>0</v>
      </c>
      <c r="K396" s="1271" t="n">
        <v>0</v>
      </c>
      <c r="L396" s="1271" t="n">
        <v>0</v>
      </c>
      <c r="M396" s="1271" t="n">
        <v>4352.92184</v>
      </c>
      <c r="N396" s="1271" t="n">
        <v>0</v>
      </c>
      <c r="O396" s="1272" t="n">
        <v>4352.92184</v>
      </c>
    </row>
    <row r="397" customFormat="false" ht="16.5" hidden="false" customHeight="false" outlineLevel="0" collapsed="false">
      <c r="A397" s="1280"/>
      <c r="B397" s="1280"/>
      <c r="C397" s="1280"/>
      <c r="D397" s="1269" t="s">
        <v>452</v>
      </c>
      <c r="E397" s="1269" t="n">
        <v>55</v>
      </c>
      <c r="F397" s="1270" t="n">
        <v>0</v>
      </c>
      <c r="G397" s="1271" t="n">
        <v>0</v>
      </c>
      <c r="H397" s="1271" t="n">
        <v>0</v>
      </c>
      <c r="I397" s="1271" t="n">
        <v>0</v>
      </c>
      <c r="J397" s="1271" t="n">
        <v>0</v>
      </c>
      <c r="K397" s="1271" t="n">
        <v>0</v>
      </c>
      <c r="L397" s="1271" t="n">
        <v>0</v>
      </c>
      <c r="M397" s="1271" t="n">
        <v>5668.99952</v>
      </c>
      <c r="N397" s="1271" t="n">
        <v>0</v>
      </c>
      <c r="O397" s="1272" t="n">
        <v>5668.99952</v>
      </c>
    </row>
    <row r="398" customFormat="false" ht="16.5" hidden="false" customHeight="false" outlineLevel="0" collapsed="false">
      <c r="A398" s="1280"/>
      <c r="B398" s="1280"/>
      <c r="C398" s="1278" t="s">
        <v>445</v>
      </c>
      <c r="D398" s="1278" t="s">
        <v>445</v>
      </c>
      <c r="E398" s="1279" t="n">
        <v>4</v>
      </c>
      <c r="F398" s="1270" t="n">
        <v>6227.17259</v>
      </c>
      <c r="G398" s="1271" t="n">
        <v>583.76348</v>
      </c>
      <c r="H398" s="1271" t="n">
        <v>6810.93607</v>
      </c>
      <c r="I398" s="1271" t="n">
        <v>15909.37843</v>
      </c>
      <c r="J398" s="1271" t="n">
        <v>1077.35443</v>
      </c>
      <c r="K398" s="1271" t="n">
        <v>16986.73286</v>
      </c>
      <c r="L398" s="1271" t="n">
        <v>23797.66893</v>
      </c>
      <c r="M398" s="1271" t="n">
        <v>33040.45562</v>
      </c>
      <c r="N398" s="1271" t="n">
        <v>604.81117</v>
      </c>
      <c r="O398" s="1272" t="n">
        <v>33645.26679</v>
      </c>
    </row>
    <row r="399" customFormat="false" ht="16.5" hidden="false" customHeight="false" outlineLevel="0" collapsed="false">
      <c r="A399" s="1280"/>
      <c r="B399" s="1280"/>
      <c r="C399" s="1280"/>
      <c r="D399" s="1269" t="s">
        <v>450</v>
      </c>
      <c r="E399" s="1279" t="n">
        <v>40</v>
      </c>
      <c r="F399" s="1270" t="n">
        <v>4142.01683</v>
      </c>
      <c r="G399" s="1271" t="n">
        <v>271.71488</v>
      </c>
      <c r="H399" s="1271" t="n">
        <v>4413.73171</v>
      </c>
      <c r="I399" s="1271" t="n">
        <v>13165.17032</v>
      </c>
      <c r="J399" s="1271" t="n">
        <v>4290.58544</v>
      </c>
      <c r="K399" s="1271" t="n">
        <v>17455.75576</v>
      </c>
      <c r="L399" s="1271" t="n">
        <v>21869.48747</v>
      </c>
      <c r="M399" s="1271" t="n">
        <v>10252.40196</v>
      </c>
      <c r="N399" s="1271" t="n">
        <v>4.82967</v>
      </c>
      <c r="O399" s="1272" t="n">
        <v>10257.23163</v>
      </c>
    </row>
    <row r="400" customFormat="false" ht="16.5" hidden="false" customHeight="false" outlineLevel="0" collapsed="false">
      <c r="A400" s="1280"/>
      <c r="B400" s="1280"/>
      <c r="C400" s="1278" t="s">
        <v>446</v>
      </c>
      <c r="D400" s="1278" t="s">
        <v>446</v>
      </c>
      <c r="E400" s="1279" t="n">
        <v>5</v>
      </c>
      <c r="F400" s="1270" t="n">
        <v>2170.47919</v>
      </c>
      <c r="G400" s="1271" t="n">
        <v>174.62952</v>
      </c>
      <c r="H400" s="1271" t="n">
        <v>2345.10871</v>
      </c>
      <c r="I400" s="1271" t="n">
        <v>1627.65287</v>
      </c>
      <c r="J400" s="1271" t="n">
        <v>171.01401</v>
      </c>
      <c r="K400" s="1271" t="n">
        <v>1798.66688</v>
      </c>
      <c r="L400" s="1271" t="n">
        <v>4143.77559</v>
      </c>
      <c r="M400" s="1271" t="n">
        <v>4679.68838</v>
      </c>
      <c r="N400" s="1271" t="n">
        <v>0.4769</v>
      </c>
      <c r="O400" s="1272" t="n">
        <v>4680.16528</v>
      </c>
    </row>
    <row r="401" customFormat="false" ht="16.5" hidden="false" customHeight="false" outlineLevel="0" collapsed="false">
      <c r="A401" s="1280"/>
      <c r="B401" s="1280"/>
      <c r="C401" s="1269" t="s">
        <v>448</v>
      </c>
      <c r="D401" s="1269" t="s">
        <v>448</v>
      </c>
      <c r="E401" s="1279" t="n">
        <v>47</v>
      </c>
      <c r="F401" s="1270" t="n">
        <v>4674.68793</v>
      </c>
      <c r="G401" s="1271" t="n">
        <v>71.46753</v>
      </c>
      <c r="H401" s="1271" t="n">
        <v>4746.15546</v>
      </c>
      <c r="I401" s="1271" t="n">
        <v>9850.85482</v>
      </c>
      <c r="J401" s="1271" t="n">
        <v>277.50581</v>
      </c>
      <c r="K401" s="1271" t="n">
        <v>10128.36063</v>
      </c>
      <c r="L401" s="1271" t="n">
        <v>14874.51609</v>
      </c>
      <c r="M401" s="1271" t="n">
        <v>18409.00328</v>
      </c>
      <c r="N401" s="1271" t="n">
        <v>0</v>
      </c>
      <c r="O401" s="1272" t="n">
        <v>18409.00328</v>
      </c>
    </row>
    <row r="402" customFormat="false" ht="16.5" hidden="false" customHeight="false" outlineLevel="0" collapsed="false">
      <c r="A402" s="1280"/>
      <c r="B402" s="1278" t="s">
        <v>495</v>
      </c>
      <c r="C402" s="1278" t="s">
        <v>497</v>
      </c>
      <c r="D402" s="1269" t="s">
        <v>497</v>
      </c>
      <c r="E402" s="1279" t="n">
        <v>36</v>
      </c>
      <c r="F402" s="1270" t="n">
        <v>686.54957</v>
      </c>
      <c r="G402" s="1271" t="n">
        <v>51.16005</v>
      </c>
      <c r="H402" s="1271" t="n">
        <v>737.70962</v>
      </c>
      <c r="I402" s="1271" t="n">
        <v>2029.60959</v>
      </c>
      <c r="J402" s="1271" t="n">
        <v>122.92155</v>
      </c>
      <c r="K402" s="1271" t="n">
        <v>2152.53114</v>
      </c>
      <c r="L402" s="1271" t="n">
        <v>2890.24076</v>
      </c>
      <c r="M402" s="1271" t="n">
        <v>10016.95525</v>
      </c>
      <c r="N402" s="1271" t="n">
        <v>0</v>
      </c>
      <c r="O402" s="1272" t="n">
        <v>10016.95525</v>
      </c>
    </row>
    <row r="403" customFormat="false" ht="16.5" hidden="false" customHeight="false" outlineLevel="0" collapsed="false">
      <c r="A403" s="1280"/>
      <c r="B403" s="1280"/>
      <c r="C403" s="1278" t="s">
        <v>1022</v>
      </c>
      <c r="D403" s="1278" t="s">
        <v>455</v>
      </c>
      <c r="E403" s="1269" t="n">
        <v>54</v>
      </c>
      <c r="F403" s="1270" t="n">
        <v>0</v>
      </c>
      <c r="G403" s="1271" t="n">
        <v>0</v>
      </c>
      <c r="H403" s="1271" t="n">
        <v>0</v>
      </c>
      <c r="I403" s="1271" t="n">
        <v>0</v>
      </c>
      <c r="J403" s="1271" t="n">
        <v>0</v>
      </c>
      <c r="K403" s="1271" t="n">
        <v>0</v>
      </c>
      <c r="L403" s="1271" t="n">
        <v>0</v>
      </c>
      <c r="M403" s="1271" t="n">
        <v>10773.80685</v>
      </c>
      <c r="N403" s="1271" t="n">
        <v>0</v>
      </c>
      <c r="O403" s="1272" t="n">
        <v>10773.80685</v>
      </c>
    </row>
    <row r="404" customFormat="false" ht="16.5" hidden="false" customHeight="false" outlineLevel="0" collapsed="false">
      <c r="A404" s="1280"/>
      <c r="B404" s="1280"/>
      <c r="C404" s="1280"/>
      <c r="D404" s="1278" t="s">
        <v>502</v>
      </c>
      <c r="E404" s="1279" t="n">
        <v>3</v>
      </c>
      <c r="F404" s="1270" t="n">
        <v>7006.56644</v>
      </c>
      <c r="G404" s="1271" t="n">
        <v>405.81986</v>
      </c>
      <c r="H404" s="1271" t="n">
        <v>7412.3863</v>
      </c>
      <c r="I404" s="1271" t="n">
        <v>5722.53595</v>
      </c>
      <c r="J404" s="1271" t="n">
        <v>122.77774</v>
      </c>
      <c r="K404" s="1271" t="n">
        <v>5845.31369</v>
      </c>
      <c r="L404" s="1271" t="n">
        <v>13257.69999</v>
      </c>
      <c r="M404" s="1271" t="n">
        <v>38349.40191</v>
      </c>
      <c r="N404" s="1271" t="n">
        <v>37.32932</v>
      </c>
      <c r="O404" s="1272" t="n">
        <v>38386.73123</v>
      </c>
    </row>
    <row r="405" customFormat="false" ht="16.5" hidden="false" customHeight="false" outlineLevel="0" collapsed="false">
      <c r="A405" s="1280"/>
      <c r="B405" s="1280"/>
      <c r="C405" s="1280"/>
      <c r="D405" s="1278" t="s">
        <v>511</v>
      </c>
      <c r="E405" s="1279" t="n">
        <v>6</v>
      </c>
      <c r="F405" s="1270" t="n">
        <v>2345.99865</v>
      </c>
      <c r="G405" s="1271" t="n">
        <v>164.69104</v>
      </c>
      <c r="H405" s="1271" t="n">
        <v>2510.68969</v>
      </c>
      <c r="I405" s="1271" t="n">
        <v>6314.65309</v>
      </c>
      <c r="J405" s="1271" t="n">
        <v>159.10406</v>
      </c>
      <c r="K405" s="1271" t="n">
        <v>6473.75715</v>
      </c>
      <c r="L405" s="1271" t="n">
        <v>8984.44684</v>
      </c>
      <c r="M405" s="1271" t="n">
        <v>20901.39422</v>
      </c>
      <c r="N405" s="1271" t="n">
        <v>0</v>
      </c>
      <c r="O405" s="1272" t="n">
        <v>20901.39422</v>
      </c>
    </row>
    <row r="406" customFormat="false" ht="16.5" hidden="false" customHeight="false" outlineLevel="0" collapsed="false">
      <c r="A406" s="1280"/>
      <c r="B406" s="1280"/>
      <c r="C406" s="1280"/>
      <c r="D406" s="1278" t="s">
        <v>519</v>
      </c>
      <c r="E406" s="1279" t="n">
        <v>13</v>
      </c>
      <c r="F406" s="1270" t="n">
        <v>7105.3956</v>
      </c>
      <c r="G406" s="1271" t="n">
        <v>259.39313</v>
      </c>
      <c r="H406" s="1271" t="n">
        <v>7364.78873</v>
      </c>
      <c r="I406" s="1271" t="n">
        <v>14215.86684</v>
      </c>
      <c r="J406" s="1271" t="n">
        <v>867.26916</v>
      </c>
      <c r="K406" s="1271" t="n">
        <v>15083.136</v>
      </c>
      <c r="L406" s="1271" t="n">
        <v>22447.92473</v>
      </c>
      <c r="M406" s="1271" t="n">
        <v>35854.28721</v>
      </c>
      <c r="N406" s="1271" t="n">
        <v>48.66</v>
      </c>
      <c r="O406" s="1272" t="n">
        <v>35902.94721</v>
      </c>
    </row>
    <row r="407" customFormat="false" ht="16.5" hidden="false" customHeight="false" outlineLevel="0" collapsed="false">
      <c r="A407" s="1280"/>
      <c r="B407" s="1280"/>
      <c r="C407" s="1269" t="s">
        <v>501</v>
      </c>
      <c r="D407" s="1269" t="s">
        <v>501</v>
      </c>
      <c r="E407" s="1279" t="n">
        <v>35</v>
      </c>
      <c r="F407" s="1270" t="n">
        <v>918.00284</v>
      </c>
      <c r="G407" s="1271" t="n">
        <v>38.54112</v>
      </c>
      <c r="H407" s="1271" t="n">
        <v>956.54396</v>
      </c>
      <c r="I407" s="1271" t="n">
        <v>2490.58079</v>
      </c>
      <c r="J407" s="1271" t="n">
        <v>136.66382</v>
      </c>
      <c r="K407" s="1271" t="n">
        <v>2627.24461</v>
      </c>
      <c r="L407" s="1271" t="n">
        <v>3583.78857</v>
      </c>
      <c r="M407" s="1271" t="n">
        <v>8004.23376</v>
      </c>
      <c r="N407" s="1271" t="n">
        <v>5.98161</v>
      </c>
      <c r="O407" s="1272" t="n">
        <v>8010.21537</v>
      </c>
    </row>
    <row r="408" customFormat="false" ht="16.5" hidden="false" customHeight="false" outlineLevel="0" collapsed="false">
      <c r="A408" s="1280"/>
      <c r="B408" s="1280"/>
      <c r="C408" s="1278" t="s">
        <v>530</v>
      </c>
      <c r="D408" s="1278" t="s">
        <v>500</v>
      </c>
      <c r="E408" s="1279" t="n">
        <v>19</v>
      </c>
      <c r="F408" s="1270" t="n">
        <v>2355.7859</v>
      </c>
      <c r="G408" s="1271" t="n">
        <v>118.11819</v>
      </c>
      <c r="H408" s="1271" t="n">
        <v>2473.90409</v>
      </c>
      <c r="I408" s="1271" t="n">
        <v>10295.99836</v>
      </c>
      <c r="J408" s="1271" t="n">
        <v>281.9374</v>
      </c>
      <c r="K408" s="1271" t="n">
        <v>10577.93576</v>
      </c>
      <c r="L408" s="1271" t="n">
        <v>13051.83985</v>
      </c>
      <c r="M408" s="1271" t="n">
        <v>18365.69165</v>
      </c>
      <c r="N408" s="1271" t="n">
        <v>0</v>
      </c>
      <c r="O408" s="1272" t="n">
        <v>18365.69165</v>
      </c>
    </row>
    <row r="409" customFormat="false" ht="16.5" hidden="false" customHeight="false" outlineLevel="0" collapsed="false">
      <c r="A409" s="1280"/>
      <c r="B409" s="1280"/>
      <c r="C409" s="1278" t="s">
        <v>495</v>
      </c>
      <c r="D409" s="1278" t="s">
        <v>509</v>
      </c>
      <c r="E409" s="1279" t="n">
        <v>15</v>
      </c>
      <c r="F409" s="1270" t="n">
        <v>1221.66814</v>
      </c>
      <c r="G409" s="1271" t="n">
        <v>39.05909</v>
      </c>
      <c r="H409" s="1271" t="n">
        <v>1260.72723</v>
      </c>
      <c r="I409" s="1271" t="n">
        <v>14564.70324</v>
      </c>
      <c r="J409" s="1271" t="n">
        <v>832.26757</v>
      </c>
      <c r="K409" s="1271" t="n">
        <v>15396.97081</v>
      </c>
      <c r="L409" s="1271" t="n">
        <v>16657.69804</v>
      </c>
      <c r="M409" s="1271" t="n">
        <v>10163.90958</v>
      </c>
      <c r="N409" s="1271" t="n">
        <v>0</v>
      </c>
      <c r="O409" s="1272" t="n">
        <v>10163.90958</v>
      </c>
    </row>
    <row r="410" customFormat="false" ht="16.5" hidden="false" customHeight="false" outlineLevel="0" collapsed="false">
      <c r="A410" s="1280"/>
      <c r="B410" s="1280"/>
      <c r="C410" s="1280"/>
      <c r="D410" s="1269" t="s">
        <v>380</v>
      </c>
      <c r="E410" s="1279" t="n">
        <v>44</v>
      </c>
      <c r="F410" s="1270" t="n">
        <v>3769.79034</v>
      </c>
      <c r="G410" s="1271" t="n">
        <v>1240.49198</v>
      </c>
      <c r="H410" s="1271" t="n">
        <v>5010.28232</v>
      </c>
      <c r="I410" s="1271" t="n">
        <v>137797.69563</v>
      </c>
      <c r="J410" s="1271" t="n">
        <v>12410.97182</v>
      </c>
      <c r="K410" s="1271" t="n">
        <v>150208.66745</v>
      </c>
      <c r="L410" s="1271" t="n">
        <v>155218.94977</v>
      </c>
      <c r="M410" s="1271" t="n">
        <v>17366.49189</v>
      </c>
      <c r="N410" s="1271" t="n">
        <v>52.18464</v>
      </c>
      <c r="O410" s="1272" t="n">
        <v>17418.67653</v>
      </c>
    </row>
    <row r="411" customFormat="false" ht="16.5" hidden="false" customHeight="false" outlineLevel="0" collapsed="false">
      <c r="A411" s="1280"/>
      <c r="B411" s="1280"/>
      <c r="C411" s="1280"/>
      <c r="D411" s="1269" t="s">
        <v>523</v>
      </c>
      <c r="E411" s="1279" t="n">
        <v>46</v>
      </c>
      <c r="F411" s="1270" t="n">
        <v>683.5756</v>
      </c>
      <c r="G411" s="1271" t="n">
        <v>64.84399</v>
      </c>
      <c r="H411" s="1271" t="n">
        <v>748.41959</v>
      </c>
      <c r="I411" s="1271" t="n">
        <v>3197.24185</v>
      </c>
      <c r="J411" s="1271" t="n">
        <v>209.25889</v>
      </c>
      <c r="K411" s="1271" t="n">
        <v>3406.50074</v>
      </c>
      <c r="L411" s="1271" t="n">
        <v>4154.92033</v>
      </c>
      <c r="M411" s="1271" t="n">
        <v>8608.46999</v>
      </c>
      <c r="N411" s="1271" t="n">
        <v>0</v>
      </c>
      <c r="O411" s="1272" t="n">
        <v>8608.46999</v>
      </c>
    </row>
    <row r="412" customFormat="false" ht="16.5" hidden="false" customHeight="false" outlineLevel="0" collapsed="false">
      <c r="A412" s="1278" t="s">
        <v>693</v>
      </c>
      <c r="B412" s="1278" t="s">
        <v>396</v>
      </c>
      <c r="C412" s="1278" t="s">
        <v>396</v>
      </c>
      <c r="D412" s="1278" t="s">
        <v>396</v>
      </c>
      <c r="E412" s="1279" t="n">
        <v>24</v>
      </c>
      <c r="F412" s="1270" t="n">
        <v>729.02083</v>
      </c>
      <c r="G412" s="1271" t="n">
        <v>275.80135</v>
      </c>
      <c r="H412" s="1271" t="n">
        <v>1004.82218</v>
      </c>
      <c r="I412" s="1271" t="n">
        <v>16652.57731</v>
      </c>
      <c r="J412" s="1271" t="n">
        <v>1174.26938</v>
      </c>
      <c r="K412" s="1271" t="n">
        <v>17826.84669</v>
      </c>
      <c r="L412" s="1271" t="n">
        <v>18831.66887</v>
      </c>
      <c r="M412" s="1271" t="n">
        <v>14203.80593</v>
      </c>
      <c r="N412" s="1271" t="n">
        <v>406.22814</v>
      </c>
      <c r="O412" s="1272" t="n">
        <v>14610.03407</v>
      </c>
    </row>
    <row r="413" customFormat="false" ht="16.5" hidden="false" customHeight="false" outlineLevel="0" collapsed="false">
      <c r="A413" s="1280"/>
      <c r="B413" s="1269" t="s">
        <v>407</v>
      </c>
      <c r="C413" s="1269" t="s">
        <v>1038</v>
      </c>
      <c r="D413" s="1269" t="s">
        <v>407</v>
      </c>
      <c r="E413" s="1269" t="n">
        <v>33</v>
      </c>
      <c r="F413" s="1270" t="n">
        <v>1330.6812</v>
      </c>
      <c r="G413" s="1271" t="n">
        <v>141.16231</v>
      </c>
      <c r="H413" s="1271" t="n">
        <v>1471.84351</v>
      </c>
      <c r="I413" s="1271" t="n">
        <v>59103.77329</v>
      </c>
      <c r="J413" s="1271" t="n">
        <v>5552.38021</v>
      </c>
      <c r="K413" s="1271" t="n">
        <v>64656.1535</v>
      </c>
      <c r="L413" s="1271" t="n">
        <v>66127.99701</v>
      </c>
      <c r="M413" s="1271" t="n">
        <v>14161.17169</v>
      </c>
      <c r="N413" s="1271" t="n">
        <v>5008.56027</v>
      </c>
      <c r="O413" s="1272" t="n">
        <v>19169.73196</v>
      </c>
    </row>
    <row r="414" customFormat="false" ht="16.5" hidden="false" customHeight="false" outlineLevel="0" collapsed="false">
      <c r="A414" s="1280"/>
      <c r="B414" s="1278" t="s">
        <v>436</v>
      </c>
      <c r="C414" s="1278" t="s">
        <v>436</v>
      </c>
      <c r="D414" s="1278" t="s">
        <v>436</v>
      </c>
      <c r="E414" s="1279" t="n">
        <v>2</v>
      </c>
      <c r="F414" s="1270" t="n">
        <v>4107.88663</v>
      </c>
      <c r="G414" s="1271" t="n">
        <v>456.38444</v>
      </c>
      <c r="H414" s="1271" t="n">
        <v>4564.27107</v>
      </c>
      <c r="I414" s="1271" t="n">
        <v>21969.96855</v>
      </c>
      <c r="J414" s="1271" t="n">
        <v>1533.17086</v>
      </c>
      <c r="K414" s="1271" t="n">
        <v>23503.13941</v>
      </c>
      <c r="L414" s="1271" t="n">
        <v>28067.41048</v>
      </c>
      <c r="M414" s="1271" t="n">
        <v>36177.64971</v>
      </c>
      <c r="N414" s="1271" t="n">
        <v>286.05461</v>
      </c>
      <c r="O414" s="1272" t="n">
        <v>36463.70432</v>
      </c>
    </row>
    <row r="415" customFormat="false" ht="16.5" hidden="false" customHeight="false" outlineLevel="0" collapsed="false">
      <c r="A415" s="1280"/>
      <c r="B415" s="1280"/>
      <c r="C415" s="1278" t="s">
        <v>1019</v>
      </c>
      <c r="D415" s="1278" t="s">
        <v>438</v>
      </c>
      <c r="E415" s="1279" t="n">
        <v>7</v>
      </c>
      <c r="F415" s="1270" t="n">
        <v>1482.63022</v>
      </c>
      <c r="G415" s="1271" t="n">
        <v>159.56597</v>
      </c>
      <c r="H415" s="1271" t="n">
        <v>1642.19619</v>
      </c>
      <c r="I415" s="1271" t="n">
        <v>8181.19032</v>
      </c>
      <c r="J415" s="1271" t="n">
        <v>684.0483</v>
      </c>
      <c r="K415" s="1271" t="n">
        <v>8865.23862</v>
      </c>
      <c r="L415" s="1271" t="n">
        <v>10507.43481</v>
      </c>
      <c r="M415" s="1271" t="n">
        <v>19176.06771</v>
      </c>
      <c r="N415" s="1271" t="n">
        <v>152.93271</v>
      </c>
      <c r="O415" s="1272" t="n">
        <v>19329.00042</v>
      </c>
    </row>
    <row r="416" customFormat="false" ht="16.5" hidden="false" customHeight="false" outlineLevel="0" collapsed="false">
      <c r="A416" s="1280"/>
      <c r="B416" s="1278" t="s">
        <v>533</v>
      </c>
      <c r="C416" s="1278" t="s">
        <v>1046</v>
      </c>
      <c r="D416" s="1278" t="s">
        <v>536</v>
      </c>
      <c r="E416" s="1279" t="n">
        <v>6</v>
      </c>
      <c r="F416" s="1270" t="n">
        <v>1993.76521</v>
      </c>
      <c r="G416" s="1271" t="n">
        <v>15.8637</v>
      </c>
      <c r="H416" s="1271" t="n">
        <v>2009.62891</v>
      </c>
      <c r="I416" s="1271" t="n">
        <v>5864.68897</v>
      </c>
      <c r="J416" s="1271" t="n">
        <v>65.41173</v>
      </c>
      <c r="K416" s="1271" t="n">
        <v>5930.1007</v>
      </c>
      <c r="L416" s="1271" t="n">
        <v>7939.72961</v>
      </c>
      <c r="M416" s="1271" t="n">
        <v>17194.13822</v>
      </c>
      <c r="N416" s="1271" t="n">
        <v>0</v>
      </c>
      <c r="O416" s="1272" t="n">
        <v>17194.13822</v>
      </c>
    </row>
    <row r="417" customFormat="false" ht="16.5" hidden="false" customHeight="false" outlineLevel="0" collapsed="false">
      <c r="A417" s="1280"/>
      <c r="B417" s="1280"/>
      <c r="C417" s="1278" t="s">
        <v>1043</v>
      </c>
      <c r="D417" s="1278" t="s">
        <v>534</v>
      </c>
      <c r="E417" s="1279" t="n">
        <v>1</v>
      </c>
      <c r="F417" s="1270" t="n">
        <v>19089.37779</v>
      </c>
      <c r="G417" s="1271" t="n">
        <v>1288.54567</v>
      </c>
      <c r="H417" s="1271" t="n">
        <v>20377.92346</v>
      </c>
      <c r="I417" s="1271" t="n">
        <v>79898.18113</v>
      </c>
      <c r="J417" s="1271" t="n">
        <v>6453.11236</v>
      </c>
      <c r="K417" s="1271" t="n">
        <v>86351.29349</v>
      </c>
      <c r="L417" s="1271" t="n">
        <v>106729.21695</v>
      </c>
      <c r="M417" s="1271" t="n">
        <v>84481.5098</v>
      </c>
      <c r="N417" s="1271" t="n">
        <v>4923.77705</v>
      </c>
      <c r="O417" s="1272" t="n">
        <v>89405.28685</v>
      </c>
    </row>
    <row r="418" customFormat="false" ht="16.5" hidden="false" customHeight="false" outlineLevel="0" collapsed="false">
      <c r="A418" s="1280"/>
      <c r="B418" s="1280"/>
      <c r="C418" s="1280"/>
      <c r="D418" s="1280"/>
      <c r="E418" s="1281" t="n">
        <v>4</v>
      </c>
      <c r="F418" s="1275" t="n">
        <v>4724.54931</v>
      </c>
      <c r="G418" s="1276" t="n">
        <v>293.07897</v>
      </c>
      <c r="H418" s="1276" t="n">
        <v>5017.62828</v>
      </c>
      <c r="I418" s="1276" t="n">
        <v>14587.93502</v>
      </c>
      <c r="J418" s="1276" t="n">
        <v>1380.67763</v>
      </c>
      <c r="K418" s="1276" t="n">
        <v>15968.61265</v>
      </c>
      <c r="L418" s="1276" t="n">
        <v>20986.24093</v>
      </c>
      <c r="M418" s="1276" t="n">
        <v>20652.95526</v>
      </c>
      <c r="N418" s="1276" t="n">
        <v>0</v>
      </c>
      <c r="O418" s="1277" t="n">
        <v>20652.95526</v>
      </c>
    </row>
    <row r="419" customFormat="false" ht="16.5" hidden="false" customHeight="false" outlineLevel="0" collapsed="false">
      <c r="A419" s="1280"/>
      <c r="B419" s="1280"/>
      <c r="C419" s="1280"/>
      <c r="D419" s="1280"/>
      <c r="E419" s="1274" t="n">
        <v>9</v>
      </c>
      <c r="F419" s="1275" t="n">
        <v>3101.70623</v>
      </c>
      <c r="G419" s="1276" t="n">
        <v>205.78235</v>
      </c>
      <c r="H419" s="1276" t="n">
        <v>3307.48858</v>
      </c>
      <c r="I419" s="1276" t="n">
        <v>8984.0932</v>
      </c>
      <c r="J419" s="1276" t="n">
        <v>814.75362</v>
      </c>
      <c r="K419" s="1276" t="n">
        <v>9798.84682</v>
      </c>
      <c r="L419" s="1276" t="n">
        <v>13106.3354</v>
      </c>
      <c r="M419" s="1276" t="n">
        <v>15829.95911</v>
      </c>
      <c r="N419" s="1276" t="n">
        <v>149.47515</v>
      </c>
      <c r="O419" s="1277" t="n">
        <v>15979.43426</v>
      </c>
    </row>
    <row r="420" customFormat="false" ht="16.5" hidden="false" customHeight="false" outlineLevel="0" collapsed="false">
      <c r="A420" s="1280"/>
      <c r="B420" s="1280"/>
      <c r="C420" s="1280"/>
      <c r="D420" s="1269" t="s">
        <v>395</v>
      </c>
      <c r="E420" s="1269" t="n">
        <v>37</v>
      </c>
      <c r="F420" s="1270" t="n">
        <v>575.91196</v>
      </c>
      <c r="G420" s="1271" t="n">
        <v>10.98046</v>
      </c>
      <c r="H420" s="1271" t="n">
        <v>586.89242</v>
      </c>
      <c r="I420" s="1271" t="n">
        <v>3582.39511</v>
      </c>
      <c r="J420" s="1271" t="n">
        <v>402.22228</v>
      </c>
      <c r="K420" s="1271" t="n">
        <v>3984.61739</v>
      </c>
      <c r="L420" s="1271" t="n">
        <v>4571.50981</v>
      </c>
      <c r="M420" s="1271" t="n">
        <v>8438.90366</v>
      </c>
      <c r="N420" s="1271" t="n">
        <v>0</v>
      </c>
      <c r="O420" s="1272" t="n">
        <v>8438.90366</v>
      </c>
    </row>
    <row r="421" customFormat="false" ht="16.5" hidden="false" customHeight="false" outlineLevel="0" collapsed="false">
      <c r="A421" s="1280"/>
      <c r="B421" s="1280"/>
      <c r="C421" s="1280"/>
      <c r="D421" s="1269" t="s">
        <v>537</v>
      </c>
      <c r="E421" s="1279" t="n">
        <v>31</v>
      </c>
      <c r="F421" s="1270" t="n">
        <v>1573.54121</v>
      </c>
      <c r="G421" s="1271" t="n">
        <v>90.21319</v>
      </c>
      <c r="H421" s="1271" t="n">
        <v>1663.7544</v>
      </c>
      <c r="I421" s="1271" t="n">
        <v>5514.62223</v>
      </c>
      <c r="J421" s="1271" t="n">
        <v>669.35897</v>
      </c>
      <c r="K421" s="1271" t="n">
        <v>6183.9812</v>
      </c>
      <c r="L421" s="1271" t="n">
        <v>7847.7356</v>
      </c>
      <c r="M421" s="1271" t="n">
        <v>12205.59461</v>
      </c>
      <c r="N421" s="1271" t="n">
        <v>9.55166</v>
      </c>
      <c r="O421" s="1272" t="n">
        <v>12215.14627</v>
      </c>
    </row>
    <row r="422" customFormat="false" ht="16.5" hidden="false" customHeight="false" outlineLevel="0" collapsed="false">
      <c r="A422" s="1280"/>
      <c r="B422" s="1280"/>
      <c r="C422" s="1278" t="s">
        <v>535</v>
      </c>
      <c r="D422" s="1278" t="s">
        <v>535</v>
      </c>
      <c r="E422" s="1279" t="n">
        <v>13</v>
      </c>
      <c r="F422" s="1270" t="n">
        <v>1109.05464</v>
      </c>
      <c r="G422" s="1271" t="n">
        <v>0.58737</v>
      </c>
      <c r="H422" s="1271" t="n">
        <v>1109.64201</v>
      </c>
      <c r="I422" s="1271" t="n">
        <v>898.62346</v>
      </c>
      <c r="J422" s="1271" t="n">
        <v>66.7082</v>
      </c>
      <c r="K422" s="1271" t="n">
        <v>965.33166</v>
      </c>
      <c r="L422" s="1271" t="n">
        <v>2074.97367</v>
      </c>
      <c r="M422" s="1271" t="n">
        <v>8814.2029</v>
      </c>
      <c r="N422" s="1271" t="n">
        <v>0</v>
      </c>
      <c r="O422" s="1272" t="n">
        <v>8814.2029</v>
      </c>
    </row>
    <row r="423" customFormat="false" ht="16.5" hidden="false" customHeight="false" outlineLevel="0" collapsed="false">
      <c r="A423" s="1280"/>
      <c r="B423" s="1278" t="s">
        <v>548</v>
      </c>
      <c r="C423" s="1278" t="s">
        <v>548</v>
      </c>
      <c r="D423" s="1278" t="s">
        <v>549</v>
      </c>
      <c r="E423" s="1279" t="n">
        <v>25</v>
      </c>
      <c r="F423" s="1270" t="n">
        <v>410.90151</v>
      </c>
      <c r="G423" s="1271" t="n">
        <v>0.13413</v>
      </c>
      <c r="H423" s="1271" t="n">
        <v>411.03564</v>
      </c>
      <c r="I423" s="1271" t="n">
        <v>9634.66631</v>
      </c>
      <c r="J423" s="1271" t="n">
        <v>333.57227</v>
      </c>
      <c r="K423" s="1271" t="n">
        <v>9968.23858</v>
      </c>
      <c r="L423" s="1271" t="n">
        <v>10379.27422</v>
      </c>
      <c r="M423" s="1271" t="n">
        <v>9118.37722</v>
      </c>
      <c r="N423" s="1271" t="n">
        <v>12.35603</v>
      </c>
      <c r="O423" s="1272" t="n">
        <v>9130.73325</v>
      </c>
    </row>
    <row r="424" customFormat="false" ht="16.5" hidden="false" customHeight="false" outlineLevel="0" collapsed="false">
      <c r="A424" s="1280"/>
      <c r="B424" s="1278" t="s">
        <v>592</v>
      </c>
      <c r="C424" s="1269" t="s">
        <v>594</v>
      </c>
      <c r="D424" s="1269" t="s">
        <v>594</v>
      </c>
      <c r="E424" s="1269" t="n">
        <v>38</v>
      </c>
      <c r="F424" s="1270" t="n">
        <v>151.74847</v>
      </c>
      <c r="G424" s="1271" t="n">
        <v>0.13523</v>
      </c>
      <c r="H424" s="1271" t="n">
        <v>151.8837</v>
      </c>
      <c r="I424" s="1271" t="n">
        <v>289.40107</v>
      </c>
      <c r="J424" s="1271" t="n">
        <v>0</v>
      </c>
      <c r="K424" s="1271" t="n">
        <v>289.40107</v>
      </c>
      <c r="L424" s="1271" t="n">
        <v>441.28477</v>
      </c>
      <c r="M424" s="1271" t="n">
        <v>7965.77532</v>
      </c>
      <c r="N424" s="1271" t="n">
        <v>0</v>
      </c>
      <c r="O424" s="1272" t="n">
        <v>7965.77532</v>
      </c>
    </row>
    <row r="425" customFormat="false" ht="16.5" hidden="false" customHeight="false" outlineLevel="0" collapsed="false">
      <c r="A425" s="1280"/>
      <c r="B425" s="1280"/>
      <c r="C425" s="1278" t="s">
        <v>592</v>
      </c>
      <c r="D425" s="1278" t="s">
        <v>598</v>
      </c>
      <c r="E425" s="1279" t="n">
        <v>10</v>
      </c>
      <c r="F425" s="1270" t="n">
        <v>1212.18303</v>
      </c>
      <c r="G425" s="1271" t="n">
        <v>112.39237</v>
      </c>
      <c r="H425" s="1271" t="n">
        <v>1324.5754</v>
      </c>
      <c r="I425" s="1271" t="n">
        <v>5976.89419</v>
      </c>
      <c r="J425" s="1271" t="n">
        <v>286.5308</v>
      </c>
      <c r="K425" s="1271" t="n">
        <v>6263.42499</v>
      </c>
      <c r="L425" s="1271" t="n">
        <v>7588.00039</v>
      </c>
      <c r="M425" s="1271" t="n">
        <v>22075.24431</v>
      </c>
      <c r="N425" s="1271" t="n">
        <v>82.70629</v>
      </c>
      <c r="O425" s="1272" t="n">
        <v>22157.9506</v>
      </c>
    </row>
    <row r="426" customFormat="false" ht="16.5" hidden="false" customHeight="false" outlineLevel="0" collapsed="false">
      <c r="A426" s="1280"/>
      <c r="B426" s="1280"/>
      <c r="C426" s="1269" t="s">
        <v>599</v>
      </c>
      <c r="D426" s="1269" t="s">
        <v>599</v>
      </c>
      <c r="E426" s="1269" t="n">
        <v>39</v>
      </c>
      <c r="F426" s="1270" t="n">
        <v>156.5264</v>
      </c>
      <c r="G426" s="1271" t="n">
        <v>0</v>
      </c>
      <c r="H426" s="1271" t="n">
        <v>156.5264</v>
      </c>
      <c r="I426" s="1271" t="n">
        <v>161.3483</v>
      </c>
      <c r="J426" s="1271" t="n">
        <v>0</v>
      </c>
      <c r="K426" s="1271" t="n">
        <v>161.3483</v>
      </c>
      <c r="L426" s="1271" t="n">
        <v>317.8747</v>
      </c>
      <c r="M426" s="1271" t="n">
        <v>3341.70363</v>
      </c>
      <c r="N426" s="1271" t="n">
        <v>0</v>
      </c>
      <c r="O426" s="1272" t="n">
        <v>3341.70363</v>
      </c>
    </row>
    <row r="427" customFormat="false" ht="16.5" hidden="false" customHeight="false" outlineLevel="0" collapsed="false">
      <c r="A427" s="1280"/>
      <c r="B427" s="1278" t="s">
        <v>607</v>
      </c>
      <c r="C427" s="1278" t="s">
        <v>1031</v>
      </c>
      <c r="D427" s="1278" t="s">
        <v>608</v>
      </c>
      <c r="E427" s="1279" t="n">
        <v>3</v>
      </c>
      <c r="F427" s="1270" t="n">
        <v>3452.27708</v>
      </c>
      <c r="G427" s="1271" t="n">
        <v>56.96965</v>
      </c>
      <c r="H427" s="1271" t="n">
        <v>3509.24673</v>
      </c>
      <c r="I427" s="1271" t="n">
        <v>14910.56899</v>
      </c>
      <c r="J427" s="1271" t="n">
        <v>1016.21086</v>
      </c>
      <c r="K427" s="1271" t="n">
        <v>15926.77985</v>
      </c>
      <c r="L427" s="1271" t="n">
        <v>19436.02658</v>
      </c>
      <c r="M427" s="1271" t="n">
        <v>25750.48596</v>
      </c>
      <c r="N427" s="1271" t="n">
        <v>153.66344</v>
      </c>
      <c r="O427" s="1272" t="n">
        <v>25904.1494</v>
      </c>
    </row>
    <row r="428" customFormat="false" ht="16.5" hidden="false" customHeight="false" outlineLevel="0" collapsed="false">
      <c r="A428" s="1280"/>
      <c r="B428" s="1280"/>
      <c r="C428" s="1278" t="s">
        <v>609</v>
      </c>
      <c r="D428" s="1278" t="s">
        <v>609</v>
      </c>
      <c r="E428" s="1279" t="n">
        <v>12</v>
      </c>
      <c r="F428" s="1270" t="n">
        <v>572.71281</v>
      </c>
      <c r="G428" s="1271" t="n">
        <v>11.82524</v>
      </c>
      <c r="H428" s="1271" t="n">
        <v>584.53805</v>
      </c>
      <c r="I428" s="1271" t="n">
        <v>2285.4899</v>
      </c>
      <c r="J428" s="1271" t="n">
        <v>0.13192</v>
      </c>
      <c r="K428" s="1271" t="n">
        <v>2285.62182</v>
      </c>
      <c r="L428" s="1271" t="n">
        <v>2870.15987</v>
      </c>
      <c r="M428" s="1271" t="n">
        <v>6767.67207</v>
      </c>
      <c r="N428" s="1271" t="n">
        <v>0</v>
      </c>
      <c r="O428" s="1272" t="n">
        <v>6767.67207</v>
      </c>
    </row>
    <row r="429" customFormat="false" ht="16.5" hidden="false" customHeight="false" outlineLevel="0" collapsed="false">
      <c r="A429" s="1278" t="s">
        <v>694</v>
      </c>
      <c r="B429" s="1278" t="s">
        <v>343</v>
      </c>
      <c r="C429" s="1278" t="s">
        <v>345</v>
      </c>
      <c r="D429" s="1278" t="s">
        <v>345</v>
      </c>
      <c r="E429" s="1279" t="n">
        <v>9</v>
      </c>
      <c r="F429" s="1270" t="n">
        <v>546.44507</v>
      </c>
      <c r="G429" s="1271" t="n">
        <v>2.11363</v>
      </c>
      <c r="H429" s="1271" t="n">
        <v>548.5587</v>
      </c>
      <c r="I429" s="1271" t="n">
        <v>2132.67128</v>
      </c>
      <c r="J429" s="1271" t="n">
        <v>0</v>
      </c>
      <c r="K429" s="1271" t="n">
        <v>2132.67128</v>
      </c>
      <c r="L429" s="1271" t="n">
        <v>2681.22998</v>
      </c>
      <c r="M429" s="1271" t="n">
        <v>12047.96597</v>
      </c>
      <c r="N429" s="1271" t="n">
        <v>0</v>
      </c>
      <c r="O429" s="1272" t="n">
        <v>12047.96597</v>
      </c>
    </row>
    <row r="430" customFormat="false" ht="16.5" hidden="false" customHeight="false" outlineLevel="0" collapsed="false">
      <c r="A430" s="1280"/>
      <c r="B430" s="1278" t="s">
        <v>474</v>
      </c>
      <c r="C430" s="1278" t="s">
        <v>475</v>
      </c>
      <c r="D430" s="1278" t="s">
        <v>475</v>
      </c>
      <c r="E430" s="1279" t="n">
        <v>18</v>
      </c>
      <c r="F430" s="1270" t="n">
        <v>349.73869</v>
      </c>
      <c r="G430" s="1271" t="n">
        <v>0.04016</v>
      </c>
      <c r="H430" s="1271" t="n">
        <v>349.77885</v>
      </c>
      <c r="I430" s="1271" t="n">
        <v>1071.90413</v>
      </c>
      <c r="J430" s="1271" t="n">
        <v>88.12644</v>
      </c>
      <c r="K430" s="1271" t="n">
        <v>1160.03057</v>
      </c>
      <c r="L430" s="1271" t="n">
        <v>1509.80942</v>
      </c>
      <c r="M430" s="1271" t="n">
        <v>8012.34696</v>
      </c>
      <c r="N430" s="1271" t="n">
        <v>214.58204</v>
      </c>
      <c r="O430" s="1272" t="n">
        <v>8226.929</v>
      </c>
    </row>
    <row r="431" customFormat="false" ht="16.5" hidden="false" customHeight="false" outlineLevel="0" collapsed="false">
      <c r="A431" s="1280"/>
      <c r="B431" s="1278" t="s">
        <v>488</v>
      </c>
      <c r="C431" s="1278" t="s">
        <v>488</v>
      </c>
      <c r="D431" s="1278" t="s">
        <v>488</v>
      </c>
      <c r="E431" s="1279" t="n">
        <v>17</v>
      </c>
      <c r="F431" s="1270" t="n">
        <v>128.343</v>
      </c>
      <c r="G431" s="1271" t="n">
        <v>22.0702</v>
      </c>
      <c r="H431" s="1271" t="n">
        <v>150.4132</v>
      </c>
      <c r="I431" s="1271" t="n">
        <v>3662.81495</v>
      </c>
      <c r="J431" s="1271" t="n">
        <v>45.05206</v>
      </c>
      <c r="K431" s="1271" t="n">
        <v>3707.86701</v>
      </c>
      <c r="L431" s="1271" t="n">
        <v>3858.28021</v>
      </c>
      <c r="M431" s="1271" t="n">
        <v>9899.07377</v>
      </c>
      <c r="N431" s="1271" t="n">
        <v>0</v>
      </c>
      <c r="O431" s="1272" t="n">
        <v>9899.07377</v>
      </c>
    </row>
    <row r="432" customFormat="false" ht="16.5" hidden="false" customHeight="false" outlineLevel="0" collapsed="false">
      <c r="A432" s="1280"/>
      <c r="B432" s="1278" t="s">
        <v>533</v>
      </c>
      <c r="C432" s="1278" t="s">
        <v>1046</v>
      </c>
      <c r="D432" s="1278" t="s">
        <v>536</v>
      </c>
      <c r="E432" s="1279" t="n">
        <v>7</v>
      </c>
      <c r="F432" s="1270" t="n">
        <v>1223.67752</v>
      </c>
      <c r="G432" s="1271" t="n">
        <v>0</v>
      </c>
      <c r="H432" s="1271" t="n">
        <v>1223.67752</v>
      </c>
      <c r="I432" s="1271" t="n">
        <v>1547.38995</v>
      </c>
      <c r="J432" s="1271" t="n">
        <v>42.38101</v>
      </c>
      <c r="K432" s="1271" t="n">
        <v>1589.77096</v>
      </c>
      <c r="L432" s="1271" t="n">
        <v>2813.44848</v>
      </c>
      <c r="M432" s="1271" t="n">
        <v>8182.31585</v>
      </c>
      <c r="N432" s="1271" t="n">
        <v>0</v>
      </c>
      <c r="O432" s="1272" t="n">
        <v>8182.31585</v>
      </c>
    </row>
    <row r="433" customFormat="false" ht="16.5" hidden="false" customHeight="false" outlineLevel="0" collapsed="false">
      <c r="A433" s="1280"/>
      <c r="B433" s="1278" t="s">
        <v>555</v>
      </c>
      <c r="C433" s="1278" t="s">
        <v>573</v>
      </c>
      <c r="D433" s="1278" t="s">
        <v>559</v>
      </c>
      <c r="E433" s="1279" t="n">
        <v>2</v>
      </c>
      <c r="F433" s="1270" t="n">
        <v>2598.06062</v>
      </c>
      <c r="G433" s="1271" t="n">
        <v>86.22717</v>
      </c>
      <c r="H433" s="1271" t="n">
        <v>2684.28779</v>
      </c>
      <c r="I433" s="1271" t="n">
        <v>9734.04258</v>
      </c>
      <c r="J433" s="1271" t="n">
        <v>498.20376</v>
      </c>
      <c r="K433" s="1271" t="n">
        <v>10232.24634</v>
      </c>
      <c r="L433" s="1271" t="n">
        <v>12916.53413</v>
      </c>
      <c r="M433" s="1271" t="n">
        <v>13140.15896</v>
      </c>
      <c r="N433" s="1271" t="n">
        <v>38.52233</v>
      </c>
      <c r="O433" s="1272" t="n">
        <v>13178.68129</v>
      </c>
    </row>
    <row r="434" customFormat="false" ht="16.5" hidden="false" customHeight="false" outlineLevel="0" collapsed="false">
      <c r="A434" s="1280"/>
      <c r="B434" s="1280"/>
      <c r="C434" s="1278" t="s">
        <v>565</v>
      </c>
      <c r="D434" s="1278" t="s">
        <v>565</v>
      </c>
      <c r="E434" s="1279" t="n">
        <v>1</v>
      </c>
      <c r="F434" s="1270" t="n">
        <v>4472.50847</v>
      </c>
      <c r="G434" s="1271" t="n">
        <v>94.40994</v>
      </c>
      <c r="H434" s="1271" t="n">
        <v>4566.91841</v>
      </c>
      <c r="I434" s="1271" t="n">
        <v>51036.47588</v>
      </c>
      <c r="J434" s="1271" t="n">
        <v>1915.52838</v>
      </c>
      <c r="K434" s="1271" t="n">
        <v>52952.00426</v>
      </c>
      <c r="L434" s="1271" t="n">
        <v>57518.92267</v>
      </c>
      <c r="M434" s="1271" t="n">
        <v>16129.20168</v>
      </c>
      <c r="N434" s="1271" t="n">
        <v>112.44544</v>
      </c>
      <c r="O434" s="1272" t="n">
        <v>16241.64712</v>
      </c>
    </row>
    <row r="435" customFormat="false" ht="16.5" hidden="false" customHeight="false" outlineLevel="0" collapsed="false">
      <c r="A435" s="1280"/>
      <c r="B435" s="1280"/>
      <c r="C435" s="1280"/>
      <c r="D435" s="1280"/>
      <c r="E435" s="1281" t="n">
        <v>4</v>
      </c>
      <c r="F435" s="1275" t="n">
        <v>1446.96246</v>
      </c>
      <c r="G435" s="1276" t="n">
        <v>22.04812</v>
      </c>
      <c r="H435" s="1276" t="n">
        <v>1469.01058</v>
      </c>
      <c r="I435" s="1276" t="n">
        <v>7995.85554</v>
      </c>
      <c r="J435" s="1276" t="n">
        <v>187.68573</v>
      </c>
      <c r="K435" s="1276" t="n">
        <v>8183.54127</v>
      </c>
      <c r="L435" s="1276" t="n">
        <v>9652.55185</v>
      </c>
      <c r="M435" s="1276" t="n">
        <v>10954.95998</v>
      </c>
      <c r="N435" s="1276" t="n">
        <v>0</v>
      </c>
      <c r="O435" s="1277" t="n">
        <v>10954.95998</v>
      </c>
    </row>
    <row r="436" customFormat="false" ht="16.5" hidden="false" customHeight="false" outlineLevel="0" collapsed="false">
      <c r="A436" s="1280"/>
      <c r="B436" s="1280"/>
      <c r="C436" s="1278" t="s">
        <v>555</v>
      </c>
      <c r="D436" s="1269" t="s">
        <v>555</v>
      </c>
      <c r="E436" s="1279" t="n">
        <v>19</v>
      </c>
      <c r="F436" s="1270" t="n">
        <v>2302.22653</v>
      </c>
      <c r="G436" s="1271" t="n">
        <v>75.1758</v>
      </c>
      <c r="H436" s="1271" t="n">
        <v>2377.40233</v>
      </c>
      <c r="I436" s="1271" t="n">
        <v>41159.22719</v>
      </c>
      <c r="J436" s="1271" t="n">
        <v>1816.88015</v>
      </c>
      <c r="K436" s="1271" t="n">
        <v>42976.10734</v>
      </c>
      <c r="L436" s="1271" t="n">
        <v>45353.50967</v>
      </c>
      <c r="M436" s="1271" t="n">
        <v>20176.71538</v>
      </c>
      <c r="N436" s="1271" t="n">
        <v>24.97186</v>
      </c>
      <c r="O436" s="1272" t="n">
        <v>20201.68724</v>
      </c>
    </row>
    <row r="437" customFormat="false" ht="16.5" hidden="false" customHeight="false" outlineLevel="0" collapsed="false">
      <c r="A437" s="1280"/>
      <c r="B437" s="1280"/>
      <c r="C437" s="1278" t="s">
        <v>567</v>
      </c>
      <c r="D437" s="1278" t="s">
        <v>567</v>
      </c>
      <c r="E437" s="1279" t="n">
        <v>16</v>
      </c>
      <c r="F437" s="1270" t="n">
        <v>145.92104</v>
      </c>
      <c r="G437" s="1271" t="n">
        <v>8.34824</v>
      </c>
      <c r="H437" s="1271" t="n">
        <v>154.26928</v>
      </c>
      <c r="I437" s="1271" t="n">
        <v>2149.11623</v>
      </c>
      <c r="J437" s="1271" t="n">
        <v>52.59371</v>
      </c>
      <c r="K437" s="1271" t="n">
        <v>2201.70994</v>
      </c>
      <c r="L437" s="1271" t="n">
        <v>2355.97922</v>
      </c>
      <c r="M437" s="1271" t="n">
        <v>7280.51592</v>
      </c>
      <c r="N437" s="1271" t="n">
        <v>0</v>
      </c>
      <c r="O437" s="1272" t="n">
        <v>7280.51592</v>
      </c>
    </row>
    <row r="438" customFormat="false" ht="16.5" hidden="false" customHeight="false" outlineLevel="0" collapsed="false">
      <c r="A438" s="1280"/>
      <c r="B438" s="1280"/>
      <c r="C438" s="1278" t="s">
        <v>805</v>
      </c>
      <c r="D438" s="1278" t="s">
        <v>566</v>
      </c>
      <c r="E438" s="1279" t="n">
        <v>15</v>
      </c>
      <c r="F438" s="1270" t="n">
        <v>190.77895</v>
      </c>
      <c r="G438" s="1271" t="n">
        <v>0</v>
      </c>
      <c r="H438" s="1271" t="n">
        <v>190.77895</v>
      </c>
      <c r="I438" s="1271" t="n">
        <v>1776.90603</v>
      </c>
      <c r="J438" s="1271" t="n">
        <v>56.66035</v>
      </c>
      <c r="K438" s="1271" t="n">
        <v>1833.56638</v>
      </c>
      <c r="L438" s="1271" t="n">
        <v>2024.34533</v>
      </c>
      <c r="M438" s="1271" t="n">
        <v>3696.44535</v>
      </c>
      <c r="N438" s="1271" t="n">
        <v>0</v>
      </c>
      <c r="O438" s="1272" t="n">
        <v>3696.44535</v>
      </c>
    </row>
    <row r="439" customFormat="false" ht="16.5" hidden="false" customHeight="false" outlineLevel="0" collapsed="false">
      <c r="A439" s="1280"/>
      <c r="B439" s="1278" t="s">
        <v>592</v>
      </c>
      <c r="C439" s="1278" t="s">
        <v>1047</v>
      </c>
      <c r="D439" s="1278" t="s">
        <v>593</v>
      </c>
      <c r="E439" s="1279" t="n">
        <v>8</v>
      </c>
      <c r="F439" s="1270" t="n">
        <v>564.20945</v>
      </c>
      <c r="G439" s="1271" t="n">
        <v>0</v>
      </c>
      <c r="H439" s="1271" t="n">
        <v>564.20945</v>
      </c>
      <c r="I439" s="1271" t="n">
        <v>404.77216</v>
      </c>
      <c r="J439" s="1271" t="n">
        <v>0</v>
      </c>
      <c r="K439" s="1271" t="n">
        <v>404.77216</v>
      </c>
      <c r="L439" s="1271" t="n">
        <v>968.98161</v>
      </c>
      <c r="M439" s="1271" t="n">
        <v>9055.55773</v>
      </c>
      <c r="N439" s="1271" t="n">
        <v>0</v>
      </c>
      <c r="O439" s="1272" t="n">
        <v>9055.55773</v>
      </c>
    </row>
    <row r="440" customFormat="false" ht="16.5" hidden="false" customHeight="false" outlineLevel="0" collapsed="false">
      <c r="A440" s="1280"/>
      <c r="B440" s="1280"/>
      <c r="C440" s="1278" t="s">
        <v>596</v>
      </c>
      <c r="D440" s="1278" t="s">
        <v>596</v>
      </c>
      <c r="E440" s="1279" t="n">
        <v>5</v>
      </c>
      <c r="F440" s="1270" t="n">
        <v>545.25004</v>
      </c>
      <c r="G440" s="1271" t="n">
        <v>0</v>
      </c>
      <c r="H440" s="1271" t="n">
        <v>545.25004</v>
      </c>
      <c r="I440" s="1271" t="n">
        <v>826.99772</v>
      </c>
      <c r="J440" s="1271" t="n">
        <v>2.13731</v>
      </c>
      <c r="K440" s="1271" t="n">
        <v>829.13503</v>
      </c>
      <c r="L440" s="1271" t="n">
        <v>1374.38507</v>
      </c>
      <c r="M440" s="1271" t="n">
        <v>9994.95891</v>
      </c>
      <c r="N440" s="1271" t="n">
        <v>0</v>
      </c>
      <c r="O440" s="1272" t="n">
        <v>9994.95891</v>
      </c>
    </row>
    <row r="441" customFormat="false" ht="16.5" hidden="false" customHeight="false" outlineLevel="0" collapsed="false">
      <c r="A441" s="1280"/>
      <c r="B441" s="1280"/>
      <c r="C441" s="1278" t="s">
        <v>592</v>
      </c>
      <c r="D441" s="1278" t="s">
        <v>598</v>
      </c>
      <c r="E441" s="1279" t="n">
        <v>3</v>
      </c>
      <c r="F441" s="1270" t="n">
        <v>1033.93303</v>
      </c>
      <c r="G441" s="1271" t="n">
        <v>106.72924</v>
      </c>
      <c r="H441" s="1271" t="n">
        <v>1140.66227</v>
      </c>
      <c r="I441" s="1271" t="n">
        <v>4765.1131</v>
      </c>
      <c r="J441" s="1271" t="n">
        <v>150.23708</v>
      </c>
      <c r="K441" s="1271" t="n">
        <v>4915.35018</v>
      </c>
      <c r="L441" s="1271" t="n">
        <v>6056.01245</v>
      </c>
      <c r="M441" s="1271" t="n">
        <v>12608.56851</v>
      </c>
      <c r="N441" s="1271" t="n">
        <v>0</v>
      </c>
      <c r="O441" s="1272" t="n">
        <v>12608.56851</v>
      </c>
    </row>
    <row r="442" customFormat="false" ht="16.5" hidden="false" customHeight="false" outlineLevel="0" collapsed="false">
      <c r="A442" s="1280"/>
      <c r="B442" s="1269" t="s">
        <v>604</v>
      </c>
      <c r="C442" s="1269" t="s">
        <v>604</v>
      </c>
      <c r="D442" s="1269" t="s">
        <v>604</v>
      </c>
      <c r="E442" s="1279" t="n">
        <v>20</v>
      </c>
      <c r="F442" s="1270" t="n">
        <v>306.89633</v>
      </c>
      <c r="G442" s="1271" t="n">
        <v>0.45488</v>
      </c>
      <c r="H442" s="1271" t="n">
        <v>307.35121</v>
      </c>
      <c r="I442" s="1271" t="n">
        <v>1156.85677</v>
      </c>
      <c r="J442" s="1271" t="n">
        <v>24.96257</v>
      </c>
      <c r="K442" s="1271" t="n">
        <v>1181.81934</v>
      </c>
      <c r="L442" s="1271" t="n">
        <v>1489.17055</v>
      </c>
      <c r="M442" s="1271" t="n">
        <v>5172.99647</v>
      </c>
      <c r="N442" s="1271" t="n">
        <v>0</v>
      </c>
      <c r="O442" s="1272" t="n">
        <v>5172.99647</v>
      </c>
    </row>
    <row r="443" customFormat="false" ht="16.5" hidden="false" customHeight="false" outlineLevel="0" collapsed="false">
      <c r="A443" s="1278" t="s">
        <v>695</v>
      </c>
      <c r="B443" s="1278" t="s">
        <v>343</v>
      </c>
      <c r="C443" s="1278" t="s">
        <v>348</v>
      </c>
      <c r="D443" s="1269" t="s">
        <v>348</v>
      </c>
      <c r="E443" s="1279" t="n">
        <v>17</v>
      </c>
      <c r="F443" s="1270" t="n">
        <v>13135.99462</v>
      </c>
      <c r="G443" s="1271" t="n">
        <v>103.23245</v>
      </c>
      <c r="H443" s="1271" t="n">
        <v>13239.22707</v>
      </c>
      <c r="I443" s="1271" t="n">
        <v>3807.33482</v>
      </c>
      <c r="J443" s="1271" t="n">
        <v>56.94501</v>
      </c>
      <c r="K443" s="1271" t="n">
        <v>3864.27983</v>
      </c>
      <c r="L443" s="1271" t="n">
        <v>17103.5069</v>
      </c>
      <c r="M443" s="1271" t="n">
        <v>26374.15709</v>
      </c>
      <c r="N443" s="1271" t="n">
        <v>0</v>
      </c>
      <c r="O443" s="1272" t="n">
        <v>26374.15709</v>
      </c>
    </row>
    <row r="444" customFormat="false" ht="16.5" hidden="false" customHeight="false" outlineLevel="0" collapsed="false">
      <c r="A444" s="1280"/>
      <c r="B444" s="1280"/>
      <c r="C444" s="1278" t="s">
        <v>345</v>
      </c>
      <c r="D444" s="1278" t="s">
        <v>345</v>
      </c>
      <c r="E444" s="1279" t="n">
        <v>33</v>
      </c>
      <c r="F444" s="1270" t="n">
        <v>7037.75753</v>
      </c>
      <c r="G444" s="1271" t="n">
        <v>76.37628</v>
      </c>
      <c r="H444" s="1271" t="n">
        <v>7114.13381</v>
      </c>
      <c r="I444" s="1271" t="n">
        <v>5862.54988</v>
      </c>
      <c r="J444" s="1271" t="n">
        <v>243.82971</v>
      </c>
      <c r="K444" s="1271" t="n">
        <v>6106.37959</v>
      </c>
      <c r="L444" s="1271" t="n">
        <v>13220.5134</v>
      </c>
      <c r="M444" s="1271" t="n">
        <v>21598.90414</v>
      </c>
      <c r="N444" s="1271" t="n">
        <v>9.732</v>
      </c>
      <c r="O444" s="1272" t="n">
        <v>21608.63614</v>
      </c>
    </row>
    <row r="445" customFormat="false" ht="16.5" hidden="false" customHeight="false" outlineLevel="0" collapsed="false">
      <c r="A445" s="1280"/>
      <c r="B445" s="1280"/>
      <c r="C445" s="1278" t="s">
        <v>1048</v>
      </c>
      <c r="D445" s="1278" t="s">
        <v>344</v>
      </c>
      <c r="E445" s="1279" t="n">
        <v>16</v>
      </c>
      <c r="F445" s="1270" t="n">
        <v>11575.13112</v>
      </c>
      <c r="G445" s="1271" t="n">
        <v>43.53247</v>
      </c>
      <c r="H445" s="1271" t="n">
        <v>11618.66359</v>
      </c>
      <c r="I445" s="1271" t="n">
        <v>4184.75947</v>
      </c>
      <c r="J445" s="1271" t="n">
        <v>9.31706</v>
      </c>
      <c r="K445" s="1271" t="n">
        <v>4194.07653</v>
      </c>
      <c r="L445" s="1271" t="n">
        <v>15812.74012</v>
      </c>
      <c r="M445" s="1271" t="n">
        <v>28635.19939</v>
      </c>
      <c r="N445" s="1271" t="n">
        <v>106.49831</v>
      </c>
      <c r="O445" s="1272" t="n">
        <v>28741.6977</v>
      </c>
    </row>
    <row r="446" customFormat="false" ht="16.5" hidden="false" customHeight="false" outlineLevel="0" collapsed="false">
      <c r="A446" s="1280"/>
      <c r="B446" s="1280"/>
      <c r="C446" s="1280"/>
      <c r="D446" s="1269" t="s">
        <v>346</v>
      </c>
      <c r="E446" s="1279" t="n">
        <v>85</v>
      </c>
      <c r="F446" s="1270" t="n">
        <v>2184.35553</v>
      </c>
      <c r="G446" s="1271" t="n">
        <v>16.2357</v>
      </c>
      <c r="H446" s="1271" t="n">
        <v>2200.59123</v>
      </c>
      <c r="I446" s="1271" t="n">
        <v>863.69693</v>
      </c>
      <c r="J446" s="1271" t="n">
        <v>0.1333</v>
      </c>
      <c r="K446" s="1271" t="n">
        <v>863.83023</v>
      </c>
      <c r="L446" s="1271" t="n">
        <v>3064.42146</v>
      </c>
      <c r="M446" s="1271" t="n">
        <v>9612.46833</v>
      </c>
      <c r="N446" s="1271" t="n">
        <v>0</v>
      </c>
      <c r="O446" s="1272" t="n">
        <v>9612.46833</v>
      </c>
    </row>
    <row r="447" customFormat="false" ht="16.5" hidden="false" customHeight="false" outlineLevel="0" collapsed="false">
      <c r="A447" s="1280"/>
      <c r="B447" s="1280"/>
      <c r="C447" s="1269" t="s">
        <v>1049</v>
      </c>
      <c r="D447" s="1269" t="s">
        <v>347</v>
      </c>
      <c r="E447" s="1279" t="n">
        <v>69</v>
      </c>
      <c r="F447" s="1270" t="n">
        <v>6255.24003</v>
      </c>
      <c r="G447" s="1271" t="n">
        <v>23.34509</v>
      </c>
      <c r="H447" s="1271" t="n">
        <v>6278.58512</v>
      </c>
      <c r="I447" s="1271" t="n">
        <v>1253.73011</v>
      </c>
      <c r="J447" s="1271" t="n">
        <v>45.46265</v>
      </c>
      <c r="K447" s="1271" t="n">
        <v>1299.19276</v>
      </c>
      <c r="L447" s="1271" t="n">
        <v>7577.77788</v>
      </c>
      <c r="M447" s="1271" t="n">
        <v>9601.31556</v>
      </c>
      <c r="N447" s="1271" t="n">
        <v>0</v>
      </c>
      <c r="O447" s="1272" t="n">
        <v>9601.31556</v>
      </c>
    </row>
    <row r="448" customFormat="false" ht="16.5" hidden="false" customHeight="false" outlineLevel="0" collapsed="false">
      <c r="A448" s="1280"/>
      <c r="B448" s="1278" t="s">
        <v>352</v>
      </c>
      <c r="C448" s="1278" t="s">
        <v>356</v>
      </c>
      <c r="D448" s="1278" t="s">
        <v>356</v>
      </c>
      <c r="E448" s="1279" t="n">
        <v>37</v>
      </c>
      <c r="F448" s="1270" t="n">
        <v>2061.19886</v>
      </c>
      <c r="G448" s="1271" t="n">
        <v>121.85781</v>
      </c>
      <c r="H448" s="1271" t="n">
        <v>2183.05667</v>
      </c>
      <c r="I448" s="1271" t="n">
        <v>4489.65497</v>
      </c>
      <c r="J448" s="1271" t="n">
        <v>56.91501</v>
      </c>
      <c r="K448" s="1271" t="n">
        <v>4546.56998</v>
      </c>
      <c r="L448" s="1271" t="n">
        <v>6729.62665</v>
      </c>
      <c r="M448" s="1271" t="n">
        <v>27539.684</v>
      </c>
      <c r="N448" s="1271" t="n">
        <v>1544.94008</v>
      </c>
      <c r="O448" s="1272" t="n">
        <v>29084.62408</v>
      </c>
    </row>
    <row r="449" customFormat="false" ht="16.5" hidden="false" customHeight="false" outlineLevel="0" collapsed="false">
      <c r="A449" s="1280"/>
      <c r="B449" s="1280"/>
      <c r="C449" s="1269" t="s">
        <v>1011</v>
      </c>
      <c r="D449" s="1269" t="s">
        <v>355</v>
      </c>
      <c r="E449" s="1279" t="n">
        <v>77</v>
      </c>
      <c r="F449" s="1270" t="n">
        <v>1098.63375</v>
      </c>
      <c r="G449" s="1271" t="n">
        <v>101.37036</v>
      </c>
      <c r="H449" s="1271" t="n">
        <v>1200.00411</v>
      </c>
      <c r="I449" s="1271" t="n">
        <v>2117.78433</v>
      </c>
      <c r="J449" s="1271" t="n">
        <v>212.60326</v>
      </c>
      <c r="K449" s="1271" t="n">
        <v>2330.38759</v>
      </c>
      <c r="L449" s="1271" t="n">
        <v>3530.3917</v>
      </c>
      <c r="M449" s="1271" t="n">
        <v>8704.73365</v>
      </c>
      <c r="N449" s="1271" t="n">
        <v>0</v>
      </c>
      <c r="O449" s="1272" t="n">
        <v>8704.73365</v>
      </c>
    </row>
    <row r="450" customFormat="false" ht="16.5" hidden="false" customHeight="false" outlineLevel="0" collapsed="false">
      <c r="A450" s="1280"/>
      <c r="B450" s="1269" t="s">
        <v>360</v>
      </c>
      <c r="C450" s="1269" t="s">
        <v>361</v>
      </c>
      <c r="D450" s="1269" t="s">
        <v>361</v>
      </c>
      <c r="E450" s="1279" t="n">
        <v>65</v>
      </c>
      <c r="F450" s="1270" t="n">
        <v>2595.47949</v>
      </c>
      <c r="G450" s="1271" t="n">
        <v>24.16735</v>
      </c>
      <c r="H450" s="1271" t="n">
        <v>2619.64684</v>
      </c>
      <c r="I450" s="1271" t="n">
        <v>3370.17492</v>
      </c>
      <c r="J450" s="1271" t="n">
        <v>16.99003</v>
      </c>
      <c r="K450" s="1271" t="n">
        <v>3387.16495</v>
      </c>
      <c r="L450" s="1271" t="n">
        <v>6006.81179</v>
      </c>
      <c r="M450" s="1271" t="n">
        <v>22004.46269</v>
      </c>
      <c r="N450" s="1271" t="n">
        <v>0</v>
      </c>
      <c r="O450" s="1272" t="n">
        <v>22004.46269</v>
      </c>
    </row>
    <row r="451" customFormat="false" ht="16.5" hidden="false" customHeight="false" outlineLevel="0" collapsed="false">
      <c r="A451" s="1280"/>
      <c r="B451" s="1273"/>
      <c r="C451" s="1269" t="s">
        <v>362</v>
      </c>
      <c r="D451" s="1269" t="s">
        <v>362</v>
      </c>
      <c r="E451" s="1279" t="n">
        <v>72</v>
      </c>
      <c r="F451" s="1270" t="n">
        <v>3071.22464</v>
      </c>
      <c r="G451" s="1271" t="n">
        <v>138.58881</v>
      </c>
      <c r="H451" s="1271" t="n">
        <v>3209.81345</v>
      </c>
      <c r="I451" s="1271" t="n">
        <v>3323.449</v>
      </c>
      <c r="J451" s="1271" t="n">
        <v>165.22921</v>
      </c>
      <c r="K451" s="1271" t="n">
        <v>3488.67821</v>
      </c>
      <c r="L451" s="1271" t="n">
        <v>6698.49166</v>
      </c>
      <c r="M451" s="1271" t="n">
        <v>22175.54322</v>
      </c>
      <c r="N451" s="1271" t="n">
        <v>0</v>
      </c>
      <c r="O451" s="1272" t="n">
        <v>22175.54322</v>
      </c>
    </row>
    <row r="452" customFormat="false" ht="16.5" hidden="false" customHeight="false" outlineLevel="0" collapsed="false">
      <c r="A452" s="1280"/>
      <c r="B452" s="1269" t="s">
        <v>369</v>
      </c>
      <c r="C452" s="1269" t="s">
        <v>369</v>
      </c>
      <c r="D452" s="1269" t="s">
        <v>369</v>
      </c>
      <c r="E452" s="1279" t="n">
        <v>76</v>
      </c>
      <c r="F452" s="1270" t="n">
        <v>1053.44862</v>
      </c>
      <c r="G452" s="1271" t="n">
        <v>140.45787</v>
      </c>
      <c r="H452" s="1271" t="n">
        <v>1193.90649</v>
      </c>
      <c r="I452" s="1271" t="n">
        <v>6711.73304</v>
      </c>
      <c r="J452" s="1271" t="n">
        <v>126.2075</v>
      </c>
      <c r="K452" s="1271" t="n">
        <v>6837.94054</v>
      </c>
      <c r="L452" s="1271" t="n">
        <v>8031.84703</v>
      </c>
      <c r="M452" s="1271" t="n">
        <v>16369.69066</v>
      </c>
      <c r="N452" s="1271" t="n">
        <v>179.28479</v>
      </c>
      <c r="O452" s="1272" t="n">
        <v>16548.97545</v>
      </c>
    </row>
    <row r="453" customFormat="false" ht="16.5" hidden="false" customHeight="false" outlineLevel="0" collapsed="false">
      <c r="A453" s="1280"/>
      <c r="B453" s="1273"/>
      <c r="C453" s="1273"/>
      <c r="D453" s="1273"/>
      <c r="E453" s="1281" t="n">
        <v>90</v>
      </c>
      <c r="F453" s="1275" t="n">
        <v>1672.928</v>
      </c>
      <c r="G453" s="1276" t="n">
        <v>271.83737</v>
      </c>
      <c r="H453" s="1276" t="n">
        <v>1944.76537</v>
      </c>
      <c r="I453" s="1276" t="n">
        <v>13619.88815</v>
      </c>
      <c r="J453" s="1276" t="n">
        <v>1202.87037</v>
      </c>
      <c r="K453" s="1276" t="n">
        <v>14822.75852</v>
      </c>
      <c r="L453" s="1276" t="n">
        <v>16767.52389</v>
      </c>
      <c r="M453" s="1276" t="n">
        <v>25688.80262</v>
      </c>
      <c r="N453" s="1276" t="n">
        <v>143.26957</v>
      </c>
      <c r="O453" s="1277" t="n">
        <v>25832.07219</v>
      </c>
    </row>
    <row r="454" customFormat="false" ht="16.5" hidden="false" customHeight="false" outlineLevel="0" collapsed="false">
      <c r="A454" s="1280"/>
      <c r="B454" s="1273"/>
      <c r="C454" s="1273"/>
      <c r="D454" s="1269" t="s">
        <v>377</v>
      </c>
      <c r="E454" s="1269" t="n">
        <v>132</v>
      </c>
      <c r="F454" s="1270" t="n">
        <v>845.32944</v>
      </c>
      <c r="G454" s="1271" t="n">
        <v>288.6144</v>
      </c>
      <c r="H454" s="1271" t="n">
        <v>1133.94384</v>
      </c>
      <c r="I454" s="1271" t="n">
        <v>4468.05665</v>
      </c>
      <c r="J454" s="1271" t="n">
        <v>182.65884</v>
      </c>
      <c r="K454" s="1271" t="n">
        <v>4650.71549</v>
      </c>
      <c r="L454" s="1271" t="n">
        <v>5784.65933</v>
      </c>
      <c r="M454" s="1271" t="n">
        <v>13274.09779</v>
      </c>
      <c r="N454" s="1271" t="n">
        <v>86.86524</v>
      </c>
      <c r="O454" s="1272" t="n">
        <v>13360.96303</v>
      </c>
    </row>
    <row r="455" customFormat="false" ht="16.5" hidden="false" customHeight="false" outlineLevel="0" collapsed="false">
      <c r="A455" s="1280"/>
      <c r="B455" s="1269" t="s">
        <v>389</v>
      </c>
      <c r="C455" s="1269" t="s">
        <v>808</v>
      </c>
      <c r="D455" s="1269" t="s">
        <v>389</v>
      </c>
      <c r="E455" s="1279" t="n">
        <v>73</v>
      </c>
      <c r="F455" s="1270" t="n">
        <v>2679.65366</v>
      </c>
      <c r="G455" s="1271" t="n">
        <v>246.15865</v>
      </c>
      <c r="H455" s="1271" t="n">
        <v>2925.81231</v>
      </c>
      <c r="I455" s="1271" t="n">
        <v>13958.40841</v>
      </c>
      <c r="J455" s="1271" t="n">
        <v>20.72783</v>
      </c>
      <c r="K455" s="1271" t="n">
        <v>13979.13624</v>
      </c>
      <c r="L455" s="1271" t="n">
        <v>16904.94855</v>
      </c>
      <c r="M455" s="1271" t="n">
        <v>37605.11695</v>
      </c>
      <c r="N455" s="1271" t="n">
        <v>0</v>
      </c>
      <c r="O455" s="1272" t="n">
        <v>37605.11695</v>
      </c>
    </row>
    <row r="456" customFormat="false" ht="16.5" hidden="false" customHeight="false" outlineLevel="0" collapsed="false">
      <c r="A456" s="1280"/>
      <c r="B456" s="1278" t="s">
        <v>396</v>
      </c>
      <c r="C456" s="1278" t="s">
        <v>398</v>
      </c>
      <c r="D456" s="1278" t="s">
        <v>398</v>
      </c>
      <c r="E456" s="1279" t="n">
        <v>26</v>
      </c>
      <c r="F456" s="1270" t="n">
        <v>2492.62282</v>
      </c>
      <c r="G456" s="1271" t="n">
        <v>110.54751</v>
      </c>
      <c r="H456" s="1271" t="n">
        <v>2603.17033</v>
      </c>
      <c r="I456" s="1271" t="n">
        <v>1828.55159</v>
      </c>
      <c r="J456" s="1271" t="n">
        <v>13.92941</v>
      </c>
      <c r="K456" s="1271" t="n">
        <v>1842.481</v>
      </c>
      <c r="L456" s="1271" t="n">
        <v>4445.65133</v>
      </c>
      <c r="M456" s="1271" t="n">
        <v>16563.98608</v>
      </c>
      <c r="N456" s="1271" t="n">
        <v>105.42906</v>
      </c>
      <c r="O456" s="1272" t="n">
        <v>16669.41514</v>
      </c>
    </row>
    <row r="457" customFormat="false" ht="16.5" hidden="false" customHeight="false" outlineLevel="0" collapsed="false">
      <c r="A457" s="1280"/>
      <c r="B457" s="1280"/>
      <c r="C457" s="1278" t="s">
        <v>396</v>
      </c>
      <c r="D457" s="1278" t="s">
        <v>396</v>
      </c>
      <c r="E457" s="1279" t="n">
        <v>9</v>
      </c>
      <c r="F457" s="1270" t="n">
        <v>16762.9136</v>
      </c>
      <c r="G457" s="1271" t="n">
        <v>2064.07195</v>
      </c>
      <c r="H457" s="1271" t="n">
        <v>18826.98555</v>
      </c>
      <c r="I457" s="1271" t="n">
        <v>44946.97486</v>
      </c>
      <c r="J457" s="1271" t="n">
        <v>7763.13961</v>
      </c>
      <c r="K457" s="1271" t="n">
        <v>52710.11447</v>
      </c>
      <c r="L457" s="1271" t="n">
        <v>71537.10002</v>
      </c>
      <c r="M457" s="1271" t="n">
        <v>34667.69993</v>
      </c>
      <c r="N457" s="1271" t="n">
        <v>920.1896</v>
      </c>
      <c r="O457" s="1272" t="n">
        <v>35587.88953</v>
      </c>
    </row>
    <row r="458" customFormat="false" ht="16.5" hidden="false" customHeight="false" outlineLevel="0" collapsed="false">
      <c r="A458" s="1280"/>
      <c r="B458" s="1280"/>
      <c r="C458" s="1280"/>
      <c r="D458" s="1280"/>
      <c r="E458" s="1281" t="n">
        <v>70</v>
      </c>
      <c r="F458" s="1275" t="n">
        <v>4223.84987</v>
      </c>
      <c r="G458" s="1276" t="n">
        <v>698.11782</v>
      </c>
      <c r="H458" s="1276" t="n">
        <v>4921.96769</v>
      </c>
      <c r="I458" s="1276" t="n">
        <v>24342.35417</v>
      </c>
      <c r="J458" s="1276" t="n">
        <v>1615.06494</v>
      </c>
      <c r="K458" s="1276" t="n">
        <v>25957.41911</v>
      </c>
      <c r="L458" s="1276" t="n">
        <v>30879.3868</v>
      </c>
      <c r="M458" s="1276" t="n">
        <v>15100.6352</v>
      </c>
      <c r="N458" s="1276" t="n">
        <v>398.82304</v>
      </c>
      <c r="O458" s="1277" t="n">
        <v>15499.45824</v>
      </c>
    </row>
    <row r="459" customFormat="false" ht="16.5" hidden="false" customHeight="false" outlineLevel="0" collapsed="false">
      <c r="A459" s="1280"/>
      <c r="B459" s="1280"/>
      <c r="C459" s="1269" t="s">
        <v>399</v>
      </c>
      <c r="D459" s="1269" t="s">
        <v>399</v>
      </c>
      <c r="E459" s="1279" t="n">
        <v>84</v>
      </c>
      <c r="F459" s="1270" t="n">
        <v>2982.84428</v>
      </c>
      <c r="G459" s="1271" t="n">
        <v>192.09713</v>
      </c>
      <c r="H459" s="1271" t="n">
        <v>3174.94141</v>
      </c>
      <c r="I459" s="1271" t="n">
        <v>3984.06695</v>
      </c>
      <c r="J459" s="1271" t="n">
        <v>60.38567</v>
      </c>
      <c r="K459" s="1271" t="n">
        <v>4044.45262</v>
      </c>
      <c r="L459" s="1271" t="n">
        <v>7219.39403</v>
      </c>
      <c r="M459" s="1271" t="n">
        <v>13058.38016</v>
      </c>
      <c r="N459" s="1271" t="n">
        <v>21.49714</v>
      </c>
      <c r="O459" s="1272" t="n">
        <v>13079.8773</v>
      </c>
    </row>
    <row r="460" customFormat="false" ht="16.5" hidden="false" customHeight="false" outlineLevel="0" collapsed="false">
      <c r="A460" s="1280"/>
      <c r="B460" s="1280"/>
      <c r="C460" s="1278" t="s">
        <v>400</v>
      </c>
      <c r="D460" s="1278" t="s">
        <v>400</v>
      </c>
      <c r="E460" s="1279" t="n">
        <v>19</v>
      </c>
      <c r="F460" s="1270" t="n">
        <v>5856.21392</v>
      </c>
      <c r="G460" s="1271" t="n">
        <v>113.6224</v>
      </c>
      <c r="H460" s="1271" t="n">
        <v>5969.83632</v>
      </c>
      <c r="I460" s="1271" t="n">
        <v>2643.00743</v>
      </c>
      <c r="J460" s="1271" t="n">
        <v>42.09012</v>
      </c>
      <c r="K460" s="1271" t="n">
        <v>2685.09755</v>
      </c>
      <c r="L460" s="1271" t="n">
        <v>8654.93387</v>
      </c>
      <c r="M460" s="1271" t="n">
        <v>49561.15297</v>
      </c>
      <c r="N460" s="1271" t="n">
        <v>0</v>
      </c>
      <c r="O460" s="1272" t="n">
        <v>49561.15297</v>
      </c>
    </row>
    <row r="461" customFormat="false" ht="16.5" hidden="false" customHeight="false" outlineLevel="0" collapsed="false">
      <c r="A461" s="1280"/>
      <c r="B461" s="1280"/>
      <c r="C461" s="1269" t="s">
        <v>1050</v>
      </c>
      <c r="D461" s="1269" t="s">
        <v>405</v>
      </c>
      <c r="E461" s="1279" t="n">
        <v>71</v>
      </c>
      <c r="F461" s="1270" t="n">
        <v>1842.24248</v>
      </c>
      <c r="G461" s="1271" t="n">
        <v>0.96739</v>
      </c>
      <c r="H461" s="1271" t="n">
        <v>1843.20987</v>
      </c>
      <c r="I461" s="1271" t="n">
        <v>1373.35405</v>
      </c>
      <c r="J461" s="1271" t="n">
        <v>37.13563</v>
      </c>
      <c r="K461" s="1271" t="n">
        <v>1410.48968</v>
      </c>
      <c r="L461" s="1271" t="n">
        <v>3253.69955</v>
      </c>
      <c r="M461" s="1271" t="n">
        <v>11715.73493</v>
      </c>
      <c r="N461" s="1271" t="n">
        <v>0</v>
      </c>
      <c r="O461" s="1272" t="n">
        <v>11715.73493</v>
      </c>
    </row>
    <row r="462" customFormat="false" ht="16.5" hidden="false" customHeight="false" outlineLevel="0" collapsed="false">
      <c r="A462" s="1280"/>
      <c r="B462" s="1280"/>
      <c r="C462" s="1278" t="s">
        <v>401</v>
      </c>
      <c r="D462" s="1278" t="s">
        <v>401</v>
      </c>
      <c r="E462" s="1279" t="n">
        <v>18</v>
      </c>
      <c r="F462" s="1270" t="n">
        <v>6168.95593</v>
      </c>
      <c r="G462" s="1271" t="n">
        <v>86.97258</v>
      </c>
      <c r="H462" s="1271" t="n">
        <v>6255.92851</v>
      </c>
      <c r="I462" s="1271" t="n">
        <v>9108.1525</v>
      </c>
      <c r="J462" s="1271" t="n">
        <v>13.14621</v>
      </c>
      <c r="K462" s="1271" t="n">
        <v>9121.29871</v>
      </c>
      <c r="L462" s="1271" t="n">
        <v>15377.22722</v>
      </c>
      <c r="M462" s="1271" t="n">
        <v>32683.99008</v>
      </c>
      <c r="N462" s="1271" t="n">
        <v>0</v>
      </c>
      <c r="O462" s="1272" t="n">
        <v>32683.99008</v>
      </c>
    </row>
    <row r="463" customFormat="false" ht="16.5" hidden="false" customHeight="false" outlineLevel="0" collapsed="false">
      <c r="A463" s="1280"/>
      <c r="B463" s="1280"/>
      <c r="C463" s="1278" t="s">
        <v>1051</v>
      </c>
      <c r="D463" s="1278" t="s">
        <v>397</v>
      </c>
      <c r="E463" s="1279" t="n">
        <v>25</v>
      </c>
      <c r="F463" s="1270" t="n">
        <v>6661.84051</v>
      </c>
      <c r="G463" s="1271" t="n">
        <v>106.66116</v>
      </c>
      <c r="H463" s="1271" t="n">
        <v>6768.50167</v>
      </c>
      <c r="I463" s="1271" t="n">
        <v>3026.64171</v>
      </c>
      <c r="J463" s="1271" t="n">
        <v>56.20094</v>
      </c>
      <c r="K463" s="1271" t="n">
        <v>3082.84265</v>
      </c>
      <c r="L463" s="1271" t="n">
        <v>9851.34432</v>
      </c>
      <c r="M463" s="1271" t="n">
        <v>23576.2075</v>
      </c>
      <c r="N463" s="1271" t="n">
        <v>0</v>
      </c>
      <c r="O463" s="1272" t="n">
        <v>23576.2075</v>
      </c>
    </row>
    <row r="464" customFormat="false" ht="16.5" hidden="false" customHeight="false" outlineLevel="0" collapsed="false">
      <c r="A464" s="1280"/>
      <c r="B464" s="1280"/>
      <c r="C464" s="1278" t="s">
        <v>402</v>
      </c>
      <c r="D464" s="1278" t="s">
        <v>402</v>
      </c>
      <c r="E464" s="1279" t="n">
        <v>8</v>
      </c>
      <c r="F464" s="1270" t="n">
        <v>24716.65008</v>
      </c>
      <c r="G464" s="1271" t="n">
        <v>211.86356</v>
      </c>
      <c r="H464" s="1271" t="n">
        <v>24928.51364</v>
      </c>
      <c r="I464" s="1271" t="n">
        <v>17863.50338</v>
      </c>
      <c r="J464" s="1271" t="n">
        <v>1096.65632</v>
      </c>
      <c r="K464" s="1271" t="n">
        <v>18960.1597</v>
      </c>
      <c r="L464" s="1271" t="n">
        <v>43888.67334</v>
      </c>
      <c r="M464" s="1271" t="n">
        <v>67539.8625</v>
      </c>
      <c r="N464" s="1271" t="n">
        <v>540.06414</v>
      </c>
      <c r="O464" s="1272" t="n">
        <v>68079.92664</v>
      </c>
    </row>
    <row r="465" customFormat="false" ht="16.5" hidden="false" customHeight="false" outlineLevel="0" collapsed="false">
      <c r="A465" s="1280"/>
      <c r="B465" s="1280"/>
      <c r="C465" s="1278" t="s">
        <v>403</v>
      </c>
      <c r="D465" s="1278" t="s">
        <v>403</v>
      </c>
      <c r="E465" s="1279" t="n">
        <v>53</v>
      </c>
      <c r="F465" s="1270" t="n">
        <v>4033.77877</v>
      </c>
      <c r="G465" s="1271" t="n">
        <v>13.46565</v>
      </c>
      <c r="H465" s="1271" t="n">
        <v>4047.24442</v>
      </c>
      <c r="I465" s="1271" t="n">
        <v>2648.82343</v>
      </c>
      <c r="J465" s="1271" t="n">
        <v>67.91992</v>
      </c>
      <c r="K465" s="1271" t="n">
        <v>2716.74335</v>
      </c>
      <c r="L465" s="1271" t="n">
        <v>6763.98777</v>
      </c>
      <c r="M465" s="1271" t="n">
        <v>11530.66547</v>
      </c>
      <c r="N465" s="1271" t="n">
        <v>0</v>
      </c>
      <c r="O465" s="1272" t="n">
        <v>11530.66547</v>
      </c>
    </row>
    <row r="466" customFormat="false" ht="16.5" hidden="false" customHeight="false" outlineLevel="0" collapsed="false">
      <c r="A466" s="1280"/>
      <c r="B466" s="1280"/>
      <c r="C466" s="1269" t="s">
        <v>1052</v>
      </c>
      <c r="D466" s="1269" t="s">
        <v>406</v>
      </c>
      <c r="E466" s="1279" t="n">
        <v>130</v>
      </c>
      <c r="F466" s="1270" t="n">
        <v>312.75965</v>
      </c>
      <c r="G466" s="1271" t="n">
        <v>0.01233</v>
      </c>
      <c r="H466" s="1271" t="n">
        <v>312.77198</v>
      </c>
      <c r="I466" s="1271" t="n">
        <v>984.27683</v>
      </c>
      <c r="J466" s="1271" t="n">
        <v>23.84937</v>
      </c>
      <c r="K466" s="1271" t="n">
        <v>1008.1262</v>
      </c>
      <c r="L466" s="1271" t="n">
        <v>1320.89818</v>
      </c>
      <c r="M466" s="1271" t="n">
        <v>8952.02404</v>
      </c>
      <c r="N466" s="1271" t="n">
        <v>0</v>
      </c>
      <c r="O466" s="1272" t="n">
        <v>8952.02404</v>
      </c>
    </row>
    <row r="467" customFormat="false" ht="16.5" hidden="false" customHeight="false" outlineLevel="0" collapsed="false">
      <c r="A467" s="1280"/>
      <c r="B467" s="1278" t="s">
        <v>407</v>
      </c>
      <c r="C467" s="1269" t="s">
        <v>1038</v>
      </c>
      <c r="D467" s="1269" t="s">
        <v>407</v>
      </c>
      <c r="E467" s="1269" t="n">
        <v>62</v>
      </c>
      <c r="F467" s="1270" t="n">
        <v>2394.82556</v>
      </c>
      <c r="G467" s="1271" t="n">
        <v>775.70528</v>
      </c>
      <c r="H467" s="1271" t="n">
        <v>3170.53084</v>
      </c>
      <c r="I467" s="1271" t="n">
        <v>19354.43729</v>
      </c>
      <c r="J467" s="1271" t="n">
        <v>4568.33134</v>
      </c>
      <c r="K467" s="1271" t="n">
        <v>23922.76863</v>
      </c>
      <c r="L467" s="1271" t="n">
        <v>27093.29947</v>
      </c>
      <c r="M467" s="1271" t="n">
        <v>7453.68133</v>
      </c>
      <c r="N467" s="1271" t="n">
        <v>369.29826</v>
      </c>
      <c r="O467" s="1272" t="n">
        <v>7822.97959</v>
      </c>
    </row>
    <row r="468" customFormat="false" ht="16.5" hidden="false" customHeight="false" outlineLevel="0" collapsed="false">
      <c r="A468" s="1280"/>
      <c r="B468" s="1269" t="s">
        <v>409</v>
      </c>
      <c r="C468" s="1269" t="s">
        <v>409</v>
      </c>
      <c r="D468" s="1269" t="s">
        <v>415</v>
      </c>
      <c r="E468" s="1269" t="n">
        <v>141</v>
      </c>
      <c r="F468" s="1270" t="n">
        <v>808.37062</v>
      </c>
      <c r="G468" s="1271" t="n">
        <v>251.14383</v>
      </c>
      <c r="H468" s="1271" t="n">
        <v>1059.51445</v>
      </c>
      <c r="I468" s="1271" t="n">
        <v>1218.64928</v>
      </c>
      <c r="J468" s="1271" t="n">
        <v>21.77032</v>
      </c>
      <c r="K468" s="1271" t="n">
        <v>1240.4196</v>
      </c>
      <c r="L468" s="1271" t="n">
        <v>2299.93405</v>
      </c>
      <c r="M468" s="1271" t="n">
        <v>10133.03842</v>
      </c>
      <c r="N468" s="1271" t="n">
        <v>0</v>
      </c>
      <c r="O468" s="1272" t="n">
        <v>10133.03842</v>
      </c>
    </row>
    <row r="469" customFormat="false" ht="16.5" hidden="false" customHeight="false" outlineLevel="0" collapsed="false">
      <c r="A469" s="1280"/>
      <c r="B469" s="1273"/>
      <c r="C469" s="1273"/>
      <c r="D469" s="1269" t="s">
        <v>421</v>
      </c>
      <c r="E469" s="1279" t="n">
        <v>75</v>
      </c>
      <c r="F469" s="1270" t="n">
        <v>2786.08525</v>
      </c>
      <c r="G469" s="1271" t="n">
        <v>1125.7841</v>
      </c>
      <c r="H469" s="1271" t="n">
        <v>3911.86935</v>
      </c>
      <c r="I469" s="1271" t="n">
        <v>4218.87809</v>
      </c>
      <c r="J469" s="1271" t="n">
        <v>7235.23204</v>
      </c>
      <c r="K469" s="1271" t="n">
        <v>11454.11013</v>
      </c>
      <c r="L469" s="1271" t="n">
        <v>15365.97948</v>
      </c>
      <c r="M469" s="1271" t="n">
        <v>22712.46851</v>
      </c>
      <c r="N469" s="1271" t="n">
        <v>2511.56371</v>
      </c>
      <c r="O469" s="1272" t="n">
        <v>25224.03222</v>
      </c>
    </row>
    <row r="470" customFormat="false" ht="16.5" hidden="false" customHeight="false" outlineLevel="0" collapsed="false">
      <c r="A470" s="1280"/>
      <c r="B470" s="1269" t="s">
        <v>431</v>
      </c>
      <c r="C470" s="1269" t="s">
        <v>431</v>
      </c>
      <c r="D470" s="1269" t="s">
        <v>431</v>
      </c>
      <c r="E470" s="1279" t="n">
        <v>68</v>
      </c>
      <c r="F470" s="1270" t="n">
        <v>861.86028</v>
      </c>
      <c r="G470" s="1271" t="n">
        <v>490.06926</v>
      </c>
      <c r="H470" s="1271" t="n">
        <v>1351.92954</v>
      </c>
      <c r="I470" s="1271" t="n">
        <v>5529.83438</v>
      </c>
      <c r="J470" s="1271" t="n">
        <v>14.47249</v>
      </c>
      <c r="K470" s="1271" t="n">
        <v>5544.30687</v>
      </c>
      <c r="L470" s="1271" t="n">
        <v>6896.23641</v>
      </c>
      <c r="M470" s="1271" t="n">
        <v>25006.96852</v>
      </c>
      <c r="N470" s="1271" t="n">
        <v>0</v>
      </c>
      <c r="O470" s="1272" t="n">
        <v>25006.96852</v>
      </c>
    </row>
    <row r="471" customFormat="false" ht="16.5" hidden="false" customHeight="false" outlineLevel="0" collapsed="false">
      <c r="A471" s="1280"/>
      <c r="B471" s="1278" t="s">
        <v>436</v>
      </c>
      <c r="C471" s="1269" t="s">
        <v>436</v>
      </c>
      <c r="D471" s="1269" t="s">
        <v>436</v>
      </c>
      <c r="E471" s="1279" t="n">
        <v>98</v>
      </c>
      <c r="F471" s="1270" t="n">
        <v>1836.18767</v>
      </c>
      <c r="G471" s="1271" t="n">
        <v>175.7533</v>
      </c>
      <c r="H471" s="1271" t="n">
        <v>2011.94097</v>
      </c>
      <c r="I471" s="1271" t="n">
        <v>1671.18674</v>
      </c>
      <c r="J471" s="1271" t="n">
        <v>57.30146</v>
      </c>
      <c r="K471" s="1271" t="n">
        <v>1728.4882</v>
      </c>
      <c r="L471" s="1271" t="n">
        <v>3740.42917</v>
      </c>
      <c r="M471" s="1271" t="n">
        <v>16304.24982</v>
      </c>
      <c r="N471" s="1271" t="n">
        <v>0</v>
      </c>
      <c r="O471" s="1272" t="n">
        <v>16304.24982</v>
      </c>
    </row>
    <row r="472" customFormat="false" ht="16.5" hidden="false" customHeight="false" outlineLevel="0" collapsed="false">
      <c r="A472" s="1280"/>
      <c r="B472" s="1280"/>
      <c r="C472" s="1278" t="s">
        <v>1019</v>
      </c>
      <c r="D472" s="1278" t="s">
        <v>438</v>
      </c>
      <c r="E472" s="1279" t="n">
        <v>47</v>
      </c>
      <c r="F472" s="1270" t="n">
        <v>4043.17998</v>
      </c>
      <c r="G472" s="1271" t="n">
        <v>223.00349</v>
      </c>
      <c r="H472" s="1271" t="n">
        <v>4266.18347</v>
      </c>
      <c r="I472" s="1271" t="n">
        <v>2230.15046</v>
      </c>
      <c r="J472" s="1271" t="n">
        <v>105.95893</v>
      </c>
      <c r="K472" s="1271" t="n">
        <v>2336.10939</v>
      </c>
      <c r="L472" s="1271" t="n">
        <v>6602.29286</v>
      </c>
      <c r="M472" s="1271" t="n">
        <v>23805.49092</v>
      </c>
      <c r="N472" s="1271" t="n">
        <v>0</v>
      </c>
      <c r="O472" s="1272" t="n">
        <v>23805.49092</v>
      </c>
    </row>
    <row r="473" customFormat="false" ht="16.5" hidden="false" customHeight="false" outlineLevel="0" collapsed="false">
      <c r="A473" s="1280"/>
      <c r="B473" s="1269" t="s">
        <v>443</v>
      </c>
      <c r="C473" s="1269" t="s">
        <v>443</v>
      </c>
      <c r="D473" s="1269" t="s">
        <v>443</v>
      </c>
      <c r="E473" s="1279" t="n">
        <v>74</v>
      </c>
      <c r="F473" s="1270" t="n">
        <v>2065.84908</v>
      </c>
      <c r="G473" s="1271" t="n">
        <v>38.15171</v>
      </c>
      <c r="H473" s="1271" t="n">
        <v>2104.00079</v>
      </c>
      <c r="I473" s="1271" t="n">
        <v>4498.58219</v>
      </c>
      <c r="J473" s="1271" t="n">
        <v>282.81322</v>
      </c>
      <c r="K473" s="1271" t="n">
        <v>4781.39541</v>
      </c>
      <c r="L473" s="1271" t="n">
        <v>6885.3962</v>
      </c>
      <c r="M473" s="1271" t="n">
        <v>44095.9156</v>
      </c>
      <c r="N473" s="1271" t="n">
        <v>596.82447</v>
      </c>
      <c r="O473" s="1272" t="n">
        <v>44692.74007</v>
      </c>
    </row>
    <row r="474" customFormat="false" ht="16.5" hidden="false" customHeight="false" outlineLevel="0" collapsed="false">
      <c r="A474" s="1280"/>
      <c r="B474" s="1269" t="s">
        <v>453</v>
      </c>
      <c r="C474" s="1269" t="s">
        <v>454</v>
      </c>
      <c r="D474" s="1269" t="s">
        <v>454</v>
      </c>
      <c r="E474" s="1279" t="n">
        <v>131</v>
      </c>
      <c r="F474" s="1270" t="n">
        <v>654.17766</v>
      </c>
      <c r="G474" s="1271" t="n">
        <v>21.31707</v>
      </c>
      <c r="H474" s="1271" t="n">
        <v>675.49473</v>
      </c>
      <c r="I474" s="1271" t="n">
        <v>821.28786</v>
      </c>
      <c r="J474" s="1271" t="n">
        <v>0.38662</v>
      </c>
      <c r="K474" s="1271" t="n">
        <v>821.67448</v>
      </c>
      <c r="L474" s="1271" t="n">
        <v>1497.16921</v>
      </c>
      <c r="M474" s="1271" t="n">
        <v>13707.35112</v>
      </c>
      <c r="N474" s="1271" t="n">
        <v>0</v>
      </c>
      <c r="O474" s="1272" t="n">
        <v>13707.35112</v>
      </c>
    </row>
    <row r="475" customFormat="false" ht="16.5" hidden="false" customHeight="false" outlineLevel="0" collapsed="false">
      <c r="A475" s="1280"/>
      <c r="B475" s="1273"/>
      <c r="C475" s="1269" t="s">
        <v>456</v>
      </c>
      <c r="D475" s="1269" t="s">
        <v>456</v>
      </c>
      <c r="E475" s="1279" t="n">
        <v>66</v>
      </c>
      <c r="F475" s="1270" t="n">
        <v>699.81828</v>
      </c>
      <c r="G475" s="1271" t="n">
        <v>111.63006</v>
      </c>
      <c r="H475" s="1271" t="n">
        <v>811.44834</v>
      </c>
      <c r="I475" s="1271" t="n">
        <v>917.48132</v>
      </c>
      <c r="J475" s="1271" t="n">
        <v>27.03735</v>
      </c>
      <c r="K475" s="1271" t="n">
        <v>944.51867</v>
      </c>
      <c r="L475" s="1271" t="n">
        <v>1755.96701</v>
      </c>
      <c r="M475" s="1271" t="n">
        <v>21609.01732</v>
      </c>
      <c r="N475" s="1271" t="n">
        <v>0</v>
      </c>
      <c r="O475" s="1272" t="n">
        <v>21609.01732</v>
      </c>
    </row>
    <row r="476" customFormat="false" ht="16.5" hidden="false" customHeight="false" outlineLevel="0" collapsed="false">
      <c r="A476" s="1280"/>
      <c r="B476" s="1273"/>
      <c r="C476" s="1269" t="s">
        <v>459</v>
      </c>
      <c r="D476" s="1269" t="s">
        <v>458</v>
      </c>
      <c r="E476" s="1279" t="n">
        <v>89</v>
      </c>
      <c r="F476" s="1270" t="n">
        <v>1385.49393</v>
      </c>
      <c r="G476" s="1271" t="n">
        <v>147.65118</v>
      </c>
      <c r="H476" s="1271" t="n">
        <v>1533.14511</v>
      </c>
      <c r="I476" s="1271" t="n">
        <v>5673.14451</v>
      </c>
      <c r="J476" s="1271" t="n">
        <v>264.94617</v>
      </c>
      <c r="K476" s="1271" t="n">
        <v>5938.09068</v>
      </c>
      <c r="L476" s="1271" t="n">
        <v>7471.23579</v>
      </c>
      <c r="M476" s="1271" t="n">
        <v>33050.42824</v>
      </c>
      <c r="N476" s="1271" t="n">
        <v>562.82787</v>
      </c>
      <c r="O476" s="1272" t="n">
        <v>33613.25611</v>
      </c>
    </row>
    <row r="477" customFormat="false" ht="16.5" hidden="false" customHeight="false" outlineLevel="0" collapsed="false">
      <c r="A477" s="1280"/>
      <c r="B477" s="1273"/>
      <c r="C477" s="1269" t="s">
        <v>465</v>
      </c>
      <c r="D477" s="1269" t="s">
        <v>465</v>
      </c>
      <c r="E477" s="1269" t="n">
        <v>147</v>
      </c>
      <c r="F477" s="1270" t="n">
        <v>1006.19726</v>
      </c>
      <c r="G477" s="1271" t="n">
        <v>2.4559</v>
      </c>
      <c r="H477" s="1271" t="n">
        <v>1008.65316</v>
      </c>
      <c r="I477" s="1271" t="n">
        <v>803.23195</v>
      </c>
      <c r="J477" s="1271" t="n">
        <v>1.93138</v>
      </c>
      <c r="K477" s="1271" t="n">
        <v>805.16333</v>
      </c>
      <c r="L477" s="1271" t="n">
        <v>1813.81649</v>
      </c>
      <c r="M477" s="1271" t="n">
        <v>16269.78119</v>
      </c>
      <c r="N477" s="1271" t="n">
        <v>0</v>
      </c>
      <c r="O477" s="1272" t="n">
        <v>16269.78119</v>
      </c>
    </row>
    <row r="478" customFormat="false" ht="16.5" hidden="false" customHeight="false" outlineLevel="0" collapsed="false">
      <c r="A478" s="1280"/>
      <c r="B478" s="1278" t="s">
        <v>474</v>
      </c>
      <c r="C478" s="1278" t="s">
        <v>1053</v>
      </c>
      <c r="D478" s="1278" t="s">
        <v>476</v>
      </c>
      <c r="E478" s="1279" t="n">
        <v>32</v>
      </c>
      <c r="F478" s="1270" t="n">
        <v>814.47544</v>
      </c>
      <c r="G478" s="1271" t="n">
        <v>27.57578</v>
      </c>
      <c r="H478" s="1271" t="n">
        <v>842.05122</v>
      </c>
      <c r="I478" s="1271" t="n">
        <v>1910.08684</v>
      </c>
      <c r="J478" s="1271" t="n">
        <v>24.3204</v>
      </c>
      <c r="K478" s="1271" t="n">
        <v>1934.40724</v>
      </c>
      <c r="L478" s="1271" t="n">
        <v>2776.45846</v>
      </c>
      <c r="M478" s="1271" t="n">
        <v>13825.28044</v>
      </c>
      <c r="N478" s="1271" t="n">
        <v>130.944</v>
      </c>
      <c r="O478" s="1272" t="n">
        <v>13956.22444</v>
      </c>
    </row>
    <row r="479" customFormat="false" ht="16.5" hidden="false" customHeight="false" outlineLevel="0" collapsed="false">
      <c r="A479" s="1280"/>
      <c r="B479" s="1280"/>
      <c r="C479" s="1278" t="s">
        <v>475</v>
      </c>
      <c r="D479" s="1278" t="s">
        <v>475</v>
      </c>
      <c r="E479" s="1279" t="n">
        <v>29</v>
      </c>
      <c r="F479" s="1270" t="n">
        <v>6772.34105</v>
      </c>
      <c r="G479" s="1271" t="n">
        <v>265.80512</v>
      </c>
      <c r="H479" s="1271" t="n">
        <v>7038.14617</v>
      </c>
      <c r="I479" s="1271" t="n">
        <v>2716.62895</v>
      </c>
      <c r="J479" s="1271" t="n">
        <v>166.48584</v>
      </c>
      <c r="K479" s="1271" t="n">
        <v>2883.11479</v>
      </c>
      <c r="L479" s="1271" t="n">
        <v>9921.26096</v>
      </c>
      <c r="M479" s="1271" t="n">
        <v>31778.041</v>
      </c>
      <c r="N479" s="1271" t="n">
        <v>1750.96483</v>
      </c>
      <c r="O479" s="1272" t="n">
        <v>33529.00583</v>
      </c>
    </row>
    <row r="480" customFormat="false" ht="16.5" hidden="false" customHeight="false" outlineLevel="0" collapsed="false">
      <c r="A480" s="1280"/>
      <c r="B480" s="1280"/>
      <c r="C480" s="1269" t="s">
        <v>480</v>
      </c>
      <c r="D480" s="1269" t="s">
        <v>480</v>
      </c>
      <c r="E480" s="1269" t="n">
        <v>148</v>
      </c>
      <c r="F480" s="1270" t="n">
        <v>250.5673</v>
      </c>
      <c r="G480" s="1271" t="n">
        <v>0.16564</v>
      </c>
      <c r="H480" s="1271" t="n">
        <v>250.73294</v>
      </c>
      <c r="I480" s="1271" t="n">
        <v>215.31452</v>
      </c>
      <c r="J480" s="1271" t="n">
        <v>0.0435</v>
      </c>
      <c r="K480" s="1271" t="n">
        <v>215.35802</v>
      </c>
      <c r="L480" s="1271" t="n">
        <v>466.09096</v>
      </c>
      <c r="M480" s="1271" t="n">
        <v>8344.47414</v>
      </c>
      <c r="N480" s="1271" t="n">
        <v>0</v>
      </c>
      <c r="O480" s="1272" t="n">
        <v>8344.47414</v>
      </c>
    </row>
    <row r="481" customFormat="false" ht="16.5" hidden="false" customHeight="false" outlineLevel="0" collapsed="false">
      <c r="A481" s="1280"/>
      <c r="B481" s="1280"/>
      <c r="C481" s="1278" t="s">
        <v>1054</v>
      </c>
      <c r="D481" s="1278" t="s">
        <v>478</v>
      </c>
      <c r="E481" s="1279" t="n">
        <v>42</v>
      </c>
      <c r="F481" s="1270" t="n">
        <v>1653.35342</v>
      </c>
      <c r="G481" s="1271" t="n">
        <v>6.97239</v>
      </c>
      <c r="H481" s="1271" t="n">
        <v>1660.32581</v>
      </c>
      <c r="I481" s="1271" t="n">
        <v>1899.82223</v>
      </c>
      <c r="J481" s="1271" t="n">
        <v>22.73048</v>
      </c>
      <c r="K481" s="1271" t="n">
        <v>1922.55271</v>
      </c>
      <c r="L481" s="1271" t="n">
        <v>3582.87852</v>
      </c>
      <c r="M481" s="1271" t="n">
        <v>21284.73478</v>
      </c>
      <c r="N481" s="1271" t="n">
        <v>605.4902</v>
      </c>
      <c r="O481" s="1272" t="n">
        <v>21890.22498</v>
      </c>
    </row>
    <row r="482" customFormat="false" ht="16.5" hidden="false" customHeight="false" outlineLevel="0" collapsed="false">
      <c r="A482" s="1280"/>
      <c r="B482" s="1280"/>
      <c r="C482" s="1269" t="s">
        <v>481</v>
      </c>
      <c r="D482" s="1269" t="s">
        <v>479</v>
      </c>
      <c r="E482" s="1269" t="n">
        <v>155</v>
      </c>
      <c r="F482" s="1270" t="n">
        <v>1295.92951</v>
      </c>
      <c r="G482" s="1271" t="n">
        <v>14.01209</v>
      </c>
      <c r="H482" s="1271" t="n">
        <v>1309.9416</v>
      </c>
      <c r="I482" s="1271" t="n">
        <v>1625.4473</v>
      </c>
      <c r="J482" s="1271" t="n">
        <v>42.16975</v>
      </c>
      <c r="K482" s="1271" t="n">
        <v>1667.61705</v>
      </c>
      <c r="L482" s="1271" t="n">
        <v>2977.55865</v>
      </c>
      <c r="M482" s="1271" t="n">
        <v>14656.38818</v>
      </c>
      <c r="N482" s="1271" t="n">
        <v>0</v>
      </c>
      <c r="O482" s="1272" t="n">
        <v>14656.38818</v>
      </c>
    </row>
    <row r="483" customFormat="false" ht="16.5" hidden="false" customHeight="false" outlineLevel="0" collapsed="false">
      <c r="A483" s="1280"/>
      <c r="B483" s="1280"/>
      <c r="C483" s="1273"/>
      <c r="D483" s="1269" t="s">
        <v>481</v>
      </c>
      <c r="E483" s="1279" t="n">
        <v>64</v>
      </c>
      <c r="F483" s="1270" t="n">
        <v>5906.49691</v>
      </c>
      <c r="G483" s="1271" t="n">
        <v>813.9897</v>
      </c>
      <c r="H483" s="1271" t="n">
        <v>6720.48661</v>
      </c>
      <c r="I483" s="1271" t="n">
        <v>12006.37283</v>
      </c>
      <c r="J483" s="1271" t="n">
        <v>2262.17605</v>
      </c>
      <c r="K483" s="1271" t="n">
        <v>14268.54888</v>
      </c>
      <c r="L483" s="1271" t="n">
        <v>20989.03549</v>
      </c>
      <c r="M483" s="1271" t="n">
        <v>29684.5499</v>
      </c>
      <c r="N483" s="1271" t="n">
        <v>18209.28373</v>
      </c>
      <c r="O483" s="1272" t="n">
        <v>47893.83363</v>
      </c>
    </row>
    <row r="484" customFormat="false" ht="16.5" hidden="false" customHeight="false" outlineLevel="0" collapsed="false">
      <c r="A484" s="1280"/>
      <c r="B484" s="1280"/>
      <c r="C484" s="1269" t="s">
        <v>483</v>
      </c>
      <c r="D484" s="1269" t="s">
        <v>483</v>
      </c>
      <c r="E484" s="1279" t="n">
        <v>123</v>
      </c>
      <c r="F484" s="1270" t="n">
        <v>456.04199</v>
      </c>
      <c r="G484" s="1271" t="n">
        <v>39.60668</v>
      </c>
      <c r="H484" s="1271" t="n">
        <v>495.64867</v>
      </c>
      <c r="I484" s="1271" t="n">
        <v>1737.39734</v>
      </c>
      <c r="J484" s="1271" t="n">
        <v>32.73303</v>
      </c>
      <c r="K484" s="1271" t="n">
        <v>1770.13037</v>
      </c>
      <c r="L484" s="1271" t="n">
        <v>2265.77904</v>
      </c>
      <c r="M484" s="1271" t="n">
        <v>12663.53757</v>
      </c>
      <c r="N484" s="1271" t="n">
        <v>1159.44641</v>
      </c>
      <c r="O484" s="1272" t="n">
        <v>13822.98398</v>
      </c>
    </row>
    <row r="485" customFormat="false" ht="16.5" hidden="false" customHeight="false" outlineLevel="0" collapsed="false">
      <c r="A485" s="1280"/>
      <c r="B485" s="1278" t="s">
        <v>488</v>
      </c>
      <c r="C485" s="1278" t="s">
        <v>490</v>
      </c>
      <c r="D485" s="1269" t="s">
        <v>489</v>
      </c>
      <c r="E485" s="1279" t="n">
        <v>125</v>
      </c>
      <c r="F485" s="1270" t="n">
        <v>718.97209</v>
      </c>
      <c r="G485" s="1271" t="n">
        <v>3.88404</v>
      </c>
      <c r="H485" s="1271" t="n">
        <v>722.85613</v>
      </c>
      <c r="I485" s="1271" t="n">
        <v>1447.7332</v>
      </c>
      <c r="J485" s="1271" t="n">
        <v>86.28226</v>
      </c>
      <c r="K485" s="1271" t="n">
        <v>1534.01546</v>
      </c>
      <c r="L485" s="1271" t="n">
        <v>2256.87159</v>
      </c>
      <c r="M485" s="1271" t="n">
        <v>12043.22989</v>
      </c>
      <c r="N485" s="1271" t="n">
        <v>0</v>
      </c>
      <c r="O485" s="1272" t="n">
        <v>12043.22989</v>
      </c>
    </row>
    <row r="486" customFormat="false" ht="16.5" hidden="false" customHeight="false" outlineLevel="0" collapsed="false">
      <c r="A486" s="1280"/>
      <c r="B486" s="1280"/>
      <c r="C486" s="1280"/>
      <c r="D486" s="1278" t="s">
        <v>490</v>
      </c>
      <c r="E486" s="1279" t="n">
        <v>6</v>
      </c>
      <c r="F486" s="1270" t="n">
        <v>47418.88617</v>
      </c>
      <c r="G486" s="1271" t="n">
        <v>6484.0795</v>
      </c>
      <c r="H486" s="1271" t="n">
        <v>53902.96567</v>
      </c>
      <c r="I486" s="1271" t="n">
        <v>114451.47159</v>
      </c>
      <c r="J486" s="1271" t="n">
        <v>18680.32901</v>
      </c>
      <c r="K486" s="1271" t="n">
        <v>133131.8006</v>
      </c>
      <c r="L486" s="1271" t="n">
        <v>187034.76627</v>
      </c>
      <c r="M486" s="1271" t="n">
        <v>113430.24303</v>
      </c>
      <c r="N486" s="1271" t="n">
        <v>18810.24648</v>
      </c>
      <c r="O486" s="1272" t="n">
        <v>132240.48951</v>
      </c>
    </row>
    <row r="487" customFormat="false" ht="16.5" hidden="false" customHeight="false" outlineLevel="0" collapsed="false">
      <c r="A487" s="1280"/>
      <c r="B487" s="1280"/>
      <c r="C487" s="1280"/>
      <c r="D487" s="1280"/>
      <c r="E487" s="1281" t="n">
        <v>10</v>
      </c>
      <c r="F487" s="1275" t="n">
        <v>14625.34766</v>
      </c>
      <c r="G487" s="1276" t="n">
        <v>1023.20071</v>
      </c>
      <c r="H487" s="1276" t="n">
        <v>15648.54837</v>
      </c>
      <c r="I487" s="1276" t="n">
        <v>12069.25197</v>
      </c>
      <c r="J487" s="1276" t="n">
        <v>1141.37532</v>
      </c>
      <c r="K487" s="1276" t="n">
        <v>13210.62729</v>
      </c>
      <c r="L487" s="1276" t="n">
        <v>28859.17566</v>
      </c>
      <c r="M487" s="1276" t="n">
        <v>64598.46538</v>
      </c>
      <c r="N487" s="1276" t="n">
        <v>4178.75594</v>
      </c>
      <c r="O487" s="1277" t="n">
        <v>68777.22132</v>
      </c>
    </row>
    <row r="488" customFormat="false" ht="16.5" hidden="false" customHeight="false" outlineLevel="0" collapsed="false">
      <c r="A488" s="1280"/>
      <c r="B488" s="1280"/>
      <c r="C488" s="1280"/>
      <c r="D488" s="1280"/>
      <c r="E488" s="1281" t="n">
        <v>52</v>
      </c>
      <c r="F488" s="1275" t="n">
        <v>7448.67793</v>
      </c>
      <c r="G488" s="1276" t="n">
        <v>1566.96548</v>
      </c>
      <c r="H488" s="1276" t="n">
        <v>9015.64341</v>
      </c>
      <c r="I488" s="1276" t="n">
        <v>16143.80527</v>
      </c>
      <c r="J488" s="1276" t="n">
        <v>2873.03991</v>
      </c>
      <c r="K488" s="1276" t="n">
        <v>19016.84518</v>
      </c>
      <c r="L488" s="1276" t="n">
        <v>28032.48859</v>
      </c>
      <c r="M488" s="1276" t="n">
        <v>36860.94721</v>
      </c>
      <c r="N488" s="1276" t="n">
        <v>4106.19937</v>
      </c>
      <c r="O488" s="1277" t="n">
        <v>40967.14658</v>
      </c>
    </row>
    <row r="489" customFormat="false" ht="16.5" hidden="false" customHeight="false" outlineLevel="0" collapsed="false">
      <c r="A489" s="1280"/>
      <c r="B489" s="1280"/>
      <c r="C489" s="1280"/>
      <c r="D489" s="1278" t="s">
        <v>491</v>
      </c>
      <c r="E489" s="1279" t="n">
        <v>12</v>
      </c>
      <c r="F489" s="1270" t="n">
        <v>19346.82768</v>
      </c>
      <c r="G489" s="1271" t="n">
        <v>381.42994</v>
      </c>
      <c r="H489" s="1271" t="n">
        <v>19728.25762</v>
      </c>
      <c r="I489" s="1271" t="n">
        <v>12762.63026</v>
      </c>
      <c r="J489" s="1271" t="n">
        <v>2031.58455</v>
      </c>
      <c r="K489" s="1271" t="n">
        <v>14794.21481</v>
      </c>
      <c r="L489" s="1271" t="n">
        <v>34522.47243</v>
      </c>
      <c r="M489" s="1271" t="n">
        <v>54849.67948</v>
      </c>
      <c r="N489" s="1271" t="n">
        <v>1059.195</v>
      </c>
      <c r="O489" s="1272" t="n">
        <v>55908.87448</v>
      </c>
    </row>
    <row r="490" customFormat="false" ht="16.5" hidden="false" customHeight="false" outlineLevel="0" collapsed="false">
      <c r="A490" s="1280"/>
      <c r="B490" s="1280"/>
      <c r="C490" s="1280"/>
      <c r="D490" s="1269" t="s">
        <v>494</v>
      </c>
      <c r="E490" s="1269" t="n">
        <v>134</v>
      </c>
      <c r="F490" s="1270" t="n">
        <v>1210.02733</v>
      </c>
      <c r="G490" s="1271" t="n">
        <v>20.30832</v>
      </c>
      <c r="H490" s="1271" t="n">
        <v>1230.33565</v>
      </c>
      <c r="I490" s="1271" t="n">
        <v>929.74941</v>
      </c>
      <c r="J490" s="1271" t="n">
        <v>69.74078</v>
      </c>
      <c r="K490" s="1271" t="n">
        <v>999.49019</v>
      </c>
      <c r="L490" s="1271" t="n">
        <v>2229.82584</v>
      </c>
      <c r="M490" s="1271" t="n">
        <v>13999.5783</v>
      </c>
      <c r="N490" s="1271" t="n">
        <v>0</v>
      </c>
      <c r="O490" s="1272" t="n">
        <v>13999.5783</v>
      </c>
    </row>
    <row r="491" customFormat="false" ht="16.5" hidden="false" customHeight="false" outlineLevel="0" collapsed="false">
      <c r="A491" s="1280"/>
      <c r="B491" s="1280"/>
      <c r="C491" s="1269" t="s">
        <v>488</v>
      </c>
      <c r="D491" s="1269" t="s">
        <v>488</v>
      </c>
      <c r="E491" s="1279" t="n">
        <v>79</v>
      </c>
      <c r="F491" s="1270" t="n">
        <v>3142.22623</v>
      </c>
      <c r="G491" s="1271" t="n">
        <v>285.06994</v>
      </c>
      <c r="H491" s="1271" t="n">
        <v>3427.29617</v>
      </c>
      <c r="I491" s="1271" t="n">
        <v>4510.63636</v>
      </c>
      <c r="J491" s="1271" t="n">
        <v>140.96195</v>
      </c>
      <c r="K491" s="1271" t="n">
        <v>4651.59831</v>
      </c>
      <c r="L491" s="1271" t="n">
        <v>8078.89448</v>
      </c>
      <c r="M491" s="1271" t="n">
        <v>24304.22648</v>
      </c>
      <c r="N491" s="1271" t="n">
        <v>475.54772</v>
      </c>
      <c r="O491" s="1272" t="n">
        <v>24779.7742</v>
      </c>
    </row>
    <row r="492" customFormat="false" ht="16.5" hidden="false" customHeight="false" outlineLevel="0" collapsed="false">
      <c r="A492" s="1280"/>
      <c r="B492" s="1280"/>
      <c r="C492" s="1273"/>
      <c r="D492" s="1269" t="s">
        <v>493</v>
      </c>
      <c r="E492" s="1279" t="n">
        <v>97</v>
      </c>
      <c r="F492" s="1270" t="n">
        <v>2118.54575</v>
      </c>
      <c r="G492" s="1271" t="n">
        <v>17.98298</v>
      </c>
      <c r="H492" s="1271" t="n">
        <v>2136.52873</v>
      </c>
      <c r="I492" s="1271" t="n">
        <v>1983.53293</v>
      </c>
      <c r="J492" s="1271" t="n">
        <v>112.90466</v>
      </c>
      <c r="K492" s="1271" t="n">
        <v>2096.43759</v>
      </c>
      <c r="L492" s="1271" t="n">
        <v>4232.96632</v>
      </c>
      <c r="M492" s="1271" t="n">
        <v>19826.74678</v>
      </c>
      <c r="N492" s="1271" t="n">
        <v>878.7185</v>
      </c>
      <c r="O492" s="1272" t="n">
        <v>20705.46528</v>
      </c>
    </row>
    <row r="493" customFormat="false" ht="16.5" hidden="false" customHeight="false" outlineLevel="0" collapsed="false">
      <c r="A493" s="1280"/>
      <c r="B493" s="1278" t="s">
        <v>495</v>
      </c>
      <c r="C493" s="1278" t="s">
        <v>497</v>
      </c>
      <c r="D493" s="1278" t="s">
        <v>497</v>
      </c>
      <c r="E493" s="1279" t="n">
        <v>40</v>
      </c>
      <c r="F493" s="1270" t="n">
        <v>1570.97985</v>
      </c>
      <c r="G493" s="1271" t="n">
        <v>69.91469</v>
      </c>
      <c r="H493" s="1271" t="n">
        <v>1640.89454</v>
      </c>
      <c r="I493" s="1271" t="n">
        <v>1988.69275</v>
      </c>
      <c r="J493" s="1271" t="n">
        <v>294.72574</v>
      </c>
      <c r="K493" s="1271" t="n">
        <v>2283.41849</v>
      </c>
      <c r="L493" s="1271" t="n">
        <v>3924.31303</v>
      </c>
      <c r="M493" s="1271" t="n">
        <v>20027.61705</v>
      </c>
      <c r="N493" s="1271" t="n">
        <v>584.92879</v>
      </c>
      <c r="O493" s="1272" t="n">
        <v>20612.54584</v>
      </c>
    </row>
    <row r="494" customFormat="false" ht="16.5" hidden="false" customHeight="false" outlineLevel="0" collapsed="false">
      <c r="A494" s="1280"/>
      <c r="B494" s="1280"/>
      <c r="C494" s="1269" t="s">
        <v>501</v>
      </c>
      <c r="D494" s="1269" t="s">
        <v>501</v>
      </c>
      <c r="E494" s="1279" t="n">
        <v>121</v>
      </c>
      <c r="F494" s="1270" t="n">
        <v>785.42008</v>
      </c>
      <c r="G494" s="1271" t="n">
        <v>6.19452</v>
      </c>
      <c r="H494" s="1271" t="n">
        <v>791.6146</v>
      </c>
      <c r="I494" s="1271" t="n">
        <v>982.81758</v>
      </c>
      <c r="J494" s="1271" t="n">
        <v>14.30792</v>
      </c>
      <c r="K494" s="1271" t="n">
        <v>997.1255</v>
      </c>
      <c r="L494" s="1271" t="n">
        <v>1788.7401</v>
      </c>
      <c r="M494" s="1271" t="n">
        <v>6519.15532</v>
      </c>
      <c r="N494" s="1271" t="n">
        <v>0</v>
      </c>
      <c r="O494" s="1272" t="n">
        <v>6519.15532</v>
      </c>
    </row>
    <row r="495" customFormat="false" ht="16.5" hidden="false" customHeight="false" outlineLevel="0" collapsed="false">
      <c r="A495" s="1280"/>
      <c r="B495" s="1280"/>
      <c r="C495" s="1269" t="s">
        <v>530</v>
      </c>
      <c r="D495" s="1269" t="s">
        <v>500</v>
      </c>
      <c r="E495" s="1279" t="n">
        <v>87</v>
      </c>
      <c r="F495" s="1270" t="n">
        <v>1230.81846</v>
      </c>
      <c r="G495" s="1271" t="n">
        <v>205.79994</v>
      </c>
      <c r="H495" s="1271" t="n">
        <v>1436.6184</v>
      </c>
      <c r="I495" s="1271" t="n">
        <v>2987.81369</v>
      </c>
      <c r="J495" s="1271" t="n">
        <v>119.08951</v>
      </c>
      <c r="K495" s="1271" t="n">
        <v>3106.9032</v>
      </c>
      <c r="L495" s="1271" t="n">
        <v>4543.5216</v>
      </c>
      <c r="M495" s="1271" t="n">
        <v>12395.32617</v>
      </c>
      <c r="N495" s="1271" t="n">
        <v>1.47628</v>
      </c>
      <c r="O495" s="1272" t="n">
        <v>12396.80245</v>
      </c>
    </row>
    <row r="496" customFormat="false" ht="16.5" hidden="false" customHeight="false" outlineLevel="0" collapsed="false">
      <c r="A496" s="1280"/>
      <c r="B496" s="1280"/>
      <c r="C496" s="1278" t="s">
        <v>495</v>
      </c>
      <c r="D496" s="1269" t="s">
        <v>499</v>
      </c>
      <c r="E496" s="1279" t="n">
        <v>86</v>
      </c>
      <c r="F496" s="1270" t="n">
        <v>2675.826</v>
      </c>
      <c r="G496" s="1271" t="n">
        <v>608.07959</v>
      </c>
      <c r="H496" s="1271" t="n">
        <v>3283.90559</v>
      </c>
      <c r="I496" s="1271" t="n">
        <v>4712.95467</v>
      </c>
      <c r="J496" s="1271" t="n">
        <v>243.23746</v>
      </c>
      <c r="K496" s="1271" t="n">
        <v>4956.19213</v>
      </c>
      <c r="L496" s="1271" t="n">
        <v>8240.09772</v>
      </c>
      <c r="M496" s="1271" t="n">
        <v>13773.98381</v>
      </c>
      <c r="N496" s="1271" t="n">
        <v>0</v>
      </c>
      <c r="O496" s="1272" t="n">
        <v>13773.98381</v>
      </c>
    </row>
    <row r="497" customFormat="false" ht="16.5" hidden="false" customHeight="false" outlineLevel="0" collapsed="false">
      <c r="A497" s="1280"/>
      <c r="B497" s="1280"/>
      <c r="C497" s="1280"/>
      <c r="D497" s="1269" t="s">
        <v>504</v>
      </c>
      <c r="E497" s="1279" t="n">
        <v>92</v>
      </c>
      <c r="F497" s="1270" t="n">
        <v>1661.47831</v>
      </c>
      <c r="G497" s="1271" t="n">
        <v>755.73132</v>
      </c>
      <c r="H497" s="1271" t="n">
        <v>2417.20963</v>
      </c>
      <c r="I497" s="1271" t="n">
        <v>35074.89128</v>
      </c>
      <c r="J497" s="1271" t="n">
        <v>11071.31233</v>
      </c>
      <c r="K497" s="1271" t="n">
        <v>46146.20361</v>
      </c>
      <c r="L497" s="1271" t="n">
        <v>48563.41324</v>
      </c>
      <c r="M497" s="1271" t="n">
        <v>4688.4045</v>
      </c>
      <c r="N497" s="1271" t="n">
        <v>92.11461</v>
      </c>
      <c r="O497" s="1272" t="n">
        <v>4780.51911</v>
      </c>
    </row>
    <row r="498" customFormat="false" ht="16.5" hidden="false" customHeight="false" outlineLevel="0" collapsed="false">
      <c r="A498" s="1280"/>
      <c r="B498" s="1280"/>
      <c r="C498" s="1280"/>
      <c r="D498" s="1278" t="s">
        <v>505</v>
      </c>
      <c r="E498" s="1279" t="n">
        <v>49</v>
      </c>
      <c r="F498" s="1270" t="n">
        <v>5354.79549</v>
      </c>
      <c r="G498" s="1271" t="n">
        <v>1037.00568</v>
      </c>
      <c r="H498" s="1271" t="n">
        <v>6391.80117</v>
      </c>
      <c r="I498" s="1271" t="n">
        <v>9272.39357</v>
      </c>
      <c r="J498" s="1271" t="n">
        <v>1289.05667</v>
      </c>
      <c r="K498" s="1271" t="n">
        <v>10561.45024</v>
      </c>
      <c r="L498" s="1271" t="n">
        <v>16953.25141</v>
      </c>
      <c r="M498" s="1271" t="n">
        <v>12444.2747</v>
      </c>
      <c r="N498" s="1271" t="n">
        <v>0</v>
      </c>
      <c r="O498" s="1272" t="n">
        <v>12444.2747</v>
      </c>
    </row>
    <row r="499" customFormat="false" ht="16.5" hidden="false" customHeight="false" outlineLevel="0" collapsed="false">
      <c r="A499" s="1280"/>
      <c r="B499" s="1280"/>
      <c r="C499" s="1280"/>
      <c r="D499" s="1278" t="s">
        <v>495</v>
      </c>
      <c r="E499" s="1279" t="n">
        <v>43</v>
      </c>
      <c r="F499" s="1270" t="n">
        <v>3075.68287</v>
      </c>
      <c r="G499" s="1271" t="n">
        <v>1840.40785</v>
      </c>
      <c r="H499" s="1271" t="n">
        <v>4916.09072</v>
      </c>
      <c r="I499" s="1271" t="n">
        <v>51493.76633</v>
      </c>
      <c r="J499" s="1271" t="n">
        <v>11383.38749</v>
      </c>
      <c r="K499" s="1271" t="n">
        <v>62877.15382</v>
      </c>
      <c r="L499" s="1271" t="n">
        <v>67793.24454</v>
      </c>
      <c r="M499" s="1271" t="n">
        <v>13608.16336</v>
      </c>
      <c r="N499" s="1271" t="n">
        <v>9982.88246</v>
      </c>
      <c r="O499" s="1272" t="n">
        <v>23591.04582</v>
      </c>
    </row>
    <row r="500" customFormat="false" ht="16.5" hidden="false" customHeight="false" outlineLevel="0" collapsed="false">
      <c r="A500" s="1280"/>
      <c r="B500" s="1280"/>
      <c r="C500" s="1280"/>
      <c r="D500" s="1269" t="s">
        <v>510</v>
      </c>
      <c r="E500" s="1279" t="n">
        <v>118</v>
      </c>
      <c r="F500" s="1270" t="n">
        <v>1790.13402</v>
      </c>
      <c r="G500" s="1271" t="n">
        <v>1380.60218</v>
      </c>
      <c r="H500" s="1271" t="n">
        <v>3170.7362</v>
      </c>
      <c r="I500" s="1271" t="n">
        <v>18154.97469</v>
      </c>
      <c r="J500" s="1271" t="n">
        <v>3308.88341</v>
      </c>
      <c r="K500" s="1271" t="n">
        <v>21463.8581</v>
      </c>
      <c r="L500" s="1271" t="n">
        <v>24634.5943</v>
      </c>
      <c r="M500" s="1271" t="n">
        <v>6348.88703</v>
      </c>
      <c r="N500" s="1271" t="n">
        <v>226.20876</v>
      </c>
      <c r="O500" s="1272" t="n">
        <v>6575.09579</v>
      </c>
    </row>
    <row r="501" customFormat="false" ht="16.5" hidden="false" customHeight="false" outlineLevel="0" collapsed="false">
      <c r="A501" s="1280"/>
      <c r="B501" s="1280"/>
      <c r="C501" s="1280"/>
      <c r="D501" s="1278" t="s">
        <v>380</v>
      </c>
      <c r="E501" s="1279" t="n">
        <v>31</v>
      </c>
      <c r="F501" s="1270" t="n">
        <v>8467.18713</v>
      </c>
      <c r="G501" s="1271" t="n">
        <v>4435.48059</v>
      </c>
      <c r="H501" s="1271" t="n">
        <v>12902.66772</v>
      </c>
      <c r="I501" s="1271" t="n">
        <v>398144.45246</v>
      </c>
      <c r="J501" s="1271" t="n">
        <v>128362.78883</v>
      </c>
      <c r="K501" s="1271" t="n">
        <v>526507.24129</v>
      </c>
      <c r="L501" s="1271" t="n">
        <v>539409.90901</v>
      </c>
      <c r="M501" s="1271" t="n">
        <v>27477.71548</v>
      </c>
      <c r="N501" s="1271" t="n">
        <v>2464.42194</v>
      </c>
      <c r="O501" s="1272" t="n">
        <v>29942.13742</v>
      </c>
    </row>
    <row r="502" customFormat="false" ht="16.5" hidden="false" customHeight="false" outlineLevel="0" collapsed="false">
      <c r="A502" s="1280"/>
      <c r="B502" s="1280"/>
      <c r="C502" s="1280"/>
      <c r="D502" s="1278" t="s">
        <v>513</v>
      </c>
      <c r="E502" s="1279" t="n">
        <v>39</v>
      </c>
      <c r="F502" s="1270" t="n">
        <v>3335.35122</v>
      </c>
      <c r="G502" s="1271" t="n">
        <v>286.43709</v>
      </c>
      <c r="H502" s="1271" t="n">
        <v>3621.78831</v>
      </c>
      <c r="I502" s="1271" t="n">
        <v>4611.64744</v>
      </c>
      <c r="J502" s="1271" t="n">
        <v>138.27842</v>
      </c>
      <c r="K502" s="1271" t="n">
        <v>4749.92586</v>
      </c>
      <c r="L502" s="1271" t="n">
        <v>8371.71417</v>
      </c>
      <c r="M502" s="1271" t="n">
        <v>15420.77326</v>
      </c>
      <c r="N502" s="1271" t="n">
        <v>0</v>
      </c>
      <c r="O502" s="1272" t="n">
        <v>15420.77326</v>
      </c>
    </row>
    <row r="503" customFormat="false" ht="16.5" hidden="false" customHeight="false" outlineLevel="0" collapsed="false">
      <c r="A503" s="1280"/>
      <c r="B503" s="1280"/>
      <c r="C503" s="1280"/>
      <c r="D503" s="1269" t="s">
        <v>514</v>
      </c>
      <c r="E503" s="1279" t="n">
        <v>93</v>
      </c>
      <c r="F503" s="1270" t="n">
        <v>3712.69965</v>
      </c>
      <c r="G503" s="1271" t="n">
        <v>562.37507</v>
      </c>
      <c r="H503" s="1271" t="n">
        <v>4275.07472</v>
      </c>
      <c r="I503" s="1271" t="n">
        <v>56770.70196</v>
      </c>
      <c r="J503" s="1271" t="n">
        <v>18193.77235</v>
      </c>
      <c r="K503" s="1271" t="n">
        <v>74964.47431</v>
      </c>
      <c r="L503" s="1271" t="n">
        <v>79239.54903</v>
      </c>
      <c r="M503" s="1271" t="n">
        <v>3976.57011</v>
      </c>
      <c r="N503" s="1271" t="n">
        <v>881.53111</v>
      </c>
      <c r="O503" s="1272" t="n">
        <v>4858.10122</v>
      </c>
    </row>
    <row r="504" customFormat="false" ht="16.5" hidden="false" customHeight="false" outlineLevel="0" collapsed="false">
      <c r="A504" s="1280"/>
      <c r="B504" s="1280"/>
      <c r="C504" s="1280"/>
      <c r="D504" s="1269" t="s">
        <v>516</v>
      </c>
      <c r="E504" s="1279" t="n">
        <v>108</v>
      </c>
      <c r="F504" s="1270" t="n">
        <v>1925.40909</v>
      </c>
      <c r="G504" s="1271" t="n">
        <v>343.87049</v>
      </c>
      <c r="H504" s="1271" t="n">
        <v>2269.27958</v>
      </c>
      <c r="I504" s="1271" t="n">
        <v>3877.18857</v>
      </c>
      <c r="J504" s="1271" t="n">
        <v>236.40381</v>
      </c>
      <c r="K504" s="1271" t="n">
        <v>4113.59238</v>
      </c>
      <c r="L504" s="1271" t="n">
        <v>6382.87196</v>
      </c>
      <c r="M504" s="1271" t="n">
        <v>6826.15072</v>
      </c>
      <c r="N504" s="1271" t="n">
        <v>5.35672</v>
      </c>
      <c r="O504" s="1272" t="n">
        <v>6831.50744</v>
      </c>
    </row>
    <row r="505" customFormat="false" ht="16.5" hidden="false" customHeight="false" outlineLevel="0" collapsed="false">
      <c r="A505" s="1280"/>
      <c r="B505" s="1280"/>
      <c r="C505" s="1280"/>
      <c r="D505" s="1278" t="s">
        <v>517</v>
      </c>
      <c r="E505" s="1279" t="n">
        <v>48</v>
      </c>
      <c r="F505" s="1270" t="n">
        <v>2815.02573</v>
      </c>
      <c r="G505" s="1271" t="n">
        <v>512.71044</v>
      </c>
      <c r="H505" s="1271" t="n">
        <v>3327.73617</v>
      </c>
      <c r="I505" s="1271" t="n">
        <v>9401.52667</v>
      </c>
      <c r="J505" s="1271" t="n">
        <v>1136.89049</v>
      </c>
      <c r="K505" s="1271" t="n">
        <v>10538.41716</v>
      </c>
      <c r="L505" s="1271" t="n">
        <v>13866.15333</v>
      </c>
      <c r="M505" s="1271" t="n">
        <v>21487.48505</v>
      </c>
      <c r="N505" s="1271" t="n">
        <v>859.90398</v>
      </c>
      <c r="O505" s="1272" t="n">
        <v>22347.38903</v>
      </c>
    </row>
    <row r="506" customFormat="false" ht="16.5" hidden="false" customHeight="false" outlineLevel="0" collapsed="false">
      <c r="A506" s="1280"/>
      <c r="B506" s="1280"/>
      <c r="C506" s="1280"/>
      <c r="D506" s="1278" t="s">
        <v>518</v>
      </c>
      <c r="E506" s="1279" t="n">
        <v>34</v>
      </c>
      <c r="F506" s="1270" t="n">
        <v>7620.6069</v>
      </c>
      <c r="G506" s="1271" t="n">
        <v>2195.74289</v>
      </c>
      <c r="H506" s="1271" t="n">
        <v>9816.34979</v>
      </c>
      <c r="I506" s="1271" t="n">
        <v>30125.79804</v>
      </c>
      <c r="J506" s="1271" t="n">
        <v>5719.59508</v>
      </c>
      <c r="K506" s="1271" t="n">
        <v>35845.39312</v>
      </c>
      <c r="L506" s="1271" t="n">
        <v>45661.74291</v>
      </c>
      <c r="M506" s="1271" t="n">
        <v>51935.66014</v>
      </c>
      <c r="N506" s="1271" t="n">
        <v>1279.81474</v>
      </c>
      <c r="O506" s="1272" t="n">
        <v>53215.47488</v>
      </c>
    </row>
    <row r="507" customFormat="false" ht="16.5" hidden="false" customHeight="false" outlineLevel="0" collapsed="false">
      <c r="A507" s="1280"/>
      <c r="B507" s="1280"/>
      <c r="C507" s="1280"/>
      <c r="D507" s="1278" t="s">
        <v>520</v>
      </c>
      <c r="E507" s="1279" t="n">
        <v>30</v>
      </c>
      <c r="F507" s="1270" t="n">
        <v>7388.72789</v>
      </c>
      <c r="G507" s="1271" t="n">
        <v>3693.56257</v>
      </c>
      <c r="H507" s="1271" t="n">
        <v>11082.29046</v>
      </c>
      <c r="I507" s="1271" t="n">
        <v>32315.56022</v>
      </c>
      <c r="J507" s="1271" t="n">
        <v>6566.90206</v>
      </c>
      <c r="K507" s="1271" t="n">
        <v>38882.46228</v>
      </c>
      <c r="L507" s="1271" t="n">
        <v>49964.75274</v>
      </c>
      <c r="M507" s="1271" t="n">
        <v>48759.11056</v>
      </c>
      <c r="N507" s="1271" t="n">
        <v>708.17234</v>
      </c>
      <c r="O507" s="1272" t="n">
        <v>49467.2829</v>
      </c>
    </row>
    <row r="508" customFormat="false" ht="16.5" hidden="false" customHeight="false" outlineLevel="0" collapsed="false">
      <c r="A508" s="1280"/>
      <c r="B508" s="1280"/>
      <c r="C508" s="1280"/>
      <c r="D508" s="1269" t="s">
        <v>521</v>
      </c>
      <c r="E508" s="1279" t="n">
        <v>96</v>
      </c>
      <c r="F508" s="1270" t="n">
        <v>1457.07627</v>
      </c>
      <c r="G508" s="1271" t="n">
        <v>825.93119</v>
      </c>
      <c r="H508" s="1271" t="n">
        <v>2283.00746</v>
      </c>
      <c r="I508" s="1271" t="n">
        <v>48992.91271</v>
      </c>
      <c r="J508" s="1271" t="n">
        <v>21289.62484</v>
      </c>
      <c r="K508" s="1271" t="n">
        <v>70282.53755</v>
      </c>
      <c r="L508" s="1271" t="n">
        <v>72565.54501</v>
      </c>
      <c r="M508" s="1271" t="n">
        <v>6439.2168</v>
      </c>
      <c r="N508" s="1271" t="n">
        <v>0</v>
      </c>
      <c r="O508" s="1272" t="n">
        <v>6439.2168</v>
      </c>
    </row>
    <row r="509" customFormat="false" ht="16.5" hidden="false" customHeight="false" outlineLevel="0" collapsed="false">
      <c r="A509" s="1280"/>
      <c r="B509" s="1280"/>
      <c r="C509" s="1280"/>
      <c r="D509" s="1278" t="s">
        <v>523</v>
      </c>
      <c r="E509" s="1279" t="n">
        <v>50</v>
      </c>
      <c r="F509" s="1270" t="n">
        <v>2138.26238</v>
      </c>
      <c r="G509" s="1271" t="n">
        <v>86.33027</v>
      </c>
      <c r="H509" s="1271" t="n">
        <v>2224.59265</v>
      </c>
      <c r="I509" s="1271" t="n">
        <v>4373.92088</v>
      </c>
      <c r="J509" s="1271" t="n">
        <v>141.81954</v>
      </c>
      <c r="K509" s="1271" t="n">
        <v>4515.74042</v>
      </c>
      <c r="L509" s="1271" t="n">
        <v>6740.33307</v>
      </c>
      <c r="M509" s="1271" t="n">
        <v>26751.24093</v>
      </c>
      <c r="N509" s="1271" t="n">
        <v>0</v>
      </c>
      <c r="O509" s="1272" t="n">
        <v>26751.24093</v>
      </c>
    </row>
    <row r="510" customFormat="false" ht="16.5" hidden="false" customHeight="false" outlineLevel="0" collapsed="false">
      <c r="A510" s="1280"/>
      <c r="B510" s="1280"/>
      <c r="C510" s="1280"/>
      <c r="D510" s="1269" t="s">
        <v>524</v>
      </c>
      <c r="E510" s="1279" t="n">
        <v>82</v>
      </c>
      <c r="F510" s="1270" t="n">
        <v>3873.66226</v>
      </c>
      <c r="G510" s="1271" t="n">
        <v>688.143</v>
      </c>
      <c r="H510" s="1271" t="n">
        <v>4561.80526</v>
      </c>
      <c r="I510" s="1271" t="n">
        <v>18927.63622</v>
      </c>
      <c r="J510" s="1271" t="n">
        <v>2277.69736</v>
      </c>
      <c r="K510" s="1271" t="n">
        <v>21205.33358</v>
      </c>
      <c r="L510" s="1271" t="n">
        <v>25767.13884</v>
      </c>
      <c r="M510" s="1271" t="n">
        <v>17256.24556</v>
      </c>
      <c r="N510" s="1271" t="n">
        <v>480.70831</v>
      </c>
      <c r="O510" s="1272" t="n">
        <v>17736.95387</v>
      </c>
    </row>
    <row r="511" customFormat="false" ht="16.5" hidden="false" customHeight="false" outlineLevel="0" collapsed="false">
      <c r="A511" s="1280"/>
      <c r="B511" s="1278" t="s">
        <v>533</v>
      </c>
      <c r="C511" s="1278" t="s">
        <v>1046</v>
      </c>
      <c r="D511" s="1278" t="s">
        <v>536</v>
      </c>
      <c r="E511" s="1279" t="n">
        <v>35</v>
      </c>
      <c r="F511" s="1270" t="n">
        <v>4867.34541</v>
      </c>
      <c r="G511" s="1271" t="n">
        <v>110.99709</v>
      </c>
      <c r="H511" s="1271" t="n">
        <v>4978.3425</v>
      </c>
      <c r="I511" s="1271" t="n">
        <v>1871.08629</v>
      </c>
      <c r="J511" s="1271" t="n">
        <v>107.70979</v>
      </c>
      <c r="K511" s="1271" t="n">
        <v>1978.79608</v>
      </c>
      <c r="L511" s="1271" t="n">
        <v>6957.13858</v>
      </c>
      <c r="M511" s="1271" t="n">
        <v>24072.85624</v>
      </c>
      <c r="N511" s="1271" t="n">
        <v>0</v>
      </c>
      <c r="O511" s="1272" t="n">
        <v>24072.85624</v>
      </c>
    </row>
    <row r="512" customFormat="false" ht="16.5" hidden="false" customHeight="false" outlineLevel="0" collapsed="false">
      <c r="A512" s="1280"/>
      <c r="B512" s="1280"/>
      <c r="C512" s="1280"/>
      <c r="D512" s="1280"/>
      <c r="E512" s="1281" t="n">
        <v>57</v>
      </c>
      <c r="F512" s="1275" t="n">
        <v>3930.73879</v>
      </c>
      <c r="G512" s="1276" t="n">
        <v>23.38869</v>
      </c>
      <c r="H512" s="1276" t="n">
        <v>3954.12748</v>
      </c>
      <c r="I512" s="1276" t="n">
        <v>2037.49016</v>
      </c>
      <c r="J512" s="1276" t="n">
        <v>14.61746</v>
      </c>
      <c r="K512" s="1276" t="n">
        <v>2052.10762</v>
      </c>
      <c r="L512" s="1276" t="n">
        <v>6006.2351</v>
      </c>
      <c r="M512" s="1276" t="n">
        <v>19222.583</v>
      </c>
      <c r="N512" s="1276" t="n">
        <v>0</v>
      </c>
      <c r="O512" s="1277" t="n">
        <v>19222.583</v>
      </c>
    </row>
    <row r="513" customFormat="false" ht="16.5" hidden="false" customHeight="false" outlineLevel="0" collapsed="false">
      <c r="A513" s="1280"/>
      <c r="B513" s="1280"/>
      <c r="C513" s="1269" t="s">
        <v>1043</v>
      </c>
      <c r="D513" s="1269" t="s">
        <v>534</v>
      </c>
      <c r="E513" s="1279" t="n">
        <v>80</v>
      </c>
      <c r="F513" s="1270" t="n">
        <v>2591.47238</v>
      </c>
      <c r="G513" s="1271" t="n">
        <v>195.39449</v>
      </c>
      <c r="H513" s="1271" t="n">
        <v>2786.86687</v>
      </c>
      <c r="I513" s="1271" t="n">
        <v>3657.6312</v>
      </c>
      <c r="J513" s="1271" t="n">
        <v>395.36912</v>
      </c>
      <c r="K513" s="1271" t="n">
        <v>4053.00032</v>
      </c>
      <c r="L513" s="1271" t="n">
        <v>6839.86719</v>
      </c>
      <c r="M513" s="1271" t="n">
        <v>13826.26167</v>
      </c>
      <c r="N513" s="1271" t="n">
        <v>0</v>
      </c>
      <c r="O513" s="1272" t="n">
        <v>13826.26167</v>
      </c>
    </row>
    <row r="514" customFormat="false" ht="16.5" hidden="false" customHeight="false" outlineLevel="0" collapsed="false">
      <c r="A514" s="1280"/>
      <c r="B514" s="1269" t="s">
        <v>548</v>
      </c>
      <c r="C514" s="1269" t="s">
        <v>548</v>
      </c>
      <c r="D514" s="1269" t="s">
        <v>549</v>
      </c>
      <c r="E514" s="1269" t="n">
        <v>152</v>
      </c>
      <c r="F514" s="1270" t="n">
        <v>258.95062</v>
      </c>
      <c r="G514" s="1271" t="n">
        <v>61.78269</v>
      </c>
      <c r="H514" s="1271" t="n">
        <v>320.73331</v>
      </c>
      <c r="I514" s="1271" t="n">
        <v>1665.43667</v>
      </c>
      <c r="J514" s="1271" t="n">
        <v>56.32019</v>
      </c>
      <c r="K514" s="1271" t="n">
        <v>1721.75686</v>
      </c>
      <c r="L514" s="1271" t="n">
        <v>2042.49017</v>
      </c>
      <c r="M514" s="1271" t="n">
        <v>7004.04648</v>
      </c>
      <c r="N514" s="1271" t="n">
        <v>35.0352</v>
      </c>
      <c r="O514" s="1272" t="n">
        <v>7039.08168</v>
      </c>
    </row>
    <row r="515" customFormat="false" ht="16.5" hidden="false" customHeight="false" outlineLevel="0" collapsed="false">
      <c r="A515" s="1280"/>
      <c r="B515" s="1278" t="s">
        <v>555</v>
      </c>
      <c r="C515" s="1278" t="s">
        <v>556</v>
      </c>
      <c r="D515" s="1278" t="s">
        <v>556</v>
      </c>
      <c r="E515" s="1279" t="n">
        <v>21</v>
      </c>
      <c r="F515" s="1270" t="n">
        <v>2769.80151</v>
      </c>
      <c r="G515" s="1271" t="n">
        <v>46.92378</v>
      </c>
      <c r="H515" s="1271" t="n">
        <v>2816.72529</v>
      </c>
      <c r="I515" s="1271" t="n">
        <v>2482.55853</v>
      </c>
      <c r="J515" s="1271" t="n">
        <v>23.49769</v>
      </c>
      <c r="K515" s="1271" t="n">
        <v>2506.05622</v>
      </c>
      <c r="L515" s="1271" t="n">
        <v>5322.78151</v>
      </c>
      <c r="M515" s="1271" t="n">
        <v>14566.10593</v>
      </c>
      <c r="N515" s="1271" t="n">
        <v>0</v>
      </c>
      <c r="O515" s="1272" t="n">
        <v>14566.10593</v>
      </c>
    </row>
    <row r="516" customFormat="false" ht="16.5" hidden="false" customHeight="false" outlineLevel="0" collapsed="false">
      <c r="A516" s="1280"/>
      <c r="B516" s="1280"/>
      <c r="C516" s="1278" t="s">
        <v>560</v>
      </c>
      <c r="D516" s="1278" t="s">
        <v>560</v>
      </c>
      <c r="E516" s="1279" t="n">
        <v>20</v>
      </c>
      <c r="F516" s="1270" t="n">
        <v>5500.10974</v>
      </c>
      <c r="G516" s="1271" t="n">
        <v>78.7663</v>
      </c>
      <c r="H516" s="1271" t="n">
        <v>5578.87604</v>
      </c>
      <c r="I516" s="1271" t="n">
        <v>5243.3149</v>
      </c>
      <c r="J516" s="1271" t="n">
        <v>107.67991</v>
      </c>
      <c r="K516" s="1271" t="n">
        <v>5350.99481</v>
      </c>
      <c r="L516" s="1271" t="n">
        <v>10929.87085</v>
      </c>
      <c r="M516" s="1271" t="n">
        <v>21859.79029</v>
      </c>
      <c r="N516" s="1271" t="n">
        <v>0</v>
      </c>
      <c r="O516" s="1272" t="n">
        <v>21859.79029</v>
      </c>
    </row>
    <row r="517" customFormat="false" ht="16.5" hidden="false" customHeight="false" outlineLevel="0" collapsed="false">
      <c r="A517" s="1280"/>
      <c r="B517" s="1280"/>
      <c r="C517" s="1280"/>
      <c r="D517" s="1269" t="s">
        <v>561</v>
      </c>
      <c r="E517" s="1279" t="n">
        <v>91</v>
      </c>
      <c r="F517" s="1270" t="n">
        <v>1129.88569</v>
      </c>
      <c r="G517" s="1271" t="n">
        <v>14.3582</v>
      </c>
      <c r="H517" s="1271" t="n">
        <v>1144.24389</v>
      </c>
      <c r="I517" s="1271" t="n">
        <v>1913.49434</v>
      </c>
      <c r="J517" s="1271" t="n">
        <v>1.47148</v>
      </c>
      <c r="K517" s="1271" t="n">
        <v>1914.96582</v>
      </c>
      <c r="L517" s="1271" t="n">
        <v>3059.20971</v>
      </c>
      <c r="M517" s="1271" t="n">
        <v>8526.74589</v>
      </c>
      <c r="N517" s="1271" t="n">
        <v>0</v>
      </c>
      <c r="O517" s="1272" t="n">
        <v>8526.74589</v>
      </c>
    </row>
    <row r="518" customFormat="false" ht="16.5" hidden="false" customHeight="false" outlineLevel="0" collapsed="false">
      <c r="A518" s="1280"/>
      <c r="B518" s="1280"/>
      <c r="C518" s="1280"/>
      <c r="D518" s="1269" t="s">
        <v>571</v>
      </c>
      <c r="E518" s="1279" t="n">
        <v>83</v>
      </c>
      <c r="F518" s="1270" t="n">
        <v>582.27642</v>
      </c>
      <c r="G518" s="1271" t="n">
        <v>1.38386</v>
      </c>
      <c r="H518" s="1271" t="n">
        <v>583.66028</v>
      </c>
      <c r="I518" s="1271" t="n">
        <v>679.21458</v>
      </c>
      <c r="J518" s="1271" t="n">
        <v>7.45565</v>
      </c>
      <c r="K518" s="1271" t="n">
        <v>686.67023</v>
      </c>
      <c r="L518" s="1271" t="n">
        <v>1270.33051</v>
      </c>
      <c r="M518" s="1271" t="n">
        <v>6101.63047</v>
      </c>
      <c r="N518" s="1271" t="n">
        <v>0</v>
      </c>
      <c r="O518" s="1272" t="n">
        <v>6101.63047</v>
      </c>
    </row>
    <row r="519" customFormat="false" ht="16.5" hidden="false" customHeight="false" outlineLevel="0" collapsed="false">
      <c r="A519" s="1280"/>
      <c r="B519" s="1280"/>
      <c r="C519" s="1278" t="s">
        <v>573</v>
      </c>
      <c r="D519" s="1278" t="s">
        <v>559</v>
      </c>
      <c r="E519" s="1279" t="n">
        <v>38</v>
      </c>
      <c r="F519" s="1270" t="n">
        <v>5339.97711</v>
      </c>
      <c r="G519" s="1271" t="n">
        <v>374.45401</v>
      </c>
      <c r="H519" s="1271" t="n">
        <v>5714.43112</v>
      </c>
      <c r="I519" s="1271" t="n">
        <v>8214.18003</v>
      </c>
      <c r="J519" s="1271" t="n">
        <v>109.37243</v>
      </c>
      <c r="K519" s="1271" t="n">
        <v>8323.55246</v>
      </c>
      <c r="L519" s="1271" t="n">
        <v>14037.98358</v>
      </c>
      <c r="M519" s="1271" t="n">
        <v>21775.47201</v>
      </c>
      <c r="N519" s="1271" t="n">
        <v>0</v>
      </c>
      <c r="O519" s="1272" t="n">
        <v>21775.47201</v>
      </c>
    </row>
    <row r="520" customFormat="false" ht="16.5" hidden="false" customHeight="false" outlineLevel="0" collapsed="false">
      <c r="A520" s="1280"/>
      <c r="B520" s="1280"/>
      <c r="C520" s="1280"/>
      <c r="D520" s="1269" t="s">
        <v>573</v>
      </c>
      <c r="E520" s="1269" t="n">
        <v>107</v>
      </c>
      <c r="F520" s="1270" t="n">
        <v>165.73017</v>
      </c>
      <c r="G520" s="1271" t="n">
        <v>0</v>
      </c>
      <c r="H520" s="1271" t="n">
        <v>165.73017</v>
      </c>
      <c r="I520" s="1271" t="n">
        <v>106.29532</v>
      </c>
      <c r="J520" s="1271" t="n">
        <v>0</v>
      </c>
      <c r="K520" s="1271" t="n">
        <v>106.29532</v>
      </c>
      <c r="L520" s="1271" t="n">
        <v>272.02549</v>
      </c>
      <c r="M520" s="1271" t="n">
        <v>16163.49042</v>
      </c>
      <c r="N520" s="1271" t="n">
        <v>0</v>
      </c>
      <c r="O520" s="1272" t="n">
        <v>16163.49042</v>
      </c>
    </row>
    <row r="521" customFormat="false" ht="16.5" hidden="false" customHeight="false" outlineLevel="0" collapsed="false">
      <c r="A521" s="1280"/>
      <c r="B521" s="1280"/>
      <c r="C521" s="1269" t="s">
        <v>565</v>
      </c>
      <c r="D521" s="1269" t="s">
        <v>565</v>
      </c>
      <c r="E521" s="1279" t="n">
        <v>81</v>
      </c>
      <c r="F521" s="1270" t="n">
        <v>3246.84238</v>
      </c>
      <c r="G521" s="1271" t="n">
        <v>354.93571</v>
      </c>
      <c r="H521" s="1271" t="n">
        <v>3601.77809</v>
      </c>
      <c r="I521" s="1271" t="n">
        <v>5166.35728</v>
      </c>
      <c r="J521" s="1271" t="n">
        <v>140.59402</v>
      </c>
      <c r="K521" s="1271" t="n">
        <v>5306.9513</v>
      </c>
      <c r="L521" s="1271" t="n">
        <v>8908.72939</v>
      </c>
      <c r="M521" s="1271" t="n">
        <v>10929.09144</v>
      </c>
      <c r="N521" s="1271" t="n">
        <v>0</v>
      </c>
      <c r="O521" s="1272" t="n">
        <v>10929.09144</v>
      </c>
    </row>
    <row r="522" customFormat="false" ht="16.5" hidden="false" customHeight="false" outlineLevel="0" collapsed="false">
      <c r="A522" s="1280"/>
      <c r="B522" s="1280"/>
      <c r="C522" s="1278" t="s">
        <v>555</v>
      </c>
      <c r="D522" s="1278" t="s">
        <v>558</v>
      </c>
      <c r="E522" s="1279" t="n">
        <v>22</v>
      </c>
      <c r="F522" s="1270" t="n">
        <v>10140.20911</v>
      </c>
      <c r="G522" s="1271" t="n">
        <v>1565.65655</v>
      </c>
      <c r="H522" s="1271" t="n">
        <v>11705.86566</v>
      </c>
      <c r="I522" s="1271" t="n">
        <v>24256.53288</v>
      </c>
      <c r="J522" s="1271" t="n">
        <v>4332.67758</v>
      </c>
      <c r="K522" s="1271" t="n">
        <v>28589.21046</v>
      </c>
      <c r="L522" s="1271" t="n">
        <v>40295.07612</v>
      </c>
      <c r="M522" s="1271" t="n">
        <v>77761.42131</v>
      </c>
      <c r="N522" s="1271" t="n">
        <v>836.9143</v>
      </c>
      <c r="O522" s="1272" t="n">
        <v>78598.33561</v>
      </c>
    </row>
    <row r="523" customFormat="false" ht="16.5" hidden="false" customHeight="false" outlineLevel="0" collapsed="false">
      <c r="A523" s="1280"/>
      <c r="B523" s="1280"/>
      <c r="C523" s="1280"/>
      <c r="D523" s="1278" t="s">
        <v>437</v>
      </c>
      <c r="E523" s="1279" t="n">
        <v>2</v>
      </c>
      <c r="F523" s="1270" t="n">
        <v>4652.66037</v>
      </c>
      <c r="G523" s="1271" t="n">
        <v>270.53361</v>
      </c>
      <c r="H523" s="1271" t="n">
        <v>4923.19398</v>
      </c>
      <c r="I523" s="1271" t="n">
        <v>4871.51355</v>
      </c>
      <c r="J523" s="1271" t="n">
        <v>259.40805</v>
      </c>
      <c r="K523" s="1271" t="n">
        <v>5130.9216</v>
      </c>
      <c r="L523" s="1271" t="n">
        <v>10054.11558</v>
      </c>
      <c r="M523" s="1271" t="n">
        <v>24821.1103</v>
      </c>
      <c r="N523" s="1271" t="n">
        <v>351.60908</v>
      </c>
      <c r="O523" s="1272" t="n">
        <v>25172.71938</v>
      </c>
    </row>
    <row r="524" customFormat="false" ht="16.5" hidden="false" customHeight="false" outlineLevel="0" collapsed="false">
      <c r="A524" s="1280"/>
      <c r="B524" s="1280"/>
      <c r="C524" s="1280"/>
      <c r="D524" s="1269" t="s">
        <v>562</v>
      </c>
      <c r="E524" s="1279" t="n">
        <v>88</v>
      </c>
      <c r="F524" s="1270" t="n">
        <v>3047.12443</v>
      </c>
      <c r="G524" s="1271" t="n">
        <v>651.20543</v>
      </c>
      <c r="H524" s="1271" t="n">
        <v>3698.32986</v>
      </c>
      <c r="I524" s="1271" t="n">
        <v>1821.3185</v>
      </c>
      <c r="J524" s="1271" t="n">
        <v>10.73161</v>
      </c>
      <c r="K524" s="1271" t="n">
        <v>1832.05011</v>
      </c>
      <c r="L524" s="1271" t="n">
        <v>5530.37997</v>
      </c>
      <c r="M524" s="1271" t="n">
        <v>12005.87279</v>
      </c>
      <c r="N524" s="1271" t="n">
        <v>0</v>
      </c>
      <c r="O524" s="1272" t="n">
        <v>12005.87279</v>
      </c>
    </row>
    <row r="525" customFormat="false" ht="16.5" hidden="false" customHeight="false" outlineLevel="0" collapsed="false">
      <c r="A525" s="1280"/>
      <c r="B525" s="1280"/>
      <c r="C525" s="1280"/>
      <c r="D525" s="1278" t="s">
        <v>555</v>
      </c>
      <c r="E525" s="1279" t="n">
        <v>1</v>
      </c>
      <c r="F525" s="1270" t="n">
        <v>70802.01293</v>
      </c>
      <c r="G525" s="1271" t="n">
        <v>16137.3738</v>
      </c>
      <c r="H525" s="1271" t="n">
        <v>86939.38673</v>
      </c>
      <c r="I525" s="1271" t="n">
        <v>305674.40811</v>
      </c>
      <c r="J525" s="1271" t="n">
        <v>90469.22569</v>
      </c>
      <c r="K525" s="1271" t="n">
        <v>396143.6338</v>
      </c>
      <c r="L525" s="1271" t="n">
        <v>483083.02053</v>
      </c>
      <c r="M525" s="1271" t="n">
        <v>8506.62999</v>
      </c>
      <c r="N525" s="1271" t="n">
        <v>343.66936</v>
      </c>
      <c r="O525" s="1272" t="n">
        <v>8850.29935</v>
      </c>
    </row>
    <row r="526" customFormat="false" ht="16.5" hidden="false" customHeight="false" outlineLevel="0" collapsed="false">
      <c r="A526" s="1280"/>
      <c r="B526" s="1280"/>
      <c r="C526" s="1280"/>
      <c r="D526" s="1280"/>
      <c r="E526" s="1281" t="n">
        <v>5</v>
      </c>
      <c r="F526" s="1275" t="n">
        <v>22505.30518</v>
      </c>
      <c r="G526" s="1276" t="n">
        <v>2204.93223</v>
      </c>
      <c r="H526" s="1276" t="n">
        <v>24710.23741</v>
      </c>
      <c r="I526" s="1276" t="n">
        <v>35966.73141</v>
      </c>
      <c r="J526" s="1276" t="n">
        <v>2132.25833</v>
      </c>
      <c r="K526" s="1276" t="n">
        <v>38098.98974</v>
      </c>
      <c r="L526" s="1276" t="n">
        <v>62809.22715</v>
      </c>
      <c r="M526" s="1276" t="n">
        <v>76652.1507</v>
      </c>
      <c r="N526" s="1276" t="n">
        <v>6766.54071</v>
      </c>
      <c r="O526" s="1277" t="n">
        <v>83418.69141</v>
      </c>
    </row>
    <row r="527" customFormat="false" ht="16.5" hidden="false" customHeight="false" outlineLevel="0" collapsed="false">
      <c r="A527" s="1280"/>
      <c r="B527" s="1280"/>
      <c r="C527" s="1280"/>
      <c r="D527" s="1280"/>
      <c r="E527" s="1281" t="n">
        <v>28</v>
      </c>
      <c r="F527" s="1275" t="n">
        <v>2354.73944</v>
      </c>
      <c r="G527" s="1276" t="n">
        <v>131.53398</v>
      </c>
      <c r="H527" s="1276" t="n">
        <v>2486.27342</v>
      </c>
      <c r="I527" s="1276" t="n">
        <v>3233.89868</v>
      </c>
      <c r="J527" s="1276" t="n">
        <v>305.43814</v>
      </c>
      <c r="K527" s="1276" t="n">
        <v>3539.33682</v>
      </c>
      <c r="L527" s="1276" t="n">
        <v>6025.61024</v>
      </c>
      <c r="M527" s="1276" t="n">
        <v>27115.52453</v>
      </c>
      <c r="N527" s="1276" t="n">
        <v>16951.74431</v>
      </c>
      <c r="O527" s="1277" t="n">
        <v>44067.26884</v>
      </c>
    </row>
    <row r="528" customFormat="false" ht="16.5" hidden="false" customHeight="false" outlineLevel="0" collapsed="false">
      <c r="A528" s="1280"/>
      <c r="B528" s="1280"/>
      <c r="C528" s="1280"/>
      <c r="D528" s="1280"/>
      <c r="E528" s="1281" t="n">
        <v>41</v>
      </c>
      <c r="F528" s="1275" t="n">
        <v>6906.07841</v>
      </c>
      <c r="G528" s="1276" t="n">
        <v>2251.88638</v>
      </c>
      <c r="H528" s="1276" t="n">
        <v>9157.96479</v>
      </c>
      <c r="I528" s="1276" t="n">
        <v>10882.69422</v>
      </c>
      <c r="J528" s="1276" t="n">
        <v>3225.629</v>
      </c>
      <c r="K528" s="1276" t="n">
        <v>14108.32322</v>
      </c>
      <c r="L528" s="1276" t="n">
        <v>23266.28801</v>
      </c>
      <c r="M528" s="1276" t="n">
        <v>22847.34402</v>
      </c>
      <c r="N528" s="1276" t="n">
        <v>3057.4735</v>
      </c>
      <c r="O528" s="1277" t="n">
        <v>25904.81752</v>
      </c>
    </row>
    <row r="529" customFormat="false" ht="16.5" hidden="false" customHeight="false" outlineLevel="0" collapsed="false">
      <c r="A529" s="1280"/>
      <c r="B529" s="1280"/>
      <c r="C529" s="1280"/>
      <c r="D529" s="1278" t="s">
        <v>569</v>
      </c>
      <c r="E529" s="1279" t="n">
        <v>51</v>
      </c>
      <c r="F529" s="1270" t="n">
        <v>4270.26409</v>
      </c>
      <c r="G529" s="1271" t="n">
        <v>72.77998</v>
      </c>
      <c r="H529" s="1271" t="n">
        <v>4343.04407</v>
      </c>
      <c r="I529" s="1271" t="n">
        <v>3127.71844</v>
      </c>
      <c r="J529" s="1271" t="n">
        <v>44.43586</v>
      </c>
      <c r="K529" s="1271" t="n">
        <v>3172.1543</v>
      </c>
      <c r="L529" s="1271" t="n">
        <v>7515.19837</v>
      </c>
      <c r="M529" s="1271" t="n">
        <v>18519.39766</v>
      </c>
      <c r="N529" s="1271" t="n">
        <v>3919.88309</v>
      </c>
      <c r="O529" s="1272" t="n">
        <v>22439.28075</v>
      </c>
    </row>
    <row r="530" customFormat="false" ht="16.5" hidden="false" customHeight="false" outlineLevel="0" collapsed="false">
      <c r="A530" s="1280"/>
      <c r="B530" s="1280"/>
      <c r="C530" s="1280"/>
      <c r="D530" s="1269" t="s">
        <v>572</v>
      </c>
      <c r="E530" s="1279" t="n">
        <v>100</v>
      </c>
      <c r="F530" s="1270" t="n">
        <v>1666.12527</v>
      </c>
      <c r="G530" s="1271" t="n">
        <v>115.44481</v>
      </c>
      <c r="H530" s="1271" t="n">
        <v>1781.57008</v>
      </c>
      <c r="I530" s="1271" t="n">
        <v>3125.11158</v>
      </c>
      <c r="J530" s="1271" t="n">
        <v>445.37655</v>
      </c>
      <c r="K530" s="1271" t="n">
        <v>3570.48813</v>
      </c>
      <c r="L530" s="1271" t="n">
        <v>5352.05821</v>
      </c>
      <c r="M530" s="1271" t="n">
        <v>15323.57837</v>
      </c>
      <c r="N530" s="1271" t="n">
        <v>0</v>
      </c>
      <c r="O530" s="1272" t="n">
        <v>15323.57837</v>
      </c>
    </row>
    <row r="531" customFormat="false" ht="16.5" hidden="false" customHeight="false" outlineLevel="0" collapsed="false">
      <c r="A531" s="1280"/>
      <c r="B531" s="1280"/>
      <c r="C531" s="1278" t="s">
        <v>567</v>
      </c>
      <c r="D531" s="1278" t="s">
        <v>567</v>
      </c>
      <c r="E531" s="1279" t="n">
        <v>3</v>
      </c>
      <c r="F531" s="1270" t="n">
        <v>4669.27206</v>
      </c>
      <c r="G531" s="1271" t="n">
        <v>240.06151</v>
      </c>
      <c r="H531" s="1271" t="n">
        <v>4909.33357</v>
      </c>
      <c r="I531" s="1271" t="n">
        <v>3837.40348</v>
      </c>
      <c r="J531" s="1271" t="n">
        <v>413.73013</v>
      </c>
      <c r="K531" s="1271" t="n">
        <v>4251.13361</v>
      </c>
      <c r="L531" s="1271" t="n">
        <v>9160.46718</v>
      </c>
      <c r="M531" s="1271" t="n">
        <v>17030.52471</v>
      </c>
      <c r="N531" s="1271" t="n">
        <v>446.62857</v>
      </c>
      <c r="O531" s="1272" t="n">
        <v>17477.15328</v>
      </c>
    </row>
    <row r="532" customFormat="false" ht="16.5" hidden="false" customHeight="false" outlineLevel="0" collapsed="false">
      <c r="A532" s="1280"/>
      <c r="B532" s="1280"/>
      <c r="C532" s="1269" t="s">
        <v>568</v>
      </c>
      <c r="D532" s="1269" t="s">
        <v>568</v>
      </c>
      <c r="E532" s="1279" t="n">
        <v>63</v>
      </c>
      <c r="F532" s="1270" t="n">
        <v>5104.11936</v>
      </c>
      <c r="G532" s="1271" t="n">
        <v>301.88907</v>
      </c>
      <c r="H532" s="1271" t="n">
        <v>5406.00843</v>
      </c>
      <c r="I532" s="1271" t="n">
        <v>4542.64369</v>
      </c>
      <c r="J532" s="1271" t="n">
        <v>736.93899</v>
      </c>
      <c r="K532" s="1271" t="n">
        <v>5279.58268</v>
      </c>
      <c r="L532" s="1271" t="n">
        <v>10685.59111</v>
      </c>
      <c r="M532" s="1271" t="n">
        <v>36104.21722</v>
      </c>
      <c r="N532" s="1271" t="n">
        <v>544.67954</v>
      </c>
      <c r="O532" s="1272" t="n">
        <v>36648.89676</v>
      </c>
    </row>
    <row r="533" customFormat="false" ht="16.5" hidden="false" customHeight="false" outlineLevel="0" collapsed="false">
      <c r="A533" s="1280"/>
      <c r="B533" s="1280"/>
      <c r="C533" s="1273"/>
      <c r="D533" s="1269" t="s">
        <v>570</v>
      </c>
      <c r="E533" s="1279" t="n">
        <v>101</v>
      </c>
      <c r="F533" s="1270" t="n">
        <v>567.71189</v>
      </c>
      <c r="G533" s="1271" t="n">
        <v>0.07315</v>
      </c>
      <c r="H533" s="1271" t="n">
        <v>567.78504</v>
      </c>
      <c r="I533" s="1271" t="n">
        <v>346.53663</v>
      </c>
      <c r="J533" s="1271" t="n">
        <v>8.60082</v>
      </c>
      <c r="K533" s="1271" t="n">
        <v>355.13745</v>
      </c>
      <c r="L533" s="1271" t="n">
        <v>922.92249</v>
      </c>
      <c r="M533" s="1271" t="n">
        <v>5891.57491</v>
      </c>
      <c r="N533" s="1271" t="n">
        <v>0</v>
      </c>
      <c r="O533" s="1272" t="n">
        <v>5891.57491</v>
      </c>
    </row>
    <row r="534" customFormat="false" ht="16.5" hidden="false" customHeight="false" outlineLevel="0" collapsed="false">
      <c r="A534" s="1280"/>
      <c r="B534" s="1280"/>
      <c r="C534" s="1278" t="s">
        <v>805</v>
      </c>
      <c r="D534" s="1278" t="s">
        <v>564</v>
      </c>
      <c r="E534" s="1279" t="n">
        <v>44</v>
      </c>
      <c r="F534" s="1270" t="n">
        <v>2235.74511</v>
      </c>
      <c r="G534" s="1271" t="n">
        <v>221.30441</v>
      </c>
      <c r="H534" s="1271" t="n">
        <v>2457.04952</v>
      </c>
      <c r="I534" s="1271" t="n">
        <v>2542.88814</v>
      </c>
      <c r="J534" s="1271" t="n">
        <v>386.88324</v>
      </c>
      <c r="K534" s="1271" t="n">
        <v>2929.77138</v>
      </c>
      <c r="L534" s="1271" t="n">
        <v>5386.8209</v>
      </c>
      <c r="M534" s="1271" t="n">
        <v>13852.05414</v>
      </c>
      <c r="N534" s="1271" t="n">
        <v>221.01933</v>
      </c>
      <c r="O534" s="1272" t="n">
        <v>14073.07347</v>
      </c>
    </row>
    <row r="535" customFormat="false" ht="16.5" hidden="false" customHeight="false" outlineLevel="0" collapsed="false">
      <c r="A535" s="1280"/>
      <c r="B535" s="1280"/>
      <c r="C535" s="1280"/>
      <c r="D535" s="1278" t="s">
        <v>566</v>
      </c>
      <c r="E535" s="1279" t="n">
        <v>45</v>
      </c>
      <c r="F535" s="1270" t="n">
        <v>2956.18732</v>
      </c>
      <c r="G535" s="1271" t="n">
        <v>263.94274</v>
      </c>
      <c r="H535" s="1271" t="n">
        <v>3220.13006</v>
      </c>
      <c r="I535" s="1271" t="n">
        <v>9098.09238</v>
      </c>
      <c r="J535" s="1271" t="n">
        <v>1195.23016</v>
      </c>
      <c r="K535" s="1271" t="n">
        <v>10293.32254</v>
      </c>
      <c r="L535" s="1271" t="n">
        <v>13513.4526</v>
      </c>
      <c r="M535" s="1271" t="n">
        <v>15171.64114</v>
      </c>
      <c r="N535" s="1271" t="n">
        <v>0.52864</v>
      </c>
      <c r="O535" s="1272" t="n">
        <v>15172.16978</v>
      </c>
    </row>
    <row r="536" customFormat="false" ht="16.5" hidden="false" customHeight="false" outlineLevel="0" collapsed="false">
      <c r="A536" s="1280"/>
      <c r="B536" s="1269" t="s">
        <v>575</v>
      </c>
      <c r="C536" s="1269" t="s">
        <v>575</v>
      </c>
      <c r="D536" s="1269" t="s">
        <v>575</v>
      </c>
      <c r="E536" s="1269" t="n">
        <v>144</v>
      </c>
      <c r="F536" s="1270" t="n">
        <v>282.70226</v>
      </c>
      <c r="G536" s="1271" t="n">
        <v>21.08259</v>
      </c>
      <c r="H536" s="1271" t="n">
        <v>303.78485</v>
      </c>
      <c r="I536" s="1271" t="n">
        <v>1965.12112</v>
      </c>
      <c r="J536" s="1271" t="n">
        <v>1.12521</v>
      </c>
      <c r="K536" s="1271" t="n">
        <v>1966.24633</v>
      </c>
      <c r="L536" s="1271" t="n">
        <v>2270.03118</v>
      </c>
      <c r="M536" s="1271" t="n">
        <v>4852.95907</v>
      </c>
      <c r="N536" s="1271" t="n">
        <v>0</v>
      </c>
      <c r="O536" s="1272" t="n">
        <v>4852.95907</v>
      </c>
    </row>
    <row r="537" customFormat="false" ht="16.5" hidden="false" customHeight="false" outlineLevel="0" collapsed="false">
      <c r="A537" s="1280"/>
      <c r="B537" s="1273"/>
      <c r="C537" s="1269" t="s">
        <v>1028</v>
      </c>
      <c r="D537" s="1269" t="s">
        <v>579</v>
      </c>
      <c r="E537" s="1279" t="n">
        <v>78</v>
      </c>
      <c r="F537" s="1270" t="n">
        <v>1309.82717</v>
      </c>
      <c r="G537" s="1271" t="n">
        <v>156.29384</v>
      </c>
      <c r="H537" s="1271" t="n">
        <v>1466.12101</v>
      </c>
      <c r="I537" s="1271" t="n">
        <v>3680.44571</v>
      </c>
      <c r="J537" s="1271" t="n">
        <v>145.69115</v>
      </c>
      <c r="K537" s="1271" t="n">
        <v>3826.13686</v>
      </c>
      <c r="L537" s="1271" t="n">
        <v>5292.25787</v>
      </c>
      <c r="M537" s="1271" t="n">
        <v>14049.23191</v>
      </c>
      <c r="N537" s="1271" t="n">
        <v>0</v>
      </c>
      <c r="O537" s="1272" t="n">
        <v>14049.23191</v>
      </c>
    </row>
    <row r="538" customFormat="false" ht="16.5" hidden="false" customHeight="false" outlineLevel="0" collapsed="false">
      <c r="A538" s="1280"/>
      <c r="B538" s="1278" t="s">
        <v>592</v>
      </c>
      <c r="C538" s="1278" t="s">
        <v>557</v>
      </c>
      <c r="D538" s="1278" t="s">
        <v>557</v>
      </c>
      <c r="E538" s="1279" t="n">
        <v>59</v>
      </c>
      <c r="F538" s="1270" t="n">
        <v>8254.12726</v>
      </c>
      <c r="G538" s="1271" t="n">
        <v>36.76276</v>
      </c>
      <c r="H538" s="1271" t="n">
        <v>8290.89002</v>
      </c>
      <c r="I538" s="1271" t="n">
        <v>1453.60966</v>
      </c>
      <c r="J538" s="1271" t="n">
        <v>2.06004</v>
      </c>
      <c r="K538" s="1271" t="n">
        <v>1455.6697</v>
      </c>
      <c r="L538" s="1271" t="n">
        <v>9746.55972</v>
      </c>
      <c r="M538" s="1271" t="n">
        <v>24058.98358</v>
      </c>
      <c r="N538" s="1271" t="n">
        <v>1391.78701</v>
      </c>
      <c r="O538" s="1272" t="n">
        <v>25450.77059</v>
      </c>
    </row>
    <row r="539" customFormat="false" ht="16.5" hidden="false" customHeight="false" outlineLevel="0" collapsed="false">
      <c r="A539" s="1280"/>
      <c r="B539" s="1280"/>
      <c r="C539" s="1278" t="s">
        <v>1047</v>
      </c>
      <c r="D539" s="1278" t="s">
        <v>593</v>
      </c>
      <c r="E539" s="1279" t="n">
        <v>46</v>
      </c>
      <c r="F539" s="1270" t="n">
        <v>5343.32255</v>
      </c>
      <c r="G539" s="1271" t="n">
        <v>13.57354</v>
      </c>
      <c r="H539" s="1271" t="n">
        <v>5356.89609</v>
      </c>
      <c r="I539" s="1271" t="n">
        <v>1704.96555</v>
      </c>
      <c r="J539" s="1271" t="n">
        <v>2.09296</v>
      </c>
      <c r="K539" s="1271" t="n">
        <v>1707.05851</v>
      </c>
      <c r="L539" s="1271" t="n">
        <v>7063.9546</v>
      </c>
      <c r="M539" s="1271" t="n">
        <v>29594.3863</v>
      </c>
      <c r="N539" s="1271" t="n">
        <v>0</v>
      </c>
      <c r="O539" s="1272" t="n">
        <v>29594.3863</v>
      </c>
    </row>
    <row r="540" customFormat="false" ht="16.5" hidden="false" customHeight="false" outlineLevel="0" collapsed="false">
      <c r="A540" s="1280"/>
      <c r="B540" s="1280"/>
      <c r="C540" s="1278" t="s">
        <v>594</v>
      </c>
      <c r="D540" s="1278" t="s">
        <v>594</v>
      </c>
      <c r="E540" s="1279" t="n">
        <v>14</v>
      </c>
      <c r="F540" s="1270" t="n">
        <v>16615.48019</v>
      </c>
      <c r="G540" s="1271" t="n">
        <v>203.31115</v>
      </c>
      <c r="H540" s="1271" t="n">
        <v>16818.79134</v>
      </c>
      <c r="I540" s="1271" t="n">
        <v>6418.08307</v>
      </c>
      <c r="J540" s="1271" t="n">
        <v>473.34625</v>
      </c>
      <c r="K540" s="1271" t="n">
        <v>6891.42932</v>
      </c>
      <c r="L540" s="1271" t="n">
        <v>23710.22066</v>
      </c>
      <c r="M540" s="1271" t="n">
        <v>38404.26612</v>
      </c>
      <c r="N540" s="1271" t="n">
        <v>2665.46939</v>
      </c>
      <c r="O540" s="1272" t="n">
        <v>41069.73551</v>
      </c>
    </row>
    <row r="541" customFormat="false" ht="16.5" hidden="false" customHeight="false" outlineLevel="0" collapsed="false">
      <c r="A541" s="1280"/>
      <c r="B541" s="1280"/>
      <c r="C541" s="1280"/>
      <c r="D541" s="1269" t="s">
        <v>597</v>
      </c>
      <c r="E541" s="1279" t="n">
        <v>112</v>
      </c>
      <c r="F541" s="1270" t="n">
        <v>2499.09929</v>
      </c>
      <c r="G541" s="1271" t="n">
        <v>5.67703</v>
      </c>
      <c r="H541" s="1271" t="n">
        <v>2504.77632</v>
      </c>
      <c r="I541" s="1271" t="n">
        <v>508.45624</v>
      </c>
      <c r="J541" s="1271" t="n">
        <v>0.00071</v>
      </c>
      <c r="K541" s="1271" t="n">
        <v>508.45695</v>
      </c>
      <c r="L541" s="1271" t="n">
        <v>3013.23327</v>
      </c>
      <c r="M541" s="1271" t="n">
        <v>10091.83967</v>
      </c>
      <c r="N541" s="1271" t="n">
        <v>0</v>
      </c>
      <c r="O541" s="1272" t="n">
        <v>10091.83967</v>
      </c>
    </row>
    <row r="542" customFormat="false" ht="16.5" hidden="false" customHeight="false" outlineLevel="0" collapsed="false">
      <c r="A542" s="1280"/>
      <c r="B542" s="1280"/>
      <c r="C542" s="1278" t="s">
        <v>596</v>
      </c>
      <c r="D542" s="1278" t="s">
        <v>595</v>
      </c>
      <c r="E542" s="1279" t="n">
        <v>58</v>
      </c>
      <c r="F542" s="1270" t="n">
        <v>20668.04756</v>
      </c>
      <c r="G542" s="1271" t="n">
        <v>88.1812</v>
      </c>
      <c r="H542" s="1271" t="n">
        <v>20756.22876</v>
      </c>
      <c r="I542" s="1271" t="n">
        <v>3105.65096</v>
      </c>
      <c r="J542" s="1271" t="n">
        <v>137.6254</v>
      </c>
      <c r="K542" s="1271" t="n">
        <v>3243.27636</v>
      </c>
      <c r="L542" s="1271" t="n">
        <v>23999.50512</v>
      </c>
      <c r="M542" s="1271" t="n">
        <v>28864.06866</v>
      </c>
      <c r="N542" s="1271" t="n">
        <v>8.11032</v>
      </c>
      <c r="O542" s="1272" t="n">
        <v>28872.17898</v>
      </c>
    </row>
    <row r="543" customFormat="false" ht="16.5" hidden="false" customHeight="false" outlineLevel="0" collapsed="false">
      <c r="A543" s="1280"/>
      <c r="B543" s="1280"/>
      <c r="C543" s="1280"/>
      <c r="D543" s="1278" t="s">
        <v>596</v>
      </c>
      <c r="E543" s="1279" t="n">
        <v>67</v>
      </c>
      <c r="F543" s="1270" t="n">
        <v>7519.5863</v>
      </c>
      <c r="G543" s="1271" t="n">
        <v>43.27068</v>
      </c>
      <c r="H543" s="1271" t="n">
        <v>7562.85698</v>
      </c>
      <c r="I543" s="1271" t="n">
        <v>1130.97555</v>
      </c>
      <c r="J543" s="1271" t="n">
        <v>14.96538</v>
      </c>
      <c r="K543" s="1271" t="n">
        <v>1145.94093</v>
      </c>
      <c r="L543" s="1271" t="n">
        <v>8708.79791</v>
      </c>
      <c r="M543" s="1271" t="n">
        <v>20345.18091</v>
      </c>
      <c r="N543" s="1271" t="n">
        <v>294.96855</v>
      </c>
      <c r="O543" s="1272" t="n">
        <v>20640.14946</v>
      </c>
    </row>
    <row r="544" customFormat="false" ht="16.5" hidden="false" customHeight="false" outlineLevel="0" collapsed="false">
      <c r="A544" s="1280"/>
      <c r="B544" s="1280"/>
      <c r="C544" s="1278" t="s">
        <v>592</v>
      </c>
      <c r="D544" s="1278" t="s">
        <v>598</v>
      </c>
      <c r="E544" s="1279" t="n">
        <v>13</v>
      </c>
      <c r="F544" s="1270" t="n">
        <v>14201.37771</v>
      </c>
      <c r="G544" s="1271" t="n">
        <v>586.94701</v>
      </c>
      <c r="H544" s="1271" t="n">
        <v>14788.32472</v>
      </c>
      <c r="I544" s="1271" t="n">
        <v>9057.50643</v>
      </c>
      <c r="J544" s="1271" t="n">
        <v>579.68943</v>
      </c>
      <c r="K544" s="1271" t="n">
        <v>9637.19586</v>
      </c>
      <c r="L544" s="1271" t="n">
        <v>24425.52058</v>
      </c>
      <c r="M544" s="1271" t="n">
        <v>39167.47565</v>
      </c>
      <c r="N544" s="1271" t="n">
        <v>222.27022</v>
      </c>
      <c r="O544" s="1272" t="n">
        <v>39389.74587</v>
      </c>
    </row>
    <row r="545" customFormat="false" ht="16.5" hidden="false" customHeight="false" outlineLevel="0" collapsed="false">
      <c r="A545" s="1280"/>
      <c r="B545" s="1280"/>
      <c r="C545" s="1280"/>
      <c r="D545" s="1280"/>
      <c r="E545" s="1281" t="n">
        <v>54</v>
      </c>
      <c r="F545" s="1275" t="n">
        <v>7979.05171</v>
      </c>
      <c r="G545" s="1276" t="n">
        <v>370.39395</v>
      </c>
      <c r="H545" s="1276" t="n">
        <v>8349.44566</v>
      </c>
      <c r="I545" s="1276" t="n">
        <v>8135.56299</v>
      </c>
      <c r="J545" s="1276" t="n">
        <v>853.57649</v>
      </c>
      <c r="K545" s="1276" t="n">
        <v>8989.13948</v>
      </c>
      <c r="L545" s="1276" t="n">
        <v>17338.58514</v>
      </c>
      <c r="M545" s="1276" t="n">
        <v>20477.53271</v>
      </c>
      <c r="N545" s="1276" t="n">
        <v>2640.5445</v>
      </c>
      <c r="O545" s="1277" t="n">
        <v>23118.07721</v>
      </c>
    </row>
    <row r="546" customFormat="false" ht="16.5" hidden="false" customHeight="false" outlineLevel="0" collapsed="false">
      <c r="A546" s="1280"/>
      <c r="B546" s="1280"/>
      <c r="C546" s="1280"/>
      <c r="D546" s="1280"/>
      <c r="E546" s="1281" t="n">
        <v>61</v>
      </c>
      <c r="F546" s="1275" t="n">
        <v>5691.492</v>
      </c>
      <c r="G546" s="1276" t="n">
        <v>36.13031</v>
      </c>
      <c r="H546" s="1276" t="n">
        <v>5727.62231</v>
      </c>
      <c r="I546" s="1276" t="n">
        <v>1842.76101</v>
      </c>
      <c r="J546" s="1276" t="n">
        <v>23.58969</v>
      </c>
      <c r="K546" s="1276" t="n">
        <v>1866.3507</v>
      </c>
      <c r="L546" s="1276" t="n">
        <v>7593.97301</v>
      </c>
      <c r="M546" s="1276" t="n">
        <v>28470.06886</v>
      </c>
      <c r="N546" s="1276" t="n">
        <v>407.70167</v>
      </c>
      <c r="O546" s="1277" t="n">
        <v>28877.77053</v>
      </c>
    </row>
    <row r="547" customFormat="false" ht="16.5" hidden="false" customHeight="false" outlineLevel="0" collapsed="false">
      <c r="A547" s="1280"/>
      <c r="B547" s="1280"/>
      <c r="C547" s="1278" t="s">
        <v>599</v>
      </c>
      <c r="D547" s="1278" t="s">
        <v>599</v>
      </c>
      <c r="E547" s="1279" t="n">
        <v>60</v>
      </c>
      <c r="F547" s="1270" t="n">
        <v>10622.64202</v>
      </c>
      <c r="G547" s="1271" t="n">
        <v>732.67248</v>
      </c>
      <c r="H547" s="1271" t="n">
        <v>11355.3145</v>
      </c>
      <c r="I547" s="1271" t="n">
        <v>4794.21523</v>
      </c>
      <c r="J547" s="1271" t="n">
        <v>228.86128</v>
      </c>
      <c r="K547" s="1271" t="n">
        <v>5023.07651</v>
      </c>
      <c r="L547" s="1271" t="n">
        <v>16378.39101</v>
      </c>
      <c r="M547" s="1271" t="n">
        <v>20740.0372</v>
      </c>
      <c r="N547" s="1271" t="n">
        <v>0</v>
      </c>
      <c r="O547" s="1272" t="n">
        <v>20740.0372</v>
      </c>
    </row>
    <row r="548" customFormat="false" ht="16.5" hidden="false" customHeight="false" outlineLevel="0" collapsed="false">
      <c r="A548" s="1280"/>
      <c r="B548" s="1269" t="s">
        <v>600</v>
      </c>
      <c r="C548" s="1269" t="s">
        <v>600</v>
      </c>
      <c r="D548" s="1269" t="s">
        <v>600</v>
      </c>
      <c r="E548" s="1279" t="n">
        <v>95</v>
      </c>
      <c r="F548" s="1270" t="n">
        <v>2302.52595</v>
      </c>
      <c r="G548" s="1271" t="n">
        <v>319.65147</v>
      </c>
      <c r="H548" s="1271" t="n">
        <v>2622.17742</v>
      </c>
      <c r="I548" s="1271" t="n">
        <v>5648.73791</v>
      </c>
      <c r="J548" s="1271" t="n">
        <v>212.74285</v>
      </c>
      <c r="K548" s="1271" t="n">
        <v>5861.48076</v>
      </c>
      <c r="L548" s="1271" t="n">
        <v>8483.65818</v>
      </c>
      <c r="M548" s="1271" t="n">
        <v>20125.13862</v>
      </c>
      <c r="N548" s="1271" t="n">
        <v>241.1309</v>
      </c>
      <c r="O548" s="1272" t="n">
        <v>20366.26952</v>
      </c>
    </row>
    <row r="549" customFormat="false" ht="16.5" hidden="false" customHeight="false" outlineLevel="0" collapsed="false">
      <c r="A549" s="1280"/>
      <c r="B549" s="1278" t="s">
        <v>604</v>
      </c>
      <c r="C549" s="1269" t="s">
        <v>1055</v>
      </c>
      <c r="D549" s="1269" t="s">
        <v>606</v>
      </c>
      <c r="E549" s="1279" t="n">
        <v>99</v>
      </c>
      <c r="F549" s="1270" t="n">
        <v>1864.59964</v>
      </c>
      <c r="G549" s="1271" t="n">
        <v>38.9969</v>
      </c>
      <c r="H549" s="1271" t="n">
        <v>1903.59654</v>
      </c>
      <c r="I549" s="1271" t="n">
        <v>619.5445</v>
      </c>
      <c r="J549" s="1271" t="n">
        <v>67.87314</v>
      </c>
      <c r="K549" s="1271" t="n">
        <v>687.41764</v>
      </c>
      <c r="L549" s="1271" t="n">
        <v>2591.01418</v>
      </c>
      <c r="M549" s="1271" t="n">
        <v>9621.11115</v>
      </c>
      <c r="N549" s="1271" t="n">
        <v>202.272</v>
      </c>
      <c r="O549" s="1272" t="n">
        <v>9823.38315</v>
      </c>
    </row>
    <row r="550" customFormat="false" ht="16.5" hidden="false" customHeight="false" outlineLevel="0" collapsed="false">
      <c r="A550" s="1280"/>
      <c r="B550" s="1280"/>
      <c r="C550" s="1278" t="s">
        <v>604</v>
      </c>
      <c r="D550" s="1278" t="s">
        <v>604</v>
      </c>
      <c r="E550" s="1279" t="n">
        <v>27</v>
      </c>
      <c r="F550" s="1270" t="n">
        <v>10857.94062</v>
      </c>
      <c r="G550" s="1271" t="n">
        <v>1308.98485</v>
      </c>
      <c r="H550" s="1271" t="n">
        <v>12166.92547</v>
      </c>
      <c r="I550" s="1271" t="n">
        <v>8262.96369</v>
      </c>
      <c r="J550" s="1271" t="n">
        <v>794.62776</v>
      </c>
      <c r="K550" s="1271" t="n">
        <v>9057.59145</v>
      </c>
      <c r="L550" s="1271" t="n">
        <v>21224.51692</v>
      </c>
      <c r="M550" s="1271" t="n">
        <v>37064.98259</v>
      </c>
      <c r="N550" s="1271" t="n">
        <v>2716.44126</v>
      </c>
      <c r="O550" s="1272" t="n">
        <v>39781.42385</v>
      </c>
    </row>
    <row r="551" customFormat="false" ht="16.5" hidden="false" customHeight="false" outlineLevel="0" collapsed="false">
      <c r="A551" s="1280"/>
      <c r="B551" s="1280"/>
      <c r="C551" s="1278" t="s">
        <v>1056</v>
      </c>
      <c r="D551" s="1278" t="s">
        <v>605</v>
      </c>
      <c r="E551" s="1279" t="n">
        <v>24</v>
      </c>
      <c r="F551" s="1270" t="n">
        <v>2792.74193</v>
      </c>
      <c r="G551" s="1271" t="n">
        <v>2058.22973</v>
      </c>
      <c r="H551" s="1271" t="n">
        <v>4850.97166</v>
      </c>
      <c r="I551" s="1271" t="n">
        <v>2752.90749</v>
      </c>
      <c r="J551" s="1271" t="n">
        <v>858.06934</v>
      </c>
      <c r="K551" s="1271" t="n">
        <v>3610.97683</v>
      </c>
      <c r="L551" s="1271" t="n">
        <v>8461.94849</v>
      </c>
      <c r="M551" s="1271" t="n">
        <v>12780.44593</v>
      </c>
      <c r="N551" s="1271" t="n">
        <v>8560.41857</v>
      </c>
      <c r="O551" s="1272" t="n">
        <v>21340.8645</v>
      </c>
    </row>
    <row r="552" customFormat="false" ht="16.5" hidden="false" customHeight="false" outlineLevel="0" collapsed="false">
      <c r="A552" s="1280"/>
      <c r="B552" s="1278" t="s">
        <v>607</v>
      </c>
      <c r="C552" s="1278" t="s">
        <v>1031</v>
      </c>
      <c r="D552" s="1278" t="s">
        <v>608</v>
      </c>
      <c r="E552" s="1279" t="n">
        <v>36</v>
      </c>
      <c r="F552" s="1270" t="n">
        <v>6726.67965</v>
      </c>
      <c r="G552" s="1271" t="n">
        <v>215.02773</v>
      </c>
      <c r="H552" s="1271" t="n">
        <v>6941.70738</v>
      </c>
      <c r="I552" s="1271" t="n">
        <v>7257.82195</v>
      </c>
      <c r="J552" s="1271" t="n">
        <v>450.41931</v>
      </c>
      <c r="K552" s="1271" t="n">
        <v>7708.24126</v>
      </c>
      <c r="L552" s="1271" t="n">
        <v>14649.94864</v>
      </c>
      <c r="M552" s="1271" t="n">
        <v>54546.60299</v>
      </c>
      <c r="N552" s="1271" t="n">
        <v>0</v>
      </c>
      <c r="O552" s="1272" t="n">
        <v>54546.60299</v>
      </c>
    </row>
    <row r="553" customFormat="false" ht="16.5" hidden="false" customHeight="false" outlineLevel="0" collapsed="false">
      <c r="A553" s="1280"/>
      <c r="B553" s="1280"/>
      <c r="C553" s="1280"/>
      <c r="D553" s="1269" t="s">
        <v>611</v>
      </c>
      <c r="E553" s="1279" t="n">
        <v>117</v>
      </c>
      <c r="F553" s="1270" t="n">
        <v>1828.67602</v>
      </c>
      <c r="G553" s="1271" t="n">
        <v>0.5421</v>
      </c>
      <c r="H553" s="1271" t="n">
        <v>1829.21812</v>
      </c>
      <c r="I553" s="1271" t="n">
        <v>209.1058</v>
      </c>
      <c r="J553" s="1271" t="n">
        <v>0</v>
      </c>
      <c r="K553" s="1271" t="n">
        <v>209.1058</v>
      </c>
      <c r="L553" s="1271" t="n">
        <v>2038.32392</v>
      </c>
      <c r="M553" s="1271" t="n">
        <v>12552.74554</v>
      </c>
      <c r="N553" s="1271" t="n">
        <v>0</v>
      </c>
      <c r="O553" s="1272" t="n">
        <v>12552.74554</v>
      </c>
    </row>
    <row r="554" customFormat="false" ht="16.5" hidden="false" customHeight="false" outlineLevel="0" collapsed="false">
      <c r="A554" s="1280"/>
      <c r="B554" s="1280"/>
      <c r="C554" s="1269" t="s">
        <v>609</v>
      </c>
      <c r="D554" s="1269" t="s">
        <v>609</v>
      </c>
      <c r="E554" s="1279" t="n">
        <v>94</v>
      </c>
      <c r="F554" s="1270" t="n">
        <v>3484.45377</v>
      </c>
      <c r="G554" s="1271" t="n">
        <v>137.57428</v>
      </c>
      <c r="H554" s="1271" t="n">
        <v>3622.02805</v>
      </c>
      <c r="I554" s="1271" t="n">
        <v>1356.45872</v>
      </c>
      <c r="J554" s="1271" t="n">
        <v>39.36331</v>
      </c>
      <c r="K554" s="1271" t="n">
        <v>1395.82203</v>
      </c>
      <c r="L554" s="1271" t="n">
        <v>5017.85008</v>
      </c>
      <c r="M554" s="1271" t="n">
        <v>17015.96276</v>
      </c>
      <c r="N554" s="1271" t="n">
        <v>0</v>
      </c>
      <c r="O554" s="1272" t="n">
        <v>17015.96276</v>
      </c>
    </row>
    <row r="555" customFormat="false" ht="16.5" hidden="false" customHeight="false" outlineLevel="0" collapsed="false">
      <c r="A555" s="1280"/>
      <c r="B555" s="1280"/>
      <c r="C555" s="1269" t="s">
        <v>1044</v>
      </c>
      <c r="D555" s="1269" t="s">
        <v>610</v>
      </c>
      <c r="E555" s="1279" t="n">
        <v>115</v>
      </c>
      <c r="F555" s="1270" t="n">
        <v>1807.85577</v>
      </c>
      <c r="G555" s="1271" t="n">
        <v>0.0716</v>
      </c>
      <c r="H555" s="1271" t="n">
        <v>1807.92737</v>
      </c>
      <c r="I555" s="1271" t="n">
        <v>352.7479</v>
      </c>
      <c r="J555" s="1271" t="n">
        <v>17.5939</v>
      </c>
      <c r="K555" s="1271" t="n">
        <v>370.3418</v>
      </c>
      <c r="L555" s="1271" t="n">
        <v>2178.26917</v>
      </c>
      <c r="M555" s="1271" t="n">
        <v>13206.28303</v>
      </c>
      <c r="N555" s="1271" t="n">
        <v>0</v>
      </c>
      <c r="O555" s="1272" t="n">
        <v>13206.28303</v>
      </c>
    </row>
    <row r="556" customFormat="false" ht="16.5" hidden="false" customHeight="false" outlineLevel="0" collapsed="false">
      <c r="A556" s="1278" t="s">
        <v>697</v>
      </c>
      <c r="B556" s="1269" t="s">
        <v>369</v>
      </c>
      <c r="C556" s="1269" t="s">
        <v>369</v>
      </c>
      <c r="D556" s="1269" t="s">
        <v>369</v>
      </c>
      <c r="E556" s="1279" t="n">
        <v>20</v>
      </c>
      <c r="F556" s="1270" t="n">
        <v>1906.10623</v>
      </c>
      <c r="G556" s="1271" t="n">
        <v>1882.61203</v>
      </c>
      <c r="H556" s="1271" t="n">
        <v>3788.71826</v>
      </c>
      <c r="I556" s="1271" t="n">
        <v>12350.37232</v>
      </c>
      <c r="J556" s="1271" t="n">
        <v>3782.72226</v>
      </c>
      <c r="K556" s="1271" t="n">
        <v>16133.09458</v>
      </c>
      <c r="L556" s="1271" t="n">
        <v>19921.81284</v>
      </c>
      <c r="M556" s="1271" t="n">
        <v>30953.04772</v>
      </c>
      <c r="N556" s="1271" t="n">
        <v>0.72101</v>
      </c>
      <c r="O556" s="1272" t="n">
        <v>30953.76873</v>
      </c>
    </row>
    <row r="557" customFormat="false" ht="16.5" hidden="false" customHeight="false" outlineLevel="0" collapsed="false">
      <c r="A557" s="1280"/>
      <c r="B557" s="1273"/>
      <c r="C557" s="1273"/>
      <c r="D557" s="1273"/>
      <c r="E557" s="1274" t="n">
        <v>33</v>
      </c>
      <c r="F557" s="1275" t="n">
        <v>1394.86703</v>
      </c>
      <c r="G557" s="1276" t="n">
        <v>2115.51575</v>
      </c>
      <c r="H557" s="1276" t="n">
        <v>3510.38278</v>
      </c>
      <c r="I557" s="1276" t="n">
        <v>5481.69559</v>
      </c>
      <c r="J557" s="1276" t="n">
        <v>620.14062</v>
      </c>
      <c r="K557" s="1276" t="n">
        <v>6101.83621</v>
      </c>
      <c r="L557" s="1276" t="n">
        <v>9612.21899</v>
      </c>
      <c r="M557" s="1276" t="n">
        <v>32330.86636</v>
      </c>
      <c r="N557" s="1276" t="n">
        <v>1966.87687</v>
      </c>
      <c r="O557" s="1277" t="n">
        <v>34297.74323</v>
      </c>
    </row>
    <row r="558" customFormat="false" ht="16.5" hidden="false" customHeight="false" outlineLevel="0" collapsed="false">
      <c r="A558" s="1280"/>
      <c r="B558" s="1273"/>
      <c r="C558" s="1273"/>
      <c r="D558" s="1269" t="s">
        <v>372</v>
      </c>
      <c r="E558" s="1279" t="n">
        <v>31</v>
      </c>
      <c r="F558" s="1270" t="n">
        <v>922.65009</v>
      </c>
      <c r="G558" s="1271" t="n">
        <v>177.5534</v>
      </c>
      <c r="H558" s="1271" t="n">
        <v>1100.20349</v>
      </c>
      <c r="I558" s="1271" t="n">
        <v>10925.90194</v>
      </c>
      <c r="J558" s="1271" t="n">
        <v>2034.40709</v>
      </c>
      <c r="K558" s="1271" t="n">
        <v>12960.30903</v>
      </c>
      <c r="L558" s="1271" t="n">
        <v>14060.51252</v>
      </c>
      <c r="M558" s="1271" t="n">
        <v>13778.7299</v>
      </c>
      <c r="N558" s="1271" t="n">
        <v>297.44953</v>
      </c>
      <c r="O558" s="1272" t="n">
        <v>14076.17943</v>
      </c>
    </row>
    <row r="559" customFormat="false" ht="16.5" hidden="false" customHeight="false" outlineLevel="0" collapsed="false">
      <c r="A559" s="1280"/>
      <c r="B559" s="1273"/>
      <c r="C559" s="1273"/>
      <c r="D559" s="1269" t="s">
        <v>373</v>
      </c>
      <c r="E559" s="1269" t="n">
        <v>36</v>
      </c>
      <c r="F559" s="1270" t="n">
        <v>257.24367</v>
      </c>
      <c r="G559" s="1271" t="n">
        <v>119.39227</v>
      </c>
      <c r="H559" s="1271" t="n">
        <v>376.63594</v>
      </c>
      <c r="I559" s="1271" t="n">
        <v>496.32247</v>
      </c>
      <c r="J559" s="1271" t="n">
        <v>526.44209</v>
      </c>
      <c r="K559" s="1271" t="n">
        <v>1022.76456</v>
      </c>
      <c r="L559" s="1271" t="n">
        <v>1399.4005</v>
      </c>
      <c r="M559" s="1271" t="n">
        <v>13943.09627</v>
      </c>
      <c r="N559" s="1271" t="n">
        <v>0</v>
      </c>
      <c r="O559" s="1272" t="n">
        <v>13943.09627</v>
      </c>
    </row>
    <row r="560" customFormat="false" ht="16.5" hidden="false" customHeight="false" outlineLevel="0" collapsed="false">
      <c r="A560" s="1280"/>
      <c r="B560" s="1273"/>
      <c r="C560" s="1273"/>
      <c r="D560" s="1269" t="s">
        <v>377</v>
      </c>
      <c r="E560" s="1279" t="n">
        <v>26</v>
      </c>
      <c r="F560" s="1270" t="n">
        <v>1164.42443</v>
      </c>
      <c r="G560" s="1271" t="n">
        <v>1971.06196</v>
      </c>
      <c r="H560" s="1271" t="n">
        <v>3135.48639</v>
      </c>
      <c r="I560" s="1271" t="n">
        <v>8951.91526</v>
      </c>
      <c r="J560" s="1271" t="n">
        <v>887.41826</v>
      </c>
      <c r="K560" s="1271" t="n">
        <v>9839.33352</v>
      </c>
      <c r="L560" s="1271" t="n">
        <v>12974.81991</v>
      </c>
      <c r="M560" s="1271" t="n">
        <v>20732.93883</v>
      </c>
      <c r="N560" s="1271" t="n">
        <v>38.89014</v>
      </c>
      <c r="O560" s="1272" t="n">
        <v>20771.82897</v>
      </c>
    </row>
    <row r="561" customFormat="false" ht="16.5" hidden="false" customHeight="false" outlineLevel="0" collapsed="false">
      <c r="A561" s="1280"/>
      <c r="B561" s="1273"/>
      <c r="C561" s="1269" t="s">
        <v>1014</v>
      </c>
      <c r="D561" s="1269" t="s">
        <v>379</v>
      </c>
      <c r="E561" s="1269" t="n">
        <v>35</v>
      </c>
      <c r="F561" s="1270" t="n">
        <v>493.90899</v>
      </c>
      <c r="G561" s="1271" t="n">
        <v>25.57427</v>
      </c>
      <c r="H561" s="1271" t="n">
        <v>519.48326</v>
      </c>
      <c r="I561" s="1271" t="n">
        <v>676.59019</v>
      </c>
      <c r="J561" s="1271" t="n">
        <v>3.71334</v>
      </c>
      <c r="K561" s="1271" t="n">
        <v>680.30353</v>
      </c>
      <c r="L561" s="1271" t="n">
        <v>1199.78679</v>
      </c>
      <c r="M561" s="1271" t="n">
        <v>13685.56853</v>
      </c>
      <c r="N561" s="1271" t="n">
        <v>0</v>
      </c>
      <c r="O561" s="1272" t="n">
        <v>13685.56853</v>
      </c>
    </row>
    <row r="562" customFormat="false" ht="16.5" hidden="false" customHeight="false" outlineLevel="0" collapsed="false">
      <c r="A562" s="1280"/>
      <c r="B562" s="1269" t="s">
        <v>409</v>
      </c>
      <c r="C562" s="1269" t="s">
        <v>409</v>
      </c>
      <c r="D562" s="1269" t="s">
        <v>421</v>
      </c>
      <c r="E562" s="1279" t="n">
        <v>28</v>
      </c>
      <c r="F562" s="1270" t="n">
        <v>2812.76415</v>
      </c>
      <c r="G562" s="1271" t="n">
        <v>259.08709</v>
      </c>
      <c r="H562" s="1271" t="n">
        <v>3071.85124</v>
      </c>
      <c r="I562" s="1271" t="n">
        <v>4893.6054</v>
      </c>
      <c r="J562" s="1271" t="n">
        <v>269.42964</v>
      </c>
      <c r="K562" s="1271" t="n">
        <v>5163.03504</v>
      </c>
      <c r="L562" s="1271" t="n">
        <v>8234.88628</v>
      </c>
      <c r="M562" s="1271" t="n">
        <v>14766.85718</v>
      </c>
      <c r="N562" s="1271" t="n">
        <v>98.74567</v>
      </c>
      <c r="O562" s="1272" t="n">
        <v>14865.60285</v>
      </c>
    </row>
    <row r="563" customFormat="false" ht="16.5" hidden="false" customHeight="false" outlineLevel="0" collapsed="false">
      <c r="A563" s="1280"/>
      <c r="B563" s="1273"/>
      <c r="C563" s="1273"/>
      <c r="D563" s="1273"/>
      <c r="E563" s="1281" t="n">
        <v>32</v>
      </c>
      <c r="F563" s="1275" t="n">
        <v>785.43978</v>
      </c>
      <c r="G563" s="1276" t="n">
        <v>181.55854</v>
      </c>
      <c r="H563" s="1276" t="n">
        <v>966.99832</v>
      </c>
      <c r="I563" s="1276" t="n">
        <v>3335.63792</v>
      </c>
      <c r="J563" s="1276" t="n">
        <v>299.04288</v>
      </c>
      <c r="K563" s="1276" t="n">
        <v>3634.6808</v>
      </c>
      <c r="L563" s="1276" t="n">
        <v>4601.67912</v>
      </c>
      <c r="M563" s="1276" t="n">
        <v>13435.5261</v>
      </c>
      <c r="N563" s="1276" t="n">
        <v>46.88787</v>
      </c>
      <c r="O563" s="1277" t="n">
        <v>13482.41397</v>
      </c>
    </row>
    <row r="564" customFormat="false" ht="16.5" hidden="false" customHeight="false" outlineLevel="0" collapsed="false">
      <c r="A564" s="1280"/>
      <c r="B564" s="1269" t="s">
        <v>443</v>
      </c>
      <c r="C564" s="1269" t="s">
        <v>443</v>
      </c>
      <c r="D564" s="1269" t="s">
        <v>443</v>
      </c>
      <c r="E564" s="1269" t="n">
        <v>34</v>
      </c>
      <c r="F564" s="1270" t="n">
        <v>1503.97941</v>
      </c>
      <c r="G564" s="1271" t="n">
        <v>190.90437</v>
      </c>
      <c r="H564" s="1271" t="n">
        <v>1694.88378</v>
      </c>
      <c r="I564" s="1271" t="n">
        <v>4916.2858</v>
      </c>
      <c r="J564" s="1271" t="n">
        <v>376.64478</v>
      </c>
      <c r="K564" s="1271" t="n">
        <v>5292.93058</v>
      </c>
      <c r="L564" s="1271" t="n">
        <v>6987.81436</v>
      </c>
      <c r="M564" s="1271" t="n">
        <v>15351.18209</v>
      </c>
      <c r="N564" s="1271" t="n">
        <v>0</v>
      </c>
      <c r="O564" s="1272" t="n">
        <v>15351.18209</v>
      </c>
    </row>
    <row r="565" customFormat="false" ht="16.5" hidden="false" customHeight="false" outlineLevel="0" collapsed="false">
      <c r="A565" s="1280"/>
      <c r="B565" s="1278" t="s">
        <v>495</v>
      </c>
      <c r="C565" s="1278" t="s">
        <v>495</v>
      </c>
      <c r="D565" s="1269" t="s">
        <v>505</v>
      </c>
      <c r="E565" s="1279" t="n">
        <v>27</v>
      </c>
      <c r="F565" s="1270" t="n">
        <v>2301.50598</v>
      </c>
      <c r="G565" s="1271" t="n">
        <v>479.96193</v>
      </c>
      <c r="H565" s="1271" t="n">
        <v>2781.46791</v>
      </c>
      <c r="I565" s="1271" t="n">
        <v>16188.77421</v>
      </c>
      <c r="J565" s="1271" t="n">
        <v>2453.28752</v>
      </c>
      <c r="K565" s="1271" t="n">
        <v>18642.06173</v>
      </c>
      <c r="L565" s="1271" t="n">
        <v>21423.52964</v>
      </c>
      <c r="M565" s="1271" t="n">
        <v>10136.99228</v>
      </c>
      <c r="N565" s="1271" t="n">
        <v>2212.21608</v>
      </c>
      <c r="O565" s="1272" t="n">
        <v>12349.20836</v>
      </c>
    </row>
    <row r="566" customFormat="false" ht="16.5" hidden="false" customHeight="false" outlineLevel="0" collapsed="false">
      <c r="A566" s="1280"/>
      <c r="B566" s="1280"/>
      <c r="C566" s="1280"/>
      <c r="D566" s="1269" t="s">
        <v>517</v>
      </c>
      <c r="E566" s="1279" t="n">
        <v>22</v>
      </c>
      <c r="F566" s="1270" t="n">
        <v>998.58831</v>
      </c>
      <c r="G566" s="1271" t="n">
        <v>138.91567</v>
      </c>
      <c r="H566" s="1271" t="n">
        <v>1137.50398</v>
      </c>
      <c r="I566" s="1271" t="n">
        <v>14100.52115</v>
      </c>
      <c r="J566" s="1271" t="n">
        <v>1424.5191</v>
      </c>
      <c r="K566" s="1271" t="n">
        <v>15525.04025</v>
      </c>
      <c r="L566" s="1271" t="n">
        <v>16662.54423</v>
      </c>
      <c r="M566" s="1271" t="n">
        <v>10960.28894</v>
      </c>
      <c r="N566" s="1271" t="n">
        <v>5.45621</v>
      </c>
      <c r="O566" s="1272" t="n">
        <v>10965.74515</v>
      </c>
    </row>
    <row r="567" customFormat="false" ht="16.5" hidden="false" customHeight="false" outlineLevel="0" collapsed="false">
      <c r="A567" s="1280"/>
      <c r="B567" s="1280"/>
      <c r="C567" s="1280"/>
      <c r="D567" s="1269" t="s">
        <v>521</v>
      </c>
      <c r="E567" s="1269" t="n">
        <v>14</v>
      </c>
      <c r="F567" s="1270" t="n">
        <v>1541.01926</v>
      </c>
      <c r="G567" s="1271" t="n">
        <v>1086.98317</v>
      </c>
      <c r="H567" s="1271" t="n">
        <v>2628.00243</v>
      </c>
      <c r="I567" s="1271" t="n">
        <v>129984.75939</v>
      </c>
      <c r="J567" s="1271" t="n">
        <v>22219.67679</v>
      </c>
      <c r="K567" s="1271" t="n">
        <v>152204.43618</v>
      </c>
      <c r="L567" s="1271" t="n">
        <v>154832.43861</v>
      </c>
      <c r="M567" s="1271" t="n">
        <v>8513.54323</v>
      </c>
      <c r="N567" s="1271" t="n">
        <v>1468.56448</v>
      </c>
      <c r="O567" s="1272" t="n">
        <v>9982.10771</v>
      </c>
    </row>
    <row r="568" customFormat="false" ht="16.5" hidden="false" customHeight="false" outlineLevel="0" collapsed="false">
      <c r="A568" s="1280"/>
      <c r="B568" s="1278" t="s">
        <v>538</v>
      </c>
      <c r="C568" s="1278" t="s">
        <v>1057</v>
      </c>
      <c r="D568" s="1278" t="s">
        <v>539</v>
      </c>
      <c r="E568" s="1279" t="n">
        <v>24</v>
      </c>
      <c r="F568" s="1270" t="n">
        <v>897.45112</v>
      </c>
      <c r="G568" s="1271" t="n">
        <v>2.23615</v>
      </c>
      <c r="H568" s="1271" t="n">
        <v>899.68727</v>
      </c>
      <c r="I568" s="1271" t="n">
        <v>456.15499</v>
      </c>
      <c r="J568" s="1271" t="n">
        <v>29.08697</v>
      </c>
      <c r="K568" s="1271" t="n">
        <v>485.24196</v>
      </c>
      <c r="L568" s="1271" t="n">
        <v>1384.92923</v>
      </c>
      <c r="M568" s="1271" t="n">
        <v>10401.99741</v>
      </c>
      <c r="N568" s="1271" t="n">
        <v>0</v>
      </c>
      <c r="O568" s="1272" t="n">
        <v>10401.99741</v>
      </c>
    </row>
    <row r="569" customFormat="false" ht="16.5" hidden="false" customHeight="false" outlineLevel="0" collapsed="false">
      <c r="A569" s="1280"/>
      <c r="B569" s="1280"/>
      <c r="C569" s="1278" t="s">
        <v>541</v>
      </c>
      <c r="D569" s="1278" t="s">
        <v>540</v>
      </c>
      <c r="E569" s="1279" t="n">
        <v>11</v>
      </c>
      <c r="F569" s="1270" t="n">
        <v>2742.43259</v>
      </c>
      <c r="G569" s="1271" t="n">
        <v>2.93592</v>
      </c>
      <c r="H569" s="1271" t="n">
        <v>2745.36851</v>
      </c>
      <c r="I569" s="1271" t="n">
        <v>2223.03652</v>
      </c>
      <c r="J569" s="1271" t="n">
        <v>153.34109</v>
      </c>
      <c r="K569" s="1271" t="n">
        <v>2376.37761</v>
      </c>
      <c r="L569" s="1271" t="n">
        <v>5121.74612</v>
      </c>
      <c r="M569" s="1271" t="n">
        <v>17987.72341</v>
      </c>
      <c r="N569" s="1271" t="n">
        <v>0</v>
      </c>
      <c r="O569" s="1272" t="n">
        <v>17987.72341</v>
      </c>
    </row>
    <row r="570" customFormat="false" ht="16.5" hidden="false" customHeight="false" outlineLevel="0" collapsed="false">
      <c r="A570" s="1280"/>
      <c r="B570" s="1280"/>
      <c r="C570" s="1280"/>
      <c r="D570" s="1278" t="s">
        <v>541</v>
      </c>
      <c r="E570" s="1279" t="n">
        <v>3</v>
      </c>
      <c r="F570" s="1270" t="n">
        <v>12080.19621</v>
      </c>
      <c r="G570" s="1271" t="n">
        <v>303.3927</v>
      </c>
      <c r="H570" s="1271" t="n">
        <v>12383.58891</v>
      </c>
      <c r="I570" s="1271" t="n">
        <v>9659.67395</v>
      </c>
      <c r="J570" s="1271" t="n">
        <v>457.14059</v>
      </c>
      <c r="K570" s="1271" t="n">
        <v>10116.81454</v>
      </c>
      <c r="L570" s="1271" t="n">
        <v>22500.40345</v>
      </c>
      <c r="M570" s="1271" t="n">
        <v>35354.99551</v>
      </c>
      <c r="N570" s="1271" t="n">
        <v>228.78012</v>
      </c>
      <c r="O570" s="1272" t="n">
        <v>35583.77563</v>
      </c>
    </row>
    <row r="571" customFormat="false" ht="16.5" hidden="false" customHeight="false" outlineLevel="0" collapsed="false">
      <c r="A571" s="1280"/>
      <c r="B571" s="1280"/>
      <c r="C571" s="1280"/>
      <c r="D571" s="1280"/>
      <c r="E571" s="1281" t="n">
        <v>8</v>
      </c>
      <c r="F571" s="1275" t="n">
        <v>3701.84572</v>
      </c>
      <c r="G571" s="1276" t="n">
        <v>93.77681</v>
      </c>
      <c r="H571" s="1276" t="n">
        <v>3795.62253</v>
      </c>
      <c r="I571" s="1276" t="n">
        <v>3206.05231</v>
      </c>
      <c r="J571" s="1276" t="n">
        <v>186.74891</v>
      </c>
      <c r="K571" s="1276" t="n">
        <v>3392.80122</v>
      </c>
      <c r="L571" s="1276" t="n">
        <v>7188.42375</v>
      </c>
      <c r="M571" s="1276" t="n">
        <v>25839.44619</v>
      </c>
      <c r="N571" s="1276" t="n">
        <v>0</v>
      </c>
      <c r="O571" s="1277" t="n">
        <v>25839.44619</v>
      </c>
    </row>
    <row r="572" customFormat="false" ht="16.5" hidden="false" customHeight="false" outlineLevel="0" collapsed="false">
      <c r="A572" s="1280"/>
      <c r="B572" s="1280"/>
      <c r="C572" s="1269" t="s">
        <v>1058</v>
      </c>
      <c r="D572" s="1269" t="s">
        <v>542</v>
      </c>
      <c r="E572" s="1279" t="n">
        <v>23</v>
      </c>
      <c r="F572" s="1270" t="n">
        <v>4559.9264</v>
      </c>
      <c r="G572" s="1271" t="n">
        <v>17.40218</v>
      </c>
      <c r="H572" s="1271" t="n">
        <v>4577.32858</v>
      </c>
      <c r="I572" s="1271" t="n">
        <v>1982.57294</v>
      </c>
      <c r="J572" s="1271" t="n">
        <v>6.49092</v>
      </c>
      <c r="K572" s="1271" t="n">
        <v>1989.06386</v>
      </c>
      <c r="L572" s="1271" t="n">
        <v>6566.39244</v>
      </c>
      <c r="M572" s="1271" t="n">
        <v>14443.82273</v>
      </c>
      <c r="N572" s="1271" t="n">
        <v>0</v>
      </c>
      <c r="O572" s="1272" t="n">
        <v>14443.82273</v>
      </c>
    </row>
    <row r="573" customFormat="false" ht="16.5" hidden="false" customHeight="false" outlineLevel="0" collapsed="false">
      <c r="A573" s="1280"/>
      <c r="B573" s="1278" t="s">
        <v>543</v>
      </c>
      <c r="C573" s="1278" t="s">
        <v>544</v>
      </c>
      <c r="D573" s="1278" t="s">
        <v>544</v>
      </c>
      <c r="E573" s="1279" t="n">
        <v>6</v>
      </c>
      <c r="F573" s="1270" t="n">
        <v>2705.51065</v>
      </c>
      <c r="G573" s="1271" t="n">
        <v>272.93397</v>
      </c>
      <c r="H573" s="1271" t="n">
        <v>2978.44462</v>
      </c>
      <c r="I573" s="1271" t="n">
        <v>12995.32572</v>
      </c>
      <c r="J573" s="1271" t="n">
        <v>1456.44103</v>
      </c>
      <c r="K573" s="1271" t="n">
        <v>14451.76675</v>
      </c>
      <c r="L573" s="1271" t="n">
        <v>17430.21137</v>
      </c>
      <c r="M573" s="1271" t="n">
        <v>23293.42114</v>
      </c>
      <c r="N573" s="1271" t="n">
        <v>12.30803</v>
      </c>
      <c r="O573" s="1272" t="n">
        <v>23305.72917</v>
      </c>
    </row>
    <row r="574" customFormat="false" ht="16.5" hidden="false" customHeight="false" outlineLevel="0" collapsed="false">
      <c r="A574" s="1280"/>
      <c r="B574" s="1280"/>
      <c r="C574" s="1278" t="s">
        <v>1024</v>
      </c>
      <c r="D574" s="1278" t="s">
        <v>543</v>
      </c>
      <c r="E574" s="1279" t="n">
        <v>7</v>
      </c>
      <c r="F574" s="1270" t="n">
        <v>2251.5231</v>
      </c>
      <c r="G574" s="1271" t="n">
        <v>237.14853</v>
      </c>
      <c r="H574" s="1271" t="n">
        <v>2488.67163</v>
      </c>
      <c r="I574" s="1271" t="n">
        <v>8393.86099</v>
      </c>
      <c r="J574" s="1271" t="n">
        <v>737.26485</v>
      </c>
      <c r="K574" s="1271" t="n">
        <v>9131.12584</v>
      </c>
      <c r="L574" s="1271" t="n">
        <v>11619.79747</v>
      </c>
      <c r="M574" s="1271" t="n">
        <v>21144.17787</v>
      </c>
      <c r="N574" s="1271" t="n">
        <v>0</v>
      </c>
      <c r="O574" s="1272" t="n">
        <v>21144.17787</v>
      </c>
    </row>
    <row r="575" customFormat="false" ht="16.5" hidden="false" customHeight="false" outlineLevel="0" collapsed="false">
      <c r="A575" s="1280"/>
      <c r="B575" s="1278" t="s">
        <v>575</v>
      </c>
      <c r="C575" s="1278" t="s">
        <v>1025</v>
      </c>
      <c r="D575" s="1278" t="s">
        <v>577</v>
      </c>
      <c r="E575" s="1279" t="n">
        <v>30</v>
      </c>
      <c r="F575" s="1270" t="n">
        <v>194.96017</v>
      </c>
      <c r="G575" s="1271" t="n">
        <v>53.96261</v>
      </c>
      <c r="H575" s="1271" t="n">
        <v>248.92278</v>
      </c>
      <c r="I575" s="1271" t="n">
        <v>78.68215</v>
      </c>
      <c r="J575" s="1271" t="n">
        <v>31.10179</v>
      </c>
      <c r="K575" s="1271" t="n">
        <v>109.78394</v>
      </c>
      <c r="L575" s="1271" t="n">
        <v>358.70672</v>
      </c>
      <c r="M575" s="1271" t="n">
        <v>11289.6358</v>
      </c>
      <c r="N575" s="1271" t="n">
        <v>55.20477</v>
      </c>
      <c r="O575" s="1272" t="n">
        <v>11344.84057</v>
      </c>
    </row>
    <row r="576" customFormat="false" ht="16.5" hidden="false" customHeight="false" outlineLevel="0" collapsed="false">
      <c r="A576" s="1280"/>
      <c r="B576" s="1280"/>
      <c r="C576" s="1278" t="s">
        <v>1026</v>
      </c>
      <c r="D576" s="1278" t="s">
        <v>578</v>
      </c>
      <c r="E576" s="1279" t="n">
        <v>29</v>
      </c>
      <c r="F576" s="1270" t="n">
        <v>413.5945</v>
      </c>
      <c r="G576" s="1271" t="n">
        <v>131.70277</v>
      </c>
      <c r="H576" s="1271" t="n">
        <v>545.29727</v>
      </c>
      <c r="I576" s="1271" t="n">
        <v>417.88648</v>
      </c>
      <c r="J576" s="1271" t="n">
        <v>1.26568</v>
      </c>
      <c r="K576" s="1271" t="n">
        <v>419.15216</v>
      </c>
      <c r="L576" s="1271" t="n">
        <v>964.44943</v>
      </c>
      <c r="M576" s="1271" t="n">
        <v>15064.15121</v>
      </c>
      <c r="N576" s="1271" t="n">
        <v>83.30264</v>
      </c>
      <c r="O576" s="1272" t="n">
        <v>15147.45385</v>
      </c>
    </row>
    <row r="577" customFormat="false" ht="16.5" hidden="false" customHeight="false" outlineLevel="0" collapsed="false">
      <c r="A577" s="1280"/>
      <c r="B577" s="1280"/>
      <c r="C577" s="1278" t="s">
        <v>575</v>
      </c>
      <c r="D577" s="1278" t="s">
        <v>575</v>
      </c>
      <c r="E577" s="1279" t="n">
        <v>5</v>
      </c>
      <c r="F577" s="1270" t="n">
        <v>2074.16598</v>
      </c>
      <c r="G577" s="1271" t="n">
        <v>601.20624</v>
      </c>
      <c r="H577" s="1271" t="n">
        <v>2675.37222</v>
      </c>
      <c r="I577" s="1271" t="n">
        <v>9672.36714</v>
      </c>
      <c r="J577" s="1271" t="n">
        <v>1090.82575</v>
      </c>
      <c r="K577" s="1271" t="n">
        <v>10763.19289</v>
      </c>
      <c r="L577" s="1271" t="n">
        <v>13438.56511</v>
      </c>
      <c r="M577" s="1271" t="n">
        <v>39667.99787</v>
      </c>
      <c r="N577" s="1271" t="n">
        <v>1087.75278</v>
      </c>
      <c r="O577" s="1272" t="n">
        <v>40755.75065</v>
      </c>
    </row>
    <row r="578" customFormat="false" ht="16.5" hidden="false" customHeight="false" outlineLevel="0" collapsed="false">
      <c r="A578" s="1280"/>
      <c r="B578" s="1280"/>
      <c r="C578" s="1278" t="s">
        <v>1028</v>
      </c>
      <c r="D578" s="1278" t="s">
        <v>579</v>
      </c>
      <c r="E578" s="1279" t="n">
        <v>12</v>
      </c>
      <c r="F578" s="1270" t="n">
        <v>1284.9752</v>
      </c>
      <c r="G578" s="1271" t="n">
        <v>246.62322</v>
      </c>
      <c r="H578" s="1271" t="n">
        <v>1531.59842</v>
      </c>
      <c r="I578" s="1271" t="n">
        <v>5602.98146</v>
      </c>
      <c r="J578" s="1271" t="n">
        <v>480.64775</v>
      </c>
      <c r="K578" s="1271" t="n">
        <v>6083.62921</v>
      </c>
      <c r="L578" s="1271" t="n">
        <v>7615.22763</v>
      </c>
      <c r="M578" s="1271" t="n">
        <v>31002.85825</v>
      </c>
      <c r="N578" s="1271" t="n">
        <v>0</v>
      </c>
      <c r="O578" s="1272" t="n">
        <v>31002.85825</v>
      </c>
    </row>
    <row r="579" customFormat="false" ht="16.5" hidden="false" customHeight="false" outlineLevel="0" collapsed="false">
      <c r="A579" s="1280"/>
      <c r="B579" s="1280"/>
      <c r="C579" s="1280"/>
      <c r="D579" s="1280"/>
      <c r="E579" s="1281" t="n">
        <v>21</v>
      </c>
      <c r="F579" s="1275" t="n">
        <v>531.1521</v>
      </c>
      <c r="G579" s="1276" t="n">
        <v>185.87805</v>
      </c>
      <c r="H579" s="1276" t="n">
        <v>717.03015</v>
      </c>
      <c r="I579" s="1276" t="n">
        <v>3363.71005</v>
      </c>
      <c r="J579" s="1276" t="n">
        <v>39.01056</v>
      </c>
      <c r="K579" s="1276" t="n">
        <v>3402.72061</v>
      </c>
      <c r="L579" s="1276" t="n">
        <v>4119.75076</v>
      </c>
      <c r="M579" s="1276" t="n">
        <v>16266.46335</v>
      </c>
      <c r="N579" s="1276" t="n">
        <v>0</v>
      </c>
      <c r="O579" s="1277" t="n">
        <v>16266.46335</v>
      </c>
    </row>
    <row r="580" customFormat="false" ht="16.5" hidden="false" customHeight="false" outlineLevel="0" collapsed="false">
      <c r="A580" s="1280"/>
      <c r="B580" s="1278" t="s">
        <v>600</v>
      </c>
      <c r="C580" s="1278" t="s">
        <v>600</v>
      </c>
      <c r="D580" s="1278" t="s">
        <v>601</v>
      </c>
      <c r="E580" s="1279" t="n">
        <v>10</v>
      </c>
      <c r="F580" s="1270" t="n">
        <v>3842.78624</v>
      </c>
      <c r="G580" s="1271" t="n">
        <v>2009.07619</v>
      </c>
      <c r="H580" s="1271" t="n">
        <v>5851.86243</v>
      </c>
      <c r="I580" s="1271" t="n">
        <v>7424.80283</v>
      </c>
      <c r="J580" s="1271" t="n">
        <v>823.94372</v>
      </c>
      <c r="K580" s="1271" t="n">
        <v>8248.74655</v>
      </c>
      <c r="L580" s="1271" t="n">
        <v>14100.60898</v>
      </c>
      <c r="M580" s="1271" t="n">
        <v>20227.58642</v>
      </c>
      <c r="N580" s="1271" t="n">
        <v>819.78183</v>
      </c>
      <c r="O580" s="1272" t="n">
        <v>21047.36825</v>
      </c>
    </row>
    <row r="581" customFormat="false" ht="16.5" hidden="false" customHeight="false" outlineLevel="0" collapsed="false">
      <c r="A581" s="1280"/>
      <c r="B581" s="1280"/>
      <c r="C581" s="1280"/>
      <c r="D581" s="1278" t="s">
        <v>602</v>
      </c>
      <c r="E581" s="1279" t="n">
        <v>19</v>
      </c>
      <c r="F581" s="1270" t="n">
        <v>2657.61483</v>
      </c>
      <c r="G581" s="1271" t="n">
        <v>1463.43805</v>
      </c>
      <c r="H581" s="1271" t="n">
        <v>4121.05288</v>
      </c>
      <c r="I581" s="1271" t="n">
        <v>6919.9423</v>
      </c>
      <c r="J581" s="1271" t="n">
        <v>462.20321</v>
      </c>
      <c r="K581" s="1271" t="n">
        <v>7382.14551</v>
      </c>
      <c r="L581" s="1271" t="n">
        <v>11503.19839</v>
      </c>
      <c r="M581" s="1271" t="n">
        <v>12964.24214</v>
      </c>
      <c r="N581" s="1271" t="n">
        <v>615.4668</v>
      </c>
      <c r="O581" s="1272" t="n">
        <v>13579.70894</v>
      </c>
    </row>
    <row r="582" customFormat="false" ht="16.5" hidden="false" customHeight="false" outlineLevel="0" collapsed="false">
      <c r="A582" s="1280"/>
      <c r="B582" s="1280"/>
      <c r="C582" s="1280"/>
      <c r="D582" s="1278" t="s">
        <v>603</v>
      </c>
      <c r="E582" s="1279" t="n">
        <v>2</v>
      </c>
      <c r="F582" s="1270" t="n">
        <v>8513.95436</v>
      </c>
      <c r="G582" s="1271" t="n">
        <v>2292.32105</v>
      </c>
      <c r="H582" s="1271" t="n">
        <v>10806.27541</v>
      </c>
      <c r="I582" s="1271" t="n">
        <v>13730.53118</v>
      </c>
      <c r="J582" s="1271" t="n">
        <v>1309.075</v>
      </c>
      <c r="K582" s="1271" t="n">
        <v>15039.60618</v>
      </c>
      <c r="L582" s="1271" t="n">
        <v>25845.88159</v>
      </c>
      <c r="M582" s="1271" t="n">
        <v>33079.9998</v>
      </c>
      <c r="N582" s="1271" t="n">
        <v>316.1471</v>
      </c>
      <c r="O582" s="1272" t="n">
        <v>33396.1469</v>
      </c>
    </row>
    <row r="583" customFormat="false" ht="16.5" hidden="false" customHeight="false" outlineLevel="0" collapsed="false">
      <c r="A583" s="1280"/>
      <c r="B583" s="1280"/>
      <c r="C583" s="1280"/>
      <c r="D583" s="1278" t="s">
        <v>600</v>
      </c>
      <c r="E583" s="1279" t="n">
        <v>1</v>
      </c>
      <c r="F583" s="1270" t="n">
        <v>29406.65811</v>
      </c>
      <c r="G583" s="1271" t="n">
        <v>9578.73322</v>
      </c>
      <c r="H583" s="1271" t="n">
        <v>38985.39133</v>
      </c>
      <c r="I583" s="1271" t="n">
        <v>121759.18488</v>
      </c>
      <c r="J583" s="1271" t="n">
        <v>15930.11199</v>
      </c>
      <c r="K583" s="1271" t="n">
        <v>137689.29687</v>
      </c>
      <c r="L583" s="1271" t="n">
        <v>176674.6882</v>
      </c>
      <c r="M583" s="1271" t="n">
        <v>71337.84257</v>
      </c>
      <c r="N583" s="1271" t="n">
        <v>5740.6247</v>
      </c>
      <c r="O583" s="1272" t="n">
        <v>77078.46727</v>
      </c>
    </row>
    <row r="584" customFormat="false" ht="16.5" hidden="false" customHeight="false" outlineLevel="0" collapsed="false">
      <c r="A584" s="1280"/>
      <c r="B584" s="1280"/>
      <c r="C584" s="1280"/>
      <c r="D584" s="1280"/>
      <c r="E584" s="1281" t="n">
        <v>4</v>
      </c>
      <c r="F584" s="1275" t="n">
        <v>7524.51946</v>
      </c>
      <c r="G584" s="1276" t="n">
        <v>3907.52601</v>
      </c>
      <c r="H584" s="1276" t="n">
        <v>11432.04547</v>
      </c>
      <c r="I584" s="1276" t="n">
        <v>24615.3829</v>
      </c>
      <c r="J584" s="1276" t="n">
        <v>2945.69084</v>
      </c>
      <c r="K584" s="1276" t="n">
        <v>27561.07374</v>
      </c>
      <c r="L584" s="1276" t="n">
        <v>38993.11921</v>
      </c>
      <c r="M584" s="1276" t="n">
        <v>25358.11458</v>
      </c>
      <c r="N584" s="1276" t="n">
        <v>4711.73872</v>
      </c>
      <c r="O584" s="1277" t="n">
        <v>30069.8533</v>
      </c>
    </row>
    <row r="585" customFormat="false" ht="16.5" hidden="false" customHeight="false" outlineLevel="0" collapsed="false">
      <c r="A585" s="1280"/>
      <c r="B585" s="1280"/>
      <c r="C585" s="1280"/>
      <c r="D585" s="1280"/>
      <c r="E585" s="1281" t="n">
        <v>9</v>
      </c>
      <c r="F585" s="1275" t="n">
        <v>9663.69193</v>
      </c>
      <c r="G585" s="1276" t="n">
        <v>4491.38262</v>
      </c>
      <c r="H585" s="1276" t="n">
        <v>14155.07455</v>
      </c>
      <c r="I585" s="1276" t="n">
        <v>63033.2244</v>
      </c>
      <c r="J585" s="1276" t="n">
        <v>6227.29555</v>
      </c>
      <c r="K585" s="1276" t="n">
        <v>69260.51995</v>
      </c>
      <c r="L585" s="1276" t="n">
        <v>83415.5945</v>
      </c>
      <c r="M585" s="1276" t="n">
        <v>49809.51524</v>
      </c>
      <c r="N585" s="1276" t="n">
        <v>8385.84744</v>
      </c>
      <c r="O585" s="1277" t="n">
        <v>58195.36268</v>
      </c>
    </row>
    <row r="586" customFormat="false" ht="16.5" hidden="false" customHeight="false" outlineLevel="0" collapsed="false">
      <c r="A586" s="1278" t="s">
        <v>698</v>
      </c>
      <c r="B586" s="1278" t="s">
        <v>343</v>
      </c>
      <c r="C586" s="1269" t="s">
        <v>348</v>
      </c>
      <c r="D586" s="1269" t="s">
        <v>349</v>
      </c>
      <c r="E586" s="1269" t="n">
        <v>63</v>
      </c>
      <c r="F586" s="1270" t="n">
        <v>2483.06276</v>
      </c>
      <c r="G586" s="1271" t="n">
        <v>7.85259</v>
      </c>
      <c r="H586" s="1271" t="n">
        <v>2490.91535</v>
      </c>
      <c r="I586" s="1271" t="n">
        <v>1012.70693</v>
      </c>
      <c r="J586" s="1271" t="n">
        <v>7.54188</v>
      </c>
      <c r="K586" s="1271" t="n">
        <v>1020.24881</v>
      </c>
      <c r="L586" s="1271" t="n">
        <v>3511.16416</v>
      </c>
      <c r="M586" s="1271" t="n">
        <v>23916.12697</v>
      </c>
      <c r="N586" s="1271" t="n">
        <v>0</v>
      </c>
      <c r="O586" s="1272" t="n">
        <v>23916.12697</v>
      </c>
    </row>
    <row r="587" customFormat="false" ht="16.5" hidden="false" customHeight="false" outlineLevel="0" collapsed="false">
      <c r="A587" s="1280"/>
      <c r="B587" s="1280"/>
      <c r="C587" s="1278" t="s">
        <v>345</v>
      </c>
      <c r="D587" s="1278" t="s">
        <v>345</v>
      </c>
      <c r="E587" s="1279" t="n">
        <v>47</v>
      </c>
      <c r="F587" s="1270" t="n">
        <v>4174.05127</v>
      </c>
      <c r="G587" s="1271" t="n">
        <v>49.94138</v>
      </c>
      <c r="H587" s="1271" t="n">
        <v>4223.99265</v>
      </c>
      <c r="I587" s="1271" t="n">
        <v>1296.87208</v>
      </c>
      <c r="J587" s="1271" t="n">
        <v>44.08765</v>
      </c>
      <c r="K587" s="1271" t="n">
        <v>1340.95973</v>
      </c>
      <c r="L587" s="1271" t="n">
        <v>5564.95238</v>
      </c>
      <c r="M587" s="1271" t="n">
        <v>23213.15946</v>
      </c>
      <c r="N587" s="1271" t="n">
        <v>0</v>
      </c>
      <c r="O587" s="1272" t="n">
        <v>23213.15946</v>
      </c>
    </row>
    <row r="588" customFormat="false" ht="16.5" hidden="false" customHeight="false" outlineLevel="0" collapsed="false">
      <c r="A588" s="1280"/>
      <c r="B588" s="1280"/>
      <c r="C588" s="1278" t="s">
        <v>1048</v>
      </c>
      <c r="D588" s="1278" t="s">
        <v>344</v>
      </c>
      <c r="E588" s="1279" t="n">
        <v>48</v>
      </c>
      <c r="F588" s="1270" t="n">
        <v>2358.32905</v>
      </c>
      <c r="G588" s="1271" t="n">
        <v>16.49029</v>
      </c>
      <c r="H588" s="1271" t="n">
        <v>2374.81934</v>
      </c>
      <c r="I588" s="1271" t="n">
        <v>1078.52804</v>
      </c>
      <c r="J588" s="1271" t="n">
        <v>46.60658</v>
      </c>
      <c r="K588" s="1271" t="n">
        <v>1125.13462</v>
      </c>
      <c r="L588" s="1271" t="n">
        <v>3499.95396</v>
      </c>
      <c r="M588" s="1271" t="n">
        <v>25253.40077</v>
      </c>
      <c r="N588" s="1271" t="n">
        <v>0</v>
      </c>
      <c r="O588" s="1272" t="n">
        <v>25253.40077</v>
      </c>
    </row>
    <row r="589" customFormat="false" ht="16.5" hidden="false" customHeight="false" outlineLevel="0" collapsed="false">
      <c r="A589" s="1280"/>
      <c r="B589" s="1280"/>
      <c r="C589" s="1269" t="s">
        <v>1049</v>
      </c>
      <c r="D589" s="1269" t="s">
        <v>347</v>
      </c>
      <c r="E589" s="1269" t="n">
        <v>70</v>
      </c>
      <c r="F589" s="1270" t="n">
        <v>961.6687</v>
      </c>
      <c r="G589" s="1271" t="n">
        <v>15.59579</v>
      </c>
      <c r="H589" s="1271" t="n">
        <v>977.26449</v>
      </c>
      <c r="I589" s="1271" t="n">
        <v>328.68863</v>
      </c>
      <c r="J589" s="1271" t="n">
        <v>0</v>
      </c>
      <c r="K589" s="1271" t="n">
        <v>328.68863</v>
      </c>
      <c r="L589" s="1271" t="n">
        <v>1305.95312</v>
      </c>
      <c r="M589" s="1271" t="n">
        <v>6926.36249</v>
      </c>
      <c r="N589" s="1271" t="n">
        <v>0</v>
      </c>
      <c r="O589" s="1272" t="n">
        <v>6926.36249</v>
      </c>
    </row>
    <row r="590" customFormat="false" ht="16.5" hidden="false" customHeight="false" outlineLevel="0" collapsed="false">
      <c r="A590" s="1280"/>
      <c r="B590" s="1280"/>
      <c r="C590" s="1269" t="s">
        <v>1059</v>
      </c>
      <c r="D590" s="1269" t="s">
        <v>350</v>
      </c>
      <c r="E590" s="1269" t="n">
        <v>73</v>
      </c>
      <c r="F590" s="1270" t="n">
        <v>333.83609</v>
      </c>
      <c r="G590" s="1271" t="n">
        <v>0</v>
      </c>
      <c r="H590" s="1271" t="n">
        <v>333.83609</v>
      </c>
      <c r="I590" s="1271" t="n">
        <v>184.99648</v>
      </c>
      <c r="J590" s="1271" t="n">
        <v>0</v>
      </c>
      <c r="K590" s="1271" t="n">
        <v>184.99648</v>
      </c>
      <c r="L590" s="1271" t="n">
        <v>518.83257</v>
      </c>
      <c r="M590" s="1271" t="n">
        <v>10924.94322</v>
      </c>
      <c r="N590" s="1271" t="n">
        <v>0</v>
      </c>
      <c r="O590" s="1272" t="n">
        <v>10924.94322</v>
      </c>
    </row>
    <row r="591" customFormat="false" ht="16.5" hidden="false" customHeight="false" outlineLevel="0" collapsed="false">
      <c r="A591" s="1280"/>
      <c r="B591" s="1280"/>
      <c r="C591" s="1269" t="s">
        <v>1060</v>
      </c>
      <c r="D591" s="1269" t="s">
        <v>351</v>
      </c>
      <c r="E591" s="1269" t="n">
        <v>78</v>
      </c>
      <c r="F591" s="1270" t="n">
        <v>657.97354</v>
      </c>
      <c r="G591" s="1271" t="n">
        <v>0.0313</v>
      </c>
      <c r="H591" s="1271" t="n">
        <v>658.00484</v>
      </c>
      <c r="I591" s="1271" t="n">
        <v>188.66927</v>
      </c>
      <c r="J591" s="1271" t="n">
        <v>0</v>
      </c>
      <c r="K591" s="1271" t="n">
        <v>188.66927</v>
      </c>
      <c r="L591" s="1271" t="n">
        <v>846.67411</v>
      </c>
      <c r="M591" s="1271" t="n">
        <v>7179.45604</v>
      </c>
      <c r="N591" s="1271" t="n">
        <v>0</v>
      </c>
      <c r="O591" s="1272" t="n">
        <v>7179.45604</v>
      </c>
    </row>
    <row r="592" customFormat="false" ht="16.5" hidden="false" customHeight="false" outlineLevel="0" collapsed="false">
      <c r="A592" s="1280"/>
      <c r="B592" s="1278" t="s">
        <v>352</v>
      </c>
      <c r="C592" s="1278" t="s">
        <v>354</v>
      </c>
      <c r="D592" s="1278" t="s">
        <v>354</v>
      </c>
      <c r="E592" s="1279" t="n">
        <v>42</v>
      </c>
      <c r="F592" s="1270" t="n">
        <v>2878.53722</v>
      </c>
      <c r="G592" s="1271" t="n">
        <v>162.92581</v>
      </c>
      <c r="H592" s="1271" t="n">
        <v>3041.46303</v>
      </c>
      <c r="I592" s="1271" t="n">
        <v>1685.77604</v>
      </c>
      <c r="J592" s="1271" t="n">
        <v>9.15243</v>
      </c>
      <c r="K592" s="1271" t="n">
        <v>1694.92847</v>
      </c>
      <c r="L592" s="1271" t="n">
        <v>4736.3915</v>
      </c>
      <c r="M592" s="1271" t="n">
        <v>10737.59253</v>
      </c>
      <c r="N592" s="1271" t="n">
        <v>0</v>
      </c>
      <c r="O592" s="1272" t="n">
        <v>10737.59253</v>
      </c>
    </row>
    <row r="593" customFormat="false" ht="16.5" hidden="false" customHeight="false" outlineLevel="0" collapsed="false">
      <c r="A593" s="1280"/>
      <c r="B593" s="1280"/>
      <c r="C593" s="1278" t="s">
        <v>356</v>
      </c>
      <c r="D593" s="1278" t="s">
        <v>356</v>
      </c>
      <c r="E593" s="1279" t="n">
        <v>13</v>
      </c>
      <c r="F593" s="1270" t="n">
        <v>2250.69146</v>
      </c>
      <c r="G593" s="1271" t="n">
        <v>55.2024</v>
      </c>
      <c r="H593" s="1271" t="n">
        <v>2305.89386</v>
      </c>
      <c r="I593" s="1271" t="n">
        <v>6022.36082</v>
      </c>
      <c r="J593" s="1271" t="n">
        <v>583.73581</v>
      </c>
      <c r="K593" s="1271" t="n">
        <v>6606.09663</v>
      </c>
      <c r="L593" s="1271" t="n">
        <v>8911.99049</v>
      </c>
      <c r="M593" s="1271" t="n">
        <v>17398.00744</v>
      </c>
      <c r="N593" s="1271" t="n">
        <v>321.38246</v>
      </c>
      <c r="O593" s="1272" t="n">
        <v>17719.3899</v>
      </c>
    </row>
    <row r="594" customFormat="false" ht="16.5" hidden="false" customHeight="false" outlineLevel="0" collapsed="false">
      <c r="A594" s="1280"/>
      <c r="B594" s="1280"/>
      <c r="C594" s="1278" t="s">
        <v>1036</v>
      </c>
      <c r="D594" s="1278" t="s">
        <v>353</v>
      </c>
      <c r="E594" s="1279" t="n">
        <v>44</v>
      </c>
      <c r="F594" s="1270" t="n">
        <v>861.65512</v>
      </c>
      <c r="G594" s="1271" t="n">
        <v>159.36909</v>
      </c>
      <c r="H594" s="1271" t="n">
        <v>1021.02421</v>
      </c>
      <c r="I594" s="1271" t="n">
        <v>1095.16846</v>
      </c>
      <c r="J594" s="1271" t="n">
        <v>60.825</v>
      </c>
      <c r="K594" s="1271" t="n">
        <v>1155.99346</v>
      </c>
      <c r="L594" s="1271" t="n">
        <v>2177.01767</v>
      </c>
      <c r="M594" s="1271" t="n">
        <v>13477.43596</v>
      </c>
      <c r="N594" s="1271" t="n">
        <v>0</v>
      </c>
      <c r="O594" s="1272" t="n">
        <v>13477.43596</v>
      </c>
    </row>
    <row r="595" customFormat="false" ht="16.5" hidden="false" customHeight="false" outlineLevel="0" collapsed="false">
      <c r="A595" s="1280"/>
      <c r="B595" s="1280"/>
      <c r="C595" s="1269" t="s">
        <v>1011</v>
      </c>
      <c r="D595" s="1269" t="s">
        <v>355</v>
      </c>
      <c r="E595" s="1279" t="n">
        <v>58</v>
      </c>
      <c r="F595" s="1270" t="n">
        <v>1677.19573</v>
      </c>
      <c r="G595" s="1271" t="n">
        <v>138.22502</v>
      </c>
      <c r="H595" s="1271" t="n">
        <v>1815.42075</v>
      </c>
      <c r="I595" s="1271" t="n">
        <v>4999.23823</v>
      </c>
      <c r="J595" s="1271" t="n">
        <v>136.6535</v>
      </c>
      <c r="K595" s="1271" t="n">
        <v>5135.89173</v>
      </c>
      <c r="L595" s="1271" t="n">
        <v>6951.31248</v>
      </c>
      <c r="M595" s="1271" t="n">
        <v>15211.37361</v>
      </c>
      <c r="N595" s="1271" t="n">
        <v>0</v>
      </c>
      <c r="O595" s="1272" t="n">
        <v>15211.37361</v>
      </c>
    </row>
    <row r="596" customFormat="false" ht="16.5" hidden="false" customHeight="false" outlineLevel="0" collapsed="false">
      <c r="A596" s="1280"/>
      <c r="B596" s="1280"/>
      <c r="C596" s="1269" t="s">
        <v>359</v>
      </c>
      <c r="D596" s="1269" t="s">
        <v>359</v>
      </c>
      <c r="E596" s="1269" t="n">
        <v>83</v>
      </c>
      <c r="F596" s="1270" t="n">
        <v>676.57759</v>
      </c>
      <c r="G596" s="1271" t="n">
        <v>0.94537</v>
      </c>
      <c r="H596" s="1271" t="n">
        <v>677.52296</v>
      </c>
      <c r="I596" s="1271" t="n">
        <v>159.352</v>
      </c>
      <c r="J596" s="1271" t="n">
        <v>0</v>
      </c>
      <c r="K596" s="1271" t="n">
        <v>159.352</v>
      </c>
      <c r="L596" s="1271" t="n">
        <v>836.87496</v>
      </c>
      <c r="M596" s="1271" t="n">
        <v>6466.81441</v>
      </c>
      <c r="N596" s="1271" t="n">
        <v>0</v>
      </c>
      <c r="O596" s="1272" t="n">
        <v>6466.81441</v>
      </c>
    </row>
    <row r="597" customFormat="false" ht="16.5" hidden="false" customHeight="false" outlineLevel="0" collapsed="false">
      <c r="A597" s="1280"/>
      <c r="B597" s="1278" t="s">
        <v>396</v>
      </c>
      <c r="C597" s="1278" t="s">
        <v>398</v>
      </c>
      <c r="D597" s="1278" t="s">
        <v>398</v>
      </c>
      <c r="E597" s="1279" t="n">
        <v>34</v>
      </c>
      <c r="F597" s="1270" t="n">
        <v>5555.2414</v>
      </c>
      <c r="G597" s="1271" t="n">
        <v>112.77386</v>
      </c>
      <c r="H597" s="1271" t="n">
        <v>5668.01526</v>
      </c>
      <c r="I597" s="1271" t="n">
        <v>2670.75406</v>
      </c>
      <c r="J597" s="1271" t="n">
        <v>82.71655</v>
      </c>
      <c r="K597" s="1271" t="n">
        <v>2753.47061</v>
      </c>
      <c r="L597" s="1271" t="n">
        <v>8421.48587</v>
      </c>
      <c r="M597" s="1271" t="n">
        <v>28154.68613</v>
      </c>
      <c r="N597" s="1271" t="n">
        <v>0</v>
      </c>
      <c r="O597" s="1272" t="n">
        <v>28154.68613</v>
      </c>
    </row>
    <row r="598" customFormat="false" ht="16.5" hidden="false" customHeight="false" outlineLevel="0" collapsed="false">
      <c r="A598" s="1280"/>
      <c r="B598" s="1280"/>
      <c r="C598" s="1278" t="s">
        <v>396</v>
      </c>
      <c r="D598" s="1278" t="s">
        <v>396</v>
      </c>
      <c r="E598" s="1279" t="n">
        <v>12</v>
      </c>
      <c r="F598" s="1270" t="n">
        <v>8200.27137</v>
      </c>
      <c r="G598" s="1271" t="n">
        <v>802.23977</v>
      </c>
      <c r="H598" s="1271" t="n">
        <v>9002.51114</v>
      </c>
      <c r="I598" s="1271" t="n">
        <v>20465.99805</v>
      </c>
      <c r="J598" s="1271" t="n">
        <v>1425.84486</v>
      </c>
      <c r="K598" s="1271" t="n">
        <v>21891.84291</v>
      </c>
      <c r="L598" s="1271" t="n">
        <v>30894.35405</v>
      </c>
      <c r="M598" s="1271" t="n">
        <v>47039.86128</v>
      </c>
      <c r="N598" s="1271" t="n">
        <v>158.75838</v>
      </c>
      <c r="O598" s="1272" t="n">
        <v>47198.61966</v>
      </c>
    </row>
    <row r="599" customFormat="false" ht="16.5" hidden="false" customHeight="false" outlineLevel="0" collapsed="false">
      <c r="A599" s="1280"/>
      <c r="B599" s="1280"/>
      <c r="C599" s="1280"/>
      <c r="D599" s="1280"/>
      <c r="E599" s="1281" t="n">
        <v>45</v>
      </c>
      <c r="F599" s="1275" t="n">
        <v>2288.38568</v>
      </c>
      <c r="G599" s="1276" t="n">
        <v>284.38983</v>
      </c>
      <c r="H599" s="1276" t="n">
        <v>2572.77551</v>
      </c>
      <c r="I599" s="1276" t="n">
        <v>3116.03351</v>
      </c>
      <c r="J599" s="1276" t="n">
        <v>31.91739</v>
      </c>
      <c r="K599" s="1276" t="n">
        <v>3147.9509</v>
      </c>
      <c r="L599" s="1276" t="n">
        <v>5720.72641</v>
      </c>
      <c r="M599" s="1276" t="n">
        <v>21674.89206</v>
      </c>
      <c r="N599" s="1276" t="n">
        <v>0</v>
      </c>
      <c r="O599" s="1277" t="n">
        <v>21674.89206</v>
      </c>
    </row>
    <row r="600" customFormat="false" ht="16.5" hidden="false" customHeight="false" outlineLevel="0" collapsed="false">
      <c r="A600" s="1280"/>
      <c r="B600" s="1280"/>
      <c r="C600" s="1269" t="s">
        <v>399</v>
      </c>
      <c r="D600" s="1269" t="s">
        <v>399</v>
      </c>
      <c r="E600" s="1269" t="n">
        <v>74</v>
      </c>
      <c r="F600" s="1270" t="n">
        <v>432.64688</v>
      </c>
      <c r="G600" s="1271" t="n">
        <v>4.47302</v>
      </c>
      <c r="H600" s="1271" t="n">
        <v>437.1199</v>
      </c>
      <c r="I600" s="1271" t="n">
        <v>165.11875</v>
      </c>
      <c r="J600" s="1271" t="n">
        <v>0</v>
      </c>
      <c r="K600" s="1271" t="n">
        <v>165.11875</v>
      </c>
      <c r="L600" s="1271" t="n">
        <v>602.23865</v>
      </c>
      <c r="M600" s="1271" t="n">
        <v>13341.09405</v>
      </c>
      <c r="N600" s="1271" t="n">
        <v>0</v>
      </c>
      <c r="O600" s="1272" t="n">
        <v>13341.09405</v>
      </c>
    </row>
    <row r="601" customFormat="false" ht="16.5" hidden="false" customHeight="false" outlineLevel="0" collapsed="false">
      <c r="A601" s="1280"/>
      <c r="B601" s="1280"/>
      <c r="C601" s="1278" t="s">
        <v>400</v>
      </c>
      <c r="D601" s="1278" t="s">
        <v>400</v>
      </c>
      <c r="E601" s="1279" t="n">
        <v>33</v>
      </c>
      <c r="F601" s="1270" t="n">
        <v>2217.94936</v>
      </c>
      <c r="G601" s="1271" t="n">
        <v>5.86204</v>
      </c>
      <c r="H601" s="1271" t="n">
        <v>2223.8114</v>
      </c>
      <c r="I601" s="1271" t="n">
        <v>2087.00743</v>
      </c>
      <c r="J601" s="1271" t="n">
        <v>71.20976</v>
      </c>
      <c r="K601" s="1271" t="n">
        <v>2158.21719</v>
      </c>
      <c r="L601" s="1271" t="n">
        <v>4382.02859</v>
      </c>
      <c r="M601" s="1271" t="n">
        <v>32562.52063</v>
      </c>
      <c r="N601" s="1271" t="n">
        <v>0</v>
      </c>
      <c r="O601" s="1272" t="n">
        <v>32562.52063</v>
      </c>
    </row>
    <row r="602" customFormat="false" ht="16.5" hidden="false" customHeight="false" outlineLevel="0" collapsed="false">
      <c r="A602" s="1280"/>
      <c r="B602" s="1280"/>
      <c r="C602" s="1269" t="s">
        <v>401</v>
      </c>
      <c r="D602" s="1269" t="s">
        <v>401</v>
      </c>
      <c r="E602" s="1279" t="n">
        <v>68</v>
      </c>
      <c r="F602" s="1270" t="n">
        <v>1445.37986</v>
      </c>
      <c r="G602" s="1271" t="n">
        <v>0.12087</v>
      </c>
      <c r="H602" s="1271" t="n">
        <v>1445.50073</v>
      </c>
      <c r="I602" s="1271" t="n">
        <v>845.27229</v>
      </c>
      <c r="J602" s="1271" t="n">
        <v>6.01486</v>
      </c>
      <c r="K602" s="1271" t="n">
        <v>851.28715</v>
      </c>
      <c r="L602" s="1271" t="n">
        <v>2296.78788</v>
      </c>
      <c r="M602" s="1271" t="n">
        <v>28034.15882</v>
      </c>
      <c r="N602" s="1271" t="n">
        <v>0</v>
      </c>
      <c r="O602" s="1272" t="n">
        <v>28034.15882</v>
      </c>
    </row>
    <row r="603" customFormat="false" ht="16.5" hidden="false" customHeight="false" outlineLevel="0" collapsed="false">
      <c r="A603" s="1280"/>
      <c r="B603" s="1280"/>
      <c r="C603" s="1269" t="s">
        <v>1051</v>
      </c>
      <c r="D603" s="1269" t="s">
        <v>397</v>
      </c>
      <c r="E603" s="1279" t="n">
        <v>66</v>
      </c>
      <c r="F603" s="1270" t="n">
        <v>1909.50371</v>
      </c>
      <c r="G603" s="1271" t="n">
        <v>75.46842</v>
      </c>
      <c r="H603" s="1271" t="n">
        <v>1984.97213</v>
      </c>
      <c r="I603" s="1271" t="n">
        <v>577.15915</v>
      </c>
      <c r="J603" s="1271" t="n">
        <v>0</v>
      </c>
      <c r="K603" s="1271" t="n">
        <v>577.15915</v>
      </c>
      <c r="L603" s="1271" t="n">
        <v>2562.13128</v>
      </c>
      <c r="M603" s="1271" t="n">
        <v>20123.97468</v>
      </c>
      <c r="N603" s="1271" t="n">
        <v>0</v>
      </c>
      <c r="O603" s="1272" t="n">
        <v>20123.97468</v>
      </c>
    </row>
    <row r="604" customFormat="false" ht="16.5" hidden="false" customHeight="false" outlineLevel="0" collapsed="false">
      <c r="A604" s="1280"/>
      <c r="B604" s="1280"/>
      <c r="C604" s="1278" t="s">
        <v>402</v>
      </c>
      <c r="D604" s="1278" t="s">
        <v>402</v>
      </c>
      <c r="E604" s="1279" t="n">
        <v>17</v>
      </c>
      <c r="F604" s="1270" t="n">
        <v>5070.41494</v>
      </c>
      <c r="G604" s="1271" t="n">
        <v>49.77996</v>
      </c>
      <c r="H604" s="1271" t="n">
        <v>5120.1949</v>
      </c>
      <c r="I604" s="1271" t="n">
        <v>6804.35278</v>
      </c>
      <c r="J604" s="1271" t="n">
        <v>133.08491</v>
      </c>
      <c r="K604" s="1271" t="n">
        <v>6937.43769</v>
      </c>
      <c r="L604" s="1271" t="n">
        <v>12057.63259</v>
      </c>
      <c r="M604" s="1271" t="n">
        <v>44752.84502</v>
      </c>
      <c r="N604" s="1271" t="n">
        <v>30.53697</v>
      </c>
      <c r="O604" s="1272" t="n">
        <v>44783.38199</v>
      </c>
    </row>
    <row r="605" customFormat="false" ht="16.5" hidden="false" customHeight="false" outlineLevel="0" collapsed="false">
      <c r="A605" s="1280"/>
      <c r="B605" s="1280"/>
      <c r="C605" s="1269" t="s">
        <v>403</v>
      </c>
      <c r="D605" s="1269" t="s">
        <v>403</v>
      </c>
      <c r="E605" s="1269" t="n">
        <v>69</v>
      </c>
      <c r="F605" s="1270" t="n">
        <v>809.70086</v>
      </c>
      <c r="G605" s="1271" t="n">
        <v>1.62696</v>
      </c>
      <c r="H605" s="1271" t="n">
        <v>811.32782</v>
      </c>
      <c r="I605" s="1271" t="n">
        <v>128.31087</v>
      </c>
      <c r="J605" s="1271" t="n">
        <v>0</v>
      </c>
      <c r="K605" s="1271" t="n">
        <v>128.31087</v>
      </c>
      <c r="L605" s="1271" t="n">
        <v>939.63869</v>
      </c>
      <c r="M605" s="1271" t="n">
        <v>16154.73752</v>
      </c>
      <c r="N605" s="1271" t="n">
        <v>0</v>
      </c>
      <c r="O605" s="1272" t="n">
        <v>16154.73752</v>
      </c>
    </row>
    <row r="606" customFormat="false" ht="16.5" hidden="false" customHeight="false" outlineLevel="0" collapsed="false">
      <c r="A606" s="1280"/>
      <c r="B606" s="1280"/>
      <c r="C606" s="1269" t="s">
        <v>404</v>
      </c>
      <c r="D606" s="1269" t="s">
        <v>404</v>
      </c>
      <c r="E606" s="1269" t="n">
        <v>85</v>
      </c>
      <c r="F606" s="1270" t="n">
        <v>434.81357</v>
      </c>
      <c r="G606" s="1271" t="n">
        <v>0</v>
      </c>
      <c r="H606" s="1271" t="n">
        <v>434.81357</v>
      </c>
      <c r="I606" s="1271" t="n">
        <v>77.9035</v>
      </c>
      <c r="J606" s="1271" t="n">
        <v>0</v>
      </c>
      <c r="K606" s="1271" t="n">
        <v>77.9035</v>
      </c>
      <c r="L606" s="1271" t="n">
        <v>512.71707</v>
      </c>
      <c r="M606" s="1271" t="n">
        <v>5721.42387</v>
      </c>
      <c r="N606" s="1271" t="n">
        <v>0</v>
      </c>
      <c r="O606" s="1272" t="n">
        <v>5721.42387</v>
      </c>
    </row>
    <row r="607" customFormat="false" ht="16.5" hidden="false" customHeight="false" outlineLevel="0" collapsed="false">
      <c r="A607" s="1280"/>
      <c r="B607" s="1278" t="s">
        <v>407</v>
      </c>
      <c r="C607" s="1269" t="s">
        <v>1038</v>
      </c>
      <c r="D607" s="1269" t="s">
        <v>408</v>
      </c>
      <c r="E607" s="1269" t="n">
        <v>50</v>
      </c>
      <c r="F607" s="1270" t="n">
        <v>1016.91</v>
      </c>
      <c r="G607" s="1271" t="n">
        <v>82.73981</v>
      </c>
      <c r="H607" s="1271" t="n">
        <v>1099.64981</v>
      </c>
      <c r="I607" s="1271" t="n">
        <v>19377.16471</v>
      </c>
      <c r="J607" s="1271" t="n">
        <v>273.57547</v>
      </c>
      <c r="K607" s="1271" t="n">
        <v>19650.74018</v>
      </c>
      <c r="L607" s="1271" t="n">
        <v>20750.38999</v>
      </c>
      <c r="M607" s="1271" t="n">
        <v>9004.65012</v>
      </c>
      <c r="N607" s="1271" t="n">
        <v>1.86854</v>
      </c>
      <c r="O607" s="1272" t="n">
        <v>9006.51866</v>
      </c>
    </row>
    <row r="608" customFormat="false" ht="16.5" hidden="false" customHeight="false" outlineLevel="0" collapsed="false">
      <c r="A608" s="1280"/>
      <c r="B608" s="1269" t="s">
        <v>436</v>
      </c>
      <c r="C608" s="1269" t="s">
        <v>436</v>
      </c>
      <c r="D608" s="1269" t="s">
        <v>436</v>
      </c>
      <c r="E608" s="1279" t="n">
        <v>62</v>
      </c>
      <c r="F608" s="1270" t="n">
        <v>859.00325</v>
      </c>
      <c r="G608" s="1271" t="n">
        <v>19.53079</v>
      </c>
      <c r="H608" s="1271" t="n">
        <v>878.53404</v>
      </c>
      <c r="I608" s="1271" t="n">
        <v>871.57272</v>
      </c>
      <c r="J608" s="1271" t="n">
        <v>56.96999</v>
      </c>
      <c r="K608" s="1271" t="n">
        <v>928.54271</v>
      </c>
      <c r="L608" s="1271" t="n">
        <v>1807.07675</v>
      </c>
      <c r="M608" s="1271" t="n">
        <v>16992.32504</v>
      </c>
      <c r="N608" s="1271" t="n">
        <v>0</v>
      </c>
      <c r="O608" s="1272" t="n">
        <v>16992.32504</v>
      </c>
    </row>
    <row r="609" customFormat="false" ht="16.5" hidden="false" customHeight="false" outlineLevel="0" collapsed="false">
      <c r="A609" s="1280"/>
      <c r="B609" s="1273"/>
      <c r="C609" s="1269" t="s">
        <v>1019</v>
      </c>
      <c r="D609" s="1269" t="s">
        <v>438</v>
      </c>
      <c r="E609" s="1279" t="n">
        <v>64</v>
      </c>
      <c r="F609" s="1270" t="n">
        <v>1290.28841</v>
      </c>
      <c r="G609" s="1271" t="n">
        <v>10.50994</v>
      </c>
      <c r="H609" s="1271" t="n">
        <v>1300.79835</v>
      </c>
      <c r="I609" s="1271" t="n">
        <v>516.63587</v>
      </c>
      <c r="J609" s="1271" t="n">
        <v>3.48208</v>
      </c>
      <c r="K609" s="1271" t="n">
        <v>520.11795</v>
      </c>
      <c r="L609" s="1271" t="n">
        <v>1820.9163</v>
      </c>
      <c r="M609" s="1271" t="n">
        <v>15955.3292</v>
      </c>
      <c r="N609" s="1271" t="n">
        <v>0</v>
      </c>
      <c r="O609" s="1272" t="n">
        <v>15955.3292</v>
      </c>
    </row>
    <row r="610" customFormat="false" ht="16.5" hidden="false" customHeight="false" outlineLevel="0" collapsed="false">
      <c r="A610" s="1280"/>
      <c r="B610" s="1269" t="s">
        <v>453</v>
      </c>
      <c r="C610" s="1269" t="s">
        <v>454</v>
      </c>
      <c r="D610" s="1269" t="s">
        <v>454</v>
      </c>
      <c r="E610" s="1269" t="n">
        <v>75</v>
      </c>
      <c r="F610" s="1270" t="n">
        <v>70.75062</v>
      </c>
      <c r="G610" s="1271" t="n">
        <v>30.85608</v>
      </c>
      <c r="H610" s="1271" t="n">
        <v>101.6067</v>
      </c>
      <c r="I610" s="1271" t="n">
        <v>112.82019</v>
      </c>
      <c r="J610" s="1271" t="n">
        <v>0</v>
      </c>
      <c r="K610" s="1271" t="n">
        <v>112.82019</v>
      </c>
      <c r="L610" s="1271" t="n">
        <v>214.42689</v>
      </c>
      <c r="M610" s="1271" t="n">
        <v>3840.61954</v>
      </c>
      <c r="N610" s="1271" t="n">
        <v>0</v>
      </c>
      <c r="O610" s="1272" t="n">
        <v>3840.61954</v>
      </c>
    </row>
    <row r="611" customFormat="false" ht="16.5" hidden="false" customHeight="false" outlineLevel="0" collapsed="false">
      <c r="A611" s="1280"/>
      <c r="B611" s="1278" t="s">
        <v>474</v>
      </c>
      <c r="C611" s="1278" t="s">
        <v>1053</v>
      </c>
      <c r="D611" s="1278" t="s">
        <v>476</v>
      </c>
      <c r="E611" s="1279" t="n">
        <v>19</v>
      </c>
      <c r="F611" s="1270" t="n">
        <v>3816.83257</v>
      </c>
      <c r="G611" s="1271" t="n">
        <v>75.73076</v>
      </c>
      <c r="H611" s="1271" t="n">
        <v>3892.56333</v>
      </c>
      <c r="I611" s="1271" t="n">
        <v>13901.25462</v>
      </c>
      <c r="J611" s="1271" t="n">
        <v>411.07955</v>
      </c>
      <c r="K611" s="1271" t="n">
        <v>14312.33417</v>
      </c>
      <c r="L611" s="1271" t="n">
        <v>18204.8975</v>
      </c>
      <c r="M611" s="1271" t="n">
        <v>16167.66635</v>
      </c>
      <c r="N611" s="1271" t="n">
        <v>116.52357</v>
      </c>
      <c r="O611" s="1272" t="n">
        <v>16284.18992</v>
      </c>
    </row>
    <row r="612" customFormat="false" ht="16.5" hidden="false" customHeight="false" outlineLevel="0" collapsed="false">
      <c r="A612" s="1280"/>
      <c r="B612" s="1280"/>
      <c r="C612" s="1278" t="s">
        <v>475</v>
      </c>
      <c r="D612" s="1278" t="s">
        <v>475</v>
      </c>
      <c r="E612" s="1279" t="n">
        <v>5</v>
      </c>
      <c r="F612" s="1270" t="n">
        <v>5256.41405</v>
      </c>
      <c r="G612" s="1271" t="n">
        <v>328.18588</v>
      </c>
      <c r="H612" s="1271" t="n">
        <v>5584.59993</v>
      </c>
      <c r="I612" s="1271" t="n">
        <v>8419.66842</v>
      </c>
      <c r="J612" s="1271" t="n">
        <v>472.761</v>
      </c>
      <c r="K612" s="1271" t="n">
        <v>8892.42942</v>
      </c>
      <c r="L612" s="1271" t="n">
        <v>14477.02935</v>
      </c>
      <c r="M612" s="1271" t="n">
        <v>23703.79527</v>
      </c>
      <c r="N612" s="1271" t="n">
        <v>13.06524</v>
      </c>
      <c r="O612" s="1272" t="n">
        <v>23716.86051</v>
      </c>
    </row>
    <row r="613" customFormat="false" ht="16.5" hidden="false" customHeight="false" outlineLevel="0" collapsed="false">
      <c r="A613" s="1280"/>
      <c r="B613" s="1280"/>
      <c r="C613" s="1278" t="s">
        <v>480</v>
      </c>
      <c r="D613" s="1278" t="s">
        <v>480</v>
      </c>
      <c r="E613" s="1279" t="n">
        <v>20</v>
      </c>
      <c r="F613" s="1270" t="n">
        <v>2222.17735</v>
      </c>
      <c r="G613" s="1271" t="n">
        <v>16.20089</v>
      </c>
      <c r="H613" s="1271" t="n">
        <v>2238.37824</v>
      </c>
      <c r="I613" s="1271" t="n">
        <v>5749.49782</v>
      </c>
      <c r="J613" s="1271" t="n">
        <v>90.53991</v>
      </c>
      <c r="K613" s="1271" t="n">
        <v>5840.03773</v>
      </c>
      <c r="L613" s="1271" t="n">
        <v>8078.41597</v>
      </c>
      <c r="M613" s="1271" t="n">
        <v>17890.13231</v>
      </c>
      <c r="N613" s="1271" t="n">
        <v>0</v>
      </c>
      <c r="O613" s="1272" t="n">
        <v>17890.13231</v>
      </c>
    </row>
    <row r="614" customFormat="false" ht="16.5" hidden="false" customHeight="false" outlineLevel="0" collapsed="false">
      <c r="A614" s="1280"/>
      <c r="B614" s="1280"/>
      <c r="C614" s="1278" t="s">
        <v>1054</v>
      </c>
      <c r="D614" s="1278" t="s">
        <v>478</v>
      </c>
      <c r="E614" s="1279" t="n">
        <v>7</v>
      </c>
      <c r="F614" s="1270" t="n">
        <v>7304.84471</v>
      </c>
      <c r="G614" s="1271" t="n">
        <v>272.15486</v>
      </c>
      <c r="H614" s="1271" t="n">
        <v>7576.99957</v>
      </c>
      <c r="I614" s="1271" t="n">
        <v>11054.37125</v>
      </c>
      <c r="J614" s="1271" t="n">
        <v>491.5736</v>
      </c>
      <c r="K614" s="1271" t="n">
        <v>11545.94485</v>
      </c>
      <c r="L614" s="1271" t="n">
        <v>19122.94442</v>
      </c>
      <c r="M614" s="1271" t="n">
        <v>25609.44358</v>
      </c>
      <c r="N614" s="1271" t="n">
        <v>82.91791</v>
      </c>
      <c r="O614" s="1272" t="n">
        <v>25692.36149</v>
      </c>
    </row>
    <row r="615" customFormat="false" ht="16.5" hidden="false" customHeight="false" outlineLevel="0" collapsed="false">
      <c r="A615" s="1280"/>
      <c r="B615" s="1280"/>
      <c r="C615" s="1278" t="s">
        <v>481</v>
      </c>
      <c r="D615" s="1278" t="s">
        <v>477</v>
      </c>
      <c r="E615" s="1279" t="n">
        <v>2</v>
      </c>
      <c r="F615" s="1270" t="n">
        <v>7679.41305</v>
      </c>
      <c r="G615" s="1271" t="n">
        <v>913.30885</v>
      </c>
      <c r="H615" s="1271" t="n">
        <v>8592.7219</v>
      </c>
      <c r="I615" s="1271" t="n">
        <v>18469.24839</v>
      </c>
      <c r="J615" s="1271" t="n">
        <v>1647.57605</v>
      </c>
      <c r="K615" s="1271" t="n">
        <v>20116.82444</v>
      </c>
      <c r="L615" s="1271" t="n">
        <v>28709.54634</v>
      </c>
      <c r="M615" s="1271" t="n">
        <v>20448.76522</v>
      </c>
      <c r="N615" s="1271" t="n">
        <v>52.81161</v>
      </c>
      <c r="O615" s="1272" t="n">
        <v>20501.57683</v>
      </c>
    </row>
    <row r="616" customFormat="false" ht="16.5" hidden="false" customHeight="false" outlineLevel="0" collapsed="false">
      <c r="A616" s="1280"/>
      <c r="B616" s="1280"/>
      <c r="C616" s="1280"/>
      <c r="D616" s="1280"/>
      <c r="E616" s="1274" t="n">
        <v>81</v>
      </c>
      <c r="F616" s="1275" t="n">
        <v>342.9286</v>
      </c>
      <c r="G616" s="1276" t="n">
        <v>21.28197</v>
      </c>
      <c r="H616" s="1276" t="n">
        <v>364.21057</v>
      </c>
      <c r="I616" s="1276" t="n">
        <v>523.18626</v>
      </c>
      <c r="J616" s="1276" t="n">
        <v>0</v>
      </c>
      <c r="K616" s="1276" t="n">
        <v>523.18626</v>
      </c>
      <c r="L616" s="1276" t="n">
        <v>887.39683</v>
      </c>
      <c r="M616" s="1276" t="n">
        <v>2923.09397</v>
      </c>
      <c r="N616" s="1276" t="n">
        <v>0</v>
      </c>
      <c r="O616" s="1277" t="n">
        <v>2923.09397</v>
      </c>
    </row>
    <row r="617" customFormat="false" ht="16.5" hidden="false" customHeight="false" outlineLevel="0" collapsed="false">
      <c r="A617" s="1280"/>
      <c r="B617" s="1280"/>
      <c r="C617" s="1280"/>
      <c r="D617" s="1278" t="s">
        <v>479</v>
      </c>
      <c r="E617" s="1279" t="n">
        <v>4</v>
      </c>
      <c r="F617" s="1270" t="n">
        <v>9018.46169</v>
      </c>
      <c r="G617" s="1271" t="n">
        <v>1028.46423</v>
      </c>
      <c r="H617" s="1271" t="n">
        <v>10046.92592</v>
      </c>
      <c r="I617" s="1271" t="n">
        <v>23025.50224</v>
      </c>
      <c r="J617" s="1271" t="n">
        <v>1122.03388</v>
      </c>
      <c r="K617" s="1271" t="n">
        <v>24147.53612</v>
      </c>
      <c r="L617" s="1271" t="n">
        <v>34194.46204</v>
      </c>
      <c r="M617" s="1271" t="n">
        <v>25481.0167</v>
      </c>
      <c r="N617" s="1271" t="n">
        <v>423.07057</v>
      </c>
      <c r="O617" s="1272" t="n">
        <v>25904.08727</v>
      </c>
    </row>
    <row r="618" customFormat="false" ht="16.5" hidden="false" customHeight="false" outlineLevel="0" collapsed="false">
      <c r="A618" s="1280"/>
      <c r="B618" s="1280"/>
      <c r="C618" s="1280"/>
      <c r="D618" s="1280"/>
      <c r="E618" s="1274" t="n">
        <v>80</v>
      </c>
      <c r="F618" s="1275" t="n">
        <v>409.43229</v>
      </c>
      <c r="G618" s="1276" t="n">
        <v>29.26437</v>
      </c>
      <c r="H618" s="1276" t="n">
        <v>438.69666</v>
      </c>
      <c r="I618" s="1276" t="n">
        <v>416.08183</v>
      </c>
      <c r="J618" s="1276" t="n">
        <v>0</v>
      </c>
      <c r="K618" s="1276" t="n">
        <v>416.08183</v>
      </c>
      <c r="L618" s="1276" t="n">
        <v>854.77849</v>
      </c>
      <c r="M618" s="1276" t="n">
        <v>4029.18307</v>
      </c>
      <c r="N618" s="1276" t="n">
        <v>0</v>
      </c>
      <c r="O618" s="1277" t="n">
        <v>4029.18307</v>
      </c>
    </row>
    <row r="619" customFormat="false" ht="16.5" hidden="false" customHeight="false" outlineLevel="0" collapsed="false">
      <c r="A619" s="1280"/>
      <c r="B619" s="1280"/>
      <c r="C619" s="1280"/>
      <c r="D619" s="1278" t="s">
        <v>481</v>
      </c>
      <c r="E619" s="1279" t="n">
        <v>3</v>
      </c>
      <c r="F619" s="1270" t="n">
        <v>9074.32398</v>
      </c>
      <c r="G619" s="1271" t="n">
        <v>1257.44006</v>
      </c>
      <c r="H619" s="1271" t="n">
        <v>10331.76404</v>
      </c>
      <c r="I619" s="1271" t="n">
        <v>22597.47694</v>
      </c>
      <c r="J619" s="1271" t="n">
        <v>2210.45018</v>
      </c>
      <c r="K619" s="1271" t="n">
        <v>24807.92712</v>
      </c>
      <c r="L619" s="1271" t="n">
        <v>35139.69116</v>
      </c>
      <c r="M619" s="1271" t="n">
        <v>30723.86224</v>
      </c>
      <c r="N619" s="1271" t="n">
        <v>1258.82132</v>
      </c>
      <c r="O619" s="1272" t="n">
        <v>31982.68356</v>
      </c>
    </row>
    <row r="620" customFormat="false" ht="16.5" hidden="false" customHeight="false" outlineLevel="0" collapsed="false">
      <c r="A620" s="1280"/>
      <c r="B620" s="1280"/>
      <c r="C620" s="1280"/>
      <c r="D620" s="1280"/>
      <c r="E620" s="1281" t="n">
        <v>6</v>
      </c>
      <c r="F620" s="1275" t="n">
        <v>51416.39725</v>
      </c>
      <c r="G620" s="1276" t="n">
        <v>9455.33653</v>
      </c>
      <c r="H620" s="1276" t="n">
        <v>60871.73378</v>
      </c>
      <c r="I620" s="1276" t="n">
        <v>174929.07377</v>
      </c>
      <c r="J620" s="1276" t="n">
        <v>21459.4593</v>
      </c>
      <c r="K620" s="1276" t="n">
        <v>196388.53307</v>
      </c>
      <c r="L620" s="1276" t="n">
        <v>257260.26685</v>
      </c>
      <c r="M620" s="1276" t="n">
        <v>92196.03619</v>
      </c>
      <c r="N620" s="1276" t="n">
        <v>4610.4187</v>
      </c>
      <c r="O620" s="1277" t="n">
        <v>96806.45489</v>
      </c>
    </row>
    <row r="621" customFormat="false" ht="16.5" hidden="false" customHeight="false" outlineLevel="0" collapsed="false">
      <c r="A621" s="1280"/>
      <c r="B621" s="1280"/>
      <c r="C621" s="1280"/>
      <c r="D621" s="1280"/>
      <c r="E621" s="1281" t="n">
        <v>8</v>
      </c>
      <c r="F621" s="1275" t="n">
        <v>8880.19749</v>
      </c>
      <c r="G621" s="1276" t="n">
        <v>1148.24553</v>
      </c>
      <c r="H621" s="1276" t="n">
        <v>10028.44302</v>
      </c>
      <c r="I621" s="1276" t="n">
        <v>22851.08876</v>
      </c>
      <c r="J621" s="1276" t="n">
        <v>1808.84574</v>
      </c>
      <c r="K621" s="1276" t="n">
        <v>24659.9345</v>
      </c>
      <c r="L621" s="1276" t="n">
        <v>34688.37752</v>
      </c>
      <c r="M621" s="1276" t="n">
        <v>19906.3422</v>
      </c>
      <c r="N621" s="1276" t="n">
        <v>41.37621</v>
      </c>
      <c r="O621" s="1277" t="n">
        <v>19947.71841</v>
      </c>
    </row>
    <row r="622" customFormat="false" ht="16.5" hidden="false" customHeight="false" outlineLevel="0" collapsed="false">
      <c r="A622" s="1280"/>
      <c r="B622" s="1280"/>
      <c r="C622" s="1280"/>
      <c r="D622" s="1280"/>
      <c r="E622" s="1281" t="n">
        <v>24</v>
      </c>
      <c r="F622" s="1275" t="n">
        <v>1237.32408</v>
      </c>
      <c r="G622" s="1276" t="n">
        <v>189.27507</v>
      </c>
      <c r="H622" s="1276" t="n">
        <v>1426.59915</v>
      </c>
      <c r="I622" s="1276" t="n">
        <v>3462.39225</v>
      </c>
      <c r="J622" s="1276" t="n">
        <v>243.56721</v>
      </c>
      <c r="K622" s="1276" t="n">
        <v>3705.95946</v>
      </c>
      <c r="L622" s="1276" t="n">
        <v>5132.55861</v>
      </c>
      <c r="M622" s="1276" t="n">
        <v>4907.35794</v>
      </c>
      <c r="N622" s="1276" t="n">
        <v>138.11781</v>
      </c>
      <c r="O622" s="1277" t="n">
        <v>5045.47575</v>
      </c>
    </row>
    <row r="623" customFormat="false" ht="16.5" hidden="false" customHeight="false" outlineLevel="0" collapsed="false">
      <c r="A623" s="1280"/>
      <c r="B623" s="1280"/>
      <c r="C623" s="1280"/>
      <c r="D623" s="1280"/>
      <c r="E623" s="1281" t="n">
        <v>27</v>
      </c>
      <c r="F623" s="1275" t="n">
        <v>1427.2598</v>
      </c>
      <c r="G623" s="1276" t="n">
        <v>166.16174</v>
      </c>
      <c r="H623" s="1276" t="n">
        <v>1593.42154</v>
      </c>
      <c r="I623" s="1276" t="n">
        <v>3037.37687</v>
      </c>
      <c r="J623" s="1276" t="n">
        <v>264.05239</v>
      </c>
      <c r="K623" s="1276" t="n">
        <v>3301.42926</v>
      </c>
      <c r="L623" s="1276" t="n">
        <v>4894.8508</v>
      </c>
      <c r="M623" s="1276" t="n">
        <v>3939.49948</v>
      </c>
      <c r="N623" s="1276" t="n">
        <v>1.27476</v>
      </c>
      <c r="O623" s="1277" t="n">
        <v>3940.77424</v>
      </c>
    </row>
    <row r="624" customFormat="false" ht="16.5" hidden="false" customHeight="false" outlineLevel="0" collapsed="false">
      <c r="A624" s="1280"/>
      <c r="B624" s="1280"/>
      <c r="C624" s="1280"/>
      <c r="D624" s="1280"/>
      <c r="E624" s="1281" t="n">
        <v>39</v>
      </c>
      <c r="F624" s="1275" t="n">
        <v>2081.47331</v>
      </c>
      <c r="G624" s="1276" t="n">
        <v>137.37367</v>
      </c>
      <c r="H624" s="1276" t="n">
        <v>2218.84698</v>
      </c>
      <c r="I624" s="1276" t="n">
        <v>3137.78876</v>
      </c>
      <c r="J624" s="1276" t="n">
        <v>107.30922</v>
      </c>
      <c r="K624" s="1276" t="n">
        <v>3245.09798</v>
      </c>
      <c r="L624" s="1276" t="n">
        <v>5463.94496</v>
      </c>
      <c r="M624" s="1276" t="n">
        <v>7678.3406</v>
      </c>
      <c r="N624" s="1276" t="n">
        <v>0</v>
      </c>
      <c r="O624" s="1277" t="n">
        <v>7678.3406</v>
      </c>
    </row>
    <row r="625" customFormat="false" ht="16.5" hidden="false" customHeight="false" outlineLevel="0" collapsed="false">
      <c r="A625" s="1280"/>
      <c r="B625" s="1280"/>
      <c r="C625" s="1280"/>
      <c r="D625" s="1280"/>
      <c r="E625" s="1281" t="n">
        <v>40</v>
      </c>
      <c r="F625" s="1275" t="n">
        <v>1206.84777</v>
      </c>
      <c r="G625" s="1276" t="n">
        <v>225.69896</v>
      </c>
      <c r="H625" s="1276" t="n">
        <v>1432.54673</v>
      </c>
      <c r="I625" s="1276" t="n">
        <v>2572.72623</v>
      </c>
      <c r="J625" s="1276" t="n">
        <v>18.83814</v>
      </c>
      <c r="K625" s="1276" t="n">
        <v>2591.56437</v>
      </c>
      <c r="L625" s="1276" t="n">
        <v>4024.1111</v>
      </c>
      <c r="M625" s="1276" t="n">
        <v>5507.98306</v>
      </c>
      <c r="N625" s="1276" t="n">
        <v>0</v>
      </c>
      <c r="O625" s="1277" t="n">
        <v>5507.98306</v>
      </c>
    </row>
    <row r="626" customFormat="false" ht="16.5" hidden="false" customHeight="false" outlineLevel="0" collapsed="false">
      <c r="A626" s="1280"/>
      <c r="B626" s="1280"/>
      <c r="C626" s="1280"/>
      <c r="D626" s="1280"/>
      <c r="E626" s="1281" t="n">
        <v>51</v>
      </c>
      <c r="F626" s="1275" t="n">
        <v>24645.36248</v>
      </c>
      <c r="G626" s="1276" t="n">
        <v>4155.88447</v>
      </c>
      <c r="H626" s="1276" t="n">
        <v>28801.24695</v>
      </c>
      <c r="I626" s="1276" t="n">
        <v>292783.23842</v>
      </c>
      <c r="J626" s="1276" t="n">
        <v>7844.38877</v>
      </c>
      <c r="K626" s="1276" t="n">
        <v>300627.62719</v>
      </c>
      <c r="L626" s="1276" t="n">
        <v>329428.87414</v>
      </c>
      <c r="M626" s="1276" t="n">
        <v>78058.55629</v>
      </c>
      <c r="N626" s="1276" t="n">
        <v>2885.36879</v>
      </c>
      <c r="O626" s="1277" t="n">
        <v>80943.92508</v>
      </c>
    </row>
    <row r="627" customFormat="false" ht="16.5" hidden="false" customHeight="false" outlineLevel="0" collapsed="false">
      <c r="A627" s="1280"/>
      <c r="B627" s="1280"/>
      <c r="C627" s="1280"/>
      <c r="D627" s="1280"/>
      <c r="E627" s="1281" t="n">
        <v>56</v>
      </c>
      <c r="F627" s="1275" t="n">
        <v>6495.68848</v>
      </c>
      <c r="G627" s="1276" t="n">
        <v>1839.3106</v>
      </c>
      <c r="H627" s="1276" t="n">
        <v>8334.99908</v>
      </c>
      <c r="I627" s="1276" t="n">
        <v>43509.87799</v>
      </c>
      <c r="J627" s="1276" t="n">
        <v>2806.63224</v>
      </c>
      <c r="K627" s="1276" t="n">
        <v>46316.51023</v>
      </c>
      <c r="L627" s="1276" t="n">
        <v>54651.50931</v>
      </c>
      <c r="M627" s="1276" t="n">
        <v>16805.01756</v>
      </c>
      <c r="N627" s="1276" t="n">
        <v>78.95954</v>
      </c>
      <c r="O627" s="1277" t="n">
        <v>16883.9771</v>
      </c>
    </row>
    <row r="628" customFormat="false" ht="16.5" hidden="false" customHeight="false" outlineLevel="0" collapsed="false">
      <c r="A628" s="1280"/>
      <c r="B628" s="1280"/>
      <c r="C628" s="1280"/>
      <c r="D628" s="1269" t="s">
        <v>486</v>
      </c>
      <c r="E628" s="1269" t="n">
        <v>72</v>
      </c>
      <c r="F628" s="1270" t="n">
        <v>711.50734</v>
      </c>
      <c r="G628" s="1271" t="n">
        <v>53.02811</v>
      </c>
      <c r="H628" s="1271" t="n">
        <v>764.53545</v>
      </c>
      <c r="I628" s="1271" t="n">
        <v>1724.59825</v>
      </c>
      <c r="J628" s="1271" t="n">
        <v>69.45505</v>
      </c>
      <c r="K628" s="1271" t="n">
        <v>1794.0533</v>
      </c>
      <c r="L628" s="1271" t="n">
        <v>2558.58875</v>
      </c>
      <c r="M628" s="1271" t="n">
        <v>5068.5875</v>
      </c>
      <c r="N628" s="1271" t="n">
        <v>0</v>
      </c>
      <c r="O628" s="1272" t="n">
        <v>5068.5875</v>
      </c>
    </row>
    <row r="629" customFormat="false" ht="16.5" hidden="false" customHeight="false" outlineLevel="0" collapsed="false">
      <c r="A629" s="1280"/>
      <c r="B629" s="1280"/>
      <c r="C629" s="1278" t="s">
        <v>482</v>
      </c>
      <c r="D629" s="1278" t="s">
        <v>482</v>
      </c>
      <c r="E629" s="1279" t="n">
        <v>9</v>
      </c>
      <c r="F629" s="1270" t="n">
        <v>9387.46224</v>
      </c>
      <c r="G629" s="1271" t="n">
        <v>484.76127</v>
      </c>
      <c r="H629" s="1271" t="n">
        <v>9872.22351</v>
      </c>
      <c r="I629" s="1271" t="n">
        <v>5783.29603</v>
      </c>
      <c r="J629" s="1271" t="n">
        <v>491.35502</v>
      </c>
      <c r="K629" s="1271" t="n">
        <v>6274.65105</v>
      </c>
      <c r="L629" s="1271" t="n">
        <v>16146.87456</v>
      </c>
      <c r="M629" s="1271" t="n">
        <v>18570.00908</v>
      </c>
      <c r="N629" s="1271" t="n">
        <v>53.71292</v>
      </c>
      <c r="O629" s="1272" t="n">
        <v>18623.722</v>
      </c>
    </row>
    <row r="630" customFormat="false" ht="16.5" hidden="false" customHeight="false" outlineLevel="0" collapsed="false">
      <c r="A630" s="1280"/>
      <c r="B630" s="1280"/>
      <c r="C630" s="1269" t="s">
        <v>483</v>
      </c>
      <c r="D630" s="1269" t="s">
        <v>483</v>
      </c>
      <c r="E630" s="1269" t="n">
        <v>71</v>
      </c>
      <c r="F630" s="1270" t="n">
        <v>658.02109</v>
      </c>
      <c r="G630" s="1271" t="n">
        <v>16.85826</v>
      </c>
      <c r="H630" s="1271" t="n">
        <v>674.87935</v>
      </c>
      <c r="I630" s="1271" t="n">
        <v>1773.86957</v>
      </c>
      <c r="J630" s="1271" t="n">
        <v>48.10219</v>
      </c>
      <c r="K630" s="1271" t="n">
        <v>1821.97176</v>
      </c>
      <c r="L630" s="1271" t="n">
        <v>2496.85111</v>
      </c>
      <c r="M630" s="1271" t="n">
        <v>12280.46384</v>
      </c>
      <c r="N630" s="1271" t="n">
        <v>385.79834</v>
      </c>
      <c r="O630" s="1272" t="n">
        <v>12666.26218</v>
      </c>
    </row>
    <row r="631" customFormat="false" ht="16.5" hidden="false" customHeight="false" outlineLevel="0" collapsed="false">
      <c r="A631" s="1280"/>
      <c r="B631" s="1280"/>
      <c r="C631" s="1269" t="s">
        <v>484</v>
      </c>
      <c r="D631" s="1269" t="s">
        <v>484</v>
      </c>
      <c r="E631" s="1269" t="n">
        <v>84</v>
      </c>
      <c r="F631" s="1270" t="n">
        <v>312.17012</v>
      </c>
      <c r="G631" s="1271" t="n">
        <v>0.00036</v>
      </c>
      <c r="H631" s="1271" t="n">
        <v>312.17048</v>
      </c>
      <c r="I631" s="1271" t="n">
        <v>252.09975</v>
      </c>
      <c r="J631" s="1271" t="n">
        <v>0</v>
      </c>
      <c r="K631" s="1271" t="n">
        <v>252.09975</v>
      </c>
      <c r="L631" s="1271" t="n">
        <v>564.27023</v>
      </c>
      <c r="M631" s="1271" t="n">
        <v>5479.91391</v>
      </c>
      <c r="N631" s="1271" t="n">
        <v>0</v>
      </c>
      <c r="O631" s="1272" t="n">
        <v>5479.91391</v>
      </c>
    </row>
    <row r="632" customFormat="false" ht="16.5" hidden="false" customHeight="false" outlineLevel="0" collapsed="false">
      <c r="A632" s="1280"/>
      <c r="B632" s="1280"/>
      <c r="C632" s="1269" t="s">
        <v>1061</v>
      </c>
      <c r="D632" s="1269" t="s">
        <v>485</v>
      </c>
      <c r="E632" s="1269" t="n">
        <v>79</v>
      </c>
      <c r="F632" s="1270" t="n">
        <v>676.43807</v>
      </c>
      <c r="G632" s="1271" t="n">
        <v>0.63154</v>
      </c>
      <c r="H632" s="1271" t="n">
        <v>677.06961</v>
      </c>
      <c r="I632" s="1271" t="n">
        <v>563.68238</v>
      </c>
      <c r="J632" s="1271" t="n">
        <v>6.99086</v>
      </c>
      <c r="K632" s="1271" t="n">
        <v>570.67324</v>
      </c>
      <c r="L632" s="1271" t="n">
        <v>1247.74285</v>
      </c>
      <c r="M632" s="1271" t="n">
        <v>18256.61765</v>
      </c>
      <c r="N632" s="1271" t="n">
        <v>0</v>
      </c>
      <c r="O632" s="1272" t="n">
        <v>18256.61765</v>
      </c>
    </row>
    <row r="633" customFormat="false" ht="16.5" hidden="false" customHeight="false" outlineLevel="0" collapsed="false">
      <c r="A633" s="1280"/>
      <c r="B633" s="1278" t="s">
        <v>488</v>
      </c>
      <c r="C633" s="1278" t="s">
        <v>490</v>
      </c>
      <c r="D633" s="1278" t="s">
        <v>490</v>
      </c>
      <c r="E633" s="1279" t="n">
        <v>11</v>
      </c>
      <c r="F633" s="1270" t="n">
        <v>9383.11534</v>
      </c>
      <c r="G633" s="1271" t="n">
        <v>2711.98744</v>
      </c>
      <c r="H633" s="1271" t="n">
        <v>12095.10278</v>
      </c>
      <c r="I633" s="1271" t="n">
        <v>37859.02566</v>
      </c>
      <c r="J633" s="1271" t="n">
        <v>3218.33363</v>
      </c>
      <c r="K633" s="1271" t="n">
        <v>41077.35929</v>
      </c>
      <c r="L633" s="1271" t="n">
        <v>53172.46207</v>
      </c>
      <c r="M633" s="1271" t="n">
        <v>51985.48625</v>
      </c>
      <c r="N633" s="1271" t="n">
        <v>321.63741</v>
      </c>
      <c r="O633" s="1272" t="n">
        <v>52307.12366</v>
      </c>
    </row>
    <row r="634" customFormat="false" ht="16.5" hidden="false" customHeight="false" outlineLevel="0" collapsed="false">
      <c r="A634" s="1280"/>
      <c r="B634" s="1280"/>
      <c r="C634" s="1280"/>
      <c r="D634" s="1280"/>
      <c r="E634" s="1281" t="n">
        <v>15</v>
      </c>
      <c r="F634" s="1275" t="n">
        <v>3641.07597</v>
      </c>
      <c r="G634" s="1276" t="n">
        <v>370.08934</v>
      </c>
      <c r="H634" s="1276" t="n">
        <v>4011.16531</v>
      </c>
      <c r="I634" s="1276" t="n">
        <v>5338.8543</v>
      </c>
      <c r="J634" s="1276" t="n">
        <v>294.23625</v>
      </c>
      <c r="K634" s="1276" t="n">
        <v>5633.09055</v>
      </c>
      <c r="L634" s="1276" t="n">
        <v>9644.25586</v>
      </c>
      <c r="M634" s="1276" t="n">
        <v>25938.06124</v>
      </c>
      <c r="N634" s="1276" t="n">
        <v>157.91228</v>
      </c>
      <c r="O634" s="1277" t="n">
        <v>26095.97352</v>
      </c>
    </row>
    <row r="635" customFormat="false" ht="16.5" hidden="false" customHeight="false" outlineLevel="0" collapsed="false">
      <c r="A635" s="1280"/>
      <c r="B635" s="1280"/>
      <c r="C635" s="1280"/>
      <c r="D635" s="1280"/>
      <c r="E635" s="1281" t="n">
        <v>59</v>
      </c>
      <c r="F635" s="1275" t="n">
        <v>1145.50796</v>
      </c>
      <c r="G635" s="1276" t="n">
        <v>18.7282</v>
      </c>
      <c r="H635" s="1276" t="n">
        <v>1164.23616</v>
      </c>
      <c r="I635" s="1276" t="n">
        <v>857.99958</v>
      </c>
      <c r="J635" s="1276" t="n">
        <v>143.12389</v>
      </c>
      <c r="K635" s="1276" t="n">
        <v>1001.12347</v>
      </c>
      <c r="L635" s="1276" t="n">
        <v>2165.35963</v>
      </c>
      <c r="M635" s="1276" t="n">
        <v>9962.7564</v>
      </c>
      <c r="N635" s="1276" t="n">
        <v>124.40137</v>
      </c>
      <c r="O635" s="1277" t="n">
        <v>10087.15777</v>
      </c>
    </row>
    <row r="636" customFormat="false" ht="16.5" hidden="false" customHeight="false" outlineLevel="0" collapsed="false">
      <c r="A636" s="1280"/>
      <c r="B636" s="1280"/>
      <c r="C636" s="1280"/>
      <c r="D636" s="1278" t="s">
        <v>491</v>
      </c>
      <c r="E636" s="1279" t="n">
        <v>14</v>
      </c>
      <c r="F636" s="1270" t="n">
        <v>2145.39381</v>
      </c>
      <c r="G636" s="1271" t="n">
        <v>472.75617</v>
      </c>
      <c r="H636" s="1271" t="n">
        <v>2618.14998</v>
      </c>
      <c r="I636" s="1271" t="n">
        <v>2804.8838</v>
      </c>
      <c r="J636" s="1271" t="n">
        <v>70.56414</v>
      </c>
      <c r="K636" s="1271" t="n">
        <v>2875.44794</v>
      </c>
      <c r="L636" s="1271" t="n">
        <v>5493.59792</v>
      </c>
      <c r="M636" s="1271" t="n">
        <v>21129.6575</v>
      </c>
      <c r="N636" s="1271" t="n">
        <v>315.56853</v>
      </c>
      <c r="O636" s="1272" t="n">
        <v>21445.22603</v>
      </c>
    </row>
    <row r="637" customFormat="false" ht="16.5" hidden="false" customHeight="false" outlineLevel="0" collapsed="false">
      <c r="A637" s="1280"/>
      <c r="B637" s="1280"/>
      <c r="C637" s="1278" t="s">
        <v>488</v>
      </c>
      <c r="D637" s="1278" t="s">
        <v>488</v>
      </c>
      <c r="E637" s="1279" t="n">
        <v>32</v>
      </c>
      <c r="F637" s="1270" t="n">
        <v>1137.65024</v>
      </c>
      <c r="G637" s="1271" t="n">
        <v>66.28939</v>
      </c>
      <c r="H637" s="1271" t="n">
        <v>1203.93963</v>
      </c>
      <c r="I637" s="1271" t="n">
        <v>3397.08968</v>
      </c>
      <c r="J637" s="1271" t="n">
        <v>127.94333</v>
      </c>
      <c r="K637" s="1271" t="n">
        <v>3525.03301</v>
      </c>
      <c r="L637" s="1271" t="n">
        <v>4728.97264</v>
      </c>
      <c r="M637" s="1271" t="n">
        <v>22674.37954</v>
      </c>
      <c r="N637" s="1271" t="n">
        <v>0</v>
      </c>
      <c r="O637" s="1272" t="n">
        <v>22674.37954</v>
      </c>
    </row>
    <row r="638" customFormat="false" ht="16.5" hidden="false" customHeight="false" outlineLevel="0" collapsed="false">
      <c r="A638" s="1280"/>
      <c r="B638" s="1280"/>
      <c r="C638" s="1280"/>
      <c r="D638" s="1269" t="s">
        <v>492</v>
      </c>
      <c r="E638" s="1269" t="n">
        <v>82</v>
      </c>
      <c r="F638" s="1270" t="n">
        <v>318.32742</v>
      </c>
      <c r="G638" s="1271" t="n">
        <v>0</v>
      </c>
      <c r="H638" s="1271" t="n">
        <v>318.32742</v>
      </c>
      <c r="I638" s="1271" t="n">
        <v>212.21898</v>
      </c>
      <c r="J638" s="1271" t="n">
        <v>0</v>
      </c>
      <c r="K638" s="1271" t="n">
        <v>212.21898</v>
      </c>
      <c r="L638" s="1271" t="n">
        <v>530.5464</v>
      </c>
      <c r="M638" s="1271" t="n">
        <v>7516.92954</v>
      </c>
      <c r="N638" s="1271" t="n">
        <v>0</v>
      </c>
      <c r="O638" s="1272" t="n">
        <v>7516.92954</v>
      </c>
    </row>
    <row r="639" customFormat="false" ht="16.5" hidden="false" customHeight="false" outlineLevel="0" collapsed="false">
      <c r="A639" s="1280"/>
      <c r="B639" s="1278" t="s">
        <v>495</v>
      </c>
      <c r="C639" s="1278" t="s">
        <v>497</v>
      </c>
      <c r="D639" s="1278" t="s">
        <v>497</v>
      </c>
      <c r="E639" s="1279" t="n">
        <v>37</v>
      </c>
      <c r="F639" s="1270" t="n">
        <v>1475.40174</v>
      </c>
      <c r="G639" s="1271" t="n">
        <v>124.21837</v>
      </c>
      <c r="H639" s="1271" t="n">
        <v>1599.62011</v>
      </c>
      <c r="I639" s="1271" t="n">
        <v>1661.50938</v>
      </c>
      <c r="J639" s="1271" t="n">
        <v>135.4442</v>
      </c>
      <c r="K639" s="1271" t="n">
        <v>1796.95358</v>
      </c>
      <c r="L639" s="1271" t="n">
        <v>3396.57369</v>
      </c>
      <c r="M639" s="1271" t="n">
        <v>15700.10616</v>
      </c>
      <c r="N639" s="1271" t="n">
        <v>6.10592</v>
      </c>
      <c r="O639" s="1272" t="n">
        <v>15706.21208</v>
      </c>
    </row>
    <row r="640" customFormat="false" ht="16.5" hidden="false" customHeight="false" outlineLevel="0" collapsed="false">
      <c r="A640" s="1280"/>
      <c r="B640" s="1280"/>
      <c r="C640" s="1278" t="s">
        <v>501</v>
      </c>
      <c r="D640" s="1278" t="s">
        <v>501</v>
      </c>
      <c r="E640" s="1279" t="n">
        <v>36</v>
      </c>
      <c r="F640" s="1270" t="n">
        <v>1073.47098</v>
      </c>
      <c r="G640" s="1271" t="n">
        <v>9.40027</v>
      </c>
      <c r="H640" s="1271" t="n">
        <v>1082.87125</v>
      </c>
      <c r="I640" s="1271" t="n">
        <v>2604.91936</v>
      </c>
      <c r="J640" s="1271" t="n">
        <v>499.19486</v>
      </c>
      <c r="K640" s="1271" t="n">
        <v>3104.11422</v>
      </c>
      <c r="L640" s="1271" t="n">
        <v>4186.98547</v>
      </c>
      <c r="M640" s="1271" t="n">
        <v>9534.35498</v>
      </c>
      <c r="N640" s="1271" t="n">
        <v>0</v>
      </c>
      <c r="O640" s="1272" t="n">
        <v>9534.35498</v>
      </c>
    </row>
    <row r="641" customFormat="false" ht="16.5" hidden="false" customHeight="false" outlineLevel="0" collapsed="false">
      <c r="A641" s="1280"/>
      <c r="B641" s="1280"/>
      <c r="C641" s="1278" t="s">
        <v>530</v>
      </c>
      <c r="D641" s="1278" t="s">
        <v>500</v>
      </c>
      <c r="E641" s="1279" t="n">
        <v>35</v>
      </c>
      <c r="F641" s="1270" t="n">
        <v>1405.67647</v>
      </c>
      <c r="G641" s="1271" t="n">
        <v>171.67404</v>
      </c>
      <c r="H641" s="1271" t="n">
        <v>1577.35051</v>
      </c>
      <c r="I641" s="1271" t="n">
        <v>2160.89206</v>
      </c>
      <c r="J641" s="1271" t="n">
        <v>60.41762</v>
      </c>
      <c r="K641" s="1271" t="n">
        <v>2221.30968</v>
      </c>
      <c r="L641" s="1271" t="n">
        <v>3798.66019</v>
      </c>
      <c r="M641" s="1271" t="n">
        <v>11133.12697</v>
      </c>
      <c r="N641" s="1271" t="n">
        <v>0</v>
      </c>
      <c r="O641" s="1272" t="n">
        <v>11133.12697</v>
      </c>
    </row>
    <row r="642" customFormat="false" ht="16.5" hidden="false" customHeight="false" outlineLevel="0" collapsed="false">
      <c r="A642" s="1280"/>
      <c r="B642" s="1280"/>
      <c r="C642" s="1278" t="s">
        <v>495</v>
      </c>
      <c r="D642" s="1269" t="s">
        <v>496</v>
      </c>
      <c r="E642" s="1269" t="n">
        <v>76</v>
      </c>
      <c r="F642" s="1270" t="n">
        <v>279.7706</v>
      </c>
      <c r="G642" s="1271" t="n">
        <v>28.82417</v>
      </c>
      <c r="H642" s="1271" t="n">
        <v>308.59477</v>
      </c>
      <c r="I642" s="1271" t="n">
        <v>1246.86031</v>
      </c>
      <c r="J642" s="1271" t="n">
        <v>0</v>
      </c>
      <c r="K642" s="1271" t="n">
        <v>1246.86031</v>
      </c>
      <c r="L642" s="1271" t="n">
        <v>1555.45508</v>
      </c>
      <c r="M642" s="1271" t="n">
        <v>5440.33621</v>
      </c>
      <c r="N642" s="1271" t="n">
        <v>245.15263</v>
      </c>
      <c r="O642" s="1272" t="n">
        <v>5685.48884</v>
      </c>
    </row>
    <row r="643" customFormat="false" ht="16.5" hidden="false" customHeight="false" outlineLevel="0" collapsed="false">
      <c r="A643" s="1280"/>
      <c r="B643" s="1280"/>
      <c r="C643" s="1280"/>
      <c r="D643" s="1269" t="s">
        <v>499</v>
      </c>
      <c r="E643" s="1279" t="n">
        <v>52</v>
      </c>
      <c r="F643" s="1270" t="n">
        <v>1317.41352</v>
      </c>
      <c r="G643" s="1271" t="n">
        <v>284.01616</v>
      </c>
      <c r="H643" s="1271" t="n">
        <v>1601.42968</v>
      </c>
      <c r="I643" s="1271" t="n">
        <v>2168.60427</v>
      </c>
      <c r="J643" s="1271" t="n">
        <v>325.93431</v>
      </c>
      <c r="K643" s="1271" t="n">
        <v>2494.53858</v>
      </c>
      <c r="L643" s="1271" t="n">
        <v>4095.96826</v>
      </c>
      <c r="M643" s="1271" t="n">
        <v>7074.67799</v>
      </c>
      <c r="N643" s="1271" t="n">
        <v>36.98728</v>
      </c>
      <c r="O643" s="1272" t="n">
        <v>7111.66527</v>
      </c>
    </row>
    <row r="644" customFormat="false" ht="16.5" hidden="false" customHeight="false" outlineLevel="0" collapsed="false">
      <c r="A644" s="1280"/>
      <c r="B644" s="1280"/>
      <c r="C644" s="1280"/>
      <c r="D644" s="1278" t="s">
        <v>505</v>
      </c>
      <c r="E644" s="1279" t="n">
        <v>41</v>
      </c>
      <c r="F644" s="1270" t="n">
        <v>2245.665</v>
      </c>
      <c r="G644" s="1271" t="n">
        <v>518.60809</v>
      </c>
      <c r="H644" s="1271" t="n">
        <v>2764.27309</v>
      </c>
      <c r="I644" s="1271" t="n">
        <v>9525.86265</v>
      </c>
      <c r="J644" s="1271" t="n">
        <v>267.37505</v>
      </c>
      <c r="K644" s="1271" t="n">
        <v>9793.2377</v>
      </c>
      <c r="L644" s="1271" t="n">
        <v>12557.51079</v>
      </c>
      <c r="M644" s="1271" t="n">
        <v>9706.92414</v>
      </c>
      <c r="N644" s="1271" t="n">
        <v>88.48558</v>
      </c>
      <c r="O644" s="1272" t="n">
        <v>9795.40972</v>
      </c>
    </row>
    <row r="645" customFormat="false" ht="16.5" hidden="false" customHeight="false" outlineLevel="0" collapsed="false">
      <c r="A645" s="1280"/>
      <c r="B645" s="1280"/>
      <c r="C645" s="1280"/>
      <c r="D645" s="1269" t="s">
        <v>495</v>
      </c>
      <c r="E645" s="1269" t="n">
        <v>77</v>
      </c>
      <c r="F645" s="1270" t="n">
        <v>656.30623</v>
      </c>
      <c r="G645" s="1271" t="n">
        <v>980.05817</v>
      </c>
      <c r="H645" s="1271" t="n">
        <v>1636.3644</v>
      </c>
      <c r="I645" s="1271" t="n">
        <v>1652.96718</v>
      </c>
      <c r="J645" s="1271" t="n">
        <v>694.66539</v>
      </c>
      <c r="K645" s="1271" t="n">
        <v>2347.63257</v>
      </c>
      <c r="L645" s="1271" t="n">
        <v>3983.99697</v>
      </c>
      <c r="M645" s="1271" t="n">
        <v>28901.63966</v>
      </c>
      <c r="N645" s="1271" t="n">
        <v>940.60919</v>
      </c>
      <c r="O645" s="1272" t="n">
        <v>29842.24885</v>
      </c>
    </row>
    <row r="646" customFormat="false" ht="16.5" hidden="false" customHeight="false" outlineLevel="0" collapsed="false">
      <c r="A646" s="1280"/>
      <c r="B646" s="1280"/>
      <c r="C646" s="1280"/>
      <c r="D646" s="1278" t="s">
        <v>507</v>
      </c>
      <c r="E646" s="1279" t="n">
        <v>22</v>
      </c>
      <c r="F646" s="1270" t="n">
        <v>2956.24153</v>
      </c>
      <c r="G646" s="1271" t="n">
        <v>1681.91541</v>
      </c>
      <c r="H646" s="1271" t="n">
        <v>4638.15694</v>
      </c>
      <c r="I646" s="1271" t="n">
        <v>19328.82959</v>
      </c>
      <c r="J646" s="1271" t="n">
        <v>1480.09875</v>
      </c>
      <c r="K646" s="1271" t="n">
        <v>20808.92834</v>
      </c>
      <c r="L646" s="1271" t="n">
        <v>25447.08528</v>
      </c>
      <c r="M646" s="1271" t="n">
        <v>30332.82336</v>
      </c>
      <c r="N646" s="1271" t="n">
        <v>183.54575</v>
      </c>
      <c r="O646" s="1272" t="n">
        <v>30516.36911</v>
      </c>
    </row>
    <row r="647" customFormat="false" ht="16.5" hidden="false" customHeight="false" outlineLevel="0" collapsed="false">
      <c r="A647" s="1280"/>
      <c r="B647" s="1280"/>
      <c r="C647" s="1280"/>
      <c r="D647" s="1278" t="s">
        <v>380</v>
      </c>
      <c r="E647" s="1279" t="n">
        <v>49</v>
      </c>
      <c r="F647" s="1270" t="n">
        <v>2349.57427</v>
      </c>
      <c r="G647" s="1271" t="n">
        <v>797.56776</v>
      </c>
      <c r="H647" s="1271" t="n">
        <v>3147.14203</v>
      </c>
      <c r="I647" s="1271" t="n">
        <v>67883.70062</v>
      </c>
      <c r="J647" s="1271" t="n">
        <v>4454.85739</v>
      </c>
      <c r="K647" s="1271" t="n">
        <v>72338.55801</v>
      </c>
      <c r="L647" s="1271" t="n">
        <v>75485.70004</v>
      </c>
      <c r="M647" s="1271" t="n">
        <v>9012.27115</v>
      </c>
      <c r="N647" s="1271" t="n">
        <v>112.9322</v>
      </c>
      <c r="O647" s="1272" t="n">
        <v>9125.20335</v>
      </c>
    </row>
    <row r="648" customFormat="false" ht="16.5" hidden="false" customHeight="false" outlineLevel="0" collapsed="false">
      <c r="A648" s="1280"/>
      <c r="B648" s="1280"/>
      <c r="C648" s="1280"/>
      <c r="D648" s="1269" t="s">
        <v>513</v>
      </c>
      <c r="E648" s="1269" t="n">
        <v>86</v>
      </c>
      <c r="F648" s="1270" t="n">
        <v>235.16549</v>
      </c>
      <c r="G648" s="1271" t="n">
        <v>19.955</v>
      </c>
      <c r="H648" s="1271" t="n">
        <v>255.12049</v>
      </c>
      <c r="I648" s="1271" t="n">
        <v>117.75353</v>
      </c>
      <c r="J648" s="1271" t="n">
        <v>0.64361</v>
      </c>
      <c r="K648" s="1271" t="n">
        <v>118.39714</v>
      </c>
      <c r="L648" s="1271" t="n">
        <v>373.51763</v>
      </c>
      <c r="M648" s="1271" t="n">
        <v>6279.939</v>
      </c>
      <c r="N648" s="1271" t="n">
        <v>221.5978</v>
      </c>
      <c r="O648" s="1272" t="n">
        <v>6501.5368</v>
      </c>
    </row>
    <row r="649" customFormat="false" ht="16.5" hidden="false" customHeight="false" outlineLevel="0" collapsed="false">
      <c r="A649" s="1280"/>
      <c r="B649" s="1280"/>
      <c r="C649" s="1280"/>
      <c r="D649" s="1278" t="s">
        <v>515</v>
      </c>
      <c r="E649" s="1279" t="n">
        <v>30</v>
      </c>
      <c r="F649" s="1270" t="n">
        <v>3763.07832</v>
      </c>
      <c r="G649" s="1271" t="n">
        <v>3094.27996</v>
      </c>
      <c r="H649" s="1271" t="n">
        <v>6857.35828</v>
      </c>
      <c r="I649" s="1271" t="n">
        <v>159157.83736</v>
      </c>
      <c r="J649" s="1271" t="n">
        <v>10620.02966</v>
      </c>
      <c r="K649" s="1271" t="n">
        <v>169777.86702</v>
      </c>
      <c r="L649" s="1271" t="n">
        <v>176635.2253</v>
      </c>
      <c r="M649" s="1271" t="n">
        <v>78581.8252</v>
      </c>
      <c r="N649" s="1271" t="n">
        <v>765.66909</v>
      </c>
      <c r="O649" s="1272" t="n">
        <v>79347.49429</v>
      </c>
    </row>
    <row r="650" customFormat="false" ht="16.5" hidden="false" customHeight="false" outlineLevel="0" collapsed="false">
      <c r="A650" s="1280"/>
      <c r="B650" s="1280"/>
      <c r="C650" s="1280"/>
      <c r="D650" s="1278" t="s">
        <v>516</v>
      </c>
      <c r="E650" s="1279" t="n">
        <v>18</v>
      </c>
      <c r="F650" s="1270" t="n">
        <v>1768.38123</v>
      </c>
      <c r="G650" s="1271" t="n">
        <v>2001.86348</v>
      </c>
      <c r="H650" s="1271" t="n">
        <v>3770.24471</v>
      </c>
      <c r="I650" s="1271" t="n">
        <v>12892.87753</v>
      </c>
      <c r="J650" s="1271" t="n">
        <v>1482.83474</v>
      </c>
      <c r="K650" s="1271" t="n">
        <v>14375.71227</v>
      </c>
      <c r="L650" s="1271" t="n">
        <v>18145.95698</v>
      </c>
      <c r="M650" s="1271" t="n">
        <v>9879.01207</v>
      </c>
      <c r="N650" s="1271" t="n">
        <v>517.32013</v>
      </c>
      <c r="O650" s="1272" t="n">
        <v>10396.3322</v>
      </c>
    </row>
    <row r="651" customFormat="false" ht="16.5" hidden="false" customHeight="false" outlineLevel="0" collapsed="false">
      <c r="A651" s="1280"/>
      <c r="B651" s="1280"/>
      <c r="C651" s="1280"/>
      <c r="D651" s="1269" t="s">
        <v>517</v>
      </c>
      <c r="E651" s="1279" t="n">
        <v>60</v>
      </c>
      <c r="F651" s="1270" t="n">
        <v>1447.74128</v>
      </c>
      <c r="G651" s="1271" t="n">
        <v>389.22219</v>
      </c>
      <c r="H651" s="1271" t="n">
        <v>1836.96347</v>
      </c>
      <c r="I651" s="1271" t="n">
        <v>7236.22273</v>
      </c>
      <c r="J651" s="1271" t="n">
        <v>229.85975</v>
      </c>
      <c r="K651" s="1271" t="n">
        <v>7466.08248</v>
      </c>
      <c r="L651" s="1271" t="n">
        <v>9303.04595</v>
      </c>
      <c r="M651" s="1271" t="n">
        <v>13044.52056</v>
      </c>
      <c r="N651" s="1271" t="n">
        <v>6.82716</v>
      </c>
      <c r="O651" s="1272" t="n">
        <v>13051.34772</v>
      </c>
    </row>
    <row r="652" customFormat="false" ht="16.5" hidden="false" customHeight="false" outlineLevel="0" collapsed="false">
      <c r="A652" s="1280"/>
      <c r="B652" s="1280"/>
      <c r="C652" s="1280"/>
      <c r="D652" s="1269" t="s">
        <v>523</v>
      </c>
      <c r="E652" s="1279" t="n">
        <v>55</v>
      </c>
      <c r="F652" s="1270" t="n">
        <v>948.97971</v>
      </c>
      <c r="G652" s="1271" t="n">
        <v>139.3323</v>
      </c>
      <c r="H652" s="1271" t="n">
        <v>1088.31201</v>
      </c>
      <c r="I652" s="1271" t="n">
        <v>2350.31703</v>
      </c>
      <c r="J652" s="1271" t="n">
        <v>35.71482</v>
      </c>
      <c r="K652" s="1271" t="n">
        <v>2386.03185</v>
      </c>
      <c r="L652" s="1271" t="n">
        <v>3474.34386</v>
      </c>
      <c r="M652" s="1271" t="n">
        <v>9016.0925</v>
      </c>
      <c r="N652" s="1271" t="n">
        <v>80.16907</v>
      </c>
      <c r="O652" s="1272" t="n">
        <v>9096.26157</v>
      </c>
    </row>
    <row r="653" customFormat="false" ht="16.5" hidden="false" customHeight="false" outlineLevel="0" collapsed="false">
      <c r="A653" s="1280"/>
      <c r="B653" s="1269" t="s">
        <v>533</v>
      </c>
      <c r="C653" s="1269" t="s">
        <v>1046</v>
      </c>
      <c r="D653" s="1269" t="s">
        <v>536</v>
      </c>
      <c r="E653" s="1279" t="n">
        <v>67</v>
      </c>
      <c r="F653" s="1270" t="n">
        <v>472.39208</v>
      </c>
      <c r="G653" s="1271" t="n">
        <v>1.6255</v>
      </c>
      <c r="H653" s="1271" t="n">
        <v>474.01758</v>
      </c>
      <c r="I653" s="1271" t="n">
        <v>124.34447</v>
      </c>
      <c r="J653" s="1271" t="n">
        <v>1.67037</v>
      </c>
      <c r="K653" s="1271" t="n">
        <v>126.01484</v>
      </c>
      <c r="L653" s="1271" t="n">
        <v>600.03242</v>
      </c>
      <c r="M653" s="1271" t="n">
        <v>16996.2422</v>
      </c>
      <c r="N653" s="1271" t="n">
        <v>0</v>
      </c>
      <c r="O653" s="1272" t="n">
        <v>16996.2422</v>
      </c>
    </row>
    <row r="654" customFormat="false" ht="16.5" hidden="false" customHeight="false" outlineLevel="0" collapsed="false">
      <c r="A654" s="1280"/>
      <c r="B654" s="1278" t="s">
        <v>555</v>
      </c>
      <c r="C654" s="1278" t="s">
        <v>573</v>
      </c>
      <c r="D654" s="1278" t="s">
        <v>559</v>
      </c>
      <c r="E654" s="1279" t="n">
        <v>38</v>
      </c>
      <c r="F654" s="1270" t="n">
        <v>1154.07513</v>
      </c>
      <c r="G654" s="1271" t="n">
        <v>50.11331</v>
      </c>
      <c r="H654" s="1271" t="n">
        <v>1204.18844</v>
      </c>
      <c r="I654" s="1271" t="n">
        <v>2309.14911</v>
      </c>
      <c r="J654" s="1271" t="n">
        <v>90.43192</v>
      </c>
      <c r="K654" s="1271" t="n">
        <v>2399.58103</v>
      </c>
      <c r="L654" s="1271" t="n">
        <v>3603.76947</v>
      </c>
      <c r="M654" s="1271" t="n">
        <v>12714.26889</v>
      </c>
      <c r="N654" s="1271" t="n">
        <v>0</v>
      </c>
      <c r="O654" s="1272" t="n">
        <v>12714.26889</v>
      </c>
    </row>
    <row r="655" customFormat="false" ht="16.5" hidden="false" customHeight="false" outlineLevel="0" collapsed="false">
      <c r="A655" s="1280"/>
      <c r="B655" s="1280"/>
      <c r="C655" s="1269" t="s">
        <v>555</v>
      </c>
      <c r="D655" s="1269" t="s">
        <v>555</v>
      </c>
      <c r="E655" s="1279" t="n">
        <v>53</v>
      </c>
      <c r="F655" s="1270" t="n">
        <v>914.33169</v>
      </c>
      <c r="G655" s="1271" t="n">
        <v>60.70121</v>
      </c>
      <c r="H655" s="1271" t="n">
        <v>975.0329</v>
      </c>
      <c r="I655" s="1271" t="n">
        <v>6309.78026</v>
      </c>
      <c r="J655" s="1271" t="n">
        <v>14.26468</v>
      </c>
      <c r="K655" s="1271" t="n">
        <v>6324.04494</v>
      </c>
      <c r="L655" s="1271" t="n">
        <v>7299.07784</v>
      </c>
      <c r="M655" s="1271" t="n">
        <v>23875.91651</v>
      </c>
      <c r="N655" s="1271" t="n">
        <v>122.85722</v>
      </c>
      <c r="O655" s="1272" t="n">
        <v>23998.77373</v>
      </c>
    </row>
    <row r="656" customFormat="false" ht="16.5" hidden="false" customHeight="false" outlineLevel="0" collapsed="false">
      <c r="A656" s="1280"/>
      <c r="B656" s="1280"/>
      <c r="C656" s="1269" t="s">
        <v>568</v>
      </c>
      <c r="D656" s="1269" t="s">
        <v>568</v>
      </c>
      <c r="E656" s="1279" t="n">
        <v>61</v>
      </c>
      <c r="F656" s="1270" t="n">
        <v>767.12513</v>
      </c>
      <c r="G656" s="1271" t="n">
        <v>34.47477</v>
      </c>
      <c r="H656" s="1271" t="n">
        <v>801.5999</v>
      </c>
      <c r="I656" s="1271" t="n">
        <v>1421.97321</v>
      </c>
      <c r="J656" s="1271" t="n">
        <v>106.76195</v>
      </c>
      <c r="K656" s="1271" t="n">
        <v>1528.73516</v>
      </c>
      <c r="L656" s="1271" t="n">
        <v>2330.33506</v>
      </c>
      <c r="M656" s="1271" t="n">
        <v>13661.26464</v>
      </c>
      <c r="N656" s="1271" t="n">
        <v>65.45445</v>
      </c>
      <c r="O656" s="1272" t="n">
        <v>13726.71909</v>
      </c>
    </row>
    <row r="657" customFormat="false" ht="16.5" hidden="false" customHeight="false" outlineLevel="0" collapsed="false">
      <c r="A657" s="1280"/>
      <c r="B657" s="1280"/>
      <c r="C657" s="1278" t="s">
        <v>805</v>
      </c>
      <c r="D657" s="1278" t="s">
        <v>566</v>
      </c>
      <c r="E657" s="1279" t="n">
        <v>31</v>
      </c>
      <c r="F657" s="1270" t="n">
        <v>737.98915</v>
      </c>
      <c r="G657" s="1271" t="n">
        <v>24.35803</v>
      </c>
      <c r="H657" s="1271" t="n">
        <v>762.34718</v>
      </c>
      <c r="I657" s="1271" t="n">
        <v>1388.86911</v>
      </c>
      <c r="J657" s="1271" t="n">
        <v>143.20826</v>
      </c>
      <c r="K657" s="1271" t="n">
        <v>1532.07737</v>
      </c>
      <c r="L657" s="1271" t="n">
        <v>2294.42455</v>
      </c>
      <c r="M657" s="1271" t="n">
        <v>15682.85727</v>
      </c>
      <c r="N657" s="1271" t="n">
        <v>0</v>
      </c>
      <c r="O657" s="1272" t="n">
        <v>15682.85727</v>
      </c>
    </row>
    <row r="658" customFormat="false" ht="16.5" hidden="false" customHeight="false" outlineLevel="0" collapsed="false">
      <c r="A658" s="1280"/>
      <c r="B658" s="1278" t="s">
        <v>592</v>
      </c>
      <c r="C658" s="1269" t="s">
        <v>1047</v>
      </c>
      <c r="D658" s="1269" t="s">
        <v>593</v>
      </c>
      <c r="E658" s="1269" t="n">
        <v>87</v>
      </c>
      <c r="F658" s="1270" t="n">
        <v>190.70802</v>
      </c>
      <c r="G658" s="1271" t="n">
        <v>0.02177</v>
      </c>
      <c r="H658" s="1271" t="n">
        <v>190.72979</v>
      </c>
      <c r="I658" s="1271" t="n">
        <v>2.5</v>
      </c>
      <c r="J658" s="1271" t="n">
        <v>0</v>
      </c>
      <c r="K658" s="1271" t="n">
        <v>2.5</v>
      </c>
      <c r="L658" s="1271" t="n">
        <v>193.22979</v>
      </c>
      <c r="M658" s="1271" t="n">
        <v>7391.85724</v>
      </c>
      <c r="N658" s="1271" t="n">
        <v>0</v>
      </c>
      <c r="O658" s="1272" t="n">
        <v>7391.85724</v>
      </c>
    </row>
    <row r="659" customFormat="false" ht="16.5" hidden="false" customHeight="false" outlineLevel="0" collapsed="false">
      <c r="A659" s="1280"/>
      <c r="B659" s="1280"/>
      <c r="C659" s="1269" t="s">
        <v>594</v>
      </c>
      <c r="D659" s="1269" t="s">
        <v>594</v>
      </c>
      <c r="E659" s="1279" t="n">
        <v>65</v>
      </c>
      <c r="F659" s="1270" t="n">
        <v>1333.30441</v>
      </c>
      <c r="G659" s="1271" t="n">
        <v>0.07156</v>
      </c>
      <c r="H659" s="1271" t="n">
        <v>1333.37597</v>
      </c>
      <c r="I659" s="1271" t="n">
        <v>401.32261</v>
      </c>
      <c r="J659" s="1271" t="n">
        <v>0</v>
      </c>
      <c r="K659" s="1271" t="n">
        <v>401.32261</v>
      </c>
      <c r="L659" s="1271" t="n">
        <v>1734.69858</v>
      </c>
      <c r="M659" s="1271" t="n">
        <v>22736.59003</v>
      </c>
      <c r="N659" s="1271" t="n">
        <v>0</v>
      </c>
      <c r="O659" s="1272" t="n">
        <v>22736.59003</v>
      </c>
    </row>
    <row r="660" customFormat="false" ht="16.5" hidden="false" customHeight="false" outlineLevel="0" collapsed="false">
      <c r="A660" s="1280"/>
      <c r="B660" s="1280"/>
      <c r="C660" s="1278" t="s">
        <v>592</v>
      </c>
      <c r="D660" s="1278" t="s">
        <v>598</v>
      </c>
      <c r="E660" s="1279" t="n">
        <v>46</v>
      </c>
      <c r="F660" s="1270" t="n">
        <v>1026.16978</v>
      </c>
      <c r="G660" s="1271" t="n">
        <v>6.58513</v>
      </c>
      <c r="H660" s="1271" t="n">
        <v>1032.75491</v>
      </c>
      <c r="I660" s="1271" t="n">
        <v>702.63232</v>
      </c>
      <c r="J660" s="1271" t="n">
        <v>75.01906</v>
      </c>
      <c r="K660" s="1271" t="n">
        <v>777.65138</v>
      </c>
      <c r="L660" s="1271" t="n">
        <v>1810.40629</v>
      </c>
      <c r="M660" s="1271" t="n">
        <v>20789.47997</v>
      </c>
      <c r="N660" s="1271" t="n">
        <v>0</v>
      </c>
      <c r="O660" s="1272" t="n">
        <v>20789.47997</v>
      </c>
    </row>
    <row r="661" customFormat="false" ht="16.5" hidden="false" customHeight="false" outlineLevel="0" collapsed="false">
      <c r="A661" s="1280"/>
      <c r="B661" s="1278" t="s">
        <v>604</v>
      </c>
      <c r="C661" s="1278" t="s">
        <v>604</v>
      </c>
      <c r="D661" s="1278" t="s">
        <v>604</v>
      </c>
      <c r="E661" s="1279" t="n">
        <v>21</v>
      </c>
      <c r="F661" s="1270" t="n">
        <v>2270.01878</v>
      </c>
      <c r="G661" s="1271" t="n">
        <v>332.14262</v>
      </c>
      <c r="H661" s="1271" t="n">
        <v>2602.1614</v>
      </c>
      <c r="I661" s="1271" t="n">
        <v>3741.459</v>
      </c>
      <c r="J661" s="1271" t="n">
        <v>509.03434</v>
      </c>
      <c r="K661" s="1271" t="n">
        <v>4250.49334</v>
      </c>
      <c r="L661" s="1271" t="n">
        <v>6852.65474</v>
      </c>
      <c r="M661" s="1271" t="n">
        <v>15960.57522</v>
      </c>
      <c r="N661" s="1271" t="n">
        <v>145.15593</v>
      </c>
      <c r="O661" s="1272" t="n">
        <v>16105.73115</v>
      </c>
    </row>
    <row r="662" customFormat="false" ht="16.5" hidden="false" customHeight="false" outlineLevel="0" collapsed="false">
      <c r="A662" s="1269" t="s">
        <v>699</v>
      </c>
      <c r="B662" s="1269" t="s">
        <v>352</v>
      </c>
      <c r="C662" s="1269" t="s">
        <v>1011</v>
      </c>
      <c r="D662" s="1269" t="s">
        <v>355</v>
      </c>
      <c r="E662" s="1269" t="n">
        <v>48</v>
      </c>
      <c r="F662" s="1270" t="n">
        <v>177.81318</v>
      </c>
      <c r="G662" s="1271" t="n">
        <v>0.23448</v>
      </c>
      <c r="H662" s="1271" t="n">
        <v>178.04766</v>
      </c>
      <c r="I662" s="1271" t="n">
        <v>584.17695</v>
      </c>
      <c r="J662" s="1271" t="n">
        <v>33.25334</v>
      </c>
      <c r="K662" s="1271" t="n">
        <v>617.43029</v>
      </c>
      <c r="L662" s="1271" t="n">
        <v>795.47795</v>
      </c>
      <c r="M662" s="1271" t="n">
        <v>8645.26824</v>
      </c>
      <c r="N662" s="1271" t="n">
        <v>43.87808</v>
      </c>
      <c r="O662" s="1272" t="n">
        <v>8689.14632</v>
      </c>
    </row>
    <row r="663" customFormat="false" ht="16.5" hidden="false" customHeight="false" outlineLevel="0" collapsed="false">
      <c r="A663" s="1273"/>
      <c r="B663" s="1269" t="s">
        <v>369</v>
      </c>
      <c r="C663" s="1269" t="s">
        <v>369</v>
      </c>
      <c r="D663" s="1269" t="s">
        <v>369</v>
      </c>
      <c r="E663" s="1269" t="n">
        <v>58</v>
      </c>
      <c r="F663" s="1270" t="n">
        <v>135.95628</v>
      </c>
      <c r="G663" s="1271" t="n">
        <v>5.48716</v>
      </c>
      <c r="H663" s="1271" t="n">
        <v>141.44344</v>
      </c>
      <c r="I663" s="1271" t="n">
        <v>695.74904</v>
      </c>
      <c r="J663" s="1271" t="n">
        <v>59.24339</v>
      </c>
      <c r="K663" s="1271" t="n">
        <v>754.99243</v>
      </c>
      <c r="L663" s="1271" t="n">
        <v>896.43587</v>
      </c>
      <c r="M663" s="1271" t="n">
        <v>11116.77745</v>
      </c>
      <c r="N663" s="1271" t="n">
        <v>49.70746</v>
      </c>
      <c r="O663" s="1272" t="n">
        <v>11166.48491</v>
      </c>
    </row>
    <row r="664" customFormat="false" ht="16.5" hidden="false" customHeight="false" outlineLevel="0" collapsed="false">
      <c r="A664" s="1273"/>
      <c r="B664" s="1269" t="s">
        <v>396</v>
      </c>
      <c r="C664" s="1269" t="s">
        <v>396</v>
      </c>
      <c r="D664" s="1269" t="s">
        <v>396</v>
      </c>
      <c r="E664" s="1269" t="n">
        <v>54</v>
      </c>
      <c r="F664" s="1270" t="n">
        <v>248.74673</v>
      </c>
      <c r="G664" s="1271" t="n">
        <v>63.09745</v>
      </c>
      <c r="H664" s="1271" t="n">
        <v>311.84418</v>
      </c>
      <c r="I664" s="1271" t="n">
        <v>540.31305</v>
      </c>
      <c r="J664" s="1271" t="n">
        <v>128.19694</v>
      </c>
      <c r="K664" s="1271" t="n">
        <v>668.50999</v>
      </c>
      <c r="L664" s="1271" t="n">
        <v>980.35417</v>
      </c>
      <c r="M664" s="1271" t="n">
        <v>7479.71082</v>
      </c>
      <c r="N664" s="1271" t="n">
        <v>198.78801</v>
      </c>
      <c r="O664" s="1272" t="n">
        <v>7678.49883</v>
      </c>
    </row>
    <row r="665" customFormat="false" ht="16.5" hidden="false" customHeight="false" outlineLevel="0" collapsed="false">
      <c r="A665" s="1273"/>
      <c r="B665" s="1269" t="s">
        <v>407</v>
      </c>
      <c r="C665" s="1269" t="s">
        <v>1038</v>
      </c>
      <c r="D665" s="1269" t="s">
        <v>407</v>
      </c>
      <c r="E665" s="1269" t="n">
        <v>38</v>
      </c>
      <c r="F665" s="1270" t="n">
        <v>500.09148</v>
      </c>
      <c r="G665" s="1271" t="n">
        <v>121.8376</v>
      </c>
      <c r="H665" s="1271" t="n">
        <v>621.92908</v>
      </c>
      <c r="I665" s="1271" t="n">
        <v>2842.97</v>
      </c>
      <c r="J665" s="1271" t="n">
        <v>343.41312</v>
      </c>
      <c r="K665" s="1271" t="n">
        <v>3186.38312</v>
      </c>
      <c r="L665" s="1271" t="n">
        <v>3808.3122</v>
      </c>
      <c r="M665" s="1271" t="n">
        <v>2963.84587</v>
      </c>
      <c r="N665" s="1271" t="n">
        <v>0</v>
      </c>
      <c r="O665" s="1272" t="n">
        <v>2963.84587</v>
      </c>
    </row>
    <row r="666" customFormat="false" ht="16.5" hidden="false" customHeight="false" outlineLevel="0" collapsed="false">
      <c r="A666" s="1273"/>
      <c r="B666" s="1269" t="s">
        <v>409</v>
      </c>
      <c r="C666" s="1269" t="s">
        <v>409</v>
      </c>
      <c r="D666" s="1269" t="s">
        <v>409</v>
      </c>
      <c r="E666" s="1269" t="n">
        <v>56</v>
      </c>
      <c r="F666" s="1270" t="n">
        <v>51.41337</v>
      </c>
      <c r="G666" s="1271" t="n">
        <v>59.24589</v>
      </c>
      <c r="H666" s="1271" t="n">
        <v>110.65926</v>
      </c>
      <c r="I666" s="1271" t="n">
        <v>194.16472</v>
      </c>
      <c r="J666" s="1271" t="n">
        <v>17.51896</v>
      </c>
      <c r="K666" s="1271" t="n">
        <v>211.68368</v>
      </c>
      <c r="L666" s="1271" t="n">
        <v>322.34294</v>
      </c>
      <c r="M666" s="1271" t="n">
        <v>4775.98327</v>
      </c>
      <c r="N666" s="1271" t="n">
        <v>25.23534</v>
      </c>
      <c r="O666" s="1272" t="n">
        <v>4801.21861</v>
      </c>
    </row>
    <row r="667" customFormat="false" ht="16.5" hidden="false" customHeight="false" outlineLevel="0" collapsed="false">
      <c r="A667" s="1273"/>
      <c r="B667" s="1269" t="s">
        <v>443</v>
      </c>
      <c r="C667" s="1269" t="s">
        <v>443</v>
      </c>
      <c r="D667" s="1269" t="s">
        <v>443</v>
      </c>
      <c r="E667" s="1269" t="n">
        <v>66</v>
      </c>
      <c r="F667" s="1270" t="n">
        <v>47.96031</v>
      </c>
      <c r="G667" s="1271" t="n">
        <v>24.45583</v>
      </c>
      <c r="H667" s="1271" t="n">
        <v>72.41614</v>
      </c>
      <c r="I667" s="1271" t="n">
        <v>394.72665</v>
      </c>
      <c r="J667" s="1271" t="n">
        <v>4.866</v>
      </c>
      <c r="K667" s="1271" t="n">
        <v>399.59265</v>
      </c>
      <c r="L667" s="1271" t="n">
        <v>472.00879</v>
      </c>
      <c r="M667" s="1271" t="n">
        <v>1518.44539</v>
      </c>
      <c r="N667" s="1271" t="n">
        <v>0</v>
      </c>
      <c r="O667" s="1272" t="n">
        <v>1518.44539</v>
      </c>
    </row>
    <row r="668" customFormat="false" ht="16.5" hidden="false" customHeight="false" outlineLevel="0" collapsed="false">
      <c r="A668" s="1273"/>
      <c r="B668" s="1269" t="s">
        <v>453</v>
      </c>
      <c r="C668" s="1269" t="s">
        <v>459</v>
      </c>
      <c r="D668" s="1269" t="s">
        <v>459</v>
      </c>
      <c r="E668" s="1269" t="n">
        <v>57</v>
      </c>
      <c r="F668" s="1270" t="n">
        <v>75.02624</v>
      </c>
      <c r="G668" s="1271" t="n">
        <v>9.2576</v>
      </c>
      <c r="H668" s="1271" t="n">
        <v>84.28384</v>
      </c>
      <c r="I668" s="1271" t="n">
        <v>608.95416</v>
      </c>
      <c r="J668" s="1271" t="n">
        <v>42.22209</v>
      </c>
      <c r="K668" s="1271" t="n">
        <v>651.17625</v>
      </c>
      <c r="L668" s="1271" t="n">
        <v>735.46009</v>
      </c>
      <c r="M668" s="1271" t="n">
        <v>3149.9008</v>
      </c>
      <c r="N668" s="1271" t="n">
        <v>0</v>
      </c>
      <c r="O668" s="1272" t="n">
        <v>3149.9008</v>
      </c>
    </row>
    <row r="669" customFormat="false" ht="16.5" hidden="false" customHeight="false" outlineLevel="0" collapsed="false">
      <c r="A669" s="1273"/>
      <c r="B669" s="1269" t="s">
        <v>474</v>
      </c>
      <c r="C669" s="1269" t="s">
        <v>481</v>
      </c>
      <c r="D669" s="1269" t="s">
        <v>481</v>
      </c>
      <c r="E669" s="1269" t="n">
        <v>53</v>
      </c>
      <c r="F669" s="1270" t="n">
        <v>285.29869</v>
      </c>
      <c r="G669" s="1271" t="n">
        <v>114.78226</v>
      </c>
      <c r="H669" s="1271" t="n">
        <v>400.08095</v>
      </c>
      <c r="I669" s="1271" t="n">
        <v>1148.74373</v>
      </c>
      <c r="J669" s="1271" t="n">
        <v>0.24444</v>
      </c>
      <c r="K669" s="1271" t="n">
        <v>1148.98817</v>
      </c>
      <c r="L669" s="1271" t="n">
        <v>1549.06912</v>
      </c>
      <c r="M669" s="1271" t="n">
        <v>7572.78804</v>
      </c>
      <c r="N669" s="1271" t="n">
        <v>0</v>
      </c>
      <c r="O669" s="1272" t="n">
        <v>7572.78804</v>
      </c>
    </row>
    <row r="670" customFormat="false" ht="16.5" hidden="false" customHeight="false" outlineLevel="0" collapsed="false">
      <c r="A670" s="1273"/>
      <c r="B670" s="1269" t="s">
        <v>488</v>
      </c>
      <c r="C670" s="1269" t="s">
        <v>490</v>
      </c>
      <c r="D670" s="1269" t="s">
        <v>490</v>
      </c>
      <c r="E670" s="1269" t="n">
        <v>40</v>
      </c>
      <c r="F670" s="1270" t="n">
        <v>298.34241</v>
      </c>
      <c r="G670" s="1271" t="n">
        <v>100.30604</v>
      </c>
      <c r="H670" s="1271" t="n">
        <v>398.64845</v>
      </c>
      <c r="I670" s="1271" t="n">
        <v>824.18301</v>
      </c>
      <c r="J670" s="1271" t="n">
        <v>128.71014</v>
      </c>
      <c r="K670" s="1271" t="n">
        <v>952.89315</v>
      </c>
      <c r="L670" s="1271" t="n">
        <v>1351.5416</v>
      </c>
      <c r="M670" s="1271" t="n">
        <v>11242.97783</v>
      </c>
      <c r="N670" s="1271" t="n">
        <v>6.84484</v>
      </c>
      <c r="O670" s="1272" t="n">
        <v>11249.82267</v>
      </c>
    </row>
    <row r="671" customFormat="false" ht="16.5" hidden="false" customHeight="false" outlineLevel="0" collapsed="false">
      <c r="A671" s="1273"/>
      <c r="B671" s="1273"/>
      <c r="C671" s="1273"/>
      <c r="D671" s="1269" t="s">
        <v>491</v>
      </c>
      <c r="E671" s="1269" t="n">
        <v>47</v>
      </c>
      <c r="F671" s="1270" t="n">
        <v>189.20363</v>
      </c>
      <c r="G671" s="1271" t="n">
        <v>214.53098</v>
      </c>
      <c r="H671" s="1271" t="n">
        <v>403.73461</v>
      </c>
      <c r="I671" s="1271" t="n">
        <v>73.29831</v>
      </c>
      <c r="J671" s="1271" t="n">
        <v>0.00723</v>
      </c>
      <c r="K671" s="1271" t="n">
        <v>73.30554</v>
      </c>
      <c r="L671" s="1271" t="n">
        <v>477.04015</v>
      </c>
      <c r="M671" s="1271" t="n">
        <v>3873.76022</v>
      </c>
      <c r="N671" s="1271" t="n">
        <v>0</v>
      </c>
      <c r="O671" s="1272" t="n">
        <v>3873.76022</v>
      </c>
    </row>
    <row r="672" customFormat="false" ht="16.5" hidden="false" customHeight="false" outlineLevel="0" collapsed="false">
      <c r="A672" s="1273"/>
      <c r="B672" s="1269" t="s">
        <v>495</v>
      </c>
      <c r="C672" s="1269" t="s">
        <v>495</v>
      </c>
      <c r="D672" s="1269" t="s">
        <v>496</v>
      </c>
      <c r="E672" s="1269" t="n">
        <v>61</v>
      </c>
      <c r="F672" s="1270" t="n">
        <v>879.37009</v>
      </c>
      <c r="G672" s="1271" t="n">
        <v>49.40479</v>
      </c>
      <c r="H672" s="1271" t="n">
        <v>928.77488</v>
      </c>
      <c r="I672" s="1271" t="n">
        <v>978.53871</v>
      </c>
      <c r="J672" s="1271" t="n">
        <v>124.04128</v>
      </c>
      <c r="K672" s="1271" t="n">
        <v>1102.57999</v>
      </c>
      <c r="L672" s="1271" t="n">
        <v>2031.35487</v>
      </c>
      <c r="M672" s="1271" t="n">
        <v>10698.42049</v>
      </c>
      <c r="N672" s="1271" t="n">
        <v>439.5113</v>
      </c>
      <c r="O672" s="1272" t="n">
        <v>11137.93179</v>
      </c>
    </row>
    <row r="673" customFormat="false" ht="16.5" hidden="false" customHeight="false" outlineLevel="0" collapsed="false">
      <c r="A673" s="1273"/>
      <c r="B673" s="1273"/>
      <c r="C673" s="1273"/>
      <c r="D673" s="1269" t="s">
        <v>499</v>
      </c>
      <c r="E673" s="1269" t="n">
        <v>43</v>
      </c>
      <c r="F673" s="1270" t="n">
        <v>432.46328</v>
      </c>
      <c r="G673" s="1271" t="n">
        <v>160.00423</v>
      </c>
      <c r="H673" s="1271" t="n">
        <v>592.46751</v>
      </c>
      <c r="I673" s="1271" t="n">
        <v>2579.07034</v>
      </c>
      <c r="J673" s="1271" t="n">
        <v>326.83281</v>
      </c>
      <c r="K673" s="1271" t="n">
        <v>2905.90315</v>
      </c>
      <c r="L673" s="1271" t="n">
        <v>3498.37066</v>
      </c>
      <c r="M673" s="1271" t="n">
        <v>4878.34617</v>
      </c>
      <c r="N673" s="1271" t="n">
        <v>78.81661</v>
      </c>
      <c r="O673" s="1272" t="n">
        <v>4957.16278</v>
      </c>
    </row>
    <row r="674" customFormat="false" ht="16.5" hidden="false" customHeight="false" outlineLevel="0" collapsed="false">
      <c r="A674" s="1273"/>
      <c r="B674" s="1273"/>
      <c r="C674" s="1273"/>
      <c r="D674" s="1269" t="s">
        <v>503</v>
      </c>
      <c r="E674" s="1269" t="n">
        <v>29</v>
      </c>
      <c r="F674" s="1270" t="n">
        <v>3780.35306</v>
      </c>
      <c r="G674" s="1271" t="n">
        <v>834.65736</v>
      </c>
      <c r="H674" s="1271" t="n">
        <v>4615.01042</v>
      </c>
      <c r="I674" s="1271" t="n">
        <v>9066.17751</v>
      </c>
      <c r="J674" s="1271" t="n">
        <v>1639.44708</v>
      </c>
      <c r="K674" s="1271" t="n">
        <v>10705.62459</v>
      </c>
      <c r="L674" s="1271" t="n">
        <v>15320.63501</v>
      </c>
      <c r="M674" s="1271" t="n">
        <v>2231.60893</v>
      </c>
      <c r="N674" s="1271" t="n">
        <v>0</v>
      </c>
      <c r="O674" s="1272" t="n">
        <v>2231.60893</v>
      </c>
    </row>
    <row r="675" customFormat="false" ht="16.5" hidden="false" customHeight="false" outlineLevel="0" collapsed="false">
      <c r="A675" s="1273"/>
      <c r="B675" s="1273"/>
      <c r="C675" s="1273"/>
      <c r="D675" s="1269" t="s">
        <v>504</v>
      </c>
      <c r="E675" s="1269" t="n">
        <v>23</v>
      </c>
      <c r="F675" s="1270" t="n">
        <v>984.37483</v>
      </c>
      <c r="G675" s="1271" t="n">
        <v>533.76844</v>
      </c>
      <c r="H675" s="1271" t="n">
        <v>1518.14327</v>
      </c>
      <c r="I675" s="1271" t="n">
        <v>16978.18454</v>
      </c>
      <c r="J675" s="1271" t="n">
        <v>4122.69985</v>
      </c>
      <c r="K675" s="1271" t="n">
        <v>21100.88439</v>
      </c>
      <c r="L675" s="1271" t="n">
        <v>22619.02766</v>
      </c>
      <c r="M675" s="1271" t="n">
        <v>4318.66556</v>
      </c>
      <c r="N675" s="1271" t="n">
        <v>0</v>
      </c>
      <c r="O675" s="1272" t="n">
        <v>4318.66556</v>
      </c>
    </row>
    <row r="676" customFormat="false" ht="16.5" hidden="false" customHeight="false" outlineLevel="0" collapsed="false">
      <c r="A676" s="1273"/>
      <c r="B676" s="1273"/>
      <c r="C676" s="1273"/>
      <c r="D676" s="1269" t="s">
        <v>495</v>
      </c>
      <c r="E676" s="1269" t="n">
        <v>1</v>
      </c>
      <c r="F676" s="1270" t="n">
        <v>11736.93117</v>
      </c>
      <c r="G676" s="1271" t="n">
        <v>2142.05691</v>
      </c>
      <c r="H676" s="1271" t="n">
        <v>13878.98808</v>
      </c>
      <c r="I676" s="1271" t="n">
        <v>92683.33201</v>
      </c>
      <c r="J676" s="1271" t="n">
        <v>8893.79211</v>
      </c>
      <c r="K676" s="1271" t="n">
        <v>101577.12412</v>
      </c>
      <c r="L676" s="1271" t="n">
        <v>115456.1122</v>
      </c>
      <c r="M676" s="1271" t="n">
        <v>173488.54462</v>
      </c>
      <c r="N676" s="1271" t="n">
        <v>14275.19872</v>
      </c>
      <c r="O676" s="1272" t="n">
        <v>187763.74334</v>
      </c>
    </row>
    <row r="677" customFormat="false" ht="16.5" hidden="false" customHeight="false" outlineLevel="0" collapsed="false">
      <c r="A677" s="1273"/>
      <c r="B677" s="1273"/>
      <c r="C677" s="1273"/>
      <c r="D677" s="1269" t="s">
        <v>506</v>
      </c>
      <c r="E677" s="1269" t="n">
        <v>2</v>
      </c>
      <c r="F677" s="1270" t="n">
        <v>674.68649</v>
      </c>
      <c r="G677" s="1271" t="n">
        <v>227.90926</v>
      </c>
      <c r="H677" s="1271" t="n">
        <v>902.59575</v>
      </c>
      <c r="I677" s="1271" t="n">
        <v>7201.72112</v>
      </c>
      <c r="J677" s="1271" t="n">
        <v>1425.21312</v>
      </c>
      <c r="K677" s="1271" t="n">
        <v>8626.93424</v>
      </c>
      <c r="L677" s="1271" t="n">
        <v>9529.52999</v>
      </c>
      <c r="M677" s="1271" t="n">
        <v>2178.23246</v>
      </c>
      <c r="N677" s="1271" t="n">
        <v>12.35283</v>
      </c>
      <c r="O677" s="1272" t="n">
        <v>2190.58529</v>
      </c>
    </row>
    <row r="678" customFormat="false" ht="16.5" hidden="false" customHeight="false" outlineLevel="0" collapsed="false">
      <c r="A678" s="1273"/>
      <c r="B678" s="1273"/>
      <c r="C678" s="1273"/>
      <c r="D678" s="1269" t="s">
        <v>507</v>
      </c>
      <c r="E678" s="1269" t="n">
        <v>35</v>
      </c>
      <c r="F678" s="1270" t="n">
        <v>811.5245</v>
      </c>
      <c r="G678" s="1271" t="n">
        <v>269.29891</v>
      </c>
      <c r="H678" s="1271" t="n">
        <v>1080.82341</v>
      </c>
      <c r="I678" s="1271" t="n">
        <v>8651.42126</v>
      </c>
      <c r="J678" s="1271" t="n">
        <v>1670.12124</v>
      </c>
      <c r="K678" s="1271" t="n">
        <v>10321.5425</v>
      </c>
      <c r="L678" s="1271" t="n">
        <v>11402.36591</v>
      </c>
      <c r="M678" s="1271" t="n">
        <v>2088.50151</v>
      </c>
      <c r="N678" s="1271" t="n">
        <v>14.00788</v>
      </c>
      <c r="O678" s="1272" t="n">
        <v>2102.50939</v>
      </c>
    </row>
    <row r="679" customFormat="false" ht="16.5" hidden="false" customHeight="false" outlineLevel="0" collapsed="false">
      <c r="A679" s="1273"/>
      <c r="B679" s="1273"/>
      <c r="C679" s="1273"/>
      <c r="D679" s="1269" t="s">
        <v>510</v>
      </c>
      <c r="E679" s="1269" t="n">
        <v>5</v>
      </c>
      <c r="F679" s="1270" t="n">
        <v>544.49506</v>
      </c>
      <c r="G679" s="1271" t="n">
        <v>125.09785</v>
      </c>
      <c r="H679" s="1271" t="n">
        <v>669.59291</v>
      </c>
      <c r="I679" s="1271" t="n">
        <v>4899.48775</v>
      </c>
      <c r="J679" s="1271" t="n">
        <v>460.87884</v>
      </c>
      <c r="K679" s="1271" t="n">
        <v>5360.36659</v>
      </c>
      <c r="L679" s="1271" t="n">
        <v>6029.9595</v>
      </c>
      <c r="M679" s="1271" t="n">
        <v>2073.54595</v>
      </c>
      <c r="N679" s="1271" t="n">
        <v>1.79286</v>
      </c>
      <c r="O679" s="1272" t="n">
        <v>2075.33881</v>
      </c>
    </row>
    <row r="680" customFormat="false" ht="16.5" hidden="false" customHeight="false" outlineLevel="0" collapsed="false">
      <c r="A680" s="1273"/>
      <c r="B680" s="1273"/>
      <c r="C680" s="1273"/>
      <c r="D680" s="1269" t="s">
        <v>380</v>
      </c>
      <c r="E680" s="1269" t="n">
        <v>4</v>
      </c>
      <c r="F680" s="1270" t="n">
        <v>701.57398</v>
      </c>
      <c r="G680" s="1271" t="n">
        <v>701.97555</v>
      </c>
      <c r="H680" s="1271" t="n">
        <v>1403.54953</v>
      </c>
      <c r="I680" s="1271" t="n">
        <v>20560.9575</v>
      </c>
      <c r="J680" s="1271" t="n">
        <v>1510.65155</v>
      </c>
      <c r="K680" s="1271" t="n">
        <v>22071.60905</v>
      </c>
      <c r="L680" s="1271" t="n">
        <v>23475.15858</v>
      </c>
      <c r="M680" s="1271" t="n">
        <v>4226.21792</v>
      </c>
      <c r="N680" s="1271" t="n">
        <v>0</v>
      </c>
      <c r="O680" s="1272" t="n">
        <v>4226.21792</v>
      </c>
    </row>
    <row r="681" customFormat="false" ht="16.5" hidden="false" customHeight="false" outlineLevel="0" collapsed="false">
      <c r="A681" s="1273"/>
      <c r="B681" s="1273"/>
      <c r="C681" s="1273"/>
      <c r="D681" s="1269" t="s">
        <v>513</v>
      </c>
      <c r="E681" s="1269" t="n">
        <v>50</v>
      </c>
      <c r="F681" s="1270" t="n">
        <v>191.05644</v>
      </c>
      <c r="G681" s="1271" t="n">
        <v>32.09928</v>
      </c>
      <c r="H681" s="1271" t="n">
        <v>223.15572</v>
      </c>
      <c r="I681" s="1271" t="n">
        <v>745.38522</v>
      </c>
      <c r="J681" s="1271" t="n">
        <v>24.09059</v>
      </c>
      <c r="K681" s="1271" t="n">
        <v>769.47581</v>
      </c>
      <c r="L681" s="1271" t="n">
        <v>992.63153</v>
      </c>
      <c r="M681" s="1271" t="n">
        <v>5756.56248</v>
      </c>
      <c r="N681" s="1271" t="n">
        <v>114.06559</v>
      </c>
      <c r="O681" s="1272" t="n">
        <v>5870.62807</v>
      </c>
    </row>
    <row r="682" customFormat="false" ht="16.5" hidden="false" customHeight="false" outlineLevel="0" collapsed="false">
      <c r="A682" s="1273"/>
      <c r="B682" s="1273"/>
      <c r="C682" s="1273"/>
      <c r="D682" s="1269" t="s">
        <v>514</v>
      </c>
      <c r="E682" s="1269" t="n">
        <v>8</v>
      </c>
      <c r="F682" s="1270" t="n">
        <v>1104.94973</v>
      </c>
      <c r="G682" s="1271" t="n">
        <v>801.75097</v>
      </c>
      <c r="H682" s="1271" t="n">
        <v>1906.7007</v>
      </c>
      <c r="I682" s="1271" t="n">
        <v>13577.90501</v>
      </c>
      <c r="J682" s="1271" t="n">
        <v>3081.32761</v>
      </c>
      <c r="K682" s="1271" t="n">
        <v>16659.23262</v>
      </c>
      <c r="L682" s="1271" t="n">
        <v>18565.93332</v>
      </c>
      <c r="M682" s="1271" t="n">
        <v>5619.02721</v>
      </c>
      <c r="N682" s="1271" t="n">
        <v>0</v>
      </c>
      <c r="O682" s="1272" t="n">
        <v>5619.02721</v>
      </c>
    </row>
    <row r="683" customFormat="false" ht="16.5" hidden="false" customHeight="false" outlineLevel="0" collapsed="false">
      <c r="A683" s="1273"/>
      <c r="B683" s="1273"/>
      <c r="C683" s="1273"/>
      <c r="D683" s="1273"/>
      <c r="E683" s="1274" t="n">
        <v>51</v>
      </c>
      <c r="F683" s="1275" t="n">
        <v>194.62269</v>
      </c>
      <c r="G683" s="1276" t="n">
        <v>73.74734</v>
      </c>
      <c r="H683" s="1276" t="n">
        <v>268.37003</v>
      </c>
      <c r="I683" s="1276" t="n">
        <v>4278.64522</v>
      </c>
      <c r="J683" s="1276" t="n">
        <v>451.8722</v>
      </c>
      <c r="K683" s="1276" t="n">
        <v>4730.51742</v>
      </c>
      <c r="L683" s="1276" t="n">
        <v>4998.88745</v>
      </c>
      <c r="M683" s="1276" t="n">
        <v>1969.96768</v>
      </c>
      <c r="N683" s="1276" t="n">
        <v>1.77671</v>
      </c>
      <c r="O683" s="1277" t="n">
        <v>1971.74439</v>
      </c>
    </row>
    <row r="684" customFormat="false" ht="16.5" hidden="false" customHeight="false" outlineLevel="0" collapsed="false">
      <c r="A684" s="1273"/>
      <c r="B684" s="1273"/>
      <c r="C684" s="1273"/>
      <c r="D684" s="1269" t="s">
        <v>515</v>
      </c>
      <c r="E684" s="1269" t="n">
        <v>31</v>
      </c>
      <c r="F684" s="1270" t="n">
        <v>856.89835</v>
      </c>
      <c r="G684" s="1271" t="n">
        <v>301.12203</v>
      </c>
      <c r="H684" s="1271" t="n">
        <v>1158.02038</v>
      </c>
      <c r="I684" s="1271" t="n">
        <v>17866.59652</v>
      </c>
      <c r="J684" s="1271" t="n">
        <v>1775.23738</v>
      </c>
      <c r="K684" s="1271" t="n">
        <v>19641.8339</v>
      </c>
      <c r="L684" s="1271" t="n">
        <v>20799.85428</v>
      </c>
      <c r="M684" s="1271" t="n">
        <v>2292.49281</v>
      </c>
      <c r="N684" s="1271" t="n">
        <v>0</v>
      </c>
      <c r="O684" s="1272" t="n">
        <v>2292.49281</v>
      </c>
    </row>
    <row r="685" customFormat="false" ht="16.5" hidden="false" customHeight="false" outlineLevel="0" collapsed="false">
      <c r="A685" s="1273"/>
      <c r="B685" s="1273"/>
      <c r="C685" s="1273"/>
      <c r="D685" s="1269" t="s">
        <v>516</v>
      </c>
      <c r="E685" s="1269" t="n">
        <v>34</v>
      </c>
      <c r="F685" s="1270" t="n">
        <v>513.84435</v>
      </c>
      <c r="G685" s="1271" t="n">
        <v>253.36149</v>
      </c>
      <c r="H685" s="1271" t="n">
        <v>767.20584</v>
      </c>
      <c r="I685" s="1271" t="n">
        <v>3594.56824</v>
      </c>
      <c r="J685" s="1271" t="n">
        <v>344.64571</v>
      </c>
      <c r="K685" s="1271" t="n">
        <v>3939.21395</v>
      </c>
      <c r="L685" s="1271" t="n">
        <v>4706.41979</v>
      </c>
      <c r="M685" s="1271" t="n">
        <v>6392.60142</v>
      </c>
      <c r="N685" s="1271" t="n">
        <v>253.38018</v>
      </c>
      <c r="O685" s="1272" t="n">
        <v>6645.9816</v>
      </c>
    </row>
    <row r="686" customFormat="false" ht="16.5" hidden="false" customHeight="false" outlineLevel="0" collapsed="false">
      <c r="A686" s="1273"/>
      <c r="B686" s="1273"/>
      <c r="C686" s="1273"/>
      <c r="D686" s="1269" t="s">
        <v>517</v>
      </c>
      <c r="E686" s="1269" t="n">
        <v>62</v>
      </c>
      <c r="F686" s="1270" t="n">
        <v>115.22231</v>
      </c>
      <c r="G686" s="1271" t="n">
        <v>17.73758</v>
      </c>
      <c r="H686" s="1271" t="n">
        <v>132.95989</v>
      </c>
      <c r="I686" s="1271" t="n">
        <v>1448.81959</v>
      </c>
      <c r="J686" s="1271" t="n">
        <v>28.05489</v>
      </c>
      <c r="K686" s="1271" t="n">
        <v>1476.87448</v>
      </c>
      <c r="L686" s="1271" t="n">
        <v>1609.83437</v>
      </c>
      <c r="M686" s="1271" t="n">
        <v>235.12188</v>
      </c>
      <c r="N686" s="1271" t="n">
        <v>40.39523</v>
      </c>
      <c r="O686" s="1272" t="n">
        <v>275.51711</v>
      </c>
    </row>
    <row r="687" customFormat="false" ht="16.5" hidden="false" customHeight="false" outlineLevel="0" collapsed="false">
      <c r="A687" s="1273"/>
      <c r="B687" s="1273"/>
      <c r="C687" s="1273"/>
      <c r="D687" s="1269" t="s">
        <v>404</v>
      </c>
      <c r="E687" s="1269" t="n">
        <v>26</v>
      </c>
      <c r="F687" s="1270" t="n">
        <v>850.34609</v>
      </c>
      <c r="G687" s="1271" t="n">
        <v>256.68075</v>
      </c>
      <c r="H687" s="1271" t="n">
        <v>1107.02684</v>
      </c>
      <c r="I687" s="1271" t="n">
        <v>10888.98738</v>
      </c>
      <c r="J687" s="1271" t="n">
        <v>2695.62937</v>
      </c>
      <c r="K687" s="1271" t="n">
        <v>13584.61675</v>
      </c>
      <c r="L687" s="1271" t="n">
        <v>14691.64359</v>
      </c>
      <c r="M687" s="1271" t="n">
        <v>3642.6034</v>
      </c>
      <c r="N687" s="1271" t="n">
        <v>0</v>
      </c>
      <c r="O687" s="1272" t="n">
        <v>3642.6034</v>
      </c>
    </row>
    <row r="688" customFormat="false" ht="16.5" hidden="false" customHeight="false" outlineLevel="0" collapsed="false">
      <c r="A688" s="1273"/>
      <c r="B688" s="1273"/>
      <c r="C688" s="1273"/>
      <c r="D688" s="1269" t="s">
        <v>520</v>
      </c>
      <c r="E688" s="1269" t="n">
        <v>59</v>
      </c>
      <c r="F688" s="1270" t="n">
        <v>3887.48215</v>
      </c>
      <c r="G688" s="1271" t="n">
        <v>593.89754</v>
      </c>
      <c r="H688" s="1271" t="n">
        <v>4481.37969</v>
      </c>
      <c r="I688" s="1271" t="n">
        <v>743.85871</v>
      </c>
      <c r="J688" s="1271" t="n">
        <v>12.93798</v>
      </c>
      <c r="K688" s="1271" t="n">
        <v>756.79669</v>
      </c>
      <c r="L688" s="1271" t="n">
        <v>5238.17638</v>
      </c>
      <c r="M688" s="1271" t="n">
        <v>46.70051</v>
      </c>
      <c r="N688" s="1271" t="n">
        <v>37.82498</v>
      </c>
      <c r="O688" s="1272" t="n">
        <v>84.52549</v>
      </c>
    </row>
    <row r="689" customFormat="false" ht="16.5" hidden="false" customHeight="false" outlineLevel="0" collapsed="false">
      <c r="A689" s="1273"/>
      <c r="B689" s="1273"/>
      <c r="C689" s="1273"/>
      <c r="D689" s="1269" t="s">
        <v>521</v>
      </c>
      <c r="E689" s="1269" t="n">
        <v>3</v>
      </c>
      <c r="F689" s="1270" t="n">
        <v>1074.09596</v>
      </c>
      <c r="G689" s="1271" t="n">
        <v>322.89793</v>
      </c>
      <c r="H689" s="1271" t="n">
        <v>1396.99389</v>
      </c>
      <c r="I689" s="1271" t="n">
        <v>13517.3024</v>
      </c>
      <c r="J689" s="1271" t="n">
        <v>2075.99543</v>
      </c>
      <c r="K689" s="1271" t="n">
        <v>15593.29783</v>
      </c>
      <c r="L689" s="1271" t="n">
        <v>16990.29172</v>
      </c>
      <c r="M689" s="1271" t="n">
        <v>3942.7689</v>
      </c>
      <c r="N689" s="1271" t="n">
        <v>0</v>
      </c>
      <c r="O689" s="1272" t="n">
        <v>3942.7689</v>
      </c>
    </row>
    <row r="690" customFormat="false" ht="16.5" hidden="false" customHeight="false" outlineLevel="0" collapsed="false">
      <c r="A690" s="1273"/>
      <c r="B690" s="1273"/>
      <c r="C690" s="1273"/>
      <c r="D690" s="1273"/>
      <c r="E690" s="1274" t="n">
        <v>39</v>
      </c>
      <c r="F690" s="1275" t="n">
        <v>530.42792</v>
      </c>
      <c r="G690" s="1276" t="n">
        <v>403.4822</v>
      </c>
      <c r="H690" s="1276" t="n">
        <v>933.91012</v>
      </c>
      <c r="I690" s="1276" t="n">
        <v>18478.38778</v>
      </c>
      <c r="J690" s="1276" t="n">
        <v>2372.19326</v>
      </c>
      <c r="K690" s="1276" t="n">
        <v>20850.58104</v>
      </c>
      <c r="L690" s="1276" t="n">
        <v>21784.49116</v>
      </c>
      <c r="M690" s="1276" t="n">
        <v>3498.87013</v>
      </c>
      <c r="N690" s="1276" t="n">
        <v>0</v>
      </c>
      <c r="O690" s="1277" t="n">
        <v>3498.87013</v>
      </c>
    </row>
    <row r="691" customFormat="false" ht="16.5" hidden="false" customHeight="false" outlineLevel="0" collapsed="false">
      <c r="A691" s="1273"/>
      <c r="B691" s="1273"/>
      <c r="C691" s="1273"/>
      <c r="D691" s="1269" t="s">
        <v>523</v>
      </c>
      <c r="E691" s="1269" t="n">
        <v>44</v>
      </c>
      <c r="F691" s="1270" t="n">
        <v>719.81128</v>
      </c>
      <c r="G691" s="1271" t="n">
        <v>140.58137</v>
      </c>
      <c r="H691" s="1271" t="n">
        <v>860.39265</v>
      </c>
      <c r="I691" s="1271" t="n">
        <v>1414.28635</v>
      </c>
      <c r="J691" s="1271" t="n">
        <v>107.61075</v>
      </c>
      <c r="K691" s="1271" t="n">
        <v>1521.8971</v>
      </c>
      <c r="L691" s="1271" t="n">
        <v>2382.28975</v>
      </c>
      <c r="M691" s="1271" t="n">
        <v>6635.52645</v>
      </c>
      <c r="N691" s="1271" t="n">
        <v>132.97993</v>
      </c>
      <c r="O691" s="1272" t="n">
        <v>6768.50638</v>
      </c>
    </row>
    <row r="692" customFormat="false" ht="16.5" hidden="false" customHeight="false" outlineLevel="0" collapsed="false">
      <c r="A692" s="1273"/>
      <c r="B692" s="1273"/>
      <c r="C692" s="1273"/>
      <c r="D692" s="1269" t="s">
        <v>526</v>
      </c>
      <c r="E692" s="1269" t="n">
        <v>18</v>
      </c>
      <c r="F692" s="1270" t="n">
        <v>916.95178</v>
      </c>
      <c r="G692" s="1271" t="n">
        <v>477.20648</v>
      </c>
      <c r="H692" s="1271" t="n">
        <v>1394.15826</v>
      </c>
      <c r="I692" s="1271" t="n">
        <v>8170.92205</v>
      </c>
      <c r="J692" s="1271" t="n">
        <v>1459.03828</v>
      </c>
      <c r="K692" s="1271" t="n">
        <v>9629.96033</v>
      </c>
      <c r="L692" s="1271" t="n">
        <v>11024.11859</v>
      </c>
      <c r="M692" s="1271" t="n">
        <v>3059.13959</v>
      </c>
      <c r="N692" s="1271" t="n">
        <v>5.47584</v>
      </c>
      <c r="O692" s="1272" t="n">
        <v>3064.61543</v>
      </c>
    </row>
    <row r="693" customFormat="false" ht="16.5" hidden="false" customHeight="false" outlineLevel="0" collapsed="false">
      <c r="A693" s="1273"/>
      <c r="B693" s="1273"/>
      <c r="C693" s="1273"/>
      <c r="D693" s="1269" t="s">
        <v>527</v>
      </c>
      <c r="E693" s="1269" t="n">
        <v>27</v>
      </c>
      <c r="F693" s="1270" t="n">
        <v>902.90112</v>
      </c>
      <c r="G693" s="1271" t="n">
        <v>923.85467</v>
      </c>
      <c r="H693" s="1271" t="n">
        <v>1826.75579</v>
      </c>
      <c r="I693" s="1271" t="n">
        <v>13092.75544</v>
      </c>
      <c r="J693" s="1271" t="n">
        <v>2396.50101</v>
      </c>
      <c r="K693" s="1271" t="n">
        <v>15489.25645</v>
      </c>
      <c r="L693" s="1271" t="n">
        <v>17316.01224</v>
      </c>
      <c r="M693" s="1271" t="n">
        <v>2260.77572</v>
      </c>
      <c r="N693" s="1271" t="n">
        <v>86.57441</v>
      </c>
      <c r="O693" s="1272" t="n">
        <v>2347.35013</v>
      </c>
    </row>
    <row r="694" customFormat="false" ht="16.5" hidden="false" customHeight="false" outlineLevel="0" collapsed="false">
      <c r="A694" s="1273"/>
      <c r="B694" s="1273"/>
      <c r="C694" s="1273"/>
      <c r="D694" s="1269" t="s">
        <v>528</v>
      </c>
      <c r="E694" s="1269" t="n">
        <v>37</v>
      </c>
      <c r="F694" s="1270" t="n">
        <v>276.62651</v>
      </c>
      <c r="G694" s="1271" t="n">
        <v>49.26643</v>
      </c>
      <c r="H694" s="1271" t="n">
        <v>325.89294</v>
      </c>
      <c r="I694" s="1271" t="n">
        <v>2391.63373</v>
      </c>
      <c r="J694" s="1271" t="n">
        <v>275.69536</v>
      </c>
      <c r="K694" s="1271" t="n">
        <v>2667.32909</v>
      </c>
      <c r="L694" s="1271" t="n">
        <v>2993.22203</v>
      </c>
      <c r="M694" s="1271" t="n">
        <v>6343.96597</v>
      </c>
      <c r="N694" s="1271" t="n">
        <v>138.66206</v>
      </c>
      <c r="O694" s="1272" t="n">
        <v>6482.62803</v>
      </c>
    </row>
    <row r="695" customFormat="false" ht="16.5" hidden="false" customHeight="false" outlineLevel="0" collapsed="false">
      <c r="A695" s="1273"/>
      <c r="B695" s="1269" t="s">
        <v>555</v>
      </c>
      <c r="C695" s="1269" t="s">
        <v>555</v>
      </c>
      <c r="D695" s="1269" t="s">
        <v>555</v>
      </c>
      <c r="E695" s="1269" t="n">
        <v>52</v>
      </c>
      <c r="F695" s="1270" t="n">
        <v>34.50473</v>
      </c>
      <c r="G695" s="1271" t="n">
        <v>0.17793</v>
      </c>
      <c r="H695" s="1271" t="n">
        <v>34.68266</v>
      </c>
      <c r="I695" s="1271" t="n">
        <v>3.34718</v>
      </c>
      <c r="J695" s="1271" t="n">
        <v>0.00558</v>
      </c>
      <c r="K695" s="1271" t="n">
        <v>3.35276</v>
      </c>
      <c r="L695" s="1271" t="n">
        <v>38.03542</v>
      </c>
      <c r="M695" s="1271" t="n">
        <v>6368.93651</v>
      </c>
      <c r="N695" s="1271" t="n">
        <v>0</v>
      </c>
      <c r="O695" s="1272" t="n">
        <v>6368.93651</v>
      </c>
    </row>
    <row r="696" customFormat="false" ht="16.5" hidden="false" customHeight="false" outlineLevel="0" collapsed="false">
      <c r="A696" s="1273"/>
      <c r="B696" s="1273"/>
      <c r="C696" s="1273"/>
      <c r="D696" s="1273"/>
      <c r="E696" s="1274" t="n">
        <v>65</v>
      </c>
      <c r="F696" s="1275" t="n">
        <v>80.5074</v>
      </c>
      <c r="G696" s="1276" t="n">
        <v>89.05542</v>
      </c>
      <c r="H696" s="1276" t="n">
        <v>169.56282</v>
      </c>
      <c r="I696" s="1276" t="n">
        <v>454.48639</v>
      </c>
      <c r="J696" s="1276" t="n">
        <v>12.85487</v>
      </c>
      <c r="K696" s="1276" t="n">
        <v>467.34126</v>
      </c>
      <c r="L696" s="1276" t="n">
        <v>636.90408</v>
      </c>
      <c r="M696" s="1276" t="n">
        <v>4305.49339</v>
      </c>
      <c r="N696" s="1276" t="n">
        <v>0</v>
      </c>
      <c r="O696" s="1277" t="n">
        <v>4305.49339</v>
      </c>
    </row>
    <row r="697" customFormat="false" ht="16.5" hidden="false" customHeight="false" outlineLevel="0" collapsed="false">
      <c r="A697" s="1273"/>
      <c r="B697" s="1269" t="s">
        <v>592</v>
      </c>
      <c r="C697" s="1269" t="s">
        <v>592</v>
      </c>
      <c r="D697" s="1269" t="s">
        <v>598</v>
      </c>
      <c r="E697" s="1269" t="n">
        <v>67</v>
      </c>
      <c r="F697" s="1270" t="n">
        <v>54.80274</v>
      </c>
      <c r="G697" s="1271" t="n">
        <v>0.04814</v>
      </c>
      <c r="H697" s="1271" t="n">
        <v>54.85088</v>
      </c>
      <c r="I697" s="1271" t="n">
        <v>46.33817</v>
      </c>
      <c r="J697" s="1271" t="n">
        <v>0</v>
      </c>
      <c r="K697" s="1271" t="n">
        <v>46.33817</v>
      </c>
      <c r="L697" s="1271" t="n">
        <v>101.18905</v>
      </c>
      <c r="M697" s="1271" t="n">
        <v>1666.49723</v>
      </c>
      <c r="N697" s="1271" t="n">
        <v>0</v>
      </c>
      <c r="O697" s="1272" t="n">
        <v>1666.49723</v>
      </c>
    </row>
    <row r="698" customFormat="false" ht="16.5" hidden="false" customHeight="false" outlineLevel="0" collapsed="false">
      <c r="A698" s="1273"/>
      <c r="B698" s="1269" t="s">
        <v>600</v>
      </c>
      <c r="C698" s="1269" t="s">
        <v>600</v>
      </c>
      <c r="D698" s="1269" t="s">
        <v>600</v>
      </c>
      <c r="E698" s="1269" t="n">
        <v>55</v>
      </c>
      <c r="F698" s="1270" t="n">
        <v>58.92421</v>
      </c>
      <c r="G698" s="1271" t="n">
        <v>15.77885</v>
      </c>
      <c r="H698" s="1271" t="n">
        <v>74.70306</v>
      </c>
      <c r="I698" s="1271" t="n">
        <v>193.82415</v>
      </c>
      <c r="J698" s="1271" t="n">
        <v>20.49507</v>
      </c>
      <c r="K698" s="1271" t="n">
        <v>214.31922</v>
      </c>
      <c r="L698" s="1271" t="n">
        <v>289.02228</v>
      </c>
      <c r="M698" s="1271" t="n">
        <v>6764.47757</v>
      </c>
      <c r="N698" s="1271" t="n">
        <v>0</v>
      </c>
      <c r="O698" s="1272" t="n">
        <v>6764.47757</v>
      </c>
    </row>
    <row r="699" customFormat="false" ht="16.5" hidden="false" customHeight="false" outlineLevel="0" collapsed="false">
      <c r="A699" s="1269" t="s">
        <v>696</v>
      </c>
      <c r="B699" s="1269" t="s">
        <v>352</v>
      </c>
      <c r="C699" s="1269" t="s">
        <v>356</v>
      </c>
      <c r="D699" s="1269" t="s">
        <v>356</v>
      </c>
      <c r="E699" s="1269" t="n">
        <v>26</v>
      </c>
      <c r="F699" s="1270" t="n">
        <v>2391.87217</v>
      </c>
      <c r="G699" s="1271" t="n">
        <v>162.02986</v>
      </c>
      <c r="H699" s="1271" t="n">
        <v>2553.90203</v>
      </c>
      <c r="I699" s="1271" t="n">
        <v>12906.23355</v>
      </c>
      <c r="J699" s="1271" t="n">
        <v>1389.10088</v>
      </c>
      <c r="K699" s="1271" t="n">
        <v>14295.33443</v>
      </c>
      <c r="L699" s="1271" t="n">
        <v>16849.23646</v>
      </c>
      <c r="M699" s="1271" t="n">
        <v>39970.34728</v>
      </c>
      <c r="N699" s="1271" t="n">
        <v>38.49671</v>
      </c>
      <c r="O699" s="1272" t="n">
        <v>40008.84399</v>
      </c>
    </row>
    <row r="700" customFormat="false" ht="16.5" hidden="false" customHeight="false" outlineLevel="0" collapsed="false">
      <c r="A700" s="1273"/>
      <c r="B700" s="1273"/>
      <c r="C700" s="1269" t="s">
        <v>1036</v>
      </c>
      <c r="D700" s="1269" t="s">
        <v>353</v>
      </c>
      <c r="E700" s="1269" t="n">
        <v>72</v>
      </c>
      <c r="F700" s="1270" t="n">
        <v>1062.42219</v>
      </c>
      <c r="G700" s="1271" t="n">
        <v>0.454</v>
      </c>
      <c r="H700" s="1271" t="n">
        <v>1062.87619</v>
      </c>
      <c r="I700" s="1271" t="n">
        <v>1659.91843</v>
      </c>
      <c r="J700" s="1271" t="n">
        <v>210.5611</v>
      </c>
      <c r="K700" s="1271" t="n">
        <v>1870.47953</v>
      </c>
      <c r="L700" s="1271" t="n">
        <v>2933.35572</v>
      </c>
      <c r="M700" s="1271" t="n">
        <v>23277.45845</v>
      </c>
      <c r="N700" s="1271" t="n">
        <v>0</v>
      </c>
      <c r="O700" s="1272" t="n">
        <v>23277.45845</v>
      </c>
    </row>
    <row r="701" customFormat="false" ht="16.5" hidden="false" customHeight="false" outlineLevel="0" collapsed="false">
      <c r="A701" s="1273"/>
      <c r="B701" s="1273"/>
      <c r="C701" s="1269" t="s">
        <v>1011</v>
      </c>
      <c r="D701" s="1269" t="s">
        <v>355</v>
      </c>
      <c r="E701" s="1269" t="n">
        <v>43</v>
      </c>
      <c r="F701" s="1270" t="n">
        <v>2927.52583</v>
      </c>
      <c r="G701" s="1271" t="n">
        <v>531.83743</v>
      </c>
      <c r="H701" s="1271" t="n">
        <v>3459.36326</v>
      </c>
      <c r="I701" s="1271" t="n">
        <v>20079.03728</v>
      </c>
      <c r="J701" s="1271" t="n">
        <v>1521.74311</v>
      </c>
      <c r="K701" s="1271" t="n">
        <v>21600.78039</v>
      </c>
      <c r="L701" s="1271" t="n">
        <v>25060.14365</v>
      </c>
      <c r="M701" s="1271" t="n">
        <v>43393.21284</v>
      </c>
      <c r="N701" s="1271" t="n">
        <v>734.65279</v>
      </c>
      <c r="O701" s="1272" t="n">
        <v>44127.86563</v>
      </c>
    </row>
    <row r="702" customFormat="false" ht="16.5" hidden="false" customHeight="false" outlineLevel="0" collapsed="false">
      <c r="A702" s="1273"/>
      <c r="B702" s="1269" t="s">
        <v>369</v>
      </c>
      <c r="C702" s="1269" t="s">
        <v>369</v>
      </c>
      <c r="D702" s="1269" t="s">
        <v>369</v>
      </c>
      <c r="E702" s="1269" t="n">
        <v>48</v>
      </c>
      <c r="F702" s="1270" t="n">
        <v>10099.76964</v>
      </c>
      <c r="G702" s="1271" t="n">
        <v>3022.54729</v>
      </c>
      <c r="H702" s="1271" t="n">
        <v>13122.31693</v>
      </c>
      <c r="I702" s="1271" t="n">
        <v>48167.79506</v>
      </c>
      <c r="J702" s="1271" t="n">
        <v>15344.26793</v>
      </c>
      <c r="K702" s="1271" t="n">
        <v>63512.06299</v>
      </c>
      <c r="L702" s="1271" t="n">
        <v>76634.37992</v>
      </c>
      <c r="M702" s="1271" t="n">
        <v>120584.66232</v>
      </c>
      <c r="N702" s="1271" t="n">
        <v>1820.733</v>
      </c>
      <c r="O702" s="1272" t="n">
        <v>122405.39532</v>
      </c>
    </row>
    <row r="703" customFormat="false" ht="16.5" hidden="false" customHeight="false" outlineLevel="0" collapsed="false">
      <c r="A703" s="1273"/>
      <c r="B703" s="1273"/>
      <c r="C703" s="1273"/>
      <c r="D703" s="1269" t="s">
        <v>373</v>
      </c>
      <c r="E703" s="1269" t="n">
        <v>63</v>
      </c>
      <c r="F703" s="1270" t="n">
        <v>1299.27332</v>
      </c>
      <c r="G703" s="1271" t="n">
        <v>61.15005</v>
      </c>
      <c r="H703" s="1271" t="n">
        <v>1360.42337</v>
      </c>
      <c r="I703" s="1271" t="n">
        <v>1915.92305</v>
      </c>
      <c r="J703" s="1271" t="n">
        <v>592.5577</v>
      </c>
      <c r="K703" s="1271" t="n">
        <v>2508.48075</v>
      </c>
      <c r="L703" s="1271" t="n">
        <v>3868.90412</v>
      </c>
      <c r="M703" s="1271" t="n">
        <v>25919.92912</v>
      </c>
      <c r="N703" s="1271" t="n">
        <v>1083.69082</v>
      </c>
      <c r="O703" s="1272" t="n">
        <v>27003.61994</v>
      </c>
    </row>
    <row r="704" customFormat="false" ht="16.5" hidden="false" customHeight="false" outlineLevel="0" collapsed="false">
      <c r="A704" s="1273"/>
      <c r="B704" s="1273"/>
      <c r="C704" s="1273"/>
      <c r="D704" s="1269" t="s">
        <v>377</v>
      </c>
      <c r="E704" s="1269" t="n">
        <v>65</v>
      </c>
      <c r="F704" s="1270" t="n">
        <v>1110.45809</v>
      </c>
      <c r="G704" s="1271" t="n">
        <v>128.20367</v>
      </c>
      <c r="H704" s="1271" t="n">
        <v>1238.66176</v>
      </c>
      <c r="I704" s="1271" t="n">
        <v>2221.21157</v>
      </c>
      <c r="J704" s="1271" t="n">
        <v>1085.97869</v>
      </c>
      <c r="K704" s="1271" t="n">
        <v>3307.19026</v>
      </c>
      <c r="L704" s="1271" t="n">
        <v>4545.85202</v>
      </c>
      <c r="M704" s="1271" t="n">
        <v>19751.05922</v>
      </c>
      <c r="N704" s="1271" t="n">
        <v>785.6235</v>
      </c>
      <c r="O704" s="1272" t="n">
        <v>20536.68272</v>
      </c>
    </row>
    <row r="705" customFormat="false" ht="16.5" hidden="false" customHeight="false" outlineLevel="0" collapsed="false">
      <c r="A705" s="1273"/>
      <c r="B705" s="1273"/>
      <c r="C705" s="1269" t="s">
        <v>371</v>
      </c>
      <c r="D705" s="1269" t="s">
        <v>371</v>
      </c>
      <c r="E705" s="1269" t="n">
        <v>66</v>
      </c>
      <c r="F705" s="1270" t="n">
        <v>1182.43027</v>
      </c>
      <c r="G705" s="1271" t="n">
        <v>34.31897</v>
      </c>
      <c r="H705" s="1271" t="n">
        <v>1216.74924</v>
      </c>
      <c r="I705" s="1271" t="n">
        <v>1747.37431</v>
      </c>
      <c r="J705" s="1271" t="n">
        <v>0</v>
      </c>
      <c r="K705" s="1271" t="n">
        <v>1747.37431</v>
      </c>
      <c r="L705" s="1271" t="n">
        <v>2964.12355</v>
      </c>
      <c r="M705" s="1271" t="n">
        <v>14416.84975</v>
      </c>
      <c r="N705" s="1271" t="n">
        <v>10.95246</v>
      </c>
      <c r="O705" s="1272" t="n">
        <v>14427.80221</v>
      </c>
    </row>
    <row r="706" customFormat="false" ht="16.5" hidden="false" customHeight="false" outlineLevel="0" collapsed="false">
      <c r="A706" s="1273"/>
      <c r="B706" s="1273"/>
      <c r="C706" s="1269" t="s">
        <v>1014</v>
      </c>
      <c r="D706" s="1269" t="s">
        <v>379</v>
      </c>
      <c r="E706" s="1269" t="n">
        <v>64</v>
      </c>
      <c r="F706" s="1270" t="n">
        <v>2729.21422</v>
      </c>
      <c r="G706" s="1271" t="n">
        <v>55.61886</v>
      </c>
      <c r="H706" s="1271" t="n">
        <v>2784.83308</v>
      </c>
      <c r="I706" s="1271" t="n">
        <v>3497.96816</v>
      </c>
      <c r="J706" s="1271" t="n">
        <v>163.06741</v>
      </c>
      <c r="K706" s="1271" t="n">
        <v>3661.03557</v>
      </c>
      <c r="L706" s="1271" t="n">
        <v>6445.86865</v>
      </c>
      <c r="M706" s="1271" t="n">
        <v>31554.71386</v>
      </c>
      <c r="N706" s="1271" t="n">
        <v>177.53861</v>
      </c>
      <c r="O706" s="1272" t="n">
        <v>31732.25247</v>
      </c>
    </row>
    <row r="707" customFormat="false" ht="16.5" hidden="false" customHeight="false" outlineLevel="0" collapsed="false">
      <c r="A707" s="1273"/>
      <c r="B707" s="1269" t="s">
        <v>396</v>
      </c>
      <c r="C707" s="1269" t="s">
        <v>396</v>
      </c>
      <c r="D707" s="1269" t="s">
        <v>396</v>
      </c>
      <c r="E707" s="1269" t="n">
        <v>30</v>
      </c>
      <c r="F707" s="1270" t="n">
        <v>2215.22547</v>
      </c>
      <c r="G707" s="1271" t="n">
        <v>41.93125</v>
      </c>
      <c r="H707" s="1271" t="n">
        <v>2257.15672</v>
      </c>
      <c r="I707" s="1271" t="n">
        <v>15558.11415</v>
      </c>
      <c r="J707" s="1271" t="n">
        <v>649.90657</v>
      </c>
      <c r="K707" s="1271" t="n">
        <v>16208.02072</v>
      </c>
      <c r="L707" s="1271" t="n">
        <v>18465.17744</v>
      </c>
      <c r="M707" s="1271" t="n">
        <v>43831.44983</v>
      </c>
      <c r="N707" s="1271" t="n">
        <v>159.72459</v>
      </c>
      <c r="O707" s="1272" t="n">
        <v>43991.17442</v>
      </c>
    </row>
    <row r="708" customFormat="false" ht="16.5" hidden="false" customHeight="false" outlineLevel="0" collapsed="false">
      <c r="A708" s="1273"/>
      <c r="B708" s="1273"/>
      <c r="C708" s="1269" t="s">
        <v>402</v>
      </c>
      <c r="D708" s="1269" t="s">
        <v>402</v>
      </c>
      <c r="E708" s="1269" t="n">
        <v>35</v>
      </c>
      <c r="F708" s="1270" t="n">
        <v>3278.69306</v>
      </c>
      <c r="G708" s="1271" t="n">
        <v>13.88865</v>
      </c>
      <c r="H708" s="1271" t="n">
        <v>3292.58171</v>
      </c>
      <c r="I708" s="1271" t="n">
        <v>2643.72478</v>
      </c>
      <c r="J708" s="1271" t="n">
        <v>145.99301</v>
      </c>
      <c r="K708" s="1271" t="n">
        <v>2789.71779</v>
      </c>
      <c r="L708" s="1271" t="n">
        <v>6082.2995</v>
      </c>
      <c r="M708" s="1271" t="n">
        <v>31233.38643</v>
      </c>
      <c r="N708" s="1271" t="n">
        <v>88.62148</v>
      </c>
      <c r="O708" s="1272" t="n">
        <v>31322.00791</v>
      </c>
    </row>
    <row r="709" customFormat="false" ht="16.5" hidden="false" customHeight="false" outlineLevel="0" collapsed="false">
      <c r="A709" s="1273"/>
      <c r="B709" s="1273"/>
      <c r="C709" s="1269" t="s">
        <v>403</v>
      </c>
      <c r="D709" s="1269" t="s">
        <v>403</v>
      </c>
      <c r="E709" s="1269" t="n">
        <v>74</v>
      </c>
      <c r="F709" s="1270" t="n">
        <v>1132.37069</v>
      </c>
      <c r="G709" s="1271" t="n">
        <v>13.54879</v>
      </c>
      <c r="H709" s="1271" t="n">
        <v>1145.91948</v>
      </c>
      <c r="I709" s="1271" t="n">
        <v>2439.08974</v>
      </c>
      <c r="J709" s="1271" t="n">
        <v>0</v>
      </c>
      <c r="K709" s="1271" t="n">
        <v>2439.08974</v>
      </c>
      <c r="L709" s="1271" t="n">
        <v>3585.00922</v>
      </c>
      <c r="M709" s="1271" t="n">
        <v>14732.59837</v>
      </c>
      <c r="N709" s="1271" t="n">
        <v>0</v>
      </c>
      <c r="O709" s="1272" t="n">
        <v>14732.59837</v>
      </c>
    </row>
    <row r="710" customFormat="false" ht="16.5" hidden="false" customHeight="false" outlineLevel="0" collapsed="false">
      <c r="A710" s="1273"/>
      <c r="B710" s="1269" t="s">
        <v>407</v>
      </c>
      <c r="C710" s="1269" t="s">
        <v>1038</v>
      </c>
      <c r="D710" s="1269" t="s">
        <v>408</v>
      </c>
      <c r="E710" s="1269" t="n">
        <v>68</v>
      </c>
      <c r="F710" s="1270" t="n">
        <v>2147.95769</v>
      </c>
      <c r="G710" s="1271" t="n">
        <v>17.92146</v>
      </c>
      <c r="H710" s="1271" t="n">
        <v>2165.87915</v>
      </c>
      <c r="I710" s="1271" t="n">
        <v>7907.90586</v>
      </c>
      <c r="J710" s="1271" t="n">
        <v>602.53837</v>
      </c>
      <c r="K710" s="1271" t="n">
        <v>8510.44423</v>
      </c>
      <c r="L710" s="1271" t="n">
        <v>10676.32338</v>
      </c>
      <c r="M710" s="1271" t="n">
        <v>19474.81488</v>
      </c>
      <c r="N710" s="1271" t="n">
        <v>0</v>
      </c>
      <c r="O710" s="1272" t="n">
        <v>19474.81488</v>
      </c>
    </row>
    <row r="711" customFormat="false" ht="16.5" hidden="false" customHeight="false" outlineLevel="0" collapsed="false">
      <c r="A711" s="1273"/>
      <c r="B711" s="1269" t="s">
        <v>409</v>
      </c>
      <c r="C711" s="1269" t="s">
        <v>409</v>
      </c>
      <c r="D711" s="1269" t="s">
        <v>414</v>
      </c>
      <c r="E711" s="1269" t="n">
        <v>80</v>
      </c>
      <c r="F711" s="1270" t="n">
        <v>1289.94597</v>
      </c>
      <c r="G711" s="1271" t="n">
        <v>37.4025</v>
      </c>
      <c r="H711" s="1271" t="n">
        <v>1327.34847</v>
      </c>
      <c r="I711" s="1271" t="n">
        <v>872.15196</v>
      </c>
      <c r="J711" s="1271" t="n">
        <v>33.01743</v>
      </c>
      <c r="K711" s="1271" t="n">
        <v>905.16939</v>
      </c>
      <c r="L711" s="1271" t="n">
        <v>2232.51786</v>
      </c>
      <c r="M711" s="1271" t="n">
        <v>17372.74036</v>
      </c>
      <c r="N711" s="1271" t="n">
        <v>0</v>
      </c>
      <c r="O711" s="1272" t="n">
        <v>17372.74036</v>
      </c>
    </row>
    <row r="712" customFormat="false" ht="16.5" hidden="false" customHeight="false" outlineLevel="0" collapsed="false">
      <c r="A712" s="1273"/>
      <c r="B712" s="1273"/>
      <c r="C712" s="1273"/>
      <c r="D712" s="1269" t="s">
        <v>421</v>
      </c>
      <c r="E712" s="1269" t="n">
        <v>79</v>
      </c>
      <c r="F712" s="1270" t="n">
        <v>138.03592</v>
      </c>
      <c r="G712" s="1271" t="n">
        <v>247.87167</v>
      </c>
      <c r="H712" s="1271" t="n">
        <v>385.90759</v>
      </c>
      <c r="I712" s="1271" t="n">
        <v>1665.82013</v>
      </c>
      <c r="J712" s="1271" t="n">
        <v>623.99621</v>
      </c>
      <c r="K712" s="1271" t="n">
        <v>2289.81634</v>
      </c>
      <c r="L712" s="1271" t="n">
        <v>2675.72393</v>
      </c>
      <c r="M712" s="1271" t="n">
        <v>11477.66101</v>
      </c>
      <c r="N712" s="1271" t="n">
        <v>0</v>
      </c>
      <c r="O712" s="1272" t="n">
        <v>11477.66101</v>
      </c>
    </row>
    <row r="713" customFormat="false" ht="16.5" hidden="false" customHeight="false" outlineLevel="0" collapsed="false">
      <c r="A713" s="1273"/>
      <c r="B713" s="1269" t="s">
        <v>443</v>
      </c>
      <c r="C713" s="1269" t="s">
        <v>1020</v>
      </c>
      <c r="D713" s="1269" t="s">
        <v>444</v>
      </c>
      <c r="E713" s="1269" t="n">
        <v>36</v>
      </c>
      <c r="F713" s="1270" t="n">
        <v>2270.51035</v>
      </c>
      <c r="G713" s="1271" t="n">
        <v>151.83428</v>
      </c>
      <c r="H713" s="1271" t="n">
        <v>2422.34463</v>
      </c>
      <c r="I713" s="1271" t="n">
        <v>5152.60514</v>
      </c>
      <c r="J713" s="1271" t="n">
        <v>760.93737</v>
      </c>
      <c r="K713" s="1271" t="n">
        <v>5913.54251</v>
      </c>
      <c r="L713" s="1271" t="n">
        <v>8335.88714</v>
      </c>
      <c r="M713" s="1271" t="n">
        <v>42445.63616</v>
      </c>
      <c r="N713" s="1271" t="n">
        <v>563.70212</v>
      </c>
      <c r="O713" s="1272" t="n">
        <v>43009.33828</v>
      </c>
    </row>
    <row r="714" customFormat="false" ht="16.5" hidden="false" customHeight="false" outlineLevel="0" collapsed="false">
      <c r="A714" s="1273"/>
      <c r="B714" s="1269" t="s">
        <v>474</v>
      </c>
      <c r="C714" s="1269" t="s">
        <v>1053</v>
      </c>
      <c r="D714" s="1269" t="s">
        <v>476</v>
      </c>
      <c r="E714" s="1269" t="n">
        <v>70</v>
      </c>
      <c r="F714" s="1270" t="n">
        <v>455.31053</v>
      </c>
      <c r="G714" s="1271" t="n">
        <v>1.14707</v>
      </c>
      <c r="H714" s="1271" t="n">
        <v>456.4576</v>
      </c>
      <c r="I714" s="1271" t="n">
        <v>2941.82033</v>
      </c>
      <c r="J714" s="1271" t="n">
        <v>12.77397</v>
      </c>
      <c r="K714" s="1271" t="n">
        <v>2954.5943</v>
      </c>
      <c r="L714" s="1271" t="n">
        <v>3411.0519</v>
      </c>
      <c r="M714" s="1271" t="n">
        <v>15150.00095</v>
      </c>
      <c r="N714" s="1271" t="n">
        <v>0</v>
      </c>
      <c r="O714" s="1272" t="n">
        <v>15150.00095</v>
      </c>
    </row>
    <row r="715" customFormat="false" ht="16.5" hidden="false" customHeight="false" outlineLevel="0" collapsed="false">
      <c r="A715" s="1273"/>
      <c r="B715" s="1273"/>
      <c r="C715" s="1269" t="s">
        <v>475</v>
      </c>
      <c r="D715" s="1269" t="s">
        <v>475</v>
      </c>
      <c r="E715" s="1269" t="n">
        <v>29</v>
      </c>
      <c r="F715" s="1270" t="n">
        <v>4015.72456</v>
      </c>
      <c r="G715" s="1271" t="n">
        <v>111.65575</v>
      </c>
      <c r="H715" s="1271" t="n">
        <v>4127.38031</v>
      </c>
      <c r="I715" s="1271" t="n">
        <v>5722.86401</v>
      </c>
      <c r="J715" s="1271" t="n">
        <v>21.37504</v>
      </c>
      <c r="K715" s="1271" t="n">
        <v>5744.23905</v>
      </c>
      <c r="L715" s="1271" t="n">
        <v>9871.61936</v>
      </c>
      <c r="M715" s="1271" t="n">
        <v>31840.21218</v>
      </c>
      <c r="N715" s="1271" t="n">
        <v>30.47884</v>
      </c>
      <c r="O715" s="1272" t="n">
        <v>31870.69102</v>
      </c>
    </row>
    <row r="716" customFormat="false" ht="16.5" hidden="false" customHeight="false" outlineLevel="0" collapsed="false">
      <c r="A716" s="1273"/>
      <c r="B716" s="1273"/>
      <c r="C716" s="1269" t="s">
        <v>481</v>
      </c>
      <c r="D716" s="1269" t="s">
        <v>477</v>
      </c>
      <c r="E716" s="1269" t="n">
        <v>56</v>
      </c>
      <c r="F716" s="1270" t="n">
        <v>1075.15335</v>
      </c>
      <c r="G716" s="1271" t="n">
        <v>80.88054</v>
      </c>
      <c r="H716" s="1271" t="n">
        <v>1156.03389</v>
      </c>
      <c r="I716" s="1271" t="n">
        <v>4130.13337</v>
      </c>
      <c r="J716" s="1271" t="n">
        <v>131.41188</v>
      </c>
      <c r="K716" s="1271" t="n">
        <v>4261.54525</v>
      </c>
      <c r="L716" s="1271" t="n">
        <v>5417.57914</v>
      </c>
      <c r="M716" s="1271" t="n">
        <v>17255.78668</v>
      </c>
      <c r="N716" s="1271" t="n">
        <v>0</v>
      </c>
      <c r="O716" s="1272" t="n">
        <v>17255.78668</v>
      </c>
    </row>
    <row r="717" customFormat="false" ht="16.5" hidden="false" customHeight="false" outlineLevel="0" collapsed="false">
      <c r="A717" s="1273"/>
      <c r="B717" s="1273"/>
      <c r="C717" s="1273"/>
      <c r="D717" s="1269" t="s">
        <v>481</v>
      </c>
      <c r="E717" s="1269" t="n">
        <v>39</v>
      </c>
      <c r="F717" s="1270" t="n">
        <v>2628.45775</v>
      </c>
      <c r="G717" s="1271" t="n">
        <v>173.51442</v>
      </c>
      <c r="H717" s="1271" t="n">
        <v>2801.97217</v>
      </c>
      <c r="I717" s="1271" t="n">
        <v>12649.596</v>
      </c>
      <c r="J717" s="1271" t="n">
        <v>1495.23968</v>
      </c>
      <c r="K717" s="1271" t="n">
        <v>14144.83568</v>
      </c>
      <c r="L717" s="1271" t="n">
        <v>16946.80785</v>
      </c>
      <c r="M717" s="1271" t="n">
        <v>30350.84232</v>
      </c>
      <c r="N717" s="1271" t="n">
        <v>66.02062</v>
      </c>
      <c r="O717" s="1272" t="n">
        <v>30416.86294</v>
      </c>
    </row>
    <row r="718" customFormat="false" ht="16.5" hidden="false" customHeight="false" outlineLevel="0" collapsed="false">
      <c r="A718" s="1273"/>
      <c r="B718" s="1273"/>
      <c r="C718" s="1273"/>
      <c r="D718" s="1273"/>
      <c r="E718" s="1274" t="n">
        <v>42</v>
      </c>
      <c r="F718" s="1275" t="n">
        <v>8112.04708</v>
      </c>
      <c r="G718" s="1276" t="n">
        <v>732.49105</v>
      </c>
      <c r="H718" s="1276" t="n">
        <v>8844.53813</v>
      </c>
      <c r="I718" s="1276" t="n">
        <v>45232.57424</v>
      </c>
      <c r="J718" s="1276" t="n">
        <v>5287.28095</v>
      </c>
      <c r="K718" s="1276" t="n">
        <v>50519.85519</v>
      </c>
      <c r="L718" s="1276" t="n">
        <v>59364.39332</v>
      </c>
      <c r="M718" s="1276" t="n">
        <v>125781.53039</v>
      </c>
      <c r="N718" s="1276" t="n">
        <v>47.17529</v>
      </c>
      <c r="O718" s="1277" t="n">
        <v>125828.70568</v>
      </c>
    </row>
    <row r="719" customFormat="false" ht="16.5" hidden="false" customHeight="false" outlineLevel="0" collapsed="false">
      <c r="A719" s="1273"/>
      <c r="B719" s="1273"/>
      <c r="C719" s="1269" t="s">
        <v>482</v>
      </c>
      <c r="D719" s="1269" t="s">
        <v>482</v>
      </c>
      <c r="E719" s="1269" t="n">
        <v>57</v>
      </c>
      <c r="F719" s="1270" t="n">
        <v>2070.48179</v>
      </c>
      <c r="G719" s="1271" t="n">
        <v>5.05551</v>
      </c>
      <c r="H719" s="1271" t="n">
        <v>2075.5373</v>
      </c>
      <c r="I719" s="1271" t="n">
        <v>912.896</v>
      </c>
      <c r="J719" s="1271" t="n">
        <v>40.6688</v>
      </c>
      <c r="K719" s="1271" t="n">
        <v>953.5648</v>
      </c>
      <c r="L719" s="1271" t="n">
        <v>3029.1021</v>
      </c>
      <c r="M719" s="1271" t="n">
        <v>16286.76188</v>
      </c>
      <c r="N719" s="1271" t="n">
        <v>0</v>
      </c>
      <c r="O719" s="1272" t="n">
        <v>16286.76188</v>
      </c>
    </row>
    <row r="720" customFormat="false" ht="16.5" hidden="false" customHeight="false" outlineLevel="0" collapsed="false">
      <c r="A720" s="1273"/>
      <c r="B720" s="1269" t="s">
        <v>488</v>
      </c>
      <c r="C720" s="1269" t="s">
        <v>490</v>
      </c>
      <c r="D720" s="1269" t="s">
        <v>490</v>
      </c>
      <c r="E720" s="1269" t="n">
        <v>14</v>
      </c>
      <c r="F720" s="1270" t="n">
        <v>6727.87397</v>
      </c>
      <c r="G720" s="1271" t="n">
        <v>3354.15139</v>
      </c>
      <c r="H720" s="1271" t="n">
        <v>10082.02536</v>
      </c>
      <c r="I720" s="1271" t="n">
        <v>27869.73703</v>
      </c>
      <c r="J720" s="1271" t="n">
        <v>898.68337</v>
      </c>
      <c r="K720" s="1271" t="n">
        <v>28768.4204</v>
      </c>
      <c r="L720" s="1271" t="n">
        <v>38850.44576</v>
      </c>
      <c r="M720" s="1271" t="n">
        <v>74672.43902</v>
      </c>
      <c r="N720" s="1271" t="n">
        <v>18758.7968</v>
      </c>
      <c r="O720" s="1272" t="n">
        <v>93431.23582</v>
      </c>
    </row>
    <row r="721" customFormat="false" ht="16.5" hidden="false" customHeight="false" outlineLevel="0" collapsed="false">
      <c r="A721" s="1273"/>
      <c r="B721" s="1273"/>
      <c r="C721" s="1273"/>
      <c r="D721" s="1273"/>
      <c r="E721" s="1274" t="n">
        <v>50</v>
      </c>
      <c r="F721" s="1275" t="n">
        <v>1315.3858</v>
      </c>
      <c r="G721" s="1276" t="n">
        <v>177.27501</v>
      </c>
      <c r="H721" s="1276" t="n">
        <v>1492.66081</v>
      </c>
      <c r="I721" s="1276" t="n">
        <v>6148.15771</v>
      </c>
      <c r="J721" s="1276" t="n">
        <v>1169.25563</v>
      </c>
      <c r="K721" s="1276" t="n">
        <v>7317.41334</v>
      </c>
      <c r="L721" s="1276" t="n">
        <v>8810.07415</v>
      </c>
      <c r="M721" s="1276" t="n">
        <v>17383.76592</v>
      </c>
      <c r="N721" s="1276" t="n">
        <v>27.27929</v>
      </c>
      <c r="O721" s="1277" t="n">
        <v>17411.04521</v>
      </c>
    </row>
    <row r="722" customFormat="false" ht="16.5" hidden="false" customHeight="false" outlineLevel="0" collapsed="false">
      <c r="A722" s="1273"/>
      <c r="B722" s="1273"/>
      <c r="C722" s="1273"/>
      <c r="D722" s="1273"/>
      <c r="E722" s="1274" t="n">
        <v>51</v>
      </c>
      <c r="F722" s="1275" t="n">
        <v>3240.14226</v>
      </c>
      <c r="G722" s="1276" t="n">
        <v>623.56495</v>
      </c>
      <c r="H722" s="1276" t="n">
        <v>3863.70721</v>
      </c>
      <c r="I722" s="1276" t="n">
        <v>18952.8278</v>
      </c>
      <c r="J722" s="1276" t="n">
        <v>2264.22609</v>
      </c>
      <c r="K722" s="1276" t="n">
        <v>21217.05389</v>
      </c>
      <c r="L722" s="1276" t="n">
        <v>25080.7611</v>
      </c>
      <c r="M722" s="1276" t="n">
        <v>27462.10791</v>
      </c>
      <c r="N722" s="1276" t="n">
        <v>31.07499</v>
      </c>
      <c r="O722" s="1277" t="n">
        <v>27493.1829</v>
      </c>
    </row>
    <row r="723" customFormat="false" ht="16.5" hidden="false" customHeight="false" outlineLevel="0" collapsed="false">
      <c r="A723" s="1273"/>
      <c r="B723" s="1273"/>
      <c r="C723" s="1273"/>
      <c r="D723" s="1269" t="s">
        <v>491</v>
      </c>
      <c r="E723" s="1269" t="n">
        <v>15</v>
      </c>
      <c r="F723" s="1270" t="n">
        <v>3532.45655</v>
      </c>
      <c r="G723" s="1271" t="n">
        <v>395.38789</v>
      </c>
      <c r="H723" s="1271" t="n">
        <v>3927.84444</v>
      </c>
      <c r="I723" s="1271" t="n">
        <v>7708.21187</v>
      </c>
      <c r="J723" s="1271" t="n">
        <v>300.08178</v>
      </c>
      <c r="K723" s="1271" t="n">
        <v>8008.29365</v>
      </c>
      <c r="L723" s="1271" t="n">
        <v>11936.13809</v>
      </c>
      <c r="M723" s="1271" t="n">
        <v>63407.08515</v>
      </c>
      <c r="N723" s="1271" t="n">
        <v>9542.72261</v>
      </c>
      <c r="O723" s="1272" t="n">
        <v>72949.80776</v>
      </c>
    </row>
    <row r="724" customFormat="false" ht="16.5" hidden="false" customHeight="false" outlineLevel="0" collapsed="false">
      <c r="A724" s="1273"/>
      <c r="B724" s="1273"/>
      <c r="C724" s="1269" t="s">
        <v>488</v>
      </c>
      <c r="D724" s="1269" t="s">
        <v>488</v>
      </c>
      <c r="E724" s="1269" t="n">
        <v>58</v>
      </c>
      <c r="F724" s="1270" t="n">
        <v>675.90547</v>
      </c>
      <c r="G724" s="1271" t="n">
        <v>3.73822</v>
      </c>
      <c r="H724" s="1271" t="n">
        <v>679.64369</v>
      </c>
      <c r="I724" s="1271" t="n">
        <v>2383.56551</v>
      </c>
      <c r="J724" s="1271" t="n">
        <v>133.54364</v>
      </c>
      <c r="K724" s="1271" t="n">
        <v>2517.10915</v>
      </c>
      <c r="L724" s="1271" t="n">
        <v>3196.75284</v>
      </c>
      <c r="M724" s="1271" t="n">
        <v>27973.92936</v>
      </c>
      <c r="N724" s="1271" t="n">
        <v>106.28949</v>
      </c>
      <c r="O724" s="1272" t="n">
        <v>28080.21885</v>
      </c>
    </row>
    <row r="725" customFormat="false" ht="16.5" hidden="false" customHeight="false" outlineLevel="0" collapsed="false">
      <c r="A725" s="1273"/>
      <c r="B725" s="1273"/>
      <c r="C725" s="1273"/>
      <c r="D725" s="1269" t="s">
        <v>492</v>
      </c>
      <c r="E725" s="1269" t="n">
        <v>71</v>
      </c>
      <c r="F725" s="1270" t="n">
        <v>438.9262</v>
      </c>
      <c r="G725" s="1271" t="n">
        <v>0.59238</v>
      </c>
      <c r="H725" s="1271" t="n">
        <v>439.51858</v>
      </c>
      <c r="I725" s="1271" t="n">
        <v>616.70667</v>
      </c>
      <c r="J725" s="1271" t="n">
        <v>0</v>
      </c>
      <c r="K725" s="1271" t="n">
        <v>616.70667</v>
      </c>
      <c r="L725" s="1271" t="n">
        <v>1056.22525</v>
      </c>
      <c r="M725" s="1271" t="n">
        <v>13187.50898</v>
      </c>
      <c r="N725" s="1271" t="n">
        <v>0</v>
      </c>
      <c r="O725" s="1272" t="n">
        <v>13187.50898</v>
      </c>
    </row>
    <row r="726" customFormat="false" ht="16.5" hidden="false" customHeight="false" outlineLevel="0" collapsed="false">
      <c r="A726" s="1273"/>
      <c r="B726" s="1273"/>
      <c r="C726" s="1273"/>
      <c r="D726" s="1269" t="s">
        <v>493</v>
      </c>
      <c r="E726" s="1269" t="n">
        <v>59</v>
      </c>
      <c r="F726" s="1270" t="n">
        <v>934.27202</v>
      </c>
      <c r="G726" s="1271" t="n">
        <v>0.07364</v>
      </c>
      <c r="H726" s="1271" t="n">
        <v>934.34566</v>
      </c>
      <c r="I726" s="1271" t="n">
        <v>2110.47192</v>
      </c>
      <c r="J726" s="1271" t="n">
        <v>120.21171</v>
      </c>
      <c r="K726" s="1271" t="n">
        <v>2230.68363</v>
      </c>
      <c r="L726" s="1271" t="n">
        <v>3165.02929</v>
      </c>
      <c r="M726" s="1271" t="n">
        <v>12555.65938</v>
      </c>
      <c r="N726" s="1271" t="n">
        <v>0</v>
      </c>
      <c r="O726" s="1272" t="n">
        <v>12555.65938</v>
      </c>
    </row>
    <row r="727" customFormat="false" ht="16.5" hidden="false" customHeight="false" outlineLevel="0" collapsed="false">
      <c r="A727" s="1273"/>
      <c r="B727" s="1269" t="s">
        <v>495</v>
      </c>
      <c r="C727" s="1269" t="s">
        <v>497</v>
      </c>
      <c r="D727" s="1269" t="s">
        <v>497</v>
      </c>
      <c r="E727" s="1269" t="n">
        <v>6</v>
      </c>
      <c r="F727" s="1270" t="n">
        <v>16397.8594</v>
      </c>
      <c r="G727" s="1271" t="n">
        <v>1263.31985</v>
      </c>
      <c r="H727" s="1271" t="n">
        <v>17661.17925</v>
      </c>
      <c r="I727" s="1271" t="n">
        <v>23423.55389</v>
      </c>
      <c r="J727" s="1271" t="n">
        <v>2651.73318</v>
      </c>
      <c r="K727" s="1271" t="n">
        <v>26075.28707</v>
      </c>
      <c r="L727" s="1271" t="n">
        <v>43736.46632</v>
      </c>
      <c r="M727" s="1271" t="n">
        <v>74914.98228</v>
      </c>
      <c r="N727" s="1271" t="n">
        <v>100.95818</v>
      </c>
      <c r="O727" s="1272" t="n">
        <v>75015.94046</v>
      </c>
    </row>
    <row r="728" customFormat="false" ht="16.5" hidden="false" customHeight="false" outlineLevel="0" collapsed="false">
      <c r="A728" s="1273"/>
      <c r="B728" s="1273"/>
      <c r="C728" s="1273"/>
      <c r="D728" s="1269" t="s">
        <v>512</v>
      </c>
      <c r="E728" s="1269" t="n">
        <v>28</v>
      </c>
      <c r="F728" s="1270" t="n">
        <v>1898.01138</v>
      </c>
      <c r="G728" s="1271" t="n">
        <v>381.43011</v>
      </c>
      <c r="H728" s="1271" t="n">
        <v>2279.44149</v>
      </c>
      <c r="I728" s="1271" t="n">
        <v>5509.63862</v>
      </c>
      <c r="J728" s="1271" t="n">
        <v>229.50596</v>
      </c>
      <c r="K728" s="1271" t="n">
        <v>5739.14458</v>
      </c>
      <c r="L728" s="1271" t="n">
        <v>8018.58607</v>
      </c>
      <c r="M728" s="1271" t="n">
        <v>13681.08475</v>
      </c>
      <c r="N728" s="1271" t="n">
        <v>20.18264</v>
      </c>
      <c r="O728" s="1272" t="n">
        <v>13701.26739</v>
      </c>
    </row>
    <row r="729" customFormat="false" ht="16.5" hidden="false" customHeight="false" outlineLevel="0" collapsed="false">
      <c r="A729" s="1273"/>
      <c r="B729" s="1273"/>
      <c r="C729" s="1273"/>
      <c r="D729" s="1269" t="s">
        <v>522</v>
      </c>
      <c r="E729" s="1269" t="n">
        <v>73</v>
      </c>
      <c r="F729" s="1270" t="n">
        <v>1982.45733</v>
      </c>
      <c r="G729" s="1271" t="n">
        <v>254.30965</v>
      </c>
      <c r="H729" s="1271" t="n">
        <v>2236.76698</v>
      </c>
      <c r="I729" s="1271" t="n">
        <v>1861.46611</v>
      </c>
      <c r="J729" s="1271" t="n">
        <v>79.25043</v>
      </c>
      <c r="K729" s="1271" t="n">
        <v>1940.71654</v>
      </c>
      <c r="L729" s="1271" t="n">
        <v>4177.48352</v>
      </c>
      <c r="M729" s="1271" t="n">
        <v>13426.14336</v>
      </c>
      <c r="N729" s="1271" t="n">
        <v>0</v>
      </c>
      <c r="O729" s="1272" t="n">
        <v>13426.14336</v>
      </c>
    </row>
    <row r="730" customFormat="false" ht="16.5" hidden="false" customHeight="false" outlineLevel="0" collapsed="false">
      <c r="A730" s="1273"/>
      <c r="B730" s="1273"/>
      <c r="C730" s="1269" t="s">
        <v>1022</v>
      </c>
      <c r="D730" s="1269" t="s">
        <v>502</v>
      </c>
      <c r="E730" s="1269" t="n">
        <v>37</v>
      </c>
      <c r="F730" s="1270" t="n">
        <v>1024.97466</v>
      </c>
      <c r="G730" s="1271" t="n">
        <v>353.94081</v>
      </c>
      <c r="H730" s="1271" t="n">
        <v>1378.91547</v>
      </c>
      <c r="I730" s="1271" t="n">
        <v>1150.50213</v>
      </c>
      <c r="J730" s="1271" t="n">
        <v>15.42938</v>
      </c>
      <c r="K730" s="1271" t="n">
        <v>1165.93151</v>
      </c>
      <c r="L730" s="1271" t="n">
        <v>2544.84698</v>
      </c>
      <c r="M730" s="1271" t="n">
        <v>19149.2799</v>
      </c>
      <c r="N730" s="1271" t="n">
        <v>0</v>
      </c>
      <c r="O730" s="1272" t="n">
        <v>19149.2799</v>
      </c>
    </row>
    <row r="731" customFormat="false" ht="16.5" hidden="false" customHeight="false" outlineLevel="0" collapsed="false">
      <c r="A731" s="1273"/>
      <c r="B731" s="1273"/>
      <c r="C731" s="1269" t="s">
        <v>501</v>
      </c>
      <c r="D731" s="1269" t="s">
        <v>501</v>
      </c>
      <c r="E731" s="1269" t="n">
        <v>12</v>
      </c>
      <c r="F731" s="1270" t="n">
        <v>10990.12674</v>
      </c>
      <c r="G731" s="1271" t="n">
        <v>791.15153</v>
      </c>
      <c r="H731" s="1271" t="n">
        <v>11781.27827</v>
      </c>
      <c r="I731" s="1271" t="n">
        <v>16020.04077</v>
      </c>
      <c r="J731" s="1271" t="n">
        <v>4270.13299</v>
      </c>
      <c r="K731" s="1271" t="n">
        <v>20290.17376</v>
      </c>
      <c r="L731" s="1271" t="n">
        <v>32071.45203</v>
      </c>
      <c r="M731" s="1271" t="n">
        <v>43398.38349</v>
      </c>
      <c r="N731" s="1271" t="n">
        <v>167.09371</v>
      </c>
      <c r="O731" s="1272" t="n">
        <v>43565.4772</v>
      </c>
    </row>
    <row r="732" customFormat="false" ht="16.5" hidden="false" customHeight="false" outlineLevel="0" collapsed="false">
      <c r="A732" s="1273"/>
      <c r="B732" s="1273"/>
      <c r="C732" s="1273"/>
      <c r="D732" s="1269" t="s">
        <v>529</v>
      </c>
      <c r="E732" s="1269" t="n">
        <v>21</v>
      </c>
      <c r="F732" s="1270" t="n">
        <v>6289.23445</v>
      </c>
      <c r="G732" s="1271" t="n">
        <v>381.58935</v>
      </c>
      <c r="H732" s="1271" t="n">
        <v>6670.8238</v>
      </c>
      <c r="I732" s="1271" t="n">
        <v>11550.92247</v>
      </c>
      <c r="J732" s="1271" t="n">
        <v>659.42245</v>
      </c>
      <c r="K732" s="1271" t="n">
        <v>12210.34492</v>
      </c>
      <c r="L732" s="1271" t="n">
        <v>18881.16872</v>
      </c>
      <c r="M732" s="1271" t="n">
        <v>19549.20525</v>
      </c>
      <c r="N732" s="1271" t="n">
        <v>13.82499</v>
      </c>
      <c r="O732" s="1272" t="n">
        <v>19563.03024</v>
      </c>
    </row>
    <row r="733" customFormat="false" ht="16.5" hidden="false" customHeight="false" outlineLevel="0" collapsed="false">
      <c r="A733" s="1273"/>
      <c r="B733" s="1273"/>
      <c r="C733" s="1269" t="s">
        <v>530</v>
      </c>
      <c r="D733" s="1269" t="s">
        <v>500</v>
      </c>
      <c r="E733" s="1269" t="n">
        <v>7</v>
      </c>
      <c r="F733" s="1270" t="n">
        <v>11605.42762</v>
      </c>
      <c r="G733" s="1271" t="n">
        <v>834.98158</v>
      </c>
      <c r="H733" s="1271" t="n">
        <v>12440.4092</v>
      </c>
      <c r="I733" s="1271" t="n">
        <v>31876.30718</v>
      </c>
      <c r="J733" s="1271" t="n">
        <v>1911.87635</v>
      </c>
      <c r="K733" s="1271" t="n">
        <v>33788.18353</v>
      </c>
      <c r="L733" s="1271" t="n">
        <v>46228.59273</v>
      </c>
      <c r="M733" s="1271" t="n">
        <v>70038.9968</v>
      </c>
      <c r="N733" s="1271" t="n">
        <v>64.96876</v>
      </c>
      <c r="O733" s="1272" t="n">
        <v>70103.96556</v>
      </c>
    </row>
    <row r="734" customFormat="false" ht="16.5" hidden="false" customHeight="false" outlineLevel="0" collapsed="false">
      <c r="A734" s="1273"/>
      <c r="B734" s="1273"/>
      <c r="C734" s="1273"/>
      <c r="D734" s="1273"/>
      <c r="E734" s="1274" t="n">
        <v>54</v>
      </c>
      <c r="F734" s="1275" t="n">
        <v>2055.1749</v>
      </c>
      <c r="G734" s="1276" t="n">
        <v>13.59809</v>
      </c>
      <c r="H734" s="1276" t="n">
        <v>2068.77299</v>
      </c>
      <c r="I734" s="1276" t="n">
        <v>4581.2185</v>
      </c>
      <c r="J734" s="1276" t="n">
        <v>141.84854</v>
      </c>
      <c r="K734" s="1276" t="n">
        <v>4723.06704</v>
      </c>
      <c r="L734" s="1276" t="n">
        <v>6791.84003</v>
      </c>
      <c r="M734" s="1276" t="n">
        <v>14568.7308</v>
      </c>
      <c r="N734" s="1276" t="n">
        <v>0</v>
      </c>
      <c r="O734" s="1277" t="n">
        <v>14568.7308</v>
      </c>
    </row>
    <row r="735" customFormat="false" ht="16.5" hidden="false" customHeight="false" outlineLevel="0" collapsed="false">
      <c r="A735" s="1273"/>
      <c r="B735" s="1273"/>
      <c r="C735" s="1273"/>
      <c r="D735" s="1269" t="s">
        <v>530</v>
      </c>
      <c r="E735" s="1269" t="n">
        <v>25</v>
      </c>
      <c r="F735" s="1270" t="n">
        <v>2325.03457</v>
      </c>
      <c r="G735" s="1271" t="n">
        <v>358.2048</v>
      </c>
      <c r="H735" s="1271" t="n">
        <v>2683.23937</v>
      </c>
      <c r="I735" s="1271" t="n">
        <v>3818.88776</v>
      </c>
      <c r="J735" s="1271" t="n">
        <v>163.59333</v>
      </c>
      <c r="K735" s="1271" t="n">
        <v>3982.48109</v>
      </c>
      <c r="L735" s="1271" t="n">
        <v>6665.72046</v>
      </c>
      <c r="M735" s="1271" t="n">
        <v>15571.64462</v>
      </c>
      <c r="N735" s="1271" t="n">
        <v>1.42266</v>
      </c>
      <c r="O735" s="1272" t="n">
        <v>15573.06728</v>
      </c>
    </row>
    <row r="736" customFormat="false" ht="16.5" hidden="false" customHeight="false" outlineLevel="0" collapsed="false">
      <c r="A736" s="1273"/>
      <c r="B736" s="1273"/>
      <c r="C736" s="1269" t="s">
        <v>495</v>
      </c>
      <c r="D736" s="1269" t="s">
        <v>499</v>
      </c>
      <c r="E736" s="1269" t="n">
        <v>23</v>
      </c>
      <c r="F736" s="1270" t="n">
        <v>3079.32401</v>
      </c>
      <c r="G736" s="1271" t="n">
        <v>211.61559</v>
      </c>
      <c r="H736" s="1271" t="n">
        <v>3290.9396</v>
      </c>
      <c r="I736" s="1271" t="n">
        <v>14975.58813</v>
      </c>
      <c r="J736" s="1271" t="n">
        <v>849.05034</v>
      </c>
      <c r="K736" s="1271" t="n">
        <v>15824.63847</v>
      </c>
      <c r="L736" s="1271" t="n">
        <v>19115.57807</v>
      </c>
      <c r="M736" s="1271" t="n">
        <v>39746.53726</v>
      </c>
      <c r="N736" s="1271" t="n">
        <v>150.13618</v>
      </c>
      <c r="O736" s="1272" t="n">
        <v>39896.67344</v>
      </c>
    </row>
    <row r="737" customFormat="false" ht="16.5" hidden="false" customHeight="false" outlineLevel="0" collapsed="false">
      <c r="A737" s="1273"/>
      <c r="B737" s="1273"/>
      <c r="C737" s="1273"/>
      <c r="D737" s="1269" t="s">
        <v>503</v>
      </c>
      <c r="E737" s="1269" t="n">
        <v>47</v>
      </c>
      <c r="F737" s="1270" t="n">
        <v>7884.72668</v>
      </c>
      <c r="G737" s="1271" t="n">
        <v>3073.50883</v>
      </c>
      <c r="H737" s="1271" t="n">
        <v>10958.23551</v>
      </c>
      <c r="I737" s="1271" t="n">
        <v>130864.46527</v>
      </c>
      <c r="J737" s="1271" t="n">
        <v>23079.80451</v>
      </c>
      <c r="K737" s="1271" t="n">
        <v>153944.26978</v>
      </c>
      <c r="L737" s="1271" t="n">
        <v>164902.50529</v>
      </c>
      <c r="M737" s="1271" t="n">
        <v>56057.55202</v>
      </c>
      <c r="N737" s="1271" t="n">
        <v>16.97621</v>
      </c>
      <c r="O737" s="1272" t="n">
        <v>56074.52823</v>
      </c>
    </row>
    <row r="738" customFormat="false" ht="16.5" hidden="false" customHeight="false" outlineLevel="0" collapsed="false">
      <c r="A738" s="1273"/>
      <c r="B738" s="1273"/>
      <c r="C738" s="1273"/>
      <c r="D738" s="1269" t="s">
        <v>505</v>
      </c>
      <c r="E738" s="1269" t="n">
        <v>41</v>
      </c>
      <c r="F738" s="1270" t="n">
        <v>3142.11093</v>
      </c>
      <c r="G738" s="1271" t="n">
        <v>816.11331</v>
      </c>
      <c r="H738" s="1271" t="n">
        <v>3958.22424</v>
      </c>
      <c r="I738" s="1271" t="n">
        <v>17337.16272</v>
      </c>
      <c r="J738" s="1271" t="n">
        <v>4558.18629</v>
      </c>
      <c r="K738" s="1271" t="n">
        <v>21895.34901</v>
      </c>
      <c r="L738" s="1271" t="n">
        <v>25853.57325</v>
      </c>
      <c r="M738" s="1271" t="n">
        <v>43660.03464</v>
      </c>
      <c r="N738" s="1271" t="n">
        <v>2.70984</v>
      </c>
      <c r="O738" s="1272" t="n">
        <v>43662.74448</v>
      </c>
    </row>
    <row r="739" customFormat="false" ht="16.5" hidden="false" customHeight="false" outlineLevel="0" collapsed="false">
      <c r="A739" s="1273"/>
      <c r="B739" s="1273"/>
      <c r="C739" s="1273"/>
      <c r="D739" s="1269" t="s">
        <v>495</v>
      </c>
      <c r="E739" s="1269" t="n">
        <v>40</v>
      </c>
      <c r="F739" s="1270" t="n">
        <v>8504.1262</v>
      </c>
      <c r="G739" s="1271" t="n">
        <v>1800.60159</v>
      </c>
      <c r="H739" s="1271" t="n">
        <v>10304.72779</v>
      </c>
      <c r="I739" s="1271" t="n">
        <v>65987.56722</v>
      </c>
      <c r="J739" s="1271" t="n">
        <v>7259.71037</v>
      </c>
      <c r="K739" s="1271" t="n">
        <v>73247.27759</v>
      </c>
      <c r="L739" s="1271" t="n">
        <v>83552.00538</v>
      </c>
      <c r="M739" s="1271" t="n">
        <v>79226.26767</v>
      </c>
      <c r="N739" s="1271" t="n">
        <v>123.96404</v>
      </c>
      <c r="O739" s="1272" t="n">
        <v>79350.23171</v>
      </c>
    </row>
    <row r="740" customFormat="false" ht="16.5" hidden="false" customHeight="false" outlineLevel="0" collapsed="false">
      <c r="A740" s="1273"/>
      <c r="B740" s="1273"/>
      <c r="C740" s="1273"/>
      <c r="D740" s="1269" t="s">
        <v>507</v>
      </c>
      <c r="E740" s="1269" t="n">
        <v>38</v>
      </c>
      <c r="F740" s="1270" t="n">
        <v>5064.06908</v>
      </c>
      <c r="G740" s="1271" t="n">
        <v>908.34364</v>
      </c>
      <c r="H740" s="1271" t="n">
        <v>5972.41272</v>
      </c>
      <c r="I740" s="1271" t="n">
        <v>42785.29967</v>
      </c>
      <c r="J740" s="1271" t="n">
        <v>5110.46119</v>
      </c>
      <c r="K740" s="1271" t="n">
        <v>47895.76086</v>
      </c>
      <c r="L740" s="1271" t="n">
        <v>53868.17358</v>
      </c>
      <c r="M740" s="1271" t="n">
        <v>43009.91189</v>
      </c>
      <c r="N740" s="1271" t="n">
        <v>0</v>
      </c>
      <c r="O740" s="1272" t="n">
        <v>43009.91189</v>
      </c>
    </row>
    <row r="741" customFormat="false" ht="16.5" hidden="false" customHeight="false" outlineLevel="0" collapsed="false">
      <c r="A741" s="1273"/>
      <c r="B741" s="1273"/>
      <c r="C741" s="1273"/>
      <c r="D741" s="1269" t="s">
        <v>513</v>
      </c>
      <c r="E741" s="1269" t="n">
        <v>45</v>
      </c>
      <c r="F741" s="1270" t="n">
        <v>2553.69629</v>
      </c>
      <c r="G741" s="1271" t="n">
        <v>69.79875</v>
      </c>
      <c r="H741" s="1271" t="n">
        <v>2623.49504</v>
      </c>
      <c r="I741" s="1271" t="n">
        <v>8378.3001</v>
      </c>
      <c r="J741" s="1271" t="n">
        <v>372.12225</v>
      </c>
      <c r="K741" s="1271" t="n">
        <v>8750.42235</v>
      </c>
      <c r="L741" s="1271" t="n">
        <v>11373.91739</v>
      </c>
      <c r="M741" s="1271" t="n">
        <v>26560.99258</v>
      </c>
      <c r="N741" s="1271" t="n">
        <v>61.16677</v>
      </c>
      <c r="O741" s="1272" t="n">
        <v>26622.15935</v>
      </c>
    </row>
    <row r="742" customFormat="false" ht="16.5" hidden="false" customHeight="false" outlineLevel="0" collapsed="false">
      <c r="A742" s="1273"/>
      <c r="B742" s="1273"/>
      <c r="C742" s="1273"/>
      <c r="D742" s="1269" t="s">
        <v>514</v>
      </c>
      <c r="E742" s="1269" t="n">
        <v>22</v>
      </c>
      <c r="F742" s="1270" t="n">
        <v>34836.95456</v>
      </c>
      <c r="G742" s="1271" t="n">
        <v>18986.31836</v>
      </c>
      <c r="H742" s="1271" t="n">
        <v>53823.27292</v>
      </c>
      <c r="I742" s="1271" t="n">
        <v>350268.33396</v>
      </c>
      <c r="J742" s="1271" t="n">
        <v>75642.64477</v>
      </c>
      <c r="K742" s="1271" t="n">
        <v>425910.97873</v>
      </c>
      <c r="L742" s="1271" t="n">
        <v>479734.25165</v>
      </c>
      <c r="M742" s="1271" t="n">
        <v>85576.15267</v>
      </c>
      <c r="N742" s="1271" t="n">
        <v>139.29285</v>
      </c>
      <c r="O742" s="1272" t="n">
        <v>85715.44552</v>
      </c>
    </row>
    <row r="743" customFormat="false" ht="16.5" hidden="false" customHeight="false" outlineLevel="0" collapsed="false">
      <c r="A743" s="1273"/>
      <c r="B743" s="1273"/>
      <c r="C743" s="1273"/>
      <c r="D743" s="1269" t="s">
        <v>516</v>
      </c>
      <c r="E743" s="1269" t="n">
        <v>55</v>
      </c>
      <c r="F743" s="1270" t="n">
        <v>2847.94604</v>
      </c>
      <c r="G743" s="1271" t="n">
        <v>208.19746</v>
      </c>
      <c r="H743" s="1271" t="n">
        <v>3056.1435</v>
      </c>
      <c r="I743" s="1271" t="n">
        <v>9334.06491</v>
      </c>
      <c r="J743" s="1271" t="n">
        <v>500.20449</v>
      </c>
      <c r="K743" s="1271" t="n">
        <v>9834.2694</v>
      </c>
      <c r="L743" s="1271" t="n">
        <v>12890.4129</v>
      </c>
      <c r="M743" s="1271" t="n">
        <v>44568.4457</v>
      </c>
      <c r="N743" s="1271" t="n">
        <v>6151.75904</v>
      </c>
      <c r="O743" s="1272" t="n">
        <v>50720.20474</v>
      </c>
    </row>
    <row r="744" customFormat="false" ht="16.5" hidden="false" customHeight="false" outlineLevel="0" collapsed="false">
      <c r="A744" s="1273"/>
      <c r="B744" s="1269" t="s">
        <v>543</v>
      </c>
      <c r="C744" s="1269" t="s">
        <v>544</v>
      </c>
      <c r="D744" s="1269" t="s">
        <v>544</v>
      </c>
      <c r="E744" s="1269" t="n">
        <v>75</v>
      </c>
      <c r="F744" s="1270" t="n">
        <v>593.36149</v>
      </c>
      <c r="G744" s="1271" t="n">
        <v>145.53448</v>
      </c>
      <c r="H744" s="1271" t="n">
        <v>738.89597</v>
      </c>
      <c r="I744" s="1271" t="n">
        <v>3066.79172</v>
      </c>
      <c r="J744" s="1271" t="n">
        <v>539.50527</v>
      </c>
      <c r="K744" s="1271" t="n">
        <v>3606.29699</v>
      </c>
      <c r="L744" s="1271" t="n">
        <v>4345.19296</v>
      </c>
      <c r="M744" s="1271" t="n">
        <v>11143.2665</v>
      </c>
      <c r="N744" s="1271" t="n">
        <v>0</v>
      </c>
      <c r="O744" s="1272" t="n">
        <v>11143.2665</v>
      </c>
    </row>
    <row r="745" customFormat="false" ht="16.5" hidden="false" customHeight="false" outlineLevel="0" collapsed="false">
      <c r="A745" s="1273"/>
      <c r="B745" s="1273"/>
      <c r="C745" s="1269" t="s">
        <v>1024</v>
      </c>
      <c r="D745" s="1269" t="s">
        <v>543</v>
      </c>
      <c r="E745" s="1269" t="n">
        <v>67</v>
      </c>
      <c r="F745" s="1270" t="n">
        <v>1328.53343</v>
      </c>
      <c r="G745" s="1271" t="n">
        <v>75.02572</v>
      </c>
      <c r="H745" s="1271" t="n">
        <v>1403.55915</v>
      </c>
      <c r="I745" s="1271" t="n">
        <v>3428.68571</v>
      </c>
      <c r="J745" s="1271" t="n">
        <v>118.96741</v>
      </c>
      <c r="K745" s="1271" t="n">
        <v>3547.65312</v>
      </c>
      <c r="L745" s="1271" t="n">
        <v>4951.21227</v>
      </c>
      <c r="M745" s="1271" t="n">
        <v>26552.27144</v>
      </c>
      <c r="N745" s="1271" t="n">
        <v>0</v>
      </c>
      <c r="O745" s="1272" t="n">
        <v>26552.27144</v>
      </c>
    </row>
    <row r="746" customFormat="false" ht="16.5" hidden="false" customHeight="false" outlineLevel="0" collapsed="false">
      <c r="A746" s="1273"/>
      <c r="B746" s="1269" t="s">
        <v>555</v>
      </c>
      <c r="C746" s="1269" t="s">
        <v>556</v>
      </c>
      <c r="D746" s="1269" t="s">
        <v>556</v>
      </c>
      <c r="E746" s="1269" t="n">
        <v>10</v>
      </c>
      <c r="F746" s="1270" t="n">
        <v>1955.74124</v>
      </c>
      <c r="G746" s="1271" t="n">
        <v>36.55216</v>
      </c>
      <c r="H746" s="1271" t="n">
        <v>1992.2934</v>
      </c>
      <c r="I746" s="1271" t="n">
        <v>3960.70819</v>
      </c>
      <c r="J746" s="1271" t="n">
        <v>51.9322</v>
      </c>
      <c r="K746" s="1271" t="n">
        <v>4012.64039</v>
      </c>
      <c r="L746" s="1271" t="n">
        <v>6004.93379</v>
      </c>
      <c r="M746" s="1271" t="n">
        <v>21815.51181</v>
      </c>
      <c r="N746" s="1271" t="n">
        <v>59.03169</v>
      </c>
      <c r="O746" s="1272" t="n">
        <v>21874.5435</v>
      </c>
    </row>
    <row r="747" customFormat="false" ht="16.5" hidden="false" customHeight="false" outlineLevel="0" collapsed="false">
      <c r="A747" s="1273"/>
      <c r="B747" s="1273"/>
      <c r="C747" s="1269" t="s">
        <v>573</v>
      </c>
      <c r="D747" s="1269" t="s">
        <v>559</v>
      </c>
      <c r="E747" s="1269" t="n">
        <v>62</v>
      </c>
      <c r="F747" s="1270" t="n">
        <v>1389.23239</v>
      </c>
      <c r="G747" s="1271" t="n">
        <v>34.60065</v>
      </c>
      <c r="H747" s="1271" t="n">
        <v>1423.83304</v>
      </c>
      <c r="I747" s="1271" t="n">
        <v>4631.19365</v>
      </c>
      <c r="J747" s="1271" t="n">
        <v>9.36056</v>
      </c>
      <c r="K747" s="1271" t="n">
        <v>4640.55421</v>
      </c>
      <c r="L747" s="1271" t="n">
        <v>6064.38725</v>
      </c>
      <c r="M747" s="1271" t="n">
        <v>22195.25211</v>
      </c>
      <c r="N747" s="1271" t="n">
        <v>0</v>
      </c>
      <c r="O747" s="1272" t="n">
        <v>22195.25211</v>
      </c>
    </row>
    <row r="748" customFormat="false" ht="16.5" hidden="false" customHeight="false" outlineLevel="0" collapsed="false">
      <c r="A748" s="1273"/>
      <c r="B748" s="1273"/>
      <c r="C748" s="1269" t="s">
        <v>565</v>
      </c>
      <c r="D748" s="1269" t="s">
        <v>565</v>
      </c>
      <c r="E748" s="1269" t="n">
        <v>44</v>
      </c>
      <c r="F748" s="1270" t="n">
        <v>3370.81888</v>
      </c>
      <c r="G748" s="1271" t="n">
        <v>128.35441</v>
      </c>
      <c r="H748" s="1271" t="n">
        <v>3499.17329</v>
      </c>
      <c r="I748" s="1271" t="n">
        <v>6438.20513</v>
      </c>
      <c r="J748" s="1271" t="n">
        <v>268.41444</v>
      </c>
      <c r="K748" s="1271" t="n">
        <v>6706.61957</v>
      </c>
      <c r="L748" s="1271" t="n">
        <v>10205.79286</v>
      </c>
      <c r="M748" s="1271" t="n">
        <v>32630.39811</v>
      </c>
      <c r="N748" s="1271" t="n">
        <v>37.1574</v>
      </c>
      <c r="O748" s="1272" t="n">
        <v>32667.55551</v>
      </c>
    </row>
    <row r="749" customFormat="false" ht="16.5" hidden="false" customHeight="false" outlineLevel="0" collapsed="false">
      <c r="A749" s="1273"/>
      <c r="B749" s="1273"/>
      <c r="C749" s="1269" t="s">
        <v>555</v>
      </c>
      <c r="D749" s="1269" t="s">
        <v>558</v>
      </c>
      <c r="E749" s="1269" t="n">
        <v>69</v>
      </c>
      <c r="F749" s="1270" t="n">
        <v>1128.79688</v>
      </c>
      <c r="G749" s="1271" t="n">
        <v>31.18807</v>
      </c>
      <c r="H749" s="1271" t="n">
        <v>1159.98495</v>
      </c>
      <c r="I749" s="1271" t="n">
        <v>3800.3029</v>
      </c>
      <c r="J749" s="1271" t="n">
        <v>381.72754</v>
      </c>
      <c r="K749" s="1271" t="n">
        <v>4182.03044</v>
      </c>
      <c r="L749" s="1271" t="n">
        <v>5342.01539</v>
      </c>
      <c r="M749" s="1271" t="n">
        <v>12699.50614</v>
      </c>
      <c r="N749" s="1271" t="n">
        <v>0</v>
      </c>
      <c r="O749" s="1272" t="n">
        <v>12699.50614</v>
      </c>
    </row>
    <row r="750" customFormat="false" ht="16.5" hidden="false" customHeight="false" outlineLevel="0" collapsed="false">
      <c r="A750" s="1273"/>
      <c r="B750" s="1273"/>
      <c r="C750" s="1273"/>
      <c r="D750" s="1269" t="s">
        <v>562</v>
      </c>
      <c r="E750" s="1269" t="n">
        <v>52</v>
      </c>
      <c r="F750" s="1270" t="n">
        <v>1090.23624</v>
      </c>
      <c r="G750" s="1271" t="n">
        <v>2.9337</v>
      </c>
      <c r="H750" s="1271" t="n">
        <v>1093.16994</v>
      </c>
      <c r="I750" s="1271" t="n">
        <v>703.1316</v>
      </c>
      <c r="J750" s="1271" t="n">
        <v>35.58311</v>
      </c>
      <c r="K750" s="1271" t="n">
        <v>738.71471</v>
      </c>
      <c r="L750" s="1271" t="n">
        <v>1831.88465</v>
      </c>
      <c r="M750" s="1271" t="n">
        <v>9189.38875</v>
      </c>
      <c r="N750" s="1271" t="n">
        <v>41.52057</v>
      </c>
      <c r="O750" s="1272" t="n">
        <v>9230.90932</v>
      </c>
    </row>
    <row r="751" customFormat="false" ht="16.5" hidden="false" customHeight="false" outlineLevel="0" collapsed="false">
      <c r="A751" s="1273"/>
      <c r="B751" s="1273"/>
      <c r="C751" s="1273"/>
      <c r="D751" s="1269" t="s">
        <v>555</v>
      </c>
      <c r="E751" s="1269" t="n">
        <v>33</v>
      </c>
      <c r="F751" s="1270" t="n">
        <v>16225.5129</v>
      </c>
      <c r="G751" s="1271" t="n">
        <v>1105.20414</v>
      </c>
      <c r="H751" s="1271" t="n">
        <v>17330.71704</v>
      </c>
      <c r="I751" s="1271" t="n">
        <v>35192.4194</v>
      </c>
      <c r="J751" s="1271" t="n">
        <v>5798.77899</v>
      </c>
      <c r="K751" s="1271" t="n">
        <v>40991.19839</v>
      </c>
      <c r="L751" s="1271" t="n">
        <v>58321.91543</v>
      </c>
      <c r="M751" s="1271" t="n">
        <v>114925.61454</v>
      </c>
      <c r="N751" s="1271" t="n">
        <v>287.84158</v>
      </c>
      <c r="O751" s="1272" t="n">
        <v>115213.45612</v>
      </c>
    </row>
    <row r="752" customFormat="false" ht="16.5" hidden="false" customHeight="false" outlineLevel="0" collapsed="false">
      <c r="A752" s="1273"/>
      <c r="B752" s="1273"/>
      <c r="C752" s="1273"/>
      <c r="D752" s="1273"/>
      <c r="E752" s="1274" t="n">
        <v>49</v>
      </c>
      <c r="F752" s="1275" t="n">
        <v>7068.3577</v>
      </c>
      <c r="G752" s="1276" t="n">
        <v>1049.81227</v>
      </c>
      <c r="H752" s="1276" t="n">
        <v>8118.16997</v>
      </c>
      <c r="I752" s="1276" t="n">
        <v>35148.25504</v>
      </c>
      <c r="J752" s="1276" t="n">
        <v>6013.49439</v>
      </c>
      <c r="K752" s="1276" t="n">
        <v>41161.74943</v>
      </c>
      <c r="L752" s="1276" t="n">
        <v>49279.9194</v>
      </c>
      <c r="M752" s="1276" t="n">
        <v>41214.75084</v>
      </c>
      <c r="N752" s="1276" t="n">
        <v>236.97334</v>
      </c>
      <c r="O752" s="1277" t="n">
        <v>41451.72418</v>
      </c>
    </row>
    <row r="753" customFormat="false" ht="16.5" hidden="false" customHeight="false" outlineLevel="0" collapsed="false">
      <c r="A753" s="1273"/>
      <c r="B753" s="1273"/>
      <c r="C753" s="1273"/>
      <c r="D753" s="1269" t="s">
        <v>569</v>
      </c>
      <c r="E753" s="1269" t="n">
        <v>24</v>
      </c>
      <c r="F753" s="1270" t="n">
        <v>1059.17453</v>
      </c>
      <c r="G753" s="1271" t="n">
        <v>117.1668</v>
      </c>
      <c r="H753" s="1271" t="n">
        <v>1176.34133</v>
      </c>
      <c r="I753" s="1271" t="n">
        <v>1825.49501</v>
      </c>
      <c r="J753" s="1271" t="n">
        <v>0</v>
      </c>
      <c r="K753" s="1271" t="n">
        <v>1825.49501</v>
      </c>
      <c r="L753" s="1271" t="n">
        <v>3001.83634</v>
      </c>
      <c r="M753" s="1271" t="n">
        <v>15150.00916</v>
      </c>
      <c r="N753" s="1271" t="n">
        <v>18.94032</v>
      </c>
      <c r="O753" s="1272" t="n">
        <v>15168.94948</v>
      </c>
    </row>
    <row r="754" customFormat="false" ht="16.5" hidden="false" customHeight="false" outlineLevel="0" collapsed="false">
      <c r="A754" s="1273"/>
      <c r="B754" s="1273"/>
      <c r="C754" s="1273"/>
      <c r="D754" s="1273"/>
      <c r="E754" s="1274" t="n">
        <v>53</v>
      </c>
      <c r="F754" s="1275" t="n">
        <v>1717.50096</v>
      </c>
      <c r="G754" s="1276" t="n">
        <v>34.89704</v>
      </c>
      <c r="H754" s="1276" t="n">
        <v>1752.398</v>
      </c>
      <c r="I754" s="1276" t="n">
        <v>1050.08476</v>
      </c>
      <c r="J754" s="1276" t="n">
        <v>13.93672</v>
      </c>
      <c r="K754" s="1276" t="n">
        <v>1064.02148</v>
      </c>
      <c r="L754" s="1276" t="n">
        <v>2816.41948</v>
      </c>
      <c r="M754" s="1276" t="n">
        <v>6464.55253</v>
      </c>
      <c r="N754" s="1276" t="n">
        <v>0</v>
      </c>
      <c r="O754" s="1277" t="n">
        <v>6464.55253</v>
      </c>
    </row>
    <row r="755" customFormat="false" ht="16.5" hidden="false" customHeight="false" outlineLevel="0" collapsed="false">
      <c r="A755" s="1273"/>
      <c r="B755" s="1273"/>
      <c r="C755" s="1269" t="s">
        <v>567</v>
      </c>
      <c r="D755" s="1269" t="s">
        <v>567</v>
      </c>
      <c r="E755" s="1269" t="n">
        <v>34</v>
      </c>
      <c r="F755" s="1270" t="n">
        <v>1684.06494</v>
      </c>
      <c r="G755" s="1271" t="n">
        <v>155.90444</v>
      </c>
      <c r="H755" s="1271" t="n">
        <v>1839.96938</v>
      </c>
      <c r="I755" s="1271" t="n">
        <v>3962.39454</v>
      </c>
      <c r="J755" s="1271" t="n">
        <v>177.12914</v>
      </c>
      <c r="K755" s="1271" t="n">
        <v>4139.52368</v>
      </c>
      <c r="L755" s="1271" t="n">
        <v>5979.49306</v>
      </c>
      <c r="M755" s="1271" t="n">
        <v>17275.46812</v>
      </c>
      <c r="N755" s="1271" t="n">
        <v>107.39485</v>
      </c>
      <c r="O755" s="1272" t="n">
        <v>17382.86297</v>
      </c>
    </row>
    <row r="756" customFormat="false" ht="16.5" hidden="false" customHeight="false" outlineLevel="0" collapsed="false">
      <c r="A756" s="1273"/>
      <c r="B756" s="1273"/>
      <c r="C756" s="1269" t="s">
        <v>568</v>
      </c>
      <c r="D756" s="1269" t="s">
        <v>557</v>
      </c>
      <c r="E756" s="1269" t="n">
        <v>18</v>
      </c>
      <c r="F756" s="1270" t="n">
        <v>965.84367</v>
      </c>
      <c r="G756" s="1271" t="n">
        <v>89.48834</v>
      </c>
      <c r="H756" s="1271" t="n">
        <v>1055.33201</v>
      </c>
      <c r="I756" s="1271" t="n">
        <v>1279.72307</v>
      </c>
      <c r="J756" s="1271" t="n">
        <v>49.34559</v>
      </c>
      <c r="K756" s="1271" t="n">
        <v>1329.06866</v>
      </c>
      <c r="L756" s="1271" t="n">
        <v>2384.40067</v>
      </c>
      <c r="M756" s="1271" t="n">
        <v>17870.55569</v>
      </c>
      <c r="N756" s="1271" t="n">
        <v>88.01329</v>
      </c>
      <c r="O756" s="1272" t="n">
        <v>17958.56898</v>
      </c>
    </row>
    <row r="757" customFormat="false" ht="16.5" hidden="false" customHeight="false" outlineLevel="0" collapsed="false">
      <c r="A757" s="1273"/>
      <c r="B757" s="1273"/>
      <c r="C757" s="1273"/>
      <c r="D757" s="1269" t="s">
        <v>568</v>
      </c>
      <c r="E757" s="1269" t="n">
        <v>3</v>
      </c>
      <c r="F757" s="1270" t="n">
        <v>59054.94098</v>
      </c>
      <c r="G757" s="1271" t="n">
        <v>6520.62416</v>
      </c>
      <c r="H757" s="1271" t="n">
        <v>65575.56514</v>
      </c>
      <c r="I757" s="1271" t="n">
        <v>673428.64559</v>
      </c>
      <c r="J757" s="1271" t="n">
        <v>11180.20029</v>
      </c>
      <c r="K757" s="1271" t="n">
        <v>684608.84588</v>
      </c>
      <c r="L757" s="1271" t="n">
        <v>750184.41102</v>
      </c>
      <c r="M757" s="1271" t="n">
        <v>173817.23983</v>
      </c>
      <c r="N757" s="1271" t="n">
        <v>1390.01556</v>
      </c>
      <c r="O757" s="1272" t="n">
        <v>175207.25539</v>
      </c>
    </row>
    <row r="758" customFormat="false" ht="16.5" hidden="false" customHeight="false" outlineLevel="0" collapsed="false">
      <c r="A758" s="1273"/>
      <c r="B758" s="1273"/>
      <c r="C758" s="1273"/>
      <c r="D758" s="1273"/>
      <c r="E758" s="1274" t="n">
        <v>17</v>
      </c>
      <c r="F758" s="1275" t="n">
        <v>4015.95437</v>
      </c>
      <c r="G758" s="1276" t="n">
        <v>128.35767</v>
      </c>
      <c r="H758" s="1276" t="n">
        <v>4144.31204</v>
      </c>
      <c r="I758" s="1276" t="n">
        <v>4395.25123</v>
      </c>
      <c r="J758" s="1276" t="n">
        <v>402.436</v>
      </c>
      <c r="K758" s="1276" t="n">
        <v>4797.68723</v>
      </c>
      <c r="L758" s="1276" t="n">
        <v>8941.99927</v>
      </c>
      <c r="M758" s="1276" t="n">
        <v>21713.71566</v>
      </c>
      <c r="N758" s="1276" t="n">
        <v>64.63006</v>
      </c>
      <c r="O758" s="1277" t="n">
        <v>21778.34572</v>
      </c>
    </row>
    <row r="759" customFormat="false" ht="16.5" hidden="false" customHeight="false" outlineLevel="0" collapsed="false">
      <c r="A759" s="1273"/>
      <c r="B759" s="1273"/>
      <c r="C759" s="1273"/>
      <c r="D759" s="1273"/>
      <c r="E759" s="1274" t="n">
        <v>19</v>
      </c>
      <c r="F759" s="1275" t="n">
        <v>1137.60045</v>
      </c>
      <c r="G759" s="1276" t="n">
        <v>25.63342</v>
      </c>
      <c r="H759" s="1276" t="n">
        <v>1163.23387</v>
      </c>
      <c r="I759" s="1276" t="n">
        <v>1955.00321</v>
      </c>
      <c r="J759" s="1276" t="n">
        <v>0.8824</v>
      </c>
      <c r="K759" s="1276" t="n">
        <v>1955.88561</v>
      </c>
      <c r="L759" s="1276" t="n">
        <v>3119.11948</v>
      </c>
      <c r="M759" s="1276" t="n">
        <v>17170.69147</v>
      </c>
      <c r="N759" s="1276" t="n">
        <v>137.24811</v>
      </c>
      <c r="O759" s="1277" t="n">
        <v>17307.93958</v>
      </c>
    </row>
    <row r="760" customFormat="false" ht="16.5" hidden="false" customHeight="false" outlineLevel="0" collapsed="false">
      <c r="A760" s="1273"/>
      <c r="B760" s="1273"/>
      <c r="C760" s="1273"/>
      <c r="D760" s="1273"/>
      <c r="E760" s="1274" t="n">
        <v>60</v>
      </c>
      <c r="F760" s="1275" t="n">
        <v>1067.492</v>
      </c>
      <c r="G760" s="1276" t="n">
        <v>10.54543</v>
      </c>
      <c r="H760" s="1276" t="n">
        <v>1078.03743</v>
      </c>
      <c r="I760" s="1276" t="n">
        <v>1507.92337</v>
      </c>
      <c r="J760" s="1276" t="n">
        <v>22.76993</v>
      </c>
      <c r="K760" s="1276" t="n">
        <v>1530.6933</v>
      </c>
      <c r="L760" s="1276" t="n">
        <v>2608.73073</v>
      </c>
      <c r="M760" s="1276" t="n">
        <v>11875.96599</v>
      </c>
      <c r="N760" s="1276" t="n">
        <v>0</v>
      </c>
      <c r="O760" s="1277" t="n">
        <v>11875.96599</v>
      </c>
    </row>
    <row r="761" customFormat="false" ht="16.5" hidden="false" customHeight="false" outlineLevel="0" collapsed="false">
      <c r="A761" s="1273"/>
      <c r="B761" s="1273"/>
      <c r="C761" s="1273"/>
      <c r="D761" s="1273"/>
      <c r="E761" s="1274" t="n">
        <v>78</v>
      </c>
      <c r="F761" s="1275" t="n">
        <v>610.85106</v>
      </c>
      <c r="G761" s="1276" t="n">
        <v>39.94475</v>
      </c>
      <c r="H761" s="1276" t="n">
        <v>650.79581</v>
      </c>
      <c r="I761" s="1276" t="n">
        <v>2062.24237</v>
      </c>
      <c r="J761" s="1276" t="n">
        <v>257.68883</v>
      </c>
      <c r="K761" s="1276" t="n">
        <v>2319.9312</v>
      </c>
      <c r="L761" s="1276" t="n">
        <v>2970.72701</v>
      </c>
      <c r="M761" s="1276" t="n">
        <v>22414.79233</v>
      </c>
      <c r="N761" s="1276" t="n">
        <v>283.9393</v>
      </c>
      <c r="O761" s="1277" t="n">
        <v>22698.73163</v>
      </c>
    </row>
    <row r="762" customFormat="false" ht="16.5" hidden="false" customHeight="false" outlineLevel="0" collapsed="false">
      <c r="A762" s="1273"/>
      <c r="B762" s="1273"/>
      <c r="C762" s="1273"/>
      <c r="D762" s="1269" t="s">
        <v>570</v>
      </c>
      <c r="E762" s="1269" t="n">
        <v>32</v>
      </c>
      <c r="F762" s="1270" t="n">
        <v>1176.11382</v>
      </c>
      <c r="G762" s="1271" t="n">
        <v>5.38345</v>
      </c>
      <c r="H762" s="1271" t="n">
        <v>1181.49727</v>
      </c>
      <c r="I762" s="1271" t="n">
        <v>2682.69406</v>
      </c>
      <c r="J762" s="1271" t="n">
        <v>256.55939</v>
      </c>
      <c r="K762" s="1271" t="n">
        <v>2939.25345</v>
      </c>
      <c r="L762" s="1271" t="n">
        <v>4120.75072</v>
      </c>
      <c r="M762" s="1271" t="n">
        <v>16114.47928</v>
      </c>
      <c r="N762" s="1271" t="n">
        <v>205.22693</v>
      </c>
      <c r="O762" s="1272" t="n">
        <v>16319.70621</v>
      </c>
    </row>
    <row r="763" customFormat="false" ht="16.5" hidden="false" customHeight="false" outlineLevel="0" collapsed="false">
      <c r="A763" s="1273"/>
      <c r="B763" s="1273"/>
      <c r="C763" s="1273"/>
      <c r="D763" s="1269" t="s">
        <v>574</v>
      </c>
      <c r="E763" s="1269" t="n">
        <v>20</v>
      </c>
      <c r="F763" s="1270" t="n">
        <v>3148.47438</v>
      </c>
      <c r="G763" s="1271" t="n">
        <v>698.32089</v>
      </c>
      <c r="H763" s="1271" t="n">
        <v>3846.79527</v>
      </c>
      <c r="I763" s="1271" t="n">
        <v>2028.21681</v>
      </c>
      <c r="J763" s="1271" t="n">
        <v>267.85818</v>
      </c>
      <c r="K763" s="1271" t="n">
        <v>2296.07499</v>
      </c>
      <c r="L763" s="1271" t="n">
        <v>6142.87026</v>
      </c>
      <c r="M763" s="1271" t="n">
        <v>17325.68711</v>
      </c>
      <c r="N763" s="1271" t="n">
        <v>113.23777</v>
      </c>
      <c r="O763" s="1272" t="n">
        <v>17438.92488</v>
      </c>
    </row>
    <row r="764" customFormat="false" ht="16.5" hidden="false" customHeight="false" outlineLevel="0" collapsed="false">
      <c r="A764" s="1273"/>
      <c r="B764" s="1273"/>
      <c r="C764" s="1269" t="s">
        <v>805</v>
      </c>
      <c r="D764" s="1269" t="s">
        <v>563</v>
      </c>
      <c r="E764" s="1269" t="n">
        <v>16</v>
      </c>
      <c r="F764" s="1270" t="n">
        <v>1935.00056</v>
      </c>
      <c r="G764" s="1271" t="n">
        <v>97.21172</v>
      </c>
      <c r="H764" s="1271" t="n">
        <v>2032.21228</v>
      </c>
      <c r="I764" s="1271" t="n">
        <v>3143.21631</v>
      </c>
      <c r="J764" s="1271" t="n">
        <v>189.91289</v>
      </c>
      <c r="K764" s="1271" t="n">
        <v>3333.1292</v>
      </c>
      <c r="L764" s="1271" t="n">
        <v>5365.34148</v>
      </c>
      <c r="M764" s="1271" t="n">
        <v>14013.20949</v>
      </c>
      <c r="N764" s="1271" t="n">
        <v>124.43897</v>
      </c>
      <c r="O764" s="1272" t="n">
        <v>14137.64846</v>
      </c>
    </row>
    <row r="765" customFormat="false" ht="16.5" hidden="false" customHeight="false" outlineLevel="0" collapsed="false">
      <c r="A765" s="1273"/>
      <c r="B765" s="1273"/>
      <c r="C765" s="1273"/>
      <c r="D765" s="1269" t="s">
        <v>564</v>
      </c>
      <c r="E765" s="1269" t="n">
        <v>77</v>
      </c>
      <c r="F765" s="1270" t="n">
        <v>1774.10364</v>
      </c>
      <c r="G765" s="1271" t="n">
        <v>124.0775</v>
      </c>
      <c r="H765" s="1271" t="n">
        <v>1898.18114</v>
      </c>
      <c r="I765" s="1271" t="n">
        <v>6254.34176</v>
      </c>
      <c r="J765" s="1271" t="n">
        <v>195.23679</v>
      </c>
      <c r="K765" s="1271" t="n">
        <v>6449.57855</v>
      </c>
      <c r="L765" s="1271" t="n">
        <v>8347.75969</v>
      </c>
      <c r="M765" s="1271" t="n">
        <v>12309.09503</v>
      </c>
      <c r="N765" s="1271" t="n">
        <v>109.10133</v>
      </c>
      <c r="O765" s="1272" t="n">
        <v>12418.19636</v>
      </c>
    </row>
    <row r="766" customFormat="false" ht="16.5" hidden="false" customHeight="false" outlineLevel="0" collapsed="false">
      <c r="A766" s="1273"/>
      <c r="B766" s="1273"/>
      <c r="C766" s="1273"/>
      <c r="D766" s="1269" t="s">
        <v>566</v>
      </c>
      <c r="E766" s="1269" t="n">
        <v>4</v>
      </c>
      <c r="F766" s="1270" t="n">
        <v>10615.46842</v>
      </c>
      <c r="G766" s="1271" t="n">
        <v>854.0525</v>
      </c>
      <c r="H766" s="1271" t="n">
        <v>11469.52092</v>
      </c>
      <c r="I766" s="1271" t="n">
        <v>38804.4553</v>
      </c>
      <c r="J766" s="1271" t="n">
        <v>3753.37207</v>
      </c>
      <c r="K766" s="1271" t="n">
        <v>42557.82737</v>
      </c>
      <c r="L766" s="1271" t="n">
        <v>54027.34829</v>
      </c>
      <c r="M766" s="1271" t="n">
        <v>69498.16377</v>
      </c>
      <c r="N766" s="1271" t="n">
        <v>1750.75683</v>
      </c>
      <c r="O766" s="1272" t="n">
        <v>71248.9206</v>
      </c>
    </row>
    <row r="767" customFormat="false" ht="16.5" hidden="false" customHeight="false" outlineLevel="0" collapsed="false">
      <c r="A767" s="1273"/>
      <c r="B767" s="1273"/>
      <c r="C767" s="1273"/>
      <c r="D767" s="1273"/>
      <c r="E767" s="1274" t="n">
        <v>31</v>
      </c>
      <c r="F767" s="1275" t="n">
        <v>1981.8225</v>
      </c>
      <c r="G767" s="1276" t="n">
        <v>92.47871</v>
      </c>
      <c r="H767" s="1276" t="n">
        <v>2074.30121</v>
      </c>
      <c r="I767" s="1276" t="n">
        <v>3072.72392</v>
      </c>
      <c r="J767" s="1276" t="n">
        <v>118.96147</v>
      </c>
      <c r="K767" s="1276" t="n">
        <v>3191.68539</v>
      </c>
      <c r="L767" s="1276" t="n">
        <v>5265.9866</v>
      </c>
      <c r="M767" s="1276" t="n">
        <v>19293.46559</v>
      </c>
      <c r="N767" s="1276" t="n">
        <v>116.04646</v>
      </c>
      <c r="O767" s="1277" t="n">
        <v>19409.51205</v>
      </c>
    </row>
    <row r="768" customFormat="false" ht="16.5" hidden="false" customHeight="false" outlineLevel="0" collapsed="false">
      <c r="A768" s="1273"/>
      <c r="B768" s="1269" t="s">
        <v>575</v>
      </c>
      <c r="C768" s="1269" t="s">
        <v>1028</v>
      </c>
      <c r="D768" s="1269" t="s">
        <v>579</v>
      </c>
      <c r="E768" s="1269" t="n">
        <v>76</v>
      </c>
      <c r="F768" s="1270" t="n">
        <v>573.3111</v>
      </c>
      <c r="G768" s="1271" t="n">
        <v>19.7265</v>
      </c>
      <c r="H768" s="1271" t="n">
        <v>593.0376</v>
      </c>
      <c r="I768" s="1271" t="n">
        <v>1359.72413</v>
      </c>
      <c r="J768" s="1271" t="n">
        <v>222.53126</v>
      </c>
      <c r="K768" s="1271" t="n">
        <v>1582.25539</v>
      </c>
      <c r="L768" s="1271" t="n">
        <v>2175.29299</v>
      </c>
      <c r="M768" s="1271" t="n">
        <v>14293.46931</v>
      </c>
      <c r="N768" s="1271" t="n">
        <v>0</v>
      </c>
      <c r="O768" s="1272" t="n">
        <v>14293.46931</v>
      </c>
    </row>
    <row r="769" customFormat="false" ht="16.5" hidden="false" customHeight="false" outlineLevel="0" collapsed="false">
      <c r="A769" s="1273"/>
      <c r="B769" s="1273"/>
      <c r="C769" s="1273"/>
      <c r="D769" s="1273"/>
      <c r="E769" s="1274" t="n">
        <v>81</v>
      </c>
      <c r="F769" s="1275" t="n">
        <v>177.27817</v>
      </c>
      <c r="G769" s="1276" t="n">
        <v>9.59838</v>
      </c>
      <c r="H769" s="1276" t="n">
        <v>186.87655</v>
      </c>
      <c r="I769" s="1276" t="n">
        <v>80.32375</v>
      </c>
      <c r="J769" s="1276" t="n">
        <v>48.6879</v>
      </c>
      <c r="K769" s="1276" t="n">
        <v>129.01165</v>
      </c>
      <c r="L769" s="1276" t="n">
        <v>315.8882</v>
      </c>
      <c r="M769" s="1276" t="n">
        <v>12547.21836</v>
      </c>
      <c r="N769" s="1276" t="n">
        <v>0</v>
      </c>
      <c r="O769" s="1277" t="n">
        <v>12547.21836</v>
      </c>
    </row>
    <row r="770" customFormat="false" ht="16.5" hidden="false" customHeight="false" outlineLevel="0" collapsed="false">
      <c r="A770" s="1273"/>
      <c r="B770" s="1269" t="s">
        <v>604</v>
      </c>
      <c r="C770" s="1269" t="s">
        <v>1055</v>
      </c>
      <c r="D770" s="1269" t="s">
        <v>606</v>
      </c>
      <c r="E770" s="1269" t="n">
        <v>27</v>
      </c>
      <c r="F770" s="1270" t="n">
        <v>2038.75743</v>
      </c>
      <c r="G770" s="1271" t="n">
        <v>57.9542</v>
      </c>
      <c r="H770" s="1271" t="n">
        <v>2096.71163</v>
      </c>
      <c r="I770" s="1271" t="n">
        <v>2372.72869</v>
      </c>
      <c r="J770" s="1271" t="n">
        <v>228.77383</v>
      </c>
      <c r="K770" s="1271" t="n">
        <v>2601.50252</v>
      </c>
      <c r="L770" s="1271" t="n">
        <v>4698.21415</v>
      </c>
      <c r="M770" s="1271" t="n">
        <v>18895.97279</v>
      </c>
      <c r="N770" s="1271" t="n">
        <v>144.90346</v>
      </c>
      <c r="O770" s="1272" t="n">
        <v>19040.87625</v>
      </c>
    </row>
    <row r="771" customFormat="false" ht="16.5" hidden="false" customHeight="false" outlineLevel="0" collapsed="false">
      <c r="A771" s="1273"/>
      <c r="B771" s="1273"/>
      <c r="C771" s="1269" t="s">
        <v>604</v>
      </c>
      <c r="D771" s="1269" t="s">
        <v>604</v>
      </c>
      <c r="E771" s="1269" t="n">
        <v>5</v>
      </c>
      <c r="F771" s="1270" t="n">
        <v>17040.46309</v>
      </c>
      <c r="G771" s="1271" t="n">
        <v>1451.07891</v>
      </c>
      <c r="H771" s="1271" t="n">
        <v>18491.542</v>
      </c>
      <c r="I771" s="1271" t="n">
        <v>22008.86072</v>
      </c>
      <c r="J771" s="1271" t="n">
        <v>1988.21025</v>
      </c>
      <c r="K771" s="1271" t="n">
        <v>23997.07097</v>
      </c>
      <c r="L771" s="1271" t="n">
        <v>42488.61297</v>
      </c>
      <c r="M771" s="1271" t="n">
        <v>85932.8416</v>
      </c>
      <c r="N771" s="1271" t="n">
        <v>1496.51929</v>
      </c>
      <c r="O771" s="1272" t="n">
        <v>87429.36089</v>
      </c>
    </row>
    <row r="772" customFormat="false" ht="16.5" hidden="false" customHeight="false" outlineLevel="0" collapsed="false">
      <c r="A772" s="1273"/>
      <c r="B772" s="1273"/>
      <c r="C772" s="1273"/>
      <c r="D772" s="1273"/>
      <c r="E772" s="1274" t="n">
        <v>13</v>
      </c>
      <c r="F772" s="1275" t="n">
        <v>1802.81504</v>
      </c>
      <c r="G772" s="1276" t="n">
        <v>127.56407</v>
      </c>
      <c r="H772" s="1276" t="n">
        <v>1930.37911</v>
      </c>
      <c r="I772" s="1276" t="n">
        <v>2178.03134</v>
      </c>
      <c r="J772" s="1276" t="n">
        <v>212.79738</v>
      </c>
      <c r="K772" s="1276" t="n">
        <v>2390.82872</v>
      </c>
      <c r="L772" s="1276" t="n">
        <v>4321.20783</v>
      </c>
      <c r="M772" s="1276" t="n">
        <v>19119.95205</v>
      </c>
      <c r="N772" s="1276" t="n">
        <v>262.59409</v>
      </c>
      <c r="O772" s="1277" t="n">
        <v>19382.54614</v>
      </c>
    </row>
    <row r="773" customFormat="false" ht="16.5" hidden="false" customHeight="false" outlineLevel="0" collapsed="false">
      <c r="A773" s="1273"/>
      <c r="B773" s="1273"/>
      <c r="C773" s="1269" t="s">
        <v>1056</v>
      </c>
      <c r="D773" s="1269" t="s">
        <v>605</v>
      </c>
      <c r="E773" s="1269" t="n">
        <v>11</v>
      </c>
      <c r="F773" s="1270" t="n">
        <v>4866.77616</v>
      </c>
      <c r="G773" s="1271" t="n">
        <v>1157.48325</v>
      </c>
      <c r="H773" s="1271" t="n">
        <v>6024.25941</v>
      </c>
      <c r="I773" s="1271" t="n">
        <v>3822.02799</v>
      </c>
      <c r="J773" s="1271" t="n">
        <v>277.93053</v>
      </c>
      <c r="K773" s="1271" t="n">
        <v>4099.95852</v>
      </c>
      <c r="L773" s="1271" t="n">
        <v>10124.21793</v>
      </c>
      <c r="M773" s="1271" t="n">
        <v>38762.98335</v>
      </c>
      <c r="N773" s="1271" t="n">
        <v>1628.00335</v>
      </c>
      <c r="O773" s="1272" t="n">
        <v>40390.9867</v>
      </c>
    </row>
    <row r="774" customFormat="false" ht="16.5" hidden="false" customHeight="false" outlineLevel="0" collapsed="false">
      <c r="A774" s="1282" t="s">
        <v>613</v>
      </c>
      <c r="B774" s="1283"/>
      <c r="C774" s="1283"/>
      <c r="D774" s="1283"/>
      <c r="E774" s="1283"/>
      <c r="F774" s="1284" t="n">
        <v>3238501.10233</v>
      </c>
      <c r="G774" s="1285" t="n">
        <v>657182.499699999</v>
      </c>
      <c r="H774" s="1285" t="n">
        <v>3895683.60203</v>
      </c>
      <c r="I774" s="1285" t="n">
        <v>11868760.519</v>
      </c>
      <c r="J774" s="1285" t="n">
        <v>1221786.09668</v>
      </c>
      <c r="K774" s="1285" t="n">
        <v>13090546.61568</v>
      </c>
      <c r="L774" s="1285" t="n">
        <v>16986230.21771</v>
      </c>
      <c r="M774" s="1285" t="n">
        <v>17376322.48058</v>
      </c>
      <c r="N774" s="1285" t="n">
        <v>424616.89624</v>
      </c>
      <c r="O774" s="1286" t="n">
        <v>17800939.37682</v>
      </c>
    </row>
    <row r="775" customFormat="false" ht="16.5" hidden="false" customHeight="false" outlineLevel="0" collapsed="false">
      <c r="A775" s="1254" t="s">
        <v>614</v>
      </c>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62</v>
      </c>
      <c r="B2" s="1288"/>
      <c r="C2" s="1288"/>
      <c r="D2" s="1288"/>
    </row>
    <row r="3" s="1291" customFormat="true" ht="20.25" hidden="false" customHeight="false" outlineLevel="0" collapsed="false">
      <c r="A3" s="1290" t="n">
        <v>42855</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63</v>
      </c>
      <c r="C5" s="1294"/>
      <c r="D5" s="1295" t="s">
        <v>1064</v>
      </c>
    </row>
    <row r="6" s="757" customFormat="true" ht="24" hidden="false" customHeight="true" outlineLevel="0" collapsed="false">
      <c r="A6" s="1293"/>
      <c r="B6" s="1296" t="n">
        <v>42490</v>
      </c>
      <c r="C6" s="1297" t="n">
        <v>42855</v>
      </c>
      <c r="D6" s="1298" t="n">
        <v>42855</v>
      </c>
    </row>
    <row r="7" s="757" customFormat="true" ht="23.1" hidden="false" customHeight="true" outlineLevel="0" collapsed="false">
      <c r="A7" s="765" t="s">
        <v>120</v>
      </c>
      <c r="B7" s="1299" t="n">
        <v>721734</v>
      </c>
      <c r="C7" s="1299" t="n">
        <v>798616</v>
      </c>
      <c r="D7" s="1299" t="n">
        <v>0</v>
      </c>
    </row>
    <row r="8" s="757" customFormat="true" ht="23.1" hidden="false" customHeight="true" outlineLevel="0" collapsed="false">
      <c r="A8" s="765" t="s">
        <v>58</v>
      </c>
      <c r="B8" s="1299" t="n">
        <v>236933</v>
      </c>
      <c r="C8" s="1299" t="n">
        <v>187951</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59673</v>
      </c>
      <c r="C10" s="1299" t="n">
        <v>232669</v>
      </c>
      <c r="D10" s="1299" t="n">
        <v>0</v>
      </c>
    </row>
    <row r="11" s="757" customFormat="true" ht="23.1" hidden="false" customHeight="true" outlineLevel="0" collapsed="false">
      <c r="A11" s="765" t="s">
        <v>61</v>
      </c>
      <c r="B11" s="1299" t="n">
        <v>141409</v>
      </c>
      <c r="C11" s="1299" t="n">
        <v>168274</v>
      </c>
      <c r="D11" s="1299" t="n">
        <v>0</v>
      </c>
    </row>
    <row r="12" s="757" customFormat="true" ht="23.1" hidden="false" customHeight="true" outlineLevel="0" collapsed="false">
      <c r="A12" s="765" t="s">
        <v>62</v>
      </c>
      <c r="B12" s="1299" t="n">
        <v>68404</v>
      </c>
      <c r="C12" s="1299" t="n">
        <v>81356</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754858</v>
      </c>
      <c r="C14" s="1299" t="n">
        <v>883583</v>
      </c>
      <c r="D14" s="1299" t="n">
        <v>0</v>
      </c>
    </row>
    <row r="15" s="757" customFormat="true" ht="23.25" hidden="false" customHeight="true" outlineLevel="0" collapsed="false">
      <c r="A15" s="765" t="s">
        <v>65</v>
      </c>
      <c r="B15" s="1299" t="n">
        <v>238046</v>
      </c>
      <c r="C15" s="1299" t="n">
        <v>239599</v>
      </c>
      <c r="D15" s="1299" t="n">
        <v>0</v>
      </c>
    </row>
    <row r="16" s="757" customFormat="true" ht="23.1" hidden="false" customHeight="true" outlineLevel="0" collapsed="false">
      <c r="A16" s="765" t="s">
        <v>66</v>
      </c>
      <c r="B16" s="1299" t="n">
        <v>49887</v>
      </c>
      <c r="C16" s="1299" t="n">
        <v>49164</v>
      </c>
      <c r="D16" s="1299" t="n">
        <v>0</v>
      </c>
    </row>
    <row r="17" s="757" customFormat="true" ht="23.1" hidden="false" customHeight="true" outlineLevel="0" collapsed="false">
      <c r="A17" s="765" t="s">
        <v>67</v>
      </c>
      <c r="B17" s="1299" t="n">
        <v>226289</v>
      </c>
      <c r="C17" s="1299" t="n">
        <v>125425</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597233</v>
      </c>
      <c r="C19" s="1302" t="n">
        <v>2766637</v>
      </c>
      <c r="D19" s="1302" t="n">
        <v>0</v>
      </c>
    </row>
    <row r="20" s="768" customFormat="true" ht="24.95" hidden="false" customHeight="true" outlineLevel="0" collapsed="false">
      <c r="A20" s="1303" t="s">
        <v>280</v>
      </c>
      <c r="B20" s="1299" t="n">
        <v>122363</v>
      </c>
      <c r="C20" s="1299" t="n">
        <v>126064</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719596</v>
      </c>
      <c r="C22" s="1304" t="n">
        <v>2892701</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65</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66</v>
      </c>
      <c r="B2" s="361"/>
      <c r="C2" s="361"/>
      <c r="D2" s="361"/>
      <c r="E2" s="361"/>
    </row>
    <row r="3" s="1116" customFormat="true" ht="18" hidden="false" customHeight="true" outlineLevel="0" collapsed="false">
      <c r="A3" s="1114" t="n">
        <v>42855</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63</v>
      </c>
      <c r="E8" s="1123" t="s">
        <v>964</v>
      </c>
    </row>
    <row r="9" s="331" customFormat="true" ht="14.25" hidden="false" customHeight="true" outlineLevel="0" collapsed="false">
      <c r="A9" s="1124"/>
      <c r="B9" s="369"/>
      <c r="C9" s="1122"/>
      <c r="D9" s="1125" t="s">
        <v>965</v>
      </c>
      <c r="E9" s="1125" t="s">
        <v>966</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038038.19845</v>
      </c>
      <c r="D11" s="1128" t="n">
        <v>26.645854861239</v>
      </c>
      <c r="E11" s="1128" t="n">
        <f aca="false">+D11</f>
        <v>26.645854861239</v>
      </c>
    </row>
    <row r="12" s="408" customFormat="true" ht="14.45" hidden="false" customHeight="true" outlineLevel="0" collapsed="false">
      <c r="A12" s="1126" t="n">
        <v>2</v>
      </c>
      <c r="B12" s="1311" t="s">
        <v>64</v>
      </c>
      <c r="C12" s="1312" t="n">
        <v>699940.45201</v>
      </c>
      <c r="D12" s="1128" t="n">
        <v>17.9670764752371</v>
      </c>
      <c r="E12" s="1128" t="n">
        <f aca="false">+E11+D12</f>
        <v>44.612931336476</v>
      </c>
    </row>
    <row r="13" s="408" customFormat="true" ht="14.45" hidden="false" customHeight="true" outlineLevel="0" collapsed="false">
      <c r="A13" s="1126" t="n">
        <v>3</v>
      </c>
      <c r="B13" s="1311" t="s">
        <v>58</v>
      </c>
      <c r="C13" s="1312" t="n">
        <v>580642.83755</v>
      </c>
      <c r="D13" s="1128" t="n">
        <v>14.90477402342</v>
      </c>
      <c r="E13" s="1128" t="n">
        <f aca="false">+E12+D13</f>
        <v>59.517705359896</v>
      </c>
    </row>
    <row r="14" s="408" customFormat="true" ht="14.45" hidden="false" customHeight="true" outlineLevel="0" collapsed="false">
      <c r="A14" s="1126" t="n">
        <v>4</v>
      </c>
      <c r="B14" s="1311" t="s">
        <v>60</v>
      </c>
      <c r="C14" s="1312" t="n">
        <v>452005.23603</v>
      </c>
      <c r="D14" s="1128" t="n">
        <v>11.6027193736798</v>
      </c>
      <c r="E14" s="1128" t="n">
        <f aca="false">+E13+D14</f>
        <v>71.1204247335758</v>
      </c>
    </row>
    <row r="15" s="408" customFormat="true" ht="14.45" hidden="false" customHeight="true" outlineLevel="0" collapsed="false">
      <c r="A15" s="1126" t="n">
        <v>5</v>
      </c>
      <c r="B15" s="1311" t="s">
        <v>65</v>
      </c>
      <c r="C15" s="1312" t="n">
        <v>400887.30305</v>
      </c>
      <c r="D15" s="1128" t="n">
        <v>10.290550876388</v>
      </c>
      <c r="E15" s="1128" t="n">
        <f aca="false">+E14+D15</f>
        <v>81.4109756099637</v>
      </c>
    </row>
    <row r="16" s="408" customFormat="true" ht="14.45" hidden="false" customHeight="true" outlineLevel="0" collapsed="false">
      <c r="A16" s="1126" t="n">
        <v>6</v>
      </c>
      <c r="B16" s="1311" t="s">
        <v>67</v>
      </c>
      <c r="C16" s="1312" t="n">
        <v>292028.29571</v>
      </c>
      <c r="D16" s="1128" t="n">
        <v>7.49620157955916</v>
      </c>
      <c r="E16" s="1128" t="n">
        <f aca="false">+E15+D16</f>
        <v>88.9071771895229</v>
      </c>
    </row>
    <row r="17" s="408" customFormat="true" ht="14.45" hidden="false" customHeight="true" outlineLevel="0" collapsed="false">
      <c r="A17" s="1126" t="n">
        <v>7</v>
      </c>
      <c r="B17" s="1311" t="s">
        <v>61</v>
      </c>
      <c r="C17" s="1312" t="n">
        <v>149941.20436</v>
      </c>
      <c r="D17" s="1128" t="n">
        <v>3.84890611449727</v>
      </c>
      <c r="E17" s="1128" t="n">
        <f aca="false">+E16+D17</f>
        <v>92.7560833040202</v>
      </c>
    </row>
    <row r="18" s="408" customFormat="true" ht="14.45" hidden="false" customHeight="true" outlineLevel="0" collapsed="false">
      <c r="A18" s="1126" t="n">
        <v>8</v>
      </c>
      <c r="B18" s="1311" t="s">
        <v>66</v>
      </c>
      <c r="C18" s="1312" t="n">
        <v>145650.25274</v>
      </c>
      <c r="D18" s="1128" t="n">
        <v>3.73875980749831</v>
      </c>
      <c r="E18" s="1128" t="n">
        <f aca="false">+E17+D18</f>
        <v>96.4948431115185</v>
      </c>
    </row>
    <row r="19" s="408" customFormat="true" ht="14.45" hidden="false" customHeight="true" outlineLevel="0" collapsed="false">
      <c r="A19" s="1126" t="n">
        <v>9</v>
      </c>
      <c r="B19" s="1311" t="s">
        <v>62</v>
      </c>
      <c r="C19" s="1312" t="n">
        <v>48893.89693</v>
      </c>
      <c r="D19" s="1128" t="n">
        <v>1.25507874675761</v>
      </c>
      <c r="E19" s="1128" t="n">
        <f aca="false">+E18+D19</f>
        <v>97.7499218582761</v>
      </c>
    </row>
    <row r="20" s="408" customFormat="true" ht="14.45" hidden="false" customHeight="true" outlineLevel="0" collapsed="false">
      <c r="A20" s="1126" t="n">
        <v>10</v>
      </c>
      <c r="B20" s="1311" t="s">
        <v>280</v>
      </c>
      <c r="C20" s="1312" t="n">
        <v>45429.75553</v>
      </c>
      <c r="D20" s="1128" t="n">
        <v>1.16615619159439</v>
      </c>
      <c r="E20" s="1128" t="n">
        <f aca="false">+E19+D20</f>
        <v>98.9160780498705</v>
      </c>
    </row>
    <row r="21" s="408" customFormat="true" ht="14.45" hidden="false" customHeight="true" outlineLevel="0" collapsed="false">
      <c r="A21" s="1126" t="n">
        <v>11</v>
      </c>
      <c r="B21" s="1311" t="s">
        <v>59</v>
      </c>
      <c r="C21" s="1312" t="n">
        <v>25953.60109</v>
      </c>
      <c r="D21" s="1128" t="n">
        <v>0.66621429616296</v>
      </c>
      <c r="E21" s="1128" t="n">
        <f aca="false">+E20+D21</f>
        <v>99.5822923460334</v>
      </c>
    </row>
    <row r="22" s="408" customFormat="true" ht="14.45" hidden="false" customHeight="true" outlineLevel="0" collapsed="false">
      <c r="A22" s="1126" t="n">
        <v>12</v>
      </c>
      <c r="B22" s="1311" t="s">
        <v>63</v>
      </c>
      <c r="C22" s="1312" t="n">
        <v>16272.56858</v>
      </c>
      <c r="D22" s="1128" t="n">
        <v>0.417707653966573</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67</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63</v>
      </c>
      <c r="E28" s="1138" t="s">
        <v>964</v>
      </c>
    </row>
    <row r="29" s="423" customFormat="true" ht="15" hidden="false" customHeight="true" outlineLevel="0" collapsed="false">
      <c r="A29" s="1139"/>
      <c r="B29" s="369"/>
      <c r="C29" s="189"/>
      <c r="D29" s="1140" t="s">
        <v>965</v>
      </c>
      <c r="E29" s="1140" t="s">
        <v>966</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693978.40996</v>
      </c>
      <c r="D31" s="1128" t="n">
        <v>20.5795715721536</v>
      </c>
      <c r="E31" s="1128" t="n">
        <f aca="false">+D31</f>
        <v>20.5795715721536</v>
      </c>
    </row>
    <row r="32" s="408" customFormat="true" ht="14.45" hidden="false" customHeight="true" outlineLevel="0" collapsed="false">
      <c r="A32" s="1126" t="n">
        <v>2</v>
      </c>
      <c r="B32" s="1311" t="s">
        <v>65</v>
      </c>
      <c r="C32" s="1312" t="n">
        <v>2076757.9362</v>
      </c>
      <c r="D32" s="1128" t="n">
        <v>15.8645623988874</v>
      </c>
      <c r="E32" s="1128" t="n">
        <f aca="false">+E31+D32</f>
        <v>36.4441339710411</v>
      </c>
    </row>
    <row r="33" s="408" customFormat="true" ht="14.45" hidden="false" customHeight="true" outlineLevel="0" collapsed="false">
      <c r="A33" s="1126" t="n">
        <v>3</v>
      </c>
      <c r="B33" s="1311" t="s">
        <v>64</v>
      </c>
      <c r="C33" s="1312" t="n">
        <v>2037977.72038</v>
      </c>
      <c r="D33" s="1128" t="n">
        <v>15.5683164363732</v>
      </c>
      <c r="E33" s="1128" t="n">
        <f aca="false">+E32+D33</f>
        <v>52.0124504074142</v>
      </c>
    </row>
    <row r="34" s="408" customFormat="true" ht="14.45" hidden="false" customHeight="true" outlineLevel="0" collapsed="false">
      <c r="A34" s="1126" t="n">
        <v>4</v>
      </c>
      <c r="B34" s="1311" t="s">
        <v>60</v>
      </c>
      <c r="C34" s="1312" t="n">
        <v>1873607.9156</v>
      </c>
      <c r="D34" s="1128" t="n">
        <v>14.3126789935248</v>
      </c>
      <c r="E34" s="1128" t="n">
        <f aca="false">+E33+D34</f>
        <v>66.325129400939</v>
      </c>
    </row>
    <row r="35" s="408" customFormat="true" ht="14.45" hidden="false" customHeight="true" outlineLevel="0" collapsed="false">
      <c r="A35" s="1126" t="n">
        <v>5</v>
      </c>
      <c r="B35" s="1311" t="s">
        <v>58</v>
      </c>
      <c r="C35" s="1312" t="n">
        <v>1275531.34344</v>
      </c>
      <c r="D35" s="1128" t="n">
        <v>9.7439120067924</v>
      </c>
      <c r="E35" s="1128" t="n">
        <f aca="false">+E34+D35</f>
        <v>76.0690414077314</v>
      </c>
    </row>
    <row r="36" s="408" customFormat="true" ht="14.45" hidden="false" customHeight="true" outlineLevel="0" collapsed="false">
      <c r="A36" s="1126" t="n">
        <v>6</v>
      </c>
      <c r="B36" s="1311" t="s">
        <v>67</v>
      </c>
      <c r="C36" s="1312" t="n">
        <v>1162937.20434</v>
      </c>
      <c r="D36" s="1128" t="n">
        <v>8.88379407279312</v>
      </c>
      <c r="E36" s="1128" t="n">
        <f aca="false">+E35+D36</f>
        <v>84.9528354805245</v>
      </c>
    </row>
    <row r="37" s="408" customFormat="true" ht="14.45" hidden="false" customHeight="true" outlineLevel="0" collapsed="false">
      <c r="A37" s="1126" t="n">
        <v>7</v>
      </c>
      <c r="B37" s="1311" t="s">
        <v>66</v>
      </c>
      <c r="C37" s="1312" t="n">
        <v>575102.8854</v>
      </c>
      <c r="D37" s="1128" t="n">
        <v>4.39326868681813</v>
      </c>
      <c r="E37" s="1128" t="n">
        <f aca="false">+E36+D37</f>
        <v>89.3461041673427</v>
      </c>
    </row>
    <row r="38" s="408" customFormat="true" ht="14.45" hidden="false" customHeight="true" outlineLevel="0" collapsed="false">
      <c r="A38" s="1126" t="n">
        <v>8</v>
      </c>
      <c r="B38" s="1311" t="s">
        <v>61</v>
      </c>
      <c r="C38" s="1312" t="n">
        <v>532205.38041</v>
      </c>
      <c r="D38" s="1128" t="n">
        <v>4.06557033892319</v>
      </c>
      <c r="E38" s="1128" t="n">
        <f aca="false">+E37+D38</f>
        <v>93.4116745062658</v>
      </c>
    </row>
    <row r="39" s="408" customFormat="true" ht="14.45" hidden="false" customHeight="true" outlineLevel="0" collapsed="false">
      <c r="A39" s="1126" t="n">
        <v>9</v>
      </c>
      <c r="B39" s="1311" t="s">
        <v>280</v>
      </c>
      <c r="C39" s="1312" t="n">
        <v>320479.75876</v>
      </c>
      <c r="D39" s="1128" t="n">
        <v>2.44817705607592</v>
      </c>
      <c r="E39" s="1128" t="n">
        <f aca="false">+E38+D39</f>
        <v>95.8598515623418</v>
      </c>
    </row>
    <row r="40" s="408" customFormat="true" ht="14.45" hidden="false" customHeight="true" outlineLevel="0" collapsed="false">
      <c r="A40" s="1126" t="n">
        <v>10</v>
      </c>
      <c r="B40" s="1311" t="s">
        <v>62</v>
      </c>
      <c r="C40" s="1312" t="n">
        <v>278928.97674</v>
      </c>
      <c r="D40" s="1128" t="n">
        <v>2.13076646017131</v>
      </c>
      <c r="E40" s="1128" t="n">
        <f aca="false">+E39+D40</f>
        <v>97.9906180225131</v>
      </c>
    </row>
    <row r="41" s="408" customFormat="true" ht="14.45" hidden="false" customHeight="true" outlineLevel="0" collapsed="false">
      <c r="A41" s="1126" t="n">
        <v>11</v>
      </c>
      <c r="B41" s="1311" t="s">
        <v>63</v>
      </c>
      <c r="C41" s="1312" t="n">
        <v>134300.59206</v>
      </c>
      <c r="D41" s="1128" t="n">
        <v>1.02593570767422</v>
      </c>
      <c r="E41" s="1128" t="n">
        <f aca="false">+E40+D41</f>
        <v>99.0165537301873</v>
      </c>
    </row>
    <row r="42" s="408" customFormat="true" ht="14.45" hidden="false" customHeight="true" outlineLevel="0" collapsed="false">
      <c r="A42" s="1126" t="n">
        <v>12</v>
      </c>
      <c r="B42" s="1311" t="s">
        <v>59</v>
      </c>
      <c r="C42" s="1312" t="n">
        <v>128738.49239</v>
      </c>
      <c r="D42" s="1128" t="n">
        <v>0.983446269812718</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68</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9</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855</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70</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71</v>
      </c>
      <c r="D7" s="783" t="s">
        <v>1072</v>
      </c>
      <c r="E7" s="783" t="s">
        <v>1073</v>
      </c>
      <c r="F7" s="784"/>
      <c r="G7" s="783" t="s">
        <v>1071</v>
      </c>
      <c r="H7" s="783" t="s">
        <v>1072</v>
      </c>
      <c r="I7" s="783" t="s">
        <v>1073</v>
      </c>
      <c r="J7" s="784"/>
      <c r="K7" s="783" t="s">
        <v>1071</v>
      </c>
      <c r="L7" s="783" t="s">
        <v>1072</v>
      </c>
      <c r="M7" s="783" t="s">
        <v>1073</v>
      </c>
      <c r="N7" s="784"/>
      <c r="O7" s="783" t="s">
        <v>1071</v>
      </c>
      <c r="P7" s="783" t="s">
        <v>1072</v>
      </c>
      <c r="Q7" s="783" t="s">
        <v>1073</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05717.23005</v>
      </c>
      <c r="D9" s="1327" t="n">
        <v>44643.19879</v>
      </c>
      <c r="E9" s="1327" t="n">
        <v>87677.76961</v>
      </c>
      <c r="F9" s="1327"/>
      <c r="G9" s="1327" t="n">
        <v>2019002.84363</v>
      </c>
      <c r="H9" s="1327" t="n">
        <v>27156.22155</v>
      </c>
      <c r="I9" s="1327" t="n">
        <v>112423.14543</v>
      </c>
      <c r="J9" s="1328"/>
      <c r="K9" s="1327" t="n">
        <v>535395.89614</v>
      </c>
      <c r="L9" s="1327" t="n">
        <v>0.30321</v>
      </c>
      <c r="M9" s="1327" t="n">
        <v>0</v>
      </c>
      <c r="N9" s="1328"/>
      <c r="O9" s="1327" t="n">
        <v>3460115.96982</v>
      </c>
      <c r="P9" s="1327" t="n">
        <v>71799.72355</v>
      </c>
      <c r="Q9" s="1327" t="n">
        <v>200100.91504</v>
      </c>
    </row>
    <row r="10" s="346" customFormat="true" ht="21.95" hidden="false" customHeight="true" outlineLevel="0" collapsed="false">
      <c r="A10" s="160" t="s">
        <v>58</v>
      </c>
      <c r="B10" s="160"/>
      <c r="C10" s="1327" t="n">
        <v>496881.37441</v>
      </c>
      <c r="D10" s="1327" t="n">
        <v>28413.27697</v>
      </c>
      <c r="E10" s="1327" t="n">
        <v>55348.18617</v>
      </c>
      <c r="F10" s="1327"/>
      <c r="G10" s="1327" t="n">
        <v>818929.56916</v>
      </c>
      <c r="H10" s="1327" t="n">
        <v>103244.45285</v>
      </c>
      <c r="I10" s="1327" t="n">
        <v>79984.58481</v>
      </c>
      <c r="J10" s="1328"/>
      <c r="K10" s="1327" t="n">
        <v>273372.73662</v>
      </c>
      <c r="L10" s="1327" t="n">
        <v>0</v>
      </c>
      <c r="M10" s="1327" t="n">
        <v>0</v>
      </c>
      <c r="N10" s="1328"/>
      <c r="O10" s="1327" t="n">
        <v>1589183.68019</v>
      </c>
      <c r="P10" s="1327" t="n">
        <v>131657.72982</v>
      </c>
      <c r="Q10" s="1327" t="n">
        <v>135332.77098</v>
      </c>
    </row>
    <row r="11" s="346" customFormat="true" ht="21.95" hidden="false" customHeight="true" outlineLevel="0" collapsed="false">
      <c r="A11" s="160" t="s">
        <v>59</v>
      </c>
      <c r="B11" s="160"/>
      <c r="C11" s="1327" t="n">
        <v>22180.95932</v>
      </c>
      <c r="D11" s="1327" t="n">
        <v>1593.99158</v>
      </c>
      <c r="E11" s="1327" t="n">
        <v>2178.65019</v>
      </c>
      <c r="F11" s="1327"/>
      <c r="G11" s="1327" t="n">
        <v>99120.55925</v>
      </c>
      <c r="H11" s="1327" t="n">
        <v>571.58455</v>
      </c>
      <c r="I11" s="1327" t="n">
        <v>21.07587</v>
      </c>
      <c r="J11" s="1328"/>
      <c r="K11" s="1327" t="n">
        <v>29025.27272</v>
      </c>
      <c r="L11" s="1327" t="n">
        <v>0</v>
      </c>
      <c r="M11" s="1327" t="n">
        <v>0</v>
      </c>
      <c r="N11" s="1328"/>
      <c r="O11" s="1327" t="n">
        <v>150326.79129</v>
      </c>
      <c r="P11" s="1327" t="n">
        <v>2165.57613</v>
      </c>
      <c r="Q11" s="1327" t="n">
        <v>2199.72606</v>
      </c>
    </row>
    <row r="12" s="346" customFormat="true" ht="21.75" hidden="false" customHeight="true" outlineLevel="0" collapsed="false">
      <c r="A12" s="160" t="s">
        <v>60</v>
      </c>
      <c r="B12" s="160"/>
      <c r="C12" s="1327" t="n">
        <v>391819.8619</v>
      </c>
      <c r="D12" s="1327" t="n">
        <v>23515.69681</v>
      </c>
      <c r="E12" s="1327" t="n">
        <v>36669.67732</v>
      </c>
      <c r="F12" s="1327"/>
      <c r="G12" s="1327" t="n">
        <v>1300571.72075</v>
      </c>
      <c r="H12" s="1327" t="n">
        <v>1541.78851</v>
      </c>
      <c r="I12" s="1327" t="n">
        <v>2950.42067</v>
      </c>
      <c r="J12" s="1328"/>
      <c r="K12" s="1327" t="n">
        <v>568543.98567</v>
      </c>
      <c r="L12" s="1327" t="n">
        <v>0</v>
      </c>
      <c r="M12" s="1327" t="n">
        <v>0</v>
      </c>
      <c r="N12" s="1328"/>
      <c r="O12" s="1327" t="n">
        <v>2260935.56832</v>
      </c>
      <c r="P12" s="1327" t="n">
        <v>25057.48532</v>
      </c>
      <c r="Q12" s="1327" t="n">
        <v>39620.09799</v>
      </c>
    </row>
    <row r="13" s="346" customFormat="true" ht="21.95" hidden="false" customHeight="true" outlineLevel="0" collapsed="false">
      <c r="A13" s="160" t="s">
        <v>61</v>
      </c>
      <c r="B13" s="160"/>
      <c r="C13" s="1327" t="n">
        <v>124615.65462</v>
      </c>
      <c r="D13" s="1327" t="n">
        <v>9245.53876</v>
      </c>
      <c r="E13" s="1327" t="n">
        <v>16080.01098</v>
      </c>
      <c r="F13" s="1327"/>
      <c r="G13" s="1327" t="n">
        <v>381966.47434</v>
      </c>
      <c r="H13" s="1327" t="n">
        <v>3409.7825</v>
      </c>
      <c r="I13" s="1327" t="n">
        <v>6266.57788</v>
      </c>
      <c r="J13" s="1328"/>
      <c r="K13" s="1327" t="n">
        <v>140562.54569</v>
      </c>
      <c r="L13" s="1327" t="n">
        <v>0</v>
      </c>
      <c r="M13" s="1327" t="n">
        <v>0</v>
      </c>
      <c r="N13" s="1328"/>
      <c r="O13" s="1327" t="n">
        <v>647144.67465</v>
      </c>
      <c r="P13" s="1327" t="n">
        <v>12655.32126</v>
      </c>
      <c r="Q13" s="1327" t="n">
        <v>22346.58886</v>
      </c>
    </row>
    <row r="14" s="346" customFormat="true" ht="21.95" hidden="false" customHeight="true" outlineLevel="0" collapsed="false">
      <c r="A14" s="160" t="s">
        <v>62</v>
      </c>
      <c r="B14" s="160"/>
      <c r="C14" s="1327" t="n">
        <v>38389.00414</v>
      </c>
      <c r="D14" s="1327" t="n">
        <v>4712.93022</v>
      </c>
      <c r="E14" s="1327" t="n">
        <v>5791.96257</v>
      </c>
      <c r="F14" s="1327"/>
      <c r="G14" s="1327" t="n">
        <v>195074.56772</v>
      </c>
      <c r="H14" s="1327" t="n">
        <v>469.72908</v>
      </c>
      <c r="I14" s="1327" t="n">
        <v>14205.65141</v>
      </c>
      <c r="J14" s="1328"/>
      <c r="K14" s="1327" t="n">
        <v>69179.02853</v>
      </c>
      <c r="L14" s="1327" t="n">
        <v>0</v>
      </c>
      <c r="M14" s="1327" t="n">
        <v>0</v>
      </c>
      <c r="N14" s="1328"/>
      <c r="O14" s="1327" t="n">
        <v>302642.60039</v>
      </c>
      <c r="P14" s="1327" t="n">
        <v>5182.6593</v>
      </c>
      <c r="Q14" s="1327" t="n">
        <v>19997.61398</v>
      </c>
    </row>
    <row r="15" s="346" customFormat="true" ht="21.95" hidden="false" customHeight="true" outlineLevel="0" collapsed="false">
      <c r="A15" s="160" t="s">
        <v>63</v>
      </c>
      <c r="B15" s="160"/>
      <c r="C15" s="1327" t="n">
        <v>12346.74561</v>
      </c>
      <c r="D15" s="1327" t="n">
        <v>904.85525</v>
      </c>
      <c r="E15" s="1327" t="n">
        <v>3020.96772</v>
      </c>
      <c r="F15" s="1327"/>
      <c r="G15" s="1327" t="n">
        <v>106500.2357</v>
      </c>
      <c r="H15" s="1327" t="n">
        <v>2798.85991</v>
      </c>
      <c r="I15" s="1327" t="n">
        <v>1850.90054</v>
      </c>
      <c r="J15" s="1328"/>
      <c r="K15" s="1327" t="n">
        <v>23150.59591</v>
      </c>
      <c r="L15" s="1327" t="n">
        <v>0</v>
      </c>
      <c r="M15" s="1327" t="n">
        <v>0</v>
      </c>
      <c r="N15" s="1328"/>
      <c r="O15" s="1327" t="n">
        <v>141997.57722</v>
      </c>
      <c r="P15" s="1327" t="n">
        <v>3703.71516</v>
      </c>
      <c r="Q15" s="1327" t="n">
        <v>4871.86826</v>
      </c>
    </row>
    <row r="16" s="346" customFormat="true" ht="21.95" hidden="false" customHeight="true" outlineLevel="0" collapsed="false">
      <c r="A16" s="160" t="s">
        <v>64</v>
      </c>
      <c r="B16" s="160"/>
      <c r="C16" s="1327" t="n">
        <v>597787.65542</v>
      </c>
      <c r="D16" s="1327" t="n">
        <v>40805.64714</v>
      </c>
      <c r="E16" s="1327" t="n">
        <v>61347.14945</v>
      </c>
      <c r="F16" s="1327"/>
      <c r="G16" s="1327" t="n">
        <v>1458971.69469</v>
      </c>
      <c r="H16" s="1327" t="n">
        <v>63459.91725</v>
      </c>
      <c r="I16" s="1327" t="n">
        <v>47355.24607</v>
      </c>
      <c r="J16" s="1328"/>
      <c r="K16" s="1327" t="n">
        <v>468190.86237</v>
      </c>
      <c r="L16" s="1327" t="n">
        <v>0</v>
      </c>
      <c r="M16" s="1327" t="n">
        <v>0</v>
      </c>
      <c r="N16" s="1328"/>
      <c r="O16" s="1327" t="n">
        <v>2524950.21248</v>
      </c>
      <c r="P16" s="1327" t="n">
        <v>104265.56439</v>
      </c>
      <c r="Q16" s="1327" t="n">
        <v>108702.39552</v>
      </c>
    </row>
    <row r="17" s="346" customFormat="true" ht="21.95" hidden="false" customHeight="true" outlineLevel="0" collapsed="false">
      <c r="A17" s="160" t="s">
        <v>65</v>
      </c>
      <c r="B17" s="160"/>
      <c r="C17" s="1327" t="n">
        <v>303304.29648</v>
      </c>
      <c r="D17" s="1327" t="n">
        <v>42838.99466</v>
      </c>
      <c r="E17" s="1327" t="n">
        <v>54744.01191</v>
      </c>
      <c r="F17" s="1327"/>
      <c r="G17" s="1327" t="n">
        <v>1166032.83047</v>
      </c>
      <c r="H17" s="1327" t="n">
        <v>485036.5305</v>
      </c>
      <c r="I17" s="1327" t="n">
        <v>106939.15324</v>
      </c>
      <c r="J17" s="1328"/>
      <c r="K17" s="1327" t="n">
        <v>318749.42199</v>
      </c>
      <c r="L17" s="1327" t="n">
        <v>0</v>
      </c>
      <c r="M17" s="1327" t="n">
        <v>0</v>
      </c>
      <c r="N17" s="1328"/>
      <c r="O17" s="1327" t="n">
        <v>1788086.54894</v>
      </c>
      <c r="P17" s="1327" t="n">
        <v>527875.52516</v>
      </c>
      <c r="Q17" s="1327" t="n">
        <v>161683.16515</v>
      </c>
    </row>
    <row r="18" s="346" customFormat="true" ht="21.95" hidden="false" customHeight="true" outlineLevel="0" collapsed="false">
      <c r="A18" s="160" t="s">
        <v>66</v>
      </c>
      <c r="B18" s="160"/>
      <c r="C18" s="1327" t="n">
        <v>120572.33348</v>
      </c>
      <c r="D18" s="1327" t="n">
        <v>16224.897</v>
      </c>
      <c r="E18" s="1327" t="n">
        <v>8853.02226</v>
      </c>
      <c r="F18" s="1327"/>
      <c r="G18" s="1327" t="n">
        <v>407377.75256</v>
      </c>
      <c r="H18" s="1327" t="n">
        <v>9181.64028</v>
      </c>
      <c r="I18" s="1327" t="n">
        <v>35292.98146</v>
      </c>
      <c r="J18" s="1328"/>
      <c r="K18" s="1327" t="n">
        <v>123250.5111</v>
      </c>
      <c r="L18" s="1327" t="n">
        <v>0</v>
      </c>
      <c r="M18" s="1327" t="n">
        <v>0</v>
      </c>
      <c r="N18" s="1328"/>
      <c r="O18" s="1327" t="n">
        <v>651200.59714</v>
      </c>
      <c r="P18" s="1327" t="n">
        <v>25406.53728</v>
      </c>
      <c r="Q18" s="1327" t="n">
        <v>44146.00372</v>
      </c>
    </row>
    <row r="19" s="346" customFormat="true" ht="21.95" hidden="false" customHeight="true" outlineLevel="0" collapsed="false">
      <c r="A19" s="160" t="s">
        <v>67</v>
      </c>
      <c r="B19" s="160"/>
      <c r="C19" s="1327" t="n">
        <v>239196.35709</v>
      </c>
      <c r="D19" s="1327" t="n">
        <v>10144.61516</v>
      </c>
      <c r="E19" s="1327" t="n">
        <v>42687.32346</v>
      </c>
      <c r="F19" s="1327"/>
      <c r="G19" s="1327" t="n">
        <v>737474.98343</v>
      </c>
      <c r="H19" s="1327" t="n">
        <v>6704.15992</v>
      </c>
      <c r="I19" s="1327" t="n">
        <v>208586.51201</v>
      </c>
      <c r="J19" s="1328"/>
      <c r="K19" s="1327" t="n">
        <v>210171.54898</v>
      </c>
      <c r="L19" s="1327" t="n">
        <v>0</v>
      </c>
      <c r="M19" s="1327" t="n">
        <v>0</v>
      </c>
      <c r="N19" s="1328"/>
      <c r="O19" s="1327" t="n">
        <v>1186842.8895</v>
      </c>
      <c r="P19" s="1327" t="n">
        <v>16848.77508</v>
      </c>
      <c r="Q19" s="1327" t="n">
        <v>251273.83547</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252811.47252</v>
      </c>
      <c r="D21" s="1331" t="n">
        <v>223043.64234</v>
      </c>
      <c r="E21" s="1331" t="n">
        <v>374398.73164</v>
      </c>
      <c r="F21" s="1332"/>
      <c r="G21" s="1331" t="n">
        <v>8691023.2317</v>
      </c>
      <c r="H21" s="1331" t="n">
        <v>703574.6669</v>
      </c>
      <c r="I21" s="1331" t="n">
        <v>615876.24939</v>
      </c>
      <c r="J21" s="1332"/>
      <c r="K21" s="1331" t="n">
        <v>2759592.40572</v>
      </c>
      <c r="L21" s="1331" t="n">
        <v>0.30321</v>
      </c>
      <c r="M21" s="1331" t="n">
        <v>0</v>
      </c>
      <c r="N21" s="1327"/>
      <c r="O21" s="1331" t="n">
        <v>14703427.10994</v>
      </c>
      <c r="P21" s="1331" t="n">
        <v>926618.61245</v>
      </c>
      <c r="Q21" s="1331" t="n">
        <v>990274.98103</v>
      </c>
    </row>
    <row r="22" s="346" customFormat="true" ht="21.95" hidden="false" customHeight="true" outlineLevel="0" collapsed="false">
      <c r="A22" s="160" t="s">
        <v>280</v>
      </c>
      <c r="B22" s="160"/>
      <c r="C22" s="1327" t="n">
        <v>30768.00409</v>
      </c>
      <c r="D22" s="1327" t="n">
        <v>504.60661</v>
      </c>
      <c r="E22" s="1327" t="n">
        <v>14157.14483</v>
      </c>
      <c r="F22" s="1327"/>
      <c r="G22" s="1327" t="n">
        <v>215013.38582</v>
      </c>
      <c r="H22" s="1327" t="n">
        <v>3072.36225</v>
      </c>
      <c r="I22" s="1327" t="n">
        <v>7214.53069</v>
      </c>
      <c r="J22" s="1328"/>
      <c r="K22" s="1327" t="n">
        <v>95179.48</v>
      </c>
      <c r="L22" s="1327" t="n">
        <v>0</v>
      </c>
      <c r="M22" s="1327" t="n">
        <v>0</v>
      </c>
      <c r="N22" s="1328"/>
      <c r="O22" s="1327" t="n">
        <v>340960.86991</v>
      </c>
      <c r="P22" s="1327" t="n">
        <v>3576.96886</v>
      </c>
      <c r="Q22" s="1327" t="n">
        <v>21371.67552</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283579.47661</v>
      </c>
      <c r="D24" s="1065" t="n">
        <v>223548.24895</v>
      </c>
      <c r="E24" s="1065" t="n">
        <v>388555.87647</v>
      </c>
      <c r="F24" s="1333"/>
      <c r="G24" s="1065" t="n">
        <v>8906036.61752</v>
      </c>
      <c r="H24" s="1065" t="n">
        <v>706647.02915</v>
      </c>
      <c r="I24" s="1065" t="n">
        <v>623090.78008</v>
      </c>
      <c r="J24" s="1333"/>
      <c r="K24" s="1065" t="n">
        <v>2854771.88572</v>
      </c>
      <c r="L24" s="1065" t="n">
        <v>0.30321</v>
      </c>
      <c r="M24" s="1065" t="n">
        <v>0</v>
      </c>
      <c r="N24" s="1065"/>
      <c r="O24" s="1065" t="n">
        <v>15044387.97985</v>
      </c>
      <c r="P24" s="1065" t="n">
        <v>930195.58131</v>
      </c>
      <c r="Q24" s="1065" t="n">
        <v>1011646.65655</v>
      </c>
    </row>
    <row r="25" s="346" customFormat="true" ht="21" hidden="false" customHeight="true" outlineLevel="0" collapsed="false">
      <c r="A25" s="1334" t="s">
        <v>1074</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855</v>
      </c>
      <c r="B4" s="116"/>
      <c r="C4" s="116"/>
      <c r="D4" s="116"/>
      <c r="E4" s="116"/>
      <c r="F4" s="116"/>
      <c r="G4" s="116"/>
      <c r="H4" s="116"/>
      <c r="I4" s="116"/>
      <c r="J4" s="116" t="n">
        <v>42855</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31</v>
      </c>
      <c r="C9" s="128" t="n">
        <v>15.88</v>
      </c>
      <c r="D9" s="128" t="n">
        <v>13.03</v>
      </c>
      <c r="E9" s="128" t="n">
        <v>14.44</v>
      </c>
      <c r="F9" s="128" t="n">
        <v>15.86</v>
      </c>
      <c r="G9" s="128" t="n">
        <v>16.87</v>
      </c>
      <c r="H9" s="128" t="n">
        <v>16.25</v>
      </c>
      <c r="I9" s="128"/>
      <c r="J9" s="127" t="s">
        <v>230</v>
      </c>
      <c r="K9" s="128" t="n">
        <v>14.39</v>
      </c>
      <c r="L9" s="128" t="n">
        <v>13.26</v>
      </c>
      <c r="M9" s="128" t="n">
        <v>14.69</v>
      </c>
      <c r="N9" s="128" t="n">
        <v>19.65</v>
      </c>
      <c r="O9" s="128" t="n">
        <v>15.0681052078468</v>
      </c>
      <c r="P9" s="128" t="n">
        <v>14.67</v>
      </c>
      <c r="Q9" s="128" t="n">
        <v>15.0338708546262</v>
      </c>
    </row>
    <row r="10" s="127" customFormat="true" ht="15" hidden="false" customHeight="true" outlineLevel="0" collapsed="false">
      <c r="A10" s="127" t="s">
        <v>231</v>
      </c>
      <c r="B10" s="128" t="n">
        <v>9.14</v>
      </c>
      <c r="C10" s="128" t="n">
        <v>6.3</v>
      </c>
      <c r="D10" s="128" t="n">
        <v>5.58</v>
      </c>
      <c r="E10" s="128" t="n">
        <v>7.07</v>
      </c>
      <c r="F10" s="128" t="n">
        <v>5.76</v>
      </c>
      <c r="G10" s="128" t="n">
        <v>5.29</v>
      </c>
      <c r="H10" s="128" t="n">
        <v>4.92</v>
      </c>
      <c r="I10" s="128"/>
      <c r="J10" s="127" t="s">
        <v>231</v>
      </c>
      <c r="K10" s="128" t="n">
        <v>8.32</v>
      </c>
      <c r="L10" s="128" t="n">
        <v>10.9</v>
      </c>
      <c r="M10" s="128" t="n">
        <v>6.37</v>
      </c>
      <c r="N10" s="128" t="n">
        <v>4.29</v>
      </c>
      <c r="O10" s="128" t="n">
        <v>7.36</v>
      </c>
      <c r="P10" s="128" t="n">
        <v>3.79</v>
      </c>
      <c r="Q10" s="128" t="n">
        <v>7.21</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11</v>
      </c>
      <c r="C13" s="129" t="n">
        <v>4.86</v>
      </c>
      <c r="D13" s="129" t="n">
        <v>18.41</v>
      </c>
      <c r="E13" s="129" t="n">
        <v>3.79</v>
      </c>
      <c r="F13" s="129" t="n">
        <v>7.57</v>
      </c>
      <c r="G13" s="129" t="n">
        <v>7.77</v>
      </c>
      <c r="H13" s="129" t="n">
        <v>16.43</v>
      </c>
      <c r="I13" s="129"/>
      <c r="J13" s="127" t="s">
        <v>233</v>
      </c>
      <c r="K13" s="129" t="n">
        <v>6.78</v>
      </c>
      <c r="L13" s="129" t="n">
        <v>4.85</v>
      </c>
      <c r="M13" s="129" t="n">
        <v>8.62</v>
      </c>
      <c r="N13" s="129" t="n">
        <v>7.33</v>
      </c>
      <c r="O13" s="129" t="n">
        <v>5.78</v>
      </c>
      <c r="P13" s="129" t="n">
        <v>15.72</v>
      </c>
      <c r="Q13" s="129" t="n">
        <v>5.97</v>
      </c>
    </row>
    <row r="14" s="127" customFormat="true" ht="15" hidden="false" customHeight="true" outlineLevel="0" collapsed="false">
      <c r="A14" s="127" t="s">
        <v>234</v>
      </c>
      <c r="B14" s="129" t="n">
        <v>3.67741884215502</v>
      </c>
      <c r="C14" s="129" t="n">
        <v>3.78321065422147</v>
      </c>
      <c r="D14" s="129" t="n">
        <v>16.414286599726</v>
      </c>
      <c r="E14" s="129" t="n">
        <v>3.0747513362507</v>
      </c>
      <c r="F14" s="129" t="n">
        <v>6.70945963253102</v>
      </c>
      <c r="G14" s="129" t="n">
        <v>6.80988674855297</v>
      </c>
      <c r="H14" s="129" t="n">
        <v>14.5954857911321</v>
      </c>
      <c r="I14" s="129"/>
      <c r="J14" s="127" t="s">
        <v>234</v>
      </c>
      <c r="K14" s="129" t="n">
        <v>4.83683084754694</v>
      </c>
      <c r="L14" s="129" t="n">
        <v>3.61031015690944</v>
      </c>
      <c r="M14" s="129" t="n">
        <v>7.76395221089279</v>
      </c>
      <c r="N14" s="129" t="n">
        <v>6.43820909316434</v>
      </c>
      <c r="O14" s="129" t="n">
        <v>4.54125477291429</v>
      </c>
      <c r="P14" s="129" t="n">
        <v>12.3148374301717</v>
      </c>
      <c r="Q14" s="129" t="n">
        <v>4.69640394932543</v>
      </c>
    </row>
    <row r="15" s="127" customFormat="true" ht="15" hidden="false" customHeight="true" outlineLevel="0" collapsed="false">
      <c r="A15" s="127" t="s">
        <v>235</v>
      </c>
      <c r="B15" s="129" t="n">
        <v>4.91</v>
      </c>
      <c r="C15" s="129" t="n">
        <v>4.71</v>
      </c>
      <c r="D15" s="129" t="n">
        <v>17.8</v>
      </c>
      <c r="E15" s="129" t="n">
        <v>3.76</v>
      </c>
      <c r="F15" s="129" t="n">
        <v>7.5</v>
      </c>
      <c r="G15" s="129" t="n">
        <v>7.66</v>
      </c>
      <c r="H15" s="129" t="n">
        <v>16.3</v>
      </c>
      <c r="I15" s="129"/>
      <c r="J15" s="127" t="s">
        <v>235</v>
      </c>
      <c r="K15" s="129" t="n">
        <v>5.77</v>
      </c>
      <c r="L15" s="129" t="n">
        <v>4.84</v>
      </c>
      <c r="M15" s="129" t="n">
        <v>7.93</v>
      </c>
      <c r="N15" s="129" t="n">
        <v>7.24</v>
      </c>
      <c r="O15" s="129" t="n">
        <v>5.51</v>
      </c>
      <c r="P15" s="129" t="n">
        <v>13.58</v>
      </c>
      <c r="Q15" s="129" t="n">
        <v>5.66</v>
      </c>
    </row>
    <row r="16" s="127" customFormat="true" ht="15" hidden="false" customHeight="true" outlineLevel="0" collapsed="false">
      <c r="A16" s="127" t="s">
        <v>236</v>
      </c>
      <c r="B16" s="129" t="n">
        <v>12.39</v>
      </c>
      <c r="C16" s="129" t="n">
        <v>10.57</v>
      </c>
      <c r="D16" s="129" t="n">
        <v>48.71</v>
      </c>
      <c r="E16" s="129" t="n">
        <v>7.73</v>
      </c>
      <c r="F16" s="129" t="n">
        <v>23.55</v>
      </c>
      <c r="G16" s="129" t="n">
        <v>10.99</v>
      </c>
      <c r="H16" s="129" t="n">
        <v>64.81</v>
      </c>
      <c r="I16" s="129"/>
      <c r="J16" s="127" t="s">
        <v>236</v>
      </c>
      <c r="K16" s="129" t="n">
        <v>26.78</v>
      </c>
      <c r="L16" s="129" t="n">
        <v>5.44</v>
      </c>
      <c r="M16" s="129" t="n">
        <v>25.06</v>
      </c>
      <c r="N16" s="129" t="n">
        <v>15.55</v>
      </c>
      <c r="O16" s="129" t="n">
        <v>17</v>
      </c>
      <c r="P16" s="129" t="n">
        <v>61.19</v>
      </c>
      <c r="Q16" s="129" t="n">
        <v>18.66</v>
      </c>
    </row>
    <row r="17" s="127" customFormat="true" ht="15" hidden="false" customHeight="true" outlineLevel="0" collapsed="false">
      <c r="A17" s="127" t="s">
        <v>237</v>
      </c>
      <c r="B17" s="129" t="n">
        <v>166.76</v>
      </c>
      <c r="C17" s="129" t="n">
        <v>144.21</v>
      </c>
      <c r="D17" s="129" t="n">
        <v>99.9</v>
      </c>
      <c r="E17" s="129" t="n">
        <v>141.95</v>
      </c>
      <c r="F17" s="129" t="n">
        <v>133.49</v>
      </c>
      <c r="G17" s="129" t="n">
        <v>136.42</v>
      </c>
      <c r="H17" s="129" t="n">
        <v>95.53</v>
      </c>
      <c r="I17" s="129"/>
      <c r="J17" s="127" t="s">
        <v>237</v>
      </c>
      <c r="K17" s="129" t="n">
        <v>105.27</v>
      </c>
      <c r="L17" s="129" t="n">
        <v>133.73</v>
      </c>
      <c r="M17" s="129" t="n">
        <v>106.32</v>
      </c>
      <c r="N17" s="129" t="n">
        <v>133.26</v>
      </c>
      <c r="O17" s="129" t="n">
        <v>133.47</v>
      </c>
      <c r="P17" s="129" t="n">
        <v>77.48</v>
      </c>
      <c r="Q17" s="129" t="n">
        <v>130.52</v>
      </c>
    </row>
    <row r="18" s="127" customFormat="true" ht="15" hidden="false" customHeight="true" outlineLevel="0" collapsed="false">
      <c r="A18" s="127" t="s">
        <v>238</v>
      </c>
      <c r="B18" s="129" t="n">
        <v>6.62</v>
      </c>
      <c r="C18" s="129" t="n">
        <v>6.73</v>
      </c>
      <c r="D18" s="129" t="n">
        <v>21.39</v>
      </c>
      <c r="E18" s="129" t="n">
        <v>4.74</v>
      </c>
      <c r="F18" s="129" t="n">
        <v>8.42</v>
      </c>
      <c r="G18" s="129" t="n">
        <v>11.56</v>
      </c>
      <c r="H18" s="129" t="n">
        <v>19.69</v>
      </c>
      <c r="I18" s="129"/>
      <c r="J18" s="127" t="s">
        <v>238</v>
      </c>
      <c r="K18" s="129" t="n">
        <v>8.42</v>
      </c>
      <c r="L18" s="129" t="n">
        <v>7.34</v>
      </c>
      <c r="M18" s="129" t="n">
        <v>9.92</v>
      </c>
      <c r="N18" s="129" t="n">
        <v>8.73</v>
      </c>
      <c r="O18" s="129" t="n">
        <v>7.44</v>
      </c>
      <c r="P18" s="129" t="n">
        <v>17.41</v>
      </c>
      <c r="Q18" s="129" t="n">
        <v>7.64</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2309197206881</v>
      </c>
      <c r="C21" s="129" t="n">
        <v>7.32241231467415</v>
      </c>
      <c r="D21" s="129" t="n">
        <v>15.7164700579225</v>
      </c>
      <c r="E21" s="129" t="n">
        <v>10.160744462692</v>
      </c>
      <c r="F21" s="129" t="n">
        <v>11.9877312575954</v>
      </c>
      <c r="G21" s="129" t="n">
        <v>12.3513209864556</v>
      </c>
      <c r="H21" s="129" t="n">
        <v>15.0129578047547</v>
      </c>
      <c r="I21" s="129"/>
      <c r="J21" s="127" t="s">
        <v>240</v>
      </c>
      <c r="K21" s="129" t="n">
        <v>11.339837766827</v>
      </c>
      <c r="L21" s="129" t="n">
        <v>9.63055671111566</v>
      </c>
      <c r="M21" s="129" t="n">
        <v>9.40887156242827</v>
      </c>
      <c r="N21" s="129" t="n">
        <v>11.6026971466445</v>
      </c>
      <c r="O21" s="129" t="n">
        <v>9.96195609048464</v>
      </c>
      <c r="P21" s="129" t="n">
        <v>13.2371652766732</v>
      </c>
      <c r="Q21" s="129" t="n">
        <v>10.0367272721818</v>
      </c>
    </row>
    <row r="22" s="127" customFormat="true" ht="15" hidden="false" customHeight="true" outlineLevel="0" collapsed="false">
      <c r="A22" s="127" t="s">
        <v>241</v>
      </c>
      <c r="B22" s="129" t="n">
        <v>59.6354392948886</v>
      </c>
      <c r="C22" s="129" t="n">
        <v>59.3890249099241</v>
      </c>
      <c r="D22" s="129" t="n">
        <v>87.061291324685</v>
      </c>
      <c r="E22" s="129" t="n">
        <v>62.8445544085997</v>
      </c>
      <c r="F22" s="129" t="n">
        <v>71.3038000655067</v>
      </c>
      <c r="G22" s="129" t="n">
        <v>76.3111989759865</v>
      </c>
      <c r="H22" s="129" t="n">
        <v>76.6238038640687</v>
      </c>
      <c r="I22" s="129"/>
      <c r="J22" s="127" t="s">
        <v>241</v>
      </c>
      <c r="K22" s="129" t="n">
        <v>67.5244814810573</v>
      </c>
      <c r="L22" s="129" t="n">
        <v>66.7233901464673</v>
      </c>
      <c r="M22" s="129" t="n">
        <v>66.6502907476858</v>
      </c>
      <c r="N22" s="129" t="n">
        <v>68.4753587029805</v>
      </c>
      <c r="O22" s="129" t="n">
        <v>64.7460273324583</v>
      </c>
      <c r="P22" s="129" t="n">
        <v>72.0088410829924</v>
      </c>
      <c r="Q22" s="129" t="n">
        <v>64.9477820860726</v>
      </c>
    </row>
    <row r="23" s="132" customFormat="true" ht="15" hidden="false" customHeight="true" outlineLevel="0" collapsed="false">
      <c r="A23" s="127" t="s">
        <v>242</v>
      </c>
      <c r="B23" s="131" t="n">
        <v>18.7145725046897</v>
      </c>
      <c r="C23" s="131" t="n">
        <v>17.5017787382743</v>
      </c>
      <c r="D23" s="131" t="n">
        <v>21.7336925662495</v>
      </c>
      <c r="E23" s="131" t="n">
        <v>19.8835144345941</v>
      </c>
      <c r="F23" s="131" t="n">
        <v>19.9099721187083</v>
      </c>
      <c r="G23" s="131" t="n">
        <v>20.389829290127</v>
      </c>
      <c r="H23" s="131" t="n">
        <v>25.2354263682301</v>
      </c>
      <c r="I23" s="131"/>
      <c r="J23" s="127" t="s">
        <v>242</v>
      </c>
      <c r="K23" s="129" t="n">
        <v>18.5959955168708</v>
      </c>
      <c r="L23" s="129" t="n">
        <v>17.9807105010599</v>
      </c>
      <c r="M23" s="129" t="n">
        <v>17.8961613571836</v>
      </c>
      <c r="N23" s="129" t="n">
        <v>17.9813220374844</v>
      </c>
      <c r="O23" s="129" t="n">
        <v>18.6820461668456</v>
      </c>
      <c r="P23" s="129" t="n">
        <v>24.4386406318714</v>
      </c>
      <c r="Q23" s="129" t="n">
        <v>18.8033912720635</v>
      </c>
    </row>
    <row r="24" s="127" customFormat="true" ht="15" hidden="false" customHeight="true" outlineLevel="0" collapsed="false">
      <c r="A24" s="127" t="s">
        <v>243</v>
      </c>
      <c r="B24" s="133" t="n">
        <v>1129.86526126844</v>
      </c>
      <c r="C24" s="133" t="n">
        <v>1209.44740502649</v>
      </c>
      <c r="D24" s="133" t="n">
        <v>541.984501178862</v>
      </c>
      <c r="E24" s="133" t="n">
        <v>1139.27531869362</v>
      </c>
      <c r="F24" s="133" t="n">
        <v>844.929601177143</v>
      </c>
      <c r="G24" s="133" t="n">
        <v>698.841661407868</v>
      </c>
      <c r="H24" s="133" t="n">
        <v>524.079653964286</v>
      </c>
      <c r="I24" s="133"/>
      <c r="J24" s="127" t="s">
        <v>243</v>
      </c>
      <c r="K24" s="133" t="n">
        <v>1060.1594056778</v>
      </c>
      <c r="L24" s="133" t="n">
        <v>1281.05276920039</v>
      </c>
      <c r="M24" s="133" t="n">
        <v>999.02477451567</v>
      </c>
      <c r="N24" s="133" t="n">
        <v>880.29791235153</v>
      </c>
      <c r="O24" s="133" t="n">
        <v>1069.43290857414</v>
      </c>
      <c r="P24" s="133" t="n">
        <v>839.906239361702</v>
      </c>
      <c r="Q24" s="133" t="n">
        <v>1063.63165492471</v>
      </c>
    </row>
    <row r="25" s="127" customFormat="true" ht="15" hidden="false" customHeight="true" outlineLevel="0" collapsed="false">
      <c r="A25" s="127" t="s">
        <v>244</v>
      </c>
      <c r="B25" s="133" t="n">
        <v>27358.880255</v>
      </c>
      <c r="C25" s="133" t="n">
        <v>24174.7193075294</v>
      </c>
      <c r="D25" s="133" t="n">
        <v>10256.0144069231</v>
      </c>
      <c r="E25" s="133" t="n">
        <v>22310.8083244167</v>
      </c>
      <c r="F25" s="133" t="n">
        <v>18482.83502575</v>
      </c>
      <c r="G25" s="133" t="n">
        <v>19855.3248505882</v>
      </c>
      <c r="H25" s="133" t="n">
        <v>10481.5930792857</v>
      </c>
      <c r="I25" s="133"/>
      <c r="J25" s="127" t="s">
        <v>244</v>
      </c>
      <c r="K25" s="133" t="n">
        <v>23877.0414818584</v>
      </c>
      <c r="L25" s="133" t="n">
        <v>35459.5406514667</v>
      </c>
      <c r="M25" s="133" t="n">
        <v>23377.1797236667</v>
      </c>
      <c r="N25" s="133" t="n">
        <v>19308.6397353947</v>
      </c>
      <c r="O25" s="133" t="n">
        <v>24129.5422373029</v>
      </c>
      <c r="P25" s="133" t="n">
        <v>9602.17133108108</v>
      </c>
      <c r="Q25" s="133" t="n">
        <v>23422.2886537105</v>
      </c>
    </row>
    <row r="26" s="127" customFormat="true" ht="15" hidden="false" customHeight="true" outlineLevel="0" collapsed="false">
      <c r="A26" s="127" t="s">
        <v>245</v>
      </c>
      <c r="B26" s="129" t="n">
        <v>97.44</v>
      </c>
      <c r="C26" s="129" t="n">
        <v>90.33</v>
      </c>
      <c r="D26" s="129" t="n">
        <v>116.02</v>
      </c>
      <c r="E26" s="129" t="n">
        <v>86.86</v>
      </c>
      <c r="F26" s="129" t="n">
        <v>92.27</v>
      </c>
      <c r="G26" s="129" t="n">
        <v>97.12</v>
      </c>
      <c r="H26" s="129" t="n">
        <v>102.61</v>
      </c>
      <c r="I26" s="129"/>
      <c r="J26" s="127" t="s">
        <v>245</v>
      </c>
      <c r="K26" s="129" t="n">
        <v>101.48</v>
      </c>
      <c r="L26" s="129" t="n">
        <v>93.16</v>
      </c>
      <c r="M26" s="129" t="n">
        <v>102.77</v>
      </c>
      <c r="N26" s="129" t="n">
        <v>99.15</v>
      </c>
      <c r="O26" s="129" t="n">
        <v>95.27</v>
      </c>
      <c r="P26" s="129" t="n">
        <v>102.99</v>
      </c>
      <c r="Q26" s="129" t="n">
        <v>95.42</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7.9369854616658</v>
      </c>
      <c r="C29" s="129" t="n">
        <v>16.9045913637037</v>
      </c>
      <c r="D29" s="129" t="n">
        <v>-20.5558707738266</v>
      </c>
      <c r="E29" s="129" t="n">
        <v>20.8539916012574</v>
      </c>
      <c r="F29" s="129" t="n">
        <v>10.7729865099479</v>
      </c>
      <c r="G29" s="129" t="n">
        <v>2.97991443756081</v>
      </c>
      <c r="H29" s="129" t="n">
        <v>2.77378250652144</v>
      </c>
      <c r="I29" s="129"/>
      <c r="J29" s="127" t="s">
        <v>247</v>
      </c>
      <c r="K29" s="129" t="n">
        <v>12.4259360553637</v>
      </c>
      <c r="L29" s="129" t="n">
        <v>14.703505570931</v>
      </c>
      <c r="M29" s="129" t="n">
        <v>6.82276705634242</v>
      </c>
      <c r="N29" s="129" t="n">
        <v>8.36171435713316</v>
      </c>
      <c r="O29" s="129" t="n">
        <v>13.9372245852509</v>
      </c>
      <c r="P29" s="129" t="n">
        <v>-4.8723891111643</v>
      </c>
      <c r="Q29" s="129" t="n">
        <v>13.3756844808235</v>
      </c>
    </row>
    <row r="30" s="132" customFormat="true" ht="15" hidden="false" customHeight="true" outlineLevel="0" collapsed="false">
      <c r="A30" s="127" t="s">
        <v>248</v>
      </c>
      <c r="B30" s="131" t="n">
        <v>2.17657084700724</v>
      </c>
      <c r="C30" s="131" t="n">
        <v>2.65978443268558</v>
      </c>
      <c r="D30" s="131" t="n">
        <v>-2.64690828298004</v>
      </c>
      <c r="E30" s="131" t="n">
        <v>2.83774553075022</v>
      </c>
      <c r="F30" s="131" t="n">
        <v>1.78358515883073</v>
      </c>
      <c r="G30" s="131" t="n">
        <v>0.48446826014963</v>
      </c>
      <c r="H30" s="131" t="n">
        <v>0.435085970522679</v>
      </c>
      <c r="I30" s="131"/>
      <c r="J30" s="127" t="s">
        <v>248</v>
      </c>
      <c r="K30" s="129" t="n">
        <v>1.59000398258736</v>
      </c>
      <c r="L30" s="129" t="n">
        <v>1.47764849504453</v>
      </c>
      <c r="M30" s="129" t="n">
        <v>0.996916668666908</v>
      </c>
      <c r="N30" s="129" t="n">
        <v>1.70729829880163</v>
      </c>
      <c r="O30" s="129" t="n">
        <v>1.91514620793172</v>
      </c>
      <c r="P30" s="129" t="n">
        <v>-0.799242219061716</v>
      </c>
      <c r="Q30" s="129" t="n">
        <v>1.84693253110124</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6.84</v>
      </c>
      <c r="C33" s="131" t="n">
        <v>16.01</v>
      </c>
      <c r="D33" s="131" t="n">
        <v>35.58</v>
      </c>
      <c r="E33" s="131" t="n">
        <v>30.57</v>
      </c>
      <c r="F33" s="131" t="n">
        <v>27.49</v>
      </c>
      <c r="G33" s="131" t="n">
        <v>42.84</v>
      </c>
      <c r="H33" s="131" t="n">
        <v>33.17</v>
      </c>
      <c r="I33" s="131"/>
      <c r="J33" s="127" t="s">
        <v>250</v>
      </c>
      <c r="K33" s="131" t="n">
        <v>19.83</v>
      </c>
      <c r="L33" s="131" t="n">
        <v>21.31</v>
      </c>
      <c r="M33" s="131" t="n">
        <v>23.74</v>
      </c>
      <c r="N33" s="131" t="n">
        <v>33.76</v>
      </c>
      <c r="O33" s="131" t="n">
        <v>24.96</v>
      </c>
      <c r="P33" s="131" t="n">
        <v>28.99</v>
      </c>
      <c r="Q33" s="131" t="n">
        <v>25.03</v>
      </c>
    </row>
    <row r="34" s="132" customFormat="true" ht="15" hidden="false" customHeight="true" outlineLevel="0" collapsed="false">
      <c r="A34" s="127" t="s">
        <v>251</v>
      </c>
      <c r="B34" s="131" t="n">
        <v>74.22</v>
      </c>
      <c r="C34" s="131" t="n">
        <v>76.49</v>
      </c>
      <c r="D34" s="131" t="n">
        <v>72.35</v>
      </c>
      <c r="E34" s="131" t="n">
        <v>106.83</v>
      </c>
      <c r="F34" s="131" t="n">
        <v>108.75</v>
      </c>
      <c r="G34" s="131" t="n">
        <v>80.46</v>
      </c>
      <c r="H34" s="131" t="n">
        <v>122.42</v>
      </c>
      <c r="I34" s="131"/>
      <c r="J34" s="127" t="s">
        <v>251</v>
      </c>
      <c r="K34" s="131" t="n">
        <v>90.34</v>
      </c>
      <c r="L34" s="131" t="n">
        <v>82.72</v>
      </c>
      <c r="M34" s="131" t="n">
        <v>78.31</v>
      </c>
      <c r="N34" s="131" t="n">
        <v>59.77</v>
      </c>
      <c r="O34" s="131" t="n">
        <v>80.9</v>
      </c>
      <c r="P34" s="131" t="n">
        <v>96.56</v>
      </c>
      <c r="Q34" s="131" t="n">
        <v>81.29</v>
      </c>
    </row>
    <row r="35" s="132" customFormat="true" ht="15" hidden="false" customHeight="true" outlineLevel="0" collapsed="false">
      <c r="A35" s="127" t="s">
        <v>252</v>
      </c>
      <c r="B35" s="131" t="n">
        <v>3.55</v>
      </c>
      <c r="C35" s="131" t="n">
        <v>4.17</v>
      </c>
      <c r="D35" s="131" t="n">
        <v>0.05</v>
      </c>
      <c r="E35" s="131" t="n">
        <v>7.21</v>
      </c>
      <c r="F35" s="131" t="n">
        <v>5.03</v>
      </c>
      <c r="G35" s="131" t="n">
        <v>1.74</v>
      </c>
      <c r="H35" s="131" t="n">
        <v>0</v>
      </c>
      <c r="I35" s="131"/>
      <c r="J35" s="127" t="s">
        <v>252</v>
      </c>
      <c r="K35" s="131" t="n">
        <v>3.15</v>
      </c>
      <c r="L35" s="131" t="n">
        <v>13.32</v>
      </c>
      <c r="M35" s="131" t="n">
        <v>2.55</v>
      </c>
      <c r="N35" s="131" t="n">
        <v>1.69</v>
      </c>
      <c r="O35" s="131" t="n">
        <v>5.45</v>
      </c>
      <c r="P35" s="131" t="n">
        <v>0</v>
      </c>
      <c r="Q35" s="131" t="n">
        <v>5.3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155305811733435</v>
      </c>
      <c r="C38" s="137" t="n">
        <v>0.0763705008376905</v>
      </c>
      <c r="D38" s="137" t="n">
        <v>-0.0220304164803397</v>
      </c>
      <c r="E38" s="137" t="n">
        <v>0.052746936054125</v>
      </c>
      <c r="F38" s="137" t="n">
        <v>-0.262904387641191</v>
      </c>
      <c r="G38" s="137" t="n">
        <v>-0.232296562749718</v>
      </c>
      <c r="H38" s="137" t="n">
        <v>0.357793181040474</v>
      </c>
      <c r="I38" s="137"/>
      <c r="J38" s="136" t="s">
        <v>254</v>
      </c>
      <c r="K38" s="137" t="n">
        <v>0.426302287680664</v>
      </c>
      <c r="L38" s="137" t="n">
        <v>-0.0223673973319283</v>
      </c>
      <c r="M38" s="137" t="n">
        <v>-0.413115907022441</v>
      </c>
      <c r="N38" s="137" t="n">
        <v>-0.104595522484867</v>
      </c>
      <c r="O38" s="137" t="n">
        <v>0.0598846053439793</v>
      </c>
      <c r="P38" s="137" t="n">
        <v>4.60907074609899</v>
      </c>
      <c r="Q38" s="137" t="n">
        <v>0.166482176969254</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75</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855</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71</v>
      </c>
      <c r="D6" s="783" t="s">
        <v>1072</v>
      </c>
      <c r="E6" s="783" t="s">
        <v>1073</v>
      </c>
      <c r="F6" s="784"/>
      <c r="G6" s="783" t="s">
        <v>1071</v>
      </c>
      <c r="H6" s="783" t="s">
        <v>1072</v>
      </c>
      <c r="I6" s="783" t="s">
        <v>1073</v>
      </c>
      <c r="J6" s="784"/>
      <c r="K6" s="783" t="s">
        <v>1071</v>
      </c>
      <c r="L6" s="783" t="s">
        <v>1072</v>
      </c>
      <c r="M6" s="783" t="s">
        <v>1073</v>
      </c>
      <c r="O6" s="783" t="s">
        <v>1071</v>
      </c>
      <c r="P6" s="783" t="s">
        <v>1072</v>
      </c>
      <c r="Q6" s="783" t="s">
        <v>1073</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697660</v>
      </c>
      <c r="D8" s="1327" t="n">
        <v>2257</v>
      </c>
      <c r="E8" s="1327" t="n">
        <v>16109</v>
      </c>
      <c r="F8" s="1327"/>
      <c r="G8" s="1327" t="n">
        <v>62445</v>
      </c>
      <c r="H8" s="1327" t="n">
        <v>40</v>
      </c>
      <c r="I8" s="1327" t="n">
        <v>74</v>
      </c>
      <c r="J8" s="1342"/>
      <c r="K8" s="1327" t="n">
        <v>54220</v>
      </c>
      <c r="L8" s="1327" t="n">
        <v>1</v>
      </c>
      <c r="M8" s="1327" t="n">
        <v>0</v>
      </c>
      <c r="O8" s="1327" t="n">
        <v>759072</v>
      </c>
      <c r="P8" s="1327" t="n">
        <v>2267</v>
      </c>
      <c r="Q8" s="1327" t="n">
        <v>16140</v>
      </c>
      <c r="R8" s="1343"/>
    </row>
    <row r="9" s="346" customFormat="true" ht="21.95" hidden="false" customHeight="true" outlineLevel="0" collapsed="false">
      <c r="A9" s="160" t="s">
        <v>58</v>
      </c>
      <c r="B9" s="160"/>
      <c r="C9" s="1327" t="n">
        <v>356310</v>
      </c>
      <c r="D9" s="1327" t="n">
        <v>1334</v>
      </c>
      <c r="E9" s="1327" t="n">
        <v>2741</v>
      </c>
      <c r="F9" s="1327"/>
      <c r="G9" s="1327" t="n">
        <v>31569</v>
      </c>
      <c r="H9" s="1327" t="n">
        <v>29</v>
      </c>
      <c r="I9" s="1327" t="n">
        <v>14</v>
      </c>
      <c r="J9" s="1342"/>
      <c r="K9" s="1327" t="n">
        <v>31687</v>
      </c>
      <c r="L9" s="1327" t="n">
        <v>0</v>
      </c>
      <c r="M9" s="1327" t="n">
        <v>0</v>
      </c>
      <c r="N9" s="1343"/>
      <c r="O9" s="1327" t="n">
        <v>419566</v>
      </c>
      <c r="P9" s="1327" t="n">
        <v>1363</v>
      </c>
      <c r="Q9" s="1327" t="n">
        <v>2755</v>
      </c>
    </row>
    <row r="10" s="346" customFormat="true" ht="21.95" hidden="false" customHeight="true" outlineLevel="0" collapsed="false">
      <c r="A10" s="160" t="s">
        <v>59</v>
      </c>
      <c r="B10" s="160"/>
      <c r="C10" s="1327" t="n">
        <v>27843</v>
      </c>
      <c r="D10" s="1327" t="n">
        <v>260</v>
      </c>
      <c r="E10" s="1327" t="n">
        <v>700</v>
      </c>
      <c r="F10" s="1327"/>
      <c r="G10" s="1327" t="n">
        <v>4314</v>
      </c>
      <c r="H10" s="1327" t="n">
        <v>7</v>
      </c>
      <c r="I10" s="1327" t="n">
        <v>4</v>
      </c>
      <c r="J10" s="1342"/>
      <c r="K10" s="1327" t="n">
        <v>3163</v>
      </c>
      <c r="L10" s="1327" t="n">
        <v>0</v>
      </c>
      <c r="M10" s="1327" t="n">
        <v>0</v>
      </c>
      <c r="N10" s="1343"/>
      <c r="O10" s="1327" t="n">
        <v>33182</v>
      </c>
      <c r="P10" s="1327" t="n">
        <v>265</v>
      </c>
      <c r="Q10" s="1327" t="n">
        <v>700</v>
      </c>
    </row>
    <row r="11" s="346" customFormat="true" ht="21.95" hidden="false" customHeight="true" outlineLevel="0" collapsed="false">
      <c r="A11" s="160" t="s">
        <v>60</v>
      </c>
      <c r="B11" s="160"/>
      <c r="C11" s="1327" t="n">
        <v>384763</v>
      </c>
      <c r="D11" s="1327" t="n">
        <v>1113</v>
      </c>
      <c r="E11" s="1327" t="n">
        <v>3055</v>
      </c>
      <c r="F11" s="1327"/>
      <c r="G11" s="1327" t="n">
        <v>63688</v>
      </c>
      <c r="H11" s="1327" t="n">
        <v>16</v>
      </c>
      <c r="I11" s="1327" t="n">
        <v>18</v>
      </c>
      <c r="J11" s="1342"/>
      <c r="K11" s="1327" t="n">
        <v>66180</v>
      </c>
      <c r="L11" s="1327" t="n">
        <v>0</v>
      </c>
      <c r="M11" s="1327" t="n">
        <v>0</v>
      </c>
      <c r="N11" s="1343"/>
      <c r="O11" s="1327" t="n">
        <v>475819</v>
      </c>
      <c r="P11" s="1327" t="n">
        <v>1125</v>
      </c>
      <c r="Q11" s="1327" t="n">
        <v>3064</v>
      </c>
    </row>
    <row r="12" s="346" customFormat="true" ht="21.95" hidden="false" customHeight="true" outlineLevel="0" collapsed="false">
      <c r="A12" s="160" t="s">
        <v>61</v>
      </c>
      <c r="B12" s="160"/>
      <c r="C12" s="1327" t="n">
        <v>109296</v>
      </c>
      <c r="D12" s="1327" t="n">
        <v>192</v>
      </c>
      <c r="E12" s="1327" t="n">
        <v>820</v>
      </c>
      <c r="F12" s="1327"/>
      <c r="G12" s="1327" t="n">
        <v>60699</v>
      </c>
      <c r="H12" s="1327" t="n">
        <v>99</v>
      </c>
      <c r="I12" s="1327" t="n">
        <v>305</v>
      </c>
      <c r="J12" s="1342"/>
      <c r="K12" s="1327" t="n">
        <v>11577</v>
      </c>
      <c r="L12" s="1327" t="n">
        <v>0</v>
      </c>
      <c r="M12" s="1327" t="n">
        <v>0</v>
      </c>
      <c r="N12" s="1343"/>
      <c r="O12" s="1327" t="n">
        <v>166129</v>
      </c>
      <c r="P12" s="1327" t="n">
        <v>272</v>
      </c>
      <c r="Q12" s="1327" t="n">
        <v>1101</v>
      </c>
    </row>
    <row r="13" s="346" customFormat="true" ht="21.95" hidden="false" customHeight="true" outlineLevel="0" collapsed="false">
      <c r="A13" s="160" t="s">
        <v>62</v>
      </c>
      <c r="B13" s="160"/>
      <c r="C13" s="1327" t="n">
        <v>46874</v>
      </c>
      <c r="D13" s="1327" t="n">
        <v>306</v>
      </c>
      <c r="E13" s="1327" t="n">
        <v>471</v>
      </c>
      <c r="F13" s="1327"/>
      <c r="G13" s="1327" t="n">
        <v>68682</v>
      </c>
      <c r="H13" s="1327" t="n">
        <v>305</v>
      </c>
      <c r="I13" s="1327" t="n">
        <v>611</v>
      </c>
      <c r="J13" s="1342"/>
      <c r="K13" s="1327" t="n">
        <v>8627</v>
      </c>
      <c r="L13" s="1327" t="n">
        <v>0</v>
      </c>
      <c r="M13" s="1327" t="n">
        <v>0</v>
      </c>
      <c r="N13" s="1343"/>
      <c r="O13" s="1327" t="n">
        <v>112243</v>
      </c>
      <c r="P13" s="1327" t="n">
        <v>600</v>
      </c>
      <c r="Q13" s="1327" t="n">
        <v>1061</v>
      </c>
    </row>
    <row r="14" s="346" customFormat="true" ht="21.95" hidden="false" customHeight="true" outlineLevel="0" collapsed="false">
      <c r="A14" s="160" t="s">
        <v>63</v>
      </c>
      <c r="B14" s="160"/>
      <c r="C14" s="1327" t="n">
        <v>24421</v>
      </c>
      <c r="D14" s="1327" t="n">
        <v>104</v>
      </c>
      <c r="E14" s="1327" t="n">
        <v>192</v>
      </c>
      <c r="F14" s="1327"/>
      <c r="G14" s="1327" t="n">
        <v>2615</v>
      </c>
      <c r="H14" s="1327" t="n">
        <v>5</v>
      </c>
      <c r="I14" s="1327" t="n">
        <v>7</v>
      </c>
      <c r="J14" s="1342"/>
      <c r="K14" s="1327" t="n">
        <v>4229</v>
      </c>
      <c r="L14" s="1327" t="n">
        <v>0</v>
      </c>
      <c r="M14" s="1327" t="n">
        <v>0</v>
      </c>
      <c r="N14" s="1343"/>
      <c r="O14" s="1327" t="n">
        <v>30143</v>
      </c>
      <c r="P14" s="1327" t="n">
        <v>108</v>
      </c>
      <c r="Q14" s="1327" t="n">
        <v>199</v>
      </c>
    </row>
    <row r="15" s="346" customFormat="true" ht="21.95" hidden="false" customHeight="true" outlineLevel="0" collapsed="false">
      <c r="A15" s="160" t="s">
        <v>64</v>
      </c>
      <c r="B15" s="160"/>
      <c r="C15" s="1327" t="n">
        <v>607733</v>
      </c>
      <c r="D15" s="1327" t="n">
        <v>2647</v>
      </c>
      <c r="E15" s="1327" t="n">
        <v>15806</v>
      </c>
      <c r="F15" s="1327"/>
      <c r="G15" s="1327" t="n">
        <v>240684</v>
      </c>
      <c r="H15" s="1327" t="n">
        <v>1503</v>
      </c>
      <c r="I15" s="1327" t="n">
        <v>8439</v>
      </c>
      <c r="J15" s="1342"/>
      <c r="K15" s="1327" t="n">
        <v>40827</v>
      </c>
      <c r="L15" s="1327" t="n">
        <v>0</v>
      </c>
      <c r="M15" s="1327" t="n">
        <v>0</v>
      </c>
      <c r="N15" s="1343"/>
      <c r="O15" s="1327" t="n">
        <v>833599</v>
      </c>
      <c r="P15" s="1327" t="n">
        <v>3866</v>
      </c>
      <c r="Q15" s="1327" t="n">
        <v>23241</v>
      </c>
    </row>
    <row r="16" s="346" customFormat="true" ht="21.95" hidden="false" customHeight="true" outlineLevel="0" collapsed="false">
      <c r="A16" s="160" t="s">
        <v>65</v>
      </c>
      <c r="B16" s="160"/>
      <c r="C16" s="1327" t="n">
        <v>422004</v>
      </c>
      <c r="D16" s="1327" t="n">
        <v>901</v>
      </c>
      <c r="E16" s="1327" t="n">
        <v>4474</v>
      </c>
      <c r="F16" s="1327"/>
      <c r="G16" s="1327" t="n">
        <v>38127</v>
      </c>
      <c r="H16" s="1327" t="n">
        <v>115</v>
      </c>
      <c r="I16" s="1327" t="n">
        <v>76</v>
      </c>
      <c r="J16" s="1342"/>
      <c r="K16" s="1327" t="n">
        <v>32832</v>
      </c>
      <c r="L16" s="1327" t="n">
        <v>0</v>
      </c>
      <c r="M16" s="1327" t="n">
        <v>0</v>
      </c>
      <c r="N16" s="1343"/>
      <c r="O16" s="1327" t="n">
        <v>492963</v>
      </c>
      <c r="P16" s="1327" t="n">
        <v>1016</v>
      </c>
      <c r="Q16" s="1327" t="n">
        <v>4550</v>
      </c>
    </row>
    <row r="17" s="346" customFormat="true" ht="21.95" hidden="false" customHeight="true" outlineLevel="0" collapsed="false">
      <c r="A17" s="160" t="s">
        <v>66</v>
      </c>
      <c r="B17" s="160"/>
      <c r="C17" s="1327" t="n">
        <v>89021</v>
      </c>
      <c r="D17" s="1327" t="n">
        <v>802</v>
      </c>
      <c r="E17" s="1327" t="n">
        <v>2722</v>
      </c>
      <c r="F17" s="1327"/>
      <c r="G17" s="1327" t="n">
        <v>13504</v>
      </c>
      <c r="H17" s="1327" t="n">
        <v>7</v>
      </c>
      <c r="I17" s="1327" t="n">
        <v>15</v>
      </c>
      <c r="J17" s="1342"/>
      <c r="K17" s="1327" t="n">
        <v>10429</v>
      </c>
      <c r="L17" s="1327" t="n">
        <v>0</v>
      </c>
      <c r="M17" s="1327" t="n">
        <v>0</v>
      </c>
      <c r="N17" s="1343"/>
      <c r="O17" s="1327" t="n">
        <v>104543</v>
      </c>
      <c r="P17" s="1327" t="n">
        <v>805</v>
      </c>
      <c r="Q17" s="1327" t="n">
        <v>2734</v>
      </c>
    </row>
    <row r="18" s="346" customFormat="true" ht="21.95" hidden="false" customHeight="true" outlineLevel="0" collapsed="false">
      <c r="A18" s="160" t="s">
        <v>67</v>
      </c>
      <c r="B18" s="160"/>
      <c r="C18" s="1327" t="n">
        <v>259002</v>
      </c>
      <c r="D18" s="1327" t="n">
        <v>587</v>
      </c>
      <c r="E18" s="1327" t="n">
        <v>4053</v>
      </c>
      <c r="F18" s="1327"/>
      <c r="G18" s="1327" t="n">
        <v>27809</v>
      </c>
      <c r="H18" s="1327" t="n">
        <v>16</v>
      </c>
      <c r="I18" s="1327" t="n">
        <v>42</v>
      </c>
      <c r="J18" s="1342"/>
      <c r="K18" s="1327" t="n">
        <v>24794</v>
      </c>
      <c r="L18" s="1327" t="n">
        <v>0</v>
      </c>
      <c r="M18" s="1327" t="n">
        <v>0</v>
      </c>
      <c r="N18" s="1343"/>
      <c r="O18" s="1327" t="n">
        <v>311605</v>
      </c>
      <c r="P18" s="1327" t="n">
        <v>603</v>
      </c>
      <c r="Q18" s="1327" t="n">
        <v>4095</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024927</v>
      </c>
      <c r="D20" s="1331" t="n">
        <v>10503</v>
      </c>
      <c r="E20" s="1331" t="n">
        <v>51143</v>
      </c>
      <c r="F20" s="1331"/>
      <c r="G20" s="1331" t="n">
        <v>614136</v>
      </c>
      <c r="H20" s="1331" t="n">
        <v>2142</v>
      </c>
      <c r="I20" s="1331" t="n">
        <v>9605</v>
      </c>
      <c r="J20" s="1344"/>
      <c r="K20" s="1331" t="n">
        <v>288565</v>
      </c>
      <c r="L20" s="1331" t="n">
        <v>1</v>
      </c>
      <c r="M20" s="1331" t="n">
        <v>0</v>
      </c>
      <c r="N20" s="1343"/>
      <c r="O20" s="1331" t="n">
        <v>3738864</v>
      </c>
      <c r="P20" s="1331" t="n">
        <v>12290</v>
      </c>
      <c r="Q20" s="1331" t="n">
        <v>59640</v>
      </c>
    </row>
    <row r="21" s="346" customFormat="true" ht="21.95" hidden="false" customHeight="true" outlineLevel="0" collapsed="false">
      <c r="A21" s="160" t="s">
        <v>280</v>
      </c>
      <c r="B21" s="160"/>
      <c r="C21" s="1327" t="n">
        <v>51562</v>
      </c>
      <c r="D21" s="1327" t="n">
        <v>258</v>
      </c>
      <c r="E21" s="1327" t="n">
        <v>816</v>
      </c>
      <c r="F21" s="1327"/>
      <c r="G21" s="1327" t="n">
        <v>24309</v>
      </c>
      <c r="H21" s="1327" t="n">
        <v>90</v>
      </c>
      <c r="I21" s="1327" t="n">
        <v>297</v>
      </c>
      <c r="J21" s="1342"/>
      <c r="K21" s="1327" t="n">
        <v>6579</v>
      </c>
      <c r="L21" s="1327" t="n">
        <v>0</v>
      </c>
      <c r="M21" s="1327" t="n">
        <v>0</v>
      </c>
      <c r="N21" s="1343"/>
      <c r="O21" s="1327" t="n">
        <v>75303</v>
      </c>
      <c r="P21" s="1327" t="n">
        <v>333</v>
      </c>
      <c r="Q21" s="1327" t="n">
        <v>1041</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3076489</v>
      </c>
      <c r="D23" s="1065" t="n">
        <v>10761</v>
      </c>
      <c r="E23" s="1065" t="n">
        <v>51959</v>
      </c>
      <c r="F23" s="1065"/>
      <c r="G23" s="1065" t="n">
        <v>638445</v>
      </c>
      <c r="H23" s="1065" t="n">
        <v>2232</v>
      </c>
      <c r="I23" s="1065" t="n">
        <v>9902</v>
      </c>
      <c r="J23" s="1333"/>
      <c r="K23" s="1065" t="n">
        <v>295144</v>
      </c>
      <c r="L23" s="1065" t="n">
        <v>1</v>
      </c>
      <c r="M23" s="1065" t="n">
        <v>0</v>
      </c>
      <c r="N23" s="1343"/>
      <c r="O23" s="1065" t="n">
        <v>3814167</v>
      </c>
      <c r="P23" s="1065" t="n">
        <v>12623</v>
      </c>
      <c r="Q23" s="1065" t="n">
        <v>60681</v>
      </c>
    </row>
    <row r="24" s="346" customFormat="true" ht="12.75" hidden="false" customHeight="false" outlineLevel="0" collapsed="false">
      <c r="A24" s="1345" t="s">
        <v>1076</v>
      </c>
      <c r="B24" s="1338"/>
      <c r="C24" s="1335"/>
      <c r="D24" s="1335"/>
      <c r="E24" s="1346"/>
      <c r="F24" s="1342"/>
      <c r="G24" s="1335"/>
      <c r="H24" s="1335"/>
      <c r="K24" s="1335"/>
      <c r="L24" s="1336"/>
      <c r="M24" s="1337"/>
    </row>
    <row r="25" s="346" customFormat="true" ht="12.75" hidden="false" customHeight="false" outlineLevel="0" collapsed="false">
      <c r="A25" s="1345" t="s">
        <v>1077</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78</v>
      </c>
      <c r="B2" s="505"/>
      <c r="C2" s="505"/>
      <c r="D2" s="505"/>
      <c r="E2" s="507"/>
    </row>
    <row r="3" customFormat="false" ht="18.75" hidden="false" customHeight="false" outlineLevel="0" collapsed="false">
      <c r="A3" s="1348" t="n">
        <v>42855</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079</v>
      </c>
      <c r="C5" s="1352" t="s">
        <v>1080</v>
      </c>
      <c r="D5" s="1352" t="s">
        <v>1081</v>
      </c>
      <c r="E5" s="1353"/>
    </row>
    <row r="6" customFormat="false" ht="15" hidden="false" customHeight="true" outlineLevel="0" collapsed="false">
      <c r="A6" s="160" t="s">
        <v>120</v>
      </c>
      <c r="B6" s="1354" t="n">
        <v>47</v>
      </c>
      <c r="C6" s="1354" t="n">
        <v>4078</v>
      </c>
      <c r="D6" s="1354" t="n">
        <v>0</v>
      </c>
      <c r="E6" s="1355"/>
    </row>
    <row r="7" customFormat="false" ht="15" hidden="false" customHeight="true" outlineLevel="0" collapsed="false">
      <c r="A7" s="160" t="s">
        <v>58</v>
      </c>
      <c r="B7" s="1354" t="n">
        <v>42</v>
      </c>
      <c r="C7" s="1354" t="n">
        <v>3859.10748</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69</v>
      </c>
      <c r="C9" s="1354" t="n">
        <v>6333.677</v>
      </c>
      <c r="D9" s="1354" t="n">
        <v>0</v>
      </c>
      <c r="E9" s="1355"/>
    </row>
    <row r="10" customFormat="false" ht="15" hidden="false" customHeight="true" outlineLevel="0" collapsed="false">
      <c r="A10" s="160" t="s">
        <v>61</v>
      </c>
      <c r="B10" s="1354" t="n">
        <v>16</v>
      </c>
      <c r="C10" s="1354" t="n">
        <v>783.262</v>
      </c>
      <c r="D10" s="1354" t="n">
        <v>0</v>
      </c>
      <c r="E10" s="1355"/>
    </row>
    <row r="11" customFormat="false" ht="15" hidden="false" customHeight="true" outlineLevel="0" collapsed="false">
      <c r="A11" s="160" t="s">
        <v>62</v>
      </c>
      <c r="B11" s="1354" t="n">
        <v>5</v>
      </c>
      <c r="C11" s="1354" t="n">
        <v>488.7</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75</v>
      </c>
      <c r="C13" s="1354" t="n">
        <v>6970.9</v>
      </c>
      <c r="D13" s="1354" t="n">
        <v>0</v>
      </c>
      <c r="E13" s="1355"/>
    </row>
    <row r="14" customFormat="false" ht="15" hidden="false" customHeight="true" outlineLevel="0" collapsed="false">
      <c r="A14" s="160" t="s">
        <v>65</v>
      </c>
      <c r="B14" s="1354" t="n">
        <v>105</v>
      </c>
      <c r="C14" s="1354" t="n">
        <v>8925.0443</v>
      </c>
      <c r="D14" s="1354" t="n">
        <v>0</v>
      </c>
      <c r="E14" s="1355"/>
    </row>
    <row r="15" customFormat="false" ht="15" hidden="false" customHeight="true" outlineLevel="0" collapsed="false">
      <c r="A15" s="160" t="s">
        <v>66</v>
      </c>
      <c r="B15" s="1354" t="n">
        <v>1</v>
      </c>
      <c r="C15" s="1354" t="n">
        <v>185.107</v>
      </c>
      <c r="D15" s="1354" t="n">
        <v>0</v>
      </c>
      <c r="E15" s="1355"/>
    </row>
    <row r="16" customFormat="false" ht="15" hidden="false" customHeight="true" outlineLevel="0" collapsed="false">
      <c r="A16" s="160" t="s">
        <v>67</v>
      </c>
      <c r="B16" s="1354" t="n">
        <v>38</v>
      </c>
      <c r="C16" s="1354" t="n">
        <v>4779.812</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98</v>
      </c>
      <c r="C18" s="1358" t="n">
        <v>36403.60978</v>
      </c>
      <c r="D18" s="1358" t="n">
        <v>0</v>
      </c>
      <c r="E18" s="1359"/>
    </row>
    <row r="19" customFormat="false" ht="19.5" hidden="false" customHeight="true" outlineLevel="0" collapsed="false">
      <c r="A19" s="160" t="s">
        <v>280</v>
      </c>
      <c r="B19" s="1354" t="n">
        <v>1</v>
      </c>
      <c r="C19" s="1354" t="n">
        <v>4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99</v>
      </c>
      <c r="C21" s="1361" t="n">
        <v>36443.60978</v>
      </c>
      <c r="D21" s="1361" t="n">
        <v>0</v>
      </c>
      <c r="E21" s="1359"/>
    </row>
    <row r="22" customFormat="false" ht="20.25" hidden="false" customHeight="true" outlineLevel="0" collapsed="false">
      <c r="A22" s="455" t="s">
        <v>1082</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083</v>
      </c>
      <c r="B2" s="389"/>
      <c r="C2" s="389"/>
      <c r="D2" s="389"/>
      <c r="E2" s="389"/>
    </row>
    <row r="3" s="1365" customFormat="true" ht="18.95" hidden="false" customHeight="true" outlineLevel="0" collapsed="false">
      <c r="A3" s="1364" t="n">
        <v>42855</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35</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084</v>
      </c>
      <c r="E8" s="1054" t="s">
        <v>1085</v>
      </c>
    </row>
    <row r="9" s="1370" customFormat="true" ht="16.5" hidden="false" customHeight="true" outlineLevel="0" collapsed="false">
      <c r="A9" s="1368"/>
      <c r="B9" s="1368"/>
      <c r="C9" s="1369"/>
      <c r="D9" s="1054" t="s">
        <v>977</v>
      </c>
      <c r="E9" s="1054" t="s">
        <v>978</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265.5429</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36</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084</v>
      </c>
      <c r="E28" s="1054" t="s">
        <v>1085</v>
      </c>
    </row>
    <row r="29" s="1382" customFormat="true" ht="15.75" hidden="false" customHeight="true" outlineLevel="0" collapsed="false">
      <c r="A29" s="1368"/>
      <c r="B29" s="1368"/>
      <c r="C29" s="1369"/>
      <c r="D29" s="1054" t="s">
        <v>977</v>
      </c>
      <c r="E29" s="1054" t="s">
        <v>978</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3823678.0425</v>
      </c>
      <c r="D31" s="1376" t="n">
        <v>21.8635310559469</v>
      </c>
      <c r="E31" s="1376" t="n">
        <f aca="false">+D31</f>
        <v>21.8635310559469</v>
      </c>
    </row>
    <row r="32" s="346" customFormat="true" ht="12" hidden="false" customHeight="true" outlineLevel="0" collapsed="false">
      <c r="A32" s="448" t="n">
        <v>2</v>
      </c>
      <c r="B32" s="441" t="s">
        <v>64</v>
      </c>
      <c r="C32" s="1375" t="n">
        <v>2672892.80726</v>
      </c>
      <c r="D32" s="1376" t="n">
        <v>15.2834193285106</v>
      </c>
      <c r="E32" s="1376" t="n">
        <f aca="false">+E31+D32</f>
        <v>37.1469503844575</v>
      </c>
    </row>
    <row r="33" s="346" customFormat="true" ht="12" hidden="false" customHeight="true" outlineLevel="0" collapsed="false">
      <c r="A33" s="448" t="n">
        <v>3</v>
      </c>
      <c r="B33" s="441" t="s">
        <v>60</v>
      </c>
      <c r="C33" s="1375" t="n">
        <v>2641383.61496</v>
      </c>
      <c r="D33" s="1376" t="n">
        <v>15.1032519094074</v>
      </c>
      <c r="E33" s="1376" t="n">
        <f aca="false">+E32+D33</f>
        <v>52.2502022938649</v>
      </c>
    </row>
    <row r="34" s="346" customFormat="true" ht="12" hidden="false" customHeight="true" outlineLevel="0" collapsed="false">
      <c r="A34" s="448" t="n">
        <v>4</v>
      </c>
      <c r="B34" s="441" t="s">
        <v>65</v>
      </c>
      <c r="C34" s="1375" t="n">
        <v>2624166.34194</v>
      </c>
      <c r="D34" s="1376" t="n">
        <v>15.0048047129679</v>
      </c>
      <c r="E34" s="1376" t="n">
        <f aca="false">+E33+D34</f>
        <v>67.2550070068327</v>
      </c>
    </row>
    <row r="35" s="346" customFormat="true" ht="12" hidden="false" customHeight="true" outlineLevel="0" collapsed="false">
      <c r="A35" s="448" t="n">
        <v>5</v>
      </c>
      <c r="B35" s="441" t="s">
        <v>58</v>
      </c>
      <c r="C35" s="1375" t="n">
        <v>2049636.34143</v>
      </c>
      <c r="D35" s="1376" t="n">
        <v>11.719681235231</v>
      </c>
      <c r="E35" s="1376" t="n">
        <f aca="false">+E34+D35</f>
        <v>78.9746882420638</v>
      </c>
    </row>
    <row r="36" s="346" customFormat="true" ht="12" hidden="false" customHeight="true" outlineLevel="0" collapsed="false">
      <c r="A36" s="448" t="n">
        <v>6</v>
      </c>
      <c r="B36" s="441" t="s">
        <v>67</v>
      </c>
      <c r="C36" s="1375" t="n">
        <v>1452092.36573</v>
      </c>
      <c r="D36" s="1376" t="n">
        <v>8.3029654121935</v>
      </c>
      <c r="E36" s="1376" t="n">
        <f aca="false">+E35+D36</f>
        <v>87.2776536542573</v>
      </c>
    </row>
    <row r="37" s="346" customFormat="true" ht="12" hidden="false" customHeight="true" outlineLevel="0" collapsed="false">
      <c r="A37" s="448" t="n">
        <v>7</v>
      </c>
      <c r="B37" s="441" t="s">
        <v>61</v>
      </c>
      <c r="C37" s="1375" t="n">
        <v>738197.71276</v>
      </c>
      <c r="D37" s="1376" t="n">
        <v>4.22096432779283</v>
      </c>
      <c r="E37" s="1376" t="n">
        <f aca="false">+E36+D37</f>
        <v>91.4986179820501</v>
      </c>
    </row>
    <row r="38" s="346" customFormat="true" ht="12" hidden="false" customHeight="true" outlineLevel="0" collapsed="false">
      <c r="A38" s="448" t="n">
        <v>9</v>
      </c>
      <c r="B38" s="441" t="s">
        <v>66</v>
      </c>
      <c r="C38" s="1375" t="n">
        <v>690743.95997</v>
      </c>
      <c r="D38" s="1376" t="n">
        <v>3.94962699595852</v>
      </c>
      <c r="E38" s="1376" t="n">
        <f aca="false">+E37+D38</f>
        <v>95.4482449780086</v>
      </c>
    </row>
    <row r="39" s="346" customFormat="true" ht="12" hidden="false" customHeight="true" outlineLevel="0" collapsed="false">
      <c r="A39" s="448" t="n">
        <v>10</v>
      </c>
      <c r="B39" s="441" t="s">
        <v>62</v>
      </c>
      <c r="C39" s="1375" t="n">
        <v>330152.94977</v>
      </c>
      <c r="D39" s="1376" t="n">
        <v>1.88779211802817</v>
      </c>
      <c r="E39" s="1376" t="n">
        <f aca="false">+E38+D39</f>
        <v>97.3360370960368</v>
      </c>
    </row>
    <row r="40" s="346" customFormat="true" ht="12" hidden="false" customHeight="true" outlineLevel="0" collapsed="false">
      <c r="A40" s="448" t="n">
        <v>11</v>
      </c>
      <c r="B40" s="441" t="s">
        <v>280</v>
      </c>
      <c r="C40" s="1375" t="n">
        <v>193926.95237</v>
      </c>
      <c r="D40" s="1376" t="n">
        <v>1.1088611275845</v>
      </c>
      <c r="E40" s="1376" t="n">
        <f aca="false">+E39+D40</f>
        <v>98.4448982236213</v>
      </c>
    </row>
    <row r="41" s="346" customFormat="true" ht="12" hidden="false" customHeight="true" outlineLevel="0" collapsed="false">
      <c r="A41" s="448" t="n">
        <v>12</v>
      </c>
      <c r="B41" s="441" t="s">
        <v>63</v>
      </c>
      <c r="C41" s="1375" t="n">
        <v>140794.39011</v>
      </c>
      <c r="D41" s="1376" t="n">
        <v>0.805052749331493</v>
      </c>
      <c r="E41" s="1376" t="n">
        <f aca="false">+E40+D41</f>
        <v>99.2499509729528</v>
      </c>
    </row>
    <row r="42" s="346" customFormat="true" ht="12" hidden="false" customHeight="true" outlineLevel="0" collapsed="false">
      <c r="A42" s="448" t="n">
        <v>13</v>
      </c>
      <c r="B42" s="441" t="s">
        <v>59</v>
      </c>
      <c r="C42" s="1375" t="n">
        <v>131174.87693</v>
      </c>
      <c r="D42" s="1376" t="n">
        <v>0.750049027047252</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49</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084</v>
      </c>
      <c r="E48" s="1054" t="s">
        <v>1085</v>
      </c>
    </row>
    <row r="49" s="456" customFormat="true" ht="12.75" hidden="false" customHeight="true" outlineLevel="0" collapsed="false">
      <c r="A49" s="1368"/>
      <c r="B49" s="1368"/>
      <c r="C49" s="1369"/>
      <c r="D49" s="1054" t="s">
        <v>977</v>
      </c>
      <c r="E49" s="1054" t="s">
        <v>978</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72272.72461</v>
      </c>
      <c r="D51" s="1376" t="n">
        <v>45.9342172195147</v>
      </c>
      <c r="E51" s="1376" t="n">
        <f aca="false">+D51</f>
        <v>45.9342172195147</v>
      </c>
    </row>
    <row r="52" s="346" customFormat="true" ht="12" hidden="false" customHeight="true" outlineLevel="0" collapsed="false">
      <c r="A52" s="448" t="n">
        <v>2</v>
      </c>
      <c r="B52" s="441" t="s">
        <v>65</v>
      </c>
      <c r="C52" s="1375" t="n">
        <v>24419.21609</v>
      </c>
      <c r="D52" s="1376" t="n">
        <v>15.5200676639929</v>
      </c>
      <c r="E52" s="1376" t="n">
        <f aca="false">+E51+D52</f>
        <v>61.4542848835076</v>
      </c>
    </row>
    <row r="53" s="346" customFormat="true" ht="12" hidden="false" customHeight="true" outlineLevel="0" collapsed="false">
      <c r="A53" s="448" t="n">
        <v>3</v>
      </c>
      <c r="B53" s="441" t="s">
        <v>64</v>
      </c>
      <c r="C53" s="1375" t="n">
        <v>22607.15972</v>
      </c>
      <c r="D53" s="1376" t="n">
        <v>14.3683829674115</v>
      </c>
      <c r="E53" s="1376" t="n">
        <f aca="false">+E52+D53</f>
        <v>75.8226678509191</v>
      </c>
    </row>
    <row r="54" s="346" customFormat="true" ht="12" hidden="false" customHeight="true" outlineLevel="0" collapsed="false">
      <c r="A54" s="448" t="n">
        <v>4</v>
      </c>
      <c r="B54" s="441" t="s">
        <v>67</v>
      </c>
      <c r="C54" s="1375" t="n">
        <v>12230.58481</v>
      </c>
      <c r="D54" s="1376" t="n">
        <v>7.77336598856414</v>
      </c>
      <c r="E54" s="1376" t="n">
        <f aca="false">+E53+D54</f>
        <v>83.5960338394832</v>
      </c>
    </row>
    <row r="55" s="346" customFormat="true" ht="12" hidden="false" customHeight="true" outlineLevel="0" collapsed="false">
      <c r="A55" s="448" t="n">
        <v>5</v>
      </c>
      <c r="B55" s="441" t="s">
        <v>62</v>
      </c>
      <c r="C55" s="1375" t="n">
        <v>7085.64864</v>
      </c>
      <c r="D55" s="1376" t="n">
        <v>4.50341018035848</v>
      </c>
      <c r="E55" s="1376" t="n">
        <f aca="false">+E54+D55</f>
        <v>88.0994440198417</v>
      </c>
    </row>
    <row r="56" s="346" customFormat="true" ht="12" hidden="false" customHeight="true" outlineLevel="0" collapsed="false">
      <c r="A56" s="448" t="n">
        <v>6</v>
      </c>
      <c r="B56" s="441" t="s">
        <v>120</v>
      </c>
      <c r="C56" s="1375" t="n">
        <v>6565.1932</v>
      </c>
      <c r="D56" s="1376" t="n">
        <v>4.17262545675709</v>
      </c>
      <c r="E56" s="1376" t="n">
        <f aca="false">+E55+D56</f>
        <v>92.2720694765987</v>
      </c>
    </row>
    <row r="57" s="346" customFormat="true" ht="12" hidden="false" customHeight="true" outlineLevel="0" collapsed="false">
      <c r="A57" s="448" t="n">
        <v>7</v>
      </c>
      <c r="B57" s="441" t="s">
        <v>63</v>
      </c>
      <c r="C57" s="1375" t="n">
        <v>5947.913</v>
      </c>
      <c r="D57" s="1376" t="n">
        <v>3.78030203260072</v>
      </c>
      <c r="E57" s="1376" t="n">
        <f aca="false">+E56+D57</f>
        <v>96.0523715091995</v>
      </c>
    </row>
    <row r="58" s="346" customFormat="true" ht="12" hidden="false" customHeight="true" outlineLevel="0" collapsed="false">
      <c r="A58" s="448" t="n">
        <v>9</v>
      </c>
      <c r="B58" s="441" t="s">
        <v>59</v>
      </c>
      <c r="C58" s="1375" t="n">
        <v>2153.31036</v>
      </c>
      <c r="D58" s="1376" t="n">
        <v>1.36857474726483</v>
      </c>
      <c r="E58" s="1376" t="n">
        <f aca="false">+E57+D58</f>
        <v>97.4209462564643</v>
      </c>
    </row>
    <row r="59" s="346" customFormat="true" ht="12" hidden="false" customHeight="true" outlineLevel="0" collapsed="false">
      <c r="A59" s="448" t="n">
        <v>10</v>
      </c>
      <c r="B59" s="441" t="s">
        <v>58</v>
      </c>
      <c r="C59" s="1375" t="n">
        <v>2031.11335</v>
      </c>
      <c r="D59" s="1376" t="n">
        <v>1.29091026137192</v>
      </c>
      <c r="E59" s="1376" t="n">
        <f aca="false">+E58+D59</f>
        <v>98.7118565178362</v>
      </c>
    </row>
    <row r="60" s="346" customFormat="true" ht="12" hidden="false" customHeight="true" outlineLevel="0" collapsed="false">
      <c r="A60" s="448" t="n">
        <v>11</v>
      </c>
      <c r="B60" s="441" t="s">
        <v>61</v>
      </c>
      <c r="C60" s="1375" t="n">
        <v>1020.7078</v>
      </c>
      <c r="D60" s="1376" t="n">
        <v>0.64872901991529</v>
      </c>
      <c r="E60" s="1376" t="n">
        <f aca="false">+E59+D60</f>
        <v>99.3605855377515</v>
      </c>
    </row>
    <row r="61" s="346" customFormat="true" ht="12" hidden="false" customHeight="true" outlineLevel="0" collapsed="false">
      <c r="A61" s="448" t="n">
        <v>12</v>
      </c>
      <c r="B61" s="441" t="s">
        <v>60</v>
      </c>
      <c r="C61" s="1375" t="n">
        <v>547.46435</v>
      </c>
      <c r="D61" s="1376" t="n">
        <v>0.347950717349335</v>
      </c>
      <c r="E61" s="1376" t="n">
        <f aca="false">+E60+D61</f>
        <v>99.7085362551008</v>
      </c>
    </row>
    <row r="62" s="346" customFormat="true" ht="12" hidden="false" customHeight="true" outlineLevel="0" collapsed="false">
      <c r="A62" s="448" t="n">
        <v>13</v>
      </c>
      <c r="B62" s="441" t="s">
        <v>66</v>
      </c>
      <c r="C62" s="1375" t="n">
        <v>458.58796</v>
      </c>
      <c r="D62" s="1376" t="n">
        <v>0.29146374489913</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086</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084</v>
      </c>
      <c r="E68" s="1054" t="s">
        <v>1085</v>
      </c>
    </row>
    <row r="69" s="456" customFormat="true" ht="12.75" hidden="false" customHeight="true" outlineLevel="0" collapsed="false">
      <c r="A69" s="1368"/>
      <c r="B69" s="1368"/>
      <c r="C69" s="1369"/>
      <c r="D69" s="1054" t="s">
        <v>977</v>
      </c>
      <c r="E69" s="1054" t="s">
        <v>978</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3183.68636</v>
      </c>
      <c r="D72" s="1376" t="n">
        <v>3.66673146206763</v>
      </c>
      <c r="E72" s="1376" t="n">
        <f aca="false">+E71+D72</f>
        <v>3.66673146206763</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838.5035</v>
      </c>
      <c r="D74" s="1376" t="n">
        <v>4.42090079209521</v>
      </c>
      <c r="E74" s="1376" t="n">
        <f aca="false">+E73+D74</f>
        <v>4.42090079209521</v>
      </c>
      <c r="F74" s="448"/>
    </row>
    <row r="75" s="346" customFormat="true" ht="12" hidden="false" customHeight="true" outlineLevel="0" collapsed="false">
      <c r="A75" s="448" t="n">
        <v>5</v>
      </c>
      <c r="B75" s="441" t="s">
        <v>61</v>
      </c>
      <c r="C75" s="1375" t="n">
        <v>94.98047</v>
      </c>
      <c r="D75" s="1376" t="n">
        <v>0.109391390435511</v>
      </c>
      <c r="E75" s="1376" t="n">
        <f aca="false">+E74+D75</f>
        <v>4.53029218253072</v>
      </c>
    </row>
    <row r="76" s="346" customFormat="true" ht="12" hidden="false" customHeight="true" outlineLevel="0" collapsed="false">
      <c r="A76" s="448" t="n">
        <v>6</v>
      </c>
      <c r="B76" s="441" t="s">
        <v>62</v>
      </c>
      <c r="C76" s="1375" t="n">
        <v>301.92405</v>
      </c>
      <c r="D76" s="1376" t="n">
        <v>0.347733503902652</v>
      </c>
      <c r="E76" s="1376" t="n">
        <f aca="false">+E75+D76</f>
        <v>4.87802568643337</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0</v>
      </c>
      <c r="D79" s="1376" t="n">
        <v>0</v>
      </c>
      <c r="E79" s="1376" t="n">
        <v>0</v>
      </c>
    </row>
    <row r="80" s="346" customFormat="true" ht="12" hidden="false" customHeight="true" outlineLevel="0" collapsed="false">
      <c r="A80" s="448" t="n">
        <v>11</v>
      </c>
      <c r="B80" s="441" t="s">
        <v>66</v>
      </c>
      <c r="C80" s="1375" t="n">
        <v>187.57926</v>
      </c>
      <c r="D80" s="1376" t="n">
        <v>0.216039740256752</v>
      </c>
      <c r="E80" s="1376" t="n">
        <f aca="false">+E79+D80</f>
        <v>0.216039740256752</v>
      </c>
    </row>
    <row r="81" s="346" customFormat="true" ht="12" hidden="false" customHeight="true" outlineLevel="0" collapsed="false">
      <c r="A81" s="448" t="n">
        <v>12</v>
      </c>
      <c r="B81" s="441" t="s">
        <v>67</v>
      </c>
      <c r="C81" s="1375" t="n">
        <v>2061.38799</v>
      </c>
      <c r="D81" s="1376" t="n">
        <v>2.37415226996838</v>
      </c>
      <c r="E81" s="1376" t="n">
        <f aca="false">+E80+D81</f>
        <v>2.59019201022513</v>
      </c>
    </row>
    <row r="82" s="346" customFormat="true" ht="12" hidden="false" customHeight="true" outlineLevel="0" collapsed="false">
      <c r="A82" s="448" t="n">
        <v>13</v>
      </c>
      <c r="B82" s="441" t="s">
        <v>280</v>
      </c>
      <c r="C82" s="1375" t="n">
        <v>77158.21384</v>
      </c>
      <c r="D82" s="1376" t="n">
        <v>88.8650508412739</v>
      </c>
      <c r="E82" s="1376" t="n">
        <f aca="false">+E81+D82</f>
        <v>91.455242851499</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087</v>
      </c>
    </row>
    <row r="87" s="331" customFormat="true" ht="12.75" hidden="false" customHeight="false" outlineLevel="0" collapsed="false">
      <c r="A87" s="547" t="s">
        <v>1088</v>
      </c>
      <c r="B87" s="1388"/>
      <c r="C87" s="1388"/>
    </row>
    <row r="88" s="331" customFormat="true" ht="12.75" hidden="false" customHeight="false" outlineLevel="0" collapsed="false">
      <c r="A88" s="547" t="s">
        <v>1089</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090</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855</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91</v>
      </c>
      <c r="C6" s="1394"/>
      <c r="D6" s="1394"/>
      <c r="E6" s="1395"/>
      <c r="F6" s="1394" t="s">
        <v>1092</v>
      </c>
      <c r="G6" s="1394"/>
      <c r="H6" s="1394"/>
      <c r="I6" s="1395"/>
      <c r="J6" s="1394" t="s">
        <v>640</v>
      </c>
      <c r="K6" s="1394"/>
      <c r="L6" s="1394"/>
      <c r="M6" s="1395"/>
      <c r="N6" s="1394" t="s">
        <v>1093</v>
      </c>
      <c r="O6" s="1394"/>
      <c r="P6" s="1394"/>
      <c r="Q6" s="1395"/>
      <c r="R6" s="1394" t="s">
        <v>643</v>
      </c>
      <c r="S6" s="1394"/>
      <c r="T6" s="1394"/>
    </row>
    <row r="7" customFormat="false" ht="67.5" hidden="false" customHeight="true" outlineLevel="0" collapsed="false">
      <c r="A7" s="1396" t="s">
        <v>285</v>
      </c>
      <c r="B7" s="1397" t="s">
        <v>1094</v>
      </c>
      <c r="C7" s="1397" t="s">
        <v>1095</v>
      </c>
      <c r="D7" s="1397" t="s">
        <v>1096</v>
      </c>
      <c r="E7" s="1397"/>
      <c r="F7" s="1397" t="s">
        <v>1094</v>
      </c>
      <c r="G7" s="1397" t="s">
        <v>1095</v>
      </c>
      <c r="H7" s="1397" t="s">
        <v>1096</v>
      </c>
      <c r="I7" s="1397"/>
      <c r="J7" s="1397" t="s">
        <v>1094</v>
      </c>
      <c r="K7" s="1397" t="s">
        <v>1095</v>
      </c>
      <c r="L7" s="1397" t="s">
        <v>1096</v>
      </c>
      <c r="M7" s="1397"/>
      <c r="N7" s="1397" t="s">
        <v>1094</v>
      </c>
      <c r="O7" s="1397" t="s">
        <v>1095</v>
      </c>
      <c r="P7" s="1397" t="s">
        <v>1096</v>
      </c>
      <c r="Q7" s="1397"/>
      <c r="R7" s="1397" t="s">
        <v>1094</v>
      </c>
      <c r="S7" s="1397" t="s">
        <v>1095</v>
      </c>
      <c r="T7" s="1397" t="s">
        <v>1096</v>
      </c>
    </row>
    <row r="8" customFormat="false" ht="12.75" hidden="false" customHeight="false" outlineLevel="0" collapsed="false">
      <c r="A8" s="160" t="s">
        <v>120</v>
      </c>
      <c r="B8" s="1356" t="n">
        <v>1509</v>
      </c>
      <c r="C8" s="1356" t="n">
        <v>15868.02766</v>
      </c>
      <c r="D8" s="1356" t="n">
        <v>0</v>
      </c>
      <c r="E8" s="1356"/>
      <c r="F8" s="1356" t="n">
        <v>39</v>
      </c>
      <c r="G8" s="1356" t="n">
        <v>398.4043</v>
      </c>
      <c r="H8" s="1356" t="n">
        <v>0</v>
      </c>
      <c r="J8" s="1356" t="n">
        <v>1600</v>
      </c>
      <c r="K8" s="1356" t="n">
        <v>15211.38459</v>
      </c>
      <c r="L8" s="1356" t="n">
        <v>8</v>
      </c>
      <c r="N8" s="1356" t="n">
        <v>1078</v>
      </c>
      <c r="O8" s="1356" t="n">
        <v>7956.80088</v>
      </c>
      <c r="P8" s="1356" t="n">
        <v>0</v>
      </c>
      <c r="R8" s="1356" t="n">
        <v>11005</v>
      </c>
      <c r="S8" s="1356" t="n">
        <v>113787.09342</v>
      </c>
      <c r="T8" s="1356" t="n">
        <v>40.22794</v>
      </c>
      <c r="U8" s="1398"/>
    </row>
    <row r="9" customFormat="false" ht="15" hidden="false" customHeight="true" outlineLevel="0" collapsed="false">
      <c r="A9" s="160" t="s">
        <v>58</v>
      </c>
      <c r="B9" s="1356" t="n">
        <v>997</v>
      </c>
      <c r="C9" s="1356" t="n">
        <v>6282.46613</v>
      </c>
      <c r="D9" s="1356" t="n">
        <v>0</v>
      </c>
      <c r="E9" s="1356"/>
      <c r="F9" s="1356" t="n">
        <v>4</v>
      </c>
      <c r="G9" s="1356" t="n">
        <v>58.5</v>
      </c>
      <c r="H9" s="1356" t="n">
        <v>0</v>
      </c>
      <c r="J9" s="1356" t="n">
        <v>740</v>
      </c>
      <c r="K9" s="1356" t="n">
        <v>7705.78394</v>
      </c>
      <c r="L9" s="1356" t="n">
        <v>0</v>
      </c>
      <c r="N9" s="1356" t="n">
        <v>293</v>
      </c>
      <c r="O9" s="1356" t="n">
        <v>2482.4087</v>
      </c>
      <c r="P9" s="1356" t="n">
        <v>0</v>
      </c>
      <c r="R9" s="1356" t="n">
        <v>4889</v>
      </c>
      <c r="S9" s="1356" t="n">
        <v>55907.32769</v>
      </c>
      <c r="T9" s="1356" t="n">
        <v>0</v>
      </c>
      <c r="U9" s="1398"/>
    </row>
    <row r="10" customFormat="false" ht="15" hidden="false" customHeight="true" outlineLevel="0" collapsed="false">
      <c r="A10" s="160" t="s">
        <v>59</v>
      </c>
      <c r="B10" s="1356" t="n">
        <v>90</v>
      </c>
      <c r="C10" s="1356" t="n">
        <v>736.029</v>
      </c>
      <c r="D10" s="1356" t="n">
        <v>0</v>
      </c>
      <c r="E10" s="1356"/>
      <c r="F10" s="1356" t="n">
        <v>1</v>
      </c>
      <c r="G10" s="1356" t="n">
        <v>2.5</v>
      </c>
      <c r="H10" s="1356" t="n">
        <v>0</v>
      </c>
      <c r="J10" s="1356" t="n">
        <v>27</v>
      </c>
      <c r="K10" s="1356" t="n">
        <v>170.305</v>
      </c>
      <c r="L10" s="1356" t="n">
        <v>0</v>
      </c>
      <c r="N10" s="1356" t="n">
        <v>15</v>
      </c>
      <c r="O10" s="1356" t="n">
        <v>332.203</v>
      </c>
      <c r="P10" s="1356" t="n">
        <v>0</v>
      </c>
      <c r="R10" s="1356" t="n">
        <v>821</v>
      </c>
      <c r="S10" s="1356" t="n">
        <v>5876.113</v>
      </c>
      <c r="T10" s="1356" t="n">
        <v>0</v>
      </c>
      <c r="U10" s="1398"/>
    </row>
    <row r="11" customFormat="false" ht="15" hidden="false" customHeight="true" outlineLevel="0" collapsed="false">
      <c r="A11" s="160" t="s">
        <v>60</v>
      </c>
      <c r="B11" s="1356" t="n">
        <v>8</v>
      </c>
      <c r="C11" s="1356" t="n">
        <v>178</v>
      </c>
      <c r="D11" s="1356" t="n">
        <v>0</v>
      </c>
      <c r="E11" s="1356"/>
      <c r="F11" s="1356" t="n">
        <v>2</v>
      </c>
      <c r="G11" s="1356" t="n">
        <v>75</v>
      </c>
      <c r="H11" s="1356" t="n">
        <v>0</v>
      </c>
      <c r="J11" s="1356" t="n">
        <v>67</v>
      </c>
      <c r="K11" s="1356" t="n">
        <v>1019.801</v>
      </c>
      <c r="L11" s="1356" t="n">
        <v>0</v>
      </c>
      <c r="N11" s="1356" t="n">
        <v>12</v>
      </c>
      <c r="O11" s="1356" t="n">
        <v>314.5</v>
      </c>
      <c r="P11" s="1356" t="n">
        <v>0</v>
      </c>
      <c r="R11" s="1356" t="n">
        <v>348</v>
      </c>
      <c r="S11" s="1356" t="n">
        <v>7036.149</v>
      </c>
      <c r="T11" s="1356" t="n">
        <v>0</v>
      </c>
      <c r="U11" s="1398"/>
    </row>
    <row r="12" customFormat="false" ht="15" hidden="false" customHeight="true" outlineLevel="0" collapsed="false">
      <c r="A12" s="160" t="s">
        <v>61</v>
      </c>
      <c r="B12" s="1356" t="n">
        <v>296</v>
      </c>
      <c r="C12" s="1356" t="n">
        <v>5174.001</v>
      </c>
      <c r="D12" s="1356" t="n">
        <v>0</v>
      </c>
      <c r="E12" s="1356"/>
      <c r="F12" s="1356" t="n">
        <v>16</v>
      </c>
      <c r="G12" s="1356" t="n">
        <v>469</v>
      </c>
      <c r="H12" s="1356" t="n">
        <v>0</v>
      </c>
      <c r="J12" s="1356" t="n">
        <v>81</v>
      </c>
      <c r="K12" s="1356" t="n">
        <v>1470.901</v>
      </c>
      <c r="L12" s="1356" t="n">
        <v>0</v>
      </c>
      <c r="N12" s="1356" t="n">
        <v>43</v>
      </c>
      <c r="O12" s="1356" t="n">
        <v>676.58442</v>
      </c>
      <c r="P12" s="1356" t="n">
        <v>0</v>
      </c>
      <c r="R12" s="1356" t="n">
        <v>606</v>
      </c>
      <c r="S12" s="1356" t="n">
        <v>11536.53801</v>
      </c>
      <c r="T12" s="1356" t="n">
        <v>0</v>
      </c>
      <c r="U12" s="1398"/>
    </row>
    <row r="13" customFormat="false" ht="15" hidden="false" customHeight="true" outlineLevel="0" collapsed="false">
      <c r="A13" s="160" t="s">
        <v>62</v>
      </c>
      <c r="B13" s="1356" t="n">
        <v>101</v>
      </c>
      <c r="C13" s="1356" t="n">
        <v>746.32979</v>
      </c>
      <c r="D13" s="1356" t="n">
        <v>0</v>
      </c>
      <c r="E13" s="1356"/>
      <c r="F13" s="1356" t="n">
        <v>0</v>
      </c>
      <c r="G13" s="1356" t="n">
        <v>0</v>
      </c>
      <c r="H13" s="1356" t="n">
        <v>0</v>
      </c>
      <c r="J13" s="1356" t="n">
        <v>70</v>
      </c>
      <c r="K13" s="1356" t="n">
        <v>588.771</v>
      </c>
      <c r="L13" s="1356" t="n">
        <v>0</v>
      </c>
      <c r="N13" s="1356" t="n">
        <v>19</v>
      </c>
      <c r="O13" s="1356" t="n">
        <v>756.157</v>
      </c>
      <c r="P13" s="1356" t="n">
        <v>0</v>
      </c>
      <c r="R13" s="1356" t="n">
        <v>925</v>
      </c>
      <c r="S13" s="1356" t="n">
        <v>8797.59532</v>
      </c>
      <c r="T13" s="1356" t="n">
        <v>0</v>
      </c>
      <c r="U13" s="1398"/>
    </row>
    <row r="14" customFormat="false" ht="15" hidden="false" customHeight="true" outlineLevel="0" collapsed="false">
      <c r="A14" s="160" t="s">
        <v>63</v>
      </c>
      <c r="B14" s="1356" t="n">
        <v>234</v>
      </c>
      <c r="C14" s="1356" t="n">
        <v>2118.9</v>
      </c>
      <c r="D14" s="1356" t="n">
        <v>0</v>
      </c>
      <c r="E14" s="1356"/>
      <c r="F14" s="1356" t="n">
        <v>2</v>
      </c>
      <c r="G14" s="1356" t="n">
        <v>16</v>
      </c>
      <c r="H14" s="1356" t="n">
        <v>0</v>
      </c>
      <c r="J14" s="1356" t="n">
        <v>134</v>
      </c>
      <c r="K14" s="1356" t="n">
        <v>616.1</v>
      </c>
      <c r="L14" s="1356" t="n">
        <v>0</v>
      </c>
      <c r="N14" s="1356" t="n">
        <v>13</v>
      </c>
      <c r="O14" s="1356" t="n">
        <v>802.8</v>
      </c>
      <c r="P14" s="1356" t="n">
        <v>0</v>
      </c>
      <c r="R14" s="1356" t="n">
        <v>954</v>
      </c>
      <c r="S14" s="1356" t="n">
        <v>6844.375</v>
      </c>
      <c r="T14" s="1356" t="n">
        <v>0</v>
      </c>
      <c r="U14" s="1398"/>
    </row>
    <row r="15" customFormat="false" ht="15" hidden="false" customHeight="true" outlineLevel="0" collapsed="false">
      <c r="A15" s="160" t="s">
        <v>64</v>
      </c>
      <c r="B15" s="1356" t="n">
        <v>3253</v>
      </c>
      <c r="C15" s="1356" t="n">
        <v>33012.7109</v>
      </c>
      <c r="D15" s="1356" t="n">
        <v>86</v>
      </c>
      <c r="E15" s="1356"/>
      <c r="F15" s="1356" t="n">
        <v>26</v>
      </c>
      <c r="G15" s="1356" t="n">
        <v>486.59</v>
      </c>
      <c r="H15" s="1356" t="n">
        <v>0</v>
      </c>
      <c r="I15" s="1399"/>
      <c r="J15" s="1356" t="n">
        <v>1135</v>
      </c>
      <c r="K15" s="1356" t="n">
        <v>18495.94124</v>
      </c>
      <c r="L15" s="1356" t="n">
        <v>0</v>
      </c>
      <c r="M15" s="1399"/>
      <c r="N15" s="1356" t="n">
        <v>250</v>
      </c>
      <c r="O15" s="1356" t="n">
        <v>3591.565</v>
      </c>
      <c r="P15" s="1356" t="n">
        <v>2577.7</v>
      </c>
      <c r="Q15" s="1399"/>
      <c r="R15" s="1356" t="n">
        <v>9634</v>
      </c>
      <c r="S15" s="1356" t="n">
        <v>103048.62553</v>
      </c>
      <c r="T15" s="1356" t="n">
        <v>636.45</v>
      </c>
      <c r="U15" s="1398"/>
    </row>
    <row r="16" customFormat="false" ht="15" hidden="false" customHeight="true" outlineLevel="0" collapsed="false">
      <c r="A16" s="160" t="s">
        <v>65</v>
      </c>
      <c r="B16" s="1356" t="n">
        <v>2109</v>
      </c>
      <c r="C16" s="1356" t="n">
        <v>28773.29937</v>
      </c>
      <c r="D16" s="1356" t="n">
        <v>0</v>
      </c>
      <c r="E16" s="1356"/>
      <c r="F16" s="1356" t="n">
        <v>11</v>
      </c>
      <c r="G16" s="1356" t="n">
        <v>160.36597</v>
      </c>
      <c r="H16" s="1356" t="n">
        <v>0</v>
      </c>
      <c r="I16" s="1399"/>
      <c r="J16" s="1356" t="n">
        <v>615</v>
      </c>
      <c r="K16" s="1356" t="n">
        <v>8690.44724</v>
      </c>
      <c r="L16" s="1356" t="n">
        <v>0</v>
      </c>
      <c r="M16" s="1399"/>
      <c r="N16" s="1356" t="n">
        <v>216</v>
      </c>
      <c r="O16" s="1356" t="n">
        <v>3763.53999</v>
      </c>
      <c r="P16" s="1356" t="n">
        <v>0</v>
      </c>
      <c r="Q16" s="1399"/>
      <c r="R16" s="1356" t="n">
        <v>8501</v>
      </c>
      <c r="S16" s="1356" t="n">
        <v>106013.15291</v>
      </c>
      <c r="T16" s="1356" t="n">
        <v>38.73771</v>
      </c>
      <c r="U16" s="1398"/>
    </row>
    <row r="17" customFormat="false" ht="15" hidden="false" customHeight="true" outlineLevel="0" collapsed="false">
      <c r="A17" s="160" t="s">
        <v>66</v>
      </c>
      <c r="B17" s="1356" t="n">
        <v>169</v>
      </c>
      <c r="C17" s="1356" t="n">
        <v>2759.65443</v>
      </c>
      <c r="D17" s="1356" t="n">
        <v>0</v>
      </c>
      <c r="E17" s="1356"/>
      <c r="F17" s="1356" t="n">
        <v>6</v>
      </c>
      <c r="G17" s="1356" t="n">
        <v>69.44</v>
      </c>
      <c r="H17" s="1356" t="n">
        <v>0</v>
      </c>
      <c r="I17" s="1399"/>
      <c r="J17" s="1356" t="n">
        <v>255</v>
      </c>
      <c r="K17" s="1356" t="n">
        <v>3317.2494</v>
      </c>
      <c r="L17" s="1356" t="n">
        <v>0</v>
      </c>
      <c r="M17" s="1399"/>
      <c r="N17" s="1356" t="n">
        <v>108</v>
      </c>
      <c r="O17" s="1356" t="n">
        <v>1811.32</v>
      </c>
      <c r="P17" s="1356" t="n">
        <v>0</v>
      </c>
      <c r="Q17" s="1399"/>
      <c r="R17" s="1356" t="n">
        <v>1756</v>
      </c>
      <c r="S17" s="1356" t="n">
        <v>25825.12</v>
      </c>
      <c r="T17" s="1356" t="n">
        <v>58.8</v>
      </c>
      <c r="U17" s="1398"/>
    </row>
    <row r="18" customFormat="false" ht="15" hidden="false" customHeight="true" outlineLevel="0" collapsed="false">
      <c r="A18" s="160" t="s">
        <v>67</v>
      </c>
      <c r="B18" s="1356" t="n">
        <v>691</v>
      </c>
      <c r="C18" s="1356" t="n">
        <v>4799.154</v>
      </c>
      <c r="D18" s="1356" t="n">
        <v>0</v>
      </c>
      <c r="E18" s="1356"/>
      <c r="F18" s="1356" t="n">
        <v>3</v>
      </c>
      <c r="G18" s="1356" t="n">
        <v>89</v>
      </c>
      <c r="H18" s="1356" t="n">
        <v>0</v>
      </c>
      <c r="I18" s="1399"/>
      <c r="J18" s="1356" t="n">
        <v>330</v>
      </c>
      <c r="K18" s="1356" t="n">
        <v>3647.651</v>
      </c>
      <c r="L18" s="1356" t="n">
        <v>0</v>
      </c>
      <c r="M18" s="1399"/>
      <c r="N18" s="1356" t="n">
        <v>111</v>
      </c>
      <c r="O18" s="1356" t="n">
        <v>1942.741</v>
      </c>
      <c r="P18" s="1356" t="n">
        <v>0</v>
      </c>
      <c r="Q18" s="1399"/>
      <c r="R18" s="1356" t="n">
        <v>3176</v>
      </c>
      <c r="S18" s="1356" t="n">
        <v>38826.4013</v>
      </c>
      <c r="T18" s="1356" t="n">
        <v>23</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9457</v>
      </c>
      <c r="C20" s="1356" t="n">
        <v>100448.57228</v>
      </c>
      <c r="D20" s="1356" t="n">
        <v>86</v>
      </c>
      <c r="E20" s="1356"/>
      <c r="F20" s="1356" t="n">
        <v>110</v>
      </c>
      <c r="G20" s="1356" t="n">
        <v>1824.80027</v>
      </c>
      <c r="H20" s="1356" t="n">
        <v>0</v>
      </c>
      <c r="J20" s="1356" t="n">
        <v>5054</v>
      </c>
      <c r="K20" s="1356" t="n">
        <v>60934.33541</v>
      </c>
      <c r="L20" s="1356" t="n">
        <v>8</v>
      </c>
      <c r="N20" s="1356" t="n">
        <v>2158</v>
      </c>
      <c r="O20" s="1356" t="n">
        <v>24430.61999</v>
      </c>
      <c r="P20" s="1356" t="n">
        <v>2577.7</v>
      </c>
      <c r="R20" s="1356" t="n">
        <v>42615</v>
      </c>
      <c r="S20" s="1356" t="n">
        <v>483498.49118</v>
      </c>
      <c r="T20" s="1356" t="n">
        <v>797.21565</v>
      </c>
    </row>
    <row r="21" customFormat="false" ht="15" hidden="false" customHeight="true" outlineLevel="0" collapsed="false">
      <c r="A21" s="160" t="s">
        <v>280</v>
      </c>
      <c r="B21" s="1356" t="n">
        <v>2</v>
      </c>
      <c r="C21" s="1356" t="n">
        <v>70</v>
      </c>
      <c r="D21" s="1356" t="n">
        <v>0</v>
      </c>
      <c r="E21" s="1356"/>
      <c r="F21" s="1356" t="n">
        <v>0</v>
      </c>
      <c r="G21" s="1356" t="n">
        <v>0</v>
      </c>
      <c r="H21" s="1356" t="n">
        <v>0</v>
      </c>
      <c r="J21" s="1356" t="n">
        <v>99</v>
      </c>
      <c r="K21" s="1356" t="n">
        <v>962.64</v>
      </c>
      <c r="L21" s="1356" t="n">
        <v>0</v>
      </c>
      <c r="N21" s="1356" t="n">
        <v>0</v>
      </c>
      <c r="O21" s="1356" t="n">
        <v>0</v>
      </c>
      <c r="P21" s="1356" t="n">
        <v>0</v>
      </c>
      <c r="R21" s="1356" t="n">
        <v>458</v>
      </c>
      <c r="S21" s="1356" t="n">
        <v>4705.8022</v>
      </c>
      <c r="T21" s="1356" t="n">
        <v>23.5308</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9459</v>
      </c>
      <c r="C23" s="1359" t="n">
        <v>100518.57228</v>
      </c>
      <c r="D23" s="1359" t="n">
        <v>86</v>
      </c>
      <c r="E23" s="1359"/>
      <c r="F23" s="1359" t="n">
        <v>110</v>
      </c>
      <c r="G23" s="1359" t="n">
        <v>1824.80027</v>
      </c>
      <c r="H23" s="1359" t="n">
        <v>0</v>
      </c>
      <c r="J23" s="1359" t="n">
        <v>5153</v>
      </c>
      <c r="K23" s="1359" t="n">
        <v>61896.97541</v>
      </c>
      <c r="L23" s="1359" t="n">
        <v>8</v>
      </c>
      <c r="N23" s="1359" t="n">
        <v>2158</v>
      </c>
      <c r="O23" s="1359" t="n">
        <v>24430.61999</v>
      </c>
      <c r="P23" s="1359" t="n">
        <v>2577.7</v>
      </c>
      <c r="R23" s="1359" t="n">
        <v>43073</v>
      </c>
      <c r="S23" s="1359" t="n">
        <v>488204.29338</v>
      </c>
      <c r="T23" s="1359" t="n">
        <v>820.74645</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7</v>
      </c>
      <c r="B25" s="142"/>
      <c r="C25" s="142"/>
      <c r="D25" s="142"/>
      <c r="E25" s="142"/>
    </row>
    <row r="26" customFormat="false" ht="13.5" hidden="false" customHeight="false" outlineLevel="0" collapsed="false">
      <c r="A26" s="422" t="s">
        <v>951</v>
      </c>
      <c r="B26" s="142"/>
      <c r="C26" s="142"/>
      <c r="D26" s="142"/>
      <c r="E26" s="142"/>
    </row>
    <row r="27" customFormat="false" ht="12.75" hidden="false" customHeight="true" outlineLevel="0" collapsed="false">
      <c r="A27" s="1402" t="s">
        <v>655</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855</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74739.07047</v>
      </c>
      <c r="C10" s="161" t="n">
        <v>743.988</v>
      </c>
      <c r="D10" s="161" t="n">
        <v>87708.2221</v>
      </c>
      <c r="E10" s="161" t="n">
        <v>463191.28057</v>
      </c>
      <c r="F10" s="161" t="n">
        <v>662666.37965</v>
      </c>
      <c r="G10" s="162" t="n">
        <v>14.31</v>
      </c>
      <c r="H10" s="163"/>
      <c r="AC10" s="164"/>
      <c r="AD10" s="164"/>
      <c r="AE10" s="164"/>
    </row>
    <row r="11" customFormat="false" ht="12.75" hidden="false" customHeight="false" outlineLevel="0" collapsed="false">
      <c r="A11" s="160" t="s">
        <v>58</v>
      </c>
      <c r="B11" s="161" t="n">
        <v>229995.65873</v>
      </c>
      <c r="C11" s="161" t="n">
        <v>381.27259</v>
      </c>
      <c r="D11" s="161" t="n">
        <v>39202.35746</v>
      </c>
      <c r="E11" s="161" t="n">
        <v>269579.28878</v>
      </c>
      <c r="F11" s="161" t="n">
        <v>428188.89023</v>
      </c>
      <c r="G11" s="162" t="n">
        <v>15.88</v>
      </c>
      <c r="H11" s="163"/>
      <c r="AC11" s="164"/>
      <c r="AD11" s="164"/>
      <c r="AE11" s="164"/>
    </row>
    <row r="12" customFormat="false" ht="12.75" hidden="false" customHeight="false" outlineLevel="0" collapsed="false">
      <c r="A12" s="160" t="s">
        <v>59</v>
      </c>
      <c r="B12" s="161" t="n">
        <v>14853.11804</v>
      </c>
      <c r="C12" s="161" t="n">
        <v>0.5329</v>
      </c>
      <c r="D12" s="161" t="n">
        <v>3713.41274</v>
      </c>
      <c r="E12" s="161" t="n">
        <v>18567.06368</v>
      </c>
      <c r="F12" s="161" t="n">
        <v>24189.28396</v>
      </c>
      <c r="G12" s="162" t="n">
        <v>13.03</v>
      </c>
      <c r="H12" s="163"/>
      <c r="AC12" s="164"/>
      <c r="AD12" s="164"/>
      <c r="AE12" s="164"/>
    </row>
    <row r="13" customFormat="false" ht="12.75" hidden="false" customHeight="false" outlineLevel="0" collapsed="false">
      <c r="A13" s="160" t="s">
        <v>60</v>
      </c>
      <c r="B13" s="161" t="n">
        <v>265693.35355</v>
      </c>
      <c r="C13" s="161" t="n">
        <v>159.8294</v>
      </c>
      <c r="D13" s="161" t="n">
        <v>50560.01946</v>
      </c>
      <c r="E13" s="161" t="n">
        <v>316413.20241</v>
      </c>
      <c r="F13" s="161" t="n">
        <v>457035.07736</v>
      </c>
      <c r="G13" s="162" t="n">
        <v>14.44</v>
      </c>
      <c r="H13" s="163"/>
      <c r="AC13" s="164"/>
      <c r="AD13" s="164"/>
      <c r="AE13" s="164"/>
    </row>
    <row r="14" customFormat="false" ht="12.75" hidden="false" customHeight="false" outlineLevel="0" collapsed="false">
      <c r="A14" s="160" t="s">
        <v>61</v>
      </c>
      <c r="B14" s="161" t="n">
        <v>77646.26489</v>
      </c>
      <c r="C14" s="161" t="n">
        <v>63.13641</v>
      </c>
      <c r="D14" s="161" t="n">
        <v>18650.3941</v>
      </c>
      <c r="E14" s="161" t="n">
        <v>96359.7954</v>
      </c>
      <c r="F14" s="161" t="n">
        <v>152802.69896</v>
      </c>
      <c r="G14" s="162" t="n">
        <v>15.86</v>
      </c>
      <c r="H14" s="163"/>
      <c r="AC14" s="164"/>
      <c r="AD14" s="164"/>
      <c r="AE14" s="164"/>
    </row>
    <row r="15" customFormat="false" ht="12.75" hidden="false" customHeight="false" outlineLevel="0" collapsed="false">
      <c r="A15" s="160" t="s">
        <v>62</v>
      </c>
      <c r="B15" s="161" t="n">
        <v>35428.29723</v>
      </c>
      <c r="C15" s="161" t="n">
        <v>17.36584</v>
      </c>
      <c r="D15" s="161" t="n">
        <v>8861.41577</v>
      </c>
      <c r="E15" s="161" t="n">
        <v>44307.07884</v>
      </c>
      <c r="F15" s="161" t="n">
        <v>74757.02522</v>
      </c>
      <c r="G15" s="162" t="n">
        <v>16.87</v>
      </c>
      <c r="H15" s="163"/>
      <c r="AC15" s="164"/>
      <c r="AD15" s="164"/>
      <c r="AE15" s="164"/>
    </row>
    <row r="16" customFormat="false" ht="12.75" hidden="false" customHeight="false" outlineLevel="0" collapsed="false">
      <c r="A16" s="160" t="s">
        <v>63</v>
      </c>
      <c r="B16" s="161" t="n">
        <v>16324.26693</v>
      </c>
      <c r="C16" s="161" t="n">
        <v>11.87115</v>
      </c>
      <c r="D16" s="161" t="n">
        <v>4084.03452</v>
      </c>
      <c r="E16" s="161" t="n">
        <v>20420.1726</v>
      </c>
      <c r="F16" s="161" t="n">
        <v>33178.66474</v>
      </c>
      <c r="G16" s="162" t="n">
        <v>16.25</v>
      </c>
      <c r="H16" s="163"/>
      <c r="AC16" s="164"/>
      <c r="AD16" s="164"/>
      <c r="AE16" s="164"/>
    </row>
    <row r="17" customFormat="false" ht="12.75" hidden="false" customHeight="false" outlineLevel="0" collapsed="false">
      <c r="A17" s="160" t="s">
        <v>64</v>
      </c>
      <c r="B17" s="161" t="n">
        <v>274254.41141</v>
      </c>
      <c r="C17" s="161" t="n">
        <v>290.87078</v>
      </c>
      <c r="D17" s="161" t="n">
        <v>25983.49569</v>
      </c>
      <c r="E17" s="161" t="n">
        <v>300528.77788</v>
      </c>
      <c r="F17" s="161" t="n">
        <v>432335.93937</v>
      </c>
      <c r="G17" s="162" t="n">
        <v>14.39</v>
      </c>
      <c r="H17" s="163"/>
      <c r="AC17" s="164"/>
      <c r="AD17" s="164"/>
      <c r="AE17" s="164"/>
    </row>
    <row r="18" customFormat="false" ht="12.75" hidden="false" customHeight="false" outlineLevel="0" collapsed="false">
      <c r="A18" s="160" t="s">
        <v>65</v>
      </c>
      <c r="B18" s="161" t="n">
        <v>272608.45312</v>
      </c>
      <c r="C18" s="161" t="n">
        <v>673.22154</v>
      </c>
      <c r="D18" s="161" t="n">
        <v>51638.92219</v>
      </c>
      <c r="E18" s="161" t="n">
        <v>324920.59685</v>
      </c>
      <c r="F18" s="161" t="n">
        <v>430872.66064</v>
      </c>
      <c r="G18" s="162" t="n">
        <v>13.26</v>
      </c>
      <c r="H18" s="163"/>
      <c r="AC18" s="164"/>
      <c r="AD18" s="164"/>
      <c r="AE18" s="164"/>
    </row>
    <row r="19" customFormat="false" ht="12.75" hidden="false" customHeight="false" outlineLevel="0" collapsed="false">
      <c r="A19" s="160" t="s">
        <v>66</v>
      </c>
      <c r="B19" s="161" t="n">
        <v>70748.55864</v>
      </c>
      <c r="C19" s="161" t="n">
        <v>106.50974</v>
      </c>
      <c r="D19" s="161" t="n">
        <v>14668.45883</v>
      </c>
      <c r="E19" s="161" t="n">
        <v>85523.52721</v>
      </c>
      <c r="F19" s="161" t="n">
        <v>125647.78823</v>
      </c>
      <c r="G19" s="162" t="n">
        <v>14.69</v>
      </c>
      <c r="H19" s="163"/>
      <c r="AC19" s="164"/>
      <c r="AD19" s="164"/>
      <c r="AE19" s="164"/>
    </row>
    <row r="20" customFormat="false" ht="12.75" hidden="false" customHeight="false" outlineLevel="0" collapsed="false">
      <c r="A20" s="160" t="s">
        <v>67</v>
      </c>
      <c r="B20" s="161" t="n">
        <v>168937.26511</v>
      </c>
      <c r="C20" s="161" t="n">
        <v>706.94054</v>
      </c>
      <c r="D20" s="161" t="n">
        <v>39563.67792</v>
      </c>
      <c r="E20" s="161" t="n">
        <v>209207.88357</v>
      </c>
      <c r="F20" s="161" t="n">
        <v>411037.67139</v>
      </c>
      <c r="G20" s="162" t="n">
        <v>19.65</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801228.71812</v>
      </c>
      <c r="C22" s="167" t="n">
        <v>3155.53889</v>
      </c>
      <c r="D22" s="167" t="n">
        <v>344634.41078</v>
      </c>
      <c r="E22" s="167" t="n">
        <v>2149018.66779</v>
      </c>
      <c r="F22" s="167" t="n">
        <v>3232712.07975</v>
      </c>
      <c r="G22" s="168" t="n">
        <v>15.0427361483762</v>
      </c>
      <c r="H22" s="163"/>
    </row>
    <row r="23" customFormat="false" ht="12.75" hidden="false" customHeight="false" outlineLevel="0" collapsed="false">
      <c r="A23" s="160" t="s">
        <v>280</v>
      </c>
      <c r="B23" s="161" t="n">
        <v>41954.6625</v>
      </c>
      <c r="C23" s="161" t="n">
        <v>370.71214</v>
      </c>
      <c r="D23" s="161" t="n">
        <v>10581.34366</v>
      </c>
      <c r="E23" s="161" t="n">
        <v>52906.7183</v>
      </c>
      <c r="F23" s="161" t="n">
        <v>77634.10885</v>
      </c>
      <c r="G23" s="162" t="n">
        <v>14.67</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843183.38062</v>
      </c>
      <c r="C25" s="167" t="n">
        <v>3526.25103</v>
      </c>
      <c r="D25" s="167" t="n">
        <v>355215.75444</v>
      </c>
      <c r="E25" s="167" t="n">
        <v>2201925.38609</v>
      </c>
      <c r="F25" s="167" t="n">
        <v>3310346.1886</v>
      </c>
      <c r="G25" s="168" t="n">
        <v>15.0338708546262</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855</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82</v>
      </c>
      <c r="D8" s="196" t="n">
        <v>3390</v>
      </c>
      <c r="E8" s="196" t="n">
        <v>0</v>
      </c>
      <c r="F8" s="197" t="n">
        <v>3594</v>
      </c>
    </row>
    <row r="9" s="198" customFormat="true" ht="12.75" hidden="false" customHeight="false" outlineLevel="0" collapsed="false">
      <c r="A9" s="195" t="s">
        <v>58</v>
      </c>
      <c r="B9" s="196" t="n">
        <v>3</v>
      </c>
      <c r="C9" s="196" t="n">
        <v>139</v>
      </c>
      <c r="D9" s="196" t="n">
        <v>1699</v>
      </c>
      <c r="E9" s="196" t="n">
        <v>123</v>
      </c>
      <c r="F9" s="197" t="n">
        <v>1964</v>
      </c>
    </row>
    <row r="10" s="198" customFormat="true" ht="12.75" hidden="false" customHeight="false" outlineLevel="0" collapsed="false">
      <c r="A10" s="195" t="s">
        <v>59</v>
      </c>
      <c r="B10" s="196" t="n">
        <v>3</v>
      </c>
      <c r="C10" s="196" t="n">
        <v>31</v>
      </c>
      <c r="D10" s="196" t="n">
        <v>246</v>
      </c>
      <c r="E10" s="196" t="n">
        <v>7</v>
      </c>
      <c r="F10" s="197" t="n">
        <v>287</v>
      </c>
    </row>
    <row r="11" s="198" customFormat="true" ht="12.75" hidden="false" customHeight="false" outlineLevel="0" collapsed="false">
      <c r="A11" s="195" t="s">
        <v>60</v>
      </c>
      <c r="B11" s="196" t="n">
        <v>4</v>
      </c>
      <c r="C11" s="196" t="n">
        <v>147</v>
      </c>
      <c r="D11" s="196" t="n">
        <v>2350</v>
      </c>
      <c r="E11" s="196" t="n">
        <v>40</v>
      </c>
      <c r="F11" s="197" t="n">
        <v>2541</v>
      </c>
    </row>
    <row r="12" s="198" customFormat="true" ht="12.75" hidden="false" customHeight="false" outlineLevel="0" collapsed="false">
      <c r="A12" s="195" t="s">
        <v>61</v>
      </c>
      <c r="B12" s="196" t="n">
        <v>5</v>
      </c>
      <c r="C12" s="196" t="n">
        <v>78</v>
      </c>
      <c r="D12" s="196" t="n">
        <v>875</v>
      </c>
      <c r="E12" s="196" t="n">
        <v>24</v>
      </c>
      <c r="F12" s="197" t="n">
        <v>982</v>
      </c>
    </row>
    <row r="13" s="198" customFormat="true" ht="12.75" hidden="false" customHeight="false" outlineLevel="0" collapsed="false">
      <c r="A13" s="195" t="s">
        <v>62</v>
      </c>
      <c r="B13" s="196" t="n">
        <v>3</v>
      </c>
      <c r="C13" s="196" t="n">
        <v>42</v>
      </c>
      <c r="D13" s="196" t="n">
        <v>483</v>
      </c>
      <c r="E13" s="196" t="n">
        <v>55</v>
      </c>
      <c r="F13" s="197" t="n">
        <v>583</v>
      </c>
    </row>
    <row r="14" s="198" customFormat="true" ht="12.75" hidden="false" customHeight="false" outlineLevel="0" collapsed="false">
      <c r="A14" s="195" t="s">
        <v>63</v>
      </c>
      <c r="B14" s="196" t="n">
        <v>3</v>
      </c>
      <c r="C14" s="196" t="n">
        <v>24</v>
      </c>
      <c r="D14" s="196" t="n">
        <v>280</v>
      </c>
      <c r="E14" s="196" t="n">
        <v>0</v>
      </c>
      <c r="F14" s="197" t="n">
        <v>307</v>
      </c>
    </row>
    <row r="15" s="198" customFormat="true" ht="12.75" hidden="false" customHeight="false" outlineLevel="0" collapsed="false">
      <c r="A15" s="195" t="s">
        <v>64</v>
      </c>
      <c r="B15" s="196" t="n">
        <v>3</v>
      </c>
      <c r="C15" s="196" t="n">
        <v>299</v>
      </c>
      <c r="D15" s="196" t="n">
        <v>2545</v>
      </c>
      <c r="E15" s="196" t="n">
        <v>68</v>
      </c>
      <c r="F15" s="197" t="n">
        <v>2915</v>
      </c>
    </row>
    <row r="16" s="198" customFormat="true" ht="12.75" hidden="false" customHeight="false" outlineLevel="0" collapsed="false">
      <c r="A16" s="195" t="s">
        <v>65</v>
      </c>
      <c r="B16" s="196" t="n">
        <v>3</v>
      </c>
      <c r="C16" s="196" t="n">
        <v>109</v>
      </c>
      <c r="D16" s="196" t="n">
        <v>2076</v>
      </c>
      <c r="E16" s="196" t="n">
        <v>0</v>
      </c>
      <c r="F16" s="197" t="n">
        <v>2188</v>
      </c>
    </row>
    <row r="17" s="198" customFormat="true" ht="12.75" hidden="false" customHeight="false" outlineLevel="0" collapsed="false">
      <c r="A17" s="195" t="s">
        <v>66</v>
      </c>
      <c r="B17" s="196" t="n">
        <v>3</v>
      </c>
      <c r="C17" s="196" t="n">
        <v>53</v>
      </c>
      <c r="D17" s="196" t="n">
        <v>702</v>
      </c>
      <c r="E17" s="196" t="n">
        <v>4</v>
      </c>
      <c r="F17" s="197" t="n">
        <v>762</v>
      </c>
    </row>
    <row r="18" s="198" customFormat="true" ht="12.75" hidden="false" customHeight="false" outlineLevel="0" collapsed="false">
      <c r="A18" s="195" t="s">
        <v>67</v>
      </c>
      <c r="B18" s="196" t="n">
        <v>9</v>
      </c>
      <c r="C18" s="196" t="n">
        <v>105</v>
      </c>
      <c r="D18" s="196" t="n">
        <v>1667</v>
      </c>
      <c r="E18" s="196" t="n">
        <v>0</v>
      </c>
      <c r="F18" s="197" t="n">
        <v>1781</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1</v>
      </c>
      <c r="C20" s="197" t="n">
        <v>1209</v>
      </c>
      <c r="D20" s="197" t="n">
        <v>16313</v>
      </c>
      <c r="E20" s="197" t="n">
        <v>321</v>
      </c>
      <c r="F20" s="197" t="n">
        <v>17904</v>
      </c>
    </row>
    <row r="21" s="198" customFormat="true" ht="12.75" hidden="false" customHeight="false" outlineLevel="0" collapsed="false">
      <c r="A21" s="195" t="s">
        <v>280</v>
      </c>
      <c r="B21" s="196" t="n">
        <v>6</v>
      </c>
      <c r="C21" s="196" t="n">
        <v>52</v>
      </c>
      <c r="D21" s="196" t="n">
        <v>423</v>
      </c>
      <c r="E21" s="196" t="n">
        <v>0</v>
      </c>
      <c r="F21" s="197" t="n">
        <v>481</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7</v>
      </c>
      <c r="C23" s="197" t="n">
        <v>1261</v>
      </c>
      <c r="D23" s="197" t="n">
        <v>16736</v>
      </c>
      <c r="E23" s="197" t="n">
        <v>321</v>
      </c>
      <c r="F23" s="197" t="n">
        <v>18385</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855</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71577</v>
      </c>
      <c r="C8" s="233" t="n">
        <v>12928780.11173</v>
      </c>
      <c r="D8" s="233" t="n">
        <v>332914.13559</v>
      </c>
      <c r="E8" s="233" t="n">
        <v>13261694.24732</v>
      </c>
      <c r="F8" s="234" t="n">
        <v>74.4999686060899</v>
      </c>
      <c r="G8" s="235"/>
    </row>
    <row r="9" s="241" customFormat="true" ht="18" hidden="false" customHeight="true" outlineLevel="0" collapsed="false">
      <c r="A9" s="237" t="s">
        <v>300</v>
      </c>
      <c r="B9" s="238" t="n">
        <v>78333</v>
      </c>
      <c r="C9" s="238" t="n">
        <v>879238.17277</v>
      </c>
      <c r="D9" s="238" t="n">
        <v>26714.44089</v>
      </c>
      <c r="E9" s="238" t="n">
        <v>905952.61366</v>
      </c>
      <c r="F9" s="239" t="n">
        <v>5.08935283965807</v>
      </c>
      <c r="G9" s="240"/>
    </row>
    <row r="10" s="241" customFormat="true" ht="18" hidden="false" customHeight="true" outlineLevel="0" collapsed="false">
      <c r="A10" s="237" t="s">
        <v>301</v>
      </c>
      <c r="B10" s="238" t="n">
        <v>4494</v>
      </c>
      <c r="C10" s="238" t="n">
        <v>65102.22579</v>
      </c>
      <c r="D10" s="238" t="n">
        <v>29433.11409</v>
      </c>
      <c r="E10" s="238" t="n">
        <v>94535.33988</v>
      </c>
      <c r="F10" s="239" t="n">
        <v>0.531069388411613</v>
      </c>
      <c r="G10" s="240"/>
    </row>
    <row r="11" s="241" customFormat="true" ht="18" hidden="false" customHeight="true" outlineLevel="0" collapsed="false">
      <c r="A11" s="237" t="s">
        <v>302</v>
      </c>
      <c r="B11" s="238" t="n">
        <v>1194</v>
      </c>
      <c r="C11" s="238" t="n">
        <v>24114.77914</v>
      </c>
      <c r="D11" s="238" t="n">
        <v>2724.04278</v>
      </c>
      <c r="E11" s="238" t="n">
        <v>26838.82192</v>
      </c>
      <c r="F11" s="239" t="n">
        <v>0.150771941591739</v>
      </c>
      <c r="G11" s="240"/>
    </row>
    <row r="12" s="241" customFormat="true" ht="18" hidden="false" customHeight="true" outlineLevel="0" collapsed="false">
      <c r="A12" s="237" t="s">
        <v>303</v>
      </c>
      <c r="B12" s="238" t="n">
        <v>49790</v>
      </c>
      <c r="C12" s="238" t="n">
        <v>682238.77613</v>
      </c>
      <c r="D12" s="238" t="n">
        <v>32939.54469</v>
      </c>
      <c r="E12" s="238" t="n">
        <v>715178.32082</v>
      </c>
      <c r="F12" s="239" t="n">
        <v>4.01764370790055</v>
      </c>
      <c r="G12" s="240"/>
    </row>
    <row r="13" s="241" customFormat="true" ht="18" hidden="false" customHeight="true" outlineLevel="0" collapsed="false">
      <c r="A13" s="237" t="s">
        <v>304</v>
      </c>
      <c r="B13" s="238" t="n">
        <v>682</v>
      </c>
      <c r="C13" s="238" t="n">
        <v>8528.42614</v>
      </c>
      <c r="D13" s="238" t="n">
        <v>27.51525</v>
      </c>
      <c r="E13" s="238" t="n">
        <v>8555.94139</v>
      </c>
      <c r="F13" s="239" t="n">
        <v>0.0480645499031437</v>
      </c>
      <c r="G13" s="240"/>
    </row>
    <row r="14" s="241" customFormat="true" ht="18" hidden="false" customHeight="true" outlineLevel="0" collapsed="false">
      <c r="A14" s="237" t="s">
        <v>305</v>
      </c>
      <c r="B14" s="238" t="n">
        <v>23058</v>
      </c>
      <c r="C14" s="238" t="n">
        <v>344402.59213</v>
      </c>
      <c r="D14" s="238" t="n">
        <v>19936.32447</v>
      </c>
      <c r="E14" s="238" t="n">
        <v>364338.9166</v>
      </c>
      <c r="F14" s="239" t="n">
        <v>2.04673983146324</v>
      </c>
      <c r="G14" s="240"/>
    </row>
    <row r="15" s="241" customFormat="true" ht="18" hidden="false" customHeight="true" outlineLevel="0" collapsed="false">
      <c r="A15" s="237" t="s">
        <v>306</v>
      </c>
      <c r="B15" s="238" t="n">
        <v>402675</v>
      </c>
      <c r="C15" s="238" t="n">
        <v>5004294.5235</v>
      </c>
      <c r="D15" s="238" t="n">
        <v>100345.92296</v>
      </c>
      <c r="E15" s="238" t="n">
        <v>5104640.44646</v>
      </c>
      <c r="F15" s="239" t="n">
        <v>28.6762419578101</v>
      </c>
      <c r="G15" s="240"/>
    </row>
    <row r="16" s="241" customFormat="true" ht="18" hidden="false" customHeight="true" outlineLevel="0" collapsed="false">
      <c r="A16" s="237" t="s">
        <v>307</v>
      </c>
      <c r="B16" s="238" t="n">
        <v>38308</v>
      </c>
      <c r="C16" s="238" t="n">
        <v>624315.6519</v>
      </c>
      <c r="D16" s="238" t="n">
        <v>18025.5555</v>
      </c>
      <c r="E16" s="238" t="n">
        <v>642341.2074</v>
      </c>
      <c r="F16" s="239" t="n">
        <v>3.60846803532426</v>
      </c>
      <c r="G16" s="240"/>
    </row>
    <row r="17" s="241" customFormat="true" ht="18" hidden="false" customHeight="true" outlineLevel="0" collapsed="false">
      <c r="A17" s="237" t="s">
        <v>308</v>
      </c>
      <c r="B17" s="238" t="n">
        <v>93297</v>
      </c>
      <c r="C17" s="238" t="n">
        <v>1495613.46439</v>
      </c>
      <c r="D17" s="238" t="n">
        <v>34967.74549</v>
      </c>
      <c r="E17" s="238" t="n">
        <v>1530581.20988</v>
      </c>
      <c r="F17" s="239" t="n">
        <v>8.59831707462074</v>
      </c>
      <c r="G17" s="240"/>
    </row>
    <row r="18" s="241" customFormat="true" ht="18" hidden="false" customHeight="true" outlineLevel="0" collapsed="false">
      <c r="A18" s="237" t="s">
        <v>309</v>
      </c>
      <c r="B18" s="238" t="n">
        <v>1073</v>
      </c>
      <c r="C18" s="238" t="n">
        <v>417348.91557</v>
      </c>
      <c r="D18" s="238" t="n">
        <v>4981.80739</v>
      </c>
      <c r="E18" s="238" t="n">
        <v>422330.72296</v>
      </c>
      <c r="F18" s="239" t="n">
        <v>2.37251930372815</v>
      </c>
      <c r="G18" s="240"/>
    </row>
    <row r="19" s="241" customFormat="true" ht="18" hidden="false" customHeight="true" outlineLevel="0" collapsed="false">
      <c r="A19" s="237" t="s">
        <v>310</v>
      </c>
      <c r="B19" s="238" t="n">
        <v>45366</v>
      </c>
      <c r="C19" s="238" t="n">
        <v>876449.23701</v>
      </c>
      <c r="D19" s="238" t="n">
        <v>42015.34894</v>
      </c>
      <c r="E19" s="238" t="n">
        <v>918464.58595</v>
      </c>
      <c r="F19" s="239" t="n">
        <v>5.15964110942373</v>
      </c>
      <c r="G19" s="240"/>
    </row>
    <row r="20" s="241" customFormat="true" ht="18" hidden="false" customHeight="true" outlineLevel="0" collapsed="false">
      <c r="A20" s="237" t="s">
        <v>311</v>
      </c>
      <c r="B20" s="238" t="n">
        <v>1842</v>
      </c>
      <c r="C20" s="238" t="n">
        <v>27954.31819</v>
      </c>
      <c r="D20" s="238" t="n">
        <v>981.81575</v>
      </c>
      <c r="E20" s="238" t="n">
        <v>28936.13394</v>
      </c>
      <c r="F20" s="239" t="n">
        <v>0.162553971604892</v>
      </c>
      <c r="G20" s="240"/>
    </row>
    <row r="21" s="241" customFormat="true" ht="18" hidden="false" customHeight="true" outlineLevel="0" collapsed="false">
      <c r="A21" s="237" t="s">
        <v>312</v>
      </c>
      <c r="B21" s="238" t="n">
        <v>3015</v>
      </c>
      <c r="C21" s="238" t="n">
        <v>147271.38438</v>
      </c>
      <c r="D21" s="238" t="n">
        <v>2282.8203</v>
      </c>
      <c r="E21" s="238" t="n">
        <v>149554.20468</v>
      </c>
      <c r="F21" s="239" t="n">
        <v>0.840147823180311</v>
      </c>
      <c r="G21" s="240"/>
    </row>
    <row r="22" s="241" customFormat="true" ht="18" hidden="false" customHeight="true" outlineLevel="0" collapsed="false">
      <c r="A22" s="237" t="s">
        <v>313</v>
      </c>
      <c r="B22" s="238" t="n">
        <v>5197</v>
      </c>
      <c r="C22" s="238" t="n">
        <v>107864.92634</v>
      </c>
      <c r="D22" s="238" t="n">
        <v>3242.03736</v>
      </c>
      <c r="E22" s="238" t="n">
        <v>111106.9637</v>
      </c>
      <c r="F22" s="239" t="n">
        <v>0.62416348569043</v>
      </c>
      <c r="G22" s="240"/>
    </row>
    <row r="23" s="241" customFormat="true" ht="18" hidden="false" customHeight="true" outlineLevel="0" collapsed="false">
      <c r="A23" s="237" t="s">
        <v>314</v>
      </c>
      <c r="B23" s="238" t="n">
        <v>74633</v>
      </c>
      <c r="C23" s="238" t="n">
        <v>729965.10095</v>
      </c>
      <c r="D23" s="238" t="n">
        <v>8044.23069</v>
      </c>
      <c r="E23" s="238" t="n">
        <v>738009.33164</v>
      </c>
      <c r="F23" s="239" t="n">
        <v>4.14590104498092</v>
      </c>
      <c r="G23" s="240"/>
    </row>
    <row r="24" s="242" customFormat="true" ht="18" hidden="false" customHeight="true" outlineLevel="0" collapsed="false">
      <c r="A24" s="237" t="s">
        <v>315</v>
      </c>
      <c r="B24" s="238" t="n">
        <v>148620</v>
      </c>
      <c r="C24" s="238" t="n">
        <v>1494077.6174</v>
      </c>
      <c r="D24" s="238" t="n">
        <v>6251.86904</v>
      </c>
      <c r="E24" s="238" t="n">
        <v>1500329.48644</v>
      </c>
      <c r="F24" s="239" t="n">
        <v>8.42837254079803</v>
      </c>
      <c r="G24" s="240"/>
    </row>
    <row r="25" s="244" customFormat="true" ht="18" hidden="false" customHeight="true" outlineLevel="0" collapsed="false">
      <c r="A25" s="243" t="s">
        <v>316</v>
      </c>
      <c r="B25" s="233" t="n">
        <v>15813</v>
      </c>
      <c r="C25" s="233" t="n">
        <v>1103238.75582</v>
      </c>
      <c r="D25" s="233" t="n">
        <v>83680.07238</v>
      </c>
      <c r="E25" s="233" t="n">
        <v>1186918.8282</v>
      </c>
      <c r="F25" s="234" t="n">
        <v>6.66773142177868</v>
      </c>
      <c r="G25" s="235"/>
    </row>
    <row r="26" s="244" customFormat="true" ht="18" hidden="false" customHeight="true" outlineLevel="0" collapsed="false">
      <c r="A26" s="243" t="s">
        <v>317</v>
      </c>
      <c r="B26" s="233" t="n">
        <v>614666</v>
      </c>
      <c r="C26" s="233" t="n">
        <v>3344303.61304</v>
      </c>
      <c r="D26" s="233" t="n">
        <v>8022.68826</v>
      </c>
      <c r="E26" s="233" t="n">
        <v>3352326.3013</v>
      </c>
      <c r="F26" s="234" t="n">
        <v>18.8322999721314</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602056</v>
      </c>
      <c r="C28" s="233" t="n">
        <v>17376322.48059</v>
      </c>
      <c r="D28" s="233" t="n">
        <v>424616.89623</v>
      </c>
      <c r="E28" s="233" t="n">
        <v>17800939.37682</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855</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076489</v>
      </c>
      <c r="G9" s="285"/>
      <c r="H9" s="284" t="n">
        <v>3283579.47661</v>
      </c>
      <c r="I9" s="285"/>
      <c r="J9" s="284" t="n">
        <v>10761</v>
      </c>
      <c r="K9" s="285"/>
      <c r="L9" s="284" t="n">
        <v>223548.24895</v>
      </c>
      <c r="M9" s="285"/>
      <c r="N9" s="284" t="n">
        <v>51959</v>
      </c>
      <c r="O9" s="285"/>
      <c r="P9" s="284" t="n">
        <v>388555.87647</v>
      </c>
      <c r="Q9" s="285"/>
      <c r="R9" s="284" t="n">
        <v>3139209</v>
      </c>
      <c r="S9" s="285"/>
      <c r="T9" s="284" t="n">
        <v>3895683.60203</v>
      </c>
      <c r="U9" s="282"/>
    </row>
    <row r="10" s="281" customFormat="true" ht="18" hidden="false" customHeight="true" outlineLevel="0" collapsed="false">
      <c r="A10" s="282"/>
      <c r="B10" s="286" t="s">
        <v>332</v>
      </c>
      <c r="C10" s="286"/>
      <c r="D10" s="287" t="n">
        <v>975.86</v>
      </c>
      <c r="F10" s="288" t="n">
        <v>2746386</v>
      </c>
      <c r="G10" s="288"/>
      <c r="H10" s="288" t="n">
        <v>146620.7525</v>
      </c>
      <c r="I10" s="288"/>
      <c r="J10" s="288" t="n">
        <v>7112</v>
      </c>
      <c r="K10" s="288"/>
      <c r="L10" s="288" t="n">
        <v>828.49699</v>
      </c>
      <c r="M10" s="288"/>
      <c r="N10" s="288" t="n">
        <v>43083</v>
      </c>
      <c r="O10" s="288"/>
      <c r="P10" s="288" t="n">
        <v>3512.28324</v>
      </c>
      <c r="Q10" s="288"/>
      <c r="R10" s="288" t="n">
        <v>2796581</v>
      </c>
      <c r="S10" s="288"/>
      <c r="T10" s="288" t="n">
        <v>150961.53273</v>
      </c>
      <c r="U10" s="282"/>
    </row>
    <row r="11" s="281" customFormat="true" ht="18" hidden="false" customHeight="true" outlineLevel="0" collapsed="false">
      <c r="A11" s="282" t="s">
        <v>333</v>
      </c>
      <c r="B11" s="287" t="n">
        <v>975.86</v>
      </c>
      <c r="C11" s="289" t="s">
        <v>334</v>
      </c>
      <c r="D11" s="287" t="n">
        <v>2927.58</v>
      </c>
      <c r="F11" s="288" t="n">
        <v>140004</v>
      </c>
      <c r="G11" s="288"/>
      <c r="H11" s="288" t="n">
        <v>237237.93997</v>
      </c>
      <c r="I11" s="288"/>
      <c r="J11" s="288" t="n">
        <v>914</v>
      </c>
      <c r="K11" s="288"/>
      <c r="L11" s="288" t="n">
        <v>1686.50018</v>
      </c>
      <c r="M11" s="288"/>
      <c r="N11" s="288" t="n">
        <v>2994</v>
      </c>
      <c r="O11" s="288"/>
      <c r="P11" s="288" t="n">
        <v>5116.34949</v>
      </c>
      <c r="Q11" s="288"/>
      <c r="R11" s="288" t="n">
        <v>143912</v>
      </c>
      <c r="S11" s="288"/>
      <c r="T11" s="288" t="n">
        <v>244040.78964</v>
      </c>
      <c r="U11" s="282"/>
    </row>
    <row r="12" s="281" customFormat="true" ht="18" hidden="false" customHeight="true" outlineLevel="0" collapsed="false">
      <c r="A12" s="282" t="s">
        <v>333</v>
      </c>
      <c r="B12" s="287" t="n">
        <v>2927.58</v>
      </c>
      <c r="C12" s="289" t="s">
        <v>334</v>
      </c>
      <c r="D12" s="287" t="n">
        <v>4879.3</v>
      </c>
      <c r="F12" s="288" t="n">
        <v>53959</v>
      </c>
      <c r="G12" s="288"/>
      <c r="H12" s="288" t="n">
        <v>201811.04932</v>
      </c>
      <c r="I12" s="288"/>
      <c r="J12" s="288" t="n">
        <v>453</v>
      </c>
      <c r="K12" s="288"/>
      <c r="L12" s="288" t="n">
        <v>1778.58913</v>
      </c>
      <c r="M12" s="288"/>
      <c r="N12" s="288" t="n">
        <v>1020</v>
      </c>
      <c r="O12" s="288"/>
      <c r="P12" s="288" t="n">
        <v>3861.50468</v>
      </c>
      <c r="Q12" s="288"/>
      <c r="R12" s="288" t="n">
        <v>55432</v>
      </c>
      <c r="S12" s="288"/>
      <c r="T12" s="288" t="n">
        <v>207451.14313</v>
      </c>
      <c r="U12" s="282"/>
    </row>
    <row r="13" s="281" customFormat="true" ht="18" hidden="false" customHeight="true" outlineLevel="0" collapsed="false">
      <c r="A13" s="282" t="s">
        <v>333</v>
      </c>
      <c r="B13" s="287" t="n">
        <v>4879.3</v>
      </c>
      <c r="C13" s="289" t="s">
        <v>334</v>
      </c>
      <c r="D13" s="287" t="n">
        <v>9758.6</v>
      </c>
      <c r="F13" s="288" t="n">
        <v>59020</v>
      </c>
      <c r="G13" s="288"/>
      <c r="H13" s="288" t="n">
        <v>401127.64954</v>
      </c>
      <c r="I13" s="290"/>
      <c r="J13" s="288" t="n">
        <v>612</v>
      </c>
      <c r="K13" s="288"/>
      <c r="L13" s="288" t="n">
        <v>4438.7972</v>
      </c>
      <c r="M13" s="288"/>
      <c r="N13" s="288" t="n">
        <v>1349</v>
      </c>
      <c r="O13" s="288"/>
      <c r="P13" s="288" t="n">
        <v>9384.9149</v>
      </c>
      <c r="Q13" s="288"/>
      <c r="R13" s="288" t="n">
        <v>60981</v>
      </c>
      <c r="S13" s="288"/>
      <c r="T13" s="288" t="n">
        <v>414951.36164</v>
      </c>
      <c r="U13" s="282"/>
    </row>
    <row r="14" s="281" customFormat="true" ht="18" hidden="false" customHeight="true" outlineLevel="0" collapsed="false">
      <c r="A14" s="282" t="s">
        <v>333</v>
      </c>
      <c r="B14" s="287" t="n">
        <v>9758.6</v>
      </c>
      <c r="C14" s="289" t="s">
        <v>334</v>
      </c>
      <c r="D14" s="287" t="n">
        <v>24396.5</v>
      </c>
      <c r="F14" s="288" t="n">
        <v>49705</v>
      </c>
      <c r="G14" s="288"/>
      <c r="H14" s="288" t="n">
        <v>743752.256</v>
      </c>
      <c r="I14" s="288"/>
      <c r="J14" s="288" t="n">
        <v>652</v>
      </c>
      <c r="K14" s="288"/>
      <c r="L14" s="288" t="n">
        <v>10829.09303</v>
      </c>
      <c r="M14" s="288"/>
      <c r="N14" s="288" t="n">
        <v>1443</v>
      </c>
      <c r="O14" s="288"/>
      <c r="P14" s="288" t="n">
        <v>22700.05802</v>
      </c>
      <c r="Q14" s="288"/>
      <c r="R14" s="288" t="n">
        <v>51800</v>
      </c>
      <c r="S14" s="288"/>
      <c r="T14" s="288" t="n">
        <v>777281.40705</v>
      </c>
      <c r="U14" s="282"/>
    </row>
    <row r="15" s="281" customFormat="true" ht="18" hidden="false" customHeight="true" outlineLevel="0" collapsed="false">
      <c r="A15" s="282" t="s">
        <v>333</v>
      </c>
      <c r="B15" s="287" t="n">
        <v>24396.5</v>
      </c>
      <c r="C15" s="289" t="s">
        <v>334</v>
      </c>
      <c r="D15" s="287" t="n">
        <v>48793</v>
      </c>
      <c r="F15" s="288" t="n">
        <v>17551</v>
      </c>
      <c r="G15" s="288"/>
      <c r="H15" s="288" t="n">
        <v>587924.68119</v>
      </c>
      <c r="I15" s="288"/>
      <c r="J15" s="288" t="n">
        <v>399</v>
      </c>
      <c r="K15" s="288"/>
      <c r="L15" s="288" t="n">
        <v>14398.0465</v>
      </c>
      <c r="M15" s="288"/>
      <c r="N15" s="288" t="n">
        <v>856</v>
      </c>
      <c r="O15" s="288"/>
      <c r="P15" s="288" t="n">
        <v>29822.63651</v>
      </c>
      <c r="Q15" s="288"/>
      <c r="R15" s="288" t="n">
        <v>18806</v>
      </c>
      <c r="S15" s="288"/>
      <c r="T15" s="288" t="n">
        <v>632145.3642</v>
      </c>
      <c r="U15" s="282"/>
    </row>
    <row r="16" s="281" customFormat="true" ht="18" hidden="false" customHeight="true" outlineLevel="0" collapsed="false">
      <c r="A16" s="282" t="s">
        <v>333</v>
      </c>
      <c r="B16" s="287" t="n">
        <v>48793</v>
      </c>
      <c r="C16" s="289" t="s">
        <v>334</v>
      </c>
      <c r="D16" s="287" t="n">
        <v>97586</v>
      </c>
      <c r="F16" s="288" t="n">
        <v>7164</v>
      </c>
      <c r="G16" s="288"/>
      <c r="H16" s="288" t="n">
        <v>465738.63822</v>
      </c>
      <c r="I16" s="288"/>
      <c r="J16" s="288" t="n">
        <v>275</v>
      </c>
      <c r="K16" s="288"/>
      <c r="L16" s="288" t="n">
        <v>18578.67621</v>
      </c>
      <c r="M16" s="288"/>
      <c r="N16" s="288" t="n">
        <v>536</v>
      </c>
      <c r="O16" s="288"/>
      <c r="P16" s="288" t="n">
        <v>37446.44529</v>
      </c>
      <c r="Q16" s="288"/>
      <c r="R16" s="288" t="n">
        <v>7975</v>
      </c>
      <c r="S16" s="288"/>
      <c r="T16" s="288" t="n">
        <v>521763.75972</v>
      </c>
      <c r="U16" s="282"/>
    </row>
    <row r="17" s="281" customFormat="true" ht="18" hidden="false" customHeight="true" outlineLevel="0" collapsed="false">
      <c r="A17" s="282" t="s">
        <v>333</v>
      </c>
      <c r="B17" s="287" t="n">
        <v>97586</v>
      </c>
      <c r="C17" s="289" t="s">
        <v>334</v>
      </c>
      <c r="D17" s="287" t="n">
        <v>195172</v>
      </c>
      <c r="F17" s="288" t="n">
        <v>2047</v>
      </c>
      <c r="G17" s="288"/>
      <c r="H17" s="288" t="n">
        <v>264655.0454</v>
      </c>
      <c r="I17" s="288"/>
      <c r="J17" s="288" t="n">
        <v>155</v>
      </c>
      <c r="K17" s="288"/>
      <c r="L17" s="288" t="n">
        <v>21591.51001</v>
      </c>
      <c r="M17" s="288"/>
      <c r="N17" s="288" t="n">
        <v>341</v>
      </c>
      <c r="O17" s="288"/>
      <c r="P17" s="288" t="n">
        <v>48815.63087</v>
      </c>
      <c r="Q17" s="288"/>
      <c r="R17" s="288" t="n">
        <v>2543</v>
      </c>
      <c r="S17" s="288"/>
      <c r="T17" s="288" t="n">
        <v>335062.18628</v>
      </c>
      <c r="U17" s="282"/>
    </row>
    <row r="18" s="281" customFormat="true" ht="18" hidden="false" customHeight="true" outlineLevel="0" collapsed="false">
      <c r="A18" s="282" t="s">
        <v>333</v>
      </c>
      <c r="B18" s="287" t="n">
        <v>195172</v>
      </c>
      <c r="C18" s="289" t="s">
        <v>334</v>
      </c>
      <c r="D18" s="287" t="n">
        <v>390344</v>
      </c>
      <c r="F18" s="288" t="n">
        <v>490</v>
      </c>
      <c r="G18" s="288"/>
      <c r="H18" s="288" t="n">
        <v>126165.63802</v>
      </c>
      <c r="I18" s="288"/>
      <c r="J18" s="288" t="n">
        <v>100</v>
      </c>
      <c r="K18" s="288"/>
      <c r="L18" s="288" t="n">
        <v>27253.99154</v>
      </c>
      <c r="M18" s="288"/>
      <c r="N18" s="288" t="n">
        <v>179</v>
      </c>
      <c r="O18" s="288"/>
      <c r="P18" s="288" t="n">
        <v>48427.84748</v>
      </c>
      <c r="Q18" s="288"/>
      <c r="R18" s="288" t="n">
        <v>769</v>
      </c>
      <c r="S18" s="288"/>
      <c r="T18" s="288" t="n">
        <v>201847.47704</v>
      </c>
      <c r="U18" s="282"/>
    </row>
    <row r="19" s="281" customFormat="true" ht="18" hidden="false" customHeight="true" outlineLevel="0" collapsed="false">
      <c r="A19" s="282" t="s">
        <v>333</v>
      </c>
      <c r="B19" s="287" t="n">
        <v>390344</v>
      </c>
      <c r="C19" s="289" t="s">
        <v>334</v>
      </c>
      <c r="D19" s="287" t="n">
        <v>585516</v>
      </c>
      <c r="F19" s="288" t="n">
        <v>96</v>
      </c>
      <c r="G19" s="288"/>
      <c r="H19" s="288" t="n">
        <v>46526.62652</v>
      </c>
      <c r="I19" s="288"/>
      <c r="J19" s="288" t="n">
        <v>32</v>
      </c>
      <c r="K19" s="288"/>
      <c r="L19" s="288" t="n">
        <v>14942.94374</v>
      </c>
      <c r="M19" s="288"/>
      <c r="N19" s="288" t="n">
        <v>59</v>
      </c>
      <c r="O19" s="288"/>
      <c r="P19" s="288" t="n">
        <v>28808.56282</v>
      </c>
      <c r="Q19" s="288"/>
      <c r="R19" s="288" t="n">
        <v>187</v>
      </c>
      <c r="S19" s="288"/>
      <c r="T19" s="288" t="n">
        <v>90278.13308</v>
      </c>
      <c r="U19" s="282"/>
    </row>
    <row r="20" s="281" customFormat="true" ht="18" hidden="false" customHeight="true" outlineLevel="0" collapsed="false">
      <c r="A20" s="282" t="s">
        <v>333</v>
      </c>
      <c r="B20" s="287" t="n">
        <v>585516</v>
      </c>
      <c r="C20" s="289" t="s">
        <v>334</v>
      </c>
      <c r="D20" s="289" t="n">
        <v>780688</v>
      </c>
      <c r="F20" s="288" t="n">
        <v>26</v>
      </c>
      <c r="G20" s="288"/>
      <c r="H20" s="288" t="n">
        <v>16878.40348</v>
      </c>
      <c r="I20" s="288"/>
      <c r="J20" s="288" t="n">
        <v>17</v>
      </c>
      <c r="K20" s="288"/>
      <c r="L20" s="288" t="n">
        <v>11514.57204</v>
      </c>
      <c r="M20" s="288"/>
      <c r="N20" s="288" t="n">
        <v>31</v>
      </c>
      <c r="O20" s="288"/>
      <c r="P20" s="288" t="n">
        <v>20758.04947</v>
      </c>
      <c r="Q20" s="288"/>
      <c r="R20" s="288" t="n">
        <v>74</v>
      </c>
      <c r="S20" s="288"/>
      <c r="T20" s="288" t="n">
        <v>49151.02499</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9</v>
      </c>
      <c r="G21" s="288"/>
      <c r="H21" s="288" t="n">
        <v>16373.41379</v>
      </c>
      <c r="I21" s="288"/>
      <c r="J21" s="288" t="n">
        <v>7</v>
      </c>
      <c r="K21" s="288"/>
      <c r="L21" s="288" t="n">
        <v>6330.54613</v>
      </c>
      <c r="M21" s="288"/>
      <c r="N21" s="288" t="n">
        <v>20</v>
      </c>
      <c r="O21" s="288"/>
      <c r="P21" s="288" t="n">
        <v>17245.38955</v>
      </c>
      <c r="Q21" s="288"/>
      <c r="R21" s="288" t="n">
        <v>46</v>
      </c>
      <c r="S21" s="288"/>
      <c r="T21" s="288" t="n">
        <v>39949.34947</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7</v>
      </c>
      <c r="G22" s="288"/>
      <c r="H22" s="288" t="n">
        <v>20353.95757</v>
      </c>
      <c r="I22" s="288"/>
      <c r="J22" s="288" t="n">
        <v>13</v>
      </c>
      <c r="K22" s="288"/>
      <c r="L22" s="288" t="n">
        <v>16013.18186</v>
      </c>
      <c r="M22" s="288"/>
      <c r="N22" s="288" t="n">
        <v>24</v>
      </c>
      <c r="O22" s="288"/>
      <c r="P22" s="288" t="n">
        <v>29822.04397</v>
      </c>
      <c r="Q22" s="288"/>
      <c r="R22" s="288" t="n">
        <v>54</v>
      </c>
      <c r="S22" s="288"/>
      <c r="T22" s="288" t="n">
        <v>66189.1834</v>
      </c>
      <c r="U22" s="282"/>
    </row>
    <row r="23" s="281" customFormat="true" ht="18" hidden="false" customHeight="true" outlineLevel="0" collapsed="false">
      <c r="A23" s="282" t="s">
        <v>333</v>
      </c>
      <c r="B23" s="287" t="n">
        <v>1463790</v>
      </c>
      <c r="C23" s="289" t="s">
        <v>334</v>
      </c>
      <c r="D23" s="289" t="n">
        <v>1951720</v>
      </c>
      <c r="F23" s="288" t="n">
        <v>4</v>
      </c>
      <c r="G23" s="288"/>
      <c r="H23" s="288" t="n">
        <v>6433.27468</v>
      </c>
      <c r="I23" s="288"/>
      <c r="J23" s="288" t="n">
        <v>9</v>
      </c>
      <c r="K23" s="288"/>
      <c r="L23" s="288" t="n">
        <v>16340.92536</v>
      </c>
      <c r="M23" s="288"/>
      <c r="N23" s="288" t="n">
        <v>5</v>
      </c>
      <c r="O23" s="288"/>
      <c r="P23" s="288" t="n">
        <v>8238.0534</v>
      </c>
      <c r="Q23" s="288"/>
      <c r="R23" s="288" t="n">
        <v>18</v>
      </c>
      <c r="S23" s="288"/>
      <c r="T23" s="288" t="n">
        <v>31012.25344</v>
      </c>
      <c r="U23" s="282"/>
    </row>
    <row r="24" s="281" customFormat="true" ht="18" hidden="false" customHeight="true" outlineLevel="0" collapsed="false">
      <c r="A24" s="282" t="s">
        <v>333</v>
      </c>
      <c r="B24" s="287" t="n">
        <v>1951720</v>
      </c>
      <c r="C24" s="289" t="s">
        <v>334</v>
      </c>
      <c r="D24" s="289" t="n">
        <v>4879300</v>
      </c>
      <c r="F24" s="288" t="n">
        <v>1</v>
      </c>
      <c r="G24" s="288"/>
      <c r="H24" s="288" t="n">
        <v>1980.15041</v>
      </c>
      <c r="I24" s="288"/>
      <c r="J24" s="288" t="n">
        <v>8</v>
      </c>
      <c r="K24" s="288"/>
      <c r="L24" s="288" t="n">
        <v>20259.38223</v>
      </c>
      <c r="M24" s="288"/>
      <c r="N24" s="288" t="n">
        <v>17</v>
      </c>
      <c r="O24" s="288"/>
      <c r="P24" s="288" t="n">
        <v>49921.36733</v>
      </c>
      <c r="Q24" s="288"/>
      <c r="R24" s="288" t="n">
        <v>26</v>
      </c>
      <c r="S24" s="288"/>
      <c r="T24" s="288" t="n">
        <v>72160.89997</v>
      </c>
      <c r="U24" s="282"/>
    </row>
    <row r="25" s="281" customFormat="true" ht="18" hidden="false" customHeight="true" outlineLevel="0" collapsed="false">
      <c r="A25" s="282" t="s">
        <v>333</v>
      </c>
      <c r="B25" s="287" t="n">
        <v>4879300</v>
      </c>
      <c r="C25" s="289" t="s">
        <v>334</v>
      </c>
      <c r="D25" s="289" t="n">
        <v>9758600</v>
      </c>
      <c r="F25" s="288"/>
      <c r="G25" s="288"/>
      <c r="H25" s="288"/>
      <c r="I25" s="288"/>
      <c r="J25" s="288" t="n">
        <v>1</v>
      </c>
      <c r="K25" s="288"/>
      <c r="L25" s="288" t="n">
        <v>7709.89311</v>
      </c>
      <c r="M25" s="288"/>
      <c r="N25" s="288" t="n">
        <v>1</v>
      </c>
      <c r="O25" s="288"/>
      <c r="P25" s="288" t="n">
        <v>8120.59481</v>
      </c>
      <c r="Q25" s="288"/>
      <c r="R25" s="288" t="n">
        <v>2</v>
      </c>
      <c r="S25" s="288"/>
      <c r="T25" s="288" t="n">
        <v>15830.48792</v>
      </c>
      <c r="U25" s="282"/>
    </row>
    <row r="26" s="281" customFormat="true" ht="18" hidden="false" customHeight="true" outlineLevel="0" collapsed="false">
      <c r="A26" s="282" t="s">
        <v>333</v>
      </c>
      <c r="B26" s="287" t="n">
        <v>9758600</v>
      </c>
      <c r="C26" s="289" t="s">
        <v>334</v>
      </c>
      <c r="D26" s="293" t="s">
        <v>335</v>
      </c>
      <c r="F26" s="288"/>
      <c r="G26" s="288"/>
      <c r="H26" s="288"/>
      <c r="I26" s="288"/>
      <c r="J26" s="288" t="n">
        <v>2</v>
      </c>
      <c r="K26" s="288"/>
      <c r="L26" s="288" t="n">
        <v>29053.10369</v>
      </c>
      <c r="M26" s="288"/>
      <c r="N26" s="288" t="n">
        <v>1</v>
      </c>
      <c r="O26" s="288"/>
      <c r="P26" s="288" t="n">
        <v>16554.14464</v>
      </c>
      <c r="Q26" s="288"/>
      <c r="R26" s="288" t="n">
        <v>3</v>
      </c>
      <c r="S26" s="288"/>
      <c r="T26" s="288" t="n">
        <v>45607.24833</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638445</v>
      </c>
      <c r="G28" s="285"/>
      <c r="H28" s="284" t="n">
        <v>8906036.61752</v>
      </c>
      <c r="I28" s="285"/>
      <c r="J28" s="284" t="n">
        <v>2232</v>
      </c>
      <c r="K28" s="285"/>
      <c r="L28" s="284" t="n">
        <v>706647.02915</v>
      </c>
      <c r="M28" s="285"/>
      <c r="N28" s="284" t="n">
        <v>9902</v>
      </c>
      <c r="O28" s="285"/>
      <c r="P28" s="284" t="n">
        <v>623090.78008</v>
      </c>
      <c r="Q28" s="285"/>
      <c r="R28" s="284" t="n">
        <v>650579</v>
      </c>
      <c r="S28" s="285"/>
      <c r="T28" s="284" t="n">
        <v>10235774.42675</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350288</v>
      </c>
      <c r="G29" s="288"/>
      <c r="H29" s="288" t="n">
        <v>18466.72845</v>
      </c>
      <c r="I29" s="288"/>
      <c r="J29" s="288" t="n">
        <v>1673</v>
      </c>
      <c r="K29" s="288"/>
      <c r="L29" s="288" t="n">
        <v>105.72487</v>
      </c>
      <c r="M29" s="288"/>
      <c r="N29" s="288" t="n">
        <v>9284</v>
      </c>
      <c r="O29" s="288"/>
      <c r="P29" s="288" t="n">
        <v>494.89881</v>
      </c>
      <c r="Q29" s="288"/>
      <c r="R29" s="288" t="n">
        <v>361245</v>
      </c>
      <c r="S29" s="288"/>
      <c r="T29" s="288" t="n">
        <v>19067.35213</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5541</v>
      </c>
      <c r="G30" s="288"/>
      <c r="H30" s="288" t="n">
        <v>82184.09782</v>
      </c>
      <c r="I30" s="288"/>
      <c r="J30" s="288" t="n">
        <v>83</v>
      </c>
      <c r="K30" s="288"/>
      <c r="L30" s="288" t="n">
        <v>156.79967</v>
      </c>
      <c r="M30" s="288"/>
      <c r="N30" s="288" t="n">
        <v>170</v>
      </c>
      <c r="O30" s="288"/>
      <c r="P30" s="288" t="n">
        <v>298.80857</v>
      </c>
      <c r="Q30" s="288"/>
      <c r="R30" s="288" t="n">
        <v>45794</v>
      </c>
      <c r="S30" s="288"/>
      <c r="T30" s="288" t="n">
        <v>82639.70606</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553</v>
      </c>
      <c r="G31" s="288"/>
      <c r="H31" s="288" t="n">
        <v>111244.32482</v>
      </c>
      <c r="I31" s="288"/>
      <c r="J31" s="288" t="n">
        <v>32</v>
      </c>
      <c r="K31" s="288"/>
      <c r="L31" s="288" t="n">
        <v>122.68785</v>
      </c>
      <c r="M31" s="288"/>
      <c r="N31" s="288" t="n">
        <v>46</v>
      </c>
      <c r="O31" s="288"/>
      <c r="P31" s="288" t="n">
        <v>171.96528</v>
      </c>
      <c r="Q31" s="288"/>
      <c r="R31" s="288" t="n">
        <v>29631</v>
      </c>
      <c r="S31" s="288"/>
      <c r="T31" s="288" t="n">
        <v>111538.97795</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3071</v>
      </c>
      <c r="G32" s="288"/>
      <c r="H32" s="288" t="n">
        <v>365313.21318</v>
      </c>
      <c r="I32" s="288"/>
      <c r="J32" s="288" t="n">
        <v>29</v>
      </c>
      <c r="K32" s="288"/>
      <c r="L32" s="288" t="n">
        <v>216.03979</v>
      </c>
      <c r="M32" s="288"/>
      <c r="N32" s="288" t="n">
        <v>44</v>
      </c>
      <c r="O32" s="288"/>
      <c r="P32" s="288" t="n">
        <v>317.80779</v>
      </c>
      <c r="Q32" s="288"/>
      <c r="R32" s="288" t="n">
        <v>53144</v>
      </c>
      <c r="S32" s="288"/>
      <c r="T32" s="288" t="n">
        <v>365847.06076</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4079</v>
      </c>
      <c r="G33" s="288"/>
      <c r="H33" s="288" t="n">
        <v>1140042.73</v>
      </c>
      <c r="I33" s="288"/>
      <c r="J33" s="288" t="n">
        <v>85</v>
      </c>
      <c r="K33" s="288"/>
      <c r="L33" s="288" t="n">
        <v>1327.18704</v>
      </c>
      <c r="M33" s="288"/>
      <c r="N33" s="288" t="n">
        <v>79</v>
      </c>
      <c r="O33" s="288"/>
      <c r="P33" s="288" t="n">
        <v>1255.68488</v>
      </c>
      <c r="Q33" s="288"/>
      <c r="R33" s="288" t="n">
        <v>74243</v>
      </c>
      <c r="S33" s="288"/>
      <c r="T33" s="288" t="n">
        <v>1142625.60192</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38309</v>
      </c>
      <c r="G34" s="288"/>
      <c r="H34" s="288" t="n">
        <v>1290322.90565</v>
      </c>
      <c r="I34" s="288"/>
      <c r="J34" s="288" t="n">
        <v>41</v>
      </c>
      <c r="K34" s="288"/>
      <c r="L34" s="288" t="n">
        <v>1567.71977</v>
      </c>
      <c r="M34" s="288"/>
      <c r="N34" s="288" t="n">
        <v>38</v>
      </c>
      <c r="O34" s="288"/>
      <c r="P34" s="288" t="n">
        <v>1426.83468</v>
      </c>
      <c r="Q34" s="288"/>
      <c r="R34" s="288" t="n">
        <v>38388</v>
      </c>
      <c r="S34" s="288"/>
      <c r="T34" s="288" t="n">
        <v>1293317.4601</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28828</v>
      </c>
      <c r="G35" s="288"/>
      <c r="H35" s="288" t="n">
        <v>1982294.58081</v>
      </c>
      <c r="I35" s="288"/>
      <c r="J35" s="288" t="n">
        <v>62</v>
      </c>
      <c r="K35" s="288"/>
      <c r="L35" s="288" t="n">
        <v>4205.75876</v>
      </c>
      <c r="M35" s="288"/>
      <c r="N35" s="288" t="n">
        <v>53</v>
      </c>
      <c r="O35" s="288"/>
      <c r="P35" s="288" t="n">
        <v>3550.32591</v>
      </c>
      <c r="Q35" s="288"/>
      <c r="R35" s="288" t="n">
        <v>28943</v>
      </c>
      <c r="S35" s="288"/>
      <c r="T35" s="288" t="n">
        <v>1990050.66548</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3293</v>
      </c>
      <c r="G36" s="288"/>
      <c r="H36" s="288" t="n">
        <v>1665702.96284</v>
      </c>
      <c r="I36" s="288"/>
      <c r="J36" s="288" t="n">
        <v>56</v>
      </c>
      <c r="K36" s="288"/>
      <c r="L36" s="288" t="n">
        <v>7059.79113</v>
      </c>
      <c r="M36" s="288"/>
      <c r="N36" s="288" t="n">
        <v>35</v>
      </c>
      <c r="O36" s="288"/>
      <c r="P36" s="288" t="n">
        <v>4508.72144</v>
      </c>
      <c r="Q36" s="288"/>
      <c r="R36" s="288" t="n">
        <v>13384</v>
      </c>
      <c r="S36" s="288"/>
      <c r="T36" s="288" t="n">
        <v>1677271.47541</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3874</v>
      </c>
      <c r="G37" s="288"/>
      <c r="H37" s="288" t="n">
        <v>991328.61753</v>
      </c>
      <c r="I37" s="288"/>
      <c r="J37" s="288" t="n">
        <v>33</v>
      </c>
      <c r="K37" s="288"/>
      <c r="L37" s="288" t="n">
        <v>8935.03627</v>
      </c>
      <c r="M37" s="288"/>
      <c r="N37" s="288" t="n">
        <v>34</v>
      </c>
      <c r="O37" s="288"/>
      <c r="P37" s="288" t="n">
        <v>9589.21406</v>
      </c>
      <c r="Q37" s="288"/>
      <c r="R37" s="288" t="n">
        <v>3941</v>
      </c>
      <c r="S37" s="288"/>
      <c r="T37" s="288" t="n">
        <v>1009852.86786</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861</v>
      </c>
      <c r="G38" s="288"/>
      <c r="H38" s="288" t="n">
        <v>405654.44037</v>
      </c>
      <c r="I38" s="288"/>
      <c r="J38" s="288" t="n">
        <v>23</v>
      </c>
      <c r="K38" s="288"/>
      <c r="L38" s="288" t="n">
        <v>11922.53675</v>
      </c>
      <c r="M38" s="288"/>
      <c r="N38" s="288" t="n">
        <v>16</v>
      </c>
      <c r="O38" s="288"/>
      <c r="P38" s="288" t="n">
        <v>7464.17905</v>
      </c>
      <c r="Q38" s="288"/>
      <c r="R38" s="288" t="n">
        <v>900</v>
      </c>
      <c r="S38" s="288"/>
      <c r="T38" s="288" t="n">
        <v>425041.15617</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16</v>
      </c>
      <c r="G39" s="288"/>
      <c r="H39" s="288" t="n">
        <v>210926.8518</v>
      </c>
      <c r="I39" s="288"/>
      <c r="J39" s="288" t="n">
        <v>7</v>
      </c>
      <c r="K39" s="288"/>
      <c r="L39" s="288" t="n">
        <v>4678.70486</v>
      </c>
      <c r="M39" s="288"/>
      <c r="N39" s="288" t="n">
        <v>1</v>
      </c>
      <c r="O39" s="288"/>
      <c r="P39" s="288" t="n">
        <v>669.14505</v>
      </c>
      <c r="Q39" s="288"/>
      <c r="R39" s="288" t="n">
        <v>324</v>
      </c>
      <c r="S39" s="288"/>
      <c r="T39" s="288" t="n">
        <v>216274.70171</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50</v>
      </c>
      <c r="G40" s="288"/>
      <c r="H40" s="288" t="n">
        <v>129370.67892</v>
      </c>
      <c r="I40" s="288"/>
      <c r="J40" s="288" t="n">
        <v>16</v>
      </c>
      <c r="K40" s="288"/>
      <c r="L40" s="288" t="n">
        <v>13641.76764</v>
      </c>
      <c r="M40" s="288"/>
      <c r="N40" s="288" t="n">
        <v>2</v>
      </c>
      <c r="O40" s="288"/>
      <c r="P40" s="288" t="n">
        <v>1780.77435</v>
      </c>
      <c r="Q40" s="288"/>
      <c r="R40" s="288" t="n">
        <v>168</v>
      </c>
      <c r="S40" s="288"/>
      <c r="T40" s="288" t="n">
        <v>144793.22091</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55</v>
      </c>
      <c r="G41" s="288"/>
      <c r="H41" s="288" t="n">
        <v>178767.2879</v>
      </c>
      <c r="I41" s="288"/>
      <c r="J41" s="288" t="n">
        <v>26</v>
      </c>
      <c r="K41" s="288"/>
      <c r="L41" s="288" t="n">
        <v>33574.3477</v>
      </c>
      <c r="M41" s="288"/>
      <c r="N41" s="288" t="n">
        <v>19</v>
      </c>
      <c r="O41" s="288"/>
      <c r="P41" s="288" t="n">
        <v>21776.72516</v>
      </c>
      <c r="Q41" s="288"/>
      <c r="R41" s="288" t="n">
        <v>200</v>
      </c>
      <c r="S41" s="288"/>
      <c r="T41" s="288" t="n">
        <v>234118.36076</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59</v>
      </c>
      <c r="G42" s="288"/>
      <c r="H42" s="288" t="n">
        <v>96494.85505</v>
      </c>
      <c r="I42" s="288"/>
      <c r="J42" s="288" t="n">
        <v>15</v>
      </c>
      <c r="K42" s="288"/>
      <c r="L42" s="288" t="n">
        <v>23118.12115</v>
      </c>
      <c r="M42" s="288"/>
      <c r="N42" s="288" t="n">
        <v>8</v>
      </c>
      <c r="O42" s="288"/>
      <c r="P42" s="288" t="n">
        <v>12852.29062</v>
      </c>
      <c r="Q42" s="288"/>
      <c r="R42" s="288" t="n">
        <v>82</v>
      </c>
      <c r="S42" s="288"/>
      <c r="T42" s="288" t="n">
        <v>132465.26682</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54</v>
      </c>
      <c r="G43" s="288"/>
      <c r="H43" s="288" t="n">
        <v>144680.52156</v>
      </c>
      <c r="I43" s="288"/>
      <c r="J43" s="288" t="n">
        <v>27</v>
      </c>
      <c r="K43" s="288"/>
      <c r="L43" s="288" t="n">
        <v>105003.05362</v>
      </c>
      <c r="M43" s="288"/>
      <c r="N43" s="288" t="n">
        <v>35</v>
      </c>
      <c r="O43" s="288"/>
      <c r="P43" s="288" t="n">
        <v>114872.25421</v>
      </c>
      <c r="Q43" s="288"/>
      <c r="R43" s="288" t="n">
        <v>116</v>
      </c>
      <c r="S43" s="288"/>
      <c r="T43" s="288" t="n">
        <v>364555.82939</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13</v>
      </c>
      <c r="G44" s="288"/>
      <c r="H44" s="288" t="n">
        <v>78596.9288</v>
      </c>
      <c r="I44" s="288"/>
      <c r="J44" s="288" t="n">
        <v>15</v>
      </c>
      <c r="K44" s="288"/>
      <c r="L44" s="288" t="n">
        <v>118071.2987</v>
      </c>
      <c r="M44" s="288"/>
      <c r="N44" s="288" t="n">
        <v>20</v>
      </c>
      <c r="O44" s="288"/>
      <c r="P44" s="288" t="n">
        <v>118789.08361</v>
      </c>
      <c r="Q44" s="288"/>
      <c r="R44" s="288" t="n">
        <v>48</v>
      </c>
      <c r="S44" s="288"/>
      <c r="T44" s="288" t="n">
        <v>315457.31111</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644.89202</v>
      </c>
      <c r="I45" s="288"/>
      <c r="J45" s="288" t="n">
        <v>9</v>
      </c>
      <c r="K45" s="288"/>
      <c r="L45" s="288" t="n">
        <v>372940.45358</v>
      </c>
      <c r="M45" s="288"/>
      <c r="N45" s="288" t="n">
        <v>18</v>
      </c>
      <c r="O45" s="288"/>
      <c r="P45" s="288" t="n">
        <v>323272.06661</v>
      </c>
      <c r="Q45" s="288"/>
      <c r="R45" s="288" t="n">
        <v>28</v>
      </c>
      <c r="S45" s="288"/>
      <c r="T45" s="288" t="n">
        <v>710857.41221</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295144</v>
      </c>
      <c r="G47" s="285"/>
      <c r="H47" s="284" t="n">
        <v>2854771.88572</v>
      </c>
      <c r="I47" s="285"/>
      <c r="J47" s="284" t="n">
        <v>1</v>
      </c>
      <c r="K47" s="285"/>
      <c r="L47" s="284" t="n">
        <v>0.30321</v>
      </c>
      <c r="M47" s="285"/>
      <c r="N47" s="284" t="n">
        <v>0</v>
      </c>
      <c r="O47" s="285"/>
      <c r="P47" s="284" t="n">
        <v>0</v>
      </c>
      <c r="Q47" s="285"/>
      <c r="R47" s="284" t="n">
        <v>295145</v>
      </c>
      <c r="S47" s="285"/>
      <c r="T47" s="284" t="n">
        <v>2854772.18893</v>
      </c>
      <c r="U47" s="282"/>
    </row>
    <row r="48" s="281" customFormat="true" ht="18" hidden="false" customHeight="true" outlineLevel="0" collapsed="false">
      <c r="A48" s="282"/>
      <c r="B48" s="286" t="s">
        <v>332</v>
      </c>
      <c r="C48" s="286"/>
      <c r="D48" s="287" t="n">
        <v>975.86</v>
      </c>
      <c r="F48" s="288" t="n">
        <v>90523</v>
      </c>
      <c r="G48" s="288"/>
      <c r="H48" s="288" t="n">
        <v>22429.97151</v>
      </c>
      <c r="I48" s="288"/>
      <c r="J48" s="288" t="n">
        <v>1</v>
      </c>
      <c r="K48" s="288"/>
      <c r="L48" s="288" t="n">
        <v>0.30321</v>
      </c>
      <c r="M48" s="288"/>
      <c r="N48" s="288"/>
      <c r="O48" s="288"/>
      <c r="P48" s="288"/>
      <c r="Q48" s="288"/>
      <c r="R48" s="288" t="n">
        <v>90524</v>
      </c>
      <c r="S48" s="288"/>
      <c r="T48" s="288" t="n">
        <v>22430.27472</v>
      </c>
      <c r="U48" s="282"/>
    </row>
    <row r="49" s="281" customFormat="true" ht="18" hidden="false" customHeight="true" outlineLevel="0" collapsed="false">
      <c r="A49" s="282" t="s">
        <v>333</v>
      </c>
      <c r="B49" s="287" t="n">
        <v>975.86</v>
      </c>
      <c r="C49" s="282" t="s">
        <v>334</v>
      </c>
      <c r="D49" s="287" t="n">
        <v>2927.58</v>
      </c>
      <c r="F49" s="288" t="n">
        <v>43634</v>
      </c>
      <c r="G49" s="288"/>
      <c r="H49" s="288" t="n">
        <v>80524.20295</v>
      </c>
      <c r="I49" s="288"/>
      <c r="J49" s="288"/>
      <c r="K49" s="288"/>
      <c r="L49" s="288"/>
      <c r="M49" s="288"/>
      <c r="N49" s="288"/>
      <c r="O49" s="288"/>
      <c r="P49" s="288"/>
      <c r="Q49" s="288"/>
      <c r="R49" s="288" t="n">
        <v>43634</v>
      </c>
      <c r="S49" s="288"/>
      <c r="T49" s="288" t="n">
        <v>80524.20295</v>
      </c>
      <c r="U49" s="282"/>
    </row>
    <row r="50" s="281" customFormat="true" ht="18" hidden="false" customHeight="true" outlineLevel="0" collapsed="false">
      <c r="A50" s="282" t="s">
        <v>333</v>
      </c>
      <c r="B50" s="287" t="n">
        <v>2927.58</v>
      </c>
      <c r="C50" s="282" t="s">
        <v>334</v>
      </c>
      <c r="D50" s="287" t="n">
        <v>4879.3</v>
      </c>
      <c r="F50" s="288" t="n">
        <v>30391</v>
      </c>
      <c r="G50" s="288"/>
      <c r="H50" s="288" t="n">
        <v>117614.31979</v>
      </c>
      <c r="I50" s="288"/>
      <c r="J50" s="288"/>
      <c r="K50" s="288"/>
      <c r="L50" s="288"/>
      <c r="M50" s="288"/>
      <c r="N50" s="288"/>
      <c r="O50" s="288"/>
      <c r="P50" s="288"/>
      <c r="Q50" s="288"/>
      <c r="R50" s="288" t="n">
        <v>30391</v>
      </c>
      <c r="S50" s="288"/>
      <c r="T50" s="288" t="n">
        <v>117614.31979</v>
      </c>
      <c r="U50" s="282"/>
    </row>
    <row r="51" s="281" customFormat="true" ht="18" hidden="false" customHeight="true" outlineLevel="0" collapsed="false">
      <c r="A51" s="282" t="s">
        <v>333</v>
      </c>
      <c r="B51" s="287" t="n">
        <v>4879.3</v>
      </c>
      <c r="C51" s="282" t="s">
        <v>334</v>
      </c>
      <c r="D51" s="287" t="n">
        <v>9758.6</v>
      </c>
      <c r="F51" s="288" t="n">
        <v>51906</v>
      </c>
      <c r="G51" s="288"/>
      <c r="H51" s="288" t="n">
        <v>366782.06949</v>
      </c>
      <c r="I51" s="288"/>
      <c r="J51" s="288"/>
      <c r="K51" s="288"/>
      <c r="L51" s="288"/>
      <c r="M51" s="288"/>
      <c r="N51" s="288"/>
      <c r="O51" s="288"/>
      <c r="P51" s="288"/>
      <c r="Q51" s="288"/>
      <c r="R51" s="288" t="n">
        <v>51906</v>
      </c>
      <c r="S51" s="288"/>
      <c r="T51" s="288" t="n">
        <v>366782.06949</v>
      </c>
      <c r="U51" s="282"/>
    </row>
    <row r="52" s="281" customFormat="true" ht="18" hidden="false" customHeight="true" outlineLevel="0" collapsed="false">
      <c r="A52" s="282" t="s">
        <v>333</v>
      </c>
      <c r="B52" s="287" t="n">
        <v>9758.6</v>
      </c>
      <c r="C52" s="282" t="s">
        <v>334</v>
      </c>
      <c r="D52" s="287" t="n">
        <v>24396.5</v>
      </c>
      <c r="F52" s="288" t="n">
        <v>50332</v>
      </c>
      <c r="G52" s="288"/>
      <c r="H52" s="288" t="n">
        <v>762958.93069</v>
      </c>
      <c r="I52" s="288"/>
      <c r="J52" s="288"/>
      <c r="K52" s="288"/>
      <c r="L52" s="288"/>
      <c r="M52" s="288"/>
      <c r="N52" s="288"/>
      <c r="O52" s="288"/>
      <c r="P52" s="288"/>
      <c r="Q52" s="288"/>
      <c r="R52" s="288" t="n">
        <v>50332</v>
      </c>
      <c r="S52" s="288"/>
      <c r="T52" s="288" t="n">
        <v>762958.93069</v>
      </c>
      <c r="U52" s="282"/>
    </row>
    <row r="53" s="281" customFormat="true" ht="18" hidden="false" customHeight="true" outlineLevel="0" collapsed="false">
      <c r="A53" s="282" t="s">
        <v>333</v>
      </c>
      <c r="B53" s="287" t="n">
        <v>24396.5</v>
      </c>
      <c r="C53" s="282" t="s">
        <v>334</v>
      </c>
      <c r="D53" s="287" t="n">
        <v>48793</v>
      </c>
      <c r="F53" s="288" t="n">
        <v>18393</v>
      </c>
      <c r="G53" s="288"/>
      <c r="H53" s="288" t="n">
        <v>621701.9083</v>
      </c>
      <c r="I53" s="288"/>
      <c r="J53" s="288"/>
      <c r="K53" s="288"/>
      <c r="L53" s="288"/>
      <c r="M53" s="288"/>
      <c r="N53" s="288"/>
      <c r="O53" s="288"/>
      <c r="P53" s="288"/>
      <c r="Q53" s="288"/>
      <c r="R53" s="288" t="n">
        <v>18393</v>
      </c>
      <c r="S53" s="288"/>
      <c r="T53" s="288" t="n">
        <v>621701.9083</v>
      </c>
      <c r="U53" s="282"/>
    </row>
    <row r="54" s="281" customFormat="true" ht="18" hidden="false" customHeight="true" outlineLevel="0" collapsed="false">
      <c r="A54" s="282" t="s">
        <v>333</v>
      </c>
      <c r="B54" s="287" t="n">
        <v>48793</v>
      </c>
      <c r="C54" s="282" t="s">
        <v>334</v>
      </c>
      <c r="D54" s="287" t="n">
        <v>97586</v>
      </c>
      <c r="F54" s="288" t="n">
        <v>7466</v>
      </c>
      <c r="G54" s="288"/>
      <c r="H54" s="288" t="n">
        <v>493324.66482</v>
      </c>
      <c r="I54" s="288"/>
      <c r="J54" s="288"/>
      <c r="K54" s="288"/>
      <c r="L54" s="288"/>
      <c r="M54" s="288"/>
      <c r="N54" s="288"/>
      <c r="O54" s="288"/>
      <c r="P54" s="288"/>
      <c r="Q54" s="288"/>
      <c r="R54" s="288" t="n">
        <v>7466</v>
      </c>
      <c r="S54" s="288"/>
      <c r="T54" s="288" t="n">
        <v>493324.66482</v>
      </c>
      <c r="U54" s="282"/>
    </row>
    <row r="55" s="281" customFormat="true" ht="18" hidden="false" customHeight="true" outlineLevel="0" collapsed="false">
      <c r="A55" s="282" t="s">
        <v>333</v>
      </c>
      <c r="B55" s="287" t="n">
        <v>97586</v>
      </c>
      <c r="C55" s="282" t="s">
        <v>334</v>
      </c>
      <c r="D55" s="287" t="n">
        <v>195172</v>
      </c>
      <c r="F55" s="288" t="n">
        <v>2087</v>
      </c>
      <c r="G55" s="288"/>
      <c r="H55" s="288" t="n">
        <v>268084.24952</v>
      </c>
      <c r="I55" s="288"/>
      <c r="J55" s="288"/>
      <c r="K55" s="288"/>
      <c r="L55" s="288"/>
      <c r="M55" s="288"/>
      <c r="N55" s="288"/>
      <c r="O55" s="288"/>
      <c r="P55" s="288"/>
      <c r="Q55" s="288"/>
      <c r="R55" s="288" t="n">
        <v>2087</v>
      </c>
      <c r="S55" s="288"/>
      <c r="T55" s="288" t="n">
        <v>268084.24952</v>
      </c>
      <c r="U55" s="282"/>
    </row>
    <row r="56" s="281" customFormat="true" ht="18" hidden="false" customHeight="true" outlineLevel="0" collapsed="false">
      <c r="A56" s="282" t="s">
        <v>333</v>
      </c>
      <c r="B56" s="287" t="n">
        <v>195172</v>
      </c>
      <c r="C56" s="282" t="s">
        <v>334</v>
      </c>
      <c r="D56" s="287" t="n">
        <v>390344</v>
      </c>
      <c r="F56" s="288" t="n">
        <v>349</v>
      </c>
      <c r="G56" s="288"/>
      <c r="H56" s="288" t="n">
        <v>88899.78019</v>
      </c>
      <c r="I56" s="288"/>
      <c r="J56" s="288"/>
      <c r="K56" s="288"/>
      <c r="L56" s="288"/>
      <c r="M56" s="288"/>
      <c r="N56" s="288"/>
      <c r="O56" s="288"/>
      <c r="P56" s="288"/>
      <c r="Q56" s="288"/>
      <c r="R56" s="288" t="n">
        <v>349</v>
      </c>
      <c r="S56" s="288"/>
      <c r="T56" s="288" t="n">
        <v>88899.78019</v>
      </c>
      <c r="U56" s="282"/>
    </row>
    <row r="57" s="281" customFormat="true" ht="18" hidden="false" customHeight="true" outlineLevel="0" collapsed="false">
      <c r="A57" s="282" t="s">
        <v>333</v>
      </c>
      <c r="B57" s="287" t="n">
        <v>390344</v>
      </c>
      <c r="C57" s="282" t="s">
        <v>334</v>
      </c>
      <c r="D57" s="287" t="n">
        <v>585516</v>
      </c>
      <c r="F57" s="288" t="n">
        <v>48</v>
      </c>
      <c r="G57" s="288"/>
      <c r="H57" s="288" t="n">
        <v>21673.33448</v>
      </c>
      <c r="I57" s="288"/>
      <c r="J57" s="288"/>
      <c r="K57" s="288"/>
      <c r="L57" s="288"/>
      <c r="M57" s="288"/>
      <c r="N57" s="288"/>
      <c r="O57" s="288"/>
      <c r="P57" s="288"/>
      <c r="Q57" s="288"/>
      <c r="R57" s="288" t="n">
        <v>48</v>
      </c>
      <c r="S57" s="288"/>
      <c r="T57" s="288" t="n">
        <v>21673.33448</v>
      </c>
      <c r="U57" s="282"/>
    </row>
    <row r="58" s="281" customFormat="true" ht="18" hidden="false" customHeight="true" outlineLevel="0" collapsed="false">
      <c r="A58" s="282" t="s">
        <v>333</v>
      </c>
      <c r="B58" s="287" t="n">
        <v>585516</v>
      </c>
      <c r="C58" s="282" t="s">
        <v>334</v>
      </c>
      <c r="D58" s="287" t="n">
        <v>780688</v>
      </c>
      <c r="F58" s="288" t="n">
        <v>10</v>
      </c>
      <c r="G58" s="288"/>
      <c r="H58" s="288" t="n">
        <v>6443.6793</v>
      </c>
      <c r="I58" s="288"/>
      <c r="J58" s="288"/>
      <c r="K58" s="288"/>
      <c r="L58" s="288"/>
      <c r="M58" s="288"/>
      <c r="N58" s="288"/>
      <c r="O58" s="288"/>
      <c r="P58" s="288"/>
      <c r="Q58" s="288"/>
      <c r="R58" s="288" t="n">
        <v>10</v>
      </c>
      <c r="S58" s="288"/>
      <c r="T58" s="288" t="n">
        <v>6443.6793</v>
      </c>
      <c r="U58" s="282"/>
    </row>
    <row r="59" s="281" customFormat="true" ht="18" hidden="false" customHeight="true" outlineLevel="0" collapsed="false">
      <c r="A59" s="282" t="s">
        <v>333</v>
      </c>
      <c r="B59" s="287" t="n">
        <v>780688</v>
      </c>
      <c r="C59" s="282" t="s">
        <v>334</v>
      </c>
      <c r="D59" s="287" t="n">
        <v>975860</v>
      </c>
      <c r="F59" s="288" t="n">
        <v>4</v>
      </c>
      <c r="G59" s="288"/>
      <c r="H59" s="288" t="n">
        <v>3344.41695</v>
      </c>
      <c r="I59" s="288"/>
      <c r="J59" s="288"/>
      <c r="K59" s="288"/>
      <c r="L59" s="288"/>
      <c r="M59" s="288"/>
      <c r="N59" s="288"/>
      <c r="O59" s="288"/>
      <c r="P59" s="288"/>
      <c r="Q59" s="288"/>
      <c r="R59" s="288" t="n">
        <v>4</v>
      </c>
      <c r="S59" s="288"/>
      <c r="T59" s="288" t="n">
        <v>3344.41695</v>
      </c>
      <c r="U59" s="282"/>
    </row>
    <row r="60" s="281" customFormat="true" ht="18" hidden="false" customHeight="true" outlineLevel="0" collapsed="false">
      <c r="A60" s="282" t="s">
        <v>333</v>
      </c>
      <c r="B60" s="287" t="n">
        <v>975860</v>
      </c>
      <c r="C60" s="282" t="s">
        <v>334</v>
      </c>
      <c r="D60" s="287" t="n">
        <v>1463790</v>
      </c>
      <c r="F60" s="288" t="n">
        <v>1</v>
      </c>
      <c r="G60" s="288"/>
      <c r="H60" s="288" t="n">
        <v>990.35773</v>
      </c>
      <c r="I60" s="288"/>
      <c r="J60" s="288"/>
      <c r="K60" s="288"/>
      <c r="L60" s="288"/>
      <c r="M60" s="288"/>
      <c r="N60" s="288"/>
      <c r="O60" s="288"/>
      <c r="P60" s="288"/>
      <c r="Q60" s="288"/>
      <c r="R60" s="288" t="n">
        <v>1</v>
      </c>
      <c r="S60" s="288"/>
      <c r="T60" s="288" t="n">
        <v>990.35773</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3814167</v>
      </c>
      <c r="G66" s="285"/>
      <c r="H66" s="284" t="n">
        <v>15044387.97985</v>
      </c>
      <c r="I66" s="285"/>
      <c r="J66" s="284" t="n">
        <v>12623</v>
      </c>
      <c r="K66" s="285"/>
      <c r="L66" s="284" t="n">
        <v>930195.58131</v>
      </c>
      <c r="M66" s="285"/>
      <c r="N66" s="284" t="n">
        <v>60681</v>
      </c>
      <c r="O66" s="285"/>
      <c r="P66" s="284" t="n">
        <v>1011646.65655</v>
      </c>
      <c r="Q66" s="285"/>
      <c r="R66" s="284" t="n">
        <v>3887471</v>
      </c>
      <c r="S66" s="285"/>
      <c r="T66" s="284" t="n">
        <v>16986230.21771</v>
      </c>
      <c r="U66" s="282"/>
    </row>
    <row r="67" s="281" customFormat="true" ht="18" hidden="false" customHeight="true" outlineLevel="0" collapsed="false">
      <c r="A67" s="282"/>
      <c r="B67" s="286" t="s">
        <v>332</v>
      </c>
      <c r="C67" s="286"/>
      <c r="D67" s="287" t="n">
        <v>975.86</v>
      </c>
      <c r="E67" s="298"/>
      <c r="F67" s="288" t="n">
        <v>3041374</v>
      </c>
      <c r="G67" s="288"/>
      <c r="H67" s="288" t="n">
        <v>176286.861</v>
      </c>
      <c r="I67" s="288"/>
      <c r="J67" s="288" t="n">
        <v>8578</v>
      </c>
      <c r="K67" s="288"/>
      <c r="L67" s="288" t="n">
        <v>910.53066</v>
      </c>
      <c r="M67" s="288"/>
      <c r="N67" s="288" t="n">
        <v>51285</v>
      </c>
      <c r="O67" s="288"/>
      <c r="P67" s="288" t="n">
        <v>3970.85</v>
      </c>
      <c r="Q67" s="288"/>
      <c r="R67" s="288" t="n">
        <v>3101237</v>
      </c>
      <c r="S67" s="288"/>
      <c r="T67" s="288" t="n">
        <v>181168.24166</v>
      </c>
      <c r="U67" s="282"/>
    </row>
    <row r="68" s="281" customFormat="true" ht="18" hidden="false" customHeight="true" outlineLevel="0" collapsed="false">
      <c r="A68" s="282" t="s">
        <v>333</v>
      </c>
      <c r="B68" s="287" t="n">
        <v>975.86</v>
      </c>
      <c r="C68" s="282" t="s">
        <v>334</v>
      </c>
      <c r="D68" s="287" t="n">
        <v>2927.58</v>
      </c>
      <c r="E68" s="298"/>
      <c r="F68" s="288" t="n">
        <v>206352</v>
      </c>
      <c r="G68" s="288"/>
      <c r="H68" s="288" t="n">
        <v>369713.42527</v>
      </c>
      <c r="I68" s="288"/>
      <c r="J68" s="288" t="n">
        <v>978</v>
      </c>
      <c r="K68" s="288"/>
      <c r="L68" s="288" t="n">
        <v>1812.10279</v>
      </c>
      <c r="M68" s="288"/>
      <c r="N68" s="288" t="n">
        <v>3146</v>
      </c>
      <c r="O68" s="288"/>
      <c r="P68" s="288" t="n">
        <v>5379.48949</v>
      </c>
      <c r="Q68" s="288"/>
      <c r="R68" s="288" t="n">
        <v>210476</v>
      </c>
      <c r="S68" s="288"/>
      <c r="T68" s="288" t="n">
        <v>376905.01755</v>
      </c>
      <c r="U68" s="282"/>
    </row>
    <row r="69" s="281" customFormat="true" ht="18" hidden="false" customHeight="true" outlineLevel="0" collapsed="false">
      <c r="A69" s="282" t="s">
        <v>333</v>
      </c>
      <c r="B69" s="287" t="n">
        <v>2927.58</v>
      </c>
      <c r="C69" s="282" t="s">
        <v>334</v>
      </c>
      <c r="D69" s="287" t="n">
        <v>4879.3</v>
      </c>
      <c r="E69" s="298"/>
      <c r="F69" s="288" t="n">
        <v>104364</v>
      </c>
      <c r="G69" s="288"/>
      <c r="H69" s="288" t="n">
        <v>403670.09042</v>
      </c>
      <c r="I69" s="288"/>
      <c r="J69" s="288" t="n">
        <v>466</v>
      </c>
      <c r="K69" s="288"/>
      <c r="L69" s="288" t="n">
        <v>1836.60363</v>
      </c>
      <c r="M69" s="288"/>
      <c r="N69" s="288" t="n">
        <v>1059</v>
      </c>
      <c r="O69" s="288"/>
      <c r="P69" s="288" t="n">
        <v>4016.99418</v>
      </c>
      <c r="Q69" s="288"/>
      <c r="R69" s="288" t="n">
        <v>105889</v>
      </c>
      <c r="S69" s="288"/>
      <c r="T69" s="288" t="n">
        <v>409523.68823</v>
      </c>
      <c r="U69" s="282"/>
    </row>
    <row r="70" s="281" customFormat="true" ht="18" hidden="false" customHeight="true" outlineLevel="0" collapsed="false">
      <c r="A70" s="282" t="s">
        <v>333</v>
      </c>
      <c r="B70" s="287" t="n">
        <v>4879.3</v>
      </c>
      <c r="C70" s="282" t="s">
        <v>334</v>
      </c>
      <c r="D70" s="287" t="n">
        <v>9758.6</v>
      </c>
      <c r="E70" s="298"/>
      <c r="F70" s="288" t="n">
        <v>152879</v>
      </c>
      <c r="G70" s="288"/>
      <c r="H70" s="288" t="n">
        <v>1077404.1452</v>
      </c>
      <c r="I70" s="288"/>
      <c r="J70" s="288" t="n">
        <v>619</v>
      </c>
      <c r="K70" s="288"/>
      <c r="L70" s="288" t="n">
        <v>4506.71761</v>
      </c>
      <c r="M70" s="288"/>
      <c r="N70" s="288" t="n">
        <v>1384</v>
      </c>
      <c r="O70" s="288"/>
      <c r="P70" s="288" t="n">
        <v>9628.57062</v>
      </c>
      <c r="Q70" s="288"/>
      <c r="R70" s="288" t="n">
        <v>154882</v>
      </c>
      <c r="S70" s="288"/>
      <c r="T70" s="288" t="n">
        <v>1091539.43343</v>
      </c>
      <c r="U70" s="282"/>
    </row>
    <row r="71" s="281" customFormat="true" ht="18" hidden="false" customHeight="true" outlineLevel="0" collapsed="false">
      <c r="A71" s="282" t="s">
        <v>333</v>
      </c>
      <c r="B71" s="287" t="n">
        <v>9758.6</v>
      </c>
      <c r="C71" s="282" t="s">
        <v>334</v>
      </c>
      <c r="D71" s="287" t="n">
        <v>24396.5</v>
      </c>
      <c r="E71" s="298"/>
      <c r="F71" s="288" t="n">
        <v>166965</v>
      </c>
      <c r="G71" s="288"/>
      <c r="H71" s="288" t="n">
        <v>2570959.50553</v>
      </c>
      <c r="I71" s="288"/>
      <c r="J71" s="288" t="n">
        <v>708</v>
      </c>
      <c r="K71" s="288"/>
      <c r="L71" s="288" t="n">
        <v>11767.59665</v>
      </c>
      <c r="M71" s="288"/>
      <c r="N71" s="288" t="n">
        <v>1496</v>
      </c>
      <c r="O71" s="288"/>
      <c r="P71" s="288" t="n">
        <v>23589.36131</v>
      </c>
      <c r="Q71" s="288"/>
      <c r="R71" s="288" t="n">
        <v>169169</v>
      </c>
      <c r="S71" s="288"/>
      <c r="T71" s="288" t="n">
        <v>2606316.46349</v>
      </c>
      <c r="U71" s="282"/>
    </row>
    <row r="72" s="281" customFormat="true" ht="18" hidden="false" customHeight="true" outlineLevel="0" collapsed="false">
      <c r="A72" s="282" t="s">
        <v>333</v>
      </c>
      <c r="B72" s="287" t="n">
        <v>24396.5</v>
      </c>
      <c r="C72" s="282" t="s">
        <v>334</v>
      </c>
      <c r="D72" s="287" t="n">
        <v>48793</v>
      </c>
      <c r="E72" s="298"/>
      <c r="F72" s="288" t="n">
        <v>73745</v>
      </c>
      <c r="G72" s="288"/>
      <c r="H72" s="288" t="n">
        <v>2489140.96972</v>
      </c>
      <c r="I72" s="288"/>
      <c r="J72" s="288" t="n">
        <v>395</v>
      </c>
      <c r="K72" s="288"/>
      <c r="L72" s="288" t="n">
        <v>14638.692</v>
      </c>
      <c r="M72" s="288"/>
      <c r="N72" s="288" t="n">
        <v>885</v>
      </c>
      <c r="O72" s="288"/>
      <c r="P72" s="288" t="n">
        <v>30943.02135</v>
      </c>
      <c r="Q72" s="288"/>
      <c r="R72" s="288" t="n">
        <v>75025</v>
      </c>
      <c r="S72" s="288"/>
      <c r="T72" s="288" t="n">
        <v>2534722.68307</v>
      </c>
      <c r="U72" s="282"/>
    </row>
    <row r="73" s="281" customFormat="true" ht="18" hidden="false" customHeight="true" outlineLevel="0" collapsed="false">
      <c r="A73" s="282" t="s">
        <v>333</v>
      </c>
      <c r="B73" s="287" t="n">
        <v>48793</v>
      </c>
      <c r="C73" s="282" t="s">
        <v>334</v>
      </c>
      <c r="D73" s="287" t="n">
        <v>97586</v>
      </c>
      <c r="E73" s="298"/>
      <c r="F73" s="288" t="n">
        <v>43506</v>
      </c>
      <c r="G73" s="288"/>
      <c r="H73" s="288" t="n">
        <v>2947623.0915</v>
      </c>
      <c r="I73" s="288"/>
      <c r="J73" s="288" t="n">
        <v>319</v>
      </c>
      <c r="K73" s="288"/>
      <c r="L73" s="288" t="n">
        <v>21851.32709</v>
      </c>
      <c r="M73" s="288"/>
      <c r="N73" s="288" t="n">
        <v>571</v>
      </c>
      <c r="O73" s="288"/>
      <c r="P73" s="288" t="n">
        <v>39795.71671</v>
      </c>
      <c r="Q73" s="288"/>
      <c r="R73" s="288" t="n">
        <v>44396</v>
      </c>
      <c r="S73" s="288"/>
      <c r="T73" s="288" t="n">
        <v>3009270.1353</v>
      </c>
      <c r="U73" s="282"/>
    </row>
    <row r="74" s="281" customFormat="true" ht="18" hidden="false" customHeight="true" outlineLevel="0" collapsed="false">
      <c r="A74" s="282" t="s">
        <v>333</v>
      </c>
      <c r="B74" s="287" t="n">
        <v>97586</v>
      </c>
      <c r="C74" s="282" t="s">
        <v>334</v>
      </c>
      <c r="D74" s="287" t="n">
        <v>195172</v>
      </c>
      <c r="E74" s="298"/>
      <c r="F74" s="288" t="n">
        <v>18046</v>
      </c>
      <c r="G74" s="288"/>
      <c r="H74" s="288" t="n">
        <v>2264573.24353</v>
      </c>
      <c r="I74" s="288"/>
      <c r="J74" s="288" t="n">
        <v>218</v>
      </c>
      <c r="K74" s="288"/>
      <c r="L74" s="288" t="n">
        <v>29673.52398</v>
      </c>
      <c r="M74" s="288"/>
      <c r="N74" s="288" t="n">
        <v>374</v>
      </c>
      <c r="O74" s="288"/>
      <c r="P74" s="288" t="n">
        <v>52895.9437</v>
      </c>
      <c r="Q74" s="288"/>
      <c r="R74" s="288" t="n">
        <v>18638</v>
      </c>
      <c r="S74" s="288"/>
      <c r="T74" s="288" t="n">
        <v>2347142.71121</v>
      </c>
      <c r="U74" s="282"/>
    </row>
    <row r="75" s="281" customFormat="true" ht="18" hidden="false" customHeight="true" outlineLevel="0" collapsed="false">
      <c r="A75" s="282" t="s">
        <v>333</v>
      </c>
      <c r="B75" s="287" t="n">
        <v>195172</v>
      </c>
      <c r="C75" s="282" t="s">
        <v>334</v>
      </c>
      <c r="D75" s="287" t="n">
        <v>390344</v>
      </c>
      <c r="E75" s="298"/>
      <c r="F75" s="288" t="n">
        <v>4996</v>
      </c>
      <c r="G75" s="288"/>
      <c r="H75" s="288" t="n">
        <v>1270672.1572</v>
      </c>
      <c r="I75" s="288"/>
      <c r="J75" s="288" t="n">
        <v>130</v>
      </c>
      <c r="K75" s="288"/>
      <c r="L75" s="288" t="n">
        <v>35726.47024</v>
      </c>
      <c r="M75" s="288"/>
      <c r="N75" s="288" t="n">
        <v>205</v>
      </c>
      <c r="O75" s="288"/>
      <c r="P75" s="288" t="n">
        <v>56041.89838</v>
      </c>
      <c r="Q75" s="288"/>
      <c r="R75" s="288" t="n">
        <v>5331</v>
      </c>
      <c r="S75" s="288"/>
      <c r="T75" s="288" t="n">
        <v>1362440.52582</v>
      </c>
      <c r="U75" s="282"/>
    </row>
    <row r="76" s="281" customFormat="true" ht="18" hidden="false" customHeight="true" outlineLevel="0" collapsed="false">
      <c r="A76" s="282" t="s">
        <v>333</v>
      </c>
      <c r="B76" s="287" t="n">
        <v>390344</v>
      </c>
      <c r="C76" s="282" t="s">
        <v>334</v>
      </c>
      <c r="D76" s="287" t="n">
        <v>585516</v>
      </c>
      <c r="E76" s="298"/>
      <c r="F76" s="288" t="n">
        <v>1063</v>
      </c>
      <c r="G76" s="288"/>
      <c r="H76" s="288" t="n">
        <v>501447.9266</v>
      </c>
      <c r="I76" s="288"/>
      <c r="J76" s="288" t="n">
        <v>49</v>
      </c>
      <c r="K76" s="288"/>
      <c r="L76" s="288" t="n">
        <v>25180.9379</v>
      </c>
      <c r="M76" s="288"/>
      <c r="N76" s="288" t="n">
        <v>77</v>
      </c>
      <c r="O76" s="288"/>
      <c r="P76" s="288" t="n">
        <v>37800.13711</v>
      </c>
      <c r="Q76" s="288"/>
      <c r="R76" s="288" t="n">
        <v>1189</v>
      </c>
      <c r="S76" s="288"/>
      <c r="T76" s="288" t="n">
        <v>564429.00161</v>
      </c>
      <c r="U76" s="282"/>
    </row>
    <row r="77" s="281" customFormat="true" ht="18" hidden="false" customHeight="true" outlineLevel="0" collapsed="false">
      <c r="A77" s="282" t="s">
        <v>333</v>
      </c>
      <c r="B77" s="287" t="n">
        <v>585516</v>
      </c>
      <c r="C77" s="282" t="s">
        <v>334</v>
      </c>
      <c r="D77" s="287" t="n">
        <v>780688</v>
      </c>
      <c r="E77" s="298"/>
      <c r="F77" s="288" t="n">
        <v>361</v>
      </c>
      <c r="G77" s="288"/>
      <c r="H77" s="288" t="n">
        <v>238120.91582</v>
      </c>
      <c r="I77" s="288"/>
      <c r="J77" s="288" t="n">
        <v>14</v>
      </c>
      <c r="K77" s="288"/>
      <c r="L77" s="288" t="n">
        <v>9693.84685</v>
      </c>
      <c r="M77" s="288"/>
      <c r="N77" s="288" t="n">
        <v>34</v>
      </c>
      <c r="O77" s="288"/>
      <c r="P77" s="288" t="n">
        <v>21935.07579</v>
      </c>
      <c r="Q77" s="288"/>
      <c r="R77" s="288" t="n">
        <v>409</v>
      </c>
      <c r="S77" s="288"/>
      <c r="T77" s="288" t="n">
        <v>269749.83846</v>
      </c>
      <c r="U77" s="282"/>
    </row>
    <row r="78" s="281" customFormat="true" ht="18" hidden="false" customHeight="true" outlineLevel="0" collapsed="false">
      <c r="A78" s="282" t="s">
        <v>333</v>
      </c>
      <c r="B78" s="287" t="n">
        <v>780688</v>
      </c>
      <c r="C78" s="282" t="s">
        <v>334</v>
      </c>
      <c r="D78" s="287" t="n">
        <v>975860</v>
      </c>
      <c r="E78" s="298"/>
      <c r="F78" s="288" t="n">
        <v>195</v>
      </c>
      <c r="G78" s="288"/>
      <c r="H78" s="288" t="n">
        <v>167635.6395</v>
      </c>
      <c r="I78" s="288"/>
      <c r="J78" s="288" t="n">
        <v>22</v>
      </c>
      <c r="K78" s="288"/>
      <c r="L78" s="288" t="n">
        <v>19265.99854</v>
      </c>
      <c r="M78" s="288"/>
      <c r="N78" s="288" t="n">
        <v>22</v>
      </c>
      <c r="O78" s="288"/>
      <c r="P78" s="288" t="n">
        <v>18978.14589</v>
      </c>
      <c r="Q78" s="288"/>
      <c r="R78" s="288" t="n">
        <v>239</v>
      </c>
      <c r="S78" s="288"/>
      <c r="T78" s="288" t="n">
        <v>205879.78393</v>
      </c>
      <c r="U78" s="282"/>
    </row>
    <row r="79" s="281" customFormat="true" ht="18" hidden="false" customHeight="true" outlineLevel="0" collapsed="false">
      <c r="A79" s="282" t="s">
        <v>333</v>
      </c>
      <c r="B79" s="287" t="n">
        <v>975860</v>
      </c>
      <c r="C79" s="282" t="s">
        <v>334</v>
      </c>
      <c r="D79" s="287" t="n">
        <v>1463790</v>
      </c>
      <c r="E79" s="298"/>
      <c r="F79" s="288" t="n">
        <v>181</v>
      </c>
      <c r="G79" s="288"/>
      <c r="H79" s="288" t="n">
        <v>206240.09892</v>
      </c>
      <c r="I79" s="288"/>
      <c r="J79" s="288" t="n">
        <v>35</v>
      </c>
      <c r="K79" s="288"/>
      <c r="L79" s="288" t="n">
        <v>43259.33016</v>
      </c>
      <c r="M79" s="288"/>
      <c r="N79" s="288" t="n">
        <v>39</v>
      </c>
      <c r="O79" s="288"/>
      <c r="P79" s="288" t="n">
        <v>47123.05247</v>
      </c>
      <c r="Q79" s="288"/>
      <c r="R79" s="288" t="n">
        <v>255</v>
      </c>
      <c r="S79" s="288"/>
      <c r="T79" s="288" t="n">
        <v>296622.48155</v>
      </c>
      <c r="U79" s="282"/>
    </row>
    <row r="80" s="281" customFormat="true" ht="18" hidden="false" customHeight="true" outlineLevel="0" collapsed="false">
      <c r="A80" s="282" t="s">
        <v>333</v>
      </c>
      <c r="B80" s="287" t="n">
        <v>1463790</v>
      </c>
      <c r="C80" s="282" t="s">
        <v>334</v>
      </c>
      <c r="D80" s="287" t="n">
        <v>1951720</v>
      </c>
      <c r="E80" s="298"/>
      <c r="F80" s="288" t="n">
        <v>65</v>
      </c>
      <c r="G80" s="288"/>
      <c r="H80" s="288" t="n">
        <v>106157.9148</v>
      </c>
      <c r="I80" s="288"/>
      <c r="J80" s="288" t="n">
        <v>29</v>
      </c>
      <c r="K80" s="288"/>
      <c r="L80" s="288" t="n">
        <v>47242.06619</v>
      </c>
      <c r="M80" s="288"/>
      <c r="N80" s="288" t="n">
        <v>12</v>
      </c>
      <c r="O80" s="288"/>
      <c r="P80" s="288" t="n">
        <v>21227.14448</v>
      </c>
      <c r="Q80" s="288"/>
      <c r="R80" s="288" t="n">
        <v>106</v>
      </c>
      <c r="S80" s="288"/>
      <c r="T80" s="288" t="n">
        <v>174627.12547</v>
      </c>
      <c r="U80" s="282"/>
    </row>
    <row r="81" s="281" customFormat="true" ht="18" hidden="false" customHeight="true" outlineLevel="0" collapsed="false">
      <c r="A81" s="282" t="s">
        <v>333</v>
      </c>
      <c r="B81" s="287" t="n">
        <v>1951720</v>
      </c>
      <c r="C81" s="282" t="s">
        <v>334</v>
      </c>
      <c r="D81" s="287" t="n">
        <v>4879300</v>
      </c>
      <c r="E81" s="298"/>
      <c r="F81" s="288" t="n">
        <v>61</v>
      </c>
      <c r="G81" s="288"/>
      <c r="H81" s="288" t="n">
        <v>160910.38276</v>
      </c>
      <c r="I81" s="288"/>
      <c r="J81" s="288" t="n">
        <v>34</v>
      </c>
      <c r="K81" s="288"/>
      <c r="L81" s="288" t="n">
        <v>123775.62822</v>
      </c>
      <c r="M81" s="288"/>
      <c r="N81" s="288" t="n">
        <v>51</v>
      </c>
      <c r="O81" s="288"/>
      <c r="P81" s="288" t="n">
        <v>168400.42478</v>
      </c>
      <c r="Q81" s="288"/>
      <c r="R81" s="288" t="n">
        <v>146</v>
      </c>
      <c r="S81" s="288"/>
      <c r="T81" s="288" t="n">
        <v>453086.43576</v>
      </c>
      <c r="U81" s="282"/>
    </row>
    <row r="82" s="281" customFormat="true" ht="18" hidden="false" customHeight="true" outlineLevel="0" collapsed="false">
      <c r="A82" s="282" t="s">
        <v>333</v>
      </c>
      <c r="B82" s="287" t="n">
        <v>4879300</v>
      </c>
      <c r="C82" s="282" t="s">
        <v>334</v>
      </c>
      <c r="D82" s="287" t="n">
        <v>9758600</v>
      </c>
      <c r="E82" s="298"/>
      <c r="F82" s="288" t="n">
        <v>13</v>
      </c>
      <c r="G82" s="288"/>
      <c r="H82" s="288" t="n">
        <v>79186.62381</v>
      </c>
      <c r="I82" s="288"/>
      <c r="J82" s="288" t="n">
        <v>18</v>
      </c>
      <c r="K82" s="288"/>
      <c r="L82" s="288" t="n">
        <v>137060.65153</v>
      </c>
      <c r="M82" s="288"/>
      <c r="N82" s="288" t="n">
        <v>21</v>
      </c>
      <c r="O82" s="288"/>
      <c r="P82" s="288" t="n">
        <v>118739.46554</v>
      </c>
      <c r="Q82" s="288"/>
      <c r="R82" s="288" t="n">
        <v>52</v>
      </c>
      <c r="S82" s="288"/>
      <c r="T82" s="288" t="n">
        <v>334986.74088</v>
      </c>
      <c r="U82" s="282"/>
    </row>
    <row r="83" s="281" customFormat="true" ht="18" hidden="false" customHeight="true" outlineLevel="0" collapsed="false">
      <c r="A83" s="282" t="s">
        <v>333</v>
      </c>
      <c r="B83" s="287" t="n">
        <v>9758600</v>
      </c>
      <c r="C83" s="282" t="s">
        <v>334</v>
      </c>
      <c r="D83" s="287" t="s">
        <v>335</v>
      </c>
      <c r="E83" s="298"/>
      <c r="F83" s="288" t="n">
        <v>1</v>
      </c>
      <c r="G83" s="288"/>
      <c r="H83" s="288" t="n">
        <v>14644.98827</v>
      </c>
      <c r="I83" s="288"/>
      <c r="J83" s="288" t="n">
        <v>11</v>
      </c>
      <c r="K83" s="288"/>
      <c r="L83" s="288" t="n">
        <v>401993.55727</v>
      </c>
      <c r="M83" s="288"/>
      <c r="N83" s="288" t="n">
        <v>20</v>
      </c>
      <c r="O83" s="288"/>
      <c r="P83" s="288" t="n">
        <v>351181.36475</v>
      </c>
      <c r="Q83" s="288"/>
      <c r="R83" s="288" t="n">
        <v>32</v>
      </c>
      <c r="S83" s="288"/>
      <c r="T83" s="288" t="n">
        <v>767819.91029</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9:44:14Z</dcterms:created>
  <dc:creator>Sissi Andrea Heras Rivera</dc:creator>
  <dc:description/>
  <dc:language>en-US</dc:language>
  <cp:lastModifiedBy>Sissi Andrea Heras Rivera</cp:lastModifiedBy>
  <dcterms:modified xsi:type="dcterms:W3CDTF">2017-07-10T19:44:38Z</dcterms:modified>
  <cp:revision>0</cp:revision>
  <dc:subject/>
  <dc:title/>
</cp:coreProperties>
</file>