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79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98.24426</v>
      </c>
      <c r="F9" s="22" t="n">
        <v>120.98692</v>
      </c>
      <c r="G9" s="22" t="n">
        <v>157.08692</v>
      </c>
      <c r="H9" s="22" t="n">
        <v>0</v>
      </c>
      <c r="I9" s="22" t="n">
        <v>376.3181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519.73689</v>
      </c>
      <c r="H12" s="22" t="n">
        <v>0</v>
      </c>
      <c r="I12" s="22" t="n">
        <v>1519.7368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3.17819</v>
      </c>
      <c r="H14" s="22" t="n">
        <v>0</v>
      </c>
      <c r="I14" s="22" t="n">
        <v>3.17819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2200.73921</v>
      </c>
      <c r="H16" s="22" t="n">
        <v>0</v>
      </c>
      <c r="I16" s="22" t="n">
        <v>2200.73921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98.24426</v>
      </c>
      <c r="F19" s="25" t="n">
        <v>120.98692</v>
      </c>
      <c r="G19" s="25" t="n">
        <v>3880.74121</v>
      </c>
      <c r="H19" s="25" t="n">
        <v>0</v>
      </c>
      <c r="I19" s="25" t="n">
        <v>4099.97239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57:55Z</dcterms:created>
  <dc:creator>Sara Stephanie Wong Becerra</dc:creator>
  <dc:description/>
  <dc:language>en-US</dc:language>
  <cp:lastModifiedBy>Sara Stephanie Wong Becerra</cp:lastModifiedBy>
  <dcterms:modified xsi:type="dcterms:W3CDTF">2017-03-27T16:57:57Z</dcterms:modified>
  <cp:revision>0</cp:revision>
  <dc:subject/>
  <dc:title/>
</cp:coreProperties>
</file>