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4" uniqueCount="109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61</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28.02.2017 a S/ 102.9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9/05/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5.May.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cari</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3"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3"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3"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3" applyFont="true" applyBorder="true" applyAlignment="true" applyProtection="true">
      <alignment horizontal="right" vertical="center" textRotation="0" wrapText="false" indent="0" shrinkToFit="false"/>
      <protection locked="true" hidden="false"/>
    </xf>
    <xf numFmtId="201" fontId="42" fillId="0" borderId="0" xfId="203"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3" applyFont="true" applyBorder="true" applyAlignment="true" applyProtection="true">
      <alignment horizontal="right" vertical="center" textRotation="0" wrapText="false" indent="0" shrinkToFit="false"/>
      <protection locked="true" hidden="false"/>
    </xf>
    <xf numFmtId="201" fontId="42" fillId="0" borderId="13" xfId="203"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02" applyFont="true" applyBorder="true" applyAlignment="true" applyProtection="true">
      <alignment horizontal="center" vertical="center" textRotation="0" wrapText="false" indent="0" shrinkToFit="false"/>
      <protection locked="true" hidden="false"/>
    </xf>
    <xf numFmtId="166" fontId="43" fillId="0" borderId="0" xfId="202"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02"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02"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02"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3" applyFont="true" applyBorder="true" applyAlignment="true" applyProtection="true">
      <alignment horizontal="general" vertical="bottom" textRotation="0" wrapText="false" indent="0" shrinkToFit="false"/>
      <protection locked="true" hidden="false"/>
    </xf>
    <xf numFmtId="209" fontId="45" fillId="0" borderId="0" xfId="203"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bottom" textRotation="0" wrapText="false" indent="0" shrinkToFit="false"/>
      <protection locked="true" hidden="false"/>
    </xf>
    <xf numFmtId="201" fontId="45" fillId="0" borderId="0" xfId="203"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3"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3"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3" applyFont="true" applyBorder="true" applyAlignment="true" applyProtection="true">
      <alignment horizontal="center" vertical="center" textRotation="0" wrapText="false" indent="0" shrinkToFit="false"/>
      <protection locked="true" hidden="false"/>
    </xf>
    <xf numFmtId="201" fontId="55" fillId="0" borderId="0" xfId="203"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3"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3"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3"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3" applyFont="true" applyBorder="true" applyAlignment="true" applyProtection="true">
      <alignment horizontal="general" vertical="bottom" textRotation="0" wrapText="false" indent="0" shrinkToFit="false"/>
      <protection locked="true" hidden="false"/>
    </xf>
    <xf numFmtId="166" fontId="93" fillId="0" borderId="15" xfId="203" applyFont="true" applyBorder="true" applyAlignment="true" applyProtection="true">
      <alignment horizontal="general" vertical="bottom" textRotation="0" wrapText="false" indent="0" shrinkToFit="false"/>
      <protection locked="true" hidden="false"/>
    </xf>
    <xf numFmtId="166" fontId="93" fillId="0" borderId="29" xfId="203" applyFont="true" applyBorder="true" applyAlignment="true" applyProtection="true">
      <alignment horizontal="general" vertical="bottom" textRotation="0" wrapText="false" indent="0" shrinkToFit="false"/>
      <protection locked="true" hidden="false"/>
    </xf>
    <xf numFmtId="166" fontId="93" fillId="0" borderId="0" xfId="203"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3"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3"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3"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3" applyFont="true" applyBorder="true" applyAlignment="true" applyProtection="true">
      <alignment horizontal="general" vertical="bottom" textRotation="0" wrapText="false" indent="0" shrinkToFit="false"/>
      <protection locked="true" hidden="false"/>
    </xf>
    <xf numFmtId="201" fontId="93" fillId="0" borderId="15" xfId="203" applyFont="true" applyBorder="true" applyAlignment="true" applyProtection="true">
      <alignment horizontal="general" vertical="bottom" textRotation="0" wrapText="false" indent="0" shrinkToFit="false"/>
      <protection locked="true" hidden="false"/>
    </xf>
    <xf numFmtId="201" fontId="93" fillId="0" borderId="29" xfId="203" applyFont="true" applyBorder="true" applyAlignment="true" applyProtection="true">
      <alignment horizontal="general" vertical="bottom" textRotation="0" wrapText="false" indent="0" shrinkToFit="false"/>
      <protection locked="true" hidden="false"/>
    </xf>
    <xf numFmtId="201" fontId="93" fillId="0" borderId="0" xfId="20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3" applyFont="true" applyBorder="true" applyAlignment="true" applyProtection="true">
      <alignment horizontal="center" vertical="center" textRotation="0" wrapText="false" indent="0" shrinkToFit="false"/>
      <protection locked="true" hidden="false"/>
    </xf>
    <xf numFmtId="201" fontId="43" fillId="0" borderId="0" xfId="203" applyFont="true" applyBorder="true" applyAlignment="true" applyProtection="true">
      <alignment horizontal="general" vertical="center" textRotation="0" wrapText="false" indent="0" shrinkToFit="false"/>
      <protection locked="true" hidden="false"/>
    </xf>
    <xf numFmtId="201" fontId="42" fillId="0" borderId="0" xfId="203"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3"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3"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3"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3" applyFont="true" applyBorder="true" applyAlignment="true" applyProtection="true">
      <alignment horizontal="center" vertical="center" textRotation="0" wrapText="false" indent="0" shrinkToFit="false"/>
      <protection locked="true" hidden="false"/>
    </xf>
    <xf numFmtId="201" fontId="32" fillId="0" borderId="0" xfId="203"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3" applyFont="true" applyBorder="true" applyAlignment="true" applyProtection="true">
      <alignment horizontal="center" vertical="center" textRotation="0" wrapText="false" indent="0" shrinkToFit="false"/>
      <protection locked="true" hidden="false"/>
    </xf>
    <xf numFmtId="201" fontId="45" fillId="0" borderId="0" xfId="203"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3"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3"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3"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2-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17/02-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Febrero/C-1243-fe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794</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198280.72791</v>
      </c>
      <c r="C9" s="321" t="n">
        <v>108.36081</v>
      </c>
      <c r="D9" s="321" t="n">
        <v>198389.08872</v>
      </c>
      <c r="E9" s="321" t="n">
        <v>56107.08754</v>
      </c>
      <c r="F9" s="321" t="n">
        <v>361.23466</v>
      </c>
      <c r="G9" s="321" t="n">
        <v>56468.3222</v>
      </c>
      <c r="H9" s="321" t="n">
        <v>21898.70185</v>
      </c>
      <c r="I9" s="321" t="n">
        <v>461.84423</v>
      </c>
      <c r="J9" s="321" t="n">
        <v>22360.54608</v>
      </c>
      <c r="K9" s="321" t="n">
        <v>78005.78939</v>
      </c>
      <c r="L9" s="321" t="n">
        <v>823.07889</v>
      </c>
      <c r="M9" s="321" t="n">
        <v>78828.86828</v>
      </c>
      <c r="N9" s="322"/>
    </row>
    <row r="10" customFormat="false" ht="16.5" hidden="false" customHeight="false" outlineLevel="0" collapsed="false">
      <c r="A10" s="323" t="s">
        <v>344</v>
      </c>
      <c r="B10" s="324" t="n">
        <v>52695.43004</v>
      </c>
      <c r="C10" s="324" t="n">
        <v>108.36081</v>
      </c>
      <c r="D10" s="324" t="n">
        <v>52803.79085</v>
      </c>
      <c r="E10" s="324" t="n">
        <v>15638.39922</v>
      </c>
      <c r="F10" s="324" t="n">
        <v>35.76795</v>
      </c>
      <c r="G10" s="324" t="n">
        <v>15674.16717</v>
      </c>
      <c r="H10" s="324" t="n">
        <v>4960.65462</v>
      </c>
      <c r="I10" s="324" t="n">
        <v>58.47967</v>
      </c>
      <c r="J10" s="324" t="n">
        <v>5019.13429</v>
      </c>
      <c r="K10" s="324" t="n">
        <v>20599.05384</v>
      </c>
      <c r="L10" s="324" t="n">
        <v>94.24762</v>
      </c>
      <c r="M10" s="324" t="n">
        <v>20693.30146</v>
      </c>
      <c r="N10" s="322"/>
    </row>
    <row r="11" customFormat="false" ht="16.5" hidden="false" customHeight="false" outlineLevel="0" collapsed="false">
      <c r="A11" s="323" t="s">
        <v>345</v>
      </c>
      <c r="B11" s="324" t="n">
        <v>55711.42665</v>
      </c>
      <c r="C11" s="324" t="n">
        <v>0</v>
      </c>
      <c r="D11" s="324" t="n">
        <v>55711.42665</v>
      </c>
      <c r="E11" s="324" t="n">
        <v>13194.72016</v>
      </c>
      <c r="F11" s="324" t="n">
        <v>135.23654</v>
      </c>
      <c r="G11" s="324" t="n">
        <v>13329.9567</v>
      </c>
      <c r="H11" s="324" t="n">
        <v>9502.04062</v>
      </c>
      <c r="I11" s="324" t="n">
        <v>289.44851</v>
      </c>
      <c r="J11" s="324" t="n">
        <v>9791.48913</v>
      </c>
      <c r="K11" s="324" t="n">
        <v>22696.76078</v>
      </c>
      <c r="L11" s="324" t="n">
        <v>424.68505</v>
      </c>
      <c r="M11" s="324" t="n">
        <v>23121.44583</v>
      </c>
      <c r="N11" s="322"/>
    </row>
    <row r="12" customFormat="false" ht="16.5" hidden="false" customHeight="false" outlineLevel="0" collapsed="false">
      <c r="A12" s="323" t="s">
        <v>346</v>
      </c>
      <c r="B12" s="324" t="n">
        <v>8472.69196</v>
      </c>
      <c r="C12" s="324" t="n">
        <v>0</v>
      </c>
      <c r="D12" s="324" t="n">
        <v>8472.69196</v>
      </c>
      <c r="E12" s="324" t="n">
        <v>3376.48145</v>
      </c>
      <c r="F12" s="324" t="n">
        <v>25.93636</v>
      </c>
      <c r="G12" s="324" t="n">
        <v>3402.41781</v>
      </c>
      <c r="H12" s="324" t="n">
        <v>815.51666</v>
      </c>
      <c r="I12" s="324" t="n">
        <v>10.68313</v>
      </c>
      <c r="J12" s="324" t="n">
        <v>826.19979</v>
      </c>
      <c r="K12" s="324" t="n">
        <v>4191.99811</v>
      </c>
      <c r="L12" s="324" t="n">
        <v>36.61949</v>
      </c>
      <c r="M12" s="324" t="n">
        <v>4228.6176</v>
      </c>
      <c r="N12" s="322"/>
    </row>
    <row r="13" customFormat="false" ht="16.5" hidden="false" customHeight="false" outlineLevel="0" collapsed="false">
      <c r="A13" s="323" t="s">
        <v>347</v>
      </c>
      <c r="B13" s="324" t="n">
        <v>15795.87323</v>
      </c>
      <c r="C13" s="324" t="n">
        <v>0</v>
      </c>
      <c r="D13" s="324" t="n">
        <v>15795.87323</v>
      </c>
      <c r="E13" s="324" t="n">
        <v>6972.35027</v>
      </c>
      <c r="F13" s="324" t="n">
        <v>34.24579</v>
      </c>
      <c r="G13" s="324" t="n">
        <v>7006.59606</v>
      </c>
      <c r="H13" s="324" t="n">
        <v>1449.14084</v>
      </c>
      <c r="I13" s="324" t="n">
        <v>37.0235</v>
      </c>
      <c r="J13" s="324" t="n">
        <v>1486.16434</v>
      </c>
      <c r="K13" s="324" t="n">
        <v>8421.49111</v>
      </c>
      <c r="L13" s="324" t="n">
        <v>71.26929</v>
      </c>
      <c r="M13" s="324" t="n">
        <v>8492.7604</v>
      </c>
      <c r="N13" s="322"/>
    </row>
    <row r="14" customFormat="false" ht="16.5" hidden="false" customHeight="false" outlineLevel="0" collapsed="false">
      <c r="A14" s="323" t="s">
        <v>348</v>
      </c>
      <c r="B14" s="324" t="n">
        <v>24318.38466</v>
      </c>
      <c r="C14" s="324" t="n">
        <v>0</v>
      </c>
      <c r="D14" s="324" t="n">
        <v>24318.38466</v>
      </c>
      <c r="E14" s="324" t="n">
        <v>13431.92014</v>
      </c>
      <c r="F14" s="324" t="n">
        <v>116.53506</v>
      </c>
      <c r="G14" s="324" t="n">
        <v>13548.4552</v>
      </c>
      <c r="H14" s="324" t="n">
        <v>3831.38976</v>
      </c>
      <c r="I14" s="324" t="n">
        <v>58.63924</v>
      </c>
      <c r="J14" s="324" t="n">
        <v>3890.029</v>
      </c>
      <c r="K14" s="324" t="n">
        <v>17263.3099</v>
      </c>
      <c r="L14" s="324" t="n">
        <v>175.1743</v>
      </c>
      <c r="M14" s="324" t="n">
        <v>17438.4842</v>
      </c>
      <c r="N14" s="322"/>
    </row>
    <row r="15" customFormat="false" ht="16.5" hidden="false" customHeight="false" outlineLevel="0" collapsed="false">
      <c r="A15" s="323" t="s">
        <v>349</v>
      </c>
      <c r="B15" s="324" t="n">
        <v>24264.245</v>
      </c>
      <c r="C15" s="324" t="n">
        <v>0</v>
      </c>
      <c r="D15" s="324" t="n">
        <v>24264.245</v>
      </c>
      <c r="E15" s="324" t="n">
        <v>2379.71213</v>
      </c>
      <c r="F15" s="324" t="n">
        <v>12.82747</v>
      </c>
      <c r="G15" s="324" t="n">
        <v>2392.5396</v>
      </c>
      <c r="H15" s="324" t="n">
        <v>1018.88326</v>
      </c>
      <c r="I15" s="324" t="n">
        <v>7.57018</v>
      </c>
      <c r="J15" s="324" t="n">
        <v>1026.45344</v>
      </c>
      <c r="K15" s="324" t="n">
        <v>3398.59539</v>
      </c>
      <c r="L15" s="324" t="n">
        <v>20.39765</v>
      </c>
      <c r="M15" s="324" t="n">
        <v>3418.99304</v>
      </c>
      <c r="N15" s="322"/>
    </row>
    <row r="16" customFormat="false" ht="16.5" hidden="false" customHeight="false" outlineLevel="0" collapsed="false">
      <c r="A16" s="323" t="s">
        <v>350</v>
      </c>
      <c r="B16" s="324" t="n">
        <v>10200.53352</v>
      </c>
      <c r="C16" s="324" t="n">
        <v>0</v>
      </c>
      <c r="D16" s="324" t="n">
        <v>10200.53352</v>
      </c>
      <c r="E16" s="324" t="n">
        <v>302.37164</v>
      </c>
      <c r="F16" s="324" t="n">
        <v>0</v>
      </c>
      <c r="G16" s="324" t="n">
        <v>302.37164</v>
      </c>
      <c r="H16" s="324" t="n">
        <v>144.4412</v>
      </c>
      <c r="I16" s="324" t="n">
        <v>0</v>
      </c>
      <c r="J16" s="324" t="n">
        <v>144.4412</v>
      </c>
      <c r="K16" s="324" t="n">
        <v>446.81284</v>
      </c>
      <c r="L16" s="324" t="n">
        <v>0</v>
      </c>
      <c r="M16" s="324" t="n">
        <v>446.81284</v>
      </c>
      <c r="N16" s="322"/>
    </row>
    <row r="17" customFormat="false" ht="16.5" hidden="false" customHeight="false" outlineLevel="0" collapsed="false">
      <c r="A17" s="323" t="s">
        <v>351</v>
      </c>
      <c r="B17" s="324" t="n">
        <v>6822.14285</v>
      </c>
      <c r="C17" s="324" t="n">
        <v>0</v>
      </c>
      <c r="D17" s="324" t="n">
        <v>6822.14285</v>
      </c>
      <c r="E17" s="324" t="n">
        <v>811.13253</v>
      </c>
      <c r="F17" s="324" t="n">
        <v>0.68549</v>
      </c>
      <c r="G17" s="324" t="n">
        <v>811.81802</v>
      </c>
      <c r="H17" s="324" t="n">
        <v>176.63489</v>
      </c>
      <c r="I17" s="324" t="n">
        <v>0</v>
      </c>
      <c r="J17" s="324" t="n">
        <v>176.63489</v>
      </c>
      <c r="K17" s="324" t="n">
        <v>987.76742</v>
      </c>
      <c r="L17" s="324" t="n">
        <v>0.68549</v>
      </c>
      <c r="M17" s="324" t="n">
        <v>988.45291</v>
      </c>
      <c r="N17" s="322"/>
    </row>
    <row r="18" customFormat="false" ht="16.5" hidden="false" customHeight="false" outlineLevel="0" collapsed="false">
      <c r="A18" s="320" t="s">
        <v>352</v>
      </c>
      <c r="B18" s="321" t="n">
        <v>317572.89731</v>
      </c>
      <c r="C18" s="321" t="n">
        <v>5040.62101</v>
      </c>
      <c r="D18" s="321" t="n">
        <v>322613.51832</v>
      </c>
      <c r="E18" s="321" t="n">
        <v>38831.67874</v>
      </c>
      <c r="F18" s="321" t="n">
        <v>6831.09812</v>
      </c>
      <c r="G18" s="321" t="n">
        <v>45662.77686</v>
      </c>
      <c r="H18" s="321" t="n">
        <v>165417.41982</v>
      </c>
      <c r="I18" s="321" t="n">
        <v>11085.1457</v>
      </c>
      <c r="J18" s="321" t="n">
        <v>176502.56552</v>
      </c>
      <c r="K18" s="321" t="n">
        <v>204249.09856</v>
      </c>
      <c r="L18" s="321" t="n">
        <v>17916.24382</v>
      </c>
      <c r="M18" s="321" t="n">
        <v>222165.34238</v>
      </c>
      <c r="N18" s="322"/>
    </row>
    <row r="19" customFormat="false" ht="16.5" hidden="false" customHeight="false" outlineLevel="0" collapsed="false">
      <c r="A19" s="323" t="s">
        <v>353</v>
      </c>
      <c r="B19" s="324" t="n">
        <v>45437.16111</v>
      </c>
      <c r="C19" s="324" t="n">
        <v>0</v>
      </c>
      <c r="D19" s="324" t="n">
        <v>45437.16111</v>
      </c>
      <c r="E19" s="324" t="n">
        <v>2344.00962</v>
      </c>
      <c r="F19" s="324" t="n">
        <v>174.77811</v>
      </c>
      <c r="G19" s="324" t="n">
        <v>2518.78773</v>
      </c>
      <c r="H19" s="324" t="n">
        <v>4775.17227</v>
      </c>
      <c r="I19" s="324" t="n">
        <v>361.4994</v>
      </c>
      <c r="J19" s="324" t="n">
        <v>5136.67167</v>
      </c>
      <c r="K19" s="324" t="n">
        <v>7119.18189</v>
      </c>
      <c r="L19" s="324" t="n">
        <v>536.27751</v>
      </c>
      <c r="M19" s="324" t="n">
        <v>7655.4594</v>
      </c>
      <c r="N19" s="322"/>
    </row>
    <row r="20" customFormat="false" ht="16.5" hidden="false" customHeight="false" outlineLevel="0" collapsed="false">
      <c r="A20" s="323" t="s">
        <v>354</v>
      </c>
      <c r="B20" s="324" t="n">
        <v>18665.73286</v>
      </c>
      <c r="C20" s="324" t="n">
        <v>466.9213</v>
      </c>
      <c r="D20" s="324" t="n">
        <v>19132.65416</v>
      </c>
      <c r="E20" s="324" t="n">
        <v>3341.31927</v>
      </c>
      <c r="F20" s="324" t="n">
        <v>105.19204</v>
      </c>
      <c r="G20" s="324" t="n">
        <v>3446.51131</v>
      </c>
      <c r="H20" s="324" t="n">
        <v>4960.61891</v>
      </c>
      <c r="I20" s="324" t="n">
        <v>158.21218</v>
      </c>
      <c r="J20" s="324" t="n">
        <v>5118.83109</v>
      </c>
      <c r="K20" s="324" t="n">
        <v>8301.93818</v>
      </c>
      <c r="L20" s="324" t="n">
        <v>263.40422</v>
      </c>
      <c r="M20" s="324" t="n">
        <v>8565.3424</v>
      </c>
      <c r="N20" s="322"/>
    </row>
    <row r="21" customFormat="false" ht="16.5" hidden="false" customHeight="false" outlineLevel="0" collapsed="false">
      <c r="A21" s="323" t="s">
        <v>355</v>
      </c>
      <c r="B21" s="324" t="n">
        <v>119319.44341</v>
      </c>
      <c r="C21" s="324" t="n">
        <v>1225.41546</v>
      </c>
      <c r="D21" s="324" t="n">
        <v>120544.85887</v>
      </c>
      <c r="E21" s="324" t="n">
        <v>18637.8577</v>
      </c>
      <c r="F21" s="324" t="n">
        <v>2644.40824</v>
      </c>
      <c r="G21" s="324" t="n">
        <v>21282.26594</v>
      </c>
      <c r="H21" s="324" t="n">
        <v>96476.89786</v>
      </c>
      <c r="I21" s="324" t="n">
        <v>6344.06147</v>
      </c>
      <c r="J21" s="324" t="n">
        <v>102820.95933</v>
      </c>
      <c r="K21" s="324" t="n">
        <v>115114.75556</v>
      </c>
      <c r="L21" s="324" t="n">
        <v>8988.46971</v>
      </c>
      <c r="M21" s="324" t="n">
        <v>124103.22527</v>
      </c>
      <c r="N21" s="322"/>
    </row>
    <row r="22" customFormat="false" ht="16.5" hidden="false" customHeight="false" outlineLevel="0" collapsed="false">
      <c r="A22" s="323" t="s">
        <v>356</v>
      </c>
      <c r="B22" s="324" t="n">
        <v>107816.22752</v>
      </c>
      <c r="C22" s="324" t="n">
        <v>3348.28425</v>
      </c>
      <c r="D22" s="324" t="n">
        <v>111164.51177</v>
      </c>
      <c r="E22" s="324" t="n">
        <v>9543.10148</v>
      </c>
      <c r="F22" s="324" t="n">
        <v>475.67746</v>
      </c>
      <c r="G22" s="324" t="n">
        <v>10018.77894</v>
      </c>
      <c r="H22" s="324" t="n">
        <v>42154.55685</v>
      </c>
      <c r="I22" s="324" t="n">
        <v>3089.48535</v>
      </c>
      <c r="J22" s="324" t="n">
        <v>45244.0422</v>
      </c>
      <c r="K22" s="324" t="n">
        <v>51697.65833</v>
      </c>
      <c r="L22" s="324" t="n">
        <v>3565.16281</v>
      </c>
      <c r="M22" s="324" t="n">
        <v>55262.82114</v>
      </c>
      <c r="N22" s="322"/>
    </row>
    <row r="23" customFormat="false" ht="16.5" hidden="false" customHeight="false" outlineLevel="0" collapsed="false">
      <c r="A23" s="323" t="s">
        <v>357</v>
      </c>
      <c r="B23" s="324" t="n">
        <v>6527.97202</v>
      </c>
      <c r="C23" s="324" t="n">
        <v>0</v>
      </c>
      <c r="D23" s="324" t="n">
        <v>6527.97202</v>
      </c>
      <c r="E23" s="324" t="n">
        <v>2313.0735</v>
      </c>
      <c r="F23" s="324" t="n">
        <v>3231.81708</v>
      </c>
      <c r="G23" s="324" t="n">
        <v>5544.89058</v>
      </c>
      <c r="H23" s="324" t="n">
        <v>4603.93915</v>
      </c>
      <c r="I23" s="324" t="n">
        <v>591.47418</v>
      </c>
      <c r="J23" s="324" t="n">
        <v>5195.41333</v>
      </c>
      <c r="K23" s="324" t="n">
        <v>6917.01265</v>
      </c>
      <c r="L23" s="324" t="n">
        <v>3823.29126</v>
      </c>
      <c r="M23" s="324" t="n">
        <v>10740.30391</v>
      </c>
      <c r="N23" s="322"/>
    </row>
    <row r="24" customFormat="false" ht="16.5" hidden="false" customHeight="false" outlineLevel="0" collapsed="false">
      <c r="A24" s="323" t="s">
        <v>358</v>
      </c>
      <c r="B24" s="324" t="n">
        <v>13785.63557</v>
      </c>
      <c r="C24" s="324" t="n">
        <v>0</v>
      </c>
      <c r="D24" s="324" t="n">
        <v>13785.63557</v>
      </c>
      <c r="E24" s="324" t="n">
        <v>2423.09649</v>
      </c>
      <c r="F24" s="324" t="n">
        <v>198.26789</v>
      </c>
      <c r="G24" s="324" t="n">
        <v>2621.36438</v>
      </c>
      <c r="H24" s="324" t="n">
        <v>12262.4295</v>
      </c>
      <c r="I24" s="324" t="n">
        <v>540.41312</v>
      </c>
      <c r="J24" s="324" t="n">
        <v>12802.84262</v>
      </c>
      <c r="K24" s="324" t="n">
        <v>14685.52599</v>
      </c>
      <c r="L24" s="324" t="n">
        <v>738.68101</v>
      </c>
      <c r="M24" s="324" t="n">
        <v>15424.207</v>
      </c>
      <c r="N24" s="322"/>
    </row>
    <row r="25" customFormat="false" ht="16.5" hidden="false" customHeight="false" outlineLevel="0" collapsed="false">
      <c r="A25" s="323" t="s">
        <v>359</v>
      </c>
      <c r="B25" s="324" t="n">
        <v>6020.72482</v>
      </c>
      <c r="C25" s="324" t="n">
        <v>0</v>
      </c>
      <c r="D25" s="324" t="n">
        <v>6020.72482</v>
      </c>
      <c r="E25" s="324" t="n">
        <v>229.22068</v>
      </c>
      <c r="F25" s="324" t="n">
        <v>0.9573</v>
      </c>
      <c r="G25" s="324" t="n">
        <v>230.17798</v>
      </c>
      <c r="H25" s="324" t="n">
        <v>183.80528</v>
      </c>
      <c r="I25" s="324" t="n">
        <v>0</v>
      </c>
      <c r="J25" s="324" t="n">
        <v>183.80528</v>
      </c>
      <c r="K25" s="324" t="n">
        <v>413.02596</v>
      </c>
      <c r="L25" s="324" t="n">
        <v>0.9573</v>
      </c>
      <c r="M25" s="324" t="n">
        <v>413.98326</v>
      </c>
      <c r="N25" s="322"/>
    </row>
    <row r="26" customFormat="false" ht="16.5" hidden="false" customHeight="false" outlineLevel="0" collapsed="false">
      <c r="A26" s="320" t="s">
        <v>360</v>
      </c>
      <c r="B26" s="321" t="n">
        <v>414304.13558</v>
      </c>
      <c r="C26" s="321" t="n">
        <v>3656.1697</v>
      </c>
      <c r="D26" s="321" t="n">
        <v>417960.30528</v>
      </c>
      <c r="E26" s="321" t="n">
        <v>77192.35565</v>
      </c>
      <c r="F26" s="321" t="n">
        <v>3556.11828</v>
      </c>
      <c r="G26" s="321" t="n">
        <v>80748.47393</v>
      </c>
      <c r="H26" s="321" t="n">
        <v>69488.1989</v>
      </c>
      <c r="I26" s="321" t="n">
        <v>4085.58216</v>
      </c>
      <c r="J26" s="321" t="n">
        <v>73573.78106</v>
      </c>
      <c r="K26" s="321" t="n">
        <v>146680.55455</v>
      </c>
      <c r="L26" s="321" t="n">
        <v>7641.70044</v>
      </c>
      <c r="M26" s="321" t="n">
        <v>154322.25499</v>
      </c>
      <c r="N26" s="322"/>
    </row>
    <row r="27" customFormat="false" ht="16.5" hidden="false" customHeight="false" outlineLevel="0" collapsed="false">
      <c r="A27" s="323" t="s">
        <v>361</v>
      </c>
      <c r="B27" s="324" t="n">
        <v>198119.80828</v>
      </c>
      <c r="C27" s="324" t="n">
        <v>3002.5761</v>
      </c>
      <c r="D27" s="324" t="n">
        <v>201122.38438</v>
      </c>
      <c r="E27" s="324" t="n">
        <v>43514.92525</v>
      </c>
      <c r="F27" s="324" t="n">
        <v>2604.94667</v>
      </c>
      <c r="G27" s="324" t="n">
        <v>46119.87192</v>
      </c>
      <c r="H27" s="324" t="n">
        <v>40631.64816</v>
      </c>
      <c r="I27" s="324" t="n">
        <v>3103.37952</v>
      </c>
      <c r="J27" s="324" t="n">
        <v>43735.02768</v>
      </c>
      <c r="K27" s="324" t="n">
        <v>84146.57341</v>
      </c>
      <c r="L27" s="324" t="n">
        <v>5708.32619</v>
      </c>
      <c r="M27" s="324" t="n">
        <v>89854.8996</v>
      </c>
      <c r="N27" s="322"/>
    </row>
    <row r="28" customFormat="false" ht="16.5" hidden="false" customHeight="false" outlineLevel="0" collapsed="false">
      <c r="A28" s="323" t="s">
        <v>362</v>
      </c>
      <c r="B28" s="324" t="n">
        <v>167506.9629</v>
      </c>
      <c r="C28" s="324" t="n">
        <v>653.5936</v>
      </c>
      <c r="D28" s="324" t="n">
        <v>168160.5565</v>
      </c>
      <c r="E28" s="324" t="n">
        <v>28458.81213</v>
      </c>
      <c r="F28" s="324" t="n">
        <v>915.90089</v>
      </c>
      <c r="G28" s="324" t="n">
        <v>29374.71302</v>
      </c>
      <c r="H28" s="324" t="n">
        <v>19003.25132</v>
      </c>
      <c r="I28" s="324" t="n">
        <v>941.30836</v>
      </c>
      <c r="J28" s="324" t="n">
        <v>19944.55968</v>
      </c>
      <c r="K28" s="324" t="n">
        <v>47462.06345</v>
      </c>
      <c r="L28" s="324" t="n">
        <v>1857.20925</v>
      </c>
      <c r="M28" s="324" t="n">
        <v>49319.2727</v>
      </c>
      <c r="N28" s="322"/>
    </row>
    <row r="29" customFormat="false" ht="16.5" hidden="false" customHeight="false" outlineLevel="0" collapsed="false">
      <c r="A29" s="323" t="s">
        <v>363</v>
      </c>
      <c r="B29" s="324" t="n">
        <v>6092.83068</v>
      </c>
      <c r="C29" s="324" t="n">
        <v>0</v>
      </c>
      <c r="D29" s="324" t="n">
        <v>6092.83068</v>
      </c>
      <c r="E29" s="324" t="n">
        <v>1151.74607</v>
      </c>
      <c r="F29" s="324" t="n">
        <v>0.40507</v>
      </c>
      <c r="G29" s="324" t="n">
        <v>1152.15114</v>
      </c>
      <c r="H29" s="324" t="n">
        <v>1635.75882</v>
      </c>
      <c r="I29" s="324" t="n">
        <v>0</v>
      </c>
      <c r="J29" s="324" t="n">
        <v>1635.75882</v>
      </c>
      <c r="K29" s="324" t="n">
        <v>2787.50489</v>
      </c>
      <c r="L29" s="324" t="n">
        <v>0.40507</v>
      </c>
      <c r="M29" s="324" t="n">
        <v>2787.90996</v>
      </c>
      <c r="N29" s="322"/>
    </row>
    <row r="30" customFormat="false" ht="16.5" hidden="false" customHeight="false" outlineLevel="0" collapsed="false">
      <c r="A30" s="323" t="s">
        <v>364</v>
      </c>
      <c r="B30" s="324" t="n">
        <v>9555.64436</v>
      </c>
      <c r="C30" s="324" t="n">
        <v>0</v>
      </c>
      <c r="D30" s="324" t="n">
        <v>9555.64436</v>
      </c>
      <c r="E30" s="324" t="n">
        <v>1439.63546</v>
      </c>
      <c r="F30" s="324" t="n">
        <v>34.75423</v>
      </c>
      <c r="G30" s="324" t="n">
        <v>1474.38969</v>
      </c>
      <c r="H30" s="324" t="n">
        <v>1007.5782</v>
      </c>
      <c r="I30" s="324" t="n">
        <v>32.70783</v>
      </c>
      <c r="J30" s="324" t="n">
        <v>1040.28603</v>
      </c>
      <c r="K30" s="324" t="n">
        <v>2447.21366</v>
      </c>
      <c r="L30" s="324" t="n">
        <v>67.46206</v>
      </c>
      <c r="M30" s="324" t="n">
        <v>2514.67572</v>
      </c>
      <c r="N30" s="322"/>
    </row>
    <row r="31" customFormat="false" ht="16.5" hidden="false" customHeight="false" outlineLevel="0" collapsed="false">
      <c r="A31" s="323" t="s">
        <v>365</v>
      </c>
      <c r="B31" s="324" t="n">
        <v>24593.81037</v>
      </c>
      <c r="C31" s="324" t="n">
        <v>0</v>
      </c>
      <c r="D31" s="324" t="n">
        <v>24593.81037</v>
      </c>
      <c r="E31" s="324" t="n">
        <v>1196.13103</v>
      </c>
      <c r="F31" s="324" t="n">
        <v>0.03161</v>
      </c>
      <c r="G31" s="324" t="n">
        <v>1196.16264</v>
      </c>
      <c r="H31" s="324" t="n">
        <v>233.74786</v>
      </c>
      <c r="I31" s="324" t="n">
        <v>1.77815</v>
      </c>
      <c r="J31" s="324" t="n">
        <v>235.52601</v>
      </c>
      <c r="K31" s="324" t="n">
        <v>1429.87889</v>
      </c>
      <c r="L31" s="324" t="n">
        <v>1.80976</v>
      </c>
      <c r="M31" s="324" t="n">
        <v>1431.68865</v>
      </c>
      <c r="N31" s="322"/>
    </row>
    <row r="32" customFormat="false" ht="16.5" hidden="false" customHeight="false" outlineLevel="0" collapsed="false">
      <c r="A32" s="323" t="s">
        <v>366</v>
      </c>
      <c r="B32" s="324" t="n">
        <v>7565.72264</v>
      </c>
      <c r="C32" s="324" t="n">
        <v>0</v>
      </c>
      <c r="D32" s="324" t="n">
        <v>7565.72264</v>
      </c>
      <c r="E32" s="324" t="n">
        <v>1431.10571</v>
      </c>
      <c r="F32" s="324" t="n">
        <v>0.07981</v>
      </c>
      <c r="G32" s="324" t="n">
        <v>1431.18552</v>
      </c>
      <c r="H32" s="324" t="n">
        <v>6976.21454</v>
      </c>
      <c r="I32" s="324" t="n">
        <v>6.4083</v>
      </c>
      <c r="J32" s="324" t="n">
        <v>6982.62284</v>
      </c>
      <c r="K32" s="324" t="n">
        <v>8407.32025</v>
      </c>
      <c r="L32" s="324" t="n">
        <v>6.48811</v>
      </c>
      <c r="M32" s="324" t="n">
        <v>8413.80836</v>
      </c>
      <c r="N32" s="322"/>
    </row>
    <row r="33" customFormat="false" ht="16.5" hidden="false" customHeight="false" outlineLevel="0" collapsed="false">
      <c r="A33" s="323" t="s">
        <v>367</v>
      </c>
      <c r="B33" s="324" t="n">
        <v>642.99915</v>
      </c>
      <c r="C33" s="324" t="n">
        <v>0</v>
      </c>
      <c r="D33" s="324" t="n">
        <v>642.99915</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26.3572</v>
      </c>
      <c r="C34" s="324" t="n">
        <v>0</v>
      </c>
      <c r="D34" s="324" t="n">
        <v>226.3572</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054991.81036</v>
      </c>
      <c r="C35" s="321" t="n">
        <v>84252.09207</v>
      </c>
      <c r="D35" s="321" t="n">
        <v>2139243.90243</v>
      </c>
      <c r="E35" s="321" t="n">
        <v>520879.96649</v>
      </c>
      <c r="F35" s="321" t="n">
        <v>209299.99483</v>
      </c>
      <c r="G35" s="321" t="n">
        <v>730179.96132</v>
      </c>
      <c r="H35" s="321" t="n">
        <v>1486991.6997</v>
      </c>
      <c r="I35" s="321" t="n">
        <v>188806.07311</v>
      </c>
      <c r="J35" s="321" t="n">
        <v>1675797.77281</v>
      </c>
      <c r="K35" s="321" t="n">
        <v>2007871.66619</v>
      </c>
      <c r="L35" s="321" t="n">
        <v>398106.06794</v>
      </c>
      <c r="M35" s="321" t="n">
        <v>2405977.73413</v>
      </c>
      <c r="N35" s="322"/>
    </row>
    <row r="36" customFormat="false" ht="16.5" hidden="false" customHeight="false" outlineLevel="0" collapsed="false">
      <c r="A36" s="323" t="s">
        <v>370</v>
      </c>
      <c r="B36" s="324" t="n">
        <v>16052.79748</v>
      </c>
      <c r="C36" s="324" t="n">
        <v>0</v>
      </c>
      <c r="D36" s="324" t="n">
        <v>16052.79748</v>
      </c>
      <c r="E36" s="324" t="n">
        <v>316.22912</v>
      </c>
      <c r="F36" s="324" t="n">
        <v>5.39415</v>
      </c>
      <c r="G36" s="324" t="n">
        <v>321.62327</v>
      </c>
      <c r="H36" s="324" t="n">
        <v>782.65333</v>
      </c>
      <c r="I36" s="324" t="n">
        <v>0</v>
      </c>
      <c r="J36" s="324" t="n">
        <v>782.65333</v>
      </c>
      <c r="K36" s="324" t="n">
        <v>1098.88245</v>
      </c>
      <c r="L36" s="324" t="n">
        <v>5.39415</v>
      </c>
      <c r="M36" s="324" t="n">
        <v>1104.2766</v>
      </c>
      <c r="N36" s="322"/>
    </row>
    <row r="37" customFormat="false" ht="16.5" hidden="false" customHeight="false" outlineLevel="0" collapsed="false">
      <c r="A37" s="323" t="s">
        <v>369</v>
      </c>
      <c r="B37" s="324" t="n">
        <v>894319.39658</v>
      </c>
      <c r="C37" s="324" t="n">
        <v>47647.7052</v>
      </c>
      <c r="D37" s="324" t="n">
        <v>941967.10178</v>
      </c>
      <c r="E37" s="324" t="n">
        <v>274997.5255</v>
      </c>
      <c r="F37" s="324" t="n">
        <v>113187.26858</v>
      </c>
      <c r="G37" s="324" t="n">
        <v>388184.79408</v>
      </c>
      <c r="H37" s="324" t="n">
        <v>905697.99519</v>
      </c>
      <c r="I37" s="324" t="n">
        <v>131357.64379</v>
      </c>
      <c r="J37" s="324" t="n">
        <v>1037055.63898</v>
      </c>
      <c r="K37" s="324" t="n">
        <v>1180695.52069</v>
      </c>
      <c r="L37" s="324" t="n">
        <v>244544.91237</v>
      </c>
      <c r="M37" s="324" t="n">
        <v>1425240.43306</v>
      </c>
      <c r="N37" s="322"/>
    </row>
    <row r="38" customFormat="false" ht="16.5" hidden="false" customHeight="false" outlineLevel="0" collapsed="false">
      <c r="A38" s="323" t="s">
        <v>371</v>
      </c>
      <c r="B38" s="324" t="n">
        <v>105354.50409</v>
      </c>
      <c r="C38" s="324" t="n">
        <v>425.73882</v>
      </c>
      <c r="D38" s="324" t="n">
        <v>105780.24291</v>
      </c>
      <c r="E38" s="324" t="n">
        <v>16416.36302</v>
      </c>
      <c r="F38" s="324" t="n">
        <v>2263.27471</v>
      </c>
      <c r="G38" s="324" t="n">
        <v>18679.63773</v>
      </c>
      <c r="H38" s="324" t="n">
        <v>17108.17488</v>
      </c>
      <c r="I38" s="324" t="n">
        <v>597.28008</v>
      </c>
      <c r="J38" s="324" t="n">
        <v>17705.45496</v>
      </c>
      <c r="K38" s="324" t="n">
        <v>33524.5379</v>
      </c>
      <c r="L38" s="324" t="n">
        <v>2860.55479</v>
      </c>
      <c r="M38" s="324" t="n">
        <v>36385.09269</v>
      </c>
      <c r="N38" s="322"/>
    </row>
    <row r="39" customFormat="false" ht="16.5" hidden="false" customHeight="false" outlineLevel="0" collapsed="false">
      <c r="A39" s="323" t="s">
        <v>372</v>
      </c>
      <c r="B39" s="324" t="n">
        <v>105011.60497</v>
      </c>
      <c r="C39" s="324" t="n">
        <v>5541.53204</v>
      </c>
      <c r="D39" s="324" t="n">
        <v>110553.13701</v>
      </c>
      <c r="E39" s="324" t="n">
        <v>47946.25316</v>
      </c>
      <c r="F39" s="324" t="n">
        <v>25059.42444</v>
      </c>
      <c r="G39" s="324" t="n">
        <v>73005.6776</v>
      </c>
      <c r="H39" s="324" t="n">
        <v>160248.67279</v>
      </c>
      <c r="I39" s="324" t="n">
        <v>21108.39062</v>
      </c>
      <c r="J39" s="324" t="n">
        <v>181357.06341</v>
      </c>
      <c r="K39" s="324" t="n">
        <v>208194.92595</v>
      </c>
      <c r="L39" s="324" t="n">
        <v>46167.81506</v>
      </c>
      <c r="M39" s="324" t="n">
        <v>254362.74101</v>
      </c>
      <c r="N39" s="322"/>
    </row>
    <row r="40" customFormat="false" ht="16.5" hidden="false" customHeight="false" outlineLevel="0" collapsed="false">
      <c r="A40" s="323" t="s">
        <v>373</v>
      </c>
      <c r="B40" s="324" t="n">
        <v>127134.2125</v>
      </c>
      <c r="C40" s="324" t="n">
        <v>4723.42626</v>
      </c>
      <c r="D40" s="324" t="n">
        <v>131857.63876</v>
      </c>
      <c r="E40" s="324" t="n">
        <v>16406.41974</v>
      </c>
      <c r="F40" s="324" t="n">
        <v>3492.70494</v>
      </c>
      <c r="G40" s="324" t="n">
        <v>19899.12468</v>
      </c>
      <c r="H40" s="324" t="n">
        <v>21586.8187</v>
      </c>
      <c r="I40" s="324" t="n">
        <v>3304.5672</v>
      </c>
      <c r="J40" s="324" t="n">
        <v>24891.3859</v>
      </c>
      <c r="K40" s="324" t="n">
        <v>37993.23844</v>
      </c>
      <c r="L40" s="324" t="n">
        <v>6797.27214</v>
      </c>
      <c r="M40" s="324" t="n">
        <v>44790.51058</v>
      </c>
      <c r="N40" s="322"/>
    </row>
    <row r="41" customFormat="false" ht="16.5" hidden="false" customHeight="false" outlineLevel="0" collapsed="false">
      <c r="A41" s="323" t="s">
        <v>374</v>
      </c>
      <c r="B41" s="324" t="n">
        <v>35215.26454</v>
      </c>
      <c r="C41" s="324" t="n">
        <v>47.46239</v>
      </c>
      <c r="D41" s="324" t="n">
        <v>35262.72693</v>
      </c>
      <c r="E41" s="324" t="n">
        <v>4284.29066</v>
      </c>
      <c r="F41" s="324" t="n">
        <v>640.00551</v>
      </c>
      <c r="G41" s="324" t="n">
        <v>4924.29617</v>
      </c>
      <c r="H41" s="324" t="n">
        <v>2799.16933</v>
      </c>
      <c r="I41" s="324" t="n">
        <v>100.67164</v>
      </c>
      <c r="J41" s="324" t="n">
        <v>2899.84097</v>
      </c>
      <c r="K41" s="324" t="n">
        <v>7083.45999</v>
      </c>
      <c r="L41" s="324" t="n">
        <v>740.67715</v>
      </c>
      <c r="M41" s="324" t="n">
        <v>7824.13714</v>
      </c>
      <c r="N41" s="322"/>
    </row>
    <row r="42" customFormat="false" ht="16.5" hidden="false" customHeight="false" outlineLevel="0" collapsed="false">
      <c r="A42" s="323" t="s">
        <v>375</v>
      </c>
      <c r="B42" s="324" t="n">
        <v>21880.5952</v>
      </c>
      <c r="C42" s="324" t="n">
        <v>294.14474</v>
      </c>
      <c r="D42" s="324" t="n">
        <v>22174.73994</v>
      </c>
      <c r="E42" s="324" t="n">
        <v>2003.80648</v>
      </c>
      <c r="F42" s="324" t="n">
        <v>99.95293</v>
      </c>
      <c r="G42" s="324" t="n">
        <v>2103.75941</v>
      </c>
      <c r="H42" s="324" t="n">
        <v>1117.09607</v>
      </c>
      <c r="I42" s="324" t="n">
        <v>70.4421</v>
      </c>
      <c r="J42" s="324" t="n">
        <v>1187.53817</v>
      </c>
      <c r="K42" s="324" t="n">
        <v>3120.90255</v>
      </c>
      <c r="L42" s="324" t="n">
        <v>170.39503</v>
      </c>
      <c r="M42" s="324" t="n">
        <v>3291.29758</v>
      </c>
      <c r="N42" s="322"/>
    </row>
    <row r="43" customFormat="false" ht="16.5" hidden="false" customHeight="false" outlineLevel="0" collapsed="false">
      <c r="A43" s="323" t="s">
        <v>376</v>
      </c>
      <c r="B43" s="324" t="n">
        <v>16451.95987</v>
      </c>
      <c r="C43" s="324" t="n">
        <v>126.40728</v>
      </c>
      <c r="D43" s="324" t="n">
        <v>16578.36715</v>
      </c>
      <c r="E43" s="324" t="n">
        <v>6553.47891</v>
      </c>
      <c r="F43" s="324" t="n">
        <v>268.20457</v>
      </c>
      <c r="G43" s="324" t="n">
        <v>6821.68348</v>
      </c>
      <c r="H43" s="324" t="n">
        <v>3272.6621</v>
      </c>
      <c r="I43" s="324" t="n">
        <v>101.292</v>
      </c>
      <c r="J43" s="324" t="n">
        <v>3373.9541</v>
      </c>
      <c r="K43" s="324" t="n">
        <v>9826.14101</v>
      </c>
      <c r="L43" s="324" t="n">
        <v>369.49657</v>
      </c>
      <c r="M43" s="324" t="n">
        <v>10195.63758</v>
      </c>
      <c r="N43" s="322"/>
    </row>
    <row r="44" customFormat="false" ht="16.5" hidden="false" customHeight="false" outlineLevel="0" collapsed="false">
      <c r="A44" s="323" t="s">
        <v>377</v>
      </c>
      <c r="B44" s="324" t="n">
        <v>250865.89653</v>
      </c>
      <c r="C44" s="324" t="n">
        <v>12104.66427</v>
      </c>
      <c r="D44" s="324" t="n">
        <v>262970.5608</v>
      </c>
      <c r="E44" s="324" t="n">
        <v>51872.07917</v>
      </c>
      <c r="F44" s="324" t="n">
        <v>33245.52579</v>
      </c>
      <c r="G44" s="324" t="n">
        <v>85117.60496</v>
      </c>
      <c r="H44" s="324" t="n">
        <v>188789.14882</v>
      </c>
      <c r="I44" s="324" t="n">
        <v>16288.54903</v>
      </c>
      <c r="J44" s="324" t="n">
        <v>205077.69785</v>
      </c>
      <c r="K44" s="324" t="n">
        <v>240661.22799</v>
      </c>
      <c r="L44" s="324" t="n">
        <v>49534.07482</v>
      </c>
      <c r="M44" s="324" t="n">
        <v>290195.30281</v>
      </c>
      <c r="N44" s="322"/>
    </row>
    <row r="45" customFormat="false" ht="16.5" hidden="false" customHeight="false" outlineLevel="0" collapsed="false">
      <c r="A45" s="323" t="s">
        <v>378</v>
      </c>
      <c r="B45" s="324" t="n">
        <v>32251.08505</v>
      </c>
      <c r="C45" s="324" t="n">
        <v>1107.86584</v>
      </c>
      <c r="D45" s="324" t="n">
        <v>33358.95089</v>
      </c>
      <c r="E45" s="324" t="n">
        <v>6022.03222</v>
      </c>
      <c r="F45" s="324" t="n">
        <v>1956.90816</v>
      </c>
      <c r="G45" s="324" t="n">
        <v>7978.94038</v>
      </c>
      <c r="H45" s="324" t="n">
        <v>6151.46739</v>
      </c>
      <c r="I45" s="324" t="n">
        <v>463.30827</v>
      </c>
      <c r="J45" s="324" t="n">
        <v>6614.77566</v>
      </c>
      <c r="K45" s="324" t="n">
        <v>12173.49961</v>
      </c>
      <c r="L45" s="324" t="n">
        <v>2420.21643</v>
      </c>
      <c r="M45" s="324" t="n">
        <v>14593.71604</v>
      </c>
      <c r="N45" s="322"/>
    </row>
    <row r="46" customFormat="false" ht="16.5" hidden="false" customHeight="false" outlineLevel="0" collapsed="false">
      <c r="A46" s="323" t="s">
        <v>379</v>
      </c>
      <c r="B46" s="324" t="n">
        <v>206501.49426</v>
      </c>
      <c r="C46" s="324" t="n">
        <v>2751.19212</v>
      </c>
      <c r="D46" s="324" t="n">
        <v>209252.68638</v>
      </c>
      <c r="E46" s="324" t="n">
        <v>26206.37018</v>
      </c>
      <c r="F46" s="324" t="n">
        <v>4240.88208</v>
      </c>
      <c r="G46" s="324" t="n">
        <v>30447.25226</v>
      </c>
      <c r="H46" s="324" t="n">
        <v>21666.21155</v>
      </c>
      <c r="I46" s="324" t="n">
        <v>1679.10953</v>
      </c>
      <c r="J46" s="324" t="n">
        <v>23345.32108</v>
      </c>
      <c r="K46" s="324" t="n">
        <v>47872.58173</v>
      </c>
      <c r="L46" s="324" t="n">
        <v>5919.99161</v>
      </c>
      <c r="M46" s="324" t="n">
        <v>53792.57334</v>
      </c>
      <c r="N46" s="322"/>
    </row>
    <row r="47" customFormat="false" ht="16.5" hidden="false" customHeight="false" outlineLevel="0" collapsed="false">
      <c r="A47" s="323" t="s">
        <v>380</v>
      </c>
      <c r="B47" s="324" t="n">
        <v>72294.80765</v>
      </c>
      <c r="C47" s="324" t="n">
        <v>4932.35873</v>
      </c>
      <c r="D47" s="324" t="n">
        <v>77227.16638</v>
      </c>
      <c r="E47" s="324" t="n">
        <v>12055.45701</v>
      </c>
      <c r="F47" s="324" t="n">
        <v>4435.5954</v>
      </c>
      <c r="G47" s="324" t="n">
        <v>16491.05241</v>
      </c>
      <c r="H47" s="324" t="n">
        <v>34474.52156</v>
      </c>
      <c r="I47" s="324" t="n">
        <v>2457.34494</v>
      </c>
      <c r="J47" s="324" t="n">
        <v>36931.8665</v>
      </c>
      <c r="K47" s="324" t="n">
        <v>46529.97857</v>
      </c>
      <c r="L47" s="324" t="n">
        <v>6892.94034</v>
      </c>
      <c r="M47" s="324" t="n">
        <v>53422.91891</v>
      </c>
      <c r="N47" s="322"/>
    </row>
    <row r="48" customFormat="false" ht="16.5" hidden="false" customHeight="false" outlineLevel="0" collapsed="false">
      <c r="A48" s="323" t="s">
        <v>381</v>
      </c>
      <c r="B48" s="324" t="n">
        <v>30668.32572</v>
      </c>
      <c r="C48" s="324" t="n">
        <v>83.22502</v>
      </c>
      <c r="D48" s="324" t="n">
        <v>30751.55074</v>
      </c>
      <c r="E48" s="324" t="n">
        <v>13794.06204</v>
      </c>
      <c r="F48" s="324" t="n">
        <v>3889.78786</v>
      </c>
      <c r="G48" s="324" t="n">
        <v>17683.8499</v>
      </c>
      <c r="H48" s="324" t="n">
        <v>15922.24165</v>
      </c>
      <c r="I48" s="324" t="n">
        <v>1441.01428</v>
      </c>
      <c r="J48" s="324" t="n">
        <v>17363.25593</v>
      </c>
      <c r="K48" s="324" t="n">
        <v>29716.30369</v>
      </c>
      <c r="L48" s="324" t="n">
        <v>5330.80214</v>
      </c>
      <c r="M48" s="324" t="n">
        <v>35047.10583</v>
      </c>
      <c r="N48" s="322"/>
    </row>
    <row r="49" customFormat="false" ht="16.5" hidden="false" customHeight="false" outlineLevel="0" collapsed="false">
      <c r="A49" s="323" t="s">
        <v>382</v>
      </c>
      <c r="B49" s="324" t="n">
        <v>62843.40243</v>
      </c>
      <c r="C49" s="324" t="n">
        <v>2477.41243</v>
      </c>
      <c r="D49" s="324" t="n">
        <v>65320.81486</v>
      </c>
      <c r="E49" s="324" t="n">
        <v>24421.95036</v>
      </c>
      <c r="F49" s="324" t="n">
        <v>12243.68499</v>
      </c>
      <c r="G49" s="324" t="n">
        <v>36665.63535</v>
      </c>
      <c r="H49" s="324" t="n">
        <v>83255.21646</v>
      </c>
      <c r="I49" s="324" t="n">
        <v>7855.53966</v>
      </c>
      <c r="J49" s="324" t="n">
        <v>91110.75612</v>
      </c>
      <c r="K49" s="324" t="n">
        <v>107677.16682</v>
      </c>
      <c r="L49" s="324" t="n">
        <v>20099.22465</v>
      </c>
      <c r="M49" s="324" t="n">
        <v>127776.39147</v>
      </c>
      <c r="N49" s="322"/>
    </row>
    <row r="50" customFormat="false" ht="16.5" hidden="false" customHeight="false" outlineLevel="0" collapsed="false">
      <c r="A50" s="323" t="s">
        <v>383</v>
      </c>
      <c r="B50" s="324" t="n">
        <v>34459.38692</v>
      </c>
      <c r="C50" s="324" t="n">
        <v>945.16038</v>
      </c>
      <c r="D50" s="324" t="n">
        <v>35404.5473</v>
      </c>
      <c r="E50" s="324" t="n">
        <v>8055.79389</v>
      </c>
      <c r="F50" s="324" t="n">
        <v>307.85742</v>
      </c>
      <c r="G50" s="324" t="n">
        <v>8363.65131</v>
      </c>
      <c r="H50" s="324" t="n">
        <v>2738.95824</v>
      </c>
      <c r="I50" s="324" t="n">
        <v>196.55743</v>
      </c>
      <c r="J50" s="324" t="n">
        <v>2935.51567</v>
      </c>
      <c r="K50" s="324" t="n">
        <v>10794.75213</v>
      </c>
      <c r="L50" s="324" t="n">
        <v>504.41485</v>
      </c>
      <c r="M50" s="324" t="n">
        <v>11299.16698</v>
      </c>
      <c r="N50" s="322"/>
    </row>
    <row r="51" customFormat="false" ht="16.5" hidden="false" customHeight="false" outlineLevel="0" collapsed="false">
      <c r="A51" s="323" t="s">
        <v>384</v>
      </c>
      <c r="B51" s="324" t="n">
        <v>13105.35128</v>
      </c>
      <c r="C51" s="324" t="n">
        <v>488.45876</v>
      </c>
      <c r="D51" s="324" t="n">
        <v>13593.81004</v>
      </c>
      <c r="E51" s="324" t="n">
        <v>4081.36554</v>
      </c>
      <c r="F51" s="324" t="n">
        <v>1263.62273</v>
      </c>
      <c r="G51" s="324" t="n">
        <v>5344.98827</v>
      </c>
      <c r="H51" s="324" t="n">
        <v>8282.12679</v>
      </c>
      <c r="I51" s="324" t="n">
        <v>284.36017</v>
      </c>
      <c r="J51" s="324" t="n">
        <v>8566.48696</v>
      </c>
      <c r="K51" s="324" t="n">
        <v>12363.49233</v>
      </c>
      <c r="L51" s="324" t="n">
        <v>1547.9829</v>
      </c>
      <c r="M51" s="324" t="n">
        <v>13911.47523</v>
      </c>
      <c r="N51" s="322"/>
    </row>
    <row r="52" customFormat="false" ht="16.5" hidden="false" customHeight="false" outlineLevel="0" collapsed="false">
      <c r="A52" s="323" t="s">
        <v>385</v>
      </c>
      <c r="B52" s="324" t="n">
        <v>2410.83038</v>
      </c>
      <c r="C52" s="324" t="n">
        <v>0</v>
      </c>
      <c r="D52" s="324" t="n">
        <v>2410.83038</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6</v>
      </c>
      <c r="B53" s="324" t="n">
        <v>28167.89491</v>
      </c>
      <c r="C53" s="324" t="n">
        <v>555.33779</v>
      </c>
      <c r="D53" s="324" t="n">
        <v>28723.2327</v>
      </c>
      <c r="E53" s="324" t="n">
        <v>5446.48949</v>
      </c>
      <c r="F53" s="324" t="n">
        <v>2699.90057</v>
      </c>
      <c r="G53" s="324" t="n">
        <v>8146.39006</v>
      </c>
      <c r="H53" s="324" t="n">
        <v>13098.56485</v>
      </c>
      <c r="I53" s="324" t="n">
        <v>1500.00237</v>
      </c>
      <c r="J53" s="324" t="n">
        <v>14598.56722</v>
      </c>
      <c r="K53" s="324" t="n">
        <v>18545.05434</v>
      </c>
      <c r="L53" s="324" t="n">
        <v>4199.90294</v>
      </c>
      <c r="M53" s="324" t="n">
        <v>22744.95728</v>
      </c>
      <c r="N53" s="322"/>
    </row>
    <row r="54" customFormat="false" ht="16.5" hidden="false" customHeight="false" outlineLevel="0" collapsed="false">
      <c r="A54" s="323" t="s">
        <v>387</v>
      </c>
      <c r="B54" s="324" t="n">
        <v>3</v>
      </c>
      <c r="C54" s="324" t="n">
        <v>0</v>
      </c>
      <c r="D54" s="324" t="n">
        <v>3</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0" t="s">
        <v>388</v>
      </c>
      <c r="B55" s="321" t="n">
        <v>331314.13468</v>
      </c>
      <c r="C55" s="321" t="n">
        <v>364.76777</v>
      </c>
      <c r="D55" s="321" t="n">
        <v>331678.90245</v>
      </c>
      <c r="E55" s="321" t="n">
        <v>51758.65251</v>
      </c>
      <c r="F55" s="321" t="n">
        <v>3332.39516</v>
      </c>
      <c r="G55" s="321" t="n">
        <v>55091.04767</v>
      </c>
      <c r="H55" s="321" t="n">
        <v>74427.34188</v>
      </c>
      <c r="I55" s="321" t="n">
        <v>2015.28903</v>
      </c>
      <c r="J55" s="321" t="n">
        <v>76442.63091</v>
      </c>
      <c r="K55" s="321" t="n">
        <v>126185.99439</v>
      </c>
      <c r="L55" s="321" t="n">
        <v>5347.68419</v>
      </c>
      <c r="M55" s="321" t="n">
        <v>131533.67858</v>
      </c>
      <c r="N55" s="322"/>
    </row>
    <row r="56" customFormat="false" ht="16.5" hidden="false" customHeight="false" outlineLevel="0" collapsed="false">
      <c r="A56" s="323" t="s">
        <v>388</v>
      </c>
      <c r="B56" s="324" t="n">
        <v>188629.76147</v>
      </c>
      <c r="C56" s="324" t="n">
        <v>221.5256</v>
      </c>
      <c r="D56" s="324" t="n">
        <v>188851.28707</v>
      </c>
      <c r="E56" s="324" t="n">
        <v>35805.65873</v>
      </c>
      <c r="F56" s="324" t="n">
        <v>2414.67036</v>
      </c>
      <c r="G56" s="324" t="n">
        <v>38220.32909</v>
      </c>
      <c r="H56" s="324" t="n">
        <v>53403.76472</v>
      </c>
      <c r="I56" s="324" t="n">
        <v>1570.23825</v>
      </c>
      <c r="J56" s="324" t="n">
        <v>54974.00297</v>
      </c>
      <c r="K56" s="324" t="n">
        <v>89209.42345</v>
      </c>
      <c r="L56" s="324" t="n">
        <v>3984.90861</v>
      </c>
      <c r="M56" s="324" t="n">
        <v>93194.33206</v>
      </c>
      <c r="N56" s="322"/>
    </row>
    <row r="57" customFormat="false" ht="16.5" hidden="false" customHeight="false" outlineLevel="0" collapsed="false">
      <c r="A57" s="323" t="s">
        <v>389</v>
      </c>
      <c r="B57" s="324" t="n">
        <v>37422.56565</v>
      </c>
      <c r="C57" s="324" t="n">
        <v>0</v>
      </c>
      <c r="D57" s="324" t="n">
        <v>37422.56565</v>
      </c>
      <c r="E57" s="324" t="n">
        <v>3884.58544</v>
      </c>
      <c r="F57" s="324" t="n">
        <v>47.35497</v>
      </c>
      <c r="G57" s="324" t="n">
        <v>3931.94041</v>
      </c>
      <c r="H57" s="324" t="n">
        <v>1898.60231</v>
      </c>
      <c r="I57" s="324" t="n">
        <v>47.39808</v>
      </c>
      <c r="J57" s="324" t="n">
        <v>1946.00039</v>
      </c>
      <c r="K57" s="324" t="n">
        <v>5783.18775</v>
      </c>
      <c r="L57" s="324" t="n">
        <v>94.75305</v>
      </c>
      <c r="M57" s="324" t="n">
        <v>5877.9408</v>
      </c>
      <c r="N57" s="322"/>
    </row>
    <row r="58" customFormat="false" ht="16.5" hidden="false" customHeight="false" outlineLevel="0" collapsed="false">
      <c r="A58" s="323" t="s">
        <v>390</v>
      </c>
      <c r="B58" s="324" t="n">
        <v>2474.319</v>
      </c>
      <c r="C58" s="324" t="n">
        <v>0</v>
      </c>
      <c r="D58" s="324" t="n">
        <v>2474.319</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1</v>
      </c>
      <c r="B59" s="324" t="n">
        <v>3500.21312</v>
      </c>
      <c r="C59" s="324" t="n">
        <v>0</v>
      </c>
      <c r="D59" s="324" t="n">
        <v>3500.21312</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3" t="s">
        <v>392</v>
      </c>
      <c r="B60" s="324" t="n">
        <v>30790.75391</v>
      </c>
      <c r="C60" s="324" t="n">
        <v>0</v>
      </c>
      <c r="D60" s="324" t="n">
        <v>30790.75391</v>
      </c>
      <c r="E60" s="324" t="n">
        <v>4811.05942</v>
      </c>
      <c r="F60" s="324" t="n">
        <v>484.52959</v>
      </c>
      <c r="G60" s="324" t="n">
        <v>5295.58901</v>
      </c>
      <c r="H60" s="324" t="n">
        <v>4623.73949</v>
      </c>
      <c r="I60" s="324" t="n">
        <v>15.01068</v>
      </c>
      <c r="J60" s="324" t="n">
        <v>4638.75017</v>
      </c>
      <c r="K60" s="324" t="n">
        <v>9434.79891</v>
      </c>
      <c r="L60" s="324" t="n">
        <v>499.54027</v>
      </c>
      <c r="M60" s="324" t="n">
        <v>9934.33918</v>
      </c>
      <c r="N60" s="322"/>
    </row>
    <row r="61" customFormat="false" ht="16.5" hidden="false" customHeight="false" outlineLevel="0" collapsed="false">
      <c r="A61" s="323" t="s">
        <v>393</v>
      </c>
      <c r="B61" s="324" t="n">
        <v>19320.79206</v>
      </c>
      <c r="C61" s="324" t="n">
        <v>126.03638</v>
      </c>
      <c r="D61" s="324" t="n">
        <v>19446.82844</v>
      </c>
      <c r="E61" s="324" t="n">
        <v>3945.51439</v>
      </c>
      <c r="F61" s="324" t="n">
        <v>323.64087</v>
      </c>
      <c r="G61" s="324" t="n">
        <v>4269.15526</v>
      </c>
      <c r="H61" s="324" t="n">
        <v>10785.17177</v>
      </c>
      <c r="I61" s="324" t="n">
        <v>371.11217</v>
      </c>
      <c r="J61" s="324" t="n">
        <v>11156.28394</v>
      </c>
      <c r="K61" s="324" t="n">
        <v>14730.68616</v>
      </c>
      <c r="L61" s="324" t="n">
        <v>694.75304</v>
      </c>
      <c r="M61" s="324" t="n">
        <v>15425.4392</v>
      </c>
      <c r="N61" s="322"/>
    </row>
    <row r="62" customFormat="false" ht="16.5" hidden="false" customHeight="false" outlineLevel="0" collapsed="false">
      <c r="A62" s="323" t="s">
        <v>394</v>
      </c>
      <c r="B62" s="324" t="n">
        <v>49175.72947</v>
      </c>
      <c r="C62" s="324" t="n">
        <v>17.20579</v>
      </c>
      <c r="D62" s="324" t="n">
        <v>49192.93526</v>
      </c>
      <c r="E62" s="324" t="n">
        <v>3311.83453</v>
      </c>
      <c r="F62" s="324" t="n">
        <v>62.19937</v>
      </c>
      <c r="G62" s="324" t="n">
        <v>3374.0339</v>
      </c>
      <c r="H62" s="324" t="n">
        <v>3716.06359</v>
      </c>
      <c r="I62" s="324" t="n">
        <v>11.52985</v>
      </c>
      <c r="J62" s="324" t="n">
        <v>3727.59344</v>
      </c>
      <c r="K62" s="324" t="n">
        <v>7027.89812</v>
      </c>
      <c r="L62" s="324" t="n">
        <v>73.72922</v>
      </c>
      <c r="M62" s="324" t="n">
        <v>7101.62734</v>
      </c>
      <c r="N62" s="322"/>
    </row>
    <row r="63" customFormat="false" ht="16.5" hidden="false" customHeight="false" outlineLevel="0" collapsed="false">
      <c r="A63" s="320" t="s">
        <v>395</v>
      </c>
      <c r="B63" s="321" t="n">
        <v>634744.50073</v>
      </c>
      <c r="C63" s="321" t="n">
        <v>2901.77177</v>
      </c>
      <c r="D63" s="321" t="n">
        <v>637646.2725</v>
      </c>
      <c r="E63" s="321" t="n">
        <v>113623.60639</v>
      </c>
      <c r="F63" s="321" t="n">
        <v>7991.52355</v>
      </c>
      <c r="G63" s="321" t="n">
        <v>121615.12994</v>
      </c>
      <c r="H63" s="321" t="n">
        <v>182858.65353</v>
      </c>
      <c r="I63" s="321" t="n">
        <v>14986.34315</v>
      </c>
      <c r="J63" s="321" t="n">
        <v>197844.99668</v>
      </c>
      <c r="K63" s="321" t="n">
        <v>296482.25992</v>
      </c>
      <c r="L63" s="321" t="n">
        <v>22977.8667</v>
      </c>
      <c r="M63" s="321" t="n">
        <v>319460.12662</v>
      </c>
      <c r="N63" s="322"/>
    </row>
    <row r="64" customFormat="false" ht="16.5" hidden="false" customHeight="false" outlineLevel="0" collapsed="false">
      <c r="A64" s="323" t="s">
        <v>396</v>
      </c>
      <c r="B64" s="324" t="n">
        <v>42569.79079</v>
      </c>
      <c r="C64" s="324" t="n">
        <v>0</v>
      </c>
      <c r="D64" s="324" t="n">
        <v>42569.79079</v>
      </c>
      <c r="E64" s="324" t="n">
        <v>9685.16945</v>
      </c>
      <c r="F64" s="324" t="n">
        <v>408.74916</v>
      </c>
      <c r="G64" s="324" t="n">
        <v>10093.91861</v>
      </c>
      <c r="H64" s="324" t="n">
        <v>3635.74994</v>
      </c>
      <c r="I64" s="324" t="n">
        <v>56.50703</v>
      </c>
      <c r="J64" s="324" t="n">
        <v>3692.25697</v>
      </c>
      <c r="K64" s="324" t="n">
        <v>13320.91939</v>
      </c>
      <c r="L64" s="324" t="n">
        <v>465.25619</v>
      </c>
      <c r="M64" s="324" t="n">
        <v>13786.17558</v>
      </c>
      <c r="N64" s="322"/>
    </row>
    <row r="65" customFormat="false" ht="16.5" hidden="false" customHeight="false" outlineLevel="0" collapsed="false">
      <c r="A65" s="323" t="s">
        <v>397</v>
      </c>
      <c r="B65" s="324" t="n">
        <v>44012.65787</v>
      </c>
      <c r="C65" s="324" t="n">
        <v>105.98155</v>
      </c>
      <c r="D65" s="324" t="n">
        <v>44118.63942</v>
      </c>
      <c r="E65" s="324" t="n">
        <v>5927.14409</v>
      </c>
      <c r="F65" s="324" t="n">
        <v>179.51613</v>
      </c>
      <c r="G65" s="324" t="n">
        <v>6106.66022</v>
      </c>
      <c r="H65" s="324" t="n">
        <v>4218.90244</v>
      </c>
      <c r="I65" s="324" t="n">
        <v>87.36949</v>
      </c>
      <c r="J65" s="324" t="n">
        <v>4306.27193</v>
      </c>
      <c r="K65" s="324" t="n">
        <v>10146.04653</v>
      </c>
      <c r="L65" s="324" t="n">
        <v>266.88562</v>
      </c>
      <c r="M65" s="324" t="n">
        <v>10412.93215</v>
      </c>
      <c r="N65" s="322"/>
    </row>
    <row r="66" customFormat="false" ht="16.5" hidden="false" customHeight="false" outlineLevel="0" collapsed="false">
      <c r="A66" s="323" t="s">
        <v>395</v>
      </c>
      <c r="B66" s="324" t="n">
        <v>178773.45453</v>
      </c>
      <c r="C66" s="324" t="n">
        <v>2086.7079</v>
      </c>
      <c r="D66" s="324" t="n">
        <v>180860.16243</v>
      </c>
      <c r="E66" s="324" t="n">
        <v>32951.08094</v>
      </c>
      <c r="F66" s="324" t="n">
        <v>6483.79708</v>
      </c>
      <c r="G66" s="324" t="n">
        <v>39434.87802</v>
      </c>
      <c r="H66" s="324" t="n">
        <v>122498.48352</v>
      </c>
      <c r="I66" s="324" t="n">
        <v>13001.76782</v>
      </c>
      <c r="J66" s="324" t="n">
        <v>135500.25134</v>
      </c>
      <c r="K66" s="324" t="n">
        <v>155449.56446</v>
      </c>
      <c r="L66" s="324" t="n">
        <v>19485.5649</v>
      </c>
      <c r="M66" s="324" t="n">
        <v>174935.12936</v>
      </c>
      <c r="N66" s="322"/>
    </row>
    <row r="67" customFormat="false" ht="16.5" hidden="false" customHeight="false" outlineLevel="0" collapsed="false">
      <c r="A67" s="323" t="s">
        <v>398</v>
      </c>
      <c r="B67" s="324" t="n">
        <v>25334.56293</v>
      </c>
      <c r="C67" s="324" t="n">
        <v>32.07259</v>
      </c>
      <c r="D67" s="324" t="n">
        <v>25366.63552</v>
      </c>
      <c r="E67" s="324" t="n">
        <v>3823.31342</v>
      </c>
      <c r="F67" s="324" t="n">
        <v>188.02492</v>
      </c>
      <c r="G67" s="324" t="n">
        <v>4011.33834</v>
      </c>
      <c r="H67" s="324" t="n">
        <v>3928.45539</v>
      </c>
      <c r="I67" s="324" t="n">
        <v>65.79143</v>
      </c>
      <c r="J67" s="324" t="n">
        <v>3994.24682</v>
      </c>
      <c r="K67" s="324" t="n">
        <v>7751.76881</v>
      </c>
      <c r="L67" s="324" t="n">
        <v>253.81635</v>
      </c>
      <c r="M67" s="324" t="n">
        <v>8005.58516</v>
      </c>
      <c r="N67" s="322"/>
    </row>
    <row r="68" customFormat="false" ht="16.5" hidden="false" customHeight="false" outlineLevel="0" collapsed="false">
      <c r="A68" s="323" t="s">
        <v>399</v>
      </c>
      <c r="B68" s="324" t="n">
        <v>80515.62882</v>
      </c>
      <c r="C68" s="324" t="n">
        <v>0</v>
      </c>
      <c r="D68" s="324" t="n">
        <v>80515.62882</v>
      </c>
      <c r="E68" s="324" t="n">
        <v>8775.15001</v>
      </c>
      <c r="F68" s="324" t="n">
        <v>234.32225</v>
      </c>
      <c r="G68" s="324" t="n">
        <v>9009.47226</v>
      </c>
      <c r="H68" s="324" t="n">
        <v>4901.16028</v>
      </c>
      <c r="I68" s="324" t="n">
        <v>113.59762</v>
      </c>
      <c r="J68" s="324" t="n">
        <v>5014.7579</v>
      </c>
      <c r="K68" s="324" t="n">
        <v>13676.31029</v>
      </c>
      <c r="L68" s="324" t="n">
        <v>347.91987</v>
      </c>
      <c r="M68" s="324" t="n">
        <v>14024.23016</v>
      </c>
      <c r="N68" s="322"/>
    </row>
    <row r="69" customFormat="false" ht="16.5" hidden="false" customHeight="false" outlineLevel="0" collapsed="false">
      <c r="A69" s="323" t="s">
        <v>400</v>
      </c>
      <c r="B69" s="324" t="n">
        <v>59235.66838</v>
      </c>
      <c r="C69" s="324" t="n">
        <v>0</v>
      </c>
      <c r="D69" s="324" t="n">
        <v>59235.66838</v>
      </c>
      <c r="E69" s="324" t="n">
        <v>7411.51964</v>
      </c>
      <c r="F69" s="324" t="n">
        <v>131.35099</v>
      </c>
      <c r="G69" s="324" t="n">
        <v>7542.87063</v>
      </c>
      <c r="H69" s="324" t="n">
        <v>9328.1413</v>
      </c>
      <c r="I69" s="324" t="n">
        <v>18.92199</v>
      </c>
      <c r="J69" s="324" t="n">
        <v>9347.06329</v>
      </c>
      <c r="K69" s="324" t="n">
        <v>16739.66094</v>
      </c>
      <c r="L69" s="324" t="n">
        <v>150.27298</v>
      </c>
      <c r="M69" s="324" t="n">
        <v>16889.93392</v>
      </c>
      <c r="N69" s="322"/>
    </row>
    <row r="70" customFormat="false" ht="16.5" hidden="false" customHeight="false" outlineLevel="0" collapsed="false">
      <c r="A70" s="323" t="s">
        <v>401</v>
      </c>
      <c r="B70" s="324" t="n">
        <v>139881.02652</v>
      </c>
      <c r="C70" s="324" t="n">
        <v>677.00973</v>
      </c>
      <c r="D70" s="324" t="n">
        <v>140558.03625</v>
      </c>
      <c r="E70" s="324" t="n">
        <v>36385.82746</v>
      </c>
      <c r="F70" s="324" t="n">
        <v>326.54001</v>
      </c>
      <c r="G70" s="324" t="n">
        <v>36712.36747</v>
      </c>
      <c r="H70" s="324" t="n">
        <v>27039.18738</v>
      </c>
      <c r="I70" s="324" t="n">
        <v>1376.69819</v>
      </c>
      <c r="J70" s="324" t="n">
        <v>28415.88557</v>
      </c>
      <c r="K70" s="324" t="n">
        <v>63425.01484</v>
      </c>
      <c r="L70" s="324" t="n">
        <v>1703.2382</v>
      </c>
      <c r="M70" s="324" t="n">
        <v>65128.25304</v>
      </c>
      <c r="N70" s="322"/>
    </row>
    <row r="71" customFormat="false" ht="16.5" hidden="false" customHeight="false" outlineLevel="0" collapsed="false">
      <c r="A71" s="323" t="s">
        <v>402</v>
      </c>
      <c r="B71" s="324" t="n">
        <v>39532.56475</v>
      </c>
      <c r="C71" s="324" t="n">
        <v>0</v>
      </c>
      <c r="D71" s="324" t="n">
        <v>39532.56475</v>
      </c>
      <c r="E71" s="324" t="n">
        <v>6318.21983</v>
      </c>
      <c r="F71" s="324" t="n">
        <v>38.24823</v>
      </c>
      <c r="G71" s="324" t="n">
        <v>6356.46806</v>
      </c>
      <c r="H71" s="324" t="n">
        <v>5167.17937</v>
      </c>
      <c r="I71" s="324" t="n">
        <v>210.90697</v>
      </c>
      <c r="J71" s="324" t="n">
        <v>5378.08634</v>
      </c>
      <c r="K71" s="324" t="n">
        <v>11485.3992</v>
      </c>
      <c r="L71" s="324" t="n">
        <v>249.1552</v>
      </c>
      <c r="M71" s="324" t="n">
        <v>11734.5544</v>
      </c>
      <c r="N71" s="322"/>
    </row>
    <row r="72" customFormat="false" ht="16.5" hidden="false" customHeight="false" outlineLevel="0" collapsed="false">
      <c r="A72" s="323" t="s">
        <v>403</v>
      </c>
      <c r="B72" s="324" t="n">
        <v>5067.52368</v>
      </c>
      <c r="C72" s="324" t="n">
        <v>0</v>
      </c>
      <c r="D72" s="324" t="n">
        <v>5067.52368</v>
      </c>
      <c r="E72" s="324" t="n">
        <v>447.37002</v>
      </c>
      <c r="F72" s="324" t="n">
        <v>0</v>
      </c>
      <c r="G72" s="324" t="n">
        <v>447.37002</v>
      </c>
      <c r="H72" s="324" t="n">
        <v>82.07317</v>
      </c>
      <c r="I72" s="324" t="n">
        <v>0</v>
      </c>
      <c r="J72" s="324" t="n">
        <v>82.07317</v>
      </c>
      <c r="K72" s="324" t="n">
        <v>529.44319</v>
      </c>
      <c r="L72" s="324" t="n">
        <v>0</v>
      </c>
      <c r="M72" s="324" t="n">
        <v>529.44319</v>
      </c>
      <c r="N72" s="322"/>
    </row>
    <row r="73" customFormat="false" ht="16.5" hidden="false" customHeight="false" outlineLevel="0" collapsed="false">
      <c r="A73" s="323" t="s">
        <v>404</v>
      </c>
      <c r="B73" s="324" t="n">
        <v>10956.58789</v>
      </c>
      <c r="C73" s="324" t="n">
        <v>0</v>
      </c>
      <c r="D73" s="324" t="n">
        <v>10956.58789</v>
      </c>
      <c r="E73" s="324" t="n">
        <v>1594.00844</v>
      </c>
      <c r="F73" s="324" t="n">
        <v>0.97217</v>
      </c>
      <c r="G73" s="324" t="n">
        <v>1594.98061</v>
      </c>
      <c r="H73" s="324" t="n">
        <v>1171.69618</v>
      </c>
      <c r="I73" s="324" t="n">
        <v>37.3301</v>
      </c>
      <c r="J73" s="324" t="n">
        <v>1209.02628</v>
      </c>
      <c r="K73" s="324" t="n">
        <v>2765.70462</v>
      </c>
      <c r="L73" s="324" t="n">
        <v>38.30227</v>
      </c>
      <c r="M73" s="324" t="n">
        <v>2804.00689</v>
      </c>
      <c r="N73" s="322"/>
    </row>
    <row r="74" customFormat="false" ht="16.5" hidden="false" customHeight="false" outlineLevel="0" collapsed="false">
      <c r="A74" s="323" t="s">
        <v>405</v>
      </c>
      <c r="B74" s="324" t="n">
        <v>8865.03457</v>
      </c>
      <c r="C74" s="324" t="n">
        <v>0</v>
      </c>
      <c r="D74" s="324" t="n">
        <v>8865.03457</v>
      </c>
      <c r="E74" s="324" t="n">
        <v>304.80309</v>
      </c>
      <c r="F74" s="324" t="n">
        <v>0.00261</v>
      </c>
      <c r="G74" s="324" t="n">
        <v>304.8057</v>
      </c>
      <c r="H74" s="324" t="n">
        <v>887.62456</v>
      </c>
      <c r="I74" s="324" t="n">
        <v>17.45251</v>
      </c>
      <c r="J74" s="324" t="n">
        <v>905.07707</v>
      </c>
      <c r="K74" s="324" t="n">
        <v>1192.42765</v>
      </c>
      <c r="L74" s="324" t="n">
        <v>17.45512</v>
      </c>
      <c r="M74" s="324" t="n">
        <v>1209.88277</v>
      </c>
      <c r="N74" s="322"/>
    </row>
    <row r="75" customFormat="false" ht="16.5" hidden="false" customHeight="false" outlineLevel="0" collapsed="false">
      <c r="A75" s="320" t="s">
        <v>406</v>
      </c>
      <c r="B75" s="321" t="n">
        <v>59203.10843</v>
      </c>
      <c r="C75" s="321" t="n">
        <v>3473.63042</v>
      </c>
      <c r="D75" s="321" t="n">
        <v>62676.73885</v>
      </c>
      <c r="E75" s="321" t="n">
        <v>7251.7299</v>
      </c>
      <c r="F75" s="321" t="n">
        <v>1278.57325</v>
      </c>
      <c r="G75" s="321" t="n">
        <v>8530.30315</v>
      </c>
      <c r="H75" s="321" t="n">
        <v>110860.17812</v>
      </c>
      <c r="I75" s="321" t="n">
        <v>11711.83752</v>
      </c>
      <c r="J75" s="321" t="n">
        <v>122572.01564</v>
      </c>
      <c r="K75" s="321" t="n">
        <v>118111.90802</v>
      </c>
      <c r="L75" s="321" t="n">
        <v>12990.41077</v>
      </c>
      <c r="M75" s="321" t="n">
        <v>131102.31879</v>
      </c>
      <c r="N75" s="322"/>
    </row>
    <row r="76" customFormat="false" ht="16.5" hidden="false" customHeight="false" outlineLevel="0" collapsed="false">
      <c r="A76" s="323" t="s">
        <v>406</v>
      </c>
      <c r="B76" s="324" t="n">
        <v>25726.60517</v>
      </c>
      <c r="C76" s="324" t="n">
        <v>3469.9196</v>
      </c>
      <c r="D76" s="324" t="n">
        <v>29196.52477</v>
      </c>
      <c r="E76" s="324" t="n">
        <v>3311.90556</v>
      </c>
      <c r="F76" s="324" t="n">
        <v>1160.44317</v>
      </c>
      <c r="G76" s="324" t="n">
        <v>4472.34873</v>
      </c>
      <c r="H76" s="324" t="n">
        <v>80291.23579</v>
      </c>
      <c r="I76" s="324" t="n">
        <v>10960.26448</v>
      </c>
      <c r="J76" s="324" t="n">
        <v>91251.50027</v>
      </c>
      <c r="K76" s="324" t="n">
        <v>83603.14135</v>
      </c>
      <c r="L76" s="324" t="n">
        <v>12120.70765</v>
      </c>
      <c r="M76" s="324" t="n">
        <v>95723.849</v>
      </c>
      <c r="N76" s="322"/>
    </row>
    <row r="77" customFormat="false" ht="16.5" hidden="false" customHeight="false" outlineLevel="0" collapsed="false">
      <c r="A77" s="323" t="s">
        <v>407</v>
      </c>
      <c r="B77" s="324" t="n">
        <v>33476.50326</v>
      </c>
      <c r="C77" s="324" t="n">
        <v>3.71082</v>
      </c>
      <c r="D77" s="324" t="n">
        <v>33480.21408</v>
      </c>
      <c r="E77" s="324" t="n">
        <v>3939.82434</v>
      </c>
      <c r="F77" s="324" t="n">
        <v>118.13008</v>
      </c>
      <c r="G77" s="324" t="n">
        <v>4057.95442</v>
      </c>
      <c r="H77" s="324" t="n">
        <v>30568.94233</v>
      </c>
      <c r="I77" s="324" t="n">
        <v>751.57304</v>
      </c>
      <c r="J77" s="324" t="n">
        <v>31320.51537</v>
      </c>
      <c r="K77" s="324" t="n">
        <v>34508.76667</v>
      </c>
      <c r="L77" s="324" t="n">
        <v>869.70312</v>
      </c>
      <c r="M77" s="324" t="n">
        <v>35378.46979</v>
      </c>
      <c r="N77" s="322"/>
    </row>
    <row r="78" customFormat="false" ht="16.5" hidden="false" customHeight="false" outlineLevel="0" collapsed="false">
      <c r="A78" s="320" t="s">
        <v>408</v>
      </c>
      <c r="B78" s="321" t="n">
        <v>1600927.69233</v>
      </c>
      <c r="C78" s="321" t="n">
        <v>51669.23474</v>
      </c>
      <c r="D78" s="321" t="n">
        <v>1652596.92707</v>
      </c>
      <c r="E78" s="321" t="n">
        <v>360535.12592</v>
      </c>
      <c r="F78" s="321" t="n">
        <v>120678.66674</v>
      </c>
      <c r="G78" s="321" t="n">
        <v>481213.79266</v>
      </c>
      <c r="H78" s="321" t="n">
        <v>833168.75917</v>
      </c>
      <c r="I78" s="321" t="n">
        <v>91256.64178</v>
      </c>
      <c r="J78" s="321" t="n">
        <v>924425.40095</v>
      </c>
      <c r="K78" s="321" t="n">
        <v>1193703.88509</v>
      </c>
      <c r="L78" s="321" t="n">
        <v>211935.30852</v>
      </c>
      <c r="M78" s="321" t="n">
        <v>1405639.19361</v>
      </c>
      <c r="N78" s="322"/>
    </row>
    <row r="79" customFormat="false" ht="16.5" hidden="false" customHeight="false" outlineLevel="0" collapsed="false">
      <c r="A79" s="323" t="s">
        <v>409</v>
      </c>
      <c r="B79" s="324" t="n">
        <v>29011.76419</v>
      </c>
      <c r="C79" s="324" t="n">
        <v>0</v>
      </c>
      <c r="D79" s="324" t="n">
        <v>29011.76419</v>
      </c>
      <c r="E79" s="324" t="n">
        <v>5115.08006</v>
      </c>
      <c r="F79" s="324" t="n">
        <v>318.64435</v>
      </c>
      <c r="G79" s="324" t="n">
        <v>5433.72441</v>
      </c>
      <c r="H79" s="324" t="n">
        <v>7816.34038</v>
      </c>
      <c r="I79" s="324" t="n">
        <v>191.56293</v>
      </c>
      <c r="J79" s="324" t="n">
        <v>8007.90331</v>
      </c>
      <c r="K79" s="324" t="n">
        <v>12931.42044</v>
      </c>
      <c r="L79" s="324" t="n">
        <v>510.20728</v>
      </c>
      <c r="M79" s="324" t="n">
        <v>13441.62772</v>
      </c>
      <c r="N79" s="322"/>
    </row>
    <row r="80" customFormat="false" ht="16.5" hidden="false" customHeight="false" outlineLevel="0" collapsed="false">
      <c r="A80" s="323" t="s">
        <v>410</v>
      </c>
      <c r="B80" s="324" t="n">
        <v>20135.07369</v>
      </c>
      <c r="C80" s="324" t="n">
        <v>0</v>
      </c>
      <c r="D80" s="324" t="n">
        <v>20135.07369</v>
      </c>
      <c r="E80" s="324" t="n">
        <v>7457.28943</v>
      </c>
      <c r="F80" s="324" t="n">
        <v>1003.39157</v>
      </c>
      <c r="G80" s="324" t="n">
        <v>8460.681</v>
      </c>
      <c r="H80" s="324" t="n">
        <v>11355.0868</v>
      </c>
      <c r="I80" s="324" t="n">
        <v>711.67549</v>
      </c>
      <c r="J80" s="324" t="n">
        <v>12066.76229</v>
      </c>
      <c r="K80" s="324" t="n">
        <v>18812.37623</v>
      </c>
      <c r="L80" s="324" t="n">
        <v>1715.06706</v>
      </c>
      <c r="M80" s="324" t="n">
        <v>20527.44329</v>
      </c>
      <c r="N80" s="322"/>
    </row>
    <row r="81" customFormat="false" ht="16.5" hidden="false" customHeight="false" outlineLevel="0" collapsed="false">
      <c r="A81" s="323" t="s">
        <v>408</v>
      </c>
      <c r="B81" s="324" t="n">
        <v>261748.51359</v>
      </c>
      <c r="C81" s="324" t="n">
        <v>15842.47224</v>
      </c>
      <c r="D81" s="324" t="n">
        <v>277590.98583</v>
      </c>
      <c r="E81" s="324" t="n">
        <v>76185.25887</v>
      </c>
      <c r="F81" s="324" t="n">
        <v>35169.71813</v>
      </c>
      <c r="G81" s="324" t="n">
        <v>111354.977</v>
      </c>
      <c r="H81" s="324" t="n">
        <v>350047.73992</v>
      </c>
      <c r="I81" s="324" t="n">
        <v>27668.10752</v>
      </c>
      <c r="J81" s="324" t="n">
        <v>377715.84744</v>
      </c>
      <c r="K81" s="324" t="n">
        <v>426232.99879</v>
      </c>
      <c r="L81" s="324" t="n">
        <v>62837.82565</v>
      </c>
      <c r="M81" s="324" t="n">
        <v>489070.82444</v>
      </c>
      <c r="N81" s="322"/>
    </row>
    <row r="82" customFormat="false" ht="16.5" hidden="false" customHeight="false" outlineLevel="0" collapsed="false">
      <c r="A82" s="323" t="s">
        <v>411</v>
      </c>
      <c r="B82" s="324" t="n">
        <v>69097.7463</v>
      </c>
      <c r="C82" s="324" t="n">
        <v>899.9157</v>
      </c>
      <c r="D82" s="324" t="n">
        <v>69997.662</v>
      </c>
      <c r="E82" s="324" t="n">
        <v>4270.59388</v>
      </c>
      <c r="F82" s="324" t="n">
        <v>363.42248</v>
      </c>
      <c r="G82" s="324" t="n">
        <v>4634.01636</v>
      </c>
      <c r="H82" s="324" t="n">
        <v>7359.31964</v>
      </c>
      <c r="I82" s="324" t="n">
        <v>267.2413</v>
      </c>
      <c r="J82" s="324" t="n">
        <v>7626.56094</v>
      </c>
      <c r="K82" s="324" t="n">
        <v>11629.91352</v>
      </c>
      <c r="L82" s="324" t="n">
        <v>630.66378</v>
      </c>
      <c r="M82" s="324" t="n">
        <v>12260.5773</v>
      </c>
      <c r="N82" s="322"/>
    </row>
    <row r="83" customFormat="false" ht="16.5" hidden="false" customHeight="false" outlineLevel="0" collapsed="false">
      <c r="A83" s="323" t="s">
        <v>412</v>
      </c>
      <c r="B83" s="324" t="n">
        <v>13828.07952</v>
      </c>
      <c r="C83" s="324" t="n">
        <v>0</v>
      </c>
      <c r="D83" s="324" t="n">
        <v>13828.07952</v>
      </c>
      <c r="E83" s="324" t="n">
        <v>3140.20886</v>
      </c>
      <c r="F83" s="324" t="n">
        <v>376.73077</v>
      </c>
      <c r="G83" s="324" t="n">
        <v>3516.93963</v>
      </c>
      <c r="H83" s="324" t="n">
        <v>1987.02301</v>
      </c>
      <c r="I83" s="324" t="n">
        <v>107.78854</v>
      </c>
      <c r="J83" s="324" t="n">
        <v>2094.81155</v>
      </c>
      <c r="K83" s="324" t="n">
        <v>5127.23187</v>
      </c>
      <c r="L83" s="324" t="n">
        <v>484.51931</v>
      </c>
      <c r="M83" s="324" t="n">
        <v>5611.75118</v>
      </c>
      <c r="N83" s="322"/>
    </row>
    <row r="84" customFormat="false" ht="16.5" hidden="false" customHeight="false" outlineLevel="0" collapsed="false">
      <c r="A84" s="323" t="s">
        <v>413</v>
      </c>
      <c r="B84" s="324" t="n">
        <v>79911.86088</v>
      </c>
      <c r="C84" s="324" t="n">
        <v>2201.78815</v>
      </c>
      <c r="D84" s="324" t="n">
        <v>82113.64903</v>
      </c>
      <c r="E84" s="324" t="n">
        <v>14553.93981</v>
      </c>
      <c r="F84" s="324" t="n">
        <v>7189.3397</v>
      </c>
      <c r="G84" s="324" t="n">
        <v>21743.27951</v>
      </c>
      <c r="H84" s="324" t="n">
        <v>19631.01113</v>
      </c>
      <c r="I84" s="324" t="n">
        <v>3553.30375</v>
      </c>
      <c r="J84" s="324" t="n">
        <v>23184.31488</v>
      </c>
      <c r="K84" s="324" t="n">
        <v>34184.95094</v>
      </c>
      <c r="L84" s="324" t="n">
        <v>10742.64345</v>
      </c>
      <c r="M84" s="324" t="n">
        <v>44927.59439</v>
      </c>
      <c r="N84" s="322"/>
    </row>
    <row r="85" customFormat="false" ht="16.5" hidden="false" customHeight="false" outlineLevel="0" collapsed="false">
      <c r="A85" s="323" t="s">
        <v>414</v>
      </c>
      <c r="B85" s="324" t="n">
        <v>161863.91344</v>
      </c>
      <c r="C85" s="324" t="n">
        <v>2257.37425</v>
      </c>
      <c r="D85" s="324" t="n">
        <v>164121.28769</v>
      </c>
      <c r="E85" s="324" t="n">
        <v>32705.67284</v>
      </c>
      <c r="F85" s="324" t="n">
        <v>16797.89885</v>
      </c>
      <c r="G85" s="324" t="n">
        <v>49503.57169</v>
      </c>
      <c r="H85" s="324" t="n">
        <v>45314.13838</v>
      </c>
      <c r="I85" s="324" t="n">
        <v>5667.67421</v>
      </c>
      <c r="J85" s="324" t="n">
        <v>50981.81259</v>
      </c>
      <c r="K85" s="324" t="n">
        <v>78019.81122</v>
      </c>
      <c r="L85" s="324" t="n">
        <v>22465.57306</v>
      </c>
      <c r="M85" s="324" t="n">
        <v>100485.38428</v>
      </c>
      <c r="N85" s="322"/>
    </row>
    <row r="86" customFormat="false" ht="16.5" hidden="false" customHeight="false" outlineLevel="0" collapsed="false">
      <c r="A86" s="323" t="s">
        <v>415</v>
      </c>
      <c r="B86" s="324" t="n">
        <v>91527.14718</v>
      </c>
      <c r="C86" s="324" t="n">
        <v>387.56252</v>
      </c>
      <c r="D86" s="324" t="n">
        <v>91914.7097</v>
      </c>
      <c r="E86" s="324" t="n">
        <v>20261.70103</v>
      </c>
      <c r="F86" s="324" t="n">
        <v>1142.44308</v>
      </c>
      <c r="G86" s="324" t="n">
        <v>21404.14411</v>
      </c>
      <c r="H86" s="324" t="n">
        <v>16333.88571</v>
      </c>
      <c r="I86" s="324" t="n">
        <v>323.43046</v>
      </c>
      <c r="J86" s="324" t="n">
        <v>16657.31617</v>
      </c>
      <c r="K86" s="324" t="n">
        <v>36595.58674</v>
      </c>
      <c r="L86" s="324" t="n">
        <v>1465.87354</v>
      </c>
      <c r="M86" s="324" t="n">
        <v>38061.46028</v>
      </c>
      <c r="N86" s="322"/>
    </row>
    <row r="87" customFormat="false" ht="16.5" hidden="false" customHeight="false" outlineLevel="0" collapsed="false">
      <c r="A87" s="323" t="s">
        <v>416</v>
      </c>
      <c r="B87" s="324" t="n">
        <v>41582.38752</v>
      </c>
      <c r="C87" s="324" t="n">
        <v>0</v>
      </c>
      <c r="D87" s="324" t="n">
        <v>41582.38752</v>
      </c>
      <c r="E87" s="324" t="n">
        <v>14493.6154</v>
      </c>
      <c r="F87" s="324" t="n">
        <v>2970.86247</v>
      </c>
      <c r="G87" s="324" t="n">
        <v>17464.47787</v>
      </c>
      <c r="H87" s="324" t="n">
        <v>21044.29937</v>
      </c>
      <c r="I87" s="324" t="n">
        <v>5388.64846</v>
      </c>
      <c r="J87" s="324" t="n">
        <v>26432.94783</v>
      </c>
      <c r="K87" s="324" t="n">
        <v>35537.91477</v>
      </c>
      <c r="L87" s="324" t="n">
        <v>8359.51093</v>
      </c>
      <c r="M87" s="324" t="n">
        <v>43897.4257</v>
      </c>
      <c r="N87" s="322"/>
    </row>
    <row r="88" customFormat="false" ht="16.5" hidden="false" customHeight="false" outlineLevel="0" collapsed="false">
      <c r="A88" s="323" t="s">
        <v>417</v>
      </c>
      <c r="B88" s="324" t="n">
        <v>155393.92978</v>
      </c>
      <c r="C88" s="324" t="n">
        <v>1690.32528</v>
      </c>
      <c r="D88" s="324" t="n">
        <v>157084.25506</v>
      </c>
      <c r="E88" s="324" t="n">
        <v>24755.99897</v>
      </c>
      <c r="F88" s="324" t="n">
        <v>2602.99081</v>
      </c>
      <c r="G88" s="324" t="n">
        <v>27358.98978</v>
      </c>
      <c r="H88" s="324" t="n">
        <v>26256.07892</v>
      </c>
      <c r="I88" s="324" t="n">
        <v>1267.33252</v>
      </c>
      <c r="J88" s="324" t="n">
        <v>27523.41144</v>
      </c>
      <c r="K88" s="324" t="n">
        <v>51012.07789</v>
      </c>
      <c r="L88" s="324" t="n">
        <v>3870.32333</v>
      </c>
      <c r="M88" s="324" t="n">
        <v>54882.40122</v>
      </c>
      <c r="N88" s="322"/>
    </row>
    <row r="89" customFormat="false" ht="16.5" hidden="false" customHeight="false" outlineLevel="0" collapsed="false">
      <c r="A89" s="323" t="s">
        <v>418</v>
      </c>
      <c r="B89" s="324" t="n">
        <v>19954.70321</v>
      </c>
      <c r="C89" s="324" t="n">
        <v>0</v>
      </c>
      <c r="D89" s="324" t="n">
        <v>19954.70321</v>
      </c>
      <c r="E89" s="324" t="n">
        <v>3564.64318</v>
      </c>
      <c r="F89" s="324" t="n">
        <v>213.39136</v>
      </c>
      <c r="G89" s="324" t="n">
        <v>3778.03454</v>
      </c>
      <c r="H89" s="324" t="n">
        <v>5574.69047</v>
      </c>
      <c r="I89" s="324" t="n">
        <v>125.64839</v>
      </c>
      <c r="J89" s="324" t="n">
        <v>5700.33886</v>
      </c>
      <c r="K89" s="324" t="n">
        <v>9139.33365</v>
      </c>
      <c r="L89" s="324" t="n">
        <v>339.03975</v>
      </c>
      <c r="M89" s="324" t="n">
        <v>9478.3734</v>
      </c>
      <c r="N89" s="322"/>
    </row>
    <row r="90" customFormat="false" ht="16.5" hidden="false" customHeight="false" outlineLevel="0" collapsed="false">
      <c r="A90" s="323" t="s">
        <v>419</v>
      </c>
      <c r="B90" s="324" t="n">
        <v>91038.98175</v>
      </c>
      <c r="C90" s="324" t="n">
        <v>1129.53874</v>
      </c>
      <c r="D90" s="324" t="n">
        <v>92168.52049</v>
      </c>
      <c r="E90" s="324" t="n">
        <v>12761.12924</v>
      </c>
      <c r="F90" s="324" t="n">
        <v>3330.9577</v>
      </c>
      <c r="G90" s="324" t="n">
        <v>16092.08694</v>
      </c>
      <c r="H90" s="324" t="n">
        <v>21399.20722</v>
      </c>
      <c r="I90" s="324" t="n">
        <v>1785.7759</v>
      </c>
      <c r="J90" s="324" t="n">
        <v>23184.98312</v>
      </c>
      <c r="K90" s="324" t="n">
        <v>34160.33646</v>
      </c>
      <c r="L90" s="324" t="n">
        <v>5116.7336</v>
      </c>
      <c r="M90" s="324" t="n">
        <v>39277.07006</v>
      </c>
      <c r="N90" s="322"/>
    </row>
    <row r="91" customFormat="false" ht="16.5" hidden="false" customHeight="false" outlineLevel="0" collapsed="false">
      <c r="A91" s="323" t="s">
        <v>420</v>
      </c>
      <c r="B91" s="324" t="n">
        <v>513534.88809</v>
      </c>
      <c r="C91" s="324" t="n">
        <v>27260.25786</v>
      </c>
      <c r="D91" s="324" t="n">
        <v>540795.14595</v>
      </c>
      <c r="E91" s="324" t="n">
        <v>135376.50933</v>
      </c>
      <c r="F91" s="324" t="n">
        <v>46691.68716</v>
      </c>
      <c r="G91" s="324" t="n">
        <v>182068.19649</v>
      </c>
      <c r="H91" s="324" t="n">
        <v>292615.19005</v>
      </c>
      <c r="I91" s="324" t="n">
        <v>44069.05688</v>
      </c>
      <c r="J91" s="324" t="n">
        <v>336684.24693</v>
      </c>
      <c r="K91" s="324" t="n">
        <v>427991.69938</v>
      </c>
      <c r="L91" s="324" t="n">
        <v>90760.74404</v>
      </c>
      <c r="M91" s="324" t="n">
        <v>518752.44342</v>
      </c>
      <c r="N91" s="322"/>
    </row>
    <row r="92" customFormat="false" ht="16.5" hidden="false" customHeight="false" outlineLevel="0" collapsed="false">
      <c r="A92" s="323" t="s">
        <v>421</v>
      </c>
      <c r="B92" s="324" t="n">
        <v>4116.39581</v>
      </c>
      <c r="C92" s="324" t="n">
        <v>0</v>
      </c>
      <c r="D92" s="324" t="n">
        <v>4116.39581</v>
      </c>
      <c r="E92" s="324" t="n">
        <v>551.48583</v>
      </c>
      <c r="F92" s="324" t="n">
        <v>1.71149</v>
      </c>
      <c r="G92" s="324" t="n">
        <v>553.19732</v>
      </c>
      <c r="H92" s="324" t="n">
        <v>1173.95997</v>
      </c>
      <c r="I92" s="324" t="n">
        <v>0</v>
      </c>
      <c r="J92" s="324" t="n">
        <v>1173.95997</v>
      </c>
      <c r="K92" s="324" t="n">
        <v>1725.4458</v>
      </c>
      <c r="L92" s="324" t="n">
        <v>1.71149</v>
      </c>
      <c r="M92" s="324" t="n">
        <v>1727.15729</v>
      </c>
      <c r="N92" s="322"/>
    </row>
    <row r="93" customFormat="false" ht="16.5" hidden="false" customHeight="false" outlineLevel="0" collapsed="false">
      <c r="A93" s="323" t="s">
        <v>422</v>
      </c>
      <c r="B93" s="324" t="n">
        <v>17616.30345</v>
      </c>
      <c r="C93" s="324" t="n">
        <v>0</v>
      </c>
      <c r="D93" s="324" t="n">
        <v>17616.30345</v>
      </c>
      <c r="E93" s="324" t="n">
        <v>1135.7452</v>
      </c>
      <c r="F93" s="324" t="n">
        <v>130.36794</v>
      </c>
      <c r="G93" s="324" t="n">
        <v>1266.11314</v>
      </c>
      <c r="H93" s="324" t="n">
        <v>1420.17857</v>
      </c>
      <c r="I93" s="324" t="n">
        <v>6.37232</v>
      </c>
      <c r="J93" s="324" t="n">
        <v>1426.55089</v>
      </c>
      <c r="K93" s="324" t="n">
        <v>2555.92377</v>
      </c>
      <c r="L93" s="324" t="n">
        <v>136.74026</v>
      </c>
      <c r="M93" s="324" t="n">
        <v>2692.66403</v>
      </c>
      <c r="N93" s="322"/>
    </row>
    <row r="94" customFormat="false" ht="16.5" hidden="false" customHeight="false" outlineLevel="0" collapsed="false">
      <c r="A94" s="323" t="s">
        <v>423</v>
      </c>
      <c r="B94" s="324" t="n">
        <v>9140.42764</v>
      </c>
      <c r="C94" s="324" t="n">
        <v>0</v>
      </c>
      <c r="D94" s="324" t="n">
        <v>9140.42764</v>
      </c>
      <c r="E94" s="324" t="n">
        <v>903.55158</v>
      </c>
      <c r="F94" s="324" t="n">
        <v>2328.68388</v>
      </c>
      <c r="G94" s="324" t="n">
        <v>3232.23546</v>
      </c>
      <c r="H94" s="324" t="n">
        <v>1238.96084</v>
      </c>
      <c r="I94" s="324" t="n">
        <v>123.02308</v>
      </c>
      <c r="J94" s="324" t="n">
        <v>1361.98392</v>
      </c>
      <c r="K94" s="324" t="n">
        <v>2142.51242</v>
      </c>
      <c r="L94" s="324" t="n">
        <v>2451.70696</v>
      </c>
      <c r="M94" s="324" t="n">
        <v>4594.21938</v>
      </c>
      <c r="N94" s="322"/>
    </row>
    <row r="95" customFormat="false" ht="16.5" hidden="false" customHeight="false" outlineLevel="0" collapsed="false">
      <c r="A95" s="323" t="s">
        <v>424</v>
      </c>
      <c r="B95" s="324" t="n">
        <v>11887.26605</v>
      </c>
      <c r="C95" s="324" t="n">
        <v>0</v>
      </c>
      <c r="D95" s="324" t="n">
        <v>11887.26605</v>
      </c>
      <c r="E95" s="324" t="n">
        <v>1323.00607</v>
      </c>
      <c r="F95" s="324" t="n">
        <v>0.01647</v>
      </c>
      <c r="G95" s="324" t="n">
        <v>1323.02254</v>
      </c>
      <c r="H95" s="324" t="n">
        <v>814.35992</v>
      </c>
      <c r="I95" s="324" t="n">
        <v>3E-005</v>
      </c>
      <c r="J95" s="324" t="n">
        <v>814.35995</v>
      </c>
      <c r="K95" s="324" t="n">
        <v>2137.36599</v>
      </c>
      <c r="L95" s="324" t="n">
        <v>0.0165</v>
      </c>
      <c r="M95" s="324" t="n">
        <v>2137.38249</v>
      </c>
      <c r="N95" s="322"/>
    </row>
    <row r="96" customFormat="false" ht="16.5" hidden="false" customHeight="false" outlineLevel="0" collapsed="false">
      <c r="A96" s="323" t="s">
        <v>425</v>
      </c>
      <c r="B96" s="324" t="n">
        <v>3949.88042</v>
      </c>
      <c r="C96" s="324" t="n">
        <v>0</v>
      </c>
      <c r="D96" s="324" t="n">
        <v>3949.88042</v>
      </c>
      <c r="E96" s="324" t="n">
        <v>1001.81676</v>
      </c>
      <c r="F96" s="324" t="n">
        <v>16.09684</v>
      </c>
      <c r="G96" s="324" t="n">
        <v>1017.9136</v>
      </c>
      <c r="H96" s="324" t="n">
        <v>704.62357</v>
      </c>
      <c r="I96" s="324" t="n">
        <v>0</v>
      </c>
      <c r="J96" s="324" t="n">
        <v>704.62357</v>
      </c>
      <c r="K96" s="324" t="n">
        <v>1706.44033</v>
      </c>
      <c r="L96" s="324" t="n">
        <v>16.09684</v>
      </c>
      <c r="M96" s="324" t="n">
        <v>1722.53717</v>
      </c>
      <c r="N96" s="322"/>
    </row>
    <row r="97" customFormat="false" ht="16.5" hidden="false" customHeight="false" outlineLevel="0" collapsed="false">
      <c r="A97" s="323" t="s">
        <v>426</v>
      </c>
      <c r="B97" s="324" t="n">
        <v>2380.20124</v>
      </c>
      <c r="C97" s="324" t="n">
        <v>0</v>
      </c>
      <c r="D97" s="324" t="n">
        <v>2380.20124</v>
      </c>
      <c r="E97" s="324" t="n">
        <v>248.78095</v>
      </c>
      <c r="F97" s="324" t="n">
        <v>8.20387</v>
      </c>
      <c r="G97" s="324" t="n">
        <v>256.98482</v>
      </c>
      <c r="H97" s="324" t="n">
        <v>276.1403</v>
      </c>
      <c r="I97" s="324" t="n">
        <v>0</v>
      </c>
      <c r="J97" s="324" t="n">
        <v>276.1403</v>
      </c>
      <c r="K97" s="324" t="n">
        <v>524.92125</v>
      </c>
      <c r="L97" s="324" t="n">
        <v>8.20387</v>
      </c>
      <c r="M97" s="324" t="n">
        <v>533.12512</v>
      </c>
      <c r="N97" s="322"/>
    </row>
    <row r="98" customFormat="false" ht="16.5" hidden="false" customHeight="false" outlineLevel="0" collapsed="false">
      <c r="A98" s="323" t="s">
        <v>427</v>
      </c>
      <c r="B98" s="324" t="n">
        <v>1592.29033</v>
      </c>
      <c r="C98" s="324" t="n">
        <v>0</v>
      </c>
      <c r="D98" s="324" t="n">
        <v>1592.29033</v>
      </c>
      <c r="E98" s="324" t="n">
        <v>486.00945</v>
      </c>
      <c r="F98" s="324" t="n">
        <v>21.62502</v>
      </c>
      <c r="G98" s="324" t="n">
        <v>507.63447</v>
      </c>
      <c r="H98" s="324" t="n">
        <v>199.92169</v>
      </c>
      <c r="I98" s="324" t="n">
        <v>0</v>
      </c>
      <c r="J98" s="324" t="n">
        <v>199.92169</v>
      </c>
      <c r="K98" s="324" t="n">
        <v>685.93114</v>
      </c>
      <c r="L98" s="324" t="n">
        <v>21.62502</v>
      </c>
      <c r="M98" s="324" t="n">
        <v>707.55616</v>
      </c>
      <c r="N98" s="322"/>
    </row>
    <row r="99" customFormat="false" ht="16.5" hidden="false" customHeight="false" outlineLevel="0" collapsed="false">
      <c r="A99" s="323" t="s">
        <v>428</v>
      </c>
      <c r="B99" s="324" t="n">
        <v>1615.93699</v>
      </c>
      <c r="C99" s="324" t="n">
        <v>0</v>
      </c>
      <c r="D99" s="324" t="n">
        <v>1615.93699</v>
      </c>
      <c r="E99" s="324" t="n">
        <v>243.08918</v>
      </c>
      <c r="F99" s="324" t="n">
        <v>0.4828</v>
      </c>
      <c r="G99" s="324" t="n">
        <v>243.57198</v>
      </c>
      <c r="H99" s="324" t="n">
        <v>606.60331</v>
      </c>
      <c r="I99" s="324" t="n">
        <v>0</v>
      </c>
      <c r="J99" s="324" t="n">
        <v>606.60331</v>
      </c>
      <c r="K99" s="324" t="n">
        <v>849.69249</v>
      </c>
      <c r="L99" s="324" t="n">
        <v>0.4828</v>
      </c>
      <c r="M99" s="324" t="n">
        <v>850.17529</v>
      </c>
      <c r="N99" s="322"/>
    </row>
    <row r="100" customFormat="false" ht="16.5" hidden="false" customHeight="false" outlineLevel="0" collapsed="false">
      <c r="A100" s="323" t="s">
        <v>429</v>
      </c>
      <c r="B100" s="324" t="n">
        <v>0.00126</v>
      </c>
      <c r="C100" s="324" t="n">
        <v>0</v>
      </c>
      <c r="D100" s="324" t="n">
        <v>0.00126</v>
      </c>
      <c r="E100" s="324" t="n">
        <v>0</v>
      </c>
      <c r="F100" s="324" t="n">
        <v>0</v>
      </c>
      <c r="G100" s="324" t="n">
        <v>0</v>
      </c>
      <c r="H100" s="324" t="n">
        <v>0</v>
      </c>
      <c r="I100" s="324" t="n">
        <v>0</v>
      </c>
      <c r="J100" s="324" t="n">
        <v>0</v>
      </c>
      <c r="K100" s="324" t="n">
        <v>0</v>
      </c>
      <c r="L100" s="324" t="n">
        <v>0</v>
      </c>
      <c r="M100" s="324" t="n">
        <v>0</v>
      </c>
      <c r="N100" s="322"/>
    </row>
    <row r="101" customFormat="false" ht="16.5" hidden="false" customHeight="false" outlineLevel="0" collapsed="false">
      <c r="A101" s="320" t="s">
        <v>430</v>
      </c>
      <c r="B101" s="321" t="n">
        <v>177287.83359</v>
      </c>
      <c r="C101" s="321" t="n">
        <v>3.21091</v>
      </c>
      <c r="D101" s="321" t="n">
        <v>177291.0445</v>
      </c>
      <c r="E101" s="321" t="n">
        <v>17332.66965</v>
      </c>
      <c r="F101" s="321" t="n">
        <v>725.38888</v>
      </c>
      <c r="G101" s="321" t="n">
        <v>18058.05853</v>
      </c>
      <c r="H101" s="321" t="n">
        <v>52006.42742</v>
      </c>
      <c r="I101" s="321" t="n">
        <v>456.72516</v>
      </c>
      <c r="J101" s="321" t="n">
        <v>52463.15258</v>
      </c>
      <c r="K101" s="321" t="n">
        <v>69339.09707</v>
      </c>
      <c r="L101" s="321" t="n">
        <v>1182.11404</v>
      </c>
      <c r="M101" s="321" t="n">
        <v>70521.21111</v>
      </c>
      <c r="N101" s="322"/>
    </row>
    <row r="102" customFormat="false" ht="16.5" hidden="false" customHeight="false" outlineLevel="0" collapsed="false">
      <c r="A102" s="323" t="s">
        <v>431</v>
      </c>
      <c r="B102" s="324" t="n">
        <v>12138.79844</v>
      </c>
      <c r="C102" s="324" t="n">
        <v>0</v>
      </c>
      <c r="D102" s="324" t="n">
        <v>12138.79844</v>
      </c>
      <c r="E102" s="324" t="n">
        <v>912.60445</v>
      </c>
      <c r="F102" s="324" t="n">
        <v>0.02645</v>
      </c>
      <c r="G102" s="324" t="n">
        <v>912.6309</v>
      </c>
      <c r="H102" s="324" t="n">
        <v>1806.17876</v>
      </c>
      <c r="I102" s="324" t="n">
        <v>14.18245</v>
      </c>
      <c r="J102" s="324" t="n">
        <v>1820.36121</v>
      </c>
      <c r="K102" s="324" t="n">
        <v>2718.78321</v>
      </c>
      <c r="L102" s="324" t="n">
        <v>14.2089</v>
      </c>
      <c r="M102" s="324" t="n">
        <v>2732.99211</v>
      </c>
      <c r="N102" s="322"/>
    </row>
    <row r="103" customFormat="false" ht="16.5" hidden="false" customHeight="false" outlineLevel="0" collapsed="false">
      <c r="A103" s="323" t="s">
        <v>430</v>
      </c>
      <c r="B103" s="324" t="n">
        <v>104275.14736</v>
      </c>
      <c r="C103" s="324" t="n">
        <v>3.21091</v>
      </c>
      <c r="D103" s="324" t="n">
        <v>104278.35827</v>
      </c>
      <c r="E103" s="324" t="n">
        <v>11354.5588</v>
      </c>
      <c r="F103" s="324" t="n">
        <v>692.40884</v>
      </c>
      <c r="G103" s="324" t="n">
        <v>12046.96764</v>
      </c>
      <c r="H103" s="324" t="n">
        <v>34213.65232</v>
      </c>
      <c r="I103" s="324" t="n">
        <v>281.44687</v>
      </c>
      <c r="J103" s="324" t="n">
        <v>34495.09919</v>
      </c>
      <c r="K103" s="324" t="n">
        <v>45568.21112</v>
      </c>
      <c r="L103" s="324" t="n">
        <v>973.85571</v>
      </c>
      <c r="M103" s="324" t="n">
        <v>46542.06683</v>
      </c>
      <c r="N103" s="322"/>
    </row>
    <row r="104" customFormat="false" ht="16.5" hidden="false" customHeight="false" outlineLevel="0" collapsed="false">
      <c r="A104" s="323" t="s">
        <v>432</v>
      </c>
      <c r="B104" s="324" t="n">
        <v>21269.50809</v>
      </c>
      <c r="C104" s="324" t="n">
        <v>0</v>
      </c>
      <c r="D104" s="324" t="n">
        <v>21269.50809</v>
      </c>
      <c r="E104" s="324" t="n">
        <v>2511.35408</v>
      </c>
      <c r="F104" s="324" t="n">
        <v>1.62685</v>
      </c>
      <c r="G104" s="324" t="n">
        <v>2512.98093</v>
      </c>
      <c r="H104" s="324" t="n">
        <v>6887.98944</v>
      </c>
      <c r="I104" s="324" t="n">
        <v>38.9755</v>
      </c>
      <c r="J104" s="324" t="n">
        <v>6926.96494</v>
      </c>
      <c r="K104" s="324" t="n">
        <v>9399.34352</v>
      </c>
      <c r="L104" s="324" t="n">
        <v>40.60235</v>
      </c>
      <c r="M104" s="324" t="n">
        <v>9439.94587</v>
      </c>
      <c r="N104" s="322"/>
    </row>
    <row r="105" customFormat="false" ht="16.5" hidden="false" customHeight="false" outlineLevel="0" collapsed="false">
      <c r="A105" s="323" t="s">
        <v>433</v>
      </c>
      <c r="B105" s="324" t="n">
        <v>31382.36222</v>
      </c>
      <c r="C105" s="324" t="n">
        <v>0</v>
      </c>
      <c r="D105" s="324" t="n">
        <v>31382.36222</v>
      </c>
      <c r="E105" s="324" t="n">
        <v>2207.42637</v>
      </c>
      <c r="F105" s="324" t="n">
        <v>31.27782</v>
      </c>
      <c r="G105" s="324" t="n">
        <v>2238.70419</v>
      </c>
      <c r="H105" s="324" t="n">
        <v>8941.11893</v>
      </c>
      <c r="I105" s="324" t="n">
        <v>122.12034</v>
      </c>
      <c r="J105" s="324" t="n">
        <v>9063.23927</v>
      </c>
      <c r="K105" s="324" t="n">
        <v>11148.5453</v>
      </c>
      <c r="L105" s="324" t="n">
        <v>153.39816</v>
      </c>
      <c r="M105" s="324" t="n">
        <v>11301.94346</v>
      </c>
      <c r="N105" s="322"/>
    </row>
    <row r="106" customFormat="false" ht="16.5" hidden="false" customHeight="false" outlineLevel="0" collapsed="false">
      <c r="A106" s="323" t="s">
        <v>434</v>
      </c>
      <c r="B106" s="324" t="n">
        <v>8222.01748</v>
      </c>
      <c r="C106" s="324" t="n">
        <v>0</v>
      </c>
      <c r="D106" s="324" t="n">
        <v>8222.01748</v>
      </c>
      <c r="E106" s="324" t="n">
        <v>346.72595</v>
      </c>
      <c r="F106" s="324" t="n">
        <v>0.04892</v>
      </c>
      <c r="G106" s="324" t="n">
        <v>346.77487</v>
      </c>
      <c r="H106" s="324" t="n">
        <v>157.48797</v>
      </c>
      <c r="I106" s="324" t="n">
        <v>0</v>
      </c>
      <c r="J106" s="324" t="n">
        <v>157.48797</v>
      </c>
      <c r="K106" s="324" t="n">
        <v>504.21392</v>
      </c>
      <c r="L106" s="324" t="n">
        <v>0.04892</v>
      </c>
      <c r="M106" s="324" t="n">
        <v>504.26284</v>
      </c>
      <c r="N106" s="322"/>
    </row>
    <row r="107" customFormat="false" ht="16.5" hidden="false" customHeight="false" outlineLevel="0" collapsed="false">
      <c r="A107" s="320" t="s">
        <v>435</v>
      </c>
      <c r="B107" s="321" t="n">
        <v>374203.34284</v>
      </c>
      <c r="C107" s="321" t="n">
        <v>2131.12918</v>
      </c>
      <c r="D107" s="321" t="n">
        <v>376334.47202</v>
      </c>
      <c r="E107" s="321" t="n">
        <v>40067.00978</v>
      </c>
      <c r="F107" s="321" t="n">
        <v>2553.12581</v>
      </c>
      <c r="G107" s="321" t="n">
        <v>42620.13559</v>
      </c>
      <c r="H107" s="321" t="n">
        <v>64666.7434</v>
      </c>
      <c r="I107" s="321" t="n">
        <v>3381.37357</v>
      </c>
      <c r="J107" s="321" t="n">
        <v>68048.11697</v>
      </c>
      <c r="K107" s="321" t="n">
        <v>104733.75318</v>
      </c>
      <c r="L107" s="321" t="n">
        <v>5934.49938</v>
      </c>
      <c r="M107" s="321" t="n">
        <v>110668.25256</v>
      </c>
      <c r="N107" s="322"/>
    </row>
    <row r="108" customFormat="false" ht="16.5" hidden="false" customHeight="false" outlineLevel="0" collapsed="false">
      <c r="A108" s="323" t="s">
        <v>435</v>
      </c>
      <c r="B108" s="324" t="n">
        <v>198347.9715</v>
      </c>
      <c r="C108" s="324" t="n">
        <v>1744.34027</v>
      </c>
      <c r="D108" s="324" t="n">
        <v>200092.31177</v>
      </c>
      <c r="E108" s="324" t="n">
        <v>23250.66931</v>
      </c>
      <c r="F108" s="324" t="n">
        <v>1584.9828</v>
      </c>
      <c r="G108" s="324" t="n">
        <v>24835.65211</v>
      </c>
      <c r="H108" s="324" t="n">
        <v>43979.6731</v>
      </c>
      <c r="I108" s="324" t="n">
        <v>2412.40696</v>
      </c>
      <c r="J108" s="324" t="n">
        <v>46392.08006</v>
      </c>
      <c r="K108" s="324" t="n">
        <v>67230.34241</v>
      </c>
      <c r="L108" s="324" t="n">
        <v>3997.38976</v>
      </c>
      <c r="M108" s="324" t="n">
        <v>71227.73217</v>
      </c>
      <c r="N108" s="322"/>
    </row>
    <row r="109" customFormat="false" ht="16.5" hidden="false" customHeight="false" outlineLevel="0" collapsed="false">
      <c r="A109" s="323" t="s">
        <v>436</v>
      </c>
      <c r="B109" s="324" t="n">
        <v>0</v>
      </c>
      <c r="C109" s="324" t="n">
        <v>0</v>
      </c>
      <c r="D109" s="324" t="n">
        <v>0</v>
      </c>
      <c r="E109" s="324" t="n">
        <v>0</v>
      </c>
      <c r="F109" s="324" t="n">
        <v>0</v>
      </c>
      <c r="G109" s="324" t="n">
        <v>0</v>
      </c>
      <c r="H109" s="324" t="n">
        <v>0</v>
      </c>
      <c r="I109" s="324" t="n">
        <v>0</v>
      </c>
      <c r="J109" s="324" t="n">
        <v>0</v>
      </c>
      <c r="K109" s="324" t="n">
        <v>0</v>
      </c>
      <c r="L109" s="324" t="n">
        <v>0</v>
      </c>
      <c r="M109" s="324" t="n">
        <v>0</v>
      </c>
      <c r="N109" s="322"/>
    </row>
    <row r="110" customFormat="false" ht="16.5" hidden="false" customHeight="false" outlineLevel="0" collapsed="false">
      <c r="A110" s="323" t="s">
        <v>437</v>
      </c>
      <c r="B110" s="324" t="n">
        <v>141646.64447</v>
      </c>
      <c r="C110" s="324" t="n">
        <v>386.78891</v>
      </c>
      <c r="D110" s="324" t="n">
        <v>142033.43338</v>
      </c>
      <c r="E110" s="324" t="n">
        <v>14560.74545</v>
      </c>
      <c r="F110" s="324" t="n">
        <v>956.81208</v>
      </c>
      <c r="G110" s="324" t="n">
        <v>15517.55753</v>
      </c>
      <c r="H110" s="324" t="n">
        <v>18800.37796</v>
      </c>
      <c r="I110" s="324" t="n">
        <v>962.89375</v>
      </c>
      <c r="J110" s="324" t="n">
        <v>19763.27171</v>
      </c>
      <c r="K110" s="324" t="n">
        <v>33361.12341</v>
      </c>
      <c r="L110" s="324" t="n">
        <v>1919.70583</v>
      </c>
      <c r="M110" s="324" t="n">
        <v>35280.82924</v>
      </c>
      <c r="N110" s="322"/>
    </row>
    <row r="111" customFormat="false" ht="16.5" hidden="false" customHeight="false" outlineLevel="0" collapsed="false">
      <c r="A111" s="323" t="s">
        <v>438</v>
      </c>
      <c r="B111" s="324" t="n">
        <v>13547.24753</v>
      </c>
      <c r="C111" s="324" t="n">
        <v>0</v>
      </c>
      <c r="D111" s="324" t="n">
        <v>13547.24753</v>
      </c>
      <c r="E111" s="324" t="n">
        <v>627.28153</v>
      </c>
      <c r="F111" s="324" t="n">
        <v>0.07957</v>
      </c>
      <c r="G111" s="324" t="n">
        <v>627.3611</v>
      </c>
      <c r="H111" s="324" t="n">
        <v>770.21695</v>
      </c>
      <c r="I111" s="324" t="n">
        <v>6.07286</v>
      </c>
      <c r="J111" s="324" t="n">
        <v>776.28981</v>
      </c>
      <c r="K111" s="324" t="n">
        <v>1397.49848</v>
      </c>
      <c r="L111" s="324" t="n">
        <v>6.15243</v>
      </c>
      <c r="M111" s="324" t="n">
        <v>1403.65091</v>
      </c>
      <c r="N111" s="322"/>
    </row>
    <row r="112" customFormat="false" ht="16.5" hidden="false" customHeight="false" outlineLevel="0" collapsed="false">
      <c r="A112" s="323" t="s">
        <v>439</v>
      </c>
      <c r="B112" s="324" t="n">
        <v>6747.56739</v>
      </c>
      <c r="C112" s="324" t="n">
        <v>0</v>
      </c>
      <c r="D112" s="324" t="n">
        <v>6747.56739</v>
      </c>
      <c r="E112" s="324" t="n">
        <v>508.57227</v>
      </c>
      <c r="F112" s="324" t="n">
        <v>11.25136</v>
      </c>
      <c r="G112" s="324" t="n">
        <v>519.82363</v>
      </c>
      <c r="H112" s="324" t="n">
        <v>704.53839</v>
      </c>
      <c r="I112" s="324" t="n">
        <v>0</v>
      </c>
      <c r="J112" s="324" t="n">
        <v>704.53839</v>
      </c>
      <c r="K112" s="324" t="n">
        <v>1213.11066</v>
      </c>
      <c r="L112" s="324" t="n">
        <v>11.25136</v>
      </c>
      <c r="M112" s="324" t="n">
        <v>1224.36202</v>
      </c>
      <c r="N112" s="322"/>
    </row>
    <row r="113" customFormat="false" ht="16.5" hidden="false" customHeight="false" outlineLevel="0" collapsed="false">
      <c r="A113" s="323" t="s">
        <v>440</v>
      </c>
      <c r="B113" s="324" t="n">
        <v>7110.99166</v>
      </c>
      <c r="C113" s="324" t="n">
        <v>0</v>
      </c>
      <c r="D113" s="324" t="n">
        <v>7110.99166</v>
      </c>
      <c r="E113" s="324" t="n">
        <v>604.13687</v>
      </c>
      <c r="F113" s="324" t="n">
        <v>0</v>
      </c>
      <c r="G113" s="324" t="n">
        <v>604.13687</v>
      </c>
      <c r="H113" s="324" t="n">
        <v>260.32001</v>
      </c>
      <c r="I113" s="324" t="n">
        <v>0</v>
      </c>
      <c r="J113" s="324" t="n">
        <v>260.32001</v>
      </c>
      <c r="K113" s="324" t="n">
        <v>864.45688</v>
      </c>
      <c r="L113" s="324" t="n">
        <v>0</v>
      </c>
      <c r="M113" s="324" t="n">
        <v>864.45688</v>
      </c>
      <c r="N113" s="322"/>
    </row>
    <row r="114" customFormat="false" ht="16.5" hidden="false" customHeight="false" outlineLevel="0" collapsed="false">
      <c r="A114" s="323" t="s">
        <v>441</v>
      </c>
      <c r="B114" s="324" t="n">
        <v>6802.92029</v>
      </c>
      <c r="C114" s="324" t="n">
        <v>0</v>
      </c>
      <c r="D114" s="324" t="n">
        <v>6802.92029</v>
      </c>
      <c r="E114" s="324" t="n">
        <v>515.60435</v>
      </c>
      <c r="F114" s="324" t="n">
        <v>0</v>
      </c>
      <c r="G114" s="324" t="n">
        <v>515.60435</v>
      </c>
      <c r="H114" s="324" t="n">
        <v>151.61699</v>
      </c>
      <c r="I114" s="324" t="n">
        <v>0</v>
      </c>
      <c r="J114" s="324" t="n">
        <v>151.61699</v>
      </c>
      <c r="K114" s="324" t="n">
        <v>667.22134</v>
      </c>
      <c r="L114" s="324" t="n">
        <v>0</v>
      </c>
      <c r="M114" s="324" t="n">
        <v>667.22134</v>
      </c>
      <c r="N114" s="322"/>
    </row>
    <row r="115" customFormat="false" ht="16.5" hidden="false" customHeight="false" outlineLevel="0" collapsed="false">
      <c r="A115" s="320" t="s">
        <v>442</v>
      </c>
      <c r="B115" s="321" t="n">
        <v>616954.88779</v>
      </c>
      <c r="C115" s="321" t="n">
        <v>5353.66201</v>
      </c>
      <c r="D115" s="321" t="n">
        <v>622308.5498</v>
      </c>
      <c r="E115" s="321" t="n">
        <v>139638.80474</v>
      </c>
      <c r="F115" s="321" t="n">
        <v>17797.94538</v>
      </c>
      <c r="G115" s="321" t="n">
        <v>157436.75012</v>
      </c>
      <c r="H115" s="321" t="n">
        <v>422788.40028</v>
      </c>
      <c r="I115" s="321" t="n">
        <v>37447.42957</v>
      </c>
      <c r="J115" s="321" t="n">
        <v>460235.82985</v>
      </c>
      <c r="K115" s="321" t="n">
        <v>562427.20502</v>
      </c>
      <c r="L115" s="321" t="n">
        <v>55245.37495</v>
      </c>
      <c r="M115" s="321" t="n">
        <v>617672.57997</v>
      </c>
      <c r="N115" s="322"/>
    </row>
    <row r="116" customFormat="false" ht="16.5" hidden="false" customHeight="false" outlineLevel="0" collapsed="false">
      <c r="A116" s="323" t="s">
        <v>443</v>
      </c>
      <c r="B116" s="324" t="n">
        <v>116656.87803</v>
      </c>
      <c r="C116" s="324" t="n">
        <v>673.03506</v>
      </c>
      <c r="D116" s="324" t="n">
        <v>117329.91309</v>
      </c>
      <c r="E116" s="324" t="n">
        <v>15213.23481</v>
      </c>
      <c r="F116" s="324" t="n">
        <v>2430.85529</v>
      </c>
      <c r="G116" s="324" t="n">
        <v>17644.0901</v>
      </c>
      <c r="H116" s="324" t="n">
        <v>50484.1553</v>
      </c>
      <c r="I116" s="324" t="n">
        <v>2545.93042</v>
      </c>
      <c r="J116" s="324" t="n">
        <v>53030.08572</v>
      </c>
      <c r="K116" s="324" t="n">
        <v>65697.39011</v>
      </c>
      <c r="L116" s="324" t="n">
        <v>4976.78571</v>
      </c>
      <c r="M116" s="324" t="n">
        <v>70674.17582</v>
      </c>
      <c r="N116" s="322"/>
    </row>
    <row r="117" customFormat="false" ht="16.5" hidden="false" customHeight="false" outlineLevel="0" collapsed="false">
      <c r="A117" s="323" t="s">
        <v>442</v>
      </c>
      <c r="B117" s="324" t="n">
        <v>282211.27138</v>
      </c>
      <c r="C117" s="324" t="n">
        <v>3173.89744</v>
      </c>
      <c r="D117" s="324" t="n">
        <v>285385.16882</v>
      </c>
      <c r="E117" s="324" t="n">
        <v>79777.06693</v>
      </c>
      <c r="F117" s="324" t="n">
        <v>10697.37661</v>
      </c>
      <c r="G117" s="324" t="n">
        <v>90474.44354</v>
      </c>
      <c r="H117" s="324" t="n">
        <v>264232.38124</v>
      </c>
      <c r="I117" s="324" t="n">
        <v>25382.597</v>
      </c>
      <c r="J117" s="324" t="n">
        <v>289614.97824</v>
      </c>
      <c r="K117" s="324" t="n">
        <v>344009.44817</v>
      </c>
      <c r="L117" s="324" t="n">
        <v>36079.97361</v>
      </c>
      <c r="M117" s="324" t="n">
        <v>380089.42178</v>
      </c>
      <c r="N117" s="322"/>
    </row>
    <row r="118" customFormat="false" ht="16.5" hidden="false" customHeight="false" outlineLevel="0" collapsed="false">
      <c r="A118" s="323" t="s">
        <v>444</v>
      </c>
      <c r="B118" s="324" t="n">
        <v>71932.05894</v>
      </c>
      <c r="C118" s="324" t="n">
        <v>790.60536</v>
      </c>
      <c r="D118" s="324" t="n">
        <v>72722.6643</v>
      </c>
      <c r="E118" s="324" t="n">
        <v>17326.03505</v>
      </c>
      <c r="F118" s="324" t="n">
        <v>3034.32385</v>
      </c>
      <c r="G118" s="324" t="n">
        <v>20360.3589</v>
      </c>
      <c r="H118" s="324" t="n">
        <v>33082.00467</v>
      </c>
      <c r="I118" s="324" t="n">
        <v>2453.84649</v>
      </c>
      <c r="J118" s="324" t="n">
        <v>35535.85116</v>
      </c>
      <c r="K118" s="324" t="n">
        <v>50408.03972</v>
      </c>
      <c r="L118" s="324" t="n">
        <v>5488.17034</v>
      </c>
      <c r="M118" s="324" t="n">
        <v>55896.21006</v>
      </c>
      <c r="N118" s="322"/>
    </row>
    <row r="119" customFormat="false" ht="16.5" hidden="false" customHeight="false" outlineLevel="0" collapsed="false">
      <c r="A119" s="323" t="s">
        <v>445</v>
      </c>
      <c r="B119" s="324" t="n">
        <v>9556.80737</v>
      </c>
      <c r="C119" s="324" t="n">
        <v>1.16183</v>
      </c>
      <c r="D119" s="324" t="n">
        <v>9557.9692</v>
      </c>
      <c r="E119" s="324" t="n">
        <v>4237.82927</v>
      </c>
      <c r="F119" s="324" t="n">
        <v>532.22692</v>
      </c>
      <c r="G119" s="324" t="n">
        <v>4770.05619</v>
      </c>
      <c r="H119" s="324" t="n">
        <v>3850.08888</v>
      </c>
      <c r="I119" s="324" t="n">
        <v>655.49701</v>
      </c>
      <c r="J119" s="324" t="n">
        <v>4505.58589</v>
      </c>
      <c r="K119" s="324" t="n">
        <v>8087.91815</v>
      </c>
      <c r="L119" s="324" t="n">
        <v>1187.72393</v>
      </c>
      <c r="M119" s="324" t="n">
        <v>9275.64208</v>
      </c>
      <c r="N119" s="322"/>
    </row>
    <row r="120" customFormat="false" ht="16.5" hidden="false" customHeight="false" outlineLevel="0" collapsed="false">
      <c r="A120" s="323" t="s">
        <v>446</v>
      </c>
      <c r="B120" s="324" t="n">
        <v>58677.8929</v>
      </c>
      <c r="C120" s="324" t="n">
        <v>447.88977</v>
      </c>
      <c r="D120" s="324" t="n">
        <v>59125.78267</v>
      </c>
      <c r="E120" s="324" t="n">
        <v>8438.9982</v>
      </c>
      <c r="F120" s="324" t="n">
        <v>378.97265</v>
      </c>
      <c r="G120" s="324" t="n">
        <v>8817.97085</v>
      </c>
      <c r="H120" s="324" t="n">
        <v>16712.46822</v>
      </c>
      <c r="I120" s="324" t="n">
        <v>527.70921</v>
      </c>
      <c r="J120" s="324" t="n">
        <v>17240.17743</v>
      </c>
      <c r="K120" s="324" t="n">
        <v>25151.46642</v>
      </c>
      <c r="L120" s="324" t="n">
        <v>906.68186</v>
      </c>
      <c r="M120" s="324" t="n">
        <v>26058.14828</v>
      </c>
      <c r="N120" s="322"/>
    </row>
    <row r="121" customFormat="false" ht="16.5" hidden="false" customHeight="false" outlineLevel="0" collapsed="false">
      <c r="A121" s="323" t="s">
        <v>447</v>
      </c>
      <c r="B121" s="324" t="n">
        <v>36073.46566</v>
      </c>
      <c r="C121" s="324" t="n">
        <v>0</v>
      </c>
      <c r="D121" s="324" t="n">
        <v>36073.46566</v>
      </c>
      <c r="E121" s="324" t="n">
        <v>10057.68223</v>
      </c>
      <c r="F121" s="324" t="n">
        <v>485.44466</v>
      </c>
      <c r="G121" s="324" t="n">
        <v>10543.12689</v>
      </c>
      <c r="H121" s="324" t="n">
        <v>40474.83078</v>
      </c>
      <c r="I121" s="324" t="n">
        <v>1385.71771</v>
      </c>
      <c r="J121" s="324" t="n">
        <v>41860.54849</v>
      </c>
      <c r="K121" s="324" t="n">
        <v>50532.51301</v>
      </c>
      <c r="L121" s="324" t="n">
        <v>1871.16237</v>
      </c>
      <c r="M121" s="324" t="n">
        <v>52403.67538</v>
      </c>
      <c r="N121" s="322"/>
    </row>
    <row r="122" customFormat="false" ht="16.5" hidden="false" customHeight="false" outlineLevel="0" collapsed="false">
      <c r="A122" s="323" t="s">
        <v>448</v>
      </c>
      <c r="B122" s="324" t="n">
        <v>12985.61974</v>
      </c>
      <c r="C122" s="324" t="n">
        <v>0</v>
      </c>
      <c r="D122" s="324" t="n">
        <v>12985.61974</v>
      </c>
      <c r="E122" s="324" t="n">
        <v>942.81185</v>
      </c>
      <c r="F122" s="324" t="n">
        <v>1.50798</v>
      </c>
      <c r="G122" s="324" t="n">
        <v>944.31983</v>
      </c>
      <c r="H122" s="324" t="n">
        <v>924.26647</v>
      </c>
      <c r="I122" s="324" t="n">
        <v>1.86604</v>
      </c>
      <c r="J122" s="324" t="n">
        <v>926.13251</v>
      </c>
      <c r="K122" s="324" t="n">
        <v>1867.07832</v>
      </c>
      <c r="L122" s="324" t="n">
        <v>3.37402</v>
      </c>
      <c r="M122" s="324" t="n">
        <v>1870.45234</v>
      </c>
      <c r="N122" s="322"/>
    </row>
    <row r="123" customFormat="false" ht="16.5" hidden="false" customHeight="false" outlineLevel="0" collapsed="false">
      <c r="A123" s="323" t="s">
        <v>416</v>
      </c>
      <c r="B123" s="324" t="n">
        <v>9216.99688</v>
      </c>
      <c r="C123" s="324" t="n">
        <v>261.74143</v>
      </c>
      <c r="D123" s="324" t="n">
        <v>9478.73831</v>
      </c>
      <c r="E123" s="324" t="n">
        <v>0</v>
      </c>
      <c r="F123" s="324" t="n">
        <v>0</v>
      </c>
      <c r="G123" s="324" t="n">
        <v>0</v>
      </c>
      <c r="H123" s="324" t="n">
        <v>0</v>
      </c>
      <c r="I123" s="324" t="n">
        <v>0</v>
      </c>
      <c r="J123" s="324" t="n">
        <v>0</v>
      </c>
      <c r="K123" s="324" t="n">
        <v>0</v>
      </c>
      <c r="L123" s="324" t="n">
        <v>0</v>
      </c>
      <c r="M123" s="324" t="n">
        <v>0</v>
      </c>
      <c r="N123" s="322"/>
    </row>
    <row r="124" customFormat="false" ht="16.5" hidden="false" customHeight="false" outlineLevel="0" collapsed="false">
      <c r="A124" s="323" t="s">
        <v>449</v>
      </c>
      <c r="B124" s="324" t="n">
        <v>10261.07341</v>
      </c>
      <c r="C124" s="324" t="n">
        <v>5.33112</v>
      </c>
      <c r="D124" s="324" t="n">
        <v>10266.40453</v>
      </c>
      <c r="E124" s="324" t="n">
        <v>3645.1464</v>
      </c>
      <c r="F124" s="324" t="n">
        <v>237.23742</v>
      </c>
      <c r="G124" s="324" t="n">
        <v>3882.38382</v>
      </c>
      <c r="H124" s="324" t="n">
        <v>13028.20472</v>
      </c>
      <c r="I124" s="324" t="n">
        <v>4494.26569</v>
      </c>
      <c r="J124" s="324" t="n">
        <v>17522.47041</v>
      </c>
      <c r="K124" s="324" t="n">
        <v>16673.35112</v>
      </c>
      <c r="L124" s="324" t="n">
        <v>4731.50311</v>
      </c>
      <c r="M124" s="324" t="n">
        <v>21404.85423</v>
      </c>
      <c r="N124" s="322"/>
    </row>
    <row r="125" customFormat="false" ht="16.5" hidden="false" customHeight="false" outlineLevel="0" collapsed="false">
      <c r="A125" s="323" t="s">
        <v>450</v>
      </c>
      <c r="B125" s="324" t="n">
        <v>4034.40949</v>
      </c>
      <c r="C125" s="324" t="n">
        <v>0</v>
      </c>
      <c r="D125" s="324" t="n">
        <v>4034.40949</v>
      </c>
      <c r="E125" s="324" t="n">
        <v>0</v>
      </c>
      <c r="F125" s="324" t="n">
        <v>0</v>
      </c>
      <c r="G125" s="324" t="n">
        <v>0</v>
      </c>
      <c r="H125" s="324" t="n">
        <v>0</v>
      </c>
      <c r="I125" s="324" t="n">
        <v>0</v>
      </c>
      <c r="J125" s="324" t="n">
        <v>0</v>
      </c>
      <c r="K125" s="324" t="n">
        <v>0</v>
      </c>
      <c r="L125" s="324" t="n">
        <v>0</v>
      </c>
      <c r="M125" s="324" t="n">
        <v>0</v>
      </c>
      <c r="N125" s="322"/>
    </row>
    <row r="126" customFormat="false" ht="16.5" hidden="false" customHeight="false" outlineLevel="0" collapsed="false">
      <c r="A126" s="323" t="s">
        <v>451</v>
      </c>
      <c r="B126" s="324" t="n">
        <v>5348.41399</v>
      </c>
      <c r="C126" s="324" t="n">
        <v>0</v>
      </c>
      <c r="D126" s="324" t="n">
        <v>5348.41399</v>
      </c>
      <c r="E126" s="324" t="n">
        <v>0</v>
      </c>
      <c r="F126" s="324" t="n">
        <v>0</v>
      </c>
      <c r="G126" s="324" t="n">
        <v>0</v>
      </c>
      <c r="H126" s="324" t="n">
        <v>0</v>
      </c>
      <c r="I126" s="324" t="n">
        <v>0</v>
      </c>
      <c r="J126" s="324" t="n">
        <v>0</v>
      </c>
      <c r="K126" s="324" t="n">
        <v>0</v>
      </c>
      <c r="L126" s="324" t="n">
        <v>0</v>
      </c>
      <c r="M126" s="324" t="n">
        <v>0</v>
      </c>
      <c r="N126" s="322"/>
    </row>
    <row r="127" customFormat="false" ht="16.5" hidden="false" customHeight="false" outlineLevel="0" collapsed="false">
      <c r="A127" s="320" t="s">
        <v>452</v>
      </c>
      <c r="B127" s="321" t="n">
        <v>1314392.71075</v>
      </c>
      <c r="C127" s="321" t="n">
        <v>8047.77587</v>
      </c>
      <c r="D127" s="321" t="n">
        <v>1322440.48662</v>
      </c>
      <c r="E127" s="321" t="n">
        <v>266518.24104</v>
      </c>
      <c r="F127" s="321" t="n">
        <v>16991.62974</v>
      </c>
      <c r="G127" s="321" t="n">
        <v>283509.87078</v>
      </c>
      <c r="H127" s="321" t="n">
        <v>634703.52076</v>
      </c>
      <c r="I127" s="321" t="n">
        <v>26016.19279</v>
      </c>
      <c r="J127" s="321" t="n">
        <v>660719.71355</v>
      </c>
      <c r="K127" s="321" t="n">
        <v>901221.7618</v>
      </c>
      <c r="L127" s="321" t="n">
        <v>43007.82253</v>
      </c>
      <c r="M127" s="321" t="n">
        <v>944229.58433</v>
      </c>
      <c r="N127" s="322"/>
    </row>
    <row r="128" customFormat="false" ht="16.5" hidden="false" customHeight="false" outlineLevel="0" collapsed="false">
      <c r="A128" s="323" t="s">
        <v>453</v>
      </c>
      <c r="B128" s="324" t="n">
        <v>56933.52936</v>
      </c>
      <c r="C128" s="324" t="n">
        <v>17.50074</v>
      </c>
      <c r="D128" s="324" t="n">
        <v>56951.0301</v>
      </c>
      <c r="E128" s="324" t="n">
        <v>9116.74695</v>
      </c>
      <c r="F128" s="324" t="n">
        <v>443.56051</v>
      </c>
      <c r="G128" s="324" t="n">
        <v>9560.30746</v>
      </c>
      <c r="H128" s="324" t="n">
        <v>13547.19879</v>
      </c>
      <c r="I128" s="324" t="n">
        <v>525.92002</v>
      </c>
      <c r="J128" s="324" t="n">
        <v>14073.11881</v>
      </c>
      <c r="K128" s="324" t="n">
        <v>22663.94574</v>
      </c>
      <c r="L128" s="324" t="n">
        <v>969.48053</v>
      </c>
      <c r="M128" s="324" t="n">
        <v>23633.42627</v>
      </c>
      <c r="N128" s="322"/>
    </row>
    <row r="129" customFormat="false" ht="16.5" hidden="false" customHeight="false" outlineLevel="0" collapsed="false">
      <c r="A129" s="323" t="s">
        <v>454</v>
      </c>
      <c r="B129" s="324" t="n">
        <v>91001.51048</v>
      </c>
      <c r="C129" s="324" t="n">
        <v>344.15387</v>
      </c>
      <c r="D129" s="324" t="n">
        <v>91345.66435</v>
      </c>
      <c r="E129" s="324" t="n">
        <v>18394.0821</v>
      </c>
      <c r="F129" s="324" t="n">
        <v>841.26306</v>
      </c>
      <c r="G129" s="324" t="n">
        <v>19235.34516</v>
      </c>
      <c r="H129" s="324" t="n">
        <v>38865.74636</v>
      </c>
      <c r="I129" s="324" t="n">
        <v>1238.14076</v>
      </c>
      <c r="J129" s="324" t="n">
        <v>40103.88712</v>
      </c>
      <c r="K129" s="324" t="n">
        <v>57259.82846</v>
      </c>
      <c r="L129" s="324" t="n">
        <v>2079.40382</v>
      </c>
      <c r="M129" s="324" t="n">
        <v>59339.23228</v>
      </c>
      <c r="N129" s="322"/>
    </row>
    <row r="130" customFormat="false" ht="16.5" hidden="false" customHeight="false" outlineLevel="0" collapsed="false">
      <c r="A130" s="323" t="s">
        <v>455</v>
      </c>
      <c r="B130" s="324" t="n">
        <v>87883.98342</v>
      </c>
      <c r="C130" s="324" t="n">
        <v>0</v>
      </c>
      <c r="D130" s="324" t="n">
        <v>87883.98342</v>
      </c>
      <c r="E130" s="324" t="n">
        <v>10902.9087</v>
      </c>
      <c r="F130" s="324" t="n">
        <v>545.82436</v>
      </c>
      <c r="G130" s="324" t="n">
        <v>11448.73306</v>
      </c>
      <c r="H130" s="324" t="n">
        <v>19055.80086</v>
      </c>
      <c r="I130" s="324" t="n">
        <v>511.6211</v>
      </c>
      <c r="J130" s="324" t="n">
        <v>19567.42196</v>
      </c>
      <c r="K130" s="324" t="n">
        <v>29958.70956</v>
      </c>
      <c r="L130" s="324" t="n">
        <v>1057.44546</v>
      </c>
      <c r="M130" s="324" t="n">
        <v>31016.15502</v>
      </c>
      <c r="N130" s="322"/>
    </row>
    <row r="131" customFormat="false" ht="16.5" hidden="false" customHeight="false" outlineLevel="0" collapsed="false">
      <c r="A131" s="323" t="s">
        <v>456</v>
      </c>
      <c r="B131" s="324" t="n">
        <v>24718.71989</v>
      </c>
      <c r="C131" s="324" t="n">
        <v>0</v>
      </c>
      <c r="D131" s="324" t="n">
        <v>24718.71989</v>
      </c>
      <c r="E131" s="324" t="n">
        <v>5473.82723</v>
      </c>
      <c r="F131" s="324" t="n">
        <v>307.11175</v>
      </c>
      <c r="G131" s="324" t="n">
        <v>5780.93898</v>
      </c>
      <c r="H131" s="324" t="n">
        <v>10904.39765</v>
      </c>
      <c r="I131" s="324" t="n">
        <v>115.68655</v>
      </c>
      <c r="J131" s="324" t="n">
        <v>11020.0842</v>
      </c>
      <c r="K131" s="324" t="n">
        <v>16378.22488</v>
      </c>
      <c r="L131" s="324" t="n">
        <v>422.7983</v>
      </c>
      <c r="M131" s="324" t="n">
        <v>16801.02318</v>
      </c>
      <c r="N131" s="322"/>
    </row>
    <row r="132" customFormat="false" ht="16.5" hidden="false" customHeight="false" outlineLevel="0" collapsed="false">
      <c r="A132" s="323" t="s">
        <v>457</v>
      </c>
      <c r="B132" s="324" t="n">
        <v>195715.00163</v>
      </c>
      <c r="C132" s="324" t="n">
        <v>2247.76467</v>
      </c>
      <c r="D132" s="324" t="n">
        <v>197962.7663</v>
      </c>
      <c r="E132" s="324" t="n">
        <v>31484.61109</v>
      </c>
      <c r="F132" s="324" t="n">
        <v>4223.71887</v>
      </c>
      <c r="G132" s="324" t="n">
        <v>35708.32996</v>
      </c>
      <c r="H132" s="324" t="n">
        <v>95742.8037</v>
      </c>
      <c r="I132" s="324" t="n">
        <v>4083.2977</v>
      </c>
      <c r="J132" s="324" t="n">
        <v>99826.1014</v>
      </c>
      <c r="K132" s="324" t="n">
        <v>127227.41479</v>
      </c>
      <c r="L132" s="324" t="n">
        <v>8307.01657</v>
      </c>
      <c r="M132" s="324" t="n">
        <v>135534.43136</v>
      </c>
      <c r="N132" s="322"/>
    </row>
    <row r="133" customFormat="false" ht="16.5" hidden="false" customHeight="false" outlineLevel="0" collapsed="false">
      <c r="A133" s="323" t="s">
        <v>458</v>
      </c>
      <c r="B133" s="324" t="n">
        <v>485090.37849</v>
      </c>
      <c r="C133" s="324" t="n">
        <v>5188.48165</v>
      </c>
      <c r="D133" s="324" t="n">
        <v>490278.86014</v>
      </c>
      <c r="E133" s="324" t="n">
        <v>134245.61102</v>
      </c>
      <c r="F133" s="324" t="n">
        <v>8595.59153</v>
      </c>
      <c r="G133" s="324" t="n">
        <v>142841.20255</v>
      </c>
      <c r="H133" s="324" t="n">
        <v>333496.04723</v>
      </c>
      <c r="I133" s="324" t="n">
        <v>14912.9499</v>
      </c>
      <c r="J133" s="324" t="n">
        <v>348408.99713</v>
      </c>
      <c r="K133" s="324" t="n">
        <v>467741.65825</v>
      </c>
      <c r="L133" s="324" t="n">
        <v>23508.54143</v>
      </c>
      <c r="M133" s="324" t="n">
        <v>491250.19968</v>
      </c>
      <c r="N133" s="322"/>
    </row>
    <row r="134" customFormat="false" ht="16.5" hidden="false" customHeight="false" outlineLevel="0" collapsed="false">
      <c r="A134" s="323" t="s">
        <v>459</v>
      </c>
      <c r="B134" s="324" t="n">
        <v>49149.23075</v>
      </c>
      <c r="C134" s="324" t="n">
        <v>32.53125</v>
      </c>
      <c r="D134" s="324" t="n">
        <v>49181.762</v>
      </c>
      <c r="E134" s="324" t="n">
        <v>7979.49369</v>
      </c>
      <c r="F134" s="324" t="n">
        <v>273.51831</v>
      </c>
      <c r="G134" s="324" t="n">
        <v>8253.012</v>
      </c>
      <c r="H134" s="324" t="n">
        <v>27983.2687</v>
      </c>
      <c r="I134" s="324" t="n">
        <v>556.6034</v>
      </c>
      <c r="J134" s="324" t="n">
        <v>28539.8721</v>
      </c>
      <c r="K134" s="324" t="n">
        <v>35962.76239</v>
      </c>
      <c r="L134" s="324" t="n">
        <v>830.12171</v>
      </c>
      <c r="M134" s="324" t="n">
        <v>36792.8841</v>
      </c>
      <c r="N134" s="322"/>
    </row>
    <row r="135" customFormat="false" ht="16.5" hidden="false" customHeight="false" outlineLevel="0" collapsed="false">
      <c r="A135" s="323" t="s">
        <v>460</v>
      </c>
      <c r="B135" s="324" t="n">
        <v>27219.11858</v>
      </c>
      <c r="C135" s="324" t="n">
        <v>0</v>
      </c>
      <c r="D135" s="324" t="n">
        <v>27219.11858</v>
      </c>
      <c r="E135" s="324" t="n">
        <v>3284.71414</v>
      </c>
      <c r="F135" s="324" t="n">
        <v>8.2727</v>
      </c>
      <c r="G135" s="324" t="n">
        <v>3292.98684</v>
      </c>
      <c r="H135" s="324" t="n">
        <v>2450.67005</v>
      </c>
      <c r="I135" s="324" t="n">
        <v>0.4687</v>
      </c>
      <c r="J135" s="324" t="n">
        <v>2451.13875</v>
      </c>
      <c r="K135" s="324" t="n">
        <v>5735.38419</v>
      </c>
      <c r="L135" s="324" t="n">
        <v>8.7414</v>
      </c>
      <c r="M135" s="324" t="n">
        <v>5744.12559</v>
      </c>
      <c r="N135" s="322"/>
    </row>
    <row r="136" customFormat="false" ht="16.5" hidden="false" customHeight="false" outlineLevel="0" collapsed="false">
      <c r="A136" s="323" t="s">
        <v>461</v>
      </c>
      <c r="B136" s="324" t="n">
        <v>39703.07171</v>
      </c>
      <c r="C136" s="324" t="n">
        <v>0</v>
      </c>
      <c r="D136" s="324" t="n">
        <v>39703.07171</v>
      </c>
      <c r="E136" s="324" t="n">
        <v>7012.80252</v>
      </c>
      <c r="F136" s="324" t="n">
        <v>73.70847</v>
      </c>
      <c r="G136" s="324" t="n">
        <v>7086.51099</v>
      </c>
      <c r="H136" s="324" t="n">
        <v>5575.06406</v>
      </c>
      <c r="I136" s="324" t="n">
        <v>86.80632</v>
      </c>
      <c r="J136" s="324" t="n">
        <v>5661.87038</v>
      </c>
      <c r="K136" s="324" t="n">
        <v>12587.86658</v>
      </c>
      <c r="L136" s="324" t="n">
        <v>160.51479</v>
      </c>
      <c r="M136" s="324" t="n">
        <v>12748.38137</v>
      </c>
      <c r="N136" s="322"/>
    </row>
    <row r="137" customFormat="false" ht="16.5" hidden="false" customHeight="false" outlineLevel="0" collapsed="false">
      <c r="A137" s="323" t="s">
        <v>462</v>
      </c>
      <c r="B137" s="324" t="n">
        <v>18911.40135</v>
      </c>
      <c r="C137" s="324" t="n">
        <v>0</v>
      </c>
      <c r="D137" s="324" t="n">
        <v>18911.40135</v>
      </c>
      <c r="E137" s="324" t="n">
        <v>2719.98391</v>
      </c>
      <c r="F137" s="324" t="n">
        <v>52.92417</v>
      </c>
      <c r="G137" s="324" t="n">
        <v>2772.90808</v>
      </c>
      <c r="H137" s="324" t="n">
        <v>4651.47959</v>
      </c>
      <c r="I137" s="324" t="n">
        <v>89.29492</v>
      </c>
      <c r="J137" s="324" t="n">
        <v>4740.77451</v>
      </c>
      <c r="K137" s="324" t="n">
        <v>7371.4635</v>
      </c>
      <c r="L137" s="324" t="n">
        <v>142.21909</v>
      </c>
      <c r="M137" s="324" t="n">
        <v>7513.68259</v>
      </c>
      <c r="N137" s="322"/>
    </row>
    <row r="138" customFormat="false" ht="16.5" hidden="false" customHeight="false" outlineLevel="0" collapsed="false">
      <c r="A138" s="323" t="s">
        <v>463</v>
      </c>
      <c r="B138" s="324" t="n">
        <v>24327.31603</v>
      </c>
      <c r="C138" s="324" t="n">
        <v>116.49388</v>
      </c>
      <c r="D138" s="324" t="n">
        <v>24443.80991</v>
      </c>
      <c r="E138" s="324" t="n">
        <v>3292.52676</v>
      </c>
      <c r="F138" s="324" t="n">
        <v>241.48778</v>
      </c>
      <c r="G138" s="324" t="n">
        <v>3534.01454</v>
      </c>
      <c r="H138" s="324" t="n">
        <v>28900.6251</v>
      </c>
      <c r="I138" s="324" t="n">
        <v>2085.27965</v>
      </c>
      <c r="J138" s="324" t="n">
        <v>30985.90475</v>
      </c>
      <c r="K138" s="324" t="n">
        <v>32193.15186</v>
      </c>
      <c r="L138" s="324" t="n">
        <v>2326.76743</v>
      </c>
      <c r="M138" s="324" t="n">
        <v>34519.91929</v>
      </c>
      <c r="N138" s="322"/>
    </row>
    <row r="139" customFormat="false" ht="16.5" hidden="false" customHeight="false" outlineLevel="0" collapsed="false">
      <c r="A139" s="323" t="s">
        <v>464</v>
      </c>
      <c r="B139" s="324" t="n">
        <v>46008.56258</v>
      </c>
      <c r="C139" s="324" t="n">
        <v>0</v>
      </c>
      <c r="D139" s="324" t="n">
        <v>46008.56258</v>
      </c>
      <c r="E139" s="324" t="n">
        <v>11682.13715</v>
      </c>
      <c r="F139" s="324" t="n">
        <v>193.36302</v>
      </c>
      <c r="G139" s="324" t="n">
        <v>11875.50017</v>
      </c>
      <c r="H139" s="324" t="n">
        <v>9820.93465</v>
      </c>
      <c r="I139" s="324" t="n">
        <v>77.36523</v>
      </c>
      <c r="J139" s="324" t="n">
        <v>9898.29988</v>
      </c>
      <c r="K139" s="324" t="n">
        <v>21503.0718</v>
      </c>
      <c r="L139" s="324" t="n">
        <v>270.72825</v>
      </c>
      <c r="M139" s="324" t="n">
        <v>21773.80005</v>
      </c>
      <c r="N139" s="322"/>
    </row>
    <row r="140" customFormat="false" ht="16.5" hidden="false" customHeight="false" outlineLevel="0" collapsed="false">
      <c r="A140" s="323" t="s">
        <v>465</v>
      </c>
      <c r="B140" s="324" t="n">
        <v>56477.61333</v>
      </c>
      <c r="C140" s="324" t="n">
        <v>81.49118</v>
      </c>
      <c r="D140" s="324" t="n">
        <v>56559.10451</v>
      </c>
      <c r="E140" s="324" t="n">
        <v>9029.88235</v>
      </c>
      <c r="F140" s="324" t="n">
        <v>774.47983</v>
      </c>
      <c r="G140" s="324" t="n">
        <v>9804.36218</v>
      </c>
      <c r="H140" s="324" t="n">
        <v>23219.56485</v>
      </c>
      <c r="I140" s="324" t="n">
        <v>840.29553</v>
      </c>
      <c r="J140" s="324" t="n">
        <v>24059.86038</v>
      </c>
      <c r="K140" s="324" t="n">
        <v>32249.4472</v>
      </c>
      <c r="L140" s="324" t="n">
        <v>1614.77536</v>
      </c>
      <c r="M140" s="324" t="n">
        <v>33864.22256</v>
      </c>
      <c r="N140" s="322"/>
    </row>
    <row r="141" customFormat="false" ht="16.5" hidden="false" customHeight="false" outlineLevel="0" collapsed="false">
      <c r="A141" s="323" t="s">
        <v>452</v>
      </c>
      <c r="B141" s="324" t="n">
        <v>10301.01991</v>
      </c>
      <c r="C141" s="324" t="n">
        <v>0</v>
      </c>
      <c r="D141" s="324" t="n">
        <v>10301.01991</v>
      </c>
      <c r="E141" s="324" t="n">
        <v>1097.07282</v>
      </c>
      <c r="F141" s="324" t="n">
        <v>264.25797</v>
      </c>
      <c r="G141" s="324" t="n">
        <v>1361.33079</v>
      </c>
      <c r="H141" s="324" t="n">
        <v>2614.81799</v>
      </c>
      <c r="I141" s="324" t="n">
        <v>52.42794</v>
      </c>
      <c r="J141" s="324" t="n">
        <v>2667.24593</v>
      </c>
      <c r="K141" s="324" t="n">
        <v>3711.89081</v>
      </c>
      <c r="L141" s="324" t="n">
        <v>316.68591</v>
      </c>
      <c r="M141" s="324" t="n">
        <v>4028.57672</v>
      </c>
      <c r="N141" s="322"/>
    </row>
    <row r="142" customFormat="false" ht="16.5" hidden="false" customHeight="false" outlineLevel="0" collapsed="false">
      <c r="A142" s="323" t="s">
        <v>466</v>
      </c>
      <c r="B142" s="324" t="n">
        <v>39808.92319</v>
      </c>
      <c r="C142" s="324" t="n">
        <v>0</v>
      </c>
      <c r="D142" s="324" t="n">
        <v>39808.92319</v>
      </c>
      <c r="E142" s="324" t="n">
        <v>3840.28566</v>
      </c>
      <c r="F142" s="324" t="n">
        <v>14.5018</v>
      </c>
      <c r="G142" s="324" t="n">
        <v>3854.78746</v>
      </c>
      <c r="H142" s="324" t="n">
        <v>2978.45698</v>
      </c>
      <c r="I142" s="324" t="n">
        <v>162.18042</v>
      </c>
      <c r="J142" s="324" t="n">
        <v>3140.6374</v>
      </c>
      <c r="K142" s="324" t="n">
        <v>6818.74264</v>
      </c>
      <c r="L142" s="324" t="n">
        <v>176.68222</v>
      </c>
      <c r="M142" s="324" t="n">
        <v>6995.42486</v>
      </c>
      <c r="N142" s="322"/>
    </row>
    <row r="143" customFormat="false" ht="16.5" hidden="false" customHeight="false" outlineLevel="0" collapsed="false">
      <c r="A143" s="323" t="s">
        <v>467</v>
      </c>
      <c r="B143" s="324" t="n">
        <v>16238.40513</v>
      </c>
      <c r="C143" s="324" t="n">
        <v>0</v>
      </c>
      <c r="D143" s="324" t="n">
        <v>16238.40513</v>
      </c>
      <c r="E143" s="324" t="n">
        <v>3129.72703</v>
      </c>
      <c r="F143" s="324" t="n">
        <v>0.66658</v>
      </c>
      <c r="G143" s="324" t="n">
        <v>3130.39361</v>
      </c>
      <c r="H143" s="324" t="n">
        <v>987.74368</v>
      </c>
      <c r="I143" s="324" t="n">
        <v>3E-005</v>
      </c>
      <c r="J143" s="324" t="n">
        <v>987.74371</v>
      </c>
      <c r="K143" s="324" t="n">
        <v>4117.47071</v>
      </c>
      <c r="L143" s="324" t="n">
        <v>0.66661</v>
      </c>
      <c r="M143" s="324" t="n">
        <v>4118.13732</v>
      </c>
      <c r="N143" s="322"/>
    </row>
    <row r="144" customFormat="false" ht="16.5" hidden="false" customHeight="false" outlineLevel="0" collapsed="false">
      <c r="A144" s="323" t="s">
        <v>468</v>
      </c>
      <c r="B144" s="324" t="n">
        <v>11083.73836</v>
      </c>
      <c r="C144" s="324" t="n">
        <v>0</v>
      </c>
      <c r="D144" s="324" t="n">
        <v>11083.73836</v>
      </c>
      <c r="E144" s="324" t="n">
        <v>317.06119</v>
      </c>
      <c r="F144" s="324" t="n">
        <v>26.1525</v>
      </c>
      <c r="G144" s="324" t="n">
        <v>343.21369</v>
      </c>
      <c r="H144" s="324" t="n">
        <v>2601.39319</v>
      </c>
      <c r="I144" s="324" t="n">
        <v>60.80982</v>
      </c>
      <c r="J144" s="324" t="n">
        <v>2662.20301</v>
      </c>
      <c r="K144" s="324" t="n">
        <v>2918.45438</v>
      </c>
      <c r="L144" s="324" t="n">
        <v>86.96232</v>
      </c>
      <c r="M144" s="324" t="n">
        <v>3005.4167</v>
      </c>
      <c r="N144" s="322"/>
    </row>
    <row r="145" customFormat="false" ht="16.5" hidden="false" customHeight="false" outlineLevel="0" collapsed="false">
      <c r="A145" s="323" t="s">
        <v>469</v>
      </c>
      <c r="B145" s="324" t="n">
        <v>12879.54389</v>
      </c>
      <c r="C145" s="324" t="n">
        <v>15.44171</v>
      </c>
      <c r="D145" s="324" t="n">
        <v>12894.9856</v>
      </c>
      <c r="E145" s="324" t="n">
        <v>1148.24806</v>
      </c>
      <c r="F145" s="324" t="n">
        <v>66.38601</v>
      </c>
      <c r="G145" s="324" t="n">
        <v>1214.63407</v>
      </c>
      <c r="H145" s="324" t="n">
        <v>4357.43199</v>
      </c>
      <c r="I145" s="324" t="n">
        <v>538.97336</v>
      </c>
      <c r="J145" s="324" t="n">
        <v>4896.40535</v>
      </c>
      <c r="K145" s="324" t="n">
        <v>5505.68005</v>
      </c>
      <c r="L145" s="324" t="n">
        <v>605.35937</v>
      </c>
      <c r="M145" s="324" t="n">
        <v>6111.03942</v>
      </c>
      <c r="N145" s="322"/>
    </row>
    <row r="146" customFormat="false" ht="16.5" hidden="false" customHeight="false" outlineLevel="0" collapsed="false">
      <c r="A146" s="323" t="s">
        <v>470</v>
      </c>
      <c r="B146" s="324" t="n">
        <v>11556.58431</v>
      </c>
      <c r="C146" s="324" t="n">
        <v>3.91692</v>
      </c>
      <c r="D146" s="324" t="n">
        <v>11560.50123</v>
      </c>
      <c r="E146" s="324" t="n">
        <v>1032.04552</v>
      </c>
      <c r="F146" s="324" t="n">
        <v>41.0737</v>
      </c>
      <c r="G146" s="324" t="n">
        <v>1073.11922</v>
      </c>
      <c r="H146" s="324" t="n">
        <v>3848.17624</v>
      </c>
      <c r="I146" s="324" t="n">
        <v>61.99451</v>
      </c>
      <c r="J146" s="324" t="n">
        <v>3910.17075</v>
      </c>
      <c r="K146" s="324" t="n">
        <v>4880.22176</v>
      </c>
      <c r="L146" s="324" t="n">
        <v>103.06821</v>
      </c>
      <c r="M146" s="324" t="n">
        <v>4983.28997</v>
      </c>
      <c r="N146" s="322"/>
    </row>
    <row r="147" customFormat="false" ht="16.5" hidden="false" customHeight="false" outlineLevel="0" collapsed="false">
      <c r="A147" s="323" t="s">
        <v>471</v>
      </c>
      <c r="B147" s="324" t="n">
        <v>3596.53325</v>
      </c>
      <c r="C147" s="324" t="n">
        <v>0</v>
      </c>
      <c r="D147" s="324" t="n">
        <v>3596.53325</v>
      </c>
      <c r="E147" s="324" t="n">
        <v>441.22786</v>
      </c>
      <c r="F147" s="324" t="n">
        <v>3.74872</v>
      </c>
      <c r="G147" s="324" t="n">
        <v>444.97658</v>
      </c>
      <c r="H147" s="324" t="n">
        <v>909.00667</v>
      </c>
      <c r="I147" s="324" t="n">
        <v>3.3197</v>
      </c>
      <c r="J147" s="324" t="n">
        <v>912.32637</v>
      </c>
      <c r="K147" s="324" t="n">
        <v>1350.23453</v>
      </c>
      <c r="L147" s="324" t="n">
        <v>7.06842</v>
      </c>
      <c r="M147" s="324" t="n">
        <v>1357.30295</v>
      </c>
      <c r="N147" s="322"/>
    </row>
    <row r="148" customFormat="false" ht="16.5" hidden="false" customHeight="false" outlineLevel="0" collapsed="false">
      <c r="A148" s="323" t="s">
        <v>472</v>
      </c>
      <c r="B148" s="324" t="n">
        <v>5788.52511</v>
      </c>
      <c r="C148" s="324" t="n">
        <v>0</v>
      </c>
      <c r="D148" s="324" t="n">
        <v>5788.52511</v>
      </c>
      <c r="E148" s="324" t="n">
        <v>893.24529</v>
      </c>
      <c r="F148" s="324" t="n">
        <v>0.0181</v>
      </c>
      <c r="G148" s="324" t="n">
        <v>893.26339</v>
      </c>
      <c r="H148" s="324" t="n">
        <v>2192.89243</v>
      </c>
      <c r="I148" s="324" t="n">
        <v>12.75723</v>
      </c>
      <c r="J148" s="324" t="n">
        <v>2205.64966</v>
      </c>
      <c r="K148" s="324" t="n">
        <v>3086.13772</v>
      </c>
      <c r="L148" s="324" t="n">
        <v>12.77533</v>
      </c>
      <c r="M148" s="324" t="n">
        <v>3098.91305</v>
      </c>
      <c r="N148" s="322"/>
    </row>
    <row r="149" customFormat="false" ht="16.5" hidden="false" customHeight="false" outlineLevel="0" collapsed="false">
      <c r="A149" s="320" t="s">
        <v>473</v>
      </c>
      <c r="B149" s="321" t="n">
        <v>835187.84004</v>
      </c>
      <c r="C149" s="321" t="n">
        <v>33967.18444</v>
      </c>
      <c r="D149" s="321" t="n">
        <v>869155.02448</v>
      </c>
      <c r="E149" s="321" t="n">
        <v>195838.36906</v>
      </c>
      <c r="F149" s="321" t="n">
        <v>24574.0827</v>
      </c>
      <c r="G149" s="321" t="n">
        <v>220412.45176</v>
      </c>
      <c r="H149" s="321" t="n">
        <v>743552.34653</v>
      </c>
      <c r="I149" s="321" t="n">
        <v>59901.62911</v>
      </c>
      <c r="J149" s="321" t="n">
        <v>803453.97564</v>
      </c>
      <c r="K149" s="321" t="n">
        <v>939390.71559</v>
      </c>
      <c r="L149" s="321" t="n">
        <v>84475.71181</v>
      </c>
      <c r="M149" s="321" t="n">
        <v>1023866.4274</v>
      </c>
      <c r="N149" s="322"/>
    </row>
    <row r="150" customFormat="false" ht="16.5" hidden="false" customHeight="false" outlineLevel="0" collapsed="false">
      <c r="A150" s="323" t="s">
        <v>474</v>
      </c>
      <c r="B150" s="324" t="n">
        <v>91714.86743</v>
      </c>
      <c r="C150" s="324" t="n">
        <v>2053.77375</v>
      </c>
      <c r="D150" s="324" t="n">
        <v>93768.64118</v>
      </c>
      <c r="E150" s="324" t="n">
        <v>16416.22427</v>
      </c>
      <c r="F150" s="324" t="n">
        <v>823.86383</v>
      </c>
      <c r="G150" s="324" t="n">
        <v>17240.0881</v>
      </c>
      <c r="H150" s="324" t="n">
        <v>17699.34957</v>
      </c>
      <c r="I150" s="324" t="n">
        <v>826.7371</v>
      </c>
      <c r="J150" s="324" t="n">
        <v>18526.08667</v>
      </c>
      <c r="K150" s="324" t="n">
        <v>34115.57384</v>
      </c>
      <c r="L150" s="324" t="n">
        <v>1650.60093</v>
      </c>
      <c r="M150" s="324" t="n">
        <v>35766.17477</v>
      </c>
      <c r="N150" s="322"/>
    </row>
    <row r="151" customFormat="false" ht="16.5" hidden="false" customHeight="false" outlineLevel="0" collapsed="false">
      <c r="A151" s="323" t="s">
        <v>475</v>
      </c>
      <c r="B151" s="324" t="n">
        <v>44975.77813</v>
      </c>
      <c r="C151" s="324" t="n">
        <v>249.95128</v>
      </c>
      <c r="D151" s="324" t="n">
        <v>45225.72941</v>
      </c>
      <c r="E151" s="324" t="n">
        <v>5756.50297</v>
      </c>
      <c r="F151" s="324" t="n">
        <v>127.92538</v>
      </c>
      <c r="G151" s="324" t="n">
        <v>5884.42835</v>
      </c>
      <c r="H151" s="324" t="n">
        <v>18698.10858</v>
      </c>
      <c r="I151" s="324" t="n">
        <v>451.45012</v>
      </c>
      <c r="J151" s="324" t="n">
        <v>19149.5587</v>
      </c>
      <c r="K151" s="324" t="n">
        <v>24454.61155</v>
      </c>
      <c r="L151" s="324" t="n">
        <v>579.3755</v>
      </c>
      <c r="M151" s="324" t="n">
        <v>25033.98705</v>
      </c>
      <c r="N151" s="322"/>
    </row>
    <row r="152" customFormat="false" ht="16.5" hidden="false" customHeight="false" outlineLevel="0" collapsed="false">
      <c r="A152" s="323" t="s">
        <v>476</v>
      </c>
      <c r="B152" s="324" t="n">
        <v>40204.60778</v>
      </c>
      <c r="C152" s="324" t="n">
        <v>53.08836</v>
      </c>
      <c r="D152" s="324" t="n">
        <v>40257.69614</v>
      </c>
      <c r="E152" s="324" t="n">
        <v>9484.47311</v>
      </c>
      <c r="F152" s="324" t="n">
        <v>1011.17862</v>
      </c>
      <c r="G152" s="324" t="n">
        <v>10495.65173</v>
      </c>
      <c r="H152" s="324" t="n">
        <v>22920.19351</v>
      </c>
      <c r="I152" s="324" t="n">
        <v>1818.60891</v>
      </c>
      <c r="J152" s="324" t="n">
        <v>24738.80242</v>
      </c>
      <c r="K152" s="324" t="n">
        <v>32404.66662</v>
      </c>
      <c r="L152" s="324" t="n">
        <v>2829.78753</v>
      </c>
      <c r="M152" s="324" t="n">
        <v>35234.45415</v>
      </c>
      <c r="N152" s="322"/>
    </row>
    <row r="153" customFormat="false" ht="16.5" hidden="false" customHeight="false" outlineLevel="0" collapsed="false">
      <c r="A153" s="323" t="s">
        <v>477</v>
      </c>
      <c r="B153" s="324" t="n">
        <v>47957.32</v>
      </c>
      <c r="C153" s="324" t="n">
        <v>707.25477</v>
      </c>
      <c r="D153" s="324" t="n">
        <v>48664.57477</v>
      </c>
      <c r="E153" s="324" t="n">
        <v>8554.37184</v>
      </c>
      <c r="F153" s="324" t="n">
        <v>264.49883</v>
      </c>
      <c r="G153" s="324" t="n">
        <v>8818.87067</v>
      </c>
      <c r="H153" s="324" t="n">
        <v>12443.15296</v>
      </c>
      <c r="I153" s="324" t="n">
        <v>515.85338</v>
      </c>
      <c r="J153" s="324" t="n">
        <v>12959.00634</v>
      </c>
      <c r="K153" s="324" t="n">
        <v>20997.5248</v>
      </c>
      <c r="L153" s="324" t="n">
        <v>780.35221</v>
      </c>
      <c r="M153" s="324" t="n">
        <v>21777.87701</v>
      </c>
      <c r="N153" s="322"/>
    </row>
    <row r="154" customFormat="false" ht="16.5" hidden="false" customHeight="false" outlineLevel="0" collapsed="false">
      <c r="A154" s="323" t="s">
        <v>478</v>
      </c>
      <c r="B154" s="324" t="n">
        <v>41900.24069</v>
      </c>
      <c r="C154" s="324" t="n">
        <v>460.1976</v>
      </c>
      <c r="D154" s="324" t="n">
        <v>42360.43829</v>
      </c>
      <c r="E154" s="324" t="n">
        <v>10895.11451</v>
      </c>
      <c r="F154" s="324" t="n">
        <v>911.62152</v>
      </c>
      <c r="G154" s="324" t="n">
        <v>11806.73603</v>
      </c>
      <c r="H154" s="324" t="n">
        <v>24370.37115</v>
      </c>
      <c r="I154" s="324" t="n">
        <v>1214.03123</v>
      </c>
      <c r="J154" s="324" t="n">
        <v>25584.40238</v>
      </c>
      <c r="K154" s="324" t="n">
        <v>35265.48566</v>
      </c>
      <c r="L154" s="324" t="n">
        <v>2125.65275</v>
      </c>
      <c r="M154" s="324" t="n">
        <v>37391.13841</v>
      </c>
      <c r="N154" s="322"/>
    </row>
    <row r="155" customFormat="false" ht="16.5" hidden="false" customHeight="false" outlineLevel="0" collapsed="false">
      <c r="A155" s="323" t="s">
        <v>479</v>
      </c>
      <c r="B155" s="324" t="n">
        <v>26461.934</v>
      </c>
      <c r="C155" s="324" t="n">
        <v>8.42682</v>
      </c>
      <c r="D155" s="324" t="n">
        <v>26470.36082</v>
      </c>
      <c r="E155" s="324" t="n">
        <v>3006.62337</v>
      </c>
      <c r="F155" s="324" t="n">
        <v>16.20134</v>
      </c>
      <c r="G155" s="324" t="n">
        <v>3022.82471</v>
      </c>
      <c r="H155" s="324" t="n">
        <v>5955.04743</v>
      </c>
      <c r="I155" s="324" t="n">
        <v>95.94192</v>
      </c>
      <c r="J155" s="324" t="n">
        <v>6050.98935</v>
      </c>
      <c r="K155" s="324" t="n">
        <v>8961.6708</v>
      </c>
      <c r="L155" s="324" t="n">
        <v>112.14326</v>
      </c>
      <c r="M155" s="324" t="n">
        <v>9073.81406</v>
      </c>
      <c r="N155" s="322"/>
    </row>
    <row r="156" customFormat="false" ht="16.5" hidden="false" customHeight="false" outlineLevel="0" collapsed="false">
      <c r="A156" s="323" t="s">
        <v>480</v>
      </c>
      <c r="B156" s="324" t="n">
        <v>454117.05703</v>
      </c>
      <c r="C156" s="324" t="n">
        <v>28732.96806</v>
      </c>
      <c r="D156" s="324" t="n">
        <v>482850.02509</v>
      </c>
      <c r="E156" s="324" t="n">
        <v>126556.95762</v>
      </c>
      <c r="F156" s="324" t="n">
        <v>20777.36844</v>
      </c>
      <c r="G156" s="324" t="n">
        <v>147334.32606</v>
      </c>
      <c r="H156" s="324" t="n">
        <v>629345.63642</v>
      </c>
      <c r="I156" s="324" t="n">
        <v>54296.76952</v>
      </c>
      <c r="J156" s="324" t="n">
        <v>683642.40594</v>
      </c>
      <c r="K156" s="324" t="n">
        <v>755902.59404</v>
      </c>
      <c r="L156" s="324" t="n">
        <v>75074.13796</v>
      </c>
      <c r="M156" s="324" t="n">
        <v>830976.732</v>
      </c>
      <c r="N156" s="322"/>
    </row>
    <row r="157" customFormat="false" ht="16.5" hidden="false" customHeight="false" outlineLevel="0" collapsed="false">
      <c r="A157" s="323" t="s">
        <v>481</v>
      </c>
      <c r="B157" s="324" t="n">
        <v>35346.82698</v>
      </c>
      <c r="C157" s="324" t="n">
        <v>56.86418</v>
      </c>
      <c r="D157" s="324" t="n">
        <v>35403.69116</v>
      </c>
      <c r="E157" s="324" t="n">
        <v>12280.52822</v>
      </c>
      <c r="F157" s="324" t="n">
        <v>512.03161</v>
      </c>
      <c r="G157" s="324" t="n">
        <v>12792.55983</v>
      </c>
      <c r="H157" s="324" t="n">
        <v>6665.67842</v>
      </c>
      <c r="I157" s="324" t="n">
        <v>527.1746</v>
      </c>
      <c r="J157" s="324" t="n">
        <v>7192.85302</v>
      </c>
      <c r="K157" s="324" t="n">
        <v>18946.20664</v>
      </c>
      <c r="L157" s="324" t="n">
        <v>1039.20621</v>
      </c>
      <c r="M157" s="324" t="n">
        <v>19985.41285</v>
      </c>
      <c r="N157" s="322"/>
    </row>
    <row r="158" customFormat="false" ht="16.5" hidden="false" customHeight="false" outlineLevel="0" collapsed="false">
      <c r="A158" s="323" t="s">
        <v>482</v>
      </c>
      <c r="B158" s="324" t="n">
        <v>25605.90681</v>
      </c>
      <c r="C158" s="324" t="n">
        <v>1644.65962</v>
      </c>
      <c r="D158" s="324" t="n">
        <v>27250.56643</v>
      </c>
      <c r="E158" s="324" t="n">
        <v>1378.80242</v>
      </c>
      <c r="F158" s="324" t="n">
        <v>51.67381</v>
      </c>
      <c r="G158" s="324" t="n">
        <v>1430.47623</v>
      </c>
      <c r="H158" s="324" t="n">
        <v>3084.46651</v>
      </c>
      <c r="I158" s="324" t="n">
        <v>71.56474</v>
      </c>
      <c r="J158" s="324" t="n">
        <v>3156.03125</v>
      </c>
      <c r="K158" s="324" t="n">
        <v>4463.26893</v>
      </c>
      <c r="L158" s="324" t="n">
        <v>123.23855</v>
      </c>
      <c r="M158" s="324" t="n">
        <v>4586.50748</v>
      </c>
      <c r="N158" s="322"/>
    </row>
    <row r="159" customFormat="false" ht="16.5" hidden="false" customHeight="false" outlineLevel="0" collapsed="false">
      <c r="A159" s="323" t="s">
        <v>483</v>
      </c>
      <c r="B159" s="324" t="n">
        <v>4780.57347</v>
      </c>
      <c r="C159" s="324" t="n">
        <v>0</v>
      </c>
      <c r="D159" s="324" t="n">
        <v>4780.57347</v>
      </c>
      <c r="E159" s="324" t="n">
        <v>370.64106</v>
      </c>
      <c r="F159" s="324" t="n">
        <v>0.00036</v>
      </c>
      <c r="G159" s="324" t="n">
        <v>370.64142</v>
      </c>
      <c r="H159" s="324" t="n">
        <v>178.00134</v>
      </c>
      <c r="I159" s="324" t="n">
        <v>0</v>
      </c>
      <c r="J159" s="324" t="n">
        <v>178.00134</v>
      </c>
      <c r="K159" s="324" t="n">
        <v>548.6424</v>
      </c>
      <c r="L159" s="324" t="n">
        <v>0.00036</v>
      </c>
      <c r="M159" s="324" t="n">
        <v>548.64276</v>
      </c>
      <c r="N159" s="322"/>
    </row>
    <row r="160" customFormat="false" ht="16.5" hidden="false" customHeight="false" outlineLevel="0" collapsed="false">
      <c r="A160" s="323" t="s">
        <v>484</v>
      </c>
      <c r="B160" s="324" t="n">
        <v>17363.16292</v>
      </c>
      <c r="C160" s="324" t="n">
        <v>0</v>
      </c>
      <c r="D160" s="324" t="n">
        <v>17363.16292</v>
      </c>
      <c r="E160" s="324" t="n">
        <v>609.12579</v>
      </c>
      <c r="F160" s="324" t="n">
        <v>0.55509</v>
      </c>
      <c r="G160" s="324" t="n">
        <v>609.68088</v>
      </c>
      <c r="H160" s="324" t="n">
        <v>588.45118</v>
      </c>
      <c r="I160" s="324" t="n">
        <v>7.0273</v>
      </c>
      <c r="J160" s="324" t="n">
        <v>595.47848</v>
      </c>
      <c r="K160" s="324" t="n">
        <v>1197.57697</v>
      </c>
      <c r="L160" s="324" t="n">
        <v>7.58239</v>
      </c>
      <c r="M160" s="324" t="n">
        <v>1205.15936</v>
      </c>
      <c r="N160" s="322"/>
    </row>
    <row r="161" customFormat="false" ht="16.5" hidden="false" customHeight="false" outlineLevel="0" collapsed="false">
      <c r="A161" s="323" t="s">
        <v>485</v>
      </c>
      <c r="B161" s="324" t="n">
        <v>4548.44339</v>
      </c>
      <c r="C161" s="324" t="n">
        <v>0</v>
      </c>
      <c r="D161" s="324" t="n">
        <v>4548.44339</v>
      </c>
      <c r="E161" s="324" t="n">
        <v>529.00388</v>
      </c>
      <c r="F161" s="324" t="n">
        <v>77.16387</v>
      </c>
      <c r="G161" s="324" t="n">
        <v>606.16775</v>
      </c>
      <c r="H161" s="324" t="n">
        <v>1603.88946</v>
      </c>
      <c r="I161" s="324" t="n">
        <v>76.47029</v>
      </c>
      <c r="J161" s="324" t="n">
        <v>1680.35975</v>
      </c>
      <c r="K161" s="324" t="n">
        <v>2132.89334</v>
      </c>
      <c r="L161" s="324" t="n">
        <v>153.63416</v>
      </c>
      <c r="M161" s="324" t="n">
        <v>2286.5275</v>
      </c>
      <c r="N161" s="322"/>
    </row>
    <row r="162" customFormat="false" ht="16.5" hidden="false" customHeight="false" outlineLevel="0" collapsed="false">
      <c r="A162" s="323" t="s">
        <v>486</v>
      </c>
      <c r="B162" s="324" t="n">
        <v>211.12141</v>
      </c>
      <c r="C162" s="324" t="n">
        <v>0</v>
      </c>
      <c r="D162" s="324" t="n">
        <v>211.12141</v>
      </c>
      <c r="E162" s="324" t="n">
        <v>0</v>
      </c>
      <c r="F162" s="324" t="n">
        <v>0</v>
      </c>
      <c r="G162" s="324" t="n">
        <v>0</v>
      </c>
      <c r="H162" s="324" t="n">
        <v>0</v>
      </c>
      <c r="I162" s="324" t="n">
        <v>0</v>
      </c>
      <c r="J162" s="324" t="n">
        <v>0</v>
      </c>
      <c r="K162" s="324" t="n">
        <v>0</v>
      </c>
      <c r="L162" s="324" t="n">
        <v>0</v>
      </c>
      <c r="M162" s="324" t="n">
        <v>0</v>
      </c>
      <c r="N162" s="322"/>
    </row>
    <row r="163" customFormat="false" ht="16.5" hidden="false" customHeight="false" outlineLevel="0" collapsed="false">
      <c r="A163" s="320" t="s">
        <v>487</v>
      </c>
      <c r="B163" s="321" t="n">
        <v>734247.19732</v>
      </c>
      <c r="C163" s="321" t="n">
        <v>60297.60267</v>
      </c>
      <c r="D163" s="321" t="n">
        <v>794544.79999</v>
      </c>
      <c r="E163" s="321" t="n">
        <v>144194.92911</v>
      </c>
      <c r="F163" s="321" t="n">
        <v>23294.24754</v>
      </c>
      <c r="G163" s="321" t="n">
        <v>167489.17665</v>
      </c>
      <c r="H163" s="321" t="n">
        <v>282106.56401</v>
      </c>
      <c r="I163" s="321" t="n">
        <v>33843.6676</v>
      </c>
      <c r="J163" s="321" t="n">
        <v>315950.23161</v>
      </c>
      <c r="K163" s="321" t="n">
        <v>426301.49312</v>
      </c>
      <c r="L163" s="321" t="n">
        <v>57137.91514</v>
      </c>
      <c r="M163" s="321" t="n">
        <v>483439.40826</v>
      </c>
      <c r="N163" s="322"/>
    </row>
    <row r="164" customFormat="false" ht="16.5" hidden="false" customHeight="false" outlineLevel="0" collapsed="false">
      <c r="A164" s="323" t="s">
        <v>488</v>
      </c>
      <c r="B164" s="324" t="n">
        <v>11875.09151</v>
      </c>
      <c r="C164" s="324" t="n">
        <v>0</v>
      </c>
      <c r="D164" s="324" t="n">
        <v>11875.09151</v>
      </c>
      <c r="E164" s="324" t="n">
        <v>885.05361</v>
      </c>
      <c r="F164" s="324" t="n">
        <v>16.31736</v>
      </c>
      <c r="G164" s="324" t="n">
        <v>901.37097</v>
      </c>
      <c r="H164" s="324" t="n">
        <v>1296.81026</v>
      </c>
      <c r="I164" s="324" t="n">
        <v>84.25912</v>
      </c>
      <c r="J164" s="324" t="n">
        <v>1381.06938</v>
      </c>
      <c r="K164" s="324" t="n">
        <v>2181.86387</v>
      </c>
      <c r="L164" s="324" t="n">
        <v>100.57648</v>
      </c>
      <c r="M164" s="324" t="n">
        <v>2282.44035</v>
      </c>
      <c r="N164" s="322"/>
    </row>
    <row r="165" customFormat="false" ht="16.5" hidden="false" customHeight="false" outlineLevel="0" collapsed="false">
      <c r="A165" s="323" t="s">
        <v>489</v>
      </c>
      <c r="B165" s="324" t="n">
        <v>436557.70931</v>
      </c>
      <c r="C165" s="324" t="n">
        <v>47803.18694</v>
      </c>
      <c r="D165" s="324" t="n">
        <v>484360.89625</v>
      </c>
      <c r="E165" s="324" t="n">
        <v>104044.74988</v>
      </c>
      <c r="F165" s="324" t="n">
        <v>22152.59857</v>
      </c>
      <c r="G165" s="324" t="n">
        <v>126197.34845</v>
      </c>
      <c r="H165" s="324" t="n">
        <v>237950.5801</v>
      </c>
      <c r="I165" s="324" t="n">
        <v>30689.51315</v>
      </c>
      <c r="J165" s="324" t="n">
        <v>268640.09325</v>
      </c>
      <c r="K165" s="324" t="n">
        <v>341995.32998</v>
      </c>
      <c r="L165" s="324" t="n">
        <v>52842.11172</v>
      </c>
      <c r="M165" s="324" t="n">
        <v>394837.4417</v>
      </c>
      <c r="N165" s="322"/>
    </row>
    <row r="166" customFormat="false" ht="16.5" hidden="false" customHeight="false" outlineLevel="0" collapsed="false">
      <c r="A166" s="323" t="s">
        <v>490</v>
      </c>
      <c r="B166" s="324" t="n">
        <v>138857.49576</v>
      </c>
      <c r="C166" s="324" t="n">
        <v>11011.92021</v>
      </c>
      <c r="D166" s="324" t="n">
        <v>149869.41597</v>
      </c>
      <c r="E166" s="324" t="n">
        <v>27730.80276</v>
      </c>
      <c r="F166" s="324" t="n">
        <v>714.30246</v>
      </c>
      <c r="G166" s="324" t="n">
        <v>28445.10522</v>
      </c>
      <c r="H166" s="324" t="n">
        <v>23266.20792</v>
      </c>
      <c r="I166" s="324" t="n">
        <v>2380.44477</v>
      </c>
      <c r="J166" s="324" t="n">
        <v>25646.65269</v>
      </c>
      <c r="K166" s="324" t="n">
        <v>50997.01068</v>
      </c>
      <c r="L166" s="324" t="n">
        <v>3094.74723</v>
      </c>
      <c r="M166" s="324" t="n">
        <v>54091.75791</v>
      </c>
      <c r="N166" s="322"/>
    </row>
    <row r="167" customFormat="false" ht="16.5" hidden="false" customHeight="false" outlineLevel="0" collapsed="false">
      <c r="A167" s="323" t="s">
        <v>487</v>
      </c>
      <c r="B167" s="324" t="n">
        <v>83725.12689</v>
      </c>
      <c r="C167" s="324" t="n">
        <v>599.17214</v>
      </c>
      <c r="D167" s="324" t="n">
        <v>84324.29903</v>
      </c>
      <c r="E167" s="324" t="n">
        <v>5997.86324</v>
      </c>
      <c r="F167" s="324" t="n">
        <v>273.29019</v>
      </c>
      <c r="G167" s="324" t="n">
        <v>6271.15343</v>
      </c>
      <c r="H167" s="324" t="n">
        <v>13686.36895</v>
      </c>
      <c r="I167" s="324" t="n">
        <v>444.44025</v>
      </c>
      <c r="J167" s="324" t="n">
        <v>14130.8092</v>
      </c>
      <c r="K167" s="324" t="n">
        <v>19684.23219</v>
      </c>
      <c r="L167" s="324" t="n">
        <v>717.73044</v>
      </c>
      <c r="M167" s="324" t="n">
        <v>20401.96263</v>
      </c>
      <c r="N167" s="322"/>
    </row>
    <row r="168" customFormat="false" ht="16.5" hidden="false" customHeight="false" outlineLevel="0" collapsed="false">
      <c r="A168" s="323" t="s">
        <v>491</v>
      </c>
      <c r="B168" s="324" t="n">
        <v>19695.55589</v>
      </c>
      <c r="C168" s="324" t="n">
        <v>0</v>
      </c>
      <c r="D168" s="324" t="n">
        <v>19695.55589</v>
      </c>
      <c r="E168" s="324" t="n">
        <v>597.61796</v>
      </c>
      <c r="F168" s="324" t="n">
        <v>0.70617</v>
      </c>
      <c r="G168" s="324" t="n">
        <v>598.32413</v>
      </c>
      <c r="H168" s="324" t="n">
        <v>1008.66237</v>
      </c>
      <c r="I168" s="324" t="n">
        <v>0</v>
      </c>
      <c r="J168" s="324" t="n">
        <v>1008.66237</v>
      </c>
      <c r="K168" s="324" t="n">
        <v>1606.28033</v>
      </c>
      <c r="L168" s="324" t="n">
        <v>0.70617</v>
      </c>
      <c r="M168" s="324" t="n">
        <v>1606.9865</v>
      </c>
      <c r="N168" s="322"/>
    </row>
    <row r="169" customFormat="false" ht="16.5" hidden="false" customHeight="false" outlineLevel="0" collapsed="false">
      <c r="A169" s="323" t="s">
        <v>492</v>
      </c>
      <c r="B169" s="324" t="n">
        <v>30452.58894</v>
      </c>
      <c r="C169" s="324" t="n">
        <v>883.32338</v>
      </c>
      <c r="D169" s="324" t="n">
        <v>31335.91232</v>
      </c>
      <c r="E169" s="324" t="n">
        <v>3551.25587</v>
      </c>
      <c r="F169" s="324" t="n">
        <v>77.30712</v>
      </c>
      <c r="G169" s="324" t="n">
        <v>3628.56299</v>
      </c>
      <c r="H169" s="324" t="n">
        <v>4037.215</v>
      </c>
      <c r="I169" s="324" t="n">
        <v>176.53456</v>
      </c>
      <c r="J169" s="324" t="n">
        <v>4213.74956</v>
      </c>
      <c r="K169" s="324" t="n">
        <v>7588.47087</v>
      </c>
      <c r="L169" s="324" t="n">
        <v>253.84168</v>
      </c>
      <c r="M169" s="324" t="n">
        <v>7842.31255</v>
      </c>
      <c r="N169" s="322"/>
    </row>
    <row r="170" customFormat="false" ht="16.5" hidden="false" customHeight="false" outlineLevel="0" collapsed="false">
      <c r="A170" s="323" t="s">
        <v>493</v>
      </c>
      <c r="B170" s="324" t="n">
        <v>13083.62902</v>
      </c>
      <c r="C170" s="324" t="n">
        <v>0</v>
      </c>
      <c r="D170" s="324" t="n">
        <v>13083.62902</v>
      </c>
      <c r="E170" s="324" t="n">
        <v>1387.58579</v>
      </c>
      <c r="F170" s="324" t="n">
        <v>59.72567</v>
      </c>
      <c r="G170" s="324" t="n">
        <v>1447.31146</v>
      </c>
      <c r="H170" s="324" t="n">
        <v>860.71941</v>
      </c>
      <c r="I170" s="324" t="n">
        <v>68.47575</v>
      </c>
      <c r="J170" s="324" t="n">
        <v>929.19516</v>
      </c>
      <c r="K170" s="324" t="n">
        <v>2248.3052</v>
      </c>
      <c r="L170" s="324" t="n">
        <v>128.20142</v>
      </c>
      <c r="M170" s="324" t="n">
        <v>2376.50662</v>
      </c>
      <c r="N170" s="322"/>
    </row>
    <row r="171" customFormat="false" ht="16.5" hidden="false" customHeight="false" outlineLevel="0" collapsed="false">
      <c r="A171" s="320" t="s">
        <v>494</v>
      </c>
      <c r="B171" s="321" t="n">
        <v>2806752.20026</v>
      </c>
      <c r="C171" s="321" t="n">
        <v>70136.65543</v>
      </c>
      <c r="D171" s="321" t="n">
        <v>2876888.85569</v>
      </c>
      <c r="E171" s="321" t="n">
        <v>437892.55885</v>
      </c>
      <c r="F171" s="321" t="n">
        <v>118291.62495</v>
      </c>
      <c r="G171" s="321" t="n">
        <v>556184.1838</v>
      </c>
      <c r="H171" s="321" t="n">
        <v>4241675.49328</v>
      </c>
      <c r="I171" s="321" t="n">
        <v>565832.06845</v>
      </c>
      <c r="J171" s="321" t="n">
        <v>4807507.56173</v>
      </c>
      <c r="K171" s="321" t="n">
        <v>4679568.05213</v>
      </c>
      <c r="L171" s="321" t="n">
        <v>684123.6934</v>
      </c>
      <c r="M171" s="321" t="n">
        <v>5363691.74553</v>
      </c>
      <c r="N171" s="322"/>
    </row>
    <row r="172" customFormat="false" ht="16.5" hidden="false" customHeight="false" outlineLevel="0" collapsed="false">
      <c r="A172" s="323" t="s">
        <v>495</v>
      </c>
      <c r="B172" s="324" t="n">
        <v>175628.3489</v>
      </c>
      <c r="C172" s="324" t="n">
        <v>2326.71074</v>
      </c>
      <c r="D172" s="324" t="n">
        <v>177955.05964</v>
      </c>
      <c r="E172" s="324" t="n">
        <v>23176.1326</v>
      </c>
      <c r="F172" s="324" t="n">
        <v>2604.28579</v>
      </c>
      <c r="G172" s="324" t="n">
        <v>25780.41839</v>
      </c>
      <c r="H172" s="324" t="n">
        <v>102942.45489</v>
      </c>
      <c r="I172" s="324" t="n">
        <v>3150.50967</v>
      </c>
      <c r="J172" s="324" t="n">
        <v>106092.96456</v>
      </c>
      <c r="K172" s="324" t="n">
        <v>126118.58749</v>
      </c>
      <c r="L172" s="324" t="n">
        <v>5754.79546</v>
      </c>
      <c r="M172" s="324" t="n">
        <v>131873.38295</v>
      </c>
      <c r="N172" s="322"/>
    </row>
    <row r="173" customFormat="false" ht="16.5" hidden="false" customHeight="false" outlineLevel="0" collapsed="false">
      <c r="A173" s="323" t="s">
        <v>496</v>
      </c>
      <c r="B173" s="324" t="n">
        <v>142595.81711</v>
      </c>
      <c r="C173" s="324" t="n">
        <v>748.91164</v>
      </c>
      <c r="D173" s="324" t="n">
        <v>143344.72875</v>
      </c>
      <c r="E173" s="324" t="n">
        <v>20402.77416</v>
      </c>
      <c r="F173" s="324" t="n">
        <v>1651.28183</v>
      </c>
      <c r="G173" s="324" t="n">
        <v>22054.05599</v>
      </c>
      <c r="H173" s="324" t="n">
        <v>35412.84839</v>
      </c>
      <c r="I173" s="324" t="n">
        <v>3382.785</v>
      </c>
      <c r="J173" s="324" t="n">
        <v>38795.63339</v>
      </c>
      <c r="K173" s="324" t="n">
        <v>55815.62255</v>
      </c>
      <c r="L173" s="324" t="n">
        <v>5034.06683</v>
      </c>
      <c r="M173" s="324" t="n">
        <v>60849.68938</v>
      </c>
      <c r="N173" s="322"/>
    </row>
    <row r="174" customFormat="false" ht="16.5" hidden="false" customHeight="false" outlineLevel="0" collapsed="false">
      <c r="A174" s="323" t="s">
        <v>497</v>
      </c>
      <c r="B174" s="324" t="n">
        <v>40148.12408</v>
      </c>
      <c r="C174" s="324" t="n">
        <v>453.04529</v>
      </c>
      <c r="D174" s="324" t="n">
        <v>40601.16937</v>
      </c>
      <c r="E174" s="324" t="n">
        <v>4479.35406</v>
      </c>
      <c r="F174" s="324" t="n">
        <v>1019.17085</v>
      </c>
      <c r="G174" s="324" t="n">
        <v>5498.52491</v>
      </c>
      <c r="H174" s="324" t="n">
        <v>16027.59718</v>
      </c>
      <c r="I174" s="324" t="n">
        <v>1541.68261</v>
      </c>
      <c r="J174" s="324" t="n">
        <v>17569.27979</v>
      </c>
      <c r="K174" s="324" t="n">
        <v>20506.95124</v>
      </c>
      <c r="L174" s="324" t="n">
        <v>2560.85346</v>
      </c>
      <c r="M174" s="324" t="n">
        <v>23067.8047</v>
      </c>
      <c r="N174" s="322"/>
    </row>
    <row r="175" customFormat="false" ht="16.5" hidden="false" customHeight="false" outlineLevel="0" collapsed="false">
      <c r="A175" s="323" t="s">
        <v>454</v>
      </c>
      <c r="B175" s="324" t="n">
        <v>10270.07786</v>
      </c>
      <c r="C175" s="324" t="n">
        <v>0</v>
      </c>
      <c r="D175" s="324" t="n">
        <v>10270.07786</v>
      </c>
      <c r="E175" s="324" t="n">
        <v>0</v>
      </c>
      <c r="F175" s="324" t="n">
        <v>0</v>
      </c>
      <c r="G175" s="324" t="n">
        <v>0</v>
      </c>
      <c r="H175" s="324" t="n">
        <v>0</v>
      </c>
      <c r="I175" s="324" t="n">
        <v>0</v>
      </c>
      <c r="J175" s="324" t="n">
        <v>0</v>
      </c>
      <c r="K175" s="324" t="n">
        <v>0</v>
      </c>
      <c r="L175" s="324" t="n">
        <v>0</v>
      </c>
      <c r="M175" s="324" t="n">
        <v>0</v>
      </c>
      <c r="N175" s="322"/>
    </row>
    <row r="176" customFormat="false" ht="16.5" hidden="false" customHeight="false" outlineLevel="0" collapsed="false">
      <c r="A176" s="323" t="s">
        <v>498</v>
      </c>
      <c r="B176" s="324" t="n">
        <v>109750.51565</v>
      </c>
      <c r="C176" s="324" t="n">
        <v>424.67491</v>
      </c>
      <c r="D176" s="324" t="n">
        <v>110175.19056</v>
      </c>
      <c r="E176" s="324" t="n">
        <v>11890.42004</v>
      </c>
      <c r="F176" s="324" t="n">
        <v>1169.19712</v>
      </c>
      <c r="G176" s="324" t="n">
        <v>13059.61716</v>
      </c>
      <c r="H176" s="324" t="n">
        <v>52729.94025</v>
      </c>
      <c r="I176" s="324" t="n">
        <v>3017.96102</v>
      </c>
      <c r="J176" s="324" t="n">
        <v>55747.90127</v>
      </c>
      <c r="K176" s="324" t="n">
        <v>64620.36029</v>
      </c>
      <c r="L176" s="324" t="n">
        <v>4187.15814</v>
      </c>
      <c r="M176" s="324" t="n">
        <v>68807.51843</v>
      </c>
      <c r="N176" s="322"/>
    </row>
    <row r="177" customFormat="false" ht="16.5" hidden="false" customHeight="false" outlineLevel="0" collapsed="false">
      <c r="A177" s="323" t="s">
        <v>499</v>
      </c>
      <c r="B177" s="324" t="n">
        <v>156180.8038</v>
      </c>
      <c r="C177" s="324" t="n">
        <v>89.04647</v>
      </c>
      <c r="D177" s="324" t="n">
        <v>156269.85027</v>
      </c>
      <c r="E177" s="324" t="n">
        <v>21970.3708</v>
      </c>
      <c r="F177" s="324" t="n">
        <v>1847.73129</v>
      </c>
      <c r="G177" s="324" t="n">
        <v>23818.10209</v>
      </c>
      <c r="H177" s="324" t="n">
        <v>72512.57571</v>
      </c>
      <c r="I177" s="324" t="n">
        <v>3717.98125</v>
      </c>
      <c r="J177" s="324" t="n">
        <v>76230.55696</v>
      </c>
      <c r="K177" s="324" t="n">
        <v>94482.94651</v>
      </c>
      <c r="L177" s="324" t="n">
        <v>5565.71254</v>
      </c>
      <c r="M177" s="324" t="n">
        <v>100048.65905</v>
      </c>
      <c r="N177" s="322"/>
    </row>
    <row r="178" customFormat="false" ht="16.5" hidden="false" customHeight="false" outlineLevel="0" collapsed="false">
      <c r="A178" s="323" t="s">
        <v>500</v>
      </c>
      <c r="B178" s="324" t="n">
        <v>83419.43218</v>
      </c>
      <c r="C178" s="324" t="n">
        <v>183.4154</v>
      </c>
      <c r="D178" s="324" t="n">
        <v>83602.84758</v>
      </c>
      <c r="E178" s="324" t="n">
        <v>14696.83928</v>
      </c>
      <c r="F178" s="324" t="n">
        <v>949.23168</v>
      </c>
      <c r="G178" s="324" t="n">
        <v>15646.07096</v>
      </c>
      <c r="H178" s="324" t="n">
        <v>25927.25331</v>
      </c>
      <c r="I178" s="324" t="n">
        <v>4991.24363</v>
      </c>
      <c r="J178" s="324" t="n">
        <v>30918.49694</v>
      </c>
      <c r="K178" s="324" t="n">
        <v>40624.09259</v>
      </c>
      <c r="L178" s="324" t="n">
        <v>5940.47531</v>
      </c>
      <c r="M178" s="324" t="n">
        <v>46564.5679</v>
      </c>
      <c r="N178" s="322"/>
    </row>
    <row r="179" customFormat="false" ht="16.5" hidden="false" customHeight="false" outlineLevel="0" collapsed="false">
      <c r="A179" s="323" t="s">
        <v>501</v>
      </c>
      <c r="B179" s="324" t="n">
        <v>87045.73979</v>
      </c>
      <c r="C179" s="324" t="n">
        <v>65.12103</v>
      </c>
      <c r="D179" s="324" t="n">
        <v>87110.86082</v>
      </c>
      <c r="E179" s="324" t="n">
        <v>10492.30774</v>
      </c>
      <c r="F179" s="324" t="n">
        <v>1144.00016</v>
      </c>
      <c r="G179" s="324" t="n">
        <v>11636.3079</v>
      </c>
      <c r="H179" s="324" t="n">
        <v>12703.11399</v>
      </c>
      <c r="I179" s="324" t="n">
        <v>510.32135</v>
      </c>
      <c r="J179" s="324" t="n">
        <v>13213.43534</v>
      </c>
      <c r="K179" s="324" t="n">
        <v>23195.42173</v>
      </c>
      <c r="L179" s="324" t="n">
        <v>1654.32151</v>
      </c>
      <c r="M179" s="324" t="n">
        <v>24849.74324</v>
      </c>
      <c r="N179" s="322"/>
    </row>
    <row r="180" customFormat="false" ht="16.5" hidden="false" customHeight="false" outlineLevel="0" collapsed="false">
      <c r="A180" s="323" t="s">
        <v>502</v>
      </c>
      <c r="B180" s="324" t="n">
        <v>56495.1428</v>
      </c>
      <c r="C180" s="324" t="n">
        <v>17.64292</v>
      </c>
      <c r="D180" s="324" t="n">
        <v>56512.78572</v>
      </c>
      <c r="E180" s="324" t="n">
        <v>12071.07368</v>
      </c>
      <c r="F180" s="324" t="n">
        <v>4429.59339</v>
      </c>
      <c r="G180" s="324" t="n">
        <v>16500.66707</v>
      </c>
      <c r="H180" s="324" t="n">
        <v>138995.20307</v>
      </c>
      <c r="I180" s="324" t="n">
        <v>24336.32543</v>
      </c>
      <c r="J180" s="324" t="n">
        <v>163331.5285</v>
      </c>
      <c r="K180" s="324" t="n">
        <v>151066.27675</v>
      </c>
      <c r="L180" s="324" t="n">
        <v>28765.91882</v>
      </c>
      <c r="M180" s="324" t="n">
        <v>179832.19557</v>
      </c>
      <c r="N180" s="322"/>
    </row>
    <row r="181" customFormat="false" ht="16.5" hidden="false" customHeight="false" outlineLevel="0" collapsed="false">
      <c r="A181" s="323" t="s">
        <v>503</v>
      </c>
      <c r="B181" s="324" t="n">
        <v>9185.89785</v>
      </c>
      <c r="C181" s="324" t="n">
        <v>134.84943</v>
      </c>
      <c r="D181" s="324" t="n">
        <v>9320.74728</v>
      </c>
      <c r="E181" s="324" t="n">
        <v>2674.12459</v>
      </c>
      <c r="F181" s="324" t="n">
        <v>1218.79226</v>
      </c>
      <c r="G181" s="324" t="n">
        <v>3892.91685</v>
      </c>
      <c r="H181" s="324" t="n">
        <v>51043.08251</v>
      </c>
      <c r="I181" s="324" t="n">
        <v>16143.89555</v>
      </c>
      <c r="J181" s="324" t="n">
        <v>67186.97806</v>
      </c>
      <c r="K181" s="324" t="n">
        <v>53717.2071</v>
      </c>
      <c r="L181" s="324" t="n">
        <v>17362.68781</v>
      </c>
      <c r="M181" s="324" t="n">
        <v>71079.89491</v>
      </c>
      <c r="N181" s="322"/>
    </row>
    <row r="182" customFormat="false" ht="16.5" hidden="false" customHeight="false" outlineLevel="0" collapsed="false">
      <c r="A182" s="323" t="s">
        <v>504</v>
      </c>
      <c r="B182" s="324" t="n">
        <v>74754.73229</v>
      </c>
      <c r="C182" s="324" t="n">
        <v>2569.04525</v>
      </c>
      <c r="D182" s="324" t="n">
        <v>77323.77754</v>
      </c>
      <c r="E182" s="324" t="n">
        <v>13790.8017</v>
      </c>
      <c r="F182" s="324" t="n">
        <v>8857.16548</v>
      </c>
      <c r="G182" s="324" t="n">
        <v>22647.96718</v>
      </c>
      <c r="H182" s="324" t="n">
        <v>50662.06323</v>
      </c>
      <c r="I182" s="324" t="n">
        <v>8780.76787</v>
      </c>
      <c r="J182" s="324" t="n">
        <v>59442.8311</v>
      </c>
      <c r="K182" s="324" t="n">
        <v>64452.86493</v>
      </c>
      <c r="L182" s="324" t="n">
        <v>17637.93335</v>
      </c>
      <c r="M182" s="324" t="n">
        <v>82090.79828</v>
      </c>
      <c r="N182" s="322"/>
    </row>
    <row r="183" customFormat="false" ht="16.5" hidden="false" customHeight="false" outlineLevel="0" collapsed="false">
      <c r="A183" s="323" t="s">
        <v>494</v>
      </c>
      <c r="B183" s="324" t="n">
        <v>382656.14279</v>
      </c>
      <c r="C183" s="324" t="n">
        <v>35622.82013</v>
      </c>
      <c r="D183" s="324" t="n">
        <v>418278.96292</v>
      </c>
      <c r="E183" s="324" t="n">
        <v>40823.55286</v>
      </c>
      <c r="F183" s="324" t="n">
        <v>12802.32541</v>
      </c>
      <c r="G183" s="324" t="n">
        <v>53625.87827</v>
      </c>
      <c r="H183" s="324" t="n">
        <v>382433.34789</v>
      </c>
      <c r="I183" s="324" t="n">
        <v>42405.56931</v>
      </c>
      <c r="J183" s="324" t="n">
        <v>424838.9172</v>
      </c>
      <c r="K183" s="324" t="n">
        <v>423256.90075</v>
      </c>
      <c r="L183" s="324" t="n">
        <v>55207.89472</v>
      </c>
      <c r="M183" s="324" t="n">
        <v>478464.79547</v>
      </c>
      <c r="N183" s="322"/>
    </row>
    <row r="184" customFormat="false" ht="16.5" hidden="false" customHeight="false" outlineLevel="0" collapsed="false">
      <c r="A184" s="323" t="s">
        <v>505</v>
      </c>
      <c r="B184" s="324" t="n">
        <v>2247.47619</v>
      </c>
      <c r="C184" s="324" t="n">
        <v>14.51823</v>
      </c>
      <c r="D184" s="324" t="n">
        <v>2261.99442</v>
      </c>
      <c r="E184" s="324" t="n">
        <v>700.24958</v>
      </c>
      <c r="F184" s="324" t="n">
        <v>277.99568</v>
      </c>
      <c r="G184" s="324" t="n">
        <v>978.24526</v>
      </c>
      <c r="H184" s="324" t="n">
        <v>7400.63434</v>
      </c>
      <c r="I184" s="324" t="n">
        <v>1482.07004</v>
      </c>
      <c r="J184" s="324" t="n">
        <v>8882.70438</v>
      </c>
      <c r="K184" s="324" t="n">
        <v>8100.88392</v>
      </c>
      <c r="L184" s="324" t="n">
        <v>1760.06572</v>
      </c>
      <c r="M184" s="324" t="n">
        <v>9860.94964</v>
      </c>
      <c r="N184" s="322"/>
    </row>
    <row r="185" customFormat="false" ht="16.5" hidden="false" customHeight="false" outlineLevel="0" collapsed="false">
      <c r="A185" s="323" t="s">
        <v>506</v>
      </c>
      <c r="B185" s="324" t="n">
        <v>166632.92396</v>
      </c>
      <c r="C185" s="324" t="n">
        <v>3335.57223</v>
      </c>
      <c r="D185" s="324" t="n">
        <v>169968.49619</v>
      </c>
      <c r="E185" s="324" t="n">
        <v>20444.82772</v>
      </c>
      <c r="F185" s="324" t="n">
        <v>6322.32506</v>
      </c>
      <c r="G185" s="324" t="n">
        <v>26767.15278</v>
      </c>
      <c r="H185" s="324" t="n">
        <v>150138.71625</v>
      </c>
      <c r="I185" s="324" t="n">
        <v>11430.96579</v>
      </c>
      <c r="J185" s="324" t="n">
        <v>161569.68204</v>
      </c>
      <c r="K185" s="324" t="n">
        <v>170583.54397</v>
      </c>
      <c r="L185" s="324" t="n">
        <v>17753.29085</v>
      </c>
      <c r="M185" s="324" t="n">
        <v>188336.83482</v>
      </c>
      <c r="N185" s="322"/>
    </row>
    <row r="186" customFormat="false" ht="16.5" hidden="false" customHeight="false" outlineLevel="0" collapsed="false">
      <c r="A186" s="323" t="s">
        <v>507</v>
      </c>
      <c r="B186" s="324" t="n">
        <v>64419.04149</v>
      </c>
      <c r="C186" s="324" t="n">
        <v>931.54222</v>
      </c>
      <c r="D186" s="324" t="n">
        <v>65350.58371</v>
      </c>
      <c r="E186" s="324" t="n">
        <v>6110.45321</v>
      </c>
      <c r="F186" s="324" t="n">
        <v>910.49469</v>
      </c>
      <c r="G186" s="324" t="n">
        <v>7020.9479</v>
      </c>
      <c r="H186" s="324" t="n">
        <v>32741.30873</v>
      </c>
      <c r="I186" s="324" t="n">
        <v>1349.82671</v>
      </c>
      <c r="J186" s="324" t="n">
        <v>34091.13544</v>
      </c>
      <c r="K186" s="324" t="n">
        <v>38851.76194</v>
      </c>
      <c r="L186" s="324" t="n">
        <v>2260.3214</v>
      </c>
      <c r="M186" s="324" t="n">
        <v>41112.08334</v>
      </c>
      <c r="N186" s="322"/>
    </row>
    <row r="187" customFormat="false" ht="16.5" hidden="false" customHeight="false" outlineLevel="0" collapsed="false">
      <c r="A187" s="323" t="s">
        <v>508</v>
      </c>
      <c r="B187" s="324" t="n">
        <v>17140.30088</v>
      </c>
      <c r="C187" s="324" t="n">
        <v>0</v>
      </c>
      <c r="D187" s="324" t="n">
        <v>17140.30088</v>
      </c>
      <c r="E187" s="324" t="n">
        <v>2067.42124</v>
      </c>
      <c r="F187" s="324" t="n">
        <v>174.00098</v>
      </c>
      <c r="G187" s="324" t="n">
        <v>2241.42222</v>
      </c>
      <c r="H187" s="324" t="n">
        <v>42392.86441</v>
      </c>
      <c r="I187" s="324" t="n">
        <v>3406.15702</v>
      </c>
      <c r="J187" s="324" t="n">
        <v>45799.02143</v>
      </c>
      <c r="K187" s="324" t="n">
        <v>44460.28565</v>
      </c>
      <c r="L187" s="324" t="n">
        <v>3580.158</v>
      </c>
      <c r="M187" s="324" t="n">
        <v>48040.44365</v>
      </c>
      <c r="N187" s="322"/>
    </row>
    <row r="188" customFormat="false" ht="16.5" hidden="false" customHeight="false" outlineLevel="0" collapsed="false">
      <c r="A188" s="323" t="s">
        <v>509</v>
      </c>
      <c r="B188" s="324" t="n">
        <v>7734.92725</v>
      </c>
      <c r="C188" s="324" t="n">
        <v>384.81952</v>
      </c>
      <c r="D188" s="324" t="n">
        <v>8119.74677</v>
      </c>
      <c r="E188" s="324" t="n">
        <v>2520.99265</v>
      </c>
      <c r="F188" s="324" t="n">
        <v>1267.92689</v>
      </c>
      <c r="G188" s="324" t="n">
        <v>3788.91954</v>
      </c>
      <c r="H188" s="324" t="n">
        <v>21815.67687</v>
      </c>
      <c r="I188" s="324" t="n">
        <v>3751.41908</v>
      </c>
      <c r="J188" s="324" t="n">
        <v>25567.09595</v>
      </c>
      <c r="K188" s="324" t="n">
        <v>24336.66952</v>
      </c>
      <c r="L188" s="324" t="n">
        <v>5019.34597</v>
      </c>
      <c r="M188" s="324" t="n">
        <v>29356.01549</v>
      </c>
      <c r="N188" s="322"/>
    </row>
    <row r="189" customFormat="false" ht="16.5" hidden="false" customHeight="false" outlineLevel="0" collapsed="false">
      <c r="A189" s="323" t="s">
        <v>510</v>
      </c>
      <c r="B189" s="324" t="n">
        <v>20387.2153</v>
      </c>
      <c r="C189" s="324" t="n">
        <v>0</v>
      </c>
      <c r="D189" s="324" t="n">
        <v>20387.2153</v>
      </c>
      <c r="E189" s="324" t="n">
        <v>1970.04183</v>
      </c>
      <c r="F189" s="324" t="n">
        <v>168.0424</v>
      </c>
      <c r="G189" s="324" t="n">
        <v>2138.08423</v>
      </c>
      <c r="H189" s="324" t="n">
        <v>6336.61744</v>
      </c>
      <c r="I189" s="324" t="n">
        <v>197.04531</v>
      </c>
      <c r="J189" s="324" t="n">
        <v>6533.66275</v>
      </c>
      <c r="K189" s="324" t="n">
        <v>8306.65927</v>
      </c>
      <c r="L189" s="324" t="n">
        <v>365.08771</v>
      </c>
      <c r="M189" s="324" t="n">
        <v>8671.74698</v>
      </c>
      <c r="N189" s="322"/>
    </row>
    <row r="190" customFormat="false" ht="16.5" hidden="false" customHeight="false" outlineLevel="0" collapsed="false">
      <c r="A190" s="323" t="s">
        <v>380</v>
      </c>
      <c r="B190" s="324" t="n">
        <v>88593.08568</v>
      </c>
      <c r="C190" s="324" t="n">
        <v>4383.04299</v>
      </c>
      <c r="D190" s="324" t="n">
        <v>92976.12867</v>
      </c>
      <c r="E190" s="324" t="n">
        <v>29023.70203</v>
      </c>
      <c r="F190" s="324" t="n">
        <v>13792.56915</v>
      </c>
      <c r="G190" s="324" t="n">
        <v>42816.27118</v>
      </c>
      <c r="H190" s="324" t="n">
        <v>1144757.73157</v>
      </c>
      <c r="I190" s="324" t="n">
        <v>173142.68508</v>
      </c>
      <c r="J190" s="324" t="n">
        <v>1317900.41665</v>
      </c>
      <c r="K190" s="324" t="n">
        <v>1173781.4336</v>
      </c>
      <c r="L190" s="324" t="n">
        <v>186935.25423</v>
      </c>
      <c r="M190" s="324" t="n">
        <v>1360716.68783</v>
      </c>
      <c r="N190" s="322"/>
    </row>
    <row r="191" customFormat="false" ht="16.5" hidden="false" customHeight="false" outlineLevel="0" collapsed="false">
      <c r="A191" s="323" t="s">
        <v>511</v>
      </c>
      <c r="B191" s="324" t="n">
        <v>17252.86867</v>
      </c>
      <c r="C191" s="324" t="n">
        <v>20.8195</v>
      </c>
      <c r="D191" s="324" t="n">
        <v>17273.68817</v>
      </c>
      <c r="E191" s="324" t="n">
        <v>2195.03728</v>
      </c>
      <c r="F191" s="324" t="n">
        <v>399.00643</v>
      </c>
      <c r="G191" s="324" t="n">
        <v>2594.04371</v>
      </c>
      <c r="H191" s="324" t="n">
        <v>6285.84752</v>
      </c>
      <c r="I191" s="324" t="n">
        <v>242.19002</v>
      </c>
      <c r="J191" s="324" t="n">
        <v>6528.03754</v>
      </c>
      <c r="K191" s="324" t="n">
        <v>8480.8848</v>
      </c>
      <c r="L191" s="324" t="n">
        <v>641.19645</v>
      </c>
      <c r="M191" s="324" t="n">
        <v>9122.08125</v>
      </c>
      <c r="N191" s="322"/>
    </row>
    <row r="192" customFormat="false" ht="16.5" hidden="false" customHeight="false" outlineLevel="0" collapsed="false">
      <c r="A192" s="323" t="s">
        <v>512</v>
      </c>
      <c r="B192" s="324" t="n">
        <v>52230.95213</v>
      </c>
      <c r="C192" s="324" t="n">
        <v>404.49311</v>
      </c>
      <c r="D192" s="324" t="n">
        <v>52635.44524</v>
      </c>
      <c r="E192" s="324" t="n">
        <v>6518.01018</v>
      </c>
      <c r="F192" s="324" t="n">
        <v>349.04933</v>
      </c>
      <c r="G192" s="324" t="n">
        <v>6867.05951</v>
      </c>
      <c r="H192" s="324" t="n">
        <v>13586.43781</v>
      </c>
      <c r="I192" s="324" t="n">
        <v>508.73965</v>
      </c>
      <c r="J192" s="324" t="n">
        <v>14095.17746</v>
      </c>
      <c r="K192" s="324" t="n">
        <v>20104.44799</v>
      </c>
      <c r="L192" s="324" t="n">
        <v>857.78898</v>
      </c>
      <c r="M192" s="324" t="n">
        <v>20962.23697</v>
      </c>
      <c r="N192" s="322"/>
    </row>
    <row r="193" customFormat="false" ht="16.5" hidden="false" customHeight="false" outlineLevel="0" collapsed="false">
      <c r="A193" s="323" t="s">
        <v>513</v>
      </c>
      <c r="B193" s="324" t="n">
        <v>96090.87014</v>
      </c>
      <c r="C193" s="324" t="n">
        <v>1090.72888</v>
      </c>
      <c r="D193" s="324" t="n">
        <v>97181.59902</v>
      </c>
      <c r="E193" s="324" t="n">
        <v>44347.35381</v>
      </c>
      <c r="F193" s="324" t="n">
        <v>20691.94987</v>
      </c>
      <c r="G193" s="324" t="n">
        <v>65039.30368</v>
      </c>
      <c r="H193" s="324" t="n">
        <v>424685.76029</v>
      </c>
      <c r="I193" s="324" t="n">
        <v>99101.77685</v>
      </c>
      <c r="J193" s="324" t="n">
        <v>523787.53714</v>
      </c>
      <c r="K193" s="324" t="n">
        <v>469033.1141</v>
      </c>
      <c r="L193" s="324" t="n">
        <v>119793.72672</v>
      </c>
      <c r="M193" s="324" t="n">
        <v>588826.84082</v>
      </c>
      <c r="N193" s="322"/>
    </row>
    <row r="194" customFormat="false" ht="16.5" hidden="false" customHeight="false" outlineLevel="0" collapsed="false">
      <c r="A194" s="323" t="s">
        <v>514</v>
      </c>
      <c r="B194" s="324" t="n">
        <v>117813.75774</v>
      </c>
      <c r="C194" s="324" t="n">
        <v>1099.66708</v>
      </c>
      <c r="D194" s="324" t="n">
        <v>118913.42482</v>
      </c>
      <c r="E194" s="324" t="n">
        <v>25138.16519</v>
      </c>
      <c r="F194" s="324" t="n">
        <v>9720.80729</v>
      </c>
      <c r="G194" s="324" t="n">
        <v>34858.97248</v>
      </c>
      <c r="H194" s="324" t="n">
        <v>652271.20331</v>
      </c>
      <c r="I194" s="324" t="n">
        <v>67263.76148</v>
      </c>
      <c r="J194" s="324" t="n">
        <v>719534.96479</v>
      </c>
      <c r="K194" s="324" t="n">
        <v>677409.3685</v>
      </c>
      <c r="L194" s="324" t="n">
        <v>76984.56877</v>
      </c>
      <c r="M194" s="324" t="n">
        <v>754393.93727</v>
      </c>
      <c r="N194" s="322"/>
    </row>
    <row r="195" customFormat="false" ht="16.5" hidden="false" customHeight="false" outlineLevel="0" collapsed="false">
      <c r="A195" s="323" t="s">
        <v>515</v>
      </c>
      <c r="B195" s="324" t="n">
        <v>215430.37744</v>
      </c>
      <c r="C195" s="324" t="n">
        <v>6629.18794</v>
      </c>
      <c r="D195" s="324" t="n">
        <v>222059.56538</v>
      </c>
      <c r="E195" s="324" t="n">
        <v>25882.36468</v>
      </c>
      <c r="F195" s="324" t="n">
        <v>5808.66986</v>
      </c>
      <c r="G195" s="324" t="n">
        <v>31691.03454</v>
      </c>
      <c r="H195" s="324" t="n">
        <v>103735.18431</v>
      </c>
      <c r="I195" s="324" t="n">
        <v>4618.91267</v>
      </c>
      <c r="J195" s="324" t="n">
        <v>108354.09698</v>
      </c>
      <c r="K195" s="324" t="n">
        <v>129617.54899</v>
      </c>
      <c r="L195" s="324" t="n">
        <v>10427.58253</v>
      </c>
      <c r="M195" s="324" t="n">
        <v>140045.13152</v>
      </c>
      <c r="N195" s="322"/>
    </row>
    <row r="196" customFormat="false" ht="16.5" hidden="false" customHeight="false" outlineLevel="0" collapsed="false">
      <c r="A196" s="323" t="s">
        <v>516</v>
      </c>
      <c r="B196" s="324" t="n">
        <v>104900.09968</v>
      </c>
      <c r="C196" s="324" t="n">
        <v>1595.77039</v>
      </c>
      <c r="D196" s="324" t="n">
        <v>106495.87007</v>
      </c>
      <c r="E196" s="324" t="n">
        <v>12512.01571</v>
      </c>
      <c r="F196" s="324" t="n">
        <v>3103.76666</v>
      </c>
      <c r="G196" s="324" t="n">
        <v>15615.78237</v>
      </c>
      <c r="H196" s="324" t="n">
        <v>96112.48301</v>
      </c>
      <c r="I196" s="324" t="n">
        <v>5154.3365</v>
      </c>
      <c r="J196" s="324" t="n">
        <v>101266.81951</v>
      </c>
      <c r="K196" s="324" t="n">
        <v>108624.49872</v>
      </c>
      <c r="L196" s="324" t="n">
        <v>8258.10316</v>
      </c>
      <c r="M196" s="324" t="n">
        <v>116882.60188</v>
      </c>
      <c r="N196" s="322"/>
    </row>
    <row r="197" customFormat="false" ht="16.5" hidden="false" customHeight="false" outlineLevel="0" collapsed="false">
      <c r="A197" s="323" t="s">
        <v>517</v>
      </c>
      <c r="B197" s="324" t="n">
        <v>111542.89202</v>
      </c>
      <c r="C197" s="324" t="n">
        <v>1583.91358</v>
      </c>
      <c r="D197" s="324" t="n">
        <v>113126.8056</v>
      </c>
      <c r="E197" s="324" t="n">
        <v>16936.79323</v>
      </c>
      <c r="F197" s="324" t="n">
        <v>2992.59226</v>
      </c>
      <c r="G197" s="324" t="n">
        <v>19929.38549</v>
      </c>
      <c r="H197" s="324" t="n">
        <v>93673.04877</v>
      </c>
      <c r="I197" s="324" t="n">
        <v>8907.13525</v>
      </c>
      <c r="J197" s="324" t="n">
        <v>102580.18402</v>
      </c>
      <c r="K197" s="324" t="n">
        <v>110609.842</v>
      </c>
      <c r="L197" s="324" t="n">
        <v>11899.72751</v>
      </c>
      <c r="M197" s="324" t="n">
        <v>122509.56951</v>
      </c>
      <c r="N197" s="322"/>
    </row>
    <row r="198" customFormat="false" ht="16.5" hidden="false" customHeight="false" outlineLevel="0" collapsed="false">
      <c r="A198" s="323" t="s">
        <v>403</v>
      </c>
      <c r="B198" s="324" t="n">
        <v>3737.49449</v>
      </c>
      <c r="C198" s="324" t="n">
        <v>0</v>
      </c>
      <c r="D198" s="324" t="n">
        <v>3737.49449</v>
      </c>
      <c r="E198" s="324" t="n">
        <v>948.74454</v>
      </c>
      <c r="F198" s="324" t="n">
        <v>381.78105</v>
      </c>
      <c r="G198" s="324" t="n">
        <v>1330.52559</v>
      </c>
      <c r="H198" s="324" t="n">
        <v>10733.66169</v>
      </c>
      <c r="I198" s="324" t="n">
        <v>3016.87639</v>
      </c>
      <c r="J198" s="324" t="n">
        <v>13750.53808</v>
      </c>
      <c r="K198" s="324" t="n">
        <v>11682.40623</v>
      </c>
      <c r="L198" s="324" t="n">
        <v>3398.65744</v>
      </c>
      <c r="M198" s="324" t="n">
        <v>15081.06367</v>
      </c>
      <c r="N198" s="322"/>
    </row>
    <row r="199" customFormat="false" ht="16.5" hidden="false" customHeight="false" outlineLevel="0" collapsed="false">
      <c r="A199" s="323" t="s">
        <v>518</v>
      </c>
      <c r="B199" s="324" t="n">
        <v>61457.31074</v>
      </c>
      <c r="C199" s="324" t="n">
        <v>48.915</v>
      </c>
      <c r="D199" s="324" t="n">
        <v>61506.22574</v>
      </c>
      <c r="E199" s="324" t="n">
        <v>7968.5829</v>
      </c>
      <c r="F199" s="324" t="n">
        <v>193.79598</v>
      </c>
      <c r="G199" s="324" t="n">
        <v>8162.37888</v>
      </c>
      <c r="H199" s="324" t="n">
        <v>19626.93229</v>
      </c>
      <c r="I199" s="324" t="n">
        <v>1038.36159</v>
      </c>
      <c r="J199" s="324" t="n">
        <v>20665.29388</v>
      </c>
      <c r="K199" s="324" t="n">
        <v>27595.51519</v>
      </c>
      <c r="L199" s="324" t="n">
        <v>1232.15757</v>
      </c>
      <c r="M199" s="324" t="n">
        <v>28827.67276</v>
      </c>
      <c r="N199" s="322"/>
    </row>
    <row r="200" customFormat="false" ht="16.5" hidden="false" customHeight="false" outlineLevel="0" collapsed="false">
      <c r="A200" s="323" t="s">
        <v>519</v>
      </c>
      <c r="B200" s="324" t="n">
        <v>95696.59154</v>
      </c>
      <c r="C200" s="324" t="n">
        <v>2914.29763</v>
      </c>
      <c r="D200" s="324" t="n">
        <v>98610.88917</v>
      </c>
      <c r="E200" s="324" t="n">
        <v>21025.41451</v>
      </c>
      <c r="F200" s="324" t="n">
        <v>6069.79207</v>
      </c>
      <c r="G200" s="324" t="n">
        <v>27095.20658</v>
      </c>
      <c r="H200" s="324" t="n">
        <v>112853.21687</v>
      </c>
      <c r="I200" s="324" t="n">
        <v>8921.57242</v>
      </c>
      <c r="J200" s="324" t="n">
        <v>121774.78929</v>
      </c>
      <c r="K200" s="324" t="n">
        <v>133878.63138</v>
      </c>
      <c r="L200" s="324" t="n">
        <v>14991.36449</v>
      </c>
      <c r="M200" s="324" t="n">
        <v>148869.99587</v>
      </c>
      <c r="N200" s="322"/>
    </row>
    <row r="201" customFormat="false" ht="16.5" hidden="false" customHeight="false" outlineLevel="0" collapsed="false">
      <c r="A201" s="323" t="s">
        <v>520</v>
      </c>
      <c r="B201" s="324" t="n">
        <v>22662.49418</v>
      </c>
      <c r="C201" s="324" t="n">
        <v>1519.60542</v>
      </c>
      <c r="D201" s="324" t="n">
        <v>24182.0996</v>
      </c>
      <c r="E201" s="324" t="n">
        <v>4429.23642</v>
      </c>
      <c r="F201" s="324" t="n">
        <v>2836.94236</v>
      </c>
      <c r="G201" s="324" t="n">
        <v>7266.17878</v>
      </c>
      <c r="H201" s="324" t="n">
        <v>213097.63244</v>
      </c>
      <c r="I201" s="324" t="n">
        <v>51106.58584</v>
      </c>
      <c r="J201" s="324" t="n">
        <v>264204.21828</v>
      </c>
      <c r="K201" s="324" t="n">
        <v>217526.86886</v>
      </c>
      <c r="L201" s="324" t="n">
        <v>53943.5282</v>
      </c>
      <c r="M201" s="324" t="n">
        <v>271470.39706</v>
      </c>
      <c r="N201" s="322"/>
    </row>
    <row r="202" customFormat="false" ht="16.5" hidden="false" customHeight="false" outlineLevel="0" collapsed="false">
      <c r="A202" s="323" t="s">
        <v>521</v>
      </c>
      <c r="B202" s="324" t="n">
        <v>12980.49133</v>
      </c>
      <c r="C202" s="324" t="n">
        <v>0</v>
      </c>
      <c r="D202" s="324" t="n">
        <v>12980.49133</v>
      </c>
      <c r="E202" s="324" t="n">
        <v>2003.61611</v>
      </c>
      <c r="F202" s="324" t="n">
        <v>100.5375</v>
      </c>
      <c r="G202" s="324" t="n">
        <v>2104.15361</v>
      </c>
      <c r="H202" s="324" t="n">
        <v>1474.86974</v>
      </c>
      <c r="I202" s="324" t="n">
        <v>68.62638</v>
      </c>
      <c r="J202" s="324" t="n">
        <v>1543.49612</v>
      </c>
      <c r="K202" s="324" t="n">
        <v>3478.48585</v>
      </c>
      <c r="L202" s="324" t="n">
        <v>169.16388</v>
      </c>
      <c r="M202" s="324" t="n">
        <v>3647.64973</v>
      </c>
      <c r="N202" s="322"/>
    </row>
    <row r="203" customFormat="false" ht="16.5" hidden="false" customHeight="false" outlineLevel="0" collapsed="false">
      <c r="A203" s="323" t="s">
        <v>522</v>
      </c>
      <c r="B203" s="324" t="n">
        <v>84858.22086</v>
      </c>
      <c r="C203" s="324" t="n">
        <v>567.2682</v>
      </c>
      <c r="D203" s="324" t="n">
        <v>85425.48906</v>
      </c>
      <c r="E203" s="324" t="n">
        <v>6892.22922</v>
      </c>
      <c r="F203" s="324" t="n">
        <v>930.71851</v>
      </c>
      <c r="G203" s="324" t="n">
        <v>7822.94773</v>
      </c>
      <c r="H203" s="324" t="n">
        <v>31580.28429</v>
      </c>
      <c r="I203" s="324" t="n">
        <v>644.17801</v>
      </c>
      <c r="J203" s="324" t="n">
        <v>32224.4623</v>
      </c>
      <c r="K203" s="324" t="n">
        <v>38472.51351</v>
      </c>
      <c r="L203" s="324" t="n">
        <v>1574.89652</v>
      </c>
      <c r="M203" s="324" t="n">
        <v>40047.41003</v>
      </c>
      <c r="N203" s="322"/>
    </row>
    <row r="204" customFormat="false" ht="16.5" hidden="false" customHeight="false" outlineLevel="0" collapsed="false">
      <c r="A204" s="323" t="s">
        <v>523</v>
      </c>
      <c r="B204" s="324" t="n">
        <v>26814.01832</v>
      </c>
      <c r="C204" s="324" t="n">
        <v>698.4176</v>
      </c>
      <c r="D204" s="324" t="n">
        <v>27512.43592</v>
      </c>
      <c r="E204" s="324" t="n">
        <v>4864.23239</v>
      </c>
      <c r="F204" s="324" t="n">
        <v>942.14899</v>
      </c>
      <c r="G204" s="324" t="n">
        <v>5806.38138</v>
      </c>
      <c r="H204" s="324" t="n">
        <v>21307.12915</v>
      </c>
      <c r="I204" s="324" t="n">
        <v>2703.43459</v>
      </c>
      <c r="J204" s="324" t="n">
        <v>24010.56374</v>
      </c>
      <c r="K204" s="324" t="n">
        <v>26171.36154</v>
      </c>
      <c r="L204" s="324" t="n">
        <v>3645.58358</v>
      </c>
      <c r="M204" s="324" t="n">
        <v>29816.94512</v>
      </c>
      <c r="N204" s="322"/>
    </row>
    <row r="205" customFormat="false" ht="16.5" hidden="false" customHeight="false" outlineLevel="0" collapsed="false">
      <c r="A205" s="323" t="s">
        <v>524</v>
      </c>
      <c r="B205" s="324" t="n">
        <v>12056.8794</v>
      </c>
      <c r="C205" s="324" t="n">
        <v>0</v>
      </c>
      <c r="D205" s="324" t="n">
        <v>12056.8794</v>
      </c>
      <c r="E205" s="324" t="n">
        <v>1146.34778</v>
      </c>
      <c r="F205" s="324" t="n">
        <v>112.01193</v>
      </c>
      <c r="G205" s="324" t="n">
        <v>1258.35971</v>
      </c>
      <c r="H205" s="324" t="n">
        <v>4606.42907</v>
      </c>
      <c r="I205" s="324" t="n">
        <v>67.72231</v>
      </c>
      <c r="J205" s="324" t="n">
        <v>4674.15138</v>
      </c>
      <c r="K205" s="324" t="n">
        <v>5752.77685</v>
      </c>
      <c r="L205" s="324" t="n">
        <v>179.73424</v>
      </c>
      <c r="M205" s="324" t="n">
        <v>5932.51109</v>
      </c>
      <c r="N205" s="322"/>
    </row>
    <row r="206" customFormat="false" ht="16.5" hidden="false" customHeight="false" outlineLevel="0" collapsed="false">
      <c r="A206" s="323" t="s">
        <v>525</v>
      </c>
      <c r="B206" s="324" t="n">
        <v>3063.68934</v>
      </c>
      <c r="C206" s="324" t="n">
        <v>0</v>
      </c>
      <c r="D206" s="324" t="n">
        <v>3063.68934</v>
      </c>
      <c r="E206" s="324" t="n">
        <v>906.00792</v>
      </c>
      <c r="F206" s="324" t="n">
        <v>498.54814</v>
      </c>
      <c r="G206" s="324" t="n">
        <v>1404.55606</v>
      </c>
      <c r="H206" s="324" t="n">
        <v>8187.60529</v>
      </c>
      <c r="I206" s="324" t="n">
        <v>1634.47027</v>
      </c>
      <c r="J206" s="324" t="n">
        <v>9822.07556</v>
      </c>
      <c r="K206" s="324" t="n">
        <v>9093.61321</v>
      </c>
      <c r="L206" s="324" t="n">
        <v>2133.01841</v>
      </c>
      <c r="M206" s="324" t="n">
        <v>11226.63162</v>
      </c>
      <c r="N206" s="322"/>
    </row>
    <row r="207" customFormat="false" ht="16.5" hidden="false" customHeight="false" outlineLevel="0" collapsed="false">
      <c r="A207" s="323" t="s">
        <v>526</v>
      </c>
      <c r="B207" s="324" t="n">
        <v>2340.00511</v>
      </c>
      <c r="C207" s="324" t="n">
        <v>99.50769</v>
      </c>
      <c r="D207" s="324" t="n">
        <v>2439.5128</v>
      </c>
      <c r="E207" s="324" t="n">
        <v>933.58762</v>
      </c>
      <c r="F207" s="324" t="n">
        <v>1023.12316</v>
      </c>
      <c r="G207" s="324" t="n">
        <v>1956.71078</v>
      </c>
      <c r="H207" s="324" t="n">
        <v>12631.12151</v>
      </c>
      <c r="I207" s="324" t="n">
        <v>2715.5038</v>
      </c>
      <c r="J207" s="324" t="n">
        <v>15346.62531</v>
      </c>
      <c r="K207" s="324" t="n">
        <v>13564.70913</v>
      </c>
      <c r="L207" s="324" t="n">
        <v>3738.62696</v>
      </c>
      <c r="M207" s="324" t="n">
        <v>17303.33609</v>
      </c>
      <c r="N207" s="322"/>
    </row>
    <row r="208" customFormat="false" ht="16.5" hidden="false" customHeight="false" outlineLevel="0" collapsed="false">
      <c r="A208" s="323" t="s">
        <v>527</v>
      </c>
      <c r="B208" s="324" t="n">
        <v>16635.74544</v>
      </c>
      <c r="C208" s="324" t="n">
        <v>162.66598</v>
      </c>
      <c r="D208" s="324" t="n">
        <v>16798.41142</v>
      </c>
      <c r="E208" s="324" t="n">
        <v>1374.05678</v>
      </c>
      <c r="F208" s="324" t="n">
        <v>79.97645</v>
      </c>
      <c r="G208" s="324" t="n">
        <v>1454.03323</v>
      </c>
      <c r="H208" s="324" t="n">
        <v>11575.08687</v>
      </c>
      <c r="I208" s="324" t="n">
        <v>311.26561</v>
      </c>
      <c r="J208" s="324" t="n">
        <v>11886.35248</v>
      </c>
      <c r="K208" s="324" t="n">
        <v>12949.14365</v>
      </c>
      <c r="L208" s="324" t="n">
        <v>391.24206</v>
      </c>
      <c r="M208" s="324" t="n">
        <v>13340.38571</v>
      </c>
      <c r="N208" s="322"/>
    </row>
    <row r="209" customFormat="false" ht="16.5" hidden="false" customHeight="false" outlineLevel="0" collapsed="false">
      <c r="A209" s="323" t="s">
        <v>528</v>
      </c>
      <c r="B209" s="324" t="n">
        <v>19509.09045</v>
      </c>
      <c r="C209" s="324" t="n">
        <v>14.83807</v>
      </c>
      <c r="D209" s="324" t="n">
        <v>19523.92852</v>
      </c>
      <c r="E209" s="324" t="n">
        <v>6651.3827</v>
      </c>
      <c r="F209" s="324" t="n">
        <v>479.03555</v>
      </c>
      <c r="G209" s="324" t="n">
        <v>7130.41825</v>
      </c>
      <c r="H209" s="324" t="n">
        <v>11408.6619</v>
      </c>
      <c r="I209" s="324" t="n">
        <v>546.02101</v>
      </c>
      <c r="J209" s="324" t="n">
        <v>11954.68291</v>
      </c>
      <c r="K209" s="324" t="n">
        <v>18060.0446</v>
      </c>
      <c r="L209" s="324" t="n">
        <v>1025.05656</v>
      </c>
      <c r="M209" s="324" t="n">
        <v>19085.10116</v>
      </c>
      <c r="N209" s="322"/>
    </row>
    <row r="210" customFormat="false" ht="16.5" hidden="false" customHeight="false" outlineLevel="0" collapsed="false">
      <c r="A210" s="323" t="s">
        <v>529</v>
      </c>
      <c r="B210" s="324" t="n">
        <v>15282.54214</v>
      </c>
      <c r="C210" s="324" t="n">
        <v>1.78096</v>
      </c>
      <c r="D210" s="324" t="n">
        <v>15284.3231</v>
      </c>
      <c r="E210" s="324" t="n">
        <v>2402.5601</v>
      </c>
      <c r="F210" s="324" t="n">
        <v>377.61938</v>
      </c>
      <c r="G210" s="324" t="n">
        <v>2780.17948</v>
      </c>
      <c r="H210" s="324" t="n">
        <v>3778.20868</v>
      </c>
      <c r="I210" s="324" t="n">
        <v>156.61132</v>
      </c>
      <c r="J210" s="324" t="n">
        <v>3934.82</v>
      </c>
      <c r="K210" s="324" t="n">
        <v>6180.76878</v>
      </c>
      <c r="L210" s="324" t="n">
        <v>534.2307</v>
      </c>
      <c r="M210" s="324" t="n">
        <v>6714.99948</v>
      </c>
      <c r="N210" s="322"/>
    </row>
    <row r="211" customFormat="false" ht="16.5" hidden="false" customHeight="false" outlineLevel="0" collapsed="false">
      <c r="A211" s="323" t="s">
        <v>530</v>
      </c>
      <c r="B211" s="324" t="n">
        <v>12298.54391</v>
      </c>
      <c r="C211" s="324" t="n">
        <v>0</v>
      </c>
      <c r="D211" s="324" t="n">
        <v>12298.54391</v>
      </c>
      <c r="E211" s="324" t="n">
        <v>2201.15621</v>
      </c>
      <c r="F211" s="324" t="n">
        <v>442.6709</v>
      </c>
      <c r="G211" s="324" t="n">
        <v>2643.82711</v>
      </c>
      <c r="H211" s="324" t="n">
        <v>39330.27882</v>
      </c>
      <c r="I211" s="324" t="n">
        <v>282.39239</v>
      </c>
      <c r="J211" s="324" t="n">
        <v>39612.67121</v>
      </c>
      <c r="K211" s="324" t="n">
        <v>41531.43503</v>
      </c>
      <c r="L211" s="324" t="n">
        <v>725.06329</v>
      </c>
      <c r="M211" s="324" t="n">
        <v>42256.49832</v>
      </c>
      <c r="N211" s="322"/>
    </row>
    <row r="212" customFormat="false" ht="16.5" hidden="false" customHeight="false" outlineLevel="0" collapsed="false">
      <c r="A212" s="323" t="s">
        <v>531</v>
      </c>
      <c r="B212" s="324" t="n">
        <v>6811.51934</v>
      </c>
      <c r="C212" s="324" t="n">
        <v>0</v>
      </c>
      <c r="D212" s="324" t="n">
        <v>6811.51934</v>
      </c>
      <c r="E212" s="324" t="n">
        <v>1310.2238</v>
      </c>
      <c r="F212" s="324" t="n">
        <v>150.95117</v>
      </c>
      <c r="G212" s="324" t="n">
        <v>1461.17497</v>
      </c>
      <c r="H212" s="324" t="n">
        <v>2161.37962</v>
      </c>
      <c r="I212" s="324" t="n">
        <v>82.38238</v>
      </c>
      <c r="J212" s="324" t="n">
        <v>2243.762</v>
      </c>
      <c r="K212" s="324" t="n">
        <v>3471.60342</v>
      </c>
      <c r="L212" s="324" t="n">
        <v>233.33355</v>
      </c>
      <c r="M212" s="324" t="n">
        <v>3704.93697</v>
      </c>
      <c r="N212" s="322"/>
    </row>
    <row r="213" customFormat="false" ht="16.5" hidden="false" customHeight="false" outlineLevel="0" collapsed="false">
      <c r="A213" s="320" t="s">
        <v>532</v>
      </c>
      <c r="B213" s="321" t="n">
        <v>258578.51726</v>
      </c>
      <c r="C213" s="321" t="n">
        <v>5423.03417</v>
      </c>
      <c r="D213" s="321" t="n">
        <v>264001.55143</v>
      </c>
      <c r="E213" s="321" t="n">
        <v>46578.72292</v>
      </c>
      <c r="F213" s="321" t="n">
        <v>3082.89436</v>
      </c>
      <c r="G213" s="321" t="n">
        <v>49661.61728</v>
      </c>
      <c r="H213" s="321" t="n">
        <v>133301.43103</v>
      </c>
      <c r="I213" s="321" t="n">
        <v>10670.23996</v>
      </c>
      <c r="J213" s="321" t="n">
        <v>143971.67099</v>
      </c>
      <c r="K213" s="321" t="n">
        <v>179880.15395</v>
      </c>
      <c r="L213" s="321" t="n">
        <v>13753.13432</v>
      </c>
      <c r="M213" s="321" t="n">
        <v>193633.28827</v>
      </c>
      <c r="N213" s="322"/>
    </row>
    <row r="214" customFormat="false" ht="16.5" hidden="false" customHeight="false" outlineLevel="0" collapsed="false">
      <c r="A214" s="323" t="s">
        <v>533</v>
      </c>
      <c r="B214" s="324" t="n">
        <v>140762.35663</v>
      </c>
      <c r="C214" s="324" t="n">
        <v>5409.138</v>
      </c>
      <c r="D214" s="324" t="n">
        <v>146171.49463</v>
      </c>
      <c r="E214" s="324" t="n">
        <v>30895.82056</v>
      </c>
      <c r="F214" s="324" t="n">
        <v>2756.45559</v>
      </c>
      <c r="G214" s="324" t="n">
        <v>33652.27615</v>
      </c>
      <c r="H214" s="324" t="n">
        <v>112188.70765</v>
      </c>
      <c r="I214" s="324" t="n">
        <v>9289.09066</v>
      </c>
      <c r="J214" s="324" t="n">
        <v>121477.79831</v>
      </c>
      <c r="K214" s="324" t="n">
        <v>143084.52821</v>
      </c>
      <c r="L214" s="324" t="n">
        <v>12045.54625</v>
      </c>
      <c r="M214" s="324" t="n">
        <v>155130.07446</v>
      </c>
      <c r="N214" s="322"/>
    </row>
    <row r="215" customFormat="false" ht="16.5" hidden="false" customHeight="false" outlineLevel="0" collapsed="false">
      <c r="A215" s="323" t="s">
        <v>534</v>
      </c>
      <c r="B215" s="324" t="n">
        <v>9443.08807</v>
      </c>
      <c r="C215" s="324" t="n">
        <v>0</v>
      </c>
      <c r="D215" s="324" t="n">
        <v>9443.08807</v>
      </c>
      <c r="E215" s="324" t="n">
        <v>1416.8039</v>
      </c>
      <c r="F215" s="324" t="n">
        <v>0</v>
      </c>
      <c r="G215" s="324" t="n">
        <v>1416.8039</v>
      </c>
      <c r="H215" s="324" t="n">
        <v>914.74924</v>
      </c>
      <c r="I215" s="324" t="n">
        <v>67.05777</v>
      </c>
      <c r="J215" s="324" t="n">
        <v>981.80701</v>
      </c>
      <c r="K215" s="324" t="n">
        <v>2331.55314</v>
      </c>
      <c r="L215" s="324" t="n">
        <v>67.05777</v>
      </c>
      <c r="M215" s="324" t="n">
        <v>2398.61091</v>
      </c>
      <c r="N215" s="322"/>
    </row>
    <row r="216" customFormat="false" ht="16.5" hidden="false" customHeight="false" outlineLevel="0" collapsed="false">
      <c r="A216" s="323" t="s">
        <v>535</v>
      </c>
      <c r="B216" s="324" t="n">
        <v>87389.96626</v>
      </c>
      <c r="C216" s="324" t="n">
        <v>0</v>
      </c>
      <c r="D216" s="324" t="n">
        <v>87389.96626</v>
      </c>
      <c r="E216" s="324" t="n">
        <v>11987.43416</v>
      </c>
      <c r="F216" s="324" t="n">
        <v>231.01979</v>
      </c>
      <c r="G216" s="324" t="n">
        <v>12218.45395</v>
      </c>
      <c r="H216" s="324" t="n">
        <v>11218.11812</v>
      </c>
      <c r="I216" s="324" t="n">
        <v>235.27532</v>
      </c>
      <c r="J216" s="324" t="n">
        <v>11453.39344</v>
      </c>
      <c r="K216" s="324" t="n">
        <v>23205.55228</v>
      </c>
      <c r="L216" s="324" t="n">
        <v>466.29511</v>
      </c>
      <c r="M216" s="324" t="n">
        <v>23671.84739</v>
      </c>
      <c r="N216" s="322"/>
    </row>
    <row r="217" customFormat="false" ht="16.5" hidden="false" customHeight="false" outlineLevel="0" collapsed="false">
      <c r="A217" s="323" t="s">
        <v>394</v>
      </c>
      <c r="B217" s="324" t="n">
        <v>8506.82358</v>
      </c>
      <c r="C217" s="324" t="n">
        <v>0</v>
      </c>
      <c r="D217" s="324" t="n">
        <v>8506.82358</v>
      </c>
      <c r="E217" s="324" t="n">
        <v>512.81689</v>
      </c>
      <c r="F217" s="324" t="n">
        <v>10.86387</v>
      </c>
      <c r="G217" s="324" t="n">
        <v>523.68076</v>
      </c>
      <c r="H217" s="324" t="n">
        <v>3614.19928</v>
      </c>
      <c r="I217" s="324" t="n">
        <v>404.33011</v>
      </c>
      <c r="J217" s="324" t="n">
        <v>4018.52939</v>
      </c>
      <c r="K217" s="324" t="n">
        <v>4127.01617</v>
      </c>
      <c r="L217" s="324" t="n">
        <v>415.19398</v>
      </c>
      <c r="M217" s="324" t="n">
        <v>4542.21015</v>
      </c>
      <c r="N217" s="322"/>
    </row>
    <row r="218" customFormat="false" ht="16.5" hidden="false" customHeight="false" outlineLevel="0" collapsed="false">
      <c r="A218" s="323" t="s">
        <v>536</v>
      </c>
      <c r="B218" s="324" t="n">
        <v>12476.28272</v>
      </c>
      <c r="C218" s="324" t="n">
        <v>13.89617</v>
      </c>
      <c r="D218" s="324" t="n">
        <v>12490.17889</v>
      </c>
      <c r="E218" s="324" t="n">
        <v>1765.84741</v>
      </c>
      <c r="F218" s="324" t="n">
        <v>84.55511</v>
      </c>
      <c r="G218" s="324" t="n">
        <v>1850.40252</v>
      </c>
      <c r="H218" s="324" t="n">
        <v>5365.65674</v>
      </c>
      <c r="I218" s="324" t="n">
        <v>674.4861</v>
      </c>
      <c r="J218" s="324" t="n">
        <v>6040.14284</v>
      </c>
      <c r="K218" s="324" t="n">
        <v>7131.50415</v>
      </c>
      <c r="L218" s="324" t="n">
        <v>759.04121</v>
      </c>
      <c r="M218" s="324" t="n">
        <v>7890.54536</v>
      </c>
      <c r="N218" s="322"/>
    </row>
    <row r="219" customFormat="false" ht="16.5" hidden="false" customHeight="false" outlineLevel="0" collapsed="false">
      <c r="A219" s="320" t="s">
        <v>537</v>
      </c>
      <c r="B219" s="321" t="n">
        <v>272144.18531</v>
      </c>
      <c r="C219" s="321" t="n">
        <v>1140.47838</v>
      </c>
      <c r="D219" s="321" t="n">
        <v>273284.66369</v>
      </c>
      <c r="E219" s="321" t="n">
        <v>65486.49334</v>
      </c>
      <c r="F219" s="321" t="n">
        <v>2185.56458</v>
      </c>
      <c r="G219" s="321" t="n">
        <v>67672.05792</v>
      </c>
      <c r="H219" s="321" t="n">
        <v>39562.61259</v>
      </c>
      <c r="I219" s="321" t="n">
        <v>2362.49361</v>
      </c>
      <c r="J219" s="321" t="n">
        <v>41925.1062</v>
      </c>
      <c r="K219" s="321" t="n">
        <v>105049.10593</v>
      </c>
      <c r="L219" s="321" t="n">
        <v>4548.05819</v>
      </c>
      <c r="M219" s="321" t="n">
        <v>109597.16412</v>
      </c>
      <c r="N219" s="322"/>
    </row>
    <row r="220" customFormat="false" ht="16.5" hidden="false" customHeight="false" outlineLevel="0" collapsed="false">
      <c r="A220" s="323" t="s">
        <v>538</v>
      </c>
      <c r="B220" s="324" t="n">
        <v>10415.46972</v>
      </c>
      <c r="C220" s="324" t="n">
        <v>0</v>
      </c>
      <c r="D220" s="324" t="n">
        <v>10415.46972</v>
      </c>
      <c r="E220" s="324" t="n">
        <v>1033.9598</v>
      </c>
      <c r="F220" s="324" t="n">
        <v>2.2481</v>
      </c>
      <c r="G220" s="324" t="n">
        <v>1036.2079</v>
      </c>
      <c r="H220" s="324" t="n">
        <v>404.75155</v>
      </c>
      <c r="I220" s="324" t="n">
        <v>29.2394</v>
      </c>
      <c r="J220" s="324" t="n">
        <v>433.99095</v>
      </c>
      <c r="K220" s="324" t="n">
        <v>1438.71135</v>
      </c>
      <c r="L220" s="324" t="n">
        <v>31.4875</v>
      </c>
      <c r="M220" s="324" t="n">
        <v>1470.19885</v>
      </c>
      <c r="N220" s="322"/>
    </row>
    <row r="221" customFormat="false" ht="16.5" hidden="false" customHeight="false" outlineLevel="0" collapsed="false">
      <c r="A221" s="323" t="s">
        <v>539</v>
      </c>
      <c r="B221" s="324" t="n">
        <v>39874.48171</v>
      </c>
      <c r="C221" s="324" t="n">
        <v>0</v>
      </c>
      <c r="D221" s="324" t="n">
        <v>39874.48171</v>
      </c>
      <c r="E221" s="324" t="n">
        <v>6049.62197</v>
      </c>
      <c r="F221" s="324" t="n">
        <v>147.7658</v>
      </c>
      <c r="G221" s="324" t="n">
        <v>6197.38777</v>
      </c>
      <c r="H221" s="324" t="n">
        <v>3874.5302</v>
      </c>
      <c r="I221" s="324" t="n">
        <v>376.67515</v>
      </c>
      <c r="J221" s="324" t="n">
        <v>4251.20535</v>
      </c>
      <c r="K221" s="324" t="n">
        <v>9924.15217</v>
      </c>
      <c r="L221" s="324" t="n">
        <v>524.44095</v>
      </c>
      <c r="M221" s="324" t="n">
        <v>10448.59312</v>
      </c>
      <c r="N221" s="322"/>
    </row>
    <row r="222" customFormat="false" ht="16.5" hidden="false" customHeight="false" outlineLevel="0" collapsed="false">
      <c r="A222" s="323" t="s">
        <v>540</v>
      </c>
      <c r="B222" s="324" t="n">
        <v>207972.72074</v>
      </c>
      <c r="C222" s="324" t="n">
        <v>1140.47838</v>
      </c>
      <c r="D222" s="324" t="n">
        <v>209113.19912</v>
      </c>
      <c r="E222" s="324" t="n">
        <v>53710.2401</v>
      </c>
      <c r="F222" s="324" t="n">
        <v>2018.06865</v>
      </c>
      <c r="G222" s="324" t="n">
        <v>55728.30875</v>
      </c>
      <c r="H222" s="324" t="n">
        <v>33384.1535</v>
      </c>
      <c r="I222" s="324" t="n">
        <v>1918.63282</v>
      </c>
      <c r="J222" s="324" t="n">
        <v>35302.78632</v>
      </c>
      <c r="K222" s="324" t="n">
        <v>87094.3936</v>
      </c>
      <c r="L222" s="324" t="n">
        <v>3936.70147</v>
      </c>
      <c r="M222" s="324" t="n">
        <v>91031.09507</v>
      </c>
      <c r="N222" s="322"/>
    </row>
    <row r="223" customFormat="false" ht="16.5" hidden="false" customHeight="false" outlineLevel="0" collapsed="false">
      <c r="A223" s="323" t="s">
        <v>541</v>
      </c>
      <c r="B223" s="324" t="n">
        <v>13881.51314</v>
      </c>
      <c r="C223" s="324" t="n">
        <v>0</v>
      </c>
      <c r="D223" s="324" t="n">
        <v>13881.51314</v>
      </c>
      <c r="E223" s="324" t="n">
        <v>4692.67147</v>
      </c>
      <c r="F223" s="324" t="n">
        <v>17.48203</v>
      </c>
      <c r="G223" s="324" t="n">
        <v>4710.1535</v>
      </c>
      <c r="H223" s="324" t="n">
        <v>1899.17734</v>
      </c>
      <c r="I223" s="324" t="n">
        <v>37.94624</v>
      </c>
      <c r="J223" s="324" t="n">
        <v>1937.12358</v>
      </c>
      <c r="K223" s="324" t="n">
        <v>6591.84881</v>
      </c>
      <c r="L223" s="324" t="n">
        <v>55.42827</v>
      </c>
      <c r="M223" s="324" t="n">
        <v>6647.27708</v>
      </c>
      <c r="N223" s="322"/>
    </row>
    <row r="224" customFormat="false" ht="16.5" hidden="false" customHeight="false" outlineLevel="0" collapsed="false">
      <c r="A224" s="320" t="s">
        <v>542</v>
      </c>
      <c r="B224" s="321" t="n">
        <v>249502.87014</v>
      </c>
      <c r="C224" s="321" t="n">
        <v>2589.85711</v>
      </c>
      <c r="D224" s="321" t="n">
        <v>252092.72725</v>
      </c>
      <c r="E224" s="321" t="n">
        <v>48315.93515</v>
      </c>
      <c r="F224" s="321" t="n">
        <v>9908.59609</v>
      </c>
      <c r="G224" s="321" t="n">
        <v>58224.53124</v>
      </c>
      <c r="H224" s="321" t="n">
        <v>96364.43147</v>
      </c>
      <c r="I224" s="321" t="n">
        <v>9844.7796</v>
      </c>
      <c r="J224" s="321" t="n">
        <v>106209.21107</v>
      </c>
      <c r="K224" s="321" t="n">
        <v>144680.36662</v>
      </c>
      <c r="L224" s="321" t="n">
        <v>19753.37569</v>
      </c>
      <c r="M224" s="321" t="n">
        <v>164433.74231</v>
      </c>
      <c r="N224" s="322"/>
    </row>
    <row r="225" customFormat="false" ht="16.5" hidden="false" customHeight="false" outlineLevel="0" collapsed="false">
      <c r="A225" s="323" t="s">
        <v>543</v>
      </c>
      <c r="B225" s="324" t="n">
        <v>95976.73719</v>
      </c>
      <c r="C225" s="324" t="n">
        <v>1521.17484</v>
      </c>
      <c r="D225" s="324" t="n">
        <v>97497.91203</v>
      </c>
      <c r="E225" s="324" t="n">
        <v>21190.3315</v>
      </c>
      <c r="F225" s="324" t="n">
        <v>4094.63525</v>
      </c>
      <c r="G225" s="324" t="n">
        <v>25284.96675</v>
      </c>
      <c r="H225" s="324" t="n">
        <v>52477.06504</v>
      </c>
      <c r="I225" s="324" t="n">
        <v>5697.1066</v>
      </c>
      <c r="J225" s="324" t="n">
        <v>58174.17164</v>
      </c>
      <c r="K225" s="324" t="n">
        <v>73667.39654</v>
      </c>
      <c r="L225" s="324" t="n">
        <v>9791.74185</v>
      </c>
      <c r="M225" s="324" t="n">
        <v>83459.13839</v>
      </c>
      <c r="N225" s="322"/>
    </row>
    <row r="226" customFormat="false" ht="16.5" hidden="false" customHeight="false" outlineLevel="0" collapsed="false">
      <c r="A226" s="323" t="s">
        <v>542</v>
      </c>
      <c r="B226" s="324" t="n">
        <v>150293.56448</v>
      </c>
      <c r="C226" s="324" t="n">
        <v>1068.68227</v>
      </c>
      <c r="D226" s="324" t="n">
        <v>151362.24675</v>
      </c>
      <c r="E226" s="324" t="n">
        <v>27125.60365</v>
      </c>
      <c r="F226" s="324" t="n">
        <v>5813.96084</v>
      </c>
      <c r="G226" s="324" t="n">
        <v>32939.56449</v>
      </c>
      <c r="H226" s="324" t="n">
        <v>43887.36643</v>
      </c>
      <c r="I226" s="324" t="n">
        <v>4147.673</v>
      </c>
      <c r="J226" s="324" t="n">
        <v>48035.03943</v>
      </c>
      <c r="K226" s="324" t="n">
        <v>71012.97008</v>
      </c>
      <c r="L226" s="324" t="n">
        <v>9961.63384</v>
      </c>
      <c r="M226" s="324" t="n">
        <v>80974.60392</v>
      </c>
      <c r="N226" s="322"/>
    </row>
    <row r="227" customFormat="false" ht="16.5" hidden="false" customHeight="false" outlineLevel="0" collapsed="false">
      <c r="A227" s="323" t="s">
        <v>544</v>
      </c>
      <c r="B227" s="324" t="n">
        <v>2778.82542</v>
      </c>
      <c r="C227" s="324" t="n">
        <v>0</v>
      </c>
      <c r="D227" s="324" t="n">
        <v>2778.82542</v>
      </c>
      <c r="E227" s="324" t="n">
        <v>0</v>
      </c>
      <c r="F227" s="324" t="n">
        <v>0</v>
      </c>
      <c r="G227" s="324" t="n">
        <v>0</v>
      </c>
      <c r="H227" s="324" t="n">
        <v>0</v>
      </c>
      <c r="I227" s="324" t="n">
        <v>0</v>
      </c>
      <c r="J227" s="324" t="n">
        <v>0</v>
      </c>
      <c r="K227" s="324" t="n">
        <v>0</v>
      </c>
      <c r="L227" s="324" t="n">
        <v>0</v>
      </c>
      <c r="M227" s="324" t="n">
        <v>0</v>
      </c>
      <c r="N227" s="322"/>
    </row>
    <row r="228" customFormat="false" ht="16.5" hidden="false" customHeight="false" outlineLevel="0" collapsed="false">
      <c r="A228" s="323" t="s">
        <v>545</v>
      </c>
      <c r="B228" s="324" t="n">
        <v>433.9645</v>
      </c>
      <c r="C228" s="324" t="n">
        <v>0</v>
      </c>
      <c r="D228" s="324" t="n">
        <v>433.9645</v>
      </c>
      <c r="E228" s="324" t="n">
        <v>0</v>
      </c>
      <c r="F228" s="324" t="n">
        <v>0</v>
      </c>
      <c r="G228" s="324" t="n">
        <v>0</v>
      </c>
      <c r="H228" s="324" t="n">
        <v>0</v>
      </c>
      <c r="I228" s="324" t="n">
        <v>0</v>
      </c>
      <c r="J228" s="324" t="n">
        <v>0</v>
      </c>
      <c r="K228" s="324" t="n">
        <v>0</v>
      </c>
      <c r="L228" s="324" t="n">
        <v>0</v>
      </c>
      <c r="M228" s="324" t="n">
        <v>0</v>
      </c>
      <c r="N228" s="322"/>
    </row>
    <row r="229" customFormat="false" ht="16.5" hidden="false" customHeight="false" outlineLevel="0" collapsed="false">
      <c r="A229" s="323" t="s">
        <v>546</v>
      </c>
      <c r="B229" s="324" t="n">
        <v>19.77855</v>
      </c>
      <c r="C229" s="324" t="n">
        <v>0</v>
      </c>
      <c r="D229" s="324" t="n">
        <v>19.77855</v>
      </c>
      <c r="E229" s="324" t="n">
        <v>0</v>
      </c>
      <c r="F229" s="324" t="n">
        <v>0</v>
      </c>
      <c r="G229" s="324" t="n">
        <v>0</v>
      </c>
      <c r="H229" s="324" t="n">
        <v>0</v>
      </c>
      <c r="I229" s="324" t="n">
        <v>0</v>
      </c>
      <c r="J229" s="324" t="n">
        <v>0</v>
      </c>
      <c r="K229" s="324" t="n">
        <v>0</v>
      </c>
      <c r="L229" s="324" t="n">
        <v>0</v>
      </c>
      <c r="M229" s="324" t="n">
        <v>0</v>
      </c>
      <c r="N229" s="322"/>
    </row>
    <row r="230" customFormat="false" ht="16.5" hidden="false" customHeight="false" outlineLevel="0" collapsed="false">
      <c r="A230" s="320" t="s">
        <v>547</v>
      </c>
      <c r="B230" s="321" t="n">
        <v>153633.76085</v>
      </c>
      <c r="C230" s="321" t="n">
        <v>44.13839</v>
      </c>
      <c r="D230" s="321" t="n">
        <v>153677.89924</v>
      </c>
      <c r="E230" s="321" t="n">
        <v>19406.87259</v>
      </c>
      <c r="F230" s="321" t="n">
        <v>558.27568</v>
      </c>
      <c r="G230" s="321" t="n">
        <v>19965.14827</v>
      </c>
      <c r="H230" s="321" t="n">
        <v>60298.13232</v>
      </c>
      <c r="I230" s="321" t="n">
        <v>1531.40359</v>
      </c>
      <c r="J230" s="321" t="n">
        <v>61829.53591</v>
      </c>
      <c r="K230" s="321" t="n">
        <v>79705.00491</v>
      </c>
      <c r="L230" s="321" t="n">
        <v>2089.67927</v>
      </c>
      <c r="M230" s="321" t="n">
        <v>81794.68418</v>
      </c>
      <c r="N230" s="322"/>
    </row>
    <row r="231" customFormat="false" ht="16.5" hidden="false" customHeight="false" outlineLevel="0" collapsed="false">
      <c r="A231" s="323" t="s">
        <v>548</v>
      </c>
      <c r="B231" s="324" t="n">
        <v>69395.53473</v>
      </c>
      <c r="C231" s="324" t="n">
        <v>36.68198</v>
      </c>
      <c r="D231" s="324" t="n">
        <v>69432.21671</v>
      </c>
      <c r="E231" s="324" t="n">
        <v>7574.14702</v>
      </c>
      <c r="F231" s="324" t="n">
        <v>473.53843</v>
      </c>
      <c r="G231" s="324" t="n">
        <v>8047.68545</v>
      </c>
      <c r="H231" s="324" t="n">
        <v>42226.35896</v>
      </c>
      <c r="I231" s="324" t="n">
        <v>1287.1754</v>
      </c>
      <c r="J231" s="324" t="n">
        <v>43513.53436</v>
      </c>
      <c r="K231" s="324" t="n">
        <v>49800.50598</v>
      </c>
      <c r="L231" s="324" t="n">
        <v>1760.71383</v>
      </c>
      <c r="M231" s="324" t="n">
        <v>51561.21981</v>
      </c>
      <c r="N231" s="322"/>
    </row>
    <row r="232" customFormat="false" ht="16.5" hidden="false" customHeight="false" outlineLevel="0" collapsed="false">
      <c r="A232" s="323" t="s">
        <v>549</v>
      </c>
      <c r="B232" s="324" t="n">
        <v>27846.66607</v>
      </c>
      <c r="C232" s="324" t="n">
        <v>0</v>
      </c>
      <c r="D232" s="324" t="n">
        <v>27846.66607</v>
      </c>
      <c r="E232" s="324" t="n">
        <v>5781.58444</v>
      </c>
      <c r="F232" s="324" t="n">
        <v>31.22267</v>
      </c>
      <c r="G232" s="324" t="n">
        <v>5812.80711</v>
      </c>
      <c r="H232" s="324" t="n">
        <v>4904.27845</v>
      </c>
      <c r="I232" s="324" t="n">
        <v>78.64185</v>
      </c>
      <c r="J232" s="324" t="n">
        <v>4982.9203</v>
      </c>
      <c r="K232" s="324" t="n">
        <v>10685.86289</v>
      </c>
      <c r="L232" s="324" t="n">
        <v>109.86452</v>
      </c>
      <c r="M232" s="324" t="n">
        <v>10795.72741</v>
      </c>
      <c r="N232" s="322"/>
    </row>
    <row r="233" customFormat="false" ht="16.5" hidden="false" customHeight="false" outlineLevel="0" collapsed="false">
      <c r="A233" s="323" t="s">
        <v>550</v>
      </c>
      <c r="B233" s="324" t="n">
        <v>6485.70341</v>
      </c>
      <c r="C233" s="324" t="n">
        <v>0</v>
      </c>
      <c r="D233" s="324" t="n">
        <v>6485.70341</v>
      </c>
      <c r="E233" s="324" t="n">
        <v>101.72171</v>
      </c>
      <c r="F233" s="324" t="n">
        <v>0</v>
      </c>
      <c r="G233" s="324" t="n">
        <v>101.72171</v>
      </c>
      <c r="H233" s="324" t="n">
        <v>60.3</v>
      </c>
      <c r="I233" s="324" t="n">
        <v>0</v>
      </c>
      <c r="J233" s="324" t="n">
        <v>60.3</v>
      </c>
      <c r="K233" s="324" t="n">
        <v>162.02171</v>
      </c>
      <c r="L233" s="324" t="n">
        <v>0</v>
      </c>
      <c r="M233" s="324" t="n">
        <v>162.02171</v>
      </c>
      <c r="N233" s="322"/>
    </row>
    <row r="234" customFormat="false" ht="16.5" hidden="false" customHeight="false" outlineLevel="0" collapsed="false">
      <c r="A234" s="323" t="s">
        <v>551</v>
      </c>
      <c r="B234" s="324" t="n">
        <v>15794.34979</v>
      </c>
      <c r="C234" s="324" t="n">
        <v>0</v>
      </c>
      <c r="D234" s="324" t="n">
        <v>15794.34979</v>
      </c>
      <c r="E234" s="324" t="n">
        <v>2569.26695</v>
      </c>
      <c r="F234" s="324" t="n">
        <v>7.29972</v>
      </c>
      <c r="G234" s="324" t="n">
        <v>2576.56667</v>
      </c>
      <c r="H234" s="324" t="n">
        <v>590.88921</v>
      </c>
      <c r="I234" s="324" t="n">
        <v>0</v>
      </c>
      <c r="J234" s="324" t="n">
        <v>590.88921</v>
      </c>
      <c r="K234" s="324" t="n">
        <v>3160.15616</v>
      </c>
      <c r="L234" s="324" t="n">
        <v>7.29972</v>
      </c>
      <c r="M234" s="324" t="n">
        <v>3167.45588</v>
      </c>
      <c r="N234" s="322"/>
    </row>
    <row r="235" customFormat="false" ht="16.5" hidden="false" customHeight="false" outlineLevel="0" collapsed="false">
      <c r="A235" s="323" t="s">
        <v>552</v>
      </c>
      <c r="B235" s="324" t="n">
        <v>21477.14533</v>
      </c>
      <c r="C235" s="324" t="n">
        <v>0</v>
      </c>
      <c r="D235" s="324" t="n">
        <v>21477.14533</v>
      </c>
      <c r="E235" s="324" t="n">
        <v>2000.56314</v>
      </c>
      <c r="F235" s="324" t="n">
        <v>45.78936</v>
      </c>
      <c r="G235" s="324" t="n">
        <v>2046.3525</v>
      </c>
      <c r="H235" s="324" t="n">
        <v>10283.4458</v>
      </c>
      <c r="I235" s="324" t="n">
        <v>156.31992</v>
      </c>
      <c r="J235" s="324" t="n">
        <v>10439.76572</v>
      </c>
      <c r="K235" s="324" t="n">
        <v>12284.00894</v>
      </c>
      <c r="L235" s="324" t="n">
        <v>202.10928</v>
      </c>
      <c r="M235" s="324" t="n">
        <v>12486.11822</v>
      </c>
      <c r="N235" s="322"/>
    </row>
    <row r="236" customFormat="false" ht="16.5" hidden="false" customHeight="false" outlineLevel="0" collapsed="false">
      <c r="A236" s="323" t="s">
        <v>553</v>
      </c>
      <c r="B236" s="324" t="n">
        <v>12634.36152</v>
      </c>
      <c r="C236" s="324" t="n">
        <v>7.45641</v>
      </c>
      <c r="D236" s="324" t="n">
        <v>12641.81793</v>
      </c>
      <c r="E236" s="324" t="n">
        <v>1379.58933</v>
      </c>
      <c r="F236" s="324" t="n">
        <v>0.4255</v>
      </c>
      <c r="G236" s="324" t="n">
        <v>1380.01483</v>
      </c>
      <c r="H236" s="324" t="n">
        <v>2232.8599</v>
      </c>
      <c r="I236" s="324" t="n">
        <v>9.26642</v>
      </c>
      <c r="J236" s="324" t="n">
        <v>2242.12632</v>
      </c>
      <c r="K236" s="324" t="n">
        <v>3612.44923</v>
      </c>
      <c r="L236" s="324" t="n">
        <v>9.69192</v>
      </c>
      <c r="M236" s="324" t="n">
        <v>3622.14115</v>
      </c>
      <c r="N236" s="322"/>
    </row>
    <row r="237" customFormat="false" ht="16.5" hidden="false" customHeight="false" outlineLevel="0" collapsed="false">
      <c r="A237" s="320" t="s">
        <v>554</v>
      </c>
      <c r="B237" s="321" t="n">
        <v>1318890.35164</v>
      </c>
      <c r="C237" s="321" t="n">
        <v>44145.57727</v>
      </c>
      <c r="D237" s="321" t="n">
        <v>1363035.92891</v>
      </c>
      <c r="E237" s="321" t="n">
        <v>317587.1036</v>
      </c>
      <c r="F237" s="321" t="n">
        <v>35689.08324</v>
      </c>
      <c r="G237" s="321" t="n">
        <v>353276.18684</v>
      </c>
      <c r="H237" s="321" t="n">
        <v>1325070.66295</v>
      </c>
      <c r="I237" s="321" t="n">
        <v>137054.69101</v>
      </c>
      <c r="J237" s="321" t="n">
        <v>1462125.35396</v>
      </c>
      <c r="K237" s="321" t="n">
        <v>1642657.76655</v>
      </c>
      <c r="L237" s="321" t="n">
        <v>172743.77425</v>
      </c>
      <c r="M237" s="321" t="n">
        <v>1815401.5408</v>
      </c>
      <c r="N237" s="322"/>
    </row>
    <row r="238" customFormat="false" ht="16.5" hidden="false" customHeight="false" outlineLevel="0" collapsed="false">
      <c r="A238" s="323" t="s">
        <v>555</v>
      </c>
      <c r="B238" s="324" t="n">
        <v>34885.76117</v>
      </c>
      <c r="C238" s="324" t="n">
        <v>61.84957</v>
      </c>
      <c r="D238" s="324" t="n">
        <v>34947.61074</v>
      </c>
      <c r="E238" s="324" t="n">
        <v>4975.95553</v>
      </c>
      <c r="F238" s="324" t="n">
        <v>38.0701</v>
      </c>
      <c r="G238" s="324" t="n">
        <v>5014.02563</v>
      </c>
      <c r="H238" s="324" t="n">
        <v>6241.82018</v>
      </c>
      <c r="I238" s="324" t="n">
        <v>75.37763</v>
      </c>
      <c r="J238" s="324" t="n">
        <v>6317.19781</v>
      </c>
      <c r="K238" s="324" t="n">
        <v>11217.77571</v>
      </c>
      <c r="L238" s="324" t="n">
        <v>113.44773</v>
      </c>
      <c r="M238" s="324" t="n">
        <v>11331.22344</v>
      </c>
      <c r="N238" s="322"/>
    </row>
    <row r="239" customFormat="false" ht="16.5" hidden="false" customHeight="false" outlineLevel="0" collapsed="false">
      <c r="A239" s="323" t="s">
        <v>556</v>
      </c>
      <c r="B239" s="324" t="n">
        <v>17512.60501</v>
      </c>
      <c r="C239" s="324" t="n">
        <v>91.83912</v>
      </c>
      <c r="D239" s="324" t="n">
        <v>17604.44413</v>
      </c>
      <c r="E239" s="324" t="n">
        <v>887.30454</v>
      </c>
      <c r="F239" s="324" t="n">
        <v>75.02513</v>
      </c>
      <c r="G239" s="324" t="n">
        <v>962.32967</v>
      </c>
      <c r="H239" s="324" t="n">
        <v>1119.99605</v>
      </c>
      <c r="I239" s="324" t="n">
        <v>49.55438</v>
      </c>
      <c r="J239" s="324" t="n">
        <v>1169.55043</v>
      </c>
      <c r="K239" s="324" t="n">
        <v>2007.30059</v>
      </c>
      <c r="L239" s="324" t="n">
        <v>124.57951</v>
      </c>
      <c r="M239" s="324" t="n">
        <v>2131.8801</v>
      </c>
      <c r="N239" s="322"/>
    </row>
    <row r="240" customFormat="false" ht="16.5" hidden="false" customHeight="false" outlineLevel="0" collapsed="false">
      <c r="A240" s="323" t="s">
        <v>557</v>
      </c>
      <c r="B240" s="324" t="n">
        <v>89883.62065</v>
      </c>
      <c r="C240" s="324" t="n">
        <v>914.20019</v>
      </c>
      <c r="D240" s="324" t="n">
        <v>90797.82084</v>
      </c>
      <c r="E240" s="324" t="n">
        <v>13850.94638</v>
      </c>
      <c r="F240" s="324" t="n">
        <v>1227.71864</v>
      </c>
      <c r="G240" s="324" t="n">
        <v>15078.66502</v>
      </c>
      <c r="H240" s="324" t="n">
        <v>26995.15998</v>
      </c>
      <c r="I240" s="324" t="n">
        <v>4516.48953</v>
      </c>
      <c r="J240" s="324" t="n">
        <v>31511.64951</v>
      </c>
      <c r="K240" s="324" t="n">
        <v>40846.10636</v>
      </c>
      <c r="L240" s="324" t="n">
        <v>5744.20817</v>
      </c>
      <c r="M240" s="324" t="n">
        <v>46590.31453</v>
      </c>
      <c r="N240" s="322"/>
    </row>
    <row r="241" customFormat="false" ht="16.5" hidden="false" customHeight="false" outlineLevel="0" collapsed="false">
      <c r="A241" s="323" t="s">
        <v>558</v>
      </c>
      <c r="B241" s="324" t="n">
        <v>69219.32833</v>
      </c>
      <c r="C241" s="324" t="n">
        <v>38.72421</v>
      </c>
      <c r="D241" s="324" t="n">
        <v>69258.05254</v>
      </c>
      <c r="E241" s="324" t="n">
        <v>10874.83318</v>
      </c>
      <c r="F241" s="324" t="n">
        <v>555.1486</v>
      </c>
      <c r="G241" s="324" t="n">
        <v>11429.98178</v>
      </c>
      <c r="H241" s="324" t="n">
        <v>23782.02741</v>
      </c>
      <c r="I241" s="324" t="n">
        <v>737.45918</v>
      </c>
      <c r="J241" s="324" t="n">
        <v>24519.48659</v>
      </c>
      <c r="K241" s="324" t="n">
        <v>34656.86059</v>
      </c>
      <c r="L241" s="324" t="n">
        <v>1292.60778</v>
      </c>
      <c r="M241" s="324" t="n">
        <v>35949.46837</v>
      </c>
      <c r="N241" s="322"/>
    </row>
    <row r="242" customFormat="false" ht="16.5" hidden="false" customHeight="false" outlineLevel="0" collapsed="false">
      <c r="A242" s="323" t="s">
        <v>559</v>
      </c>
      <c r="B242" s="324" t="n">
        <v>20953.47701</v>
      </c>
      <c r="C242" s="324" t="n">
        <v>0</v>
      </c>
      <c r="D242" s="324" t="n">
        <v>20953.47701</v>
      </c>
      <c r="E242" s="324" t="n">
        <v>5220.69578</v>
      </c>
      <c r="F242" s="324" t="n">
        <v>78.45614</v>
      </c>
      <c r="G242" s="324" t="n">
        <v>5299.15192</v>
      </c>
      <c r="H242" s="324" t="n">
        <v>4431.28775</v>
      </c>
      <c r="I242" s="324" t="n">
        <v>112.43318</v>
      </c>
      <c r="J242" s="324" t="n">
        <v>4543.72093</v>
      </c>
      <c r="K242" s="324" t="n">
        <v>9651.98353</v>
      </c>
      <c r="L242" s="324" t="n">
        <v>190.88932</v>
      </c>
      <c r="M242" s="324" t="n">
        <v>9842.87285</v>
      </c>
      <c r="N242" s="322"/>
    </row>
    <row r="243" customFormat="false" ht="16.5" hidden="false" customHeight="false" outlineLevel="0" collapsed="false">
      <c r="A243" s="323" t="s">
        <v>560</v>
      </c>
      <c r="B243" s="324" t="n">
        <v>7831.67808</v>
      </c>
      <c r="C243" s="324" t="n">
        <v>0</v>
      </c>
      <c r="D243" s="324" t="n">
        <v>7831.67808</v>
      </c>
      <c r="E243" s="324" t="n">
        <v>1030.17508</v>
      </c>
      <c r="F243" s="324" t="n">
        <v>14.6728</v>
      </c>
      <c r="G243" s="324" t="n">
        <v>1044.84788</v>
      </c>
      <c r="H243" s="324" t="n">
        <v>1885.37758</v>
      </c>
      <c r="I243" s="324" t="n">
        <v>1.24078</v>
      </c>
      <c r="J243" s="324" t="n">
        <v>1886.61836</v>
      </c>
      <c r="K243" s="324" t="n">
        <v>2915.55266</v>
      </c>
      <c r="L243" s="324" t="n">
        <v>15.91358</v>
      </c>
      <c r="M243" s="324" t="n">
        <v>2931.46624</v>
      </c>
      <c r="N243" s="322"/>
    </row>
    <row r="244" customFormat="false" ht="16.5" hidden="false" customHeight="false" outlineLevel="0" collapsed="false">
      <c r="A244" s="323" t="s">
        <v>436</v>
      </c>
      <c r="B244" s="324" t="n">
        <v>24175.32322</v>
      </c>
      <c r="C244" s="324" t="n">
        <v>383.06931</v>
      </c>
      <c r="D244" s="324" t="n">
        <v>24558.39253</v>
      </c>
      <c r="E244" s="324" t="n">
        <v>5529.49141</v>
      </c>
      <c r="F244" s="324" t="n">
        <v>201.24039</v>
      </c>
      <c r="G244" s="324" t="n">
        <v>5730.7318</v>
      </c>
      <c r="H244" s="324" t="n">
        <v>4839.42865</v>
      </c>
      <c r="I244" s="324" t="n">
        <v>253.79293</v>
      </c>
      <c r="J244" s="324" t="n">
        <v>5093.22158</v>
      </c>
      <c r="K244" s="324" t="n">
        <v>10368.92006</v>
      </c>
      <c r="L244" s="324" t="n">
        <v>455.03332</v>
      </c>
      <c r="M244" s="324" t="n">
        <v>10823.95338</v>
      </c>
      <c r="N244" s="322"/>
    </row>
    <row r="245" customFormat="false" ht="16.5" hidden="false" customHeight="false" outlineLevel="0" collapsed="false">
      <c r="A245" s="323" t="s">
        <v>561</v>
      </c>
      <c r="B245" s="324" t="n">
        <v>20621.54439</v>
      </c>
      <c r="C245" s="324" t="n">
        <v>43.24719</v>
      </c>
      <c r="D245" s="324" t="n">
        <v>20664.79158</v>
      </c>
      <c r="E245" s="324" t="n">
        <v>4952.48592</v>
      </c>
      <c r="F245" s="324" t="n">
        <v>493.29974</v>
      </c>
      <c r="G245" s="324" t="n">
        <v>5445.78566</v>
      </c>
      <c r="H245" s="324" t="n">
        <v>2457.31704</v>
      </c>
      <c r="I245" s="324" t="n">
        <v>42.85609</v>
      </c>
      <c r="J245" s="324" t="n">
        <v>2500.17313</v>
      </c>
      <c r="K245" s="324" t="n">
        <v>7409.80296</v>
      </c>
      <c r="L245" s="324" t="n">
        <v>536.15583</v>
      </c>
      <c r="M245" s="324" t="n">
        <v>7945.95879</v>
      </c>
      <c r="N245" s="322"/>
    </row>
    <row r="246" customFormat="false" ht="16.5" hidden="false" customHeight="false" outlineLevel="0" collapsed="false">
      <c r="A246" s="323" t="s">
        <v>562</v>
      </c>
      <c r="B246" s="324" t="n">
        <v>13816.51846</v>
      </c>
      <c r="C246" s="324" t="n">
        <v>127.21823</v>
      </c>
      <c r="D246" s="324" t="n">
        <v>13943.73669</v>
      </c>
      <c r="E246" s="324" t="n">
        <v>2069.25247</v>
      </c>
      <c r="F246" s="324" t="n">
        <v>235.05452</v>
      </c>
      <c r="G246" s="324" t="n">
        <v>2304.30699</v>
      </c>
      <c r="H246" s="324" t="n">
        <v>3224.77766</v>
      </c>
      <c r="I246" s="324" t="n">
        <v>191.61789</v>
      </c>
      <c r="J246" s="324" t="n">
        <v>3416.39555</v>
      </c>
      <c r="K246" s="324" t="n">
        <v>5294.03013</v>
      </c>
      <c r="L246" s="324" t="n">
        <v>426.67241</v>
      </c>
      <c r="M246" s="324" t="n">
        <v>5720.70254</v>
      </c>
      <c r="N246" s="322"/>
    </row>
    <row r="247" customFormat="false" ht="16.5" hidden="false" customHeight="false" outlineLevel="0" collapsed="false">
      <c r="A247" s="323" t="s">
        <v>563</v>
      </c>
      <c r="B247" s="324" t="n">
        <v>26425.34334</v>
      </c>
      <c r="C247" s="324" t="n">
        <v>343.56191</v>
      </c>
      <c r="D247" s="324" t="n">
        <v>26768.90525</v>
      </c>
      <c r="E247" s="324" t="n">
        <v>4734.8625</v>
      </c>
      <c r="F247" s="324" t="n">
        <v>286.92498</v>
      </c>
      <c r="G247" s="324" t="n">
        <v>5021.78748</v>
      </c>
      <c r="H247" s="324" t="n">
        <v>8597.64537</v>
      </c>
      <c r="I247" s="324" t="n">
        <v>587.79911</v>
      </c>
      <c r="J247" s="324" t="n">
        <v>9185.44448</v>
      </c>
      <c r="K247" s="324" t="n">
        <v>13332.50787</v>
      </c>
      <c r="L247" s="324" t="n">
        <v>874.72409</v>
      </c>
      <c r="M247" s="324" t="n">
        <v>14207.23196</v>
      </c>
      <c r="N247" s="322"/>
    </row>
    <row r="248" customFormat="false" ht="16.5" hidden="false" customHeight="false" outlineLevel="0" collapsed="false">
      <c r="A248" s="323" t="s">
        <v>564</v>
      </c>
      <c r="B248" s="324" t="n">
        <v>69850.45516</v>
      </c>
      <c r="C248" s="324" t="n">
        <v>177.87849</v>
      </c>
      <c r="D248" s="324" t="n">
        <v>70028.33365</v>
      </c>
      <c r="E248" s="324" t="n">
        <v>11860.40505</v>
      </c>
      <c r="F248" s="324" t="n">
        <v>529.91551</v>
      </c>
      <c r="G248" s="324" t="n">
        <v>12390.32056</v>
      </c>
      <c r="H248" s="324" t="n">
        <v>71820.58707</v>
      </c>
      <c r="I248" s="324" t="n">
        <v>2877.66147</v>
      </c>
      <c r="J248" s="324" t="n">
        <v>74698.24854</v>
      </c>
      <c r="K248" s="324" t="n">
        <v>83680.99212</v>
      </c>
      <c r="L248" s="324" t="n">
        <v>3407.57698</v>
      </c>
      <c r="M248" s="324" t="n">
        <v>87088.5691</v>
      </c>
      <c r="N248" s="322"/>
    </row>
    <row r="249" customFormat="false" ht="16.5" hidden="false" customHeight="false" outlineLevel="0" collapsed="false">
      <c r="A249" s="323" t="s">
        <v>565</v>
      </c>
      <c r="B249" s="324" t="n">
        <v>119670.21088</v>
      </c>
      <c r="C249" s="324" t="n">
        <v>1947.08145</v>
      </c>
      <c r="D249" s="324" t="n">
        <v>121617.29233</v>
      </c>
      <c r="E249" s="324" t="n">
        <v>15688.79594</v>
      </c>
      <c r="F249" s="324" t="n">
        <v>1181.40334</v>
      </c>
      <c r="G249" s="324" t="n">
        <v>16870.19928</v>
      </c>
      <c r="H249" s="324" t="n">
        <v>52004.94426</v>
      </c>
      <c r="I249" s="324" t="n">
        <v>5401.30106</v>
      </c>
      <c r="J249" s="324" t="n">
        <v>57406.24532</v>
      </c>
      <c r="K249" s="324" t="n">
        <v>67693.7402</v>
      </c>
      <c r="L249" s="324" t="n">
        <v>6582.7044</v>
      </c>
      <c r="M249" s="324" t="n">
        <v>74276.4446</v>
      </c>
      <c r="N249" s="322"/>
    </row>
    <row r="250" customFormat="false" ht="16.5" hidden="false" customHeight="false" outlineLevel="0" collapsed="false">
      <c r="A250" s="323" t="s">
        <v>554</v>
      </c>
      <c r="B250" s="324" t="n">
        <v>347287.72206</v>
      </c>
      <c r="C250" s="324" t="n">
        <v>32648.58298</v>
      </c>
      <c r="D250" s="324" t="n">
        <v>379936.30504</v>
      </c>
      <c r="E250" s="324" t="n">
        <v>135094.27781</v>
      </c>
      <c r="F250" s="324" t="n">
        <v>21768.79943</v>
      </c>
      <c r="G250" s="324" t="n">
        <v>156863.07724</v>
      </c>
      <c r="H250" s="324" t="n">
        <v>471127.75384</v>
      </c>
      <c r="I250" s="324" t="n">
        <v>107865.0346</v>
      </c>
      <c r="J250" s="324" t="n">
        <v>578992.78844</v>
      </c>
      <c r="K250" s="324" t="n">
        <v>606222.03165</v>
      </c>
      <c r="L250" s="324" t="n">
        <v>129633.83403</v>
      </c>
      <c r="M250" s="324" t="n">
        <v>735855.86568</v>
      </c>
      <c r="N250" s="322"/>
    </row>
    <row r="251" customFormat="false" ht="16.5" hidden="false" customHeight="false" outlineLevel="0" collapsed="false">
      <c r="A251" s="323" t="s">
        <v>566</v>
      </c>
      <c r="B251" s="324" t="n">
        <v>39896.45471</v>
      </c>
      <c r="C251" s="324" t="n">
        <v>504.33284</v>
      </c>
      <c r="D251" s="324" t="n">
        <v>40400.78755</v>
      </c>
      <c r="E251" s="324" t="n">
        <v>8804.11572</v>
      </c>
      <c r="F251" s="324" t="n">
        <v>564.23045</v>
      </c>
      <c r="G251" s="324" t="n">
        <v>9368.34617</v>
      </c>
      <c r="H251" s="324" t="n">
        <v>10207.12561</v>
      </c>
      <c r="I251" s="324" t="n">
        <v>645.87957</v>
      </c>
      <c r="J251" s="324" t="n">
        <v>10853.00518</v>
      </c>
      <c r="K251" s="324" t="n">
        <v>19011.24133</v>
      </c>
      <c r="L251" s="324" t="n">
        <v>1210.11002</v>
      </c>
      <c r="M251" s="324" t="n">
        <v>20221.35135</v>
      </c>
      <c r="N251" s="322"/>
    </row>
    <row r="252" customFormat="false" ht="16.5" hidden="false" customHeight="false" outlineLevel="0" collapsed="false">
      <c r="A252" s="323" t="s">
        <v>567</v>
      </c>
      <c r="B252" s="324" t="n">
        <v>306597.54837</v>
      </c>
      <c r="C252" s="324" t="n">
        <v>2601.44563</v>
      </c>
      <c r="D252" s="324" t="n">
        <v>309198.994</v>
      </c>
      <c r="E252" s="324" t="n">
        <v>76483.36747</v>
      </c>
      <c r="F252" s="324" t="n">
        <v>7096.27914</v>
      </c>
      <c r="G252" s="324" t="n">
        <v>83579.64661</v>
      </c>
      <c r="H252" s="324" t="n">
        <v>621780.31712</v>
      </c>
      <c r="I252" s="324" t="n">
        <v>12684.0393</v>
      </c>
      <c r="J252" s="324" t="n">
        <v>634464.35642</v>
      </c>
      <c r="K252" s="324" t="n">
        <v>698263.68459</v>
      </c>
      <c r="L252" s="324" t="n">
        <v>19780.31844</v>
      </c>
      <c r="M252" s="324" t="n">
        <v>718044.00303</v>
      </c>
      <c r="N252" s="322"/>
    </row>
    <row r="253" customFormat="false" ht="16.5" hidden="false" customHeight="false" outlineLevel="0" collapsed="false">
      <c r="A253" s="323" t="s">
        <v>568</v>
      </c>
      <c r="B253" s="324" t="n">
        <v>37923.21008</v>
      </c>
      <c r="C253" s="324" t="n">
        <v>3914.49558</v>
      </c>
      <c r="D253" s="324" t="n">
        <v>41837.70566</v>
      </c>
      <c r="E253" s="324" t="n">
        <v>8104.4872</v>
      </c>
      <c r="F253" s="324" t="n">
        <v>326.2163</v>
      </c>
      <c r="G253" s="324" t="n">
        <v>8430.7035</v>
      </c>
      <c r="H253" s="324" t="n">
        <v>6010.37215</v>
      </c>
      <c r="I253" s="324" t="n">
        <v>70.76118</v>
      </c>
      <c r="J253" s="324" t="n">
        <v>6081.13333</v>
      </c>
      <c r="K253" s="324" t="n">
        <v>14114.85935</v>
      </c>
      <c r="L253" s="324" t="n">
        <v>396.97748</v>
      </c>
      <c r="M253" s="324" t="n">
        <v>14511.83683</v>
      </c>
      <c r="N253" s="322"/>
    </row>
    <row r="254" customFormat="false" ht="16.5" hidden="false" customHeight="false" outlineLevel="0" collapsed="false">
      <c r="A254" s="323" t="s">
        <v>569</v>
      </c>
      <c r="B254" s="324" t="n">
        <v>19057.49162</v>
      </c>
      <c r="C254" s="324" t="n">
        <v>212.97199</v>
      </c>
      <c r="D254" s="324" t="n">
        <v>19270.46361</v>
      </c>
      <c r="E254" s="324" t="n">
        <v>2588.04272</v>
      </c>
      <c r="F254" s="324" t="n">
        <v>11.60919</v>
      </c>
      <c r="G254" s="324" t="n">
        <v>2599.65191</v>
      </c>
      <c r="H254" s="324" t="n">
        <v>2882.69019</v>
      </c>
      <c r="I254" s="324" t="n">
        <v>265.97155</v>
      </c>
      <c r="J254" s="324" t="n">
        <v>3148.66174</v>
      </c>
      <c r="K254" s="324" t="n">
        <v>5470.73291</v>
      </c>
      <c r="L254" s="324" t="n">
        <v>277.58074</v>
      </c>
      <c r="M254" s="324" t="n">
        <v>5748.31365</v>
      </c>
      <c r="N254" s="322"/>
    </row>
    <row r="255" customFormat="false" ht="16.5" hidden="false" customHeight="false" outlineLevel="0" collapsed="false">
      <c r="A255" s="323" t="s">
        <v>570</v>
      </c>
      <c r="B255" s="324" t="n">
        <v>5993.95462</v>
      </c>
      <c r="C255" s="324" t="n">
        <v>0</v>
      </c>
      <c r="D255" s="324" t="n">
        <v>5993.95462</v>
      </c>
      <c r="E255" s="324" t="n">
        <v>596.41861</v>
      </c>
      <c r="F255" s="324" t="n">
        <v>1.52116</v>
      </c>
      <c r="G255" s="324" t="n">
        <v>597.93977</v>
      </c>
      <c r="H255" s="324" t="n">
        <v>637.32923</v>
      </c>
      <c r="I255" s="324" t="n">
        <v>7.49463</v>
      </c>
      <c r="J255" s="324" t="n">
        <v>644.82386</v>
      </c>
      <c r="K255" s="324" t="n">
        <v>1233.74784</v>
      </c>
      <c r="L255" s="324" t="n">
        <v>9.01579</v>
      </c>
      <c r="M255" s="324" t="n">
        <v>1242.76363</v>
      </c>
      <c r="N255" s="322"/>
    </row>
    <row r="256" customFormat="false" ht="16.5" hidden="false" customHeight="false" outlineLevel="0" collapsed="false">
      <c r="A256" s="323" t="s">
        <v>571</v>
      </c>
      <c r="B256" s="324" t="n">
        <v>14903.19031</v>
      </c>
      <c r="C256" s="324" t="n">
        <v>0</v>
      </c>
      <c r="D256" s="324" t="n">
        <v>14903.19031</v>
      </c>
      <c r="E256" s="324" t="n">
        <v>1505.16605</v>
      </c>
      <c r="F256" s="324" t="n">
        <v>90.47987</v>
      </c>
      <c r="G256" s="324" t="n">
        <v>1595.64592</v>
      </c>
      <c r="H256" s="324" t="n">
        <v>2858.23847</v>
      </c>
      <c r="I256" s="324" t="n">
        <v>398.77536</v>
      </c>
      <c r="J256" s="324" t="n">
        <v>3257.01383</v>
      </c>
      <c r="K256" s="324" t="n">
        <v>4363.40452</v>
      </c>
      <c r="L256" s="324" t="n">
        <v>489.25523</v>
      </c>
      <c r="M256" s="324" t="n">
        <v>4852.65975</v>
      </c>
      <c r="N256" s="322"/>
    </row>
    <row r="257" customFormat="false" ht="16.5" hidden="false" customHeight="false" outlineLevel="0" collapsed="false">
      <c r="A257" s="323" t="s">
        <v>572</v>
      </c>
      <c r="B257" s="324" t="n">
        <v>15645.81549</v>
      </c>
      <c r="C257" s="324" t="n">
        <v>18.11812</v>
      </c>
      <c r="D257" s="324" t="n">
        <v>15663.93361</v>
      </c>
      <c r="E257" s="324" t="n">
        <v>106.22495</v>
      </c>
      <c r="F257" s="324" t="n">
        <v>0</v>
      </c>
      <c r="G257" s="324" t="n">
        <v>106.22495</v>
      </c>
      <c r="H257" s="324" t="n">
        <v>77.66437</v>
      </c>
      <c r="I257" s="324" t="n">
        <v>0</v>
      </c>
      <c r="J257" s="324" t="n">
        <v>77.66437</v>
      </c>
      <c r="K257" s="324" t="n">
        <v>183.88932</v>
      </c>
      <c r="L257" s="324" t="n">
        <v>0</v>
      </c>
      <c r="M257" s="324" t="n">
        <v>183.88932</v>
      </c>
      <c r="N257" s="322"/>
    </row>
    <row r="258" customFormat="false" ht="16.5" hidden="false" customHeight="false" outlineLevel="0" collapsed="false">
      <c r="A258" s="323" t="s">
        <v>573</v>
      </c>
      <c r="B258" s="324" t="n">
        <v>16739.09868</v>
      </c>
      <c r="C258" s="324" t="n">
        <v>116.96046</v>
      </c>
      <c r="D258" s="324" t="n">
        <v>16856.05914</v>
      </c>
      <c r="E258" s="324" t="n">
        <v>2629.79929</v>
      </c>
      <c r="F258" s="324" t="n">
        <v>913.01781</v>
      </c>
      <c r="G258" s="324" t="n">
        <v>3542.8171</v>
      </c>
      <c r="H258" s="324" t="n">
        <v>2088.80297</v>
      </c>
      <c r="I258" s="324" t="n">
        <v>269.15159</v>
      </c>
      <c r="J258" s="324" t="n">
        <v>2357.95456</v>
      </c>
      <c r="K258" s="324" t="n">
        <v>4718.60226</v>
      </c>
      <c r="L258" s="324" t="n">
        <v>1182.1694</v>
      </c>
      <c r="M258" s="324" t="n">
        <v>5900.77166</v>
      </c>
      <c r="N258" s="322"/>
    </row>
    <row r="259" customFormat="false" ht="16.5" hidden="false" customHeight="false" outlineLevel="0" collapsed="false">
      <c r="A259" s="320" t="s">
        <v>574</v>
      </c>
      <c r="B259" s="321" t="n">
        <v>941154.01894</v>
      </c>
      <c r="C259" s="321" t="n">
        <v>5830.77197</v>
      </c>
      <c r="D259" s="321" t="n">
        <v>946984.79091</v>
      </c>
      <c r="E259" s="321" t="n">
        <v>79612.18867</v>
      </c>
      <c r="F259" s="321" t="n">
        <v>14510.3117</v>
      </c>
      <c r="G259" s="321" t="n">
        <v>94122.50037</v>
      </c>
      <c r="H259" s="321" t="n">
        <v>129594.89946</v>
      </c>
      <c r="I259" s="321" t="n">
        <v>11180.93623</v>
      </c>
      <c r="J259" s="321" t="n">
        <v>140775.83569</v>
      </c>
      <c r="K259" s="321" t="n">
        <v>209207.08813</v>
      </c>
      <c r="L259" s="321" t="n">
        <v>25691.24793</v>
      </c>
      <c r="M259" s="321" t="n">
        <v>234898.33606</v>
      </c>
      <c r="N259" s="322"/>
    </row>
    <row r="260" customFormat="false" ht="16.5" hidden="false" customHeight="false" outlineLevel="0" collapsed="false">
      <c r="A260" s="323" t="s">
        <v>575</v>
      </c>
      <c r="B260" s="324" t="n">
        <v>50831.12779</v>
      </c>
      <c r="C260" s="324" t="n">
        <v>0</v>
      </c>
      <c r="D260" s="324" t="n">
        <v>50831.12779</v>
      </c>
      <c r="E260" s="324" t="n">
        <v>5188.46116</v>
      </c>
      <c r="F260" s="324" t="n">
        <v>288.50456</v>
      </c>
      <c r="G260" s="324" t="n">
        <v>5476.96572</v>
      </c>
      <c r="H260" s="324" t="n">
        <v>5694.31541</v>
      </c>
      <c r="I260" s="324" t="n">
        <v>117.30609</v>
      </c>
      <c r="J260" s="324" t="n">
        <v>5811.6215</v>
      </c>
      <c r="K260" s="324" t="n">
        <v>10882.77657</v>
      </c>
      <c r="L260" s="324" t="n">
        <v>405.81065</v>
      </c>
      <c r="M260" s="324" t="n">
        <v>11288.58722</v>
      </c>
      <c r="N260" s="322"/>
    </row>
    <row r="261" customFormat="false" ht="16.5" hidden="false" customHeight="false" outlineLevel="0" collapsed="false">
      <c r="A261" s="323" t="s">
        <v>576</v>
      </c>
      <c r="B261" s="324" t="n">
        <v>29516.40948</v>
      </c>
      <c r="C261" s="324" t="n">
        <v>57.96189</v>
      </c>
      <c r="D261" s="324" t="n">
        <v>29574.37137</v>
      </c>
      <c r="E261" s="324" t="n">
        <v>1167.95657</v>
      </c>
      <c r="F261" s="324" t="n">
        <v>249.0428</v>
      </c>
      <c r="G261" s="324" t="n">
        <v>1416.99937</v>
      </c>
      <c r="H261" s="324" t="n">
        <v>362.4854</v>
      </c>
      <c r="I261" s="324" t="n">
        <v>146.87273</v>
      </c>
      <c r="J261" s="324" t="n">
        <v>509.35813</v>
      </c>
      <c r="K261" s="324" t="n">
        <v>1530.44197</v>
      </c>
      <c r="L261" s="324" t="n">
        <v>395.91553</v>
      </c>
      <c r="M261" s="324" t="n">
        <v>1926.3575</v>
      </c>
      <c r="N261" s="322"/>
    </row>
    <row r="262" customFormat="false" ht="16.5" hidden="false" customHeight="false" outlineLevel="0" collapsed="false">
      <c r="A262" s="323" t="s">
        <v>577</v>
      </c>
      <c r="B262" s="324" t="n">
        <v>43456.329</v>
      </c>
      <c r="C262" s="324" t="n">
        <v>83.73919</v>
      </c>
      <c r="D262" s="324" t="n">
        <v>43540.06819</v>
      </c>
      <c r="E262" s="324" t="n">
        <v>1566.01815</v>
      </c>
      <c r="F262" s="324" t="n">
        <v>431.79454</v>
      </c>
      <c r="G262" s="324" t="n">
        <v>1997.81269</v>
      </c>
      <c r="H262" s="324" t="n">
        <v>833.7501</v>
      </c>
      <c r="I262" s="324" t="n">
        <v>67.67023</v>
      </c>
      <c r="J262" s="324" t="n">
        <v>901.42033</v>
      </c>
      <c r="K262" s="324" t="n">
        <v>2399.76825</v>
      </c>
      <c r="L262" s="324" t="n">
        <v>499.46477</v>
      </c>
      <c r="M262" s="324" t="n">
        <v>2899.23302</v>
      </c>
      <c r="N262" s="322"/>
    </row>
    <row r="263" customFormat="false" ht="16.5" hidden="false" customHeight="false" outlineLevel="0" collapsed="false">
      <c r="A263" s="323" t="s">
        <v>578</v>
      </c>
      <c r="B263" s="324" t="n">
        <v>13.66964</v>
      </c>
      <c r="C263" s="324" t="n">
        <v>0</v>
      </c>
      <c r="D263" s="324" t="n">
        <v>13.66964</v>
      </c>
      <c r="E263" s="324" t="n">
        <v>0</v>
      </c>
      <c r="F263" s="324" t="n">
        <v>0</v>
      </c>
      <c r="G263" s="324" t="n">
        <v>0</v>
      </c>
      <c r="H263" s="324" t="n">
        <v>0</v>
      </c>
      <c r="I263" s="324" t="n">
        <v>0</v>
      </c>
      <c r="J263" s="324" t="n">
        <v>0</v>
      </c>
      <c r="K263" s="324" t="n">
        <v>0</v>
      </c>
      <c r="L263" s="324" t="n">
        <v>0</v>
      </c>
      <c r="M263" s="324" t="n">
        <v>0</v>
      </c>
      <c r="N263" s="322"/>
    </row>
    <row r="264" customFormat="false" ht="16.5" hidden="false" customHeight="false" outlineLevel="0" collapsed="false">
      <c r="A264" s="323" t="s">
        <v>579</v>
      </c>
      <c r="B264" s="324" t="n">
        <v>465450.22114</v>
      </c>
      <c r="C264" s="324" t="n">
        <v>1688.27017</v>
      </c>
      <c r="D264" s="324" t="n">
        <v>467138.49131</v>
      </c>
      <c r="E264" s="324" t="n">
        <v>41093.89658</v>
      </c>
      <c r="F264" s="324" t="n">
        <v>7442.83887</v>
      </c>
      <c r="G264" s="324" t="n">
        <v>48536.73545</v>
      </c>
      <c r="H264" s="324" t="n">
        <v>68994.84074</v>
      </c>
      <c r="I264" s="324" t="n">
        <v>4308.27674</v>
      </c>
      <c r="J264" s="324" t="n">
        <v>73303.11748</v>
      </c>
      <c r="K264" s="324" t="n">
        <v>110088.73732</v>
      </c>
      <c r="L264" s="324" t="n">
        <v>11751.11561</v>
      </c>
      <c r="M264" s="324" t="n">
        <v>121839.85293</v>
      </c>
      <c r="N264" s="322"/>
    </row>
    <row r="265" customFormat="false" ht="16.5" hidden="false" customHeight="false" outlineLevel="0" collapsed="false">
      <c r="A265" s="323" t="s">
        <v>574</v>
      </c>
      <c r="B265" s="324" t="n">
        <v>257800.31504</v>
      </c>
      <c r="C265" s="324" t="n">
        <v>3767.99653</v>
      </c>
      <c r="D265" s="324" t="n">
        <v>261568.31157</v>
      </c>
      <c r="E265" s="324" t="n">
        <v>27937.28251</v>
      </c>
      <c r="F265" s="324" t="n">
        <v>5754.29652</v>
      </c>
      <c r="G265" s="324" t="n">
        <v>33691.57903</v>
      </c>
      <c r="H265" s="324" t="n">
        <v>50896.79964</v>
      </c>
      <c r="I265" s="324" t="n">
        <v>6233.59444</v>
      </c>
      <c r="J265" s="324" t="n">
        <v>57130.39408</v>
      </c>
      <c r="K265" s="324" t="n">
        <v>78834.08215</v>
      </c>
      <c r="L265" s="324" t="n">
        <v>11987.89096</v>
      </c>
      <c r="M265" s="324" t="n">
        <v>90821.97311</v>
      </c>
      <c r="N265" s="322"/>
    </row>
    <row r="266" customFormat="false" ht="16.5" hidden="false" customHeight="false" outlineLevel="0" collapsed="false">
      <c r="A266" s="323" t="s">
        <v>580</v>
      </c>
      <c r="B266" s="324" t="n">
        <v>29341.52283</v>
      </c>
      <c r="C266" s="324" t="n">
        <v>49.6662</v>
      </c>
      <c r="D266" s="324" t="n">
        <v>29391.18903</v>
      </c>
      <c r="E266" s="324" t="n">
        <v>1459.8215</v>
      </c>
      <c r="F266" s="324" t="n">
        <v>307.489</v>
      </c>
      <c r="G266" s="324" t="n">
        <v>1767.3105</v>
      </c>
      <c r="H266" s="324" t="n">
        <v>912.30649</v>
      </c>
      <c r="I266" s="324" t="n">
        <v>108.79553</v>
      </c>
      <c r="J266" s="324" t="n">
        <v>1021.10202</v>
      </c>
      <c r="K266" s="324" t="n">
        <v>2372.12799</v>
      </c>
      <c r="L266" s="324" t="n">
        <v>416.28453</v>
      </c>
      <c r="M266" s="324" t="n">
        <v>2788.41252</v>
      </c>
      <c r="N266" s="322"/>
    </row>
    <row r="267" customFormat="false" ht="16.5" hidden="false" customHeight="false" outlineLevel="0" collapsed="false">
      <c r="A267" s="323" t="s">
        <v>581</v>
      </c>
      <c r="B267" s="324" t="n">
        <v>16470.42176</v>
      </c>
      <c r="C267" s="324" t="n">
        <v>0</v>
      </c>
      <c r="D267" s="324" t="n">
        <v>16470.42176</v>
      </c>
      <c r="E267" s="324" t="n">
        <v>310.87692</v>
      </c>
      <c r="F267" s="324" t="n">
        <v>10.28855</v>
      </c>
      <c r="G267" s="324" t="n">
        <v>321.16547</v>
      </c>
      <c r="H267" s="324" t="n">
        <v>445.34724</v>
      </c>
      <c r="I267" s="324" t="n">
        <v>28.10871</v>
      </c>
      <c r="J267" s="324" t="n">
        <v>473.45595</v>
      </c>
      <c r="K267" s="324" t="n">
        <v>756.22416</v>
      </c>
      <c r="L267" s="324" t="n">
        <v>38.39726</v>
      </c>
      <c r="M267" s="324" t="n">
        <v>794.62142</v>
      </c>
      <c r="N267" s="322"/>
    </row>
    <row r="268" customFormat="false" ht="16.5" hidden="false" customHeight="false" outlineLevel="0" collapsed="false">
      <c r="A268" s="323" t="s">
        <v>582</v>
      </c>
      <c r="B268" s="324" t="n">
        <v>17442.21426</v>
      </c>
      <c r="C268" s="324" t="n">
        <v>0</v>
      </c>
      <c r="D268" s="324" t="n">
        <v>17442.21426</v>
      </c>
      <c r="E268" s="324" t="n">
        <v>546.97854</v>
      </c>
      <c r="F268" s="324" t="n">
        <v>25.37909</v>
      </c>
      <c r="G268" s="324" t="n">
        <v>572.35763</v>
      </c>
      <c r="H268" s="324" t="n">
        <v>743.17807</v>
      </c>
      <c r="I268" s="324" t="n">
        <v>0</v>
      </c>
      <c r="J268" s="324" t="n">
        <v>743.17807</v>
      </c>
      <c r="K268" s="324" t="n">
        <v>1290.15661</v>
      </c>
      <c r="L268" s="324" t="n">
        <v>25.37909</v>
      </c>
      <c r="M268" s="324" t="n">
        <v>1315.5357</v>
      </c>
      <c r="N268" s="322"/>
    </row>
    <row r="269" customFormat="false" ht="16.5" hidden="false" customHeight="false" outlineLevel="0" collapsed="false">
      <c r="A269" s="323" t="s">
        <v>583</v>
      </c>
      <c r="B269" s="324" t="n">
        <v>225.07611</v>
      </c>
      <c r="C269" s="324" t="n">
        <v>0</v>
      </c>
      <c r="D269" s="324" t="n">
        <v>225.07611</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4</v>
      </c>
      <c r="B270" s="324" t="n">
        <v>19261.16806</v>
      </c>
      <c r="C270" s="324" t="n">
        <v>183.13799</v>
      </c>
      <c r="D270" s="324" t="n">
        <v>19444.30605</v>
      </c>
      <c r="E270" s="324" t="n">
        <v>340.89674</v>
      </c>
      <c r="F270" s="324" t="n">
        <v>0.67777</v>
      </c>
      <c r="G270" s="324" t="n">
        <v>341.57451</v>
      </c>
      <c r="H270" s="324" t="n">
        <v>711.87637</v>
      </c>
      <c r="I270" s="324" t="n">
        <v>170.31176</v>
      </c>
      <c r="J270" s="324" t="n">
        <v>882.18813</v>
      </c>
      <c r="K270" s="324" t="n">
        <v>1052.77311</v>
      </c>
      <c r="L270" s="324" t="n">
        <v>170.98953</v>
      </c>
      <c r="M270" s="324" t="n">
        <v>1223.76264</v>
      </c>
      <c r="N270" s="322"/>
    </row>
    <row r="271" customFormat="false" ht="16.5" hidden="false" customHeight="false" outlineLevel="0" collapsed="false">
      <c r="A271" s="323" t="s">
        <v>585</v>
      </c>
      <c r="B271" s="324" t="n">
        <v>155.12534</v>
      </c>
      <c r="C271" s="324" t="n">
        <v>0</v>
      </c>
      <c r="D271" s="324" t="n">
        <v>155.12534</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6</v>
      </c>
      <c r="B272" s="324" t="n">
        <v>207.92114</v>
      </c>
      <c r="C272" s="324" t="n">
        <v>0</v>
      </c>
      <c r="D272" s="324" t="n">
        <v>207.92114</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7</v>
      </c>
      <c r="B273" s="324" t="n">
        <v>6799.92612</v>
      </c>
      <c r="C273" s="324" t="n">
        <v>0</v>
      </c>
      <c r="D273" s="324" t="n">
        <v>6799.92612</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8</v>
      </c>
      <c r="B274" s="324" t="n">
        <v>871.66747</v>
      </c>
      <c r="C274" s="324" t="n">
        <v>0</v>
      </c>
      <c r="D274" s="324" t="n">
        <v>871.66747</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3" t="s">
        <v>589</v>
      </c>
      <c r="B275" s="324" t="n">
        <v>863.77269</v>
      </c>
      <c r="C275" s="324" t="n">
        <v>0</v>
      </c>
      <c r="D275" s="324" t="n">
        <v>863.77269</v>
      </c>
      <c r="E275" s="324" t="n">
        <v>0</v>
      </c>
      <c r="F275" s="324" t="n">
        <v>0</v>
      </c>
      <c r="G275" s="324" t="n">
        <v>0</v>
      </c>
      <c r="H275" s="324" t="n">
        <v>0</v>
      </c>
      <c r="I275" s="324" t="n">
        <v>0</v>
      </c>
      <c r="J275" s="324" t="n">
        <v>0</v>
      </c>
      <c r="K275" s="324" t="n">
        <v>0</v>
      </c>
      <c r="L275" s="324" t="n">
        <v>0</v>
      </c>
      <c r="M275" s="324" t="n">
        <v>0</v>
      </c>
      <c r="N275" s="322"/>
    </row>
    <row r="276" customFormat="false" ht="16.5" hidden="false" customHeight="false" outlineLevel="0" collapsed="false">
      <c r="A276" s="323" t="s">
        <v>590</v>
      </c>
      <c r="B276" s="324" t="n">
        <v>505.89209</v>
      </c>
      <c r="C276" s="324" t="n">
        <v>0</v>
      </c>
      <c r="D276" s="324" t="n">
        <v>505.89209</v>
      </c>
      <c r="E276" s="324" t="n">
        <v>0</v>
      </c>
      <c r="F276" s="324" t="n">
        <v>0</v>
      </c>
      <c r="G276" s="324" t="n">
        <v>0</v>
      </c>
      <c r="H276" s="324" t="n">
        <v>0</v>
      </c>
      <c r="I276" s="324" t="n">
        <v>0</v>
      </c>
      <c r="J276" s="324" t="n">
        <v>0</v>
      </c>
      <c r="K276" s="324" t="n">
        <v>0</v>
      </c>
      <c r="L276" s="324" t="n">
        <v>0</v>
      </c>
      <c r="M276" s="324" t="n">
        <v>0</v>
      </c>
      <c r="N276" s="322"/>
    </row>
    <row r="277" customFormat="false" ht="16.5" hidden="false" customHeight="false" outlineLevel="0" collapsed="false">
      <c r="A277" s="323" t="s">
        <v>591</v>
      </c>
      <c r="B277" s="324" t="n">
        <v>1941.23898</v>
      </c>
      <c r="C277" s="324" t="n">
        <v>0</v>
      </c>
      <c r="D277" s="324" t="n">
        <v>1941.23898</v>
      </c>
      <c r="E277" s="324" t="n">
        <v>0</v>
      </c>
      <c r="F277" s="324" t="n">
        <v>0</v>
      </c>
      <c r="G277" s="324" t="n">
        <v>0</v>
      </c>
      <c r="H277" s="324" t="n">
        <v>0</v>
      </c>
      <c r="I277" s="324" t="n">
        <v>0</v>
      </c>
      <c r="J277" s="324" t="n">
        <v>0</v>
      </c>
      <c r="K277" s="324" t="n">
        <v>0</v>
      </c>
      <c r="L277" s="324" t="n">
        <v>0</v>
      </c>
      <c r="M277" s="324" t="n">
        <v>0</v>
      </c>
      <c r="N277" s="322"/>
    </row>
    <row r="278" customFormat="false" ht="16.5" hidden="false" customHeight="false" outlineLevel="0" collapsed="false">
      <c r="A278" s="320" t="s">
        <v>592</v>
      </c>
      <c r="B278" s="321" t="n">
        <v>415383.27098</v>
      </c>
      <c r="C278" s="321" t="n">
        <v>7860.94365</v>
      </c>
      <c r="D278" s="321" t="n">
        <v>423244.21463</v>
      </c>
      <c r="E278" s="321" t="n">
        <v>108288.53783</v>
      </c>
      <c r="F278" s="321" t="n">
        <v>1977.52631</v>
      </c>
      <c r="G278" s="321" t="n">
        <v>110266.06414</v>
      </c>
      <c r="H278" s="321" t="n">
        <v>53747.06414</v>
      </c>
      <c r="I278" s="321" t="n">
        <v>2822.18098</v>
      </c>
      <c r="J278" s="321" t="n">
        <v>56569.24512</v>
      </c>
      <c r="K278" s="321" t="n">
        <v>162035.60197</v>
      </c>
      <c r="L278" s="321" t="n">
        <v>4799.70729</v>
      </c>
      <c r="M278" s="321" t="n">
        <v>166835.30926</v>
      </c>
      <c r="N278" s="322"/>
    </row>
    <row r="279" customFormat="false" ht="16.5" hidden="false" customHeight="false" outlineLevel="0" collapsed="false">
      <c r="A279" s="323" t="s">
        <v>556</v>
      </c>
      <c r="B279" s="324" t="n">
        <v>24689.14996</v>
      </c>
      <c r="C279" s="324" t="n">
        <v>1409.7302</v>
      </c>
      <c r="D279" s="324" t="n">
        <v>26098.88016</v>
      </c>
      <c r="E279" s="324" t="n">
        <v>7922.72368</v>
      </c>
      <c r="F279" s="324" t="n">
        <v>36.9426</v>
      </c>
      <c r="G279" s="324" t="n">
        <v>7959.66628</v>
      </c>
      <c r="H279" s="324" t="n">
        <v>1574.50708</v>
      </c>
      <c r="I279" s="324" t="n">
        <v>2.07044</v>
      </c>
      <c r="J279" s="324" t="n">
        <v>1576.57752</v>
      </c>
      <c r="K279" s="324" t="n">
        <v>9497.23076</v>
      </c>
      <c r="L279" s="324" t="n">
        <v>39.01304</v>
      </c>
      <c r="M279" s="324" t="n">
        <v>9536.2438</v>
      </c>
      <c r="N279" s="322"/>
    </row>
    <row r="280" customFormat="false" ht="16.5" hidden="false" customHeight="false" outlineLevel="0" collapsed="false">
      <c r="A280" s="323" t="s">
        <v>593</v>
      </c>
      <c r="B280" s="324" t="n">
        <v>44542.99472</v>
      </c>
      <c r="C280" s="324" t="n">
        <v>0</v>
      </c>
      <c r="D280" s="324" t="n">
        <v>44542.99472</v>
      </c>
      <c r="E280" s="324" t="n">
        <v>5644.56381</v>
      </c>
      <c r="F280" s="324" t="n">
        <v>22.09128</v>
      </c>
      <c r="G280" s="324" t="n">
        <v>5666.65509</v>
      </c>
      <c r="H280" s="324" t="n">
        <v>2219.09802</v>
      </c>
      <c r="I280" s="324" t="n">
        <v>2.10054</v>
      </c>
      <c r="J280" s="324" t="n">
        <v>2221.19856</v>
      </c>
      <c r="K280" s="324" t="n">
        <v>7863.66183</v>
      </c>
      <c r="L280" s="324" t="n">
        <v>24.19182</v>
      </c>
      <c r="M280" s="324" t="n">
        <v>7887.85365</v>
      </c>
      <c r="N280" s="322"/>
    </row>
    <row r="281" customFormat="false" ht="16.5" hidden="false" customHeight="false" outlineLevel="0" collapsed="false">
      <c r="A281" s="323" t="s">
        <v>594</v>
      </c>
      <c r="B281" s="324" t="n">
        <v>72319.98845</v>
      </c>
      <c r="C281" s="324" t="n">
        <v>2687.72373</v>
      </c>
      <c r="D281" s="324" t="n">
        <v>75007.71218</v>
      </c>
      <c r="E281" s="324" t="n">
        <v>17486.62996</v>
      </c>
      <c r="F281" s="324" t="n">
        <v>206.02108</v>
      </c>
      <c r="G281" s="324" t="n">
        <v>17692.65104</v>
      </c>
      <c r="H281" s="324" t="n">
        <v>7101.06756</v>
      </c>
      <c r="I281" s="324" t="n">
        <v>482.85278</v>
      </c>
      <c r="J281" s="324" t="n">
        <v>7583.92034</v>
      </c>
      <c r="K281" s="324" t="n">
        <v>24587.69752</v>
      </c>
      <c r="L281" s="324" t="n">
        <v>688.87386</v>
      </c>
      <c r="M281" s="324" t="n">
        <v>25276.57138</v>
      </c>
      <c r="N281" s="322"/>
    </row>
    <row r="282" customFormat="false" ht="16.5" hidden="false" customHeight="false" outlineLevel="0" collapsed="false">
      <c r="A282" s="323" t="s">
        <v>595</v>
      </c>
      <c r="B282" s="324" t="n">
        <v>28800.98969</v>
      </c>
      <c r="C282" s="324" t="n">
        <v>8.15283</v>
      </c>
      <c r="D282" s="324" t="n">
        <v>28809.14252</v>
      </c>
      <c r="E282" s="324" t="n">
        <v>21824.53087</v>
      </c>
      <c r="F282" s="324" t="n">
        <v>62.02269</v>
      </c>
      <c r="G282" s="324" t="n">
        <v>21886.55356</v>
      </c>
      <c r="H282" s="324" t="n">
        <v>3133.73741</v>
      </c>
      <c r="I282" s="324" t="n">
        <v>138.29082</v>
      </c>
      <c r="J282" s="324" t="n">
        <v>3272.02823</v>
      </c>
      <c r="K282" s="324" t="n">
        <v>24958.26828</v>
      </c>
      <c r="L282" s="324" t="n">
        <v>200.31351</v>
      </c>
      <c r="M282" s="324" t="n">
        <v>25158.58179</v>
      </c>
      <c r="N282" s="322"/>
    </row>
    <row r="283" customFormat="false" ht="16.5" hidden="false" customHeight="false" outlineLevel="0" collapsed="false">
      <c r="A283" s="323" t="s">
        <v>596</v>
      </c>
      <c r="B283" s="324" t="n">
        <v>29970.38616</v>
      </c>
      <c r="C283" s="324" t="n">
        <v>296.51432</v>
      </c>
      <c r="D283" s="324" t="n">
        <v>30266.90048</v>
      </c>
      <c r="E283" s="324" t="n">
        <v>8999.20215</v>
      </c>
      <c r="F283" s="324" t="n">
        <v>7.00812</v>
      </c>
      <c r="G283" s="324" t="n">
        <v>9006.21027</v>
      </c>
      <c r="H283" s="324" t="n">
        <v>1640.42716</v>
      </c>
      <c r="I283" s="324" t="n">
        <v>20.44953</v>
      </c>
      <c r="J283" s="324" t="n">
        <v>1660.87669</v>
      </c>
      <c r="K283" s="324" t="n">
        <v>10639.62931</v>
      </c>
      <c r="L283" s="324" t="n">
        <v>27.45765</v>
      </c>
      <c r="M283" s="324" t="n">
        <v>10667.08696</v>
      </c>
      <c r="N283" s="322"/>
    </row>
    <row r="284" customFormat="false" ht="16.5" hidden="false" customHeight="false" outlineLevel="0" collapsed="false">
      <c r="A284" s="323" t="s">
        <v>597</v>
      </c>
      <c r="B284" s="324" t="n">
        <v>9706.22632</v>
      </c>
      <c r="C284" s="324" t="n">
        <v>0</v>
      </c>
      <c r="D284" s="324" t="n">
        <v>9706.22632</v>
      </c>
      <c r="E284" s="324" t="n">
        <v>2462.98693</v>
      </c>
      <c r="F284" s="324" t="n">
        <v>9.227</v>
      </c>
      <c r="G284" s="324" t="n">
        <v>2472.21393</v>
      </c>
      <c r="H284" s="324" t="n">
        <v>542.78287</v>
      </c>
      <c r="I284" s="324" t="n">
        <v>0.00072</v>
      </c>
      <c r="J284" s="324" t="n">
        <v>542.78359</v>
      </c>
      <c r="K284" s="324" t="n">
        <v>3005.7698</v>
      </c>
      <c r="L284" s="324" t="n">
        <v>9.22772</v>
      </c>
      <c r="M284" s="324" t="n">
        <v>3014.99752</v>
      </c>
      <c r="N284" s="322"/>
    </row>
    <row r="285" customFormat="false" ht="16.5" hidden="false" customHeight="false" outlineLevel="0" collapsed="false">
      <c r="A285" s="323" t="s">
        <v>598</v>
      </c>
      <c r="B285" s="324" t="n">
        <v>153542.28331</v>
      </c>
      <c r="C285" s="324" t="n">
        <v>3458.82257</v>
      </c>
      <c r="D285" s="324" t="n">
        <v>157001.10588</v>
      </c>
      <c r="E285" s="324" t="n">
        <v>31594.4617</v>
      </c>
      <c r="F285" s="324" t="n">
        <v>919.69231</v>
      </c>
      <c r="G285" s="324" t="n">
        <v>32514.15401</v>
      </c>
      <c r="H285" s="324" t="n">
        <v>30209.95487</v>
      </c>
      <c r="I285" s="324" t="n">
        <v>1923.38926</v>
      </c>
      <c r="J285" s="324" t="n">
        <v>32133.34413</v>
      </c>
      <c r="K285" s="324" t="n">
        <v>61804.41657</v>
      </c>
      <c r="L285" s="324" t="n">
        <v>2843.08157</v>
      </c>
      <c r="M285" s="324" t="n">
        <v>64647.49814</v>
      </c>
      <c r="N285" s="322"/>
    </row>
    <row r="286" customFormat="false" ht="16.5" hidden="false" customHeight="false" outlineLevel="0" collapsed="false">
      <c r="A286" s="323" t="s">
        <v>599</v>
      </c>
      <c r="B286" s="324" t="n">
        <v>51811.25237</v>
      </c>
      <c r="C286" s="324" t="n">
        <v>0</v>
      </c>
      <c r="D286" s="324" t="n">
        <v>51811.25237</v>
      </c>
      <c r="E286" s="324" t="n">
        <v>12353.43873</v>
      </c>
      <c r="F286" s="324" t="n">
        <v>714.52123</v>
      </c>
      <c r="G286" s="324" t="n">
        <v>13067.95996</v>
      </c>
      <c r="H286" s="324" t="n">
        <v>7325.48917</v>
      </c>
      <c r="I286" s="324" t="n">
        <v>253.02689</v>
      </c>
      <c r="J286" s="324" t="n">
        <v>7578.51606</v>
      </c>
      <c r="K286" s="324" t="n">
        <v>19678.9279</v>
      </c>
      <c r="L286" s="324" t="n">
        <v>967.54812</v>
      </c>
      <c r="M286" s="324" t="n">
        <v>20646.47602</v>
      </c>
      <c r="N286" s="322"/>
    </row>
    <row r="287" customFormat="false" ht="16.5" hidden="false" customHeight="false" outlineLevel="0" collapsed="false">
      <c r="A287" s="320" t="s">
        <v>600</v>
      </c>
      <c r="B287" s="321" t="n">
        <v>463318.86792</v>
      </c>
      <c r="C287" s="321" t="n">
        <v>28584.70151</v>
      </c>
      <c r="D287" s="321" t="n">
        <v>491903.56943</v>
      </c>
      <c r="E287" s="321" t="n">
        <v>97813.20469</v>
      </c>
      <c r="F287" s="321" t="n">
        <v>36298.57065</v>
      </c>
      <c r="G287" s="321" t="n">
        <v>134111.77534</v>
      </c>
      <c r="H287" s="321" t="n">
        <v>264476.12275</v>
      </c>
      <c r="I287" s="321" t="n">
        <v>31283.28077</v>
      </c>
      <c r="J287" s="321" t="n">
        <v>295759.40352</v>
      </c>
      <c r="K287" s="321" t="n">
        <v>362289.32744</v>
      </c>
      <c r="L287" s="321" t="n">
        <v>67581.85142</v>
      </c>
      <c r="M287" s="321" t="n">
        <v>429871.17886</v>
      </c>
      <c r="N287" s="322"/>
    </row>
    <row r="288" customFormat="false" ht="16.5" hidden="false" customHeight="false" outlineLevel="0" collapsed="false">
      <c r="A288" s="323" t="s">
        <v>601</v>
      </c>
      <c r="B288" s="324" t="n">
        <v>32451.03957</v>
      </c>
      <c r="C288" s="324" t="n">
        <v>869.80692</v>
      </c>
      <c r="D288" s="324" t="n">
        <v>33320.84649</v>
      </c>
      <c r="E288" s="324" t="n">
        <v>5951.65589</v>
      </c>
      <c r="F288" s="324" t="n">
        <v>2846.62842</v>
      </c>
      <c r="G288" s="324" t="n">
        <v>8798.28431</v>
      </c>
      <c r="H288" s="324" t="n">
        <v>8199.67666</v>
      </c>
      <c r="I288" s="324" t="n">
        <v>854.98049</v>
      </c>
      <c r="J288" s="324" t="n">
        <v>9054.65715</v>
      </c>
      <c r="K288" s="324" t="n">
        <v>14151.33255</v>
      </c>
      <c r="L288" s="324" t="n">
        <v>3701.60891</v>
      </c>
      <c r="M288" s="324" t="n">
        <v>17852.94146</v>
      </c>
      <c r="N288" s="322"/>
    </row>
    <row r="289" customFormat="false" ht="16.5" hidden="false" customHeight="false" outlineLevel="0" collapsed="false">
      <c r="A289" s="323" t="s">
        <v>602</v>
      </c>
      <c r="B289" s="324" t="n">
        <v>18418.21816</v>
      </c>
      <c r="C289" s="324" t="n">
        <v>704.47168</v>
      </c>
      <c r="D289" s="324" t="n">
        <v>19122.68984</v>
      </c>
      <c r="E289" s="324" t="n">
        <v>3504.56749</v>
      </c>
      <c r="F289" s="324" t="n">
        <v>1517.13361</v>
      </c>
      <c r="G289" s="324" t="n">
        <v>5021.7011</v>
      </c>
      <c r="H289" s="324" t="n">
        <v>7138.896</v>
      </c>
      <c r="I289" s="324" t="n">
        <v>500.67685</v>
      </c>
      <c r="J289" s="324" t="n">
        <v>7639.57285</v>
      </c>
      <c r="K289" s="324" t="n">
        <v>10643.46349</v>
      </c>
      <c r="L289" s="324" t="n">
        <v>2017.81046</v>
      </c>
      <c r="M289" s="324" t="n">
        <v>12661.27395</v>
      </c>
      <c r="N289" s="322"/>
    </row>
    <row r="290" customFormat="false" ht="16.5" hidden="false" customHeight="false" outlineLevel="0" collapsed="false">
      <c r="A290" s="323" t="s">
        <v>603</v>
      </c>
      <c r="B290" s="324" t="n">
        <v>100280.98597</v>
      </c>
      <c r="C290" s="324" t="n">
        <v>1924.37843</v>
      </c>
      <c r="D290" s="324" t="n">
        <v>102205.3644</v>
      </c>
      <c r="E290" s="324" t="n">
        <v>14641.0671</v>
      </c>
      <c r="F290" s="324" t="n">
        <v>3353.58899</v>
      </c>
      <c r="G290" s="324" t="n">
        <v>17994.65609</v>
      </c>
      <c r="H290" s="324" t="n">
        <v>18051.38363</v>
      </c>
      <c r="I290" s="324" t="n">
        <v>1527.85143</v>
      </c>
      <c r="J290" s="324" t="n">
        <v>19579.23506</v>
      </c>
      <c r="K290" s="324" t="n">
        <v>32692.45073</v>
      </c>
      <c r="L290" s="324" t="n">
        <v>4881.44042</v>
      </c>
      <c r="M290" s="324" t="n">
        <v>37573.89115</v>
      </c>
      <c r="N290" s="322"/>
    </row>
    <row r="291" customFormat="false" ht="16.5" hidden="false" customHeight="false" outlineLevel="0" collapsed="false">
      <c r="A291" s="323" t="s">
        <v>600</v>
      </c>
      <c r="B291" s="324" t="n">
        <v>312168.62422</v>
      </c>
      <c r="C291" s="324" t="n">
        <v>25086.04448</v>
      </c>
      <c r="D291" s="324" t="n">
        <v>337254.6687</v>
      </c>
      <c r="E291" s="324" t="n">
        <v>73715.91421</v>
      </c>
      <c r="F291" s="324" t="n">
        <v>28581.21963</v>
      </c>
      <c r="G291" s="324" t="n">
        <v>102297.13384</v>
      </c>
      <c r="H291" s="324" t="n">
        <v>231086.16646</v>
      </c>
      <c r="I291" s="324" t="n">
        <v>28399.772</v>
      </c>
      <c r="J291" s="324" t="n">
        <v>259485.93846</v>
      </c>
      <c r="K291" s="324" t="n">
        <v>304802.08067</v>
      </c>
      <c r="L291" s="324" t="n">
        <v>56980.99163</v>
      </c>
      <c r="M291" s="324" t="n">
        <v>361783.0723</v>
      </c>
      <c r="N291" s="322"/>
    </row>
    <row r="292" customFormat="false" ht="16.5" hidden="false" customHeight="false" outlineLevel="0" collapsed="false">
      <c r="A292" s="320" t="s">
        <v>604</v>
      </c>
      <c r="B292" s="321" t="n">
        <v>236643.65003</v>
      </c>
      <c r="C292" s="321" t="n">
        <v>13969.29471</v>
      </c>
      <c r="D292" s="321" t="n">
        <v>250612.94474</v>
      </c>
      <c r="E292" s="321" t="n">
        <v>43750.07328</v>
      </c>
      <c r="F292" s="321" t="n">
        <v>5972.24124</v>
      </c>
      <c r="G292" s="321" t="n">
        <v>49722.31452</v>
      </c>
      <c r="H292" s="321" t="n">
        <v>45933.71152</v>
      </c>
      <c r="I292" s="321" t="n">
        <v>5326.1174</v>
      </c>
      <c r="J292" s="321" t="n">
        <v>51259.82892</v>
      </c>
      <c r="K292" s="321" t="n">
        <v>89683.7848</v>
      </c>
      <c r="L292" s="321" t="n">
        <v>11298.35864</v>
      </c>
      <c r="M292" s="321" t="n">
        <v>100982.14344</v>
      </c>
      <c r="N292" s="322"/>
    </row>
    <row r="293" customFormat="false" ht="16.5" hidden="false" customHeight="false" outlineLevel="0" collapsed="false">
      <c r="A293" s="323" t="s">
        <v>605</v>
      </c>
      <c r="B293" s="324" t="n">
        <v>51291.37994</v>
      </c>
      <c r="C293" s="324" t="n">
        <v>8947.00647</v>
      </c>
      <c r="D293" s="324" t="n">
        <v>60238.38641</v>
      </c>
      <c r="E293" s="324" t="n">
        <v>7622.87408</v>
      </c>
      <c r="F293" s="324" t="n">
        <v>3206.92469</v>
      </c>
      <c r="G293" s="324" t="n">
        <v>10829.79877</v>
      </c>
      <c r="H293" s="324" t="n">
        <v>6351.20265</v>
      </c>
      <c r="I293" s="324" t="n">
        <v>1146.01885</v>
      </c>
      <c r="J293" s="324" t="n">
        <v>7497.2215</v>
      </c>
      <c r="K293" s="324" t="n">
        <v>13974.07673</v>
      </c>
      <c r="L293" s="324" t="n">
        <v>4352.94354</v>
      </c>
      <c r="M293" s="324" t="n">
        <v>18327.02027</v>
      </c>
      <c r="N293" s="322"/>
    </row>
    <row r="294" customFormat="false" ht="16.5" hidden="false" customHeight="false" outlineLevel="0" collapsed="false">
      <c r="A294" s="323" t="s">
        <v>604</v>
      </c>
      <c r="B294" s="324" t="n">
        <v>157585.77277</v>
      </c>
      <c r="C294" s="324" t="n">
        <v>4622.87412</v>
      </c>
      <c r="D294" s="324" t="n">
        <v>162208.64689</v>
      </c>
      <c r="E294" s="324" t="n">
        <v>32302.382</v>
      </c>
      <c r="F294" s="324" t="n">
        <v>2674.77527</v>
      </c>
      <c r="G294" s="324" t="n">
        <v>34977.15727</v>
      </c>
      <c r="H294" s="324" t="n">
        <v>36677.45497</v>
      </c>
      <c r="I294" s="324" t="n">
        <v>3947.46422</v>
      </c>
      <c r="J294" s="324" t="n">
        <v>40624.91919</v>
      </c>
      <c r="K294" s="324" t="n">
        <v>68979.83697</v>
      </c>
      <c r="L294" s="324" t="n">
        <v>6622.23949</v>
      </c>
      <c r="M294" s="324" t="n">
        <v>75602.07646</v>
      </c>
      <c r="N294" s="322"/>
    </row>
    <row r="295" customFormat="false" ht="16.5" hidden="false" customHeight="false" outlineLevel="0" collapsed="false">
      <c r="A295" s="323" t="s">
        <v>606</v>
      </c>
      <c r="B295" s="324" t="n">
        <v>27766.49732</v>
      </c>
      <c r="C295" s="324" t="n">
        <v>399.41412</v>
      </c>
      <c r="D295" s="324" t="n">
        <v>28165.91144</v>
      </c>
      <c r="E295" s="324" t="n">
        <v>3824.8172</v>
      </c>
      <c r="F295" s="324" t="n">
        <v>90.54128</v>
      </c>
      <c r="G295" s="324" t="n">
        <v>3915.35848</v>
      </c>
      <c r="H295" s="324" t="n">
        <v>2905.0539</v>
      </c>
      <c r="I295" s="324" t="n">
        <v>232.63433</v>
      </c>
      <c r="J295" s="324" t="n">
        <v>3137.68823</v>
      </c>
      <c r="K295" s="324" t="n">
        <v>6729.8711</v>
      </c>
      <c r="L295" s="324" t="n">
        <v>323.17561</v>
      </c>
      <c r="M295" s="324" t="n">
        <v>7053.04671</v>
      </c>
      <c r="N295" s="322"/>
    </row>
    <row r="296" customFormat="false" ht="16.5" hidden="false" customHeight="false" outlineLevel="0" collapsed="false">
      <c r="A296" s="320" t="s">
        <v>607</v>
      </c>
      <c r="B296" s="321" t="n">
        <v>231046.53529</v>
      </c>
      <c r="C296" s="321" t="n">
        <v>277.87288</v>
      </c>
      <c r="D296" s="321" t="n">
        <v>231324.40817</v>
      </c>
      <c r="E296" s="321" t="n">
        <v>26437.67198</v>
      </c>
      <c r="F296" s="321" t="n">
        <v>876.23188</v>
      </c>
      <c r="G296" s="321" t="n">
        <v>27313.90386</v>
      </c>
      <c r="H296" s="321" t="n">
        <v>35888.47897</v>
      </c>
      <c r="I296" s="321" t="n">
        <v>1869.32423</v>
      </c>
      <c r="J296" s="321" t="n">
        <v>37757.8032</v>
      </c>
      <c r="K296" s="321" t="n">
        <v>62326.15095</v>
      </c>
      <c r="L296" s="321" t="n">
        <v>2745.55611</v>
      </c>
      <c r="M296" s="321" t="n">
        <v>65071.70706</v>
      </c>
      <c r="N296" s="322"/>
    </row>
    <row r="297" customFormat="false" ht="16.5" hidden="false" customHeight="false" outlineLevel="0" collapsed="false">
      <c r="A297" s="323" t="s">
        <v>608</v>
      </c>
      <c r="B297" s="324" t="n">
        <v>136977.51983</v>
      </c>
      <c r="C297" s="324" t="n">
        <v>271.39523</v>
      </c>
      <c r="D297" s="324" t="n">
        <v>137248.91506</v>
      </c>
      <c r="E297" s="324" t="n">
        <v>15371.18337</v>
      </c>
      <c r="F297" s="324" t="n">
        <v>679.18221</v>
      </c>
      <c r="G297" s="324" t="n">
        <v>16050.36558</v>
      </c>
      <c r="H297" s="324" t="n">
        <v>29572.39533</v>
      </c>
      <c r="I297" s="324" t="n">
        <v>1802.10702</v>
      </c>
      <c r="J297" s="324" t="n">
        <v>31374.50235</v>
      </c>
      <c r="K297" s="324" t="n">
        <v>44943.5787</v>
      </c>
      <c r="L297" s="324" t="n">
        <v>2481.28923</v>
      </c>
      <c r="M297" s="324" t="n">
        <v>47424.86793</v>
      </c>
      <c r="N297" s="322"/>
    </row>
    <row r="298" customFormat="false" ht="16.5" hidden="false" customHeight="false" outlineLevel="0" collapsed="false">
      <c r="A298" s="323" t="s">
        <v>609</v>
      </c>
      <c r="B298" s="324" t="n">
        <v>55843.43809</v>
      </c>
      <c r="C298" s="324" t="n">
        <v>0</v>
      </c>
      <c r="D298" s="324" t="n">
        <v>55843.43809</v>
      </c>
      <c r="E298" s="324" t="n">
        <v>5589.72753</v>
      </c>
      <c r="F298" s="324" t="n">
        <v>162.25757</v>
      </c>
      <c r="G298" s="324" t="n">
        <v>5751.9851</v>
      </c>
      <c r="H298" s="324" t="n">
        <v>4930.60423</v>
      </c>
      <c r="I298" s="324" t="n">
        <v>49.53118</v>
      </c>
      <c r="J298" s="324" t="n">
        <v>4980.13541</v>
      </c>
      <c r="K298" s="324" t="n">
        <v>10520.33176</v>
      </c>
      <c r="L298" s="324" t="n">
        <v>211.78875</v>
      </c>
      <c r="M298" s="324" t="n">
        <v>10732.12051</v>
      </c>
      <c r="N298" s="322"/>
    </row>
    <row r="299" customFormat="false" ht="16.5" hidden="false" customHeight="false" outlineLevel="0" collapsed="false">
      <c r="A299" s="323" t="s">
        <v>610</v>
      </c>
      <c r="B299" s="324" t="n">
        <v>26206.76025</v>
      </c>
      <c r="C299" s="324" t="n">
        <v>6.47765</v>
      </c>
      <c r="D299" s="324" t="n">
        <v>26213.2379</v>
      </c>
      <c r="E299" s="324" t="n">
        <v>3631.39947</v>
      </c>
      <c r="F299" s="324" t="n">
        <v>12.42679</v>
      </c>
      <c r="G299" s="324" t="n">
        <v>3643.82626</v>
      </c>
      <c r="H299" s="324" t="n">
        <v>1172.17656</v>
      </c>
      <c r="I299" s="324" t="n">
        <v>17.68603</v>
      </c>
      <c r="J299" s="324" t="n">
        <v>1189.86259</v>
      </c>
      <c r="K299" s="324" t="n">
        <v>4803.57603</v>
      </c>
      <c r="L299" s="324" t="n">
        <v>30.11282</v>
      </c>
      <c r="M299" s="324" t="n">
        <v>4833.68885</v>
      </c>
      <c r="N299" s="322"/>
    </row>
    <row r="300" customFormat="false" ht="16.5" hidden="false" customHeight="false" outlineLevel="0" collapsed="false">
      <c r="A300" s="323" t="s">
        <v>611</v>
      </c>
      <c r="B300" s="324" t="n">
        <v>12018.81712</v>
      </c>
      <c r="C300" s="324" t="n">
        <v>0</v>
      </c>
      <c r="D300" s="324" t="n">
        <v>12018.81712</v>
      </c>
      <c r="E300" s="324" t="n">
        <v>1845.36161</v>
      </c>
      <c r="F300" s="324" t="n">
        <v>22.36531</v>
      </c>
      <c r="G300" s="324" t="n">
        <v>1867.72692</v>
      </c>
      <c r="H300" s="324" t="n">
        <v>213.30285</v>
      </c>
      <c r="I300" s="324" t="n">
        <v>0</v>
      </c>
      <c r="J300" s="324" t="n">
        <v>213.30285</v>
      </c>
      <c r="K300" s="324" t="n">
        <v>2058.66446</v>
      </c>
      <c r="L300" s="324" t="n">
        <v>22.36531</v>
      </c>
      <c r="M300" s="324" t="n">
        <v>2081.02977</v>
      </c>
      <c r="N300" s="322"/>
    </row>
    <row r="301" customFormat="false" ht="16.5" hidden="false" customHeight="false" outlineLevel="0" collapsed="false">
      <c r="A301" s="320" t="s">
        <v>612</v>
      </c>
      <c r="B301" s="321" t="n">
        <v>17010661.04828</v>
      </c>
      <c r="C301" s="321" t="n">
        <v>441270.53884</v>
      </c>
      <c r="D301" s="321" t="n">
        <v>17451931.58712</v>
      </c>
      <c r="E301" s="321" t="n">
        <v>3320939.58942</v>
      </c>
      <c r="F301" s="321" t="n">
        <v>668616.945319999</v>
      </c>
      <c r="G301" s="321" t="n">
        <v>3989556.53474</v>
      </c>
      <c r="H301" s="321" t="n">
        <v>11570847.99585</v>
      </c>
      <c r="I301" s="321" t="n">
        <v>1265233.29031</v>
      </c>
      <c r="J301" s="321" t="n">
        <v>12836081.28616</v>
      </c>
      <c r="K301" s="321" t="n">
        <v>14891787.58527</v>
      </c>
      <c r="L301" s="321" t="n">
        <v>1933850.23563</v>
      </c>
      <c r="M301" s="321" t="n">
        <v>16825637.8209</v>
      </c>
      <c r="N301" s="322"/>
    </row>
    <row r="302" customFormat="false" ht="16.5" hidden="false" customHeight="false" outlineLevel="0" collapsed="false">
      <c r="A302" s="305" t="s">
        <v>613</v>
      </c>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14</v>
      </c>
      <c r="B2" s="325"/>
      <c r="C2" s="325"/>
      <c r="D2" s="325"/>
      <c r="E2" s="325"/>
      <c r="F2" s="325"/>
      <c r="G2" s="325"/>
    </row>
    <row r="3" s="327" customFormat="true" ht="24.95" hidden="false" customHeight="true" outlineLevel="0" collapsed="false">
      <c r="A3" s="325" t="s">
        <v>615</v>
      </c>
      <c r="B3" s="325"/>
      <c r="C3" s="325"/>
      <c r="D3" s="325"/>
      <c r="E3" s="325"/>
      <c r="F3" s="325"/>
      <c r="G3" s="325"/>
    </row>
    <row r="4" s="329" customFormat="true" ht="15.95" hidden="false" customHeight="true" outlineLevel="0" collapsed="false">
      <c r="A4" s="328" t="n">
        <v>42794</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16</v>
      </c>
      <c r="C7" s="335" t="s">
        <v>617</v>
      </c>
      <c r="D7" s="335" t="s">
        <v>618</v>
      </c>
      <c r="E7" s="335" t="s">
        <v>619</v>
      </c>
      <c r="F7" s="335" t="s">
        <v>620</v>
      </c>
      <c r="G7" s="336" t="s">
        <v>621</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8365367938163</v>
      </c>
      <c r="C10" s="343" t="n">
        <v>2.90471954503885</v>
      </c>
      <c r="D10" s="343" t="n">
        <v>1.11713352501409</v>
      </c>
      <c r="E10" s="343" t="n">
        <v>1.31665140711903</v>
      </c>
      <c r="F10" s="343" t="n">
        <v>4.82495872901178</v>
      </c>
      <c r="G10" s="344" t="n">
        <v>3760718.13255</v>
      </c>
      <c r="H10" s="345"/>
    </row>
    <row r="11" s="346" customFormat="true" ht="21" hidden="false" customHeight="true" outlineLevel="0" collapsed="false">
      <c r="A11" s="342" t="s">
        <v>58</v>
      </c>
      <c r="B11" s="343" t="n">
        <v>88.4705400471109</v>
      </c>
      <c r="C11" s="343" t="n">
        <v>4.3548972151794</v>
      </c>
      <c r="D11" s="343" t="n">
        <v>1.79220156273614</v>
      </c>
      <c r="E11" s="343" t="n">
        <v>1.59117222422086</v>
      </c>
      <c r="F11" s="343" t="n">
        <v>3.79118895075267</v>
      </c>
      <c r="G11" s="344" t="n">
        <v>2012417.89874</v>
      </c>
      <c r="H11" s="345"/>
    </row>
    <row r="12" s="346" customFormat="true" ht="21" hidden="false" customHeight="true" outlineLevel="0" collapsed="false">
      <c r="A12" s="342" t="s">
        <v>59</v>
      </c>
      <c r="B12" s="343" t="n">
        <v>72.2336561545884</v>
      </c>
      <c r="C12" s="343" t="n">
        <v>5.24666185982959</v>
      </c>
      <c r="D12" s="343" t="n">
        <v>3.19104124366003</v>
      </c>
      <c r="E12" s="343" t="n">
        <v>3.49589185905426</v>
      </c>
      <c r="F12" s="343" t="n">
        <v>15.8327488828677</v>
      </c>
      <c r="G12" s="344" t="n">
        <v>138013.6922</v>
      </c>
      <c r="H12" s="345"/>
    </row>
    <row r="13" s="346" customFormat="true" ht="21" hidden="false" customHeight="true" outlineLevel="0" collapsed="false">
      <c r="A13" s="342" t="s">
        <v>60</v>
      </c>
      <c r="B13" s="343" t="n">
        <v>91.1617627521687</v>
      </c>
      <c r="C13" s="343" t="n">
        <v>3.25801827538466</v>
      </c>
      <c r="D13" s="343" t="n">
        <v>1.25596216734094</v>
      </c>
      <c r="E13" s="343" t="n">
        <v>0.989671198501798</v>
      </c>
      <c r="F13" s="343" t="n">
        <v>3.33458560660394</v>
      </c>
      <c r="G13" s="344" t="n">
        <v>2594920.8342</v>
      </c>
      <c r="H13" s="345"/>
    </row>
    <row r="14" s="346" customFormat="true" ht="21" hidden="false" customHeight="true" outlineLevel="0" collapsed="false">
      <c r="A14" s="342" t="s">
        <v>61</v>
      </c>
      <c r="B14" s="343" t="n">
        <v>87.2583794811607</v>
      </c>
      <c r="C14" s="343" t="n">
        <v>2.81470984638451</v>
      </c>
      <c r="D14" s="343" t="n">
        <v>1.15768896791253</v>
      </c>
      <c r="E14" s="343" t="n">
        <v>1.25551934953583</v>
      </c>
      <c r="F14" s="343" t="n">
        <v>7.51370235500645</v>
      </c>
      <c r="G14" s="344" t="n">
        <v>723107.88148</v>
      </c>
      <c r="H14" s="345"/>
    </row>
    <row r="15" s="346" customFormat="true" ht="21.75" hidden="false" customHeight="true" outlineLevel="0" collapsed="false">
      <c r="A15" s="342" t="s">
        <v>62</v>
      </c>
      <c r="B15" s="343" t="n">
        <v>82.2827470084761</v>
      </c>
      <c r="C15" s="343" t="n">
        <v>4.97865195498925</v>
      </c>
      <c r="D15" s="343" t="n">
        <v>2.30271973928107</v>
      </c>
      <c r="E15" s="343" t="n">
        <v>3.88191627956934</v>
      </c>
      <c r="F15" s="343" t="n">
        <v>6.55396501768419</v>
      </c>
      <c r="G15" s="344" t="n">
        <v>342811.29941</v>
      </c>
      <c r="H15" s="345"/>
    </row>
    <row r="16" s="346" customFormat="true" ht="21" hidden="false" customHeight="true" outlineLevel="0" collapsed="false">
      <c r="A16" s="342" t="s">
        <v>63</v>
      </c>
      <c r="B16" s="343" t="n">
        <v>76.205618880571</v>
      </c>
      <c r="C16" s="343" t="n">
        <v>4.90332732094874</v>
      </c>
      <c r="D16" s="343" t="n">
        <v>1.79458615574345</v>
      </c>
      <c r="E16" s="343" t="n">
        <v>4.02514337659963</v>
      </c>
      <c r="F16" s="343" t="n">
        <v>13.0713242661372</v>
      </c>
      <c r="G16" s="344" t="n">
        <v>145490.71504</v>
      </c>
      <c r="H16" s="345"/>
    </row>
    <row r="17" s="346" customFormat="true" ht="21" hidden="false" customHeight="true" outlineLevel="0" collapsed="false">
      <c r="A17" s="342" t="s">
        <v>64</v>
      </c>
      <c r="B17" s="343" t="n">
        <v>87.7333779079069</v>
      </c>
      <c r="C17" s="343" t="n">
        <v>2.85198565196458</v>
      </c>
      <c r="D17" s="343" t="n">
        <v>2.39843928526894</v>
      </c>
      <c r="E17" s="343" t="n">
        <v>2.01108068993114</v>
      </c>
      <c r="F17" s="343" t="n">
        <v>5.0051164649284</v>
      </c>
      <c r="G17" s="344" t="n">
        <v>2633070.49663</v>
      </c>
      <c r="H17" s="345"/>
    </row>
    <row r="18" s="346" customFormat="true" ht="21" hidden="false" customHeight="true" outlineLevel="0" collapsed="false">
      <c r="A18" s="342" t="s">
        <v>65</v>
      </c>
      <c r="B18" s="343" t="n">
        <v>86.3894216591334</v>
      </c>
      <c r="C18" s="343" t="n">
        <v>5.11431086620892</v>
      </c>
      <c r="D18" s="343" t="n">
        <v>2.07336667912946</v>
      </c>
      <c r="E18" s="343" t="n">
        <v>2.9286090042028</v>
      </c>
      <c r="F18" s="343" t="n">
        <v>3.49429179132544</v>
      </c>
      <c r="G18" s="344" t="n">
        <v>2627299.81331</v>
      </c>
      <c r="H18" s="345"/>
    </row>
    <row r="19" s="346" customFormat="true" ht="21" hidden="false" customHeight="true" outlineLevel="0" collapsed="false">
      <c r="A19" s="342" t="s">
        <v>66</v>
      </c>
      <c r="B19" s="343" t="n">
        <v>86.0777186340487</v>
      </c>
      <c r="C19" s="343" t="n">
        <v>3.62949087336526</v>
      </c>
      <c r="D19" s="343" t="n">
        <v>1.35000198200392</v>
      </c>
      <c r="E19" s="343" t="n">
        <v>1.95904962060881</v>
      </c>
      <c r="F19" s="343" t="n">
        <v>6.98373888997332</v>
      </c>
      <c r="G19" s="344" t="n">
        <v>687570.78832</v>
      </c>
      <c r="H19" s="345"/>
    </row>
    <row r="20" s="346" customFormat="true" ht="21" hidden="false" customHeight="true" outlineLevel="0" collapsed="false">
      <c r="A20" s="342" t="s">
        <v>67</v>
      </c>
      <c r="B20" s="343" t="n">
        <v>87.0504313849941</v>
      </c>
      <c r="C20" s="343" t="n">
        <v>3.40192670952018</v>
      </c>
      <c r="D20" s="343" t="n">
        <v>1.7837303391851</v>
      </c>
      <c r="E20" s="343" t="n">
        <v>2.03803325270514</v>
      </c>
      <c r="F20" s="343" t="n">
        <v>5.7258783135955</v>
      </c>
      <c r="G20" s="344" t="n">
        <v>1450264.93757</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1190517315596</v>
      </c>
      <c r="C22" s="348" t="n">
        <v>3.60471168287814</v>
      </c>
      <c r="D22" s="348" t="n">
        <v>1.67523281608796</v>
      </c>
      <c r="E22" s="348" t="n">
        <v>1.82994961547736</v>
      </c>
      <c r="F22" s="348" t="n">
        <v>4.77105415399696</v>
      </c>
      <c r="G22" s="344" t="n">
        <v>17115686.48945</v>
      </c>
      <c r="H22" s="345"/>
    </row>
    <row r="23" s="346" customFormat="true" ht="21" hidden="false" customHeight="true" outlineLevel="0" collapsed="false">
      <c r="A23" s="342" t="s">
        <v>280</v>
      </c>
      <c r="B23" s="343" t="n">
        <v>69.6099371258853</v>
      </c>
      <c r="C23" s="343" t="n">
        <v>11.4955908126865</v>
      </c>
      <c r="D23" s="343" t="n">
        <v>4.06679909927445</v>
      </c>
      <c r="E23" s="343" t="n">
        <v>7.06791293247949</v>
      </c>
      <c r="F23" s="343" t="n">
        <v>7.75976002967433</v>
      </c>
      <c r="G23" s="344" t="n">
        <v>369082.63117</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7283463884028</v>
      </c>
      <c r="C25" s="348" t="n">
        <v>3.77127873397174</v>
      </c>
      <c r="D25" s="348" t="n">
        <v>1.72571592915206</v>
      </c>
      <c r="E25" s="348" t="n">
        <v>1.94051677651188</v>
      </c>
      <c r="F25" s="348" t="n">
        <v>4.83414217196154</v>
      </c>
      <c r="G25" s="344" t="n">
        <v>17484769.12062</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22</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23</v>
      </c>
      <c r="B2" s="361"/>
      <c r="C2" s="361"/>
      <c r="D2" s="361"/>
      <c r="E2" s="361"/>
      <c r="F2" s="361"/>
      <c r="G2" s="361"/>
      <c r="H2" s="362"/>
    </row>
    <row r="3" s="366" customFormat="true" ht="18" hidden="false" customHeight="true" outlineLevel="0" collapsed="false">
      <c r="A3" s="364" t="n">
        <v>42794</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24</v>
      </c>
      <c r="C6" s="370"/>
      <c r="D6" s="371" t="s">
        <v>625</v>
      </c>
      <c r="E6" s="371" t="s">
        <v>626</v>
      </c>
      <c r="F6" s="371" t="s">
        <v>627</v>
      </c>
      <c r="G6" s="371" t="s">
        <v>628</v>
      </c>
      <c r="H6" s="372"/>
    </row>
    <row r="7" customFormat="false" ht="30" hidden="false" customHeight="true" outlineLevel="0" collapsed="false">
      <c r="A7" s="369"/>
      <c r="B7" s="373" t="s">
        <v>629</v>
      </c>
      <c r="C7" s="373" t="s">
        <v>630</v>
      </c>
      <c r="D7" s="371"/>
      <c r="E7" s="371" t="s">
        <v>631</v>
      </c>
      <c r="F7" s="371" t="s">
        <v>632</v>
      </c>
      <c r="G7" s="371"/>
      <c r="H7" s="372"/>
    </row>
    <row r="8" s="377" customFormat="true" ht="26.1" hidden="false" customHeight="true" outlineLevel="0" collapsed="false">
      <c r="A8" s="374" t="s">
        <v>120</v>
      </c>
      <c r="B8" s="375" t="n">
        <v>265613.23614</v>
      </c>
      <c r="C8" s="375" t="n">
        <v>3257823.8742</v>
      </c>
      <c r="D8" s="375" t="n">
        <v>60367.27704</v>
      </c>
      <c r="E8" s="375" t="n">
        <v>95960.94957</v>
      </c>
      <c r="F8" s="375" t="n">
        <v>86090.07496</v>
      </c>
      <c r="G8" s="376" t="n">
        <v>3765855.41191</v>
      </c>
      <c r="H8" s="376"/>
      <c r="I8" s="374"/>
    </row>
    <row r="9" s="377" customFormat="true" ht="26.1" hidden="false" customHeight="true" outlineLevel="0" collapsed="false">
      <c r="A9" s="374" t="s">
        <v>58</v>
      </c>
      <c r="B9" s="375" t="n">
        <v>241863.73168</v>
      </c>
      <c r="C9" s="375" t="n">
        <v>1639936.47296</v>
      </c>
      <c r="D9" s="375" t="n">
        <v>34902.31317</v>
      </c>
      <c r="E9" s="375" t="n">
        <v>45388.18385</v>
      </c>
      <c r="F9" s="375" t="n">
        <v>51342.02791</v>
      </c>
      <c r="G9" s="376" t="n">
        <v>2013432.72957</v>
      </c>
      <c r="H9" s="376"/>
      <c r="I9" s="374"/>
    </row>
    <row r="10" s="377" customFormat="true" ht="26.1" hidden="false" customHeight="true" outlineLevel="0" collapsed="false">
      <c r="A10" s="374" t="s">
        <v>59</v>
      </c>
      <c r="B10" s="375" t="n">
        <v>16140.05908</v>
      </c>
      <c r="C10" s="375" t="n">
        <v>91850.4861</v>
      </c>
      <c r="D10" s="375" t="n">
        <v>3541.7948</v>
      </c>
      <c r="E10" s="375" t="n">
        <v>13566.46449</v>
      </c>
      <c r="F10" s="375" t="n">
        <v>12285.44063</v>
      </c>
      <c r="G10" s="376" t="n">
        <v>137384.2451</v>
      </c>
      <c r="H10" s="376"/>
      <c r="I10" s="374"/>
    </row>
    <row r="11" s="377" customFormat="true" ht="26.1" hidden="false" customHeight="true" outlineLevel="0" collapsed="false">
      <c r="A11" s="374" t="s">
        <v>60</v>
      </c>
      <c r="B11" s="375" t="n">
        <v>104195.51326</v>
      </c>
      <c r="C11" s="375" t="n">
        <v>2363581.70932</v>
      </c>
      <c r="D11" s="375" t="n">
        <v>22366.94578</v>
      </c>
      <c r="E11" s="375" t="n">
        <v>38634.39311</v>
      </c>
      <c r="F11" s="375" t="n">
        <v>57094.48674</v>
      </c>
      <c r="G11" s="376" t="n">
        <v>2585873.04821</v>
      </c>
      <c r="H11" s="376"/>
      <c r="I11" s="374"/>
    </row>
    <row r="12" s="377" customFormat="true" ht="26.1" hidden="false" customHeight="true" outlineLevel="0" collapsed="false">
      <c r="A12" s="374" t="s">
        <v>172</v>
      </c>
      <c r="B12" s="375" t="n">
        <v>61277.72158</v>
      </c>
      <c r="C12" s="375" t="n">
        <v>600242.30903</v>
      </c>
      <c r="D12" s="375" t="n">
        <v>5777.20518</v>
      </c>
      <c r="E12" s="375" t="n">
        <v>18784.41862</v>
      </c>
      <c r="F12" s="375" t="n">
        <v>37054.92128</v>
      </c>
      <c r="G12" s="376" t="n">
        <v>723136.57569</v>
      </c>
      <c r="H12" s="376"/>
      <c r="I12" s="374"/>
    </row>
    <row r="13" s="377" customFormat="true" ht="26.1" hidden="false" customHeight="true" outlineLevel="0" collapsed="false">
      <c r="A13" s="374" t="s">
        <v>62</v>
      </c>
      <c r="B13" s="375" t="n">
        <v>163331.92046</v>
      </c>
      <c r="C13" s="375" t="n">
        <v>138289.56046</v>
      </c>
      <c r="D13" s="375" t="n">
        <v>12549.90957</v>
      </c>
      <c r="E13" s="375" t="n">
        <v>17981.89149</v>
      </c>
      <c r="F13" s="375" t="n">
        <v>9198.20638</v>
      </c>
      <c r="G13" s="376" t="n">
        <v>341351.48836</v>
      </c>
      <c r="H13" s="376"/>
      <c r="I13" s="374"/>
    </row>
    <row r="14" s="377" customFormat="true" ht="26.1" hidden="false" customHeight="true" outlineLevel="0" collapsed="false">
      <c r="A14" s="374" t="s">
        <v>63</v>
      </c>
      <c r="B14" s="375" t="n">
        <v>31131.02282</v>
      </c>
      <c r="C14" s="375" t="n">
        <v>86867.63717</v>
      </c>
      <c r="D14" s="375" t="n">
        <v>4683.86787</v>
      </c>
      <c r="E14" s="375" t="n">
        <v>14078.64548</v>
      </c>
      <c r="F14" s="375" t="n">
        <v>8775.73226</v>
      </c>
      <c r="G14" s="376" t="n">
        <v>145536.9056</v>
      </c>
      <c r="H14" s="376"/>
      <c r="I14" s="374"/>
    </row>
    <row r="15" s="377" customFormat="true" ht="26.1" hidden="false" customHeight="true" outlineLevel="0" collapsed="false">
      <c r="A15" s="374" t="s">
        <v>64</v>
      </c>
      <c r="B15" s="375" t="n">
        <v>612464.95067</v>
      </c>
      <c r="C15" s="375" t="n">
        <v>1780733.15714</v>
      </c>
      <c r="D15" s="375" t="n">
        <v>45091.86717</v>
      </c>
      <c r="E15" s="375" t="n">
        <v>84977.22001</v>
      </c>
      <c r="F15" s="375" t="n">
        <v>111852.57741</v>
      </c>
      <c r="G15" s="376" t="n">
        <v>2635119.7724</v>
      </c>
      <c r="H15" s="376"/>
      <c r="I15" s="374"/>
    </row>
    <row r="16" s="377" customFormat="true" ht="26.1" hidden="false" customHeight="true" outlineLevel="0" collapsed="false">
      <c r="A16" s="374" t="s">
        <v>65</v>
      </c>
      <c r="B16" s="375" t="n">
        <v>308552.79741</v>
      </c>
      <c r="C16" s="375" t="n">
        <v>2098275.92876</v>
      </c>
      <c r="D16" s="375" t="n">
        <v>56808.29794</v>
      </c>
      <c r="E16" s="375" t="n">
        <v>97317.11598</v>
      </c>
      <c r="F16" s="375" t="n">
        <v>38801.39251</v>
      </c>
      <c r="G16" s="376" t="n">
        <v>2599755.5326</v>
      </c>
      <c r="H16" s="376"/>
      <c r="I16" s="374"/>
    </row>
    <row r="17" s="377" customFormat="true" ht="26.1" hidden="false" customHeight="true" outlineLevel="0" collapsed="false">
      <c r="A17" s="374" t="s">
        <v>66</v>
      </c>
      <c r="B17" s="375" t="n">
        <v>78534.05392</v>
      </c>
      <c r="C17" s="375" t="n">
        <v>542519.46081</v>
      </c>
      <c r="D17" s="375" t="n">
        <v>8936.37732</v>
      </c>
      <c r="E17" s="375" t="n">
        <v>29889.61909</v>
      </c>
      <c r="F17" s="375" t="n">
        <v>28395.34504</v>
      </c>
      <c r="G17" s="376" t="n">
        <v>688274.85618</v>
      </c>
      <c r="H17" s="376"/>
      <c r="I17" s="374"/>
    </row>
    <row r="18" s="377" customFormat="true" ht="26.1" hidden="false" customHeight="true" outlineLevel="0" collapsed="false">
      <c r="A18" s="374" t="s">
        <v>67</v>
      </c>
      <c r="B18" s="375" t="n">
        <v>142974.65814</v>
      </c>
      <c r="C18" s="375" t="n">
        <v>1189587.82837</v>
      </c>
      <c r="D18" s="375" t="n">
        <v>15897.75689</v>
      </c>
      <c r="E18" s="375" t="n">
        <v>39310.47047</v>
      </c>
      <c r="F18" s="375" t="n">
        <v>59961.2752</v>
      </c>
      <c r="G18" s="376" t="n">
        <v>1447731.98907</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026079.66516</v>
      </c>
      <c r="C20" s="380" t="n">
        <v>13789708.42432</v>
      </c>
      <c r="D20" s="380" t="n">
        <v>270923.61273</v>
      </c>
      <c r="E20" s="380" t="n">
        <v>495889.37216</v>
      </c>
      <c r="F20" s="380" t="n">
        <v>500851.48032</v>
      </c>
      <c r="G20" s="381" t="n">
        <v>17083452.55469</v>
      </c>
      <c r="H20" s="376"/>
      <c r="I20" s="379"/>
    </row>
    <row r="21" s="377" customFormat="true" ht="26.1" hidden="false" customHeight="true" outlineLevel="0" collapsed="false">
      <c r="A21" s="374" t="s">
        <v>280</v>
      </c>
      <c r="B21" s="375" t="n">
        <v>77658.33335</v>
      </c>
      <c r="C21" s="375" t="n">
        <v>231012.91612</v>
      </c>
      <c r="D21" s="375" t="n">
        <v>4291.1968</v>
      </c>
      <c r="E21" s="375" t="n">
        <v>49644.73368</v>
      </c>
      <c r="F21" s="375" t="n">
        <v>5871.85248</v>
      </c>
      <c r="G21" s="376" t="n">
        <v>368479.03243</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103737.99851</v>
      </c>
      <c r="C23" s="376" t="n">
        <v>14020721.34044</v>
      </c>
      <c r="D23" s="376" t="n">
        <v>275214.80953</v>
      </c>
      <c r="E23" s="376" t="n">
        <v>545534.10584</v>
      </c>
      <c r="F23" s="376" t="n">
        <v>506723.3328</v>
      </c>
      <c r="G23" s="376" t="n">
        <v>17451931.58712</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33</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34</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794</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35</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36</v>
      </c>
      <c r="B13" s="410" t="n">
        <v>122641.53271</v>
      </c>
      <c r="C13" s="410" t="n">
        <v>63735.63858</v>
      </c>
      <c r="D13" s="410" t="n">
        <v>11503.92517</v>
      </c>
      <c r="E13" s="410" t="n">
        <v>2390.4703</v>
      </c>
      <c r="F13" s="410" t="n">
        <v>48684.49185</v>
      </c>
      <c r="G13" s="410" t="n">
        <v>8351.47696</v>
      </c>
      <c r="H13" s="410" t="n">
        <v>21959.83461</v>
      </c>
      <c r="I13" s="410" t="n">
        <v>273375.50868</v>
      </c>
      <c r="J13" s="410" t="n">
        <v>226560.65138</v>
      </c>
      <c r="K13" s="410" t="n">
        <v>29072.78286</v>
      </c>
      <c r="L13" s="410" t="n">
        <v>56063.62664</v>
      </c>
      <c r="M13" s="411" t="n">
        <v>864339.93974</v>
      </c>
      <c r="N13" s="410" t="n">
        <v>5159.15504</v>
      </c>
      <c r="O13" s="411" t="n">
        <v>869499.09478</v>
      </c>
      <c r="P13" s="411"/>
      <c r="Q13" s="412"/>
    </row>
    <row r="14" s="413" customFormat="true" ht="13.5" hidden="false" customHeight="false" outlineLevel="0" collapsed="false">
      <c r="A14" s="409" t="s">
        <v>637</v>
      </c>
      <c r="B14" s="410" t="n">
        <v>13849.7745</v>
      </c>
      <c r="C14" s="410" t="n">
        <v>2058.46123</v>
      </c>
      <c r="D14" s="410" t="n">
        <v>452.20686</v>
      </c>
      <c r="E14" s="410" t="n">
        <v>544.75445</v>
      </c>
      <c r="F14" s="410" t="n">
        <v>1754.20401</v>
      </c>
      <c r="G14" s="410" t="n">
        <v>548.02102</v>
      </c>
      <c r="H14" s="410" t="n">
        <v>5798.85673</v>
      </c>
      <c r="I14" s="410" t="n">
        <v>16327.05656</v>
      </c>
      <c r="J14" s="410" t="n">
        <v>50094.78769</v>
      </c>
      <c r="K14" s="410" t="n">
        <v>2103.94994</v>
      </c>
      <c r="L14" s="410" t="n">
        <v>304.07299</v>
      </c>
      <c r="M14" s="411" t="n">
        <v>93836.14598</v>
      </c>
      <c r="N14" s="410" t="n">
        <v>1.09755</v>
      </c>
      <c r="O14" s="411" t="n">
        <v>93837.24353</v>
      </c>
      <c r="P14" s="411"/>
      <c r="Q14" s="412"/>
    </row>
    <row r="15" s="413" customFormat="true" ht="13.5" hidden="false" customHeight="false" outlineLevel="0" collapsed="false">
      <c r="A15" s="409" t="s">
        <v>638</v>
      </c>
      <c r="B15" s="410" t="n">
        <v>6218.06113</v>
      </c>
      <c r="C15" s="410" t="n">
        <v>1533.32584</v>
      </c>
      <c r="D15" s="410" t="n">
        <v>46.30121</v>
      </c>
      <c r="E15" s="410" t="n">
        <v>612.74995</v>
      </c>
      <c r="F15" s="410" t="n">
        <v>3225.60855</v>
      </c>
      <c r="G15" s="410" t="n">
        <v>208.76379</v>
      </c>
      <c r="H15" s="410" t="n">
        <v>88.37531</v>
      </c>
      <c r="I15" s="410" t="n">
        <v>7869.70658</v>
      </c>
      <c r="J15" s="410" t="n">
        <v>2436.40303</v>
      </c>
      <c r="K15" s="410" t="n">
        <v>2132.64012</v>
      </c>
      <c r="L15" s="410" t="n">
        <v>1886.07741</v>
      </c>
      <c r="M15" s="411" t="n">
        <v>26258.01292</v>
      </c>
      <c r="N15" s="410" t="n">
        <v>84.36467</v>
      </c>
      <c r="O15" s="411" t="n">
        <v>26342.37759</v>
      </c>
      <c r="P15" s="411"/>
      <c r="Q15" s="412"/>
    </row>
    <row r="16" s="413" customFormat="true" ht="13.5" hidden="false" customHeight="false" outlineLevel="0" collapsed="false">
      <c r="A16" s="409" t="s">
        <v>639</v>
      </c>
      <c r="B16" s="410" t="n">
        <v>187481.52048</v>
      </c>
      <c r="C16" s="410" t="n">
        <v>92315.47692</v>
      </c>
      <c r="D16" s="410" t="n">
        <v>2178.67714</v>
      </c>
      <c r="E16" s="410" t="n">
        <v>28758.68847</v>
      </c>
      <c r="F16" s="410" t="n">
        <v>16799.38607</v>
      </c>
      <c r="G16" s="410" t="n">
        <v>8250.90249</v>
      </c>
      <c r="H16" s="410" t="n">
        <v>5380.9044</v>
      </c>
      <c r="I16" s="410" t="n">
        <v>196820.3485</v>
      </c>
      <c r="J16" s="410" t="n">
        <v>82813.60917</v>
      </c>
      <c r="K16" s="410" t="n">
        <v>36304.41473</v>
      </c>
      <c r="L16" s="410" t="n">
        <v>47807.63332</v>
      </c>
      <c r="M16" s="411" t="n">
        <v>704911.56169</v>
      </c>
      <c r="N16" s="410" t="n">
        <v>11076.83033</v>
      </c>
      <c r="O16" s="411" t="n">
        <v>715988.39202</v>
      </c>
      <c r="P16" s="411"/>
      <c r="Q16" s="412"/>
    </row>
    <row r="17" s="413" customFormat="true" ht="13.5" hidden="false" customHeight="false" outlineLevel="0" collapsed="false">
      <c r="A17" s="409" t="s">
        <v>640</v>
      </c>
      <c r="B17" s="410" t="n">
        <v>2519.2822</v>
      </c>
      <c r="C17" s="410" t="n">
        <v>1245.477</v>
      </c>
      <c r="D17" s="410" t="n">
        <v>452.39522</v>
      </c>
      <c r="E17" s="410" t="n">
        <v>136.19953</v>
      </c>
      <c r="F17" s="410" t="n">
        <v>331.30551</v>
      </c>
      <c r="G17" s="410" t="n">
        <v>209.90711</v>
      </c>
      <c r="H17" s="410" t="n">
        <v>22.70328</v>
      </c>
      <c r="I17" s="410" t="n">
        <v>875.01671</v>
      </c>
      <c r="J17" s="410" t="n">
        <v>2473.10328</v>
      </c>
      <c r="K17" s="410" t="n">
        <v>0</v>
      </c>
      <c r="L17" s="410" t="n">
        <v>442.93635</v>
      </c>
      <c r="M17" s="411" t="n">
        <v>8708.32619</v>
      </c>
      <c r="N17" s="410" t="n">
        <v>0</v>
      </c>
      <c r="O17" s="411" t="n">
        <v>8708.32619</v>
      </c>
      <c r="P17" s="411"/>
      <c r="Q17" s="412"/>
    </row>
    <row r="18" s="413" customFormat="true" ht="13.5" hidden="false" customHeight="false" outlineLevel="0" collapsed="false">
      <c r="A18" s="409" t="s">
        <v>641</v>
      </c>
      <c r="B18" s="410" t="n">
        <v>84374.08433</v>
      </c>
      <c r="C18" s="410" t="n">
        <v>30785.71189</v>
      </c>
      <c r="D18" s="410" t="n">
        <v>3866.29745</v>
      </c>
      <c r="E18" s="410" t="n">
        <v>39884.72688</v>
      </c>
      <c r="F18" s="410" t="n">
        <v>6374.95807</v>
      </c>
      <c r="G18" s="410" t="n">
        <v>4630.76953</v>
      </c>
      <c r="H18" s="410" t="n">
        <v>1090.89442</v>
      </c>
      <c r="I18" s="410" t="n">
        <v>65022.76085</v>
      </c>
      <c r="J18" s="410" t="n">
        <v>88355.33022</v>
      </c>
      <c r="K18" s="410" t="n">
        <v>13648.25306</v>
      </c>
      <c r="L18" s="410" t="n">
        <v>18172.31246</v>
      </c>
      <c r="M18" s="411" t="n">
        <v>356206.09916</v>
      </c>
      <c r="N18" s="410" t="n">
        <v>4447.84271</v>
      </c>
      <c r="O18" s="411" t="n">
        <v>360653.94187</v>
      </c>
      <c r="P18" s="411"/>
      <c r="Q18" s="412"/>
    </row>
    <row r="19" s="413" customFormat="true" ht="13.5" hidden="false" customHeight="false" outlineLevel="0" collapsed="false">
      <c r="A19" s="409" t="s">
        <v>642</v>
      </c>
      <c r="B19" s="410" t="n">
        <v>1255796.90332</v>
      </c>
      <c r="C19" s="410" t="n">
        <v>590943.48695</v>
      </c>
      <c r="D19" s="410" t="n">
        <v>72004.39543</v>
      </c>
      <c r="E19" s="410" t="n">
        <v>101172.62934</v>
      </c>
      <c r="F19" s="410" t="n">
        <v>119025.16033</v>
      </c>
      <c r="G19" s="410" t="n">
        <v>111384.46938</v>
      </c>
      <c r="H19" s="410" t="n">
        <v>59157.44693</v>
      </c>
      <c r="I19" s="410" t="n">
        <v>997535.90329</v>
      </c>
      <c r="J19" s="410" t="n">
        <v>969922.2256</v>
      </c>
      <c r="K19" s="410" t="n">
        <v>285593.35209</v>
      </c>
      <c r="L19" s="410" t="n">
        <v>442360.02442</v>
      </c>
      <c r="M19" s="411" t="n">
        <v>5004895.99708</v>
      </c>
      <c r="N19" s="410" t="n">
        <v>78578.54168</v>
      </c>
      <c r="O19" s="411" t="n">
        <v>5083474.53876</v>
      </c>
      <c r="P19" s="411"/>
      <c r="Q19" s="412"/>
    </row>
    <row r="20" s="413" customFormat="true" ht="13.5" hidden="false" customHeight="false" outlineLevel="0" collapsed="false">
      <c r="A20" s="409" t="s">
        <v>643</v>
      </c>
      <c r="B20" s="410" t="n">
        <v>74535.80131</v>
      </c>
      <c r="C20" s="410" t="n">
        <v>104696.44792</v>
      </c>
      <c r="D20" s="410" t="n">
        <v>8903.60912</v>
      </c>
      <c r="E20" s="410" t="n">
        <v>13104.62381</v>
      </c>
      <c r="F20" s="410" t="n">
        <v>24658.62456</v>
      </c>
      <c r="G20" s="410" t="n">
        <v>19787.45601</v>
      </c>
      <c r="H20" s="410" t="n">
        <v>2803.53117</v>
      </c>
      <c r="I20" s="410" t="n">
        <v>217140.76727</v>
      </c>
      <c r="J20" s="410" t="n">
        <v>90406.31788</v>
      </c>
      <c r="K20" s="410" t="n">
        <v>35979.505</v>
      </c>
      <c r="L20" s="410" t="n">
        <v>43867.40274</v>
      </c>
      <c r="M20" s="411" t="n">
        <v>635884.08679</v>
      </c>
      <c r="N20" s="410" t="n">
        <v>4308.67329</v>
      </c>
      <c r="O20" s="411" t="n">
        <v>640192.76008</v>
      </c>
      <c r="P20" s="411"/>
      <c r="Q20" s="412"/>
    </row>
    <row r="21" s="413" customFormat="true" ht="13.5" hidden="false" customHeight="false" outlineLevel="0" collapsed="false">
      <c r="A21" s="409" t="s">
        <v>644</v>
      </c>
      <c r="B21" s="410" t="n">
        <v>265338.41796</v>
      </c>
      <c r="C21" s="410" t="n">
        <v>202728.86216</v>
      </c>
      <c r="D21" s="410" t="n">
        <v>9431.328</v>
      </c>
      <c r="E21" s="410" t="n">
        <v>27525.3623</v>
      </c>
      <c r="F21" s="410" t="n">
        <v>45990.86439</v>
      </c>
      <c r="G21" s="410" t="n">
        <v>20704.11874</v>
      </c>
      <c r="H21" s="410" t="n">
        <v>7813.66337</v>
      </c>
      <c r="I21" s="410" t="n">
        <v>384761.62172</v>
      </c>
      <c r="J21" s="410" t="n">
        <v>243285.1794</v>
      </c>
      <c r="K21" s="410" t="n">
        <v>83187.98433</v>
      </c>
      <c r="L21" s="410" t="n">
        <v>113247.06908</v>
      </c>
      <c r="M21" s="411" t="n">
        <v>1404014.47145</v>
      </c>
      <c r="N21" s="410" t="n">
        <v>87605.11387</v>
      </c>
      <c r="O21" s="411" t="n">
        <v>1491619.58532</v>
      </c>
      <c r="P21" s="411"/>
      <c r="Q21" s="412"/>
    </row>
    <row r="22" s="413" customFormat="true" ht="13.5" hidden="false" customHeight="false" outlineLevel="0" collapsed="false">
      <c r="A22" s="409" t="s">
        <v>645</v>
      </c>
      <c r="B22" s="410" t="n">
        <v>202966.11541</v>
      </c>
      <c r="C22" s="410" t="n">
        <v>522.46666</v>
      </c>
      <c r="D22" s="410" t="n">
        <v>660.68636</v>
      </c>
      <c r="E22" s="410" t="n">
        <v>79212.95598</v>
      </c>
      <c r="F22" s="410" t="n">
        <v>4343.83322</v>
      </c>
      <c r="G22" s="410" t="n">
        <v>20426.53989</v>
      </c>
      <c r="H22" s="410" t="n">
        <v>4369.46441</v>
      </c>
      <c r="I22" s="410" t="n">
        <v>781.08426</v>
      </c>
      <c r="J22" s="410" t="n">
        <v>22430.88644</v>
      </c>
      <c r="K22" s="410" t="n">
        <v>128.33659</v>
      </c>
      <c r="L22" s="410" t="n">
        <v>72129.06564</v>
      </c>
      <c r="M22" s="411" t="n">
        <v>407971.43486</v>
      </c>
      <c r="N22" s="410" t="n">
        <v>22.01962</v>
      </c>
      <c r="O22" s="411" t="n">
        <v>407993.45448</v>
      </c>
      <c r="P22" s="411"/>
      <c r="Q22" s="412"/>
    </row>
    <row r="23" s="413" customFormat="true" ht="13.5" hidden="false" customHeight="false" outlineLevel="0" collapsed="false">
      <c r="A23" s="409" t="s">
        <v>646</v>
      </c>
      <c r="B23" s="410" t="n">
        <v>253381.83915</v>
      </c>
      <c r="C23" s="410" t="n">
        <v>178127.03503</v>
      </c>
      <c r="D23" s="410" t="n">
        <v>1316.9252</v>
      </c>
      <c r="E23" s="410" t="n">
        <v>34466.98309</v>
      </c>
      <c r="F23" s="410" t="n">
        <v>20557.10162</v>
      </c>
      <c r="G23" s="410" t="n">
        <v>23518.27951</v>
      </c>
      <c r="H23" s="410" t="n">
        <v>9114.6293</v>
      </c>
      <c r="I23" s="410" t="n">
        <v>162354.36894</v>
      </c>
      <c r="J23" s="410" t="n">
        <v>75810.65182</v>
      </c>
      <c r="K23" s="410" t="n">
        <v>39854.99726</v>
      </c>
      <c r="L23" s="410" t="n">
        <v>88993.87994</v>
      </c>
      <c r="M23" s="411" t="n">
        <v>887496.69086</v>
      </c>
      <c r="N23" s="410" t="n">
        <v>11064.48037</v>
      </c>
      <c r="O23" s="411" t="n">
        <v>898561.17123</v>
      </c>
      <c r="P23" s="411"/>
      <c r="Q23" s="412"/>
    </row>
    <row r="24" s="413" customFormat="true" ht="13.5" hidden="false" customHeight="false" outlineLevel="0" collapsed="false">
      <c r="A24" s="409" t="s">
        <v>647</v>
      </c>
      <c r="B24" s="410" t="n">
        <v>6820.85244</v>
      </c>
      <c r="C24" s="410" t="n">
        <v>5637.36408</v>
      </c>
      <c r="D24" s="410" t="n">
        <v>79.09334</v>
      </c>
      <c r="E24" s="410" t="n">
        <v>509.82062</v>
      </c>
      <c r="F24" s="410" t="n">
        <v>1201.0784</v>
      </c>
      <c r="G24" s="410" t="n">
        <v>1628.81859</v>
      </c>
      <c r="H24" s="410" t="n">
        <v>48.44954</v>
      </c>
      <c r="I24" s="410" t="n">
        <v>684.23126</v>
      </c>
      <c r="J24" s="410" t="n">
        <v>11031.38491</v>
      </c>
      <c r="K24" s="410" t="n">
        <v>0</v>
      </c>
      <c r="L24" s="410" t="n">
        <v>839.93774</v>
      </c>
      <c r="M24" s="411" t="n">
        <v>28481.03092</v>
      </c>
      <c r="N24" s="410" t="n">
        <v>59.73786</v>
      </c>
      <c r="O24" s="411" t="n">
        <v>28540.76878</v>
      </c>
      <c r="P24" s="411"/>
      <c r="Q24" s="412"/>
    </row>
    <row r="25" s="413" customFormat="true" ht="13.5" hidden="false" customHeight="false" outlineLevel="0" collapsed="false">
      <c r="A25" s="409" t="s">
        <v>648</v>
      </c>
      <c r="B25" s="410" t="n">
        <v>38753.75735</v>
      </c>
      <c r="C25" s="410" t="n">
        <v>29853.72413</v>
      </c>
      <c r="D25" s="410" t="n">
        <v>1743.44751</v>
      </c>
      <c r="E25" s="410" t="n">
        <v>12004.48456</v>
      </c>
      <c r="F25" s="410" t="n">
        <v>3562.55971</v>
      </c>
      <c r="G25" s="410" t="n">
        <v>1232.57297</v>
      </c>
      <c r="H25" s="410" t="n">
        <v>382.13638</v>
      </c>
      <c r="I25" s="410" t="n">
        <v>41508.29426</v>
      </c>
      <c r="J25" s="410" t="n">
        <v>11614.35194</v>
      </c>
      <c r="K25" s="410" t="n">
        <v>2375.24508</v>
      </c>
      <c r="L25" s="410" t="n">
        <v>6934.22523</v>
      </c>
      <c r="M25" s="411" t="n">
        <v>149964.79912</v>
      </c>
      <c r="N25" s="410" t="n">
        <v>1256.81535</v>
      </c>
      <c r="O25" s="411" t="n">
        <v>151221.61447</v>
      </c>
      <c r="P25" s="411"/>
      <c r="Q25" s="412"/>
    </row>
    <row r="26" s="413" customFormat="true" ht="13.5" hidden="false" customHeight="false" outlineLevel="0" collapsed="false">
      <c r="A26" s="409" t="s">
        <v>649</v>
      </c>
      <c r="B26" s="410" t="n">
        <v>22383.5244</v>
      </c>
      <c r="C26" s="410" t="n">
        <v>11242.66964</v>
      </c>
      <c r="D26" s="410" t="n">
        <v>352.48468</v>
      </c>
      <c r="E26" s="410" t="n">
        <v>3603.42359</v>
      </c>
      <c r="F26" s="410" t="n">
        <v>3544.64456</v>
      </c>
      <c r="G26" s="410" t="n">
        <v>2428.16391</v>
      </c>
      <c r="H26" s="410" t="n">
        <v>324.8392</v>
      </c>
      <c r="I26" s="410" t="n">
        <v>33108.61262</v>
      </c>
      <c r="J26" s="410" t="n">
        <v>12282.88135</v>
      </c>
      <c r="K26" s="410" t="n">
        <v>2590.15203</v>
      </c>
      <c r="L26" s="410" t="n">
        <v>13277.0786</v>
      </c>
      <c r="M26" s="411" t="n">
        <v>105138.47458</v>
      </c>
      <c r="N26" s="410" t="n">
        <v>850.95751</v>
      </c>
      <c r="O26" s="411" t="n">
        <v>105989.43209</v>
      </c>
      <c r="P26" s="411"/>
      <c r="Q26" s="412"/>
    </row>
    <row r="27" s="413" customFormat="true" ht="13.5" hidden="false" customHeight="false" outlineLevel="0" collapsed="false">
      <c r="A27" s="409" t="s">
        <v>650</v>
      </c>
      <c r="B27" s="410" t="n">
        <v>110471.575</v>
      </c>
      <c r="C27" s="410" t="n">
        <v>161060.79809</v>
      </c>
      <c r="D27" s="410" t="n">
        <v>2286.33737</v>
      </c>
      <c r="E27" s="410" t="n">
        <v>26524.58289</v>
      </c>
      <c r="F27" s="410" t="n">
        <v>156315.07807</v>
      </c>
      <c r="G27" s="410" t="n">
        <v>21226.86377</v>
      </c>
      <c r="H27" s="410" t="n">
        <v>4805.58203</v>
      </c>
      <c r="I27" s="410" t="n">
        <v>40775.57178</v>
      </c>
      <c r="J27" s="410" t="n">
        <v>76266.25762</v>
      </c>
      <c r="K27" s="410" t="n">
        <v>31516.06127</v>
      </c>
      <c r="L27" s="410" t="n">
        <v>54053.45538</v>
      </c>
      <c r="M27" s="411" t="n">
        <v>685302.16327</v>
      </c>
      <c r="N27" s="410" t="n">
        <v>28416.90831</v>
      </c>
      <c r="O27" s="411" t="n">
        <v>713719.07158</v>
      </c>
      <c r="P27" s="411"/>
      <c r="Q27" s="412"/>
    </row>
    <row r="28" s="413" customFormat="true" ht="13.5" hidden="false" customHeight="false" outlineLevel="0" collapsed="false">
      <c r="A28" s="409" t="s">
        <v>651</v>
      </c>
      <c r="B28" s="410" t="n">
        <v>57670.92355</v>
      </c>
      <c r="C28" s="410" t="n">
        <v>10034.5597</v>
      </c>
      <c r="D28" s="410" t="n">
        <v>7.76164</v>
      </c>
      <c r="E28" s="410" t="n">
        <v>1299188.76176</v>
      </c>
      <c r="F28" s="410" t="n">
        <v>317.80545</v>
      </c>
      <c r="G28" s="410" t="n">
        <v>1767.86224</v>
      </c>
      <c r="H28" s="410" t="n">
        <v>88.29462</v>
      </c>
      <c r="I28" s="410" t="n">
        <v>144.3046</v>
      </c>
      <c r="J28" s="410" t="n">
        <v>9515.26427</v>
      </c>
      <c r="K28" s="410" t="n">
        <v>0.2952</v>
      </c>
      <c r="L28" s="410" t="n">
        <v>59546.14121</v>
      </c>
      <c r="M28" s="411" t="n">
        <v>1438281.97424</v>
      </c>
      <c r="N28" s="410" t="n">
        <v>29.30501</v>
      </c>
      <c r="O28" s="411" t="n">
        <v>1438311.27925</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705203.96524</v>
      </c>
      <c r="C30" s="411" t="n">
        <v>1486521.50582</v>
      </c>
      <c r="D30" s="411" t="n">
        <v>115285.8717</v>
      </c>
      <c r="E30" s="411" t="n">
        <v>1669641.21752</v>
      </c>
      <c r="F30" s="411" t="n">
        <v>456686.70437</v>
      </c>
      <c r="G30" s="411" t="n">
        <v>246304.98591</v>
      </c>
      <c r="H30" s="411" t="n">
        <v>123249.6057</v>
      </c>
      <c r="I30" s="411" t="n">
        <v>2439085.15788</v>
      </c>
      <c r="J30" s="411" t="n">
        <v>1975299.286</v>
      </c>
      <c r="K30" s="411" t="n">
        <v>564487.96956</v>
      </c>
      <c r="L30" s="411" t="n">
        <v>1019924.93915</v>
      </c>
      <c r="M30" s="411" t="n">
        <v>12801691.20885</v>
      </c>
      <c r="N30" s="411" t="n">
        <v>232961.84317</v>
      </c>
      <c r="O30" s="411" t="n">
        <v>13034653.05202</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52</v>
      </c>
    </row>
    <row r="33" s="423" customFormat="true" ht="10.5" hidden="false" customHeight="true" outlineLevel="0" collapsed="false">
      <c r="A33" s="422" t="s">
        <v>653</v>
      </c>
    </row>
    <row r="34" s="423" customFormat="true" ht="10.5" hidden="false" customHeight="true" outlineLevel="0" collapsed="false">
      <c r="A34" s="424" t="s">
        <v>654</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55</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794</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56</v>
      </c>
      <c r="B5" s="436" t="s">
        <v>657</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58</v>
      </c>
      <c r="B6" s="441" t="s">
        <v>624</v>
      </c>
      <c r="C6" s="442" t="n">
        <v>181545.17581</v>
      </c>
      <c r="D6" s="442" t="n">
        <v>0</v>
      </c>
      <c r="E6" s="442" t="n">
        <v>0</v>
      </c>
      <c r="F6" s="442" t="n">
        <v>78586.09548</v>
      </c>
      <c r="G6" s="442" t="n">
        <v>3661.26474</v>
      </c>
      <c r="H6" s="442" t="n">
        <v>20245.29832</v>
      </c>
      <c r="I6" s="442" t="n">
        <v>3230.45978</v>
      </c>
      <c r="J6" s="442" t="n">
        <v>0</v>
      </c>
      <c r="K6" s="442" t="n">
        <v>22430.88644</v>
      </c>
      <c r="L6" s="442" t="n">
        <v>0</v>
      </c>
      <c r="M6" s="442" t="n">
        <v>59738.31974</v>
      </c>
      <c r="N6" s="443"/>
      <c r="O6" s="444" t="n">
        <v>369437.50031</v>
      </c>
      <c r="P6" s="442" t="n">
        <v>0</v>
      </c>
      <c r="Q6" s="443"/>
      <c r="R6" s="444" t="n">
        <v>369437.50031</v>
      </c>
      <c r="S6" s="444"/>
      <c r="T6" s="445"/>
    </row>
    <row r="7" customFormat="false" ht="12.75" hidden="false" customHeight="false" outlineLevel="0" collapsed="false">
      <c r="A7" s="440"/>
      <c r="B7" s="160" t="s">
        <v>659</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60</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61</v>
      </c>
      <c r="B10" s="441" t="s">
        <v>624</v>
      </c>
      <c r="C10" s="442" t="n">
        <v>22821.74646</v>
      </c>
      <c r="D10" s="442" t="n">
        <v>2866.12623</v>
      </c>
      <c r="E10" s="442" t="n">
        <v>0</v>
      </c>
      <c r="F10" s="442" t="n">
        <v>0</v>
      </c>
      <c r="G10" s="442" t="n">
        <v>0</v>
      </c>
      <c r="H10" s="442" t="n">
        <v>3701.07197</v>
      </c>
      <c r="I10" s="442" t="n">
        <v>0</v>
      </c>
      <c r="J10" s="442" t="n">
        <v>43349.39952</v>
      </c>
      <c r="K10" s="442" t="n">
        <v>0</v>
      </c>
      <c r="L10" s="442" t="n">
        <v>2494.16722</v>
      </c>
      <c r="M10" s="442" t="n">
        <v>2040</v>
      </c>
      <c r="N10" s="443"/>
      <c r="O10" s="444" t="n">
        <v>77272.5114</v>
      </c>
      <c r="P10" s="442" t="n">
        <v>3066.65646</v>
      </c>
      <c r="Q10" s="443"/>
      <c r="R10" s="444" t="n">
        <v>80339.16786</v>
      </c>
      <c r="S10" s="444"/>
      <c r="T10" s="445"/>
    </row>
    <row r="11" customFormat="false" ht="12.75" hidden="false" customHeight="false" outlineLevel="0" collapsed="false">
      <c r="A11" s="440"/>
      <c r="B11" s="160" t="s">
        <v>659</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60</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0</v>
      </c>
      <c r="Q12" s="443"/>
      <c r="R12" s="444" t="n">
        <v>0</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62</v>
      </c>
      <c r="B14" s="441" t="s">
        <v>624</v>
      </c>
      <c r="C14" s="442" t="n">
        <v>122618.16927</v>
      </c>
      <c r="D14" s="442" t="n">
        <v>257949.9506</v>
      </c>
      <c r="E14" s="442" t="n">
        <v>7411.10979</v>
      </c>
      <c r="F14" s="442" t="n">
        <v>142715.56957</v>
      </c>
      <c r="G14" s="442" t="n">
        <v>16572.13778</v>
      </c>
      <c r="H14" s="442" t="n">
        <v>27916.4105</v>
      </c>
      <c r="I14" s="442" t="n">
        <v>3626.00541</v>
      </c>
      <c r="J14" s="442" t="n">
        <v>540419.036</v>
      </c>
      <c r="K14" s="442" t="n">
        <v>358264.30836</v>
      </c>
      <c r="L14" s="442" t="n">
        <v>31719.76566</v>
      </c>
      <c r="M14" s="442" t="n">
        <v>63992.15037</v>
      </c>
      <c r="N14" s="443"/>
      <c r="O14" s="444" t="n">
        <v>1573204.61331</v>
      </c>
      <c r="P14" s="442" t="n">
        <v>87847.57676</v>
      </c>
      <c r="Q14" s="443"/>
      <c r="R14" s="444" t="n">
        <v>1661052.19007</v>
      </c>
      <c r="S14" s="444"/>
      <c r="T14" s="445"/>
    </row>
    <row r="15" customFormat="false" ht="12.75" hidden="false" customHeight="false" outlineLevel="0" collapsed="false">
      <c r="A15" s="440"/>
      <c r="B15" s="160" t="s">
        <v>659</v>
      </c>
      <c r="C15" s="442" t="n">
        <v>5905.92195</v>
      </c>
      <c r="D15" s="442" t="n">
        <v>23568.48086</v>
      </c>
      <c r="E15" s="442" t="n">
        <v>1932.61161</v>
      </c>
      <c r="F15" s="442" t="n">
        <v>11399.697</v>
      </c>
      <c r="G15" s="442" t="n">
        <v>49.24177</v>
      </c>
      <c r="H15" s="442" t="n">
        <v>2398.83758</v>
      </c>
      <c r="I15" s="442" t="n">
        <v>1153.56108</v>
      </c>
      <c r="J15" s="442" t="n">
        <v>15532.46503</v>
      </c>
      <c r="K15" s="442" t="n">
        <v>2128.30992</v>
      </c>
      <c r="L15" s="442" t="n">
        <v>2276.16739</v>
      </c>
      <c r="M15" s="442" t="n">
        <v>583.22346</v>
      </c>
      <c r="N15" s="443"/>
      <c r="O15" s="444" t="n">
        <v>66928.51765</v>
      </c>
      <c r="P15" s="442" t="n">
        <v>491.7395</v>
      </c>
      <c r="Q15" s="443"/>
      <c r="R15" s="444" t="n">
        <v>67420.25715</v>
      </c>
      <c r="S15" s="444"/>
      <c r="T15" s="445"/>
    </row>
    <row r="16" customFormat="false" ht="12.75" hidden="false" customHeight="false" outlineLevel="0" collapsed="false">
      <c r="A16" s="440"/>
      <c r="B16" s="441" t="s">
        <v>660</v>
      </c>
      <c r="C16" s="442" t="n">
        <v>5832.21938</v>
      </c>
      <c r="D16" s="442" t="n">
        <v>14897.69935</v>
      </c>
      <c r="E16" s="442" t="n">
        <v>6697.45997</v>
      </c>
      <c r="F16" s="442" t="n">
        <v>5448.37985</v>
      </c>
      <c r="G16" s="442" t="n">
        <v>675.94701</v>
      </c>
      <c r="H16" s="442" t="n">
        <v>2122.13419</v>
      </c>
      <c r="I16" s="442" t="n">
        <v>4612.62663</v>
      </c>
      <c r="J16" s="442" t="n">
        <v>81280.93679</v>
      </c>
      <c r="K16" s="442" t="n">
        <v>7352.60518</v>
      </c>
      <c r="L16" s="442" t="n">
        <v>7180.19477</v>
      </c>
      <c r="M16" s="442" t="n">
        <v>9312.28256</v>
      </c>
      <c r="N16" s="443"/>
      <c r="O16" s="444" t="n">
        <v>145412.48568</v>
      </c>
      <c r="P16" s="442" t="n">
        <v>21501.68722</v>
      </c>
      <c r="Q16" s="443"/>
      <c r="R16" s="444" t="n">
        <v>166914.1729</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63</v>
      </c>
      <c r="B18" s="441" t="s">
        <v>624</v>
      </c>
      <c r="C18" s="442" t="n">
        <v>1369318.46443</v>
      </c>
      <c r="D18" s="442" t="n">
        <v>765105.93139</v>
      </c>
      <c r="E18" s="442" t="n">
        <v>45282.57154</v>
      </c>
      <c r="F18" s="442" t="n">
        <v>794394.35839</v>
      </c>
      <c r="G18" s="442" t="n">
        <v>258965.94904</v>
      </c>
      <c r="H18" s="442" t="n">
        <v>103477.19013</v>
      </c>
      <c r="I18" s="442" t="n">
        <v>41599.22271</v>
      </c>
      <c r="J18" s="442" t="n">
        <v>1096287.33065</v>
      </c>
      <c r="K18" s="442" t="n">
        <v>990443.40946</v>
      </c>
      <c r="L18" s="442" t="n">
        <v>316058.90435</v>
      </c>
      <c r="M18" s="442" t="n">
        <v>554109.44398</v>
      </c>
      <c r="N18" s="443"/>
      <c r="O18" s="444" t="n">
        <v>6335042.77607</v>
      </c>
      <c r="P18" s="442" t="n">
        <v>56825.75128</v>
      </c>
      <c r="Q18" s="443"/>
      <c r="R18" s="444" t="n">
        <v>6391868.52735</v>
      </c>
      <c r="S18" s="444"/>
      <c r="T18" s="445"/>
    </row>
    <row r="19" customFormat="false" ht="12.75" hidden="false" customHeight="false" outlineLevel="0" collapsed="false">
      <c r="A19" s="440"/>
      <c r="B19" s="160" t="s">
        <v>659</v>
      </c>
      <c r="C19" s="442" t="n">
        <v>29897.83051</v>
      </c>
      <c r="D19" s="442" t="n">
        <v>7774.77944</v>
      </c>
      <c r="E19" s="442" t="n">
        <v>1435.6373</v>
      </c>
      <c r="F19" s="442" t="n">
        <v>5688.26946</v>
      </c>
      <c r="G19" s="442" t="n">
        <v>3749.73898</v>
      </c>
      <c r="H19" s="442" t="n">
        <v>6575.32664</v>
      </c>
      <c r="I19" s="442" t="n">
        <v>1861.24504</v>
      </c>
      <c r="J19" s="442" t="n">
        <v>24420.24634</v>
      </c>
      <c r="K19" s="442" t="n">
        <v>33301.60268</v>
      </c>
      <c r="L19" s="442" t="n">
        <v>5414.16203</v>
      </c>
      <c r="M19" s="442" t="n">
        <v>11087.51613</v>
      </c>
      <c r="N19" s="443"/>
      <c r="O19" s="444" t="n">
        <v>131206.35455</v>
      </c>
      <c r="P19" s="442" t="n">
        <v>2068.10499</v>
      </c>
      <c r="Q19" s="443"/>
      <c r="R19" s="444" t="n">
        <v>133274.45954</v>
      </c>
      <c r="S19" s="444"/>
      <c r="T19" s="445"/>
    </row>
    <row r="20" customFormat="false" ht="12.75" hidden="false" customHeight="false" outlineLevel="0" collapsed="false">
      <c r="A20" s="440"/>
      <c r="B20" s="441" t="s">
        <v>660</v>
      </c>
      <c r="C20" s="442" t="n">
        <v>102585.11455</v>
      </c>
      <c r="D20" s="442" t="n">
        <v>52784.55082</v>
      </c>
      <c r="E20" s="442" t="n">
        <v>9401.02719</v>
      </c>
      <c r="F20" s="442" t="n">
        <v>40079.22086</v>
      </c>
      <c r="G20" s="442" t="n">
        <v>31600.72877</v>
      </c>
      <c r="H20" s="442" t="n">
        <v>14063.46205</v>
      </c>
      <c r="I20" s="442" t="n">
        <v>10312.13248</v>
      </c>
      <c r="J20" s="442" t="n">
        <v>80672.94637</v>
      </c>
      <c r="K20" s="442" t="n">
        <v>64688.95583</v>
      </c>
      <c r="L20" s="442" t="n">
        <v>35844.697</v>
      </c>
      <c r="M20" s="442" t="n">
        <v>56907.77809</v>
      </c>
      <c r="N20" s="443"/>
      <c r="O20" s="444" t="n">
        <v>498940.61401</v>
      </c>
      <c r="P20" s="442" t="n">
        <v>18574.74118</v>
      </c>
      <c r="Q20" s="443"/>
      <c r="R20" s="444" t="n">
        <v>517515.35519</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64</v>
      </c>
      <c r="B22" s="441" t="s">
        <v>624</v>
      </c>
      <c r="C22" s="443" t="n">
        <v>806716.44902</v>
      </c>
      <c r="D22" s="443" t="n">
        <v>339030.96344</v>
      </c>
      <c r="E22" s="443" t="n">
        <v>35805.34133</v>
      </c>
      <c r="F22" s="443" t="n">
        <v>561987.60074</v>
      </c>
      <c r="G22" s="443" t="n">
        <v>128193.3567</v>
      </c>
      <c r="H22" s="443" t="n">
        <v>57757.06915</v>
      </c>
      <c r="I22" s="443" t="n">
        <v>49653.53628</v>
      </c>
      <c r="J22" s="443" t="n">
        <v>523866.56468</v>
      </c>
      <c r="K22" s="443" t="n">
        <v>442955.78703</v>
      </c>
      <c r="L22" s="443" t="n">
        <v>152379.42863</v>
      </c>
      <c r="M22" s="443" t="n">
        <v>243259.32769</v>
      </c>
      <c r="N22" s="443"/>
      <c r="O22" s="444" t="n">
        <v>3341605.42469</v>
      </c>
      <c r="P22" s="443" t="n">
        <v>31467.83145</v>
      </c>
      <c r="Q22" s="443"/>
      <c r="R22" s="444" t="n">
        <v>3373073.25614</v>
      </c>
      <c r="S22" s="444"/>
      <c r="T22" s="445"/>
    </row>
    <row r="23" customFormat="false" ht="12.75" hidden="false" customHeight="false" outlineLevel="0" collapsed="false">
      <c r="A23" s="440"/>
      <c r="B23" s="160" t="s">
        <v>659</v>
      </c>
      <c r="C23" s="443" t="n">
        <v>10373.08058</v>
      </c>
      <c r="D23" s="443" t="n">
        <v>781.60548</v>
      </c>
      <c r="E23" s="443" t="n">
        <v>164.3662</v>
      </c>
      <c r="F23" s="443" t="n">
        <v>2278.62921</v>
      </c>
      <c r="G23" s="443" t="n">
        <v>914.65893</v>
      </c>
      <c r="H23" s="443" t="n">
        <v>883.13128</v>
      </c>
      <c r="I23" s="443" t="n">
        <v>856.75706</v>
      </c>
      <c r="J23" s="443" t="n">
        <v>3466.81457</v>
      </c>
      <c r="K23" s="443" t="n">
        <v>12509.05417</v>
      </c>
      <c r="L23" s="443" t="n">
        <v>538.67459</v>
      </c>
      <c r="M23" s="443" t="n">
        <v>2085.97342</v>
      </c>
      <c r="N23" s="443"/>
      <c r="O23" s="444" t="n">
        <v>34852.74549</v>
      </c>
      <c r="P23" s="443" t="n">
        <v>723.19566</v>
      </c>
      <c r="Q23" s="443"/>
      <c r="R23" s="444" t="n">
        <v>35575.94115</v>
      </c>
      <c r="S23" s="444"/>
      <c r="T23" s="445"/>
    </row>
    <row r="24" customFormat="false" ht="12.75" hidden="false" customHeight="false" outlineLevel="0" collapsed="false">
      <c r="A24" s="440"/>
      <c r="B24" s="441" t="s">
        <v>660</v>
      </c>
      <c r="C24" s="443" t="n">
        <v>47589.79328</v>
      </c>
      <c r="D24" s="443" t="n">
        <v>21761.41821</v>
      </c>
      <c r="E24" s="443" t="n">
        <v>7155.74677</v>
      </c>
      <c r="F24" s="443" t="n">
        <v>27063.39696</v>
      </c>
      <c r="G24" s="443" t="n">
        <v>12303.68065</v>
      </c>
      <c r="H24" s="443" t="n">
        <v>7165.0541</v>
      </c>
      <c r="I24" s="443" t="n">
        <v>6344.05923</v>
      </c>
      <c r="J24" s="443" t="n">
        <v>29789.41793</v>
      </c>
      <c r="K24" s="443" t="n">
        <v>41224.36693</v>
      </c>
      <c r="L24" s="443" t="n">
        <v>10581.80792</v>
      </c>
      <c r="M24" s="443" t="n">
        <v>16808.92371</v>
      </c>
      <c r="N24" s="443"/>
      <c r="O24" s="444" t="n">
        <v>227787.66569</v>
      </c>
      <c r="P24" s="443" t="n">
        <v>10394.55867</v>
      </c>
      <c r="Q24" s="443"/>
      <c r="R24" s="444" t="n">
        <v>238182.22436</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65</v>
      </c>
      <c r="B26" s="441" t="s">
        <v>624</v>
      </c>
      <c r="C26" s="443" t="n">
        <v>773447.7668</v>
      </c>
      <c r="D26" s="443" t="n">
        <v>401763.49822</v>
      </c>
      <c r="E26" s="443" t="n">
        <v>19491.52252</v>
      </c>
      <c r="F26" s="443" t="n">
        <v>636033.54285</v>
      </c>
      <c r="G26" s="443" t="n">
        <v>205827.83942</v>
      </c>
      <c r="H26" s="443" t="n">
        <v>68111.19541</v>
      </c>
      <c r="I26" s="443" t="n">
        <v>19889.43581</v>
      </c>
      <c r="J26" s="443" t="n">
        <v>133350.19633</v>
      </c>
      <c r="K26" s="443" t="n">
        <v>373094.09775</v>
      </c>
      <c r="L26" s="443" t="n">
        <v>113454.71885</v>
      </c>
      <c r="M26" s="443" t="n">
        <v>250520.30654</v>
      </c>
      <c r="N26" s="443"/>
      <c r="O26" s="444" t="n">
        <v>2994984.1205</v>
      </c>
      <c r="P26" s="443" t="n">
        <v>123736.06812</v>
      </c>
      <c r="Q26" s="443"/>
      <c r="R26" s="444" t="n">
        <v>3118720.18862</v>
      </c>
      <c r="S26" s="444"/>
      <c r="T26" s="445"/>
    </row>
    <row r="27" customFormat="false" ht="12.75" hidden="false" customHeight="false" outlineLevel="0" collapsed="false">
      <c r="A27" s="440"/>
      <c r="B27" s="160" t="s">
        <v>659</v>
      </c>
      <c r="C27" s="443" t="n">
        <v>6866.01694</v>
      </c>
      <c r="D27" s="443" t="n">
        <v>621.54137</v>
      </c>
      <c r="E27" s="443" t="n">
        <v>9.17969</v>
      </c>
      <c r="F27" s="443" t="n">
        <v>2040.7746</v>
      </c>
      <c r="G27" s="443" t="n">
        <v>1041.35641</v>
      </c>
      <c r="H27" s="443" t="n">
        <v>1944.98516</v>
      </c>
      <c r="I27" s="443" t="n">
        <v>812.30469</v>
      </c>
      <c r="J27" s="443" t="n">
        <v>916.80506</v>
      </c>
      <c r="K27" s="443" t="n">
        <v>8228.26363</v>
      </c>
      <c r="L27" s="443" t="n">
        <v>662.87673</v>
      </c>
      <c r="M27" s="443" t="n">
        <v>1484.68742</v>
      </c>
      <c r="N27" s="443"/>
      <c r="O27" s="444" t="n">
        <v>24628.7917</v>
      </c>
      <c r="P27" s="443" t="n">
        <v>688.60195</v>
      </c>
      <c r="Q27" s="443"/>
      <c r="R27" s="444" t="n">
        <v>25317.39365</v>
      </c>
      <c r="S27" s="444"/>
      <c r="T27" s="423"/>
    </row>
    <row r="28" customFormat="false" ht="12.75" hidden="false" customHeight="false" outlineLevel="0" collapsed="false">
      <c r="A28" s="440"/>
      <c r="B28" s="441" t="s">
        <v>660</v>
      </c>
      <c r="C28" s="443" t="n">
        <v>17566.96623</v>
      </c>
      <c r="D28" s="443" t="n">
        <v>5793.1851</v>
      </c>
      <c r="E28" s="443" t="n">
        <v>2597.67119</v>
      </c>
      <c r="F28" s="443" t="n">
        <v>20756.01311</v>
      </c>
      <c r="G28" s="443" t="n">
        <v>10542.1731</v>
      </c>
      <c r="H28" s="443" t="n">
        <v>2924.63252</v>
      </c>
      <c r="I28" s="443" t="n">
        <v>1585.5594</v>
      </c>
      <c r="J28" s="443" t="n">
        <v>4350.75963</v>
      </c>
      <c r="K28" s="443" t="n">
        <v>18067.09169</v>
      </c>
      <c r="L28" s="443" t="n">
        <v>4668.27517</v>
      </c>
      <c r="M28" s="443" t="n">
        <v>10956.39547</v>
      </c>
      <c r="N28" s="443"/>
      <c r="O28" s="444" t="n">
        <v>99808.72261</v>
      </c>
      <c r="P28" s="443" t="n">
        <v>4199.33999</v>
      </c>
      <c r="Q28" s="443"/>
      <c r="R28" s="444" t="n">
        <v>104008.062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66</v>
      </c>
      <c r="B30" s="441" t="s">
        <v>624</v>
      </c>
      <c r="C30" s="443" t="n">
        <v>246969.33855</v>
      </c>
      <c r="D30" s="443" t="n">
        <v>115083.73476</v>
      </c>
      <c r="E30" s="443" t="n">
        <v>0</v>
      </c>
      <c r="F30" s="443" t="n">
        <v>254060.05555</v>
      </c>
      <c r="G30" s="443" t="n">
        <v>48299.48293</v>
      </c>
      <c r="H30" s="443" t="n">
        <v>20413.24544</v>
      </c>
      <c r="I30" s="443" t="n">
        <v>0</v>
      </c>
      <c r="J30" s="443" t="n">
        <v>55925.58063</v>
      </c>
      <c r="K30" s="443" t="n">
        <v>219640.23713</v>
      </c>
      <c r="L30" s="443" t="n">
        <v>4946.53002</v>
      </c>
      <c r="M30" s="443" t="n">
        <v>158902.93819</v>
      </c>
      <c r="N30" s="443"/>
      <c r="O30" s="444" t="n">
        <v>1124241.1432</v>
      </c>
      <c r="P30" s="443" t="n">
        <v>5727.3654</v>
      </c>
      <c r="Q30" s="443"/>
      <c r="R30" s="444" t="n">
        <v>1129968.5086</v>
      </c>
      <c r="S30" s="444"/>
      <c r="T30" s="423"/>
    </row>
    <row r="31" customFormat="false" ht="12.75" hidden="false" customHeight="false" outlineLevel="0" collapsed="false">
      <c r="A31" s="440"/>
      <c r="B31" s="160" t="s">
        <v>659</v>
      </c>
      <c r="C31" s="443" t="n">
        <v>7324.42706</v>
      </c>
      <c r="D31" s="443" t="n">
        <v>2155.90602</v>
      </c>
      <c r="E31" s="443" t="n">
        <v>0</v>
      </c>
      <c r="F31" s="443" t="n">
        <v>959.57551</v>
      </c>
      <c r="G31" s="443" t="n">
        <v>22.20909</v>
      </c>
      <c r="H31" s="443" t="n">
        <v>747.62891</v>
      </c>
      <c r="I31" s="443" t="n">
        <v>0</v>
      </c>
      <c r="J31" s="443" t="n">
        <v>755.53617</v>
      </c>
      <c r="K31" s="443" t="n">
        <v>641.06754</v>
      </c>
      <c r="L31" s="443" t="n">
        <v>44.49658</v>
      </c>
      <c r="M31" s="443" t="n">
        <v>656.35646</v>
      </c>
      <c r="N31" s="443"/>
      <c r="O31" s="444" t="n">
        <v>13307.20334</v>
      </c>
      <c r="P31" s="443" t="n">
        <v>319.5547</v>
      </c>
      <c r="Q31" s="443"/>
      <c r="R31" s="444" t="n">
        <v>13626.75804</v>
      </c>
      <c r="S31" s="444"/>
      <c r="T31" s="423"/>
    </row>
    <row r="32" customFormat="false" ht="12.75" hidden="false" customHeight="false" outlineLevel="0" collapsed="false">
      <c r="A32" s="440"/>
      <c r="B32" s="441" t="s">
        <v>660</v>
      </c>
      <c r="C32" s="443" t="n">
        <v>8476.93109</v>
      </c>
      <c r="D32" s="443" t="n">
        <v>1493.35828</v>
      </c>
      <c r="E32" s="443" t="n">
        <v>0</v>
      </c>
      <c r="F32" s="443" t="n">
        <v>2381.86907</v>
      </c>
      <c r="G32" s="443" t="n">
        <v>716.81037</v>
      </c>
      <c r="H32" s="443" t="n">
        <v>904.81501</v>
      </c>
      <c r="I32" s="443" t="n">
        <v>0</v>
      </c>
      <c r="J32" s="443" t="n">
        <v>735.7367</v>
      </c>
      <c r="K32" s="443" t="n">
        <v>4785.48886</v>
      </c>
      <c r="L32" s="443" t="n">
        <v>9.98927</v>
      </c>
      <c r="M32" s="443" t="n">
        <v>5286.36584</v>
      </c>
      <c r="N32" s="443"/>
      <c r="O32" s="444" t="n">
        <v>24791.36449</v>
      </c>
      <c r="P32" s="443" t="n">
        <v>846.2591</v>
      </c>
      <c r="Q32" s="443"/>
      <c r="R32" s="444" t="n">
        <v>25637.62359</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7</v>
      </c>
      <c r="B34" s="440"/>
      <c r="C34" s="444" t="n">
        <v>3765855.41191</v>
      </c>
      <c r="D34" s="444" t="n">
        <v>2013432.72957</v>
      </c>
      <c r="E34" s="444" t="n">
        <v>137384.2451</v>
      </c>
      <c r="F34" s="444" t="n">
        <v>2585873.04821</v>
      </c>
      <c r="G34" s="444" t="n">
        <v>723136.57569</v>
      </c>
      <c r="H34" s="444" t="n">
        <v>341351.48836</v>
      </c>
      <c r="I34" s="444" t="n">
        <v>145536.9056</v>
      </c>
      <c r="J34" s="444" t="n">
        <v>2635119.7724</v>
      </c>
      <c r="K34" s="444" t="n">
        <v>2599755.5326</v>
      </c>
      <c r="L34" s="444" t="n">
        <v>688274.85618</v>
      </c>
      <c r="M34" s="444" t="n">
        <v>1447731.98907</v>
      </c>
      <c r="N34" s="444"/>
      <c r="O34" s="444" t="n">
        <v>17083452.55469</v>
      </c>
      <c r="P34" s="444" t="n">
        <v>368479.03243</v>
      </c>
      <c r="Q34" s="444"/>
      <c r="R34" s="444" t="n">
        <v>17451931.58712</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8</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9</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70</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71</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72</v>
      </c>
      <c r="B2" s="465"/>
      <c r="C2" s="465"/>
      <c r="D2" s="465"/>
      <c r="E2" s="465"/>
      <c r="F2" s="465"/>
      <c r="G2" s="466"/>
    </row>
    <row r="3" s="470" customFormat="true" ht="20.1" hidden="false" customHeight="true" outlineLevel="0" collapsed="false">
      <c r="A3" s="468" t="n">
        <v>42794</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73</v>
      </c>
      <c r="C5" s="472"/>
      <c r="D5" s="472"/>
      <c r="E5" s="472"/>
      <c r="F5" s="473" t="s">
        <v>674</v>
      </c>
      <c r="G5" s="474"/>
    </row>
    <row r="6" s="475" customFormat="true" ht="24.75" hidden="false" customHeight="true" outlineLevel="0" collapsed="false">
      <c r="A6" s="471"/>
      <c r="B6" s="476" t="s">
        <v>675</v>
      </c>
      <c r="C6" s="476" t="s">
        <v>676</v>
      </c>
      <c r="D6" s="476" t="s">
        <v>677</v>
      </c>
      <c r="E6" s="476" t="s">
        <v>678</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13193089062281</v>
      </c>
      <c r="C9" s="481" t="n">
        <v>4.00280753088039</v>
      </c>
      <c r="D9" s="481" t="n">
        <v>3.41964569385007</v>
      </c>
      <c r="E9" s="481" t="n">
        <v>3.05800335073386</v>
      </c>
      <c r="F9" s="481" t="n">
        <v>4.83425422957664</v>
      </c>
      <c r="G9" s="482"/>
      <c r="H9" s="483"/>
    </row>
    <row r="10" s="484" customFormat="true" ht="26.1" hidden="false" customHeight="true" outlineLevel="0" collapsed="false">
      <c r="A10" s="480" t="s">
        <v>58</v>
      </c>
      <c r="B10" s="481" t="n">
        <v>5.01291098270542</v>
      </c>
      <c r="C10" s="481" t="n">
        <v>4.1637431163595</v>
      </c>
      <c r="D10" s="481" t="n">
        <v>3.8653709546393</v>
      </c>
      <c r="E10" s="481" t="n">
        <v>3.70646592975261</v>
      </c>
      <c r="F10" s="481" t="n">
        <v>4.80424353589694</v>
      </c>
      <c r="G10" s="482"/>
      <c r="H10" s="483"/>
    </row>
    <row r="11" s="484" customFormat="true" ht="26.1" hidden="false" customHeight="true" outlineLevel="0" collapsed="false">
      <c r="A11" s="480" t="s">
        <v>59</v>
      </c>
      <c r="B11" s="481" t="n">
        <v>18.6749157891613</v>
      </c>
      <c r="C11" s="481" t="n">
        <v>17.511217135916</v>
      </c>
      <c r="D11" s="481" t="n">
        <v>16.6736129192444</v>
      </c>
      <c r="E11" s="481" t="n">
        <v>15.8658370791601</v>
      </c>
      <c r="F11" s="481" t="n">
        <v>18.8172268961283</v>
      </c>
      <c r="G11" s="482"/>
      <c r="H11" s="483"/>
    </row>
    <row r="12" s="484" customFormat="true" ht="26.1" hidden="false" customHeight="true" outlineLevel="0" collapsed="false">
      <c r="A12" s="480" t="s">
        <v>60</v>
      </c>
      <c r="B12" s="481" t="n">
        <v>4.44069964608234</v>
      </c>
      <c r="C12" s="481" t="n">
        <v>3.53772849109222</v>
      </c>
      <c r="D12" s="481" t="n">
        <v>2.92362510805907</v>
      </c>
      <c r="E12" s="481" t="n">
        <v>2.75948709776742</v>
      </c>
      <c r="F12" s="481" t="n">
        <v>3.70199457070275</v>
      </c>
      <c r="G12" s="482"/>
      <c r="H12" s="483"/>
    </row>
    <row r="13" s="484" customFormat="true" ht="26.1" hidden="false" customHeight="true" outlineLevel="0" collapsed="false">
      <c r="A13" s="480" t="s">
        <v>61</v>
      </c>
      <c r="B13" s="481" t="n">
        <v>8.59784479725353</v>
      </c>
      <c r="C13" s="481" t="n">
        <v>7.56466629941983</v>
      </c>
      <c r="D13" s="481" t="n">
        <v>6.82250577256789</v>
      </c>
      <c r="E13" s="481" t="n">
        <v>6.48540995388743</v>
      </c>
      <c r="F13" s="481" t="n">
        <v>7.72182486368075</v>
      </c>
      <c r="G13" s="482"/>
      <c r="H13" s="483"/>
    </row>
    <row r="14" s="484" customFormat="true" ht="26.1" hidden="false" customHeight="true" outlineLevel="0" collapsed="false">
      <c r="A14" s="480" t="s">
        <v>62</v>
      </c>
      <c r="B14" s="481" t="n">
        <v>8.80138330561929</v>
      </c>
      <c r="C14" s="481" t="n">
        <v>7.69982057681279</v>
      </c>
      <c r="D14" s="481" t="n">
        <v>6.83249679737825</v>
      </c>
      <c r="E14" s="481" t="n">
        <v>6.3502765856228</v>
      </c>
      <c r="F14" s="481" t="n">
        <v>7.9624957842091</v>
      </c>
      <c r="G14" s="482"/>
      <c r="H14" s="483"/>
    </row>
    <row r="15" s="484" customFormat="true" ht="26.1" hidden="false" customHeight="true" outlineLevel="0" collapsed="false">
      <c r="A15" s="480" t="s">
        <v>63</v>
      </c>
      <c r="B15" s="481" t="n">
        <v>15.832548826708</v>
      </c>
      <c r="C15" s="481" t="n">
        <v>14.5943849722747</v>
      </c>
      <c r="D15" s="481" t="n">
        <v>13.8797729460588</v>
      </c>
      <c r="E15" s="481" t="n">
        <v>12.729916898824</v>
      </c>
      <c r="F15" s="481" t="n">
        <v>15.7034929702394</v>
      </c>
      <c r="G15" s="482"/>
      <c r="H15" s="483"/>
    </row>
    <row r="16" s="484" customFormat="true" ht="26.1" hidden="false" customHeight="true" outlineLevel="0" collapsed="false">
      <c r="A16" s="480" t="s">
        <v>64</v>
      </c>
      <c r="B16" s="481" t="n">
        <v>6.52142815214375</v>
      </c>
      <c r="C16" s="481" t="n">
        <v>5.65793402074508</v>
      </c>
      <c r="D16" s="481" t="n">
        <v>5.15982435728772</v>
      </c>
      <c r="E16" s="481" t="n">
        <v>4.91272320848227</v>
      </c>
      <c r="F16" s="481" t="n">
        <v>7.46948201298389</v>
      </c>
      <c r="G16" s="482"/>
      <c r="H16" s="483"/>
    </row>
    <row r="17" s="484" customFormat="true" ht="26.1" hidden="false" customHeight="true" outlineLevel="0" collapsed="false">
      <c r="A17" s="480" t="s">
        <v>65</v>
      </c>
      <c r="B17" s="481" t="n">
        <v>6.21614153459961</v>
      </c>
      <c r="C17" s="481" t="n">
        <v>4.62243516219453</v>
      </c>
      <c r="D17" s="481" t="n">
        <v>3.90871819660571</v>
      </c>
      <c r="E17" s="481" t="n">
        <v>3.49427786731735</v>
      </c>
      <c r="F17" s="481" t="n">
        <v>5.23581955238186</v>
      </c>
      <c r="G17" s="482"/>
      <c r="H17" s="483"/>
    </row>
    <row r="18" s="484" customFormat="true" ht="26.1" hidden="false" customHeight="true" outlineLevel="0" collapsed="false">
      <c r="A18" s="480" t="s">
        <v>66</v>
      </c>
      <c r="B18" s="481" t="n">
        <v>8.86547754753984</v>
      </c>
      <c r="C18" s="481" t="n">
        <v>7.9116963464606</v>
      </c>
      <c r="D18" s="481" t="n">
        <v>7.28399823411373</v>
      </c>
      <c r="E18" s="481" t="n">
        <v>6.96895518255804</v>
      </c>
      <c r="F18" s="481" t="n">
        <v>8.46826868752519</v>
      </c>
      <c r="G18" s="482"/>
      <c r="H18" s="483"/>
    </row>
    <row r="19" s="484" customFormat="true" ht="26.1" hidden="false" customHeight="true" outlineLevel="0" collapsed="false">
      <c r="A19" s="480" t="s">
        <v>67</v>
      </c>
      <c r="B19" s="481" t="n">
        <v>8.43355900482879</v>
      </c>
      <c r="C19" s="481" t="n">
        <v>7.21748194478472</v>
      </c>
      <c r="D19" s="481" t="n">
        <v>5.88490693949021</v>
      </c>
      <c r="E19" s="481" t="n">
        <v>5.53533067411729</v>
      </c>
      <c r="F19" s="481" t="n">
        <v>6.8570527155216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24291873721514</v>
      </c>
      <c r="C21" s="488" t="n">
        <v>5.15439621892039</v>
      </c>
      <c r="D21" s="488" t="n">
        <v>4.51248972707431</v>
      </c>
      <c r="E21" s="488" t="n">
        <v>4.20549756163172</v>
      </c>
      <c r="F21" s="488" t="n">
        <v>5.83453988173111</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5.2930248156535</v>
      </c>
      <c r="C23" s="481" t="n">
        <v>13.4400525678237</v>
      </c>
      <c r="D23" s="481" t="n">
        <v>10.6575906696836</v>
      </c>
      <c r="E23" s="481" t="n">
        <v>9.61057549366188</v>
      </c>
      <c r="F23" s="481" t="n">
        <v>15.0664166136906</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43400213188264</v>
      </c>
      <c r="C25" s="488" t="n">
        <v>5.32933906804</v>
      </c>
      <c r="D25" s="488" t="n">
        <v>4.64223701826748</v>
      </c>
      <c r="E25" s="488" t="n">
        <v>4.31962005154986</v>
      </c>
      <c r="F25" s="488" t="n">
        <v>6.02946117102931</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9</v>
      </c>
      <c r="B28" s="496"/>
      <c r="C28" s="496"/>
      <c r="D28" s="496"/>
      <c r="E28" s="496"/>
      <c r="F28" s="497"/>
      <c r="G28" s="497"/>
    </row>
    <row r="29" s="495" customFormat="true" ht="13.5" hidden="false" customHeight="false" outlineLevel="0" collapsed="false">
      <c r="A29" s="499" t="s">
        <v>680</v>
      </c>
      <c r="B29" s="499"/>
      <c r="C29" s="499"/>
      <c r="D29" s="499"/>
      <c r="E29" s="499"/>
      <c r="F29" s="500"/>
      <c r="G29" s="500"/>
    </row>
    <row r="30" customFormat="false" ht="13.5" hidden="false" customHeight="false" outlineLevel="0" collapsed="false">
      <c r="A30" s="499" t="s">
        <v>681</v>
      </c>
      <c r="B30" s="501"/>
      <c r="C30" s="499"/>
      <c r="D30" s="499"/>
      <c r="E30" s="499"/>
    </row>
    <row r="31" customFormat="false" ht="13.5" hidden="false" customHeight="false" outlineLevel="0" collapsed="false">
      <c r="A31" s="499" t="s">
        <v>682</v>
      </c>
      <c r="B31" s="501"/>
      <c r="C31" s="499"/>
      <c r="D31" s="499"/>
      <c r="E31" s="499"/>
    </row>
    <row r="32" customFormat="false" ht="13.5" hidden="false" customHeight="false" outlineLevel="0" collapsed="false">
      <c r="A32" s="499" t="s">
        <v>683</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84</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794</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85</v>
      </c>
      <c r="B6" s="523" t="s">
        <v>686</v>
      </c>
      <c r="C6" s="522"/>
      <c r="D6" s="524" t="s">
        <v>687</v>
      </c>
      <c r="E6" s="524" t="s">
        <v>688</v>
      </c>
      <c r="F6" s="524" t="s">
        <v>689</v>
      </c>
      <c r="G6" s="524" t="s">
        <v>690</v>
      </c>
      <c r="H6" s="524" t="s">
        <v>691</v>
      </c>
      <c r="I6" s="524" t="s">
        <v>692</v>
      </c>
      <c r="J6" s="524" t="s">
        <v>693</v>
      </c>
      <c r="K6" s="524" t="s">
        <v>694</v>
      </c>
      <c r="L6" s="524" t="s">
        <v>695</v>
      </c>
      <c r="M6" s="524" t="s">
        <v>696</v>
      </c>
      <c r="N6" s="524" t="s">
        <v>697</v>
      </c>
      <c r="O6" s="525" t="s">
        <v>68</v>
      </c>
      <c r="P6" s="526"/>
      <c r="Q6" s="524" t="s">
        <v>698</v>
      </c>
      <c r="R6" s="524"/>
      <c r="S6" s="527" t="s">
        <v>70</v>
      </c>
      <c r="T6" s="527"/>
      <c r="U6" s="528"/>
    </row>
    <row r="7" customFormat="false" ht="13.5" hidden="false" customHeight="false" outlineLevel="0" collapsed="false">
      <c r="A7" s="529" t="s">
        <v>658</v>
      </c>
      <c r="B7" s="530" t="s">
        <v>699</v>
      </c>
      <c r="C7" s="531"/>
      <c r="D7" s="532" t="n">
        <v>100</v>
      </c>
      <c r="E7" s="532"/>
      <c r="F7" s="532"/>
      <c r="G7" s="532" t="n">
        <v>100</v>
      </c>
      <c r="H7" s="532" t="n">
        <v>100</v>
      </c>
      <c r="I7" s="532" t="n">
        <v>100</v>
      </c>
      <c r="J7" s="532" t="n">
        <v>100</v>
      </c>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00</v>
      </c>
      <c r="C8" s="531"/>
      <c r="D8" s="532" t="n">
        <v>0</v>
      </c>
      <c r="E8" s="532"/>
      <c r="F8" s="532"/>
      <c r="G8" s="532" t="n">
        <v>0</v>
      </c>
      <c r="H8" s="532" t="n">
        <v>0</v>
      </c>
      <c r="I8" s="532" t="n">
        <v>0</v>
      </c>
      <c r="J8" s="532" t="n">
        <v>0</v>
      </c>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01</v>
      </c>
      <c r="C9" s="531"/>
      <c r="D9" s="532" t="n">
        <v>0</v>
      </c>
      <c r="E9" s="532"/>
      <c r="F9" s="532"/>
      <c r="G9" s="532" t="n">
        <v>0</v>
      </c>
      <c r="H9" s="532" t="n">
        <v>0</v>
      </c>
      <c r="I9" s="532" t="n">
        <v>0</v>
      </c>
      <c r="J9" s="532" t="n">
        <v>0</v>
      </c>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02</v>
      </c>
      <c r="C10" s="531"/>
      <c r="D10" s="532" t="n">
        <v>0</v>
      </c>
      <c r="E10" s="532"/>
      <c r="F10" s="532"/>
      <c r="G10" s="532" t="n">
        <v>0</v>
      </c>
      <c r="H10" s="532" t="n">
        <v>0</v>
      </c>
      <c r="I10" s="532" t="n">
        <v>0</v>
      </c>
      <c r="J10" s="532" t="n">
        <v>0</v>
      </c>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03</v>
      </c>
      <c r="C11" s="531"/>
      <c r="D11" s="532" t="n">
        <v>0</v>
      </c>
      <c r="E11" s="532"/>
      <c r="F11" s="532"/>
      <c r="G11" s="532" t="n">
        <v>0</v>
      </c>
      <c r="H11" s="532" t="n">
        <v>0</v>
      </c>
      <c r="I11" s="532" t="n">
        <v>0</v>
      </c>
      <c r="J11" s="532" t="n">
        <v>0</v>
      </c>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04</v>
      </c>
      <c r="C12" s="531"/>
      <c r="D12" s="535" t="n">
        <v>181545.17581</v>
      </c>
      <c r="E12" s="535" t="n">
        <v>0</v>
      </c>
      <c r="F12" s="535" t="n">
        <v>0</v>
      </c>
      <c r="G12" s="535" t="n">
        <v>78463.21334</v>
      </c>
      <c r="H12" s="535" t="n">
        <v>3661.26474</v>
      </c>
      <c r="I12" s="535" t="n">
        <v>20245.29831</v>
      </c>
      <c r="J12" s="535" t="n">
        <v>3230.45978</v>
      </c>
      <c r="K12" s="535" t="n">
        <v>0</v>
      </c>
      <c r="L12" s="535" t="n">
        <v>22430.88644</v>
      </c>
      <c r="M12" s="535" t="n">
        <v>0</v>
      </c>
      <c r="N12" s="535" t="n">
        <v>59738.31974</v>
      </c>
      <c r="O12" s="536" t="n">
        <v>369314.61816</v>
      </c>
      <c r="P12" s="535"/>
      <c r="Q12" s="535" t="n">
        <v>1565.22</v>
      </c>
      <c r="R12" s="535"/>
      <c r="S12" s="536" t="n">
        <v>370879.83816</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61</v>
      </c>
      <c r="B14" s="530" t="s">
        <v>699</v>
      </c>
      <c r="C14" s="531"/>
      <c r="D14" s="532" t="n">
        <v>100</v>
      </c>
      <c r="E14" s="532" t="n">
        <v>100</v>
      </c>
      <c r="F14" s="532"/>
      <c r="G14" s="532"/>
      <c r="H14" s="532"/>
      <c r="I14" s="532" t="n">
        <v>100</v>
      </c>
      <c r="J14" s="532"/>
      <c r="K14" s="532" t="n">
        <v>100</v>
      </c>
      <c r="L14" s="532"/>
      <c r="M14" s="532" t="n">
        <v>100</v>
      </c>
      <c r="N14" s="532" t="n">
        <v>100</v>
      </c>
      <c r="O14" s="533" t="n">
        <v>100</v>
      </c>
      <c r="P14" s="532"/>
      <c r="Q14" s="532" t="n">
        <v>0</v>
      </c>
      <c r="R14" s="532"/>
      <c r="S14" s="533" t="n">
        <v>96.1779921425818</v>
      </c>
      <c r="T14" s="533"/>
      <c r="U14" s="528"/>
    </row>
    <row r="15" customFormat="false" ht="13.5" hidden="false" customHeight="false" outlineLevel="0" collapsed="false">
      <c r="A15" s="529"/>
      <c r="B15" s="530" t="s">
        <v>700</v>
      </c>
      <c r="C15" s="531"/>
      <c r="D15" s="532" t="n">
        <v>0</v>
      </c>
      <c r="E15" s="532" t="n">
        <v>0</v>
      </c>
      <c r="F15" s="532"/>
      <c r="G15" s="532"/>
      <c r="H15" s="532"/>
      <c r="I15" s="532" t="n">
        <v>0</v>
      </c>
      <c r="J15" s="532"/>
      <c r="K15" s="532" t="n">
        <v>0</v>
      </c>
      <c r="L15" s="532"/>
      <c r="M15" s="532" t="n">
        <v>0</v>
      </c>
      <c r="N15" s="532" t="n">
        <v>0</v>
      </c>
      <c r="O15" s="533" t="n">
        <v>0</v>
      </c>
      <c r="P15" s="532"/>
      <c r="Q15" s="532" t="n">
        <v>100</v>
      </c>
      <c r="R15" s="532"/>
      <c r="S15" s="533" t="n">
        <v>3.82200785741817</v>
      </c>
      <c r="T15" s="533"/>
      <c r="U15" s="528"/>
    </row>
    <row r="16" customFormat="false" ht="13.5" hidden="false" customHeight="false" outlineLevel="0" collapsed="false">
      <c r="A16" s="529"/>
      <c r="B16" s="530" t="s">
        <v>701</v>
      </c>
      <c r="C16" s="531"/>
      <c r="D16" s="532" t="n">
        <v>0</v>
      </c>
      <c r="E16" s="532" t="n">
        <v>0</v>
      </c>
      <c r="F16" s="532"/>
      <c r="G16" s="532"/>
      <c r="H16" s="532"/>
      <c r="I16" s="532" t="n">
        <v>0</v>
      </c>
      <c r="J16" s="532"/>
      <c r="K16" s="532" t="n">
        <v>0</v>
      </c>
      <c r="L16" s="532"/>
      <c r="M16" s="532" t="n">
        <v>0</v>
      </c>
      <c r="N16" s="532" t="n">
        <v>0</v>
      </c>
      <c r="O16" s="533" t="n">
        <v>0</v>
      </c>
      <c r="P16" s="532"/>
      <c r="Q16" s="532" t="n">
        <v>0</v>
      </c>
      <c r="R16" s="532"/>
      <c r="S16" s="533" t="n">
        <v>0</v>
      </c>
      <c r="T16" s="533"/>
      <c r="U16" s="528"/>
    </row>
    <row r="17" customFormat="false" ht="13.5" hidden="false" customHeight="false" outlineLevel="0" collapsed="false">
      <c r="A17" s="529"/>
      <c r="B17" s="530" t="s">
        <v>702</v>
      </c>
      <c r="C17" s="531"/>
      <c r="D17" s="532" t="n">
        <v>0</v>
      </c>
      <c r="E17" s="532" t="n">
        <v>0</v>
      </c>
      <c r="F17" s="532"/>
      <c r="G17" s="532"/>
      <c r="H17" s="532"/>
      <c r="I17" s="532" t="n">
        <v>0</v>
      </c>
      <c r="J17" s="532"/>
      <c r="K17" s="532" t="n">
        <v>0</v>
      </c>
      <c r="L17" s="532"/>
      <c r="M17" s="532" t="n">
        <v>0</v>
      </c>
      <c r="N17" s="532" t="n">
        <v>0</v>
      </c>
      <c r="O17" s="533" t="n">
        <v>0</v>
      </c>
      <c r="P17" s="532"/>
      <c r="Q17" s="532" t="n">
        <v>0</v>
      </c>
      <c r="R17" s="532"/>
      <c r="S17" s="533" t="n">
        <v>0</v>
      </c>
      <c r="T17" s="533"/>
      <c r="U17" s="528"/>
    </row>
    <row r="18" customFormat="false" ht="13.5" hidden="false" customHeight="false" outlineLevel="0" collapsed="false">
      <c r="A18" s="529"/>
      <c r="B18" s="530" t="s">
        <v>703</v>
      </c>
      <c r="C18" s="531"/>
      <c r="D18" s="532" t="n">
        <v>0</v>
      </c>
      <c r="E18" s="532" t="n">
        <v>0</v>
      </c>
      <c r="F18" s="532"/>
      <c r="G18" s="532"/>
      <c r="H18" s="532"/>
      <c r="I18" s="532" t="n">
        <v>0</v>
      </c>
      <c r="J18" s="532"/>
      <c r="K18" s="532" t="n">
        <v>0</v>
      </c>
      <c r="L18" s="532"/>
      <c r="M18" s="532" t="n">
        <v>0</v>
      </c>
      <c r="N18" s="532" t="n">
        <v>0</v>
      </c>
      <c r="O18" s="533" t="n">
        <v>0</v>
      </c>
      <c r="P18" s="532"/>
      <c r="Q18" s="532" t="n">
        <v>0</v>
      </c>
      <c r="R18" s="532"/>
      <c r="S18" s="533" t="n">
        <v>0</v>
      </c>
      <c r="T18" s="533"/>
      <c r="U18" s="528"/>
    </row>
    <row r="19" customFormat="false" ht="13.5" hidden="false" customHeight="false" outlineLevel="0" collapsed="false">
      <c r="A19" s="529"/>
      <c r="B19" s="534" t="s">
        <v>705</v>
      </c>
      <c r="C19" s="531"/>
      <c r="D19" s="535" t="n">
        <v>22815.52827</v>
      </c>
      <c r="E19" s="535" t="n">
        <v>2866.12623</v>
      </c>
      <c r="F19" s="535" t="n">
        <v>0</v>
      </c>
      <c r="G19" s="535" t="n">
        <v>0</v>
      </c>
      <c r="H19" s="535" t="n">
        <v>0</v>
      </c>
      <c r="I19" s="535" t="n">
        <v>3701.07197</v>
      </c>
      <c r="J19" s="535" t="n">
        <v>0</v>
      </c>
      <c r="K19" s="535" t="n">
        <v>43253.24094</v>
      </c>
      <c r="L19" s="535" t="n">
        <v>0</v>
      </c>
      <c r="M19" s="535" t="n">
        <v>2494.16722</v>
      </c>
      <c r="N19" s="535" t="n">
        <v>2040</v>
      </c>
      <c r="O19" s="536" t="n">
        <v>77170.13463</v>
      </c>
      <c r="P19" s="535"/>
      <c r="Q19" s="535" t="n">
        <v>3066.65646</v>
      </c>
      <c r="R19" s="535"/>
      <c r="S19" s="536" t="n">
        <v>80236.79109</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62</v>
      </c>
      <c r="B21" s="530" t="s">
        <v>699</v>
      </c>
      <c r="C21" s="531"/>
      <c r="D21" s="532" t="n">
        <v>90.6190549031227</v>
      </c>
      <c r="E21" s="532" t="n">
        <v>77.9171739828632</v>
      </c>
      <c r="F21" s="532" t="n">
        <v>38.7696705596433</v>
      </c>
      <c r="G21" s="532" t="n">
        <v>74.8434601900434</v>
      </c>
      <c r="H21" s="532" t="n">
        <v>83.8544665423696</v>
      </c>
      <c r="I21" s="532" t="n">
        <v>76.2758956171784</v>
      </c>
      <c r="J21" s="532" t="n">
        <v>28.0214785148908</v>
      </c>
      <c r="K21" s="532" t="n">
        <v>80.3421040067919</v>
      </c>
      <c r="L21" s="532" t="n">
        <v>92.1967706199421</v>
      </c>
      <c r="M21" s="532" t="n">
        <v>74.7717012021237</v>
      </c>
      <c r="N21" s="532" t="n">
        <v>70.1992719784792</v>
      </c>
      <c r="O21" s="533" t="n">
        <v>81.533992227466</v>
      </c>
      <c r="P21" s="532"/>
      <c r="Q21" s="532" t="n">
        <v>54.3877931287957</v>
      </c>
      <c r="R21" s="532"/>
      <c r="S21" s="533" t="n">
        <v>79.9989331188189</v>
      </c>
      <c r="T21" s="533"/>
      <c r="U21" s="528"/>
    </row>
    <row r="22" customFormat="false" ht="13.5" hidden="false" customHeight="false" outlineLevel="0" collapsed="false">
      <c r="A22" s="529"/>
      <c r="B22" s="530" t="s">
        <v>700</v>
      </c>
      <c r="C22" s="531"/>
      <c r="D22" s="532" t="n">
        <v>3.25488432800167</v>
      </c>
      <c r="E22" s="532" t="n">
        <v>9.66746121076138</v>
      </c>
      <c r="F22" s="532" t="n">
        <v>11.9473264089463</v>
      </c>
      <c r="G22" s="532" t="n">
        <v>16.3761288915451</v>
      </c>
      <c r="H22" s="532" t="n">
        <v>9.5626669322795</v>
      </c>
      <c r="I22" s="532" t="n">
        <v>10.5347788210035</v>
      </c>
      <c r="J22" s="532" t="n">
        <v>19.487591499303</v>
      </c>
      <c r="K22" s="532" t="n">
        <v>5.13071369080372</v>
      </c>
      <c r="L22" s="532" t="n">
        <v>5.24833064779036</v>
      </c>
      <c r="M22" s="532" t="n">
        <v>4.88603463581736</v>
      </c>
      <c r="N22" s="532" t="n">
        <v>15.187916123667</v>
      </c>
      <c r="O22" s="533" t="n">
        <v>7.47102057225516</v>
      </c>
      <c r="P22" s="532"/>
      <c r="Q22" s="532" t="n">
        <v>26.2025236230913</v>
      </c>
      <c r="R22" s="532"/>
      <c r="S22" s="533" t="n">
        <v>8.53024673766871</v>
      </c>
      <c r="T22" s="533"/>
      <c r="U22" s="528"/>
    </row>
    <row r="23" customFormat="false" ht="13.5" hidden="false" customHeight="false" outlineLevel="0" collapsed="false">
      <c r="A23" s="529"/>
      <c r="B23" s="530" t="s">
        <v>701</v>
      </c>
      <c r="C23" s="531"/>
      <c r="D23" s="532" t="n">
        <v>1.20945998757818</v>
      </c>
      <c r="E23" s="532" t="n">
        <v>6.09768460436277</v>
      </c>
      <c r="F23" s="532" t="n">
        <v>9.74394713586839</v>
      </c>
      <c r="G23" s="532" t="n">
        <v>6.02908509743598</v>
      </c>
      <c r="H23" s="532" t="n">
        <v>4.14891761926967</v>
      </c>
      <c r="I23" s="532" t="n">
        <v>3.97055446254104</v>
      </c>
      <c r="J23" s="532" t="n">
        <v>0.331152155513651</v>
      </c>
      <c r="K23" s="532" t="n">
        <v>5.37208154006676</v>
      </c>
      <c r="L23" s="532" t="n">
        <v>1.09996852163972</v>
      </c>
      <c r="M23" s="532" t="n">
        <v>1.81858307830627</v>
      </c>
      <c r="N23" s="532" t="n">
        <v>2.53096459192867</v>
      </c>
      <c r="O23" s="533" t="n">
        <v>4.09283224165117</v>
      </c>
      <c r="P23" s="532"/>
      <c r="Q23" s="532" t="n">
        <v>5.91031142785439</v>
      </c>
      <c r="R23" s="532"/>
      <c r="S23" s="533" t="n">
        <v>4.19560677628922</v>
      </c>
      <c r="T23" s="533"/>
      <c r="U23" s="528"/>
    </row>
    <row r="24" customFormat="false" ht="13.5" hidden="false" customHeight="false" outlineLevel="0" collapsed="false">
      <c r="A24" s="529"/>
      <c r="B24" s="530" t="s">
        <v>702</v>
      </c>
      <c r="C24" s="531"/>
      <c r="D24" s="532" t="n">
        <v>1.63599807526136</v>
      </c>
      <c r="E24" s="532" t="n">
        <v>3.27801832954794</v>
      </c>
      <c r="F24" s="532" t="n">
        <v>4.82874181874824</v>
      </c>
      <c r="G24" s="532" t="n">
        <v>0.663953800441926</v>
      </c>
      <c r="H24" s="532" t="n">
        <v>0</v>
      </c>
      <c r="I24" s="532" t="n">
        <v>4.33646458946429</v>
      </c>
      <c r="J24" s="532" t="n">
        <v>12.9251685223811</v>
      </c>
      <c r="K24" s="532" t="n">
        <v>2.07823384492284</v>
      </c>
      <c r="L24" s="532" t="n">
        <v>0.842309744831893</v>
      </c>
      <c r="M24" s="532" t="n">
        <v>4.57409740045545</v>
      </c>
      <c r="N24" s="532" t="n">
        <v>0.288433316074207</v>
      </c>
      <c r="O24" s="533" t="n">
        <v>1.92756267592946</v>
      </c>
      <c r="P24" s="532"/>
      <c r="Q24" s="532" t="n">
        <v>9.51928316210835</v>
      </c>
      <c r="R24" s="532"/>
      <c r="S24" s="533" t="n">
        <v>2.35685812315775</v>
      </c>
      <c r="T24" s="533"/>
      <c r="U24" s="528"/>
    </row>
    <row r="25" customFormat="false" ht="13.5" hidden="false" customHeight="false" outlineLevel="0" collapsed="false">
      <c r="A25" s="529"/>
      <c r="B25" s="530" t="s">
        <v>703</v>
      </c>
      <c r="C25" s="531"/>
      <c r="D25" s="532" t="n">
        <v>3.28060270603614</v>
      </c>
      <c r="E25" s="532" t="n">
        <v>3.03966187246479</v>
      </c>
      <c r="F25" s="532" t="n">
        <v>34.7103140767939</v>
      </c>
      <c r="G25" s="532" t="n">
        <v>2.08737202053355</v>
      </c>
      <c r="H25" s="532" t="n">
        <v>2.43394890608127</v>
      </c>
      <c r="I25" s="532" t="n">
        <v>4.88230650981277</v>
      </c>
      <c r="J25" s="532" t="n">
        <v>39.2346093079114</v>
      </c>
      <c r="K25" s="532" t="n">
        <v>7.07686691741474</v>
      </c>
      <c r="L25" s="532" t="n">
        <v>0.612620465795906</v>
      </c>
      <c r="M25" s="532" t="n">
        <v>13.9495836832972</v>
      </c>
      <c r="N25" s="532" t="n">
        <v>11.7934139898509</v>
      </c>
      <c r="O25" s="533" t="n">
        <v>4.97459228269822</v>
      </c>
      <c r="P25" s="532"/>
      <c r="Q25" s="532" t="n">
        <v>3.98008865815023</v>
      </c>
      <c r="R25" s="532"/>
      <c r="S25" s="533" t="n">
        <v>4.91835524406544</v>
      </c>
      <c r="T25" s="533"/>
      <c r="U25" s="528"/>
    </row>
    <row r="26" customFormat="false" ht="13.5" hidden="false" customHeight="false" outlineLevel="0" collapsed="false">
      <c r="A26" s="529"/>
      <c r="B26" s="534" t="s">
        <v>706</v>
      </c>
      <c r="C26" s="531"/>
      <c r="D26" s="535" t="n">
        <v>134457.50721</v>
      </c>
      <c r="E26" s="535" t="n">
        <v>295510.62246</v>
      </c>
      <c r="F26" s="535" t="n">
        <v>16964.99711</v>
      </c>
      <c r="G26" s="535" t="n">
        <v>165671.32672</v>
      </c>
      <c r="H26" s="535" t="n">
        <v>17602.36252</v>
      </c>
      <c r="I26" s="535" t="n">
        <v>33567.13055</v>
      </c>
      <c r="J26" s="535" t="n">
        <v>9392.19313</v>
      </c>
      <c r="K26" s="535" t="n">
        <v>636123.52875</v>
      </c>
      <c r="L26" s="535" t="n">
        <v>395710.85939</v>
      </c>
      <c r="M26" s="535" t="n">
        <v>41039.25902</v>
      </c>
      <c r="N26" s="535" t="n">
        <v>76246.88888</v>
      </c>
      <c r="O26" s="536" t="n">
        <v>1822286.67574</v>
      </c>
      <c r="P26" s="535"/>
      <c r="Q26" s="535" t="n">
        <v>109222.69611</v>
      </c>
      <c r="R26" s="535"/>
      <c r="S26" s="536" t="n">
        <v>1931509.37185</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63</v>
      </c>
      <c r="B28" s="530" t="s">
        <v>699</v>
      </c>
      <c r="C28" s="531"/>
      <c r="D28" s="532" t="n">
        <v>87.4062913230812</v>
      </c>
      <c r="E28" s="532" t="n">
        <v>89.1836906267776</v>
      </c>
      <c r="F28" s="532" t="n">
        <v>76.2694479897473</v>
      </c>
      <c r="G28" s="532" t="n">
        <v>90.9869928114686</v>
      </c>
      <c r="H28" s="532" t="n">
        <v>84.4348345291542</v>
      </c>
      <c r="I28" s="532" t="n">
        <v>77.5425960902429</v>
      </c>
      <c r="J28" s="532" t="n">
        <v>73.6546479427739</v>
      </c>
      <c r="K28" s="532" t="n">
        <v>88.4912073657234</v>
      </c>
      <c r="L28" s="532" t="n">
        <v>85.8566561185614</v>
      </c>
      <c r="M28" s="532" t="n">
        <v>83.5908243377965</v>
      </c>
      <c r="N28" s="532" t="n">
        <v>85.5508522283008</v>
      </c>
      <c r="O28" s="533" t="n">
        <v>87.13585236649</v>
      </c>
      <c r="P28" s="532"/>
      <c r="Q28" s="532" t="n">
        <v>68.4246174188473</v>
      </c>
      <c r="R28" s="532"/>
      <c r="S28" s="533" t="n">
        <v>86.9303384149189</v>
      </c>
      <c r="T28" s="533"/>
      <c r="U28" s="528"/>
    </row>
    <row r="29" customFormat="false" ht="13.5" hidden="false" customHeight="false" outlineLevel="0" collapsed="false">
      <c r="A29" s="529"/>
      <c r="B29" s="530" t="s">
        <v>700</v>
      </c>
      <c r="C29" s="531"/>
      <c r="D29" s="532" t="n">
        <v>3.25915701250017</v>
      </c>
      <c r="E29" s="532" t="n">
        <v>2.78304648970839</v>
      </c>
      <c r="F29" s="532" t="n">
        <v>4.36647626518727</v>
      </c>
      <c r="G29" s="532" t="n">
        <v>3.14782761750004</v>
      </c>
      <c r="H29" s="532" t="n">
        <v>3.15935427161869</v>
      </c>
      <c r="I29" s="532" t="n">
        <v>5.96584260400338</v>
      </c>
      <c r="J29" s="532" t="n">
        <v>4.10289940154227</v>
      </c>
      <c r="K29" s="532" t="n">
        <v>2.54081786323151</v>
      </c>
      <c r="L29" s="532" t="n">
        <v>5.17530130338003</v>
      </c>
      <c r="M29" s="532" t="n">
        <v>4.45252115090723</v>
      </c>
      <c r="N29" s="532" t="n">
        <v>3.88988838349651</v>
      </c>
      <c r="O29" s="533" t="n">
        <v>3.54210755845759</v>
      </c>
      <c r="P29" s="532"/>
      <c r="Q29" s="532" t="n">
        <v>4.47181831952991</v>
      </c>
      <c r="R29" s="532"/>
      <c r="S29" s="533" t="n">
        <v>3.55231899200866</v>
      </c>
      <c r="T29" s="533"/>
      <c r="U29" s="528"/>
    </row>
    <row r="30" customFormat="false" ht="13.5" hidden="false" customHeight="false" outlineLevel="0" collapsed="false">
      <c r="A30" s="529"/>
      <c r="B30" s="530" t="s">
        <v>701</v>
      </c>
      <c r="C30" s="531"/>
      <c r="D30" s="532" t="n">
        <v>1.40425634249591</v>
      </c>
      <c r="E30" s="532" t="n">
        <v>1.33638495005659</v>
      </c>
      <c r="F30" s="532" t="n">
        <v>2.48520510578729</v>
      </c>
      <c r="G30" s="532" t="n">
        <v>1.09958988288822</v>
      </c>
      <c r="H30" s="532" t="n">
        <v>1.06044945375914</v>
      </c>
      <c r="I30" s="532" t="n">
        <v>2.40391263307057</v>
      </c>
      <c r="J30" s="532" t="n">
        <v>1.84976263345005</v>
      </c>
      <c r="K30" s="532" t="n">
        <v>1.6654767007389</v>
      </c>
      <c r="L30" s="532" t="n">
        <v>1.96210220197859</v>
      </c>
      <c r="M30" s="532" t="n">
        <v>1.54752727840933</v>
      </c>
      <c r="N30" s="532" t="n">
        <v>1.20560427485701</v>
      </c>
      <c r="O30" s="533" t="n">
        <v>1.49670678467741</v>
      </c>
      <c r="P30" s="532"/>
      <c r="Q30" s="532" t="n">
        <v>3.03596661909484</v>
      </c>
      <c r="R30" s="532"/>
      <c r="S30" s="533" t="n">
        <v>1.5136131712388</v>
      </c>
      <c r="T30" s="533"/>
      <c r="U30" s="528"/>
    </row>
    <row r="31" customFormat="false" ht="13.5" hidden="false" customHeight="false" outlineLevel="0" collapsed="false">
      <c r="A31" s="529"/>
      <c r="B31" s="530" t="s">
        <v>702</v>
      </c>
      <c r="C31" s="531"/>
      <c r="D31" s="532" t="n">
        <v>1.66241290548507</v>
      </c>
      <c r="E31" s="532" t="n">
        <v>1.61907757544511</v>
      </c>
      <c r="F31" s="532" t="n">
        <v>3.09078858528845</v>
      </c>
      <c r="G31" s="532" t="n">
        <v>1.1877645914858</v>
      </c>
      <c r="H31" s="532" t="n">
        <v>1.35108742564608</v>
      </c>
      <c r="I31" s="532" t="n">
        <v>4.77893448008907</v>
      </c>
      <c r="J31" s="532" t="n">
        <v>3.33841477903409</v>
      </c>
      <c r="K31" s="532" t="n">
        <v>2.25889939328171</v>
      </c>
      <c r="L31" s="532" t="n">
        <v>2.91788061264413</v>
      </c>
      <c r="M31" s="532" t="n">
        <v>2.0865365088495</v>
      </c>
      <c r="N31" s="532" t="n">
        <v>2.00513121469438</v>
      </c>
      <c r="O31" s="533" t="n">
        <v>2.01841799778746</v>
      </c>
      <c r="P31" s="532"/>
      <c r="Q31" s="532" t="n">
        <v>4.85946411146772</v>
      </c>
      <c r="R31" s="532"/>
      <c r="S31" s="533" t="n">
        <v>2.04962249150752</v>
      </c>
      <c r="T31" s="533"/>
      <c r="U31" s="528"/>
    </row>
    <row r="32" customFormat="false" ht="13.5" hidden="false" customHeight="false" outlineLevel="0" collapsed="false">
      <c r="A32" s="529"/>
      <c r="B32" s="530" t="s">
        <v>703</v>
      </c>
      <c r="C32" s="531"/>
      <c r="D32" s="532" t="n">
        <v>6.26788241643771</v>
      </c>
      <c r="E32" s="532" t="n">
        <v>5.07780035801232</v>
      </c>
      <c r="F32" s="532" t="n">
        <v>13.7880820539897</v>
      </c>
      <c r="G32" s="532" t="n">
        <v>3.5778250966574</v>
      </c>
      <c r="H32" s="532" t="n">
        <v>9.99427431982189</v>
      </c>
      <c r="I32" s="532" t="n">
        <v>9.30871419259407</v>
      </c>
      <c r="J32" s="532" t="n">
        <v>17.0542752431997</v>
      </c>
      <c r="K32" s="532" t="n">
        <v>5.04359867702445</v>
      </c>
      <c r="L32" s="532" t="n">
        <v>4.08805976343592</v>
      </c>
      <c r="M32" s="532" t="n">
        <v>8.3225907240375</v>
      </c>
      <c r="N32" s="532" t="n">
        <v>7.34852389865128</v>
      </c>
      <c r="O32" s="533" t="n">
        <v>5.80691529258749</v>
      </c>
      <c r="P32" s="532"/>
      <c r="Q32" s="532" t="n">
        <v>19.2081335310603</v>
      </c>
      <c r="R32" s="532"/>
      <c r="S32" s="533" t="n">
        <v>5.95410693032611</v>
      </c>
      <c r="T32" s="533"/>
      <c r="U32" s="528"/>
    </row>
    <row r="33" customFormat="false" ht="13.5" hidden="false" customHeight="false" outlineLevel="0" collapsed="false">
      <c r="A33" s="529"/>
      <c r="B33" s="534" t="s">
        <v>707</v>
      </c>
      <c r="C33" s="531"/>
      <c r="D33" s="535" t="n">
        <v>1499062.69482</v>
      </c>
      <c r="E33" s="535" t="n">
        <v>825809.4518</v>
      </c>
      <c r="F33" s="535" t="n">
        <v>56047.37439</v>
      </c>
      <c r="G33" s="535" t="n">
        <v>842603.09086</v>
      </c>
      <c r="H33" s="535" t="n">
        <v>294050.04255</v>
      </c>
      <c r="I33" s="535" t="n">
        <v>124809.30749</v>
      </c>
      <c r="J33" s="535" t="n">
        <v>53726.40965</v>
      </c>
      <c r="K33" s="535" t="n">
        <v>1200863.99114</v>
      </c>
      <c r="L33" s="535" t="n">
        <v>1088658.41537</v>
      </c>
      <c r="M33" s="535" t="n">
        <v>356865.24671</v>
      </c>
      <c r="N33" s="535" t="n">
        <v>622404.80865</v>
      </c>
      <c r="O33" s="536" t="n">
        <v>6964900.83343</v>
      </c>
      <c r="P33" s="535"/>
      <c r="Q33" s="535" t="n">
        <v>77348.20453</v>
      </c>
      <c r="R33" s="535"/>
      <c r="S33" s="536" t="n">
        <v>7042249.03796</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8</v>
      </c>
      <c r="B35" s="530" t="s">
        <v>699</v>
      </c>
      <c r="C35" s="531"/>
      <c r="D35" s="532" t="n">
        <v>90.7049295010641</v>
      </c>
      <c r="E35" s="532" t="n">
        <v>91.6834729707199</v>
      </c>
      <c r="F35" s="532" t="n">
        <v>79.4525994334258</v>
      </c>
      <c r="G35" s="532" t="n">
        <v>92.9418592103688</v>
      </c>
      <c r="H35" s="532" t="n">
        <v>88.867989018681</v>
      </c>
      <c r="I35" s="532" t="n">
        <v>84.3365542734649</v>
      </c>
      <c r="J35" s="532" t="n">
        <v>84.5149409843126</v>
      </c>
      <c r="K35" s="532" t="n">
        <v>92.1557624836752</v>
      </c>
      <c r="L35" s="532" t="n">
        <v>84.95261231919</v>
      </c>
      <c r="M35" s="532" t="n">
        <v>90.7848448188754</v>
      </c>
      <c r="N35" s="532" t="n">
        <v>91.0518047331965</v>
      </c>
      <c r="O35" s="533" t="n">
        <v>90.2108551062278</v>
      </c>
      <c r="P35" s="532"/>
      <c r="Q35" s="532" t="n">
        <v>69.5628425630608</v>
      </c>
      <c r="R35" s="532"/>
      <c r="S35" s="533" t="n">
        <v>89.9705383824427</v>
      </c>
      <c r="T35" s="533"/>
      <c r="U35" s="528"/>
    </row>
    <row r="36" customFormat="false" ht="13.5" hidden="false" customHeight="false" outlineLevel="0" collapsed="false">
      <c r="A36" s="529"/>
      <c r="B36" s="530" t="s">
        <v>700</v>
      </c>
      <c r="C36" s="531"/>
      <c r="D36" s="532" t="n">
        <v>2.45330476118462</v>
      </c>
      <c r="E36" s="532" t="n">
        <v>1.84857504346059</v>
      </c>
      <c r="F36" s="532" t="n">
        <v>3.02340075296765</v>
      </c>
      <c r="G36" s="532" t="n">
        <v>1.96854344975757</v>
      </c>
      <c r="H36" s="532" t="n">
        <v>1.75798828607158</v>
      </c>
      <c r="I36" s="532" t="n">
        <v>2.83405753136218</v>
      </c>
      <c r="J36" s="532" t="n">
        <v>2.96912451447706</v>
      </c>
      <c r="K36" s="532" t="n">
        <v>1.42959879747892</v>
      </c>
      <c r="L36" s="532" t="n">
        <v>4.40319210548241</v>
      </c>
      <c r="M36" s="532" t="n">
        <v>2.25657500587474</v>
      </c>
      <c r="N36" s="532" t="n">
        <v>1.83736495267067</v>
      </c>
      <c r="O36" s="533" t="n">
        <v>2.36431039766093</v>
      </c>
      <c r="P36" s="532"/>
      <c r="Q36" s="532" t="n">
        <v>3.80090765717322</v>
      </c>
      <c r="R36" s="532"/>
      <c r="S36" s="533" t="n">
        <v>2.38103057090196</v>
      </c>
      <c r="T36" s="533"/>
      <c r="U36" s="528"/>
    </row>
    <row r="37" customFormat="false" ht="13.5" hidden="false" customHeight="false" outlineLevel="0" collapsed="false">
      <c r="A37" s="529"/>
      <c r="B37" s="530" t="s">
        <v>701</v>
      </c>
      <c r="C37" s="531"/>
      <c r="D37" s="532" t="n">
        <v>1.04995542371561</v>
      </c>
      <c r="E37" s="532" t="n">
        <v>0.660270785177316</v>
      </c>
      <c r="F37" s="532" t="n">
        <v>1.39279822655658</v>
      </c>
      <c r="G37" s="532" t="n">
        <v>0.477917248375951</v>
      </c>
      <c r="H37" s="532" t="n">
        <v>0.664361030843383</v>
      </c>
      <c r="I37" s="532" t="n">
        <v>1.53005841790796</v>
      </c>
      <c r="J37" s="532" t="n">
        <v>1.67210274474996</v>
      </c>
      <c r="K37" s="532" t="n">
        <v>1.05991422729545</v>
      </c>
      <c r="L37" s="532" t="n">
        <v>2.22399328687268</v>
      </c>
      <c r="M37" s="532" t="n">
        <v>0.833323345164944</v>
      </c>
      <c r="N37" s="532" t="n">
        <v>0.823343434669768</v>
      </c>
      <c r="O37" s="533" t="n">
        <v>1.06133668965495</v>
      </c>
      <c r="P37" s="532"/>
      <c r="Q37" s="532" t="n">
        <v>3.34376369422168</v>
      </c>
      <c r="R37" s="532"/>
      <c r="S37" s="533" t="n">
        <v>1.08790125023284</v>
      </c>
      <c r="T37" s="533"/>
      <c r="U37" s="528"/>
    </row>
    <row r="38" customFormat="false" ht="13.5" hidden="false" customHeight="false" outlineLevel="0" collapsed="false">
      <c r="A38" s="529"/>
      <c r="B38" s="530" t="s">
        <v>702</v>
      </c>
      <c r="C38" s="531"/>
      <c r="D38" s="532" t="n">
        <v>1.15667385138844</v>
      </c>
      <c r="E38" s="532" t="n">
        <v>0.852049398104962</v>
      </c>
      <c r="F38" s="532" t="n">
        <v>1.94771326044446</v>
      </c>
      <c r="G38" s="532" t="n">
        <v>0.612240318980346</v>
      </c>
      <c r="H38" s="532" t="n">
        <v>0.727987391501795</v>
      </c>
      <c r="I38" s="532" t="n">
        <v>2.53257184783468</v>
      </c>
      <c r="J38" s="532" t="n">
        <v>2.62778473802471</v>
      </c>
      <c r="K38" s="532" t="n">
        <v>1.48194366196944</v>
      </c>
      <c r="L38" s="532" t="n">
        <v>2.99081328089646</v>
      </c>
      <c r="M38" s="532" t="n">
        <v>1.15458972626445</v>
      </c>
      <c r="N38" s="532" t="n">
        <v>1.35744040138337</v>
      </c>
      <c r="O38" s="533" t="n">
        <v>1.39502878962593</v>
      </c>
      <c r="P38" s="532"/>
      <c r="Q38" s="532" t="n">
        <v>6.08532206355396</v>
      </c>
      <c r="R38" s="532"/>
      <c r="S38" s="533" t="n">
        <v>1.44961786500668</v>
      </c>
      <c r="T38" s="533"/>
      <c r="U38" s="528"/>
    </row>
    <row r="39" customFormat="false" ht="13.5" hidden="false" customHeight="false" outlineLevel="0" collapsed="false">
      <c r="A39" s="529"/>
      <c r="B39" s="530" t="s">
        <v>703</v>
      </c>
      <c r="C39" s="531"/>
      <c r="D39" s="532" t="n">
        <v>4.63513646264722</v>
      </c>
      <c r="E39" s="532" t="n">
        <v>4.95563180253721</v>
      </c>
      <c r="F39" s="532" t="n">
        <v>14.1834883266055</v>
      </c>
      <c r="G39" s="532" t="n">
        <v>3.99943977251728</v>
      </c>
      <c r="H39" s="532" t="n">
        <v>7.98167427290222</v>
      </c>
      <c r="I39" s="532" t="n">
        <v>8.76675792943028</v>
      </c>
      <c r="J39" s="532" t="n">
        <v>8.21604701843568</v>
      </c>
      <c r="K39" s="532" t="n">
        <v>3.87278082958103</v>
      </c>
      <c r="L39" s="532" t="n">
        <v>5.42938900755849</v>
      </c>
      <c r="M39" s="532" t="n">
        <v>4.97066710382041</v>
      </c>
      <c r="N39" s="532" t="n">
        <v>4.93004647807965</v>
      </c>
      <c r="O39" s="533" t="n">
        <v>4.96846901683045</v>
      </c>
      <c r="P39" s="532"/>
      <c r="Q39" s="532" t="n">
        <v>17.2071640219903</v>
      </c>
      <c r="R39" s="532"/>
      <c r="S39" s="533" t="n">
        <v>5.11091193141585</v>
      </c>
      <c r="T39" s="533"/>
      <c r="U39" s="528"/>
    </row>
    <row r="40" customFormat="false" ht="13.5" hidden="false" customHeight="false" outlineLevel="0" collapsed="false">
      <c r="A40" s="529"/>
      <c r="B40" s="534" t="s">
        <v>709</v>
      </c>
      <c r="C40" s="531"/>
      <c r="D40" s="535" t="n">
        <v>863664.45805</v>
      </c>
      <c r="E40" s="535" t="n">
        <v>361626.96633</v>
      </c>
      <c r="F40" s="535" t="n">
        <v>43112.03795</v>
      </c>
      <c r="G40" s="535" t="n">
        <v>592709.01597</v>
      </c>
      <c r="H40" s="535" t="n">
        <v>141446.98686</v>
      </c>
      <c r="I40" s="535" t="n">
        <v>65754.5286</v>
      </c>
      <c r="J40" s="535" t="n">
        <v>56854.35258</v>
      </c>
      <c r="K40" s="535" t="n">
        <v>556914.09814</v>
      </c>
      <c r="L40" s="535" t="n">
        <v>496663.78155</v>
      </c>
      <c r="M40" s="535" t="n">
        <v>163440.04256</v>
      </c>
      <c r="N40" s="535" t="n">
        <v>262239.25753</v>
      </c>
      <c r="O40" s="536" t="n">
        <v>3604425.52612</v>
      </c>
      <c r="P40" s="535"/>
      <c r="Q40" s="535" t="n">
        <v>42444.95514</v>
      </c>
      <c r="R40" s="535"/>
      <c r="S40" s="536" t="n">
        <v>3646870.48126</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65</v>
      </c>
      <c r="B42" s="530" t="s">
        <v>699</v>
      </c>
      <c r="C42" s="531"/>
      <c r="D42" s="532" t="n">
        <v>90.7037396316424</v>
      </c>
      <c r="E42" s="532" t="n">
        <v>90.3348643435099</v>
      </c>
      <c r="F42" s="532" t="n">
        <v>73.6177821998302</v>
      </c>
      <c r="G42" s="532" t="n">
        <v>91.6538954604658</v>
      </c>
      <c r="H42" s="532" t="n">
        <v>89.1470843091093</v>
      </c>
      <c r="I42" s="532" t="n">
        <v>84.3157027557369</v>
      </c>
      <c r="J42" s="532" t="n">
        <v>78.0147811444849</v>
      </c>
      <c r="K42" s="532" t="n">
        <v>90.299232738002</v>
      </c>
      <c r="L42" s="532" t="n">
        <v>80.3075370176172</v>
      </c>
      <c r="M42" s="532" t="n">
        <v>90.7455225669282</v>
      </c>
      <c r="N42" s="532" t="n">
        <v>89.074724754977</v>
      </c>
      <c r="O42" s="533" t="n">
        <v>88.9033073277049</v>
      </c>
      <c r="P42" s="532"/>
      <c r="Q42" s="532" t="n">
        <v>83.9591835601945</v>
      </c>
      <c r="R42" s="532"/>
      <c r="S42" s="533" t="n">
        <v>88.7073324883247</v>
      </c>
      <c r="T42" s="533"/>
      <c r="U42" s="528"/>
    </row>
    <row r="43" customFormat="false" ht="13.5" hidden="false" customHeight="false" outlineLevel="0" collapsed="false">
      <c r="A43" s="529"/>
      <c r="B43" s="530" t="s">
        <v>700</v>
      </c>
      <c r="C43" s="531"/>
      <c r="D43" s="532" t="n">
        <v>3.74903704015718</v>
      </c>
      <c r="E43" s="532" t="n">
        <v>6.37128023431764</v>
      </c>
      <c r="F43" s="532" t="n">
        <v>6.68593487833675</v>
      </c>
      <c r="G43" s="532" t="n">
        <v>2.28794826383691</v>
      </c>
      <c r="H43" s="532" t="n">
        <v>2.75995690925907</v>
      </c>
      <c r="I43" s="532" t="n">
        <v>5.36019161445418</v>
      </c>
      <c r="J43" s="532" t="n">
        <v>6.33166285881046</v>
      </c>
      <c r="K43" s="532" t="n">
        <v>2.10144235146989</v>
      </c>
      <c r="L43" s="532" t="n">
        <v>7.06595128039555</v>
      </c>
      <c r="M43" s="532" t="n">
        <v>2.53208758705275</v>
      </c>
      <c r="N43" s="532" t="n">
        <v>1.67990948815933</v>
      </c>
      <c r="O43" s="533" t="n">
        <v>3.92185875098073</v>
      </c>
      <c r="P43" s="532"/>
      <c r="Q43" s="532" t="n">
        <v>4.40944698070742</v>
      </c>
      <c r="R43" s="532"/>
      <c r="S43" s="533" t="n">
        <v>3.94118573984623</v>
      </c>
      <c r="T43" s="533"/>
      <c r="U43" s="528"/>
    </row>
    <row r="44" customFormat="false" ht="13.5" hidden="false" customHeight="false" outlineLevel="0" collapsed="false">
      <c r="A44" s="529"/>
      <c r="B44" s="530" t="s">
        <v>701</v>
      </c>
      <c r="C44" s="531"/>
      <c r="D44" s="532" t="n">
        <v>0.972107259921418</v>
      </c>
      <c r="E44" s="532" t="n">
        <v>0.911600351545101</v>
      </c>
      <c r="F44" s="532" t="n">
        <v>3.46131752535382</v>
      </c>
      <c r="G44" s="532" t="n">
        <v>1.05357090701169</v>
      </c>
      <c r="H44" s="532" t="n">
        <v>1.2774519286359</v>
      </c>
      <c r="I44" s="532" t="n">
        <v>2.42220066144691</v>
      </c>
      <c r="J44" s="532" t="n">
        <v>2.85085920165682</v>
      </c>
      <c r="K44" s="532" t="n">
        <v>1.68589361816028</v>
      </c>
      <c r="L44" s="532" t="n">
        <v>3.27089401294488</v>
      </c>
      <c r="M44" s="532" t="n">
        <v>1.22163419238767</v>
      </c>
      <c r="N44" s="532" t="n">
        <v>2.1619088348927</v>
      </c>
      <c r="O44" s="533" t="n">
        <v>1.50326909116936</v>
      </c>
      <c r="P44" s="532"/>
      <c r="Q44" s="532" t="n">
        <v>3.65896838027739</v>
      </c>
      <c r="R44" s="532"/>
      <c r="S44" s="533" t="n">
        <v>1.58871655199367</v>
      </c>
      <c r="T44" s="533"/>
      <c r="U44" s="528"/>
    </row>
    <row r="45" customFormat="false" ht="13.5" hidden="false" customHeight="false" outlineLevel="0" collapsed="false">
      <c r="A45" s="529"/>
      <c r="B45" s="530" t="s">
        <v>702</v>
      </c>
      <c r="C45" s="531"/>
      <c r="D45" s="532" t="n">
        <v>1.10940004005771</v>
      </c>
      <c r="E45" s="532" t="n">
        <v>1.05272128208694</v>
      </c>
      <c r="F45" s="532" t="n">
        <v>6.54936393473194</v>
      </c>
      <c r="G45" s="532" t="n">
        <v>1.47180877537235</v>
      </c>
      <c r="H45" s="532" t="n">
        <v>1.77616670955032</v>
      </c>
      <c r="I45" s="532" t="n">
        <v>4.01852762500782</v>
      </c>
      <c r="J45" s="532" t="n">
        <v>6.07804757004235</v>
      </c>
      <c r="K45" s="532" t="n">
        <v>3.06859223853764</v>
      </c>
      <c r="L45" s="532" t="n">
        <v>5.54588144212521</v>
      </c>
      <c r="M45" s="532" t="n">
        <v>1.73699022570477</v>
      </c>
      <c r="N45" s="532" t="n">
        <v>3.64756885207365</v>
      </c>
      <c r="O45" s="533" t="n">
        <v>2.25959799861957</v>
      </c>
      <c r="P45" s="532"/>
      <c r="Q45" s="532" t="n">
        <v>6.89226498173652</v>
      </c>
      <c r="R45" s="532"/>
      <c r="S45" s="533" t="n">
        <v>2.4432273353049</v>
      </c>
      <c r="T45" s="533"/>
      <c r="U45" s="528"/>
    </row>
    <row r="46" customFormat="false" ht="13.5" hidden="false" customHeight="false" outlineLevel="0" collapsed="false">
      <c r="A46" s="529"/>
      <c r="B46" s="530" t="s">
        <v>703</v>
      </c>
      <c r="C46" s="531"/>
      <c r="D46" s="532" t="n">
        <v>3.46571602822134</v>
      </c>
      <c r="E46" s="532" t="n">
        <v>1.32953378854039</v>
      </c>
      <c r="F46" s="532" t="n">
        <v>9.6856014617473</v>
      </c>
      <c r="G46" s="532" t="n">
        <v>3.53277659331324</v>
      </c>
      <c r="H46" s="532" t="n">
        <v>5.03934014344545</v>
      </c>
      <c r="I46" s="532" t="n">
        <v>3.88337734335424</v>
      </c>
      <c r="J46" s="532" t="n">
        <v>6.72464922500549</v>
      </c>
      <c r="K46" s="532" t="n">
        <v>2.84483905383024</v>
      </c>
      <c r="L46" s="532" t="n">
        <v>3.80973624691716</v>
      </c>
      <c r="M46" s="532" t="n">
        <v>3.76376542792662</v>
      </c>
      <c r="N46" s="532" t="n">
        <v>3.43588806989735</v>
      </c>
      <c r="O46" s="533" t="n">
        <v>3.41196683152547</v>
      </c>
      <c r="P46" s="532"/>
      <c r="Q46" s="532" t="n">
        <v>1.08013609708422</v>
      </c>
      <c r="R46" s="532"/>
      <c r="S46" s="533" t="n">
        <v>3.31953788453049</v>
      </c>
      <c r="T46" s="533"/>
      <c r="U46" s="528"/>
    </row>
    <row r="47" customFormat="false" ht="13.5" hidden="false" customHeight="false" outlineLevel="0" collapsed="false">
      <c r="A47" s="529"/>
      <c r="B47" s="534" t="s">
        <v>710</v>
      </c>
      <c r="C47" s="531"/>
      <c r="D47" s="535" t="n">
        <v>796578.95988</v>
      </c>
      <c r="E47" s="535" t="n">
        <v>407946.64391</v>
      </c>
      <c r="F47" s="535" t="n">
        <v>21889.28275</v>
      </c>
      <c r="G47" s="535" t="n">
        <v>658129.65258</v>
      </c>
      <c r="H47" s="535" t="n">
        <v>217310.01596</v>
      </c>
      <c r="I47" s="535" t="n">
        <v>72695.86034</v>
      </c>
      <c r="J47" s="535" t="n">
        <v>22287.2999</v>
      </c>
      <c r="K47" s="535" t="n">
        <v>138502.45323</v>
      </c>
      <c r="L47" s="535" t="n">
        <v>398772.54501</v>
      </c>
      <c r="M47" s="535" t="n">
        <v>118733.44648</v>
      </c>
      <c r="N47" s="535" t="n">
        <v>262787.00139</v>
      </c>
      <c r="O47" s="536" t="n">
        <v>3115633.16143</v>
      </c>
      <c r="P47" s="535"/>
      <c r="Q47" s="535" t="n">
        <v>128594.47284</v>
      </c>
      <c r="R47" s="535"/>
      <c r="S47" s="536" t="n">
        <v>3244227.63427</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66</v>
      </c>
      <c r="B49" s="530" t="s">
        <v>699</v>
      </c>
      <c r="C49" s="531"/>
      <c r="D49" s="532" t="n">
        <v>89.912954977767</v>
      </c>
      <c r="E49" s="532" t="n">
        <v>93.3099267372899</v>
      </c>
      <c r="F49" s="532"/>
      <c r="G49" s="532" t="n">
        <v>94.1860884297786</v>
      </c>
      <c r="H49" s="532" t="n">
        <v>91.4474654076891</v>
      </c>
      <c r="I49" s="532" t="n">
        <v>86.1918505083252</v>
      </c>
      <c r="J49" s="532"/>
      <c r="K49" s="532" t="n">
        <v>95.4472238808022</v>
      </c>
      <c r="L49" s="532" t="n">
        <v>91.3461203052947</v>
      </c>
      <c r="M49" s="532" t="n">
        <v>84.7163194533087</v>
      </c>
      <c r="N49" s="532" t="n">
        <v>86.060896049006</v>
      </c>
      <c r="O49" s="533" t="n">
        <v>91.1827556994745</v>
      </c>
      <c r="P49" s="532"/>
      <c r="Q49" s="532" t="n">
        <v>80.8597822303201</v>
      </c>
      <c r="R49" s="532"/>
      <c r="S49" s="533" t="n">
        <v>91.1223400759636</v>
      </c>
      <c r="T49" s="533"/>
      <c r="U49" s="528"/>
    </row>
    <row r="50" customFormat="false" ht="13.5" hidden="false" customHeight="false" outlineLevel="0" collapsed="false">
      <c r="A50" s="541"/>
      <c r="B50" s="530" t="s">
        <v>700</v>
      </c>
      <c r="C50" s="531"/>
      <c r="D50" s="532" t="n">
        <v>1.88607258415668</v>
      </c>
      <c r="E50" s="532" t="n">
        <v>2.87492035916887</v>
      </c>
      <c r="F50" s="532"/>
      <c r="G50" s="532" t="n">
        <v>1.61781237917801</v>
      </c>
      <c r="H50" s="532" t="n">
        <v>1.82670796525157</v>
      </c>
      <c r="I50" s="532" t="n">
        <v>1.47505024610297</v>
      </c>
      <c r="J50" s="532"/>
      <c r="K50" s="532" t="n">
        <v>1.86919179044743</v>
      </c>
      <c r="L50" s="532" t="n">
        <v>3.2046883615419</v>
      </c>
      <c r="M50" s="532" t="n">
        <v>7.32289184736879</v>
      </c>
      <c r="N50" s="532" t="n">
        <v>2.61691853685754</v>
      </c>
      <c r="O50" s="533" t="n">
        <v>2.29896230981259</v>
      </c>
      <c r="P50" s="532"/>
      <c r="Q50" s="532" t="n">
        <v>0</v>
      </c>
      <c r="R50" s="532"/>
      <c r="S50" s="533" t="n">
        <v>2.28550753907328</v>
      </c>
      <c r="T50" s="533"/>
      <c r="U50" s="528"/>
    </row>
    <row r="51" customFormat="false" ht="13.5" hidden="false" customHeight="false" outlineLevel="0" collapsed="false">
      <c r="A51" s="541"/>
      <c r="B51" s="530" t="s">
        <v>701</v>
      </c>
      <c r="C51" s="531"/>
      <c r="D51" s="532" t="n">
        <v>0.961049544282723</v>
      </c>
      <c r="E51" s="532" t="n">
        <v>0.762464518999964</v>
      </c>
      <c r="F51" s="532"/>
      <c r="G51" s="532" t="n">
        <v>1.38765689108054</v>
      </c>
      <c r="H51" s="532" t="n">
        <v>1.64575217253622</v>
      </c>
      <c r="I51" s="532" t="n">
        <v>3.60263889601764</v>
      </c>
      <c r="J51" s="532"/>
      <c r="K51" s="532" t="n">
        <v>1.29168376107787</v>
      </c>
      <c r="L51" s="532" t="n">
        <v>2.07545000438655</v>
      </c>
      <c r="M51" s="532" t="n">
        <v>4.01763978224794</v>
      </c>
      <c r="N51" s="532" t="n">
        <v>5.21510809446027</v>
      </c>
      <c r="O51" s="533" t="n">
        <v>1.96297321162372</v>
      </c>
      <c r="P51" s="532"/>
      <c r="Q51" s="532" t="n">
        <v>1.19425104408957</v>
      </c>
      <c r="R51" s="532"/>
      <c r="S51" s="533" t="n">
        <v>1.95847423376652</v>
      </c>
      <c r="T51" s="533"/>
      <c r="U51" s="528"/>
    </row>
    <row r="52" customFormat="false" ht="13.5" hidden="false" customHeight="false" outlineLevel="0" collapsed="false">
      <c r="A52" s="541"/>
      <c r="B52" s="530" t="s">
        <v>702</v>
      </c>
      <c r="C52" s="531"/>
      <c r="D52" s="532" t="n">
        <v>1.35882336687467</v>
      </c>
      <c r="E52" s="532" t="n">
        <v>1.33818529914807</v>
      </c>
      <c r="F52" s="532"/>
      <c r="G52" s="532" t="n">
        <v>0.488779892419206</v>
      </c>
      <c r="H52" s="532" t="n">
        <v>0.441260493968755</v>
      </c>
      <c r="I52" s="532" t="n">
        <v>5.9028765777819</v>
      </c>
      <c r="J52" s="532"/>
      <c r="K52" s="532" t="n">
        <v>0.180271693736463</v>
      </c>
      <c r="L52" s="532" t="n">
        <v>2.16593974521941</v>
      </c>
      <c r="M52" s="532" t="n">
        <v>3.94314891707458</v>
      </c>
      <c r="N52" s="532" t="n">
        <v>2.25221701269788</v>
      </c>
      <c r="O52" s="533" t="n">
        <v>1.44741777218674</v>
      </c>
      <c r="P52" s="532"/>
      <c r="Q52" s="532" t="n">
        <v>7.0833163552243</v>
      </c>
      <c r="R52" s="532"/>
      <c r="S52" s="533" t="n">
        <v>1.48040209864618</v>
      </c>
      <c r="T52" s="533"/>
      <c r="U52" s="528"/>
    </row>
    <row r="53" customFormat="false" ht="13.5" hidden="false" customHeight="false" outlineLevel="0" collapsed="false">
      <c r="A53" s="541"/>
      <c r="B53" s="530" t="s">
        <v>703</v>
      </c>
      <c r="C53" s="531"/>
      <c r="D53" s="532" t="n">
        <v>5.88109952691893</v>
      </c>
      <c r="E53" s="532" t="n">
        <v>1.71450308539318</v>
      </c>
      <c r="F53" s="532"/>
      <c r="G53" s="532" t="n">
        <v>2.31966240754368</v>
      </c>
      <c r="H53" s="532" t="n">
        <v>4.63881396055436</v>
      </c>
      <c r="I53" s="532" t="n">
        <v>2.82758377177229</v>
      </c>
      <c r="J53" s="532"/>
      <c r="K53" s="532" t="n">
        <v>1.21162887393599</v>
      </c>
      <c r="L53" s="532" t="n">
        <v>1.20780158355747</v>
      </c>
      <c r="M53" s="532" t="n">
        <v>0</v>
      </c>
      <c r="N53" s="532" t="n">
        <v>3.85486030697836</v>
      </c>
      <c r="O53" s="533" t="n">
        <v>3.10789100690244</v>
      </c>
      <c r="P53" s="532"/>
      <c r="Q53" s="532" t="n">
        <v>10.862650370366</v>
      </c>
      <c r="R53" s="532"/>
      <c r="S53" s="533" t="n">
        <v>3.15327605255048</v>
      </c>
      <c r="T53" s="533"/>
      <c r="U53" s="528"/>
    </row>
    <row r="54" customFormat="false" ht="13.5" hidden="false" customHeight="false" outlineLevel="0" collapsed="false">
      <c r="A54" s="541"/>
      <c r="B54" s="534" t="s">
        <v>711</v>
      </c>
      <c r="C54" s="531"/>
      <c r="D54" s="535" t="n">
        <v>262593.80851</v>
      </c>
      <c r="E54" s="535" t="n">
        <v>118658.08801</v>
      </c>
      <c r="F54" s="535" t="n">
        <v>0</v>
      </c>
      <c r="G54" s="535" t="n">
        <v>257344.53473</v>
      </c>
      <c r="H54" s="535" t="n">
        <v>49037.20885</v>
      </c>
      <c r="I54" s="535" t="n">
        <v>22038.10215</v>
      </c>
      <c r="J54" s="535" t="n">
        <v>0</v>
      </c>
      <c r="K54" s="535" t="n">
        <v>57413.18443</v>
      </c>
      <c r="L54" s="535" t="n">
        <v>225063.32555</v>
      </c>
      <c r="M54" s="535" t="n">
        <v>4998.62633</v>
      </c>
      <c r="N54" s="535" t="n">
        <v>164808.66138</v>
      </c>
      <c r="O54" s="536" t="n">
        <v>1161955.53994</v>
      </c>
      <c r="P54" s="535"/>
      <c r="Q54" s="535" t="n">
        <v>6840.42609</v>
      </c>
      <c r="R54" s="535"/>
      <c r="S54" s="536" t="n">
        <v>1168795.96603</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12</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53</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54</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13</v>
      </c>
      <c r="B2" s="554"/>
      <c r="C2" s="554"/>
      <c r="D2" s="554"/>
      <c r="E2" s="554"/>
      <c r="F2" s="554"/>
      <c r="G2" s="554"/>
      <c r="H2" s="554"/>
      <c r="I2" s="554"/>
      <c r="J2" s="554"/>
      <c r="K2" s="554"/>
    </row>
    <row r="3" s="366" customFormat="true" ht="28.5" hidden="false" customHeight="true" outlineLevel="0" collapsed="false">
      <c r="A3" s="556" t="n">
        <v>42794</v>
      </c>
      <c r="B3" s="556"/>
      <c r="C3" s="556"/>
      <c r="D3" s="556"/>
      <c r="E3" s="556"/>
      <c r="F3" s="556"/>
      <c r="G3" s="556"/>
      <c r="H3" s="556"/>
      <c r="I3" s="556"/>
      <c r="J3" s="556"/>
      <c r="K3" s="556"/>
    </row>
    <row r="4" s="366" customFormat="true" ht="22.5" hidden="false" customHeight="true" outlineLevel="0" collapsed="false">
      <c r="A4" s="557" t="s">
        <v>714</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15</v>
      </c>
      <c r="C6" s="559"/>
      <c r="D6" s="559"/>
      <c r="E6" s="559"/>
      <c r="F6" s="559"/>
      <c r="G6" s="560" t="s">
        <v>716</v>
      </c>
      <c r="H6" s="561" t="s">
        <v>717</v>
      </c>
      <c r="I6" s="560" t="s">
        <v>718</v>
      </c>
      <c r="J6" s="561" t="s">
        <v>719</v>
      </c>
      <c r="K6" s="562" t="s">
        <v>720</v>
      </c>
    </row>
    <row r="7" customFormat="false" ht="57.75" hidden="false" customHeight="true" outlineLevel="0" collapsed="false">
      <c r="A7" s="369"/>
      <c r="B7" s="563" t="s">
        <v>721</v>
      </c>
      <c r="C7" s="564" t="s">
        <v>722</v>
      </c>
      <c r="D7" s="565" t="s">
        <v>723</v>
      </c>
      <c r="E7" s="566" t="s">
        <v>724</v>
      </c>
      <c r="F7" s="567" t="s">
        <v>725</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31.1879487583489</v>
      </c>
      <c r="J8" s="569" t="n">
        <v>68.8120512416511</v>
      </c>
      <c r="K8" s="570" t="n">
        <v>3765855.41191</v>
      </c>
    </row>
    <row r="9" s="187" customFormat="true" ht="23.1" hidden="false" customHeight="true" outlineLevel="0" collapsed="false">
      <c r="A9" s="568" t="s">
        <v>58</v>
      </c>
      <c r="B9" s="569" t="n">
        <v>0.000326645132137321</v>
      </c>
      <c r="C9" s="569" t="n">
        <v>0</v>
      </c>
      <c r="D9" s="569" t="n">
        <v>0.648234851272504</v>
      </c>
      <c r="E9" s="569" t="n">
        <v>0.106475674032469</v>
      </c>
      <c r="F9" s="569" t="n">
        <v>0.75503717043711</v>
      </c>
      <c r="G9" s="569" t="n">
        <v>0</v>
      </c>
      <c r="H9" s="569" t="n">
        <v>0.1491958050489</v>
      </c>
      <c r="I9" s="569" t="n">
        <v>99.095767024514</v>
      </c>
      <c r="J9" s="569" t="n">
        <v>0</v>
      </c>
      <c r="K9" s="570" t="n">
        <v>2013432.72957</v>
      </c>
    </row>
    <row r="10" customFormat="false" ht="23.1" hidden="false" customHeight="true" outlineLevel="0" collapsed="false">
      <c r="A10" s="568" t="s">
        <v>726</v>
      </c>
      <c r="B10" s="569" t="n">
        <v>2.04328967849022</v>
      </c>
      <c r="C10" s="569" t="n">
        <v>0</v>
      </c>
      <c r="D10" s="569" t="n">
        <v>21.8369635311262</v>
      </c>
      <c r="E10" s="569" t="n">
        <v>1.5827369422289</v>
      </c>
      <c r="F10" s="569" t="n">
        <v>25.4629901518453</v>
      </c>
      <c r="G10" s="569" t="n">
        <v>0</v>
      </c>
      <c r="H10" s="569" t="n">
        <v>0</v>
      </c>
      <c r="I10" s="569" t="n">
        <v>74.5370098481547</v>
      </c>
      <c r="J10" s="569" t="n">
        <v>0</v>
      </c>
      <c r="K10" s="570" t="n">
        <v>137384.2451</v>
      </c>
    </row>
    <row r="11" customFormat="false" ht="23.1" hidden="false" customHeight="true" outlineLevel="0" collapsed="false">
      <c r="A11" s="568" t="s">
        <v>60</v>
      </c>
      <c r="B11" s="569" t="n">
        <v>0.0133964186772354</v>
      </c>
      <c r="C11" s="569" t="n">
        <v>0</v>
      </c>
      <c r="D11" s="569" t="n">
        <v>8.90964014530731</v>
      </c>
      <c r="E11" s="569" t="n">
        <v>0.0916984424908795</v>
      </c>
      <c r="F11" s="569" t="n">
        <v>9.01473500647543</v>
      </c>
      <c r="G11" s="569" t="n">
        <v>1.58688284555985</v>
      </c>
      <c r="H11" s="569" t="n">
        <v>0.0199313496985775</v>
      </c>
      <c r="I11" s="569" t="n">
        <v>71.0929151963807</v>
      </c>
      <c r="J11" s="569" t="n">
        <v>18.2855356018855</v>
      </c>
      <c r="K11" s="570" t="n">
        <v>2585873.04821</v>
      </c>
    </row>
    <row r="12" customFormat="false" ht="22.5" hidden="false" customHeight="true" outlineLevel="0" collapsed="false">
      <c r="A12" s="568" t="s">
        <v>61</v>
      </c>
      <c r="B12" s="569" t="n">
        <v>2.62514755554806</v>
      </c>
      <c r="C12" s="569" t="n">
        <v>0</v>
      </c>
      <c r="D12" s="569" t="n">
        <v>0.787594291516177</v>
      </c>
      <c r="E12" s="569" t="n">
        <v>0.14550024647779</v>
      </c>
      <c r="F12" s="569" t="n">
        <v>3.55824209354203</v>
      </c>
      <c r="G12" s="569" t="n">
        <v>0</v>
      </c>
      <c r="H12" s="569" t="n">
        <v>0.0189230893029343</v>
      </c>
      <c r="I12" s="569" t="n">
        <v>13.4129827062682</v>
      </c>
      <c r="J12" s="569" t="n">
        <v>83.0098521108868</v>
      </c>
      <c r="K12" s="570" t="n">
        <v>723136.57569</v>
      </c>
    </row>
    <row r="13" customFormat="false" ht="23.1" hidden="false" customHeight="true" outlineLevel="0" collapsed="false">
      <c r="A13" s="568" t="s">
        <v>62</v>
      </c>
      <c r="B13" s="569" t="n">
        <v>3.60150482690574</v>
      </c>
      <c r="C13" s="569" t="n">
        <v>0</v>
      </c>
      <c r="D13" s="569" t="n">
        <v>22.9521262339927</v>
      </c>
      <c r="E13" s="569" t="n">
        <v>0</v>
      </c>
      <c r="F13" s="569" t="n">
        <v>26.5536310608984</v>
      </c>
      <c r="G13" s="569" t="n">
        <v>0</v>
      </c>
      <c r="H13" s="569" t="n">
        <v>0.0925442368854829</v>
      </c>
      <c r="I13" s="569" t="n">
        <v>73.3538247022161</v>
      </c>
      <c r="J13" s="569" t="n">
        <v>0</v>
      </c>
      <c r="K13" s="570" t="n">
        <v>341351.48836</v>
      </c>
    </row>
    <row r="14" customFormat="false" ht="23.1" hidden="false" customHeight="true" outlineLevel="0" collapsed="false">
      <c r="A14" s="568" t="s">
        <v>63</v>
      </c>
      <c r="B14" s="569" t="n">
        <v>1.05171871951632</v>
      </c>
      <c r="C14" s="569" t="n">
        <v>0</v>
      </c>
      <c r="D14" s="569" t="n">
        <v>19.1564744111201</v>
      </c>
      <c r="E14" s="569" t="n">
        <v>4.52517842319715</v>
      </c>
      <c r="F14" s="569" t="n">
        <v>24.7333715538336</v>
      </c>
      <c r="G14" s="569" t="n">
        <v>0</v>
      </c>
      <c r="H14" s="569" t="n">
        <v>0</v>
      </c>
      <c r="I14" s="569" t="n">
        <v>53.3598136773907</v>
      </c>
      <c r="J14" s="569" t="n">
        <v>21.9068147687757</v>
      </c>
      <c r="K14" s="570" t="n">
        <v>145536.9056</v>
      </c>
    </row>
    <row r="15" customFormat="false" ht="23.1" hidden="false" customHeight="true" outlineLevel="0" collapsed="false">
      <c r="A15" s="568" t="s">
        <v>64</v>
      </c>
      <c r="B15" s="569" t="n">
        <v>1.35543925418879</v>
      </c>
      <c r="C15" s="569" t="n">
        <v>0</v>
      </c>
      <c r="D15" s="569" t="n">
        <v>1.33261694469459</v>
      </c>
      <c r="E15" s="569" t="n">
        <v>0.849121464396325</v>
      </c>
      <c r="F15" s="569" t="n">
        <v>3.53717766327971</v>
      </c>
      <c r="G15" s="569" t="n">
        <v>0</v>
      </c>
      <c r="H15" s="569" t="n">
        <v>0</v>
      </c>
      <c r="I15" s="569" t="n">
        <v>96.4628223367203</v>
      </c>
      <c r="J15" s="569" t="n">
        <v>0</v>
      </c>
      <c r="K15" s="570" t="n">
        <v>2635119.7724</v>
      </c>
    </row>
    <row r="16" customFormat="false" ht="23.1" hidden="false" customHeight="true" outlineLevel="0" collapsed="false">
      <c r="A16" s="568" t="s">
        <v>65</v>
      </c>
      <c r="B16" s="569" t="n">
        <v>2.0156760619562</v>
      </c>
      <c r="C16" s="569" t="n">
        <v>0</v>
      </c>
      <c r="D16" s="569" t="n">
        <v>2.11856635977296</v>
      </c>
      <c r="E16" s="569" t="n">
        <v>2.00424675268946</v>
      </c>
      <c r="F16" s="569" t="n">
        <v>6.13848917441862</v>
      </c>
      <c r="G16" s="569" t="n">
        <v>0</v>
      </c>
      <c r="H16" s="569" t="n">
        <v>0</v>
      </c>
      <c r="I16" s="569" t="n">
        <v>16.3594401460761</v>
      </c>
      <c r="J16" s="569" t="n">
        <v>77.5020706795052</v>
      </c>
      <c r="K16" s="570" t="n">
        <v>2599755.5326</v>
      </c>
    </row>
    <row r="17" customFormat="false" ht="23.1" hidden="false" customHeight="true" outlineLevel="0" collapsed="false">
      <c r="A17" s="568" t="s">
        <v>66</v>
      </c>
      <c r="B17" s="569" t="n">
        <v>1.96038300380267</v>
      </c>
      <c r="C17" s="569" t="n">
        <v>0</v>
      </c>
      <c r="D17" s="569" t="n">
        <v>17.6175258635757</v>
      </c>
      <c r="E17" s="569" t="n">
        <v>0.270770065660021</v>
      </c>
      <c r="F17" s="569" t="n">
        <v>19.8486789330384</v>
      </c>
      <c r="G17" s="569" t="n">
        <v>0</v>
      </c>
      <c r="H17" s="569" t="n">
        <v>0.0300685748058006</v>
      </c>
      <c r="I17" s="569" t="n">
        <v>0</v>
      </c>
      <c r="J17" s="569" t="n">
        <v>80.1212524921558</v>
      </c>
      <c r="K17" s="570" t="n">
        <v>688274.85618</v>
      </c>
    </row>
    <row r="18" customFormat="false" ht="22.5" hidden="false" customHeight="true" outlineLevel="0" collapsed="false">
      <c r="A18" s="571" t="s">
        <v>67</v>
      </c>
      <c r="B18" s="569" t="n">
        <v>2.19772858997465</v>
      </c>
      <c r="C18" s="569" t="n">
        <v>0</v>
      </c>
      <c r="D18" s="569" t="n">
        <v>0</v>
      </c>
      <c r="E18" s="569" t="n">
        <v>22.7386377648165</v>
      </c>
      <c r="F18" s="569" t="n">
        <v>24.9363663547911</v>
      </c>
      <c r="G18" s="569" t="n">
        <v>0</v>
      </c>
      <c r="H18" s="569" t="n">
        <v>0.131061316896014</v>
      </c>
      <c r="I18" s="569" t="n">
        <v>74.9325723283128</v>
      </c>
      <c r="J18" s="569" t="n">
        <v>0</v>
      </c>
      <c r="K18" s="570" t="n">
        <v>1447731.98907</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7</v>
      </c>
      <c r="B20" s="573" t="n">
        <v>0.991591839692231</v>
      </c>
      <c r="C20" s="573" t="n">
        <v>0</v>
      </c>
      <c r="D20" s="573" t="n">
        <v>3.4935411796262</v>
      </c>
      <c r="E20" s="573" t="n">
        <v>2.45773786010681</v>
      </c>
      <c r="F20" s="573" t="n">
        <v>6.94287087942524</v>
      </c>
      <c r="G20" s="573" t="n">
        <v>0.240201889393456</v>
      </c>
      <c r="H20" s="573" t="n">
        <v>0.0355693236513353</v>
      </c>
      <c r="I20" s="573" t="n">
        <v>56.1220293518354</v>
      </c>
      <c r="J20" s="573" t="n">
        <v>36.6593285556945</v>
      </c>
      <c r="K20" s="570" t="n">
        <v>17083452.55469</v>
      </c>
    </row>
    <row r="21" customFormat="false" ht="22.5" hidden="false" customHeight="true" outlineLevel="0" collapsed="false">
      <c r="A21" s="568" t="s">
        <v>280</v>
      </c>
      <c r="B21" s="569" t="n">
        <v>0.992517098159381</v>
      </c>
      <c r="C21" s="569" t="n">
        <v>0</v>
      </c>
      <c r="D21" s="569" t="n">
        <v>7.90219551652007</v>
      </c>
      <c r="E21" s="569" t="n">
        <v>21.7191516739025</v>
      </c>
      <c r="F21" s="569" t="n">
        <v>30.6138642885819</v>
      </c>
      <c r="G21" s="569" t="n">
        <v>1.11833910136606</v>
      </c>
      <c r="H21" s="569" t="n">
        <v>15.9828827197075</v>
      </c>
      <c r="I21" s="569" t="n">
        <v>52.2844688745211</v>
      </c>
      <c r="J21" s="569" t="n">
        <v>0.000445015823339015</v>
      </c>
      <c r="K21" s="570" t="n">
        <v>368479.03243</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99161137554378</v>
      </c>
      <c r="C23" s="573" t="n">
        <v>0</v>
      </c>
      <c r="D23" s="573" t="n">
        <v>3.58662524176956</v>
      </c>
      <c r="E23" s="573" t="n">
        <v>2.86442219128877</v>
      </c>
      <c r="F23" s="573" t="n">
        <v>7.44265880860211</v>
      </c>
      <c r="G23" s="573" t="n">
        <v>0.25874282559832</v>
      </c>
      <c r="H23" s="573" t="n">
        <v>0.372279938215834</v>
      </c>
      <c r="I23" s="573" t="n">
        <v>56.0410033310472</v>
      </c>
      <c r="J23" s="573" t="n">
        <v>35.8853150965365</v>
      </c>
      <c r="K23" s="570" t="n">
        <v>17451931.58712</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8</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9</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794</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30</v>
      </c>
      <c r="C6" s="587" t="s">
        <v>120</v>
      </c>
      <c r="D6" s="588" t="s">
        <v>58</v>
      </c>
      <c r="E6" s="588" t="s">
        <v>59</v>
      </c>
      <c r="F6" s="588" t="s">
        <v>60</v>
      </c>
      <c r="G6" s="588" t="s">
        <v>61</v>
      </c>
      <c r="H6" s="588" t="s">
        <v>62</v>
      </c>
      <c r="I6" s="588" t="s">
        <v>63</v>
      </c>
      <c r="J6" s="588" t="s">
        <v>64</v>
      </c>
      <c r="K6" s="588" t="s">
        <v>65</v>
      </c>
      <c r="L6" s="588" t="s">
        <v>66</v>
      </c>
      <c r="M6" s="588" t="s">
        <v>67</v>
      </c>
      <c r="N6" s="589" t="s">
        <v>731</v>
      </c>
      <c r="O6" s="588" t="s">
        <v>280</v>
      </c>
      <c r="P6" s="590" t="s">
        <v>70</v>
      </c>
      <c r="Q6" s="527"/>
      <c r="S6" s="591"/>
      <c r="T6" s="591"/>
    </row>
    <row r="7" customFormat="false" ht="12.75" hidden="false" customHeight="false" outlineLevel="0" collapsed="false">
      <c r="A7" s="592"/>
      <c r="B7" s="593" t="s">
        <v>732</v>
      </c>
      <c r="C7" s="594" t="n">
        <v>0</v>
      </c>
      <c r="D7" s="595"/>
      <c r="E7" s="595"/>
      <c r="F7" s="595" t="n">
        <v>0</v>
      </c>
      <c r="G7" s="595" t="n">
        <v>0</v>
      </c>
      <c r="H7" s="595" t="n">
        <v>0</v>
      </c>
      <c r="I7" s="595" t="n">
        <v>0</v>
      </c>
      <c r="J7" s="595"/>
      <c r="K7" s="595" t="n">
        <v>0</v>
      </c>
      <c r="L7" s="595"/>
      <c r="M7" s="595" t="n">
        <v>0</v>
      </c>
      <c r="N7" s="596" t="n">
        <v>0</v>
      </c>
      <c r="O7" s="595"/>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33</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34</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35</v>
      </c>
      <c r="C11" s="601" t="n">
        <v>0</v>
      </c>
      <c r="D11" s="602"/>
      <c r="E11" s="602"/>
      <c r="F11" s="602" t="n">
        <v>0</v>
      </c>
      <c r="G11" s="602" t="n">
        <v>0</v>
      </c>
      <c r="H11" s="602" t="n">
        <v>0</v>
      </c>
      <c r="I11" s="602" t="n">
        <v>0</v>
      </c>
      <c r="J11" s="602"/>
      <c r="K11" s="602" t="n">
        <v>0</v>
      </c>
      <c r="L11" s="602"/>
      <c r="M11" s="602" t="n">
        <v>0</v>
      </c>
      <c r="N11" s="603" t="n">
        <v>0</v>
      </c>
      <c r="O11" s="602"/>
      <c r="P11" s="604" t="n">
        <v>0</v>
      </c>
      <c r="Q11" s="597"/>
      <c r="S11" s="598"/>
      <c r="T11" s="599"/>
    </row>
    <row r="12" customFormat="false" ht="12.75" hidden="false" customHeight="false" outlineLevel="0" collapsed="false">
      <c r="A12" s="592"/>
      <c r="B12" s="600" t="s">
        <v>736</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7</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38</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9</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40</v>
      </c>
      <c r="C17" s="611" t="n">
        <v>0</v>
      </c>
      <c r="D17" s="612" t="n">
        <v>0</v>
      </c>
      <c r="E17" s="612"/>
      <c r="F17" s="612"/>
      <c r="G17" s="612"/>
      <c r="H17" s="612" t="n">
        <v>0</v>
      </c>
      <c r="I17" s="612"/>
      <c r="J17" s="612" t="n">
        <v>0</v>
      </c>
      <c r="K17" s="612"/>
      <c r="L17" s="612" t="n">
        <v>0</v>
      </c>
      <c r="M17" s="612" t="n">
        <v>0</v>
      </c>
      <c r="N17" s="613" t="n">
        <v>0</v>
      </c>
      <c r="O17" s="612" t="n">
        <v>0</v>
      </c>
      <c r="P17" s="611" t="n">
        <v>0</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33</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34</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35</v>
      </c>
      <c r="C21" s="606" t="n">
        <v>0</v>
      </c>
      <c r="D21" s="607" t="n">
        <v>0</v>
      </c>
      <c r="E21" s="607"/>
      <c r="F21" s="607"/>
      <c r="G21" s="607"/>
      <c r="H21" s="607" t="n">
        <v>0</v>
      </c>
      <c r="I21" s="607"/>
      <c r="J21" s="607" t="n">
        <v>0</v>
      </c>
      <c r="K21" s="607"/>
      <c r="L21" s="607" t="n">
        <v>0</v>
      </c>
      <c r="M21" s="607" t="n">
        <v>0</v>
      </c>
      <c r="N21" s="608" t="n">
        <v>0</v>
      </c>
      <c r="O21" s="607" t="n">
        <v>0</v>
      </c>
      <c r="P21" s="609" t="n">
        <v>0</v>
      </c>
      <c r="Q21" s="610"/>
      <c r="S21" s="598"/>
      <c r="T21" s="599"/>
    </row>
    <row r="22" customFormat="false" ht="12.75" hidden="false" customHeight="false" outlineLevel="0" collapsed="false">
      <c r="A22" s="592"/>
      <c r="B22" s="600" t="s">
        <v>736</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7</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8</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9</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41</v>
      </c>
      <c r="C27" s="611" t="n">
        <v>4.34086002656283</v>
      </c>
      <c r="D27" s="612" t="n">
        <v>5.0259408316578</v>
      </c>
      <c r="E27" s="612" t="n">
        <v>41.7516628951375</v>
      </c>
      <c r="F27" s="612" t="n">
        <v>3.41454959963681</v>
      </c>
      <c r="G27" s="612" t="n">
        <v>3.90781204052148</v>
      </c>
      <c r="H27" s="612" t="n">
        <v>6.54224860790531</v>
      </c>
      <c r="I27" s="612" t="n">
        <v>49.1112839255588</v>
      </c>
      <c r="J27" s="612" t="n">
        <v>12.7553043388792</v>
      </c>
      <c r="K27" s="612" t="n">
        <v>1.99937476028149</v>
      </c>
      <c r="L27" s="612" t="n">
        <v>17.4377610283997</v>
      </c>
      <c r="M27" s="612" t="n">
        <v>12.6032994074777</v>
      </c>
      <c r="N27" s="613" t="n">
        <v>8.14386842457904</v>
      </c>
      <c r="O27" s="612" t="n">
        <v>19.5752829442377</v>
      </c>
      <c r="P27" s="611" t="n">
        <v>8.80633909346856</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33</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34</v>
      </c>
      <c r="C30" s="606"/>
      <c r="D30" s="607"/>
      <c r="E30" s="607"/>
      <c r="F30" s="607"/>
      <c r="G30" s="607"/>
      <c r="H30" s="607"/>
      <c r="I30" s="607"/>
      <c r="J30" s="607"/>
      <c r="K30" s="607"/>
      <c r="L30" s="607"/>
      <c r="M30" s="607"/>
      <c r="N30" s="608"/>
      <c r="O30" s="607" t="n">
        <v>98.5413037179522</v>
      </c>
      <c r="P30" s="609" t="n">
        <v>98.5413037179522</v>
      </c>
      <c r="Q30" s="610"/>
      <c r="S30" s="598"/>
      <c r="T30" s="599"/>
    </row>
    <row r="31" customFormat="false" ht="12.75" hidden="false" customHeight="false" outlineLevel="0" collapsed="false">
      <c r="A31" s="592"/>
      <c r="B31" s="600" t="s">
        <v>735</v>
      </c>
      <c r="C31" s="606" t="n">
        <v>4.34086002656283</v>
      </c>
      <c r="D31" s="607" t="n">
        <v>5.05422237527465</v>
      </c>
      <c r="E31" s="607" t="n">
        <v>41.7516628951375</v>
      </c>
      <c r="F31" s="607" t="n">
        <v>2.51229196872736</v>
      </c>
      <c r="G31" s="607" t="n">
        <v>3.90781204052148</v>
      </c>
      <c r="H31" s="607" t="n">
        <v>6.50939811610758</v>
      </c>
      <c r="I31" s="607" t="n">
        <v>49.1112839255588</v>
      </c>
      <c r="J31" s="607" t="n">
        <v>12.7553043388792</v>
      </c>
      <c r="K31" s="607" t="n">
        <v>1.99766395349754</v>
      </c>
      <c r="L31" s="607" t="n">
        <v>15.8913835269309</v>
      </c>
      <c r="M31" s="607" t="n">
        <v>11.5338058499627</v>
      </c>
      <c r="N31" s="608" t="n">
        <v>8.11485096640543</v>
      </c>
      <c r="O31" s="607" t="n">
        <v>48.2182744402625</v>
      </c>
      <c r="P31" s="609" t="n">
        <v>8.82801801741803</v>
      </c>
      <c r="Q31" s="610"/>
      <c r="S31" s="598"/>
      <c r="T31" s="599"/>
    </row>
    <row r="32" customFormat="false" ht="12.75" hidden="false" customHeight="false" outlineLevel="0" collapsed="false">
      <c r="A32" s="592"/>
      <c r="B32" s="600" t="s">
        <v>736</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7</v>
      </c>
      <c r="C33" s="606"/>
      <c r="D33" s="607" t="n">
        <v>0</v>
      </c>
      <c r="E33" s="607"/>
      <c r="F33" s="607" t="n">
        <v>3.83727924885699</v>
      </c>
      <c r="G33" s="607"/>
      <c r="H33" s="607" t="n">
        <v>12.4743410111111</v>
      </c>
      <c r="I33" s="607"/>
      <c r="J33" s="607"/>
      <c r="K33" s="607"/>
      <c r="L33" s="607"/>
      <c r="M33" s="607" t="n">
        <v>4.61818829686165</v>
      </c>
      <c r="N33" s="608" t="n">
        <v>3.25688193382916</v>
      </c>
      <c r="O33" s="607" t="n">
        <v>5.34682073576374</v>
      </c>
      <c r="P33" s="609" t="n">
        <v>5.19042245840095</v>
      </c>
      <c r="Q33" s="610"/>
      <c r="S33" s="598"/>
      <c r="T33" s="599"/>
    </row>
    <row r="34" customFormat="false" ht="12.75" hidden="false" customHeight="false" outlineLevel="0" collapsed="false">
      <c r="A34" s="592"/>
      <c r="B34" s="600" t="s">
        <v>738</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9</v>
      </c>
      <c r="C35" s="606"/>
      <c r="D35" s="607"/>
      <c r="E35" s="607"/>
      <c r="F35" s="607" t="n">
        <v>6.15321713390465</v>
      </c>
      <c r="G35" s="607"/>
      <c r="H35" s="607"/>
      <c r="I35" s="607"/>
      <c r="J35" s="607"/>
      <c r="K35" s="607" t="n">
        <v>2.54441551897315</v>
      </c>
      <c r="L35" s="607" t="n">
        <v>100</v>
      </c>
      <c r="M35" s="607" t="n">
        <v>100</v>
      </c>
      <c r="N35" s="615" t="n">
        <v>10.0744930128737</v>
      </c>
      <c r="O35" s="607" t="n">
        <v>1.81110143677839</v>
      </c>
      <c r="P35" s="606" t="n">
        <v>9.91623294641554</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2</v>
      </c>
      <c r="C37" s="611" t="n">
        <v>6.83080425292963</v>
      </c>
      <c r="D37" s="612" t="n">
        <v>6.39297222151698</v>
      </c>
      <c r="E37" s="612" t="n">
        <v>16.7518802019586</v>
      </c>
      <c r="F37" s="612" t="n">
        <v>4.77041666692416</v>
      </c>
      <c r="G37" s="612" t="n">
        <v>10.7369915394654</v>
      </c>
      <c r="H37" s="612" t="n">
        <v>11.3309037109522</v>
      </c>
      <c r="I37" s="612" t="n">
        <v>19.1772992860531</v>
      </c>
      <c r="J37" s="612" t="n">
        <v>6.715020328811</v>
      </c>
      <c r="K37" s="612" t="n">
        <v>5.94330549520143</v>
      </c>
      <c r="L37" s="612" t="n">
        <v>10.0316023085256</v>
      </c>
      <c r="M37" s="612" t="n">
        <v>9.14762010246975</v>
      </c>
      <c r="N37" s="613" t="n">
        <v>7.16334561301322</v>
      </c>
      <c r="O37" s="612" t="n">
        <v>23.9771233653592</v>
      </c>
      <c r="P37" s="611" t="n">
        <v>7.34829563004409</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33</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34</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35</v>
      </c>
      <c r="C41" s="606" t="n">
        <v>6.83080425292963</v>
      </c>
      <c r="D41" s="607" t="n">
        <v>6.40282244478414</v>
      </c>
      <c r="E41" s="607" t="n">
        <v>16.7518802019586</v>
      </c>
      <c r="F41" s="607" t="n">
        <v>4.74377592070482</v>
      </c>
      <c r="G41" s="607" t="n">
        <v>10.7307653749624</v>
      </c>
      <c r="H41" s="607" t="n">
        <v>11.3424677790192</v>
      </c>
      <c r="I41" s="607" t="n">
        <v>19.1772992860531</v>
      </c>
      <c r="J41" s="607" t="n">
        <v>6.55867629364425</v>
      </c>
      <c r="K41" s="607" t="n">
        <v>5.94330549520143</v>
      </c>
      <c r="L41" s="607" t="n">
        <v>9.0265226757859</v>
      </c>
      <c r="M41" s="607" t="n">
        <v>9.13434323045191</v>
      </c>
      <c r="N41" s="608" t="n">
        <v>7.08077915129421</v>
      </c>
      <c r="O41" s="607" t="n">
        <v>22.7138301196497</v>
      </c>
      <c r="P41" s="609" t="n">
        <v>7.24514773696035</v>
      </c>
      <c r="Q41" s="610"/>
      <c r="S41" s="598"/>
      <c r="T41" s="599"/>
    </row>
    <row r="42" customFormat="false" ht="12.75" hidden="false" customHeight="false" outlineLevel="0" collapsed="false">
      <c r="A42" s="592"/>
      <c r="B42" s="600" t="s">
        <v>736</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7</v>
      </c>
      <c r="C43" s="606"/>
      <c r="D43" s="607" t="n">
        <v>0</v>
      </c>
      <c r="E43" s="607"/>
      <c r="F43" s="607" t="n">
        <v>16.0909556591952</v>
      </c>
      <c r="G43" s="607" t="n">
        <v>24.1220645049269</v>
      </c>
      <c r="H43" s="607" t="n">
        <v>0</v>
      </c>
      <c r="I43" s="607"/>
      <c r="J43" s="607"/>
      <c r="K43" s="607"/>
      <c r="L43" s="607" t="n">
        <v>20.00489093155</v>
      </c>
      <c r="M43" s="607" t="n">
        <v>14.372355826435</v>
      </c>
      <c r="N43" s="608" t="n">
        <v>10.0442408033885</v>
      </c>
      <c r="O43" s="607" t="n">
        <v>50.190060511516</v>
      </c>
      <c r="P43" s="609" t="n">
        <v>30.112168024564</v>
      </c>
      <c r="Q43" s="610"/>
      <c r="S43" s="598"/>
      <c r="T43" s="599"/>
    </row>
    <row r="44" customFormat="false" ht="12.75" hidden="false" customHeight="false" outlineLevel="0" collapsed="false">
      <c r="A44" s="592"/>
      <c r="B44" s="600" t="s">
        <v>738</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9</v>
      </c>
      <c r="C45" s="606"/>
      <c r="D45" s="607"/>
      <c r="E45" s="607"/>
      <c r="F45" s="607" t="n">
        <v>100</v>
      </c>
      <c r="G45" s="607"/>
      <c r="H45" s="607"/>
      <c r="I45" s="607"/>
      <c r="J45" s="607" t="n">
        <v>91.4063701529019</v>
      </c>
      <c r="K45" s="607"/>
      <c r="L45" s="607" t="n">
        <v>100</v>
      </c>
      <c r="M45" s="607" t="n">
        <v>100</v>
      </c>
      <c r="N45" s="608" t="n">
        <v>96.9708362345262</v>
      </c>
      <c r="O45" s="607"/>
      <c r="P45" s="609" t="n">
        <v>96.9708362345262</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3</v>
      </c>
      <c r="C47" s="611" t="n">
        <v>5.50375058368367</v>
      </c>
      <c r="D47" s="612" t="n">
        <v>6.01852428122157</v>
      </c>
      <c r="E47" s="612" t="n">
        <v>16.5928611910298</v>
      </c>
      <c r="F47" s="612" t="n">
        <v>4.57670235489808</v>
      </c>
      <c r="G47" s="612" t="n">
        <v>8.70061032691263</v>
      </c>
      <c r="H47" s="612" t="n">
        <v>10.8882704750173</v>
      </c>
      <c r="I47" s="612" t="n">
        <v>11.1584407230547</v>
      </c>
      <c r="J47" s="612" t="n">
        <v>5.34701112228502</v>
      </c>
      <c r="K47" s="612" t="n">
        <v>8.29983141474059</v>
      </c>
      <c r="L47" s="612" t="n">
        <v>6.47205729117438</v>
      </c>
      <c r="M47" s="612" t="n">
        <v>6.41184544004253</v>
      </c>
      <c r="N47" s="613" t="n">
        <v>6.31998137926727</v>
      </c>
      <c r="O47" s="612" t="n">
        <v>24.4086314174448</v>
      </c>
      <c r="P47" s="611" t="n">
        <v>6.53121016085342</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33</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34</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35</v>
      </c>
      <c r="C51" s="606" t="n">
        <v>5.50375058368367</v>
      </c>
      <c r="D51" s="607" t="n">
        <v>6.01977467237883</v>
      </c>
      <c r="E51" s="607" t="n">
        <v>16.592861214218</v>
      </c>
      <c r="F51" s="607" t="n">
        <v>4.57697869373121</v>
      </c>
      <c r="G51" s="607" t="n">
        <v>8.70061032691263</v>
      </c>
      <c r="H51" s="607" t="n">
        <v>10.8737524810258</v>
      </c>
      <c r="I51" s="607" t="n">
        <v>11.1584407230547</v>
      </c>
      <c r="J51" s="607" t="n">
        <v>5.27544419315723</v>
      </c>
      <c r="K51" s="607" t="n">
        <v>8.29369665088013</v>
      </c>
      <c r="L51" s="607" t="n">
        <v>5.99008178265338</v>
      </c>
      <c r="M51" s="607" t="n">
        <v>6.41184544004253</v>
      </c>
      <c r="N51" s="608" t="n">
        <v>6.2862923966347</v>
      </c>
      <c r="O51" s="607" t="n">
        <v>24.2655383850635</v>
      </c>
      <c r="P51" s="609" t="n">
        <v>6.49576600178303</v>
      </c>
      <c r="Q51" s="610"/>
      <c r="S51" s="598"/>
      <c r="T51" s="599"/>
    </row>
    <row r="52" customFormat="false" ht="12.75" hidden="false" customHeight="false" outlineLevel="0" collapsed="false">
      <c r="A52" s="592"/>
      <c r="B52" s="600" t="s">
        <v>736</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7</v>
      </c>
      <c r="C53" s="606"/>
      <c r="D53" s="607" t="n">
        <v>0</v>
      </c>
      <c r="E53" s="607"/>
      <c r="F53" s="607" t="n">
        <v>0</v>
      </c>
      <c r="G53" s="607"/>
      <c r="H53" s="607" t="n">
        <v>100</v>
      </c>
      <c r="I53" s="607"/>
      <c r="J53" s="607"/>
      <c r="K53" s="607"/>
      <c r="L53" s="607"/>
      <c r="M53" s="607"/>
      <c r="N53" s="608" t="n">
        <v>8.82053632519688</v>
      </c>
      <c r="O53" s="607" t="n">
        <v>77.2730546616634</v>
      </c>
      <c r="P53" s="609" t="n">
        <v>42.0965059291666</v>
      </c>
      <c r="Q53" s="610"/>
      <c r="S53" s="598"/>
      <c r="T53" s="599"/>
    </row>
    <row r="54" customFormat="false" ht="12.75" hidden="false" customHeight="false" outlineLevel="0" collapsed="false">
      <c r="A54" s="592"/>
      <c r="B54" s="600" t="s">
        <v>738</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9</v>
      </c>
      <c r="C55" s="606"/>
      <c r="D55" s="607"/>
      <c r="E55" s="607"/>
      <c r="F55" s="607"/>
      <c r="G55" s="607"/>
      <c r="H55" s="607"/>
      <c r="I55" s="607"/>
      <c r="J55" s="607" t="n">
        <v>96.7363769457136</v>
      </c>
      <c r="K55" s="607" t="n">
        <v>82.1888660253838</v>
      </c>
      <c r="L55" s="607" t="n">
        <v>100</v>
      </c>
      <c r="M55" s="607"/>
      <c r="N55" s="608" t="n">
        <v>98.3600711944653</v>
      </c>
      <c r="O55" s="607"/>
      <c r="P55" s="609" t="n">
        <v>98.3600711944653</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4</v>
      </c>
      <c r="C57" s="611" t="n">
        <v>2.20170322829076</v>
      </c>
      <c r="D57" s="612" t="n">
        <v>1.41927833225297</v>
      </c>
      <c r="E57" s="612" t="n">
        <v>11.7550334722826</v>
      </c>
      <c r="F57" s="612" t="n">
        <v>3.15043375315729</v>
      </c>
      <c r="G57" s="612" t="n">
        <v>4.84895208189148</v>
      </c>
      <c r="H57" s="612" t="n">
        <v>4.00739920010666</v>
      </c>
      <c r="I57" s="612" t="n">
        <v>7.11418344579282</v>
      </c>
      <c r="J57" s="612" t="n">
        <v>3.13867400395557</v>
      </c>
      <c r="K57" s="612" t="n">
        <v>4.52367771635508</v>
      </c>
      <c r="L57" s="612" t="n">
        <v>3.9299919599234</v>
      </c>
      <c r="M57" s="612" t="n">
        <v>4.16654151917484</v>
      </c>
      <c r="N57" s="613" t="n">
        <v>3.19959063873324</v>
      </c>
      <c r="O57" s="612" t="n">
        <v>3.26481812224725</v>
      </c>
      <c r="P57" s="611" t="n">
        <v>3.20217367524596</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33</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35</v>
      </c>
      <c r="C60" s="606" t="n">
        <v>2.18360572695725</v>
      </c>
      <c r="D60" s="607" t="n">
        <v>1.41166048626667</v>
      </c>
      <c r="E60" s="607" t="n">
        <v>13.0308843567807</v>
      </c>
      <c r="F60" s="607" t="n">
        <v>3.15281110615379</v>
      </c>
      <c r="G60" s="607" t="n">
        <v>4.8683396606273</v>
      </c>
      <c r="H60" s="607" t="n">
        <v>4.45472815671444</v>
      </c>
      <c r="I60" s="607" t="n">
        <v>8.52415342948449</v>
      </c>
      <c r="J60" s="607" t="n">
        <v>3.41821409569078</v>
      </c>
      <c r="K60" s="607" t="n">
        <v>4.53856875621529</v>
      </c>
      <c r="L60" s="607" t="n">
        <v>3.94346425054974</v>
      </c>
      <c r="M60" s="607" t="n">
        <v>4.31837801664632</v>
      </c>
      <c r="N60" s="608" t="n">
        <v>3.2189405817603</v>
      </c>
      <c r="O60" s="607" t="n">
        <v>2.34054877438415</v>
      </c>
      <c r="P60" s="609" t="n">
        <v>3.20400318296931</v>
      </c>
      <c r="Q60" s="610"/>
      <c r="S60" s="598"/>
      <c r="T60" s="599"/>
    </row>
    <row r="61" customFormat="false" ht="12.75" hidden="false" customHeight="false" outlineLevel="0" collapsed="false">
      <c r="A61" s="592"/>
      <c r="B61" s="616" t="s">
        <v>745</v>
      </c>
      <c r="C61" s="606" t="n">
        <v>0.0497923605763247</v>
      </c>
      <c r="D61" s="607"/>
      <c r="E61" s="607"/>
      <c r="F61" s="607"/>
      <c r="G61" s="607"/>
      <c r="H61" s="607"/>
      <c r="I61" s="607"/>
      <c r="J61" s="607"/>
      <c r="K61" s="607"/>
      <c r="L61" s="607"/>
      <c r="M61" s="607"/>
      <c r="N61" s="608" t="n">
        <v>0.0497923605763247</v>
      </c>
      <c r="O61" s="607"/>
      <c r="P61" s="609" t="n">
        <v>0.0497923605763247</v>
      </c>
      <c r="Q61" s="610"/>
      <c r="S61" s="598"/>
      <c r="T61" s="599"/>
    </row>
    <row r="62" customFormat="false" ht="12.75" hidden="false" customHeight="false" outlineLevel="0" collapsed="false">
      <c r="A62" s="592"/>
      <c r="B62" s="616" t="s">
        <v>746</v>
      </c>
      <c r="C62" s="606" t="n">
        <v>2.3104623719993</v>
      </c>
      <c r="D62" s="607" t="n">
        <v>1.41166048626667</v>
      </c>
      <c r="E62" s="607" t="n">
        <v>13.0308843567807</v>
      </c>
      <c r="F62" s="607" t="n">
        <v>3.15281110615379</v>
      </c>
      <c r="G62" s="607" t="n">
        <v>4.8683396606273</v>
      </c>
      <c r="H62" s="607" t="n">
        <v>4.45472815671444</v>
      </c>
      <c r="I62" s="607" t="n">
        <v>8.52415342948449</v>
      </c>
      <c r="J62" s="607" t="n">
        <v>3.41821409569078</v>
      </c>
      <c r="K62" s="607" t="n">
        <v>4.53856875621529</v>
      </c>
      <c r="L62" s="607" t="n">
        <v>3.94346425054974</v>
      </c>
      <c r="M62" s="607" t="n">
        <v>4.31837801664632</v>
      </c>
      <c r="N62" s="608" t="n">
        <v>3.26606193203911</v>
      </c>
      <c r="O62" s="607" t="n">
        <v>2.34054877438415</v>
      </c>
      <c r="P62" s="609" t="n">
        <v>3.25009323837583</v>
      </c>
      <c r="Q62" s="610"/>
      <c r="S62" s="598"/>
      <c r="T62" s="599"/>
    </row>
    <row r="63" customFormat="false" ht="12.75" hidden="false" customHeight="false" outlineLevel="0" collapsed="false">
      <c r="A63" s="592"/>
      <c r="B63" s="617" t="s">
        <v>747</v>
      </c>
      <c r="C63" s="606" t="n">
        <v>5.08735680944273</v>
      </c>
      <c r="D63" s="607"/>
      <c r="E63" s="607" t="n">
        <v>0</v>
      </c>
      <c r="F63" s="607" t="n">
        <v>2.07650717131657</v>
      </c>
      <c r="G63" s="607" t="n">
        <v>6.43877112003208</v>
      </c>
      <c r="H63" s="607"/>
      <c r="I63" s="607"/>
      <c r="J63" s="607"/>
      <c r="K63" s="607"/>
      <c r="L63" s="607"/>
      <c r="M63" s="607" t="n">
        <v>5.35748001549108</v>
      </c>
      <c r="N63" s="608" t="n">
        <v>3.96801720569776</v>
      </c>
      <c r="O63" s="607"/>
      <c r="P63" s="609" t="n">
        <v>3.96801720569776</v>
      </c>
      <c r="Q63" s="610"/>
      <c r="S63" s="598"/>
      <c r="T63" s="599"/>
    </row>
    <row r="64" customFormat="false" ht="12.75" hidden="false" customHeight="false" outlineLevel="0" collapsed="false">
      <c r="A64" s="592"/>
      <c r="B64" s="600" t="s">
        <v>737</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8</v>
      </c>
      <c r="C65" s="606" t="n">
        <v>4.39634739405374</v>
      </c>
      <c r="D65" s="607" t="n">
        <v>2.93575827230818</v>
      </c>
      <c r="E65" s="607" t="n">
        <v>0.0646293160678463</v>
      </c>
      <c r="F65" s="607" t="n">
        <v>0</v>
      </c>
      <c r="G65" s="607" t="n">
        <v>0.862239828239949</v>
      </c>
      <c r="H65" s="607" t="n">
        <v>0</v>
      </c>
      <c r="I65" s="607" t="n">
        <v>2.9710521729392</v>
      </c>
      <c r="J65" s="607" t="n">
        <v>1.53479651481386</v>
      </c>
      <c r="K65" s="607" t="n">
        <v>5.0840405313462</v>
      </c>
      <c r="L65" s="607" t="n">
        <v>5.47141481569704</v>
      </c>
      <c r="M65" s="607" t="n">
        <v>1.04327930757909</v>
      </c>
      <c r="N65" s="608" t="n">
        <v>2.60953649937058</v>
      </c>
      <c r="O65" s="607" t="n">
        <v>3.94811221631737</v>
      </c>
      <c r="P65" s="609" t="n">
        <v>3.25228919096572</v>
      </c>
      <c r="Q65" s="610"/>
      <c r="S65" s="598"/>
      <c r="T65" s="599"/>
    </row>
    <row r="66" customFormat="false" ht="12.75" hidden="false" customHeight="false" outlineLevel="0" collapsed="false">
      <c r="A66" s="592"/>
      <c r="B66" s="600" t="s">
        <v>739</v>
      </c>
      <c r="C66" s="606"/>
      <c r="D66" s="607"/>
      <c r="E66" s="607"/>
      <c r="F66" s="607"/>
      <c r="G66" s="607"/>
      <c r="H66" s="607"/>
      <c r="I66" s="607"/>
      <c r="J66" s="607"/>
      <c r="K66" s="607" t="n">
        <v>0.0158523762547223</v>
      </c>
      <c r="L66" s="607" t="n">
        <v>3.43237970495069</v>
      </c>
      <c r="M66" s="607"/>
      <c r="N66" s="608" t="n">
        <v>1.84061851939109</v>
      </c>
      <c r="O66" s="607" t="n">
        <v>2.34840165248152</v>
      </c>
      <c r="P66" s="609" t="n">
        <v>1.94780628180709</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9</v>
      </c>
      <c r="C68" s="611" t="n">
        <v>3.22598036860934</v>
      </c>
      <c r="D68" s="612" t="n">
        <v>1.25774493344125</v>
      </c>
      <c r="E68" s="612"/>
      <c r="F68" s="612" t="n">
        <v>0.925351666092483</v>
      </c>
      <c r="G68" s="612" t="n">
        <v>1.46172973289285</v>
      </c>
      <c r="H68" s="612" t="n">
        <v>4.10055174455696</v>
      </c>
      <c r="I68" s="612"/>
      <c r="J68" s="612" t="n">
        <v>1.28139501757964</v>
      </c>
      <c r="K68" s="612" t="n">
        <v>2.12625273810644</v>
      </c>
      <c r="L68" s="612" t="n">
        <v>0.199744817046541</v>
      </c>
      <c r="M68" s="612" t="n">
        <v>3.20685775062953</v>
      </c>
      <c r="N68" s="613" t="n">
        <v>2.13288458225619</v>
      </c>
      <c r="O68" s="612" t="n">
        <v>12.276760482304</v>
      </c>
      <c r="P68" s="611" t="n">
        <v>2.19268751368744</v>
      </c>
      <c r="Q68" s="610"/>
      <c r="R68" s="614"/>
      <c r="S68" s="598"/>
      <c r="T68" s="599"/>
    </row>
    <row r="69" customFormat="false" ht="12.75" hidden="false" customHeight="false" outlineLevel="0" collapsed="false">
      <c r="A69" s="592"/>
      <c r="B69" s="600" t="s">
        <v>735</v>
      </c>
      <c r="C69" s="606" t="n">
        <v>3.22598036860934</v>
      </c>
      <c r="D69" s="607" t="n">
        <v>1.25774493344125</v>
      </c>
      <c r="E69" s="607"/>
      <c r="F69" s="607" t="n">
        <v>1.03734657433707</v>
      </c>
      <c r="G69" s="607" t="n">
        <v>2.65618362113838</v>
      </c>
      <c r="H69" s="607" t="n">
        <v>3.67493118546461</v>
      </c>
      <c r="I69" s="607"/>
      <c r="J69" s="607" t="n">
        <v>0.514959448062168</v>
      </c>
      <c r="K69" s="607" t="n">
        <v>9.84361971390423</v>
      </c>
      <c r="L69" s="607" t="n">
        <v>0.201066425709716</v>
      </c>
      <c r="M69" s="607" t="n">
        <v>3.29727865836753</v>
      </c>
      <c r="N69" s="608" t="n">
        <v>2.61051802093855</v>
      </c>
      <c r="O69" s="607"/>
      <c r="P69" s="609" t="n">
        <v>2.61051802093855</v>
      </c>
      <c r="Q69" s="610"/>
      <c r="S69" s="598"/>
      <c r="T69" s="599"/>
    </row>
    <row r="70" customFormat="false" ht="12.75" hidden="false" customHeight="false" outlineLevel="0" collapsed="false">
      <c r="A70" s="592"/>
      <c r="B70" s="600" t="s">
        <v>750</v>
      </c>
      <c r="C70" s="606"/>
      <c r="D70" s="607"/>
      <c r="E70" s="607"/>
      <c r="F70" s="607" t="n">
        <v>0.807077869745698</v>
      </c>
      <c r="G70" s="607" t="n">
        <v>1.08973625574826</v>
      </c>
      <c r="H70" s="607" t="n">
        <v>7.80140928754205</v>
      </c>
      <c r="I70" s="607"/>
      <c r="J70" s="607" t="n">
        <v>14.4270372682125</v>
      </c>
      <c r="K70" s="607" t="n">
        <v>1.06606591929298</v>
      </c>
      <c r="L70" s="607" t="n">
        <v>0.14840031252969</v>
      </c>
      <c r="M70" s="607" t="n">
        <v>0.0887940466982603</v>
      </c>
      <c r="N70" s="608" t="n">
        <v>1.12339773762993</v>
      </c>
      <c r="O70" s="607" t="n">
        <v>0</v>
      </c>
      <c r="P70" s="609" t="n">
        <v>1.12339773735424</v>
      </c>
      <c r="Q70" s="610"/>
      <c r="S70" s="598"/>
      <c r="T70" s="599"/>
    </row>
    <row r="71" customFormat="false" ht="12.75" hidden="false" customHeight="false" outlineLevel="0" collapsed="false">
      <c r="A71" s="592"/>
      <c r="B71" s="600" t="s">
        <v>739</v>
      </c>
      <c r="C71" s="606"/>
      <c r="D71" s="607"/>
      <c r="E71" s="607"/>
      <c r="F71" s="607"/>
      <c r="G71" s="607"/>
      <c r="H71" s="607"/>
      <c r="I71" s="607"/>
      <c r="J71" s="607"/>
      <c r="K71" s="607" t="n">
        <v>0.106103380975535</v>
      </c>
      <c r="L71" s="607" t="n">
        <v>100</v>
      </c>
      <c r="M71" s="607"/>
      <c r="N71" s="608" t="n">
        <v>0.111578652428757</v>
      </c>
      <c r="O71" s="607" t="n">
        <v>12.2767606425941</v>
      </c>
      <c r="P71" s="609" t="n">
        <v>7.86923144064527</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51</v>
      </c>
      <c r="C73" s="624" t="n">
        <v>4.83425422957664</v>
      </c>
      <c r="D73" s="625" t="n">
        <v>4.80424353589694</v>
      </c>
      <c r="E73" s="625" t="n">
        <v>18.8172268961283</v>
      </c>
      <c r="F73" s="625" t="n">
        <v>3.70199457070275</v>
      </c>
      <c r="G73" s="625" t="n">
        <v>7.72182486368075</v>
      </c>
      <c r="H73" s="625" t="n">
        <v>7.9624957842091</v>
      </c>
      <c r="I73" s="625" t="n">
        <v>15.7034929702394</v>
      </c>
      <c r="J73" s="625" t="n">
        <v>7.46948201298389</v>
      </c>
      <c r="K73" s="625" t="n">
        <v>5.23581955238186</v>
      </c>
      <c r="L73" s="625" t="n">
        <v>8.46826868752519</v>
      </c>
      <c r="M73" s="626" t="n">
        <v>6.85705271552165</v>
      </c>
      <c r="N73" s="624" t="n">
        <v>5.83453988173111</v>
      </c>
      <c r="O73" s="624" t="n">
        <v>15.0664166136906</v>
      </c>
      <c r="P73" s="624" t="n">
        <v>6.02946117102931</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3</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5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4</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55</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56</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7</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794</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58</v>
      </c>
      <c r="C7" s="656" t="s">
        <v>759</v>
      </c>
      <c r="D7" s="657" t="s">
        <v>760</v>
      </c>
      <c r="E7" s="655" t="s">
        <v>758</v>
      </c>
      <c r="F7" s="656" t="s">
        <v>759</v>
      </c>
      <c r="G7" s="657" t="s">
        <v>760</v>
      </c>
      <c r="H7" s="655" t="s">
        <v>758</v>
      </c>
      <c r="I7" s="656" t="s">
        <v>759</v>
      </c>
      <c r="J7" s="657" t="s">
        <v>760</v>
      </c>
      <c r="K7" s="655" t="s">
        <v>758</v>
      </c>
      <c r="L7" s="656" t="s">
        <v>759</v>
      </c>
      <c r="M7" s="657" t="s">
        <v>760</v>
      </c>
      <c r="N7" s="655" t="s">
        <v>758</v>
      </c>
      <c r="O7" s="656" t="s">
        <v>759</v>
      </c>
      <c r="P7" s="657" t="s">
        <v>760</v>
      </c>
      <c r="Q7" s="655" t="s">
        <v>758</v>
      </c>
      <c r="R7" s="656" t="s">
        <v>759</v>
      </c>
      <c r="S7" s="657" t="s">
        <v>760</v>
      </c>
      <c r="T7" s="655" t="s">
        <v>758</v>
      </c>
      <c r="U7" s="656" t="s">
        <v>759</v>
      </c>
      <c r="V7" s="657" t="s">
        <v>760</v>
      </c>
      <c r="W7" s="655" t="s">
        <v>758</v>
      </c>
      <c r="X7" s="656" t="s">
        <v>759</v>
      </c>
      <c r="Y7" s="657" t="s">
        <v>760</v>
      </c>
      <c r="Z7" s="655" t="s">
        <v>758</v>
      </c>
      <c r="AA7" s="656" t="s">
        <v>759</v>
      </c>
      <c r="AB7" s="657" t="s">
        <v>760</v>
      </c>
      <c r="AC7" s="655" t="s">
        <v>758</v>
      </c>
      <c r="AD7" s="656" t="s">
        <v>759</v>
      </c>
      <c r="AE7" s="657" t="s">
        <v>760</v>
      </c>
      <c r="AF7" s="655" t="s">
        <v>758</v>
      </c>
      <c r="AG7" s="656" t="s">
        <v>759</v>
      </c>
      <c r="AH7" s="657" t="s">
        <v>760</v>
      </c>
      <c r="AI7" s="655" t="s">
        <v>758</v>
      </c>
      <c r="AJ7" s="656" t="s">
        <v>759</v>
      </c>
      <c r="AK7" s="657" t="s">
        <v>760</v>
      </c>
      <c r="AL7" s="655" t="s">
        <v>758</v>
      </c>
      <c r="AM7" s="656" t="s">
        <v>759</v>
      </c>
      <c r="AN7" s="657" t="s">
        <v>760</v>
      </c>
      <c r="AO7" s="655" t="s">
        <v>758</v>
      </c>
      <c r="AP7" s="656" t="s">
        <v>759</v>
      </c>
      <c r="AQ7" s="657" t="s">
        <v>760</v>
      </c>
      <c r="AR7" s="658"/>
      <c r="AS7" s="658"/>
    </row>
    <row r="8" s="659" customFormat="true" ht="12.75" hidden="false" customHeight="false" outlineLevel="0" collapsed="false">
      <c r="A8" s="660" t="s">
        <v>761</v>
      </c>
      <c r="B8" s="661" t="n">
        <v>181545.175</v>
      </c>
      <c r="C8" s="662" t="n">
        <v>0</v>
      </c>
      <c r="D8" s="663" t="n">
        <v>181545.175</v>
      </c>
      <c r="E8" s="661" t="n">
        <v>0</v>
      </c>
      <c r="F8" s="662" t="n">
        <v>0</v>
      </c>
      <c r="G8" s="663" t="n">
        <v>0</v>
      </c>
      <c r="H8" s="661" t="n">
        <v>0</v>
      </c>
      <c r="I8" s="662" t="n">
        <v>0</v>
      </c>
      <c r="J8" s="663" t="n">
        <v>0</v>
      </c>
      <c r="K8" s="661" t="n">
        <v>78586.095</v>
      </c>
      <c r="L8" s="662" t="n">
        <v>0</v>
      </c>
      <c r="M8" s="663" t="n">
        <v>78586.095</v>
      </c>
      <c r="N8" s="661" t="n">
        <v>3661.264</v>
      </c>
      <c r="O8" s="662" t="n">
        <v>0</v>
      </c>
      <c r="P8" s="663" t="n">
        <v>3661.264</v>
      </c>
      <c r="Q8" s="661" t="n">
        <v>17148.714</v>
      </c>
      <c r="R8" s="662" t="n">
        <v>949.58111008893</v>
      </c>
      <c r="S8" s="663" t="n">
        <v>20245.298</v>
      </c>
      <c r="T8" s="661" t="n">
        <v>3230.459</v>
      </c>
      <c r="U8" s="662" t="n">
        <v>0</v>
      </c>
      <c r="V8" s="663" t="n">
        <v>3230.459</v>
      </c>
      <c r="W8" s="661" t="n">
        <v>0</v>
      </c>
      <c r="X8" s="662" t="n">
        <v>0</v>
      </c>
      <c r="Y8" s="663" t="n">
        <v>0</v>
      </c>
      <c r="Z8" s="661" t="n">
        <v>22430.886</v>
      </c>
      <c r="AA8" s="662" t="n">
        <v>0</v>
      </c>
      <c r="AB8" s="663" t="n">
        <v>22430.886</v>
      </c>
      <c r="AC8" s="661" t="n">
        <v>0</v>
      </c>
      <c r="AD8" s="662" t="n">
        <v>0</v>
      </c>
      <c r="AE8" s="663" t="n">
        <v>0</v>
      </c>
      <c r="AF8" s="661" t="n">
        <v>59738.319</v>
      </c>
      <c r="AG8" s="662" t="n">
        <v>0</v>
      </c>
      <c r="AH8" s="663" t="n">
        <v>59738.319</v>
      </c>
      <c r="AI8" s="661" t="n">
        <v>366340.916</v>
      </c>
      <c r="AJ8" s="662" t="n">
        <v>949.58111008893</v>
      </c>
      <c r="AK8" s="663" t="n">
        <v>369437.5</v>
      </c>
      <c r="AL8" s="661" t="n">
        <v>0</v>
      </c>
      <c r="AM8" s="662" t="n">
        <v>0</v>
      </c>
      <c r="AN8" s="663" t="n">
        <v>0</v>
      </c>
      <c r="AO8" s="661" t="n">
        <v>366340.916</v>
      </c>
      <c r="AP8" s="662" t="n">
        <v>949.58111008893</v>
      </c>
      <c r="AQ8" s="663" t="n">
        <v>369437.5</v>
      </c>
      <c r="AR8" s="664"/>
      <c r="AS8" s="664"/>
    </row>
    <row r="9" s="659" customFormat="true" ht="12.75" hidden="false" customHeight="false" outlineLevel="0" collapsed="false">
      <c r="A9" s="665" t="s">
        <v>762</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33</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34</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35</v>
      </c>
      <c r="B12" s="666" t="n">
        <v>181545.175</v>
      </c>
      <c r="C12" s="668" t="n">
        <v>0</v>
      </c>
      <c r="D12" s="668" t="n">
        <v>181545.175</v>
      </c>
      <c r="E12" s="666" t="n">
        <v>0</v>
      </c>
      <c r="F12" s="668" t="n">
        <v>0</v>
      </c>
      <c r="G12" s="668" t="n">
        <v>0</v>
      </c>
      <c r="H12" s="666" t="n">
        <v>0</v>
      </c>
      <c r="I12" s="668" t="n">
        <v>0</v>
      </c>
      <c r="J12" s="668" t="n">
        <v>0</v>
      </c>
      <c r="K12" s="666" t="n">
        <v>78586.095</v>
      </c>
      <c r="L12" s="668" t="n">
        <v>0</v>
      </c>
      <c r="M12" s="668" t="n">
        <v>78586.095</v>
      </c>
      <c r="N12" s="666" t="n">
        <v>3661.264</v>
      </c>
      <c r="O12" s="668" t="n">
        <v>0</v>
      </c>
      <c r="P12" s="668" t="n">
        <v>3661.264</v>
      </c>
      <c r="Q12" s="666" t="n">
        <v>17148.714</v>
      </c>
      <c r="R12" s="668" t="n">
        <v>949.58111008893</v>
      </c>
      <c r="S12" s="668" t="n">
        <v>20245.298</v>
      </c>
      <c r="T12" s="666" t="n">
        <v>3230.459</v>
      </c>
      <c r="U12" s="668" t="n">
        <v>0</v>
      </c>
      <c r="V12" s="668" t="n">
        <v>3230.459</v>
      </c>
      <c r="W12" s="666" t="n">
        <v>0</v>
      </c>
      <c r="X12" s="668" t="n">
        <v>0</v>
      </c>
      <c r="Y12" s="668" t="n">
        <v>0</v>
      </c>
      <c r="Z12" s="666" t="n">
        <v>22430.886</v>
      </c>
      <c r="AA12" s="668" t="n">
        <v>0</v>
      </c>
      <c r="AB12" s="668" t="n">
        <v>22430.886</v>
      </c>
      <c r="AC12" s="666" t="n">
        <v>0</v>
      </c>
      <c r="AD12" s="668" t="n">
        <v>0</v>
      </c>
      <c r="AE12" s="668" t="n">
        <v>0</v>
      </c>
      <c r="AF12" s="666" t="n">
        <v>59738.319</v>
      </c>
      <c r="AG12" s="668" t="n">
        <v>0</v>
      </c>
      <c r="AH12" s="668" t="n">
        <v>59738.319</v>
      </c>
      <c r="AI12" s="666" t="n">
        <v>366340.916</v>
      </c>
      <c r="AJ12" s="668" t="n">
        <v>949.58111008893</v>
      </c>
      <c r="AK12" s="668" t="n">
        <v>369437.5</v>
      </c>
      <c r="AL12" s="666" t="n">
        <v>0</v>
      </c>
      <c r="AM12" s="668" t="n">
        <v>0</v>
      </c>
      <c r="AN12" s="668" t="n">
        <v>0</v>
      </c>
      <c r="AO12" s="666" t="n">
        <v>366340.916</v>
      </c>
      <c r="AP12" s="668" t="n">
        <v>949.58111008893</v>
      </c>
      <c r="AQ12" s="669" t="n">
        <v>369437.5</v>
      </c>
      <c r="AR12" s="664"/>
      <c r="AS12" s="664"/>
    </row>
    <row r="13" s="659" customFormat="true" ht="12.75" hidden="false" customHeight="false" outlineLevel="0" collapsed="false">
      <c r="A13" s="665" t="s">
        <v>736</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63</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8</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64</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65</v>
      </c>
      <c r="B17" s="661" t="n">
        <v>22821.746</v>
      </c>
      <c r="C17" s="662" t="n">
        <v>0</v>
      </c>
      <c r="D17" s="663" t="n">
        <v>22821.746</v>
      </c>
      <c r="E17" s="661" t="n">
        <v>1548.844</v>
      </c>
      <c r="F17" s="662" t="n">
        <v>403.95001533272</v>
      </c>
      <c r="G17" s="663" t="n">
        <v>2866.126</v>
      </c>
      <c r="H17" s="661" t="n">
        <v>0</v>
      </c>
      <c r="I17" s="662" t="n">
        <v>0</v>
      </c>
      <c r="J17" s="663" t="n">
        <v>0</v>
      </c>
      <c r="K17" s="661" t="n">
        <v>0</v>
      </c>
      <c r="L17" s="662" t="n">
        <v>0</v>
      </c>
      <c r="M17" s="663" t="n">
        <v>0</v>
      </c>
      <c r="N17" s="661" t="n">
        <v>0</v>
      </c>
      <c r="O17" s="662" t="n">
        <v>0</v>
      </c>
      <c r="P17" s="663" t="n">
        <v>0</v>
      </c>
      <c r="Q17" s="661" t="n">
        <v>3701.071</v>
      </c>
      <c r="R17" s="662" t="n">
        <v>0</v>
      </c>
      <c r="S17" s="663" t="n">
        <v>3701.071</v>
      </c>
      <c r="T17" s="661" t="n">
        <v>0</v>
      </c>
      <c r="U17" s="662" t="n">
        <v>0</v>
      </c>
      <c r="V17" s="663" t="n">
        <v>0</v>
      </c>
      <c r="W17" s="661" t="n">
        <v>40479.719</v>
      </c>
      <c r="X17" s="662" t="n">
        <v>880</v>
      </c>
      <c r="Y17" s="663" t="n">
        <v>43349.399</v>
      </c>
      <c r="Z17" s="661" t="n">
        <v>0</v>
      </c>
      <c r="AA17" s="662" t="n">
        <v>0</v>
      </c>
      <c r="AB17" s="663" t="n">
        <v>0</v>
      </c>
      <c r="AC17" s="661" t="n">
        <v>847.856</v>
      </c>
      <c r="AD17" s="662" t="n">
        <v>504.848206071757</v>
      </c>
      <c r="AE17" s="663" t="n">
        <v>2494.167</v>
      </c>
      <c r="AF17" s="661" t="n">
        <v>2040</v>
      </c>
      <c r="AG17" s="662" t="n">
        <v>0</v>
      </c>
      <c r="AH17" s="663" t="n">
        <v>2040</v>
      </c>
      <c r="AI17" s="661" t="n">
        <v>71439.239</v>
      </c>
      <c r="AJ17" s="662" t="n">
        <v>1788.79852805888</v>
      </c>
      <c r="AK17" s="663" t="n">
        <v>77272.511</v>
      </c>
      <c r="AL17" s="661" t="n">
        <v>3066.656</v>
      </c>
      <c r="AM17" s="662" t="n">
        <v>0</v>
      </c>
      <c r="AN17" s="663" t="n">
        <v>3066.656</v>
      </c>
      <c r="AO17" s="661" t="n">
        <v>74505.895</v>
      </c>
      <c r="AP17" s="662" t="n">
        <v>1788.79852805888</v>
      </c>
      <c r="AQ17" s="663" t="n">
        <v>80339.167</v>
      </c>
      <c r="AR17" s="664"/>
      <c r="AS17" s="664"/>
    </row>
    <row r="18" s="659" customFormat="true" ht="12.75" hidden="false" customHeight="false" outlineLevel="0" collapsed="false">
      <c r="A18" s="665" t="s">
        <v>762</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33</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34</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35</v>
      </c>
      <c r="B21" s="666" t="n">
        <v>22821.746</v>
      </c>
      <c r="C21" s="668" t="n">
        <v>0</v>
      </c>
      <c r="D21" s="668" t="n">
        <v>22821.746</v>
      </c>
      <c r="E21" s="666" t="n">
        <v>1548.844</v>
      </c>
      <c r="F21" s="668" t="n">
        <v>403.95001533272</v>
      </c>
      <c r="G21" s="668" t="n">
        <v>2866.126</v>
      </c>
      <c r="H21" s="666" t="n">
        <v>0</v>
      </c>
      <c r="I21" s="668" t="n">
        <v>0</v>
      </c>
      <c r="J21" s="668" t="n">
        <v>0</v>
      </c>
      <c r="K21" s="666" t="n">
        <v>0</v>
      </c>
      <c r="L21" s="668" t="n">
        <v>0</v>
      </c>
      <c r="M21" s="668" t="n">
        <v>0</v>
      </c>
      <c r="N21" s="666" t="n">
        <v>0</v>
      </c>
      <c r="O21" s="668" t="n">
        <v>0</v>
      </c>
      <c r="P21" s="668" t="n">
        <v>0</v>
      </c>
      <c r="Q21" s="666" t="n">
        <v>3701.071</v>
      </c>
      <c r="R21" s="668" t="n">
        <v>0</v>
      </c>
      <c r="S21" s="668" t="n">
        <v>3701.071</v>
      </c>
      <c r="T21" s="666" t="n">
        <v>0</v>
      </c>
      <c r="U21" s="668" t="n">
        <v>0</v>
      </c>
      <c r="V21" s="668" t="n">
        <v>0</v>
      </c>
      <c r="W21" s="666" t="n">
        <v>40479.719</v>
      </c>
      <c r="X21" s="668" t="n">
        <v>880</v>
      </c>
      <c r="Y21" s="668" t="n">
        <v>43349.399</v>
      </c>
      <c r="Z21" s="666" t="n">
        <v>0</v>
      </c>
      <c r="AA21" s="668" t="n">
        <v>0</v>
      </c>
      <c r="AB21" s="668" t="n">
        <v>0</v>
      </c>
      <c r="AC21" s="666" t="n">
        <v>847.856</v>
      </c>
      <c r="AD21" s="668" t="n">
        <v>504.848206071757</v>
      </c>
      <c r="AE21" s="668" t="n">
        <v>2494.167</v>
      </c>
      <c r="AF21" s="666" t="n">
        <v>2040</v>
      </c>
      <c r="AG21" s="668" t="n">
        <v>0</v>
      </c>
      <c r="AH21" s="668" t="n">
        <v>2040</v>
      </c>
      <c r="AI21" s="666" t="n">
        <v>71439.239</v>
      </c>
      <c r="AJ21" s="668" t="n">
        <v>1788.79852805888</v>
      </c>
      <c r="AK21" s="668" t="n">
        <v>77272.511</v>
      </c>
      <c r="AL21" s="666" t="n">
        <v>3066.656</v>
      </c>
      <c r="AM21" s="668" t="n">
        <v>0</v>
      </c>
      <c r="AN21" s="668" t="n">
        <v>3066.656</v>
      </c>
      <c r="AO21" s="666" t="n">
        <v>74505.895</v>
      </c>
      <c r="AP21" s="668" t="n">
        <v>1788.79852805888</v>
      </c>
      <c r="AQ21" s="669" t="n">
        <v>80339.167</v>
      </c>
      <c r="AR21" s="664"/>
      <c r="AS21" s="664"/>
    </row>
    <row r="22" s="659" customFormat="true" ht="12.75" hidden="false" customHeight="false" outlineLevel="0" collapsed="false">
      <c r="A22" s="665" t="s">
        <v>736</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63</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8</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66</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7</v>
      </c>
      <c r="B26" s="661" t="n">
        <v>112593.254</v>
      </c>
      <c r="C26" s="662" t="n">
        <v>6673.73689052438</v>
      </c>
      <c r="D26" s="663" t="n">
        <v>134356.31</v>
      </c>
      <c r="E26" s="661" t="n">
        <v>259826.944</v>
      </c>
      <c r="F26" s="662" t="n">
        <v>11220.2348972708</v>
      </c>
      <c r="G26" s="663" t="n">
        <v>296416.13</v>
      </c>
      <c r="H26" s="661" t="n">
        <v>13757.288</v>
      </c>
      <c r="I26" s="662" t="n">
        <v>700.365532045385</v>
      </c>
      <c r="J26" s="663" t="n">
        <v>16041.181</v>
      </c>
      <c r="K26" s="661" t="n">
        <v>147259.945</v>
      </c>
      <c r="L26" s="662" t="n">
        <v>3772.98374731677</v>
      </c>
      <c r="M26" s="663" t="n">
        <v>159563.646</v>
      </c>
      <c r="N26" s="661" t="n">
        <v>15974.036</v>
      </c>
      <c r="O26" s="662" t="n">
        <v>405.792701625268</v>
      </c>
      <c r="P26" s="663" t="n">
        <v>17297.326</v>
      </c>
      <c r="Q26" s="661" t="n">
        <v>29029.717</v>
      </c>
      <c r="R26" s="662" t="n">
        <v>1044.97516099356</v>
      </c>
      <c r="S26" s="663" t="n">
        <v>32437.382</v>
      </c>
      <c r="T26" s="661" t="n">
        <v>9039.354</v>
      </c>
      <c r="U26" s="662" t="n">
        <v>108.199325360319</v>
      </c>
      <c r="V26" s="663" t="n">
        <v>9392.193</v>
      </c>
      <c r="W26" s="661" t="n">
        <v>523375.995</v>
      </c>
      <c r="X26" s="662" t="n">
        <v>34914.5789635081</v>
      </c>
      <c r="Y26" s="663" t="n">
        <v>637232.437</v>
      </c>
      <c r="Z26" s="661" t="n">
        <v>330402.156</v>
      </c>
      <c r="AA26" s="662" t="n">
        <v>11451.4158233671</v>
      </c>
      <c r="AB26" s="663" t="n">
        <v>367745.223</v>
      </c>
      <c r="AC26" s="661" t="n">
        <v>28325.265</v>
      </c>
      <c r="AD26" s="662" t="n">
        <v>3940.77307574364</v>
      </c>
      <c r="AE26" s="663" t="n">
        <v>41176.127</v>
      </c>
      <c r="AF26" s="661" t="n">
        <v>73013.519</v>
      </c>
      <c r="AG26" s="662" t="n">
        <v>268.057957681693</v>
      </c>
      <c r="AH26" s="663" t="n">
        <v>73887.656</v>
      </c>
      <c r="AI26" s="661" t="n">
        <v>1542597.478</v>
      </c>
      <c r="AJ26" s="662" t="n">
        <v>74501.115608709</v>
      </c>
      <c r="AK26" s="663" t="n">
        <v>1785545.616</v>
      </c>
      <c r="AL26" s="661" t="n">
        <v>99898.822</v>
      </c>
      <c r="AM26" s="662" t="n">
        <v>3048.8135541245</v>
      </c>
      <c r="AN26" s="663" t="n">
        <v>109841.003</v>
      </c>
      <c r="AO26" s="661" t="n">
        <v>1642496.3</v>
      </c>
      <c r="AP26" s="662" t="n">
        <v>77549.9291628335</v>
      </c>
      <c r="AQ26" s="663" t="n">
        <v>1895386.62</v>
      </c>
      <c r="AR26" s="664"/>
      <c r="AS26" s="664"/>
    </row>
    <row r="27" s="659" customFormat="true" ht="12.75" hidden="false" customHeight="false" outlineLevel="0" collapsed="false">
      <c r="A27" s="665" t="s">
        <v>762</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33</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34</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13.246243483594</v>
      </c>
      <c r="AN29" s="668" t="n">
        <v>2325.896</v>
      </c>
      <c r="AO29" s="666" t="n">
        <v>0</v>
      </c>
      <c r="AP29" s="668" t="n">
        <v>713.246243483594</v>
      </c>
      <c r="AQ29" s="669" t="n">
        <v>2325.896</v>
      </c>
      <c r="AR29" s="664"/>
      <c r="AS29" s="664"/>
    </row>
    <row r="30" s="659" customFormat="true" ht="12.75" hidden="false" customHeight="false" outlineLevel="0" collapsed="false">
      <c r="A30" s="665" t="s">
        <v>735</v>
      </c>
      <c r="B30" s="666" t="n">
        <v>112593.254</v>
      </c>
      <c r="C30" s="668" t="n">
        <v>6673.73689052438</v>
      </c>
      <c r="D30" s="668" t="n">
        <v>134356.31</v>
      </c>
      <c r="E30" s="666" t="n">
        <v>258357.773</v>
      </c>
      <c r="F30" s="668" t="n">
        <v>11162.1352345906</v>
      </c>
      <c r="G30" s="668" t="n">
        <v>294757.496</v>
      </c>
      <c r="H30" s="666" t="n">
        <v>13757.288</v>
      </c>
      <c r="I30" s="668" t="n">
        <v>700.365532045385</v>
      </c>
      <c r="J30" s="668" t="n">
        <v>16041.181</v>
      </c>
      <c r="K30" s="666" t="n">
        <v>107065.398</v>
      </c>
      <c r="L30" s="668" t="n">
        <v>3466.63569457222</v>
      </c>
      <c r="M30" s="668" t="n">
        <v>118370.098</v>
      </c>
      <c r="N30" s="666" t="n">
        <v>15974.036</v>
      </c>
      <c r="O30" s="668" t="n">
        <v>405.792701625268</v>
      </c>
      <c r="P30" s="668" t="n">
        <v>17297.326</v>
      </c>
      <c r="Q30" s="666" t="n">
        <v>29029.717</v>
      </c>
      <c r="R30" s="668" t="n">
        <v>990.194112235511</v>
      </c>
      <c r="S30" s="668" t="n">
        <v>32258.741</v>
      </c>
      <c r="T30" s="666" t="n">
        <v>9039.354</v>
      </c>
      <c r="U30" s="668" t="n">
        <v>108.199325360319</v>
      </c>
      <c r="V30" s="668" t="n">
        <v>9392.193</v>
      </c>
      <c r="W30" s="666" t="n">
        <v>523375.995</v>
      </c>
      <c r="X30" s="668" t="n">
        <v>34914.5789635081</v>
      </c>
      <c r="Y30" s="668" t="n">
        <v>637232.437</v>
      </c>
      <c r="Z30" s="666" t="n">
        <v>329254.183</v>
      </c>
      <c r="AA30" s="668" t="n">
        <v>11450.5829500153</v>
      </c>
      <c r="AB30" s="668" t="n">
        <v>366594.534</v>
      </c>
      <c r="AC30" s="666" t="n">
        <v>27568.222</v>
      </c>
      <c r="AD30" s="668" t="n">
        <v>3940.77307574364</v>
      </c>
      <c r="AE30" s="668" t="n">
        <v>40419.084</v>
      </c>
      <c r="AF30" s="666" t="n">
        <v>70874.088</v>
      </c>
      <c r="AG30" s="668" t="n">
        <v>104.244710211592</v>
      </c>
      <c r="AH30" s="668" t="n">
        <v>71214.031</v>
      </c>
      <c r="AI30" s="666" t="n">
        <v>1496889.314</v>
      </c>
      <c r="AJ30" s="668" t="n">
        <v>73917.2407237044</v>
      </c>
      <c r="AK30" s="668" t="n">
        <v>1737933.436</v>
      </c>
      <c r="AL30" s="666" t="n">
        <v>26217.518</v>
      </c>
      <c r="AM30" s="668" t="n">
        <v>1609.33762649494</v>
      </c>
      <c r="AN30" s="668" t="n">
        <v>31465.569</v>
      </c>
      <c r="AO30" s="666" t="n">
        <v>1523106.833</v>
      </c>
      <c r="AP30" s="668" t="n">
        <v>75526.5786568537</v>
      </c>
      <c r="AQ30" s="669" t="n">
        <v>1769399.006</v>
      </c>
      <c r="AR30" s="664"/>
      <c r="AS30" s="664"/>
    </row>
    <row r="31" s="659" customFormat="true" ht="12.75" hidden="false" customHeight="false" outlineLevel="0" collapsed="false">
      <c r="A31" s="665" t="s">
        <v>736</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63</v>
      </c>
      <c r="B32" s="666" t="n">
        <v>0</v>
      </c>
      <c r="C32" s="668" t="n">
        <v>0</v>
      </c>
      <c r="D32" s="668" t="n">
        <v>0</v>
      </c>
      <c r="E32" s="666" t="n">
        <v>1469.17</v>
      </c>
      <c r="F32" s="668" t="n">
        <v>58.0996626801595</v>
      </c>
      <c r="G32" s="668" t="n">
        <v>1658.634</v>
      </c>
      <c r="H32" s="666" t="n">
        <v>0</v>
      </c>
      <c r="I32" s="668" t="n">
        <v>0</v>
      </c>
      <c r="J32" s="668" t="n">
        <v>0</v>
      </c>
      <c r="K32" s="666" t="n">
        <v>1598.265</v>
      </c>
      <c r="L32" s="668" t="n">
        <v>306.348052744557</v>
      </c>
      <c r="M32" s="668" t="n">
        <v>2597.266</v>
      </c>
      <c r="N32" s="666" t="n">
        <v>0</v>
      </c>
      <c r="O32" s="668" t="n">
        <v>0</v>
      </c>
      <c r="P32" s="668" t="n">
        <v>0</v>
      </c>
      <c r="Q32" s="666" t="n">
        <v>0</v>
      </c>
      <c r="R32" s="668" t="n">
        <v>54.7810487580497</v>
      </c>
      <c r="S32" s="668" t="n">
        <v>178.641</v>
      </c>
      <c r="T32" s="666" t="n">
        <v>0</v>
      </c>
      <c r="U32" s="668" t="n">
        <v>0</v>
      </c>
      <c r="V32" s="668" t="n">
        <v>0</v>
      </c>
      <c r="W32" s="666" t="n">
        <v>0</v>
      </c>
      <c r="X32" s="668" t="n">
        <v>0</v>
      </c>
      <c r="Y32" s="668" t="n">
        <v>0</v>
      </c>
      <c r="Z32" s="666" t="n">
        <v>0</v>
      </c>
      <c r="AA32" s="668" t="n">
        <v>0</v>
      </c>
      <c r="AB32" s="668" t="n">
        <v>0</v>
      </c>
      <c r="AC32" s="666" t="n">
        <v>0</v>
      </c>
      <c r="AD32" s="668" t="n">
        <v>0</v>
      </c>
      <c r="AE32" s="668" t="n">
        <v>0</v>
      </c>
      <c r="AF32" s="666" t="n">
        <v>1117.095</v>
      </c>
      <c r="AG32" s="668" t="n">
        <v>163.812940815701</v>
      </c>
      <c r="AH32" s="668" t="n">
        <v>1651.29</v>
      </c>
      <c r="AI32" s="666" t="n">
        <v>4184.531</v>
      </c>
      <c r="AJ32" s="668" t="n">
        <v>583.042011652867</v>
      </c>
      <c r="AK32" s="668" t="n">
        <v>6085.831</v>
      </c>
      <c r="AL32" s="666" t="n">
        <v>72870.463</v>
      </c>
      <c r="AM32" s="668" t="n">
        <v>726.229070837167</v>
      </c>
      <c r="AN32" s="668" t="n">
        <v>75238.697</v>
      </c>
      <c r="AO32" s="666" t="n">
        <v>77054.995</v>
      </c>
      <c r="AP32" s="668" t="n">
        <v>1309.27138914443</v>
      </c>
      <c r="AQ32" s="669" t="n">
        <v>81324.529</v>
      </c>
      <c r="AR32" s="664"/>
      <c r="AS32" s="664"/>
    </row>
    <row r="33" s="659" customFormat="true" ht="12.75" hidden="false" customHeight="false" outlineLevel="0" collapsed="false">
      <c r="A33" s="665" t="s">
        <v>738</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8</v>
      </c>
      <c r="B34" s="666" t="n">
        <v>0</v>
      </c>
      <c r="C34" s="668" t="n">
        <v>0</v>
      </c>
      <c r="D34" s="668" t="n">
        <v>0</v>
      </c>
      <c r="E34" s="666" t="n">
        <v>0</v>
      </c>
      <c r="F34" s="668" t="n">
        <v>0</v>
      </c>
      <c r="G34" s="668" t="n">
        <v>0</v>
      </c>
      <c r="H34" s="666" t="n">
        <v>0</v>
      </c>
      <c r="I34" s="668" t="n">
        <v>0</v>
      </c>
      <c r="J34" s="668" t="n">
        <v>0</v>
      </c>
      <c r="K34" s="666" t="n">
        <v>38596.281</v>
      </c>
      <c r="L34" s="668" t="n">
        <v>0</v>
      </c>
      <c r="M34" s="668" t="n">
        <v>38596.281</v>
      </c>
      <c r="N34" s="666" t="n">
        <v>0</v>
      </c>
      <c r="O34" s="668" t="n">
        <v>0</v>
      </c>
      <c r="P34" s="668" t="n">
        <v>0</v>
      </c>
      <c r="Q34" s="666" t="n">
        <v>0</v>
      </c>
      <c r="R34" s="668" t="n">
        <v>0</v>
      </c>
      <c r="S34" s="668" t="n">
        <v>0</v>
      </c>
      <c r="T34" s="666" t="n">
        <v>0</v>
      </c>
      <c r="U34" s="668" t="n">
        <v>0</v>
      </c>
      <c r="V34" s="668" t="n">
        <v>0</v>
      </c>
      <c r="W34" s="666" t="n">
        <v>0</v>
      </c>
      <c r="X34" s="668" t="n">
        <v>0</v>
      </c>
      <c r="Y34" s="668" t="n">
        <v>0</v>
      </c>
      <c r="Z34" s="666" t="n">
        <v>1147.973</v>
      </c>
      <c r="AA34" s="668" t="n">
        <v>0.832566697332107</v>
      </c>
      <c r="AB34" s="668" t="n">
        <v>1150.689</v>
      </c>
      <c r="AC34" s="666" t="n">
        <v>757.042</v>
      </c>
      <c r="AD34" s="668" t="n">
        <v>0</v>
      </c>
      <c r="AE34" s="668" t="n">
        <v>757.042</v>
      </c>
      <c r="AF34" s="666" t="n">
        <v>1022.334</v>
      </c>
      <c r="AG34" s="668" t="n">
        <v>0</v>
      </c>
      <c r="AH34" s="668" t="n">
        <v>1022.334</v>
      </c>
      <c r="AI34" s="666" t="n">
        <v>41523.632</v>
      </c>
      <c r="AJ34" s="668" t="n">
        <v>0.832566697332107</v>
      </c>
      <c r="AK34" s="668" t="n">
        <v>41526.348</v>
      </c>
      <c r="AL34" s="666" t="n">
        <v>810.839</v>
      </c>
      <c r="AM34" s="668" t="n">
        <v>0</v>
      </c>
      <c r="AN34" s="668" t="n">
        <v>810.839</v>
      </c>
      <c r="AO34" s="666" t="n">
        <v>42334.472</v>
      </c>
      <c r="AP34" s="668" t="n">
        <v>0.832566697332107</v>
      </c>
      <c r="AQ34" s="669" t="n">
        <v>42337.188</v>
      </c>
      <c r="AR34" s="664"/>
      <c r="AS34" s="664"/>
    </row>
    <row r="35" s="659" customFormat="true" ht="12.75" hidden="false" customHeight="false" outlineLevel="0" collapsed="false">
      <c r="A35" s="660" t="s">
        <v>769</v>
      </c>
      <c r="B35" s="661" t="n">
        <v>1479493.015</v>
      </c>
      <c r="C35" s="662" t="n">
        <v>6840.96688132475</v>
      </c>
      <c r="D35" s="663" t="n">
        <v>1501801.409</v>
      </c>
      <c r="E35" s="661" t="n">
        <v>820238.724</v>
      </c>
      <c r="F35" s="662" t="n">
        <v>1664.07145047531</v>
      </c>
      <c r="G35" s="663" t="n">
        <v>825665.261</v>
      </c>
      <c r="H35" s="661" t="n">
        <v>55867.147</v>
      </c>
      <c r="I35" s="662" t="n">
        <v>77.3038945108862</v>
      </c>
      <c r="J35" s="663" t="n">
        <v>56119.236</v>
      </c>
      <c r="K35" s="661" t="n">
        <v>837980.06</v>
      </c>
      <c r="L35" s="662" t="n">
        <v>669.054584483287</v>
      </c>
      <c r="M35" s="663" t="n">
        <v>840161.848</v>
      </c>
      <c r="N35" s="661" t="n">
        <v>293134.684</v>
      </c>
      <c r="O35" s="662" t="n">
        <v>362.383318000613</v>
      </c>
      <c r="P35" s="663" t="n">
        <v>294316.416</v>
      </c>
      <c r="Q35" s="661" t="n">
        <v>121597.961</v>
      </c>
      <c r="R35" s="662" t="n">
        <v>772.160993560258</v>
      </c>
      <c r="S35" s="663" t="n">
        <v>124115.978</v>
      </c>
      <c r="T35" s="661" t="n">
        <v>53734.328</v>
      </c>
      <c r="U35" s="662" t="n">
        <v>11.7359705611776</v>
      </c>
      <c r="V35" s="663" t="n">
        <v>53772.6</v>
      </c>
      <c r="W35" s="661" t="n">
        <v>1187688.645</v>
      </c>
      <c r="X35" s="662" t="n">
        <v>4198.67433302668</v>
      </c>
      <c r="Y35" s="663" t="n">
        <v>1201380.523</v>
      </c>
      <c r="Z35" s="661" t="n">
        <v>1081295.919</v>
      </c>
      <c r="AA35" s="662" t="n">
        <v>2188.91383011346</v>
      </c>
      <c r="AB35" s="663" t="n">
        <v>1088433.967</v>
      </c>
      <c r="AC35" s="661" t="n">
        <v>341485.375</v>
      </c>
      <c r="AD35" s="662" t="n">
        <v>4855.07145047531</v>
      </c>
      <c r="AE35" s="663" t="n">
        <v>357317.763</v>
      </c>
      <c r="AF35" s="661" t="n">
        <v>619783.436</v>
      </c>
      <c r="AG35" s="662" t="n">
        <v>711.837166513339</v>
      </c>
      <c r="AH35" s="663" t="n">
        <v>622104.738</v>
      </c>
      <c r="AI35" s="661" t="n">
        <v>6892299.298</v>
      </c>
      <c r="AJ35" s="662" t="n">
        <v>22352.1757129715</v>
      </c>
      <c r="AK35" s="663" t="n">
        <v>6965189.744</v>
      </c>
      <c r="AL35" s="661" t="n">
        <v>74248.207</v>
      </c>
      <c r="AM35" s="662" t="n">
        <v>987.546458141674</v>
      </c>
      <c r="AN35" s="663" t="n">
        <v>77468.597</v>
      </c>
      <c r="AO35" s="661" t="n">
        <v>6966547.506</v>
      </c>
      <c r="AP35" s="662" t="n">
        <v>23339.7224777676</v>
      </c>
      <c r="AQ35" s="663" t="n">
        <v>7042658.342</v>
      </c>
      <c r="AR35" s="664"/>
      <c r="AS35" s="664"/>
    </row>
    <row r="36" s="659" customFormat="true" ht="12.75" hidden="false" customHeight="false" outlineLevel="0" collapsed="false">
      <c r="A36" s="665" t="s">
        <v>762</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33</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34</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35</v>
      </c>
      <c r="B39" s="666" t="n">
        <v>1479493.015</v>
      </c>
      <c r="C39" s="668" t="n">
        <v>6840.96688132475</v>
      </c>
      <c r="D39" s="668" t="n">
        <v>1501801.409</v>
      </c>
      <c r="E39" s="666" t="n">
        <v>819373.498</v>
      </c>
      <c r="F39" s="668" t="n">
        <v>1539.87856485741</v>
      </c>
      <c r="G39" s="668" t="n">
        <v>824395.042</v>
      </c>
      <c r="H39" s="666" t="n">
        <v>55867.147</v>
      </c>
      <c r="I39" s="668" t="n">
        <v>77.3038945108862</v>
      </c>
      <c r="J39" s="668" t="n">
        <v>56119.236</v>
      </c>
      <c r="K39" s="666" t="n">
        <v>836739.182</v>
      </c>
      <c r="L39" s="668" t="n">
        <v>639.391597669427</v>
      </c>
      <c r="M39" s="668" t="n">
        <v>838824.239</v>
      </c>
      <c r="N39" s="666" t="n">
        <v>292997.844</v>
      </c>
      <c r="O39" s="668" t="n">
        <v>362.383318000613</v>
      </c>
      <c r="P39" s="668" t="n">
        <v>294179.577</v>
      </c>
      <c r="Q39" s="666" t="n">
        <v>121542.931</v>
      </c>
      <c r="R39" s="668" t="n">
        <v>750.231830726771</v>
      </c>
      <c r="S39" s="668" t="n">
        <v>123989.437</v>
      </c>
      <c r="T39" s="666" t="n">
        <v>53734.328</v>
      </c>
      <c r="U39" s="668" t="n">
        <v>11.7359705611776</v>
      </c>
      <c r="V39" s="668" t="n">
        <v>53772.6</v>
      </c>
      <c r="W39" s="666" t="n">
        <v>1187167.397</v>
      </c>
      <c r="X39" s="668" t="n">
        <v>3679.67187979148</v>
      </c>
      <c r="Y39" s="668" t="n">
        <v>1199166.807</v>
      </c>
      <c r="Z39" s="666" t="n">
        <v>1081295.919</v>
      </c>
      <c r="AA39" s="668" t="n">
        <v>2188.91383011346</v>
      </c>
      <c r="AB39" s="668" t="n">
        <v>1088433.967</v>
      </c>
      <c r="AC39" s="666" t="n">
        <v>338299.021</v>
      </c>
      <c r="AD39" s="668" t="n">
        <v>4565.80680772769</v>
      </c>
      <c r="AE39" s="668" t="n">
        <v>353188.118</v>
      </c>
      <c r="AF39" s="666" t="n">
        <v>619482.946</v>
      </c>
      <c r="AG39" s="668" t="n">
        <v>611.019319227231</v>
      </c>
      <c r="AH39" s="668" t="n">
        <v>621475.48</v>
      </c>
      <c r="AI39" s="666" t="n">
        <v>6885993.232</v>
      </c>
      <c r="AJ39" s="668" t="n">
        <v>21267.3054277829</v>
      </c>
      <c r="AK39" s="668" t="n">
        <v>6955345.916</v>
      </c>
      <c r="AL39" s="666" t="n">
        <v>73792.061</v>
      </c>
      <c r="AM39" s="668" t="n">
        <v>35.1763262802821</v>
      </c>
      <c r="AN39" s="668" t="n">
        <v>73906.771</v>
      </c>
      <c r="AO39" s="666" t="n">
        <v>6959785.293</v>
      </c>
      <c r="AP39" s="668" t="n">
        <v>21302.4820607176</v>
      </c>
      <c r="AQ39" s="669" t="n">
        <v>7029252.688</v>
      </c>
      <c r="AR39" s="664"/>
      <c r="AS39" s="664"/>
    </row>
    <row r="40" s="659" customFormat="true" ht="12.75" hidden="false" customHeight="false" outlineLevel="0" collapsed="false">
      <c r="A40" s="665" t="s">
        <v>736</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63</v>
      </c>
      <c r="B41" s="666" t="n">
        <v>0</v>
      </c>
      <c r="C41" s="668" t="n">
        <v>0</v>
      </c>
      <c r="D41" s="668" t="n">
        <v>0</v>
      </c>
      <c r="E41" s="666" t="n">
        <v>865.225</v>
      </c>
      <c r="F41" s="668" t="n">
        <v>124.192885617909</v>
      </c>
      <c r="G41" s="668" t="n">
        <v>1270.219</v>
      </c>
      <c r="H41" s="666" t="n">
        <v>0</v>
      </c>
      <c r="I41" s="668" t="n">
        <v>0</v>
      </c>
      <c r="J41" s="668" t="n">
        <v>0</v>
      </c>
      <c r="K41" s="666" t="n">
        <v>1240.878</v>
      </c>
      <c r="L41" s="668" t="n">
        <v>3.33333333333333</v>
      </c>
      <c r="M41" s="668" t="n">
        <v>1251.749</v>
      </c>
      <c r="N41" s="666" t="n">
        <v>136.839</v>
      </c>
      <c r="O41" s="668" t="n">
        <v>0</v>
      </c>
      <c r="P41" s="668" t="n">
        <v>136.839</v>
      </c>
      <c r="Q41" s="666" t="n">
        <v>55.03</v>
      </c>
      <c r="R41" s="668" t="n">
        <v>21.9288561790862</v>
      </c>
      <c r="S41" s="668" t="n">
        <v>126.54</v>
      </c>
      <c r="T41" s="666" t="n">
        <v>0</v>
      </c>
      <c r="U41" s="668" t="n">
        <v>0</v>
      </c>
      <c r="V41" s="668" t="n">
        <v>0</v>
      </c>
      <c r="W41" s="666" t="n">
        <v>0</v>
      </c>
      <c r="X41" s="668" t="n">
        <v>0</v>
      </c>
      <c r="Y41" s="668" t="n">
        <v>0</v>
      </c>
      <c r="Z41" s="666" t="n">
        <v>0</v>
      </c>
      <c r="AA41" s="668" t="n">
        <v>0</v>
      </c>
      <c r="AB41" s="668" t="n">
        <v>0</v>
      </c>
      <c r="AC41" s="666" t="n">
        <v>51.502</v>
      </c>
      <c r="AD41" s="668" t="n">
        <v>47.6697332106716</v>
      </c>
      <c r="AE41" s="668" t="n">
        <v>206.954</v>
      </c>
      <c r="AF41" s="666" t="n">
        <v>242.523</v>
      </c>
      <c r="AG41" s="668" t="n">
        <v>100.817847286109</v>
      </c>
      <c r="AH41" s="668" t="n">
        <v>571.291</v>
      </c>
      <c r="AI41" s="666" t="n">
        <v>2592</v>
      </c>
      <c r="AJ41" s="668" t="n">
        <v>297.94357559031</v>
      </c>
      <c r="AK41" s="668" t="n">
        <v>3563.594</v>
      </c>
      <c r="AL41" s="666" t="n">
        <v>456.146</v>
      </c>
      <c r="AM41" s="668" t="n">
        <v>952.370131861392</v>
      </c>
      <c r="AN41" s="668" t="n">
        <v>3561.826</v>
      </c>
      <c r="AO41" s="666" t="n">
        <v>3048.146</v>
      </c>
      <c r="AP41" s="668" t="n">
        <v>1250.3140141061</v>
      </c>
      <c r="AQ41" s="669" t="n">
        <v>7125.421</v>
      </c>
      <c r="AR41" s="664"/>
      <c r="AS41" s="664"/>
    </row>
    <row r="42" s="659" customFormat="true" ht="12.75" hidden="false" customHeight="false" outlineLevel="0" collapsed="false">
      <c r="A42" s="665" t="s">
        <v>738</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70</v>
      </c>
      <c r="B43" s="666" t="n">
        <v>0</v>
      </c>
      <c r="C43" s="668" t="n">
        <v>0</v>
      </c>
      <c r="D43" s="668" t="n">
        <v>0</v>
      </c>
      <c r="E43" s="666" t="n">
        <v>0</v>
      </c>
      <c r="F43" s="668" t="n">
        <v>0</v>
      </c>
      <c r="G43" s="668" t="n">
        <v>0</v>
      </c>
      <c r="H43" s="666" t="n">
        <v>0</v>
      </c>
      <c r="I43" s="668" t="n">
        <v>0</v>
      </c>
      <c r="J43" s="668" t="n">
        <v>0</v>
      </c>
      <c r="K43" s="666" t="n">
        <v>0</v>
      </c>
      <c r="L43" s="668" t="n">
        <v>26.329346826127</v>
      </c>
      <c r="M43" s="668" t="n">
        <v>85.86</v>
      </c>
      <c r="N43" s="666" t="n">
        <v>0</v>
      </c>
      <c r="O43" s="668" t="n">
        <v>0</v>
      </c>
      <c r="P43" s="668" t="n">
        <v>0</v>
      </c>
      <c r="Q43" s="666" t="n">
        <v>0</v>
      </c>
      <c r="R43" s="668" t="n">
        <v>0</v>
      </c>
      <c r="S43" s="668" t="n">
        <v>0</v>
      </c>
      <c r="T43" s="666" t="n">
        <v>0</v>
      </c>
      <c r="U43" s="668" t="n">
        <v>0</v>
      </c>
      <c r="V43" s="668" t="n">
        <v>0</v>
      </c>
      <c r="W43" s="666" t="n">
        <v>521.248</v>
      </c>
      <c r="X43" s="668" t="n">
        <v>519.002453235204</v>
      </c>
      <c r="Y43" s="668" t="n">
        <v>2213.715</v>
      </c>
      <c r="Z43" s="666" t="n">
        <v>0</v>
      </c>
      <c r="AA43" s="668" t="n">
        <v>0</v>
      </c>
      <c r="AB43" s="668" t="n">
        <v>0</v>
      </c>
      <c r="AC43" s="666" t="n">
        <v>3134.85</v>
      </c>
      <c r="AD43" s="668" t="n">
        <v>241.594296228151</v>
      </c>
      <c r="AE43" s="668" t="n">
        <v>3922.69</v>
      </c>
      <c r="AF43" s="666" t="n">
        <v>57.966</v>
      </c>
      <c r="AG43" s="668" t="n">
        <v>0</v>
      </c>
      <c r="AH43" s="668" t="n">
        <v>57.966</v>
      </c>
      <c r="AI43" s="666" t="n">
        <v>3714.065</v>
      </c>
      <c r="AJ43" s="668" t="n">
        <v>786.926402943882</v>
      </c>
      <c r="AK43" s="668" t="n">
        <v>6280.232</v>
      </c>
      <c r="AL43" s="666" t="n">
        <v>0</v>
      </c>
      <c r="AM43" s="668" t="n">
        <v>0</v>
      </c>
      <c r="AN43" s="668" t="n">
        <v>0</v>
      </c>
      <c r="AO43" s="666" t="n">
        <v>3714.065</v>
      </c>
      <c r="AP43" s="668" t="n">
        <v>786.926402943882</v>
      </c>
      <c r="AQ43" s="669" t="n">
        <v>6280.232</v>
      </c>
      <c r="AR43" s="664"/>
      <c r="AS43" s="664"/>
    </row>
    <row r="44" s="659" customFormat="true" ht="12.75" hidden="false" customHeight="false" outlineLevel="0" collapsed="false">
      <c r="A44" s="660" t="s">
        <v>771</v>
      </c>
      <c r="B44" s="661" t="n">
        <v>862687.414</v>
      </c>
      <c r="C44" s="662" t="n">
        <v>610.827353572524</v>
      </c>
      <c r="D44" s="663" t="n">
        <v>864679.322</v>
      </c>
      <c r="E44" s="661" t="n">
        <v>359492.363</v>
      </c>
      <c r="F44" s="662" t="n">
        <v>638.338853112542</v>
      </c>
      <c r="G44" s="663" t="n">
        <v>361573.987</v>
      </c>
      <c r="H44" s="661" t="n">
        <v>43125.454</v>
      </c>
      <c r="I44" s="662" t="n">
        <v>0</v>
      </c>
      <c r="J44" s="663" t="n">
        <v>43125.454</v>
      </c>
      <c r="K44" s="661" t="n">
        <v>590900.044</v>
      </c>
      <c r="L44" s="662" t="n">
        <v>131.733210671573</v>
      </c>
      <c r="M44" s="663" t="n">
        <v>591329.626</v>
      </c>
      <c r="N44" s="661" t="n">
        <v>141259.774</v>
      </c>
      <c r="O44" s="662" t="n">
        <v>46.5872431769396</v>
      </c>
      <c r="P44" s="663" t="n">
        <v>141411.696</v>
      </c>
      <c r="Q44" s="661" t="n">
        <v>65784.721</v>
      </c>
      <c r="R44" s="662" t="n">
        <v>6.29622815087397</v>
      </c>
      <c r="S44" s="663" t="n">
        <v>65805.254</v>
      </c>
      <c r="T44" s="661" t="n">
        <v>56823.751</v>
      </c>
      <c r="U44" s="662" t="n">
        <v>9.38393130941429</v>
      </c>
      <c r="V44" s="663" t="n">
        <v>56854.352</v>
      </c>
      <c r="W44" s="661" t="n">
        <v>556131.448</v>
      </c>
      <c r="X44" s="662" t="n">
        <v>304.001226617602</v>
      </c>
      <c r="Y44" s="663" t="n">
        <v>557122.797</v>
      </c>
      <c r="Z44" s="661" t="n">
        <v>496555.66</v>
      </c>
      <c r="AA44" s="662" t="n">
        <v>40.9527752223244</v>
      </c>
      <c r="AB44" s="663" t="n">
        <v>496689.208</v>
      </c>
      <c r="AC44" s="661" t="n">
        <v>162898.772</v>
      </c>
      <c r="AD44" s="662" t="n">
        <v>184.341613002147</v>
      </c>
      <c r="AE44" s="663" t="n">
        <v>163499.911</v>
      </c>
      <c r="AF44" s="661" t="n">
        <v>261940.994</v>
      </c>
      <c r="AG44" s="662" t="n">
        <v>65.3879178166207</v>
      </c>
      <c r="AH44" s="663" t="n">
        <v>262154.224</v>
      </c>
      <c r="AI44" s="661" t="n">
        <v>3597600.399</v>
      </c>
      <c r="AJ44" s="662" t="n">
        <v>2037.85188592456</v>
      </c>
      <c r="AK44" s="663" t="n">
        <v>3604245.835</v>
      </c>
      <c r="AL44" s="661" t="n">
        <v>42487.051</v>
      </c>
      <c r="AM44" s="662" t="n">
        <v>30.2158846979454</v>
      </c>
      <c r="AN44" s="663" t="n">
        <v>42585.585</v>
      </c>
      <c r="AO44" s="661" t="n">
        <v>3640087.451</v>
      </c>
      <c r="AP44" s="662" t="n">
        <v>2068.06807727691</v>
      </c>
      <c r="AQ44" s="663" t="n">
        <v>3646831.421</v>
      </c>
      <c r="AR44" s="664"/>
      <c r="AS44" s="664"/>
    </row>
    <row r="45" s="659" customFormat="true" ht="12.75" hidden="false" customHeight="false" outlineLevel="0" collapsed="false">
      <c r="A45" s="665" t="s">
        <v>762</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33</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34</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35</v>
      </c>
      <c r="B48" s="666" t="n">
        <v>862687.414</v>
      </c>
      <c r="C48" s="668" t="n">
        <v>610.827353572524</v>
      </c>
      <c r="D48" s="668" t="n">
        <v>864679.322</v>
      </c>
      <c r="E48" s="666" t="n">
        <v>359492.363</v>
      </c>
      <c r="F48" s="668" t="n">
        <v>615.308187672493</v>
      </c>
      <c r="G48" s="668" t="n">
        <v>361498.883</v>
      </c>
      <c r="H48" s="666" t="n">
        <v>43125.454</v>
      </c>
      <c r="I48" s="668" t="n">
        <v>0</v>
      </c>
      <c r="J48" s="668" t="n">
        <v>43125.454</v>
      </c>
      <c r="K48" s="666" t="n">
        <v>590864.342</v>
      </c>
      <c r="L48" s="668" t="n">
        <v>131.733210671573</v>
      </c>
      <c r="M48" s="668" t="n">
        <v>591293.924</v>
      </c>
      <c r="N48" s="666" t="n">
        <v>141259.774</v>
      </c>
      <c r="O48" s="668" t="n">
        <v>46.5872431769396</v>
      </c>
      <c r="P48" s="668" t="n">
        <v>141411.696</v>
      </c>
      <c r="Q48" s="666" t="n">
        <v>65774.002</v>
      </c>
      <c r="R48" s="668" t="n">
        <v>6.29622815087397</v>
      </c>
      <c r="S48" s="668" t="n">
        <v>65794.535</v>
      </c>
      <c r="T48" s="666" t="n">
        <v>56823.751</v>
      </c>
      <c r="U48" s="668" t="n">
        <v>9.38393130941429</v>
      </c>
      <c r="V48" s="668" t="n">
        <v>56854.352</v>
      </c>
      <c r="W48" s="666" t="n">
        <v>555826.593</v>
      </c>
      <c r="X48" s="668" t="n">
        <v>263.803127874885</v>
      </c>
      <c r="Y48" s="668" t="n">
        <v>556686.856</v>
      </c>
      <c r="Z48" s="666" t="n">
        <v>496537.349</v>
      </c>
      <c r="AA48" s="668" t="n">
        <v>33.9230297454768</v>
      </c>
      <c r="AB48" s="668" t="n">
        <v>496647.973</v>
      </c>
      <c r="AC48" s="666" t="n">
        <v>162131.962</v>
      </c>
      <c r="AD48" s="668" t="n">
        <v>162.436982520699</v>
      </c>
      <c r="AE48" s="668" t="n">
        <v>162661.67</v>
      </c>
      <c r="AF48" s="666" t="n">
        <v>261940.994</v>
      </c>
      <c r="AG48" s="668" t="n">
        <v>65.3879178166207</v>
      </c>
      <c r="AH48" s="668" t="n">
        <v>262154.224</v>
      </c>
      <c r="AI48" s="666" t="n">
        <v>3596464.002</v>
      </c>
      <c r="AJ48" s="668" t="n">
        <v>1945.6887457835</v>
      </c>
      <c r="AK48" s="668" t="n">
        <v>3602808.893</v>
      </c>
      <c r="AL48" s="666" t="n">
        <v>42470.626</v>
      </c>
      <c r="AM48" s="668" t="n">
        <v>0</v>
      </c>
      <c r="AN48" s="668" t="n">
        <v>42470.626</v>
      </c>
      <c r="AO48" s="666" t="n">
        <v>3638934.629</v>
      </c>
      <c r="AP48" s="668" t="n">
        <v>1945.6887457835</v>
      </c>
      <c r="AQ48" s="669" t="n">
        <v>3645279.52</v>
      </c>
      <c r="AR48" s="664"/>
      <c r="AS48" s="664"/>
    </row>
    <row r="49" s="659" customFormat="true" ht="12.75" hidden="false" customHeight="false" outlineLevel="0" collapsed="false">
      <c r="A49" s="665" t="s">
        <v>736</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63</v>
      </c>
      <c r="B50" s="666" t="n">
        <v>0</v>
      </c>
      <c r="C50" s="668" t="n">
        <v>0</v>
      </c>
      <c r="D50" s="668" t="n">
        <v>0</v>
      </c>
      <c r="E50" s="666" t="n">
        <v>0</v>
      </c>
      <c r="F50" s="668" t="n">
        <v>23.0306654400491</v>
      </c>
      <c r="G50" s="668" t="n">
        <v>75.103</v>
      </c>
      <c r="H50" s="666" t="n">
        <v>0</v>
      </c>
      <c r="I50" s="668" t="n">
        <v>0</v>
      </c>
      <c r="J50" s="668" t="n">
        <v>0</v>
      </c>
      <c r="K50" s="666" t="n">
        <v>35.702</v>
      </c>
      <c r="L50" s="668" t="n">
        <v>0</v>
      </c>
      <c r="M50" s="668" t="n">
        <v>35.702</v>
      </c>
      <c r="N50" s="666" t="n">
        <v>0</v>
      </c>
      <c r="O50" s="668" t="n">
        <v>0</v>
      </c>
      <c r="P50" s="668" t="n">
        <v>0</v>
      </c>
      <c r="Q50" s="666" t="n">
        <v>10.719</v>
      </c>
      <c r="R50" s="668" t="n">
        <v>0</v>
      </c>
      <c r="S50" s="668" t="n">
        <v>10.719</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46.421</v>
      </c>
      <c r="AJ50" s="668" t="n">
        <v>23.0306654400491</v>
      </c>
      <c r="AK50" s="668" t="n">
        <v>121.525</v>
      </c>
      <c r="AL50" s="666" t="n">
        <v>16.424</v>
      </c>
      <c r="AM50" s="668" t="n">
        <v>30.2158846979454</v>
      </c>
      <c r="AN50" s="668" t="n">
        <v>114.959</v>
      </c>
      <c r="AO50" s="666" t="n">
        <v>62.846</v>
      </c>
      <c r="AP50" s="668" t="n">
        <v>53.246856792395</v>
      </c>
      <c r="AQ50" s="669" t="n">
        <v>236.484</v>
      </c>
      <c r="AR50" s="664"/>
      <c r="AS50" s="664"/>
    </row>
    <row r="51" s="659" customFormat="true" ht="12.75" hidden="false" customHeight="false" outlineLevel="0" collapsed="false">
      <c r="A51" s="665" t="s">
        <v>738</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72</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04.854</v>
      </c>
      <c r="X52" s="668" t="n">
        <v>40.198098742717</v>
      </c>
      <c r="Y52" s="668" t="n">
        <v>435.94</v>
      </c>
      <c r="Z52" s="666" t="n">
        <v>18.31</v>
      </c>
      <c r="AA52" s="668" t="n">
        <v>7.02974547684759</v>
      </c>
      <c r="AB52" s="668" t="n">
        <v>41.235</v>
      </c>
      <c r="AC52" s="666" t="n">
        <v>766.81</v>
      </c>
      <c r="AD52" s="668" t="n">
        <v>21.9043238270469</v>
      </c>
      <c r="AE52" s="668" t="n">
        <v>838.24</v>
      </c>
      <c r="AF52" s="666" t="n">
        <v>0</v>
      </c>
      <c r="AG52" s="668" t="n">
        <v>0</v>
      </c>
      <c r="AH52" s="668" t="n">
        <v>0</v>
      </c>
      <c r="AI52" s="666" t="n">
        <v>1089.975</v>
      </c>
      <c r="AJ52" s="668" t="n">
        <v>69.1321680466115</v>
      </c>
      <c r="AK52" s="668" t="n">
        <v>1315.416</v>
      </c>
      <c r="AL52" s="666" t="n">
        <v>0</v>
      </c>
      <c r="AM52" s="668" t="n">
        <v>0</v>
      </c>
      <c r="AN52" s="668" t="n">
        <v>0</v>
      </c>
      <c r="AO52" s="666" t="n">
        <v>1089.975</v>
      </c>
      <c r="AP52" s="668" t="n">
        <v>69.1321680466115</v>
      </c>
      <c r="AQ52" s="669" t="n">
        <v>1315.416</v>
      </c>
      <c r="AR52" s="664"/>
      <c r="AS52" s="664"/>
    </row>
    <row r="53" s="659" customFormat="true" ht="12.75" hidden="false" customHeight="false" outlineLevel="0" collapsed="false">
      <c r="A53" s="660" t="s">
        <v>773</v>
      </c>
      <c r="B53" s="661" t="n">
        <v>791950.499</v>
      </c>
      <c r="C53" s="662" t="n">
        <v>1818.53725850966</v>
      </c>
      <c r="D53" s="663" t="n">
        <v>797880.749</v>
      </c>
      <c r="E53" s="661" t="n">
        <v>408171.52</v>
      </c>
      <c r="F53" s="662" t="n">
        <v>2.05550444648881</v>
      </c>
      <c r="G53" s="663" t="n">
        <v>408178.224</v>
      </c>
      <c r="H53" s="661" t="n">
        <v>21969.06</v>
      </c>
      <c r="I53" s="662" t="n">
        <v>39.6540938362466</v>
      </c>
      <c r="J53" s="663" t="n">
        <v>22098.373</v>
      </c>
      <c r="K53" s="661" t="n">
        <v>658614.293</v>
      </c>
      <c r="L53" s="662" t="n">
        <v>66.2486967187979</v>
      </c>
      <c r="M53" s="663" t="n">
        <v>658830.33</v>
      </c>
      <c r="N53" s="661" t="n">
        <v>217188.496</v>
      </c>
      <c r="O53" s="662" t="n">
        <v>68.3446795461515</v>
      </c>
      <c r="P53" s="663" t="n">
        <v>217411.368</v>
      </c>
      <c r="Q53" s="661" t="n">
        <v>72759.597</v>
      </c>
      <c r="R53" s="662" t="n">
        <v>67.836859858939</v>
      </c>
      <c r="S53" s="663" t="n">
        <v>72980.813</v>
      </c>
      <c r="T53" s="661" t="n">
        <v>22287.299</v>
      </c>
      <c r="U53" s="662" t="n">
        <v>0</v>
      </c>
      <c r="V53" s="663" t="n">
        <v>22287.299</v>
      </c>
      <c r="W53" s="661" t="n">
        <v>137726.765</v>
      </c>
      <c r="X53" s="662" t="n">
        <v>273.227537565164</v>
      </c>
      <c r="Y53" s="663" t="n">
        <v>138617.761</v>
      </c>
      <c r="Z53" s="661" t="n">
        <v>399300.377</v>
      </c>
      <c r="AA53" s="662" t="n">
        <v>27.3152407237044</v>
      </c>
      <c r="AB53" s="663" t="n">
        <v>399389.453</v>
      </c>
      <c r="AC53" s="661" t="n">
        <v>118624.429</v>
      </c>
      <c r="AD53" s="662" t="n">
        <v>49.5065930696105</v>
      </c>
      <c r="AE53" s="663" t="n">
        <v>118785.87</v>
      </c>
      <c r="AF53" s="661" t="n">
        <v>262525.398</v>
      </c>
      <c r="AG53" s="662" t="n">
        <v>133.698252069917</v>
      </c>
      <c r="AH53" s="663" t="n">
        <v>262961.389</v>
      </c>
      <c r="AI53" s="661" t="n">
        <v>3111117.738</v>
      </c>
      <c r="AJ53" s="662" t="n">
        <v>2546.42594296228</v>
      </c>
      <c r="AK53" s="663" t="n">
        <v>3119421.634</v>
      </c>
      <c r="AL53" s="661" t="n">
        <v>128296.976</v>
      </c>
      <c r="AM53" s="662" t="n">
        <v>100.286108555658</v>
      </c>
      <c r="AN53" s="663" t="n">
        <v>128624.01</v>
      </c>
      <c r="AO53" s="661" t="n">
        <v>3239414.715</v>
      </c>
      <c r="AP53" s="662" t="n">
        <v>2646.71235817234</v>
      </c>
      <c r="AQ53" s="663" t="n">
        <v>3248045.644</v>
      </c>
      <c r="AR53" s="664"/>
      <c r="AS53" s="664"/>
    </row>
    <row r="54" s="659" customFormat="true" ht="12.75" hidden="false" customHeight="false" outlineLevel="0" collapsed="false">
      <c r="A54" s="665" t="s">
        <v>762</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33</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35</v>
      </c>
      <c r="B56" s="666" t="n">
        <v>785424.817</v>
      </c>
      <c r="C56" s="668" t="n">
        <v>1818.53725850966</v>
      </c>
      <c r="D56" s="668" t="n">
        <v>791355.068</v>
      </c>
      <c r="E56" s="666" t="n">
        <v>406131.337</v>
      </c>
      <c r="F56" s="668" t="n">
        <v>2.05550444648881</v>
      </c>
      <c r="G56" s="668" t="n">
        <v>406138.041</v>
      </c>
      <c r="H56" s="666" t="n">
        <v>19794.629</v>
      </c>
      <c r="I56" s="668" t="n">
        <v>39.6540938362466</v>
      </c>
      <c r="J56" s="668" t="n">
        <v>19923.942</v>
      </c>
      <c r="K56" s="666" t="n">
        <v>658117.507</v>
      </c>
      <c r="L56" s="668" t="n">
        <v>66.2486967187979</v>
      </c>
      <c r="M56" s="668" t="n">
        <v>658333.544</v>
      </c>
      <c r="N56" s="666" t="n">
        <v>216136.33</v>
      </c>
      <c r="O56" s="668" t="n">
        <v>68.3446795461515</v>
      </c>
      <c r="P56" s="668" t="n">
        <v>216359.203</v>
      </c>
      <c r="Q56" s="666" t="n">
        <v>65431.107</v>
      </c>
      <c r="R56" s="668" t="n">
        <v>67.836859858939</v>
      </c>
      <c r="S56" s="668" t="n">
        <v>65652.323</v>
      </c>
      <c r="T56" s="666" t="n">
        <v>16628.403</v>
      </c>
      <c r="U56" s="668" t="n">
        <v>0</v>
      </c>
      <c r="V56" s="668" t="n">
        <v>16628.403</v>
      </c>
      <c r="W56" s="666" t="n">
        <v>117152.877</v>
      </c>
      <c r="X56" s="668" t="n">
        <v>273.227537565164</v>
      </c>
      <c r="Y56" s="668" t="n">
        <v>118043.873</v>
      </c>
      <c r="Z56" s="666" t="n">
        <v>373834.754</v>
      </c>
      <c r="AA56" s="668" t="n">
        <v>27.3152407237044</v>
      </c>
      <c r="AB56" s="668" t="n">
        <v>373923.829</v>
      </c>
      <c r="AC56" s="666" t="n">
        <v>113683.649</v>
      </c>
      <c r="AD56" s="668" t="n">
        <v>49.5065930696105</v>
      </c>
      <c r="AE56" s="668" t="n">
        <v>113845.09</v>
      </c>
      <c r="AF56" s="666" t="n">
        <v>250334.274</v>
      </c>
      <c r="AG56" s="668" t="n">
        <v>133.698252069917</v>
      </c>
      <c r="AH56" s="668" t="n">
        <v>250770.264</v>
      </c>
      <c r="AI56" s="666" t="n">
        <v>3022669.689</v>
      </c>
      <c r="AJ56" s="668" t="n">
        <v>2546.42594296228</v>
      </c>
      <c r="AK56" s="668" t="n">
        <v>3030973.585</v>
      </c>
      <c r="AL56" s="666" t="n">
        <v>52107.537</v>
      </c>
      <c r="AM56" s="668" t="n">
        <v>100.286108555658</v>
      </c>
      <c r="AN56" s="668" t="n">
        <v>52434.57</v>
      </c>
      <c r="AO56" s="666" t="n">
        <v>3074777.226</v>
      </c>
      <c r="AP56" s="668" t="n">
        <v>2646.71235817234</v>
      </c>
      <c r="AQ56" s="669" t="n">
        <v>3083408.155</v>
      </c>
      <c r="AR56" s="664"/>
      <c r="AS56" s="664"/>
    </row>
    <row r="57" s="659" customFormat="true" ht="12.75" hidden="false" customHeight="false" outlineLevel="0" collapsed="false">
      <c r="A57" s="665" t="s">
        <v>774</v>
      </c>
      <c r="B57" s="666" t="n">
        <v>43297.197</v>
      </c>
      <c r="C57" s="668" t="n">
        <v>340.20024532352</v>
      </c>
      <c r="D57" s="668" t="n">
        <v>44406.591</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43297.197</v>
      </c>
      <c r="AJ57" s="668" t="n">
        <v>340.20024532352</v>
      </c>
      <c r="AK57" s="668" t="n">
        <v>44406.591</v>
      </c>
      <c r="AL57" s="666" t="n">
        <v>0</v>
      </c>
      <c r="AM57" s="668" t="n">
        <v>0</v>
      </c>
      <c r="AN57" s="668" t="n">
        <v>0</v>
      </c>
      <c r="AO57" s="666" t="n">
        <v>43297.197</v>
      </c>
      <c r="AP57" s="668" t="n">
        <v>340.20024532352</v>
      </c>
      <c r="AQ57" s="669" t="n">
        <v>44406.591</v>
      </c>
      <c r="AR57" s="664"/>
      <c r="AS57" s="664"/>
    </row>
    <row r="58" s="659" customFormat="true" ht="12.75" hidden="false" customHeight="false" outlineLevel="0" collapsed="false">
      <c r="A58" s="665" t="s">
        <v>775</v>
      </c>
      <c r="B58" s="666" t="n">
        <v>742127.619</v>
      </c>
      <c r="C58" s="668" t="n">
        <v>1478.33701318614</v>
      </c>
      <c r="D58" s="668" t="n">
        <v>746948.477</v>
      </c>
      <c r="E58" s="666" t="n">
        <v>406131.337</v>
      </c>
      <c r="F58" s="668" t="n">
        <v>2.05550444648881</v>
      </c>
      <c r="G58" s="668" t="n">
        <v>406138.041</v>
      </c>
      <c r="H58" s="666" t="n">
        <v>19794.629</v>
      </c>
      <c r="I58" s="668" t="n">
        <v>39.6540938362466</v>
      </c>
      <c r="J58" s="668" t="n">
        <v>19923.942</v>
      </c>
      <c r="K58" s="666" t="n">
        <v>658117.507</v>
      </c>
      <c r="L58" s="668" t="n">
        <v>66.2486967187979</v>
      </c>
      <c r="M58" s="668" t="n">
        <v>658333.544</v>
      </c>
      <c r="N58" s="666" t="n">
        <v>216136.33</v>
      </c>
      <c r="O58" s="668" t="n">
        <v>68.3446795461515</v>
      </c>
      <c r="P58" s="668" t="n">
        <v>216359.203</v>
      </c>
      <c r="Q58" s="666" t="n">
        <v>65431.107</v>
      </c>
      <c r="R58" s="668" t="n">
        <v>67.836859858939</v>
      </c>
      <c r="S58" s="668" t="n">
        <v>65652.323</v>
      </c>
      <c r="T58" s="666" t="n">
        <v>16628.403</v>
      </c>
      <c r="U58" s="668" t="n">
        <v>0</v>
      </c>
      <c r="V58" s="668" t="n">
        <v>16628.403</v>
      </c>
      <c r="W58" s="666" t="n">
        <v>117152.877</v>
      </c>
      <c r="X58" s="668" t="n">
        <v>273.227537565164</v>
      </c>
      <c r="Y58" s="668" t="n">
        <v>118043.873</v>
      </c>
      <c r="Z58" s="666" t="n">
        <v>373834.754</v>
      </c>
      <c r="AA58" s="668" t="n">
        <v>27.3152407237044</v>
      </c>
      <c r="AB58" s="668" t="n">
        <v>373923.829</v>
      </c>
      <c r="AC58" s="666" t="n">
        <v>113683.649</v>
      </c>
      <c r="AD58" s="668" t="n">
        <v>49.5065930696105</v>
      </c>
      <c r="AE58" s="668" t="n">
        <v>113845.09</v>
      </c>
      <c r="AF58" s="666" t="n">
        <v>250334.274</v>
      </c>
      <c r="AG58" s="668" t="n">
        <v>133.698252069917</v>
      </c>
      <c r="AH58" s="668" t="n">
        <v>250770.264</v>
      </c>
      <c r="AI58" s="666" t="n">
        <v>2979372.491</v>
      </c>
      <c r="AJ58" s="668" t="n">
        <v>2206.22569763876</v>
      </c>
      <c r="AK58" s="668" t="n">
        <v>2986566.993</v>
      </c>
      <c r="AL58" s="666" t="n">
        <v>52107.537</v>
      </c>
      <c r="AM58" s="668" t="n">
        <v>100.286108555658</v>
      </c>
      <c r="AN58" s="668" t="n">
        <v>52434.57</v>
      </c>
      <c r="AO58" s="666" t="n">
        <v>3031480.028</v>
      </c>
      <c r="AP58" s="668" t="n">
        <v>2306.51180619442</v>
      </c>
      <c r="AQ58" s="669" t="n">
        <v>3039001.564</v>
      </c>
      <c r="AR58" s="664"/>
      <c r="AS58" s="664"/>
    </row>
    <row r="59" s="659" customFormat="true" ht="12.75" hidden="false" customHeight="false" outlineLevel="0" collapsed="false">
      <c r="A59" s="665" t="s">
        <v>776</v>
      </c>
      <c r="B59" s="666" t="n">
        <v>5451.814</v>
      </c>
      <c r="C59" s="668" t="n">
        <v>1388.48114075437</v>
      </c>
      <c r="D59" s="668" t="n">
        <v>9979.652</v>
      </c>
      <c r="E59" s="666" t="n">
        <v>0</v>
      </c>
      <c r="F59" s="668" t="n">
        <v>0</v>
      </c>
      <c r="G59" s="668" t="n">
        <v>0</v>
      </c>
      <c r="H59" s="666" t="n">
        <v>5.369</v>
      </c>
      <c r="I59" s="668" t="n">
        <v>0</v>
      </c>
      <c r="J59" s="668" t="n">
        <v>5.369</v>
      </c>
      <c r="K59" s="666" t="n">
        <v>14127.062</v>
      </c>
      <c r="L59" s="668" t="n">
        <v>17.3146274149034</v>
      </c>
      <c r="M59" s="668" t="n">
        <v>14183.525</v>
      </c>
      <c r="N59" s="666" t="n">
        <v>1048.05</v>
      </c>
      <c r="O59" s="668" t="n">
        <v>0</v>
      </c>
      <c r="P59" s="668" t="n">
        <v>1048.05</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9420.541</v>
      </c>
      <c r="AG59" s="668" t="n">
        <v>0</v>
      </c>
      <c r="AH59" s="668" t="n">
        <v>9420.541</v>
      </c>
      <c r="AI59" s="666" t="n">
        <v>30052.839</v>
      </c>
      <c r="AJ59" s="668" t="n">
        <v>1405.79576816927</v>
      </c>
      <c r="AK59" s="668" t="n">
        <v>34637.139</v>
      </c>
      <c r="AL59" s="666" t="n">
        <v>0</v>
      </c>
      <c r="AM59" s="668" t="n">
        <v>0</v>
      </c>
      <c r="AN59" s="668" t="n">
        <v>0</v>
      </c>
      <c r="AO59" s="666" t="n">
        <v>30052.839</v>
      </c>
      <c r="AP59" s="668" t="n">
        <v>1405.79576816927</v>
      </c>
      <c r="AQ59" s="669" t="n">
        <v>34637.139</v>
      </c>
      <c r="AR59" s="664"/>
      <c r="AS59" s="664"/>
    </row>
    <row r="60" s="659" customFormat="true" ht="12.75" hidden="false" customHeight="false" outlineLevel="0" collapsed="false">
      <c r="A60" s="665" t="s">
        <v>763</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8</v>
      </c>
      <c r="B61" s="666" t="n">
        <v>6525.681</v>
      </c>
      <c r="C61" s="668" t="n">
        <v>0</v>
      </c>
      <c r="D61" s="668" t="n">
        <v>6525.681</v>
      </c>
      <c r="E61" s="666" t="n">
        <v>2040.183</v>
      </c>
      <c r="F61" s="668" t="n">
        <v>0</v>
      </c>
      <c r="G61" s="668" t="n">
        <v>2040.183</v>
      </c>
      <c r="H61" s="666" t="n">
        <v>2174.431</v>
      </c>
      <c r="I61" s="668" t="n">
        <v>0</v>
      </c>
      <c r="J61" s="668" t="n">
        <v>2174.431</v>
      </c>
      <c r="K61" s="666" t="n">
        <v>496.785</v>
      </c>
      <c r="L61" s="668" t="n">
        <v>0</v>
      </c>
      <c r="M61" s="668" t="n">
        <v>496.785</v>
      </c>
      <c r="N61" s="666" t="n">
        <v>1052.165</v>
      </c>
      <c r="O61" s="668" t="n">
        <v>0</v>
      </c>
      <c r="P61" s="668" t="n">
        <v>1052.165</v>
      </c>
      <c r="Q61" s="666" t="n">
        <v>7328.49</v>
      </c>
      <c r="R61" s="668" t="n">
        <v>0</v>
      </c>
      <c r="S61" s="668" t="n">
        <v>7328.49</v>
      </c>
      <c r="T61" s="666" t="n">
        <v>5658.896</v>
      </c>
      <c r="U61" s="668" t="n">
        <v>0</v>
      </c>
      <c r="V61" s="668" t="n">
        <v>5658.896</v>
      </c>
      <c r="W61" s="666" t="n">
        <v>20573.887</v>
      </c>
      <c r="X61" s="668" t="n">
        <v>0</v>
      </c>
      <c r="Y61" s="668" t="n">
        <v>20573.887</v>
      </c>
      <c r="Z61" s="666" t="n">
        <v>21551.383</v>
      </c>
      <c r="AA61" s="668" t="n">
        <v>0</v>
      </c>
      <c r="AB61" s="668" t="n">
        <v>21551.383</v>
      </c>
      <c r="AC61" s="666" t="n">
        <v>453.566</v>
      </c>
      <c r="AD61" s="668" t="n">
        <v>0</v>
      </c>
      <c r="AE61" s="668" t="n">
        <v>453.566</v>
      </c>
      <c r="AF61" s="666" t="n">
        <v>12191.124</v>
      </c>
      <c r="AG61" s="668" t="n">
        <v>0</v>
      </c>
      <c r="AH61" s="668" t="n">
        <v>12191.124</v>
      </c>
      <c r="AI61" s="666" t="n">
        <v>80046.596</v>
      </c>
      <c r="AJ61" s="668" t="n">
        <v>0</v>
      </c>
      <c r="AK61" s="668" t="n">
        <v>80046.596</v>
      </c>
      <c r="AL61" s="666" t="n">
        <v>73941.453</v>
      </c>
      <c r="AM61" s="668" t="n">
        <v>0</v>
      </c>
      <c r="AN61" s="668" t="n">
        <v>73941.453</v>
      </c>
      <c r="AO61" s="666" t="n">
        <v>153988.049</v>
      </c>
      <c r="AP61" s="668" t="n">
        <v>0</v>
      </c>
      <c r="AQ61" s="669" t="n">
        <v>153988.049</v>
      </c>
      <c r="AR61" s="664"/>
      <c r="AS61" s="664"/>
    </row>
    <row r="62" s="659" customFormat="true" ht="12.75" hidden="false" customHeight="false" outlineLevel="0" collapsed="false">
      <c r="A62" s="665" t="s">
        <v>777</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3914.239</v>
      </c>
      <c r="AA62" s="668" t="n">
        <v>0</v>
      </c>
      <c r="AB62" s="668" t="n">
        <v>3914.239</v>
      </c>
      <c r="AC62" s="666" t="n">
        <v>4487.213</v>
      </c>
      <c r="AD62" s="668" t="n">
        <v>0</v>
      </c>
      <c r="AE62" s="668" t="n">
        <v>4487.213</v>
      </c>
      <c r="AF62" s="666" t="n">
        <v>0</v>
      </c>
      <c r="AG62" s="668" t="n">
        <v>0</v>
      </c>
      <c r="AH62" s="668" t="n">
        <v>0</v>
      </c>
      <c r="AI62" s="666" t="n">
        <v>8401.453</v>
      </c>
      <c r="AJ62" s="668" t="n">
        <v>0</v>
      </c>
      <c r="AK62" s="668" t="n">
        <v>8401.453</v>
      </c>
      <c r="AL62" s="666" t="n">
        <v>2247.986</v>
      </c>
      <c r="AM62" s="668" t="n">
        <v>0</v>
      </c>
      <c r="AN62" s="668" t="n">
        <v>2247.986</v>
      </c>
      <c r="AO62" s="666" t="n">
        <v>10649.439</v>
      </c>
      <c r="AP62" s="668" t="n">
        <v>0</v>
      </c>
      <c r="AQ62" s="669" t="n">
        <v>10649.439</v>
      </c>
      <c r="AR62" s="664"/>
      <c r="AS62" s="664"/>
    </row>
    <row r="63" s="659" customFormat="true" ht="12.75" hidden="false" customHeight="false" outlineLevel="0" collapsed="false">
      <c r="A63" s="660" t="s">
        <v>778</v>
      </c>
      <c r="B63" s="661" t="n">
        <v>210790.242</v>
      </c>
      <c r="C63" s="662" t="n">
        <v>15940.0346519473</v>
      </c>
      <c r="D63" s="663" t="n">
        <v>262770.696</v>
      </c>
      <c r="E63" s="661" t="n">
        <v>111043.734</v>
      </c>
      <c r="F63" s="662" t="n">
        <v>2357.94664213431</v>
      </c>
      <c r="G63" s="663" t="n">
        <v>118732.999</v>
      </c>
      <c r="H63" s="661" t="n">
        <v>0</v>
      </c>
      <c r="I63" s="662" t="n">
        <v>0</v>
      </c>
      <c r="J63" s="663" t="n">
        <v>0</v>
      </c>
      <c r="K63" s="661" t="n">
        <v>253059.888</v>
      </c>
      <c r="L63" s="662" t="n">
        <v>1331.374425023</v>
      </c>
      <c r="M63" s="663" t="n">
        <v>257401.5</v>
      </c>
      <c r="N63" s="661" t="n">
        <v>48600.837</v>
      </c>
      <c r="O63" s="662" t="n">
        <v>134.211591536339</v>
      </c>
      <c r="P63" s="663" t="n">
        <v>49038.502</v>
      </c>
      <c r="Q63" s="661" t="n">
        <v>21576.407</v>
      </c>
      <c r="R63" s="662" t="n">
        <v>150.040478380865</v>
      </c>
      <c r="S63" s="663" t="n">
        <v>22065.689</v>
      </c>
      <c r="T63" s="661" t="n">
        <v>0</v>
      </c>
      <c r="U63" s="662" t="n">
        <v>0</v>
      </c>
      <c r="V63" s="663" t="n">
        <v>0</v>
      </c>
      <c r="W63" s="661" t="n">
        <v>56432.619</v>
      </c>
      <c r="X63" s="662" t="n">
        <v>301.819380558111</v>
      </c>
      <c r="Y63" s="663" t="n">
        <v>57416.853</v>
      </c>
      <c r="Z63" s="661" t="n">
        <v>218886.89</v>
      </c>
      <c r="AA63" s="662" t="n">
        <v>1895.09444955535</v>
      </c>
      <c r="AB63" s="663" t="n">
        <v>225066.793</v>
      </c>
      <c r="AC63" s="661" t="n">
        <v>4469.084</v>
      </c>
      <c r="AD63" s="662" t="n">
        <v>163.11898190739</v>
      </c>
      <c r="AE63" s="663" t="n">
        <v>5001.015</v>
      </c>
      <c r="AF63" s="661" t="n">
        <v>152909.043</v>
      </c>
      <c r="AG63" s="662" t="n">
        <v>3660.41582336707</v>
      </c>
      <c r="AH63" s="663" t="n">
        <v>164845.66</v>
      </c>
      <c r="AI63" s="661" t="n">
        <v>1077768.748</v>
      </c>
      <c r="AJ63" s="662" t="n">
        <v>25934.0576510273</v>
      </c>
      <c r="AK63" s="663" t="n">
        <v>1162339.711</v>
      </c>
      <c r="AL63" s="661" t="n">
        <v>3499.514</v>
      </c>
      <c r="AM63" s="662" t="n">
        <v>1040.68199938669</v>
      </c>
      <c r="AN63" s="663" t="n">
        <v>6893.179</v>
      </c>
      <c r="AO63" s="661" t="n">
        <v>1081268.262</v>
      </c>
      <c r="AP63" s="662" t="n">
        <v>26974.7399570684</v>
      </c>
      <c r="AQ63" s="663" t="n">
        <v>1169232.89</v>
      </c>
      <c r="AR63" s="664"/>
      <c r="AS63" s="664"/>
    </row>
    <row r="64" s="659" customFormat="true" ht="12.75" hidden="false" customHeight="false" outlineLevel="0" collapsed="false">
      <c r="A64" s="665" t="s">
        <v>735</v>
      </c>
      <c r="B64" s="670" t="n">
        <v>210790.242</v>
      </c>
      <c r="C64" s="668" t="n">
        <v>15940.0346519473</v>
      </c>
      <c r="D64" s="667" t="n">
        <v>262770.696</v>
      </c>
      <c r="E64" s="670" t="n">
        <v>111043.734</v>
      </c>
      <c r="F64" s="668" t="n">
        <v>2357.94664213431</v>
      </c>
      <c r="G64" s="667" t="n">
        <v>118732.999</v>
      </c>
      <c r="H64" s="670" t="n">
        <v>0</v>
      </c>
      <c r="I64" s="668" t="n">
        <v>0</v>
      </c>
      <c r="J64" s="667" t="n">
        <v>0</v>
      </c>
      <c r="K64" s="670" t="n">
        <v>128053.755</v>
      </c>
      <c r="L64" s="668" t="n">
        <v>1274.56669733211</v>
      </c>
      <c r="M64" s="667" t="n">
        <v>132210.118</v>
      </c>
      <c r="N64" s="670" t="n">
        <v>11420.019</v>
      </c>
      <c r="O64" s="668" t="n">
        <v>69.1327813554125</v>
      </c>
      <c r="P64" s="667" t="n">
        <v>11645.461</v>
      </c>
      <c r="Q64" s="670" t="n">
        <v>19300.468</v>
      </c>
      <c r="R64" s="668" t="n">
        <v>150.040478380865</v>
      </c>
      <c r="S64" s="667" t="n">
        <v>19789.75</v>
      </c>
      <c r="T64" s="670" t="n">
        <v>0</v>
      </c>
      <c r="U64" s="668" t="n">
        <v>0</v>
      </c>
      <c r="V64" s="667" t="n">
        <v>0</v>
      </c>
      <c r="W64" s="670" t="n">
        <v>53269.445</v>
      </c>
      <c r="X64" s="668" t="n">
        <v>301.819380558111</v>
      </c>
      <c r="Y64" s="667" t="n">
        <v>54253.679</v>
      </c>
      <c r="Z64" s="670" t="n">
        <v>21514.665</v>
      </c>
      <c r="AA64" s="668" t="n">
        <v>1869.9981600736</v>
      </c>
      <c r="AB64" s="667" t="n">
        <v>27612.729</v>
      </c>
      <c r="AC64" s="670" t="n">
        <v>4415.914</v>
      </c>
      <c r="AD64" s="668" t="n">
        <v>16.1370745170193</v>
      </c>
      <c r="AE64" s="667" t="n">
        <v>4468.538</v>
      </c>
      <c r="AF64" s="670" t="n">
        <v>150158.786</v>
      </c>
      <c r="AG64" s="668" t="n">
        <v>3079.1855259123</v>
      </c>
      <c r="AH64" s="667" t="n">
        <v>160200.011</v>
      </c>
      <c r="AI64" s="670" t="n">
        <v>709967.033</v>
      </c>
      <c r="AJ64" s="668" t="n">
        <v>25058.8626188286</v>
      </c>
      <c r="AK64" s="667" t="n">
        <v>791683.984</v>
      </c>
      <c r="AL64" s="670" t="n">
        <v>0</v>
      </c>
      <c r="AM64" s="668" t="n">
        <v>0</v>
      </c>
      <c r="AN64" s="667" t="n">
        <v>0</v>
      </c>
      <c r="AO64" s="670" t="n">
        <v>709967.033</v>
      </c>
      <c r="AP64" s="668" t="n">
        <v>25058.8626188286</v>
      </c>
      <c r="AQ64" s="671" t="n">
        <v>791683.984</v>
      </c>
      <c r="AR64" s="664"/>
      <c r="AS64" s="664"/>
    </row>
    <row r="65" s="659" customFormat="true" ht="12.75" hidden="false" customHeight="false" outlineLevel="0" collapsed="false">
      <c r="A65" s="665" t="s">
        <v>750</v>
      </c>
      <c r="B65" s="666" t="n">
        <v>0</v>
      </c>
      <c r="C65" s="668" t="n">
        <v>0</v>
      </c>
      <c r="D65" s="668" t="n">
        <v>0</v>
      </c>
      <c r="E65" s="666" t="n">
        <v>0</v>
      </c>
      <c r="F65" s="668" t="n">
        <v>0</v>
      </c>
      <c r="G65" s="668" t="n">
        <v>0</v>
      </c>
      <c r="H65" s="666" t="n">
        <v>0</v>
      </c>
      <c r="I65" s="668" t="n">
        <v>0</v>
      </c>
      <c r="J65" s="668" t="n">
        <v>0</v>
      </c>
      <c r="K65" s="666" t="n">
        <v>125006.132</v>
      </c>
      <c r="L65" s="668" t="n">
        <v>56.8077276908924</v>
      </c>
      <c r="M65" s="668" t="n">
        <v>125191.382</v>
      </c>
      <c r="N65" s="666" t="n">
        <v>37180.818</v>
      </c>
      <c r="O65" s="668" t="n">
        <v>65.0788101809261</v>
      </c>
      <c r="P65" s="668" t="n">
        <v>37393.04</v>
      </c>
      <c r="Q65" s="666" t="n">
        <v>2275.938</v>
      </c>
      <c r="R65" s="668" t="n">
        <v>0</v>
      </c>
      <c r="S65" s="668" t="n">
        <v>2275.938</v>
      </c>
      <c r="T65" s="666" t="n">
        <v>0</v>
      </c>
      <c r="U65" s="668" t="n">
        <v>0</v>
      </c>
      <c r="V65" s="668" t="n">
        <v>0</v>
      </c>
      <c r="W65" s="666" t="n">
        <v>3163.173</v>
      </c>
      <c r="X65" s="668" t="n">
        <v>0</v>
      </c>
      <c r="Y65" s="668" t="n">
        <v>3163.173</v>
      </c>
      <c r="Z65" s="666" t="n">
        <v>193456.063</v>
      </c>
      <c r="AA65" s="668" t="n">
        <v>25.0962894817541</v>
      </c>
      <c r="AB65" s="668" t="n">
        <v>193537.902</v>
      </c>
      <c r="AC65" s="666" t="n">
        <v>52.955</v>
      </c>
      <c r="AD65" s="668" t="n">
        <v>146.981600735971</v>
      </c>
      <c r="AE65" s="668" t="n">
        <v>532.263</v>
      </c>
      <c r="AF65" s="666" t="n">
        <v>2750.257</v>
      </c>
      <c r="AG65" s="668" t="n">
        <v>581.230297454768</v>
      </c>
      <c r="AH65" s="668" t="n">
        <v>4645.649</v>
      </c>
      <c r="AI65" s="666" t="n">
        <v>363885.338</v>
      </c>
      <c r="AJ65" s="668" t="n">
        <v>875.195032198712</v>
      </c>
      <c r="AK65" s="668" t="n">
        <v>366739.349</v>
      </c>
      <c r="AL65" s="666" t="n">
        <v>0</v>
      </c>
      <c r="AM65" s="668" t="n">
        <v>0</v>
      </c>
      <c r="AN65" s="668" t="n">
        <v>0</v>
      </c>
      <c r="AO65" s="666" t="n">
        <v>363885.338</v>
      </c>
      <c r="AP65" s="668" t="n">
        <v>875.195032198712</v>
      </c>
      <c r="AQ65" s="669" t="n">
        <v>366739.35</v>
      </c>
      <c r="AR65" s="664"/>
      <c r="AS65" s="664"/>
    </row>
    <row r="66" s="659" customFormat="true" ht="12.75" hidden="false" customHeight="false" outlineLevel="0" collapsed="false">
      <c r="A66" s="672" t="s">
        <v>779</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3916.161</v>
      </c>
      <c r="AA66" s="668" t="n">
        <v>0</v>
      </c>
      <c r="AB66" s="674" t="n">
        <v>3916.161</v>
      </c>
      <c r="AC66" s="673" t="n">
        <v>0.214</v>
      </c>
      <c r="AD66" s="668" t="n">
        <v>0</v>
      </c>
      <c r="AE66" s="674" t="n">
        <v>0.214</v>
      </c>
      <c r="AF66" s="673" t="n">
        <v>0</v>
      </c>
      <c r="AG66" s="668" t="n">
        <v>0</v>
      </c>
      <c r="AH66" s="674" t="n">
        <v>0</v>
      </c>
      <c r="AI66" s="673" t="n">
        <v>3916.376</v>
      </c>
      <c r="AJ66" s="668" t="n">
        <v>0</v>
      </c>
      <c r="AK66" s="674" t="n">
        <v>3916.376</v>
      </c>
      <c r="AL66" s="673" t="n">
        <v>3499.514</v>
      </c>
      <c r="AM66" s="668" t="n">
        <v>1040.68199938669</v>
      </c>
      <c r="AN66" s="674" t="n">
        <v>6893.179</v>
      </c>
      <c r="AO66" s="673" t="n">
        <v>7415.891</v>
      </c>
      <c r="AP66" s="668" t="n">
        <v>1040.68199938669</v>
      </c>
      <c r="AQ66" s="675" t="n">
        <v>10809.555</v>
      </c>
      <c r="AR66" s="664"/>
      <c r="AS66" s="664"/>
    </row>
    <row r="67" s="659" customFormat="true" ht="12.75" hidden="false" customHeight="false" outlineLevel="0" collapsed="false">
      <c r="A67" s="660" t="s">
        <v>780</v>
      </c>
      <c r="B67" s="661" t="n">
        <v>3661881.345</v>
      </c>
      <c r="C67" s="662" t="n">
        <v>31884.1039558418</v>
      </c>
      <c r="D67" s="663" t="n">
        <v>3765855.411</v>
      </c>
      <c r="E67" s="661" t="n">
        <v>1960322.129</v>
      </c>
      <c r="F67" s="662" t="n">
        <v>16286.5982827354</v>
      </c>
      <c r="G67" s="663" t="n">
        <v>2013432.729</v>
      </c>
      <c r="H67" s="661" t="n">
        <v>134718.949</v>
      </c>
      <c r="I67" s="662" t="n">
        <v>817.324133701319</v>
      </c>
      <c r="J67" s="663" t="n">
        <v>137384.245</v>
      </c>
      <c r="K67" s="661" t="n">
        <v>2566400.325</v>
      </c>
      <c r="L67" s="662" t="n">
        <v>5971.39558417663</v>
      </c>
      <c r="M67" s="663" t="n">
        <v>2585873.048</v>
      </c>
      <c r="N67" s="661" t="n">
        <v>719819.091</v>
      </c>
      <c r="O67" s="662" t="n">
        <v>1017.32045384851</v>
      </c>
      <c r="P67" s="663" t="n">
        <v>723136.575</v>
      </c>
      <c r="Q67" s="661" t="n">
        <v>331598.188</v>
      </c>
      <c r="R67" s="662" t="n">
        <v>2990.89144434223</v>
      </c>
      <c r="S67" s="663" t="n">
        <v>341351.488</v>
      </c>
      <c r="T67" s="661" t="n">
        <v>145115.191</v>
      </c>
      <c r="U67" s="662" t="n">
        <v>129.319533885311</v>
      </c>
      <c r="V67" s="663" t="n">
        <v>145536.905</v>
      </c>
      <c r="W67" s="661" t="n">
        <v>2501835.191</v>
      </c>
      <c r="X67" s="662" t="n">
        <v>40872.3020545845</v>
      </c>
      <c r="Y67" s="663" t="n">
        <v>2635119.772</v>
      </c>
      <c r="Z67" s="661" t="n">
        <v>2548871.888</v>
      </c>
      <c r="AA67" s="662" t="n">
        <v>15603.6924256363</v>
      </c>
      <c r="AB67" s="663" t="n">
        <v>2599755.532</v>
      </c>
      <c r="AC67" s="661" t="n">
        <v>656650.781</v>
      </c>
      <c r="AD67" s="662" t="n">
        <v>9697.66084023306</v>
      </c>
      <c r="AE67" s="663" t="n">
        <v>688274.856</v>
      </c>
      <c r="AF67" s="661" t="n">
        <v>1431950.709</v>
      </c>
      <c r="AG67" s="662" t="n">
        <v>4839.39773075744</v>
      </c>
      <c r="AH67" s="663" t="n">
        <v>1447731.989</v>
      </c>
      <c r="AI67" s="661" t="n">
        <v>16659163.816</v>
      </c>
      <c r="AJ67" s="662" t="n">
        <v>130110.00766636</v>
      </c>
      <c r="AK67" s="663" t="n">
        <v>17083452.554</v>
      </c>
      <c r="AL67" s="661" t="n">
        <v>351497.226</v>
      </c>
      <c r="AM67" s="662" t="n">
        <v>5207.54461821527</v>
      </c>
      <c r="AN67" s="663" t="n">
        <v>368479.032</v>
      </c>
      <c r="AO67" s="661" t="n">
        <v>17010661.045</v>
      </c>
      <c r="AP67" s="662" t="n">
        <v>135317.552284575</v>
      </c>
      <c r="AQ67" s="663" t="n">
        <v>17451931.587</v>
      </c>
      <c r="AR67" s="664"/>
      <c r="AS67" s="664"/>
    </row>
    <row r="68" customFormat="false" ht="13.5" hidden="false" customHeight="false" outlineLevel="0" collapsed="false">
      <c r="A68" s="676" t="s">
        <v>781</v>
      </c>
      <c r="B68" s="677" t="n">
        <v>3.261</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82</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83</v>
      </c>
      <c r="B2" s="425"/>
      <c r="C2" s="425"/>
      <c r="D2" s="425"/>
      <c r="E2" s="425"/>
      <c r="F2" s="425"/>
      <c r="G2" s="425"/>
      <c r="H2" s="425"/>
      <c r="I2" s="425"/>
      <c r="J2" s="426"/>
    </row>
    <row r="3" s="683" customFormat="true" ht="27.75" hidden="false" customHeight="false" outlineLevel="0" collapsed="false">
      <c r="A3" s="682" t="n">
        <v>42794</v>
      </c>
      <c r="B3" s="682"/>
      <c r="C3" s="682"/>
      <c r="D3" s="682"/>
      <c r="E3" s="682"/>
      <c r="F3" s="682"/>
      <c r="G3" s="682"/>
      <c r="H3" s="682"/>
      <c r="I3" s="682"/>
      <c r="J3" s="426"/>
    </row>
    <row r="4" customFormat="false" ht="15.75" hidden="false" customHeight="false" outlineLevel="0" collapsed="false">
      <c r="A4" s="684" t="s">
        <v>784</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785</v>
      </c>
      <c r="C6" s="689"/>
      <c r="D6" s="689"/>
      <c r="E6" s="689"/>
      <c r="F6" s="689"/>
      <c r="G6" s="689"/>
      <c r="H6" s="689"/>
      <c r="I6" s="690" t="s">
        <v>290</v>
      </c>
      <c r="J6" s="691"/>
    </row>
    <row r="7" customFormat="false" ht="29.25" hidden="false" customHeight="true" outlineLevel="0" collapsed="false">
      <c r="A7" s="688"/>
      <c r="B7" s="692" t="s">
        <v>658</v>
      </c>
      <c r="C7" s="692" t="s">
        <v>786</v>
      </c>
      <c r="D7" s="692" t="s">
        <v>787</v>
      </c>
      <c r="E7" s="692" t="s">
        <v>788</v>
      </c>
      <c r="F7" s="692" t="s">
        <v>789</v>
      </c>
      <c r="G7" s="693" t="s">
        <v>665</v>
      </c>
      <c r="H7" s="693" t="s">
        <v>790</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65.17879</v>
      </c>
      <c r="E9" s="698" t="n">
        <v>4902.70615</v>
      </c>
      <c r="F9" s="698" t="n">
        <v>4594.7669</v>
      </c>
      <c r="G9" s="698" t="n">
        <v>1672.23118</v>
      </c>
      <c r="H9" s="698" t="n">
        <v>0</v>
      </c>
      <c r="I9" s="698" t="n">
        <v>11234.88302</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94.5242</v>
      </c>
      <c r="F16" s="698" t="n">
        <v>1147.29009</v>
      </c>
      <c r="G16" s="698" t="n">
        <v>119.77426</v>
      </c>
      <c r="H16" s="698" t="n">
        <v>0</v>
      </c>
      <c r="I16" s="698" t="n">
        <v>1361.58855</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65.17879</v>
      </c>
      <c r="E21" s="700" t="n">
        <v>4997.23035</v>
      </c>
      <c r="F21" s="700" t="n">
        <v>5742.05699</v>
      </c>
      <c r="G21" s="700" t="n">
        <v>1792.00544</v>
      </c>
      <c r="H21" s="700" t="n">
        <v>0</v>
      </c>
      <c r="I21" s="700" t="n">
        <v>12596.47157</v>
      </c>
      <c r="J21" s="700"/>
    </row>
    <row r="22" s="699" customFormat="true" ht="18" hidden="false" customHeight="true" outlineLevel="0" collapsed="false">
      <c r="A22" s="160" t="s">
        <v>280</v>
      </c>
      <c r="B22" s="698" t="n">
        <v>0</v>
      </c>
      <c r="C22" s="698" t="n">
        <v>0</v>
      </c>
      <c r="D22" s="698" t="n">
        <v>0</v>
      </c>
      <c r="E22" s="698" t="n">
        <v>1797.0777</v>
      </c>
      <c r="F22" s="698" t="n">
        <v>844.11374</v>
      </c>
      <c r="G22" s="698" t="n">
        <v>193.38982</v>
      </c>
      <c r="H22" s="698" t="n">
        <v>0</v>
      </c>
      <c r="I22" s="698" t="n">
        <v>2834.58126</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65.17879</v>
      </c>
      <c r="E24" s="700" t="n">
        <v>6794.30805</v>
      </c>
      <c r="F24" s="700" t="n">
        <v>6586.17073</v>
      </c>
      <c r="G24" s="700" t="n">
        <v>1985.39526</v>
      </c>
      <c r="H24" s="700" t="n">
        <v>0</v>
      </c>
      <c r="I24" s="700" t="n">
        <v>15431.0528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91</v>
      </c>
    </row>
    <row r="27" customFormat="false" ht="15" hidden="false" customHeight="false" outlineLevel="0" collapsed="false">
      <c r="A27" s="707" t="s">
        <v>792</v>
      </c>
    </row>
    <row r="28" customFormat="false" ht="15" hidden="false" customHeight="false" outlineLevel="0" collapsed="false">
      <c r="A28" s="708" t="s">
        <v>654</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93</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794</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94</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95</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96</v>
      </c>
      <c r="C8" s="718" t="s">
        <v>796</v>
      </c>
      <c r="D8" s="718" t="s">
        <v>796</v>
      </c>
      <c r="E8" s="718" t="s">
        <v>796</v>
      </c>
      <c r="F8" s="718" t="s">
        <v>796</v>
      </c>
      <c r="G8" s="718" t="s">
        <v>796</v>
      </c>
      <c r="H8" s="718" t="s">
        <v>796</v>
      </c>
      <c r="I8" s="718" t="s">
        <v>796</v>
      </c>
      <c r="J8" s="718" t="s">
        <v>796</v>
      </c>
      <c r="K8" s="718" t="s">
        <v>796</v>
      </c>
      <c r="L8" s="718" t="s">
        <v>796</v>
      </c>
      <c r="M8" s="718" t="s">
        <v>796</v>
      </c>
      <c r="N8" s="719" t="s">
        <v>797</v>
      </c>
      <c r="O8" s="719" t="s">
        <v>798</v>
      </c>
      <c r="P8" s="718" t="s">
        <v>796</v>
      </c>
      <c r="Q8" s="718" t="s">
        <v>796</v>
      </c>
      <c r="R8" s="718" t="s">
        <v>796</v>
      </c>
      <c r="S8" s="718" t="s">
        <v>796</v>
      </c>
      <c r="T8" s="718" t="s">
        <v>796</v>
      </c>
      <c r="U8" s="718" t="s">
        <v>796</v>
      </c>
      <c r="V8" s="718" t="s">
        <v>796</v>
      </c>
      <c r="W8" s="718" t="s">
        <v>796</v>
      </c>
      <c r="X8" s="718" t="s">
        <v>796</v>
      </c>
      <c r="Y8" s="720" t="s">
        <v>799</v>
      </c>
      <c r="Z8" s="721" t="s">
        <v>800</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82924.15867</v>
      </c>
      <c r="D10" s="726" t="n">
        <v>7876.80042</v>
      </c>
      <c r="E10" s="726" t="n">
        <v>143695.27591</v>
      </c>
      <c r="F10" s="726" t="n">
        <v>0</v>
      </c>
      <c r="G10" s="726" t="n">
        <v>3162145.22918</v>
      </c>
      <c r="H10" s="726" t="n">
        <v>0</v>
      </c>
      <c r="I10" s="726" t="n">
        <v>183497.96873</v>
      </c>
      <c r="J10" s="726" t="n">
        <v>0</v>
      </c>
      <c r="K10" s="726" t="n">
        <v>0</v>
      </c>
      <c r="L10" s="726" t="n">
        <v>0</v>
      </c>
      <c r="M10" s="726" t="n">
        <v>127448.46755</v>
      </c>
      <c r="N10" s="726" t="n">
        <v>0</v>
      </c>
      <c r="O10" s="726" t="n">
        <v>0</v>
      </c>
      <c r="P10" s="726" t="n">
        <v>0</v>
      </c>
      <c r="Q10" s="726" t="n">
        <v>0</v>
      </c>
      <c r="R10" s="726" t="n">
        <v>0</v>
      </c>
      <c r="S10" s="726" t="n">
        <v>0</v>
      </c>
      <c r="T10" s="726" t="n">
        <v>0</v>
      </c>
      <c r="U10" s="726" t="n">
        <v>0</v>
      </c>
      <c r="V10" s="726" t="n">
        <v>0</v>
      </c>
      <c r="W10" s="726" t="n">
        <v>0</v>
      </c>
      <c r="X10" s="726" t="n">
        <v>0</v>
      </c>
      <c r="Y10" s="726" t="n">
        <v>3707587.90046</v>
      </c>
      <c r="Z10" s="727" t="n">
        <v>35898.60333</v>
      </c>
      <c r="AA10" s="728" t="n">
        <v>3671689.29713</v>
      </c>
      <c r="AB10" s="729"/>
    </row>
    <row r="11" customFormat="false" ht="15.75" hidden="false" customHeight="true" outlineLevel="0" collapsed="false">
      <c r="A11" s="160" t="s">
        <v>58</v>
      </c>
      <c r="B11" s="725" t="n">
        <v>0</v>
      </c>
      <c r="C11" s="726" t="n">
        <v>18285.06808</v>
      </c>
      <c r="D11" s="726" t="n">
        <v>3941.85812</v>
      </c>
      <c r="E11" s="726" t="n">
        <v>68343.68957</v>
      </c>
      <c r="F11" s="726" t="n">
        <v>0</v>
      </c>
      <c r="G11" s="726" t="n">
        <v>1922815.36096</v>
      </c>
      <c r="H11" s="726" t="n">
        <v>0</v>
      </c>
      <c r="I11" s="726" t="n">
        <v>160257.61526</v>
      </c>
      <c r="J11" s="726" t="n">
        <v>0</v>
      </c>
      <c r="K11" s="726" t="n">
        <v>0</v>
      </c>
      <c r="L11" s="726" t="n">
        <v>0</v>
      </c>
      <c r="M11" s="726" t="n">
        <v>89569.70483</v>
      </c>
      <c r="N11" s="726" t="n">
        <v>0</v>
      </c>
      <c r="O11" s="726" t="n">
        <v>0</v>
      </c>
      <c r="P11" s="726" t="n">
        <v>0</v>
      </c>
      <c r="Q11" s="726" t="n">
        <v>32965.63516</v>
      </c>
      <c r="R11" s="726" t="n">
        <v>0</v>
      </c>
      <c r="S11" s="726" t="n">
        <v>0</v>
      </c>
      <c r="T11" s="726" t="n">
        <v>0</v>
      </c>
      <c r="U11" s="726" t="n">
        <v>0</v>
      </c>
      <c r="V11" s="726" t="n">
        <v>0</v>
      </c>
      <c r="W11" s="726" t="n">
        <v>0</v>
      </c>
      <c r="X11" s="726" t="n">
        <v>0</v>
      </c>
      <c r="Y11" s="726" t="n">
        <v>2296178.93198</v>
      </c>
      <c r="Z11" s="727" t="n">
        <v>13347.63384</v>
      </c>
      <c r="AA11" s="728" t="n">
        <v>2282831.29814</v>
      </c>
    </row>
    <row r="12" customFormat="false" ht="15.75" hidden="false" customHeight="true" outlineLevel="0" collapsed="false">
      <c r="A12" s="160" t="s">
        <v>59</v>
      </c>
      <c r="B12" s="725" t="n">
        <v>0</v>
      </c>
      <c r="C12" s="726" t="n">
        <v>935.23016</v>
      </c>
      <c r="D12" s="726" t="n">
        <v>235.8497</v>
      </c>
      <c r="E12" s="726" t="n">
        <v>17576.94791</v>
      </c>
      <c r="F12" s="726" t="n">
        <v>0</v>
      </c>
      <c r="G12" s="726" t="n">
        <v>133362.73812</v>
      </c>
      <c r="H12" s="726" t="n">
        <v>0</v>
      </c>
      <c r="I12" s="726" t="n">
        <v>920.3748</v>
      </c>
      <c r="J12" s="726" t="n">
        <v>0</v>
      </c>
      <c r="K12" s="726" t="n">
        <v>0</v>
      </c>
      <c r="L12" s="726" t="n">
        <v>0</v>
      </c>
      <c r="M12" s="726" t="n">
        <v>468.35795</v>
      </c>
      <c r="N12" s="726" t="n">
        <v>0</v>
      </c>
      <c r="O12" s="726" t="n">
        <v>0</v>
      </c>
      <c r="P12" s="726" t="n">
        <v>0</v>
      </c>
      <c r="Q12" s="726" t="n">
        <v>0</v>
      </c>
      <c r="R12" s="726" t="n">
        <v>0</v>
      </c>
      <c r="S12" s="726" t="n">
        <v>0</v>
      </c>
      <c r="T12" s="726" t="n">
        <v>0</v>
      </c>
      <c r="U12" s="726" t="n">
        <v>0</v>
      </c>
      <c r="V12" s="726" t="n">
        <v>0</v>
      </c>
      <c r="W12" s="726" t="n">
        <v>0</v>
      </c>
      <c r="X12" s="726" t="n">
        <v>0</v>
      </c>
      <c r="Y12" s="726" t="n">
        <v>153499.49864</v>
      </c>
      <c r="Z12" s="727" t="n">
        <v>0</v>
      </c>
      <c r="AA12" s="728" t="n">
        <v>153499.49864</v>
      </c>
    </row>
    <row r="13" customFormat="false" ht="15.75" hidden="false" customHeight="true" outlineLevel="0" collapsed="false">
      <c r="A13" s="160" t="s">
        <v>60</v>
      </c>
      <c r="B13" s="725" t="n">
        <v>0</v>
      </c>
      <c r="C13" s="726" t="n">
        <v>51631.8465</v>
      </c>
      <c r="D13" s="726" t="n">
        <v>3011.69496</v>
      </c>
      <c r="E13" s="726" t="n">
        <v>96475.73057</v>
      </c>
      <c r="F13" s="726" t="n">
        <v>1694.22723</v>
      </c>
      <c r="G13" s="726" t="n">
        <v>2372419.36939</v>
      </c>
      <c r="H13" s="726" t="n">
        <v>0</v>
      </c>
      <c r="I13" s="726" t="n">
        <v>37728.78758</v>
      </c>
      <c r="J13" s="726" t="n">
        <v>0</v>
      </c>
      <c r="K13" s="726" t="n">
        <v>152.01018</v>
      </c>
      <c r="L13" s="726" t="n">
        <v>0</v>
      </c>
      <c r="M13" s="726" t="n">
        <v>2207.46968</v>
      </c>
      <c r="N13" s="726" t="n">
        <v>0</v>
      </c>
      <c r="O13" s="726" t="n">
        <v>0</v>
      </c>
      <c r="P13" s="726" t="n">
        <v>0</v>
      </c>
      <c r="Q13" s="726" t="n">
        <v>0</v>
      </c>
      <c r="R13" s="726" t="n">
        <v>0</v>
      </c>
      <c r="S13" s="726" t="n">
        <v>0</v>
      </c>
      <c r="T13" s="726" t="n">
        <v>0</v>
      </c>
      <c r="U13" s="726" t="n">
        <v>0</v>
      </c>
      <c r="V13" s="726" t="n">
        <v>0</v>
      </c>
      <c r="W13" s="726" t="n">
        <v>0</v>
      </c>
      <c r="X13" s="726" t="n">
        <v>0</v>
      </c>
      <c r="Y13" s="726" t="n">
        <v>2565321.13609</v>
      </c>
      <c r="Z13" s="727" t="n">
        <v>0</v>
      </c>
      <c r="AA13" s="728" t="n">
        <v>2565321.13609</v>
      </c>
    </row>
    <row r="14" customFormat="false" ht="15.75" hidden="false" customHeight="true" outlineLevel="0" collapsed="false">
      <c r="A14" s="160" t="s">
        <v>61</v>
      </c>
      <c r="B14" s="725" t="n">
        <v>0</v>
      </c>
      <c r="C14" s="726" t="n">
        <v>3642.5493</v>
      </c>
      <c r="D14" s="726" t="n">
        <v>1149.40204</v>
      </c>
      <c r="E14" s="726" t="n">
        <v>21708.80808</v>
      </c>
      <c r="F14" s="726" t="n">
        <v>0</v>
      </c>
      <c r="G14" s="726" t="n">
        <v>718518.19235</v>
      </c>
      <c r="H14" s="726" t="n">
        <v>0</v>
      </c>
      <c r="I14" s="726" t="n">
        <v>10383.91715</v>
      </c>
      <c r="J14" s="726" t="n">
        <v>0</v>
      </c>
      <c r="K14" s="726" t="n">
        <v>0</v>
      </c>
      <c r="L14" s="726" t="n">
        <v>0</v>
      </c>
      <c r="M14" s="726" t="n">
        <v>2817.1364</v>
      </c>
      <c r="N14" s="726" t="n">
        <v>0</v>
      </c>
      <c r="O14" s="726" t="n">
        <v>0</v>
      </c>
      <c r="P14" s="726" t="n">
        <v>0</v>
      </c>
      <c r="Q14" s="726" t="n">
        <v>0</v>
      </c>
      <c r="R14" s="726" t="n">
        <v>0</v>
      </c>
      <c r="S14" s="726" t="n">
        <v>0</v>
      </c>
      <c r="T14" s="726" t="n">
        <v>0</v>
      </c>
      <c r="U14" s="726" t="n">
        <v>0</v>
      </c>
      <c r="V14" s="726" t="n">
        <v>0</v>
      </c>
      <c r="W14" s="726" t="n">
        <v>0</v>
      </c>
      <c r="X14" s="726" t="n">
        <v>0</v>
      </c>
      <c r="Y14" s="726" t="n">
        <v>758220.00532</v>
      </c>
      <c r="Z14" s="727" t="n">
        <v>2453.27773</v>
      </c>
      <c r="AA14" s="728" t="n">
        <v>755766.72759</v>
      </c>
    </row>
    <row r="15" customFormat="false" ht="15.75" hidden="false" customHeight="true" outlineLevel="0" collapsed="false">
      <c r="A15" s="160" t="s">
        <v>62</v>
      </c>
      <c r="B15" s="725" t="n">
        <v>0</v>
      </c>
      <c r="C15" s="726" t="n">
        <v>2868.57437</v>
      </c>
      <c r="D15" s="726" t="n">
        <v>0</v>
      </c>
      <c r="E15" s="726" t="n">
        <v>29845.61185</v>
      </c>
      <c r="F15" s="726" t="n">
        <v>0</v>
      </c>
      <c r="G15" s="726" t="n">
        <v>272523.92528</v>
      </c>
      <c r="H15" s="726" t="n">
        <v>0</v>
      </c>
      <c r="I15" s="726" t="n">
        <v>23199.52917</v>
      </c>
      <c r="J15" s="726" t="n">
        <v>0</v>
      </c>
      <c r="K15" s="726" t="n">
        <v>0</v>
      </c>
      <c r="L15" s="726" t="n">
        <v>0</v>
      </c>
      <c r="M15" s="726" t="n">
        <v>24152.9988</v>
      </c>
      <c r="N15" s="726" t="n">
        <v>0</v>
      </c>
      <c r="O15" s="726" t="n">
        <v>0</v>
      </c>
      <c r="P15" s="726" t="n">
        <v>0</v>
      </c>
      <c r="Q15" s="726" t="n">
        <v>0</v>
      </c>
      <c r="R15" s="726" t="n">
        <v>0</v>
      </c>
      <c r="S15" s="726" t="n">
        <v>0</v>
      </c>
      <c r="T15" s="726" t="n">
        <v>0</v>
      </c>
      <c r="U15" s="726" t="n">
        <v>0</v>
      </c>
      <c r="V15" s="726" t="n">
        <v>0</v>
      </c>
      <c r="W15" s="726" t="n">
        <v>0</v>
      </c>
      <c r="X15" s="726" t="n">
        <v>0</v>
      </c>
      <c r="Y15" s="726" t="n">
        <v>352590.63947</v>
      </c>
      <c r="Z15" s="727" t="n">
        <v>816.25942</v>
      </c>
      <c r="AA15" s="728" t="n">
        <v>351774.38005</v>
      </c>
    </row>
    <row r="16" customFormat="false" ht="12.75" hidden="false" customHeight="false" outlineLevel="0" collapsed="false">
      <c r="A16" s="160" t="s">
        <v>63</v>
      </c>
      <c r="B16" s="725" t="n">
        <v>0</v>
      </c>
      <c r="C16" s="726" t="n">
        <v>2338.08896</v>
      </c>
      <c r="D16" s="726" t="n">
        <v>0</v>
      </c>
      <c r="E16" s="726" t="n">
        <v>14657.14269</v>
      </c>
      <c r="F16" s="726" t="n">
        <v>0</v>
      </c>
      <c r="G16" s="726" t="n">
        <v>142216.91286</v>
      </c>
      <c r="H16" s="726" t="n">
        <v>0</v>
      </c>
      <c r="I16" s="726" t="n">
        <v>2655.17648</v>
      </c>
      <c r="J16" s="726" t="n">
        <v>0</v>
      </c>
      <c r="K16" s="726" t="n">
        <v>0</v>
      </c>
      <c r="L16" s="726" t="n">
        <v>0</v>
      </c>
      <c r="M16" s="726" t="n">
        <v>673.06</v>
      </c>
      <c r="N16" s="726" t="n">
        <v>0</v>
      </c>
      <c r="O16" s="726" t="n">
        <v>0</v>
      </c>
      <c r="P16" s="726" t="n">
        <v>0</v>
      </c>
      <c r="Q16" s="726" t="n">
        <v>0</v>
      </c>
      <c r="R16" s="726" t="n">
        <v>0</v>
      </c>
      <c r="S16" s="726" t="n">
        <v>0</v>
      </c>
      <c r="T16" s="726" t="n">
        <v>0</v>
      </c>
      <c r="U16" s="726" t="n">
        <v>0</v>
      </c>
      <c r="V16" s="726" t="n">
        <v>0</v>
      </c>
      <c r="W16" s="726" t="n">
        <v>0</v>
      </c>
      <c r="X16" s="726" t="n">
        <v>0</v>
      </c>
      <c r="Y16" s="726" t="n">
        <v>162540.38099</v>
      </c>
      <c r="Z16" s="727" t="n">
        <v>0</v>
      </c>
      <c r="AA16" s="728" t="n">
        <v>162540.38099</v>
      </c>
    </row>
    <row r="17" customFormat="false" ht="15.75" hidden="false" customHeight="true" outlineLevel="0" collapsed="false">
      <c r="A17" s="160" t="s">
        <v>64</v>
      </c>
      <c r="B17" s="725" t="n">
        <v>0</v>
      </c>
      <c r="C17" s="726" t="n">
        <v>8808.81113</v>
      </c>
      <c r="D17" s="726" t="n">
        <v>4151.81663</v>
      </c>
      <c r="E17" s="726" t="n">
        <v>43260.14584</v>
      </c>
      <c r="F17" s="726" t="n">
        <v>0</v>
      </c>
      <c r="G17" s="726" t="n">
        <v>2513392.61795</v>
      </c>
      <c r="H17" s="726" t="n">
        <v>0</v>
      </c>
      <c r="I17" s="726" t="n">
        <v>16466.52057</v>
      </c>
      <c r="J17" s="726" t="n">
        <v>0</v>
      </c>
      <c r="K17" s="726" t="n">
        <v>0</v>
      </c>
      <c r="L17" s="726" t="n">
        <v>0</v>
      </c>
      <c r="M17" s="726" t="n">
        <v>8661.08233</v>
      </c>
      <c r="N17" s="726" t="n">
        <v>0</v>
      </c>
      <c r="O17" s="726" t="n">
        <v>0</v>
      </c>
      <c r="P17" s="726" t="n">
        <v>0</v>
      </c>
      <c r="Q17" s="726" t="n">
        <v>0</v>
      </c>
      <c r="R17" s="726" t="n">
        <v>0</v>
      </c>
      <c r="S17" s="726" t="n">
        <v>0</v>
      </c>
      <c r="T17" s="726" t="n">
        <v>0</v>
      </c>
      <c r="U17" s="726" t="n">
        <v>0</v>
      </c>
      <c r="V17" s="726" t="n">
        <v>0</v>
      </c>
      <c r="W17" s="726" t="n">
        <v>0</v>
      </c>
      <c r="X17" s="726" t="n">
        <v>0</v>
      </c>
      <c r="Y17" s="726" t="n">
        <v>2594740.99445</v>
      </c>
      <c r="Z17" s="727" t="n">
        <v>0</v>
      </c>
      <c r="AA17" s="728" t="n">
        <v>2594740.99445</v>
      </c>
    </row>
    <row r="18" customFormat="false" ht="15.75" hidden="false" customHeight="true" outlineLevel="0" collapsed="false">
      <c r="A18" s="160" t="s">
        <v>65</v>
      </c>
      <c r="B18" s="725" t="n">
        <v>0</v>
      </c>
      <c r="C18" s="726" t="n">
        <v>8717.68891</v>
      </c>
      <c r="D18" s="726" t="n">
        <v>0</v>
      </c>
      <c r="E18" s="726" t="n">
        <v>128119.54176</v>
      </c>
      <c r="F18" s="726" t="n">
        <v>4030.55639</v>
      </c>
      <c r="G18" s="726" t="n">
        <v>2348191.79832</v>
      </c>
      <c r="H18" s="726" t="n">
        <v>0</v>
      </c>
      <c r="I18" s="726" t="n">
        <v>52833.49673</v>
      </c>
      <c r="J18" s="726" t="n">
        <v>0</v>
      </c>
      <c r="K18" s="726" t="n">
        <v>0</v>
      </c>
      <c r="L18" s="726" t="n">
        <v>0</v>
      </c>
      <c r="M18" s="726" t="n">
        <v>122877.92411</v>
      </c>
      <c r="N18" s="726" t="n">
        <v>0</v>
      </c>
      <c r="O18" s="726" t="n">
        <v>0</v>
      </c>
      <c r="P18" s="726" t="n">
        <v>0</v>
      </c>
      <c r="Q18" s="726" t="n">
        <v>0</v>
      </c>
      <c r="R18" s="726" t="n">
        <v>0</v>
      </c>
      <c r="S18" s="726" t="n">
        <v>0</v>
      </c>
      <c r="T18" s="726" t="n">
        <v>0</v>
      </c>
      <c r="U18" s="726" t="n">
        <v>0</v>
      </c>
      <c r="V18" s="726" t="n">
        <v>0</v>
      </c>
      <c r="W18" s="726" t="n">
        <v>0</v>
      </c>
      <c r="X18" s="726" t="n">
        <v>0</v>
      </c>
      <c r="Y18" s="726" t="n">
        <v>2664771.00622</v>
      </c>
      <c r="Z18" s="727" t="n">
        <v>0</v>
      </c>
      <c r="AA18" s="728" t="n">
        <v>2664771.00622</v>
      </c>
    </row>
    <row r="19" customFormat="false" ht="15.75" hidden="false" customHeight="true" outlineLevel="0" collapsed="false">
      <c r="A19" s="160" t="s">
        <v>66</v>
      </c>
      <c r="B19" s="725" t="n">
        <v>0</v>
      </c>
      <c r="C19" s="726" t="n">
        <v>0</v>
      </c>
      <c r="D19" s="726" t="n">
        <v>0</v>
      </c>
      <c r="E19" s="726" t="n">
        <v>23282.81626</v>
      </c>
      <c r="F19" s="726" t="n">
        <v>0</v>
      </c>
      <c r="G19" s="726" t="n">
        <v>537033.32732</v>
      </c>
      <c r="H19" s="726" t="n">
        <v>0</v>
      </c>
      <c r="I19" s="726" t="n">
        <v>75444.89276</v>
      </c>
      <c r="J19" s="726" t="n">
        <v>0</v>
      </c>
      <c r="K19" s="726" t="n">
        <v>0</v>
      </c>
      <c r="L19" s="726" t="n">
        <v>0</v>
      </c>
      <c r="M19" s="726" t="n">
        <v>21424.34318</v>
      </c>
      <c r="N19" s="726" t="n">
        <v>0</v>
      </c>
      <c r="O19" s="726" t="n">
        <v>0</v>
      </c>
      <c r="P19" s="726" t="n">
        <v>0</v>
      </c>
      <c r="Q19" s="726" t="n">
        <v>0</v>
      </c>
      <c r="R19" s="726" t="n">
        <v>0</v>
      </c>
      <c r="S19" s="726" t="n">
        <v>0</v>
      </c>
      <c r="T19" s="726" t="n">
        <v>0</v>
      </c>
      <c r="U19" s="726" t="n">
        <v>0</v>
      </c>
      <c r="V19" s="726" t="n">
        <v>0</v>
      </c>
      <c r="W19" s="726" t="n">
        <v>0</v>
      </c>
      <c r="X19" s="726" t="n">
        <v>0</v>
      </c>
      <c r="Y19" s="726" t="n">
        <v>657185.37952</v>
      </c>
      <c r="Z19" s="727" t="n">
        <v>0</v>
      </c>
      <c r="AA19" s="728" t="n">
        <v>657185.37952</v>
      </c>
    </row>
    <row r="20" customFormat="false" ht="15.75" hidden="false" customHeight="true" outlineLevel="0" collapsed="false">
      <c r="A20" s="160" t="s">
        <v>67</v>
      </c>
      <c r="B20" s="725" t="n">
        <v>0</v>
      </c>
      <c r="C20" s="726" t="n">
        <v>34691.69959</v>
      </c>
      <c r="D20" s="726" t="n">
        <v>0</v>
      </c>
      <c r="E20" s="726" t="n">
        <v>109549.80219</v>
      </c>
      <c r="F20" s="726" t="n">
        <v>0</v>
      </c>
      <c r="G20" s="726" t="n">
        <v>1289614.25103</v>
      </c>
      <c r="H20" s="726" t="n">
        <v>0</v>
      </c>
      <c r="I20" s="726" t="n">
        <v>168537.10638</v>
      </c>
      <c r="J20" s="726" t="n">
        <v>0</v>
      </c>
      <c r="K20" s="726" t="n">
        <v>0</v>
      </c>
      <c r="L20" s="726" t="n">
        <v>0</v>
      </c>
      <c r="M20" s="726" t="n">
        <v>72675.11185</v>
      </c>
      <c r="N20" s="726" t="n">
        <v>0</v>
      </c>
      <c r="O20" s="726" t="n">
        <v>0</v>
      </c>
      <c r="P20" s="726" t="n">
        <v>0</v>
      </c>
      <c r="Q20" s="726" t="n">
        <v>2028.5298</v>
      </c>
      <c r="R20" s="726" t="n">
        <v>0</v>
      </c>
      <c r="S20" s="726" t="n">
        <v>0</v>
      </c>
      <c r="T20" s="726" t="n">
        <v>0</v>
      </c>
      <c r="U20" s="726" t="n">
        <v>0</v>
      </c>
      <c r="V20" s="726" t="n">
        <v>0</v>
      </c>
      <c r="W20" s="726" t="n">
        <v>0</v>
      </c>
      <c r="X20" s="726" t="n">
        <v>0</v>
      </c>
      <c r="Y20" s="726" t="n">
        <v>1677096.50084</v>
      </c>
      <c r="Z20" s="727" t="n">
        <v>15005.61685</v>
      </c>
      <c r="AA20" s="728" t="n">
        <v>1662090.88399</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14843.71567</v>
      </c>
      <c r="D22" s="728" t="n">
        <v>20367.42187</v>
      </c>
      <c r="E22" s="728" t="n">
        <v>696515.51263</v>
      </c>
      <c r="F22" s="728" t="n">
        <v>5724.78362</v>
      </c>
      <c r="G22" s="728" t="n">
        <v>15412233.72276</v>
      </c>
      <c r="H22" s="728" t="n">
        <v>0</v>
      </c>
      <c r="I22" s="728" t="n">
        <v>731925.38561</v>
      </c>
      <c r="J22" s="728" t="n">
        <v>0</v>
      </c>
      <c r="K22" s="726" t="n">
        <v>152.01018</v>
      </c>
      <c r="L22" s="726" t="n">
        <v>0</v>
      </c>
      <c r="M22" s="728" t="n">
        <v>472975.65668</v>
      </c>
      <c r="N22" s="728" t="n">
        <v>0</v>
      </c>
      <c r="O22" s="728" t="n">
        <v>0</v>
      </c>
      <c r="P22" s="728" t="n">
        <v>0</v>
      </c>
      <c r="Q22" s="728" t="n">
        <v>34994.16496</v>
      </c>
      <c r="R22" s="728" t="n">
        <v>0</v>
      </c>
      <c r="S22" s="728" t="n">
        <v>0</v>
      </c>
      <c r="T22" s="728" t="n">
        <v>0</v>
      </c>
      <c r="U22" s="728" t="n">
        <v>0</v>
      </c>
      <c r="V22" s="728" t="n">
        <v>0</v>
      </c>
      <c r="W22" s="728" t="n">
        <v>0</v>
      </c>
      <c r="X22" s="728" t="n">
        <v>0</v>
      </c>
      <c r="Y22" s="728" t="n">
        <v>17589732.37398</v>
      </c>
      <c r="Z22" s="735" t="n">
        <v>67521.39117</v>
      </c>
      <c r="AA22" s="728" t="n">
        <v>17522210.98281</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0354.16278</v>
      </c>
      <c r="D24" s="726" t="n">
        <v>0</v>
      </c>
      <c r="E24" s="726" t="n">
        <v>2866.62854</v>
      </c>
      <c r="F24" s="726" t="n">
        <v>0</v>
      </c>
      <c r="G24" s="726" t="n">
        <v>384338.29403</v>
      </c>
      <c r="H24" s="726" t="n">
        <v>0</v>
      </c>
      <c r="I24" s="726" t="n">
        <v>12729.43958</v>
      </c>
      <c r="J24" s="726" t="n">
        <v>0</v>
      </c>
      <c r="K24" s="726" t="n">
        <v>0</v>
      </c>
      <c r="L24" s="726" t="n">
        <v>0</v>
      </c>
      <c r="M24" s="726" t="n">
        <v>28224.12403</v>
      </c>
      <c r="N24" s="726" t="n">
        <v>0</v>
      </c>
      <c r="O24" s="726" t="n">
        <v>0</v>
      </c>
      <c r="P24" s="726" t="n">
        <v>0</v>
      </c>
      <c r="Q24" s="726" t="n">
        <v>0</v>
      </c>
      <c r="R24" s="726" t="n">
        <v>0</v>
      </c>
      <c r="S24" s="726" t="n">
        <v>0</v>
      </c>
      <c r="T24" s="726" t="n">
        <v>0</v>
      </c>
      <c r="U24" s="726" t="n">
        <v>0</v>
      </c>
      <c r="V24" s="726" t="n">
        <v>0</v>
      </c>
      <c r="W24" s="726" t="n">
        <v>0</v>
      </c>
      <c r="X24" s="726" t="n">
        <v>0</v>
      </c>
      <c r="Y24" s="726" t="n">
        <v>438512.64896</v>
      </c>
      <c r="Z24" s="727" t="n">
        <v>0</v>
      </c>
      <c r="AA24" s="728" t="n">
        <v>438512.64896</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25197.87845</v>
      </c>
      <c r="D26" s="728" t="n">
        <v>20367.42187</v>
      </c>
      <c r="E26" s="728" t="n">
        <v>699382.14117</v>
      </c>
      <c r="F26" s="728" t="n">
        <v>5724.78362</v>
      </c>
      <c r="G26" s="728" t="n">
        <v>15796572.01679</v>
      </c>
      <c r="H26" s="728" t="n">
        <v>0</v>
      </c>
      <c r="I26" s="728" t="n">
        <v>744654.82519</v>
      </c>
      <c r="J26" s="728" t="n">
        <v>0</v>
      </c>
      <c r="K26" s="728" t="n">
        <v>152.01018</v>
      </c>
      <c r="L26" s="728" t="n">
        <v>0</v>
      </c>
      <c r="M26" s="728" t="n">
        <v>501199.78071</v>
      </c>
      <c r="N26" s="728" t="n">
        <v>0</v>
      </c>
      <c r="O26" s="728" t="n">
        <v>0</v>
      </c>
      <c r="P26" s="728" t="n">
        <v>0</v>
      </c>
      <c r="Q26" s="728" t="n">
        <v>34994.16496</v>
      </c>
      <c r="R26" s="728" t="n">
        <v>0</v>
      </c>
      <c r="S26" s="728" t="n">
        <v>0</v>
      </c>
      <c r="T26" s="728" t="n">
        <v>0</v>
      </c>
      <c r="U26" s="728" t="n">
        <v>0</v>
      </c>
      <c r="V26" s="728" t="n">
        <v>0</v>
      </c>
      <c r="W26" s="728" t="n">
        <v>0</v>
      </c>
      <c r="X26" s="728" t="n">
        <v>0</v>
      </c>
      <c r="Y26" s="728" t="n">
        <v>18028245.02294</v>
      </c>
      <c r="Z26" s="735" t="n">
        <v>67521.39117</v>
      </c>
      <c r="AA26" s="728" t="n">
        <v>17960723.63177</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01</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02</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03</v>
      </c>
      <c r="B1228" s="744" t="n">
        <v>41182</v>
      </c>
      <c r="C1228" s="175" t="n">
        <v>268</v>
      </c>
      <c r="E1228" s="175" t="s">
        <v>554</v>
      </c>
      <c r="F1228" s="175" t="s">
        <v>804</v>
      </c>
      <c r="G1228" s="175" t="n">
        <v>1</v>
      </c>
      <c r="I1228" s="175" t="n">
        <v>1</v>
      </c>
    </row>
    <row r="1229" customFormat="false" ht="12.75" hidden="false" customHeight="false" outlineLevel="0" collapsed="false">
      <c r="A1229" s="175" t="s">
        <v>803</v>
      </c>
      <c r="B1229" s="744" t="n">
        <v>41182</v>
      </c>
      <c r="C1229" s="175" t="n">
        <v>277</v>
      </c>
      <c r="E1229" s="175" t="s">
        <v>592</v>
      </c>
      <c r="F1229" s="175" t="s">
        <v>596</v>
      </c>
      <c r="G1229" s="175" t="n">
        <v>0</v>
      </c>
      <c r="I1229" s="175" t="n">
        <v>2</v>
      </c>
    </row>
    <row r="1230" customFormat="false" ht="12.75" hidden="false" customHeight="false" outlineLevel="0" collapsed="false">
      <c r="A1230" s="175" t="s">
        <v>803</v>
      </c>
      <c r="B1230" s="744" t="n">
        <v>41182</v>
      </c>
      <c r="C1230" s="175" t="n">
        <v>278</v>
      </c>
      <c r="E1230" s="175" t="s">
        <v>592</v>
      </c>
      <c r="F1230" s="175" t="s">
        <v>596</v>
      </c>
      <c r="G1230" s="175" t="n">
        <v>0</v>
      </c>
      <c r="I1230" s="175" t="n">
        <v>1</v>
      </c>
    </row>
    <row r="1231" customFormat="false" ht="12.75" hidden="false" customHeight="false" outlineLevel="0" collapsed="false">
      <c r="A1231" s="175" t="s">
        <v>803</v>
      </c>
      <c r="B1231" s="744" t="n">
        <v>41182</v>
      </c>
      <c r="C1231" s="175" t="n">
        <v>280</v>
      </c>
      <c r="E1231" s="175" t="s">
        <v>592</v>
      </c>
      <c r="F1231" s="175" t="s">
        <v>592</v>
      </c>
      <c r="G1231" s="175" t="n">
        <v>0</v>
      </c>
      <c r="I1231" s="175" t="n">
        <v>3</v>
      </c>
    </row>
    <row r="1232" customFormat="false" ht="12.75" hidden="false" customHeight="false" outlineLevel="0" collapsed="false">
      <c r="A1232" s="175" t="s">
        <v>805</v>
      </c>
      <c r="B1232" s="744" t="n">
        <v>41182</v>
      </c>
      <c r="C1232" s="175" t="n">
        <v>14</v>
      </c>
      <c r="E1232" s="175" t="s">
        <v>369</v>
      </c>
      <c r="F1232" s="175" t="s">
        <v>369</v>
      </c>
      <c r="G1232" s="175" t="n">
        <v>0</v>
      </c>
      <c r="I1232" s="175" t="n">
        <v>3</v>
      </c>
    </row>
    <row r="1233" customFormat="false" ht="12.75" hidden="false" customHeight="false" outlineLevel="0" collapsed="false">
      <c r="A1233" s="175" t="s">
        <v>805</v>
      </c>
      <c r="B1233" s="744" t="n">
        <v>41182</v>
      </c>
      <c r="C1233" s="175" t="n">
        <v>22</v>
      </c>
      <c r="E1233" s="175" t="s">
        <v>369</v>
      </c>
      <c r="F1233" s="175" t="s">
        <v>806</v>
      </c>
      <c r="G1233" s="175" t="n">
        <v>0</v>
      </c>
      <c r="I1233" s="175" t="n">
        <v>1</v>
      </c>
    </row>
    <row r="1234" customFormat="false" ht="12.75" hidden="false" customHeight="false" outlineLevel="0" collapsed="false">
      <c r="A1234" s="175" t="s">
        <v>805</v>
      </c>
      <c r="B1234" s="744" t="n">
        <v>41182</v>
      </c>
      <c r="C1234" s="175" t="n">
        <v>23</v>
      </c>
      <c r="E1234" s="175" t="s">
        <v>388</v>
      </c>
      <c r="F1234" s="175" t="s">
        <v>807</v>
      </c>
      <c r="G1234" s="175" t="n">
        <v>1</v>
      </c>
      <c r="I1234" s="175" t="n">
        <v>3</v>
      </c>
    </row>
    <row r="1235" customFormat="false" ht="12.75" hidden="false" customHeight="false" outlineLevel="0" collapsed="false">
      <c r="A1235" s="175" t="s">
        <v>805</v>
      </c>
      <c r="B1235" s="744" t="n">
        <v>41182</v>
      </c>
      <c r="C1235" s="175" t="n">
        <v>24</v>
      </c>
      <c r="E1235" s="175" t="s">
        <v>388</v>
      </c>
      <c r="F1235" s="175" t="s">
        <v>808</v>
      </c>
      <c r="G1235" s="175" t="n">
        <v>0</v>
      </c>
      <c r="I1235" s="175" t="n">
        <v>1</v>
      </c>
    </row>
    <row r="1236" customFormat="false" ht="12.75" hidden="false" customHeight="false" outlineLevel="0" collapsed="false">
      <c r="A1236" s="175" t="s">
        <v>805</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9</v>
      </c>
      <c r="B2" s="361"/>
      <c r="C2" s="361"/>
      <c r="D2" s="361"/>
      <c r="E2" s="361"/>
      <c r="F2" s="361"/>
      <c r="G2" s="361"/>
      <c r="H2" s="745"/>
    </row>
    <row r="3" s="749" customFormat="true" ht="20.25" hidden="false" customHeight="false" outlineLevel="0" collapsed="false">
      <c r="A3" s="747" t="n">
        <v>42794</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10</v>
      </c>
      <c r="C6" s="755" t="s">
        <v>811</v>
      </c>
      <c r="D6" s="755" t="s">
        <v>812</v>
      </c>
      <c r="E6" s="755" t="s">
        <v>813</v>
      </c>
      <c r="F6" s="755" t="s">
        <v>814</v>
      </c>
      <c r="G6" s="756" t="s">
        <v>815</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59443</v>
      </c>
      <c r="C8" s="762" t="n">
        <v>3191118.43793</v>
      </c>
      <c r="D8" s="763" t="n">
        <v>998371.72896</v>
      </c>
      <c r="E8" s="762" t="n">
        <v>648.93421</v>
      </c>
      <c r="F8" s="762" t="n">
        <v>1015339.08213</v>
      </c>
      <c r="G8" s="764" t="n">
        <v>3174800.01897</v>
      </c>
      <c r="H8" s="757"/>
    </row>
    <row r="9" s="757" customFormat="true" ht="23.1" hidden="false" customHeight="true" outlineLevel="0" collapsed="false">
      <c r="A9" s="765" t="s">
        <v>58</v>
      </c>
      <c r="B9" s="762" t="n">
        <v>442345</v>
      </c>
      <c r="C9" s="762" t="n">
        <v>1598808.64308</v>
      </c>
      <c r="D9" s="763" t="n">
        <v>469023.85712</v>
      </c>
      <c r="E9" s="762" t="n">
        <v>3610.84458</v>
      </c>
      <c r="F9" s="762" t="n">
        <v>474126.61434</v>
      </c>
      <c r="G9" s="764" t="n">
        <v>1597316.73044</v>
      </c>
    </row>
    <row r="10" s="758" customFormat="true" ht="23.1" hidden="false" customHeight="true" outlineLevel="0" collapsed="false">
      <c r="A10" s="761" t="s">
        <v>59</v>
      </c>
      <c r="B10" s="762" t="n">
        <v>37313</v>
      </c>
      <c r="C10" s="762" t="n">
        <v>145422.44631</v>
      </c>
      <c r="D10" s="763" t="n">
        <v>26167.59278</v>
      </c>
      <c r="E10" s="762" t="n">
        <v>382.68295</v>
      </c>
      <c r="F10" s="762" t="n">
        <v>26680.25196</v>
      </c>
      <c r="G10" s="764" t="n">
        <v>145292.47008</v>
      </c>
      <c r="H10" s="757"/>
    </row>
    <row r="11" s="758" customFormat="true" ht="23.1" hidden="false" customHeight="true" outlineLevel="0" collapsed="false">
      <c r="A11" s="761" t="s">
        <v>60</v>
      </c>
      <c r="B11" s="762" t="n">
        <v>541840</v>
      </c>
      <c r="C11" s="762" t="n">
        <v>2175179.14091</v>
      </c>
      <c r="D11" s="763" t="n">
        <v>495392.405</v>
      </c>
      <c r="E11" s="762" t="n">
        <v>2514.55555</v>
      </c>
      <c r="F11" s="762" t="n">
        <v>464206.49828</v>
      </c>
      <c r="G11" s="764" t="n">
        <v>2208879.60318</v>
      </c>
      <c r="H11" s="757"/>
    </row>
    <row r="12" s="758" customFormat="true" ht="23.1" hidden="false" customHeight="true" outlineLevel="0" collapsed="false">
      <c r="A12" s="761" t="s">
        <v>61</v>
      </c>
      <c r="B12" s="762" t="n">
        <v>184525</v>
      </c>
      <c r="C12" s="762" t="n">
        <v>622311.23138</v>
      </c>
      <c r="D12" s="763" t="n">
        <v>128391.23516</v>
      </c>
      <c r="E12" s="762" t="n">
        <v>839.02182</v>
      </c>
      <c r="F12" s="762" t="n">
        <v>132047.70544</v>
      </c>
      <c r="G12" s="764" t="n">
        <v>619493.78292</v>
      </c>
      <c r="H12" s="757"/>
    </row>
    <row r="13" s="758" customFormat="true" ht="23.1" hidden="false" customHeight="true" outlineLevel="0" collapsed="false">
      <c r="A13" s="761" t="s">
        <v>62</v>
      </c>
      <c r="B13" s="762" t="n">
        <v>126087</v>
      </c>
      <c r="C13" s="762" t="n">
        <v>303632.37525</v>
      </c>
      <c r="D13" s="763" t="n">
        <v>67581.68484</v>
      </c>
      <c r="E13" s="762" t="n">
        <v>379.65598</v>
      </c>
      <c r="F13" s="762" t="n">
        <v>62032.79661</v>
      </c>
      <c r="G13" s="764" t="n">
        <v>309560.91946</v>
      </c>
      <c r="H13" s="757"/>
    </row>
    <row r="14" s="758" customFormat="true" ht="23.1" hidden="false" customHeight="true" outlineLevel="0" collapsed="false">
      <c r="A14" s="761" t="s">
        <v>63</v>
      </c>
      <c r="B14" s="762" t="n">
        <v>30706</v>
      </c>
      <c r="C14" s="762" t="n">
        <v>148103.54005</v>
      </c>
      <c r="D14" s="763" t="n">
        <v>22427.24883</v>
      </c>
      <c r="E14" s="762" t="n">
        <v>373.26248</v>
      </c>
      <c r="F14" s="762" t="n">
        <v>24937.33166</v>
      </c>
      <c r="G14" s="764" t="n">
        <v>145966.7197</v>
      </c>
      <c r="H14" s="757"/>
    </row>
    <row r="15" s="758" customFormat="true" ht="23.1" hidden="false" customHeight="true" outlineLevel="0" collapsed="false">
      <c r="A15" s="761" t="s">
        <v>64</v>
      </c>
      <c r="B15" s="762" t="n">
        <v>880584</v>
      </c>
      <c r="C15" s="762" t="n">
        <v>2263724.93482</v>
      </c>
      <c r="D15" s="763" t="n">
        <v>1082705.10373</v>
      </c>
      <c r="E15" s="762" t="n">
        <v>3006.67184</v>
      </c>
      <c r="F15" s="762" t="n">
        <v>1089554.26935</v>
      </c>
      <c r="G15" s="764" t="n">
        <v>2259882.44104</v>
      </c>
      <c r="H15" s="757"/>
    </row>
    <row r="16" s="758" customFormat="true" ht="23.1" hidden="false" customHeight="true" outlineLevel="0" collapsed="false">
      <c r="A16" s="761" t="s">
        <v>65</v>
      </c>
      <c r="B16" s="762" t="n">
        <v>508644</v>
      </c>
      <c r="C16" s="762" t="n">
        <v>2119735.452</v>
      </c>
      <c r="D16" s="763" t="n">
        <v>770964.4947</v>
      </c>
      <c r="E16" s="762" t="n">
        <v>0</v>
      </c>
      <c r="F16" s="762" t="n">
        <v>723844.68212</v>
      </c>
      <c r="G16" s="764" t="n">
        <v>2166855.26458</v>
      </c>
      <c r="H16" s="757"/>
    </row>
    <row r="17" s="758" customFormat="true" ht="23.1" hidden="false" customHeight="true" outlineLevel="0" collapsed="false">
      <c r="A17" s="761" t="s">
        <v>66</v>
      </c>
      <c r="B17" s="762" t="n">
        <v>106656</v>
      </c>
      <c r="C17" s="762" t="n">
        <v>601920.18113</v>
      </c>
      <c r="D17" s="763" t="n">
        <v>122138.16012</v>
      </c>
      <c r="E17" s="762" t="n">
        <v>1079.83234</v>
      </c>
      <c r="F17" s="762" t="n">
        <v>127196.59175</v>
      </c>
      <c r="G17" s="764" t="n">
        <v>597941.58184</v>
      </c>
      <c r="H17" s="757"/>
    </row>
    <row r="18" s="758" customFormat="true" ht="23.1" hidden="false" customHeight="true" outlineLevel="0" collapsed="false">
      <c r="A18" s="761" t="s">
        <v>67</v>
      </c>
      <c r="B18" s="762" t="n">
        <v>343233</v>
      </c>
      <c r="C18" s="762" t="n">
        <v>1345420.30386</v>
      </c>
      <c r="D18" s="763" t="n">
        <v>417441.19423</v>
      </c>
      <c r="E18" s="762" t="n">
        <v>3316.84811</v>
      </c>
      <c r="F18" s="762" t="n">
        <v>420111.69896</v>
      </c>
      <c r="G18" s="764" t="n">
        <v>1346066.64724</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061376</v>
      </c>
      <c r="C20" s="764" t="n">
        <v>14515376.68672</v>
      </c>
      <c r="D20" s="767" t="n">
        <v>4600604.70547</v>
      </c>
      <c r="E20" s="764" t="n">
        <v>16152.30986</v>
      </c>
      <c r="F20" s="764" t="n">
        <v>4560077.5226</v>
      </c>
      <c r="G20" s="764" t="n">
        <v>14572056.17945</v>
      </c>
      <c r="H20" s="757"/>
    </row>
    <row r="21" s="769" customFormat="true" ht="24.95" hidden="false" customHeight="true" outlineLevel="0" collapsed="false">
      <c r="A21" s="761" t="s">
        <v>280</v>
      </c>
      <c r="B21" s="762" t="n">
        <v>91627</v>
      </c>
      <c r="C21" s="762" t="n">
        <v>320908.21824</v>
      </c>
      <c r="D21" s="763" t="n">
        <v>46868.18259</v>
      </c>
      <c r="E21" s="762" t="n">
        <v>935.45725</v>
      </c>
      <c r="F21" s="762" t="n">
        <v>48980.45226</v>
      </c>
      <c r="G21" s="764" t="n">
        <v>319731.40582</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153003</v>
      </c>
      <c r="C23" s="764" t="n">
        <v>14836284.90496</v>
      </c>
      <c r="D23" s="767" t="n">
        <v>4647472.88806</v>
      </c>
      <c r="E23" s="764" t="n">
        <v>17087.76711</v>
      </c>
      <c r="F23" s="764" t="n">
        <v>4609057.97486</v>
      </c>
      <c r="G23" s="764" t="n">
        <v>14891787.58527</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6</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9</v>
      </c>
      <c r="B2" s="361"/>
      <c r="C2" s="361"/>
      <c r="D2" s="361"/>
      <c r="E2" s="361"/>
      <c r="F2" s="361"/>
      <c r="G2" s="361"/>
      <c r="H2" s="745"/>
    </row>
    <row r="3" s="749" customFormat="true" ht="20.25" hidden="false" customHeight="false" outlineLevel="0" collapsed="false">
      <c r="A3" s="747" t="n">
        <v>42794</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10</v>
      </c>
      <c r="C6" s="755" t="s">
        <v>811</v>
      </c>
      <c r="D6" s="755" t="s">
        <v>812</v>
      </c>
      <c r="E6" s="755" t="s">
        <v>813</v>
      </c>
      <c r="F6" s="755" t="s">
        <v>814</v>
      </c>
      <c r="G6" s="756" t="s">
        <v>815</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59443</v>
      </c>
      <c r="C8" s="762" t="n">
        <v>3191118.43793</v>
      </c>
      <c r="D8" s="763" t="n">
        <v>998371.72896</v>
      </c>
      <c r="E8" s="762" t="n">
        <v>648.93421</v>
      </c>
      <c r="F8" s="762" t="n">
        <v>1015339.08213</v>
      </c>
      <c r="G8" s="764" t="n">
        <v>3174800.01897</v>
      </c>
      <c r="H8" s="757"/>
    </row>
    <row r="9" s="757" customFormat="true" ht="23.1" hidden="false" customHeight="true" outlineLevel="0" collapsed="false">
      <c r="A9" s="765" t="s">
        <v>58</v>
      </c>
      <c r="B9" s="762" t="n">
        <v>442345</v>
      </c>
      <c r="C9" s="762" t="n">
        <v>1598808.64308</v>
      </c>
      <c r="D9" s="763" t="n">
        <v>469023.85712</v>
      </c>
      <c r="E9" s="762" t="n">
        <v>3610.84458</v>
      </c>
      <c r="F9" s="762" t="n">
        <v>474126.61434</v>
      </c>
      <c r="G9" s="764" t="n">
        <v>1597316.73044</v>
      </c>
    </row>
    <row r="10" s="758" customFormat="true" ht="23.1" hidden="false" customHeight="true" outlineLevel="0" collapsed="false">
      <c r="A10" s="761" t="s">
        <v>59</v>
      </c>
      <c r="B10" s="762" t="n">
        <v>37313</v>
      </c>
      <c r="C10" s="762" t="n">
        <v>145422.44631</v>
      </c>
      <c r="D10" s="763" t="n">
        <v>26167.59278</v>
      </c>
      <c r="E10" s="762" t="n">
        <v>382.68295</v>
      </c>
      <c r="F10" s="762" t="n">
        <v>26680.25196</v>
      </c>
      <c r="G10" s="764" t="n">
        <v>145292.47008</v>
      </c>
      <c r="H10" s="757"/>
    </row>
    <row r="11" s="758" customFormat="true" ht="23.1" hidden="false" customHeight="true" outlineLevel="0" collapsed="false">
      <c r="A11" s="761" t="s">
        <v>60</v>
      </c>
      <c r="B11" s="762" t="n">
        <v>541840</v>
      </c>
      <c r="C11" s="762" t="n">
        <v>2175179.14091</v>
      </c>
      <c r="D11" s="763" t="n">
        <v>495392.405</v>
      </c>
      <c r="E11" s="762" t="n">
        <v>2514.55555</v>
      </c>
      <c r="F11" s="762" t="n">
        <v>464206.49828</v>
      </c>
      <c r="G11" s="764" t="n">
        <v>2208879.60318</v>
      </c>
      <c r="H11" s="757"/>
    </row>
    <row r="12" s="758" customFormat="true" ht="23.1" hidden="false" customHeight="true" outlineLevel="0" collapsed="false">
      <c r="A12" s="761" t="s">
        <v>61</v>
      </c>
      <c r="B12" s="762" t="n">
        <v>184525</v>
      </c>
      <c r="C12" s="762" t="n">
        <v>622311.23138</v>
      </c>
      <c r="D12" s="763" t="n">
        <v>128391.23516</v>
      </c>
      <c r="E12" s="762" t="n">
        <v>839.02182</v>
      </c>
      <c r="F12" s="762" t="n">
        <v>132047.70544</v>
      </c>
      <c r="G12" s="764" t="n">
        <v>619493.78292</v>
      </c>
      <c r="H12" s="757"/>
    </row>
    <row r="13" s="758" customFormat="true" ht="23.1" hidden="false" customHeight="true" outlineLevel="0" collapsed="false">
      <c r="A13" s="761" t="s">
        <v>62</v>
      </c>
      <c r="B13" s="762" t="n">
        <v>126087</v>
      </c>
      <c r="C13" s="762" t="n">
        <v>303632.37525</v>
      </c>
      <c r="D13" s="763" t="n">
        <v>67581.68484</v>
      </c>
      <c r="E13" s="762" t="n">
        <v>379.65598</v>
      </c>
      <c r="F13" s="762" t="n">
        <v>62032.79661</v>
      </c>
      <c r="G13" s="764" t="n">
        <v>309560.91946</v>
      </c>
      <c r="H13" s="757"/>
    </row>
    <row r="14" s="758" customFormat="true" ht="23.1" hidden="false" customHeight="true" outlineLevel="0" collapsed="false">
      <c r="A14" s="761" t="s">
        <v>63</v>
      </c>
      <c r="B14" s="762" t="n">
        <v>30706</v>
      </c>
      <c r="C14" s="762" t="n">
        <v>148103.54005</v>
      </c>
      <c r="D14" s="763" t="n">
        <v>22427.24883</v>
      </c>
      <c r="E14" s="762" t="n">
        <v>373.26248</v>
      </c>
      <c r="F14" s="762" t="n">
        <v>24937.33166</v>
      </c>
      <c r="G14" s="764" t="n">
        <v>145966.7197</v>
      </c>
      <c r="H14" s="757"/>
    </row>
    <row r="15" s="758" customFormat="true" ht="23.1" hidden="false" customHeight="true" outlineLevel="0" collapsed="false">
      <c r="A15" s="761" t="s">
        <v>64</v>
      </c>
      <c r="B15" s="762" t="n">
        <v>880584</v>
      </c>
      <c r="C15" s="762" t="n">
        <v>2263724.93482</v>
      </c>
      <c r="D15" s="763" t="n">
        <v>1082705.10373</v>
      </c>
      <c r="E15" s="762" t="n">
        <v>3006.67184</v>
      </c>
      <c r="F15" s="762" t="n">
        <v>1089554.26935</v>
      </c>
      <c r="G15" s="764" t="n">
        <v>2259882.44104</v>
      </c>
      <c r="H15" s="757"/>
    </row>
    <row r="16" s="758" customFormat="true" ht="23.1" hidden="false" customHeight="true" outlineLevel="0" collapsed="false">
      <c r="A16" s="761" t="s">
        <v>65</v>
      </c>
      <c r="B16" s="762" t="n">
        <v>508644</v>
      </c>
      <c r="C16" s="762" t="n">
        <v>2119735.452</v>
      </c>
      <c r="D16" s="763" t="n">
        <v>770964.4947</v>
      </c>
      <c r="E16" s="762" t="n">
        <v>0</v>
      </c>
      <c r="F16" s="762" t="n">
        <v>723844.68212</v>
      </c>
      <c r="G16" s="764" t="n">
        <v>2166855.26458</v>
      </c>
      <c r="H16" s="757"/>
    </row>
    <row r="17" s="758" customFormat="true" ht="23.1" hidden="false" customHeight="true" outlineLevel="0" collapsed="false">
      <c r="A17" s="761" t="s">
        <v>66</v>
      </c>
      <c r="B17" s="762" t="n">
        <v>106656</v>
      </c>
      <c r="C17" s="762" t="n">
        <v>601920.18113</v>
      </c>
      <c r="D17" s="763" t="n">
        <v>122138.16012</v>
      </c>
      <c r="E17" s="762" t="n">
        <v>1079.83234</v>
      </c>
      <c r="F17" s="762" t="n">
        <v>127196.59175</v>
      </c>
      <c r="G17" s="764" t="n">
        <v>597941.58184</v>
      </c>
      <c r="H17" s="757"/>
    </row>
    <row r="18" s="758" customFormat="true" ht="23.1" hidden="false" customHeight="true" outlineLevel="0" collapsed="false">
      <c r="A18" s="761" t="s">
        <v>67</v>
      </c>
      <c r="B18" s="762" t="n">
        <v>343233</v>
      </c>
      <c r="C18" s="762" t="n">
        <v>1345420.30386</v>
      </c>
      <c r="D18" s="763" t="n">
        <v>417441.19423</v>
      </c>
      <c r="E18" s="762" t="n">
        <v>3316.84811</v>
      </c>
      <c r="F18" s="762" t="n">
        <v>420111.69896</v>
      </c>
      <c r="G18" s="764" t="n">
        <v>1346066.64724</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061376</v>
      </c>
      <c r="C20" s="764" t="n">
        <v>14515376.68672</v>
      </c>
      <c r="D20" s="767" t="n">
        <v>4600604.70547</v>
      </c>
      <c r="E20" s="764" t="n">
        <v>16152.30986</v>
      </c>
      <c r="F20" s="764" t="n">
        <v>4560077.5226</v>
      </c>
      <c r="G20" s="764" t="n">
        <v>14572056.17945</v>
      </c>
      <c r="H20" s="757"/>
    </row>
    <row r="21" s="769" customFormat="true" ht="24.95" hidden="false" customHeight="true" outlineLevel="0" collapsed="false">
      <c r="A21" s="761" t="s">
        <v>280</v>
      </c>
      <c r="B21" s="762" t="n">
        <v>91627</v>
      </c>
      <c r="C21" s="762" t="n">
        <v>320908.21824</v>
      </c>
      <c r="D21" s="763" t="n">
        <v>46868.18259</v>
      </c>
      <c r="E21" s="762" t="n">
        <v>935.45725</v>
      </c>
      <c r="F21" s="762" t="n">
        <v>48980.45226</v>
      </c>
      <c r="G21" s="764" t="n">
        <v>319731.40582</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153003</v>
      </c>
      <c r="C23" s="764" t="n">
        <v>14836284.90496</v>
      </c>
      <c r="D23" s="767" t="n">
        <v>4647472.88806</v>
      </c>
      <c r="E23" s="764" t="n">
        <v>17087.76711</v>
      </c>
      <c r="F23" s="764" t="n">
        <v>4609057.97486</v>
      </c>
      <c r="G23" s="764" t="n">
        <v>14891787.58527</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6</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7</v>
      </c>
      <c r="B2" s="777"/>
      <c r="C2" s="777"/>
      <c r="D2" s="777"/>
      <c r="E2" s="777"/>
      <c r="F2" s="777"/>
      <c r="G2" s="777"/>
      <c r="H2" s="777"/>
    </row>
    <row r="3" s="780" customFormat="true" ht="20.1" hidden="false" customHeight="true" outlineLevel="0" collapsed="false">
      <c r="A3" s="779" t="n">
        <v>42794</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18</v>
      </c>
      <c r="C5" s="586"/>
      <c r="D5" s="586"/>
      <c r="E5" s="781"/>
      <c r="F5" s="586" t="s">
        <v>819</v>
      </c>
      <c r="G5" s="586"/>
      <c r="H5" s="586"/>
    </row>
    <row r="6" s="782" customFormat="true" ht="54.95" hidden="false" customHeight="true" outlineLevel="0" collapsed="false">
      <c r="A6" s="334"/>
      <c r="B6" s="783" t="s">
        <v>820</v>
      </c>
      <c r="C6" s="783" t="s">
        <v>821</v>
      </c>
      <c r="D6" s="783" t="s">
        <v>822</v>
      </c>
      <c r="E6" s="784"/>
      <c r="F6" s="783" t="s">
        <v>823</v>
      </c>
      <c r="G6" s="783" t="s">
        <v>824</v>
      </c>
      <c r="H6" s="785" t="s">
        <v>825</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447182.48981</v>
      </c>
      <c r="C8" s="789" t="n">
        <v>2053094.63008</v>
      </c>
      <c r="D8" s="790" t="n">
        <v>21.7809000743709</v>
      </c>
      <c r="E8" s="790"/>
      <c r="F8" s="789" t="n">
        <v>134895.39619</v>
      </c>
      <c r="G8" s="789" t="n">
        <v>131637.1369</v>
      </c>
      <c r="H8" s="790" t="n">
        <v>102.475182434631</v>
      </c>
    </row>
    <row r="9" s="346" customFormat="true" ht="23.1" hidden="false" customHeight="true" outlineLevel="0" collapsed="false">
      <c r="A9" s="165" t="s">
        <v>58</v>
      </c>
      <c r="B9" s="789" t="n">
        <v>172109.66674</v>
      </c>
      <c r="C9" s="789" t="n">
        <v>1135479.72779</v>
      </c>
      <c r="D9" s="790" t="n">
        <v>15.1574407299177</v>
      </c>
      <c r="E9" s="790"/>
      <c r="F9" s="789" t="n">
        <v>49719.75283</v>
      </c>
      <c r="G9" s="789" t="n">
        <v>65008.27955</v>
      </c>
      <c r="H9" s="790" t="n">
        <v>76.4821853065022</v>
      </c>
    </row>
    <row r="10" s="346" customFormat="true" ht="23.1" hidden="false" customHeight="true" outlineLevel="0" collapsed="false">
      <c r="A10" s="165" t="s">
        <v>59</v>
      </c>
      <c r="B10" s="789" t="n">
        <v>33126.81729</v>
      </c>
      <c r="C10" s="789" t="n">
        <v>94557.78264</v>
      </c>
      <c r="D10" s="790" t="n">
        <v>35.0334117035298</v>
      </c>
      <c r="E10" s="790"/>
      <c r="F10" s="789" t="n">
        <v>2989.54909</v>
      </c>
      <c r="G10" s="789" t="n">
        <v>3662.98089</v>
      </c>
      <c r="H10" s="790" t="n">
        <v>81.6151975611317</v>
      </c>
    </row>
    <row r="11" s="346" customFormat="true" ht="23.1" hidden="false" customHeight="true" outlineLevel="0" collapsed="false">
      <c r="A11" s="165" t="s">
        <v>60</v>
      </c>
      <c r="B11" s="789" t="n">
        <v>396601.88046</v>
      </c>
      <c r="C11" s="789" t="n">
        <v>1223046.10278</v>
      </c>
      <c r="D11" s="790" t="n">
        <v>32.4273859798513</v>
      </c>
      <c r="E11" s="790"/>
      <c r="F11" s="789" t="n">
        <v>16442.61962</v>
      </c>
      <c r="G11" s="789" t="n">
        <v>15532.23616</v>
      </c>
      <c r="H11" s="790" t="n">
        <v>105.861251725907</v>
      </c>
    </row>
    <row r="12" s="346" customFormat="true" ht="23.1" hidden="false" customHeight="true" outlineLevel="0" collapsed="false">
      <c r="A12" s="165" t="s">
        <v>61</v>
      </c>
      <c r="B12" s="789" t="n">
        <v>127027.67835</v>
      </c>
      <c r="C12" s="789" t="n">
        <v>382105.69197</v>
      </c>
      <c r="D12" s="790" t="n">
        <v>33.2441209381338</v>
      </c>
      <c r="E12" s="790"/>
      <c r="F12" s="789" t="n">
        <v>14989.91533</v>
      </c>
      <c r="G12" s="789" t="n">
        <v>12815.95766</v>
      </c>
      <c r="H12" s="790" t="n">
        <v>116.962896785975</v>
      </c>
    </row>
    <row r="13" s="346" customFormat="true" ht="23.1" hidden="false" customHeight="true" outlineLevel="0" collapsed="false">
      <c r="A13" s="165" t="s">
        <v>62</v>
      </c>
      <c r="B13" s="789" t="n">
        <v>53354.0499</v>
      </c>
      <c r="C13" s="789" t="n">
        <v>128132.34893</v>
      </c>
      <c r="D13" s="790" t="n">
        <v>41.6397969330507</v>
      </c>
      <c r="E13" s="790"/>
      <c r="F13" s="789" t="n">
        <v>3937.78984</v>
      </c>
      <c r="G13" s="789" t="n">
        <v>4675.90816</v>
      </c>
      <c r="H13" s="790" t="n">
        <v>84.2144393186713</v>
      </c>
    </row>
    <row r="14" s="346" customFormat="true" ht="23.1" hidden="false" customHeight="true" outlineLevel="0" collapsed="false">
      <c r="A14" s="165" t="s">
        <v>63</v>
      </c>
      <c r="B14" s="789" t="n">
        <v>37949.4204</v>
      </c>
      <c r="C14" s="789" t="n">
        <v>102196.34592</v>
      </c>
      <c r="D14" s="790" t="n">
        <v>37.1338329745244</v>
      </c>
      <c r="E14" s="790"/>
      <c r="F14" s="789" t="n">
        <v>1754.86112</v>
      </c>
      <c r="G14" s="789" t="n">
        <v>1434.93022</v>
      </c>
      <c r="H14" s="790" t="n">
        <v>122.295920424618</v>
      </c>
    </row>
    <row r="15" s="346" customFormat="true" ht="23.1" hidden="false" customHeight="true" outlineLevel="0" collapsed="false">
      <c r="A15" s="165" t="s">
        <v>64</v>
      </c>
      <c r="B15" s="789" t="n">
        <v>309458.67639</v>
      </c>
      <c r="C15" s="789" t="n">
        <v>1481786.79124</v>
      </c>
      <c r="D15" s="790" t="n">
        <v>20.8841567639455</v>
      </c>
      <c r="E15" s="790"/>
      <c r="F15" s="789" t="n">
        <v>105572.65198</v>
      </c>
      <c r="G15" s="789" t="n">
        <v>103435.40829</v>
      </c>
      <c r="H15" s="790" t="n">
        <v>102.066259248485</v>
      </c>
    </row>
    <row r="16" s="346" customFormat="true" ht="22.5" hidden="false" customHeight="true" outlineLevel="0" collapsed="false">
      <c r="A16" s="165" t="s">
        <v>65</v>
      </c>
      <c r="B16" s="789" t="n">
        <v>268593.78173</v>
      </c>
      <c r="C16" s="789" t="n">
        <v>1652144.9123</v>
      </c>
      <c r="D16" s="790" t="n">
        <v>16.2572774173957</v>
      </c>
      <c r="E16" s="790"/>
      <c r="F16" s="789" t="n">
        <v>67273.17749</v>
      </c>
      <c r="G16" s="789" t="n">
        <v>74471.61176</v>
      </c>
      <c r="H16" s="790" t="n">
        <v>90.333988885324</v>
      </c>
    </row>
    <row r="17" s="346" customFormat="true" ht="23.1" hidden="false" customHeight="true" outlineLevel="0" collapsed="false">
      <c r="A17" s="165" t="s">
        <v>66</v>
      </c>
      <c r="B17" s="789" t="n">
        <v>104263.0817</v>
      </c>
      <c r="C17" s="789" t="n">
        <v>386068.47682</v>
      </c>
      <c r="D17" s="790" t="n">
        <v>27.0063701027348</v>
      </c>
      <c r="E17" s="790"/>
      <c r="F17" s="789" t="n">
        <v>21142.68199</v>
      </c>
      <c r="G17" s="789" t="n">
        <v>26714.73752</v>
      </c>
      <c r="H17" s="790" t="n">
        <v>79.1423908775878</v>
      </c>
    </row>
    <row r="18" s="346" customFormat="true" ht="23.1" hidden="false" customHeight="true" outlineLevel="0" collapsed="false">
      <c r="A18" s="165" t="s">
        <v>67</v>
      </c>
      <c r="B18" s="789" t="n">
        <v>352033.57862</v>
      </c>
      <c r="C18" s="789" t="n">
        <v>1018622.5663</v>
      </c>
      <c r="D18" s="790" t="n">
        <v>34.5597663223495</v>
      </c>
      <c r="E18" s="790"/>
      <c r="F18" s="789" t="n">
        <v>19067.405</v>
      </c>
      <c r="G18" s="789" t="n">
        <v>31796.84178</v>
      </c>
      <c r="H18" s="790" t="n">
        <v>59.9663486453339</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301701.12139</v>
      </c>
      <c r="C20" s="792" t="n">
        <v>9657235.37677</v>
      </c>
      <c r="D20" s="793" t="n">
        <v>23.83395487001</v>
      </c>
      <c r="E20" s="793"/>
      <c r="F20" s="792" t="n">
        <v>437785.80048</v>
      </c>
      <c r="G20" s="792" t="n">
        <v>471186.02889</v>
      </c>
      <c r="H20" s="793" t="n">
        <v>92.911456120912</v>
      </c>
    </row>
    <row r="21" s="346" customFormat="true" ht="23.1" hidden="false" customHeight="true" outlineLevel="0" collapsed="false">
      <c r="A21" s="165" t="s">
        <v>280</v>
      </c>
      <c r="B21" s="789" t="n">
        <v>44241.16155</v>
      </c>
      <c r="C21" s="789" t="n">
        <v>183391.67001</v>
      </c>
      <c r="D21" s="790" t="n">
        <v>24.1238664480168</v>
      </c>
      <c r="E21" s="790"/>
      <c r="F21" s="789" t="n">
        <v>12201.37553</v>
      </c>
      <c r="G21" s="789" t="n">
        <v>12761.35801</v>
      </c>
      <c r="H21" s="790" t="n">
        <v>95.6118895844691</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345942.28294</v>
      </c>
      <c r="C23" s="795" t="n">
        <v>9840627.04678</v>
      </c>
      <c r="D23" s="796" t="n">
        <v>23.8393577135679</v>
      </c>
      <c r="E23" s="795"/>
      <c r="F23" s="795" t="n">
        <v>449987.17601</v>
      </c>
      <c r="G23" s="795" t="n">
        <v>483947.3869</v>
      </c>
      <c r="H23" s="797" t="n">
        <v>92.9826646843705</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26</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7</v>
      </c>
      <c r="B2" s="805"/>
      <c r="C2" s="805"/>
      <c r="D2" s="805"/>
      <c r="E2" s="805"/>
      <c r="F2" s="805"/>
      <c r="G2" s="806"/>
    </row>
    <row r="3" s="555" customFormat="true" ht="24" hidden="false" customHeight="true" outlineLevel="0" collapsed="false">
      <c r="A3" s="145" t="n">
        <v>42794</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28</v>
      </c>
      <c r="C6" s="811"/>
      <c r="D6" s="811"/>
      <c r="E6" s="811"/>
      <c r="F6" s="811"/>
      <c r="G6" s="360"/>
    </row>
    <row r="7" s="331" customFormat="true" ht="62.25" hidden="false" customHeight="true" outlineLevel="0" collapsed="false">
      <c r="A7" s="810"/>
      <c r="B7" s="784" t="s">
        <v>829</v>
      </c>
      <c r="C7" s="784" t="s">
        <v>830</v>
      </c>
      <c r="D7" s="784" t="s">
        <v>831</v>
      </c>
      <c r="E7" s="784" t="s">
        <v>832</v>
      </c>
      <c r="F7" s="784" t="s">
        <v>833</v>
      </c>
      <c r="G7" s="360"/>
    </row>
    <row r="8" s="456" customFormat="true" ht="20.1" hidden="false" customHeight="true" outlineLevel="0" collapsed="false">
      <c r="A8" s="812" t="s">
        <v>120</v>
      </c>
      <c r="B8" s="813" t="n">
        <v>98.81968</v>
      </c>
      <c r="C8" s="813" t="n">
        <v>652.2</v>
      </c>
      <c r="D8" s="813" t="n">
        <v>769.69748</v>
      </c>
      <c r="E8" s="813" t="n">
        <v>0</v>
      </c>
      <c r="F8" s="813" t="n">
        <v>1520.71716</v>
      </c>
      <c r="G8" s="814"/>
    </row>
    <row r="9" s="456" customFormat="true" ht="20.1" hidden="false" customHeight="true" outlineLevel="0" collapsed="false">
      <c r="A9" s="812" t="s">
        <v>58</v>
      </c>
      <c r="B9" s="813" t="n">
        <v>149.95055</v>
      </c>
      <c r="C9" s="813" t="n">
        <v>0</v>
      </c>
      <c r="D9" s="813" t="n">
        <v>344.71996</v>
      </c>
      <c r="E9" s="813" t="n">
        <v>0</v>
      </c>
      <c r="F9" s="813" t="n">
        <v>494.67051</v>
      </c>
      <c r="G9" s="814"/>
    </row>
    <row r="10" s="456" customFormat="true" ht="20.1" hidden="false" customHeight="true" outlineLevel="0" collapsed="false">
      <c r="A10" s="812" t="s">
        <v>59</v>
      </c>
      <c r="B10" s="813" t="n">
        <v>1.25684</v>
      </c>
      <c r="C10" s="813" t="n">
        <v>0</v>
      </c>
      <c r="D10" s="813" t="n">
        <v>0</v>
      </c>
      <c r="E10" s="813" t="n">
        <v>0</v>
      </c>
      <c r="F10" s="813" t="n">
        <v>1.25684</v>
      </c>
      <c r="G10" s="814"/>
    </row>
    <row r="11" s="456" customFormat="true" ht="20.1" hidden="false" customHeight="true" outlineLevel="0" collapsed="false">
      <c r="A11" s="812" t="s">
        <v>60</v>
      </c>
      <c r="B11" s="813" t="n">
        <v>46.24902</v>
      </c>
      <c r="C11" s="813" t="n">
        <v>0</v>
      </c>
      <c r="D11" s="813" t="n">
        <v>182.76692</v>
      </c>
      <c r="E11" s="813" t="n">
        <v>0</v>
      </c>
      <c r="F11" s="813" t="n">
        <v>229.01594</v>
      </c>
      <c r="G11" s="814"/>
    </row>
    <row r="12" s="456" customFormat="true" ht="20.1" hidden="false" customHeight="true" outlineLevel="0" collapsed="false">
      <c r="A12" s="812" t="s">
        <v>61</v>
      </c>
      <c r="B12" s="813" t="n">
        <v>221.3047</v>
      </c>
      <c r="C12" s="813" t="n">
        <v>0</v>
      </c>
      <c r="D12" s="813" t="n">
        <v>63.27427</v>
      </c>
      <c r="E12" s="813" t="n">
        <v>0</v>
      </c>
      <c r="F12" s="813" t="n">
        <v>284.57897</v>
      </c>
      <c r="G12" s="814"/>
    </row>
    <row r="13" s="456" customFormat="true" ht="20.1" hidden="false" customHeight="true" outlineLevel="0" collapsed="false">
      <c r="A13" s="812" t="s">
        <v>62</v>
      </c>
      <c r="B13" s="813" t="n">
        <v>36.4677</v>
      </c>
      <c r="C13" s="813" t="n">
        <v>0</v>
      </c>
      <c r="D13" s="813" t="n">
        <v>0</v>
      </c>
      <c r="E13" s="813" t="n">
        <v>0</v>
      </c>
      <c r="F13" s="813" t="n">
        <v>36.4677</v>
      </c>
      <c r="G13" s="814"/>
    </row>
    <row r="14" s="456" customFormat="true" ht="20.1" hidden="false" customHeight="true" outlineLevel="0" collapsed="false">
      <c r="A14" s="812" t="s">
        <v>63</v>
      </c>
      <c r="B14" s="813" t="n">
        <v>2.18209</v>
      </c>
      <c r="C14" s="813" t="n">
        <v>0</v>
      </c>
      <c r="D14" s="813" t="n">
        <v>0</v>
      </c>
      <c r="E14" s="813" t="n">
        <v>0</v>
      </c>
      <c r="F14" s="813" t="n">
        <v>2.18209</v>
      </c>
      <c r="G14" s="814"/>
    </row>
    <row r="15" s="456" customFormat="true" ht="20.1" hidden="false" customHeight="true" outlineLevel="0" collapsed="false">
      <c r="A15" s="812" t="s">
        <v>64</v>
      </c>
      <c r="B15" s="813" t="n">
        <v>68.4208</v>
      </c>
      <c r="C15" s="813" t="n">
        <v>0</v>
      </c>
      <c r="D15" s="813" t="n">
        <v>209.92117</v>
      </c>
      <c r="E15" s="813" t="n">
        <v>0</v>
      </c>
      <c r="F15" s="813" t="n">
        <v>278.34197</v>
      </c>
      <c r="G15" s="814"/>
    </row>
    <row r="16" s="456" customFormat="true" ht="20.1" hidden="false" customHeight="true" outlineLevel="0" collapsed="false">
      <c r="A16" s="812" t="s">
        <v>65</v>
      </c>
      <c r="B16" s="813" t="n">
        <v>70.88903</v>
      </c>
      <c r="C16" s="813" t="n">
        <v>0</v>
      </c>
      <c r="D16" s="813" t="n">
        <v>705.63849</v>
      </c>
      <c r="E16" s="813" t="n">
        <v>0</v>
      </c>
      <c r="F16" s="813" t="n">
        <v>776.52752</v>
      </c>
      <c r="G16" s="814"/>
    </row>
    <row r="17" s="456" customFormat="true" ht="20.1" hidden="false" customHeight="true" outlineLevel="0" collapsed="false">
      <c r="A17" s="812" t="s">
        <v>66</v>
      </c>
      <c r="B17" s="813" t="n">
        <v>11.22702</v>
      </c>
      <c r="C17" s="813" t="n">
        <v>0</v>
      </c>
      <c r="D17" s="813" t="n">
        <v>54.80795</v>
      </c>
      <c r="E17" s="813" t="n">
        <v>0</v>
      </c>
      <c r="F17" s="813" t="n">
        <v>66.03497</v>
      </c>
      <c r="G17" s="814"/>
    </row>
    <row r="18" s="456" customFormat="true" ht="20.1" hidden="false" customHeight="true" outlineLevel="0" collapsed="false">
      <c r="A18" s="812" t="s">
        <v>67</v>
      </c>
      <c r="B18" s="813" t="n">
        <v>87.70432</v>
      </c>
      <c r="C18" s="813" t="n">
        <v>0</v>
      </c>
      <c r="D18" s="813" t="n">
        <v>540.91693</v>
      </c>
      <c r="E18" s="813" t="n">
        <v>0</v>
      </c>
      <c r="F18" s="813" t="n">
        <v>628.62125</v>
      </c>
      <c r="G18" s="814"/>
    </row>
    <row r="19" s="456" customFormat="true" ht="20.1" hidden="false" customHeight="true" outlineLevel="0" collapsed="false">
      <c r="A19" s="812" t="s">
        <v>280</v>
      </c>
      <c r="B19" s="813" t="n">
        <v>33.72235</v>
      </c>
      <c r="C19" s="813" t="n">
        <v>0</v>
      </c>
      <c r="D19" s="813" t="n">
        <v>19.83702</v>
      </c>
      <c r="E19" s="813" t="n">
        <v>0</v>
      </c>
      <c r="F19" s="813" t="n">
        <v>53.55937</v>
      </c>
      <c r="G19" s="814"/>
    </row>
    <row r="20" s="818" customFormat="true" ht="21.95" hidden="false" customHeight="true" outlineLevel="0" collapsed="false">
      <c r="A20" s="815" t="s">
        <v>70</v>
      </c>
      <c r="B20" s="816" t="n">
        <v>828.1941</v>
      </c>
      <c r="C20" s="816" t="n">
        <v>652.2</v>
      </c>
      <c r="D20" s="816" t="n">
        <v>2891.58019</v>
      </c>
      <c r="E20" s="816" t="n">
        <v>0</v>
      </c>
      <c r="F20" s="816" t="n">
        <v>4371.97429</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34</v>
      </c>
      <c r="B22" s="822"/>
      <c r="C22" s="822"/>
      <c r="D22" s="822"/>
      <c r="E22" s="822"/>
      <c r="F22" s="822"/>
      <c r="G22" s="823"/>
    </row>
    <row r="23" s="187" customFormat="true" ht="16.5" hidden="false" customHeight="true" outlineLevel="0" collapsed="false">
      <c r="A23" s="824" t="s">
        <v>835</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36</v>
      </c>
      <c r="B2" s="777"/>
      <c r="C2" s="777"/>
      <c r="D2" s="777"/>
      <c r="E2" s="777"/>
      <c r="F2" s="806"/>
    </row>
    <row r="3" s="555" customFormat="true" ht="24" hidden="false" customHeight="true" outlineLevel="0" collapsed="false">
      <c r="A3" s="145" t="n">
        <v>42794</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37</v>
      </c>
      <c r="C6" s="829" t="s">
        <v>838</v>
      </c>
      <c r="D6" s="829" t="s">
        <v>839</v>
      </c>
      <c r="E6" s="829" t="s">
        <v>840</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41727.09548</v>
      </c>
      <c r="C8" s="813" t="n">
        <v>-42715.29229</v>
      </c>
      <c r="D8" s="813" t="n">
        <v>0</v>
      </c>
      <c r="E8" s="813" t="n">
        <v>-988.19681</v>
      </c>
      <c r="F8" s="814"/>
      <c r="G8" s="830"/>
    </row>
    <row r="9" s="456" customFormat="true" ht="20.1" hidden="false" customHeight="true" outlineLevel="0" collapsed="false">
      <c r="A9" s="812" t="s">
        <v>58</v>
      </c>
      <c r="B9" s="813" t="n">
        <v>1499.50547</v>
      </c>
      <c r="C9" s="813" t="n">
        <v>0</v>
      </c>
      <c r="D9" s="813" t="n">
        <v>0</v>
      </c>
      <c r="E9" s="813" t="n">
        <v>1499.50547</v>
      </c>
      <c r="F9" s="814"/>
      <c r="G9" s="830"/>
    </row>
    <row r="10" s="456" customFormat="true" ht="20.1" hidden="false" customHeight="true" outlineLevel="0" collapsed="false">
      <c r="A10" s="812" t="s">
        <v>59</v>
      </c>
      <c r="B10" s="813" t="n">
        <v>-12.56836</v>
      </c>
      <c r="C10" s="813" t="n">
        <v>0</v>
      </c>
      <c r="D10" s="813" t="n">
        <v>0</v>
      </c>
      <c r="E10" s="813" t="n">
        <v>-12.56836</v>
      </c>
      <c r="F10" s="814"/>
      <c r="G10" s="830"/>
      <c r="H10" s="831"/>
    </row>
    <row r="11" s="456" customFormat="true" ht="20.1" hidden="false" customHeight="true" outlineLevel="0" collapsed="false">
      <c r="A11" s="812" t="s">
        <v>60</v>
      </c>
      <c r="B11" s="813" t="n">
        <v>-462.4902</v>
      </c>
      <c r="C11" s="813" t="n">
        <v>0</v>
      </c>
      <c r="D11" s="813" t="n">
        <v>0</v>
      </c>
      <c r="E11" s="813" t="n">
        <v>-462.4902</v>
      </c>
      <c r="F11" s="814"/>
      <c r="G11" s="830"/>
    </row>
    <row r="12" s="456" customFormat="true" ht="20.1" hidden="false" customHeight="true" outlineLevel="0" collapsed="false">
      <c r="A12" s="812" t="s">
        <v>61</v>
      </c>
      <c r="B12" s="813" t="n">
        <v>-2213.04703</v>
      </c>
      <c r="C12" s="813" t="n">
        <v>0</v>
      </c>
      <c r="D12" s="813" t="n">
        <v>0</v>
      </c>
      <c r="E12" s="813" t="n">
        <v>-2213.04703</v>
      </c>
      <c r="F12" s="814"/>
      <c r="G12" s="830"/>
    </row>
    <row r="13" s="456" customFormat="true" ht="20.1" hidden="false" customHeight="true" outlineLevel="0" collapsed="false">
      <c r="A13" s="812" t="s">
        <v>62</v>
      </c>
      <c r="B13" s="813" t="n">
        <v>-364.67695</v>
      </c>
      <c r="C13" s="813" t="n">
        <v>0</v>
      </c>
      <c r="D13" s="813" t="n">
        <v>0</v>
      </c>
      <c r="E13" s="813" t="n">
        <v>-364.67695</v>
      </c>
      <c r="F13" s="814"/>
      <c r="G13" s="830"/>
    </row>
    <row r="14" s="456" customFormat="true" ht="20.1" hidden="false" customHeight="true" outlineLevel="0" collapsed="false">
      <c r="A14" s="812" t="s">
        <v>63</v>
      </c>
      <c r="B14" s="813" t="n">
        <v>21.82086</v>
      </c>
      <c r="C14" s="813" t="n">
        <v>0</v>
      </c>
      <c r="D14" s="813" t="n">
        <v>0</v>
      </c>
      <c r="E14" s="813" t="n">
        <v>21.82086</v>
      </c>
      <c r="F14" s="814"/>
      <c r="G14" s="830"/>
    </row>
    <row r="15" s="456" customFormat="true" ht="20.1" hidden="false" customHeight="true" outlineLevel="0" collapsed="false">
      <c r="A15" s="812" t="s">
        <v>64</v>
      </c>
      <c r="B15" s="813" t="n">
        <v>-684.20799</v>
      </c>
      <c r="C15" s="813" t="n">
        <v>0</v>
      </c>
      <c r="D15" s="813" t="n">
        <v>0</v>
      </c>
      <c r="E15" s="813" t="n">
        <v>-684.20799</v>
      </c>
      <c r="F15" s="814"/>
      <c r="G15" s="830"/>
    </row>
    <row r="16" s="456" customFormat="true" ht="20.1" hidden="false" customHeight="true" outlineLevel="0" collapsed="false">
      <c r="A16" s="812" t="s">
        <v>65</v>
      </c>
      <c r="B16" s="813" t="n">
        <v>708.89029</v>
      </c>
      <c r="C16" s="813" t="n">
        <v>0</v>
      </c>
      <c r="D16" s="813" t="n">
        <v>0</v>
      </c>
      <c r="E16" s="813" t="n">
        <v>708.89029</v>
      </c>
      <c r="F16" s="814"/>
      <c r="G16" s="830"/>
    </row>
    <row r="17" s="456" customFormat="true" ht="20.1" hidden="false" customHeight="true" outlineLevel="0" collapsed="false">
      <c r="A17" s="812" t="s">
        <v>66</v>
      </c>
      <c r="B17" s="813" t="n">
        <v>112.2702</v>
      </c>
      <c r="C17" s="813" t="n">
        <v>0</v>
      </c>
      <c r="D17" s="813" t="n">
        <v>0</v>
      </c>
      <c r="E17" s="813" t="n">
        <v>112.2702</v>
      </c>
      <c r="F17" s="814"/>
      <c r="G17" s="830"/>
    </row>
    <row r="18" s="456" customFormat="true" ht="20.1" hidden="false" customHeight="true" outlineLevel="0" collapsed="false">
      <c r="A18" s="812" t="s">
        <v>67</v>
      </c>
      <c r="B18" s="813" t="n">
        <v>-877.04322</v>
      </c>
      <c r="C18" s="813" t="n">
        <v>0</v>
      </c>
      <c r="D18" s="813" t="n">
        <v>0</v>
      </c>
      <c r="E18" s="813" t="n">
        <v>-877.04322</v>
      </c>
      <c r="F18" s="814"/>
      <c r="G18" s="830"/>
    </row>
    <row r="19" s="456" customFormat="true" ht="20.1" hidden="false" customHeight="true" outlineLevel="0" collapsed="false">
      <c r="A19" s="812" t="s">
        <v>280</v>
      </c>
      <c r="B19" s="813" t="n">
        <v>337.22346</v>
      </c>
      <c r="C19" s="813" t="n">
        <v>0</v>
      </c>
      <c r="D19" s="813" t="n">
        <v>0</v>
      </c>
      <c r="E19" s="813" t="n">
        <v>337.22346</v>
      </c>
      <c r="F19" s="814"/>
      <c r="G19" s="830"/>
    </row>
    <row r="20" s="818" customFormat="true" ht="20.1" hidden="false" customHeight="true" outlineLevel="0" collapsed="false">
      <c r="A20" s="815" t="s">
        <v>70</v>
      </c>
      <c r="B20" s="816" t="n">
        <v>39792.77201</v>
      </c>
      <c r="C20" s="816" t="n">
        <v>-42715.29229</v>
      </c>
      <c r="D20" s="816" t="n">
        <v>0</v>
      </c>
      <c r="E20" s="816" t="n">
        <v>-2922.52028</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41</v>
      </c>
      <c r="B22" s="142"/>
      <c r="C22" s="142"/>
      <c r="D22" s="142"/>
      <c r="E22" s="142"/>
      <c r="F22" s="833"/>
    </row>
    <row r="23" s="187" customFormat="true" ht="13.5" hidden="false" customHeight="true" outlineLevel="0" collapsed="false">
      <c r="A23" s="835" t="s">
        <v>842</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43</v>
      </c>
      <c r="B2" s="805"/>
      <c r="C2" s="805"/>
      <c r="D2" s="805"/>
      <c r="E2" s="805"/>
      <c r="F2" s="805"/>
    </row>
    <row r="3" s="555" customFormat="true" ht="24" hidden="false" customHeight="true" outlineLevel="0" collapsed="false">
      <c r="A3" s="145" t="n">
        <v>42794</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44</v>
      </c>
      <c r="C6" s="842" t="s">
        <v>845</v>
      </c>
      <c r="D6" s="842" t="s">
        <v>846</v>
      </c>
      <c r="E6" s="842" t="s">
        <v>847</v>
      </c>
      <c r="F6" s="841" t="s">
        <v>848</v>
      </c>
      <c r="H6" s="591"/>
    </row>
    <row r="7" s="456" customFormat="true" ht="20.1" hidden="false" customHeight="true" outlineLevel="0" collapsed="false">
      <c r="A7" s="812" t="s">
        <v>120</v>
      </c>
      <c r="B7" s="844" t="n">
        <v>86573.32277</v>
      </c>
      <c r="C7" s="845" t="n">
        <v>0</v>
      </c>
      <c r="D7" s="845" t="n">
        <v>0</v>
      </c>
      <c r="E7" s="845" t="n">
        <v>0</v>
      </c>
      <c r="F7" s="844" t="n">
        <v>86573.32277</v>
      </c>
      <c r="J7" s="187"/>
    </row>
    <row r="8" s="456" customFormat="true" ht="20.1" hidden="false" customHeight="true" outlineLevel="0" collapsed="false">
      <c r="A8" s="812" t="s">
        <v>58</v>
      </c>
      <c r="B8" s="844" t="n">
        <v>38230.00111</v>
      </c>
      <c r="C8" s="845" t="n">
        <v>0</v>
      </c>
      <c r="D8" s="845" t="n">
        <v>0</v>
      </c>
      <c r="E8" s="845" t="n">
        <v>0</v>
      </c>
      <c r="F8" s="844" t="n">
        <v>38230.00111</v>
      </c>
      <c r="J8" s="187"/>
      <c r="K8" s="846"/>
      <c r="L8" s="846"/>
      <c r="M8" s="846"/>
    </row>
    <row r="9" s="456" customFormat="true" ht="20.1" hidden="false" customHeight="true" outlineLevel="0" collapsed="false">
      <c r="A9" s="812" t="s">
        <v>59</v>
      </c>
      <c r="B9" s="844" t="n">
        <v>3837.80168</v>
      </c>
      <c r="C9" s="845" t="n">
        <v>0</v>
      </c>
      <c r="D9" s="845" t="n">
        <v>0</v>
      </c>
      <c r="E9" s="845" t="n">
        <v>0</v>
      </c>
      <c r="F9" s="844" t="n">
        <v>3837.80168</v>
      </c>
      <c r="G9" s="847"/>
      <c r="J9" s="187"/>
      <c r="K9" s="846"/>
      <c r="L9" s="846"/>
      <c r="M9" s="846"/>
    </row>
    <row r="10" s="456" customFormat="true" ht="20.1" hidden="false" customHeight="true" outlineLevel="0" collapsed="false">
      <c r="A10" s="812" t="s">
        <v>60</v>
      </c>
      <c r="B10" s="844" t="n">
        <v>48733.87021</v>
      </c>
      <c r="C10" s="845" t="n">
        <v>0</v>
      </c>
      <c r="D10" s="845" t="n">
        <v>0</v>
      </c>
      <c r="E10" s="845" t="n">
        <v>0</v>
      </c>
      <c r="F10" s="844" t="n">
        <v>48733.87021</v>
      </c>
      <c r="J10" s="187"/>
      <c r="K10" s="846"/>
      <c r="L10" s="846"/>
      <c r="M10" s="846"/>
    </row>
    <row r="11" s="456" customFormat="true" ht="20.1" hidden="false" customHeight="true" outlineLevel="0" collapsed="false">
      <c r="A11" s="812" t="s">
        <v>61</v>
      </c>
      <c r="B11" s="844" t="n">
        <v>18487.49504</v>
      </c>
      <c r="C11" s="845" t="n">
        <v>0</v>
      </c>
      <c r="D11" s="845" t="n">
        <v>0</v>
      </c>
      <c r="E11" s="845" t="n">
        <v>0</v>
      </c>
      <c r="F11" s="844" t="n">
        <v>18487.49504</v>
      </c>
      <c r="J11" s="187"/>
      <c r="K11" s="846"/>
      <c r="L11" s="846"/>
      <c r="M11" s="846"/>
    </row>
    <row r="12" s="456" customFormat="true" ht="20.1" hidden="false" customHeight="true" outlineLevel="0" collapsed="false">
      <c r="A12" s="812" t="s">
        <v>62</v>
      </c>
      <c r="B12" s="844" t="n">
        <v>8803.47643</v>
      </c>
      <c r="C12" s="845" t="n">
        <v>0</v>
      </c>
      <c r="D12" s="845" t="n">
        <v>0</v>
      </c>
      <c r="E12" s="845" t="n">
        <v>0</v>
      </c>
      <c r="F12" s="844" t="n">
        <v>8803.47643</v>
      </c>
      <c r="H12" s="818"/>
      <c r="I12" s="818"/>
      <c r="J12" s="187"/>
      <c r="K12" s="846"/>
      <c r="L12" s="846"/>
      <c r="M12" s="846"/>
    </row>
    <row r="13" s="456" customFormat="true" ht="20.1" hidden="false" customHeight="true" outlineLevel="0" collapsed="false">
      <c r="A13" s="812" t="s">
        <v>63</v>
      </c>
      <c r="B13" s="844" t="n">
        <v>4064.05505</v>
      </c>
      <c r="C13" s="845" t="n">
        <v>0</v>
      </c>
      <c r="D13" s="845" t="n">
        <v>0</v>
      </c>
      <c r="E13" s="845" t="n">
        <v>0</v>
      </c>
      <c r="F13" s="844" t="n">
        <v>4064.05505</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4235.85681</v>
      </c>
      <c r="D15" s="845" t="n">
        <v>0</v>
      </c>
      <c r="E15" s="845" t="n">
        <v>11305.64093</v>
      </c>
      <c r="F15" s="844" t="n">
        <v>25541.49774</v>
      </c>
      <c r="J15" s="187"/>
      <c r="K15" s="846"/>
      <c r="L15" s="846"/>
      <c r="M15" s="846"/>
    </row>
    <row r="16" s="456" customFormat="true" ht="20.1" hidden="false" customHeight="true" outlineLevel="0" collapsed="false">
      <c r="A16" s="812" t="s">
        <v>65</v>
      </c>
      <c r="B16" s="844" t="n">
        <v>50561.87874</v>
      </c>
      <c r="C16" s="845" t="n">
        <v>0</v>
      </c>
      <c r="D16" s="845" t="n">
        <v>0</v>
      </c>
      <c r="E16" s="845" t="n">
        <v>0</v>
      </c>
      <c r="F16" s="844" t="n">
        <v>50561.87874</v>
      </c>
      <c r="J16" s="187"/>
    </row>
    <row r="17" s="456" customFormat="true" ht="20.1" hidden="false" customHeight="true" outlineLevel="0" collapsed="false">
      <c r="A17" s="812" t="s">
        <v>66</v>
      </c>
      <c r="B17" s="844" t="n">
        <v>14661.85834</v>
      </c>
      <c r="C17" s="845" t="n">
        <v>0</v>
      </c>
      <c r="D17" s="845" t="n">
        <v>0</v>
      </c>
      <c r="E17" s="845" t="n">
        <v>0</v>
      </c>
      <c r="F17" s="844" t="n">
        <v>14661.85834</v>
      </c>
      <c r="J17" s="187"/>
    </row>
    <row r="18" s="456" customFormat="true" ht="20.1" hidden="false" customHeight="true" outlineLevel="0" collapsed="false">
      <c r="A18" s="812" t="s">
        <v>67</v>
      </c>
      <c r="B18" s="844" t="n">
        <v>39704.6307</v>
      </c>
      <c r="C18" s="845" t="n">
        <v>0</v>
      </c>
      <c r="D18" s="845" t="n">
        <v>0</v>
      </c>
      <c r="E18" s="845" t="n">
        <v>0</v>
      </c>
      <c r="F18" s="844" t="n">
        <v>39704.6307</v>
      </c>
      <c r="J18" s="187"/>
    </row>
    <row r="19" s="456" customFormat="true" ht="20.1" hidden="false" customHeight="true" outlineLevel="0" collapsed="false">
      <c r="A19" s="812" t="s">
        <v>280</v>
      </c>
      <c r="B19" s="844" t="n">
        <v>10976.20607</v>
      </c>
      <c r="C19" s="845" t="n">
        <v>0</v>
      </c>
      <c r="D19" s="845" t="n">
        <v>0</v>
      </c>
      <c r="E19" s="845" t="n">
        <v>0</v>
      </c>
      <c r="F19" s="844" t="n">
        <v>10976.20607</v>
      </c>
      <c r="J19" s="187"/>
    </row>
    <row r="20" s="818" customFormat="true" ht="21.95" hidden="false" customHeight="true" outlineLevel="0" collapsed="false">
      <c r="A20" s="848" t="s">
        <v>70</v>
      </c>
      <c r="B20" s="849" t="n">
        <v>324634.59614</v>
      </c>
      <c r="C20" s="850" t="n">
        <v>14235.85681</v>
      </c>
      <c r="D20" s="850" t="n">
        <v>0</v>
      </c>
      <c r="E20" s="850" t="n">
        <v>11305.64093</v>
      </c>
      <c r="F20" s="849" t="n">
        <v>350176.09388</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9</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50</v>
      </c>
      <c r="B2" s="853"/>
      <c r="C2" s="853"/>
      <c r="D2" s="853"/>
      <c r="E2" s="853"/>
      <c r="F2" s="853"/>
      <c r="G2" s="853"/>
      <c r="H2" s="853"/>
      <c r="I2" s="853"/>
    </row>
    <row r="3" s="749" customFormat="true" ht="20.25" hidden="false" customHeight="false" outlineLevel="0" collapsed="false">
      <c r="A3" s="854" t="n">
        <v>42794</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51</v>
      </c>
      <c r="C6" s="857" t="s">
        <v>852</v>
      </c>
      <c r="D6" s="857" t="s">
        <v>853</v>
      </c>
      <c r="E6" s="857" t="s">
        <v>854</v>
      </c>
      <c r="F6" s="857" t="s">
        <v>855</v>
      </c>
      <c r="G6" s="857" t="s">
        <v>856</v>
      </c>
      <c r="H6" s="857" t="s">
        <v>857</v>
      </c>
      <c r="I6" s="858" t="s">
        <v>858</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7.6156735132516</v>
      </c>
      <c r="C9" s="865" t="n">
        <v>3.61539357589802</v>
      </c>
      <c r="D9" s="865" t="n">
        <v>73.8027863087676</v>
      </c>
      <c r="E9" s="865" t="n">
        <v>0.959554013844533</v>
      </c>
      <c r="F9" s="865" t="n">
        <v>0.0638233037427719</v>
      </c>
      <c r="G9" s="865" t="n">
        <v>1.80912658623099</v>
      </c>
      <c r="H9" s="865" t="n">
        <v>2.13364269826446</v>
      </c>
      <c r="I9" s="866" t="n">
        <v>4669167.38126</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4.2379116905237</v>
      </c>
      <c r="C10" s="865" t="n">
        <v>1.49210650294641</v>
      </c>
      <c r="D10" s="865" t="n">
        <v>79.9179948301169</v>
      </c>
      <c r="E10" s="865" t="n">
        <v>0.977287204105669</v>
      </c>
      <c r="F10" s="865" t="n">
        <v>0.000271923094383168</v>
      </c>
      <c r="G10" s="865" t="n">
        <v>2.39460467145325</v>
      </c>
      <c r="H10" s="865" t="n">
        <v>0.979823177759671</v>
      </c>
      <c r="I10" s="866" t="n">
        <v>2338127.99697</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8.3806264332205</v>
      </c>
      <c r="C11" s="865" t="n">
        <v>10.1025107613096</v>
      </c>
      <c r="D11" s="865" t="n">
        <v>58.8527747797903</v>
      </c>
      <c r="E11" s="865" t="n">
        <v>6.10522436015332</v>
      </c>
      <c r="F11" s="865" t="n">
        <v>0.0992150888869286</v>
      </c>
      <c r="G11" s="865" t="n">
        <v>4.24438122002757</v>
      </c>
      <c r="H11" s="865" t="n">
        <v>2.21526735661174</v>
      </c>
      <c r="I11" s="866" t="n">
        <v>189851.90873</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3.5859791388608</v>
      </c>
      <c r="C12" s="865" t="n">
        <v>1.21025985095496</v>
      </c>
      <c r="D12" s="865" t="n">
        <v>81.4422123510042</v>
      </c>
      <c r="E12" s="865" t="n">
        <v>1.2747260143178</v>
      </c>
      <c r="F12" s="865" t="n">
        <v>0.190407311585247</v>
      </c>
      <c r="G12" s="865" t="n">
        <v>1.43792469503553</v>
      </c>
      <c r="H12" s="865" t="n">
        <v>0.858490638241469</v>
      </c>
      <c r="I12" s="866" t="n">
        <v>3007523.61993</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4.4948162763953</v>
      </c>
      <c r="C13" s="865" t="n">
        <v>3.68027355461803</v>
      </c>
      <c r="D13" s="865" t="n">
        <v>71.8011723259951</v>
      </c>
      <c r="E13" s="865" t="n">
        <v>3.9724590384946</v>
      </c>
      <c r="F13" s="865" t="n">
        <v>0.0262203098939926</v>
      </c>
      <c r="G13" s="865" t="n">
        <v>3.97153130509823</v>
      </c>
      <c r="H13" s="865" t="n">
        <v>2.05352718950473</v>
      </c>
      <c r="I13" s="866" t="n">
        <v>903415.79088</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5.3002454746853</v>
      </c>
      <c r="C14" s="865" t="n">
        <v>4.01663372199566</v>
      </c>
      <c r="D14" s="865" t="n">
        <v>72.2616927304561</v>
      </c>
      <c r="E14" s="865" t="n">
        <v>2.7210262494095</v>
      </c>
      <c r="F14" s="865" t="n">
        <v>0.459058834251749</v>
      </c>
      <c r="G14" s="865" t="n">
        <v>3.73399130360859</v>
      </c>
      <c r="H14" s="865" t="n">
        <v>1.50735168559315</v>
      </c>
      <c r="I14" s="866" t="n">
        <v>420582.57808</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0.0262390030386</v>
      </c>
      <c r="C15" s="865" t="n">
        <v>4.33598091115315</v>
      </c>
      <c r="D15" s="865" t="n">
        <v>62.7256519896643</v>
      </c>
      <c r="E15" s="865" t="n">
        <v>1.61134895727744</v>
      </c>
      <c r="F15" s="865" t="n">
        <v>7.08520563513267</v>
      </c>
      <c r="G15" s="865" t="n">
        <v>2.35069416448603</v>
      </c>
      <c r="H15" s="865" t="n">
        <v>1.86487933924781</v>
      </c>
      <c r="I15" s="866" t="n">
        <v>196974.06919</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7.6371730314464</v>
      </c>
      <c r="C16" s="865" t="n">
        <v>1.9613868788531</v>
      </c>
      <c r="D16" s="865" t="n">
        <v>74.2286946081464</v>
      </c>
      <c r="E16" s="865" t="n">
        <v>1.68544288465438</v>
      </c>
      <c r="F16" s="865" t="n">
        <v>0.160322426263482</v>
      </c>
      <c r="G16" s="865" t="n">
        <v>3.17151920626682</v>
      </c>
      <c r="H16" s="865" t="n">
        <v>1.15546096436939</v>
      </c>
      <c r="I16" s="866" t="n">
        <v>3285109.02233</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4.2906628506032</v>
      </c>
      <c r="C17" s="865" t="n">
        <v>5.99630395871098</v>
      </c>
      <c r="D17" s="865" t="n">
        <v>74.3475492025078</v>
      </c>
      <c r="E17" s="865" t="n">
        <v>1.96230037369753</v>
      </c>
      <c r="F17" s="865" t="n">
        <v>0.210328625217814</v>
      </c>
      <c r="G17" s="865" t="n">
        <v>2.07290496464094</v>
      </c>
      <c r="H17" s="865" t="n">
        <v>1.11995002462178</v>
      </c>
      <c r="I17" s="866" t="n">
        <v>3265492.94129</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7.509442978299</v>
      </c>
      <c r="C18" s="865" t="n">
        <v>1.39556049224715</v>
      </c>
      <c r="D18" s="865" t="n">
        <v>72.8031414644897</v>
      </c>
      <c r="E18" s="865" t="n">
        <v>1.13719610025564</v>
      </c>
      <c r="F18" s="865" t="n">
        <v>0.267638039099271</v>
      </c>
      <c r="G18" s="865" t="n">
        <v>5.19292300712131</v>
      </c>
      <c r="H18" s="865" t="n">
        <v>1.69409791848788</v>
      </c>
      <c r="I18" s="866" t="n">
        <v>861662.72095</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6.9967316407018</v>
      </c>
      <c r="C19" s="865" t="n">
        <v>7.76809512990696</v>
      </c>
      <c r="D19" s="865" t="n">
        <v>67.5854268382847</v>
      </c>
      <c r="E19" s="865" t="n">
        <v>2.91866549574806</v>
      </c>
      <c r="F19" s="865" t="n">
        <v>0.11991040472933</v>
      </c>
      <c r="G19" s="865" t="n">
        <v>1.88454575565316</v>
      </c>
      <c r="H19" s="865" t="n">
        <v>2.72662473497595</v>
      </c>
      <c r="I19" s="866" t="n">
        <v>1939863.02961</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5.9423646007395</v>
      </c>
      <c r="C21" s="870" t="n">
        <v>3.51514872117326</v>
      </c>
      <c r="D21" s="870" t="n">
        <v>74.7541745428422</v>
      </c>
      <c r="E21" s="870" t="n">
        <v>1.67926782739758</v>
      </c>
      <c r="F21" s="870" t="n">
        <v>0.198276026210651</v>
      </c>
      <c r="G21" s="870" t="n">
        <v>2.37766965791565</v>
      </c>
      <c r="H21" s="870" t="n">
        <v>1.53309862372117</v>
      </c>
      <c r="I21" s="871" t="n">
        <v>21077771.05922</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5.9176251979428</v>
      </c>
      <c r="C22" s="865" t="n">
        <v>1.05238919284352</v>
      </c>
      <c r="D22" s="865" t="n">
        <v>64.9023338086403</v>
      </c>
      <c r="E22" s="865" t="n">
        <v>6.31899129949442</v>
      </c>
      <c r="F22" s="865" t="n">
        <v>3.3048863211425</v>
      </c>
      <c r="G22" s="865" t="n">
        <v>3.85976261246124</v>
      </c>
      <c r="H22" s="865" t="n">
        <v>4.6440115674752</v>
      </c>
      <c r="I22" s="866" t="n">
        <v>504589.37493</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5.9417862006228</v>
      </c>
      <c r="C24" s="872" t="n">
        <v>3.45757011225352</v>
      </c>
      <c r="D24" s="872" t="n">
        <v>74.523841342118</v>
      </c>
      <c r="E24" s="872" t="n">
        <v>1.78774322673013</v>
      </c>
      <c r="F24" s="872" t="n">
        <v>0.270907680734889</v>
      </c>
      <c r="G24" s="872" t="n">
        <v>2.4123205646042</v>
      </c>
      <c r="H24" s="872" t="n">
        <v>1.60583087293644</v>
      </c>
      <c r="I24" s="866" t="n">
        <v>21582360.43415</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9</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60</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61</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62</v>
      </c>
      <c r="B2" s="361"/>
      <c r="C2" s="361"/>
      <c r="D2" s="361"/>
      <c r="E2" s="361"/>
      <c r="F2" s="361"/>
      <c r="G2" s="361"/>
    </row>
    <row r="3" s="749" customFormat="true" ht="20.25" hidden="false" customHeight="false" outlineLevel="0" collapsed="false">
      <c r="A3" s="747" t="n">
        <v>42794</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63</v>
      </c>
      <c r="C6" s="371"/>
      <c r="D6" s="881" t="s">
        <v>864</v>
      </c>
      <c r="E6" s="881" t="s">
        <v>865</v>
      </c>
      <c r="F6" s="881" t="s">
        <v>866</v>
      </c>
      <c r="G6" s="371" t="s">
        <v>867</v>
      </c>
    </row>
    <row r="7" s="752" customFormat="true" ht="45" hidden="false" customHeight="true" outlineLevel="0" collapsed="false">
      <c r="A7" s="369"/>
      <c r="B7" s="882" t="s">
        <v>868</v>
      </c>
      <c r="C7" s="882" t="s">
        <v>869</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8.5740116870507</v>
      </c>
      <c r="C9" s="886" t="n">
        <v>1.60528747328574</v>
      </c>
      <c r="D9" s="886" t="n">
        <v>3.58598136651018</v>
      </c>
      <c r="E9" s="886" t="n">
        <v>5.55654359579811</v>
      </c>
      <c r="F9" s="887" t="n">
        <v>0.678175877355315</v>
      </c>
      <c r="G9" s="888" t="n">
        <v>4096798.04424</v>
      </c>
      <c r="H9" s="889"/>
    </row>
    <row r="10" s="752" customFormat="true" ht="21.95" hidden="false" customHeight="true" outlineLevel="0" collapsed="false">
      <c r="A10" s="374" t="s">
        <v>58</v>
      </c>
      <c r="B10" s="886" t="n">
        <v>92.7407226782121</v>
      </c>
      <c r="C10" s="886" t="n">
        <v>1.49731214433438</v>
      </c>
      <c r="D10" s="886" t="n">
        <v>2.63745163209513</v>
      </c>
      <c r="E10" s="886" t="n">
        <v>2.81831726071453</v>
      </c>
      <c r="F10" s="887" t="n">
        <v>0.306196284643911</v>
      </c>
      <c r="G10" s="888" t="n">
        <v>1958961.67616</v>
      </c>
      <c r="H10" s="889"/>
    </row>
    <row r="11" s="752" customFormat="true" ht="21.95" hidden="false" customHeight="true" outlineLevel="0" collapsed="false">
      <c r="A11" s="374" t="s">
        <v>59</v>
      </c>
      <c r="B11" s="886" t="n">
        <v>95.6307568839801</v>
      </c>
      <c r="C11" s="886" t="n">
        <v>0.103870808245179</v>
      </c>
      <c r="D11" s="886" t="n">
        <v>0.0564567889747954</v>
      </c>
      <c r="E11" s="886" t="n">
        <v>1.94148766829796</v>
      </c>
      <c r="F11" s="887" t="n">
        <v>2.26742785050199</v>
      </c>
      <c r="G11" s="888" t="n">
        <v>166056.20281</v>
      </c>
      <c r="H11" s="889"/>
    </row>
    <row r="12" s="752" customFormat="true" ht="21.95" hidden="false" customHeight="true" outlineLevel="0" collapsed="false">
      <c r="A12" s="374" t="s">
        <v>60</v>
      </c>
      <c r="B12" s="886" t="n">
        <v>87.170828368776</v>
      </c>
      <c r="C12" s="886" t="n">
        <v>0.391498495102148</v>
      </c>
      <c r="D12" s="886" t="n">
        <v>7.41214570384556</v>
      </c>
      <c r="E12" s="886" t="n">
        <v>4.69508394708017</v>
      </c>
      <c r="F12" s="887" t="n">
        <v>0.330443485196068</v>
      </c>
      <c r="G12" s="888" t="n">
        <v>2604147.42778</v>
      </c>
      <c r="H12" s="889"/>
    </row>
    <row r="13" s="752" customFormat="true" ht="21.95" hidden="false" customHeight="true" outlineLevel="0" collapsed="false">
      <c r="A13" s="374" t="s">
        <v>61</v>
      </c>
      <c r="B13" s="886" t="n">
        <v>89.5724411257551</v>
      </c>
      <c r="C13" s="886" t="n">
        <v>0.67722620969879</v>
      </c>
      <c r="D13" s="886" t="n">
        <v>4.99420260967489</v>
      </c>
      <c r="E13" s="886" t="n">
        <v>3.60140437766532</v>
      </c>
      <c r="F13" s="887" t="n">
        <v>1.15472567720592</v>
      </c>
      <c r="G13" s="888" t="n">
        <v>752606.08745</v>
      </c>
      <c r="H13" s="889"/>
    </row>
    <row r="14" s="752" customFormat="true" ht="21.95" hidden="false" customHeight="true" outlineLevel="0" collapsed="false">
      <c r="A14" s="374" t="s">
        <v>62</v>
      </c>
      <c r="B14" s="886" t="n">
        <v>92.0900905069255</v>
      </c>
      <c r="C14" s="886" t="n">
        <v>2.84758291598184</v>
      </c>
      <c r="D14" s="886" t="n">
        <v>1.72664625790168</v>
      </c>
      <c r="E14" s="886" t="n">
        <v>3.07533687483837</v>
      </c>
      <c r="F14" s="887" t="n">
        <v>0.260343444352629</v>
      </c>
      <c r="G14" s="888" t="n">
        <v>352277.23989</v>
      </c>
      <c r="H14" s="889"/>
    </row>
    <row r="15" s="752" customFormat="true" ht="21.95" hidden="false" customHeight="true" outlineLevel="0" collapsed="false">
      <c r="A15" s="374" t="s">
        <v>63</v>
      </c>
      <c r="B15" s="886" t="n">
        <v>92.1835231974458</v>
      </c>
      <c r="C15" s="886" t="n">
        <v>0</v>
      </c>
      <c r="D15" s="886" t="n">
        <v>0</v>
      </c>
      <c r="E15" s="886" t="n">
        <v>6.11267862889009</v>
      </c>
      <c r="F15" s="887" t="n">
        <v>1.70379817366408</v>
      </c>
      <c r="G15" s="888" t="n">
        <v>164488.05459</v>
      </c>
      <c r="H15" s="889"/>
    </row>
    <row r="16" s="752" customFormat="true" ht="21.95" hidden="false" customHeight="true" outlineLevel="0" collapsed="false">
      <c r="A16" s="374" t="s">
        <v>64</v>
      </c>
      <c r="B16" s="886" t="n">
        <v>94.5834589298773</v>
      </c>
      <c r="C16" s="886" t="n">
        <v>0.00422133044304825</v>
      </c>
      <c r="D16" s="886" t="n">
        <v>0.924644736434805</v>
      </c>
      <c r="E16" s="886" t="n">
        <v>3.80906530514245</v>
      </c>
      <c r="F16" s="887" t="n">
        <v>0.678609698102427</v>
      </c>
      <c r="G16" s="888" t="n">
        <v>2866186.18543</v>
      </c>
      <c r="H16" s="889"/>
    </row>
    <row r="17" s="752" customFormat="true" ht="21.95" hidden="false" customHeight="true" outlineLevel="0" collapsed="false">
      <c r="A17" s="374" t="s">
        <v>65</v>
      </c>
      <c r="B17" s="886" t="n">
        <v>78.5116621483852</v>
      </c>
      <c r="C17" s="886" t="n">
        <v>4.13617473599439</v>
      </c>
      <c r="D17" s="886" t="n">
        <v>13.9432968631407</v>
      </c>
      <c r="E17" s="886" t="n">
        <v>2.62858862150159</v>
      </c>
      <c r="F17" s="887" t="n">
        <v>0.780277630978099</v>
      </c>
      <c r="G17" s="888" t="n">
        <v>2943744.07494</v>
      </c>
      <c r="H17" s="889"/>
    </row>
    <row r="18" s="752" customFormat="true" ht="21.95" hidden="false" customHeight="true" outlineLevel="0" collapsed="false">
      <c r="A18" s="374" t="s">
        <v>66</v>
      </c>
      <c r="B18" s="886" t="n">
        <v>94.3538184923001</v>
      </c>
      <c r="C18" s="886" t="n">
        <v>1.48227890437026</v>
      </c>
      <c r="D18" s="886" t="n">
        <v>1.30470049075471</v>
      </c>
      <c r="E18" s="886" t="n">
        <v>2.36837687642979</v>
      </c>
      <c r="F18" s="887" t="n">
        <v>0.490825236145194</v>
      </c>
      <c r="G18" s="888" t="n">
        <v>734251.67139</v>
      </c>
      <c r="H18" s="889"/>
    </row>
    <row r="19" s="752" customFormat="true" ht="21.95" hidden="false" customHeight="true" outlineLevel="0" collapsed="false">
      <c r="A19" s="374" t="s">
        <v>67</v>
      </c>
      <c r="B19" s="886" t="n">
        <v>90.6306525508182</v>
      </c>
      <c r="C19" s="886" t="n">
        <v>4.28345349868834</v>
      </c>
      <c r="D19" s="886" t="n">
        <v>1.92711102575275</v>
      </c>
      <c r="E19" s="886" t="n">
        <v>1.74815236952928</v>
      </c>
      <c r="F19" s="887" t="n">
        <v>1.41063055521146</v>
      </c>
      <c r="G19" s="888" t="n">
        <v>1540022.49914</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7543378321235</v>
      </c>
      <c r="C21" s="890" t="n">
        <v>1.75649263307785</v>
      </c>
      <c r="D21" s="890" t="n">
        <v>5.01430769397156</v>
      </c>
      <c r="E21" s="890" t="n">
        <v>3.7800701400486</v>
      </c>
      <c r="F21" s="890" t="n">
        <v>0.694791700778508</v>
      </c>
      <c r="G21" s="891" t="n">
        <v>18179539.16382</v>
      </c>
      <c r="H21" s="889"/>
    </row>
    <row r="22" s="752" customFormat="true" ht="24" hidden="false" customHeight="true" outlineLevel="0" collapsed="false">
      <c r="A22" s="374" t="s">
        <v>280</v>
      </c>
      <c r="B22" s="886" t="n">
        <v>89.8551070695911</v>
      </c>
      <c r="C22" s="886" t="n">
        <v>0.00048330436030421</v>
      </c>
      <c r="D22" s="886" t="n">
        <v>0</v>
      </c>
      <c r="E22" s="886" t="n">
        <v>8.08102075960822</v>
      </c>
      <c r="F22" s="886" t="n">
        <v>2.06338886644041</v>
      </c>
      <c r="G22" s="888" t="n">
        <v>413091.659</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7787947578171</v>
      </c>
      <c r="C24" s="892" t="n">
        <v>1.71747756233653</v>
      </c>
      <c r="D24" s="892" t="n">
        <v>4.90289964721484</v>
      </c>
      <c r="E24" s="892" t="n">
        <v>3.87562879678965</v>
      </c>
      <c r="F24" s="892" t="n">
        <v>0.725199235841921</v>
      </c>
      <c r="G24" s="888" t="n">
        <v>18592630.82282</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9</v>
      </c>
      <c r="F27" s="898"/>
    </row>
    <row r="28" s="752" customFormat="true" ht="11.1" hidden="false" customHeight="true" outlineLevel="0" collapsed="false">
      <c r="A28" s="899" t="s">
        <v>870</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794</v>
      </c>
      <c r="B4" s="13"/>
      <c r="C4" s="13"/>
      <c r="D4" s="13"/>
      <c r="E4" s="13"/>
      <c r="F4" s="13"/>
      <c r="G4" s="13"/>
      <c r="H4" s="13"/>
      <c r="I4" s="13"/>
      <c r="J4" s="13"/>
      <c r="K4" s="13"/>
      <c r="L4" s="13"/>
      <c r="M4" s="13" t="n">
        <v>42794</v>
      </c>
      <c r="N4" s="13"/>
      <c r="O4" s="13"/>
      <c r="P4" s="13"/>
      <c r="Q4" s="13"/>
      <c r="R4" s="13"/>
      <c r="S4" s="13"/>
      <c r="T4" s="13"/>
      <c r="U4" s="13"/>
      <c r="V4" s="13"/>
      <c r="W4" s="13"/>
      <c r="X4" s="13"/>
      <c r="Y4" s="13" t="n">
        <v>42794</v>
      </c>
      <c r="Z4" s="13"/>
      <c r="AA4" s="13"/>
      <c r="AB4" s="13"/>
      <c r="AC4" s="13"/>
      <c r="AD4" s="13"/>
      <c r="AE4" s="13"/>
      <c r="AF4" s="13"/>
      <c r="AG4" s="13"/>
      <c r="AH4" s="13"/>
      <c r="AI4" s="13"/>
      <c r="AJ4" s="13"/>
      <c r="AK4" s="13" t="n">
        <v>42794</v>
      </c>
      <c r="AL4" s="13"/>
      <c r="AM4" s="13"/>
      <c r="AN4" s="13"/>
      <c r="AO4" s="13"/>
      <c r="AP4" s="13"/>
      <c r="AQ4" s="13"/>
      <c r="AR4" s="13"/>
      <c r="AS4" s="13"/>
      <c r="AT4" s="13"/>
      <c r="AU4" s="13"/>
      <c r="AV4" s="13"/>
      <c r="AW4" s="13" t="n">
        <v>4279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266651.23915</v>
      </c>
      <c r="C10" s="29" t="n">
        <v>555854.04252</v>
      </c>
      <c r="D10" s="29" t="n">
        <v>822505.28167</v>
      </c>
      <c r="E10" s="29"/>
      <c r="F10" s="29" t="n">
        <v>139446.56494</v>
      </c>
      <c r="G10" s="29" t="n">
        <v>193454.03448</v>
      </c>
      <c r="H10" s="29" t="n">
        <v>332900.59942</v>
      </c>
      <c r="I10" s="29"/>
      <c r="J10" s="29" t="n">
        <v>25481.24983</v>
      </c>
      <c r="K10" s="29" t="n">
        <v>9414.72029</v>
      </c>
      <c r="L10" s="29" t="n">
        <v>34895.97012</v>
      </c>
      <c r="M10" s="28" t="s">
        <v>74</v>
      </c>
      <c r="N10" s="29" t="n">
        <v>355992.65957</v>
      </c>
      <c r="O10" s="29" t="n">
        <v>52608.87203</v>
      </c>
      <c r="P10" s="29" t="n">
        <v>408601.5316</v>
      </c>
      <c r="Q10" s="29"/>
      <c r="R10" s="29" t="n">
        <v>87226.99019</v>
      </c>
      <c r="S10" s="29" t="n">
        <v>43721.46891</v>
      </c>
      <c r="T10" s="29" t="n">
        <v>130948.4591</v>
      </c>
      <c r="U10" s="29"/>
      <c r="V10" s="29" t="n">
        <v>52200.98646</v>
      </c>
      <c r="W10" s="29" t="n">
        <v>12149.18041</v>
      </c>
      <c r="X10" s="29" t="n">
        <v>64350.16687</v>
      </c>
      <c r="Y10" s="28" t="s">
        <v>74</v>
      </c>
      <c r="Z10" s="29" t="n">
        <v>33579.40247</v>
      </c>
      <c r="AA10" s="29" t="n">
        <v>5867.0954</v>
      </c>
      <c r="AB10" s="29" t="n">
        <v>39446.49787</v>
      </c>
      <c r="AC10" s="29"/>
      <c r="AD10" s="29" t="n">
        <v>221532.14703</v>
      </c>
      <c r="AE10" s="29" t="n">
        <v>357868.21551</v>
      </c>
      <c r="AF10" s="29" t="n">
        <v>579400.36254</v>
      </c>
      <c r="AG10" s="29"/>
      <c r="AH10" s="29" t="n">
        <v>183213.49066</v>
      </c>
      <c r="AI10" s="29" t="n">
        <v>283447.09599</v>
      </c>
      <c r="AJ10" s="29" t="n">
        <v>466660.58665</v>
      </c>
      <c r="AK10" s="28" t="s">
        <v>74</v>
      </c>
      <c r="AL10" s="29" t="n">
        <v>75875.79409</v>
      </c>
      <c r="AM10" s="29" t="n">
        <v>74996.5487</v>
      </c>
      <c r="AN10" s="29" t="n">
        <v>150872.34279</v>
      </c>
      <c r="AO10" s="29"/>
      <c r="AP10" s="29" t="n">
        <v>267943.9911</v>
      </c>
      <c r="AQ10" s="29" t="n">
        <v>61769.32224</v>
      </c>
      <c r="AR10" s="29" t="n">
        <v>329713.31334</v>
      </c>
      <c r="AS10" s="29"/>
      <c r="AT10" s="30" t="n">
        <v>1709144.51549</v>
      </c>
      <c r="AU10" s="30" t="n">
        <v>1651150.59648</v>
      </c>
      <c r="AV10" s="30" t="n">
        <v>3360295.11197</v>
      </c>
      <c r="AW10" s="28" t="s">
        <v>74</v>
      </c>
      <c r="AX10" s="30" t="n">
        <v>40990.86464</v>
      </c>
      <c r="AY10" s="30" t="n">
        <v>39327.78085</v>
      </c>
      <c r="AZ10" s="30" t="n">
        <v>80318.64549</v>
      </c>
      <c r="BA10" s="29"/>
      <c r="BB10" s="30" t="n">
        <v>1750135.38013</v>
      </c>
      <c r="BC10" s="30" t="n">
        <v>1690478.37733</v>
      </c>
      <c r="BD10" s="30" t="n">
        <v>3440613.75746</v>
      </c>
    </row>
    <row r="11" s="31" customFormat="true" ht="11.1" hidden="false" customHeight="true" outlineLevel="0" collapsed="false">
      <c r="A11" s="31" t="s">
        <v>75</v>
      </c>
      <c r="B11" s="32" t="n">
        <v>139663.91188</v>
      </c>
      <c r="C11" s="32" t="n">
        <v>26768.92879</v>
      </c>
      <c r="D11" s="32" t="n">
        <v>166432.84067</v>
      </c>
      <c r="E11" s="32"/>
      <c r="F11" s="32" t="n">
        <v>48516.8011</v>
      </c>
      <c r="G11" s="32" t="n">
        <v>13046.5404</v>
      </c>
      <c r="H11" s="32" t="n">
        <v>61563.3415</v>
      </c>
      <c r="I11" s="32"/>
      <c r="J11" s="32" t="n">
        <v>2308.25103</v>
      </c>
      <c r="K11" s="32" t="n">
        <v>738.85457</v>
      </c>
      <c r="L11" s="32" t="n">
        <v>3047.1056</v>
      </c>
      <c r="M11" s="31" t="s">
        <v>75</v>
      </c>
      <c r="N11" s="32" t="n">
        <v>40512.35956</v>
      </c>
      <c r="O11" s="32" t="n">
        <v>7361.87712</v>
      </c>
      <c r="P11" s="32" t="n">
        <v>47874.23668</v>
      </c>
      <c r="Q11" s="32"/>
      <c r="R11" s="32" t="n">
        <v>10339.8746</v>
      </c>
      <c r="S11" s="32" t="n">
        <v>2738.65637</v>
      </c>
      <c r="T11" s="32" t="n">
        <v>13078.53097</v>
      </c>
      <c r="U11" s="32"/>
      <c r="V11" s="32" t="n">
        <v>4992.60432</v>
      </c>
      <c r="W11" s="32" t="n">
        <v>818.98827</v>
      </c>
      <c r="X11" s="32" t="n">
        <v>5811.59259</v>
      </c>
      <c r="Y11" s="31" t="s">
        <v>75</v>
      </c>
      <c r="Z11" s="32" t="n">
        <v>3752.7297</v>
      </c>
      <c r="AA11" s="32" t="n">
        <v>690.84939</v>
      </c>
      <c r="AB11" s="32" t="n">
        <v>4443.57909</v>
      </c>
      <c r="AC11" s="32"/>
      <c r="AD11" s="32" t="n">
        <v>111604.93933</v>
      </c>
      <c r="AE11" s="32" t="n">
        <v>22045.70027</v>
      </c>
      <c r="AF11" s="32" t="n">
        <v>133650.6396</v>
      </c>
      <c r="AG11" s="32"/>
      <c r="AH11" s="32" t="n">
        <v>65351.79985</v>
      </c>
      <c r="AI11" s="32" t="n">
        <v>13614.8218</v>
      </c>
      <c r="AJ11" s="32" t="n">
        <v>78966.62165</v>
      </c>
      <c r="AK11" s="31" t="s">
        <v>75</v>
      </c>
      <c r="AL11" s="32" t="n">
        <v>8741.8808</v>
      </c>
      <c r="AM11" s="32" t="n">
        <v>2913.08717</v>
      </c>
      <c r="AN11" s="32" t="n">
        <v>11654.96797</v>
      </c>
      <c r="AO11" s="32"/>
      <c r="AP11" s="32" t="n">
        <v>38489.05296</v>
      </c>
      <c r="AQ11" s="32" t="n">
        <v>8891.48459</v>
      </c>
      <c r="AR11" s="32" t="n">
        <v>47380.53755</v>
      </c>
      <c r="AS11" s="32"/>
      <c r="AT11" s="33" t="n">
        <v>474274.20513</v>
      </c>
      <c r="AU11" s="33" t="n">
        <v>99629.78874</v>
      </c>
      <c r="AV11" s="33" t="n">
        <v>573903.99387</v>
      </c>
      <c r="AW11" s="31" t="s">
        <v>75</v>
      </c>
      <c r="AX11" s="33" t="n">
        <v>13789.18849</v>
      </c>
      <c r="AY11" s="33" t="n">
        <v>4173.20742</v>
      </c>
      <c r="AZ11" s="33" t="n">
        <v>17962.39591</v>
      </c>
      <c r="BA11" s="32"/>
      <c r="BB11" s="33" t="n">
        <v>488063.39362</v>
      </c>
      <c r="BC11" s="33" t="n">
        <v>103802.99616</v>
      </c>
      <c r="BD11" s="33" t="n">
        <v>591866.38978</v>
      </c>
    </row>
    <row r="12" s="31" customFormat="true" ht="11.1" hidden="false" customHeight="true" outlineLevel="0" collapsed="false">
      <c r="A12" s="31" t="s">
        <v>76</v>
      </c>
      <c r="B12" s="32" t="n">
        <v>123780.75565</v>
      </c>
      <c r="C12" s="32" t="n">
        <v>424034.21076</v>
      </c>
      <c r="D12" s="32" t="n">
        <v>547814.96641</v>
      </c>
      <c r="E12" s="32"/>
      <c r="F12" s="32" t="n">
        <v>90755.44047</v>
      </c>
      <c r="G12" s="32" t="n">
        <v>151058.49408</v>
      </c>
      <c r="H12" s="32" t="n">
        <v>241813.93455</v>
      </c>
      <c r="I12" s="32"/>
      <c r="J12" s="32" t="n">
        <v>22941.49048</v>
      </c>
      <c r="K12" s="32" t="n">
        <v>8550.05964</v>
      </c>
      <c r="L12" s="32" t="n">
        <v>31491.55012</v>
      </c>
      <c r="M12" s="31" t="s">
        <v>76</v>
      </c>
      <c r="N12" s="32" t="n">
        <v>314812.44676</v>
      </c>
      <c r="O12" s="32" t="n">
        <v>45035.42732</v>
      </c>
      <c r="P12" s="32" t="n">
        <v>359847.87408</v>
      </c>
      <c r="Q12" s="32"/>
      <c r="R12" s="32" t="n">
        <v>75980.44286</v>
      </c>
      <c r="S12" s="32" t="n">
        <v>40223.58174</v>
      </c>
      <c r="T12" s="32" t="n">
        <v>116204.0246</v>
      </c>
      <c r="U12" s="32"/>
      <c r="V12" s="32" t="n">
        <v>47152.06954</v>
      </c>
      <c r="W12" s="32" t="n">
        <v>11330.19214</v>
      </c>
      <c r="X12" s="32" t="n">
        <v>58482.26168</v>
      </c>
      <c r="Y12" s="31" t="s">
        <v>76</v>
      </c>
      <c r="Z12" s="32" t="n">
        <v>29774.16823</v>
      </c>
      <c r="AA12" s="32" t="n">
        <v>4870.99466</v>
      </c>
      <c r="AB12" s="32" t="n">
        <v>34645.16289</v>
      </c>
      <c r="AC12" s="32"/>
      <c r="AD12" s="32" t="n">
        <v>109907.59588</v>
      </c>
      <c r="AE12" s="32" t="n">
        <v>325708.35417</v>
      </c>
      <c r="AF12" s="32" t="n">
        <v>435615.95005</v>
      </c>
      <c r="AG12" s="32"/>
      <c r="AH12" s="32" t="n">
        <v>116994.69394</v>
      </c>
      <c r="AI12" s="32" t="n">
        <v>233851.34894</v>
      </c>
      <c r="AJ12" s="32" t="n">
        <v>350846.04288</v>
      </c>
      <c r="AK12" s="31" t="s">
        <v>76</v>
      </c>
      <c r="AL12" s="32" t="n">
        <v>67070.32807</v>
      </c>
      <c r="AM12" s="32" t="n">
        <v>69564.83979</v>
      </c>
      <c r="AN12" s="32" t="n">
        <v>136635.16786</v>
      </c>
      <c r="AO12" s="32"/>
      <c r="AP12" s="32" t="n">
        <v>223691.39161</v>
      </c>
      <c r="AQ12" s="32" t="n">
        <v>44336.45953</v>
      </c>
      <c r="AR12" s="32" t="n">
        <v>268027.85114</v>
      </c>
      <c r="AS12" s="32"/>
      <c r="AT12" s="33" t="n">
        <v>1222860.82349</v>
      </c>
      <c r="AU12" s="33" t="n">
        <v>1358563.96277</v>
      </c>
      <c r="AV12" s="33" t="n">
        <v>2581424.78626</v>
      </c>
      <c r="AW12" s="31" t="s">
        <v>76</v>
      </c>
      <c r="AX12" s="33" t="n">
        <v>26572.69859</v>
      </c>
      <c r="AY12" s="33" t="n">
        <v>34267.54967</v>
      </c>
      <c r="AZ12" s="33" t="n">
        <v>60840.24826</v>
      </c>
      <c r="BA12" s="32"/>
      <c r="BB12" s="33" t="n">
        <v>1249433.52208</v>
      </c>
      <c r="BC12" s="33" t="n">
        <v>1392831.51244</v>
      </c>
      <c r="BD12" s="33" t="n">
        <v>2642265.03452</v>
      </c>
    </row>
    <row r="13" s="31" customFormat="true" ht="11.1" hidden="false" customHeight="true" outlineLevel="0" collapsed="false">
      <c r="A13" s="31" t="s">
        <v>77</v>
      </c>
      <c r="B13" s="32" t="n">
        <v>2060.6803</v>
      </c>
      <c r="C13" s="32" t="n">
        <v>36.99083</v>
      </c>
      <c r="D13" s="32" t="n">
        <v>2097.67113</v>
      </c>
      <c r="E13" s="32"/>
      <c r="F13" s="32" t="n">
        <v>32.17631</v>
      </c>
      <c r="G13" s="32" t="n">
        <v>0</v>
      </c>
      <c r="H13" s="32" t="n">
        <v>32.17631</v>
      </c>
      <c r="I13" s="32"/>
      <c r="J13" s="32" t="n">
        <v>0</v>
      </c>
      <c r="K13" s="32" t="n">
        <v>0</v>
      </c>
      <c r="L13" s="32" t="n">
        <v>0</v>
      </c>
      <c r="M13" s="31" t="s">
        <v>77</v>
      </c>
      <c r="N13" s="32" t="n">
        <v>394.17881</v>
      </c>
      <c r="O13" s="32" t="n">
        <v>18.77052</v>
      </c>
      <c r="P13" s="32" t="n">
        <v>412.9493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0</v>
      </c>
      <c r="AI13" s="32" t="n">
        <v>0</v>
      </c>
      <c r="AJ13" s="32" t="n">
        <v>0</v>
      </c>
      <c r="AK13" s="31" t="s">
        <v>77</v>
      </c>
      <c r="AL13" s="32" t="n">
        <v>9.6086</v>
      </c>
      <c r="AM13" s="32" t="n">
        <v>0</v>
      </c>
      <c r="AN13" s="32" t="n">
        <v>9.6086</v>
      </c>
      <c r="AO13" s="32"/>
      <c r="AP13" s="32" t="n">
        <v>1053.89602</v>
      </c>
      <c r="AQ13" s="32" t="n">
        <v>40.66244</v>
      </c>
      <c r="AR13" s="32" t="n">
        <v>1094.55846</v>
      </c>
      <c r="AS13" s="32"/>
      <c r="AT13" s="33" t="n">
        <v>3550.54004</v>
      </c>
      <c r="AU13" s="33" t="n">
        <v>96.42379</v>
      </c>
      <c r="AV13" s="33" t="n">
        <v>3646.96383</v>
      </c>
      <c r="AW13" s="31" t="s">
        <v>77</v>
      </c>
      <c r="AX13" s="33" t="n">
        <v>15.83495</v>
      </c>
      <c r="AY13" s="33" t="n">
        <v>140.15811</v>
      </c>
      <c r="AZ13" s="33" t="n">
        <v>155.99306</v>
      </c>
      <c r="BA13" s="32"/>
      <c r="BB13" s="33" t="n">
        <v>3566.37499</v>
      </c>
      <c r="BC13" s="33" t="n">
        <v>236.5819</v>
      </c>
      <c r="BD13" s="33" t="n">
        <v>3802.95689</v>
      </c>
    </row>
    <row r="14" s="31" customFormat="true" ht="11.1" hidden="false" customHeight="true" outlineLevel="0" collapsed="false">
      <c r="A14" s="31" t="s">
        <v>78</v>
      </c>
      <c r="B14" s="32" t="n">
        <v>1145.89132</v>
      </c>
      <c r="C14" s="32" t="n">
        <v>105013.91214</v>
      </c>
      <c r="D14" s="32" t="n">
        <v>106159.80346</v>
      </c>
      <c r="E14" s="32"/>
      <c r="F14" s="32" t="n">
        <v>142.14706</v>
      </c>
      <c r="G14" s="32" t="n">
        <v>29349</v>
      </c>
      <c r="H14" s="32" t="n">
        <v>29491.14706</v>
      </c>
      <c r="I14" s="32"/>
      <c r="J14" s="32" t="n">
        <v>231.50832</v>
      </c>
      <c r="K14" s="32" t="n">
        <v>125.80608</v>
      </c>
      <c r="L14" s="32" t="n">
        <v>357.3144</v>
      </c>
      <c r="M14" s="31" t="s">
        <v>78</v>
      </c>
      <c r="N14" s="32" t="n">
        <v>273.67444</v>
      </c>
      <c r="O14" s="32" t="n">
        <v>192.79707</v>
      </c>
      <c r="P14" s="32" t="n">
        <v>466.47151</v>
      </c>
      <c r="Q14" s="32"/>
      <c r="R14" s="32" t="n">
        <v>906.67273</v>
      </c>
      <c r="S14" s="32" t="n">
        <v>759.2308</v>
      </c>
      <c r="T14" s="32" t="n">
        <v>1665.90353</v>
      </c>
      <c r="U14" s="32"/>
      <c r="V14" s="32" t="n">
        <v>56.3126</v>
      </c>
      <c r="W14" s="32" t="n">
        <v>0</v>
      </c>
      <c r="X14" s="32" t="n">
        <v>56.3126</v>
      </c>
      <c r="Y14" s="31" t="s">
        <v>78</v>
      </c>
      <c r="Z14" s="32" t="n">
        <v>52.50454</v>
      </c>
      <c r="AA14" s="32" t="n">
        <v>305.25135</v>
      </c>
      <c r="AB14" s="32" t="n">
        <v>357.75589</v>
      </c>
      <c r="AC14" s="32"/>
      <c r="AD14" s="32" t="n">
        <v>19.61182</v>
      </c>
      <c r="AE14" s="32" t="n">
        <v>10114.16107</v>
      </c>
      <c r="AF14" s="32" t="n">
        <v>10133.77289</v>
      </c>
      <c r="AG14" s="32"/>
      <c r="AH14" s="32" t="n">
        <v>866.99687</v>
      </c>
      <c r="AI14" s="32" t="n">
        <v>35980.92525</v>
      </c>
      <c r="AJ14" s="32" t="n">
        <v>36847.92212</v>
      </c>
      <c r="AK14" s="31" t="s">
        <v>78</v>
      </c>
      <c r="AL14" s="32" t="n">
        <v>53.97662</v>
      </c>
      <c r="AM14" s="32" t="n">
        <v>2518.62174</v>
      </c>
      <c r="AN14" s="32" t="n">
        <v>2572.59836</v>
      </c>
      <c r="AO14" s="32"/>
      <c r="AP14" s="32" t="n">
        <v>4709.65051</v>
      </c>
      <c r="AQ14" s="32" t="n">
        <v>8500.71568</v>
      </c>
      <c r="AR14" s="32" t="n">
        <v>13210.36619</v>
      </c>
      <c r="AS14" s="32"/>
      <c r="AT14" s="33" t="n">
        <v>8458.94683</v>
      </c>
      <c r="AU14" s="33" t="n">
        <v>192860.42118</v>
      </c>
      <c r="AV14" s="33" t="n">
        <v>201319.36801</v>
      </c>
      <c r="AW14" s="31" t="s">
        <v>78</v>
      </c>
      <c r="AX14" s="33" t="n">
        <v>613.14261</v>
      </c>
      <c r="AY14" s="33" t="n">
        <v>746.86565</v>
      </c>
      <c r="AZ14" s="33" t="n">
        <v>1360.00826</v>
      </c>
      <c r="BA14" s="32"/>
      <c r="BB14" s="33" t="n">
        <v>9072.08944</v>
      </c>
      <c r="BC14" s="33" t="n">
        <v>193607.28683</v>
      </c>
      <c r="BD14" s="33" t="n">
        <v>202679.37627</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5272.46427</v>
      </c>
      <c r="C18" s="29" t="n">
        <v>3536.31328</v>
      </c>
      <c r="D18" s="29" t="n">
        <v>168808.77755</v>
      </c>
      <c r="E18" s="29"/>
      <c r="F18" s="29" t="n">
        <v>26744.2043</v>
      </c>
      <c r="G18" s="29" t="n">
        <v>8143.15559</v>
      </c>
      <c r="H18" s="29" t="n">
        <v>34887.35989</v>
      </c>
      <c r="I18" s="29"/>
      <c r="J18" s="29" t="n">
        <v>19179.80951</v>
      </c>
      <c r="K18" s="29" t="n">
        <v>0</v>
      </c>
      <c r="L18" s="29" t="n">
        <v>19179.80951</v>
      </c>
      <c r="M18" s="28" t="s">
        <v>80</v>
      </c>
      <c r="N18" s="29" t="n">
        <v>35997.06468</v>
      </c>
      <c r="O18" s="29" t="n">
        <v>401.7862</v>
      </c>
      <c r="P18" s="29" t="n">
        <v>36398.85088</v>
      </c>
      <c r="Q18" s="29"/>
      <c r="R18" s="29" t="n">
        <v>33248.17244</v>
      </c>
      <c r="S18" s="29" t="n">
        <v>0</v>
      </c>
      <c r="T18" s="29" t="n">
        <v>33248.17244</v>
      </c>
      <c r="U18" s="29"/>
      <c r="V18" s="29" t="n">
        <v>12004.50026</v>
      </c>
      <c r="W18" s="29" t="n">
        <v>4888.7614</v>
      </c>
      <c r="X18" s="29" t="n">
        <v>16893.26166</v>
      </c>
      <c r="Y18" s="28" t="s">
        <v>80</v>
      </c>
      <c r="Z18" s="29" t="n">
        <v>8540.75804</v>
      </c>
      <c r="AA18" s="29" t="n">
        <v>0</v>
      </c>
      <c r="AB18" s="29" t="n">
        <v>8540.75804</v>
      </c>
      <c r="AC18" s="29"/>
      <c r="AD18" s="29" t="n">
        <v>63365.23775</v>
      </c>
      <c r="AE18" s="29" t="n">
        <v>1068.45957</v>
      </c>
      <c r="AF18" s="29" t="n">
        <v>64433.69732</v>
      </c>
      <c r="AG18" s="29"/>
      <c r="AH18" s="29" t="n">
        <v>153899.99942</v>
      </c>
      <c r="AI18" s="29" t="n">
        <v>41908.88309</v>
      </c>
      <c r="AJ18" s="29" t="n">
        <v>195808.88251</v>
      </c>
      <c r="AK18" s="28" t="s">
        <v>80</v>
      </c>
      <c r="AL18" s="29" t="n">
        <v>7124.69114</v>
      </c>
      <c r="AM18" s="29" t="n">
        <v>4900.33337</v>
      </c>
      <c r="AN18" s="29" t="n">
        <v>12025.02451</v>
      </c>
      <c r="AO18" s="29"/>
      <c r="AP18" s="29" t="n">
        <v>121789.87288</v>
      </c>
      <c r="AQ18" s="29" t="n">
        <v>28900.53265</v>
      </c>
      <c r="AR18" s="29" t="n">
        <v>150690.40553</v>
      </c>
      <c r="AS18" s="29"/>
      <c r="AT18" s="30" t="n">
        <v>647166.77469</v>
      </c>
      <c r="AU18" s="30" t="n">
        <v>93748.22515</v>
      </c>
      <c r="AV18" s="30" t="n">
        <v>740914.99984</v>
      </c>
      <c r="AW18" s="28" t="s">
        <v>80</v>
      </c>
      <c r="AX18" s="30" t="n">
        <v>5053.8023</v>
      </c>
      <c r="AY18" s="30" t="n">
        <v>256.44175</v>
      </c>
      <c r="AZ18" s="30" t="n">
        <v>5310.24405</v>
      </c>
      <c r="BA18" s="29"/>
      <c r="BB18" s="30" t="n">
        <v>652220.57699</v>
      </c>
      <c r="BC18" s="30" t="n">
        <v>94004.6669</v>
      </c>
      <c r="BD18" s="30" t="n">
        <v>746225.24389</v>
      </c>
    </row>
    <row r="19" s="31" customFormat="true" ht="11.1" hidden="false" customHeight="true" outlineLevel="0" collapsed="false">
      <c r="A19" s="37" t="s">
        <v>81</v>
      </c>
      <c r="B19" s="32" t="n">
        <v>0</v>
      </c>
      <c r="C19" s="32" t="n">
        <v>3261</v>
      </c>
      <c r="D19" s="32" t="n">
        <v>3261</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470.15806</v>
      </c>
      <c r="X19" s="32" t="n">
        <v>1470.15806</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4731.15806</v>
      </c>
      <c r="AV19" s="33" t="n">
        <v>4731.15806</v>
      </c>
      <c r="AW19" s="37" t="s">
        <v>81</v>
      </c>
      <c r="AX19" s="33" t="n">
        <v>0</v>
      </c>
      <c r="AY19" s="33" t="n">
        <v>0</v>
      </c>
      <c r="AZ19" s="33" t="n">
        <v>0</v>
      </c>
      <c r="BA19" s="32"/>
      <c r="BB19" s="33" t="n">
        <v>0</v>
      </c>
      <c r="BC19" s="33" t="n">
        <v>4731.15806</v>
      </c>
      <c r="BD19" s="33" t="n">
        <v>4731.15806</v>
      </c>
    </row>
    <row r="20" s="31" customFormat="true" ht="11.1" hidden="false" customHeight="true" outlineLevel="0" collapsed="false">
      <c r="A20" s="38" t="s">
        <v>82</v>
      </c>
      <c r="B20" s="32" t="n">
        <v>159350.31192</v>
      </c>
      <c r="C20" s="32" t="n">
        <v>0</v>
      </c>
      <c r="D20" s="32" t="n">
        <v>159350.31192</v>
      </c>
      <c r="E20" s="32"/>
      <c r="F20" s="32" t="n">
        <v>24357.518</v>
      </c>
      <c r="G20" s="32" t="n">
        <v>8143.15559</v>
      </c>
      <c r="H20" s="32" t="n">
        <v>32500.67359</v>
      </c>
      <c r="I20" s="32"/>
      <c r="J20" s="32" t="n">
        <v>0</v>
      </c>
      <c r="K20" s="32" t="n">
        <v>0</v>
      </c>
      <c r="L20" s="32" t="n">
        <v>0</v>
      </c>
      <c r="M20" s="38" t="s">
        <v>82</v>
      </c>
      <c r="N20" s="32" t="n">
        <v>31485.99145</v>
      </c>
      <c r="O20" s="32" t="n">
        <v>401.7862</v>
      </c>
      <c r="P20" s="32" t="n">
        <v>31887.77765</v>
      </c>
      <c r="Q20" s="32"/>
      <c r="R20" s="32" t="n">
        <v>30518.60881</v>
      </c>
      <c r="S20" s="32" t="n">
        <v>0</v>
      </c>
      <c r="T20" s="32" t="n">
        <v>30518.60881</v>
      </c>
      <c r="U20" s="32"/>
      <c r="V20" s="32" t="n">
        <v>10237.97459</v>
      </c>
      <c r="W20" s="32" t="n">
        <v>3260.03331</v>
      </c>
      <c r="X20" s="32" t="n">
        <v>13498.0079</v>
      </c>
      <c r="Y20" s="38" t="s">
        <v>82</v>
      </c>
      <c r="Z20" s="32" t="n">
        <v>0</v>
      </c>
      <c r="AA20" s="32" t="n">
        <v>0</v>
      </c>
      <c r="AB20" s="32" t="n">
        <v>0</v>
      </c>
      <c r="AC20" s="32"/>
      <c r="AD20" s="32" t="n">
        <v>55660.50961</v>
      </c>
      <c r="AE20" s="32" t="n">
        <v>0</v>
      </c>
      <c r="AF20" s="32" t="n">
        <v>55660.50961</v>
      </c>
      <c r="AG20" s="32"/>
      <c r="AH20" s="32" t="n">
        <v>143803.19065</v>
      </c>
      <c r="AI20" s="32" t="n">
        <v>41908.88309</v>
      </c>
      <c r="AJ20" s="32" t="n">
        <v>185712.07374</v>
      </c>
      <c r="AK20" s="38" t="s">
        <v>82</v>
      </c>
      <c r="AL20" s="32" t="n">
        <v>5038.69624</v>
      </c>
      <c r="AM20" s="32" t="n">
        <v>0</v>
      </c>
      <c r="AN20" s="32" t="n">
        <v>5038.69624</v>
      </c>
      <c r="AO20" s="32"/>
      <c r="AP20" s="32" t="n">
        <v>118754.01246</v>
      </c>
      <c r="AQ20" s="32" t="n">
        <v>28900.53265</v>
      </c>
      <c r="AR20" s="32" t="n">
        <v>147654.54511</v>
      </c>
      <c r="AS20" s="32"/>
      <c r="AT20" s="33" t="n">
        <v>579206.81373</v>
      </c>
      <c r="AU20" s="33" t="n">
        <v>82614.39084</v>
      </c>
      <c r="AV20" s="33" t="n">
        <v>661821.20457</v>
      </c>
      <c r="AW20" s="38" t="s">
        <v>82</v>
      </c>
      <c r="AX20" s="33" t="n">
        <v>5053.8023</v>
      </c>
      <c r="AY20" s="33" t="n">
        <v>256.44175</v>
      </c>
      <c r="AZ20" s="33" t="n">
        <v>5310.24405</v>
      </c>
      <c r="BA20" s="32"/>
      <c r="BB20" s="33" t="n">
        <v>584260.61603</v>
      </c>
      <c r="BC20" s="33" t="n">
        <v>82870.83259</v>
      </c>
      <c r="BD20" s="33" t="n">
        <v>667131.44862</v>
      </c>
    </row>
    <row r="21" s="31" customFormat="true" ht="11.1" hidden="false" customHeight="true" outlineLevel="0" collapsed="false">
      <c r="A21" s="38" t="s">
        <v>83</v>
      </c>
      <c r="B21" s="32" t="n">
        <v>4933.73718</v>
      </c>
      <c r="C21" s="32" t="n">
        <v>275.31328</v>
      </c>
      <c r="D21" s="32" t="n">
        <v>5209.05046</v>
      </c>
      <c r="E21" s="32"/>
      <c r="F21" s="32" t="n">
        <v>0</v>
      </c>
      <c r="G21" s="32" t="n">
        <v>0</v>
      </c>
      <c r="H21" s="32" t="n">
        <v>0</v>
      </c>
      <c r="I21" s="32"/>
      <c r="J21" s="32" t="n">
        <v>17536.23969</v>
      </c>
      <c r="K21" s="32" t="n">
        <v>0</v>
      </c>
      <c r="L21" s="32" t="n">
        <v>17536.23969</v>
      </c>
      <c r="M21" s="38" t="s">
        <v>83</v>
      </c>
      <c r="N21" s="32" t="n">
        <v>0</v>
      </c>
      <c r="O21" s="32" t="n">
        <v>0</v>
      </c>
      <c r="P21" s="32" t="n">
        <v>0</v>
      </c>
      <c r="Q21" s="32"/>
      <c r="R21" s="32" t="n">
        <v>0</v>
      </c>
      <c r="S21" s="32" t="n">
        <v>0</v>
      </c>
      <c r="T21" s="32" t="n">
        <v>0</v>
      </c>
      <c r="U21" s="32"/>
      <c r="V21" s="32" t="n">
        <v>103.27424</v>
      </c>
      <c r="W21" s="32" t="n">
        <v>158.57003</v>
      </c>
      <c r="X21" s="32" t="n">
        <v>261.84427</v>
      </c>
      <c r="Y21" s="38" t="s">
        <v>83</v>
      </c>
      <c r="Z21" s="32" t="n">
        <v>5283.23536</v>
      </c>
      <c r="AA21" s="32" t="n">
        <v>0</v>
      </c>
      <c r="AB21" s="32" t="n">
        <v>5283.23536</v>
      </c>
      <c r="AC21" s="32"/>
      <c r="AD21" s="32" t="n">
        <v>114.43903</v>
      </c>
      <c r="AE21" s="32" t="n">
        <v>1068.45957</v>
      </c>
      <c r="AF21" s="32" t="n">
        <v>1182.8986</v>
      </c>
      <c r="AG21" s="32"/>
      <c r="AH21" s="32" t="n">
        <v>0</v>
      </c>
      <c r="AI21" s="32" t="n">
        <v>0</v>
      </c>
      <c r="AJ21" s="32" t="n">
        <v>0</v>
      </c>
      <c r="AK21" s="38" t="s">
        <v>83</v>
      </c>
      <c r="AL21" s="32" t="n">
        <v>0</v>
      </c>
      <c r="AM21" s="32" t="n">
        <v>4900.33337</v>
      </c>
      <c r="AN21" s="32" t="n">
        <v>4900.33337</v>
      </c>
      <c r="AO21" s="32"/>
      <c r="AP21" s="32" t="n">
        <v>0</v>
      </c>
      <c r="AQ21" s="32" t="n">
        <v>0</v>
      </c>
      <c r="AR21" s="32" t="n">
        <v>0</v>
      </c>
      <c r="AS21" s="32"/>
      <c r="AT21" s="33" t="n">
        <v>27970.9255</v>
      </c>
      <c r="AU21" s="33" t="n">
        <v>6402.67625</v>
      </c>
      <c r="AV21" s="33" t="n">
        <v>34373.60175</v>
      </c>
      <c r="AW21" s="38" t="s">
        <v>83</v>
      </c>
      <c r="AX21" s="33" t="n">
        <v>0</v>
      </c>
      <c r="AY21" s="33" t="n">
        <v>0</v>
      </c>
      <c r="AZ21" s="33" t="n">
        <v>0</v>
      </c>
      <c r="BA21" s="32"/>
      <c r="BB21" s="33" t="n">
        <v>27970.9255</v>
      </c>
      <c r="BC21" s="33" t="n">
        <v>6402.67625</v>
      </c>
      <c r="BD21" s="33" t="n">
        <v>34373.60175</v>
      </c>
    </row>
    <row r="22" s="31" customFormat="true" ht="11.1" hidden="false" customHeight="true" outlineLevel="0" collapsed="false">
      <c r="A22" s="37" t="s">
        <v>84</v>
      </c>
      <c r="B22" s="32" t="n">
        <v>1110.11857</v>
      </c>
      <c r="C22" s="32" t="n">
        <v>0</v>
      </c>
      <c r="D22" s="32" t="n">
        <v>1110.11857</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7590.28911</v>
      </c>
      <c r="AE22" s="32" t="n">
        <v>0</v>
      </c>
      <c r="AF22" s="32" t="n">
        <v>7590.28911</v>
      </c>
      <c r="AG22" s="32"/>
      <c r="AH22" s="32" t="n">
        <v>10096.80877</v>
      </c>
      <c r="AI22" s="32" t="n">
        <v>0</v>
      </c>
      <c r="AJ22" s="32" t="n">
        <v>10096.80877</v>
      </c>
      <c r="AK22" s="37" t="s">
        <v>84</v>
      </c>
      <c r="AL22" s="32" t="n">
        <v>2085.9949</v>
      </c>
      <c r="AM22" s="32" t="n">
        <v>0</v>
      </c>
      <c r="AN22" s="32" t="n">
        <v>2085.9949</v>
      </c>
      <c r="AO22" s="32"/>
      <c r="AP22" s="32" t="n">
        <v>3035.86042</v>
      </c>
      <c r="AQ22" s="32" t="n">
        <v>0</v>
      </c>
      <c r="AR22" s="32" t="n">
        <v>3035.86042</v>
      </c>
      <c r="AS22" s="32"/>
      <c r="AT22" s="33" t="n">
        <v>40110.73886</v>
      </c>
      <c r="AU22" s="33" t="n">
        <v>0</v>
      </c>
      <c r="AV22" s="33" t="n">
        <v>40110.73886</v>
      </c>
      <c r="AW22" s="37" t="s">
        <v>84</v>
      </c>
      <c r="AX22" s="33" t="n">
        <v>0</v>
      </c>
      <c r="AY22" s="33" t="n">
        <v>0</v>
      </c>
      <c r="AZ22" s="33" t="n">
        <v>0</v>
      </c>
      <c r="BA22" s="32"/>
      <c r="BB22" s="33" t="n">
        <v>40110.73886</v>
      </c>
      <c r="BC22" s="33" t="n">
        <v>0</v>
      </c>
      <c r="BD22" s="33" t="n">
        <v>40110.73886</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363463.77644</v>
      </c>
      <c r="C25" s="29" t="n">
        <v>82511.84835</v>
      </c>
      <c r="D25" s="29" t="n">
        <v>3445975.62479</v>
      </c>
      <c r="E25" s="29"/>
      <c r="F25" s="29" t="n">
        <v>1821432.3644</v>
      </c>
      <c r="G25" s="29" t="n">
        <v>47152.64734</v>
      </c>
      <c r="H25" s="29" t="n">
        <v>1868585.01174</v>
      </c>
      <c r="I25" s="29"/>
      <c r="J25" s="29" t="n">
        <v>110555.56227</v>
      </c>
      <c r="K25" s="29" t="n">
        <v>1177.55399</v>
      </c>
      <c r="L25" s="29" t="n">
        <v>111733.11626</v>
      </c>
      <c r="M25" s="28" t="s">
        <v>86</v>
      </c>
      <c r="N25" s="29" t="n">
        <v>2432484.87175</v>
      </c>
      <c r="O25" s="29" t="n">
        <v>16908.9013</v>
      </c>
      <c r="P25" s="29" t="n">
        <v>2449393.77305</v>
      </c>
      <c r="Q25" s="29"/>
      <c r="R25" s="29" t="n">
        <v>646006.75193</v>
      </c>
      <c r="S25" s="29" t="n">
        <v>2656.3769</v>
      </c>
      <c r="T25" s="29" t="n">
        <v>648663.12883</v>
      </c>
      <c r="U25" s="29"/>
      <c r="V25" s="29" t="n">
        <v>295764.64168</v>
      </c>
      <c r="W25" s="29" t="n">
        <v>8155.44857</v>
      </c>
      <c r="X25" s="29" t="n">
        <v>303920.09025</v>
      </c>
      <c r="Y25" s="28" t="s">
        <v>86</v>
      </c>
      <c r="Z25" s="29" t="n">
        <v>123430.71317</v>
      </c>
      <c r="AA25" s="29" t="n">
        <v>122.55598</v>
      </c>
      <c r="AB25" s="29" t="n">
        <v>123553.26915</v>
      </c>
      <c r="AC25" s="29"/>
      <c r="AD25" s="29" t="n">
        <v>2335630.39691</v>
      </c>
      <c r="AE25" s="29" t="n">
        <v>102863.14682</v>
      </c>
      <c r="AF25" s="29" t="n">
        <v>2438493.54373</v>
      </c>
      <c r="AG25" s="29"/>
      <c r="AH25" s="29" t="n">
        <v>2379608.79151</v>
      </c>
      <c r="AI25" s="29" t="n">
        <v>48205.17972</v>
      </c>
      <c r="AJ25" s="29" t="n">
        <v>2427813.97123</v>
      </c>
      <c r="AK25" s="28" t="s">
        <v>86</v>
      </c>
      <c r="AL25" s="29" t="n">
        <v>601739.33265</v>
      </c>
      <c r="AM25" s="29" t="n">
        <v>25578.19703</v>
      </c>
      <c r="AN25" s="29" t="n">
        <v>627317.52968</v>
      </c>
      <c r="AO25" s="29"/>
      <c r="AP25" s="29" t="n">
        <v>1298060.43104</v>
      </c>
      <c r="AQ25" s="29" t="n">
        <v>13004.2776</v>
      </c>
      <c r="AR25" s="29" t="n">
        <v>1311064.70864</v>
      </c>
      <c r="AS25" s="29"/>
      <c r="AT25" s="30" t="n">
        <v>15408177.63375</v>
      </c>
      <c r="AU25" s="30" t="n">
        <v>348336.1336</v>
      </c>
      <c r="AV25" s="30" t="n">
        <v>15756513.76735</v>
      </c>
      <c r="AW25" s="28" t="s">
        <v>86</v>
      </c>
      <c r="AX25" s="30" t="n">
        <v>317399.43879</v>
      </c>
      <c r="AY25" s="30" t="n">
        <v>10090.84169</v>
      </c>
      <c r="AZ25" s="30" t="n">
        <v>327490.28048</v>
      </c>
      <c r="BA25" s="29"/>
      <c r="BB25" s="30" t="n">
        <v>15725577.07254</v>
      </c>
      <c r="BC25" s="30" t="n">
        <v>358426.97529</v>
      </c>
      <c r="BD25" s="30" t="n">
        <v>16084004.04783</v>
      </c>
    </row>
    <row r="26" s="34" customFormat="true" ht="11.1" hidden="false" customHeight="true" outlineLevel="0" collapsed="false">
      <c r="A26" s="34" t="s">
        <v>87</v>
      </c>
      <c r="B26" s="35" t="n">
        <v>3439606.63134</v>
      </c>
      <c r="C26" s="35" t="n">
        <v>83830.479</v>
      </c>
      <c r="D26" s="35" t="n">
        <v>3523437.11034</v>
      </c>
      <c r="E26" s="35"/>
      <c r="F26" s="35" t="n">
        <v>1837421.01632</v>
      </c>
      <c r="G26" s="35" t="n">
        <v>44379.18832</v>
      </c>
      <c r="H26" s="35" t="n">
        <v>1881800.20464</v>
      </c>
      <c r="I26" s="35"/>
      <c r="J26" s="35" t="n">
        <v>107621.2623</v>
      </c>
      <c r="K26" s="35" t="n">
        <v>369.28288</v>
      </c>
      <c r="L26" s="35" t="n">
        <v>107990.54518</v>
      </c>
      <c r="M26" s="34" t="s">
        <v>87</v>
      </c>
      <c r="N26" s="35" t="n">
        <v>2452265.49273</v>
      </c>
      <c r="O26" s="35" t="n">
        <v>15511.72985</v>
      </c>
      <c r="P26" s="35" t="n">
        <v>2467777.22258</v>
      </c>
      <c r="Q26" s="35"/>
      <c r="R26" s="35" t="n">
        <v>658990.86459</v>
      </c>
      <c r="S26" s="35" t="n">
        <v>2529.16602</v>
      </c>
      <c r="T26" s="35" t="n">
        <v>661520.03061</v>
      </c>
      <c r="U26" s="35"/>
      <c r="V26" s="35" t="n">
        <v>293544.6465</v>
      </c>
      <c r="W26" s="35" t="n">
        <v>8076.83442</v>
      </c>
      <c r="X26" s="35" t="n">
        <v>301621.48092</v>
      </c>
      <c r="Y26" s="34" t="s">
        <v>88</v>
      </c>
      <c r="Z26" s="35" t="n">
        <v>117968.51149</v>
      </c>
      <c r="AA26" s="35" t="n">
        <v>30.1485</v>
      </c>
      <c r="AB26" s="35" t="n">
        <v>117998.65999</v>
      </c>
      <c r="AC26" s="35"/>
      <c r="AD26" s="35" t="n">
        <v>2302305.81213</v>
      </c>
      <c r="AE26" s="35" t="n">
        <v>90892.29568</v>
      </c>
      <c r="AF26" s="35" t="n">
        <v>2393198.10781</v>
      </c>
      <c r="AG26" s="35"/>
      <c r="AH26" s="35" t="n">
        <v>2358964.59895</v>
      </c>
      <c r="AI26" s="35" t="n">
        <v>47864.12722</v>
      </c>
      <c r="AJ26" s="35" t="n">
        <v>2406828.72617</v>
      </c>
      <c r="AK26" s="34" t="s">
        <v>88</v>
      </c>
      <c r="AL26" s="35" t="n">
        <v>596724.92234</v>
      </c>
      <c r="AM26" s="35" t="n">
        <v>24328.59239</v>
      </c>
      <c r="AN26" s="35" t="n">
        <v>621053.51473</v>
      </c>
      <c r="AO26" s="35"/>
      <c r="AP26" s="35" t="n">
        <v>1319487.62132</v>
      </c>
      <c r="AQ26" s="35" t="n">
        <v>13074.86519</v>
      </c>
      <c r="AR26" s="35" t="n">
        <v>1332562.48651</v>
      </c>
      <c r="AS26" s="35"/>
      <c r="AT26" s="36" t="n">
        <v>15484901.38001</v>
      </c>
      <c r="AU26" s="36" t="n">
        <v>330886.70947</v>
      </c>
      <c r="AV26" s="36" t="n">
        <v>15815788.08948</v>
      </c>
      <c r="AW26" s="34" t="s">
        <v>88</v>
      </c>
      <c r="AX26" s="36" t="n">
        <v>302494.2241</v>
      </c>
      <c r="AY26" s="36" t="n">
        <v>6177.02537</v>
      </c>
      <c r="AZ26" s="36" t="n">
        <v>308671.24947</v>
      </c>
      <c r="BA26" s="35"/>
      <c r="BB26" s="36" t="n">
        <v>15787395.60411</v>
      </c>
      <c r="BC26" s="36" t="n">
        <v>337063.73484</v>
      </c>
      <c r="BD26" s="36" t="n">
        <v>16124459.33895</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33.92777</v>
      </c>
      <c r="AZ27" s="33" t="n">
        <v>33.92777</v>
      </c>
      <c r="BA27" s="32"/>
      <c r="BB27" s="33" t="n">
        <v>0</v>
      </c>
      <c r="BC27" s="33" t="n">
        <v>33.92777</v>
      </c>
      <c r="BD27" s="33" t="n">
        <v>33.92777</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230856.09941</v>
      </c>
      <c r="C29" s="32" t="n">
        <v>39372.88226</v>
      </c>
      <c r="D29" s="32" t="n">
        <v>3270228.98167</v>
      </c>
      <c r="E29" s="32"/>
      <c r="F29" s="32" t="n">
        <v>1725116.98583</v>
      </c>
      <c r="G29" s="32" t="n">
        <v>36615.23844</v>
      </c>
      <c r="H29" s="32" t="n">
        <v>1761732.22427</v>
      </c>
      <c r="I29" s="32"/>
      <c r="J29" s="32" t="n">
        <v>105448.23644</v>
      </c>
      <c r="K29" s="32" t="n">
        <v>369.28287</v>
      </c>
      <c r="L29" s="32" t="n">
        <v>105817.51931</v>
      </c>
      <c r="M29" s="31" t="s">
        <v>91</v>
      </c>
      <c r="N29" s="32" t="n">
        <v>2169551.65475</v>
      </c>
      <c r="O29" s="32" t="n">
        <v>10301.24577</v>
      </c>
      <c r="P29" s="32" t="n">
        <v>2179852.90052</v>
      </c>
      <c r="Q29" s="32"/>
      <c r="R29" s="32" t="n">
        <v>609753.57501</v>
      </c>
      <c r="S29" s="32" t="n">
        <v>2320.04816</v>
      </c>
      <c r="T29" s="32" t="n">
        <v>612073.62317</v>
      </c>
      <c r="U29" s="32"/>
      <c r="V29" s="32" t="n">
        <v>266234.84109</v>
      </c>
      <c r="W29" s="32" t="n">
        <v>7362.00668</v>
      </c>
      <c r="X29" s="32" t="n">
        <v>273596.84777</v>
      </c>
      <c r="Y29" s="31" t="s">
        <v>91</v>
      </c>
      <c r="Z29" s="32" t="n">
        <v>112477.744</v>
      </c>
      <c r="AA29" s="32" t="n">
        <v>30.1485</v>
      </c>
      <c r="AB29" s="32" t="n">
        <v>112507.8925</v>
      </c>
      <c r="AC29" s="32"/>
      <c r="AD29" s="32" t="n">
        <v>2227104.91989</v>
      </c>
      <c r="AE29" s="32" t="n">
        <v>89909.48699</v>
      </c>
      <c r="AF29" s="32" t="n">
        <v>2317014.40688</v>
      </c>
      <c r="AG29" s="32"/>
      <c r="AH29" s="32" t="n">
        <v>2118708.69116</v>
      </c>
      <c r="AI29" s="32" t="n">
        <v>42989.06524</v>
      </c>
      <c r="AJ29" s="32" t="n">
        <v>2161697.7564</v>
      </c>
      <c r="AK29" s="31" t="s">
        <v>91</v>
      </c>
      <c r="AL29" s="32" t="n">
        <v>587496.61193</v>
      </c>
      <c r="AM29" s="32" t="n">
        <v>23682.87395</v>
      </c>
      <c r="AN29" s="32" t="n">
        <v>611179.48588</v>
      </c>
      <c r="AO29" s="32"/>
      <c r="AP29" s="32" t="n">
        <v>1158357.18394</v>
      </c>
      <c r="AQ29" s="32" t="n">
        <v>1174.21318</v>
      </c>
      <c r="AR29" s="32" t="n">
        <v>1159531.39712</v>
      </c>
      <c r="AS29" s="32"/>
      <c r="AT29" s="33" t="n">
        <v>14311106.54345</v>
      </c>
      <c r="AU29" s="33" t="n">
        <v>254126.49204</v>
      </c>
      <c r="AV29" s="33" t="n">
        <v>14565233.03549</v>
      </c>
      <c r="AW29" s="31" t="s">
        <v>91</v>
      </c>
      <c r="AX29" s="33" t="n">
        <v>154253.63907</v>
      </c>
      <c r="AY29" s="33" t="n">
        <v>1626.71744</v>
      </c>
      <c r="AZ29" s="33" t="n">
        <v>155880.35651</v>
      </c>
      <c r="BA29" s="32"/>
      <c r="BB29" s="33" t="n">
        <v>14465360.18252</v>
      </c>
      <c r="BC29" s="33" t="n">
        <v>255753.20948</v>
      </c>
      <c r="BD29" s="33" t="n">
        <v>14721113.392</v>
      </c>
    </row>
    <row r="30" s="31" customFormat="true" ht="11.1" hidden="false" customHeight="true" outlineLevel="0" collapsed="false">
      <c r="A30" s="31" t="s">
        <v>92</v>
      </c>
      <c r="B30" s="32" t="n">
        <v>0</v>
      </c>
      <c r="C30" s="32" t="n">
        <v>0</v>
      </c>
      <c r="D30" s="32" t="n">
        <v>0</v>
      </c>
      <c r="E30" s="32"/>
      <c r="F30" s="32" t="n">
        <v>2334.39613</v>
      </c>
      <c r="G30" s="32" t="n">
        <v>669.56103</v>
      </c>
      <c r="H30" s="32" t="n">
        <v>3003.95716</v>
      </c>
      <c r="I30" s="32"/>
      <c r="J30" s="32" t="n">
        <v>0</v>
      </c>
      <c r="K30" s="32" t="n">
        <v>1E-005</v>
      </c>
      <c r="L30" s="32" t="n">
        <v>1E-005</v>
      </c>
      <c r="M30" s="31" t="s">
        <v>92</v>
      </c>
      <c r="N30" s="32" t="n">
        <v>2573.7627</v>
      </c>
      <c r="O30" s="32" t="n">
        <v>1009.87208</v>
      </c>
      <c r="P30" s="32" t="n">
        <v>3583.63478</v>
      </c>
      <c r="Q30" s="32"/>
      <c r="R30" s="32" t="n">
        <v>103.8312</v>
      </c>
      <c r="S30" s="32" t="n">
        <v>0</v>
      </c>
      <c r="T30" s="32" t="n">
        <v>103.8312</v>
      </c>
      <c r="U30" s="32"/>
      <c r="V30" s="32" t="n">
        <v>55.03051</v>
      </c>
      <c r="W30" s="32" t="n">
        <v>227.86715</v>
      </c>
      <c r="X30" s="32" t="n">
        <v>282.89766</v>
      </c>
      <c r="Y30" s="31" t="s">
        <v>92</v>
      </c>
      <c r="Z30" s="32" t="n">
        <v>0</v>
      </c>
      <c r="AA30" s="32" t="n">
        <v>0</v>
      </c>
      <c r="AB30" s="32" t="n">
        <v>0</v>
      </c>
      <c r="AC30" s="32"/>
      <c r="AD30" s="32" t="n">
        <v>0</v>
      </c>
      <c r="AE30" s="32" t="n">
        <v>0</v>
      </c>
      <c r="AF30" s="32" t="n">
        <v>0</v>
      </c>
      <c r="AG30" s="32"/>
      <c r="AH30" s="32" t="n">
        <v>0</v>
      </c>
      <c r="AI30" s="32" t="n">
        <v>0</v>
      </c>
      <c r="AJ30" s="32" t="n">
        <v>0</v>
      </c>
      <c r="AK30" s="31" t="s">
        <v>92</v>
      </c>
      <c r="AL30" s="32" t="n">
        <v>50.97692</v>
      </c>
      <c r="AM30" s="32" t="n">
        <v>114.57651</v>
      </c>
      <c r="AN30" s="32" t="n">
        <v>165.55343</v>
      </c>
      <c r="AO30" s="32"/>
      <c r="AP30" s="32" t="n">
        <v>1283.3598</v>
      </c>
      <c r="AQ30" s="32" t="n">
        <v>780.85431</v>
      </c>
      <c r="AR30" s="32" t="n">
        <v>2064.21411</v>
      </c>
      <c r="AS30" s="32"/>
      <c r="AT30" s="33" t="n">
        <v>6401.35726</v>
      </c>
      <c r="AU30" s="33" t="n">
        <v>2802.73109</v>
      </c>
      <c r="AV30" s="33" t="n">
        <v>9204.08835</v>
      </c>
      <c r="AW30" s="31" t="s">
        <v>92</v>
      </c>
      <c r="AX30" s="33" t="n">
        <v>71337.17231</v>
      </c>
      <c r="AY30" s="33" t="n">
        <v>1678.91673</v>
      </c>
      <c r="AZ30" s="33" t="n">
        <v>73016.08904</v>
      </c>
      <c r="BA30" s="32"/>
      <c r="BB30" s="33" t="n">
        <v>77738.52957</v>
      </c>
      <c r="BC30" s="33" t="n">
        <v>4481.64782</v>
      </c>
      <c r="BD30" s="33" t="n">
        <v>82220.17739</v>
      </c>
    </row>
    <row r="31" s="31" customFormat="true" ht="11.1" hidden="false" customHeight="true" outlineLevel="0" collapsed="false">
      <c r="A31" s="31" t="s">
        <v>93</v>
      </c>
      <c r="B31" s="32" t="n">
        <v>202511.74181</v>
      </c>
      <c r="C31" s="32" t="n">
        <v>44457.59674</v>
      </c>
      <c r="D31" s="32" t="n">
        <v>246969.33855</v>
      </c>
      <c r="E31" s="32"/>
      <c r="F31" s="32" t="n">
        <v>107989.34591</v>
      </c>
      <c r="G31" s="32" t="n">
        <v>7094.38885</v>
      </c>
      <c r="H31" s="32" t="n">
        <v>115083.73476</v>
      </c>
      <c r="I31" s="32"/>
      <c r="J31" s="32" t="n">
        <v>0</v>
      </c>
      <c r="K31" s="32" t="n">
        <v>0</v>
      </c>
      <c r="L31" s="32" t="n">
        <v>0</v>
      </c>
      <c r="M31" s="31" t="s">
        <v>93</v>
      </c>
      <c r="N31" s="32" t="n">
        <v>249859.44355</v>
      </c>
      <c r="O31" s="32" t="n">
        <v>4200.612</v>
      </c>
      <c r="P31" s="32" t="n">
        <v>254060.05555</v>
      </c>
      <c r="Q31" s="32"/>
      <c r="R31" s="32" t="n">
        <v>48090.36507</v>
      </c>
      <c r="S31" s="32" t="n">
        <v>209.11786</v>
      </c>
      <c r="T31" s="32" t="n">
        <v>48299.48293</v>
      </c>
      <c r="U31" s="32"/>
      <c r="V31" s="32" t="n">
        <v>19926.28485</v>
      </c>
      <c r="W31" s="32" t="n">
        <v>486.96059</v>
      </c>
      <c r="X31" s="32" t="n">
        <v>20413.24544</v>
      </c>
      <c r="Y31" s="31" t="s">
        <v>93</v>
      </c>
      <c r="Z31" s="32" t="n">
        <v>0</v>
      </c>
      <c r="AA31" s="32" t="n">
        <v>0</v>
      </c>
      <c r="AB31" s="32" t="n">
        <v>0</v>
      </c>
      <c r="AC31" s="32"/>
      <c r="AD31" s="32" t="n">
        <v>54942.77194</v>
      </c>
      <c r="AE31" s="32" t="n">
        <v>982.80869</v>
      </c>
      <c r="AF31" s="32" t="n">
        <v>55925.58063</v>
      </c>
      <c r="AG31" s="32"/>
      <c r="AH31" s="32" t="n">
        <v>214767.89098</v>
      </c>
      <c r="AI31" s="32" t="n">
        <v>4872.34615</v>
      </c>
      <c r="AJ31" s="32" t="n">
        <v>219640.23713</v>
      </c>
      <c r="AK31" s="31" t="s">
        <v>93</v>
      </c>
      <c r="AL31" s="32" t="n">
        <v>4415.38809</v>
      </c>
      <c r="AM31" s="32" t="n">
        <v>531.14193</v>
      </c>
      <c r="AN31" s="32" t="n">
        <v>4946.53002</v>
      </c>
      <c r="AO31" s="32"/>
      <c r="AP31" s="32" t="n">
        <v>147783.14049</v>
      </c>
      <c r="AQ31" s="32" t="n">
        <v>11119.7977</v>
      </c>
      <c r="AR31" s="32" t="n">
        <v>158902.93819</v>
      </c>
      <c r="AS31" s="32"/>
      <c r="AT31" s="33" t="n">
        <v>1050286.37269</v>
      </c>
      <c r="AU31" s="33" t="n">
        <v>73954.77051</v>
      </c>
      <c r="AV31" s="33" t="n">
        <v>1124241.1432</v>
      </c>
      <c r="AW31" s="31" t="s">
        <v>93</v>
      </c>
      <c r="AX31" s="33" t="n">
        <v>2889.90197</v>
      </c>
      <c r="AY31" s="33" t="n">
        <v>2837.46343</v>
      </c>
      <c r="AZ31" s="33" t="n">
        <v>5727.3654</v>
      </c>
      <c r="BA31" s="32"/>
      <c r="BB31" s="33" t="n">
        <v>1053176.27466</v>
      </c>
      <c r="BC31" s="33" t="n">
        <v>76792.23394</v>
      </c>
      <c r="BD31" s="33" t="n">
        <v>1129968.5086</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38.79012</v>
      </c>
      <c r="C33" s="32" t="n">
        <v>0</v>
      </c>
      <c r="D33" s="32" t="n">
        <v>6238.79012</v>
      </c>
      <c r="E33" s="32"/>
      <c r="F33" s="32" t="n">
        <v>1980.28845</v>
      </c>
      <c r="G33" s="32" t="n">
        <v>0</v>
      </c>
      <c r="H33" s="32" t="n">
        <v>1980.28845</v>
      </c>
      <c r="I33" s="32"/>
      <c r="J33" s="32" t="n">
        <v>2173.02586</v>
      </c>
      <c r="K33" s="32" t="n">
        <v>0</v>
      </c>
      <c r="L33" s="32" t="n">
        <v>2173.02586</v>
      </c>
      <c r="M33" s="31" t="s">
        <v>95</v>
      </c>
      <c r="N33" s="32" t="n">
        <v>30280.63173</v>
      </c>
      <c r="O33" s="32" t="n">
        <v>0</v>
      </c>
      <c r="P33" s="32" t="n">
        <v>30280.63173</v>
      </c>
      <c r="Q33" s="32"/>
      <c r="R33" s="32" t="n">
        <v>1043.09331</v>
      </c>
      <c r="S33" s="32" t="n">
        <v>0</v>
      </c>
      <c r="T33" s="32" t="n">
        <v>1043.09331</v>
      </c>
      <c r="U33" s="32"/>
      <c r="V33" s="32" t="n">
        <v>7328.49005</v>
      </c>
      <c r="W33" s="32" t="n">
        <v>0</v>
      </c>
      <c r="X33" s="32" t="n">
        <v>7328.49005</v>
      </c>
      <c r="Y33" s="31" t="s">
        <v>95</v>
      </c>
      <c r="Z33" s="32" t="n">
        <v>5490.76749</v>
      </c>
      <c r="AA33" s="32" t="n">
        <v>0</v>
      </c>
      <c r="AB33" s="32" t="n">
        <v>5490.76749</v>
      </c>
      <c r="AC33" s="32"/>
      <c r="AD33" s="32" t="n">
        <v>20258.1203</v>
      </c>
      <c r="AE33" s="32" t="n">
        <v>0</v>
      </c>
      <c r="AF33" s="32" t="n">
        <v>20258.1203</v>
      </c>
      <c r="AG33" s="32"/>
      <c r="AH33" s="32" t="n">
        <v>25488.01681</v>
      </c>
      <c r="AI33" s="32" t="n">
        <v>2.71583</v>
      </c>
      <c r="AJ33" s="32" t="n">
        <v>25490.73264</v>
      </c>
      <c r="AK33" s="31" t="s">
        <v>95</v>
      </c>
      <c r="AL33" s="32" t="n">
        <v>4761.9454</v>
      </c>
      <c r="AM33" s="32" t="n">
        <v>0</v>
      </c>
      <c r="AN33" s="32" t="n">
        <v>4761.9454</v>
      </c>
      <c r="AO33" s="32"/>
      <c r="AP33" s="32" t="n">
        <v>12063.93709</v>
      </c>
      <c r="AQ33" s="32" t="n">
        <v>0</v>
      </c>
      <c r="AR33" s="32" t="n">
        <v>12063.93709</v>
      </c>
      <c r="AS33" s="32"/>
      <c r="AT33" s="33" t="n">
        <v>117107.10661</v>
      </c>
      <c r="AU33" s="33" t="n">
        <v>2.71583</v>
      </c>
      <c r="AV33" s="33" t="n">
        <v>117109.82244</v>
      </c>
      <c r="AW33" s="31" t="s">
        <v>95</v>
      </c>
      <c r="AX33" s="33" t="n">
        <v>74013.51075</v>
      </c>
      <c r="AY33" s="33" t="n">
        <v>0</v>
      </c>
      <c r="AZ33" s="33" t="n">
        <v>74013.51075</v>
      </c>
      <c r="BA33" s="32"/>
      <c r="BB33" s="33" t="n">
        <v>191120.61736</v>
      </c>
      <c r="BC33" s="33" t="n">
        <v>2.71583</v>
      </c>
      <c r="BD33" s="33" t="n">
        <v>191123.33319</v>
      </c>
    </row>
    <row r="34" s="34" customFormat="true" ht="11.1" hidden="false" customHeight="true" outlineLevel="0" collapsed="false">
      <c r="A34" s="34" t="s">
        <v>96</v>
      </c>
      <c r="B34" s="35" t="n">
        <v>53550.01805</v>
      </c>
      <c r="C34" s="35" t="n">
        <v>6817.25899</v>
      </c>
      <c r="D34" s="35" t="n">
        <v>60367.27704</v>
      </c>
      <c r="E34" s="35"/>
      <c r="F34" s="35" t="n">
        <v>31093.47036</v>
      </c>
      <c r="G34" s="35" t="n">
        <v>3808.84281</v>
      </c>
      <c r="H34" s="35" t="n">
        <v>34902.31317</v>
      </c>
      <c r="I34" s="35"/>
      <c r="J34" s="35" t="n">
        <v>2528.14988</v>
      </c>
      <c r="K34" s="35" t="n">
        <v>1013.64492</v>
      </c>
      <c r="L34" s="35" t="n">
        <v>3541.7948</v>
      </c>
      <c r="M34" s="34" t="s">
        <v>96</v>
      </c>
      <c r="N34" s="35" t="n">
        <v>19826.22173</v>
      </c>
      <c r="O34" s="35" t="n">
        <v>2540.72405</v>
      </c>
      <c r="P34" s="35" t="n">
        <v>22366.94578</v>
      </c>
      <c r="Q34" s="35"/>
      <c r="R34" s="35" t="n">
        <v>5743.00459</v>
      </c>
      <c r="S34" s="35" t="n">
        <v>34.20059</v>
      </c>
      <c r="T34" s="35" t="n">
        <v>5777.20518</v>
      </c>
      <c r="U34" s="35"/>
      <c r="V34" s="35" t="n">
        <v>11949.60137</v>
      </c>
      <c r="W34" s="35" t="n">
        <v>600.3082</v>
      </c>
      <c r="X34" s="35" t="n">
        <v>12549.90957</v>
      </c>
      <c r="Y34" s="34" t="s">
        <v>97</v>
      </c>
      <c r="Z34" s="35" t="n">
        <v>4546.73574</v>
      </c>
      <c r="AA34" s="35" t="n">
        <v>137.13213</v>
      </c>
      <c r="AB34" s="35" t="n">
        <v>4683.86787</v>
      </c>
      <c r="AC34" s="35"/>
      <c r="AD34" s="35" t="n">
        <v>43435.21631</v>
      </c>
      <c r="AE34" s="35" t="n">
        <v>1656.65086</v>
      </c>
      <c r="AF34" s="35" t="n">
        <v>45091.86717</v>
      </c>
      <c r="AG34" s="35"/>
      <c r="AH34" s="35" t="n">
        <v>56525.82402</v>
      </c>
      <c r="AI34" s="35" t="n">
        <v>282.47392</v>
      </c>
      <c r="AJ34" s="35" t="n">
        <v>56808.29794</v>
      </c>
      <c r="AK34" s="34" t="s">
        <v>97</v>
      </c>
      <c r="AL34" s="35" t="n">
        <v>8828.25883</v>
      </c>
      <c r="AM34" s="35" t="n">
        <v>108.11849</v>
      </c>
      <c r="AN34" s="35" t="n">
        <v>8936.37732</v>
      </c>
      <c r="AO34" s="35"/>
      <c r="AP34" s="35" t="n">
        <v>15669.72599</v>
      </c>
      <c r="AQ34" s="35" t="n">
        <v>228.0309</v>
      </c>
      <c r="AR34" s="35" t="n">
        <v>15897.75689</v>
      </c>
      <c r="AS34" s="35"/>
      <c r="AT34" s="36" t="n">
        <v>253696.22687</v>
      </c>
      <c r="AU34" s="36" t="n">
        <v>17227.38586</v>
      </c>
      <c r="AV34" s="36" t="n">
        <v>270923.61273</v>
      </c>
      <c r="AW34" s="34" t="s">
        <v>97</v>
      </c>
      <c r="AX34" s="36" t="n">
        <v>3691.1591</v>
      </c>
      <c r="AY34" s="36" t="n">
        <v>600.0377</v>
      </c>
      <c r="AZ34" s="36" t="n">
        <v>4291.1968</v>
      </c>
      <c r="BA34" s="35"/>
      <c r="BB34" s="36" t="n">
        <v>257387.38597</v>
      </c>
      <c r="BC34" s="36" t="n">
        <v>17827.42356</v>
      </c>
      <c r="BD34" s="36" t="n">
        <v>275214.80953</v>
      </c>
    </row>
    <row r="35" s="34" customFormat="true" ht="11.1" hidden="false" customHeight="true" outlineLevel="0" collapsed="false">
      <c r="A35" s="34" t="s">
        <v>98</v>
      </c>
      <c r="B35" s="35" t="n">
        <v>168724.69905</v>
      </c>
      <c r="C35" s="35" t="n">
        <v>13326.32548</v>
      </c>
      <c r="D35" s="35" t="n">
        <v>182051.02453</v>
      </c>
      <c r="E35" s="35"/>
      <c r="F35" s="35" t="n">
        <v>91807.64502</v>
      </c>
      <c r="G35" s="35" t="n">
        <v>4922.56674</v>
      </c>
      <c r="H35" s="35" t="n">
        <v>96730.21176</v>
      </c>
      <c r="I35" s="35"/>
      <c r="J35" s="35" t="n">
        <v>24569.53882</v>
      </c>
      <c r="K35" s="35" t="n">
        <v>1282.3663</v>
      </c>
      <c r="L35" s="35" t="n">
        <v>25851.90512</v>
      </c>
      <c r="M35" s="34" t="s">
        <v>98</v>
      </c>
      <c r="N35" s="35" t="n">
        <v>94308.61271</v>
      </c>
      <c r="O35" s="35" t="n">
        <v>1420.26714</v>
      </c>
      <c r="P35" s="35" t="n">
        <v>95728.87985</v>
      </c>
      <c r="Q35" s="35"/>
      <c r="R35" s="35" t="n">
        <v>55085.22435</v>
      </c>
      <c r="S35" s="35" t="n">
        <v>754.11555</v>
      </c>
      <c r="T35" s="35" t="n">
        <v>55839.3399</v>
      </c>
      <c r="U35" s="35"/>
      <c r="V35" s="35" t="n">
        <v>26103.94319</v>
      </c>
      <c r="W35" s="35" t="n">
        <v>1076.15468</v>
      </c>
      <c r="X35" s="35" t="n">
        <v>27180.09787</v>
      </c>
      <c r="Y35" s="34" t="s">
        <v>99</v>
      </c>
      <c r="Z35" s="35" t="n">
        <v>22599.94699</v>
      </c>
      <c r="AA35" s="35" t="n">
        <v>254.43075</v>
      </c>
      <c r="AB35" s="35" t="n">
        <v>22854.37774</v>
      </c>
      <c r="AC35" s="35"/>
      <c r="AD35" s="35" t="n">
        <v>156094.16636</v>
      </c>
      <c r="AE35" s="35" t="n">
        <v>40735.63106</v>
      </c>
      <c r="AF35" s="35" t="n">
        <v>196829.79742</v>
      </c>
      <c r="AG35" s="35"/>
      <c r="AH35" s="35" t="n">
        <v>133381.46803</v>
      </c>
      <c r="AI35" s="35" t="n">
        <v>2737.04046</v>
      </c>
      <c r="AJ35" s="35" t="n">
        <v>136118.50849</v>
      </c>
      <c r="AK35" s="34" t="s">
        <v>99</v>
      </c>
      <c r="AL35" s="35" t="n">
        <v>51097.60249</v>
      </c>
      <c r="AM35" s="35" t="n">
        <v>7187.36164</v>
      </c>
      <c r="AN35" s="35" t="n">
        <v>58284.96413</v>
      </c>
      <c r="AO35" s="35"/>
      <c r="AP35" s="35" t="n">
        <v>96793.36538</v>
      </c>
      <c r="AQ35" s="35" t="n">
        <v>2478.38029</v>
      </c>
      <c r="AR35" s="35" t="n">
        <v>99271.74567</v>
      </c>
      <c r="AS35" s="35"/>
      <c r="AT35" s="36" t="n">
        <v>920566.21239</v>
      </c>
      <c r="AU35" s="36" t="n">
        <v>76174.64009</v>
      </c>
      <c r="AV35" s="36" t="n">
        <v>996740.85248</v>
      </c>
      <c r="AW35" s="34" t="s">
        <v>99</v>
      </c>
      <c r="AX35" s="36" t="n">
        <v>45311.84581</v>
      </c>
      <c r="AY35" s="36" t="n">
        <v>10204.74035</v>
      </c>
      <c r="AZ35" s="36" t="n">
        <v>55516.58616</v>
      </c>
      <c r="BA35" s="35"/>
      <c r="BB35" s="36" t="n">
        <v>965878.0582</v>
      </c>
      <c r="BC35" s="36" t="n">
        <v>86379.38044</v>
      </c>
      <c r="BD35" s="36" t="n">
        <v>1052257.43864</v>
      </c>
    </row>
    <row r="36" s="31" customFormat="true" ht="11.1" hidden="false" customHeight="true" outlineLevel="0" collapsed="false">
      <c r="A36" s="31" t="s">
        <v>100</v>
      </c>
      <c r="B36" s="32" t="n">
        <v>92940.28723</v>
      </c>
      <c r="C36" s="32" t="n">
        <v>3020.66234</v>
      </c>
      <c r="D36" s="32" t="n">
        <v>95960.94957</v>
      </c>
      <c r="E36" s="32"/>
      <c r="F36" s="32" t="n">
        <v>44886.77446</v>
      </c>
      <c r="G36" s="32" t="n">
        <v>501.40939</v>
      </c>
      <c r="H36" s="32" t="n">
        <v>45388.18385</v>
      </c>
      <c r="I36" s="32"/>
      <c r="J36" s="32" t="n">
        <v>13566.46455</v>
      </c>
      <c r="K36" s="32" t="n">
        <v>-6E-005</v>
      </c>
      <c r="L36" s="32" t="n">
        <v>13566.46449</v>
      </c>
      <c r="M36" s="31" t="s">
        <v>100</v>
      </c>
      <c r="N36" s="32" t="n">
        <v>38593.11498</v>
      </c>
      <c r="O36" s="32" t="n">
        <v>41.27813</v>
      </c>
      <c r="P36" s="32" t="n">
        <v>38634.39311</v>
      </c>
      <c r="Q36" s="32"/>
      <c r="R36" s="32" t="n">
        <v>18475.13565</v>
      </c>
      <c r="S36" s="32" t="n">
        <v>309.28297</v>
      </c>
      <c r="T36" s="32" t="n">
        <v>18784.41862</v>
      </c>
      <c r="U36" s="32"/>
      <c r="V36" s="32" t="n">
        <v>17954.90913</v>
      </c>
      <c r="W36" s="32" t="n">
        <v>26.98236</v>
      </c>
      <c r="X36" s="32" t="n">
        <v>17981.89149</v>
      </c>
      <c r="Y36" s="31" t="s">
        <v>100</v>
      </c>
      <c r="Z36" s="32" t="n">
        <v>13862.48622</v>
      </c>
      <c r="AA36" s="32" t="n">
        <v>216.15926</v>
      </c>
      <c r="AB36" s="32" t="n">
        <v>14078.64548</v>
      </c>
      <c r="AC36" s="32"/>
      <c r="AD36" s="32" t="n">
        <v>76495.80818</v>
      </c>
      <c r="AE36" s="32" t="n">
        <v>8481.41183</v>
      </c>
      <c r="AF36" s="32" t="n">
        <v>84977.22001</v>
      </c>
      <c r="AG36" s="32"/>
      <c r="AH36" s="32" t="n">
        <v>96800.20967</v>
      </c>
      <c r="AI36" s="32" t="n">
        <v>516.90631</v>
      </c>
      <c r="AJ36" s="32" t="n">
        <v>97317.11598</v>
      </c>
      <c r="AK36" s="31" t="s">
        <v>100</v>
      </c>
      <c r="AL36" s="32" t="n">
        <v>27762.74453</v>
      </c>
      <c r="AM36" s="32" t="n">
        <v>2126.87456</v>
      </c>
      <c r="AN36" s="32" t="n">
        <v>29889.61909</v>
      </c>
      <c r="AO36" s="32"/>
      <c r="AP36" s="32" t="n">
        <v>39114.22034</v>
      </c>
      <c r="AQ36" s="32" t="n">
        <v>196.25013</v>
      </c>
      <c r="AR36" s="32" t="n">
        <v>39310.47047</v>
      </c>
      <c r="AS36" s="32"/>
      <c r="AT36" s="33" t="n">
        <v>480452.15494</v>
      </c>
      <c r="AU36" s="33" t="n">
        <v>15437.21722</v>
      </c>
      <c r="AV36" s="33" t="n">
        <v>495889.37216</v>
      </c>
      <c r="AW36" s="31" t="s">
        <v>100</v>
      </c>
      <c r="AX36" s="33" t="n">
        <v>42527.13736</v>
      </c>
      <c r="AY36" s="33" t="n">
        <v>7117.59632</v>
      </c>
      <c r="AZ36" s="33" t="n">
        <v>49644.73368</v>
      </c>
      <c r="BA36" s="32"/>
      <c r="BB36" s="33" t="n">
        <v>522979.2923</v>
      </c>
      <c r="BC36" s="33" t="n">
        <v>22554.81354</v>
      </c>
      <c r="BD36" s="33" t="n">
        <v>545534.10584</v>
      </c>
    </row>
    <row r="37" s="31" customFormat="true" ht="11.1" hidden="false" customHeight="true" outlineLevel="0" collapsed="false">
      <c r="A37" s="31" t="s">
        <v>101</v>
      </c>
      <c r="B37" s="32" t="n">
        <v>75784.41182</v>
      </c>
      <c r="C37" s="32" t="n">
        <v>10305.66314</v>
      </c>
      <c r="D37" s="32" t="n">
        <v>86090.07496</v>
      </c>
      <c r="E37" s="32"/>
      <c r="F37" s="32" t="n">
        <v>46920.87056</v>
      </c>
      <c r="G37" s="32" t="n">
        <v>4421.15735</v>
      </c>
      <c r="H37" s="32" t="n">
        <v>51342.02791</v>
      </c>
      <c r="I37" s="32"/>
      <c r="J37" s="32" t="n">
        <v>11003.07427</v>
      </c>
      <c r="K37" s="32" t="n">
        <v>1282.36636</v>
      </c>
      <c r="L37" s="32" t="n">
        <v>12285.44063</v>
      </c>
      <c r="M37" s="31" t="s">
        <v>101</v>
      </c>
      <c r="N37" s="32" t="n">
        <v>55715.49773</v>
      </c>
      <c r="O37" s="32" t="n">
        <v>1378.98901</v>
      </c>
      <c r="P37" s="32" t="n">
        <v>57094.48674</v>
      </c>
      <c r="Q37" s="32"/>
      <c r="R37" s="32" t="n">
        <v>36610.0887</v>
      </c>
      <c r="S37" s="32" t="n">
        <v>444.83258</v>
      </c>
      <c r="T37" s="32" t="n">
        <v>37054.92128</v>
      </c>
      <c r="U37" s="32"/>
      <c r="V37" s="32" t="n">
        <v>8149.03406</v>
      </c>
      <c r="W37" s="32" t="n">
        <v>1049.17232</v>
      </c>
      <c r="X37" s="32" t="n">
        <v>9198.20638</v>
      </c>
      <c r="Y37" s="31" t="s">
        <v>101</v>
      </c>
      <c r="Z37" s="32" t="n">
        <v>8737.46077</v>
      </c>
      <c r="AA37" s="32" t="n">
        <v>38.27149</v>
      </c>
      <c r="AB37" s="32" t="n">
        <v>8775.73226</v>
      </c>
      <c r="AC37" s="32"/>
      <c r="AD37" s="32" t="n">
        <v>79598.35818</v>
      </c>
      <c r="AE37" s="32" t="n">
        <v>32254.21923</v>
      </c>
      <c r="AF37" s="32" t="n">
        <v>111852.57741</v>
      </c>
      <c r="AG37" s="32"/>
      <c r="AH37" s="32" t="n">
        <v>36581.25836</v>
      </c>
      <c r="AI37" s="32" t="n">
        <v>2220.13415</v>
      </c>
      <c r="AJ37" s="32" t="n">
        <v>38801.39251</v>
      </c>
      <c r="AK37" s="31" t="s">
        <v>101</v>
      </c>
      <c r="AL37" s="32" t="n">
        <v>23334.85796</v>
      </c>
      <c r="AM37" s="32" t="n">
        <v>5060.48708</v>
      </c>
      <c r="AN37" s="32" t="n">
        <v>28395.34504</v>
      </c>
      <c r="AO37" s="32"/>
      <c r="AP37" s="32" t="n">
        <v>57679.14504</v>
      </c>
      <c r="AQ37" s="32" t="n">
        <v>2282.13016</v>
      </c>
      <c r="AR37" s="32" t="n">
        <v>59961.2752</v>
      </c>
      <c r="AS37" s="32"/>
      <c r="AT37" s="33" t="n">
        <v>440114.05745</v>
      </c>
      <c r="AU37" s="33" t="n">
        <v>60737.42287</v>
      </c>
      <c r="AV37" s="33" t="n">
        <v>500851.48032</v>
      </c>
      <c r="AW37" s="31" t="s">
        <v>101</v>
      </c>
      <c r="AX37" s="33" t="n">
        <v>2784.70845</v>
      </c>
      <c r="AY37" s="33" t="n">
        <v>3087.14403</v>
      </c>
      <c r="AZ37" s="33" t="n">
        <v>5871.85248</v>
      </c>
      <c r="BA37" s="32"/>
      <c r="BB37" s="33" t="n">
        <v>442898.7659</v>
      </c>
      <c r="BC37" s="33" t="n">
        <v>63824.5669</v>
      </c>
      <c r="BD37" s="33" t="n">
        <v>506723.3328</v>
      </c>
    </row>
    <row r="38" s="34" customFormat="true" ht="11.1" hidden="false" customHeight="true" outlineLevel="0" collapsed="false">
      <c r="A38" s="34" t="s">
        <v>102</v>
      </c>
      <c r="B38" s="35" t="n">
        <v>-292862.70338</v>
      </c>
      <c r="C38" s="35" t="n">
        <v>-21393.31708</v>
      </c>
      <c r="D38" s="35" t="n">
        <v>-314256.02046</v>
      </c>
      <c r="E38" s="35"/>
      <c r="F38" s="35" t="n">
        <v>-136892.54751</v>
      </c>
      <c r="G38" s="35" t="n">
        <v>-5830.56025</v>
      </c>
      <c r="H38" s="35" t="n">
        <v>-142723.10776</v>
      </c>
      <c r="I38" s="35"/>
      <c r="J38" s="35" t="n">
        <v>-23836.80345</v>
      </c>
      <c r="K38" s="35" t="n">
        <v>-1471.777</v>
      </c>
      <c r="L38" s="35" t="n">
        <v>-25308.58045</v>
      </c>
      <c r="M38" s="34" t="s">
        <v>102</v>
      </c>
      <c r="N38" s="35" t="n">
        <v>-131531.35677</v>
      </c>
      <c r="O38" s="35" t="n">
        <v>-2539.12055</v>
      </c>
      <c r="P38" s="35" t="n">
        <v>-134070.47732</v>
      </c>
      <c r="Q38" s="35"/>
      <c r="R38" s="35" t="n">
        <v>-73157.4037</v>
      </c>
      <c r="S38" s="35" t="n">
        <v>-638.0704</v>
      </c>
      <c r="T38" s="35" t="n">
        <v>-73795.4741</v>
      </c>
      <c r="U38" s="35"/>
      <c r="V38" s="35" t="n">
        <v>-34528.56537</v>
      </c>
      <c r="W38" s="35" t="n">
        <v>-1566.77098</v>
      </c>
      <c r="X38" s="35" t="n">
        <v>-36095.33635</v>
      </c>
      <c r="Y38" s="34" t="s">
        <v>102</v>
      </c>
      <c r="Z38" s="35" t="n">
        <v>-21494.66181</v>
      </c>
      <c r="AA38" s="35" t="n">
        <v>-260.88391</v>
      </c>
      <c r="AB38" s="35" t="n">
        <v>-21755.54572</v>
      </c>
      <c r="AC38" s="35"/>
      <c r="AD38" s="35" t="n">
        <v>-164446.03295</v>
      </c>
      <c r="AE38" s="35" t="n">
        <v>-29339.83492</v>
      </c>
      <c r="AF38" s="35" t="n">
        <v>-193785.86787</v>
      </c>
      <c r="AG38" s="35"/>
      <c r="AH38" s="35" t="n">
        <v>-163713.90477</v>
      </c>
      <c r="AI38" s="35" t="n">
        <v>-2576.72876</v>
      </c>
      <c r="AJ38" s="35" t="n">
        <v>-166290.63353</v>
      </c>
      <c r="AK38" s="34" t="s">
        <v>102</v>
      </c>
      <c r="AL38" s="35" t="n">
        <v>-54161.78713</v>
      </c>
      <c r="AM38" s="35" t="n">
        <v>-6002.48265</v>
      </c>
      <c r="AN38" s="35" t="n">
        <v>-60164.26978</v>
      </c>
      <c r="AO38" s="35"/>
      <c r="AP38" s="35" t="n">
        <v>-132841.66292</v>
      </c>
      <c r="AQ38" s="35" t="n">
        <v>-2773.57375</v>
      </c>
      <c r="AR38" s="35" t="n">
        <v>-135615.23667</v>
      </c>
      <c r="AS38" s="35"/>
      <c r="AT38" s="36" t="n">
        <v>-1229467.42976</v>
      </c>
      <c r="AU38" s="36" t="n">
        <v>-74393.12025</v>
      </c>
      <c r="AV38" s="36" t="n">
        <v>-1303860.55001</v>
      </c>
      <c r="AW38" s="34" t="s">
        <v>102</v>
      </c>
      <c r="AX38" s="36" t="n">
        <v>-33094.82181</v>
      </c>
      <c r="AY38" s="36" t="n">
        <v>-6872.4966</v>
      </c>
      <c r="AZ38" s="36" t="n">
        <v>-39967.31841</v>
      </c>
      <c r="BA38" s="35"/>
      <c r="BB38" s="36" t="n">
        <v>-1262562.25157</v>
      </c>
      <c r="BC38" s="36" t="n">
        <v>-81265.61685</v>
      </c>
      <c r="BD38" s="36" t="n">
        <v>-1343827.86842</v>
      </c>
    </row>
    <row r="39" s="34" customFormat="true" ht="11.1" hidden="false" customHeight="true" outlineLevel="0" collapsed="false">
      <c r="A39" s="34" t="s">
        <v>103</v>
      </c>
      <c r="B39" s="35" t="n">
        <v>-5554.86862</v>
      </c>
      <c r="C39" s="35" t="n">
        <v>-68.89804</v>
      </c>
      <c r="D39" s="35" t="n">
        <v>-5623.76666</v>
      </c>
      <c r="E39" s="35"/>
      <c r="F39" s="35" t="n">
        <v>-1997.21979</v>
      </c>
      <c r="G39" s="35" t="n">
        <v>-127.39028</v>
      </c>
      <c r="H39" s="35" t="n">
        <v>-2124.61007</v>
      </c>
      <c r="I39" s="35"/>
      <c r="J39" s="35" t="n">
        <v>-326.58528</v>
      </c>
      <c r="K39" s="35" t="n">
        <v>-15.96311</v>
      </c>
      <c r="L39" s="35" t="n">
        <v>-342.54839</v>
      </c>
      <c r="M39" s="34" t="s">
        <v>103</v>
      </c>
      <c r="N39" s="35" t="n">
        <v>-2384.09865</v>
      </c>
      <c r="O39" s="35" t="n">
        <v>-24.69919</v>
      </c>
      <c r="P39" s="35" t="n">
        <v>-2408.79784</v>
      </c>
      <c r="Q39" s="35"/>
      <c r="R39" s="35" t="n">
        <v>-654.9379</v>
      </c>
      <c r="S39" s="35" t="n">
        <v>-23.03486</v>
      </c>
      <c r="T39" s="35" t="n">
        <v>-677.97276</v>
      </c>
      <c r="U39" s="35"/>
      <c r="V39" s="35" t="n">
        <v>-1304.98401</v>
      </c>
      <c r="W39" s="35" t="n">
        <v>-31.07775</v>
      </c>
      <c r="X39" s="35" t="n">
        <v>-1336.06176</v>
      </c>
      <c r="Y39" s="34" t="s">
        <v>103</v>
      </c>
      <c r="Z39" s="35" t="n">
        <v>-189.81924</v>
      </c>
      <c r="AA39" s="35" t="n">
        <v>-38.27149</v>
      </c>
      <c r="AB39" s="35" t="n">
        <v>-228.09073</v>
      </c>
      <c r="AC39" s="35"/>
      <c r="AD39" s="35" t="n">
        <v>-1758.76494</v>
      </c>
      <c r="AE39" s="35" t="n">
        <v>-1081.59586</v>
      </c>
      <c r="AF39" s="35" t="n">
        <v>-2840.3608</v>
      </c>
      <c r="AG39" s="35"/>
      <c r="AH39" s="35" t="n">
        <v>-5549.19472</v>
      </c>
      <c r="AI39" s="35" t="n">
        <v>-101.73312</v>
      </c>
      <c r="AJ39" s="35" t="n">
        <v>-5650.92784</v>
      </c>
      <c r="AK39" s="34" t="s">
        <v>103</v>
      </c>
      <c r="AL39" s="35" t="n">
        <v>-749.66388</v>
      </c>
      <c r="AM39" s="35" t="n">
        <v>-43.39284</v>
      </c>
      <c r="AN39" s="35" t="n">
        <v>-793.05672</v>
      </c>
      <c r="AO39" s="35"/>
      <c r="AP39" s="35" t="n">
        <v>-1048.61873</v>
      </c>
      <c r="AQ39" s="35" t="n">
        <v>-3.42503</v>
      </c>
      <c r="AR39" s="35" t="n">
        <v>-1052.04376</v>
      </c>
      <c r="AS39" s="35"/>
      <c r="AT39" s="36" t="n">
        <v>-21518.75576</v>
      </c>
      <c r="AU39" s="36" t="n">
        <v>-1559.48157</v>
      </c>
      <c r="AV39" s="36" t="n">
        <v>-23078.23733</v>
      </c>
      <c r="AW39" s="34" t="s">
        <v>103</v>
      </c>
      <c r="AX39" s="36" t="n">
        <v>-1002.96841</v>
      </c>
      <c r="AY39" s="36" t="n">
        <v>-18.46513</v>
      </c>
      <c r="AZ39" s="36" t="n">
        <v>-1021.43354</v>
      </c>
      <c r="BA39" s="35"/>
      <c r="BB39" s="36" t="n">
        <v>-22521.72417</v>
      </c>
      <c r="BC39" s="36" t="n">
        <v>-1577.9467</v>
      </c>
      <c r="BD39" s="36" t="n">
        <v>-24099.6708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4000.73127</v>
      </c>
      <c r="C41" s="35" t="n">
        <v>411.33828</v>
      </c>
      <c r="D41" s="35" t="n">
        <v>4412.06955</v>
      </c>
      <c r="E41" s="35"/>
      <c r="F41" s="35" t="n">
        <v>3911.00219</v>
      </c>
      <c r="G41" s="35" t="n">
        <v>1555.88636</v>
      </c>
      <c r="H41" s="35" t="n">
        <v>5466.88855</v>
      </c>
      <c r="I41" s="35"/>
      <c r="J41" s="35" t="n">
        <v>6593.58253</v>
      </c>
      <c r="K41" s="35" t="n">
        <v>2405.34347</v>
      </c>
      <c r="L41" s="35" t="n">
        <v>8998.926</v>
      </c>
      <c r="M41" s="34" t="s">
        <v>104</v>
      </c>
      <c r="N41" s="35" t="n">
        <v>3217.07923</v>
      </c>
      <c r="O41" s="35" t="n">
        <v>3559.99903</v>
      </c>
      <c r="P41" s="35" t="n">
        <v>6777.07826</v>
      </c>
      <c r="Q41" s="35"/>
      <c r="R41" s="35" t="n">
        <v>12603.35138</v>
      </c>
      <c r="S41" s="35" t="n">
        <v>12202.65789</v>
      </c>
      <c r="T41" s="35" t="n">
        <v>24806.00927</v>
      </c>
      <c r="U41" s="35"/>
      <c r="V41" s="35" t="n">
        <v>4057.03263</v>
      </c>
      <c r="W41" s="35" t="n">
        <v>3714.94785</v>
      </c>
      <c r="X41" s="35" t="n">
        <v>7771.98048</v>
      </c>
      <c r="Y41" s="34" t="s">
        <v>104</v>
      </c>
      <c r="Z41" s="35" t="n">
        <v>259.76408</v>
      </c>
      <c r="AA41" s="35" t="n">
        <v>39.68011</v>
      </c>
      <c r="AB41" s="35" t="n">
        <v>299.44419</v>
      </c>
      <c r="AC41" s="35"/>
      <c r="AD41" s="35" t="n">
        <v>17168.894</v>
      </c>
      <c r="AE41" s="35" t="n">
        <v>2602.86576</v>
      </c>
      <c r="AF41" s="35" t="n">
        <v>19771.75976</v>
      </c>
      <c r="AG41" s="35"/>
      <c r="AH41" s="35" t="n">
        <v>13524.78863</v>
      </c>
      <c r="AI41" s="35" t="n">
        <v>4492.69724</v>
      </c>
      <c r="AJ41" s="35" t="n">
        <v>18017.48587</v>
      </c>
      <c r="AK41" s="34" t="s">
        <v>104</v>
      </c>
      <c r="AL41" s="35" t="n">
        <v>1336.69186</v>
      </c>
      <c r="AM41" s="35" t="n">
        <v>502.54044</v>
      </c>
      <c r="AN41" s="35" t="n">
        <v>1839.2323</v>
      </c>
      <c r="AO41" s="35"/>
      <c r="AP41" s="35" t="n">
        <v>21757.26298</v>
      </c>
      <c r="AQ41" s="35" t="n">
        <v>16337.22548</v>
      </c>
      <c r="AR41" s="35" t="n">
        <v>38094.48846</v>
      </c>
      <c r="AS41" s="35"/>
      <c r="AT41" s="36" t="n">
        <v>88430.18078</v>
      </c>
      <c r="AU41" s="36" t="n">
        <v>47825.18191</v>
      </c>
      <c r="AV41" s="36" t="n">
        <v>136255.36269</v>
      </c>
      <c r="AW41" s="34" t="s">
        <v>104</v>
      </c>
      <c r="AX41" s="36" t="n">
        <v>11747.32273</v>
      </c>
      <c r="AY41" s="36" t="n">
        <v>12017.48738</v>
      </c>
      <c r="AZ41" s="36" t="n">
        <v>23764.81011</v>
      </c>
      <c r="BA41" s="35"/>
      <c r="BB41" s="36" t="n">
        <v>100177.50351</v>
      </c>
      <c r="BC41" s="36" t="n">
        <v>59842.66929</v>
      </c>
      <c r="BD41" s="36" t="n">
        <v>160020.172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9823.17895</v>
      </c>
      <c r="C43" s="29" t="n">
        <v>567.93452</v>
      </c>
      <c r="D43" s="29" t="n">
        <v>40391.11347</v>
      </c>
      <c r="E43" s="29"/>
      <c r="F43" s="29" t="n">
        <v>16626.80877</v>
      </c>
      <c r="G43" s="29" t="n">
        <v>756.52841</v>
      </c>
      <c r="H43" s="29" t="n">
        <v>17383.33718</v>
      </c>
      <c r="I43" s="29"/>
      <c r="J43" s="29" t="n">
        <v>2586.03889</v>
      </c>
      <c r="K43" s="29" t="n">
        <v>5.92009</v>
      </c>
      <c r="L43" s="29" t="n">
        <v>2591.95898</v>
      </c>
      <c r="M43" s="28" t="s">
        <v>105</v>
      </c>
      <c r="N43" s="29" t="n">
        <v>31423.14972</v>
      </c>
      <c r="O43" s="29" t="n">
        <v>137.45799</v>
      </c>
      <c r="P43" s="29" t="n">
        <v>31560.60771</v>
      </c>
      <c r="Q43" s="29"/>
      <c r="R43" s="29" t="n">
        <v>11031.80608</v>
      </c>
      <c r="S43" s="29" t="n">
        <v>50.00689</v>
      </c>
      <c r="T43" s="29" t="n">
        <v>11081.81297</v>
      </c>
      <c r="U43" s="29"/>
      <c r="V43" s="29" t="n">
        <v>3637.53982</v>
      </c>
      <c r="W43" s="29" t="n">
        <v>34.64205</v>
      </c>
      <c r="X43" s="29" t="n">
        <v>3672.18187</v>
      </c>
      <c r="Y43" s="28" t="s">
        <v>105</v>
      </c>
      <c r="Z43" s="29" t="n">
        <v>2871.41293</v>
      </c>
      <c r="AA43" s="29" t="n">
        <v>3.08249</v>
      </c>
      <c r="AB43" s="29" t="n">
        <v>2874.49542</v>
      </c>
      <c r="AC43" s="29"/>
      <c r="AD43" s="29" t="n">
        <v>34357.90196</v>
      </c>
      <c r="AE43" s="29" t="n">
        <v>1238.97455</v>
      </c>
      <c r="AF43" s="29" t="n">
        <v>35596.87651</v>
      </c>
      <c r="AG43" s="29"/>
      <c r="AH43" s="29" t="n">
        <v>45276.68961</v>
      </c>
      <c r="AI43" s="29" t="n">
        <v>784.60471</v>
      </c>
      <c r="AJ43" s="29" t="n">
        <v>46061.29432</v>
      </c>
      <c r="AK43" s="28" t="s">
        <v>105</v>
      </c>
      <c r="AL43" s="29" t="n">
        <v>7788.19232</v>
      </c>
      <c r="AM43" s="29" t="n">
        <v>171.37024</v>
      </c>
      <c r="AN43" s="29" t="n">
        <v>7959.56256</v>
      </c>
      <c r="AO43" s="29"/>
      <c r="AP43" s="29" t="n">
        <v>18355.85535</v>
      </c>
      <c r="AQ43" s="29" t="n">
        <v>167.7691</v>
      </c>
      <c r="AR43" s="29" t="n">
        <v>18523.62445</v>
      </c>
      <c r="AS43" s="29"/>
      <c r="AT43" s="30" t="n">
        <v>213778.5744</v>
      </c>
      <c r="AU43" s="30" t="n">
        <v>3918.29104</v>
      </c>
      <c r="AV43" s="30" t="n">
        <v>217696.86544</v>
      </c>
      <c r="AW43" s="28" t="s">
        <v>105</v>
      </c>
      <c r="AX43" s="30" t="n">
        <v>7975.89059</v>
      </c>
      <c r="AY43" s="30" t="n">
        <v>144.258</v>
      </c>
      <c r="AZ43" s="30" t="n">
        <v>8120.14859</v>
      </c>
      <c r="BA43" s="29"/>
      <c r="BB43" s="30" t="n">
        <v>221754.46499</v>
      </c>
      <c r="BC43" s="30" t="n">
        <v>4062.54904</v>
      </c>
      <c r="BD43" s="30" t="n">
        <v>225817.01403</v>
      </c>
    </row>
    <row r="44" s="31" customFormat="true" ht="11.1" hidden="false" customHeight="true" outlineLevel="0" collapsed="false">
      <c r="A44" s="31" t="s">
        <v>106</v>
      </c>
      <c r="B44" s="32" t="n">
        <v>131.24183</v>
      </c>
      <c r="C44" s="32" t="n">
        <v>133.6257</v>
      </c>
      <c r="D44" s="32" t="n">
        <v>264.86753</v>
      </c>
      <c r="E44" s="32"/>
      <c r="F44" s="32" t="n">
        <v>391.30226</v>
      </c>
      <c r="G44" s="32" t="n">
        <v>451.29113</v>
      </c>
      <c r="H44" s="32" t="n">
        <v>842.59339</v>
      </c>
      <c r="I44" s="32"/>
      <c r="J44" s="32" t="n">
        <v>23.59938</v>
      </c>
      <c r="K44" s="32" t="n">
        <v>3.24081</v>
      </c>
      <c r="L44" s="32" t="n">
        <v>26.84019</v>
      </c>
      <c r="M44" s="31" t="s">
        <v>106</v>
      </c>
      <c r="N44" s="32" t="n">
        <v>789.90409</v>
      </c>
      <c r="O44" s="32" t="n">
        <v>26.01535</v>
      </c>
      <c r="P44" s="32" t="n">
        <v>815.91944</v>
      </c>
      <c r="Q44" s="32"/>
      <c r="R44" s="32" t="n">
        <v>97.53236</v>
      </c>
      <c r="S44" s="32" t="n">
        <v>17.67973</v>
      </c>
      <c r="T44" s="32" t="n">
        <v>115.21209</v>
      </c>
      <c r="U44" s="32"/>
      <c r="V44" s="32" t="n">
        <v>62.85661</v>
      </c>
      <c r="W44" s="32" t="n">
        <v>0.25867</v>
      </c>
      <c r="X44" s="32" t="n">
        <v>63.11528</v>
      </c>
      <c r="Y44" s="31" t="s">
        <v>106</v>
      </c>
      <c r="Z44" s="32" t="n">
        <v>147.11139</v>
      </c>
      <c r="AA44" s="32" t="n">
        <v>2.91624</v>
      </c>
      <c r="AB44" s="32" t="n">
        <v>150.02763</v>
      </c>
      <c r="AC44" s="32"/>
      <c r="AD44" s="32" t="n">
        <v>3.15436</v>
      </c>
      <c r="AE44" s="32" t="n">
        <v>53.80409</v>
      </c>
      <c r="AF44" s="32" t="n">
        <v>56.95845</v>
      </c>
      <c r="AG44" s="32"/>
      <c r="AH44" s="32" t="n">
        <v>9.35901</v>
      </c>
      <c r="AI44" s="32" t="n">
        <v>4.73631</v>
      </c>
      <c r="AJ44" s="32" t="n">
        <v>14.09532</v>
      </c>
      <c r="AK44" s="31" t="s">
        <v>106</v>
      </c>
      <c r="AL44" s="32" t="n">
        <v>141.96452</v>
      </c>
      <c r="AM44" s="32" t="n">
        <v>10.70798</v>
      </c>
      <c r="AN44" s="32" t="n">
        <v>152.6725</v>
      </c>
      <c r="AO44" s="32"/>
      <c r="AP44" s="32" t="n">
        <v>1322.44691</v>
      </c>
      <c r="AQ44" s="32" t="n">
        <v>1.46234</v>
      </c>
      <c r="AR44" s="32" t="n">
        <v>1323.90925</v>
      </c>
      <c r="AS44" s="32"/>
      <c r="AT44" s="33" t="n">
        <v>3120.47272</v>
      </c>
      <c r="AU44" s="33" t="n">
        <v>705.73835</v>
      </c>
      <c r="AV44" s="33" t="n">
        <v>3826.21107</v>
      </c>
      <c r="AW44" s="31" t="s">
        <v>106</v>
      </c>
      <c r="AX44" s="33" t="n">
        <v>2.72969</v>
      </c>
      <c r="AY44" s="33" t="n">
        <v>0</v>
      </c>
      <c r="AZ44" s="33" t="n">
        <v>2.72969</v>
      </c>
      <c r="BA44" s="32"/>
      <c r="BB44" s="33" t="n">
        <v>3123.20241</v>
      </c>
      <c r="BC44" s="33" t="n">
        <v>705.73835</v>
      </c>
      <c r="BD44" s="33" t="n">
        <v>3828.9407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98.2532</v>
      </c>
      <c r="H46" s="32" t="n">
        <v>98.2532</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58414</v>
      </c>
      <c r="AM46" s="32" t="n">
        <v>0</v>
      </c>
      <c r="AN46" s="32" t="n">
        <v>1.58414</v>
      </c>
      <c r="AO46" s="32"/>
      <c r="AP46" s="32" t="n">
        <v>0</v>
      </c>
      <c r="AQ46" s="32" t="n">
        <v>0</v>
      </c>
      <c r="AR46" s="32" t="n">
        <v>0</v>
      </c>
      <c r="AS46" s="32"/>
      <c r="AT46" s="33" t="n">
        <v>1.58414</v>
      </c>
      <c r="AU46" s="33" t="n">
        <v>98.2532</v>
      </c>
      <c r="AV46" s="33" t="n">
        <v>99.83734</v>
      </c>
      <c r="AW46" s="31" t="s">
        <v>108</v>
      </c>
      <c r="AX46" s="33" t="n">
        <v>7.62344</v>
      </c>
      <c r="AY46" s="33" t="n">
        <v>0</v>
      </c>
      <c r="AZ46" s="33" t="n">
        <v>7.62344</v>
      </c>
      <c r="BA46" s="32"/>
      <c r="BB46" s="33" t="n">
        <v>9.20758</v>
      </c>
      <c r="BC46" s="33" t="n">
        <v>98.2532</v>
      </c>
      <c r="BD46" s="33" t="n">
        <v>107.46078</v>
      </c>
    </row>
    <row r="47" s="31" customFormat="true" ht="11.1" hidden="false" customHeight="true" outlineLevel="0" collapsed="false">
      <c r="A47" s="31" t="s">
        <v>109</v>
      </c>
      <c r="B47" s="32" t="n">
        <v>39691.93712</v>
      </c>
      <c r="C47" s="32" t="n">
        <v>434.30882</v>
      </c>
      <c r="D47" s="32" t="n">
        <v>40126.24594</v>
      </c>
      <c r="E47" s="32"/>
      <c r="F47" s="32" t="n">
        <v>16235.50651</v>
      </c>
      <c r="G47" s="32" t="n">
        <v>206.98408</v>
      </c>
      <c r="H47" s="32" t="n">
        <v>16442.49059</v>
      </c>
      <c r="I47" s="32"/>
      <c r="J47" s="32" t="n">
        <v>2562.43951</v>
      </c>
      <c r="K47" s="32" t="n">
        <v>2.67928</v>
      </c>
      <c r="L47" s="32" t="n">
        <v>2565.11879</v>
      </c>
      <c r="M47" s="31" t="s">
        <v>109</v>
      </c>
      <c r="N47" s="32" t="n">
        <v>30633.24563</v>
      </c>
      <c r="O47" s="32" t="n">
        <v>103.66112</v>
      </c>
      <c r="P47" s="32" t="n">
        <v>30736.90675</v>
      </c>
      <c r="Q47" s="32"/>
      <c r="R47" s="32" t="n">
        <v>10934.27372</v>
      </c>
      <c r="S47" s="32" t="n">
        <v>32.32716</v>
      </c>
      <c r="T47" s="32" t="n">
        <v>10966.60088</v>
      </c>
      <c r="U47" s="32"/>
      <c r="V47" s="32" t="n">
        <v>3558.89951</v>
      </c>
      <c r="W47" s="32" t="n">
        <v>26.79762</v>
      </c>
      <c r="X47" s="32" t="n">
        <v>3585.69713</v>
      </c>
      <c r="Y47" s="31" t="s">
        <v>109</v>
      </c>
      <c r="Z47" s="32" t="n">
        <v>2724.30154</v>
      </c>
      <c r="AA47" s="32" t="n">
        <v>0.16625</v>
      </c>
      <c r="AB47" s="32" t="n">
        <v>2724.46779</v>
      </c>
      <c r="AC47" s="32"/>
      <c r="AD47" s="32" t="n">
        <v>34354.7476</v>
      </c>
      <c r="AE47" s="32" t="n">
        <v>1185.17046</v>
      </c>
      <c r="AF47" s="32" t="n">
        <v>35539.91806</v>
      </c>
      <c r="AG47" s="32"/>
      <c r="AH47" s="32" t="n">
        <v>45267.3306</v>
      </c>
      <c r="AI47" s="32" t="n">
        <v>779.8684</v>
      </c>
      <c r="AJ47" s="32" t="n">
        <v>46047.199</v>
      </c>
      <c r="AK47" s="31" t="s">
        <v>109</v>
      </c>
      <c r="AL47" s="32" t="n">
        <v>7644.64366</v>
      </c>
      <c r="AM47" s="32" t="n">
        <v>160.66226</v>
      </c>
      <c r="AN47" s="32" t="n">
        <v>7805.30592</v>
      </c>
      <c r="AO47" s="32"/>
      <c r="AP47" s="32" t="n">
        <v>16858.60609</v>
      </c>
      <c r="AQ47" s="32" t="n">
        <v>69.51727</v>
      </c>
      <c r="AR47" s="32" t="n">
        <v>16928.12336</v>
      </c>
      <c r="AS47" s="32"/>
      <c r="AT47" s="33" t="n">
        <v>210465.93149</v>
      </c>
      <c r="AU47" s="33" t="n">
        <v>3002.14272</v>
      </c>
      <c r="AV47" s="33" t="n">
        <v>213468.07421</v>
      </c>
      <c r="AW47" s="31" t="s">
        <v>109</v>
      </c>
      <c r="AX47" s="33" t="n">
        <v>7965.53746</v>
      </c>
      <c r="AY47" s="33" t="n">
        <v>144.258</v>
      </c>
      <c r="AZ47" s="33" t="n">
        <v>8109.79546</v>
      </c>
      <c r="BA47" s="32"/>
      <c r="BB47" s="33" t="n">
        <v>218431.46895</v>
      </c>
      <c r="BC47" s="33" t="n">
        <v>3146.40072</v>
      </c>
      <c r="BD47" s="33" t="n">
        <v>221577.8696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7.78152</v>
      </c>
      <c r="P48" s="32" t="n">
        <v>7.78152</v>
      </c>
      <c r="Q48" s="32"/>
      <c r="R48" s="32" t="n">
        <v>0</v>
      </c>
      <c r="S48" s="32" t="n">
        <v>0</v>
      </c>
      <c r="T48" s="32" t="n">
        <v>0</v>
      </c>
      <c r="U48" s="32"/>
      <c r="V48" s="32" t="n">
        <v>15.7837</v>
      </c>
      <c r="W48" s="32" t="n">
        <v>7.58576</v>
      </c>
      <c r="X48" s="32" t="n">
        <v>23.36946</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74.80235</v>
      </c>
      <c r="AQ48" s="32" t="n">
        <v>96.78949</v>
      </c>
      <c r="AR48" s="32" t="n">
        <v>271.59184</v>
      </c>
      <c r="AS48" s="32"/>
      <c r="AT48" s="33" t="n">
        <v>190.58605</v>
      </c>
      <c r="AU48" s="33" t="n">
        <v>112.15677</v>
      </c>
      <c r="AV48" s="33" t="n">
        <v>302.74282</v>
      </c>
      <c r="AW48" s="31" t="s">
        <v>110</v>
      </c>
      <c r="AX48" s="33" t="n">
        <v>0</v>
      </c>
      <c r="AY48" s="33" t="n">
        <v>0</v>
      </c>
      <c r="AZ48" s="33" t="n">
        <v>0</v>
      </c>
      <c r="BA48" s="32"/>
      <c r="BB48" s="33" t="n">
        <v>190.58605</v>
      </c>
      <c r="BC48" s="33" t="n">
        <v>112.15677</v>
      </c>
      <c r="BD48" s="33" t="n">
        <v>302.7428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173.60863</v>
      </c>
      <c r="C50" s="35" t="n">
        <v>1806.40825</v>
      </c>
      <c r="D50" s="35" t="n">
        <v>2980.01688</v>
      </c>
      <c r="E50" s="35"/>
      <c r="F50" s="35" t="n">
        <v>6.35791</v>
      </c>
      <c r="G50" s="35" t="n">
        <v>0</v>
      </c>
      <c r="H50" s="35" t="n">
        <v>6.35791</v>
      </c>
      <c r="I50" s="35"/>
      <c r="J50" s="35" t="n">
        <v>188.36174</v>
      </c>
      <c r="K50" s="35" t="n">
        <v>0</v>
      </c>
      <c r="L50" s="35" t="n">
        <v>188.36174</v>
      </c>
      <c r="M50" s="39" t="s">
        <v>111</v>
      </c>
      <c r="N50" s="35" t="n">
        <v>5726.54487</v>
      </c>
      <c r="O50" s="35" t="n">
        <v>0</v>
      </c>
      <c r="P50" s="35" t="n">
        <v>5726.54487</v>
      </c>
      <c r="Q50" s="35"/>
      <c r="R50" s="35" t="n">
        <v>236.87842</v>
      </c>
      <c r="S50" s="35" t="n">
        <v>0</v>
      </c>
      <c r="T50" s="35" t="n">
        <v>236.87842</v>
      </c>
      <c r="U50" s="35"/>
      <c r="V50" s="35" t="n">
        <v>1930.72148</v>
      </c>
      <c r="W50" s="35" t="n">
        <v>0</v>
      </c>
      <c r="X50" s="35" t="n">
        <v>1930.72148</v>
      </c>
      <c r="Y50" s="39" t="s">
        <v>111</v>
      </c>
      <c r="Z50" s="35" t="n">
        <v>13956.01785</v>
      </c>
      <c r="AA50" s="35" t="n">
        <v>0</v>
      </c>
      <c r="AB50" s="35" t="n">
        <v>13956.01785</v>
      </c>
      <c r="AC50" s="35"/>
      <c r="AD50" s="35" t="n">
        <v>5266.76649</v>
      </c>
      <c r="AE50" s="35" t="n">
        <v>0</v>
      </c>
      <c r="AF50" s="35" t="n">
        <v>5266.76649</v>
      </c>
      <c r="AG50" s="35"/>
      <c r="AH50" s="35" t="n">
        <v>6868.26641</v>
      </c>
      <c r="AI50" s="35" t="n">
        <v>0</v>
      </c>
      <c r="AJ50" s="35" t="n">
        <v>6868.26641</v>
      </c>
      <c r="AK50" s="39" t="s">
        <v>111</v>
      </c>
      <c r="AL50" s="35" t="n">
        <v>2306.13721</v>
      </c>
      <c r="AM50" s="35" t="n">
        <v>0</v>
      </c>
      <c r="AN50" s="35" t="n">
        <v>2306.13721</v>
      </c>
      <c r="AO50" s="35"/>
      <c r="AP50" s="35" t="n">
        <v>2326.09761</v>
      </c>
      <c r="AQ50" s="35" t="n">
        <v>0</v>
      </c>
      <c r="AR50" s="35" t="n">
        <v>2326.09761</v>
      </c>
      <c r="AS50" s="35"/>
      <c r="AT50" s="36" t="n">
        <v>39985.75862</v>
      </c>
      <c r="AU50" s="36" t="n">
        <v>1806.40825</v>
      </c>
      <c r="AV50" s="36" t="n">
        <v>41792.16687</v>
      </c>
      <c r="AW50" s="39" t="s">
        <v>111</v>
      </c>
      <c r="AX50" s="36" t="n">
        <v>16676.10523</v>
      </c>
      <c r="AY50" s="36" t="n">
        <v>0</v>
      </c>
      <c r="AZ50" s="36" t="n">
        <v>16676.10523</v>
      </c>
      <c r="BA50" s="35"/>
      <c r="BB50" s="36" t="n">
        <v>56661.86385</v>
      </c>
      <c r="BC50" s="36" t="n">
        <v>1806.40825</v>
      </c>
      <c r="BD50" s="36" t="n">
        <v>58468.272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4471.14845</v>
      </c>
      <c r="C52" s="35" t="n">
        <v>0</v>
      </c>
      <c r="D52" s="35" t="n">
        <v>84471.14845</v>
      </c>
      <c r="E52" s="35"/>
      <c r="F52" s="35" t="n">
        <v>55988.92224</v>
      </c>
      <c r="G52" s="35" t="n">
        <v>0</v>
      </c>
      <c r="H52" s="35" t="n">
        <v>55988.92224</v>
      </c>
      <c r="I52" s="35"/>
      <c r="J52" s="35" t="n">
        <v>8058.03876</v>
      </c>
      <c r="K52" s="35" t="n">
        <v>0</v>
      </c>
      <c r="L52" s="35" t="n">
        <v>8058.03876</v>
      </c>
      <c r="M52" s="34" t="s">
        <v>112</v>
      </c>
      <c r="N52" s="35" t="n">
        <v>43245.92484</v>
      </c>
      <c r="O52" s="35" t="n">
        <v>0</v>
      </c>
      <c r="P52" s="35" t="n">
        <v>43245.92484</v>
      </c>
      <c r="Q52" s="35"/>
      <c r="R52" s="35" t="n">
        <v>35879.44095</v>
      </c>
      <c r="S52" s="35" t="n">
        <v>0</v>
      </c>
      <c r="T52" s="35" t="n">
        <v>35879.44095</v>
      </c>
      <c r="U52" s="35"/>
      <c r="V52" s="35" t="n">
        <v>15704.51689</v>
      </c>
      <c r="W52" s="35" t="n">
        <v>0</v>
      </c>
      <c r="X52" s="35" t="n">
        <v>15704.51689</v>
      </c>
      <c r="Y52" s="34" t="s">
        <v>112</v>
      </c>
      <c r="Z52" s="35" t="n">
        <v>4630.25795</v>
      </c>
      <c r="AA52" s="35" t="n">
        <v>0</v>
      </c>
      <c r="AB52" s="35" t="n">
        <v>4630.25795</v>
      </c>
      <c r="AC52" s="35"/>
      <c r="AD52" s="35" t="n">
        <v>104187.86359</v>
      </c>
      <c r="AE52" s="35" t="n">
        <v>0</v>
      </c>
      <c r="AF52" s="35" t="n">
        <v>104187.86359</v>
      </c>
      <c r="AG52" s="35"/>
      <c r="AH52" s="35" t="n">
        <v>67690.5653</v>
      </c>
      <c r="AI52" s="35" t="n">
        <v>0</v>
      </c>
      <c r="AJ52" s="35" t="n">
        <v>67690.5653</v>
      </c>
      <c r="AK52" s="34" t="s">
        <v>112</v>
      </c>
      <c r="AL52" s="35" t="n">
        <v>44745.48168</v>
      </c>
      <c r="AM52" s="35" t="n">
        <v>0</v>
      </c>
      <c r="AN52" s="35" t="n">
        <v>44745.48168</v>
      </c>
      <c r="AO52" s="35"/>
      <c r="AP52" s="35" t="n">
        <v>36557.60639</v>
      </c>
      <c r="AQ52" s="35" t="n">
        <v>0</v>
      </c>
      <c r="AR52" s="35" t="n">
        <v>36557.60639</v>
      </c>
      <c r="AS52" s="35"/>
      <c r="AT52" s="36" t="n">
        <v>501159.76704</v>
      </c>
      <c r="AU52" s="36" t="n">
        <v>0</v>
      </c>
      <c r="AV52" s="36" t="n">
        <v>501159.76704</v>
      </c>
      <c r="AW52" s="34" t="s">
        <v>112</v>
      </c>
      <c r="AX52" s="36" t="n">
        <v>19475.95204</v>
      </c>
      <c r="AY52" s="36" t="n">
        <v>0</v>
      </c>
      <c r="AZ52" s="36" t="n">
        <v>19475.95204</v>
      </c>
      <c r="BA52" s="35"/>
      <c r="BB52" s="36" t="n">
        <v>520635.71908</v>
      </c>
      <c r="BC52" s="36" t="n">
        <v>0</v>
      </c>
      <c r="BD52" s="36" t="n">
        <v>520635.7190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3321.78635</v>
      </c>
      <c r="C54" s="35" t="n">
        <v>6301.56255</v>
      </c>
      <c r="D54" s="35" t="n">
        <v>99623.3489</v>
      </c>
      <c r="E54" s="35"/>
      <c r="F54" s="35" t="n">
        <v>21039.24895</v>
      </c>
      <c r="G54" s="35" t="n">
        <v>1870.27109</v>
      </c>
      <c r="H54" s="35" t="n">
        <v>22909.52004</v>
      </c>
      <c r="I54" s="35"/>
      <c r="J54" s="35" t="n">
        <v>2940.59495</v>
      </c>
      <c r="K54" s="35" t="n">
        <v>1265.13241</v>
      </c>
      <c r="L54" s="35" t="n">
        <v>4205.72736</v>
      </c>
      <c r="M54" s="34" t="s">
        <v>113</v>
      </c>
      <c r="N54" s="35" t="n">
        <v>25819.30872</v>
      </c>
      <c r="O54" s="35" t="n">
        <v>0</v>
      </c>
      <c r="P54" s="35" t="n">
        <v>25819.30872</v>
      </c>
      <c r="Q54" s="35"/>
      <c r="R54" s="35" t="n">
        <v>9229.06351</v>
      </c>
      <c r="S54" s="35" t="n">
        <v>9322.82539</v>
      </c>
      <c r="T54" s="35" t="n">
        <v>18551.8889</v>
      </c>
      <c r="U54" s="35"/>
      <c r="V54" s="35" t="n">
        <v>6033.07998</v>
      </c>
      <c r="W54" s="35" t="n">
        <v>306.5786</v>
      </c>
      <c r="X54" s="35" t="n">
        <v>6339.65858</v>
      </c>
      <c r="Y54" s="34" t="s">
        <v>113</v>
      </c>
      <c r="Z54" s="35" t="n">
        <v>3646.80452</v>
      </c>
      <c r="AA54" s="35" t="n">
        <v>26.5242</v>
      </c>
      <c r="AB54" s="35" t="n">
        <v>3673.32872</v>
      </c>
      <c r="AC54" s="35"/>
      <c r="AD54" s="35" t="n">
        <v>32687.49145</v>
      </c>
      <c r="AE54" s="35" t="n">
        <v>5270.66094</v>
      </c>
      <c r="AF54" s="35" t="n">
        <v>37958.15239</v>
      </c>
      <c r="AG54" s="35"/>
      <c r="AH54" s="35" t="n">
        <v>32974.20845</v>
      </c>
      <c r="AI54" s="35" t="n">
        <v>3597.68055</v>
      </c>
      <c r="AJ54" s="35" t="n">
        <v>36571.889</v>
      </c>
      <c r="AK54" s="34" t="s">
        <v>113</v>
      </c>
      <c r="AL54" s="35" t="n">
        <v>12820.03153</v>
      </c>
      <c r="AM54" s="35" t="n">
        <v>1777.37869</v>
      </c>
      <c r="AN54" s="35" t="n">
        <v>14597.41022</v>
      </c>
      <c r="AO54" s="35"/>
      <c r="AP54" s="35" t="n">
        <v>52571.3091</v>
      </c>
      <c r="AQ54" s="35" t="n">
        <v>321.47609</v>
      </c>
      <c r="AR54" s="35" t="n">
        <v>52892.78519</v>
      </c>
      <c r="AS54" s="35"/>
      <c r="AT54" s="36" t="n">
        <v>293082.92751</v>
      </c>
      <c r="AU54" s="36" t="n">
        <v>30060.09051</v>
      </c>
      <c r="AV54" s="36" t="n">
        <v>323143.01802</v>
      </c>
      <c r="AW54" s="34" t="s">
        <v>113</v>
      </c>
      <c r="AX54" s="36" t="n">
        <v>22924.35128</v>
      </c>
      <c r="AY54" s="36" t="n">
        <v>508.83766</v>
      </c>
      <c r="AZ54" s="36" t="n">
        <v>23433.18894</v>
      </c>
      <c r="BA54" s="35"/>
      <c r="BB54" s="36" t="n">
        <v>316007.27879</v>
      </c>
      <c r="BC54" s="36" t="n">
        <v>30568.92817</v>
      </c>
      <c r="BD54" s="36" t="n">
        <v>346576.2069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018177.93351</v>
      </c>
      <c r="C56" s="35" t="n">
        <v>650989.44775</v>
      </c>
      <c r="D56" s="35" t="n">
        <v>4669167.38126</v>
      </c>
      <c r="E56" s="35"/>
      <c r="F56" s="35" t="n">
        <v>2085195.4737</v>
      </c>
      <c r="G56" s="35" t="n">
        <v>252932.52327</v>
      </c>
      <c r="H56" s="35" t="n">
        <v>2338127.99697</v>
      </c>
      <c r="I56" s="35"/>
      <c r="J56" s="35" t="n">
        <v>175583.23848</v>
      </c>
      <c r="K56" s="35" t="n">
        <v>14268.67025</v>
      </c>
      <c r="L56" s="35" t="n">
        <v>189851.90873</v>
      </c>
      <c r="M56" s="34" t="s">
        <v>114</v>
      </c>
      <c r="N56" s="35" t="n">
        <v>2933906.60338</v>
      </c>
      <c r="O56" s="35" t="n">
        <v>73617.01655</v>
      </c>
      <c r="P56" s="35" t="n">
        <v>3007523.61993</v>
      </c>
      <c r="Q56" s="35"/>
      <c r="R56" s="35" t="n">
        <v>835462.4549</v>
      </c>
      <c r="S56" s="35" t="n">
        <v>67953.33598</v>
      </c>
      <c r="T56" s="35" t="n">
        <v>903415.79088</v>
      </c>
      <c r="U56" s="35"/>
      <c r="V56" s="35" t="n">
        <v>391333.0192</v>
      </c>
      <c r="W56" s="35" t="n">
        <v>29249.55888</v>
      </c>
      <c r="X56" s="35" t="n">
        <v>420582.57808</v>
      </c>
      <c r="Y56" s="34" t="s">
        <v>114</v>
      </c>
      <c r="Z56" s="35" t="n">
        <v>190915.13101</v>
      </c>
      <c r="AA56" s="35" t="n">
        <v>6058.93818</v>
      </c>
      <c r="AB56" s="35" t="n">
        <v>196974.06919</v>
      </c>
      <c r="AC56" s="35"/>
      <c r="AD56" s="35" t="n">
        <v>2814196.69918</v>
      </c>
      <c r="AE56" s="35" t="n">
        <v>470912.32315</v>
      </c>
      <c r="AF56" s="35" t="n">
        <v>3285109.02233</v>
      </c>
      <c r="AG56" s="35"/>
      <c r="AH56" s="35" t="n">
        <v>2883056.79999</v>
      </c>
      <c r="AI56" s="35" t="n">
        <v>382436.1413</v>
      </c>
      <c r="AJ56" s="35" t="n">
        <v>3265492.94129</v>
      </c>
      <c r="AK56" s="34" t="s">
        <v>114</v>
      </c>
      <c r="AL56" s="35" t="n">
        <v>753736.35248</v>
      </c>
      <c r="AM56" s="35" t="n">
        <v>107926.36847</v>
      </c>
      <c r="AN56" s="35" t="n">
        <v>861662.72095</v>
      </c>
      <c r="AO56" s="35"/>
      <c r="AP56" s="35" t="n">
        <v>1819362.42645</v>
      </c>
      <c r="AQ56" s="35" t="n">
        <v>120500.60316</v>
      </c>
      <c r="AR56" s="35" t="n">
        <v>1939863.02961</v>
      </c>
      <c r="AS56" s="35"/>
      <c r="AT56" s="36" t="n">
        <v>18900926.13228</v>
      </c>
      <c r="AU56" s="36" t="n">
        <v>2176844.92694</v>
      </c>
      <c r="AV56" s="36" t="n">
        <v>21077771.05922</v>
      </c>
      <c r="AW56" s="34" t="s">
        <v>114</v>
      </c>
      <c r="AX56" s="36" t="n">
        <v>442243.7276</v>
      </c>
      <c r="AY56" s="36" t="n">
        <v>62345.64733</v>
      </c>
      <c r="AZ56" s="36" t="n">
        <v>504589.37493</v>
      </c>
      <c r="BA56" s="35"/>
      <c r="BB56" s="36" t="n">
        <v>19343169.85988</v>
      </c>
      <c r="BC56" s="36" t="n">
        <v>2239190.57427</v>
      </c>
      <c r="BD56" s="36" t="n">
        <v>21582360.4341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794</v>
      </c>
      <c r="B62" s="13"/>
      <c r="C62" s="13"/>
      <c r="D62" s="13"/>
      <c r="E62" s="13"/>
      <c r="F62" s="13"/>
      <c r="G62" s="13"/>
      <c r="H62" s="13"/>
      <c r="I62" s="13"/>
      <c r="J62" s="13"/>
      <c r="K62" s="13"/>
      <c r="L62" s="13"/>
      <c r="M62" s="13" t="n">
        <v>42794</v>
      </c>
      <c r="N62" s="13"/>
      <c r="O62" s="13"/>
      <c r="P62" s="13"/>
      <c r="Q62" s="13"/>
      <c r="R62" s="13"/>
      <c r="S62" s="13"/>
      <c r="T62" s="13"/>
      <c r="U62" s="13"/>
      <c r="V62" s="13"/>
      <c r="W62" s="13"/>
      <c r="X62" s="13"/>
      <c r="Y62" s="13" t="n">
        <v>42794</v>
      </c>
      <c r="Z62" s="13"/>
      <c r="AA62" s="13"/>
      <c r="AB62" s="13"/>
      <c r="AC62" s="13"/>
      <c r="AD62" s="13"/>
      <c r="AE62" s="13"/>
      <c r="AF62" s="13"/>
      <c r="AG62" s="13"/>
      <c r="AH62" s="13"/>
      <c r="AI62" s="13"/>
      <c r="AJ62" s="13"/>
      <c r="AK62" s="13" t="n">
        <v>42794</v>
      </c>
      <c r="AL62" s="13"/>
      <c r="AM62" s="13"/>
      <c r="AN62" s="13"/>
      <c r="AO62" s="13"/>
      <c r="AP62" s="13"/>
      <c r="AQ62" s="13"/>
      <c r="AR62" s="13"/>
      <c r="AS62" s="13"/>
      <c r="AT62" s="13"/>
      <c r="AU62" s="13"/>
      <c r="AV62" s="13"/>
      <c r="AW62" s="13" t="n">
        <v>4279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109508.22196</v>
      </c>
      <c r="C68" s="54" t="n">
        <v>519425.03728</v>
      </c>
      <c r="D68" s="54" t="n">
        <v>3628933.25924</v>
      </c>
      <c r="E68" s="54"/>
      <c r="F68" s="54" t="n">
        <v>1569626.74963</v>
      </c>
      <c r="G68" s="54" t="n">
        <v>247173.42083</v>
      </c>
      <c r="H68" s="54" t="n">
        <v>1816800.17046</v>
      </c>
      <c r="I68" s="54"/>
      <c r="J68" s="54" t="n">
        <v>145162.54159</v>
      </c>
      <c r="K68" s="54" t="n">
        <v>13680.81744</v>
      </c>
      <c r="L68" s="54" t="n">
        <v>158843.35903</v>
      </c>
      <c r="M68" s="28" t="s">
        <v>121</v>
      </c>
      <c r="N68" s="54" t="n">
        <v>2200290.62532</v>
      </c>
      <c r="O68" s="54" t="n">
        <v>71287.30828</v>
      </c>
      <c r="P68" s="54" t="n">
        <v>2271577.9336</v>
      </c>
      <c r="Q68" s="54"/>
      <c r="R68" s="54" t="n">
        <v>614783.24275</v>
      </c>
      <c r="S68" s="54" t="n">
        <v>59428.76041</v>
      </c>
      <c r="T68" s="54" t="n">
        <v>674212.00316</v>
      </c>
      <c r="U68" s="54"/>
      <c r="V68" s="54" t="n">
        <v>299623.45088</v>
      </c>
      <c r="W68" s="54" t="n">
        <v>24882.88703</v>
      </c>
      <c r="X68" s="54" t="n">
        <v>324506.33791</v>
      </c>
      <c r="Y68" s="28" t="s">
        <v>121</v>
      </c>
      <c r="Z68" s="54" t="n">
        <v>145970.22503</v>
      </c>
      <c r="AA68" s="54" t="n">
        <v>5664.16426</v>
      </c>
      <c r="AB68" s="54" t="n">
        <v>151634.38929</v>
      </c>
      <c r="AC68" s="54"/>
      <c r="AD68" s="54" t="n">
        <v>2259960.42451</v>
      </c>
      <c r="AE68" s="54" t="n">
        <v>451189.55839</v>
      </c>
      <c r="AF68" s="54" t="n">
        <v>2711149.9829</v>
      </c>
      <c r="AG68" s="54"/>
      <c r="AH68" s="54" t="n">
        <v>2045340.98378</v>
      </c>
      <c r="AI68" s="54" t="n">
        <v>266051.51661</v>
      </c>
      <c r="AJ68" s="54" t="n">
        <v>2311392.50039</v>
      </c>
      <c r="AK68" s="28" t="s">
        <v>121</v>
      </c>
      <c r="AL68" s="54" t="n">
        <v>587097.98397</v>
      </c>
      <c r="AM68" s="54" t="n">
        <v>105728.12373</v>
      </c>
      <c r="AN68" s="54" t="n">
        <v>692826.1077</v>
      </c>
      <c r="AO68" s="54"/>
      <c r="AP68" s="54" t="n">
        <v>1289111.00815</v>
      </c>
      <c r="AQ68" s="54" t="n">
        <v>108463.18403</v>
      </c>
      <c r="AR68" s="54" t="n">
        <v>1397574.19218</v>
      </c>
      <c r="AS68" s="54"/>
      <c r="AT68" s="54" t="n">
        <v>14266475.45757</v>
      </c>
      <c r="AU68" s="54" t="n">
        <v>1872974.77829</v>
      </c>
      <c r="AV68" s="54" t="n">
        <v>16139450.23586</v>
      </c>
      <c r="AW68" s="28" t="s">
        <v>121</v>
      </c>
      <c r="AX68" s="54" t="n">
        <v>319857.02519</v>
      </c>
      <c r="AY68" s="54" t="n">
        <v>51469.38719</v>
      </c>
      <c r="AZ68" s="54" t="n">
        <v>371326.41238</v>
      </c>
      <c r="BA68" s="54"/>
      <c r="BB68" s="54" t="n">
        <v>14586332.48276</v>
      </c>
      <c r="BC68" s="54" t="n">
        <v>1924444.16548</v>
      </c>
      <c r="BD68" s="54" t="n">
        <v>16510776.6482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87891.59936</v>
      </c>
      <c r="C71" s="56" t="n">
        <v>252104.91165</v>
      </c>
      <c r="D71" s="56" t="n">
        <v>1039996.51101</v>
      </c>
      <c r="E71" s="56"/>
      <c r="F71" s="56" t="n">
        <v>447616.33377</v>
      </c>
      <c r="G71" s="56" t="n">
        <v>138350.32917</v>
      </c>
      <c r="H71" s="56" t="n">
        <v>585966.66294</v>
      </c>
      <c r="I71" s="56"/>
      <c r="J71" s="56" t="n">
        <v>22153.91773</v>
      </c>
      <c r="K71" s="56" t="n">
        <v>5234.37435</v>
      </c>
      <c r="L71" s="56" t="n">
        <v>27388.29208</v>
      </c>
      <c r="M71" s="34" t="s">
        <v>123</v>
      </c>
      <c r="N71" s="56" t="n">
        <v>426994.94003</v>
      </c>
      <c r="O71" s="56" t="n">
        <v>28618.70467</v>
      </c>
      <c r="P71" s="56" t="n">
        <v>455613.6447</v>
      </c>
      <c r="Q71" s="56"/>
      <c r="R71" s="56" t="n">
        <v>134751.61448</v>
      </c>
      <c r="S71" s="56" t="n">
        <v>14335.22574</v>
      </c>
      <c r="T71" s="56" t="n">
        <v>149086.84022</v>
      </c>
      <c r="U71" s="56"/>
      <c r="V71" s="56" t="n">
        <v>47451.66124</v>
      </c>
      <c r="W71" s="56" t="n">
        <v>3876.24985</v>
      </c>
      <c r="X71" s="56" t="n">
        <v>51327.91109</v>
      </c>
      <c r="Y71" s="34" t="s">
        <v>123</v>
      </c>
      <c r="Z71" s="56" t="n">
        <v>15390.21192</v>
      </c>
      <c r="AA71" s="56" t="n">
        <v>358.6544</v>
      </c>
      <c r="AB71" s="56" t="n">
        <v>15748.86632</v>
      </c>
      <c r="AC71" s="56"/>
      <c r="AD71" s="56" t="n">
        <v>656388.88637</v>
      </c>
      <c r="AE71" s="56" t="n">
        <v>70196.10981</v>
      </c>
      <c r="AF71" s="56" t="n">
        <v>726584.99618</v>
      </c>
      <c r="AG71" s="56"/>
      <c r="AH71" s="56" t="n">
        <v>363549.69307</v>
      </c>
      <c r="AI71" s="56" t="n">
        <v>69440.21439</v>
      </c>
      <c r="AJ71" s="56" t="n">
        <v>432989.90746</v>
      </c>
      <c r="AK71" s="34" t="s">
        <v>123</v>
      </c>
      <c r="AL71" s="56" t="n">
        <v>109960.97067</v>
      </c>
      <c r="AM71" s="56" t="n">
        <v>36314.4906</v>
      </c>
      <c r="AN71" s="56" t="n">
        <v>146275.46127</v>
      </c>
      <c r="AO71" s="56"/>
      <c r="AP71" s="56" t="n">
        <v>254925.94381</v>
      </c>
      <c r="AQ71" s="56" t="n">
        <v>36983.20491</v>
      </c>
      <c r="AR71" s="56" t="n">
        <v>291909.14872</v>
      </c>
      <c r="AS71" s="56"/>
      <c r="AT71" s="56" t="n">
        <v>3267075.77245</v>
      </c>
      <c r="AU71" s="56" t="n">
        <v>655812.46954</v>
      </c>
      <c r="AV71" s="56" t="n">
        <v>3922888.24199</v>
      </c>
      <c r="AW71" s="34" t="s">
        <v>123</v>
      </c>
      <c r="AX71" s="56" t="n">
        <v>33942.9314</v>
      </c>
      <c r="AY71" s="56" t="n">
        <v>10533.41495</v>
      </c>
      <c r="AZ71" s="56" t="n">
        <v>44476.34635</v>
      </c>
      <c r="BA71" s="56"/>
      <c r="BB71" s="56" t="n">
        <v>3301018.70385</v>
      </c>
      <c r="BC71" s="56" t="n">
        <v>666345.88449</v>
      </c>
      <c r="BD71" s="56" t="n">
        <v>3967364.58834</v>
      </c>
    </row>
    <row r="72" s="31" customFormat="true" ht="11.1" hidden="false" customHeight="true" outlineLevel="0" collapsed="false">
      <c r="A72" s="34" t="s">
        <v>124</v>
      </c>
      <c r="B72" s="56" t="n">
        <v>2147741.49769</v>
      </c>
      <c r="C72" s="56" t="n">
        <v>249827.81189</v>
      </c>
      <c r="D72" s="56" t="n">
        <v>2397569.30958</v>
      </c>
      <c r="E72" s="56"/>
      <c r="F72" s="56" t="n">
        <v>1062429.06596</v>
      </c>
      <c r="G72" s="56" t="n">
        <v>105928.6997</v>
      </c>
      <c r="H72" s="56" t="n">
        <v>1168357.76566</v>
      </c>
      <c r="I72" s="56"/>
      <c r="J72" s="56" t="n">
        <v>113977.75475</v>
      </c>
      <c r="K72" s="56" t="n">
        <v>8048.69539</v>
      </c>
      <c r="L72" s="56" t="n">
        <v>122026.45014</v>
      </c>
      <c r="M72" s="34" t="s">
        <v>124</v>
      </c>
      <c r="N72" s="56" t="n">
        <v>1663012.28954</v>
      </c>
      <c r="O72" s="56" t="n">
        <v>39229.86931</v>
      </c>
      <c r="P72" s="56" t="n">
        <v>1702242.15885</v>
      </c>
      <c r="Q72" s="56"/>
      <c r="R72" s="56" t="n">
        <v>412127.39785</v>
      </c>
      <c r="S72" s="56" t="n">
        <v>41236.00969</v>
      </c>
      <c r="T72" s="56" t="n">
        <v>453363.40754</v>
      </c>
      <c r="U72" s="56"/>
      <c r="V72" s="56" t="n">
        <v>208964.85767</v>
      </c>
      <c r="W72" s="56" t="n">
        <v>18914.60383</v>
      </c>
      <c r="X72" s="56" t="n">
        <v>227879.4615</v>
      </c>
      <c r="Y72" s="34" t="s">
        <v>124</v>
      </c>
      <c r="Z72" s="56" t="n">
        <v>124054.56692</v>
      </c>
      <c r="AA72" s="56" t="n">
        <v>5203.09217</v>
      </c>
      <c r="AB72" s="56" t="n">
        <v>129257.65909</v>
      </c>
      <c r="AC72" s="56"/>
      <c r="AD72" s="56" t="n">
        <v>1513320.19597</v>
      </c>
      <c r="AE72" s="56" t="n">
        <v>366303.16275</v>
      </c>
      <c r="AF72" s="56" t="n">
        <v>1879623.35872</v>
      </c>
      <c r="AG72" s="56"/>
      <c r="AH72" s="56" t="n">
        <v>1632799.57438</v>
      </c>
      <c r="AI72" s="56" t="n">
        <v>193673.42456</v>
      </c>
      <c r="AJ72" s="56" t="n">
        <v>1826472.99894</v>
      </c>
      <c r="AK72" s="34" t="s">
        <v>124</v>
      </c>
      <c r="AL72" s="56" t="n">
        <v>447187.00105</v>
      </c>
      <c r="AM72" s="56" t="n">
        <v>66637.88012</v>
      </c>
      <c r="AN72" s="56" t="n">
        <v>513824.88117</v>
      </c>
      <c r="AO72" s="56"/>
      <c r="AP72" s="56" t="n">
        <v>1002829.44286</v>
      </c>
      <c r="AQ72" s="56" t="n">
        <v>69737.68613</v>
      </c>
      <c r="AR72" s="56" t="n">
        <v>1072567.12899</v>
      </c>
      <c r="AS72" s="56"/>
      <c r="AT72" s="56" t="n">
        <v>10328443.64464</v>
      </c>
      <c r="AU72" s="56" t="n">
        <v>1164740.93554</v>
      </c>
      <c r="AV72" s="56" t="n">
        <v>11493184.58018</v>
      </c>
      <c r="AW72" s="34" t="s">
        <v>124</v>
      </c>
      <c r="AX72" s="56" t="n">
        <v>268456.9478</v>
      </c>
      <c r="AY72" s="56" t="n">
        <v>39156.16425</v>
      </c>
      <c r="AZ72" s="56" t="n">
        <v>307613.11205</v>
      </c>
      <c r="BA72" s="56"/>
      <c r="BB72" s="56" t="n">
        <v>10596900.59244</v>
      </c>
      <c r="BC72" s="56" t="n">
        <v>1203897.09979</v>
      </c>
      <c r="BD72" s="56" t="n">
        <v>11800797.69223</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643115.38945</v>
      </c>
      <c r="C74" s="55" t="n">
        <v>205378.47628</v>
      </c>
      <c r="D74" s="55" t="n">
        <v>1848493.86573</v>
      </c>
      <c r="E74" s="55"/>
      <c r="F74" s="55" t="n">
        <v>813631.95756</v>
      </c>
      <c r="G74" s="55" t="n">
        <v>80167.47738</v>
      </c>
      <c r="H74" s="55" t="n">
        <v>893799.43494</v>
      </c>
      <c r="I74" s="55"/>
      <c r="J74" s="55" t="n">
        <v>85831.54578</v>
      </c>
      <c r="K74" s="55" t="n">
        <v>6758.4134</v>
      </c>
      <c r="L74" s="55" t="n">
        <v>92589.95918</v>
      </c>
      <c r="M74" s="31" t="s">
        <v>126</v>
      </c>
      <c r="N74" s="55" t="n">
        <v>1103467.3921</v>
      </c>
      <c r="O74" s="55" t="n">
        <v>23489.00412</v>
      </c>
      <c r="P74" s="55" t="n">
        <v>1126956.39622</v>
      </c>
      <c r="Q74" s="55"/>
      <c r="R74" s="55" t="n">
        <v>284219.05136</v>
      </c>
      <c r="S74" s="55" t="n">
        <v>27175.03995</v>
      </c>
      <c r="T74" s="55" t="n">
        <v>311394.09131</v>
      </c>
      <c r="U74" s="55"/>
      <c r="V74" s="55" t="n">
        <v>143458.5768</v>
      </c>
      <c r="W74" s="55" t="n">
        <v>14143.61621</v>
      </c>
      <c r="X74" s="55" t="n">
        <v>157602.19301</v>
      </c>
      <c r="Y74" s="31" t="s">
        <v>126</v>
      </c>
      <c r="Z74" s="55" t="n">
        <v>101313.17991</v>
      </c>
      <c r="AA74" s="55" t="n">
        <v>4282.29303</v>
      </c>
      <c r="AB74" s="55" t="n">
        <v>105595.47294</v>
      </c>
      <c r="AC74" s="55"/>
      <c r="AD74" s="55" t="n">
        <v>1122073.7132</v>
      </c>
      <c r="AE74" s="55" t="n">
        <v>295795.47949</v>
      </c>
      <c r="AF74" s="55" t="n">
        <v>1417869.19269</v>
      </c>
      <c r="AG74" s="55"/>
      <c r="AH74" s="55" t="n">
        <v>1295480.01685</v>
      </c>
      <c r="AI74" s="55" t="n">
        <v>164971.41564</v>
      </c>
      <c r="AJ74" s="55" t="n">
        <v>1460451.43249</v>
      </c>
      <c r="AK74" s="31" t="s">
        <v>126</v>
      </c>
      <c r="AL74" s="55" t="n">
        <v>330519.62064</v>
      </c>
      <c r="AM74" s="55" t="n">
        <v>57069.07287</v>
      </c>
      <c r="AN74" s="55" t="n">
        <v>387588.69351</v>
      </c>
      <c r="AO74" s="55"/>
      <c r="AP74" s="55" t="n">
        <v>803081.06434</v>
      </c>
      <c r="AQ74" s="55" t="n">
        <v>53733.35891</v>
      </c>
      <c r="AR74" s="55" t="n">
        <v>856814.42325</v>
      </c>
      <c r="AS74" s="55"/>
      <c r="AT74" s="55" t="n">
        <v>7726191.50799</v>
      </c>
      <c r="AU74" s="55" t="n">
        <v>932963.64728</v>
      </c>
      <c r="AV74" s="55" t="n">
        <v>8659155.15527</v>
      </c>
      <c r="AW74" s="31" t="s">
        <v>126</v>
      </c>
      <c r="AX74" s="55" t="n">
        <v>177222.92697</v>
      </c>
      <c r="AY74" s="55" t="n">
        <v>32669.31211</v>
      </c>
      <c r="AZ74" s="55" t="n">
        <v>209892.23908</v>
      </c>
      <c r="BA74" s="55"/>
      <c r="BB74" s="55" t="n">
        <v>7903414.43496</v>
      </c>
      <c r="BC74" s="55" t="n">
        <v>965632.95939</v>
      </c>
      <c r="BD74" s="55" t="n">
        <v>8869047.39435</v>
      </c>
    </row>
    <row r="75" s="31" customFormat="true" ht="11.1" hidden="false" customHeight="true" outlineLevel="0" collapsed="false">
      <c r="A75" s="31" t="s">
        <v>127</v>
      </c>
      <c r="B75" s="55" t="n">
        <v>504626.10824</v>
      </c>
      <c r="C75" s="55" t="n">
        <v>44449.33561</v>
      </c>
      <c r="D75" s="55" t="n">
        <v>549075.44385</v>
      </c>
      <c r="E75" s="55"/>
      <c r="F75" s="55" t="n">
        <v>248797.1084</v>
      </c>
      <c r="G75" s="55" t="n">
        <v>25761.22232</v>
      </c>
      <c r="H75" s="55" t="n">
        <v>274558.33072</v>
      </c>
      <c r="I75" s="55"/>
      <c r="J75" s="55" t="n">
        <v>28146.20897</v>
      </c>
      <c r="K75" s="55" t="n">
        <v>1290.28199</v>
      </c>
      <c r="L75" s="55" t="n">
        <v>29436.49096</v>
      </c>
      <c r="M75" s="31" t="s">
        <v>127</v>
      </c>
      <c r="N75" s="55" t="n">
        <v>547448.71492</v>
      </c>
      <c r="O75" s="55" t="n">
        <v>15740.86519</v>
      </c>
      <c r="P75" s="55" t="n">
        <v>563189.58011</v>
      </c>
      <c r="Q75" s="55"/>
      <c r="R75" s="55" t="n">
        <v>127551.08538</v>
      </c>
      <c r="S75" s="55" t="n">
        <v>14060.96974</v>
      </c>
      <c r="T75" s="55" t="n">
        <v>141612.05512</v>
      </c>
      <c r="U75" s="55"/>
      <c r="V75" s="55" t="n">
        <v>65506.28087</v>
      </c>
      <c r="W75" s="55" t="n">
        <v>4770.98762</v>
      </c>
      <c r="X75" s="55" t="n">
        <v>70277.26849</v>
      </c>
      <c r="Y75" s="31" t="s">
        <v>127</v>
      </c>
      <c r="Z75" s="55" t="n">
        <v>22741.38701</v>
      </c>
      <c r="AA75" s="55" t="n">
        <v>920.79914</v>
      </c>
      <c r="AB75" s="55" t="n">
        <v>23662.18615</v>
      </c>
      <c r="AC75" s="55"/>
      <c r="AD75" s="55" t="n">
        <v>391246.48277</v>
      </c>
      <c r="AE75" s="55" t="n">
        <v>70507.68326</v>
      </c>
      <c r="AF75" s="55" t="n">
        <v>461754.16603</v>
      </c>
      <c r="AG75" s="55"/>
      <c r="AH75" s="55" t="n">
        <v>296575.97971</v>
      </c>
      <c r="AI75" s="55" t="n">
        <v>28702.00892</v>
      </c>
      <c r="AJ75" s="55" t="n">
        <v>325277.98863</v>
      </c>
      <c r="AK75" s="31" t="s">
        <v>127</v>
      </c>
      <c r="AL75" s="55" t="n">
        <v>116667.38041</v>
      </c>
      <c r="AM75" s="55" t="n">
        <v>9568.80725</v>
      </c>
      <c r="AN75" s="55" t="n">
        <v>126236.18766</v>
      </c>
      <c r="AO75" s="55"/>
      <c r="AP75" s="55" t="n">
        <v>199748.37852</v>
      </c>
      <c r="AQ75" s="55" t="n">
        <v>16004.32722</v>
      </c>
      <c r="AR75" s="55" t="n">
        <v>215752.70574</v>
      </c>
      <c r="AS75" s="55"/>
      <c r="AT75" s="55" t="n">
        <v>2549055.1152</v>
      </c>
      <c r="AU75" s="55" t="n">
        <v>231777.28826</v>
      </c>
      <c r="AV75" s="55" t="n">
        <v>2780832.40346</v>
      </c>
      <c r="AW75" s="31" t="s">
        <v>127</v>
      </c>
      <c r="AX75" s="55" t="n">
        <v>91234.02083</v>
      </c>
      <c r="AY75" s="55" t="n">
        <v>6486.85214</v>
      </c>
      <c r="AZ75" s="55" t="n">
        <v>97720.87297</v>
      </c>
      <c r="BA75" s="55"/>
      <c r="BB75" s="55" t="n">
        <v>2640289.13603</v>
      </c>
      <c r="BC75" s="55" t="n">
        <v>238264.1404</v>
      </c>
      <c r="BD75" s="55" t="n">
        <v>2878553.27643</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096.18252</v>
      </c>
      <c r="O76" s="55" t="n">
        <v>0</v>
      </c>
      <c r="P76" s="55" t="n">
        <v>12096.18252</v>
      </c>
      <c r="Q76" s="55"/>
      <c r="R76" s="55" t="n">
        <v>357.26111</v>
      </c>
      <c r="S76" s="55" t="n">
        <v>0</v>
      </c>
      <c r="T76" s="55" t="n">
        <v>357.26111</v>
      </c>
      <c r="U76" s="55"/>
      <c r="V76" s="55" t="n">
        <v>0</v>
      </c>
      <c r="W76" s="55" t="n">
        <v>0</v>
      </c>
      <c r="X76" s="55" t="n">
        <v>0</v>
      </c>
      <c r="Y76" s="31" t="s">
        <v>128</v>
      </c>
      <c r="Z76" s="55" t="n">
        <v>0</v>
      </c>
      <c r="AA76" s="55" t="n">
        <v>0</v>
      </c>
      <c r="AB76" s="55" t="n">
        <v>0</v>
      </c>
      <c r="AC76" s="55"/>
      <c r="AD76" s="55" t="n">
        <v>0</v>
      </c>
      <c r="AE76" s="55" t="n">
        <v>0</v>
      </c>
      <c r="AF76" s="55" t="n">
        <v>0</v>
      </c>
      <c r="AG76" s="55"/>
      <c r="AH76" s="55" t="n">
        <v>40743.57782</v>
      </c>
      <c r="AI76" s="55" t="n">
        <v>0</v>
      </c>
      <c r="AJ76" s="55" t="n">
        <v>40743.57782</v>
      </c>
      <c r="AK76" s="31" t="s">
        <v>128</v>
      </c>
      <c r="AL76" s="55" t="n">
        <v>0</v>
      </c>
      <c r="AM76" s="55" t="n">
        <v>0</v>
      </c>
      <c r="AN76" s="55" t="n">
        <v>0</v>
      </c>
      <c r="AO76" s="55"/>
      <c r="AP76" s="55" t="n">
        <v>0</v>
      </c>
      <c r="AQ76" s="55" t="n">
        <v>0</v>
      </c>
      <c r="AR76" s="55" t="n">
        <v>0</v>
      </c>
      <c r="AS76" s="55"/>
      <c r="AT76" s="55" t="n">
        <v>53197.02145</v>
      </c>
      <c r="AU76" s="55" t="n">
        <v>0</v>
      </c>
      <c r="AV76" s="55" t="n">
        <v>53197.02145</v>
      </c>
      <c r="AW76" s="31" t="s">
        <v>128</v>
      </c>
      <c r="AX76" s="55" t="n">
        <v>0</v>
      </c>
      <c r="AY76" s="55" t="n">
        <v>0</v>
      </c>
      <c r="AZ76" s="55" t="n">
        <v>0</v>
      </c>
      <c r="BA76" s="55"/>
      <c r="BB76" s="55" t="n">
        <v>53197.02145</v>
      </c>
      <c r="BC76" s="55" t="n">
        <v>0</v>
      </c>
      <c r="BD76" s="55" t="n">
        <v>53197.02145</v>
      </c>
    </row>
    <row r="77" s="31" customFormat="true" ht="11.1" hidden="false" customHeight="true" outlineLevel="0" collapsed="false">
      <c r="A77" s="34" t="s">
        <v>129</v>
      </c>
      <c r="B77" s="56" t="n">
        <v>173645.14758</v>
      </c>
      <c r="C77" s="56" t="n">
        <v>17487.41033</v>
      </c>
      <c r="D77" s="56" t="n">
        <v>191132.55791</v>
      </c>
      <c r="E77" s="56"/>
      <c r="F77" s="56" t="n">
        <v>59536.3949</v>
      </c>
      <c r="G77" s="56" t="n">
        <v>2894.39196</v>
      </c>
      <c r="H77" s="56" t="n">
        <v>62430.78686</v>
      </c>
      <c r="I77" s="56"/>
      <c r="J77" s="56" t="n">
        <v>8988.31368</v>
      </c>
      <c r="K77" s="56" t="n">
        <v>397.7477</v>
      </c>
      <c r="L77" s="56" t="n">
        <v>9386.06138</v>
      </c>
      <c r="M77" s="34" t="s">
        <v>129</v>
      </c>
      <c r="N77" s="56" t="n">
        <v>108786.08634</v>
      </c>
      <c r="O77" s="56" t="n">
        <v>3414.99485</v>
      </c>
      <c r="P77" s="56" t="n">
        <v>112201.08119</v>
      </c>
      <c r="Q77" s="56"/>
      <c r="R77" s="56" t="n">
        <v>67819.9216</v>
      </c>
      <c r="S77" s="56" t="n">
        <v>3857.47523</v>
      </c>
      <c r="T77" s="56" t="n">
        <v>71677.39683</v>
      </c>
      <c r="U77" s="56"/>
      <c r="V77" s="56" t="n">
        <v>43113.02311</v>
      </c>
      <c r="W77" s="56" t="n">
        <v>2092.03335</v>
      </c>
      <c r="X77" s="56" t="n">
        <v>45205.05646</v>
      </c>
      <c r="Y77" s="34" t="s">
        <v>129</v>
      </c>
      <c r="Z77" s="56" t="n">
        <v>6521.94086</v>
      </c>
      <c r="AA77" s="56" t="n">
        <v>102.41769</v>
      </c>
      <c r="AB77" s="56" t="n">
        <v>6624.35855</v>
      </c>
      <c r="AC77" s="56"/>
      <c r="AD77" s="56" t="n">
        <v>90052.36751</v>
      </c>
      <c r="AE77" s="56" t="n">
        <v>14677.31114</v>
      </c>
      <c r="AF77" s="56" t="n">
        <v>104729.67865</v>
      </c>
      <c r="AG77" s="56"/>
      <c r="AH77" s="56" t="n">
        <v>48781.61857</v>
      </c>
      <c r="AI77" s="56" t="n">
        <v>2937.87766</v>
      </c>
      <c r="AJ77" s="56" t="n">
        <v>51719.49623</v>
      </c>
      <c r="AK77" s="34" t="s">
        <v>129</v>
      </c>
      <c r="AL77" s="56" t="n">
        <v>29918.70453</v>
      </c>
      <c r="AM77" s="56" t="n">
        <v>2775.44233</v>
      </c>
      <c r="AN77" s="56" t="n">
        <v>32694.14686</v>
      </c>
      <c r="AO77" s="56"/>
      <c r="AP77" s="56" t="n">
        <v>29529.90855</v>
      </c>
      <c r="AQ77" s="56" t="n">
        <v>1726.25414</v>
      </c>
      <c r="AR77" s="56" t="n">
        <v>31256.16269</v>
      </c>
      <c r="AS77" s="56"/>
      <c r="AT77" s="56" t="n">
        <v>666693.42723</v>
      </c>
      <c r="AU77" s="56" t="n">
        <v>52363.35638</v>
      </c>
      <c r="AV77" s="56" t="n">
        <v>719056.78361</v>
      </c>
      <c r="AW77" s="34" t="s">
        <v>129</v>
      </c>
      <c r="AX77" s="56" t="n">
        <v>17329.53013</v>
      </c>
      <c r="AY77" s="56" t="n">
        <v>1764.96396</v>
      </c>
      <c r="AZ77" s="56" t="n">
        <v>19094.49409</v>
      </c>
      <c r="BA77" s="56"/>
      <c r="BB77" s="56" t="n">
        <v>684022.95736</v>
      </c>
      <c r="BC77" s="56" t="n">
        <v>54128.32034</v>
      </c>
      <c r="BD77" s="56" t="n">
        <v>738151.2777</v>
      </c>
    </row>
    <row r="78" s="31" customFormat="true" ht="11.1" hidden="false" customHeight="true" outlineLevel="0" collapsed="false">
      <c r="A78" s="34" t="s">
        <v>130</v>
      </c>
      <c r="B78" s="56" t="n">
        <v>229.97733</v>
      </c>
      <c r="C78" s="56" t="n">
        <v>4.90341</v>
      </c>
      <c r="D78" s="56" t="n">
        <v>234.88074</v>
      </c>
      <c r="E78" s="56"/>
      <c r="F78" s="56" t="n">
        <v>44.955</v>
      </c>
      <c r="G78" s="56" t="n">
        <v>0</v>
      </c>
      <c r="H78" s="56" t="n">
        <v>44.955</v>
      </c>
      <c r="I78" s="56"/>
      <c r="J78" s="56" t="n">
        <v>42.55543</v>
      </c>
      <c r="K78" s="56" t="n">
        <v>0</v>
      </c>
      <c r="L78" s="56" t="n">
        <v>42.55543</v>
      </c>
      <c r="M78" s="34" t="s">
        <v>130</v>
      </c>
      <c r="N78" s="56" t="n">
        <v>1497.30941</v>
      </c>
      <c r="O78" s="56" t="n">
        <v>23.73945</v>
      </c>
      <c r="P78" s="56" t="n">
        <v>1521.04886</v>
      </c>
      <c r="Q78" s="56"/>
      <c r="R78" s="56" t="n">
        <v>84.30882</v>
      </c>
      <c r="S78" s="56" t="n">
        <v>0.04975</v>
      </c>
      <c r="T78" s="56" t="n">
        <v>84.35857</v>
      </c>
      <c r="U78" s="56"/>
      <c r="V78" s="56" t="n">
        <v>93.90886</v>
      </c>
      <c r="W78" s="56" t="n">
        <v>0</v>
      </c>
      <c r="X78" s="56" t="n">
        <v>93.90886</v>
      </c>
      <c r="Y78" s="34" t="s">
        <v>130</v>
      </c>
      <c r="Z78" s="56" t="n">
        <v>3.50533</v>
      </c>
      <c r="AA78" s="56" t="n">
        <v>0</v>
      </c>
      <c r="AB78" s="56" t="n">
        <v>3.50533</v>
      </c>
      <c r="AC78" s="56"/>
      <c r="AD78" s="56" t="n">
        <v>198.97466</v>
      </c>
      <c r="AE78" s="56" t="n">
        <v>12.97469</v>
      </c>
      <c r="AF78" s="56" t="n">
        <v>211.94935</v>
      </c>
      <c r="AG78" s="56"/>
      <c r="AH78" s="56" t="n">
        <v>210.09776</v>
      </c>
      <c r="AI78" s="56" t="n">
        <v>0</v>
      </c>
      <c r="AJ78" s="56" t="n">
        <v>210.09776</v>
      </c>
      <c r="AK78" s="34" t="s">
        <v>130</v>
      </c>
      <c r="AL78" s="56" t="n">
        <v>31.30772</v>
      </c>
      <c r="AM78" s="56" t="n">
        <v>0.31068</v>
      </c>
      <c r="AN78" s="56" t="n">
        <v>31.6184</v>
      </c>
      <c r="AO78" s="56"/>
      <c r="AP78" s="56" t="n">
        <v>1825.71293</v>
      </c>
      <c r="AQ78" s="56" t="n">
        <v>16.03885</v>
      </c>
      <c r="AR78" s="56" t="n">
        <v>1841.75178</v>
      </c>
      <c r="AS78" s="56"/>
      <c r="AT78" s="56" t="n">
        <v>4262.61325</v>
      </c>
      <c r="AU78" s="56" t="n">
        <v>58.01683</v>
      </c>
      <c r="AV78" s="56" t="n">
        <v>4320.63008</v>
      </c>
      <c r="AW78" s="34" t="s">
        <v>130</v>
      </c>
      <c r="AX78" s="56" t="n">
        <v>127.61586</v>
      </c>
      <c r="AY78" s="56" t="n">
        <v>14.84403</v>
      </c>
      <c r="AZ78" s="56" t="n">
        <v>142.45989</v>
      </c>
      <c r="BA78" s="56"/>
      <c r="BB78" s="56" t="n">
        <v>4390.22911</v>
      </c>
      <c r="BC78" s="56" t="n">
        <v>72.86086</v>
      </c>
      <c r="BD78" s="56" t="n">
        <v>4463.08997</v>
      </c>
    </row>
    <row r="79" s="31" customFormat="true" ht="11.1" hidden="false" customHeight="true" outlineLevel="0" collapsed="false">
      <c r="A79" s="31" t="s">
        <v>131</v>
      </c>
      <c r="B79" s="55" t="n">
        <v>229.97733</v>
      </c>
      <c r="C79" s="55" t="n">
        <v>4.90341</v>
      </c>
      <c r="D79" s="55" t="n">
        <v>234.88074</v>
      </c>
      <c r="E79" s="55"/>
      <c r="F79" s="55" t="n">
        <v>44.955</v>
      </c>
      <c r="G79" s="55" t="n">
        <v>0</v>
      </c>
      <c r="H79" s="55" t="n">
        <v>44.955</v>
      </c>
      <c r="I79" s="55"/>
      <c r="J79" s="55" t="n">
        <v>42.55543</v>
      </c>
      <c r="K79" s="55" t="n">
        <v>0</v>
      </c>
      <c r="L79" s="55" t="n">
        <v>42.55543</v>
      </c>
      <c r="M79" s="31" t="s">
        <v>131</v>
      </c>
      <c r="N79" s="55" t="n">
        <v>1497.30941</v>
      </c>
      <c r="O79" s="55" t="n">
        <v>23.73945</v>
      </c>
      <c r="P79" s="55" t="n">
        <v>1521.04886</v>
      </c>
      <c r="Q79" s="55"/>
      <c r="R79" s="55" t="n">
        <v>84.30882</v>
      </c>
      <c r="S79" s="55" t="n">
        <v>0.04975</v>
      </c>
      <c r="T79" s="55" t="n">
        <v>84.35857</v>
      </c>
      <c r="U79" s="55"/>
      <c r="V79" s="55" t="n">
        <v>93.90886</v>
      </c>
      <c r="W79" s="55" t="n">
        <v>0</v>
      </c>
      <c r="X79" s="55" t="n">
        <v>93.90886</v>
      </c>
      <c r="Y79" s="31" t="s">
        <v>131</v>
      </c>
      <c r="Z79" s="55" t="n">
        <v>3.50533</v>
      </c>
      <c r="AA79" s="55" t="n">
        <v>0</v>
      </c>
      <c r="AB79" s="55" t="n">
        <v>3.50533</v>
      </c>
      <c r="AC79" s="55"/>
      <c r="AD79" s="55" t="n">
        <v>198.97466</v>
      </c>
      <c r="AE79" s="55" t="n">
        <v>12.97469</v>
      </c>
      <c r="AF79" s="55" t="n">
        <v>211.94935</v>
      </c>
      <c r="AG79" s="55"/>
      <c r="AH79" s="55" t="n">
        <v>210.09776</v>
      </c>
      <c r="AI79" s="55" t="n">
        <v>0</v>
      </c>
      <c r="AJ79" s="55" t="n">
        <v>210.09776</v>
      </c>
      <c r="AK79" s="31" t="s">
        <v>131</v>
      </c>
      <c r="AL79" s="55" t="n">
        <v>31.30772</v>
      </c>
      <c r="AM79" s="55" t="n">
        <v>0.31068</v>
      </c>
      <c r="AN79" s="55" t="n">
        <v>31.6184</v>
      </c>
      <c r="AO79" s="55"/>
      <c r="AP79" s="55" t="n">
        <v>1825.71293</v>
      </c>
      <c r="AQ79" s="55" t="n">
        <v>16.03885</v>
      </c>
      <c r="AR79" s="55" t="n">
        <v>1841.75178</v>
      </c>
      <c r="AS79" s="55"/>
      <c r="AT79" s="55" t="n">
        <v>4262.61325</v>
      </c>
      <c r="AU79" s="55" t="n">
        <v>58.01683</v>
      </c>
      <c r="AV79" s="55" t="n">
        <v>4320.63008</v>
      </c>
      <c r="AW79" s="31" t="s">
        <v>131</v>
      </c>
      <c r="AX79" s="55" t="n">
        <v>127.61586</v>
      </c>
      <c r="AY79" s="55" t="n">
        <v>14.84403</v>
      </c>
      <c r="AZ79" s="55" t="n">
        <v>142.45989</v>
      </c>
      <c r="BA79" s="55"/>
      <c r="BB79" s="55" t="n">
        <v>4390.22911</v>
      </c>
      <c r="BC79" s="55" t="n">
        <v>72.86086</v>
      </c>
      <c r="BD79" s="55" t="n">
        <v>4463.08997</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65521.77434</v>
      </c>
      <c r="C82" s="54" t="n">
        <v>243.61147</v>
      </c>
      <c r="D82" s="54" t="n">
        <v>65765.38581</v>
      </c>
      <c r="E82" s="54"/>
      <c r="F82" s="54" t="n">
        <v>27734.93581</v>
      </c>
      <c r="G82" s="54" t="n">
        <v>1596.83527</v>
      </c>
      <c r="H82" s="54" t="n">
        <v>29331.77108</v>
      </c>
      <c r="I82" s="54"/>
      <c r="J82" s="54" t="n">
        <v>172.48392</v>
      </c>
      <c r="K82" s="54" t="n">
        <v>0</v>
      </c>
      <c r="L82" s="54" t="n">
        <v>172.48392</v>
      </c>
      <c r="M82" s="28" t="s">
        <v>133</v>
      </c>
      <c r="N82" s="54" t="n">
        <v>10086.28727</v>
      </c>
      <c r="O82" s="54" t="n">
        <v>108.91072</v>
      </c>
      <c r="P82" s="54" t="n">
        <v>10195.19799</v>
      </c>
      <c r="Q82" s="54"/>
      <c r="R82" s="54" t="n">
        <v>4794.84899</v>
      </c>
      <c r="S82" s="54" t="n">
        <v>301.99669</v>
      </c>
      <c r="T82" s="54" t="n">
        <v>5096.84568</v>
      </c>
      <c r="U82" s="54"/>
      <c r="V82" s="54" t="n">
        <v>10031.37744</v>
      </c>
      <c r="W82" s="54" t="n">
        <v>0.00906</v>
      </c>
      <c r="X82" s="54" t="n">
        <v>10031.3865</v>
      </c>
      <c r="Y82" s="28" t="s">
        <v>133</v>
      </c>
      <c r="Z82" s="54" t="n">
        <v>0</v>
      </c>
      <c r="AA82" s="54" t="n">
        <v>0</v>
      </c>
      <c r="AB82" s="54" t="n">
        <v>0</v>
      </c>
      <c r="AC82" s="54"/>
      <c r="AD82" s="54" t="n">
        <v>120.99119</v>
      </c>
      <c r="AE82" s="54" t="n">
        <v>0</v>
      </c>
      <c r="AF82" s="54" t="n">
        <v>120.99119</v>
      </c>
      <c r="AG82" s="54"/>
      <c r="AH82" s="54" t="n">
        <v>121724.37856</v>
      </c>
      <c r="AI82" s="54" t="n">
        <v>34.02016</v>
      </c>
      <c r="AJ82" s="54" t="n">
        <v>121758.39872</v>
      </c>
      <c r="AK82" s="28" t="s">
        <v>133</v>
      </c>
      <c r="AL82" s="54" t="n">
        <v>10874.90559</v>
      </c>
      <c r="AM82" s="54" t="n">
        <v>8.75204</v>
      </c>
      <c r="AN82" s="54" t="n">
        <v>10883.65763</v>
      </c>
      <c r="AO82" s="54"/>
      <c r="AP82" s="54" t="n">
        <v>58781.35202</v>
      </c>
      <c r="AQ82" s="54" t="n">
        <v>7184.7956</v>
      </c>
      <c r="AR82" s="54" t="n">
        <v>65966.14762</v>
      </c>
      <c r="AS82" s="54"/>
      <c r="AT82" s="54" t="n">
        <v>309843.33513</v>
      </c>
      <c r="AU82" s="54" t="n">
        <v>9478.93101</v>
      </c>
      <c r="AV82" s="54" t="n">
        <v>319322.26614</v>
      </c>
      <c r="AW82" s="28" t="s">
        <v>133</v>
      </c>
      <c r="AX82" s="54" t="n">
        <v>1.99649</v>
      </c>
      <c r="AY82" s="54" t="n">
        <v>0</v>
      </c>
      <c r="AZ82" s="54" t="n">
        <v>1.99649</v>
      </c>
      <c r="BA82" s="54"/>
      <c r="BB82" s="54" t="n">
        <v>309845.33162</v>
      </c>
      <c r="BC82" s="54" t="n">
        <v>9478.93101</v>
      </c>
      <c r="BD82" s="54" t="n">
        <v>319324.26263</v>
      </c>
    </row>
    <row r="83" s="31" customFormat="true" ht="11.1" hidden="false" customHeight="true" outlineLevel="0" collapsed="false">
      <c r="A83" s="31" t="s">
        <v>134</v>
      </c>
      <c r="B83" s="55" t="n">
        <v>230.00207</v>
      </c>
      <c r="C83" s="55" t="n">
        <v>243.61147</v>
      </c>
      <c r="D83" s="55" t="n">
        <v>473.61354</v>
      </c>
      <c r="E83" s="55"/>
      <c r="F83" s="55" t="n">
        <v>1196.72824</v>
      </c>
      <c r="G83" s="55" t="n">
        <v>1596.83527</v>
      </c>
      <c r="H83" s="55" t="n">
        <v>2793.56351</v>
      </c>
      <c r="I83" s="55"/>
      <c r="J83" s="55" t="n">
        <v>172.48392</v>
      </c>
      <c r="K83" s="55" t="n">
        <v>0</v>
      </c>
      <c r="L83" s="55" t="n">
        <v>172.48392</v>
      </c>
      <c r="M83" s="31" t="s">
        <v>134</v>
      </c>
      <c r="N83" s="55" t="n">
        <v>8252.72422</v>
      </c>
      <c r="O83" s="55" t="n">
        <v>108.91072</v>
      </c>
      <c r="P83" s="55" t="n">
        <v>8361.63494</v>
      </c>
      <c r="Q83" s="55"/>
      <c r="R83" s="55" t="n">
        <v>3207.17182</v>
      </c>
      <c r="S83" s="55" t="n">
        <v>301.99669</v>
      </c>
      <c r="T83" s="55" t="n">
        <v>3509.16851</v>
      </c>
      <c r="U83" s="55"/>
      <c r="V83" s="55" t="n">
        <v>9.96438</v>
      </c>
      <c r="W83" s="55" t="n">
        <v>0.00906</v>
      </c>
      <c r="X83" s="55" t="n">
        <v>9.97344</v>
      </c>
      <c r="Y83" s="31" t="s">
        <v>134</v>
      </c>
      <c r="Z83" s="55" t="n">
        <v>0</v>
      </c>
      <c r="AA83" s="55" t="n">
        <v>0</v>
      </c>
      <c r="AB83" s="55" t="n">
        <v>0</v>
      </c>
      <c r="AC83" s="55"/>
      <c r="AD83" s="55" t="n">
        <v>120.99119</v>
      </c>
      <c r="AE83" s="55" t="n">
        <v>0</v>
      </c>
      <c r="AF83" s="55" t="n">
        <v>120.99119</v>
      </c>
      <c r="AG83" s="55"/>
      <c r="AH83" s="55" t="n">
        <v>29.30967</v>
      </c>
      <c r="AI83" s="55" t="n">
        <v>0.54955</v>
      </c>
      <c r="AJ83" s="55" t="n">
        <v>29.85922</v>
      </c>
      <c r="AK83" s="31" t="s">
        <v>134</v>
      </c>
      <c r="AL83" s="55" t="n">
        <v>874.90559</v>
      </c>
      <c r="AM83" s="55" t="n">
        <v>8.75204</v>
      </c>
      <c r="AN83" s="55" t="n">
        <v>883.65763</v>
      </c>
      <c r="AO83" s="55"/>
      <c r="AP83" s="55" t="n">
        <v>5824.60798</v>
      </c>
      <c r="AQ83" s="55" t="n">
        <v>10.39603</v>
      </c>
      <c r="AR83" s="55" t="n">
        <v>5835.00401</v>
      </c>
      <c r="AS83" s="55"/>
      <c r="AT83" s="55" t="n">
        <v>19918.88908</v>
      </c>
      <c r="AU83" s="55" t="n">
        <v>2271.06083</v>
      </c>
      <c r="AV83" s="55" t="n">
        <v>22189.94991</v>
      </c>
      <c r="AW83" s="31" t="s">
        <v>134</v>
      </c>
      <c r="AX83" s="55" t="n">
        <v>1.99649</v>
      </c>
      <c r="AY83" s="55" t="n">
        <v>0</v>
      </c>
      <c r="AZ83" s="55" t="n">
        <v>1.99649</v>
      </c>
      <c r="BA83" s="55"/>
      <c r="BB83" s="55" t="n">
        <v>19920.88557</v>
      </c>
      <c r="BC83" s="55" t="n">
        <v>2271.06083</v>
      </c>
      <c r="BD83" s="55" t="n">
        <v>22191.9464</v>
      </c>
    </row>
    <row r="84" s="31" customFormat="true" ht="11.1" hidden="false" customHeight="true" outlineLevel="0" collapsed="false">
      <c r="A84" s="31" t="s">
        <v>135</v>
      </c>
      <c r="B84" s="55" t="n">
        <v>65291.77227</v>
      </c>
      <c r="C84" s="55" t="n">
        <v>0</v>
      </c>
      <c r="D84" s="55" t="n">
        <v>65291.77227</v>
      </c>
      <c r="E84" s="55"/>
      <c r="F84" s="55" t="n">
        <v>26538.20757</v>
      </c>
      <c r="G84" s="55" t="n">
        <v>0</v>
      </c>
      <c r="H84" s="55" t="n">
        <v>26538.20757</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10021.41306</v>
      </c>
      <c r="W84" s="55" t="n">
        <v>0</v>
      </c>
      <c r="X84" s="55" t="n">
        <v>10021.41306</v>
      </c>
      <c r="Y84" s="31" t="s">
        <v>135</v>
      </c>
      <c r="Z84" s="55" t="n">
        <v>0</v>
      </c>
      <c r="AA84" s="55" t="n">
        <v>0</v>
      </c>
      <c r="AB84" s="55" t="n">
        <v>0</v>
      </c>
      <c r="AC84" s="55"/>
      <c r="AD84" s="55" t="n">
        <v>0</v>
      </c>
      <c r="AE84" s="55" t="n">
        <v>0</v>
      </c>
      <c r="AF84" s="55" t="n">
        <v>0</v>
      </c>
      <c r="AG84" s="55"/>
      <c r="AH84" s="55" t="n">
        <v>121695.06889</v>
      </c>
      <c r="AI84" s="55" t="n">
        <v>33.47061</v>
      </c>
      <c r="AJ84" s="55" t="n">
        <v>121728.5395</v>
      </c>
      <c r="AK84" s="31" t="s">
        <v>135</v>
      </c>
      <c r="AL84" s="55" t="n">
        <v>10000</v>
      </c>
      <c r="AM84" s="55" t="n">
        <v>0</v>
      </c>
      <c r="AN84" s="55" t="n">
        <v>10000</v>
      </c>
      <c r="AO84" s="55"/>
      <c r="AP84" s="55" t="n">
        <v>52956.74404</v>
      </c>
      <c r="AQ84" s="55" t="n">
        <v>7174.39957</v>
      </c>
      <c r="AR84" s="55" t="n">
        <v>60131.14361</v>
      </c>
      <c r="AS84" s="55"/>
      <c r="AT84" s="55" t="n">
        <v>289924.44605</v>
      </c>
      <c r="AU84" s="55" t="n">
        <v>7207.87018</v>
      </c>
      <c r="AV84" s="55" t="n">
        <v>297132.31623</v>
      </c>
      <c r="AW84" s="31" t="s">
        <v>135</v>
      </c>
      <c r="AX84" s="55" t="n">
        <v>0</v>
      </c>
      <c r="AY84" s="55" t="n">
        <v>0</v>
      </c>
      <c r="AZ84" s="55" t="n">
        <v>0</v>
      </c>
      <c r="BA84" s="55"/>
      <c r="BB84" s="55" t="n">
        <v>289924.44605</v>
      </c>
      <c r="BC84" s="55" t="n">
        <v>7207.87018</v>
      </c>
      <c r="BD84" s="55" t="n">
        <v>297132.31623</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998.69437</v>
      </c>
      <c r="C88" s="54" t="n">
        <v>85911.72012</v>
      </c>
      <c r="D88" s="54" t="n">
        <v>146910.41449</v>
      </c>
      <c r="E88" s="54"/>
      <c r="F88" s="54" t="n">
        <v>51666.6667</v>
      </c>
      <c r="G88" s="54" t="n">
        <v>0</v>
      </c>
      <c r="H88" s="54" t="n">
        <v>51666.6667</v>
      </c>
      <c r="I88" s="54"/>
      <c r="J88" s="54" t="n">
        <v>93.75</v>
      </c>
      <c r="K88" s="54" t="n">
        <v>0</v>
      </c>
      <c r="L88" s="54" t="n">
        <v>93.75</v>
      </c>
      <c r="M88" s="28" t="s">
        <v>136</v>
      </c>
      <c r="N88" s="54" t="n">
        <v>192851.96275</v>
      </c>
      <c r="O88" s="54" t="n">
        <v>171.23894</v>
      </c>
      <c r="P88" s="54" t="n">
        <v>193023.20169</v>
      </c>
      <c r="Q88" s="54"/>
      <c r="R88" s="54" t="n">
        <v>37387.80731</v>
      </c>
      <c r="S88" s="54" t="n">
        <v>198.86555</v>
      </c>
      <c r="T88" s="54" t="n">
        <v>37586.67286</v>
      </c>
      <c r="U88" s="54"/>
      <c r="V88" s="54" t="n">
        <v>2169.38178</v>
      </c>
      <c r="W88" s="54" t="n">
        <v>3913.2</v>
      </c>
      <c r="X88" s="54" t="n">
        <v>6082.58178</v>
      </c>
      <c r="Y88" s="28" t="s">
        <v>136</v>
      </c>
      <c r="Z88" s="54" t="n">
        <v>0</v>
      </c>
      <c r="AA88" s="54" t="n">
        <v>0</v>
      </c>
      <c r="AB88" s="54" t="n">
        <v>0</v>
      </c>
      <c r="AC88" s="54"/>
      <c r="AD88" s="54" t="n">
        <v>26502.0397</v>
      </c>
      <c r="AE88" s="54" t="n">
        <v>0</v>
      </c>
      <c r="AF88" s="54" t="n">
        <v>26502.0397</v>
      </c>
      <c r="AG88" s="54"/>
      <c r="AH88" s="54" t="n">
        <v>306783.21983</v>
      </c>
      <c r="AI88" s="54" t="n">
        <v>103671.75543</v>
      </c>
      <c r="AJ88" s="54" t="n">
        <v>410454.97526</v>
      </c>
      <c r="AK88" s="28" t="s">
        <v>136</v>
      </c>
      <c r="AL88" s="54" t="n">
        <v>9099.41181</v>
      </c>
      <c r="AM88" s="54" t="n">
        <v>480.37335</v>
      </c>
      <c r="AN88" s="54" t="n">
        <v>9579.78516</v>
      </c>
      <c r="AO88" s="54"/>
      <c r="AP88" s="54" t="n">
        <v>26236.09293</v>
      </c>
      <c r="AQ88" s="54" t="n">
        <v>3441.85045</v>
      </c>
      <c r="AR88" s="54" t="n">
        <v>29677.94338</v>
      </c>
      <c r="AS88" s="54"/>
      <c r="AT88" s="54" t="n">
        <v>713789.02718</v>
      </c>
      <c r="AU88" s="54" t="n">
        <v>197789.00384</v>
      </c>
      <c r="AV88" s="54" t="n">
        <v>911578.03102</v>
      </c>
      <c r="AW88" s="28" t="s">
        <v>136</v>
      </c>
      <c r="AX88" s="54" t="n">
        <v>0</v>
      </c>
      <c r="AY88" s="54" t="n">
        <v>0</v>
      </c>
      <c r="AZ88" s="54" t="n">
        <v>0</v>
      </c>
      <c r="BA88" s="54"/>
      <c r="BB88" s="54" t="n">
        <v>713789.02718</v>
      </c>
      <c r="BC88" s="54" t="n">
        <v>197789.00384</v>
      </c>
      <c r="BD88" s="54" t="n">
        <v>911578.03102</v>
      </c>
    </row>
    <row r="89" s="31" customFormat="true" ht="11.1" hidden="false" customHeight="true" outlineLevel="0" collapsed="false">
      <c r="A89" s="31" t="s">
        <v>137</v>
      </c>
      <c r="B89" s="55" t="n">
        <v>60998.69437</v>
      </c>
      <c r="C89" s="55" t="n">
        <v>0</v>
      </c>
      <c r="D89" s="55" t="n">
        <v>60998.69437</v>
      </c>
      <c r="E89" s="55"/>
      <c r="F89" s="55" t="n">
        <v>51666.6667</v>
      </c>
      <c r="G89" s="55" t="n">
        <v>0</v>
      </c>
      <c r="H89" s="55" t="n">
        <v>51666.6667</v>
      </c>
      <c r="I89" s="55"/>
      <c r="J89" s="55" t="n">
        <v>93.75</v>
      </c>
      <c r="K89" s="55" t="n">
        <v>0</v>
      </c>
      <c r="L89" s="55" t="n">
        <v>93.75</v>
      </c>
      <c r="M89" s="31" t="s">
        <v>137</v>
      </c>
      <c r="N89" s="55" t="n">
        <v>192851.96275</v>
      </c>
      <c r="O89" s="55" t="n">
        <v>171.23894</v>
      </c>
      <c r="P89" s="55" t="n">
        <v>193023.20169</v>
      </c>
      <c r="Q89" s="55"/>
      <c r="R89" s="55" t="n">
        <v>37387.80731</v>
      </c>
      <c r="S89" s="55" t="n">
        <v>198.86555</v>
      </c>
      <c r="T89" s="55" t="n">
        <v>37586.67286</v>
      </c>
      <c r="U89" s="55"/>
      <c r="V89" s="55" t="n">
        <v>2169.38178</v>
      </c>
      <c r="W89" s="55" t="n">
        <v>0</v>
      </c>
      <c r="X89" s="55" t="n">
        <v>2169.38178</v>
      </c>
      <c r="Y89" s="31" t="s">
        <v>137</v>
      </c>
      <c r="Z89" s="55" t="n">
        <v>0</v>
      </c>
      <c r="AA89" s="55" t="n">
        <v>0</v>
      </c>
      <c r="AB89" s="55" t="n">
        <v>0</v>
      </c>
      <c r="AC89" s="55"/>
      <c r="AD89" s="55" t="n">
        <v>26502.0397</v>
      </c>
      <c r="AE89" s="55" t="n">
        <v>0</v>
      </c>
      <c r="AF89" s="55" t="n">
        <v>26502.0397</v>
      </c>
      <c r="AG89" s="55"/>
      <c r="AH89" s="55" t="n">
        <v>300020.71983</v>
      </c>
      <c r="AI89" s="55" t="n">
        <v>439.09368</v>
      </c>
      <c r="AJ89" s="55" t="n">
        <v>300459.81351</v>
      </c>
      <c r="AK89" s="31" t="s">
        <v>137</v>
      </c>
      <c r="AL89" s="55" t="n">
        <v>9099.41181</v>
      </c>
      <c r="AM89" s="55" t="n">
        <v>480.37335</v>
      </c>
      <c r="AN89" s="55" t="n">
        <v>9579.78516</v>
      </c>
      <c r="AO89" s="55"/>
      <c r="AP89" s="55" t="n">
        <v>26236.09293</v>
      </c>
      <c r="AQ89" s="55" t="n">
        <v>3441.85045</v>
      </c>
      <c r="AR89" s="55" t="n">
        <v>29677.94338</v>
      </c>
      <c r="AS89" s="55"/>
      <c r="AT89" s="55" t="n">
        <v>707026.52718</v>
      </c>
      <c r="AU89" s="55" t="n">
        <v>4731.42197</v>
      </c>
      <c r="AV89" s="55" t="n">
        <v>711757.94915</v>
      </c>
      <c r="AW89" s="31" t="s">
        <v>137</v>
      </c>
      <c r="AX89" s="55" t="n">
        <v>0</v>
      </c>
      <c r="AY89" s="55" t="n">
        <v>0</v>
      </c>
      <c r="AZ89" s="55" t="n">
        <v>0</v>
      </c>
      <c r="BA89" s="55"/>
      <c r="BB89" s="55" t="n">
        <v>707026.52718</v>
      </c>
      <c r="BC89" s="55" t="n">
        <v>4731.42197</v>
      </c>
      <c r="BD89" s="55" t="n">
        <v>711757.94915</v>
      </c>
    </row>
    <row r="90" s="31" customFormat="true" ht="11.1" hidden="false" customHeight="true" outlineLevel="0" collapsed="false">
      <c r="A90" s="31" t="s">
        <v>138</v>
      </c>
      <c r="B90" s="55" t="n">
        <v>0</v>
      </c>
      <c r="C90" s="55" t="n">
        <v>85911.72012</v>
      </c>
      <c r="D90" s="55" t="n">
        <v>85911.72012</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13.2</v>
      </c>
      <c r="X90" s="55" t="n">
        <v>3913.2</v>
      </c>
      <c r="Y90" s="31" t="s">
        <v>138</v>
      </c>
      <c r="Z90" s="55" t="n">
        <v>0</v>
      </c>
      <c r="AA90" s="55" t="n">
        <v>0</v>
      </c>
      <c r="AB90" s="55" t="n">
        <v>0</v>
      </c>
      <c r="AC90" s="55"/>
      <c r="AD90" s="55" t="n">
        <v>0</v>
      </c>
      <c r="AE90" s="55" t="n">
        <v>0</v>
      </c>
      <c r="AF90" s="55" t="n">
        <v>0</v>
      </c>
      <c r="AG90" s="55"/>
      <c r="AH90" s="55" t="n">
        <v>6762.5</v>
      </c>
      <c r="AI90" s="55" t="n">
        <v>103232.66175</v>
      </c>
      <c r="AJ90" s="55" t="n">
        <v>109995.16175</v>
      </c>
      <c r="AK90" s="31" t="s">
        <v>138</v>
      </c>
      <c r="AL90" s="55" t="n">
        <v>0</v>
      </c>
      <c r="AM90" s="55" t="n">
        <v>0</v>
      </c>
      <c r="AN90" s="55" t="n">
        <v>0</v>
      </c>
      <c r="AO90" s="55"/>
      <c r="AP90" s="55" t="n">
        <v>0</v>
      </c>
      <c r="AQ90" s="55" t="n">
        <v>0</v>
      </c>
      <c r="AR90" s="55" t="n">
        <v>0</v>
      </c>
      <c r="AS90" s="55"/>
      <c r="AT90" s="55" t="n">
        <v>6762.5</v>
      </c>
      <c r="AU90" s="55" t="n">
        <v>193057.58187</v>
      </c>
      <c r="AV90" s="55" t="n">
        <v>199820.08187</v>
      </c>
      <c r="AW90" s="31" t="s">
        <v>138</v>
      </c>
      <c r="AX90" s="55" t="n">
        <v>0</v>
      </c>
      <c r="AY90" s="55" t="n">
        <v>0</v>
      </c>
      <c r="AZ90" s="55" t="n">
        <v>0</v>
      </c>
      <c r="BA90" s="55"/>
      <c r="BB90" s="55" t="n">
        <v>6762.5</v>
      </c>
      <c r="BC90" s="55" t="n">
        <v>193057.58187</v>
      </c>
      <c r="BD90" s="55" t="n">
        <v>199820.0818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0</v>
      </c>
      <c r="AU92" s="54" t="n">
        <v>0</v>
      </c>
      <c r="AV92" s="54" t="n">
        <v>0</v>
      </c>
      <c r="AW92" s="28" t="s">
        <v>139</v>
      </c>
      <c r="AX92" s="54" t="n">
        <v>0</v>
      </c>
      <c r="AY92" s="54" t="n">
        <v>0</v>
      </c>
      <c r="AZ92" s="54" t="n">
        <v>0</v>
      </c>
      <c r="BA92" s="54"/>
      <c r="BB92" s="54" t="n">
        <v>0</v>
      </c>
      <c r="BC92" s="54" t="n">
        <v>0</v>
      </c>
      <c r="BD92" s="54" t="n">
        <v>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0</v>
      </c>
      <c r="AU95" s="55" t="n">
        <v>0</v>
      </c>
      <c r="AV95" s="55" t="n">
        <v>0</v>
      </c>
      <c r="AW95" s="31" t="s">
        <v>142</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73632.49176</v>
      </c>
      <c r="C97" s="56" t="n">
        <v>2201.03074</v>
      </c>
      <c r="D97" s="56" t="n">
        <v>175833.5225</v>
      </c>
      <c r="E97" s="56"/>
      <c r="F97" s="56" t="n">
        <v>25958.64121</v>
      </c>
      <c r="G97" s="56" t="n">
        <v>1851.27361</v>
      </c>
      <c r="H97" s="56" t="n">
        <v>27809.91482</v>
      </c>
      <c r="I97" s="56"/>
      <c r="J97" s="56" t="n">
        <v>1026.44177</v>
      </c>
      <c r="K97" s="56" t="n">
        <v>195.52686</v>
      </c>
      <c r="L97" s="56" t="n">
        <v>1221.96863</v>
      </c>
      <c r="M97" s="34" t="s">
        <v>143</v>
      </c>
      <c r="N97" s="56" t="n">
        <v>27688.03738</v>
      </c>
      <c r="O97" s="56" t="n">
        <v>1849.6107</v>
      </c>
      <c r="P97" s="56" t="n">
        <v>29537.64808</v>
      </c>
      <c r="Q97" s="56"/>
      <c r="R97" s="56" t="n">
        <v>10606.50056</v>
      </c>
      <c r="S97" s="56" t="n">
        <v>8914.51513</v>
      </c>
      <c r="T97" s="56" t="n">
        <v>19521.01569</v>
      </c>
      <c r="U97" s="56"/>
      <c r="V97" s="56" t="n">
        <v>3670.65818</v>
      </c>
      <c r="W97" s="56" t="n">
        <v>377.75792</v>
      </c>
      <c r="X97" s="56" t="n">
        <v>4048.4161</v>
      </c>
      <c r="Y97" s="34" t="s">
        <v>143</v>
      </c>
      <c r="Z97" s="56" t="n">
        <v>1745.53302</v>
      </c>
      <c r="AA97" s="56" t="n">
        <v>246.12022</v>
      </c>
      <c r="AB97" s="56" t="n">
        <v>1991.65324</v>
      </c>
      <c r="AC97" s="56"/>
      <c r="AD97" s="56" t="n">
        <v>21217.41151</v>
      </c>
      <c r="AE97" s="56" t="n">
        <v>9831.54784</v>
      </c>
      <c r="AF97" s="56" t="n">
        <v>31048.95935</v>
      </c>
      <c r="AG97" s="56"/>
      <c r="AH97" s="56" t="n">
        <v>36832.34348</v>
      </c>
      <c r="AI97" s="56" t="n">
        <v>2464.35997</v>
      </c>
      <c r="AJ97" s="56" t="n">
        <v>39296.70345</v>
      </c>
      <c r="AK97" s="34" t="s">
        <v>143</v>
      </c>
      <c r="AL97" s="56" t="n">
        <v>7128.95726</v>
      </c>
      <c r="AM97" s="56" t="n">
        <v>511.16632</v>
      </c>
      <c r="AN97" s="56" t="n">
        <v>7640.12358</v>
      </c>
      <c r="AO97" s="56"/>
      <c r="AP97" s="56" t="n">
        <v>8169.50257</v>
      </c>
      <c r="AQ97" s="56" t="n">
        <v>772.44884</v>
      </c>
      <c r="AR97" s="56" t="n">
        <v>8941.95141</v>
      </c>
      <c r="AS97" s="56"/>
      <c r="AT97" s="56" t="n">
        <v>317676.5187</v>
      </c>
      <c r="AU97" s="56" t="n">
        <v>29215.35815</v>
      </c>
      <c r="AV97" s="56" t="n">
        <v>346891.87685</v>
      </c>
      <c r="AW97" s="34" t="s">
        <v>143</v>
      </c>
      <c r="AX97" s="56" t="n">
        <v>18539.136</v>
      </c>
      <c r="AY97" s="56" t="n">
        <v>10116.10409</v>
      </c>
      <c r="AZ97" s="56" t="n">
        <v>28655.24009</v>
      </c>
      <c r="BA97" s="56"/>
      <c r="BB97" s="56" t="n">
        <v>336215.6547</v>
      </c>
      <c r="BC97" s="56" t="n">
        <v>39331.46224</v>
      </c>
      <c r="BD97" s="56" t="n">
        <v>375547.1169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51273.34854</v>
      </c>
      <c r="C99" s="54" t="n">
        <v>533.49832</v>
      </c>
      <c r="D99" s="54" t="n">
        <v>51806.84686</v>
      </c>
      <c r="E99" s="54"/>
      <c r="F99" s="54" t="n">
        <v>26880.84038</v>
      </c>
      <c r="G99" s="54" t="n">
        <v>518.99985</v>
      </c>
      <c r="H99" s="54" t="n">
        <v>27399.84023</v>
      </c>
      <c r="I99" s="54"/>
      <c r="J99" s="54" t="n">
        <v>1970.23022</v>
      </c>
      <c r="K99" s="54" t="n">
        <v>31.76185</v>
      </c>
      <c r="L99" s="54" t="n">
        <v>2001.99207</v>
      </c>
      <c r="M99" s="28" t="s">
        <v>144</v>
      </c>
      <c r="N99" s="54" t="n">
        <v>92088.88217</v>
      </c>
      <c r="O99" s="54" t="n">
        <v>640.37759</v>
      </c>
      <c r="P99" s="54" t="n">
        <v>92729.25976</v>
      </c>
      <c r="Q99" s="54"/>
      <c r="R99" s="54" t="n">
        <v>7518.83107</v>
      </c>
      <c r="S99" s="54" t="n">
        <v>64.54182</v>
      </c>
      <c r="T99" s="54" t="n">
        <v>7583.37289</v>
      </c>
      <c r="U99" s="54"/>
      <c r="V99" s="54" t="n">
        <v>6398.36223</v>
      </c>
      <c r="W99" s="54" t="n">
        <v>386.93353</v>
      </c>
      <c r="X99" s="54" t="n">
        <v>6785.29576</v>
      </c>
      <c r="Y99" s="28" t="s">
        <v>144</v>
      </c>
      <c r="Z99" s="54" t="n">
        <v>7940.13399</v>
      </c>
      <c r="AA99" s="54" t="n">
        <v>122.83893</v>
      </c>
      <c r="AB99" s="54" t="n">
        <v>8062.97292</v>
      </c>
      <c r="AC99" s="54"/>
      <c r="AD99" s="54" t="n">
        <v>68800.27977</v>
      </c>
      <c r="AE99" s="54" t="n">
        <v>9325.66445</v>
      </c>
      <c r="AF99" s="54" t="n">
        <v>78125.94422</v>
      </c>
      <c r="AG99" s="54"/>
      <c r="AH99" s="54" t="n">
        <v>35242.95656</v>
      </c>
      <c r="AI99" s="54" t="n">
        <v>2839.26179</v>
      </c>
      <c r="AJ99" s="54" t="n">
        <v>38082.21835</v>
      </c>
      <c r="AK99" s="28" t="s">
        <v>144</v>
      </c>
      <c r="AL99" s="54" t="n">
        <v>9422.9038</v>
      </c>
      <c r="AM99" s="54" t="n">
        <v>326.81942</v>
      </c>
      <c r="AN99" s="54" t="n">
        <v>9749.72322</v>
      </c>
      <c r="AO99" s="54"/>
      <c r="AP99" s="54" t="n">
        <v>17883.53637</v>
      </c>
      <c r="AQ99" s="54" t="n">
        <v>96.45203</v>
      </c>
      <c r="AR99" s="54" t="n">
        <v>17979.9884</v>
      </c>
      <c r="AS99" s="54"/>
      <c r="AT99" s="54" t="n">
        <v>325420.3051</v>
      </c>
      <c r="AU99" s="54" t="n">
        <v>14887.14958</v>
      </c>
      <c r="AV99" s="54" t="n">
        <v>340307.45468</v>
      </c>
      <c r="AW99" s="28" t="s">
        <v>144</v>
      </c>
      <c r="AX99" s="54" t="n">
        <v>4603.21319</v>
      </c>
      <c r="AY99" s="54" t="n">
        <v>123.56944</v>
      </c>
      <c r="AZ99" s="54" t="n">
        <v>4726.78263</v>
      </c>
      <c r="BA99" s="54"/>
      <c r="BB99" s="54" t="n">
        <v>330023.51829</v>
      </c>
      <c r="BC99" s="54" t="n">
        <v>15010.71902</v>
      </c>
      <c r="BD99" s="54" t="n">
        <v>345034.23731</v>
      </c>
    </row>
    <row r="100" s="31" customFormat="true" ht="11.1" hidden="false" customHeight="true" outlineLevel="0" collapsed="false">
      <c r="A100" s="31" t="s">
        <v>145</v>
      </c>
      <c r="B100" s="55" t="n">
        <v>49886.37611</v>
      </c>
      <c r="C100" s="55" t="n">
        <v>533.46033</v>
      </c>
      <c r="D100" s="55" t="n">
        <v>50419.83644</v>
      </c>
      <c r="E100" s="55"/>
      <c r="F100" s="55" t="n">
        <v>26238.29421</v>
      </c>
      <c r="G100" s="55" t="n">
        <v>518.99985</v>
      </c>
      <c r="H100" s="55" t="n">
        <v>26757.29406</v>
      </c>
      <c r="I100" s="55"/>
      <c r="J100" s="55" t="n">
        <v>1968.80403</v>
      </c>
      <c r="K100" s="55" t="n">
        <v>31.76185</v>
      </c>
      <c r="L100" s="55" t="n">
        <v>2000.56588</v>
      </c>
      <c r="M100" s="31" t="s">
        <v>145</v>
      </c>
      <c r="N100" s="55" t="n">
        <v>91106.82986</v>
      </c>
      <c r="O100" s="55" t="n">
        <v>640.37759</v>
      </c>
      <c r="P100" s="55" t="n">
        <v>91747.20745</v>
      </c>
      <c r="Q100" s="55"/>
      <c r="R100" s="55" t="n">
        <v>7456.58302</v>
      </c>
      <c r="S100" s="55" t="n">
        <v>63.97376</v>
      </c>
      <c r="T100" s="55" t="n">
        <v>7520.55678</v>
      </c>
      <c r="U100" s="55"/>
      <c r="V100" s="55" t="n">
        <v>6388.03852</v>
      </c>
      <c r="W100" s="55" t="n">
        <v>219.9812</v>
      </c>
      <c r="X100" s="55" t="n">
        <v>6608.01972</v>
      </c>
      <c r="Y100" s="31" t="s">
        <v>145</v>
      </c>
      <c r="Z100" s="55" t="n">
        <v>7940.13399</v>
      </c>
      <c r="AA100" s="55" t="n">
        <v>122.83893</v>
      </c>
      <c r="AB100" s="55" t="n">
        <v>8062.97292</v>
      </c>
      <c r="AC100" s="55"/>
      <c r="AD100" s="55" t="n">
        <v>68753.98586</v>
      </c>
      <c r="AE100" s="55" t="n">
        <v>9325.66445</v>
      </c>
      <c r="AF100" s="55" t="n">
        <v>78079.65031</v>
      </c>
      <c r="AG100" s="55"/>
      <c r="AH100" s="55" t="n">
        <v>32860.58759</v>
      </c>
      <c r="AI100" s="55" t="n">
        <v>1029.41106</v>
      </c>
      <c r="AJ100" s="55" t="n">
        <v>33889.99865</v>
      </c>
      <c r="AK100" s="31" t="s">
        <v>145</v>
      </c>
      <c r="AL100" s="55" t="n">
        <v>9341.07745</v>
      </c>
      <c r="AM100" s="55" t="n">
        <v>326.55537</v>
      </c>
      <c r="AN100" s="55" t="n">
        <v>9667.63282</v>
      </c>
      <c r="AO100" s="55"/>
      <c r="AP100" s="55" t="n">
        <v>17536.00253</v>
      </c>
      <c r="AQ100" s="55" t="n">
        <v>92.80687</v>
      </c>
      <c r="AR100" s="55" t="n">
        <v>17628.8094</v>
      </c>
      <c r="AS100" s="55"/>
      <c r="AT100" s="55" t="n">
        <v>319476.71317</v>
      </c>
      <c r="AU100" s="55" t="n">
        <v>12905.83126</v>
      </c>
      <c r="AV100" s="55" t="n">
        <v>332382.54443</v>
      </c>
      <c r="AW100" s="31" t="s">
        <v>145</v>
      </c>
      <c r="AX100" s="55" t="n">
        <v>4603.21319</v>
      </c>
      <c r="AY100" s="55" t="n">
        <v>123.56944</v>
      </c>
      <c r="AZ100" s="55" t="n">
        <v>4726.78263</v>
      </c>
      <c r="BA100" s="55"/>
      <c r="BB100" s="55" t="n">
        <v>324079.92636</v>
      </c>
      <c r="BC100" s="55" t="n">
        <v>13029.4007</v>
      </c>
      <c r="BD100" s="55" t="n">
        <v>337109.32706</v>
      </c>
    </row>
    <row r="101" s="31" customFormat="true" ht="11.1" hidden="false" customHeight="true" outlineLevel="0" collapsed="false">
      <c r="A101" s="31" t="s">
        <v>146</v>
      </c>
      <c r="B101" s="55" t="n">
        <v>449.31905</v>
      </c>
      <c r="C101" s="55" t="n">
        <v>0.03799</v>
      </c>
      <c r="D101" s="55" t="n">
        <v>449.35704</v>
      </c>
      <c r="E101" s="55"/>
      <c r="F101" s="55" t="n">
        <v>38.2545</v>
      </c>
      <c r="G101" s="55" t="n">
        <v>0</v>
      </c>
      <c r="H101" s="55" t="n">
        <v>38.2545</v>
      </c>
      <c r="I101" s="55"/>
      <c r="J101" s="55" t="n">
        <v>0</v>
      </c>
      <c r="K101" s="55" t="n">
        <v>0</v>
      </c>
      <c r="L101" s="55" t="n">
        <v>0</v>
      </c>
      <c r="M101" s="31" t="s">
        <v>146</v>
      </c>
      <c r="N101" s="55" t="n">
        <v>37.45158</v>
      </c>
      <c r="O101" s="55" t="n">
        <v>0</v>
      </c>
      <c r="P101" s="55" t="n">
        <v>37.45158</v>
      </c>
      <c r="Q101" s="55"/>
      <c r="R101" s="55" t="n">
        <v>23.24194</v>
      </c>
      <c r="S101" s="55" t="n">
        <v>0</v>
      </c>
      <c r="T101" s="55" t="n">
        <v>23.24194</v>
      </c>
      <c r="U101" s="55"/>
      <c r="V101" s="55" t="n">
        <v>10.32371</v>
      </c>
      <c r="W101" s="55" t="n">
        <v>0</v>
      </c>
      <c r="X101" s="55" t="n">
        <v>10.32371</v>
      </c>
      <c r="Y101" s="31" t="s">
        <v>146</v>
      </c>
      <c r="Z101" s="55" t="n">
        <v>0</v>
      </c>
      <c r="AA101" s="55" t="n">
        <v>0</v>
      </c>
      <c r="AB101" s="55" t="n">
        <v>0</v>
      </c>
      <c r="AC101" s="55"/>
      <c r="AD101" s="55" t="n">
        <v>0</v>
      </c>
      <c r="AE101" s="55" t="n">
        <v>0</v>
      </c>
      <c r="AF101" s="55" t="n">
        <v>0</v>
      </c>
      <c r="AG101" s="55"/>
      <c r="AH101" s="55" t="n">
        <v>522.41147</v>
      </c>
      <c r="AI101" s="55" t="n">
        <v>0.00323</v>
      </c>
      <c r="AJ101" s="55" t="n">
        <v>522.4147</v>
      </c>
      <c r="AK101" s="31" t="s">
        <v>146</v>
      </c>
      <c r="AL101" s="55" t="n">
        <v>43.98948</v>
      </c>
      <c r="AM101" s="55" t="n">
        <v>0</v>
      </c>
      <c r="AN101" s="55" t="n">
        <v>43.98948</v>
      </c>
      <c r="AO101" s="55"/>
      <c r="AP101" s="55" t="n">
        <v>347.53384</v>
      </c>
      <c r="AQ101" s="55" t="n">
        <v>3.64516</v>
      </c>
      <c r="AR101" s="55" t="n">
        <v>351.179</v>
      </c>
      <c r="AS101" s="55"/>
      <c r="AT101" s="55" t="n">
        <v>1472.52557</v>
      </c>
      <c r="AU101" s="55" t="n">
        <v>3.68638</v>
      </c>
      <c r="AV101" s="55" t="n">
        <v>1476.21195</v>
      </c>
      <c r="AW101" s="31" t="s">
        <v>146</v>
      </c>
      <c r="AX101" s="55" t="n">
        <v>0</v>
      </c>
      <c r="AY101" s="55" t="n">
        <v>0</v>
      </c>
      <c r="AZ101" s="55" t="n">
        <v>0</v>
      </c>
      <c r="BA101" s="55"/>
      <c r="BB101" s="55" t="n">
        <v>1472.52557</v>
      </c>
      <c r="BC101" s="55" t="n">
        <v>3.68638</v>
      </c>
      <c r="BD101" s="55" t="n">
        <v>1476.2119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604.29167</v>
      </c>
      <c r="G103" s="55" t="n">
        <v>0</v>
      </c>
      <c r="H103" s="55" t="n">
        <v>604.29167</v>
      </c>
      <c r="I103" s="55"/>
      <c r="J103" s="55" t="n">
        <v>1.42619</v>
      </c>
      <c r="K103" s="55" t="n">
        <v>0</v>
      </c>
      <c r="L103" s="55" t="n">
        <v>1.42619</v>
      </c>
      <c r="M103" s="31" t="s">
        <v>147</v>
      </c>
      <c r="N103" s="55" t="n">
        <v>944.60073</v>
      </c>
      <c r="O103" s="55" t="n">
        <v>0</v>
      </c>
      <c r="P103" s="55" t="n">
        <v>944.60073</v>
      </c>
      <c r="Q103" s="55"/>
      <c r="R103" s="55" t="n">
        <v>39.00611</v>
      </c>
      <c r="S103" s="55" t="n">
        <v>0.56806</v>
      </c>
      <c r="T103" s="55" t="n">
        <v>39.57417</v>
      </c>
      <c r="U103" s="55"/>
      <c r="V103" s="55" t="n">
        <v>0</v>
      </c>
      <c r="W103" s="55" t="n">
        <v>166.95233</v>
      </c>
      <c r="X103" s="55" t="n">
        <v>166.95233</v>
      </c>
      <c r="Y103" s="31" t="s">
        <v>147</v>
      </c>
      <c r="Z103" s="55" t="n">
        <v>0</v>
      </c>
      <c r="AA103" s="55" t="n">
        <v>0</v>
      </c>
      <c r="AB103" s="55" t="n">
        <v>0</v>
      </c>
      <c r="AC103" s="55"/>
      <c r="AD103" s="55" t="n">
        <v>46.29391</v>
      </c>
      <c r="AE103" s="55" t="n">
        <v>0</v>
      </c>
      <c r="AF103" s="55" t="n">
        <v>46.29391</v>
      </c>
      <c r="AG103" s="55"/>
      <c r="AH103" s="55" t="n">
        <v>1341.57141</v>
      </c>
      <c r="AI103" s="55" t="n">
        <v>1809.8475</v>
      </c>
      <c r="AJ103" s="55" t="n">
        <v>3151.41891</v>
      </c>
      <c r="AK103" s="31" t="s">
        <v>147</v>
      </c>
      <c r="AL103" s="55" t="n">
        <v>23.02009</v>
      </c>
      <c r="AM103" s="55" t="n">
        <v>0.26405</v>
      </c>
      <c r="AN103" s="55" t="n">
        <v>23.28414</v>
      </c>
      <c r="AO103" s="55"/>
      <c r="AP103" s="55" t="n">
        <v>0</v>
      </c>
      <c r="AQ103" s="55" t="n">
        <v>0</v>
      </c>
      <c r="AR103" s="55" t="n">
        <v>0</v>
      </c>
      <c r="AS103" s="55"/>
      <c r="AT103" s="55" t="n">
        <v>3000.21011</v>
      </c>
      <c r="AU103" s="55" t="n">
        <v>1977.63194</v>
      </c>
      <c r="AV103" s="55" t="n">
        <v>4977.84205</v>
      </c>
      <c r="AW103" s="31" t="s">
        <v>147</v>
      </c>
      <c r="AX103" s="55" t="n">
        <v>0</v>
      </c>
      <c r="AY103" s="55" t="n">
        <v>0</v>
      </c>
      <c r="AZ103" s="55" t="n">
        <v>0</v>
      </c>
      <c r="BA103" s="55"/>
      <c r="BB103" s="55" t="n">
        <v>3000.21011</v>
      </c>
      <c r="BC103" s="55" t="n">
        <v>1977.63194</v>
      </c>
      <c r="BD103" s="55" t="n">
        <v>4977.84205</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0</v>
      </c>
      <c r="AU104" s="55" t="n">
        <v>0</v>
      </c>
      <c r="AV104" s="55" t="n">
        <v>0</v>
      </c>
      <c r="AW104" s="31" t="s">
        <v>148</v>
      </c>
      <c r="AX104" s="55" t="n">
        <v>0</v>
      </c>
      <c r="AY104" s="55" t="n">
        <v>0</v>
      </c>
      <c r="AZ104" s="55" t="n">
        <v>0</v>
      </c>
      <c r="BA104" s="55"/>
      <c r="BB104" s="55" t="n">
        <v>0</v>
      </c>
      <c r="BC104" s="55" t="n">
        <v>0</v>
      </c>
      <c r="BD104" s="55" t="n">
        <v>0</v>
      </c>
    </row>
    <row r="105" s="31" customFormat="true" ht="11.1" hidden="false" customHeight="true" outlineLevel="0" collapsed="false">
      <c r="A105" s="31" t="s">
        <v>149</v>
      </c>
      <c r="B105" s="55" t="n">
        <v>937.65338</v>
      </c>
      <c r="C105" s="55" t="n">
        <v>0</v>
      </c>
      <c r="D105" s="55" t="n">
        <v>937.65338</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518.38609</v>
      </c>
      <c r="AI105" s="55" t="n">
        <v>0</v>
      </c>
      <c r="AJ105" s="55" t="n">
        <v>518.38609</v>
      </c>
      <c r="AK105" s="31" t="s">
        <v>149</v>
      </c>
      <c r="AL105" s="55" t="n">
        <v>14.81678</v>
      </c>
      <c r="AM105" s="55" t="n">
        <v>0</v>
      </c>
      <c r="AN105" s="55" t="n">
        <v>14.81678</v>
      </c>
      <c r="AO105" s="55"/>
      <c r="AP105" s="55" t="n">
        <v>0</v>
      </c>
      <c r="AQ105" s="55" t="n">
        <v>0</v>
      </c>
      <c r="AR105" s="55" t="n">
        <v>0</v>
      </c>
      <c r="AS105" s="55"/>
      <c r="AT105" s="55" t="n">
        <v>1470.85625</v>
      </c>
      <c r="AU105" s="55" t="n">
        <v>0</v>
      </c>
      <c r="AV105" s="55" t="n">
        <v>1470.85625</v>
      </c>
      <c r="AW105" s="31" t="s">
        <v>149</v>
      </c>
      <c r="AX105" s="55" t="n">
        <v>0</v>
      </c>
      <c r="AY105" s="55" t="n">
        <v>0</v>
      </c>
      <c r="AZ105" s="55" t="n">
        <v>0</v>
      </c>
      <c r="BA105" s="55"/>
      <c r="BB105" s="55" t="n">
        <v>1470.85625</v>
      </c>
      <c r="BC105" s="55" t="n">
        <v>0</v>
      </c>
      <c r="BD105" s="55" t="n">
        <v>1470.8562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5665.08972</v>
      </c>
      <c r="C107" s="56" t="n">
        <v>929.98373</v>
      </c>
      <c r="D107" s="56" t="n">
        <v>16595.07345</v>
      </c>
      <c r="E107" s="56"/>
      <c r="F107" s="56" t="n">
        <v>4544.33926</v>
      </c>
      <c r="G107" s="56" t="n">
        <v>291.67176</v>
      </c>
      <c r="H107" s="56" t="n">
        <v>4836.01102</v>
      </c>
      <c r="I107" s="56"/>
      <c r="J107" s="56" t="n">
        <v>1403.29373</v>
      </c>
      <c r="K107" s="56" t="n">
        <v>32.92462</v>
      </c>
      <c r="L107" s="56" t="n">
        <v>1436.21835</v>
      </c>
      <c r="M107" s="34" t="s">
        <v>150</v>
      </c>
      <c r="N107" s="56" t="n">
        <v>5565.01667</v>
      </c>
      <c r="O107" s="56" t="n">
        <v>20.99467</v>
      </c>
      <c r="P107" s="56" t="n">
        <v>5586.01134</v>
      </c>
      <c r="R107" s="56" t="n">
        <v>6848.0246</v>
      </c>
      <c r="S107" s="56" t="n">
        <v>312.01341</v>
      </c>
      <c r="T107" s="56" t="n">
        <v>7160.03801</v>
      </c>
      <c r="U107" s="56"/>
      <c r="V107" s="56" t="n">
        <v>636.30504</v>
      </c>
      <c r="W107" s="56" t="n">
        <v>53.17924</v>
      </c>
      <c r="X107" s="56" t="n">
        <v>689.48428</v>
      </c>
      <c r="Y107" s="34" t="s">
        <v>150</v>
      </c>
      <c r="Z107" s="56" t="n">
        <v>1311.78133</v>
      </c>
      <c r="AA107" s="56" t="n">
        <v>3.99391</v>
      </c>
      <c r="AB107" s="56" t="n">
        <v>1315.77524</v>
      </c>
      <c r="AC107" s="56"/>
      <c r="AD107" s="56" t="n">
        <v>16923.84876</v>
      </c>
      <c r="AE107" s="56" t="n">
        <v>1249.75394</v>
      </c>
      <c r="AF107" s="56" t="n">
        <v>18173.6027</v>
      </c>
      <c r="AG107" s="56"/>
      <c r="AH107" s="56" t="n">
        <v>14270.72188</v>
      </c>
      <c r="AI107" s="56" t="n">
        <v>254.32944</v>
      </c>
      <c r="AJ107" s="56" t="n">
        <v>14525.05132</v>
      </c>
      <c r="AK107" s="34" t="s">
        <v>150</v>
      </c>
      <c r="AL107" s="56" t="n">
        <v>2225.30627</v>
      </c>
      <c r="AM107" s="56" t="n">
        <v>758.86341</v>
      </c>
      <c r="AN107" s="56" t="n">
        <v>2984.16968</v>
      </c>
      <c r="AO107" s="56"/>
      <c r="AP107" s="56" t="n">
        <v>10423.22348</v>
      </c>
      <c r="AQ107" s="56" t="n">
        <v>1197.7528</v>
      </c>
      <c r="AR107" s="56" t="n">
        <v>11620.97628</v>
      </c>
      <c r="AS107" s="56"/>
      <c r="AT107" s="56" t="n">
        <v>79816.95074</v>
      </c>
      <c r="AU107" s="56" t="n">
        <v>5105.46093</v>
      </c>
      <c r="AV107" s="56" t="n">
        <v>84922.41167</v>
      </c>
      <c r="AW107" s="34" t="s">
        <v>150</v>
      </c>
      <c r="AX107" s="56" t="n">
        <v>2288.82734</v>
      </c>
      <c r="AY107" s="56" t="n">
        <v>298.90661</v>
      </c>
      <c r="AZ107" s="56" t="n">
        <v>2587.73395</v>
      </c>
      <c r="BA107" s="56"/>
      <c r="BB107" s="56" t="n">
        <v>82105.77808</v>
      </c>
      <c r="BC107" s="56" t="n">
        <v>5404.36754</v>
      </c>
      <c r="BD107" s="56" t="n">
        <v>87510.14562</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936.07128</v>
      </c>
      <c r="C109" s="56" t="n">
        <v>17.47061</v>
      </c>
      <c r="D109" s="56" t="n">
        <v>10953.54189</v>
      </c>
      <c r="E109" s="56"/>
      <c r="F109" s="56" t="n">
        <v>1116.48537</v>
      </c>
      <c r="G109" s="56" t="n">
        <v>0.81648</v>
      </c>
      <c r="H109" s="56" t="n">
        <v>1117.30185</v>
      </c>
      <c r="I109" s="56"/>
      <c r="J109" s="56" t="n">
        <v>1946.22297</v>
      </c>
      <c r="K109" s="56" t="n">
        <v>340.20784</v>
      </c>
      <c r="L109" s="56" t="n">
        <v>2286.43081</v>
      </c>
      <c r="M109" s="34" t="s">
        <v>151</v>
      </c>
      <c r="N109" s="56" t="n">
        <v>1497.10947</v>
      </c>
      <c r="O109" s="56" t="n">
        <v>1.06585</v>
      </c>
      <c r="P109" s="56" t="n">
        <v>1498.17532</v>
      </c>
      <c r="Q109" s="56"/>
      <c r="R109" s="56" t="n">
        <v>500.44916</v>
      </c>
      <c r="S109" s="56" t="n">
        <v>945.69</v>
      </c>
      <c r="T109" s="56" t="n">
        <v>1446.13916</v>
      </c>
      <c r="U109" s="56"/>
      <c r="V109" s="56" t="n">
        <v>133.46851</v>
      </c>
      <c r="W109" s="56" t="n">
        <v>0.26905</v>
      </c>
      <c r="X109" s="56" t="n">
        <v>133.73756</v>
      </c>
      <c r="Y109" s="34" t="s">
        <v>151</v>
      </c>
      <c r="Z109" s="56" t="n">
        <v>1483.2639</v>
      </c>
      <c r="AA109" s="56" t="n">
        <v>0</v>
      </c>
      <c r="AB109" s="56" t="n">
        <v>1483.2639</v>
      </c>
      <c r="AC109" s="56"/>
      <c r="AD109" s="56" t="n">
        <v>1064.65885</v>
      </c>
      <c r="AE109" s="56" t="n">
        <v>0.00652</v>
      </c>
      <c r="AF109" s="56" t="n">
        <v>1064.66537</v>
      </c>
      <c r="AG109" s="56"/>
      <c r="AH109" s="56" t="n">
        <v>1822.21984</v>
      </c>
      <c r="AI109" s="56" t="n">
        <v>6412.00761</v>
      </c>
      <c r="AJ109" s="56" t="n">
        <v>8234.22745</v>
      </c>
      <c r="AK109" s="34" t="s">
        <v>151</v>
      </c>
      <c r="AL109" s="56" t="n">
        <v>588.10442</v>
      </c>
      <c r="AM109" s="56" t="n">
        <v>0</v>
      </c>
      <c r="AN109" s="56" t="n">
        <v>588.10442</v>
      </c>
      <c r="AO109" s="56"/>
      <c r="AP109" s="56" t="n">
        <v>8040.13724</v>
      </c>
      <c r="AQ109" s="56" t="n">
        <v>221.16263</v>
      </c>
      <c r="AR109" s="56" t="n">
        <v>8261.29987</v>
      </c>
      <c r="AS109" s="56"/>
      <c r="AT109" s="56" t="n">
        <v>29128.19101</v>
      </c>
      <c r="AU109" s="56" t="n">
        <v>7938.69659</v>
      </c>
      <c r="AV109" s="56" t="n">
        <v>37066.8876</v>
      </c>
      <c r="AW109" s="34" t="s">
        <v>151</v>
      </c>
      <c r="AX109" s="56" t="n">
        <v>5793.03692</v>
      </c>
      <c r="AY109" s="56" t="n">
        <v>0.45654</v>
      </c>
      <c r="AZ109" s="56" t="n">
        <v>5793.49346</v>
      </c>
      <c r="BA109" s="56"/>
      <c r="BB109" s="56" t="n">
        <v>34921.22793</v>
      </c>
      <c r="BC109" s="56" t="n">
        <v>7939.15313</v>
      </c>
      <c r="BD109" s="56" t="n">
        <v>42860.38106</v>
      </c>
    </row>
    <row r="110" s="31" customFormat="true" ht="11.1" hidden="false" customHeight="true" outlineLevel="0" collapsed="false">
      <c r="A110" s="31" t="s">
        <v>152</v>
      </c>
      <c r="B110" s="56" t="n">
        <v>1008.43431</v>
      </c>
      <c r="C110" s="56" t="n">
        <v>17.47061</v>
      </c>
      <c r="D110" s="56" t="n">
        <v>1025.90492</v>
      </c>
      <c r="E110" s="56"/>
      <c r="F110" s="56" t="n">
        <v>15.02255</v>
      </c>
      <c r="G110" s="56" t="n">
        <v>0.81648</v>
      </c>
      <c r="H110" s="56" t="n">
        <v>15.83903</v>
      </c>
      <c r="I110" s="56"/>
      <c r="J110" s="56" t="n">
        <v>9.71996</v>
      </c>
      <c r="K110" s="56" t="n">
        <v>0</v>
      </c>
      <c r="L110" s="56" t="n">
        <v>9.71996</v>
      </c>
      <c r="M110" s="31" t="s">
        <v>152</v>
      </c>
      <c r="N110" s="56" t="n">
        <v>237.56804</v>
      </c>
      <c r="O110" s="56" t="n">
        <v>1.06585</v>
      </c>
      <c r="P110" s="56" t="n">
        <v>238.63389</v>
      </c>
      <c r="Q110" s="56"/>
      <c r="R110" s="56" t="n">
        <v>5.04918</v>
      </c>
      <c r="S110" s="56" t="n">
        <v>0</v>
      </c>
      <c r="T110" s="56" t="n">
        <v>5.04918</v>
      </c>
      <c r="U110" s="56"/>
      <c r="V110" s="56" t="n">
        <v>27.6897</v>
      </c>
      <c r="W110" s="56" t="n">
        <v>0.26905</v>
      </c>
      <c r="X110" s="56" t="n">
        <v>27.95875</v>
      </c>
      <c r="Y110" s="31" t="s">
        <v>152</v>
      </c>
      <c r="Z110" s="56" t="n">
        <v>0.158</v>
      </c>
      <c r="AA110" s="56" t="n">
        <v>0</v>
      </c>
      <c r="AB110" s="56" t="n">
        <v>0.158</v>
      </c>
      <c r="AC110" s="56"/>
      <c r="AD110" s="56" t="n">
        <v>15.72532</v>
      </c>
      <c r="AE110" s="56" t="n">
        <v>0.00652</v>
      </c>
      <c r="AF110" s="56" t="n">
        <v>15.73184</v>
      </c>
      <c r="AG110" s="56"/>
      <c r="AH110" s="56" t="n">
        <v>789.99289</v>
      </c>
      <c r="AI110" s="56" t="n">
        <v>0.04754</v>
      </c>
      <c r="AJ110" s="56" t="n">
        <v>790.04043</v>
      </c>
      <c r="AK110" s="31" t="s">
        <v>152</v>
      </c>
      <c r="AL110" s="56" t="n">
        <v>0.29316</v>
      </c>
      <c r="AM110" s="56" t="n">
        <v>0</v>
      </c>
      <c r="AN110" s="56" t="n">
        <v>0.29316</v>
      </c>
      <c r="AO110" s="56"/>
      <c r="AP110" s="56" t="n">
        <v>35.68683</v>
      </c>
      <c r="AQ110" s="56" t="n">
        <v>0.18436</v>
      </c>
      <c r="AR110" s="56" t="n">
        <v>35.87119</v>
      </c>
      <c r="AS110" s="56"/>
      <c r="AT110" s="56" t="n">
        <v>2145.33994</v>
      </c>
      <c r="AU110" s="56" t="n">
        <v>19.86041</v>
      </c>
      <c r="AV110" s="56" t="n">
        <v>2165.20035</v>
      </c>
      <c r="AW110" s="31" t="s">
        <v>152</v>
      </c>
      <c r="AX110" s="56" t="n">
        <v>11.09746</v>
      </c>
      <c r="AY110" s="56" t="n">
        <v>0.45654</v>
      </c>
      <c r="AZ110" s="56" t="n">
        <v>11.554</v>
      </c>
      <c r="BA110" s="56"/>
      <c r="BB110" s="56" t="n">
        <v>2156.4374</v>
      </c>
      <c r="BC110" s="56" t="n">
        <v>20.31695</v>
      </c>
      <c r="BD110" s="56" t="n">
        <v>2176.75435</v>
      </c>
    </row>
    <row r="111" s="31" customFormat="true" ht="11.1" hidden="false" customHeight="true" outlineLevel="0" collapsed="false">
      <c r="A111" s="31" t="s">
        <v>153</v>
      </c>
      <c r="B111" s="56" t="n">
        <v>9927.63697</v>
      </c>
      <c r="C111" s="56" t="n">
        <v>0</v>
      </c>
      <c r="D111" s="56" t="n">
        <v>9927.63697</v>
      </c>
      <c r="E111" s="56"/>
      <c r="F111" s="56" t="n">
        <v>1101.46282</v>
      </c>
      <c r="G111" s="56" t="n">
        <v>0</v>
      </c>
      <c r="H111" s="56" t="n">
        <v>1101.46282</v>
      </c>
      <c r="I111" s="56"/>
      <c r="J111" s="56" t="n">
        <v>1936.50301</v>
      </c>
      <c r="K111" s="56" t="n">
        <v>340.20784</v>
      </c>
      <c r="L111" s="56" t="n">
        <v>2276.71085</v>
      </c>
      <c r="M111" s="31" t="s">
        <v>153</v>
      </c>
      <c r="N111" s="56" t="n">
        <v>1259.54143</v>
      </c>
      <c r="O111" s="56" t="n">
        <v>0</v>
      </c>
      <c r="P111" s="56" t="n">
        <v>1259.54143</v>
      </c>
      <c r="Q111" s="56"/>
      <c r="R111" s="56" t="n">
        <v>495.39998</v>
      </c>
      <c r="S111" s="56" t="n">
        <v>945.69</v>
      </c>
      <c r="T111" s="56" t="n">
        <v>1441.08998</v>
      </c>
      <c r="U111" s="56"/>
      <c r="V111" s="56" t="n">
        <v>105.77881</v>
      </c>
      <c r="W111" s="56" t="n">
        <v>0</v>
      </c>
      <c r="X111" s="56" t="n">
        <v>105.77881</v>
      </c>
      <c r="Y111" s="31" t="s">
        <v>153</v>
      </c>
      <c r="Z111" s="56" t="n">
        <v>1483.1059</v>
      </c>
      <c r="AA111" s="56" t="n">
        <v>0</v>
      </c>
      <c r="AB111" s="56" t="n">
        <v>1483.1059</v>
      </c>
      <c r="AC111" s="56"/>
      <c r="AD111" s="56" t="n">
        <v>1048.93353</v>
      </c>
      <c r="AE111" s="56" t="n">
        <v>0</v>
      </c>
      <c r="AF111" s="56" t="n">
        <v>1048.93353</v>
      </c>
      <c r="AG111" s="56"/>
      <c r="AH111" s="56" t="n">
        <v>1032.22695</v>
      </c>
      <c r="AI111" s="56" t="n">
        <v>6411.96007</v>
      </c>
      <c r="AJ111" s="56" t="n">
        <v>7444.18702</v>
      </c>
      <c r="AK111" s="31" t="s">
        <v>153</v>
      </c>
      <c r="AL111" s="56" t="n">
        <v>587.81126</v>
      </c>
      <c r="AM111" s="56" t="n">
        <v>0</v>
      </c>
      <c r="AN111" s="56" t="n">
        <v>587.81126</v>
      </c>
      <c r="AO111" s="56"/>
      <c r="AP111" s="56" t="n">
        <v>8004.45041</v>
      </c>
      <c r="AQ111" s="56" t="n">
        <v>220.97827</v>
      </c>
      <c r="AR111" s="56" t="n">
        <v>8225.42868</v>
      </c>
      <c r="AS111" s="56"/>
      <c r="AT111" s="56" t="n">
        <v>26982.85107</v>
      </c>
      <c r="AU111" s="56" t="n">
        <v>7918.83618</v>
      </c>
      <c r="AV111" s="56" t="n">
        <v>34901.68725</v>
      </c>
      <c r="AW111" s="31" t="s">
        <v>153</v>
      </c>
      <c r="AX111" s="56" t="n">
        <v>5781.93946</v>
      </c>
      <c r="AY111" s="56" t="n">
        <v>0</v>
      </c>
      <c r="AZ111" s="56" t="n">
        <v>5781.93946</v>
      </c>
      <c r="BA111" s="56"/>
      <c r="BB111" s="56" t="n">
        <v>32764.79053</v>
      </c>
      <c r="BC111" s="56" t="n">
        <v>7918.83618</v>
      </c>
      <c r="BD111" s="56" t="n">
        <v>40683.6267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487535.69197</v>
      </c>
      <c r="C115" s="54" t="n">
        <v>609262.35227</v>
      </c>
      <c r="D115" s="54" t="n">
        <v>4096798.04424</v>
      </c>
      <c r="E115" s="54"/>
      <c r="F115" s="54" t="n">
        <v>1707528.65836</v>
      </c>
      <c r="G115" s="54" t="n">
        <v>251433.0178</v>
      </c>
      <c r="H115" s="54" t="n">
        <v>1958961.67616</v>
      </c>
      <c r="I115" s="54"/>
      <c r="J115" s="54" t="n">
        <v>151774.9642</v>
      </c>
      <c r="K115" s="54" t="n">
        <v>14281.23861</v>
      </c>
      <c r="L115" s="54" t="n">
        <v>166056.20281</v>
      </c>
      <c r="M115" s="28" t="s">
        <v>155</v>
      </c>
      <c r="N115" s="54" t="n">
        <v>2530067.92103</v>
      </c>
      <c r="O115" s="54" t="n">
        <v>74079.50675</v>
      </c>
      <c r="P115" s="54" t="n">
        <v>2604147.42778</v>
      </c>
      <c r="Q115" s="54"/>
      <c r="R115" s="54" t="n">
        <v>682439.70444</v>
      </c>
      <c r="S115" s="54" t="n">
        <v>70166.38301</v>
      </c>
      <c r="T115" s="54" t="n">
        <v>752606.08745</v>
      </c>
      <c r="U115" s="54"/>
      <c r="V115" s="54" t="n">
        <v>322663.00406</v>
      </c>
      <c r="W115" s="54" t="n">
        <v>29614.23583</v>
      </c>
      <c r="X115" s="54" t="n">
        <v>352277.23989</v>
      </c>
      <c r="Y115" s="28" t="s">
        <v>155</v>
      </c>
      <c r="Z115" s="54" t="n">
        <v>158450.93727</v>
      </c>
      <c r="AA115" s="54" t="n">
        <v>6037.11732</v>
      </c>
      <c r="AB115" s="54" t="n">
        <v>164488.05459</v>
      </c>
      <c r="AC115" s="54"/>
      <c r="AD115" s="54" t="n">
        <v>2394589.65429</v>
      </c>
      <c r="AE115" s="54" t="n">
        <v>471596.53114</v>
      </c>
      <c r="AF115" s="54" t="n">
        <v>2866186.18543</v>
      </c>
      <c r="AG115" s="54"/>
      <c r="AH115" s="54" t="n">
        <v>2562016.82393</v>
      </c>
      <c r="AI115" s="54" t="n">
        <v>381727.25101</v>
      </c>
      <c r="AJ115" s="54" t="n">
        <v>2943744.07494</v>
      </c>
      <c r="AK115" s="28" t="s">
        <v>155</v>
      </c>
      <c r="AL115" s="54" t="n">
        <v>626437.57312</v>
      </c>
      <c r="AM115" s="54" t="n">
        <v>107814.09827</v>
      </c>
      <c r="AN115" s="54" t="n">
        <v>734251.67139</v>
      </c>
      <c r="AO115" s="54"/>
      <c r="AP115" s="54" t="n">
        <v>1418644.85276</v>
      </c>
      <c r="AQ115" s="54" t="n">
        <v>121377.64638</v>
      </c>
      <c r="AR115" s="54" t="n">
        <v>1540022.49914</v>
      </c>
      <c r="AS115" s="54"/>
      <c r="AT115" s="54" t="n">
        <v>16042149.78543</v>
      </c>
      <c r="AU115" s="54" t="n">
        <v>2137389.37839</v>
      </c>
      <c r="AV115" s="54" t="n">
        <v>18179539.16382</v>
      </c>
      <c r="AW115" s="28" t="s">
        <v>155</v>
      </c>
      <c r="AX115" s="54" t="n">
        <v>351083.23513</v>
      </c>
      <c r="AY115" s="54" t="n">
        <v>62008.42387</v>
      </c>
      <c r="AZ115" s="54" t="n">
        <v>413091.659</v>
      </c>
      <c r="BA115" s="54"/>
      <c r="BB115" s="54" t="n">
        <v>16393233.02056</v>
      </c>
      <c r="BC115" s="54" t="n">
        <v>2199397.80226</v>
      </c>
      <c r="BD115" s="54" t="n">
        <v>18592630.8228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72369.33702</v>
      </c>
      <c r="C117" s="61" t="n">
        <v>0</v>
      </c>
      <c r="D117" s="61" t="n">
        <v>572369.33702</v>
      </c>
      <c r="E117" s="61"/>
      <c r="F117" s="61" t="n">
        <v>379175.66523</v>
      </c>
      <c r="G117" s="61" t="n">
        <v>-9.34442</v>
      </c>
      <c r="H117" s="61" t="n">
        <v>379166.32081</v>
      </c>
      <c r="I117" s="61"/>
      <c r="J117" s="61" t="n">
        <v>23795.70592</v>
      </c>
      <c r="K117" s="61" t="n">
        <v>0</v>
      </c>
      <c r="L117" s="61" t="n">
        <v>23795.70592</v>
      </c>
      <c r="M117" s="60" t="s">
        <v>156</v>
      </c>
      <c r="N117" s="61" t="n">
        <v>403376</v>
      </c>
      <c r="O117" s="61" t="n">
        <v>0.19215</v>
      </c>
      <c r="P117" s="61" t="n">
        <v>403376.19215</v>
      </c>
      <c r="Q117" s="61"/>
      <c r="R117" s="61" t="n">
        <v>150809.70343</v>
      </c>
      <c r="S117" s="61" t="n">
        <v>0</v>
      </c>
      <c r="T117" s="61" t="n">
        <v>150809.70343</v>
      </c>
      <c r="U117" s="61"/>
      <c r="V117" s="61" t="n">
        <v>68305.33819</v>
      </c>
      <c r="W117" s="61" t="n">
        <v>0</v>
      </c>
      <c r="X117" s="61" t="n">
        <v>68305.33819</v>
      </c>
      <c r="Y117" s="60" t="s">
        <v>156</v>
      </c>
      <c r="Z117" s="61" t="n">
        <v>32486.0146</v>
      </c>
      <c r="AA117" s="61" t="n">
        <v>0</v>
      </c>
      <c r="AB117" s="61" t="n">
        <v>32486.0146</v>
      </c>
      <c r="AC117" s="61"/>
      <c r="AD117" s="61" t="n">
        <v>418922.8369</v>
      </c>
      <c r="AE117" s="61" t="n">
        <v>0</v>
      </c>
      <c r="AF117" s="61" t="n">
        <v>418922.8369</v>
      </c>
      <c r="AG117" s="61"/>
      <c r="AH117" s="61" t="n">
        <v>321651.08047</v>
      </c>
      <c r="AI117" s="61" t="n">
        <v>97.78588</v>
      </c>
      <c r="AJ117" s="61" t="n">
        <v>321748.86635</v>
      </c>
      <c r="AK117" s="60" t="s">
        <v>156</v>
      </c>
      <c r="AL117" s="61" t="n">
        <v>127408.97478</v>
      </c>
      <c r="AM117" s="61" t="n">
        <v>2.07478</v>
      </c>
      <c r="AN117" s="61" t="n">
        <v>127411.04956</v>
      </c>
      <c r="AO117" s="61"/>
      <c r="AP117" s="61" t="n">
        <v>399840.53047</v>
      </c>
      <c r="AQ117" s="61" t="n">
        <v>0</v>
      </c>
      <c r="AR117" s="61" t="n">
        <v>399840.53047</v>
      </c>
      <c r="AS117" s="61"/>
      <c r="AT117" s="61" t="n">
        <v>2898141.18701</v>
      </c>
      <c r="AU117" s="61" t="n">
        <v>90.70839</v>
      </c>
      <c r="AV117" s="61" t="n">
        <v>2898231.8954</v>
      </c>
      <c r="AW117" s="60" t="s">
        <v>156</v>
      </c>
      <c r="AX117" s="61" t="n">
        <v>91497.71593</v>
      </c>
      <c r="AY117" s="61" t="n">
        <v>0</v>
      </c>
      <c r="AZ117" s="61" t="n">
        <v>91497.71593</v>
      </c>
      <c r="BA117" s="61"/>
      <c r="BB117" s="61" t="n">
        <v>2989638.90294</v>
      </c>
      <c r="BC117" s="61" t="n">
        <v>90.70839</v>
      </c>
      <c r="BD117" s="61" t="n">
        <v>2989729.61133</v>
      </c>
    </row>
    <row r="118" s="31" customFormat="true" ht="11.1" hidden="false" customHeight="true" outlineLevel="0" collapsed="false">
      <c r="A118" s="31" t="s">
        <v>157</v>
      </c>
      <c r="B118" s="55" t="n">
        <v>357164.39</v>
      </c>
      <c r="C118" s="55" t="n">
        <v>0</v>
      </c>
      <c r="D118" s="55" t="n">
        <v>357164.39</v>
      </c>
      <c r="E118" s="55"/>
      <c r="F118" s="55" t="n">
        <v>227583.151</v>
      </c>
      <c r="G118" s="55" t="n">
        <v>0</v>
      </c>
      <c r="H118" s="55" t="n">
        <v>227583.151</v>
      </c>
      <c r="I118" s="55"/>
      <c r="J118" s="55" t="n">
        <v>24970.04</v>
      </c>
      <c r="K118" s="55" t="n">
        <v>0</v>
      </c>
      <c r="L118" s="55" t="n">
        <v>24970.04</v>
      </c>
      <c r="M118" s="31" t="s">
        <v>157</v>
      </c>
      <c r="N118" s="55" t="n">
        <v>277402.28</v>
      </c>
      <c r="O118" s="55" t="n">
        <v>0</v>
      </c>
      <c r="P118" s="55" t="n">
        <v>277402.28</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00140.155</v>
      </c>
      <c r="AI118" s="55" t="n">
        <v>0</v>
      </c>
      <c r="AJ118" s="55" t="n">
        <v>200140.155</v>
      </c>
      <c r="AK118" s="31" t="s">
        <v>157</v>
      </c>
      <c r="AL118" s="55" t="n">
        <v>94170.108</v>
      </c>
      <c r="AM118" s="55" t="n">
        <v>0</v>
      </c>
      <c r="AN118" s="55" t="n">
        <v>94170.108</v>
      </c>
      <c r="AO118" s="55"/>
      <c r="AP118" s="55" t="n">
        <v>303954.633</v>
      </c>
      <c r="AQ118" s="55" t="n">
        <v>0</v>
      </c>
      <c r="AR118" s="55" t="n">
        <v>303954.633</v>
      </c>
      <c r="AS118" s="55"/>
      <c r="AT118" s="55" t="n">
        <v>1897181.98292</v>
      </c>
      <c r="AU118" s="55" t="n">
        <v>0</v>
      </c>
      <c r="AV118" s="55" t="n">
        <v>1897181.98292</v>
      </c>
      <c r="AW118" s="31" t="s">
        <v>157</v>
      </c>
      <c r="AX118" s="55" t="n">
        <v>89706.759</v>
      </c>
      <c r="AY118" s="55" t="n">
        <v>0</v>
      </c>
      <c r="AZ118" s="55" t="n">
        <v>89706.759</v>
      </c>
      <c r="BA118" s="55"/>
      <c r="BB118" s="55" t="n">
        <v>1986888.74192</v>
      </c>
      <c r="BC118" s="55" t="n">
        <v>0</v>
      </c>
      <c r="BD118" s="55" t="n">
        <v>1986888.741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0620</v>
      </c>
      <c r="AE119" s="55" t="n">
        <v>0</v>
      </c>
      <c r="AF119" s="55" t="n">
        <v>4062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41943.97732</v>
      </c>
      <c r="AU119" s="55" t="n">
        <v>0</v>
      </c>
      <c r="AV119" s="55" t="n">
        <v>41943.97732</v>
      </c>
      <c r="AW119" s="31" t="s">
        <v>158</v>
      </c>
      <c r="AX119" s="55" t="n">
        <v>0</v>
      </c>
      <c r="AY119" s="55" t="n">
        <v>0</v>
      </c>
      <c r="AZ119" s="55" t="n">
        <v>0</v>
      </c>
      <c r="BA119" s="55"/>
      <c r="BB119" s="55" t="n">
        <v>41943.97732</v>
      </c>
      <c r="BC119" s="55" t="n">
        <v>0</v>
      </c>
      <c r="BD119" s="55" t="n">
        <v>41943.97732</v>
      </c>
    </row>
    <row r="120" s="31" customFormat="true" ht="11.1" hidden="false" customHeight="true" outlineLevel="0" collapsed="false">
      <c r="A120" s="31" t="s">
        <v>159</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9</v>
      </c>
      <c r="N120" s="55" t="n">
        <v>40551.43773</v>
      </c>
      <c r="O120" s="55" t="n">
        <v>0</v>
      </c>
      <c r="P120" s="55" t="n">
        <v>40551.43773</v>
      </c>
      <c r="Q120" s="55"/>
      <c r="R120" s="55" t="n">
        <v>78045.42251</v>
      </c>
      <c r="S120" s="55" t="n">
        <v>0</v>
      </c>
      <c r="T120" s="55" t="n">
        <v>78045.42251</v>
      </c>
      <c r="U120" s="55"/>
      <c r="V120" s="55" t="n">
        <v>14504.58964</v>
      </c>
      <c r="W120" s="55" t="n">
        <v>0</v>
      </c>
      <c r="X120" s="55" t="n">
        <v>14504.58964</v>
      </c>
      <c r="Y120" s="31" t="s">
        <v>159</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9</v>
      </c>
      <c r="AL120" s="55" t="n">
        <v>25380.23529</v>
      </c>
      <c r="AM120" s="55" t="n">
        <v>0</v>
      </c>
      <c r="AN120" s="55" t="n">
        <v>25380.23529</v>
      </c>
      <c r="AO120" s="55"/>
      <c r="AP120" s="55" t="n">
        <v>52450.43873</v>
      </c>
      <c r="AQ120" s="55" t="n">
        <v>0</v>
      </c>
      <c r="AR120" s="55" t="n">
        <v>52450.43873</v>
      </c>
      <c r="AS120" s="55"/>
      <c r="AT120" s="55" t="n">
        <v>504458.20259</v>
      </c>
      <c r="AU120" s="55" t="n">
        <v>0</v>
      </c>
      <c r="AV120" s="55" t="n">
        <v>504458.20259</v>
      </c>
      <c r="AW120" s="31" t="s">
        <v>159</v>
      </c>
      <c r="AX120" s="55" t="n">
        <v>18558.14945</v>
      </c>
      <c r="AY120" s="55" t="n">
        <v>0</v>
      </c>
      <c r="AZ120" s="55" t="n">
        <v>18558.14945</v>
      </c>
      <c r="BA120" s="55"/>
      <c r="BB120" s="55" t="n">
        <v>523016.35204</v>
      </c>
      <c r="BC120" s="55" t="n">
        <v>0</v>
      </c>
      <c r="BD120" s="55" t="n">
        <v>523016.35204</v>
      </c>
    </row>
    <row r="121" s="31" customFormat="true" ht="11.1" hidden="false" customHeight="true" outlineLevel="0" collapsed="false">
      <c r="A121" s="31" t="s">
        <v>160</v>
      </c>
      <c r="B121" s="55" t="n">
        <v>94.52284</v>
      </c>
      <c r="C121" s="55" t="n">
        <v>0</v>
      </c>
      <c r="D121" s="55" t="n">
        <v>94.52284</v>
      </c>
      <c r="E121" s="55"/>
      <c r="F121" s="55" t="n">
        <v>177.19057</v>
      </c>
      <c r="G121" s="55" t="n">
        <v>-9.34442</v>
      </c>
      <c r="H121" s="55" t="n">
        <v>167.84615</v>
      </c>
      <c r="I121" s="55"/>
      <c r="J121" s="55" t="n">
        <v>0</v>
      </c>
      <c r="K121" s="55" t="n">
        <v>0</v>
      </c>
      <c r="L121" s="55" t="n">
        <v>0</v>
      </c>
      <c r="M121" s="31" t="s">
        <v>160</v>
      </c>
      <c r="N121" s="55" t="n">
        <v>35.00443</v>
      </c>
      <c r="O121" s="55" t="n">
        <v>0.19215</v>
      </c>
      <c r="P121" s="55" t="n">
        <v>35.19658</v>
      </c>
      <c r="Q121" s="55"/>
      <c r="R121" s="55" t="n">
        <v>-8.35848</v>
      </c>
      <c r="S121" s="55" t="n">
        <v>0</v>
      </c>
      <c r="T121" s="55" t="n">
        <v>-8.35848</v>
      </c>
      <c r="U121" s="55"/>
      <c r="V121" s="55" t="n">
        <v>-37.72287</v>
      </c>
      <c r="W121" s="55" t="n">
        <v>0</v>
      </c>
      <c r="X121" s="55" t="n">
        <v>-37.72287</v>
      </c>
      <c r="Y121" s="31" t="s">
        <v>160</v>
      </c>
      <c r="Z121" s="55" t="n">
        <v>0</v>
      </c>
      <c r="AA121" s="55" t="n">
        <v>0</v>
      </c>
      <c r="AB121" s="55" t="n">
        <v>0</v>
      </c>
      <c r="AC121" s="55"/>
      <c r="AD121" s="55" t="n">
        <v>0</v>
      </c>
      <c r="AE121" s="55" t="n">
        <v>0</v>
      </c>
      <c r="AF121" s="55" t="n">
        <v>0</v>
      </c>
      <c r="AG121" s="55"/>
      <c r="AH121" s="55" t="n">
        <v>-100.76359</v>
      </c>
      <c r="AI121" s="55" t="n">
        <v>97.78588</v>
      </c>
      <c r="AJ121" s="55" t="n">
        <v>-2.97770999999999</v>
      </c>
      <c r="AK121" s="31" t="s">
        <v>160</v>
      </c>
      <c r="AL121" s="55" t="n">
        <v>62.47626</v>
      </c>
      <c r="AM121" s="55" t="n">
        <v>2.07478</v>
      </c>
      <c r="AN121" s="55" t="n">
        <v>64.55104</v>
      </c>
      <c r="AO121" s="55"/>
      <c r="AP121" s="55" t="n">
        <v>573.09367</v>
      </c>
      <c r="AQ121" s="55" t="n">
        <v>0</v>
      </c>
      <c r="AR121" s="55" t="n">
        <v>573.09367</v>
      </c>
      <c r="AS121" s="55"/>
      <c r="AT121" s="55" t="n">
        <v>795.44283</v>
      </c>
      <c r="AU121" s="55" t="n">
        <v>90.70839</v>
      </c>
      <c r="AV121" s="55" t="n">
        <v>886.15122</v>
      </c>
      <c r="AW121" s="31" t="s">
        <v>160</v>
      </c>
      <c r="AX121" s="55" t="n">
        <v>23.26055</v>
      </c>
      <c r="AY121" s="55" t="n">
        <v>0</v>
      </c>
      <c r="AZ121" s="55" t="n">
        <v>23.26055</v>
      </c>
      <c r="BA121" s="55"/>
      <c r="BB121" s="55" t="n">
        <v>818.70338</v>
      </c>
      <c r="BC121" s="55" t="n">
        <v>90.70839</v>
      </c>
      <c r="BD121" s="55" t="n">
        <v>909.41177</v>
      </c>
    </row>
    <row r="122" s="31" customFormat="true" ht="11.1" hidden="false" customHeight="true" outlineLevel="0" collapsed="false">
      <c r="A122" s="31" t="s">
        <v>161</v>
      </c>
      <c r="B122" s="55" t="n">
        <v>106379.58204</v>
      </c>
      <c r="C122" s="55" t="n">
        <v>0</v>
      </c>
      <c r="D122" s="55" t="n">
        <v>106379.58204</v>
      </c>
      <c r="E122" s="55"/>
      <c r="F122" s="55" t="n">
        <v>57430.17403</v>
      </c>
      <c r="G122" s="55" t="n">
        <v>0</v>
      </c>
      <c r="H122" s="55" t="n">
        <v>57430.17403</v>
      </c>
      <c r="I122" s="55"/>
      <c r="J122" s="55" t="n">
        <v>-4773.71139</v>
      </c>
      <c r="K122" s="55" t="n">
        <v>0</v>
      </c>
      <c r="L122" s="55" t="n">
        <v>-4773.71139</v>
      </c>
      <c r="M122" s="31" t="s">
        <v>161</v>
      </c>
      <c r="N122" s="55" t="n">
        <v>77234.57956</v>
      </c>
      <c r="O122" s="55" t="n">
        <v>0</v>
      </c>
      <c r="P122" s="55" t="n">
        <v>77234.57956</v>
      </c>
      <c r="Q122" s="55"/>
      <c r="R122" s="55" t="n">
        <v>17083.58171</v>
      </c>
      <c r="S122" s="55" t="n">
        <v>0</v>
      </c>
      <c r="T122" s="55" t="n">
        <v>17083.58171</v>
      </c>
      <c r="U122" s="55"/>
      <c r="V122" s="55" t="n">
        <v>3028.40324</v>
      </c>
      <c r="W122" s="55" t="n">
        <v>0</v>
      </c>
      <c r="X122" s="55" t="n">
        <v>3028.40324</v>
      </c>
      <c r="Y122" s="31" t="s">
        <v>161</v>
      </c>
      <c r="Z122" s="55" t="n">
        <v>-956.37386</v>
      </c>
      <c r="AA122" s="55" t="n">
        <v>0</v>
      </c>
      <c r="AB122" s="55" t="n">
        <v>-956.37386</v>
      </c>
      <c r="AC122" s="55"/>
      <c r="AD122" s="55" t="n">
        <v>52241.67675</v>
      </c>
      <c r="AE122" s="55" t="n">
        <v>0</v>
      </c>
      <c r="AF122" s="55" t="n">
        <v>52241.67675</v>
      </c>
      <c r="AG122" s="55"/>
      <c r="AH122" s="55" t="n">
        <v>45306.23012</v>
      </c>
      <c r="AI122" s="55" t="n">
        <v>0</v>
      </c>
      <c r="AJ122" s="55" t="n">
        <v>45306.23012</v>
      </c>
      <c r="AK122" s="31" t="s">
        <v>161</v>
      </c>
      <c r="AL122" s="55" t="n">
        <v>6714.63149</v>
      </c>
      <c r="AM122" s="55" t="n">
        <v>0</v>
      </c>
      <c r="AN122" s="55" t="n">
        <v>6714.63149</v>
      </c>
      <c r="AO122" s="55"/>
      <c r="AP122" s="55" t="n">
        <v>40840.21745</v>
      </c>
      <c r="AQ122" s="55" t="n">
        <v>0</v>
      </c>
      <c r="AR122" s="55" t="n">
        <v>40840.21745</v>
      </c>
      <c r="AS122" s="55"/>
      <c r="AT122" s="55" t="n">
        <v>400528.99114</v>
      </c>
      <c r="AU122" s="55" t="n">
        <v>0</v>
      </c>
      <c r="AV122" s="55" t="n">
        <v>400528.99114</v>
      </c>
      <c r="AW122" s="31" t="s">
        <v>161</v>
      </c>
      <c r="AX122" s="55" t="n">
        <v>-13599.45726</v>
      </c>
      <c r="AY122" s="55" t="n">
        <v>0</v>
      </c>
      <c r="AZ122" s="55" t="n">
        <v>-13599.45726</v>
      </c>
      <c r="BA122" s="55"/>
      <c r="BB122" s="55" t="n">
        <v>386929.53388</v>
      </c>
      <c r="BC122" s="55" t="n">
        <v>0</v>
      </c>
      <c r="BD122" s="55" t="n">
        <v>386929.53388</v>
      </c>
    </row>
    <row r="123" s="31" customFormat="true" ht="11.1" hidden="false" customHeight="true" outlineLevel="0" collapsed="false">
      <c r="A123" s="31" t="s">
        <v>162</v>
      </c>
      <c r="B123" s="55" t="n">
        <v>13850.29925</v>
      </c>
      <c r="C123" s="55" t="n">
        <v>0</v>
      </c>
      <c r="D123" s="55" t="n">
        <v>13850.29925</v>
      </c>
      <c r="E123" s="55"/>
      <c r="F123" s="55" t="n">
        <v>9946.31011</v>
      </c>
      <c r="G123" s="55" t="n">
        <v>0</v>
      </c>
      <c r="H123" s="55" t="n">
        <v>9946.31011</v>
      </c>
      <c r="I123" s="55"/>
      <c r="J123" s="55" t="n">
        <v>-487.40242</v>
      </c>
      <c r="K123" s="55" t="n">
        <v>0</v>
      </c>
      <c r="L123" s="55" t="n">
        <v>-487.40242</v>
      </c>
      <c r="M123" s="31" t="s">
        <v>162</v>
      </c>
      <c r="N123" s="55" t="n">
        <v>8152.69828</v>
      </c>
      <c r="O123" s="55" t="n">
        <v>0</v>
      </c>
      <c r="P123" s="55" t="n">
        <v>8152.69828</v>
      </c>
      <c r="Q123" s="55"/>
      <c r="R123" s="55" t="n">
        <v>2126.15427</v>
      </c>
      <c r="S123" s="55" t="n">
        <v>0</v>
      </c>
      <c r="T123" s="55" t="n">
        <v>2126.15427</v>
      </c>
      <c r="U123" s="55"/>
      <c r="V123" s="55" t="n">
        <v>-355.87282</v>
      </c>
      <c r="W123" s="55" t="n">
        <v>0</v>
      </c>
      <c r="X123" s="55" t="n">
        <v>-355.87282</v>
      </c>
      <c r="Y123" s="31" t="s">
        <v>162</v>
      </c>
      <c r="Z123" s="55" t="n">
        <v>71.77209</v>
      </c>
      <c r="AA123" s="55" t="n">
        <v>0</v>
      </c>
      <c r="AB123" s="55" t="n">
        <v>71.77209</v>
      </c>
      <c r="AC123" s="55"/>
      <c r="AD123" s="55" t="n">
        <v>8332.05087</v>
      </c>
      <c r="AE123" s="55" t="n">
        <v>0</v>
      </c>
      <c r="AF123" s="55" t="n">
        <v>8332.05087</v>
      </c>
      <c r="AG123" s="55"/>
      <c r="AH123" s="55" t="n">
        <v>8566.4056</v>
      </c>
      <c r="AI123" s="55" t="n">
        <v>0</v>
      </c>
      <c r="AJ123" s="55" t="n">
        <v>8566.4056</v>
      </c>
      <c r="AK123" s="31" t="s">
        <v>162</v>
      </c>
      <c r="AL123" s="55" t="n">
        <v>1008.04743</v>
      </c>
      <c r="AM123" s="55" t="n">
        <v>0</v>
      </c>
      <c r="AN123" s="55" t="n">
        <v>1008.04743</v>
      </c>
      <c r="AO123" s="55"/>
      <c r="AP123" s="55" t="n">
        <v>2022.12755</v>
      </c>
      <c r="AQ123" s="55" t="n">
        <v>0</v>
      </c>
      <c r="AR123" s="55" t="n">
        <v>2022.12755</v>
      </c>
      <c r="AS123" s="55"/>
      <c r="AT123" s="55" t="n">
        <v>53232.59021</v>
      </c>
      <c r="AU123" s="55" t="n">
        <v>0</v>
      </c>
      <c r="AV123" s="55" t="n">
        <v>53232.59021</v>
      </c>
      <c r="AW123" s="31" t="s">
        <v>162</v>
      </c>
      <c r="AX123" s="55" t="n">
        <v>-3190.99581</v>
      </c>
      <c r="AY123" s="55" t="n">
        <v>0</v>
      </c>
      <c r="AZ123" s="55" t="n">
        <v>-3190.99581</v>
      </c>
      <c r="BA123" s="55"/>
      <c r="BB123" s="55" t="n">
        <v>50041.5944</v>
      </c>
      <c r="BC123" s="55" t="n">
        <v>0</v>
      </c>
      <c r="BD123" s="55" t="n">
        <v>50041.5944</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059905.02899</v>
      </c>
      <c r="C125" s="56" t="n">
        <v>609262.35227</v>
      </c>
      <c r="D125" s="56" t="n">
        <v>4669167.38126</v>
      </c>
      <c r="E125" s="56"/>
      <c r="F125" s="56" t="n">
        <v>2086704.32359</v>
      </c>
      <c r="G125" s="56" t="n">
        <v>251423.67338</v>
      </c>
      <c r="H125" s="56" t="n">
        <v>2338127.99697</v>
      </c>
      <c r="I125" s="56"/>
      <c r="J125" s="56" t="n">
        <v>175570.67012</v>
      </c>
      <c r="K125" s="56" t="n">
        <v>14281.23861</v>
      </c>
      <c r="L125" s="56" t="n">
        <v>189851.90873</v>
      </c>
      <c r="M125" s="34" t="s">
        <v>163</v>
      </c>
      <c r="N125" s="56" t="n">
        <v>2933443.92103</v>
      </c>
      <c r="O125" s="56" t="n">
        <v>74079.6989</v>
      </c>
      <c r="P125" s="56" t="n">
        <v>3007523.61993</v>
      </c>
      <c r="Q125" s="56"/>
      <c r="R125" s="56" t="n">
        <v>833249.40787</v>
      </c>
      <c r="S125" s="56" t="n">
        <v>70166.38301</v>
      </c>
      <c r="T125" s="56" t="n">
        <v>903415.79088</v>
      </c>
      <c r="U125" s="56"/>
      <c r="V125" s="56" t="n">
        <v>390968.34225</v>
      </c>
      <c r="W125" s="56" t="n">
        <v>29614.23583</v>
      </c>
      <c r="X125" s="56" t="n">
        <v>420582.57808</v>
      </c>
      <c r="Y125" s="34" t="s">
        <v>163</v>
      </c>
      <c r="Z125" s="56" t="n">
        <v>190936.95187</v>
      </c>
      <c r="AA125" s="56" t="n">
        <v>6037.11732</v>
      </c>
      <c r="AB125" s="56" t="n">
        <v>196974.06919</v>
      </c>
      <c r="AC125" s="56"/>
      <c r="AD125" s="56" t="n">
        <v>2813512.49119</v>
      </c>
      <c r="AE125" s="56" t="n">
        <v>471596.53114</v>
      </c>
      <c r="AF125" s="56" t="n">
        <v>3285109.02233</v>
      </c>
      <c r="AG125" s="56"/>
      <c r="AH125" s="56" t="n">
        <v>2883667.9044</v>
      </c>
      <c r="AI125" s="56" t="n">
        <v>381825.03689</v>
      </c>
      <c r="AJ125" s="56" t="n">
        <v>3265492.94129</v>
      </c>
      <c r="AK125" s="34" t="s">
        <v>163</v>
      </c>
      <c r="AL125" s="56" t="n">
        <v>753846.5479</v>
      </c>
      <c r="AM125" s="56" t="n">
        <v>107816.17305</v>
      </c>
      <c r="AN125" s="56" t="n">
        <v>861662.72095</v>
      </c>
      <c r="AO125" s="56"/>
      <c r="AP125" s="56" t="n">
        <v>1818485.38323</v>
      </c>
      <c r="AQ125" s="56" t="n">
        <v>121377.64638</v>
      </c>
      <c r="AR125" s="56" t="n">
        <v>1939863.02961</v>
      </c>
      <c r="AS125" s="56"/>
      <c r="AT125" s="56" t="n">
        <v>18940290.97244</v>
      </c>
      <c r="AU125" s="56" t="n">
        <v>2137480.08678</v>
      </c>
      <c r="AV125" s="56" t="n">
        <v>21077771.05922</v>
      </c>
      <c r="AW125" s="34" t="s">
        <v>163</v>
      </c>
      <c r="AX125" s="56" t="n">
        <v>442580.95106</v>
      </c>
      <c r="AY125" s="56" t="n">
        <v>62008.42387</v>
      </c>
      <c r="AZ125" s="56" t="n">
        <v>504589.37493</v>
      </c>
      <c r="BA125" s="56"/>
      <c r="BB125" s="56" t="n">
        <v>19382871.9235</v>
      </c>
      <c r="BC125" s="56" t="n">
        <v>2199488.51065</v>
      </c>
      <c r="BD125" s="56" t="n">
        <v>21582360.4341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595701.82617</v>
      </c>
      <c r="C127" s="56" t="n">
        <v>60716.10633</v>
      </c>
      <c r="D127" s="56" t="n">
        <v>656417.9325</v>
      </c>
      <c r="E127" s="56"/>
      <c r="F127" s="56" t="n">
        <v>194781.3616</v>
      </c>
      <c r="G127" s="56" t="n">
        <v>163.05</v>
      </c>
      <c r="H127" s="56" t="n">
        <v>194944.4116</v>
      </c>
      <c r="I127" s="56"/>
      <c r="J127" s="56" t="n">
        <v>3118.99096</v>
      </c>
      <c r="K127" s="56" t="n">
        <v>0</v>
      </c>
      <c r="L127" s="56" t="n">
        <v>3118.99096</v>
      </c>
      <c r="M127" s="34" t="s">
        <v>164</v>
      </c>
      <c r="N127" s="56" t="n">
        <v>11349.99805</v>
      </c>
      <c r="O127" s="56" t="n">
        <v>106.58578</v>
      </c>
      <c r="P127" s="56" t="n">
        <v>11456.58383</v>
      </c>
      <c r="Q127" s="56"/>
      <c r="R127" s="56" t="n">
        <v>4806.21015</v>
      </c>
      <c r="S127" s="56" t="n">
        <v>0</v>
      </c>
      <c r="T127" s="56" t="n">
        <v>4806.21015</v>
      </c>
      <c r="U127" s="56"/>
      <c r="V127" s="56" t="n">
        <v>8633.43371</v>
      </c>
      <c r="W127" s="56" t="n">
        <v>459.41439</v>
      </c>
      <c r="X127" s="56" t="n">
        <v>9092.8481</v>
      </c>
      <c r="Y127" s="34" t="s">
        <v>164</v>
      </c>
      <c r="Z127" s="56" t="n">
        <v>15.8</v>
      </c>
      <c r="AA127" s="56" t="n">
        <v>0</v>
      </c>
      <c r="AB127" s="56" t="n">
        <v>15.8</v>
      </c>
      <c r="AC127" s="56"/>
      <c r="AD127" s="56" t="n">
        <v>50016.3406</v>
      </c>
      <c r="AE127" s="56" t="n">
        <v>8375.2263</v>
      </c>
      <c r="AF127" s="56" t="n">
        <v>58391.5669</v>
      </c>
      <c r="AG127" s="56"/>
      <c r="AH127" s="56" t="n">
        <v>71309.2813</v>
      </c>
      <c r="AI127" s="56" t="n">
        <v>31.01446</v>
      </c>
      <c r="AJ127" s="56" t="n">
        <v>71340.29576</v>
      </c>
      <c r="AK127" s="34" t="s">
        <v>164</v>
      </c>
      <c r="AL127" s="56" t="n">
        <v>2357.6426</v>
      </c>
      <c r="AM127" s="56" t="n">
        <v>35.2188</v>
      </c>
      <c r="AN127" s="56" t="n">
        <v>2392.8614</v>
      </c>
      <c r="AO127" s="56"/>
      <c r="AP127" s="56" t="n">
        <v>59534.52353</v>
      </c>
      <c r="AQ127" s="56" t="n">
        <v>460.45319</v>
      </c>
      <c r="AR127" s="56" t="n">
        <v>59994.97672</v>
      </c>
      <c r="AS127" s="56"/>
      <c r="AT127" s="56" t="n">
        <v>1001625.40867</v>
      </c>
      <c r="AU127" s="56" t="n">
        <v>70347.06925</v>
      </c>
      <c r="AV127" s="56" t="n">
        <v>1071972.47792</v>
      </c>
      <c r="AW127" s="34" t="s">
        <v>164</v>
      </c>
      <c r="AX127" s="56" t="n">
        <v>9821.73855</v>
      </c>
      <c r="AY127" s="56" t="n">
        <v>1565.27998</v>
      </c>
      <c r="AZ127" s="56" t="n">
        <v>11387.01853</v>
      </c>
      <c r="BA127" s="56"/>
      <c r="BB127" s="56" t="n">
        <v>1011447.14722</v>
      </c>
      <c r="BC127" s="56" t="n">
        <v>71912.34923</v>
      </c>
      <c r="BD127" s="56" t="n">
        <v>1083359.49645</v>
      </c>
    </row>
    <row r="128" s="31" customFormat="true" ht="11.1" hidden="false" customHeight="true" outlineLevel="0" collapsed="false">
      <c r="A128" s="31" t="s">
        <v>165</v>
      </c>
      <c r="B128" s="55" t="n">
        <v>842.5346</v>
      </c>
      <c r="C128" s="55" t="n">
        <v>130.44</v>
      </c>
      <c r="D128" s="55" t="n">
        <v>972.9746</v>
      </c>
      <c r="E128" s="55"/>
      <c r="F128" s="55" t="n">
        <v>2056.50855</v>
      </c>
      <c r="G128" s="55" t="n">
        <v>163.05</v>
      </c>
      <c r="H128" s="55" t="n">
        <v>2219.55855</v>
      </c>
      <c r="I128" s="55"/>
      <c r="J128" s="55" t="n">
        <v>1943.99096</v>
      </c>
      <c r="K128" s="55" t="n">
        <v>0</v>
      </c>
      <c r="L128" s="55" t="n">
        <v>1943.99096</v>
      </c>
      <c r="M128" s="31" t="s">
        <v>165</v>
      </c>
      <c r="N128" s="55" t="n">
        <v>11349.99805</v>
      </c>
      <c r="O128" s="55" t="n">
        <v>106.58578</v>
      </c>
      <c r="P128" s="55" t="n">
        <v>11456.58383</v>
      </c>
      <c r="Q128" s="55"/>
      <c r="R128" s="55" t="n">
        <v>972.86278</v>
      </c>
      <c r="S128" s="55" t="n">
        <v>0</v>
      </c>
      <c r="T128" s="55" t="n">
        <v>972.86278</v>
      </c>
      <c r="U128" s="55"/>
      <c r="V128" s="55" t="n">
        <v>5537.93913</v>
      </c>
      <c r="W128" s="55" t="n">
        <v>53.8065</v>
      </c>
      <c r="X128" s="55" t="n">
        <v>5591.74563</v>
      </c>
      <c r="Y128" s="31" t="s">
        <v>165</v>
      </c>
      <c r="Z128" s="55" t="n">
        <v>15.8</v>
      </c>
      <c r="AA128" s="55" t="n">
        <v>0</v>
      </c>
      <c r="AB128" s="55" t="n">
        <v>15.8</v>
      </c>
      <c r="AC128" s="55"/>
      <c r="AD128" s="55" t="n">
        <v>1580.86589</v>
      </c>
      <c r="AE128" s="55" t="n">
        <v>1.3044</v>
      </c>
      <c r="AF128" s="55" t="n">
        <v>1582.17029</v>
      </c>
      <c r="AG128" s="55"/>
      <c r="AH128" s="55" t="n">
        <v>66359.40239</v>
      </c>
      <c r="AI128" s="55" t="n">
        <v>31.01446</v>
      </c>
      <c r="AJ128" s="55" t="n">
        <v>66390.41685</v>
      </c>
      <c r="AK128" s="31" t="s">
        <v>165</v>
      </c>
      <c r="AL128" s="55" t="n">
        <v>51.1325</v>
      </c>
      <c r="AM128" s="55" t="n">
        <v>7.5003</v>
      </c>
      <c r="AN128" s="55" t="n">
        <v>58.6328</v>
      </c>
      <c r="AO128" s="55"/>
      <c r="AP128" s="55" t="n">
        <v>7137.37453</v>
      </c>
      <c r="AQ128" s="55" t="n">
        <v>32.60999</v>
      </c>
      <c r="AR128" s="55" t="n">
        <v>7169.98452</v>
      </c>
      <c r="AS128" s="55"/>
      <c r="AT128" s="55" t="n">
        <v>97848.40938</v>
      </c>
      <c r="AU128" s="55" t="n">
        <v>526.31143</v>
      </c>
      <c r="AV128" s="55" t="n">
        <v>98374.72081</v>
      </c>
      <c r="AW128" s="31" t="s">
        <v>165</v>
      </c>
      <c r="AX128" s="55" t="n">
        <v>3119.4928</v>
      </c>
      <c r="AY128" s="55" t="n">
        <v>130.43998</v>
      </c>
      <c r="AZ128" s="55" t="n">
        <v>3249.93278</v>
      </c>
      <c r="BA128" s="55"/>
      <c r="BB128" s="55" t="n">
        <v>100967.90218</v>
      </c>
      <c r="BC128" s="55" t="n">
        <v>656.75141</v>
      </c>
      <c r="BD128" s="55" t="n">
        <v>101624.65359</v>
      </c>
    </row>
    <row r="129" s="31" customFormat="true" ht="11.1" hidden="false" customHeight="true" outlineLevel="0" collapsed="false">
      <c r="A129" s="31" t="s">
        <v>166</v>
      </c>
      <c r="B129" s="55" t="n">
        <v>208499.0893</v>
      </c>
      <c r="C129" s="55" t="n">
        <v>3302.06308</v>
      </c>
      <c r="D129" s="55" t="n">
        <v>211801.15238</v>
      </c>
      <c r="E129" s="55"/>
      <c r="F129" s="55" t="n">
        <v>192724.85305</v>
      </c>
      <c r="G129" s="55" t="n">
        <v>0</v>
      </c>
      <c r="H129" s="55" t="n">
        <v>192724.85305</v>
      </c>
      <c r="I129" s="55"/>
      <c r="J129" s="55" t="n">
        <v>175</v>
      </c>
      <c r="K129" s="55" t="n">
        <v>0</v>
      </c>
      <c r="L129" s="55" t="n">
        <v>175</v>
      </c>
      <c r="M129" s="31" t="s">
        <v>166</v>
      </c>
      <c r="N129" s="55" t="n">
        <v>0</v>
      </c>
      <c r="O129" s="55" t="n">
        <v>0</v>
      </c>
      <c r="P129" s="55" t="n">
        <v>0</v>
      </c>
      <c r="Q129" s="55"/>
      <c r="R129" s="55" t="n">
        <v>2608.34737</v>
      </c>
      <c r="S129" s="55" t="n">
        <v>0</v>
      </c>
      <c r="T129" s="55" t="n">
        <v>2608.34737</v>
      </c>
      <c r="U129" s="55"/>
      <c r="V129" s="55" t="n">
        <v>0</v>
      </c>
      <c r="W129" s="55" t="n">
        <v>0</v>
      </c>
      <c r="X129" s="55" t="n">
        <v>0</v>
      </c>
      <c r="Y129" s="31" t="s">
        <v>166</v>
      </c>
      <c r="Z129" s="55" t="n">
        <v>0</v>
      </c>
      <c r="AA129" s="55" t="n">
        <v>0</v>
      </c>
      <c r="AB129" s="55" t="n">
        <v>0</v>
      </c>
      <c r="AC129" s="55"/>
      <c r="AD129" s="55" t="n">
        <v>41835.47471</v>
      </c>
      <c r="AE129" s="55" t="n">
        <v>8373.9219</v>
      </c>
      <c r="AF129" s="55" t="n">
        <v>50209.39661</v>
      </c>
      <c r="AG129" s="55"/>
      <c r="AH129" s="55" t="n">
        <v>3917.65196</v>
      </c>
      <c r="AI129" s="55" t="n">
        <v>0</v>
      </c>
      <c r="AJ129" s="55" t="n">
        <v>3917.65196</v>
      </c>
      <c r="AK129" s="31" t="s">
        <v>166</v>
      </c>
      <c r="AL129" s="55" t="n">
        <v>2306.5101</v>
      </c>
      <c r="AM129" s="55" t="n">
        <v>27.7185</v>
      </c>
      <c r="AN129" s="55" t="n">
        <v>2334.2286</v>
      </c>
      <c r="AO129" s="55"/>
      <c r="AP129" s="55" t="n">
        <v>52397.149</v>
      </c>
      <c r="AQ129" s="55" t="n">
        <v>427.8432</v>
      </c>
      <c r="AR129" s="55" t="n">
        <v>52824.9922</v>
      </c>
      <c r="AS129" s="55"/>
      <c r="AT129" s="55" t="n">
        <v>504464.07549</v>
      </c>
      <c r="AU129" s="55" t="n">
        <v>12131.54668</v>
      </c>
      <c r="AV129" s="55" t="n">
        <v>516595.62217</v>
      </c>
      <c r="AW129" s="31" t="s">
        <v>166</v>
      </c>
      <c r="AX129" s="55" t="n">
        <v>6702.24575</v>
      </c>
      <c r="AY129" s="55" t="n">
        <v>1434.84</v>
      </c>
      <c r="AZ129" s="55" t="n">
        <v>8137.08575</v>
      </c>
      <c r="BA129" s="55"/>
      <c r="BB129" s="55" t="n">
        <v>511166.32124</v>
      </c>
      <c r="BC129" s="55" t="n">
        <v>13566.38668</v>
      </c>
      <c r="BD129" s="55" t="n">
        <v>524732.70792</v>
      </c>
    </row>
    <row r="130" s="31" customFormat="true" ht="11.1" hidden="false" customHeight="true" outlineLevel="0" collapsed="false">
      <c r="A130" s="31" t="s">
        <v>167</v>
      </c>
      <c r="B130" s="55" t="n">
        <v>0</v>
      </c>
      <c r="C130" s="55" t="n">
        <v>42767.35954</v>
      </c>
      <c r="D130" s="55" t="n">
        <v>42767.35954</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42767.35954</v>
      </c>
      <c r="AV130" s="55" t="n">
        <v>42767.35954</v>
      </c>
      <c r="AW130" s="31" t="s">
        <v>167</v>
      </c>
      <c r="AX130" s="55" t="n">
        <v>0</v>
      </c>
      <c r="AY130" s="55" t="n">
        <v>0</v>
      </c>
      <c r="AZ130" s="55" t="n">
        <v>0</v>
      </c>
      <c r="BA130" s="55"/>
      <c r="BB130" s="55" t="n">
        <v>0</v>
      </c>
      <c r="BC130" s="55" t="n">
        <v>42767.35954</v>
      </c>
      <c r="BD130" s="55" t="n">
        <v>42767.35954</v>
      </c>
    </row>
    <row r="131" s="31" customFormat="true" ht="12.75" hidden="false" customHeight="true" outlineLevel="0" collapsed="false">
      <c r="A131" s="31" t="s">
        <v>168</v>
      </c>
      <c r="B131" s="55" t="n">
        <v>386360.20227</v>
      </c>
      <c r="C131" s="55" t="n">
        <v>14516.24371</v>
      </c>
      <c r="D131" s="55" t="n">
        <v>400876.44598</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5.49458</v>
      </c>
      <c r="W131" s="55" t="n">
        <v>405.60789</v>
      </c>
      <c r="X131" s="55" t="n">
        <v>3501.10247</v>
      </c>
      <c r="Y131" s="31" t="s">
        <v>168</v>
      </c>
      <c r="Z131" s="55" t="n">
        <v>0</v>
      </c>
      <c r="AA131" s="55" t="n">
        <v>0</v>
      </c>
      <c r="AB131" s="55" t="n">
        <v>0</v>
      </c>
      <c r="AC131" s="55"/>
      <c r="AD131" s="55" t="n">
        <v>6600</v>
      </c>
      <c r="AE131" s="55" t="n">
        <v>0</v>
      </c>
      <c r="AF131" s="55" t="n">
        <v>6600</v>
      </c>
      <c r="AG131" s="55"/>
      <c r="AH131" s="55" t="n">
        <v>1032.22695</v>
      </c>
      <c r="AI131" s="55" t="n">
        <v>0</v>
      </c>
      <c r="AJ131" s="55" t="n">
        <v>1032.22695</v>
      </c>
      <c r="AK131" s="31" t="s">
        <v>168</v>
      </c>
      <c r="AL131" s="55" t="n">
        <v>0</v>
      </c>
      <c r="AM131" s="55" t="n">
        <v>0</v>
      </c>
      <c r="AN131" s="55" t="n">
        <v>0</v>
      </c>
      <c r="AO131" s="55"/>
      <c r="AP131" s="55" t="n">
        <v>0</v>
      </c>
      <c r="AQ131" s="55" t="n">
        <v>0</v>
      </c>
      <c r="AR131" s="55" t="n">
        <v>0</v>
      </c>
      <c r="AS131" s="55"/>
      <c r="AT131" s="55" t="n">
        <v>399312.9238</v>
      </c>
      <c r="AU131" s="55" t="n">
        <v>14921.8516</v>
      </c>
      <c r="AV131" s="55" t="n">
        <v>414234.7754</v>
      </c>
      <c r="AW131" s="31" t="s">
        <v>168</v>
      </c>
      <c r="AX131" s="55" t="n">
        <v>0</v>
      </c>
      <c r="AY131" s="55" t="n">
        <v>0</v>
      </c>
      <c r="AZ131" s="55" t="n">
        <v>0</v>
      </c>
      <c r="BA131" s="55"/>
      <c r="BB131" s="55" t="n">
        <v>399312.9238</v>
      </c>
      <c r="BC131" s="55" t="n">
        <v>14921.8516</v>
      </c>
      <c r="BD131" s="55" t="n">
        <v>414234.775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71</v>
      </c>
      <c r="B2" s="361"/>
      <c r="C2" s="361"/>
      <c r="D2" s="361"/>
      <c r="E2" s="361"/>
      <c r="F2" s="361"/>
    </row>
    <row r="3" s="749" customFormat="true" ht="20.25" hidden="false" customHeight="false" outlineLevel="0" collapsed="false">
      <c r="A3" s="747" t="n">
        <v>42794</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72</v>
      </c>
      <c r="C6" s="370"/>
      <c r="D6" s="901" t="s">
        <v>873</v>
      </c>
      <c r="E6" s="901"/>
      <c r="F6" s="902" t="s">
        <v>874</v>
      </c>
      <c r="G6" s="903"/>
    </row>
    <row r="7" s="752" customFormat="true" ht="30.75" hidden="false" customHeight="true" outlineLevel="0" collapsed="false">
      <c r="A7" s="369"/>
      <c r="B7" s="882" t="s">
        <v>629</v>
      </c>
      <c r="C7" s="882" t="s">
        <v>875</v>
      </c>
      <c r="D7" s="904" t="s">
        <v>629</v>
      </c>
      <c r="E7" s="882" t="s">
        <v>875</v>
      </c>
      <c r="F7" s="905" t="s">
        <v>876</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0.679798211356881</v>
      </c>
      <c r="C9" s="886" t="n">
        <v>40.8412161985181</v>
      </c>
      <c r="D9" s="907" t="n">
        <v>0.76626297999903</v>
      </c>
      <c r="E9" s="886" t="n">
        <v>57.712722610126</v>
      </c>
      <c r="F9" s="908" t="n">
        <v>146910.41449</v>
      </c>
    </row>
    <row r="10" s="752" customFormat="true" ht="24" hidden="false" customHeight="true" outlineLevel="0" collapsed="false">
      <c r="A10" s="374" t="s">
        <v>58</v>
      </c>
      <c r="B10" s="886" t="n">
        <v>38.7096773169615</v>
      </c>
      <c r="C10" s="886" t="n">
        <v>61.2903226830385</v>
      </c>
      <c r="D10" s="907" t="n">
        <v>0</v>
      </c>
      <c r="E10" s="886" t="n">
        <v>0</v>
      </c>
      <c r="F10" s="908" t="n">
        <v>51666.6667</v>
      </c>
    </row>
    <row r="11" s="752" customFormat="true" ht="24" hidden="false" customHeight="true" outlineLevel="0" collapsed="false">
      <c r="A11" s="374" t="s">
        <v>59</v>
      </c>
      <c r="B11" s="886" t="n">
        <v>80</v>
      </c>
      <c r="C11" s="886" t="n">
        <v>20</v>
      </c>
      <c r="D11" s="907" t="n">
        <v>0</v>
      </c>
      <c r="E11" s="886" t="n">
        <v>0</v>
      </c>
      <c r="F11" s="908" t="n">
        <v>93.75</v>
      </c>
    </row>
    <row r="12" s="752" customFormat="true" ht="24" hidden="false" customHeight="true" outlineLevel="0" collapsed="false">
      <c r="A12" s="374" t="s">
        <v>60</v>
      </c>
      <c r="B12" s="886" t="n">
        <v>12.0222771598562</v>
      </c>
      <c r="C12" s="886" t="n">
        <v>87.9777228401438</v>
      </c>
      <c r="D12" s="907" t="n">
        <v>0</v>
      </c>
      <c r="E12" s="886" t="n">
        <v>0</v>
      </c>
      <c r="F12" s="908" t="n">
        <v>193023.20169</v>
      </c>
    </row>
    <row r="13" s="752" customFormat="true" ht="24" hidden="false" customHeight="true" outlineLevel="0" collapsed="false">
      <c r="A13" s="374" t="s">
        <v>61</v>
      </c>
      <c r="B13" s="886" t="n">
        <v>8.32350344403428</v>
      </c>
      <c r="C13" s="886" t="n">
        <v>91.6764965559657</v>
      </c>
      <c r="D13" s="907" t="n">
        <v>0</v>
      </c>
      <c r="E13" s="886" t="n">
        <v>0</v>
      </c>
      <c r="F13" s="908" t="n">
        <v>37586.67286</v>
      </c>
    </row>
    <row r="14" s="752" customFormat="true" ht="24" hidden="false" customHeight="true" outlineLevel="0" collapsed="false">
      <c r="A14" s="374" t="s">
        <v>62</v>
      </c>
      <c r="B14" s="886" t="n">
        <v>2.37410223525182</v>
      </c>
      <c r="C14" s="886" t="n">
        <v>33.2913743413738</v>
      </c>
      <c r="D14" s="907" t="n">
        <v>0</v>
      </c>
      <c r="E14" s="886" t="n">
        <v>64.3345234233743</v>
      </c>
      <c r="F14" s="908" t="n">
        <v>6082.58178</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25.8394797061601</v>
      </c>
      <c r="C16" s="886" t="n">
        <v>74.1605202938399</v>
      </c>
      <c r="D16" s="907" t="n">
        <v>0</v>
      </c>
      <c r="E16" s="886" t="n">
        <v>0</v>
      </c>
      <c r="F16" s="908" t="n">
        <v>26502.0397</v>
      </c>
    </row>
    <row r="17" s="752" customFormat="true" ht="24" hidden="false" customHeight="true" outlineLevel="0" collapsed="false">
      <c r="A17" s="374" t="s">
        <v>65</v>
      </c>
      <c r="B17" s="886" t="n">
        <v>16.9685368403396</v>
      </c>
      <c r="C17" s="886" t="n">
        <v>56.2331129434584</v>
      </c>
      <c r="D17" s="907" t="n">
        <v>2.09551832927635</v>
      </c>
      <c r="E17" s="886" t="n">
        <v>24.7028318869256</v>
      </c>
      <c r="F17" s="908" t="n">
        <v>410454.97526</v>
      </c>
    </row>
    <row r="18" s="752" customFormat="true" ht="24" hidden="false" customHeight="true" outlineLevel="0" collapsed="false">
      <c r="A18" s="374" t="s">
        <v>66</v>
      </c>
      <c r="B18" s="886" t="n">
        <v>59.3923211739333</v>
      </c>
      <c r="C18" s="886" t="n">
        <v>40.6076788260667</v>
      </c>
      <c r="D18" s="907" t="n">
        <v>0</v>
      </c>
      <c r="E18" s="886" t="n">
        <v>0</v>
      </c>
      <c r="F18" s="908" t="n">
        <v>9579.78516</v>
      </c>
    </row>
    <row r="19" s="752" customFormat="true" ht="24" hidden="false" customHeight="true" outlineLevel="0" collapsed="false">
      <c r="A19" s="374" t="s">
        <v>67</v>
      </c>
      <c r="B19" s="886" t="n">
        <v>41.7917547088467</v>
      </c>
      <c r="C19" s="886" t="n">
        <v>58.2082452911533</v>
      </c>
      <c r="D19" s="907" t="n">
        <v>0</v>
      </c>
      <c r="E19" s="886" t="n">
        <v>0</v>
      </c>
      <c r="F19" s="908" t="n">
        <v>29677.94338</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5.5928720782085</v>
      </c>
      <c r="C21" s="909" t="n">
        <v>62.4868890535497</v>
      </c>
      <c r="D21" s="910" t="n">
        <v>1.06703749201988</v>
      </c>
      <c r="E21" s="909" t="n">
        <v>20.853201376222</v>
      </c>
      <c r="F21" s="911" t="n">
        <v>911578.03102</v>
      </c>
      <c r="G21" s="885"/>
    </row>
    <row r="22" s="752" customFormat="true" ht="24" hidden="false" customHeight="true" outlineLevel="0" collapsed="false">
      <c r="A22" s="912" t="s">
        <v>280</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5.5928720782085</v>
      </c>
      <c r="C24" s="892" t="n">
        <v>62.4868890535497</v>
      </c>
      <c r="D24" s="913" t="n">
        <v>1.06703749201988</v>
      </c>
      <c r="E24" s="892" t="n">
        <v>20.853201376222</v>
      </c>
      <c r="F24" s="908" t="n">
        <v>911578.03102</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8</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7</v>
      </c>
      <c r="B2" s="361"/>
      <c r="C2" s="361"/>
      <c r="D2" s="361"/>
      <c r="E2" s="361"/>
      <c r="F2" s="361"/>
      <c r="G2" s="361"/>
      <c r="H2" s="361"/>
      <c r="I2" s="361"/>
      <c r="J2" s="361"/>
      <c r="K2" s="361"/>
      <c r="L2" s="915"/>
    </row>
    <row r="3" s="749" customFormat="true" ht="20.25" hidden="false" customHeight="false" outlineLevel="0" collapsed="false">
      <c r="A3" s="747" t="n">
        <v>42794</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78</v>
      </c>
      <c r="C6" s="919"/>
      <c r="D6" s="919"/>
      <c r="E6" s="919"/>
      <c r="F6" s="829" t="s">
        <v>879</v>
      </c>
      <c r="G6" s="829" t="s">
        <v>880</v>
      </c>
      <c r="H6" s="881" t="s">
        <v>881</v>
      </c>
      <c r="I6" s="829" t="s">
        <v>882</v>
      </c>
      <c r="J6" s="881" t="s">
        <v>883</v>
      </c>
      <c r="K6" s="371" t="s">
        <v>884</v>
      </c>
    </row>
    <row r="7" s="752" customFormat="true" ht="44.25" hidden="false" customHeight="true" outlineLevel="0" collapsed="false">
      <c r="A7" s="369"/>
      <c r="B7" s="882" t="s">
        <v>851</v>
      </c>
      <c r="C7" s="882" t="s">
        <v>885</v>
      </c>
      <c r="D7" s="882" t="s">
        <v>886</v>
      </c>
      <c r="E7" s="882" t="s">
        <v>887</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0.926039826484889</v>
      </c>
      <c r="C9" s="921" t="n">
        <v>0</v>
      </c>
      <c r="D9" s="921" t="n">
        <v>0.835486257122527</v>
      </c>
      <c r="E9" s="921" t="n">
        <v>95.8790596005247</v>
      </c>
      <c r="F9" s="921" t="n">
        <v>2.06228445237853</v>
      </c>
      <c r="G9" s="921" t="n">
        <v>0</v>
      </c>
      <c r="H9" s="921" t="n">
        <v>0.297129863489376</v>
      </c>
      <c r="I9" s="921" t="n">
        <v>0</v>
      </c>
      <c r="J9" s="921" t="n">
        <v>0</v>
      </c>
      <c r="K9" s="922" t="n">
        <v>131545.62635</v>
      </c>
      <c r="L9" s="923"/>
    </row>
    <row r="10" s="752" customFormat="true" ht="24" hidden="false" customHeight="true" outlineLevel="0" collapsed="false">
      <c r="A10" s="920" t="s">
        <v>58</v>
      </c>
      <c r="B10" s="921" t="n">
        <v>0.888117040838198</v>
      </c>
      <c r="C10" s="921" t="n">
        <v>0</v>
      </c>
      <c r="D10" s="921" t="n">
        <v>0.409625852081828</v>
      </c>
      <c r="E10" s="921" t="n">
        <v>98.0811465407971</v>
      </c>
      <c r="F10" s="921" t="n">
        <v>0</v>
      </c>
      <c r="G10" s="921" t="n">
        <v>0</v>
      </c>
      <c r="H10" s="921" t="n">
        <v>0.621110566282841</v>
      </c>
      <c r="I10" s="921" t="n">
        <v>0</v>
      </c>
      <c r="J10" s="921" t="n">
        <v>0</v>
      </c>
      <c r="K10" s="922" t="n">
        <v>63165.00013</v>
      </c>
      <c r="L10" s="923"/>
    </row>
    <row r="11" s="752" customFormat="true" ht="24" hidden="false" customHeight="true" outlineLevel="0" collapsed="false">
      <c r="A11" s="920" t="s">
        <v>59</v>
      </c>
      <c r="B11" s="921" t="n">
        <v>2.22545725685098</v>
      </c>
      <c r="C11" s="921" t="n">
        <v>0</v>
      </c>
      <c r="D11" s="921" t="n">
        <v>2.88556965319046</v>
      </c>
      <c r="E11" s="921" t="n">
        <v>94.2821772796578</v>
      </c>
      <c r="F11" s="921" t="n">
        <v>0</v>
      </c>
      <c r="G11" s="921" t="n">
        <v>0</v>
      </c>
      <c r="H11" s="921" t="n">
        <v>0.606795810300767</v>
      </c>
      <c r="I11" s="921" t="n">
        <v>0</v>
      </c>
      <c r="J11" s="921" t="n">
        <v>0</v>
      </c>
      <c r="K11" s="922" t="n">
        <v>5818.18948</v>
      </c>
      <c r="L11" s="923"/>
    </row>
    <row r="12" s="752" customFormat="true" ht="24" hidden="false" customHeight="true" outlineLevel="0" collapsed="false">
      <c r="A12" s="920" t="s">
        <v>60</v>
      </c>
      <c r="B12" s="921" t="n">
        <v>1.87342611553571</v>
      </c>
      <c r="C12" s="921" t="n">
        <v>0</v>
      </c>
      <c r="D12" s="921" t="n">
        <v>0.262634981407665</v>
      </c>
      <c r="E12" s="921" t="n">
        <v>97.6685310200943</v>
      </c>
      <c r="F12" s="921" t="n">
        <v>0</v>
      </c>
      <c r="G12" s="921" t="n">
        <v>0</v>
      </c>
      <c r="H12" s="921" t="n">
        <v>0.194079407097558</v>
      </c>
      <c r="I12" s="921" t="n">
        <v>0</v>
      </c>
      <c r="J12" s="921" t="n">
        <v>0.00132847586477087</v>
      </c>
      <c r="K12" s="922" t="n">
        <v>91355.06577</v>
      </c>
      <c r="L12" s="923"/>
    </row>
    <row r="13" s="752" customFormat="true" ht="24" hidden="false" customHeight="true" outlineLevel="0" collapsed="false">
      <c r="A13" s="920" t="s">
        <v>61</v>
      </c>
      <c r="B13" s="921" t="n">
        <v>1.98164145813334</v>
      </c>
      <c r="C13" s="921" t="n">
        <v>0</v>
      </c>
      <c r="D13" s="921" t="n">
        <v>1.57137658047693</v>
      </c>
      <c r="E13" s="921" t="n">
        <v>96.3901256423064</v>
      </c>
      <c r="F13" s="921" t="n">
        <v>0</v>
      </c>
      <c r="G13" s="921" t="n">
        <v>0</v>
      </c>
      <c r="H13" s="921" t="n">
        <v>0.0568544208076459</v>
      </c>
      <c r="I13" s="921" t="n">
        <v>0</v>
      </c>
      <c r="J13" s="921" t="n">
        <v>1.89827571863918E-006</v>
      </c>
      <c r="K13" s="922" t="n">
        <v>26339.69318</v>
      </c>
      <c r="L13" s="923"/>
    </row>
    <row r="14" s="752" customFormat="true" ht="24" hidden="false" customHeight="true" outlineLevel="0" collapsed="false">
      <c r="A14" s="920" t="s">
        <v>62</v>
      </c>
      <c r="B14" s="921" t="n">
        <v>1.88160774934701</v>
      </c>
      <c r="C14" s="921" t="n">
        <v>0</v>
      </c>
      <c r="D14" s="921" t="n">
        <v>0.866001634891979</v>
      </c>
      <c r="E14" s="921" t="n">
        <v>95.7936542310859</v>
      </c>
      <c r="F14" s="921" t="n">
        <v>0</v>
      </c>
      <c r="G14" s="921" t="n">
        <v>0</v>
      </c>
      <c r="H14" s="921" t="n">
        <v>1.19125453713705</v>
      </c>
      <c r="I14" s="921" t="n">
        <v>0</v>
      </c>
      <c r="J14" s="921" t="n">
        <v>0.267481847538099</v>
      </c>
      <c r="K14" s="922" t="n">
        <v>12417.89688</v>
      </c>
      <c r="L14" s="923"/>
    </row>
    <row r="15" s="752" customFormat="true" ht="24" hidden="false" customHeight="true" outlineLevel="0" collapsed="false">
      <c r="A15" s="920" t="s">
        <v>63</v>
      </c>
      <c r="B15" s="921" t="n">
        <v>3.46362911821906</v>
      </c>
      <c r="C15" s="921" t="n">
        <v>0</v>
      </c>
      <c r="D15" s="921" t="n">
        <v>0.634828044941254</v>
      </c>
      <c r="E15" s="921" t="n">
        <v>95.9015428368397</v>
      </c>
      <c r="F15" s="921" t="n">
        <v>0</v>
      </c>
      <c r="G15" s="921" t="n">
        <v>0</v>
      </c>
      <c r="H15" s="921" t="n">
        <v>0</v>
      </c>
      <c r="I15" s="921" t="n">
        <v>0</v>
      </c>
      <c r="J15" s="921" t="n">
        <v>0</v>
      </c>
      <c r="K15" s="922" t="n">
        <v>6656.245</v>
      </c>
      <c r="L15" s="923"/>
    </row>
    <row r="16" s="752" customFormat="true" ht="24" hidden="false" customHeight="true" outlineLevel="0" collapsed="false">
      <c r="A16" s="920" t="s">
        <v>64</v>
      </c>
      <c r="B16" s="921" t="n">
        <v>0.842685440612282</v>
      </c>
      <c r="C16" s="921" t="n">
        <v>0</v>
      </c>
      <c r="D16" s="921" t="n">
        <v>0.439946227085636</v>
      </c>
      <c r="E16" s="921" t="n">
        <v>98.2903875689813</v>
      </c>
      <c r="F16" s="921" t="n">
        <v>0</v>
      </c>
      <c r="G16" s="921" t="n">
        <v>0</v>
      </c>
      <c r="H16" s="921" t="n">
        <v>0.363719734041715</v>
      </c>
      <c r="I16" s="921" t="n">
        <v>0</v>
      </c>
      <c r="J16" s="921" t="n">
        <v>0.0632610292790533</v>
      </c>
      <c r="K16" s="922" t="n">
        <v>87928.82543</v>
      </c>
      <c r="L16" s="923"/>
    </row>
    <row r="17" s="752" customFormat="true" ht="24" hidden="false" customHeight="true" outlineLevel="0" collapsed="false">
      <c r="A17" s="920" t="s">
        <v>65</v>
      </c>
      <c r="B17" s="921" t="n">
        <v>0.76692503501073</v>
      </c>
      <c r="C17" s="921" t="n">
        <v>0</v>
      </c>
      <c r="D17" s="921" t="n">
        <v>1.61425988250264</v>
      </c>
      <c r="E17" s="921" t="n">
        <v>93.9520271595302</v>
      </c>
      <c r="F17" s="921" t="n">
        <v>0</v>
      </c>
      <c r="G17" s="921" t="n">
        <v>0</v>
      </c>
      <c r="H17" s="921" t="n">
        <v>3.66760908761653</v>
      </c>
      <c r="I17" s="921" t="n">
        <v>0</v>
      </c>
      <c r="J17" s="921" t="n">
        <v>-0.000821164660055551</v>
      </c>
      <c r="K17" s="922" t="n">
        <v>87774.11341</v>
      </c>
      <c r="L17" s="923"/>
    </row>
    <row r="18" s="752" customFormat="true" ht="24" hidden="false" customHeight="true" outlineLevel="0" collapsed="false">
      <c r="A18" s="920" t="s">
        <v>66</v>
      </c>
      <c r="B18" s="921" t="n">
        <v>2.15884074166397</v>
      </c>
      <c r="C18" s="921" t="n">
        <v>0</v>
      </c>
      <c r="D18" s="921" t="n">
        <v>0.141326644413319</v>
      </c>
      <c r="E18" s="921" t="n">
        <v>97.1903908443966</v>
      </c>
      <c r="F18" s="921" t="n">
        <v>0</v>
      </c>
      <c r="G18" s="921" t="n">
        <v>0</v>
      </c>
      <c r="H18" s="921" t="n">
        <v>0.257189760802104</v>
      </c>
      <c r="I18" s="921" t="n">
        <v>0</v>
      </c>
      <c r="J18" s="921" t="n">
        <v>0.252252008724033</v>
      </c>
      <c r="K18" s="922" t="n">
        <v>22995.2817</v>
      </c>
      <c r="L18" s="923"/>
    </row>
    <row r="19" s="752" customFormat="true" ht="24" hidden="false" customHeight="true" outlineLevel="0" collapsed="false">
      <c r="A19" s="920" t="s">
        <v>67</v>
      </c>
      <c r="B19" s="921" t="n">
        <v>3.55555037815425</v>
      </c>
      <c r="C19" s="921" t="n">
        <v>0</v>
      </c>
      <c r="D19" s="921" t="n">
        <v>2.64325782692613</v>
      </c>
      <c r="E19" s="921" t="n">
        <v>91.6517764599891</v>
      </c>
      <c r="F19" s="921" t="n">
        <v>0</v>
      </c>
      <c r="G19" s="921" t="n">
        <v>0</v>
      </c>
      <c r="H19" s="921" t="n">
        <v>2.14941533493049</v>
      </c>
      <c r="I19" s="921" t="n">
        <v>0</v>
      </c>
      <c r="J19" s="921" t="n">
        <v>0</v>
      </c>
      <c r="K19" s="922" t="n">
        <v>51978.02825</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42266819105647</v>
      </c>
      <c r="C21" s="925" t="n">
        <v>0</v>
      </c>
      <c r="D21" s="925" t="n">
        <v>0.942124766448745</v>
      </c>
      <c r="E21" s="925" t="n">
        <v>96.1497209374452</v>
      </c>
      <c r="F21" s="925" t="n">
        <v>0.461388625825286</v>
      </c>
      <c r="G21" s="925" t="n">
        <v>0</v>
      </c>
      <c r="H21" s="925" t="n">
        <v>0.999038594201289</v>
      </c>
      <c r="I21" s="925" t="n">
        <v>0</v>
      </c>
      <c r="J21" s="925" t="n">
        <v>0.0250588850230228</v>
      </c>
      <c r="K21" s="926" t="n">
        <v>587973.96558</v>
      </c>
      <c r="L21" s="923"/>
    </row>
    <row r="22" s="752" customFormat="true" ht="24" hidden="false" customHeight="true" outlineLevel="0" collapsed="false">
      <c r="A22" s="920" t="s">
        <v>280</v>
      </c>
      <c r="B22" s="921" t="n">
        <v>0.494056644174476</v>
      </c>
      <c r="C22" s="921" t="n">
        <v>0.000643630398099667</v>
      </c>
      <c r="D22" s="921" t="n">
        <v>0.219987771378455</v>
      </c>
      <c r="E22" s="921" t="n">
        <v>98.6435165129011</v>
      </c>
      <c r="F22" s="921" t="n">
        <v>0</v>
      </c>
      <c r="G22" s="921" t="n">
        <v>0</v>
      </c>
      <c r="H22" s="921" t="n">
        <v>0.641795441147835</v>
      </c>
      <c r="I22" s="921" t="n">
        <v>0</v>
      </c>
      <c r="J22" s="921" t="n">
        <v>0</v>
      </c>
      <c r="K22" s="922" t="n">
        <v>15729.52432</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39847317122491</v>
      </c>
      <c r="C24" s="928" t="n">
        <v>1.67698218900093E-005</v>
      </c>
      <c r="D24" s="928" t="n">
        <v>0.923309451287636</v>
      </c>
      <c r="E24" s="928" t="n">
        <v>96.2146969046369</v>
      </c>
      <c r="F24" s="928" t="n">
        <v>0.449367122335067</v>
      </c>
      <c r="G24" s="928" t="n">
        <v>0</v>
      </c>
      <c r="H24" s="928" t="n">
        <v>0.989730606160606</v>
      </c>
      <c r="I24" s="928" t="n">
        <v>0</v>
      </c>
      <c r="J24" s="928" t="n">
        <v>0.0244059745330288</v>
      </c>
      <c r="K24" s="929" t="n">
        <v>603703.4899</v>
      </c>
      <c r="L24" s="923"/>
    </row>
    <row r="25" s="752" customFormat="true" ht="7.5" hidden="false" customHeight="true" outlineLevel="0" collapsed="false"/>
    <row r="26" s="752" customFormat="true" ht="12.75" hidden="false" customHeight="false" outlineLevel="0" collapsed="false">
      <c r="A26" s="930" t="s">
        <v>888</v>
      </c>
      <c r="B26" s="868"/>
      <c r="C26" s="868"/>
      <c r="D26" s="868"/>
      <c r="E26" s="868"/>
      <c r="F26" s="868"/>
      <c r="G26" s="868"/>
      <c r="H26" s="868"/>
      <c r="I26" s="868"/>
      <c r="J26" s="868"/>
      <c r="K26" s="868"/>
    </row>
    <row r="27" s="752" customFormat="true" ht="12.75" hidden="false" customHeight="false" outlineLevel="0" collapsed="false">
      <c r="A27" s="930" t="s">
        <v>889</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90</v>
      </c>
      <c r="B2" s="361"/>
      <c r="C2" s="361"/>
      <c r="D2" s="361"/>
      <c r="E2" s="361"/>
      <c r="F2" s="361"/>
      <c r="G2" s="361"/>
      <c r="H2" s="361"/>
      <c r="I2" s="362"/>
    </row>
    <row r="3" s="749" customFormat="true" ht="20.25" hidden="false" customHeight="false" outlineLevel="0" collapsed="false">
      <c r="A3" s="747" t="n">
        <v>42794</v>
      </c>
      <c r="B3" s="747"/>
      <c r="C3" s="747"/>
      <c r="D3" s="747"/>
      <c r="E3" s="747"/>
      <c r="F3" s="747"/>
      <c r="G3" s="747"/>
      <c r="H3" s="747"/>
      <c r="I3" s="931"/>
    </row>
    <row r="4" s="751" customFormat="true" ht="18.75" hidden="false" customHeight="false" outlineLevel="0" collapsed="false">
      <c r="A4" s="367" t="s">
        <v>891</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892</v>
      </c>
      <c r="C6" s="881" t="s">
        <v>893</v>
      </c>
      <c r="D6" s="881" t="s">
        <v>894</v>
      </c>
      <c r="E6" s="881" t="s">
        <v>895</v>
      </c>
      <c r="F6" s="881" t="s">
        <v>896</v>
      </c>
      <c r="G6" s="881" t="s">
        <v>897</v>
      </c>
      <c r="H6" s="371" t="s">
        <v>898</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4.8260941946794</v>
      </c>
      <c r="C8" s="933" t="n">
        <v>17.3555183179356</v>
      </c>
      <c r="D8" s="933" t="n">
        <v>0.134975910371779</v>
      </c>
      <c r="E8" s="933" t="n">
        <v>3.3472288012987</v>
      </c>
      <c r="F8" s="933" t="n">
        <v>33.3544151958417</v>
      </c>
      <c r="G8" s="933" t="n">
        <v>0.981767579872862</v>
      </c>
      <c r="H8" s="934" t="n">
        <v>58590.39571</v>
      </c>
    </row>
    <row r="9" s="752" customFormat="true" ht="24" hidden="false" customHeight="true" outlineLevel="0" collapsed="false">
      <c r="A9" s="920" t="s">
        <v>58</v>
      </c>
      <c r="B9" s="933" t="n">
        <v>51.6883741263795</v>
      </c>
      <c r="C9" s="933" t="n">
        <v>19.9987983559938</v>
      </c>
      <c r="D9" s="933" t="n">
        <v>0.24534638821312</v>
      </c>
      <c r="E9" s="933" t="n">
        <v>0.699451225814323</v>
      </c>
      <c r="F9" s="933" t="n">
        <v>26.2255684982319</v>
      </c>
      <c r="G9" s="933" t="n">
        <v>1.14246140536746</v>
      </c>
      <c r="H9" s="934" t="n">
        <v>28220.33799</v>
      </c>
      <c r="I9" s="935"/>
    </row>
    <row r="10" s="752" customFormat="true" ht="24" hidden="false" customHeight="true" outlineLevel="0" collapsed="false">
      <c r="A10" s="920" t="s">
        <v>59</v>
      </c>
      <c r="B10" s="933" t="n">
        <v>44.1995042513019</v>
      </c>
      <c r="C10" s="933" t="n">
        <v>14.2885718227076</v>
      </c>
      <c r="D10" s="933" t="n">
        <v>0.632239102604111</v>
      </c>
      <c r="E10" s="933" t="n">
        <v>3.42148299043696</v>
      </c>
      <c r="F10" s="933" t="n">
        <v>35.0395403234278</v>
      </c>
      <c r="G10" s="933" t="n">
        <v>2.41866150952168</v>
      </c>
      <c r="H10" s="934" t="n">
        <v>3147.71578</v>
      </c>
      <c r="I10" s="935"/>
    </row>
    <row r="11" s="752" customFormat="true" ht="24" hidden="false" customHeight="true" outlineLevel="0" collapsed="false">
      <c r="A11" s="920" t="s">
        <v>60</v>
      </c>
      <c r="B11" s="933" t="n">
        <v>56.0918629504261</v>
      </c>
      <c r="C11" s="933" t="n">
        <v>15.3106492668154</v>
      </c>
      <c r="D11" s="933" t="n">
        <v>0.251823671469061</v>
      </c>
      <c r="E11" s="933" t="n">
        <v>0.640955424854836</v>
      </c>
      <c r="F11" s="933" t="n">
        <v>26.6292440451179</v>
      </c>
      <c r="G11" s="933" t="n">
        <v>1.07546464131666</v>
      </c>
      <c r="H11" s="934" t="n">
        <v>46833.66711</v>
      </c>
      <c r="I11" s="935"/>
    </row>
    <row r="12" s="752" customFormat="true" ht="24" hidden="false" customHeight="true" outlineLevel="0" collapsed="false">
      <c r="A12" s="920" t="s">
        <v>61</v>
      </c>
      <c r="B12" s="933" t="n">
        <v>45.163539896545</v>
      </c>
      <c r="C12" s="933" t="n">
        <v>10.9609075544458</v>
      </c>
      <c r="D12" s="933" t="n">
        <v>0.541985351428943</v>
      </c>
      <c r="E12" s="933" t="n">
        <v>0.395589182320081</v>
      </c>
      <c r="F12" s="933" t="n">
        <v>41.2414223902309</v>
      </c>
      <c r="G12" s="933" t="n">
        <v>1.69655562502932</v>
      </c>
      <c r="H12" s="934" t="n">
        <v>13359.17471</v>
      </c>
      <c r="I12" s="935"/>
    </row>
    <row r="13" s="752" customFormat="true" ht="24" hidden="false" customHeight="true" outlineLevel="0" collapsed="false">
      <c r="A13" s="920" t="s">
        <v>62</v>
      </c>
      <c r="B13" s="933" t="n">
        <v>46.5965080118352</v>
      </c>
      <c r="C13" s="933" t="n">
        <v>13.7747035148877</v>
      </c>
      <c r="D13" s="933" t="n">
        <v>0.695835585953114</v>
      </c>
      <c r="E13" s="933" t="n">
        <v>1.97071471231502</v>
      </c>
      <c r="F13" s="933" t="n">
        <v>35.2092327972707</v>
      </c>
      <c r="G13" s="933" t="n">
        <v>1.75300537773831</v>
      </c>
      <c r="H13" s="934" t="n">
        <v>6912.98792</v>
      </c>
      <c r="I13" s="935"/>
    </row>
    <row r="14" s="752" customFormat="true" ht="24" hidden="false" customHeight="true" outlineLevel="0" collapsed="false">
      <c r="A14" s="920" t="s">
        <v>63</v>
      </c>
      <c r="B14" s="933" t="n">
        <v>46.405616436894</v>
      </c>
      <c r="C14" s="933" t="n">
        <v>16.4709825227033</v>
      </c>
      <c r="D14" s="933" t="n">
        <v>1.39456672529864</v>
      </c>
      <c r="E14" s="933" t="n">
        <v>1.00154187639663</v>
      </c>
      <c r="F14" s="933" t="n">
        <v>32.7529837338406</v>
      </c>
      <c r="G14" s="933" t="n">
        <v>1.97430870486694</v>
      </c>
      <c r="H14" s="934" t="n">
        <v>3734.24226</v>
      </c>
      <c r="I14" s="935"/>
    </row>
    <row r="15" s="752" customFormat="true" ht="24" hidden="false" customHeight="true" outlineLevel="0" collapsed="false">
      <c r="A15" s="920" t="s">
        <v>64</v>
      </c>
      <c r="B15" s="933" t="n">
        <v>41.7774806076711</v>
      </c>
      <c r="C15" s="933" t="n">
        <v>16.5713574977015</v>
      </c>
      <c r="D15" s="933" t="n">
        <v>0.149022592715324</v>
      </c>
      <c r="E15" s="933" t="n">
        <v>1.03315597219179</v>
      </c>
      <c r="F15" s="933" t="n">
        <v>38.6673303679595</v>
      </c>
      <c r="G15" s="933" t="n">
        <v>1.80165296176087</v>
      </c>
      <c r="H15" s="934" t="n">
        <v>44635.98357</v>
      </c>
      <c r="I15" s="935"/>
    </row>
    <row r="16" s="752" customFormat="true" ht="24" hidden="false" customHeight="true" outlineLevel="0" collapsed="false">
      <c r="A16" s="920" t="s">
        <v>65</v>
      </c>
      <c r="B16" s="933" t="n">
        <v>44.5345590920408</v>
      </c>
      <c r="C16" s="933" t="n">
        <v>16.7889286884232</v>
      </c>
      <c r="D16" s="933" t="n">
        <v>0.204709555640565</v>
      </c>
      <c r="E16" s="933" t="n">
        <v>2.41311156281542</v>
      </c>
      <c r="F16" s="933" t="n">
        <v>34.7504991601249</v>
      </c>
      <c r="G16" s="933" t="n">
        <v>1.30819194095503</v>
      </c>
      <c r="H16" s="934" t="n">
        <v>34194.7887</v>
      </c>
      <c r="I16" s="935"/>
    </row>
    <row r="17" s="752" customFormat="true" ht="24" hidden="false" customHeight="true" outlineLevel="0" collapsed="false">
      <c r="A17" s="920" t="s">
        <v>66</v>
      </c>
      <c r="B17" s="933" t="n">
        <v>54.5480629744443</v>
      </c>
      <c r="C17" s="933" t="n">
        <v>13.7162120572651</v>
      </c>
      <c r="D17" s="933" t="n">
        <v>0.619313335472916</v>
      </c>
      <c r="E17" s="933" t="n">
        <v>1.65566984051373</v>
      </c>
      <c r="F17" s="933" t="n">
        <v>27.9792881482108</v>
      </c>
      <c r="G17" s="933" t="n">
        <v>1.48145364409314</v>
      </c>
      <c r="H17" s="934" t="n">
        <v>10450.10761</v>
      </c>
      <c r="I17" s="935"/>
    </row>
    <row r="18" s="752" customFormat="true" ht="24" hidden="false" customHeight="true" outlineLevel="0" collapsed="false">
      <c r="A18" s="920" t="s">
        <v>67</v>
      </c>
      <c r="B18" s="933" t="n">
        <v>42.9891072233769</v>
      </c>
      <c r="C18" s="933" t="n">
        <v>16.459939442395</v>
      </c>
      <c r="D18" s="933" t="n">
        <v>0.384115047713436</v>
      </c>
      <c r="E18" s="933" t="n">
        <v>3.69045460622608</v>
      </c>
      <c r="F18" s="933" t="n">
        <v>35.4881872194039</v>
      </c>
      <c r="G18" s="933" t="n">
        <v>0.9881964608846</v>
      </c>
      <c r="H18" s="934" t="n">
        <v>28600.93627</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7.1404131404561</v>
      </c>
      <c r="C20" s="938" t="n">
        <v>16.4141745553403</v>
      </c>
      <c r="D20" s="939" t="n">
        <v>0.276245273185404</v>
      </c>
      <c r="E20" s="938" t="n">
        <v>1.90460078207851</v>
      </c>
      <c r="F20" s="938" t="n">
        <v>32.9770831022945</v>
      </c>
      <c r="G20" s="938" t="n">
        <v>1.28748314664513</v>
      </c>
      <c r="H20" s="940" t="n">
        <v>278680.33763</v>
      </c>
      <c r="I20" s="935"/>
    </row>
    <row r="21" s="752" customFormat="true" ht="24" hidden="false" customHeight="true" outlineLevel="0" collapsed="false">
      <c r="A21" s="920" t="s">
        <v>280</v>
      </c>
      <c r="B21" s="933" t="n">
        <v>53.6128674069653</v>
      </c>
      <c r="C21" s="933" t="n">
        <v>11.4149262023578</v>
      </c>
      <c r="D21" s="936" t="n">
        <v>0.242288930513823</v>
      </c>
      <c r="E21" s="933" t="n">
        <v>1.25190044292678</v>
      </c>
      <c r="F21" s="933" t="n">
        <v>30.3737643969667</v>
      </c>
      <c r="G21" s="933" t="n">
        <v>3.10425262026967</v>
      </c>
      <c r="H21" s="934" t="n">
        <v>8048.24222</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7.3220897620262</v>
      </c>
      <c r="C23" s="942" t="n">
        <v>16.2738496470811</v>
      </c>
      <c r="D23" s="943" t="n">
        <v>0.275292145768287</v>
      </c>
      <c r="E23" s="942" t="n">
        <v>1.88628000488456</v>
      </c>
      <c r="F23" s="942" t="n">
        <v>32.9040100255636</v>
      </c>
      <c r="G23" s="942" t="n">
        <v>1.33847841467625</v>
      </c>
      <c r="H23" s="934" t="n">
        <v>286728.57985</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8</v>
      </c>
    </row>
    <row r="27" s="752" customFormat="true" ht="11.1" hidden="false" customHeight="true" outlineLevel="0" collapsed="false">
      <c r="A27" s="546" t="s">
        <v>899</v>
      </c>
    </row>
    <row r="28" s="752" customFormat="true" ht="11.1" hidden="false" customHeight="true" outlineLevel="0" collapsed="false">
      <c r="A28" s="546" t="s">
        <v>900</v>
      </c>
    </row>
    <row r="29" s="752" customFormat="true" ht="11.1" hidden="false" customHeight="true" outlineLevel="0" collapsed="false">
      <c r="A29" s="546" t="s">
        <v>901</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02</v>
      </c>
      <c r="B2" s="361"/>
      <c r="C2" s="361"/>
      <c r="D2" s="361"/>
      <c r="E2" s="361"/>
      <c r="F2" s="361"/>
      <c r="G2" s="361"/>
      <c r="H2" s="361"/>
      <c r="I2" s="361"/>
    </row>
    <row r="3" s="749" customFormat="true" ht="20.25" hidden="false" customHeight="false" outlineLevel="0" collapsed="false">
      <c r="A3" s="556" t="n">
        <v>42794</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78</v>
      </c>
      <c r="C6" s="947"/>
      <c r="D6" s="947"/>
      <c r="E6" s="947"/>
      <c r="F6" s="948" t="s">
        <v>903</v>
      </c>
      <c r="G6" s="949" t="s">
        <v>904</v>
      </c>
      <c r="H6" s="948" t="s">
        <v>883</v>
      </c>
      <c r="I6" s="950" t="s">
        <v>905</v>
      </c>
    </row>
    <row r="7" s="752" customFormat="true" ht="66" hidden="false" customHeight="true" outlineLevel="0" collapsed="false">
      <c r="A7" s="946"/>
      <c r="B7" s="951" t="s">
        <v>906</v>
      </c>
      <c r="C7" s="952" t="s">
        <v>907</v>
      </c>
      <c r="D7" s="953" t="s">
        <v>885</v>
      </c>
      <c r="E7" s="954" t="s">
        <v>908</v>
      </c>
      <c r="F7" s="948"/>
      <c r="G7" s="949"/>
      <c r="H7" s="948"/>
      <c r="I7" s="950"/>
    </row>
    <row r="8" s="752" customFormat="true" ht="24" hidden="false" customHeight="true" outlineLevel="0" collapsed="false">
      <c r="A8" s="955" t="s">
        <v>120</v>
      </c>
      <c r="B8" s="956" t="n">
        <v>74.1426973809078</v>
      </c>
      <c r="C8" s="957" t="n">
        <v>1.88891927401609</v>
      </c>
      <c r="D8" s="921" t="n">
        <v>0</v>
      </c>
      <c r="E8" s="958" t="n">
        <v>9.41031767648481</v>
      </c>
      <c r="F8" s="959" t="n">
        <v>8.61481857009007</v>
      </c>
      <c r="G8" s="921" t="n">
        <v>0</v>
      </c>
      <c r="H8" s="959" t="n">
        <v>5.94324709850126</v>
      </c>
      <c r="I8" s="960" t="n">
        <v>31590.08954</v>
      </c>
    </row>
    <row r="9" s="752" customFormat="true" ht="24" hidden="false" customHeight="true" outlineLevel="0" collapsed="false">
      <c r="A9" s="955" t="s">
        <v>58</v>
      </c>
      <c r="B9" s="956" t="n">
        <v>82.8749858754906</v>
      </c>
      <c r="C9" s="957" t="n">
        <v>0.946941978736473</v>
      </c>
      <c r="D9" s="921" t="n">
        <v>0</v>
      </c>
      <c r="E9" s="958" t="n">
        <v>5.19278088061627</v>
      </c>
      <c r="F9" s="959" t="n">
        <v>9.51915167962958</v>
      </c>
      <c r="G9" s="921" t="n">
        <v>0</v>
      </c>
      <c r="H9" s="959" t="n">
        <v>1.46613958552709</v>
      </c>
      <c r="I9" s="960" t="n">
        <v>14024.3809</v>
      </c>
    </row>
    <row r="10" s="752" customFormat="true" ht="24" hidden="false" customHeight="true" outlineLevel="0" collapsed="false">
      <c r="A10" s="955" t="s">
        <v>59</v>
      </c>
      <c r="B10" s="956" t="n">
        <v>78.7626565622457</v>
      </c>
      <c r="C10" s="957" t="n">
        <v>0.00966294103763782</v>
      </c>
      <c r="D10" s="921" t="n">
        <v>0</v>
      </c>
      <c r="E10" s="958" t="n">
        <v>0.101362090897828</v>
      </c>
      <c r="F10" s="959" t="n">
        <v>21.1263184058188</v>
      </c>
      <c r="G10" s="921" t="n">
        <v>0</v>
      </c>
      <c r="H10" s="959" t="n">
        <v>0</v>
      </c>
      <c r="I10" s="960" t="n">
        <v>1407.02504</v>
      </c>
    </row>
    <row r="11" s="752" customFormat="true" ht="24" hidden="false" customHeight="true" outlineLevel="0" collapsed="false">
      <c r="A11" s="955" t="s">
        <v>60</v>
      </c>
      <c r="B11" s="956" t="n">
        <v>86.1909672595465</v>
      </c>
      <c r="C11" s="957" t="n">
        <v>0.0571138662847279</v>
      </c>
      <c r="D11" s="921" t="n">
        <v>0</v>
      </c>
      <c r="E11" s="958" t="n">
        <v>10.9933525996081</v>
      </c>
      <c r="F11" s="959" t="n">
        <v>2.75856627456066</v>
      </c>
      <c r="G11" s="921" t="n">
        <v>0</v>
      </c>
      <c r="H11" s="959" t="n">
        <v>0</v>
      </c>
      <c r="I11" s="960" t="n">
        <v>23088.42118</v>
      </c>
    </row>
    <row r="12" s="752" customFormat="true" ht="24" hidden="false" customHeight="true" outlineLevel="0" collapsed="false">
      <c r="A12" s="955" t="s">
        <v>61</v>
      </c>
      <c r="B12" s="956" t="n">
        <v>78.0818145494648</v>
      </c>
      <c r="C12" s="957" t="n">
        <v>0.19024053563445</v>
      </c>
      <c r="D12" s="921" t="n">
        <v>0</v>
      </c>
      <c r="E12" s="958" t="n">
        <v>6.63898475236212</v>
      </c>
      <c r="F12" s="959" t="n">
        <v>14.211422124663</v>
      </c>
      <c r="G12" s="921" t="n">
        <v>0</v>
      </c>
      <c r="H12" s="959" t="n">
        <v>0.877538037875634</v>
      </c>
      <c r="I12" s="960" t="n">
        <v>6162.34598</v>
      </c>
    </row>
    <row r="13" s="752" customFormat="true" ht="24" hidden="false" customHeight="true" outlineLevel="0" collapsed="false">
      <c r="A13" s="955" t="s">
        <v>62</v>
      </c>
      <c r="B13" s="956" t="n">
        <v>78.8672235112734</v>
      </c>
      <c r="C13" s="957" t="n">
        <v>0.38860315013542</v>
      </c>
      <c r="D13" s="921" t="n">
        <v>0</v>
      </c>
      <c r="E13" s="958" t="n">
        <v>3.96436719626501</v>
      </c>
      <c r="F13" s="959" t="n">
        <v>11.6084265025477</v>
      </c>
      <c r="G13" s="921" t="n">
        <v>0</v>
      </c>
      <c r="H13" s="959" t="n">
        <v>5.17137963977849</v>
      </c>
      <c r="I13" s="960" t="n">
        <v>3273.47578</v>
      </c>
    </row>
    <row r="14" s="752" customFormat="true" ht="24" hidden="false" customHeight="true" outlineLevel="0" collapsed="false">
      <c r="A14" s="955" t="s">
        <v>63</v>
      </c>
      <c r="B14" s="956" t="n">
        <v>85.4229936027771</v>
      </c>
      <c r="C14" s="957" t="n">
        <v>0</v>
      </c>
      <c r="D14" s="921" t="n">
        <v>0</v>
      </c>
      <c r="E14" s="958" t="n">
        <v>0</v>
      </c>
      <c r="F14" s="959" t="n">
        <v>14.4496181117683</v>
      </c>
      <c r="G14" s="921" t="n">
        <v>0.127388285454655</v>
      </c>
      <c r="H14" s="959" t="n">
        <v>0</v>
      </c>
      <c r="I14" s="960" t="n">
        <v>1709.8982</v>
      </c>
    </row>
    <row r="15" s="752" customFormat="true" ht="24" hidden="false" customHeight="true" outlineLevel="0" collapsed="false">
      <c r="A15" s="955" t="s">
        <v>64</v>
      </c>
      <c r="B15" s="956" t="n">
        <v>88.8090568008804</v>
      </c>
      <c r="C15" s="957" t="n">
        <v>0.000238833914134963</v>
      </c>
      <c r="D15" s="921" t="n">
        <v>0</v>
      </c>
      <c r="E15" s="958" t="n">
        <v>0.540535018413584</v>
      </c>
      <c r="F15" s="959" t="n">
        <v>10.4490740374887</v>
      </c>
      <c r="G15" s="921" t="n">
        <v>0</v>
      </c>
      <c r="H15" s="959" t="n">
        <v>0.201095309303191</v>
      </c>
      <c r="I15" s="960" t="n">
        <v>18971.34256</v>
      </c>
    </row>
    <row r="16" s="752" customFormat="true" ht="24" hidden="false" customHeight="true" outlineLevel="0" collapsed="false">
      <c r="A16" s="955" t="s">
        <v>65</v>
      </c>
      <c r="B16" s="956" t="n">
        <v>64.6746068045549</v>
      </c>
      <c r="C16" s="957" t="n">
        <v>3.1959230592723</v>
      </c>
      <c r="D16" s="921" t="n">
        <v>0</v>
      </c>
      <c r="E16" s="958" t="n">
        <v>16.7718518557636</v>
      </c>
      <c r="F16" s="959" t="n">
        <v>5.01812216119927</v>
      </c>
      <c r="G16" s="921" t="n">
        <v>0</v>
      </c>
      <c r="H16" s="959" t="n">
        <v>10.33949611921</v>
      </c>
      <c r="I16" s="960" t="n">
        <v>27272.41219</v>
      </c>
    </row>
    <row r="17" s="752" customFormat="true" ht="24" hidden="false" customHeight="true" outlineLevel="0" collapsed="false">
      <c r="A17" s="955" t="s">
        <v>66</v>
      </c>
      <c r="B17" s="956" t="n">
        <v>82.5050500692314</v>
      </c>
      <c r="C17" s="957" t="n">
        <v>2.31957563358135</v>
      </c>
      <c r="D17" s="921" t="n">
        <v>1.26583815512975E-006</v>
      </c>
      <c r="E17" s="958" t="n">
        <v>1.81781637646024</v>
      </c>
      <c r="F17" s="959" t="n">
        <v>13.3517803189275</v>
      </c>
      <c r="G17" s="921" t="n">
        <v>0</v>
      </c>
      <c r="H17" s="959" t="n">
        <v>0.00577633596139584</v>
      </c>
      <c r="I17" s="960" t="n">
        <v>6319.92326</v>
      </c>
    </row>
    <row r="18" s="752" customFormat="true" ht="24" hidden="false" customHeight="true" outlineLevel="0" collapsed="false">
      <c r="A18" s="955" t="s">
        <v>67</v>
      </c>
      <c r="B18" s="956" t="n">
        <v>76.4897474216682</v>
      </c>
      <c r="C18" s="957" t="n">
        <v>5.23900074572705</v>
      </c>
      <c r="D18" s="921" t="n">
        <v>0</v>
      </c>
      <c r="E18" s="958" t="n">
        <v>2.86362336249187</v>
      </c>
      <c r="F18" s="959" t="n">
        <v>7.90187870079285</v>
      </c>
      <c r="G18" s="921" t="n">
        <v>0</v>
      </c>
      <c r="H18" s="959" t="n">
        <v>7.50574976932003</v>
      </c>
      <c r="I18" s="960" t="n">
        <v>12514.6325</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78.0270565302013</v>
      </c>
      <c r="C20" s="963" t="n">
        <v>1.66821749694985</v>
      </c>
      <c r="D20" s="925" t="n">
        <v>5.46694745607659E-008</v>
      </c>
      <c r="E20" s="964" t="n">
        <v>8.15216345486956</v>
      </c>
      <c r="F20" s="965" t="n">
        <v>7.97971280008348</v>
      </c>
      <c r="G20" s="925" t="n">
        <v>0.00148851995228757</v>
      </c>
      <c r="H20" s="965" t="n">
        <v>4.17136114327404</v>
      </c>
      <c r="I20" s="966" t="n">
        <v>146333.94713</v>
      </c>
    </row>
    <row r="21" s="752" customFormat="true" ht="24" hidden="false" customHeight="true" outlineLevel="0" collapsed="false">
      <c r="A21" s="967" t="s">
        <v>280</v>
      </c>
      <c r="B21" s="956" t="n">
        <v>84.1077769638869</v>
      </c>
      <c r="C21" s="957" t="n">
        <v>0.000160796389776209</v>
      </c>
      <c r="D21" s="921" t="n">
        <v>0</v>
      </c>
      <c r="E21" s="958" t="n">
        <v>0.484814676316577</v>
      </c>
      <c r="F21" s="959" t="n">
        <v>15.3645041375462</v>
      </c>
      <c r="G21" s="921" t="n">
        <v>0</v>
      </c>
      <c r="H21" s="959" t="n">
        <v>0.0427434258605915</v>
      </c>
      <c r="I21" s="960" t="n">
        <v>3097.08446</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9</v>
      </c>
      <c r="B23" s="975" t="n">
        <v>78.1530846018835</v>
      </c>
      <c r="C23" s="976" t="n">
        <v>1.63364561164106</v>
      </c>
      <c r="D23" s="928" t="n">
        <v>5.35364034824435E-008</v>
      </c>
      <c r="E23" s="977" t="n">
        <v>7.99325116939053</v>
      </c>
      <c r="F23" s="978" t="n">
        <v>8.13276884371939</v>
      </c>
      <c r="G23" s="928" t="n">
        <v>0.00145766911786867</v>
      </c>
      <c r="H23" s="978" t="n">
        <v>4.08579205071123</v>
      </c>
      <c r="I23" s="979" t="n">
        <v>149431.03159</v>
      </c>
    </row>
    <row r="24" s="752" customFormat="true" ht="7.5" hidden="false" customHeight="true" outlineLevel="0" collapsed="false"/>
    <row r="25" s="752" customFormat="true" ht="12.75" hidden="false" customHeight="false" outlineLevel="0" collapsed="false">
      <c r="A25" s="546" t="s">
        <v>888</v>
      </c>
      <c r="B25" s="868"/>
      <c r="C25" s="868"/>
      <c r="D25" s="868"/>
      <c r="E25" s="868"/>
      <c r="F25" s="868"/>
      <c r="G25" s="868"/>
      <c r="H25" s="868"/>
      <c r="I25" s="868"/>
    </row>
    <row r="26" s="752" customFormat="true" ht="12.75" hidden="false" customHeight="false" outlineLevel="0" collapsed="false">
      <c r="A26" s="546" t="s">
        <v>910</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11</v>
      </c>
      <c r="B2" s="361"/>
      <c r="C2" s="361"/>
      <c r="D2" s="361"/>
      <c r="E2" s="361"/>
      <c r="F2" s="361"/>
      <c r="G2" s="361"/>
      <c r="H2" s="361"/>
      <c r="I2" s="361"/>
    </row>
    <row r="3" s="749" customFormat="true" ht="20.25" hidden="false" customHeight="false" outlineLevel="0" collapsed="false">
      <c r="A3" s="747" t="n">
        <v>42794</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12</v>
      </c>
      <c r="C6" s="982"/>
      <c r="D6" s="982"/>
      <c r="E6" s="982"/>
      <c r="F6" s="982"/>
      <c r="G6" s="982"/>
      <c r="H6" s="983" t="s">
        <v>907</v>
      </c>
      <c r="I6" s="984" t="s">
        <v>913</v>
      </c>
    </row>
    <row r="7" s="752" customFormat="true" ht="25.5" hidden="false" customHeight="true" outlineLevel="0" collapsed="false">
      <c r="A7" s="946"/>
      <c r="B7" s="985" t="s">
        <v>914</v>
      </c>
      <c r="C7" s="986" t="s">
        <v>915</v>
      </c>
      <c r="D7" s="986"/>
      <c r="E7" s="986"/>
      <c r="F7" s="987" t="s">
        <v>916</v>
      </c>
      <c r="G7" s="954" t="s">
        <v>290</v>
      </c>
      <c r="H7" s="983"/>
      <c r="I7" s="984"/>
    </row>
    <row r="8" s="752" customFormat="true" ht="42" hidden="false" customHeight="true" outlineLevel="0" collapsed="false">
      <c r="A8" s="946"/>
      <c r="B8" s="985"/>
      <c r="C8" s="988" t="s">
        <v>917</v>
      </c>
      <c r="D8" s="989" t="s">
        <v>918</v>
      </c>
      <c r="E8" s="990" t="s">
        <v>919</v>
      </c>
      <c r="F8" s="987"/>
      <c r="G8" s="954"/>
      <c r="H8" s="983"/>
      <c r="I8" s="984"/>
    </row>
    <row r="9" s="752" customFormat="true" ht="24.75" hidden="false" customHeight="true" outlineLevel="0" collapsed="false">
      <c r="A9" s="374" t="s">
        <v>120</v>
      </c>
      <c r="B9" s="991" t="n">
        <v>28.1501342916605</v>
      </c>
      <c r="C9" s="992" t="n">
        <v>50.0341587752786</v>
      </c>
      <c r="D9" s="993" t="n">
        <v>14.8621147446157</v>
      </c>
      <c r="E9" s="994" t="n">
        <v>0</v>
      </c>
      <c r="F9" s="887" t="n">
        <v>5.17348579126468</v>
      </c>
      <c r="G9" s="995" t="n">
        <v>98.2198936028194</v>
      </c>
      <c r="H9" s="996" t="n">
        <v>1.78010639718056</v>
      </c>
      <c r="I9" s="997" t="n">
        <v>3694463.76431</v>
      </c>
    </row>
    <row r="10" s="752" customFormat="true" ht="24.75" hidden="false" customHeight="true" outlineLevel="0" collapsed="false">
      <c r="A10" s="342" t="s">
        <v>58</v>
      </c>
      <c r="B10" s="991" t="n">
        <v>31.7410104297544</v>
      </c>
      <c r="C10" s="992" t="n">
        <v>48.4158894709068</v>
      </c>
      <c r="D10" s="993" t="n">
        <v>14.872448195661</v>
      </c>
      <c r="E10" s="994" t="n">
        <v>0</v>
      </c>
      <c r="F10" s="887" t="n">
        <v>3.38179009522243</v>
      </c>
      <c r="G10" s="995" t="n">
        <v>98.4111381915446</v>
      </c>
      <c r="H10" s="996" t="n">
        <v>1.58886180845544</v>
      </c>
      <c r="I10" s="997" t="n">
        <v>1846086.98654</v>
      </c>
    </row>
    <row r="11" s="752" customFormat="true" ht="24.75" hidden="false" customHeight="true" outlineLevel="0" collapsed="false">
      <c r="A11" s="374" t="s">
        <v>59</v>
      </c>
      <c r="B11" s="991" t="n">
        <v>17.2282353263622</v>
      </c>
      <c r="C11" s="992" t="n">
        <v>58.2424636392775</v>
      </c>
      <c r="D11" s="993" t="n">
        <v>18.5166271763089</v>
      </c>
      <c r="E11" s="994" t="n">
        <v>0</v>
      </c>
      <c r="F11" s="887" t="n">
        <v>5.90417517711532</v>
      </c>
      <c r="G11" s="995" t="n">
        <v>99.8915013190639</v>
      </c>
      <c r="H11" s="996" t="n">
        <v>0.108498680936129</v>
      </c>
      <c r="I11" s="997" t="n">
        <v>158973.28752</v>
      </c>
    </row>
    <row r="12" s="752" customFormat="true" ht="24.75" hidden="false" customHeight="true" outlineLevel="0" collapsed="false">
      <c r="A12" s="374" t="s">
        <v>60</v>
      </c>
      <c r="B12" s="991" t="n">
        <v>19.9808454578637</v>
      </c>
      <c r="C12" s="992" t="n">
        <v>49.4224478405373</v>
      </c>
      <c r="D12" s="993" t="n">
        <v>24.6985666354805</v>
      </c>
      <c r="E12" s="994" t="n">
        <v>0.530475670282823</v>
      </c>
      <c r="F12" s="887" t="n">
        <v>4.92055602272135</v>
      </c>
      <c r="G12" s="995" t="n">
        <v>99.5528916268857</v>
      </c>
      <c r="H12" s="996" t="n">
        <v>0.447108373114342</v>
      </c>
      <c r="I12" s="997" t="n">
        <v>2280252.08273</v>
      </c>
    </row>
    <row r="13" s="752" customFormat="true" ht="24.75" hidden="false" customHeight="true" outlineLevel="0" collapsed="false">
      <c r="A13" s="374" t="s">
        <v>61</v>
      </c>
      <c r="B13" s="991" t="n">
        <v>21.9495678315039</v>
      </c>
      <c r="C13" s="992" t="n">
        <v>45.8455335122291</v>
      </c>
      <c r="D13" s="993" t="n">
        <v>20.8490796708033</v>
      </c>
      <c r="E13" s="994" t="n">
        <v>0.0525983846456986</v>
      </c>
      <c r="F13" s="887" t="n">
        <v>10.5528286828273</v>
      </c>
      <c r="G13" s="995" t="n">
        <v>99.2496080820093</v>
      </c>
      <c r="H13" s="996" t="n">
        <v>0.750391917990758</v>
      </c>
      <c r="I13" s="997" t="n">
        <v>679224.49027</v>
      </c>
    </row>
    <row r="14" s="752" customFormat="true" ht="24.75" hidden="false" customHeight="true" outlineLevel="0" collapsed="false">
      <c r="A14" s="374" t="s">
        <v>62</v>
      </c>
      <c r="B14" s="991" t="n">
        <v>15.3472447997252</v>
      </c>
      <c r="C14" s="992" t="n">
        <v>47.1236679173809</v>
      </c>
      <c r="D14" s="993" t="n">
        <v>21.0131762713051</v>
      </c>
      <c r="E14" s="994" t="n">
        <v>0</v>
      </c>
      <c r="F14" s="887" t="n">
        <v>13.5164874810615</v>
      </c>
      <c r="G14" s="995" t="n">
        <v>97.0005764694727</v>
      </c>
      <c r="H14" s="996" t="n">
        <v>2.99942353052729</v>
      </c>
      <c r="I14" s="997" t="n">
        <v>334443.81555</v>
      </c>
    </row>
    <row r="15" s="752" customFormat="true" ht="24.75" hidden="false" customHeight="true" outlineLevel="0" collapsed="false">
      <c r="A15" s="374" t="s">
        <v>63</v>
      </c>
      <c r="B15" s="991" t="n">
        <v>10.3863183466994</v>
      </c>
      <c r="C15" s="992" t="n">
        <v>69.6398188695226</v>
      </c>
      <c r="D15" s="993" t="n">
        <v>15.6051231332543</v>
      </c>
      <c r="E15" s="994" t="n">
        <v>0</v>
      </c>
      <c r="F15" s="887" t="n">
        <v>4.36873965052363</v>
      </c>
      <c r="G15" s="995" t="n">
        <v>100</v>
      </c>
      <c r="H15" s="996" t="n">
        <v>0</v>
      </c>
      <c r="I15" s="997" t="n">
        <v>151630.88396</v>
      </c>
    </row>
    <row r="16" s="752" customFormat="true" ht="24.75" hidden="false" customHeight="true" outlineLevel="0" collapsed="false">
      <c r="A16" s="374" t="s">
        <v>64</v>
      </c>
      <c r="B16" s="991" t="n">
        <v>26.8007811541352</v>
      </c>
      <c r="C16" s="992" t="n">
        <v>52.2994586156596</v>
      </c>
      <c r="D16" s="993" t="n">
        <v>17.0322431867482</v>
      </c>
      <c r="E16" s="994" t="n">
        <v>0</v>
      </c>
      <c r="F16" s="887" t="n">
        <v>3.86305416792037</v>
      </c>
      <c r="G16" s="995" t="n">
        <v>99.9955371244633</v>
      </c>
      <c r="H16" s="996" t="n">
        <v>0.00446287553667717</v>
      </c>
      <c r="I16" s="997" t="n">
        <v>2711059.02474</v>
      </c>
    </row>
    <row r="17" s="752" customFormat="true" ht="24.75" hidden="false" customHeight="true" outlineLevel="0" collapsed="false">
      <c r="A17" s="374" t="s">
        <v>65</v>
      </c>
      <c r="B17" s="991" t="n">
        <v>17.7969766966685</v>
      </c>
      <c r="C17" s="992" t="n">
        <v>60.0282354457461</v>
      </c>
      <c r="D17" s="993" t="n">
        <v>13.3697453077982</v>
      </c>
      <c r="E17" s="994" t="n">
        <v>1.6746637566106</v>
      </c>
      <c r="F17" s="887" t="n">
        <v>2.125801671841</v>
      </c>
      <c r="G17" s="995" t="n">
        <v>94.9954228786645</v>
      </c>
      <c r="H17" s="996" t="n">
        <v>5.00457712133555</v>
      </c>
      <c r="I17" s="997" t="n">
        <v>2432940.80135</v>
      </c>
    </row>
    <row r="18" s="752" customFormat="true" ht="24.75" hidden="false" customHeight="true" outlineLevel="0" collapsed="false">
      <c r="A18" s="374" t="s">
        <v>66</v>
      </c>
      <c r="B18" s="991" t="n">
        <v>20.787267859343</v>
      </c>
      <c r="C18" s="992" t="n">
        <v>55.0803936715909</v>
      </c>
      <c r="D18" s="993" t="n">
        <v>17.9394781848409</v>
      </c>
      <c r="E18" s="994" t="n">
        <v>0</v>
      </c>
      <c r="F18" s="887" t="n">
        <v>4.6461790809673</v>
      </c>
      <c r="G18" s="995" t="n">
        <v>98.4533187967421</v>
      </c>
      <c r="H18" s="996" t="n">
        <v>1.54668120325793</v>
      </c>
      <c r="I18" s="997" t="n">
        <v>703678.14693</v>
      </c>
    </row>
    <row r="19" s="752" customFormat="true" ht="24.75" hidden="false" customHeight="true" outlineLevel="0" collapsed="false">
      <c r="A19" s="374" t="s">
        <v>67</v>
      </c>
      <c r="B19" s="991" t="n">
        <v>19.9705432510143</v>
      </c>
      <c r="C19" s="992" t="n">
        <v>58.6177225778559</v>
      </c>
      <c r="D19" s="993" t="n">
        <v>14.7604100810042</v>
      </c>
      <c r="E19" s="994" t="n">
        <v>0</v>
      </c>
      <c r="F19" s="887" t="n">
        <v>2.13834527488593</v>
      </c>
      <c r="G19" s="995" t="n">
        <v>95.4870211847603</v>
      </c>
      <c r="H19" s="996" t="n">
        <v>4.51297881523967</v>
      </c>
      <c r="I19" s="997" t="n">
        <v>1461698.58802</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7</v>
      </c>
      <c r="B21" s="1000" t="n">
        <v>23.8408928630708</v>
      </c>
      <c r="C21" s="1000" t="n">
        <v>52.6249991350189</v>
      </c>
      <c r="D21" s="1000" t="n">
        <v>16.9001825469834</v>
      </c>
      <c r="E21" s="1000" t="n">
        <v>0.323298654151964</v>
      </c>
      <c r="F21" s="1000" t="n">
        <v>4.36998320701944</v>
      </c>
      <c r="G21" s="1001" t="n">
        <v>98.0593564062445</v>
      </c>
      <c r="H21" s="1002" t="n">
        <v>1.94064359375552</v>
      </c>
      <c r="I21" s="1003" t="n">
        <v>16454451.87192</v>
      </c>
    </row>
    <row r="22" s="752" customFormat="true" ht="24.75" hidden="false" customHeight="true" outlineLevel="0" collapsed="false">
      <c r="A22" s="374" t="s">
        <v>280</v>
      </c>
      <c r="B22" s="991" t="n">
        <v>11.9822279028123</v>
      </c>
      <c r="C22" s="992" t="n">
        <v>56.5463858900837</v>
      </c>
      <c r="D22" s="993" t="n">
        <v>26.3266627517911</v>
      </c>
      <c r="E22" s="998" t="n">
        <v>0</v>
      </c>
      <c r="F22" s="887" t="n">
        <v>5.1441855874315</v>
      </c>
      <c r="G22" s="995" t="n">
        <v>99.9994621321185</v>
      </c>
      <c r="H22" s="996" t="n">
        <v>0.000537867881444934</v>
      </c>
      <c r="I22" s="997" t="n">
        <v>371185.94898</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3.5792819896071</v>
      </c>
      <c r="C24" s="1005" t="n">
        <v>52.7115078118067</v>
      </c>
      <c r="D24" s="1005" t="n">
        <v>17.1081376353793</v>
      </c>
      <c r="E24" s="1005" t="n">
        <v>0.316166447989991</v>
      </c>
      <c r="F24" s="1005" t="n">
        <v>4.38706268111337</v>
      </c>
      <c r="G24" s="1006" t="n">
        <v>98.1021565658964</v>
      </c>
      <c r="H24" s="1007" t="n">
        <v>1.89784343410358</v>
      </c>
      <c r="I24" s="1008" t="n">
        <v>16825637.8209</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9</v>
      </c>
    </row>
    <row r="28" s="752" customFormat="true" ht="10.5" hidden="false" customHeight="true" outlineLevel="0" collapsed="false">
      <c r="A28" s="546" t="s">
        <v>920</v>
      </c>
    </row>
    <row r="29" s="752" customFormat="true" ht="10.5" hidden="false" customHeight="true" outlineLevel="0" collapsed="false">
      <c r="A29" s="546" t="s">
        <v>921</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22</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794</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30</v>
      </c>
      <c r="C6" s="587" t="s">
        <v>120</v>
      </c>
      <c r="D6" s="588" t="s">
        <v>58</v>
      </c>
      <c r="E6" s="588" t="s">
        <v>59</v>
      </c>
      <c r="F6" s="588" t="s">
        <v>60</v>
      </c>
      <c r="G6" s="588" t="s">
        <v>61</v>
      </c>
      <c r="H6" s="588" t="s">
        <v>62</v>
      </c>
      <c r="I6" s="588" t="s">
        <v>63</v>
      </c>
      <c r="J6" s="588" t="s">
        <v>64</v>
      </c>
      <c r="K6" s="588" t="s">
        <v>65</v>
      </c>
      <c r="L6" s="588" t="s">
        <v>66</v>
      </c>
      <c r="M6" s="588" t="s">
        <v>67</v>
      </c>
      <c r="N6" s="589" t="s">
        <v>731</v>
      </c>
      <c r="O6" s="588" t="s">
        <v>280</v>
      </c>
      <c r="P6" s="590" t="s">
        <v>70</v>
      </c>
      <c r="Q6" s="527"/>
      <c r="R6" s="591"/>
      <c r="S6" s="591"/>
      <c r="T6" s="591"/>
    </row>
    <row r="7" customFormat="false" ht="12.75" hidden="false" customHeight="false" outlineLevel="0" collapsed="false">
      <c r="A7" s="592"/>
      <c r="B7" s="593" t="s">
        <v>732</v>
      </c>
      <c r="C7" s="594" t="n">
        <v>4.82082172448364</v>
      </c>
      <c r="D7" s="595" t="n">
        <v>0</v>
      </c>
      <c r="E7" s="595" t="n">
        <v>0</v>
      </c>
      <c r="F7" s="595" t="n">
        <v>3.03905466412588</v>
      </c>
      <c r="G7" s="595" t="n">
        <v>0.506303354453688</v>
      </c>
      <c r="H7" s="595" t="n">
        <v>5.93092428489683</v>
      </c>
      <c r="I7" s="595" t="n">
        <v>2.21968425581257</v>
      </c>
      <c r="J7" s="595" t="n">
        <v>0</v>
      </c>
      <c r="K7" s="595" t="n">
        <v>0.862807527812702</v>
      </c>
      <c r="L7" s="595" t="n">
        <v>0</v>
      </c>
      <c r="M7" s="595" t="n">
        <v>4.12633831337629</v>
      </c>
      <c r="N7" s="596" t="n">
        <v>2.16254588542511</v>
      </c>
      <c r="O7" s="595" t="n">
        <v>0</v>
      </c>
      <c r="P7" s="594" t="n">
        <v>2.11688602184674</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33</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34</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35</v>
      </c>
      <c r="C11" s="601" t="n">
        <v>4.82082172448364</v>
      </c>
      <c r="D11" s="602" t="n">
        <v>0</v>
      </c>
      <c r="E11" s="602" t="n">
        <v>0</v>
      </c>
      <c r="F11" s="602" t="n">
        <v>3.03905466412588</v>
      </c>
      <c r="G11" s="602" t="n">
        <v>0.506303354453688</v>
      </c>
      <c r="H11" s="602" t="n">
        <v>5.93092428489683</v>
      </c>
      <c r="I11" s="602" t="n">
        <v>2.21968425581257</v>
      </c>
      <c r="J11" s="602" t="n">
        <v>0</v>
      </c>
      <c r="K11" s="602" t="n">
        <v>0.862807527812702</v>
      </c>
      <c r="L11" s="602" t="n">
        <v>0</v>
      </c>
      <c r="M11" s="602" t="n">
        <v>4.12633831337629</v>
      </c>
      <c r="N11" s="603" t="n">
        <v>2.16254588542511</v>
      </c>
      <c r="O11" s="602" t="n">
        <v>0</v>
      </c>
      <c r="P11" s="604" t="n">
        <v>2.11688602184674</v>
      </c>
      <c r="Q11" s="597"/>
      <c r="R11" s="598"/>
      <c r="S11" s="598"/>
      <c r="T11" s="599"/>
    </row>
    <row r="12" customFormat="false" ht="12.75" hidden="false" customHeight="false" outlineLevel="0" collapsed="false">
      <c r="A12" s="592"/>
      <c r="B12" s="600" t="s">
        <v>736</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23</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38</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9</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40</v>
      </c>
      <c r="C17" s="611" t="n">
        <v>0.606017596634839</v>
      </c>
      <c r="D17" s="612" t="n">
        <v>0.142350235391878</v>
      </c>
      <c r="E17" s="612" t="n">
        <v>0</v>
      </c>
      <c r="F17" s="612" t="n">
        <v>0</v>
      </c>
      <c r="G17" s="612" t="n">
        <v>0</v>
      </c>
      <c r="H17" s="612" t="n">
        <v>1.08424075951201</v>
      </c>
      <c r="I17" s="612" t="n">
        <v>0</v>
      </c>
      <c r="J17" s="612" t="n">
        <v>1.64506372628818</v>
      </c>
      <c r="K17" s="612" t="n">
        <v>0</v>
      </c>
      <c r="L17" s="612" t="n">
        <v>0.362379534513711</v>
      </c>
      <c r="M17" s="612" t="n">
        <v>0.140910059002735</v>
      </c>
      <c r="N17" s="613" t="n">
        <v>0.452323739318057</v>
      </c>
      <c r="O17" s="612" t="n">
        <v>0.832247208145438</v>
      </c>
      <c r="P17" s="611" t="n">
        <v>0.460345420556728</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33</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34</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35</v>
      </c>
      <c r="C21" s="606" t="n">
        <v>0.606017596634839</v>
      </c>
      <c r="D21" s="607" t="n">
        <v>0.142350235391878</v>
      </c>
      <c r="E21" s="607" t="n">
        <v>0</v>
      </c>
      <c r="F21" s="607" t="n">
        <v>0</v>
      </c>
      <c r="G21" s="607" t="n">
        <v>0</v>
      </c>
      <c r="H21" s="607" t="n">
        <v>1.08424075951201</v>
      </c>
      <c r="I21" s="607" t="n">
        <v>0</v>
      </c>
      <c r="J21" s="607" t="n">
        <v>1.64506372628818</v>
      </c>
      <c r="K21" s="607" t="n">
        <v>0</v>
      </c>
      <c r="L21" s="607" t="n">
        <v>0.362379534513711</v>
      </c>
      <c r="M21" s="607" t="n">
        <v>0.140910059002735</v>
      </c>
      <c r="N21" s="608" t="n">
        <v>0.452323739318057</v>
      </c>
      <c r="O21" s="607" t="n">
        <v>0.832247208145438</v>
      </c>
      <c r="P21" s="609" t="n">
        <v>0.460345420556728</v>
      </c>
      <c r="Q21" s="610"/>
      <c r="R21" s="598"/>
      <c r="S21" s="598"/>
      <c r="T21" s="599"/>
    </row>
    <row r="22" customFormat="false" ht="12.75" hidden="false" customHeight="false" outlineLevel="0" collapsed="false">
      <c r="A22" s="592"/>
      <c r="B22" s="600" t="s">
        <v>736</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23</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8</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9</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41</v>
      </c>
      <c r="C27" s="611" t="n">
        <v>3.56775010997716</v>
      </c>
      <c r="D27" s="612" t="n">
        <v>14.721928697032</v>
      </c>
      <c r="E27" s="612" t="n">
        <v>11.6761433294799</v>
      </c>
      <c r="F27" s="612" t="n">
        <v>6.17059087763236</v>
      </c>
      <c r="G27" s="612" t="n">
        <v>2.39198612564927</v>
      </c>
      <c r="H27" s="612" t="n">
        <v>9.5026339055509</v>
      </c>
      <c r="I27" s="612" t="n">
        <v>6.45347864260211</v>
      </c>
      <c r="J27" s="612" t="n">
        <v>24.1822950324427</v>
      </c>
      <c r="K27" s="612" t="n">
        <v>14.1453770882918</v>
      </c>
      <c r="L27" s="612" t="n">
        <v>5.98251228419588</v>
      </c>
      <c r="M27" s="612" t="n">
        <v>5.103683343867</v>
      </c>
      <c r="N27" s="613" t="n">
        <v>10.4519013994616</v>
      </c>
      <c r="O27" s="612" t="n">
        <v>29.8092954585866</v>
      </c>
      <c r="P27" s="611" t="n">
        <v>10.8606122517627</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33</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34</v>
      </c>
      <c r="C30" s="606" t="n">
        <v>0</v>
      </c>
      <c r="D30" s="607" t="n">
        <v>0</v>
      </c>
      <c r="E30" s="607" t="n">
        <v>0</v>
      </c>
      <c r="F30" s="607" t="n">
        <v>0</v>
      </c>
      <c r="G30" s="607" t="n">
        <v>0</v>
      </c>
      <c r="H30" s="607" t="n">
        <v>0</v>
      </c>
      <c r="I30" s="607" t="n">
        <v>0</v>
      </c>
      <c r="J30" s="607" t="n">
        <v>0</v>
      </c>
      <c r="K30" s="607" t="n">
        <v>0</v>
      </c>
      <c r="L30" s="607" t="n">
        <v>0</v>
      </c>
      <c r="M30" s="607" t="n">
        <v>0</v>
      </c>
      <c r="N30" s="608" t="n">
        <v>0</v>
      </c>
      <c r="O30" s="607" t="n">
        <v>0.631215506255936</v>
      </c>
      <c r="P30" s="609" t="n">
        <v>0.0133274461820408</v>
      </c>
      <c r="Q30" s="610"/>
      <c r="R30" s="598"/>
      <c r="S30" s="598"/>
      <c r="T30" s="599"/>
    </row>
    <row r="31" customFormat="false" ht="12.75" hidden="false" customHeight="false" outlineLevel="0" collapsed="false">
      <c r="A31" s="592"/>
      <c r="B31" s="600" t="s">
        <v>735</v>
      </c>
      <c r="C31" s="606" t="n">
        <v>3.56775010997716</v>
      </c>
      <c r="D31" s="607" t="n">
        <v>14.639550274071</v>
      </c>
      <c r="E31" s="607" t="n">
        <v>11.6761433294799</v>
      </c>
      <c r="F31" s="607" t="n">
        <v>4.5775680543149</v>
      </c>
      <c r="G31" s="607" t="n">
        <v>2.39198612564927</v>
      </c>
      <c r="H31" s="607" t="n">
        <v>9.45030042932724</v>
      </c>
      <c r="I31" s="607" t="n">
        <v>6.45347864260211</v>
      </c>
      <c r="J31" s="607" t="n">
        <v>24.1822950324427</v>
      </c>
      <c r="K31" s="607" t="n">
        <v>14.1011156565699</v>
      </c>
      <c r="L31" s="607" t="n">
        <v>5.87252090891861</v>
      </c>
      <c r="M31" s="607" t="n">
        <v>4.91900654041269</v>
      </c>
      <c r="N31" s="608" t="n">
        <v>10.1731978992319</v>
      </c>
      <c r="O31" s="607" t="n">
        <v>8.53931080216281</v>
      </c>
      <c r="P31" s="609" t="n">
        <v>10.1387001054706</v>
      </c>
      <c r="Q31" s="610"/>
      <c r="R31" s="598"/>
      <c r="S31" s="598"/>
      <c r="T31" s="599"/>
    </row>
    <row r="32" customFormat="false" ht="12.75" hidden="false" customHeight="false" outlineLevel="0" collapsed="false">
      <c r="A32" s="592"/>
      <c r="B32" s="600" t="s">
        <v>736</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23</v>
      </c>
      <c r="C33" s="606" t="n">
        <v>0</v>
      </c>
      <c r="D33" s="607" t="n">
        <v>0.082378422960981</v>
      </c>
      <c r="E33" s="607" t="n">
        <v>0</v>
      </c>
      <c r="F33" s="607" t="n">
        <v>0.100440595171441</v>
      </c>
      <c r="G33" s="607" t="n">
        <v>0</v>
      </c>
      <c r="H33" s="607" t="n">
        <v>0.0523334762236629</v>
      </c>
      <c r="I33" s="607" t="n">
        <v>0</v>
      </c>
      <c r="J33" s="607" t="n">
        <v>0</v>
      </c>
      <c r="K33" s="607" t="n">
        <v>0</v>
      </c>
      <c r="L33" s="607" t="n">
        <v>0</v>
      </c>
      <c r="M33" s="607" t="n">
        <v>0.114060503771887</v>
      </c>
      <c r="N33" s="608" t="n">
        <v>0.0356241332980975</v>
      </c>
      <c r="O33" s="607" t="n">
        <v>20.4187187107568</v>
      </c>
      <c r="P33" s="609" t="n">
        <v>0.465991564567098</v>
      </c>
      <c r="Q33" s="610"/>
      <c r="R33" s="598"/>
      <c r="S33" s="598"/>
      <c r="T33" s="599"/>
    </row>
    <row r="34" customFormat="false" ht="12.75" hidden="false" customHeight="false" outlineLevel="0" collapsed="false">
      <c r="A34" s="592"/>
      <c r="B34" s="600" t="s">
        <v>738</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9</v>
      </c>
      <c r="C35" s="606" t="n">
        <v>0</v>
      </c>
      <c r="D35" s="607" t="n">
        <v>0</v>
      </c>
      <c r="E35" s="607" t="n">
        <v>0</v>
      </c>
      <c r="F35" s="607" t="n">
        <v>1.49258222814601</v>
      </c>
      <c r="G35" s="607" t="n">
        <v>0</v>
      </c>
      <c r="H35" s="607" t="n">
        <v>0</v>
      </c>
      <c r="I35" s="607" t="n">
        <v>0</v>
      </c>
      <c r="J35" s="607" t="n">
        <v>0</v>
      </c>
      <c r="K35" s="607" t="n">
        <v>0.0442614317219744</v>
      </c>
      <c r="L35" s="607" t="n">
        <v>0.109991375277265</v>
      </c>
      <c r="M35" s="607" t="n">
        <v>0.0706162996824248</v>
      </c>
      <c r="N35" s="615" t="n">
        <v>0.243079366931596</v>
      </c>
      <c r="O35" s="607" t="n">
        <v>0.220050439411104</v>
      </c>
      <c r="P35" s="606" t="n">
        <v>0.242593135542922</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2</v>
      </c>
      <c r="C37" s="611" t="n">
        <v>39.8794230054707</v>
      </c>
      <c r="D37" s="612" t="n">
        <v>41.0078394735509</v>
      </c>
      <c r="E37" s="612" t="n">
        <v>40.8483782031569</v>
      </c>
      <c r="F37" s="612" t="n">
        <v>32.4904522784511</v>
      </c>
      <c r="G37" s="612" t="n">
        <v>40.6999765582553</v>
      </c>
      <c r="H37" s="612" t="n">
        <v>36.3601692250726</v>
      </c>
      <c r="I37" s="612" t="n">
        <v>36.9477418860278</v>
      </c>
      <c r="J37" s="612" t="n">
        <v>45.5911164245037</v>
      </c>
      <c r="K37" s="612" t="n">
        <v>41.8667814846984</v>
      </c>
      <c r="L37" s="612" t="n">
        <v>51.9149813728708</v>
      </c>
      <c r="M37" s="612" t="n">
        <v>42.9709879243347</v>
      </c>
      <c r="N37" s="613" t="n">
        <v>40.7715578705887</v>
      </c>
      <c r="O37" s="612" t="n">
        <v>21.0238821294986</v>
      </c>
      <c r="P37" s="611" t="n">
        <v>40.3546066343606</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33</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34</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35</v>
      </c>
      <c r="C41" s="606" t="n">
        <v>39.8794230054707</v>
      </c>
      <c r="D41" s="607" t="n">
        <v>40.9447522369452</v>
      </c>
      <c r="E41" s="607" t="n">
        <v>40.8483782031569</v>
      </c>
      <c r="F41" s="607" t="n">
        <v>32.4387247030806</v>
      </c>
      <c r="G41" s="607" t="n">
        <v>40.6810534689524</v>
      </c>
      <c r="H41" s="607" t="n">
        <v>36.3230986792232</v>
      </c>
      <c r="I41" s="607" t="n">
        <v>36.9477418860278</v>
      </c>
      <c r="J41" s="607" t="n">
        <v>45.5071082589855</v>
      </c>
      <c r="K41" s="607" t="n">
        <v>41.8667814846984</v>
      </c>
      <c r="L41" s="607" t="n">
        <v>51.3149820001027</v>
      </c>
      <c r="M41" s="607" t="n">
        <v>42.9275228317105</v>
      </c>
      <c r="N41" s="608" t="n">
        <v>40.7139358661462</v>
      </c>
      <c r="O41" s="607" t="n">
        <v>20.0572528679878</v>
      </c>
      <c r="P41" s="609" t="n">
        <v>40.2777919054403</v>
      </c>
      <c r="Q41" s="610"/>
      <c r="R41" s="598"/>
      <c r="S41" s="598"/>
      <c r="T41" s="599"/>
    </row>
    <row r="42" customFormat="false" ht="12.75" hidden="false" customHeight="false" outlineLevel="0" collapsed="false">
      <c r="A42" s="592"/>
      <c r="B42" s="600" t="s">
        <v>736</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23</v>
      </c>
      <c r="C43" s="606" t="n">
        <v>0</v>
      </c>
      <c r="D43" s="607" t="n">
        <v>0.0630872366056787</v>
      </c>
      <c r="E43" s="607" t="n">
        <v>0</v>
      </c>
      <c r="F43" s="607" t="n">
        <v>0.0484072205658545</v>
      </c>
      <c r="G43" s="607" t="n">
        <v>0.0189230893029343</v>
      </c>
      <c r="H43" s="607" t="n">
        <v>0.0370705458493698</v>
      </c>
      <c r="I43" s="607" t="n">
        <v>0</v>
      </c>
      <c r="J43" s="607" t="n">
        <v>0</v>
      </c>
      <c r="K43" s="607" t="n">
        <v>0</v>
      </c>
      <c r="L43" s="607" t="n">
        <v>0.0300685748058006</v>
      </c>
      <c r="M43" s="607" t="n">
        <v>0.0394611332976754</v>
      </c>
      <c r="N43" s="608" t="n">
        <v>0.020859921954252</v>
      </c>
      <c r="O43" s="607" t="n">
        <v>0.966629261510732</v>
      </c>
      <c r="P43" s="609" t="n">
        <v>0.0408288388275528</v>
      </c>
      <c r="Q43" s="610"/>
      <c r="R43" s="598"/>
      <c r="S43" s="598"/>
      <c r="T43" s="599"/>
    </row>
    <row r="44" customFormat="false" ht="12.75" hidden="false" customHeight="false" outlineLevel="0" collapsed="false">
      <c r="A44" s="592"/>
      <c r="B44" s="600" t="s">
        <v>738</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9</v>
      </c>
      <c r="C45" s="606" t="n">
        <v>0</v>
      </c>
      <c r="D45" s="607" t="n">
        <v>0</v>
      </c>
      <c r="E45" s="607" t="n">
        <v>0</v>
      </c>
      <c r="F45" s="607" t="n">
        <v>0.00332035480471226</v>
      </c>
      <c r="G45" s="607" t="n">
        <v>0</v>
      </c>
      <c r="H45" s="607" t="n">
        <v>0</v>
      </c>
      <c r="I45" s="607" t="n">
        <v>0</v>
      </c>
      <c r="J45" s="607" t="n">
        <v>0.084008165518177</v>
      </c>
      <c r="K45" s="607" t="n">
        <v>0</v>
      </c>
      <c r="L45" s="607" t="n">
        <v>0.569930797962221</v>
      </c>
      <c r="M45" s="607" t="n">
        <v>0.0040039593265627</v>
      </c>
      <c r="N45" s="608" t="n">
        <v>0.0367620824882723</v>
      </c>
      <c r="O45" s="607" t="n">
        <v>0</v>
      </c>
      <c r="P45" s="609" t="n">
        <v>0.0359858900927332</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3</v>
      </c>
      <c r="C47" s="611" t="n">
        <v>22.9610335050395</v>
      </c>
      <c r="D47" s="612" t="n">
        <v>17.9580862980816</v>
      </c>
      <c r="E47" s="612" t="n">
        <v>31.3903928857415</v>
      </c>
      <c r="F47" s="612" t="n">
        <v>22.8676975197731</v>
      </c>
      <c r="G47" s="612" t="n">
        <v>19.5553234387388</v>
      </c>
      <c r="H47" s="612" t="n">
        <v>19.277857801692</v>
      </c>
      <c r="I47" s="612" t="n">
        <v>39.0652476329688</v>
      </c>
      <c r="J47" s="612" t="n">
        <v>21.1422191512983</v>
      </c>
      <c r="K47" s="612" t="n">
        <v>19.1052274685714</v>
      </c>
      <c r="L47" s="612" t="n">
        <v>23.7550318265936</v>
      </c>
      <c r="M47" s="612" t="n">
        <v>18.1079251407855</v>
      </c>
      <c r="N47" s="613" t="n">
        <v>21.0978771669929</v>
      </c>
      <c r="O47" s="612" t="n">
        <v>11.5571259236005</v>
      </c>
      <c r="P47" s="611" t="n">
        <v>20.8964343198633</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33</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34</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35</v>
      </c>
      <c r="C51" s="606" t="n">
        <v>22.9610335050395</v>
      </c>
      <c r="D51" s="607" t="n">
        <v>17.954356153096</v>
      </c>
      <c r="E51" s="607" t="n">
        <v>31.3903928857415</v>
      </c>
      <c r="F51" s="607" t="n">
        <v>22.866316863827</v>
      </c>
      <c r="G51" s="607" t="n">
        <v>19.5553234387388</v>
      </c>
      <c r="H51" s="607" t="n">
        <v>19.27471758395</v>
      </c>
      <c r="I51" s="607" t="n">
        <v>39.0652476329688</v>
      </c>
      <c r="J51" s="607" t="n">
        <v>21.1256756539375</v>
      </c>
      <c r="K51" s="607" t="n">
        <v>19.1036413559742</v>
      </c>
      <c r="L51" s="607" t="n">
        <v>23.6332431498064</v>
      </c>
      <c r="M51" s="607" t="n">
        <v>18.1079251407855</v>
      </c>
      <c r="N51" s="608" t="n">
        <v>21.0894658578304</v>
      </c>
      <c r="O51" s="607" t="n">
        <v>11.5259276273931</v>
      </c>
      <c r="P51" s="609" t="n">
        <v>20.8875418876287</v>
      </c>
      <c r="Q51" s="610"/>
      <c r="R51" s="598"/>
      <c r="S51" s="598"/>
      <c r="T51" s="599"/>
    </row>
    <row r="52" customFormat="false" ht="12.75" hidden="false" customHeight="false" outlineLevel="0" collapsed="false">
      <c r="A52" s="592"/>
      <c r="B52" s="600" t="s">
        <v>736</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23</v>
      </c>
      <c r="C53" s="606" t="n">
        <v>0</v>
      </c>
      <c r="D53" s="607" t="n">
        <v>0.00373014498557593</v>
      </c>
      <c r="E53" s="607" t="n">
        <v>0</v>
      </c>
      <c r="F53" s="607" t="n">
        <v>0.00138065594614994</v>
      </c>
      <c r="G53" s="607" t="n">
        <v>0</v>
      </c>
      <c r="H53" s="607" t="n">
        <v>0.0031402177419819</v>
      </c>
      <c r="I53" s="607" t="n">
        <v>0</v>
      </c>
      <c r="J53" s="607" t="n">
        <v>0</v>
      </c>
      <c r="K53" s="607" t="n">
        <v>0</v>
      </c>
      <c r="L53" s="607" t="n">
        <v>0</v>
      </c>
      <c r="M53" s="607" t="n">
        <v>0</v>
      </c>
      <c r="N53" s="608" t="n">
        <v>0.000711361767247904</v>
      </c>
      <c r="O53" s="607" t="n">
        <v>0.0311982962074888</v>
      </c>
      <c r="P53" s="609" t="n">
        <v>0.00135506106484243</v>
      </c>
      <c r="Q53" s="610"/>
      <c r="R53" s="598"/>
      <c r="S53" s="598"/>
      <c r="T53" s="599"/>
    </row>
    <row r="54" customFormat="false" ht="12.75" hidden="false" customHeight="false" outlineLevel="0" collapsed="false">
      <c r="A54" s="592"/>
      <c r="B54" s="600" t="s">
        <v>738</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9</v>
      </c>
      <c r="C55" s="606" t="n">
        <v>0</v>
      </c>
      <c r="D55" s="607" t="n">
        <v>0</v>
      </c>
      <c r="E55" s="607" t="n">
        <v>0</v>
      </c>
      <c r="F55" s="607" t="n">
        <v>0</v>
      </c>
      <c r="G55" s="607" t="n">
        <v>0</v>
      </c>
      <c r="H55" s="607" t="n">
        <v>0</v>
      </c>
      <c r="I55" s="607" t="n">
        <v>0</v>
      </c>
      <c r="J55" s="607" t="n">
        <v>0.0165434973607654</v>
      </c>
      <c r="K55" s="607" t="n">
        <v>0.00158611259723952</v>
      </c>
      <c r="L55" s="607" t="n">
        <v>0.121788676787109</v>
      </c>
      <c r="M55" s="607" t="n">
        <v>0</v>
      </c>
      <c r="N55" s="608" t="n">
        <v>0.0076999473952288</v>
      </c>
      <c r="O55" s="607" t="n">
        <v>0</v>
      </c>
      <c r="P55" s="609" t="n">
        <v>0.0075373711696808</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4</v>
      </c>
      <c r="C57" s="611" t="n">
        <v>21.1872380295483</v>
      </c>
      <c r="D57" s="612" t="n">
        <v>20.2727520366262</v>
      </c>
      <c r="E57" s="612" t="n">
        <v>16.0850855816218</v>
      </c>
      <c r="F57" s="612" t="n">
        <v>25.4780616943302</v>
      </c>
      <c r="G57" s="612" t="n">
        <v>30.0650494303308</v>
      </c>
      <c r="H57" s="612" t="n">
        <v>21.3799604157671</v>
      </c>
      <c r="I57" s="612" t="n">
        <v>15.3138475825887</v>
      </c>
      <c r="J57" s="612" t="n">
        <v>5.26039698354016</v>
      </c>
      <c r="K57" s="612" t="n">
        <v>15.3625772908952</v>
      </c>
      <c r="L57" s="612" t="n">
        <v>17.2584934177713</v>
      </c>
      <c r="M57" s="612" t="n">
        <v>18.16367887256</v>
      </c>
      <c r="N57" s="613" t="n">
        <v>18.2599016494099</v>
      </c>
      <c r="O57" s="612" t="n">
        <v>34.9067378981556</v>
      </c>
      <c r="P57" s="611" t="n">
        <v>18.611381947355</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33</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35</v>
      </c>
      <c r="C60" s="606" t="n">
        <v>21.0139525194525</v>
      </c>
      <c r="D60" s="607" t="n">
        <v>20.1714234315013</v>
      </c>
      <c r="E60" s="607" t="n">
        <v>14.5023486539506</v>
      </c>
      <c r="F60" s="607" t="n">
        <v>25.4588501576175</v>
      </c>
      <c r="G60" s="607" t="n">
        <v>29.919549183853</v>
      </c>
      <c r="H60" s="607" t="n">
        <v>19.2330560371722</v>
      </c>
      <c r="I60" s="607" t="n">
        <v>11.4255580613362</v>
      </c>
      <c r="J60" s="607" t="n">
        <v>4.47963977373555</v>
      </c>
      <c r="K60" s="607" t="n">
        <v>14.3830381303599</v>
      </c>
      <c r="L60" s="607" t="n">
        <v>16.540643553631</v>
      </c>
      <c r="M60" s="607" t="n">
        <v>17.3215945184088</v>
      </c>
      <c r="N60" s="608" t="n">
        <v>17.7421605808124</v>
      </c>
      <c r="O60" s="607" t="n">
        <v>14.2300011683734</v>
      </c>
      <c r="P60" s="609" t="n">
        <v>17.6680050585096</v>
      </c>
      <c r="Q60" s="610"/>
      <c r="R60" s="598"/>
      <c r="S60" s="598"/>
      <c r="T60" s="599"/>
    </row>
    <row r="61" customFormat="false" ht="12.75" hidden="false" customHeight="false" outlineLevel="0" collapsed="false">
      <c r="A61" s="592"/>
      <c r="B61" s="616" t="s">
        <v>745</v>
      </c>
      <c r="C61" s="606" t="n">
        <v>1.17919001987061</v>
      </c>
      <c r="D61" s="607" t="n">
        <v>0</v>
      </c>
      <c r="E61" s="607" t="n">
        <v>0</v>
      </c>
      <c r="F61" s="607" t="n">
        <v>0</v>
      </c>
      <c r="G61" s="607" t="n">
        <v>0</v>
      </c>
      <c r="H61" s="607" t="n">
        <v>0</v>
      </c>
      <c r="I61" s="607" t="n">
        <v>0</v>
      </c>
      <c r="J61" s="607" t="n">
        <v>0</v>
      </c>
      <c r="K61" s="607" t="n">
        <v>0</v>
      </c>
      <c r="L61" s="607" t="n">
        <v>0</v>
      </c>
      <c r="M61" s="607" t="n">
        <v>0</v>
      </c>
      <c r="N61" s="608" t="n">
        <v>0.259939207474831</v>
      </c>
      <c r="O61" s="607" t="n">
        <v>0</v>
      </c>
      <c r="P61" s="609" t="n">
        <v>0.254450866703908</v>
      </c>
      <c r="Q61" s="610"/>
      <c r="R61" s="598"/>
      <c r="S61" s="598"/>
      <c r="T61" s="599"/>
    </row>
    <row r="62" customFormat="false" ht="12.75" hidden="false" customHeight="false" outlineLevel="0" collapsed="false">
      <c r="A62" s="592"/>
      <c r="B62" s="616" t="s">
        <v>746</v>
      </c>
      <c r="C62" s="606" t="n">
        <v>19.8347624995819</v>
      </c>
      <c r="D62" s="607" t="n">
        <v>20.1714234315013</v>
      </c>
      <c r="E62" s="607" t="n">
        <v>14.5023486539506</v>
      </c>
      <c r="F62" s="607" t="n">
        <v>25.4588501576175</v>
      </c>
      <c r="G62" s="607" t="n">
        <v>29.919549183853</v>
      </c>
      <c r="H62" s="607" t="n">
        <v>19.2330560371722</v>
      </c>
      <c r="I62" s="607" t="n">
        <v>11.4255580613362</v>
      </c>
      <c r="J62" s="607" t="n">
        <v>4.47963977373555</v>
      </c>
      <c r="K62" s="607" t="n">
        <v>14.3830381303599</v>
      </c>
      <c r="L62" s="607" t="n">
        <v>16.540643553631</v>
      </c>
      <c r="M62" s="607" t="n">
        <v>17.3215945184088</v>
      </c>
      <c r="N62" s="608" t="n">
        <v>17.4822213733376</v>
      </c>
      <c r="O62" s="607" t="n">
        <v>14.2300011683734</v>
      </c>
      <c r="P62" s="609" t="n">
        <v>17.4135541918057</v>
      </c>
      <c r="Q62" s="610"/>
      <c r="R62" s="598"/>
      <c r="S62" s="598"/>
      <c r="T62" s="599"/>
    </row>
    <row r="63" customFormat="false" ht="12.75" hidden="false" customHeight="false" outlineLevel="0" collapsed="false">
      <c r="A63" s="592"/>
      <c r="B63" s="617" t="s">
        <v>747</v>
      </c>
      <c r="C63" s="606" t="n">
        <v>0.265003601796237</v>
      </c>
      <c r="D63" s="607" t="n">
        <v>0</v>
      </c>
      <c r="E63" s="607" t="n">
        <v>0.00390857772380772</v>
      </c>
      <c r="F63" s="607" t="n">
        <v>0.548500449773362</v>
      </c>
      <c r="G63" s="607" t="n">
        <v>0.144931212890176</v>
      </c>
      <c r="H63" s="607" t="n">
        <v>0</v>
      </c>
      <c r="I63" s="607" t="n">
        <v>0</v>
      </c>
      <c r="J63" s="607" t="n">
        <v>0</v>
      </c>
      <c r="K63" s="607" t="n">
        <v>0</v>
      </c>
      <c r="L63" s="607" t="n">
        <v>0</v>
      </c>
      <c r="M63" s="607" t="n">
        <v>0.650710338040649</v>
      </c>
      <c r="N63" s="608" t="n">
        <v>0.202752574569541</v>
      </c>
      <c r="O63" s="607" t="n">
        <v>0</v>
      </c>
      <c r="P63" s="609" t="n">
        <v>0.198471668921526</v>
      </c>
      <c r="Q63" s="610"/>
      <c r="R63" s="598"/>
      <c r="S63" s="598"/>
      <c r="T63" s="599"/>
    </row>
    <row r="64" customFormat="false" ht="12.75" hidden="false" customHeight="false" outlineLevel="0" collapsed="false">
      <c r="A64" s="592"/>
      <c r="B64" s="600" t="s">
        <v>923</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8</v>
      </c>
      <c r="C65" s="606" t="n">
        <v>0.173285510095839</v>
      </c>
      <c r="D65" s="607" t="n">
        <v>0.101328605124826</v>
      </c>
      <c r="E65" s="607" t="n">
        <v>1.58273692767119</v>
      </c>
      <c r="F65" s="607" t="n">
        <v>0.0192115367126738</v>
      </c>
      <c r="G65" s="607" t="n">
        <v>0.14550024647779</v>
      </c>
      <c r="H65" s="607" t="n">
        <v>2.14690437859499</v>
      </c>
      <c r="I65" s="607" t="n">
        <v>3.88828952125254</v>
      </c>
      <c r="J65" s="607" t="n">
        <v>0.780757209804617</v>
      </c>
      <c r="K65" s="607" t="n">
        <v>0.828977324204272</v>
      </c>
      <c r="L65" s="607" t="n">
        <v>0.0658990773711167</v>
      </c>
      <c r="M65" s="607" t="n">
        <v>0.84208435415117</v>
      </c>
      <c r="N65" s="608" t="n">
        <v>0.468562174676011</v>
      </c>
      <c r="O65" s="607" t="n">
        <v>20.0666649991941</v>
      </c>
      <c r="P65" s="609" t="n">
        <v>0.882355337352155</v>
      </c>
      <c r="Q65" s="610"/>
      <c r="R65" s="598"/>
      <c r="S65" s="598"/>
      <c r="T65" s="599"/>
    </row>
    <row r="66" customFormat="false" ht="12.75" hidden="false" customHeight="false" outlineLevel="0" collapsed="false">
      <c r="A66" s="592"/>
      <c r="B66" s="600" t="s">
        <v>739</v>
      </c>
      <c r="C66" s="606" t="n">
        <v>0</v>
      </c>
      <c r="D66" s="607" t="n">
        <v>0</v>
      </c>
      <c r="E66" s="607" t="n">
        <v>0</v>
      </c>
      <c r="F66" s="607" t="n">
        <v>0</v>
      </c>
      <c r="G66" s="607" t="n">
        <v>0</v>
      </c>
      <c r="H66" s="607" t="n">
        <v>0</v>
      </c>
      <c r="I66" s="607" t="n">
        <v>0</v>
      </c>
      <c r="J66" s="607" t="n">
        <v>0</v>
      </c>
      <c r="K66" s="607" t="n">
        <v>0.150561836331026</v>
      </c>
      <c r="L66" s="607" t="n">
        <v>0.651950786769187</v>
      </c>
      <c r="M66" s="607" t="n">
        <v>0</v>
      </c>
      <c r="N66" s="608" t="n">
        <v>0.0491788939214954</v>
      </c>
      <c r="O66" s="607" t="n">
        <v>0.610071730588104</v>
      </c>
      <c r="P66" s="609" t="n">
        <v>0.0610215514932432</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9</v>
      </c>
      <c r="C68" s="611" t="n">
        <v>6.97771602884577</v>
      </c>
      <c r="D68" s="612" t="n">
        <v>5.8970432593175</v>
      </c>
      <c r="E68" s="612" t="n">
        <v>0</v>
      </c>
      <c r="F68" s="612" t="n">
        <v>9.95414296568732</v>
      </c>
      <c r="G68" s="612" t="n">
        <v>6.78136109257212</v>
      </c>
      <c r="H68" s="612" t="n">
        <v>6.46421360750852</v>
      </c>
      <c r="I68" s="612" t="n">
        <v>0</v>
      </c>
      <c r="J68" s="612" t="n">
        <v>2.17890868192705</v>
      </c>
      <c r="K68" s="612" t="n">
        <v>8.65722913973038</v>
      </c>
      <c r="L68" s="612" t="n">
        <v>0.726601564054828</v>
      </c>
      <c r="M68" s="612" t="n">
        <v>11.3864763460739</v>
      </c>
      <c r="N68" s="613" t="n">
        <v>6.80389228880375</v>
      </c>
      <c r="O68" s="612" t="n">
        <v>1.87071138201317</v>
      </c>
      <c r="P68" s="611" t="n">
        <v>6.69973340425495</v>
      </c>
      <c r="Q68" s="610"/>
      <c r="R68" s="598"/>
      <c r="S68" s="598"/>
      <c r="T68" s="599"/>
    </row>
    <row r="69" customFormat="false" ht="12.75" hidden="false" customHeight="false" outlineLevel="0" collapsed="false">
      <c r="A69" s="592"/>
      <c r="B69" s="600" t="s">
        <v>735</v>
      </c>
      <c r="C69" s="606" t="n">
        <v>6.97771602884577</v>
      </c>
      <c r="D69" s="607" t="n">
        <v>5.8970432593175</v>
      </c>
      <c r="E69" s="607" t="n">
        <v>0</v>
      </c>
      <c r="F69" s="607" t="n">
        <v>5.1127845619304</v>
      </c>
      <c r="G69" s="607" t="n">
        <v>1.61040973883643</v>
      </c>
      <c r="H69" s="607" t="n">
        <v>5.79747016633163</v>
      </c>
      <c r="I69" s="607" t="n">
        <v>0</v>
      </c>
      <c r="J69" s="607" t="n">
        <v>2.05886959516027</v>
      </c>
      <c r="K69" s="607" t="n">
        <v>1.06212791563462</v>
      </c>
      <c r="L69" s="607" t="n">
        <v>0.649237457954061</v>
      </c>
      <c r="M69" s="607" t="n">
        <v>11.0655848188386</v>
      </c>
      <c r="N69" s="608" t="n">
        <v>4.63421537412035</v>
      </c>
      <c r="O69" s="607" t="n">
        <v>0</v>
      </c>
      <c r="P69" s="609" t="n">
        <v>4.53636882982216</v>
      </c>
      <c r="Q69" s="610"/>
      <c r="R69" s="598"/>
      <c r="S69" s="598"/>
      <c r="T69" s="599"/>
    </row>
    <row r="70" customFormat="false" ht="12.75" hidden="false" customHeight="false" outlineLevel="0" collapsed="false">
      <c r="A70" s="592"/>
      <c r="B70" s="600" t="s">
        <v>750</v>
      </c>
      <c r="C70" s="606" t="n">
        <v>0</v>
      </c>
      <c r="D70" s="607" t="n">
        <v>0</v>
      </c>
      <c r="E70" s="607" t="n">
        <v>0</v>
      </c>
      <c r="F70" s="607" t="n">
        <v>4.84135840375692</v>
      </c>
      <c r="G70" s="607" t="n">
        <v>5.17095135373569</v>
      </c>
      <c r="H70" s="607" t="n">
        <v>0.666743441176891</v>
      </c>
      <c r="I70" s="607" t="n">
        <v>0</v>
      </c>
      <c r="J70" s="607" t="n">
        <v>0.120039086766787</v>
      </c>
      <c r="K70" s="607" t="n">
        <v>7.44446545542857</v>
      </c>
      <c r="L70" s="607" t="n">
        <v>0.0773329179790349</v>
      </c>
      <c r="M70" s="607" t="n">
        <v>0.320891527235251</v>
      </c>
      <c r="N70" s="608" t="n">
        <v>2.14675194458463</v>
      </c>
      <c r="O70" s="607" t="n">
        <v>2.44247276178726E-008</v>
      </c>
      <c r="P70" s="609" t="n">
        <v>2.10142555383763</v>
      </c>
      <c r="Q70" s="610"/>
      <c r="R70" s="598"/>
      <c r="S70" s="598"/>
      <c r="T70" s="599"/>
    </row>
    <row r="71" customFormat="false" ht="12.75" hidden="false" customHeight="false" outlineLevel="0" collapsed="false">
      <c r="A71" s="592"/>
      <c r="B71" s="600" t="s">
        <v>739</v>
      </c>
      <c r="C71" s="606" t="n">
        <v>0</v>
      </c>
      <c r="D71" s="607" t="n">
        <v>0</v>
      </c>
      <c r="E71" s="607" t="n">
        <v>0</v>
      </c>
      <c r="F71" s="607" t="n">
        <v>0</v>
      </c>
      <c r="G71" s="607" t="n">
        <v>0</v>
      </c>
      <c r="H71" s="607" t="n">
        <v>0</v>
      </c>
      <c r="I71" s="607" t="n">
        <v>0</v>
      </c>
      <c r="J71" s="607" t="n">
        <v>0</v>
      </c>
      <c r="K71" s="607" t="n">
        <v>0.150635768667197</v>
      </c>
      <c r="L71" s="607" t="n">
        <v>3.1188121732557E-005</v>
      </c>
      <c r="M71" s="607" t="n">
        <v>0</v>
      </c>
      <c r="N71" s="608" t="n">
        <v>0.0229249700987686</v>
      </c>
      <c r="O71" s="607" t="n">
        <v>1.87071135758844</v>
      </c>
      <c r="P71" s="609" t="n">
        <v>0.0619390205951629</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24</v>
      </c>
      <c r="C73" s="1012" t="n">
        <v>3765855.41191</v>
      </c>
      <c r="D73" s="1013" t="n">
        <v>2013432.72957</v>
      </c>
      <c r="E73" s="1013" t="n">
        <v>137384.2451</v>
      </c>
      <c r="F73" s="1013" t="n">
        <v>2585873.04821</v>
      </c>
      <c r="G73" s="1013" t="n">
        <v>723136.57569</v>
      </c>
      <c r="H73" s="1013" t="n">
        <v>341351.48836</v>
      </c>
      <c r="I73" s="1013" t="n">
        <v>145536.9056</v>
      </c>
      <c r="J73" s="1013" t="n">
        <v>2635119.7724</v>
      </c>
      <c r="K73" s="1013" t="n">
        <v>2599755.5326</v>
      </c>
      <c r="L73" s="1013" t="n">
        <v>688274.85618</v>
      </c>
      <c r="M73" s="1014" t="n">
        <v>1447731.98907</v>
      </c>
      <c r="N73" s="1012" t="n">
        <v>17083452.55469</v>
      </c>
      <c r="O73" s="1012" t="n">
        <v>368479.03243</v>
      </c>
      <c r="P73" s="1012" t="n">
        <v>17451931.58712</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2</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3</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54</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4</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25</v>
      </c>
      <c r="B2" s="777"/>
      <c r="C2" s="777"/>
      <c r="D2" s="777"/>
      <c r="E2" s="777"/>
      <c r="F2" s="777"/>
      <c r="G2" s="777"/>
    </row>
    <row r="3" s="1017" customFormat="true" ht="18" hidden="false" customHeight="true" outlineLevel="0" collapsed="false">
      <c r="A3" s="779" t="n">
        <v>42794</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26</v>
      </c>
      <c r="C6" s="829" t="s">
        <v>927</v>
      </c>
      <c r="D6" s="829" t="s">
        <v>928</v>
      </c>
      <c r="E6" s="829" t="s">
        <v>929</v>
      </c>
      <c r="F6" s="829" t="s">
        <v>930</v>
      </c>
      <c r="G6" s="586" t="s">
        <v>931</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457280503889205</v>
      </c>
      <c r="D8" s="1021" t="n">
        <v>0</v>
      </c>
      <c r="E8" s="1021" t="n">
        <v>0</v>
      </c>
      <c r="F8" s="1021" t="n">
        <v>99.5427194961108</v>
      </c>
      <c r="G8" s="1022" t="n">
        <v>212774.12698</v>
      </c>
    </row>
    <row r="9" s="456" customFormat="true" ht="23.1" hidden="false" customHeight="true" outlineLevel="0" collapsed="false">
      <c r="A9" s="342" t="s">
        <v>58</v>
      </c>
      <c r="B9" s="1021" t="n">
        <v>0</v>
      </c>
      <c r="C9" s="1021" t="n">
        <v>1.1385597216063</v>
      </c>
      <c r="D9" s="1021" t="n">
        <v>0</v>
      </c>
      <c r="E9" s="1021" t="n">
        <v>0</v>
      </c>
      <c r="F9" s="1021" t="n">
        <v>98.8614402783937</v>
      </c>
      <c r="G9" s="1022" t="n">
        <v>194944.4116</v>
      </c>
    </row>
    <row r="10" s="456" customFormat="true" ht="23.1" hidden="false" customHeight="true" outlineLevel="0" collapsed="false">
      <c r="A10" s="342" t="s">
        <v>59</v>
      </c>
      <c r="B10" s="1021" t="n">
        <v>0</v>
      </c>
      <c r="C10" s="1021" t="n">
        <v>91.741352214169</v>
      </c>
      <c r="D10" s="1021" t="n">
        <v>0</v>
      </c>
      <c r="E10" s="1021" t="n">
        <v>0</v>
      </c>
      <c r="F10" s="1021" t="n">
        <v>8.25864778583105</v>
      </c>
      <c r="G10" s="1022" t="n">
        <v>2118.99096</v>
      </c>
    </row>
    <row r="11" s="456" customFormat="true" ht="22.5" hidden="false" customHeight="true" outlineLevel="0" collapsed="false">
      <c r="A11" s="342" t="s">
        <v>60</v>
      </c>
      <c r="B11" s="1021" t="n">
        <v>0</v>
      </c>
      <c r="C11" s="1021" t="n">
        <v>100</v>
      </c>
      <c r="D11" s="1021" t="n">
        <v>0</v>
      </c>
      <c r="E11" s="1021" t="n">
        <v>0</v>
      </c>
      <c r="F11" s="1021" t="n">
        <v>0</v>
      </c>
      <c r="G11" s="1022" t="n">
        <v>11456.58383</v>
      </c>
    </row>
    <row r="12" s="456" customFormat="true" ht="22.5" hidden="false" customHeight="true" outlineLevel="0" collapsed="false">
      <c r="A12" s="342" t="s">
        <v>61</v>
      </c>
      <c r="B12" s="1021" t="n">
        <v>0</v>
      </c>
      <c r="C12" s="1021" t="n">
        <v>27.1657551288913</v>
      </c>
      <c r="D12" s="1021" t="n">
        <v>0</v>
      </c>
      <c r="E12" s="1021" t="n">
        <v>0</v>
      </c>
      <c r="F12" s="1021" t="n">
        <v>72.8342448711087</v>
      </c>
      <c r="G12" s="1022" t="n">
        <v>3581.21015</v>
      </c>
    </row>
    <row r="13" s="456" customFormat="true" ht="23.1" hidden="false" customHeight="true" outlineLevel="0" collapsed="false">
      <c r="A13" s="342" t="s">
        <v>62</v>
      </c>
      <c r="B13" s="1021" t="n">
        <v>0</v>
      </c>
      <c r="C13" s="1021" t="n">
        <v>100</v>
      </c>
      <c r="D13" s="1021" t="n">
        <v>0</v>
      </c>
      <c r="E13" s="1021" t="n">
        <v>0</v>
      </c>
      <c r="F13" s="1021" t="n">
        <v>0</v>
      </c>
      <c r="G13" s="1022" t="n">
        <v>5591.74563</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3.05488013725262</v>
      </c>
      <c r="D15" s="1021" t="n">
        <v>0</v>
      </c>
      <c r="E15" s="1021" t="n">
        <v>0</v>
      </c>
      <c r="F15" s="1021" t="n">
        <v>96.9451198627474</v>
      </c>
      <c r="G15" s="1022" t="n">
        <v>51791.5669</v>
      </c>
    </row>
    <row r="16" s="456" customFormat="true" ht="23.1" hidden="false" customHeight="true" outlineLevel="0" collapsed="false">
      <c r="A16" s="342" t="s">
        <v>65</v>
      </c>
      <c r="B16" s="1021" t="n">
        <v>0</v>
      </c>
      <c r="C16" s="1021" t="n">
        <v>94.4278771607466</v>
      </c>
      <c r="D16" s="1021" t="n">
        <v>0</v>
      </c>
      <c r="E16" s="1021" t="n">
        <v>0</v>
      </c>
      <c r="F16" s="1021" t="n">
        <v>5.57212283925339</v>
      </c>
      <c r="G16" s="1022" t="n">
        <v>70308.06881</v>
      </c>
    </row>
    <row r="17" s="456" customFormat="true" ht="23.1" hidden="false" customHeight="true" outlineLevel="0" collapsed="false">
      <c r="A17" s="342" t="s">
        <v>66</v>
      </c>
      <c r="B17" s="1021" t="n">
        <v>0</v>
      </c>
      <c r="C17" s="1021" t="n">
        <v>2.4503216107711</v>
      </c>
      <c r="D17" s="1021" t="n">
        <v>0</v>
      </c>
      <c r="E17" s="1021" t="n">
        <v>0</v>
      </c>
      <c r="F17" s="1021" t="n">
        <v>97.5496783892289</v>
      </c>
      <c r="G17" s="1022" t="n">
        <v>2392.8614</v>
      </c>
    </row>
    <row r="18" s="456" customFormat="true" ht="23.1" hidden="false" customHeight="true" outlineLevel="0" collapsed="false">
      <c r="A18" s="342" t="s">
        <v>67</v>
      </c>
      <c r="B18" s="1021" t="n">
        <v>0</v>
      </c>
      <c r="C18" s="1021" t="n">
        <v>11.9509747515408</v>
      </c>
      <c r="D18" s="1021" t="n">
        <v>0</v>
      </c>
      <c r="E18" s="1021" t="n">
        <v>0</v>
      </c>
      <c r="F18" s="1021" t="n">
        <v>88.0490252484592</v>
      </c>
      <c r="G18" s="1022" t="n">
        <v>59994.97672</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15.9966609663321</v>
      </c>
      <c r="D20" s="1027" t="n">
        <v>0</v>
      </c>
      <c r="E20" s="1027" t="n">
        <v>0</v>
      </c>
      <c r="F20" s="1027" t="n">
        <v>84.0033390336679</v>
      </c>
      <c r="G20" s="1028" t="n">
        <v>614970.34298</v>
      </c>
    </row>
    <row r="21" s="456" customFormat="true" ht="23.1" hidden="false" customHeight="true" outlineLevel="0" collapsed="false">
      <c r="A21" s="912" t="s">
        <v>280</v>
      </c>
      <c r="B21" s="1027" t="n">
        <v>0</v>
      </c>
      <c r="C21" s="1027" t="n">
        <v>28.5406822816508</v>
      </c>
      <c r="D21" s="1027" t="n">
        <v>0</v>
      </c>
      <c r="E21" s="1027" t="n">
        <v>0</v>
      </c>
      <c r="F21" s="1027" t="n">
        <v>71.4593177183492</v>
      </c>
      <c r="G21" s="1028" t="n">
        <v>11387.01853</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6.2247081035348</v>
      </c>
      <c r="D23" s="1030" t="n">
        <v>0</v>
      </c>
      <c r="E23" s="1030" t="n">
        <v>0</v>
      </c>
      <c r="F23" s="1030" t="n">
        <v>83.7752918964652</v>
      </c>
      <c r="G23" s="1031" t="n">
        <v>626357.36151</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32</v>
      </c>
      <c r="E25" s="1035"/>
      <c r="F25" s="1035"/>
    </row>
    <row r="26" s="331" customFormat="true" ht="12.75" hidden="false" customHeight="false" outlineLevel="0" collapsed="false">
      <c r="A26" s="354" t="s">
        <v>933</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34</v>
      </c>
      <c r="B2" s="777"/>
      <c r="C2" s="777"/>
      <c r="D2" s="777"/>
      <c r="E2" s="777"/>
      <c r="F2" s="777"/>
    </row>
    <row r="3" s="1017" customFormat="true" ht="18" hidden="false" customHeight="true" outlineLevel="0" collapsed="false">
      <c r="A3" s="779" t="n">
        <v>42794</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35</v>
      </c>
      <c r="C6" s="881" t="s">
        <v>936</v>
      </c>
      <c r="D6" s="881" t="s">
        <v>937</v>
      </c>
      <c r="E6" s="1036" t="s">
        <v>938</v>
      </c>
      <c r="F6" s="1036"/>
      <c r="G6" s="1019"/>
    </row>
    <row r="7" customFormat="false" ht="39" hidden="false" customHeight="true" outlineLevel="0" collapsed="false">
      <c r="A7" s="810"/>
      <c r="B7" s="881"/>
      <c r="C7" s="881"/>
      <c r="D7" s="881"/>
      <c r="E7" s="1037" t="s">
        <v>939</v>
      </c>
      <c r="F7" s="1037" t="s">
        <v>940</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60.927</v>
      </c>
      <c r="D12" s="1042" t="n">
        <v>11841.209</v>
      </c>
      <c r="E12" s="1042" t="n">
        <v>0</v>
      </c>
      <c r="F12" s="1042" t="n">
        <v>0</v>
      </c>
      <c r="G12" s="1040"/>
    </row>
    <row r="13" s="456" customFormat="true" ht="23.1" hidden="false" customHeight="true" outlineLevel="0" collapsed="false">
      <c r="A13" s="1041" t="s">
        <v>61</v>
      </c>
      <c r="B13" s="1042" t="n">
        <v>0</v>
      </c>
      <c r="C13" s="1042" t="n">
        <v>0</v>
      </c>
      <c r="D13" s="1042" t="n">
        <v>116.047</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52.223</v>
      </c>
      <c r="E15" s="1042" t="n">
        <v>0</v>
      </c>
      <c r="F15" s="1042" t="n">
        <v>0</v>
      </c>
      <c r="G15" s="1040"/>
    </row>
    <row r="16" s="456" customFormat="true" ht="23.1" hidden="false" customHeight="true" outlineLevel="0" collapsed="false">
      <c r="A16" s="1041" t="s">
        <v>64</v>
      </c>
      <c r="B16" s="1042" t="n">
        <v>0</v>
      </c>
      <c r="C16" s="1042" t="n">
        <v>0</v>
      </c>
      <c r="D16" s="1042" t="n">
        <v>797150.144</v>
      </c>
      <c r="E16" s="1042" t="n">
        <v>3.077</v>
      </c>
      <c r="F16" s="1042" t="n">
        <v>0</v>
      </c>
      <c r="G16" s="1040"/>
    </row>
    <row r="17" s="456" customFormat="true" ht="23.1" hidden="false" customHeight="true" outlineLevel="0" collapsed="false">
      <c r="A17" s="1041" t="s">
        <v>65</v>
      </c>
      <c r="B17" s="1042" t="n">
        <v>0</v>
      </c>
      <c r="C17" s="1042" t="n">
        <v>0</v>
      </c>
      <c r="D17" s="1042" t="n">
        <v>1279.685</v>
      </c>
      <c r="E17" s="1042" t="n">
        <v>0</v>
      </c>
      <c r="F17" s="1042" t="n">
        <v>0</v>
      </c>
      <c r="G17" s="1040"/>
    </row>
    <row r="18" s="456" customFormat="true" ht="23.1" hidden="false" customHeight="true" outlineLevel="0" collapsed="false">
      <c r="A18" s="1041" t="s">
        <v>66</v>
      </c>
      <c r="B18" s="1042" t="n">
        <v>0</v>
      </c>
      <c r="C18" s="1042" t="n">
        <v>0</v>
      </c>
      <c r="D18" s="1042" t="n">
        <v>8337.907</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60.927</v>
      </c>
      <c r="D21" s="1044" t="n">
        <v>819477.215</v>
      </c>
      <c r="E21" s="1044" t="n">
        <v>3.077</v>
      </c>
      <c r="F21" s="1044" t="n">
        <v>0</v>
      </c>
      <c r="G21" s="1040"/>
    </row>
    <row r="22" s="456" customFormat="true" ht="23.1" hidden="false" customHeight="true" outlineLevel="0" collapsed="false">
      <c r="A22" s="195" t="s">
        <v>280</v>
      </c>
      <c r="B22" s="1042" t="n">
        <v>864.44</v>
      </c>
      <c r="C22" s="1042" t="n">
        <v>0</v>
      </c>
      <c r="D22" s="1042" t="n">
        <v>0</v>
      </c>
      <c r="E22" s="1042" t="n">
        <v>10.965</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864.44</v>
      </c>
      <c r="C24" s="1046" t="n">
        <v>2260.927</v>
      </c>
      <c r="D24" s="1046" t="n">
        <v>819477.215</v>
      </c>
      <c r="E24" s="1046" t="n">
        <v>14.042</v>
      </c>
      <c r="F24" s="1046" t="n">
        <v>0</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32</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41</v>
      </c>
      <c r="B2" s="777"/>
      <c r="C2" s="777"/>
      <c r="D2" s="777"/>
      <c r="E2" s="777"/>
      <c r="F2" s="777"/>
      <c r="G2" s="777"/>
      <c r="H2" s="777"/>
      <c r="I2" s="777"/>
      <c r="J2" s="777"/>
      <c r="K2" s="777"/>
      <c r="L2" s="1050"/>
    </row>
    <row r="3" s="366" customFormat="true" ht="20.1" hidden="false" customHeight="true" outlineLevel="0" collapsed="false">
      <c r="A3" s="779" t="n">
        <v>42794</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42</v>
      </c>
      <c r="C6" s="829" t="s">
        <v>943</v>
      </c>
      <c r="D6" s="829" t="s">
        <v>734</v>
      </c>
      <c r="E6" s="829" t="s">
        <v>735</v>
      </c>
      <c r="F6" s="829" t="s">
        <v>736</v>
      </c>
      <c r="G6" s="1054" t="s">
        <v>944</v>
      </c>
      <c r="H6" s="829" t="s">
        <v>945</v>
      </c>
      <c r="I6" s="829" t="s">
        <v>748</v>
      </c>
      <c r="J6" s="1054" t="s">
        <v>946</v>
      </c>
      <c r="K6" s="586" t="s">
        <v>947</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267144899042</v>
      </c>
      <c r="F8" s="1057" t="n">
        <v>0</v>
      </c>
      <c r="G8" s="1057" t="n">
        <v>0</v>
      </c>
      <c r="H8" s="1057" t="n">
        <v>0</v>
      </c>
      <c r="I8" s="1057" t="n">
        <v>0.173285510095839</v>
      </c>
      <c r="J8" s="1057" t="n">
        <v>0</v>
      </c>
      <c r="K8" s="1058" t="n">
        <v>3765855.41191</v>
      </c>
      <c r="L8" s="1053"/>
    </row>
    <row r="9" s="346" customFormat="true" ht="18" hidden="false" customHeight="true" outlineLevel="0" collapsed="false">
      <c r="A9" s="160" t="s">
        <v>58</v>
      </c>
      <c r="B9" s="1057" t="n">
        <v>0</v>
      </c>
      <c r="C9" s="1057" t="n">
        <v>0</v>
      </c>
      <c r="D9" s="1057" t="n">
        <v>0</v>
      </c>
      <c r="E9" s="1057" t="n">
        <v>99.7494755903229</v>
      </c>
      <c r="F9" s="1057" t="n">
        <v>0</v>
      </c>
      <c r="G9" s="1057" t="n">
        <v>0.149195804552236</v>
      </c>
      <c r="H9" s="1057" t="n">
        <v>0</v>
      </c>
      <c r="I9" s="1057" t="n">
        <v>0.101328605124826</v>
      </c>
      <c r="J9" s="1057" t="n">
        <v>0</v>
      </c>
      <c r="K9" s="1058" t="n">
        <v>2013432.72957</v>
      </c>
      <c r="L9" s="1053"/>
    </row>
    <row r="10" s="346" customFormat="true" ht="18" hidden="false" customHeight="true" outlineLevel="0" collapsed="false">
      <c r="A10" s="160" t="s">
        <v>59</v>
      </c>
      <c r="B10" s="1057" t="n">
        <v>0</v>
      </c>
      <c r="C10" s="1057" t="n">
        <v>0</v>
      </c>
      <c r="D10" s="1057" t="n">
        <v>0</v>
      </c>
      <c r="E10" s="1057" t="n">
        <v>98.4172630723288</v>
      </c>
      <c r="F10" s="1057" t="n">
        <v>0</v>
      </c>
      <c r="G10" s="1057" t="n">
        <v>0</v>
      </c>
      <c r="H10" s="1057" t="n">
        <v>0</v>
      </c>
      <c r="I10" s="1057" t="n">
        <v>1.58273692767119</v>
      </c>
      <c r="J10" s="1057" t="n">
        <v>0</v>
      </c>
      <c r="K10" s="1058" t="n">
        <v>137384.2451</v>
      </c>
      <c r="L10" s="1059"/>
    </row>
    <row r="11" s="346" customFormat="true" ht="18" hidden="false" customHeight="true" outlineLevel="0" collapsed="false">
      <c r="A11" s="160" t="s">
        <v>60</v>
      </c>
      <c r="B11" s="1057" t="n">
        <v>0</v>
      </c>
      <c r="C11" s="1057" t="n">
        <v>0</v>
      </c>
      <c r="D11" s="1057" t="n">
        <v>0</v>
      </c>
      <c r="E11" s="1057" t="n">
        <v>98.3346574086532</v>
      </c>
      <c r="F11" s="1057" t="n">
        <v>0</v>
      </c>
      <c r="G11" s="1057" t="n">
        <v>0.150228471683445</v>
      </c>
      <c r="H11" s="1057" t="n">
        <v>0</v>
      </c>
      <c r="I11" s="1057" t="n">
        <v>0.0192115367126738</v>
      </c>
      <c r="J11" s="1057" t="n">
        <v>1.49590258295072</v>
      </c>
      <c r="K11" s="1058" t="n">
        <v>2585873.04821</v>
      </c>
      <c r="L11" s="1059"/>
    </row>
    <row r="12" s="346" customFormat="true" ht="18" hidden="false" customHeight="true" outlineLevel="0" collapsed="false">
      <c r="A12" s="160" t="s">
        <v>61</v>
      </c>
      <c r="B12" s="1057" t="n">
        <v>0</v>
      </c>
      <c r="C12" s="1057" t="n">
        <v>0</v>
      </c>
      <c r="D12" s="1057" t="n">
        <v>0</v>
      </c>
      <c r="E12" s="1057" t="n">
        <v>99.8355766642193</v>
      </c>
      <c r="F12" s="1057" t="n">
        <v>0</v>
      </c>
      <c r="G12" s="1057" t="n">
        <v>0.0189230893029343</v>
      </c>
      <c r="H12" s="1057" t="n">
        <v>0</v>
      </c>
      <c r="I12" s="1057" t="n">
        <v>0.14550024647779</v>
      </c>
      <c r="J12" s="1057" t="n">
        <v>0</v>
      </c>
      <c r="K12" s="1058" t="n">
        <v>723136.57569</v>
      </c>
      <c r="L12" s="1059"/>
    </row>
    <row r="13" s="346" customFormat="true" ht="18" hidden="false" customHeight="true" outlineLevel="0" collapsed="false">
      <c r="A13" s="165" t="s">
        <v>62</v>
      </c>
      <c r="B13" s="1057" t="n">
        <v>0</v>
      </c>
      <c r="C13" s="1057" t="n">
        <v>0</v>
      </c>
      <c r="D13" s="1057" t="n">
        <v>0</v>
      </c>
      <c r="E13" s="1057" t="n">
        <v>97.76055138159</v>
      </c>
      <c r="F13" s="1057" t="n">
        <v>0</v>
      </c>
      <c r="G13" s="1057" t="n">
        <v>0.0925442398150146</v>
      </c>
      <c r="H13" s="1057" t="n">
        <v>0</v>
      </c>
      <c r="I13" s="1057" t="n">
        <v>2.14690437859499</v>
      </c>
      <c r="J13" s="1057" t="n">
        <v>0</v>
      </c>
      <c r="K13" s="1058" t="n">
        <v>341351.48836</v>
      </c>
      <c r="L13" s="1059"/>
    </row>
    <row r="14" s="346" customFormat="true" ht="18" hidden="false" customHeight="true" outlineLevel="0" collapsed="false">
      <c r="A14" s="160" t="s">
        <v>63</v>
      </c>
      <c r="B14" s="1057" t="n">
        <v>0</v>
      </c>
      <c r="C14" s="1057" t="n">
        <v>0</v>
      </c>
      <c r="D14" s="1057" t="n">
        <v>0</v>
      </c>
      <c r="E14" s="1057" t="n">
        <v>96.1117104787475</v>
      </c>
      <c r="F14" s="1057" t="n">
        <v>0</v>
      </c>
      <c r="G14" s="1057" t="n">
        <v>0</v>
      </c>
      <c r="H14" s="1057" t="n">
        <v>0</v>
      </c>
      <c r="I14" s="1057" t="n">
        <v>3.88828952125254</v>
      </c>
      <c r="J14" s="1057" t="n">
        <v>0</v>
      </c>
      <c r="K14" s="1058" t="n">
        <v>145536.9056</v>
      </c>
      <c r="L14" s="1059"/>
    </row>
    <row r="15" s="346" customFormat="true" ht="18" hidden="false" customHeight="true" outlineLevel="0" collapsed="false">
      <c r="A15" s="160" t="s">
        <v>64</v>
      </c>
      <c r="B15" s="1057" t="n">
        <v>0</v>
      </c>
      <c r="C15" s="1057" t="n">
        <v>0</v>
      </c>
      <c r="D15" s="1057" t="n">
        <v>0</v>
      </c>
      <c r="E15" s="1057" t="n">
        <v>99.1186911273164</v>
      </c>
      <c r="F15" s="1057" t="n">
        <v>0</v>
      </c>
      <c r="G15" s="1057" t="n">
        <v>0</v>
      </c>
      <c r="H15" s="1057" t="n">
        <v>0</v>
      </c>
      <c r="I15" s="1057" t="n">
        <v>0.780757209804617</v>
      </c>
      <c r="J15" s="1057" t="n">
        <v>0.100551662878942</v>
      </c>
      <c r="K15" s="1058" t="n">
        <v>2635119.7724</v>
      </c>
      <c r="L15" s="1059"/>
    </row>
    <row r="16" s="346" customFormat="true" ht="18" hidden="false" customHeight="true" outlineLevel="0" collapsed="false">
      <c r="A16" s="160" t="s">
        <v>65</v>
      </c>
      <c r="B16" s="1057" t="n">
        <v>0</v>
      </c>
      <c r="C16" s="1057" t="n">
        <v>0</v>
      </c>
      <c r="D16" s="1057" t="n">
        <v>0</v>
      </c>
      <c r="E16" s="1057" t="n">
        <v>98.8239775264783</v>
      </c>
      <c r="F16" s="1057" t="n">
        <v>0</v>
      </c>
      <c r="G16" s="1057" t="n">
        <v>0</v>
      </c>
      <c r="H16" s="1057" t="n">
        <v>0</v>
      </c>
      <c r="I16" s="1057" t="n">
        <v>0.828977324204272</v>
      </c>
      <c r="J16" s="1057" t="n">
        <v>0.347045149317437</v>
      </c>
      <c r="K16" s="1058" t="n">
        <v>2599755.5326</v>
      </c>
      <c r="L16" s="1059"/>
    </row>
    <row r="17" s="346" customFormat="true" ht="18" hidden="false" customHeight="true" outlineLevel="0" collapsed="false">
      <c r="A17" s="441" t="s">
        <v>66</v>
      </c>
      <c r="B17" s="1057" t="n">
        <v>0</v>
      </c>
      <c r="C17" s="1057" t="n">
        <v>0</v>
      </c>
      <c r="D17" s="1057" t="n">
        <v>0</v>
      </c>
      <c r="E17" s="1057" t="n">
        <v>98.4503395229056</v>
      </c>
      <c r="F17" s="1057" t="n">
        <v>0</v>
      </c>
      <c r="G17" s="1057" t="n">
        <v>0.0300685748058006</v>
      </c>
      <c r="H17" s="1057" t="n">
        <v>0</v>
      </c>
      <c r="I17" s="1057" t="n">
        <v>0.0658990773711167</v>
      </c>
      <c r="J17" s="1057" t="n">
        <v>1.45369282491751</v>
      </c>
      <c r="K17" s="1058" t="n">
        <v>688274.85618</v>
      </c>
      <c r="L17" s="1059"/>
    </row>
    <row r="18" s="346" customFormat="true" ht="18" hidden="false" customHeight="true" outlineLevel="0" collapsed="false">
      <c r="A18" s="441" t="s">
        <v>67</v>
      </c>
      <c r="B18" s="1057" t="n">
        <v>0</v>
      </c>
      <c r="C18" s="1057" t="n">
        <v>0</v>
      </c>
      <c r="D18" s="1057" t="n">
        <v>0</v>
      </c>
      <c r="E18" s="1057" t="n">
        <v>98.9297737497703</v>
      </c>
      <c r="F18" s="1057" t="n">
        <v>0</v>
      </c>
      <c r="G18" s="1057" t="n">
        <v>0.153521637069562</v>
      </c>
      <c r="H18" s="1057" t="n">
        <v>0</v>
      </c>
      <c r="I18" s="1057" t="n">
        <v>0.84208435415117</v>
      </c>
      <c r="J18" s="1057" t="n">
        <v>0.0746202590089875</v>
      </c>
      <c r="K18" s="1058" t="n">
        <v>1447731.98907</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14597147469</v>
      </c>
      <c r="F20" s="1060" t="n">
        <v>0</v>
      </c>
      <c r="G20" s="1060" t="n">
        <v>0.0571954170195973</v>
      </c>
      <c r="H20" s="1060" t="n">
        <v>0</v>
      </c>
      <c r="I20" s="1060" t="n">
        <v>0.468562174676011</v>
      </c>
      <c r="J20" s="1060" t="n">
        <v>0.359645260835361</v>
      </c>
      <c r="K20" s="1061" t="n">
        <v>17083452.55469</v>
      </c>
      <c r="L20" s="1059"/>
    </row>
    <row r="21" s="346" customFormat="true" ht="16.5" hidden="false" customHeight="true" outlineLevel="0" collapsed="false">
      <c r="A21" s="441" t="s">
        <v>280</v>
      </c>
      <c r="B21" s="1057" t="n">
        <v>0</v>
      </c>
      <c r="C21" s="1057" t="n">
        <v>0</v>
      </c>
      <c r="D21" s="1057" t="n">
        <v>0.631215506255936</v>
      </c>
      <c r="E21" s="1057" t="n">
        <v>55.1847396984873</v>
      </c>
      <c r="F21" s="1057" t="n">
        <v>0</v>
      </c>
      <c r="G21" s="1057" t="n">
        <v>21.416546268475</v>
      </c>
      <c r="H21" s="1057" t="n">
        <v>0</v>
      </c>
      <c r="I21" s="1057" t="n">
        <v>20.0666649991941</v>
      </c>
      <c r="J21" s="1057" t="n">
        <v>2.70083352758765</v>
      </c>
      <c r="K21" s="1058" t="n">
        <v>368479.03243</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33274461820408</v>
      </c>
      <c r="E23" s="1060" t="n">
        <v>98.1870647831126</v>
      </c>
      <c r="F23" s="1060" t="n">
        <v>0</v>
      </c>
      <c r="G23" s="1060" t="n">
        <v>0.508175464459493</v>
      </c>
      <c r="H23" s="1060" t="n">
        <v>0</v>
      </c>
      <c r="I23" s="1060" t="n">
        <v>0.882355337352155</v>
      </c>
      <c r="J23" s="1060" t="n">
        <v>0.409076968893742</v>
      </c>
      <c r="K23" s="1061" t="n">
        <v>17451931.58712</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8</v>
      </c>
      <c r="K25" s="1068"/>
    </row>
    <row r="26" s="1067" customFormat="true" ht="9" hidden="false" customHeight="false" outlineLevel="0" collapsed="false">
      <c r="A26" s="1067" t="s">
        <v>949</v>
      </c>
      <c r="K26" s="1069"/>
    </row>
    <row r="27" customFormat="false" ht="12.75" hidden="false" customHeight="false" outlineLevel="0" collapsed="false">
      <c r="A27" s="1067" t="s">
        <v>950</v>
      </c>
      <c r="K27" s="164"/>
    </row>
    <row r="28" customFormat="false" ht="12.75" hidden="false" customHeight="false" outlineLevel="0" collapsed="false">
      <c r="A28" s="1070" t="s">
        <v>654</v>
      </c>
      <c r="K28" s="164"/>
    </row>
    <row r="29" customFormat="false" ht="12.75" hidden="false" customHeight="false" outlineLevel="0" collapsed="false">
      <c r="A29" s="175" t="s">
        <v>951</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52</v>
      </c>
      <c r="B2" s="425"/>
      <c r="C2" s="425"/>
      <c r="D2" s="425"/>
      <c r="E2" s="425"/>
    </row>
    <row r="3" customFormat="false" ht="23.25" hidden="false" customHeight="false" outlineLevel="0" collapsed="false">
      <c r="A3" s="1072" t="n">
        <v>42794</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53</v>
      </c>
      <c r="C7" s="1076"/>
      <c r="D7" s="1076"/>
      <c r="E7" s="1076"/>
    </row>
    <row r="8" customFormat="false" ht="12.75" hidden="false" customHeight="true" outlineLevel="0" collapsed="false">
      <c r="A8" s="1077" t="s">
        <v>268</v>
      </c>
      <c r="B8" s="1078" t="s">
        <v>954</v>
      </c>
      <c r="C8" s="1078" t="s">
        <v>955</v>
      </c>
      <c r="D8" s="1078" t="s">
        <v>956</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8.1581412367984</v>
      </c>
      <c r="C11" s="1082" t="n">
        <v>21.8418587632016</v>
      </c>
      <c r="D11" s="1082" t="n">
        <v>0</v>
      </c>
      <c r="E11" s="1083" t="n">
        <v>654725.34284</v>
      </c>
      <c r="F11" s="1084"/>
    </row>
    <row r="12" customFormat="false" ht="15" hidden="false" customHeight="true" outlineLevel="0" collapsed="false">
      <c r="A12" s="1081" t="s">
        <v>58</v>
      </c>
      <c r="B12" s="1082" t="n">
        <v>86.329261180583</v>
      </c>
      <c r="C12" s="1082" t="n">
        <v>13.670738819417</v>
      </c>
      <c r="D12" s="1082" t="n">
        <v>0</v>
      </c>
      <c r="E12" s="1083" t="n">
        <v>419585.45224</v>
      </c>
      <c r="F12" s="1084"/>
    </row>
    <row r="13" customFormat="false" ht="15" hidden="false" customHeight="true" outlineLevel="0" collapsed="false">
      <c r="A13" s="1081" t="s">
        <v>59</v>
      </c>
      <c r="B13" s="1082" t="n">
        <v>91.9454892255393</v>
      </c>
      <c r="C13" s="1082" t="n">
        <v>8.05451077446074</v>
      </c>
      <c r="D13" s="1082" t="n">
        <v>0</v>
      </c>
      <c r="E13" s="1083" t="n">
        <v>24792.63106</v>
      </c>
      <c r="F13" s="1084"/>
    </row>
    <row r="14" customFormat="false" ht="15" hidden="false" customHeight="true" outlineLevel="0" collapsed="false">
      <c r="A14" s="1081" t="s">
        <v>60</v>
      </c>
      <c r="B14" s="1082" t="n">
        <v>86.068967557053</v>
      </c>
      <c r="C14" s="1082" t="n">
        <v>13.931032442947</v>
      </c>
      <c r="D14" s="1082" t="n">
        <v>0</v>
      </c>
      <c r="E14" s="1083" t="n">
        <v>446303.55047</v>
      </c>
      <c r="F14" s="1084"/>
    </row>
    <row r="15" customFormat="false" ht="15" hidden="false" customHeight="true" outlineLevel="0" collapsed="false">
      <c r="A15" s="1081" t="s">
        <v>61</v>
      </c>
      <c r="B15" s="1082" t="n">
        <v>92.9210471839647</v>
      </c>
      <c r="C15" s="1082" t="n">
        <v>7.07895281603528</v>
      </c>
      <c r="D15" s="1082" t="n">
        <v>0</v>
      </c>
      <c r="E15" s="1083" t="n">
        <v>151191.14858</v>
      </c>
      <c r="F15" s="1084"/>
    </row>
    <row r="16" customFormat="false" ht="15" hidden="false" customHeight="true" outlineLevel="0" collapsed="false">
      <c r="A16" s="1085" t="s">
        <v>62</v>
      </c>
      <c r="B16" s="1082" t="n">
        <v>91.9364251522047</v>
      </c>
      <c r="C16" s="1082" t="n">
        <v>8.06357484779531</v>
      </c>
      <c r="D16" s="1082" t="n">
        <v>0</v>
      </c>
      <c r="E16" s="1083" t="n">
        <v>74069.66628</v>
      </c>
      <c r="F16" s="1084"/>
    </row>
    <row r="17" customFormat="false" ht="15" hidden="false" customHeight="true" outlineLevel="0" collapsed="false">
      <c r="A17" s="1081" t="s">
        <v>63</v>
      </c>
      <c r="B17" s="1082" t="n">
        <v>96.8024153590258</v>
      </c>
      <c r="C17" s="1082" t="n">
        <v>3.19758464097418</v>
      </c>
      <c r="D17" s="1082" t="n">
        <v>0</v>
      </c>
      <c r="E17" s="1083" t="n">
        <v>34390.04103</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5866824559644</v>
      </c>
      <c r="C19" s="1082" t="n">
        <v>5.41331754403562</v>
      </c>
      <c r="D19" s="1082" t="n">
        <v>0</v>
      </c>
      <c r="E19" s="1083" t="n">
        <v>425719.28494</v>
      </c>
      <c r="F19" s="1084"/>
    </row>
    <row r="20" customFormat="false" ht="15" hidden="false" customHeight="true" outlineLevel="0" collapsed="false">
      <c r="A20" s="1081" t="s">
        <v>65</v>
      </c>
      <c r="B20" s="1082" t="n">
        <v>72.5930259706142</v>
      </c>
      <c r="C20" s="1082" t="n">
        <v>27.4069740293858</v>
      </c>
      <c r="D20" s="1082" t="n">
        <v>0</v>
      </c>
      <c r="E20" s="1083" t="n">
        <v>426345.63916</v>
      </c>
      <c r="F20" s="1084"/>
    </row>
    <row r="21" customFormat="false" ht="15" hidden="false" customHeight="true" outlineLevel="0" collapsed="false">
      <c r="A21" s="1081" t="s">
        <v>66</v>
      </c>
      <c r="B21" s="1082" t="n">
        <v>95.2520703055046</v>
      </c>
      <c r="C21" s="1082" t="n">
        <v>4.74792969449536</v>
      </c>
      <c r="D21" s="1082" t="n">
        <v>0</v>
      </c>
      <c r="E21" s="1083" t="n">
        <v>125586.58223</v>
      </c>
      <c r="F21" s="1084"/>
    </row>
    <row r="22" customFormat="false" ht="15" hidden="false" customHeight="true" outlineLevel="0" collapsed="false">
      <c r="A22" s="1081" t="s">
        <v>67</v>
      </c>
      <c r="B22" s="1082" t="n">
        <v>94.8868780251129</v>
      </c>
      <c r="C22" s="1082" t="n">
        <v>5.1131219748871</v>
      </c>
      <c r="D22" s="1082" t="n">
        <v>0</v>
      </c>
      <c r="E22" s="1083" t="n">
        <v>409998.16478</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9325747516124</v>
      </c>
      <c r="C24" s="1087" t="n">
        <v>14.0674252483876</v>
      </c>
      <c r="D24" s="1087" t="n">
        <v>0</v>
      </c>
      <c r="E24" s="171" t="n">
        <v>3192707.50361</v>
      </c>
      <c r="F24" s="1084"/>
    </row>
    <row r="25" customFormat="false" ht="15" hidden="false" customHeight="true" outlineLevel="0" collapsed="false">
      <c r="A25" s="1081" t="s">
        <v>280</v>
      </c>
      <c r="B25" s="1082" t="n">
        <v>95.7865801007324</v>
      </c>
      <c r="C25" s="1082" t="n">
        <v>4.2134198992676</v>
      </c>
      <c r="D25" s="1082" t="n">
        <v>0</v>
      </c>
      <c r="E25" s="1083" t="n">
        <v>77258.11687</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1653912351044</v>
      </c>
      <c r="C27" s="1087" t="n">
        <v>13.8346087648956</v>
      </c>
      <c r="D27" s="1087" t="n">
        <v>0</v>
      </c>
      <c r="E27" s="171" t="n">
        <v>3269965.62048</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7</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794</v>
      </c>
      <c r="M4" s="80" t="n">
        <v>42794</v>
      </c>
      <c r="Y4" s="80" t="n">
        <v>42794</v>
      </c>
      <c r="AK4" s="80" t="n">
        <v>42794</v>
      </c>
      <c r="AW4" s="80" t="n">
        <v>4279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128997.84375</v>
      </c>
      <c r="C10" s="94" t="n">
        <v>2547.7826</v>
      </c>
      <c r="D10" s="94" t="n">
        <v>131545.62635</v>
      </c>
      <c r="E10" s="94"/>
      <c r="F10" s="94" t="n">
        <v>61527.06033</v>
      </c>
      <c r="G10" s="94" t="n">
        <v>1637.9398</v>
      </c>
      <c r="H10" s="94" t="n">
        <v>63165.00013</v>
      </c>
      <c r="I10" s="94"/>
      <c r="J10" s="94" t="n">
        <v>5729.40126</v>
      </c>
      <c r="K10" s="94" t="n">
        <v>88.78822</v>
      </c>
      <c r="L10" s="94" t="n">
        <v>5818.18948</v>
      </c>
      <c r="M10" s="28" t="s">
        <v>173</v>
      </c>
      <c r="N10" s="94" t="n">
        <v>90691.26379</v>
      </c>
      <c r="O10" s="94" t="n">
        <v>663.80198</v>
      </c>
      <c r="P10" s="94" t="n">
        <v>91355.06577</v>
      </c>
      <c r="Q10" s="94"/>
      <c r="R10" s="94" t="n">
        <v>26153.07512</v>
      </c>
      <c r="S10" s="94" t="n">
        <v>186.61806</v>
      </c>
      <c r="T10" s="94" t="n">
        <v>26339.69318</v>
      </c>
      <c r="U10" s="94"/>
      <c r="V10" s="94" t="n">
        <v>12089.11941</v>
      </c>
      <c r="W10" s="94" t="n">
        <v>328.77747</v>
      </c>
      <c r="X10" s="94" t="n">
        <v>12417.89688</v>
      </c>
      <c r="Y10" s="28" t="s">
        <v>173</v>
      </c>
      <c r="Z10" s="94" t="n">
        <v>6646.03841</v>
      </c>
      <c r="AA10" s="94" t="n">
        <v>10.20659</v>
      </c>
      <c r="AB10" s="94" t="n">
        <v>6656.245</v>
      </c>
      <c r="AC10" s="94"/>
      <c r="AD10" s="94" t="n">
        <v>85248.99657</v>
      </c>
      <c r="AE10" s="94" t="n">
        <v>2679.82886</v>
      </c>
      <c r="AF10" s="94" t="n">
        <v>87928.82543</v>
      </c>
      <c r="AG10" s="94"/>
      <c r="AH10" s="94" t="n">
        <v>82761.83958</v>
      </c>
      <c r="AI10" s="94" t="n">
        <v>5012.27383</v>
      </c>
      <c r="AJ10" s="94" t="n">
        <v>87774.11341</v>
      </c>
      <c r="AK10" s="28" t="s">
        <v>173</v>
      </c>
      <c r="AL10" s="94" t="n">
        <v>22351.20697</v>
      </c>
      <c r="AM10" s="94" t="n">
        <v>644.07473</v>
      </c>
      <c r="AN10" s="94" t="n">
        <v>22995.2817</v>
      </c>
      <c r="AO10" s="94"/>
      <c r="AP10" s="94" t="n">
        <v>50121.94221</v>
      </c>
      <c r="AQ10" s="94" t="n">
        <v>1856.08604</v>
      </c>
      <c r="AR10" s="94" t="n">
        <v>51978.02825</v>
      </c>
      <c r="AS10" s="94"/>
      <c r="AT10" s="95" t="n">
        <v>572317.7874</v>
      </c>
      <c r="AU10" s="95" t="n">
        <v>15656.17818</v>
      </c>
      <c r="AV10" s="95" t="n">
        <v>587973.96558</v>
      </c>
      <c r="AW10" s="28" t="s">
        <v>173</v>
      </c>
      <c r="AX10" s="95" t="n">
        <v>15405.56038</v>
      </c>
      <c r="AY10" s="95" t="n">
        <v>323.96394</v>
      </c>
      <c r="AZ10" s="95" t="n">
        <v>15729.52432</v>
      </c>
      <c r="BA10" s="94"/>
      <c r="BB10" s="95" t="n">
        <v>587723.34778</v>
      </c>
      <c r="BC10" s="95" t="n">
        <v>15980.14212</v>
      </c>
      <c r="BD10" s="95" t="n">
        <v>603703.489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29.40269</v>
      </c>
      <c r="C11" s="93" t="n">
        <v>488.7622</v>
      </c>
      <c r="D11" s="93" t="n">
        <v>1218.16489</v>
      </c>
      <c r="E11" s="93"/>
      <c r="F11" s="93" t="n">
        <v>417.78296</v>
      </c>
      <c r="G11" s="93" t="n">
        <v>143.19617</v>
      </c>
      <c r="H11" s="93" t="n">
        <v>560.97913</v>
      </c>
      <c r="I11" s="93"/>
      <c r="J11" s="93" t="n">
        <v>123.50555</v>
      </c>
      <c r="K11" s="93" t="n">
        <v>5.97577</v>
      </c>
      <c r="L11" s="93" t="n">
        <v>129.48132</v>
      </c>
      <c r="M11" s="31" t="s">
        <v>106</v>
      </c>
      <c r="N11" s="93" t="n">
        <v>1653.60917</v>
      </c>
      <c r="O11" s="93" t="n">
        <v>57.86049</v>
      </c>
      <c r="P11" s="93" t="n">
        <v>1711.46966</v>
      </c>
      <c r="Q11" s="93"/>
      <c r="R11" s="93" t="n">
        <v>475.89884</v>
      </c>
      <c r="S11" s="93" t="n">
        <v>46.05944</v>
      </c>
      <c r="T11" s="93" t="n">
        <v>521.95828</v>
      </c>
      <c r="U11" s="93"/>
      <c r="V11" s="93" t="n">
        <v>225.01704</v>
      </c>
      <c r="W11" s="93" t="n">
        <v>8.63907</v>
      </c>
      <c r="X11" s="93" t="n">
        <v>233.65611</v>
      </c>
      <c r="Y11" s="31" t="s">
        <v>106</v>
      </c>
      <c r="Z11" s="93" t="n">
        <v>225.28238</v>
      </c>
      <c r="AA11" s="93" t="n">
        <v>5.26526</v>
      </c>
      <c r="AB11" s="93" t="n">
        <v>230.54764</v>
      </c>
      <c r="AC11" s="93"/>
      <c r="AD11" s="93" t="n">
        <v>550.07743</v>
      </c>
      <c r="AE11" s="93" t="n">
        <v>190.88598</v>
      </c>
      <c r="AF11" s="93" t="n">
        <v>740.96341</v>
      </c>
      <c r="AG11" s="93"/>
      <c r="AH11" s="93" t="n">
        <v>530.44394</v>
      </c>
      <c r="AI11" s="93" t="n">
        <v>142.71771</v>
      </c>
      <c r="AJ11" s="93" t="n">
        <v>673.16165</v>
      </c>
      <c r="AK11" s="31" t="s">
        <v>106</v>
      </c>
      <c r="AL11" s="93" t="n">
        <v>463.92541</v>
      </c>
      <c r="AM11" s="93" t="n">
        <v>32.5061</v>
      </c>
      <c r="AN11" s="93" t="n">
        <v>496.43151</v>
      </c>
      <c r="AO11" s="93"/>
      <c r="AP11" s="93" t="n">
        <v>1774.90329</v>
      </c>
      <c r="AQ11" s="93" t="n">
        <v>73.20169</v>
      </c>
      <c r="AR11" s="93" t="n">
        <v>1848.10498</v>
      </c>
      <c r="AS11" s="93"/>
      <c r="AT11" s="98" t="n">
        <v>7169.8487</v>
      </c>
      <c r="AU11" s="98" t="n">
        <v>1195.06988</v>
      </c>
      <c r="AV11" s="98" t="n">
        <v>8364.91858</v>
      </c>
      <c r="AW11" s="31" t="s">
        <v>106</v>
      </c>
      <c r="AX11" s="98" t="n">
        <v>62.8711</v>
      </c>
      <c r="AY11" s="98" t="n">
        <v>14.84166</v>
      </c>
      <c r="AZ11" s="98" t="n">
        <v>77.71276</v>
      </c>
      <c r="BA11" s="93"/>
      <c r="BB11" s="98" t="n">
        <v>7232.7198</v>
      </c>
      <c r="BC11" s="98" t="n">
        <v>1209.91154</v>
      </c>
      <c r="BD11" s="98" t="n">
        <v>8442.6313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096.80523</v>
      </c>
      <c r="C13" s="93" t="n">
        <v>2.2404</v>
      </c>
      <c r="D13" s="93" t="n">
        <v>1099.04563</v>
      </c>
      <c r="E13" s="93"/>
      <c r="F13" s="93" t="n">
        <v>207.79531</v>
      </c>
      <c r="G13" s="93" t="n">
        <v>50.94486</v>
      </c>
      <c r="H13" s="93" t="n">
        <v>258.74017</v>
      </c>
      <c r="I13" s="93"/>
      <c r="J13" s="93" t="n">
        <v>167.88791</v>
      </c>
      <c r="K13" s="93" t="n">
        <v>0</v>
      </c>
      <c r="L13" s="93" t="n">
        <v>167.88791</v>
      </c>
      <c r="M13" s="31" t="s">
        <v>108</v>
      </c>
      <c r="N13" s="93" t="n">
        <v>236.67231</v>
      </c>
      <c r="O13" s="93" t="n">
        <v>3.25805</v>
      </c>
      <c r="P13" s="93" t="n">
        <v>239.93036</v>
      </c>
      <c r="Q13" s="93"/>
      <c r="R13" s="93" t="n">
        <v>349.59363</v>
      </c>
      <c r="S13" s="93" t="n">
        <v>64.30214</v>
      </c>
      <c r="T13" s="93" t="n">
        <v>413.89577</v>
      </c>
      <c r="U13" s="93"/>
      <c r="V13" s="93" t="n">
        <v>78.43445</v>
      </c>
      <c r="W13" s="93" t="n">
        <v>29.10474</v>
      </c>
      <c r="X13" s="93" t="n">
        <v>107.53919</v>
      </c>
      <c r="Y13" s="31" t="s">
        <v>108</v>
      </c>
      <c r="Z13" s="93" t="n">
        <v>42.25571</v>
      </c>
      <c r="AA13" s="93" t="n">
        <v>0</v>
      </c>
      <c r="AB13" s="93" t="n">
        <v>42.25571</v>
      </c>
      <c r="AC13" s="93"/>
      <c r="AD13" s="93" t="n">
        <v>386.22071</v>
      </c>
      <c r="AE13" s="93" t="n">
        <v>0.61884</v>
      </c>
      <c r="AF13" s="93" t="n">
        <v>386.83955</v>
      </c>
      <c r="AG13" s="93"/>
      <c r="AH13" s="93" t="n">
        <v>872.53644</v>
      </c>
      <c r="AI13" s="93" t="n">
        <v>544.36586</v>
      </c>
      <c r="AJ13" s="93" t="n">
        <v>1416.9023</v>
      </c>
      <c r="AK13" s="31" t="s">
        <v>108</v>
      </c>
      <c r="AL13" s="93" t="n">
        <v>31.75068</v>
      </c>
      <c r="AM13" s="93" t="n">
        <v>0.74778</v>
      </c>
      <c r="AN13" s="93" t="n">
        <v>32.49846</v>
      </c>
      <c r="AO13" s="93"/>
      <c r="AP13" s="93" t="n">
        <v>1188.02079</v>
      </c>
      <c r="AQ13" s="93" t="n">
        <v>185.89251</v>
      </c>
      <c r="AR13" s="93" t="n">
        <v>1373.9133</v>
      </c>
      <c r="AS13" s="93"/>
      <c r="AT13" s="98" t="n">
        <v>4657.97317</v>
      </c>
      <c r="AU13" s="98" t="n">
        <v>881.47518</v>
      </c>
      <c r="AV13" s="98" t="n">
        <v>5539.44835</v>
      </c>
      <c r="AW13" s="31" t="s">
        <v>108</v>
      </c>
      <c r="AX13" s="98" t="n">
        <v>34.60303</v>
      </c>
      <c r="AY13" s="98" t="n">
        <v>0</v>
      </c>
      <c r="AZ13" s="98" t="n">
        <v>34.60303</v>
      </c>
      <c r="BA13" s="93"/>
      <c r="BB13" s="98" t="n">
        <v>4692.5762</v>
      </c>
      <c r="BC13" s="98" t="n">
        <v>881.47518</v>
      </c>
      <c r="BD13" s="98" t="n">
        <v>5574.0513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124115.68849</v>
      </c>
      <c r="C14" s="93" t="n">
        <v>2009.021</v>
      </c>
      <c r="D14" s="93" t="n">
        <v>126124.70949</v>
      </c>
      <c r="E14" s="93"/>
      <c r="F14" s="93" t="n">
        <v>60901.48206</v>
      </c>
      <c r="G14" s="93" t="n">
        <v>1051.47428</v>
      </c>
      <c r="H14" s="93" t="n">
        <v>61952.95634</v>
      </c>
      <c r="I14" s="93"/>
      <c r="J14" s="93" t="n">
        <v>5438.0078</v>
      </c>
      <c r="K14" s="93" t="n">
        <v>47.50792</v>
      </c>
      <c r="L14" s="93" t="n">
        <v>5485.51572</v>
      </c>
      <c r="M14" s="31" t="s">
        <v>174</v>
      </c>
      <c r="N14" s="93" t="n">
        <v>88800.27265</v>
      </c>
      <c r="O14" s="93" t="n">
        <v>424.8781</v>
      </c>
      <c r="P14" s="93" t="n">
        <v>89225.15075</v>
      </c>
      <c r="Q14" s="93"/>
      <c r="R14" s="93" t="n">
        <v>25327.58215</v>
      </c>
      <c r="S14" s="93" t="n">
        <v>61.2812</v>
      </c>
      <c r="T14" s="93" t="n">
        <v>25388.86335</v>
      </c>
      <c r="U14" s="93"/>
      <c r="V14" s="93" t="n">
        <v>11752.66046</v>
      </c>
      <c r="W14" s="93" t="n">
        <v>142.89674</v>
      </c>
      <c r="X14" s="93" t="n">
        <v>11895.5572</v>
      </c>
      <c r="Y14" s="31" t="s">
        <v>174</v>
      </c>
      <c r="Z14" s="93" t="n">
        <v>6378.50032</v>
      </c>
      <c r="AA14" s="93" t="n">
        <v>4.94133</v>
      </c>
      <c r="AB14" s="93" t="n">
        <v>6383.44165</v>
      </c>
      <c r="AC14" s="93"/>
      <c r="AD14" s="93" t="n">
        <v>84263.3308</v>
      </c>
      <c r="AE14" s="93" t="n">
        <v>2162.2525</v>
      </c>
      <c r="AF14" s="93" t="n">
        <v>86425.5833</v>
      </c>
      <c r="AG14" s="93"/>
      <c r="AH14" s="93" t="n">
        <v>81359.57986</v>
      </c>
      <c r="AI14" s="93" t="n">
        <v>1105.97901</v>
      </c>
      <c r="AJ14" s="93" t="n">
        <v>82465.55887</v>
      </c>
      <c r="AK14" s="31" t="s">
        <v>174</v>
      </c>
      <c r="AL14" s="93" t="n">
        <v>21754.73121</v>
      </c>
      <c r="AM14" s="93" t="n">
        <v>594.47295</v>
      </c>
      <c r="AN14" s="93" t="n">
        <v>22349.20416</v>
      </c>
      <c r="AO14" s="93"/>
      <c r="AP14" s="93" t="n">
        <v>47159.01813</v>
      </c>
      <c r="AQ14" s="93" t="n">
        <v>479.76813</v>
      </c>
      <c r="AR14" s="93" t="n">
        <v>47638.78626</v>
      </c>
      <c r="AS14" s="93"/>
      <c r="AT14" s="98" t="n">
        <v>557250.85393</v>
      </c>
      <c r="AU14" s="98" t="n">
        <v>8084.47316</v>
      </c>
      <c r="AV14" s="98" t="n">
        <v>565335.32709</v>
      </c>
      <c r="AW14" s="31" t="s">
        <v>174</v>
      </c>
      <c r="AX14" s="98" t="n">
        <v>15308.08625</v>
      </c>
      <c r="AY14" s="98" t="n">
        <v>208.06967</v>
      </c>
      <c r="AZ14" s="98" t="n">
        <v>15516.15592</v>
      </c>
      <c r="BA14" s="93"/>
      <c r="BB14" s="98" t="n">
        <v>572558.94018</v>
      </c>
      <c r="BC14" s="98" t="n">
        <v>8292.54283</v>
      </c>
      <c r="BD14" s="98" t="n">
        <v>580851.48301</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2665.086</v>
      </c>
      <c r="C15" s="93" t="n">
        <v>47.759</v>
      </c>
      <c r="D15" s="93" t="n">
        <v>2712.845</v>
      </c>
      <c r="E15" s="93"/>
      <c r="F15" s="93" t="n">
        <v>0</v>
      </c>
      <c r="G15" s="93" t="n">
        <v>0</v>
      </c>
      <c r="H15" s="93" t="n">
        <v>0</v>
      </c>
      <c r="I15" s="93"/>
      <c r="J15" s="93" t="n">
        <v>0</v>
      </c>
      <c r="K15" s="93" t="n">
        <v>0</v>
      </c>
      <c r="L15" s="93" t="n">
        <v>0</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2665.086</v>
      </c>
      <c r="AU15" s="98" t="n">
        <v>47.759</v>
      </c>
      <c r="AV15" s="98" t="n">
        <v>2712.845</v>
      </c>
      <c r="AW15" s="31" t="s">
        <v>175</v>
      </c>
      <c r="AX15" s="98" t="n">
        <v>0</v>
      </c>
      <c r="AY15" s="98" t="n">
        <v>0</v>
      </c>
      <c r="AZ15" s="98" t="n">
        <v>0</v>
      </c>
      <c r="BA15" s="93"/>
      <c r="BB15" s="98" t="n">
        <v>2665.086</v>
      </c>
      <c r="BC15" s="98" t="n">
        <v>47.759</v>
      </c>
      <c r="BD15" s="98" t="n">
        <v>2712.845</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0</v>
      </c>
      <c r="AQ16" s="93" t="n">
        <v>0</v>
      </c>
      <c r="AR16" s="93" t="n">
        <v>0</v>
      </c>
      <c r="AS16" s="93"/>
      <c r="AT16" s="98" t="n">
        <v>0</v>
      </c>
      <c r="AU16" s="98" t="n">
        <v>0</v>
      </c>
      <c r="AV16" s="98" t="n">
        <v>0</v>
      </c>
      <c r="AW16" s="31" t="s">
        <v>176</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90.86134</v>
      </c>
      <c r="C17" s="93" t="n">
        <v>0</v>
      </c>
      <c r="D17" s="93" t="n">
        <v>390.86134</v>
      </c>
      <c r="E17" s="93"/>
      <c r="F17" s="93" t="n">
        <v>0</v>
      </c>
      <c r="G17" s="93" t="n">
        <v>392.32449</v>
      </c>
      <c r="H17" s="93" t="n">
        <v>392.32449</v>
      </c>
      <c r="I17" s="93"/>
      <c r="J17" s="93" t="n">
        <v>0</v>
      </c>
      <c r="K17" s="93" t="n">
        <v>35.30453</v>
      </c>
      <c r="L17" s="93" t="n">
        <v>35.30453</v>
      </c>
      <c r="M17" s="31" t="s">
        <v>177</v>
      </c>
      <c r="N17" s="93" t="n">
        <v>0</v>
      </c>
      <c r="O17" s="93" t="n">
        <v>177.30137</v>
      </c>
      <c r="P17" s="93" t="n">
        <v>177.30137</v>
      </c>
      <c r="Q17" s="93"/>
      <c r="R17" s="93" t="n">
        <v>0</v>
      </c>
      <c r="S17" s="93" t="n">
        <v>14.97528</v>
      </c>
      <c r="T17" s="93" t="n">
        <v>14.97528</v>
      </c>
      <c r="U17" s="93"/>
      <c r="V17" s="93" t="n">
        <v>0</v>
      </c>
      <c r="W17" s="93" t="n">
        <v>147.92876</v>
      </c>
      <c r="X17" s="93" t="n">
        <v>147.92876</v>
      </c>
      <c r="Y17" s="31" t="s">
        <v>177</v>
      </c>
      <c r="Z17" s="93" t="n">
        <v>0</v>
      </c>
      <c r="AA17" s="93" t="n">
        <v>0</v>
      </c>
      <c r="AB17" s="93" t="n">
        <v>0</v>
      </c>
      <c r="AC17" s="93"/>
      <c r="AD17" s="93" t="n">
        <v>0</v>
      </c>
      <c r="AE17" s="93" t="n">
        <v>319.81449</v>
      </c>
      <c r="AF17" s="93" t="n">
        <v>319.81449</v>
      </c>
      <c r="AG17" s="93"/>
      <c r="AH17" s="93" t="n">
        <v>0</v>
      </c>
      <c r="AI17" s="93" t="n">
        <v>3219.21136</v>
      </c>
      <c r="AJ17" s="93" t="n">
        <v>3219.21136</v>
      </c>
      <c r="AK17" s="31" t="s">
        <v>177</v>
      </c>
      <c r="AL17" s="93" t="n">
        <v>59.14151</v>
      </c>
      <c r="AM17" s="93" t="n">
        <v>0</v>
      </c>
      <c r="AN17" s="93" t="n">
        <v>59.14151</v>
      </c>
      <c r="AO17" s="93"/>
      <c r="AP17" s="93" t="n">
        <v>0</v>
      </c>
      <c r="AQ17" s="93" t="n">
        <v>1117.22371</v>
      </c>
      <c r="AR17" s="93" t="n">
        <v>1117.22371</v>
      </c>
      <c r="AS17" s="93"/>
      <c r="AT17" s="98" t="n">
        <v>450.00285</v>
      </c>
      <c r="AU17" s="98" t="n">
        <v>5424.08399</v>
      </c>
      <c r="AV17" s="98" t="n">
        <v>5874.08684</v>
      </c>
      <c r="AW17" s="31" t="s">
        <v>177</v>
      </c>
      <c r="AX17" s="98" t="n">
        <v>0</v>
      </c>
      <c r="AY17" s="98" t="n">
        <v>100.95137</v>
      </c>
      <c r="AZ17" s="98" t="n">
        <v>100.95137</v>
      </c>
      <c r="BA17" s="93"/>
      <c r="BB17" s="98" t="n">
        <v>450.00285</v>
      </c>
      <c r="BC17" s="98" t="n">
        <v>5525.03536</v>
      </c>
      <c r="BD17" s="98" t="n">
        <v>5975.03821</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70966</v>
      </c>
      <c r="O19" s="93" t="n">
        <v>0.50397</v>
      </c>
      <c r="P19" s="93" t="n">
        <v>1.21363</v>
      </c>
      <c r="Q19" s="93"/>
      <c r="R19" s="93" t="n">
        <v>0.0005</v>
      </c>
      <c r="S19" s="93" t="n">
        <v>0</v>
      </c>
      <c r="T19" s="93" t="n">
        <v>0.0005</v>
      </c>
      <c r="U19" s="93"/>
      <c r="V19" s="93" t="n">
        <v>33.00746</v>
      </c>
      <c r="W19" s="93" t="n">
        <v>0.20816</v>
      </c>
      <c r="X19" s="93" t="n">
        <v>33.21562</v>
      </c>
      <c r="Y19" s="31" t="s">
        <v>78</v>
      </c>
      <c r="Z19" s="93" t="n">
        <v>0</v>
      </c>
      <c r="AA19" s="93" t="n">
        <v>0</v>
      </c>
      <c r="AB19" s="93" t="n">
        <v>0</v>
      </c>
      <c r="AC19" s="93"/>
      <c r="AD19" s="93" t="n">
        <v>49.36763</v>
      </c>
      <c r="AE19" s="93" t="n">
        <v>6.25705</v>
      </c>
      <c r="AF19" s="93" t="n">
        <v>55.62468</v>
      </c>
      <c r="AG19" s="93"/>
      <c r="AH19" s="93" t="n">
        <v>-0.72066</v>
      </c>
      <c r="AI19" s="93" t="n">
        <v>-0.00011</v>
      </c>
      <c r="AJ19" s="93" t="n">
        <v>-0.72077</v>
      </c>
      <c r="AK19" s="31" t="s">
        <v>78</v>
      </c>
      <c r="AL19" s="93" t="n">
        <v>41.65816</v>
      </c>
      <c r="AM19" s="93" t="n">
        <v>16.3479</v>
      </c>
      <c r="AN19" s="93" t="n">
        <v>58.00606</v>
      </c>
      <c r="AO19" s="93"/>
      <c r="AP19" s="93" t="n">
        <v>0</v>
      </c>
      <c r="AQ19" s="93" t="n">
        <v>0</v>
      </c>
      <c r="AR19" s="93" t="n">
        <v>0</v>
      </c>
      <c r="AS19" s="93"/>
      <c r="AT19" s="98" t="n">
        <v>124.02275</v>
      </c>
      <c r="AU19" s="98" t="n">
        <v>23.31697</v>
      </c>
      <c r="AV19" s="98" t="n">
        <v>147.33972</v>
      </c>
      <c r="AW19" s="31" t="s">
        <v>78</v>
      </c>
      <c r="AX19" s="98" t="n">
        <v>0</v>
      </c>
      <c r="AY19" s="98" t="n">
        <v>0</v>
      </c>
      <c r="AZ19" s="98" t="n">
        <v>0</v>
      </c>
      <c r="BA19" s="93"/>
      <c r="BB19" s="98" t="n">
        <v>124.02275</v>
      </c>
      <c r="BC19" s="98" t="n">
        <v>23.31697</v>
      </c>
      <c r="BD19" s="98" t="n">
        <v>147.33972</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29709.85943</v>
      </c>
      <c r="C21" s="94" t="n">
        <v>1880.23011</v>
      </c>
      <c r="D21" s="94" t="n">
        <v>31590.08954</v>
      </c>
      <c r="E21" s="94"/>
      <c r="F21" s="94" t="n">
        <v>13544.58528</v>
      </c>
      <c r="G21" s="94" t="n">
        <v>479.79562</v>
      </c>
      <c r="H21" s="94" t="n">
        <v>14024.3809</v>
      </c>
      <c r="I21" s="94"/>
      <c r="J21" s="94" t="n">
        <v>1367.32906</v>
      </c>
      <c r="K21" s="94" t="n">
        <v>39.69598</v>
      </c>
      <c r="L21" s="94" t="n">
        <v>1407.02504</v>
      </c>
      <c r="M21" s="28" t="s">
        <v>179</v>
      </c>
      <c r="N21" s="94" t="n">
        <v>23022.09005</v>
      </c>
      <c r="O21" s="94" t="n">
        <v>66.33113</v>
      </c>
      <c r="P21" s="94" t="n">
        <v>23088.42118</v>
      </c>
      <c r="Q21" s="94"/>
      <c r="R21" s="94" t="n">
        <v>6041.10462</v>
      </c>
      <c r="S21" s="94" t="n">
        <v>121.24136</v>
      </c>
      <c r="T21" s="94" t="n">
        <v>6162.34598</v>
      </c>
      <c r="U21" s="94"/>
      <c r="V21" s="94" t="n">
        <v>2980.08903</v>
      </c>
      <c r="W21" s="94" t="n">
        <v>293.38675</v>
      </c>
      <c r="X21" s="94" t="n">
        <v>3273.47578</v>
      </c>
      <c r="Y21" s="28" t="s">
        <v>179</v>
      </c>
      <c r="Z21" s="94" t="n">
        <v>1688.47261</v>
      </c>
      <c r="AA21" s="94" t="n">
        <v>21.42559</v>
      </c>
      <c r="AB21" s="94" t="n">
        <v>1709.8982</v>
      </c>
      <c r="AC21" s="94"/>
      <c r="AD21" s="94" t="n">
        <v>18004.34136</v>
      </c>
      <c r="AE21" s="94" t="n">
        <v>967.0012</v>
      </c>
      <c r="AF21" s="94" t="n">
        <v>18971.34256</v>
      </c>
      <c r="AG21" s="94"/>
      <c r="AH21" s="94" t="n">
        <v>22355.33973</v>
      </c>
      <c r="AI21" s="94" t="n">
        <v>4917.07246</v>
      </c>
      <c r="AJ21" s="94" t="n">
        <v>27272.41219</v>
      </c>
      <c r="AK21" s="28" t="s">
        <v>179</v>
      </c>
      <c r="AL21" s="94" t="n">
        <v>6162.99475</v>
      </c>
      <c r="AM21" s="94" t="n">
        <v>156.92851</v>
      </c>
      <c r="AN21" s="94" t="n">
        <v>6319.92326</v>
      </c>
      <c r="AO21" s="94"/>
      <c r="AP21" s="94" t="n">
        <v>11434.82071</v>
      </c>
      <c r="AQ21" s="94" t="n">
        <v>1079.81179</v>
      </c>
      <c r="AR21" s="94" t="n">
        <v>12514.6325</v>
      </c>
      <c r="AS21" s="94"/>
      <c r="AT21" s="95" t="n">
        <v>136311.02663</v>
      </c>
      <c r="AU21" s="95" t="n">
        <v>10022.9205</v>
      </c>
      <c r="AV21" s="95" t="n">
        <v>146333.94713</v>
      </c>
      <c r="AW21" s="28" t="s">
        <v>179</v>
      </c>
      <c r="AX21" s="95" t="n">
        <v>2995.11353</v>
      </c>
      <c r="AY21" s="95" t="n">
        <v>101.97093</v>
      </c>
      <c r="AZ21" s="95" t="n">
        <v>3097.08446</v>
      </c>
      <c r="BA21" s="94"/>
      <c r="BB21" s="95" t="n">
        <v>139306.14016</v>
      </c>
      <c r="BC21" s="95" t="n">
        <v>10124.89143</v>
      </c>
      <c r="BD21" s="95" t="n">
        <v>149431.0315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23140.75153</v>
      </c>
      <c r="C22" s="93" t="n">
        <v>280.99296</v>
      </c>
      <c r="D22" s="93" t="n">
        <v>23421.74449</v>
      </c>
      <c r="E22" s="93"/>
      <c r="F22" s="93" t="n">
        <v>11514.87423</v>
      </c>
      <c r="G22" s="93" t="n">
        <v>107.82946</v>
      </c>
      <c r="H22" s="93" t="n">
        <v>11622.70369</v>
      </c>
      <c r="I22" s="93"/>
      <c r="J22" s="93" t="n">
        <v>1093.25188</v>
      </c>
      <c r="K22" s="93" t="n">
        <v>14.95842</v>
      </c>
      <c r="L22" s="93" t="n">
        <v>1108.2103</v>
      </c>
      <c r="M22" s="31" t="s">
        <v>145</v>
      </c>
      <c r="N22" s="93" t="n">
        <v>19867.94393</v>
      </c>
      <c r="O22" s="93" t="n">
        <v>32.18961</v>
      </c>
      <c r="P22" s="93" t="n">
        <v>19900.13354</v>
      </c>
      <c r="Q22" s="93"/>
      <c r="R22" s="93" t="n">
        <v>4768.9725</v>
      </c>
      <c r="S22" s="93" t="n">
        <v>42.69906</v>
      </c>
      <c r="T22" s="93" t="n">
        <v>4811.67156</v>
      </c>
      <c r="U22" s="93"/>
      <c r="V22" s="93" t="n">
        <v>2537.43295</v>
      </c>
      <c r="W22" s="93" t="n">
        <v>44.26651</v>
      </c>
      <c r="X22" s="93" t="n">
        <v>2581.69946</v>
      </c>
      <c r="Y22" s="31" t="s">
        <v>145</v>
      </c>
      <c r="Z22" s="93" t="n">
        <v>1450.41237</v>
      </c>
      <c r="AA22" s="93" t="n">
        <v>10.23386</v>
      </c>
      <c r="AB22" s="93" t="n">
        <v>1460.64623</v>
      </c>
      <c r="AC22" s="93"/>
      <c r="AD22" s="93" t="n">
        <v>16175.36004</v>
      </c>
      <c r="AE22" s="93" t="n">
        <v>672.91035</v>
      </c>
      <c r="AF22" s="93" t="n">
        <v>16848.27039</v>
      </c>
      <c r="AG22" s="93"/>
      <c r="AH22" s="93" t="n">
        <v>17089.55076</v>
      </c>
      <c r="AI22" s="93" t="n">
        <v>548.77459</v>
      </c>
      <c r="AJ22" s="93" t="n">
        <v>17638.32535</v>
      </c>
      <c r="AK22" s="31" t="s">
        <v>145</v>
      </c>
      <c r="AL22" s="93" t="n">
        <v>5071.66527</v>
      </c>
      <c r="AM22" s="93" t="n">
        <v>142.59058</v>
      </c>
      <c r="AN22" s="93" t="n">
        <v>5214.25585</v>
      </c>
      <c r="AO22" s="93"/>
      <c r="AP22" s="93" t="n">
        <v>9501.84539</v>
      </c>
      <c r="AQ22" s="93" t="n">
        <v>70.5654</v>
      </c>
      <c r="AR22" s="93" t="n">
        <v>9572.41079</v>
      </c>
      <c r="AS22" s="93"/>
      <c r="AT22" s="98" t="n">
        <v>112212.06085</v>
      </c>
      <c r="AU22" s="98" t="n">
        <v>1968.0108</v>
      </c>
      <c r="AV22" s="98" t="n">
        <v>114180.07165</v>
      </c>
      <c r="AW22" s="31" t="s">
        <v>145</v>
      </c>
      <c r="AX22" s="98" t="n">
        <v>2569.40541</v>
      </c>
      <c r="AY22" s="98" t="n">
        <v>35.48348</v>
      </c>
      <c r="AZ22" s="98" t="n">
        <v>2604.88889</v>
      </c>
      <c r="BA22" s="93"/>
      <c r="BB22" s="98" t="n">
        <v>114781.46626</v>
      </c>
      <c r="BC22" s="98" t="n">
        <v>2003.49428</v>
      </c>
      <c r="BD22" s="98" t="n">
        <v>116784.9605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596.3568</v>
      </c>
      <c r="C23" s="93" t="n">
        <v>0.35449</v>
      </c>
      <c r="D23" s="93" t="n">
        <v>596.71129</v>
      </c>
      <c r="E23" s="93"/>
      <c r="F23" s="93" t="n">
        <v>132.66871</v>
      </c>
      <c r="G23" s="93" t="n">
        <v>0.13404</v>
      </c>
      <c r="H23" s="93" t="n">
        <v>132.80275</v>
      </c>
      <c r="I23" s="93"/>
      <c r="J23" s="93" t="n">
        <v>0.13596</v>
      </c>
      <c r="K23" s="93" t="n">
        <v>0</v>
      </c>
      <c r="L23" s="93" t="n">
        <v>0.13596</v>
      </c>
      <c r="M23" s="31" t="s">
        <v>180</v>
      </c>
      <c r="N23" s="93" t="n">
        <v>13.18368</v>
      </c>
      <c r="O23" s="93" t="n">
        <v>0.00301</v>
      </c>
      <c r="P23" s="93" t="n">
        <v>13.18669</v>
      </c>
      <c r="Q23" s="93"/>
      <c r="R23" s="93" t="n">
        <v>11.6916</v>
      </c>
      <c r="S23" s="93" t="n">
        <v>0.03168</v>
      </c>
      <c r="T23" s="93" t="n">
        <v>11.72328</v>
      </c>
      <c r="U23" s="93"/>
      <c r="V23" s="93" t="n">
        <v>12.72083</v>
      </c>
      <c r="W23" s="93" t="n">
        <v>0</v>
      </c>
      <c r="X23" s="93" t="n">
        <v>12.72083</v>
      </c>
      <c r="Y23" s="31" t="s">
        <v>180</v>
      </c>
      <c r="Z23" s="93" t="n">
        <v>0</v>
      </c>
      <c r="AA23" s="93" t="n">
        <v>0</v>
      </c>
      <c r="AB23" s="93" t="n">
        <v>0</v>
      </c>
      <c r="AC23" s="93"/>
      <c r="AD23" s="93" t="n">
        <v>0.04531</v>
      </c>
      <c r="AE23" s="93" t="n">
        <v>0</v>
      </c>
      <c r="AF23" s="93" t="n">
        <v>0.04531</v>
      </c>
      <c r="AG23" s="93"/>
      <c r="AH23" s="93" t="n">
        <v>871.57094</v>
      </c>
      <c r="AI23" s="93" t="n">
        <v>0.03437</v>
      </c>
      <c r="AJ23" s="93" t="n">
        <v>871.60531</v>
      </c>
      <c r="AK23" s="31" t="s">
        <v>180</v>
      </c>
      <c r="AL23" s="93" t="n">
        <v>146.58187</v>
      </c>
      <c r="AM23" s="93" t="n">
        <v>0.01353</v>
      </c>
      <c r="AN23" s="93" t="n">
        <v>146.5954</v>
      </c>
      <c r="AO23" s="93"/>
      <c r="AP23" s="93" t="n">
        <v>643.37044</v>
      </c>
      <c r="AQ23" s="93" t="n">
        <v>12.27125</v>
      </c>
      <c r="AR23" s="93" t="n">
        <v>655.64169</v>
      </c>
      <c r="AS23" s="93"/>
      <c r="AT23" s="98" t="n">
        <v>2428.32614</v>
      </c>
      <c r="AU23" s="98" t="n">
        <v>12.84237</v>
      </c>
      <c r="AV23" s="98" t="n">
        <v>2441.16851</v>
      </c>
      <c r="AW23" s="31" t="s">
        <v>180</v>
      </c>
      <c r="AX23" s="98" t="n">
        <v>0.00498</v>
      </c>
      <c r="AY23" s="98" t="n">
        <v>0</v>
      </c>
      <c r="AZ23" s="98" t="n">
        <v>0.00498</v>
      </c>
      <c r="BA23" s="93"/>
      <c r="BB23" s="98" t="n">
        <v>2428.33112</v>
      </c>
      <c r="BC23" s="98" t="n">
        <v>12.84237</v>
      </c>
      <c r="BD23" s="98" t="n">
        <v>2441.1734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8E-005</v>
      </c>
      <c r="AM24" s="93" t="n">
        <v>0</v>
      </c>
      <c r="AN24" s="93" t="n">
        <v>8E-005</v>
      </c>
      <c r="AO24" s="93"/>
      <c r="AP24" s="93" t="n">
        <v>0</v>
      </c>
      <c r="AQ24" s="93" t="n">
        <v>0</v>
      </c>
      <c r="AR24" s="93" t="n">
        <v>0</v>
      </c>
      <c r="AS24" s="93"/>
      <c r="AT24" s="98" t="n">
        <v>8E-005</v>
      </c>
      <c r="AU24" s="98" t="n">
        <v>0</v>
      </c>
      <c r="AV24" s="98" t="n">
        <v>8E-005</v>
      </c>
      <c r="AW24" s="31" t="s">
        <v>107</v>
      </c>
      <c r="AX24" s="98" t="n">
        <v>0</v>
      </c>
      <c r="AY24" s="98" t="n">
        <v>0</v>
      </c>
      <c r="AZ24" s="98" t="n">
        <v>0</v>
      </c>
      <c r="BA24" s="93"/>
      <c r="BB24" s="98" t="n">
        <v>8E-005</v>
      </c>
      <c r="BC24" s="98" t="n">
        <v>0</v>
      </c>
      <c r="BD24" s="98" t="n">
        <v>8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1703.47402</v>
      </c>
      <c r="C25" s="93" t="n">
        <v>1269.25376</v>
      </c>
      <c r="D25" s="93" t="n">
        <v>2972.72778</v>
      </c>
      <c r="E25" s="93"/>
      <c r="F25" s="93" t="n">
        <v>728.25537</v>
      </c>
      <c r="G25" s="93" t="n">
        <v>0</v>
      </c>
      <c r="H25" s="93" t="n">
        <v>728.25537</v>
      </c>
      <c r="I25" s="93"/>
      <c r="J25" s="93" t="n">
        <v>1.42619</v>
      </c>
      <c r="K25" s="93" t="n">
        <v>0</v>
      </c>
      <c r="L25" s="93" t="n">
        <v>1.42619</v>
      </c>
      <c r="M25" s="31" t="s">
        <v>147</v>
      </c>
      <c r="N25" s="93" t="n">
        <v>2536.32388</v>
      </c>
      <c r="O25" s="93" t="n">
        <v>1.86767</v>
      </c>
      <c r="P25" s="93" t="n">
        <v>2538.19155</v>
      </c>
      <c r="Q25" s="93"/>
      <c r="R25" s="93" t="n">
        <v>406.64093</v>
      </c>
      <c r="S25" s="93" t="n">
        <v>2.47628</v>
      </c>
      <c r="T25" s="93" t="n">
        <v>409.11721</v>
      </c>
      <c r="U25" s="93"/>
      <c r="V25" s="93" t="n">
        <v>50.78702</v>
      </c>
      <c r="W25" s="93" t="n">
        <v>78.98558</v>
      </c>
      <c r="X25" s="93" t="n">
        <v>129.7726</v>
      </c>
      <c r="Y25" s="31" t="s">
        <v>147</v>
      </c>
      <c r="Z25" s="93" t="n">
        <v>0</v>
      </c>
      <c r="AA25" s="93" t="n">
        <v>0</v>
      </c>
      <c r="AB25" s="93" t="n">
        <v>0</v>
      </c>
      <c r="AC25" s="93"/>
      <c r="AD25" s="93" t="n">
        <v>102.54675</v>
      </c>
      <c r="AE25" s="93" t="n">
        <v>0</v>
      </c>
      <c r="AF25" s="93" t="n">
        <v>102.54675</v>
      </c>
      <c r="AG25" s="93"/>
      <c r="AH25" s="93" t="n">
        <v>3163.80959</v>
      </c>
      <c r="AI25" s="93" t="n">
        <v>1410.27898</v>
      </c>
      <c r="AJ25" s="93" t="n">
        <v>4574.08857</v>
      </c>
      <c r="AK25" s="31" t="s">
        <v>147</v>
      </c>
      <c r="AL25" s="93" t="n">
        <v>100.56046</v>
      </c>
      <c r="AM25" s="93" t="n">
        <v>14.32414</v>
      </c>
      <c r="AN25" s="93" t="n">
        <v>114.8846</v>
      </c>
      <c r="AO25" s="93"/>
      <c r="AP25" s="93" t="n">
        <v>315.0638</v>
      </c>
      <c r="AQ25" s="93" t="n">
        <v>43.30814</v>
      </c>
      <c r="AR25" s="93" t="n">
        <v>358.37194</v>
      </c>
      <c r="AS25" s="93"/>
      <c r="AT25" s="98" t="n">
        <v>9108.88801</v>
      </c>
      <c r="AU25" s="98" t="n">
        <v>2820.49455</v>
      </c>
      <c r="AV25" s="98" t="n">
        <v>11929.38256</v>
      </c>
      <c r="AW25" s="31" t="s">
        <v>147</v>
      </c>
      <c r="AX25" s="98" t="n">
        <v>14.29054</v>
      </c>
      <c r="AY25" s="98" t="n">
        <v>0.72458</v>
      </c>
      <c r="AZ25" s="98" t="n">
        <v>15.01512</v>
      </c>
      <c r="BA25" s="93"/>
      <c r="BB25" s="98" t="n">
        <v>9123.17855</v>
      </c>
      <c r="BC25" s="98" t="n">
        <v>2821.21913</v>
      </c>
      <c r="BD25" s="98" t="n">
        <v>11944.3976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274</v>
      </c>
      <c r="G28" s="93" t="n">
        <v>204.343</v>
      </c>
      <c r="H28" s="93" t="n">
        <v>205.617</v>
      </c>
      <c r="I28" s="93"/>
      <c r="J28" s="93" t="n">
        <v>0</v>
      </c>
      <c r="K28" s="93" t="n">
        <v>0</v>
      </c>
      <c r="L28" s="93" t="n">
        <v>0</v>
      </c>
      <c r="M28" s="31" t="s">
        <v>182</v>
      </c>
      <c r="N28" s="93" t="n">
        <v>0</v>
      </c>
      <c r="O28" s="93" t="n">
        <v>0</v>
      </c>
      <c r="P28" s="93" t="n">
        <v>0</v>
      </c>
      <c r="Q28" s="93"/>
      <c r="R28" s="93" t="n">
        <v>0</v>
      </c>
      <c r="S28" s="93" t="n">
        <v>0</v>
      </c>
      <c r="T28" s="93" t="n">
        <v>0</v>
      </c>
      <c r="U28" s="93"/>
      <c r="V28" s="93" t="n">
        <v>0</v>
      </c>
      <c r="W28" s="93" t="n">
        <v>141.949</v>
      </c>
      <c r="X28" s="93" t="n">
        <v>141.949</v>
      </c>
      <c r="Y28" s="31" t="s">
        <v>182</v>
      </c>
      <c r="Z28" s="93" t="n">
        <v>0</v>
      </c>
      <c r="AA28" s="93" t="n">
        <v>0</v>
      </c>
      <c r="AB28" s="93" t="n">
        <v>0</v>
      </c>
      <c r="AC28" s="93"/>
      <c r="AD28" s="93" t="n">
        <v>0</v>
      </c>
      <c r="AE28" s="93" t="n">
        <v>31.116</v>
      </c>
      <c r="AF28" s="93" t="n">
        <v>31.116</v>
      </c>
      <c r="AG28" s="93"/>
      <c r="AH28" s="93" t="n">
        <v>0</v>
      </c>
      <c r="AI28" s="93" t="n">
        <v>2819.83</v>
      </c>
      <c r="AJ28" s="93" t="n">
        <v>2819.83</v>
      </c>
      <c r="AK28" s="31" t="s">
        <v>182</v>
      </c>
      <c r="AL28" s="93" t="n">
        <v>0</v>
      </c>
      <c r="AM28" s="93" t="n">
        <v>0</v>
      </c>
      <c r="AN28" s="93" t="n">
        <v>0</v>
      </c>
      <c r="AO28" s="93"/>
      <c r="AP28" s="93" t="n">
        <v>-85.334</v>
      </c>
      <c r="AQ28" s="93" t="n">
        <v>953.667</v>
      </c>
      <c r="AR28" s="93" t="n">
        <v>868.333</v>
      </c>
      <c r="AS28" s="93"/>
      <c r="AT28" s="98" t="n">
        <v>-84.06</v>
      </c>
      <c r="AU28" s="98" t="n">
        <v>4150.905</v>
      </c>
      <c r="AV28" s="98" t="n">
        <v>4066.845</v>
      </c>
      <c r="AW28" s="31" t="s">
        <v>182</v>
      </c>
      <c r="AX28" s="98" t="n">
        <v>0.726</v>
      </c>
      <c r="AY28" s="98" t="n">
        <v>0</v>
      </c>
      <c r="AZ28" s="98" t="n">
        <v>0.726</v>
      </c>
      <c r="BA28" s="93"/>
      <c r="BB28" s="98" t="n">
        <v>-83.334</v>
      </c>
      <c r="BC28" s="98" t="n">
        <v>4150.905</v>
      </c>
      <c r="BD28" s="98" t="n">
        <v>4067.57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70.984</v>
      </c>
      <c r="AQ29" s="93" t="n">
        <v>0</v>
      </c>
      <c r="AR29" s="93" t="n">
        <v>70.984</v>
      </c>
      <c r="AS29" s="93"/>
      <c r="AT29" s="98" t="n">
        <v>70.984</v>
      </c>
      <c r="AU29" s="98" t="n">
        <v>0</v>
      </c>
      <c r="AV29" s="98" t="n">
        <v>70.984</v>
      </c>
      <c r="AW29" s="31" t="s">
        <v>183</v>
      </c>
      <c r="AX29" s="98" t="n">
        <v>0</v>
      </c>
      <c r="AY29" s="98" t="n">
        <v>0</v>
      </c>
      <c r="AZ29" s="98" t="n">
        <v>0</v>
      </c>
      <c r="BA29" s="93"/>
      <c r="BB29" s="98" t="n">
        <v>70.984</v>
      </c>
      <c r="BC29" s="98" t="n">
        <v>0</v>
      </c>
      <c r="BD29" s="98" t="n">
        <v>70.984</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2391.8</v>
      </c>
      <c r="C30" s="93" t="n">
        <v>329.6289</v>
      </c>
      <c r="D30" s="93" t="n">
        <v>2721.4289</v>
      </c>
      <c r="E30" s="93"/>
      <c r="F30" s="93" t="n">
        <v>1167.51297</v>
      </c>
      <c r="G30" s="93" t="n">
        <v>167.48912</v>
      </c>
      <c r="H30" s="93" t="n">
        <v>1335.00209</v>
      </c>
      <c r="I30" s="93"/>
      <c r="J30" s="93" t="n">
        <v>272.51503</v>
      </c>
      <c r="K30" s="93" t="n">
        <v>24.73756</v>
      </c>
      <c r="L30" s="93" t="n">
        <v>297.25259</v>
      </c>
      <c r="M30" s="31" t="s">
        <v>184</v>
      </c>
      <c r="N30" s="93" t="n">
        <v>604.63856</v>
      </c>
      <c r="O30" s="93" t="n">
        <v>32.27084</v>
      </c>
      <c r="P30" s="93" t="n">
        <v>636.9094</v>
      </c>
      <c r="Q30" s="93"/>
      <c r="R30" s="93" t="n">
        <v>799.72266</v>
      </c>
      <c r="S30" s="93" t="n">
        <v>76.03434</v>
      </c>
      <c r="T30" s="93" t="n">
        <v>875.757</v>
      </c>
      <c r="U30" s="93"/>
      <c r="V30" s="93" t="n">
        <v>351.81337</v>
      </c>
      <c r="W30" s="93" t="n">
        <v>28.18566</v>
      </c>
      <c r="X30" s="93" t="n">
        <v>379.99903</v>
      </c>
      <c r="Y30" s="31" t="s">
        <v>184</v>
      </c>
      <c r="Z30" s="93" t="n">
        <v>238.06024</v>
      </c>
      <c r="AA30" s="93" t="n">
        <v>9.01352</v>
      </c>
      <c r="AB30" s="93" t="n">
        <v>247.07376</v>
      </c>
      <c r="AC30" s="93"/>
      <c r="AD30" s="93" t="n">
        <v>1719.35478</v>
      </c>
      <c r="AE30" s="93" t="n">
        <v>262.97485</v>
      </c>
      <c r="AF30" s="93" t="n">
        <v>1982.32963</v>
      </c>
      <c r="AG30" s="93"/>
      <c r="AH30" s="93" t="n">
        <v>1230.40844</v>
      </c>
      <c r="AI30" s="93" t="n">
        <v>138.15452</v>
      </c>
      <c r="AJ30" s="93" t="n">
        <v>1368.56296</v>
      </c>
      <c r="AK30" s="31" t="s">
        <v>184</v>
      </c>
      <c r="AL30" s="93" t="n">
        <v>843.82227</v>
      </c>
      <c r="AM30" s="93" t="n">
        <v>0</v>
      </c>
      <c r="AN30" s="93" t="n">
        <v>843.82227</v>
      </c>
      <c r="AO30" s="93"/>
      <c r="AP30" s="93" t="n">
        <v>988.89108</v>
      </c>
      <c r="AQ30" s="93" t="n">
        <v>0</v>
      </c>
      <c r="AR30" s="93" t="n">
        <v>988.89108</v>
      </c>
      <c r="AS30" s="93"/>
      <c r="AT30" s="98" t="n">
        <v>10608.5394</v>
      </c>
      <c r="AU30" s="98" t="n">
        <v>1068.48931</v>
      </c>
      <c r="AV30" s="98" t="n">
        <v>11677.02871</v>
      </c>
      <c r="AW30" s="31" t="s">
        <v>184</v>
      </c>
      <c r="AX30" s="98" t="n">
        <v>410.08947</v>
      </c>
      <c r="AY30" s="98" t="n">
        <v>65.7622</v>
      </c>
      <c r="AZ30" s="98" t="n">
        <v>475.85167</v>
      </c>
      <c r="BA30" s="93"/>
      <c r="BB30" s="98" t="n">
        <v>11018.62887</v>
      </c>
      <c r="BC30" s="98" t="n">
        <v>1134.25151</v>
      </c>
      <c r="BD30" s="98" t="n">
        <v>12152.88038</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2.17821</v>
      </c>
      <c r="AB31" s="93" t="n">
        <v>2.17821</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2.17821</v>
      </c>
      <c r="AV31" s="98" t="n">
        <v>2.17821</v>
      </c>
      <c r="AW31" s="31" t="s">
        <v>177</v>
      </c>
      <c r="AX31" s="98" t="n">
        <v>0</v>
      </c>
      <c r="AY31" s="98" t="n">
        <v>0</v>
      </c>
      <c r="AZ31" s="98" t="n">
        <v>0</v>
      </c>
      <c r="BA31" s="93"/>
      <c r="BB31" s="98" t="n">
        <v>0</v>
      </c>
      <c r="BC31" s="98" t="n">
        <v>2.17821</v>
      </c>
      <c r="BD31" s="98" t="n">
        <v>2.17821</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877.47708</v>
      </c>
      <c r="C32" s="93" t="n">
        <v>0</v>
      </c>
      <c r="D32" s="93" t="n">
        <v>1877.47708</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1877.47708</v>
      </c>
      <c r="AU32" s="98" t="n">
        <v>0</v>
      </c>
      <c r="AV32" s="98" t="n">
        <v>1877.47708</v>
      </c>
      <c r="AW32" s="31" t="s">
        <v>185</v>
      </c>
      <c r="AX32" s="98" t="n">
        <v>0</v>
      </c>
      <c r="AY32" s="98" t="n">
        <v>0</v>
      </c>
      <c r="AZ32" s="98" t="n">
        <v>0</v>
      </c>
      <c r="BA32" s="93"/>
      <c r="BB32" s="98" t="n">
        <v>1877.47708</v>
      </c>
      <c r="BC32" s="98" t="n">
        <v>0</v>
      </c>
      <c r="BD32" s="98" t="n">
        <v>1877.47708</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54.07693</v>
      </c>
      <c r="S33" s="93" t="n">
        <v>0</v>
      </c>
      <c r="T33" s="93" t="n">
        <v>54.07693</v>
      </c>
      <c r="U33" s="93"/>
      <c r="V33" s="93" t="n">
        <v>27.33486</v>
      </c>
      <c r="W33" s="93" t="n">
        <v>0</v>
      </c>
      <c r="X33" s="93" t="n">
        <v>27.33486</v>
      </c>
      <c r="Y33" s="31" t="s">
        <v>78</v>
      </c>
      <c r="Z33" s="93" t="n">
        <v>0</v>
      </c>
      <c r="AA33" s="93" t="n">
        <v>0</v>
      </c>
      <c r="AB33" s="93" t="n">
        <v>0</v>
      </c>
      <c r="AC33" s="93"/>
      <c r="AD33" s="93" t="n">
        <v>7.03448</v>
      </c>
      <c r="AE33" s="93" t="n">
        <v>0</v>
      </c>
      <c r="AF33" s="93" t="n">
        <v>7.03448</v>
      </c>
      <c r="AG33" s="93"/>
      <c r="AH33" s="93" t="n">
        <v>0</v>
      </c>
      <c r="AI33" s="93" t="n">
        <v>0</v>
      </c>
      <c r="AJ33" s="93" t="n">
        <v>0</v>
      </c>
      <c r="AK33" s="31" t="s">
        <v>78</v>
      </c>
      <c r="AL33" s="93" t="n">
        <v>0.3648</v>
      </c>
      <c r="AM33" s="93" t="n">
        <v>0.00026</v>
      </c>
      <c r="AN33" s="93" t="n">
        <v>0.36506</v>
      </c>
      <c r="AO33" s="93"/>
      <c r="AP33" s="93" t="n">
        <v>0</v>
      </c>
      <c r="AQ33" s="93" t="n">
        <v>0</v>
      </c>
      <c r="AR33" s="93" t="n">
        <v>0</v>
      </c>
      <c r="AS33" s="93"/>
      <c r="AT33" s="98" t="n">
        <v>88.81107</v>
      </c>
      <c r="AU33" s="98" t="n">
        <v>0.00026</v>
      </c>
      <c r="AV33" s="98" t="n">
        <v>88.81133</v>
      </c>
      <c r="AW33" s="31" t="s">
        <v>78</v>
      </c>
      <c r="AX33" s="98" t="n">
        <v>0.59713</v>
      </c>
      <c r="AY33" s="98" t="n">
        <v>0.00067</v>
      </c>
      <c r="AZ33" s="98" t="n">
        <v>0.5978</v>
      </c>
      <c r="BA33" s="93"/>
      <c r="BB33" s="98" t="n">
        <v>89.4082</v>
      </c>
      <c r="BC33" s="98" t="n">
        <v>0.00093</v>
      </c>
      <c r="BD33" s="98" t="n">
        <v>89.4091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99287.98432</v>
      </c>
      <c r="C35" s="94" t="n">
        <v>667.55249</v>
      </c>
      <c r="D35" s="94" t="n">
        <v>99955.53681</v>
      </c>
      <c r="E35" s="94"/>
      <c r="F35" s="94" t="n">
        <v>47982.47505</v>
      </c>
      <c r="G35" s="94" t="n">
        <v>1158.14418</v>
      </c>
      <c r="H35" s="94" t="n">
        <v>49140.61923</v>
      </c>
      <c r="I35" s="94"/>
      <c r="J35" s="94" t="n">
        <v>4362.0722</v>
      </c>
      <c r="K35" s="94" t="n">
        <v>49.09224</v>
      </c>
      <c r="L35" s="94" t="n">
        <v>4411.16444</v>
      </c>
      <c r="M35" s="28" t="s">
        <v>186</v>
      </c>
      <c r="N35" s="94" t="n">
        <v>67669.17374</v>
      </c>
      <c r="O35" s="94" t="n">
        <v>597.47085</v>
      </c>
      <c r="P35" s="94" t="n">
        <v>68266.64459</v>
      </c>
      <c r="Q35" s="94"/>
      <c r="R35" s="94" t="n">
        <v>20111.9705</v>
      </c>
      <c r="S35" s="94" t="n">
        <v>65.3767</v>
      </c>
      <c r="T35" s="94" t="n">
        <v>20177.3472</v>
      </c>
      <c r="U35" s="94"/>
      <c r="V35" s="94" t="n">
        <v>9109.03038</v>
      </c>
      <c r="W35" s="94" t="n">
        <v>35.39072</v>
      </c>
      <c r="X35" s="94" t="n">
        <v>9144.4211</v>
      </c>
      <c r="Y35" s="28" t="s">
        <v>186</v>
      </c>
      <c r="Z35" s="94" t="n">
        <v>4957.5658</v>
      </c>
      <c r="AA35" s="94" t="n">
        <v>-11.219</v>
      </c>
      <c r="AB35" s="94" t="n">
        <v>4946.3468</v>
      </c>
      <c r="AC35" s="94"/>
      <c r="AD35" s="94" t="n">
        <v>67244.65521</v>
      </c>
      <c r="AE35" s="94" t="n">
        <v>1712.82766</v>
      </c>
      <c r="AF35" s="94" t="n">
        <v>68957.48287</v>
      </c>
      <c r="AG35" s="94"/>
      <c r="AH35" s="94" t="n">
        <v>60406.49985</v>
      </c>
      <c r="AI35" s="94" t="n">
        <v>95.20137</v>
      </c>
      <c r="AJ35" s="94" t="n">
        <v>60501.70122</v>
      </c>
      <c r="AK35" s="28" t="s">
        <v>186</v>
      </c>
      <c r="AL35" s="94" t="n">
        <v>16188.21222</v>
      </c>
      <c r="AM35" s="94" t="n">
        <v>487.14622</v>
      </c>
      <c r="AN35" s="94" t="n">
        <v>16675.35844</v>
      </c>
      <c r="AO35" s="94"/>
      <c r="AP35" s="94" t="n">
        <v>38687.1215</v>
      </c>
      <c r="AQ35" s="94" t="n">
        <v>776.27425</v>
      </c>
      <c r="AR35" s="94" t="n">
        <v>39463.39575</v>
      </c>
      <c r="AS35" s="94"/>
      <c r="AT35" s="95" t="n">
        <v>436006.76077</v>
      </c>
      <c r="AU35" s="95" t="n">
        <v>5633.25768</v>
      </c>
      <c r="AV35" s="95" t="n">
        <v>441640.01845</v>
      </c>
      <c r="AW35" s="28" t="s">
        <v>186</v>
      </c>
      <c r="AX35" s="95" t="n">
        <v>12410.44685</v>
      </c>
      <c r="AY35" s="95" t="n">
        <v>221.99301</v>
      </c>
      <c r="AZ35" s="95" t="n">
        <v>12632.43986</v>
      </c>
      <c r="BA35" s="94"/>
      <c r="BB35" s="95" t="n">
        <v>448417.20762</v>
      </c>
      <c r="BC35" s="95" t="n">
        <v>5855.25069</v>
      </c>
      <c r="BD35" s="95" t="n">
        <v>454272.45831</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21185.84632</v>
      </c>
      <c r="C37" s="94" t="n">
        <v>1047.52735</v>
      </c>
      <c r="D37" s="94" t="n">
        <v>22233.37367</v>
      </c>
      <c r="E37" s="94"/>
      <c r="F37" s="94" t="n">
        <v>6893.40713</v>
      </c>
      <c r="G37" s="94" t="n">
        <v>16.80542</v>
      </c>
      <c r="H37" s="94" t="n">
        <v>6910.21255</v>
      </c>
      <c r="I37" s="94"/>
      <c r="J37" s="94" t="n">
        <v>1544.29418</v>
      </c>
      <c r="K37" s="94" t="n">
        <v>-4.96002</v>
      </c>
      <c r="L37" s="94" t="n">
        <v>1539.33416</v>
      </c>
      <c r="M37" s="28" t="s">
        <v>187</v>
      </c>
      <c r="N37" s="94" t="n">
        <v>9354.05688</v>
      </c>
      <c r="O37" s="94" t="n">
        <v>-205.20514</v>
      </c>
      <c r="P37" s="94" t="n">
        <v>9148.85174</v>
      </c>
      <c r="Q37" s="94"/>
      <c r="R37" s="94" t="n">
        <v>3291.39846</v>
      </c>
      <c r="S37" s="94" t="n">
        <v>-3.3266</v>
      </c>
      <c r="T37" s="94" t="n">
        <v>3288.07186</v>
      </c>
      <c r="U37" s="94"/>
      <c r="V37" s="94" t="n">
        <v>1997.78873</v>
      </c>
      <c r="W37" s="94" t="n">
        <v>-1.94675</v>
      </c>
      <c r="X37" s="94" t="n">
        <v>1995.84198</v>
      </c>
      <c r="Y37" s="28" t="s">
        <v>187</v>
      </c>
      <c r="Z37" s="94" t="n">
        <v>1040.03982</v>
      </c>
      <c r="AA37" s="94" t="n">
        <v>-16.21304</v>
      </c>
      <c r="AB37" s="94" t="n">
        <v>1023.82678</v>
      </c>
      <c r="AC37" s="94"/>
      <c r="AD37" s="94" t="n">
        <v>13785.40968</v>
      </c>
      <c r="AE37" s="94" t="n">
        <v>1579.68243</v>
      </c>
      <c r="AF37" s="94" t="n">
        <v>15365.09211</v>
      </c>
      <c r="AG37" s="94"/>
      <c r="AH37" s="94" t="n">
        <v>14957.51799</v>
      </c>
      <c r="AI37" s="94" t="n">
        <v>-441.36278</v>
      </c>
      <c r="AJ37" s="94" t="n">
        <v>14516.15521</v>
      </c>
      <c r="AK37" s="28" t="s">
        <v>187</v>
      </c>
      <c r="AL37" s="94" t="n">
        <v>3636.76154</v>
      </c>
      <c r="AM37" s="94" t="n">
        <v>300.73659</v>
      </c>
      <c r="AN37" s="94" t="n">
        <v>3937.49813</v>
      </c>
      <c r="AO37" s="94"/>
      <c r="AP37" s="94" t="n">
        <v>7822.62106</v>
      </c>
      <c r="AQ37" s="94" t="n">
        <v>-148.95152</v>
      </c>
      <c r="AR37" s="94" t="n">
        <v>7673.66954</v>
      </c>
      <c r="AS37" s="94"/>
      <c r="AT37" s="95" t="n">
        <v>85509.14179</v>
      </c>
      <c r="AU37" s="95" t="n">
        <v>2122.78594</v>
      </c>
      <c r="AV37" s="95" t="n">
        <v>87631.92773</v>
      </c>
      <c r="AW37" s="28" t="s">
        <v>187</v>
      </c>
      <c r="AX37" s="95" t="n">
        <v>3923.09277</v>
      </c>
      <c r="AY37" s="95" t="n">
        <v>765.50504</v>
      </c>
      <c r="AZ37" s="95" t="n">
        <v>4688.59781</v>
      </c>
      <c r="BA37" s="94"/>
      <c r="BB37" s="95" t="n">
        <v>89432.23456</v>
      </c>
      <c r="BC37" s="95" t="n">
        <v>2888.29098</v>
      </c>
      <c r="BD37" s="95" t="n">
        <v>92320.5255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78102.138</v>
      </c>
      <c r="C39" s="94" t="n">
        <v>-379.97486</v>
      </c>
      <c r="D39" s="94" t="n">
        <v>77722.16314</v>
      </c>
      <c r="E39" s="94"/>
      <c r="F39" s="94" t="n">
        <v>41089.06792</v>
      </c>
      <c r="G39" s="94" t="n">
        <v>1141.33876</v>
      </c>
      <c r="H39" s="94" t="n">
        <v>42230.40668</v>
      </c>
      <c r="I39" s="94"/>
      <c r="J39" s="94" t="n">
        <v>2817.77802</v>
      </c>
      <c r="K39" s="94" t="n">
        <v>54.05226</v>
      </c>
      <c r="L39" s="94" t="n">
        <v>2871.83028</v>
      </c>
      <c r="M39" s="28" t="s">
        <v>188</v>
      </c>
      <c r="N39" s="94" t="n">
        <v>58315.11686</v>
      </c>
      <c r="O39" s="94" t="n">
        <v>802.67599</v>
      </c>
      <c r="P39" s="94" t="n">
        <v>59117.79285</v>
      </c>
      <c r="Q39" s="94"/>
      <c r="R39" s="94" t="n">
        <v>16820.57204</v>
      </c>
      <c r="S39" s="94" t="n">
        <v>68.7033</v>
      </c>
      <c r="T39" s="94" t="n">
        <v>16889.27534</v>
      </c>
      <c r="U39" s="94"/>
      <c r="V39" s="94" t="n">
        <v>7111.24165</v>
      </c>
      <c r="W39" s="94" t="n">
        <v>37.33747</v>
      </c>
      <c r="X39" s="94" t="n">
        <v>7148.57912</v>
      </c>
      <c r="Y39" s="28" t="s">
        <v>188</v>
      </c>
      <c r="Z39" s="94" t="n">
        <v>3917.52598</v>
      </c>
      <c r="AA39" s="94" t="n">
        <v>4.99404</v>
      </c>
      <c r="AB39" s="94" t="n">
        <v>3922.52002</v>
      </c>
      <c r="AC39" s="94"/>
      <c r="AD39" s="94" t="n">
        <v>53459.24553</v>
      </c>
      <c r="AE39" s="94" t="n">
        <v>133.14523</v>
      </c>
      <c r="AF39" s="94" t="n">
        <v>53592.39076</v>
      </c>
      <c r="AG39" s="94"/>
      <c r="AH39" s="94" t="n">
        <v>45448.98186</v>
      </c>
      <c r="AI39" s="94" t="n">
        <v>536.56415</v>
      </c>
      <c r="AJ39" s="94" t="n">
        <v>45985.54601</v>
      </c>
      <c r="AK39" s="28" t="s">
        <v>188</v>
      </c>
      <c r="AL39" s="94" t="n">
        <v>12551.45068</v>
      </c>
      <c r="AM39" s="94" t="n">
        <v>186.40963</v>
      </c>
      <c r="AN39" s="94" t="n">
        <v>12737.86031</v>
      </c>
      <c r="AO39" s="94"/>
      <c r="AP39" s="94" t="n">
        <v>30864.50044</v>
      </c>
      <c r="AQ39" s="94" t="n">
        <v>925.22577</v>
      </c>
      <c r="AR39" s="94" t="n">
        <v>31789.72621</v>
      </c>
      <c r="AS39" s="94"/>
      <c r="AT39" s="95" t="n">
        <v>350497.61898</v>
      </c>
      <c r="AU39" s="95" t="n">
        <v>3510.47174</v>
      </c>
      <c r="AV39" s="95" t="n">
        <v>354008.09072</v>
      </c>
      <c r="AW39" s="28" t="s">
        <v>188</v>
      </c>
      <c r="AX39" s="95" t="n">
        <v>8487.35408</v>
      </c>
      <c r="AY39" s="95" t="n">
        <v>-543.51203</v>
      </c>
      <c r="AZ39" s="95" t="n">
        <v>7943.84205</v>
      </c>
      <c r="BA39" s="94"/>
      <c r="BB39" s="95" t="n">
        <v>358984.97306</v>
      </c>
      <c r="BC39" s="95" t="n">
        <v>2966.95971</v>
      </c>
      <c r="BD39" s="95" t="n">
        <v>361951.9327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5180.73643</v>
      </c>
      <c r="C41" s="94" t="n">
        <v>202.69192</v>
      </c>
      <c r="D41" s="94" t="n">
        <v>5383.42835</v>
      </c>
      <c r="E41" s="94"/>
      <c r="F41" s="94" t="n">
        <v>2470.12324</v>
      </c>
      <c r="G41" s="94" t="n">
        <v>243.73365</v>
      </c>
      <c r="H41" s="94" t="n">
        <v>2713.85689</v>
      </c>
      <c r="I41" s="94"/>
      <c r="J41" s="94" t="n">
        <v>233.9825</v>
      </c>
      <c r="K41" s="94" t="n">
        <v>30.30862</v>
      </c>
      <c r="L41" s="94" t="n">
        <v>264.29112</v>
      </c>
      <c r="M41" s="28" t="s">
        <v>189</v>
      </c>
      <c r="N41" s="94" t="n">
        <v>2750.3164</v>
      </c>
      <c r="O41" s="94" t="n">
        <v>26.86625</v>
      </c>
      <c r="P41" s="94" t="n">
        <v>2777.18265</v>
      </c>
      <c r="Q41" s="94"/>
      <c r="R41" s="94" t="n">
        <v>772.83979</v>
      </c>
      <c r="S41" s="94" t="n">
        <v>6.4633</v>
      </c>
      <c r="T41" s="94" t="n">
        <v>779.30309</v>
      </c>
      <c r="U41" s="94"/>
      <c r="V41" s="94" t="n">
        <v>449.23782</v>
      </c>
      <c r="W41" s="94" t="n">
        <v>12.90165</v>
      </c>
      <c r="X41" s="94" t="n">
        <v>462.13947</v>
      </c>
      <c r="Y41" s="28" t="s">
        <v>189</v>
      </c>
      <c r="Z41" s="94" t="n">
        <v>211.87727</v>
      </c>
      <c r="AA41" s="94" t="n">
        <v>0.09202</v>
      </c>
      <c r="AB41" s="94" t="n">
        <v>211.96929</v>
      </c>
      <c r="AC41" s="94"/>
      <c r="AD41" s="94" t="n">
        <v>4545.37726</v>
      </c>
      <c r="AE41" s="94" t="n">
        <v>71.81391</v>
      </c>
      <c r="AF41" s="94" t="n">
        <v>4617.19117</v>
      </c>
      <c r="AG41" s="94"/>
      <c r="AH41" s="94" t="n">
        <v>4535.02523</v>
      </c>
      <c r="AI41" s="94" t="n">
        <v>85.58211</v>
      </c>
      <c r="AJ41" s="94" t="n">
        <v>4620.60734</v>
      </c>
      <c r="AK41" s="28" t="s">
        <v>189</v>
      </c>
      <c r="AL41" s="94" t="n">
        <v>258.13694</v>
      </c>
      <c r="AM41" s="94" t="n">
        <v>23.18231</v>
      </c>
      <c r="AN41" s="94" t="n">
        <v>281.31925</v>
      </c>
      <c r="AO41" s="94"/>
      <c r="AP41" s="94" t="n">
        <v>2933.7542</v>
      </c>
      <c r="AQ41" s="94" t="n">
        <v>161.80655</v>
      </c>
      <c r="AR41" s="94" t="n">
        <v>3095.56075</v>
      </c>
      <c r="AS41" s="94"/>
      <c r="AT41" s="95" t="n">
        <v>24341.40708</v>
      </c>
      <c r="AU41" s="95" t="n">
        <v>865.44229</v>
      </c>
      <c r="AV41" s="95" t="n">
        <v>25206.84937</v>
      </c>
      <c r="AW41" s="28" t="s">
        <v>189</v>
      </c>
      <c r="AX41" s="95" t="n">
        <v>140.31204</v>
      </c>
      <c r="AY41" s="95" t="n">
        <v>49.18107</v>
      </c>
      <c r="AZ41" s="95" t="n">
        <v>189.49311</v>
      </c>
      <c r="BA41" s="94"/>
      <c r="BB41" s="95" t="n">
        <v>24481.71912</v>
      </c>
      <c r="BC41" s="95" t="n">
        <v>914.62336</v>
      </c>
      <c r="BD41" s="95" t="n">
        <v>25396.34248</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v>
      </c>
      <c r="C42" s="93" t="n">
        <v>6.61776</v>
      </c>
      <c r="D42" s="93" t="n">
        <v>6.61776</v>
      </c>
      <c r="E42" s="93"/>
      <c r="F42" s="93" t="n">
        <v>0</v>
      </c>
      <c r="G42" s="93" t="n">
        <v>0</v>
      </c>
      <c r="H42" s="93" t="n">
        <v>0</v>
      </c>
      <c r="I42" s="93"/>
      <c r="J42" s="93" t="n">
        <v>48.30372</v>
      </c>
      <c r="K42" s="93" t="n">
        <v>16.01067</v>
      </c>
      <c r="L42" s="93" t="n">
        <v>64.31439</v>
      </c>
      <c r="M42" s="31" t="s">
        <v>110</v>
      </c>
      <c r="N42" s="93" t="n">
        <v>0</v>
      </c>
      <c r="O42" s="93" t="n">
        <v>4.7345</v>
      </c>
      <c r="P42" s="93" t="n">
        <v>4.7345</v>
      </c>
      <c r="Q42" s="93"/>
      <c r="R42" s="93" t="n">
        <v>38.87643</v>
      </c>
      <c r="S42" s="93" t="n">
        <v>1.22114</v>
      </c>
      <c r="T42" s="93" t="n">
        <v>40.09757</v>
      </c>
      <c r="U42" s="93"/>
      <c r="V42" s="93" t="n">
        <v>21.98968</v>
      </c>
      <c r="W42" s="93" t="n">
        <v>7.52608</v>
      </c>
      <c r="X42" s="93" t="n">
        <v>29.51576</v>
      </c>
      <c r="Y42" s="31" t="s">
        <v>110</v>
      </c>
      <c r="Z42" s="93" t="n">
        <v>0.66769</v>
      </c>
      <c r="AA42" s="93" t="n">
        <v>0</v>
      </c>
      <c r="AB42" s="93" t="n">
        <v>0.66769</v>
      </c>
      <c r="AC42" s="93"/>
      <c r="AD42" s="93" t="n">
        <v>55.87767</v>
      </c>
      <c r="AE42" s="93" t="n">
        <v>11.26431</v>
      </c>
      <c r="AF42" s="93" t="n">
        <v>67.14198</v>
      </c>
      <c r="AG42" s="93"/>
      <c r="AH42" s="93" t="n">
        <v>18.63368</v>
      </c>
      <c r="AI42" s="93" t="n">
        <v>23.89865</v>
      </c>
      <c r="AJ42" s="93" t="n">
        <v>42.53233</v>
      </c>
      <c r="AK42" s="31" t="s">
        <v>110</v>
      </c>
      <c r="AL42" s="93" t="n">
        <v>0</v>
      </c>
      <c r="AM42" s="93" t="n">
        <v>0</v>
      </c>
      <c r="AN42" s="93" t="n">
        <v>0</v>
      </c>
      <c r="AO42" s="93"/>
      <c r="AP42" s="93" t="n">
        <v>178.35484</v>
      </c>
      <c r="AQ42" s="93" t="n">
        <v>85.6663</v>
      </c>
      <c r="AR42" s="93" t="n">
        <v>264.02114</v>
      </c>
      <c r="AS42" s="93"/>
      <c r="AT42" s="98" t="n">
        <v>362.70371</v>
      </c>
      <c r="AU42" s="98" t="n">
        <v>156.93941</v>
      </c>
      <c r="AV42" s="98" t="n">
        <v>519.64312</v>
      </c>
      <c r="AW42" s="31" t="s">
        <v>110</v>
      </c>
      <c r="AX42" s="98" t="n">
        <v>2.43495</v>
      </c>
      <c r="AY42" s="98" t="n">
        <v>0</v>
      </c>
      <c r="AZ42" s="98" t="n">
        <v>2.43495</v>
      </c>
      <c r="BA42" s="93"/>
      <c r="BB42" s="98" t="n">
        <v>365.13866</v>
      </c>
      <c r="BC42" s="98" t="n">
        <v>156.93941</v>
      </c>
      <c r="BD42" s="98" t="n">
        <v>522.07807</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5.59207</v>
      </c>
      <c r="C43" s="93" t="n">
        <v>0.99444</v>
      </c>
      <c r="D43" s="93" t="n">
        <v>6.58651</v>
      </c>
      <c r="E43" s="93"/>
      <c r="F43" s="93" t="n">
        <v>43.34348</v>
      </c>
      <c r="G43" s="93" t="n">
        <v>2.26603</v>
      </c>
      <c r="H43" s="93" t="n">
        <v>45.60951</v>
      </c>
      <c r="I43" s="93"/>
      <c r="J43" s="93" t="n">
        <v>1.29766</v>
      </c>
      <c r="K43" s="93" t="n">
        <v>0</v>
      </c>
      <c r="L43" s="93" t="n">
        <v>1.29766</v>
      </c>
      <c r="M43" s="31" t="s">
        <v>190</v>
      </c>
      <c r="N43" s="93" t="n">
        <v>140.30013</v>
      </c>
      <c r="O43" s="93" t="n">
        <v>2.44462</v>
      </c>
      <c r="P43" s="93" t="n">
        <v>142.74475</v>
      </c>
      <c r="Q43" s="93"/>
      <c r="R43" s="93" t="n">
        <v>5.38236</v>
      </c>
      <c r="S43" s="93" t="n">
        <v>0</v>
      </c>
      <c r="T43" s="93" t="n">
        <v>5.38236</v>
      </c>
      <c r="U43" s="93"/>
      <c r="V43" s="93" t="n">
        <v>58.51415</v>
      </c>
      <c r="W43" s="93" t="n">
        <v>0.68171</v>
      </c>
      <c r="X43" s="93" t="n">
        <v>59.19586</v>
      </c>
      <c r="Y43" s="31" t="s">
        <v>190</v>
      </c>
      <c r="Z43" s="93" t="n">
        <v>0.16832</v>
      </c>
      <c r="AA43" s="93" t="n">
        <v>0</v>
      </c>
      <c r="AB43" s="93" t="n">
        <v>0.16832</v>
      </c>
      <c r="AC43" s="93"/>
      <c r="AD43" s="93" t="n">
        <v>14.69319</v>
      </c>
      <c r="AE43" s="93" t="n">
        <v>0.02335</v>
      </c>
      <c r="AF43" s="93" t="n">
        <v>14.71654</v>
      </c>
      <c r="AG43" s="93"/>
      <c r="AH43" s="93" t="n">
        <v>447.62607</v>
      </c>
      <c r="AI43" s="93" t="n">
        <v>0.1332</v>
      </c>
      <c r="AJ43" s="93" t="n">
        <v>447.75927</v>
      </c>
      <c r="AK43" s="31" t="s">
        <v>190</v>
      </c>
      <c r="AL43" s="93" t="n">
        <v>0.22472</v>
      </c>
      <c r="AM43" s="93" t="n">
        <v>0.03601</v>
      </c>
      <c r="AN43" s="93" t="n">
        <v>0.26073</v>
      </c>
      <c r="AO43" s="93"/>
      <c r="AP43" s="93" t="n">
        <v>70.18013</v>
      </c>
      <c r="AQ43" s="93" t="n">
        <v>0.27062</v>
      </c>
      <c r="AR43" s="93" t="n">
        <v>70.45075</v>
      </c>
      <c r="AS43" s="93"/>
      <c r="AT43" s="98" t="n">
        <v>787.32228</v>
      </c>
      <c r="AU43" s="98" t="n">
        <v>6.84998</v>
      </c>
      <c r="AV43" s="98" t="n">
        <v>794.17226</v>
      </c>
      <c r="AW43" s="31" t="s">
        <v>190</v>
      </c>
      <c r="AX43" s="98" t="n">
        <v>23.44625</v>
      </c>
      <c r="AY43" s="98" t="n">
        <v>0.83893</v>
      </c>
      <c r="AZ43" s="98" t="n">
        <v>24.28518</v>
      </c>
      <c r="BA43" s="93"/>
      <c r="BB43" s="98" t="n">
        <v>810.76853</v>
      </c>
      <c r="BC43" s="98" t="n">
        <v>7.68891</v>
      </c>
      <c r="BD43" s="98" t="n">
        <v>818.4574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07719</v>
      </c>
      <c r="AF44" s="93" t="n">
        <v>3.07719</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3.07719</v>
      </c>
      <c r="AV44" s="98" t="n">
        <v>3.07719</v>
      </c>
      <c r="AW44" s="31" t="s">
        <v>191</v>
      </c>
      <c r="AX44" s="98" t="n">
        <v>0.883</v>
      </c>
      <c r="AY44" s="98" t="n">
        <v>10.08251</v>
      </c>
      <c r="AZ44" s="98" t="n">
        <v>10.96551</v>
      </c>
      <c r="BA44" s="93"/>
      <c r="BB44" s="98" t="n">
        <v>0.883</v>
      </c>
      <c r="BC44" s="98" t="n">
        <v>13.1597</v>
      </c>
      <c r="BD44" s="98" t="n">
        <v>14.0427</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5175.14436</v>
      </c>
      <c r="C45" s="93" t="n">
        <v>195.07972</v>
      </c>
      <c r="D45" s="93" t="n">
        <v>5370.22408</v>
      </c>
      <c r="E45" s="93"/>
      <c r="F45" s="93" t="n">
        <v>2426.77976</v>
      </c>
      <c r="G45" s="93" t="n">
        <v>241.46762</v>
      </c>
      <c r="H45" s="93" t="n">
        <v>2668.24738</v>
      </c>
      <c r="I45" s="93"/>
      <c r="J45" s="93" t="n">
        <v>184.38112</v>
      </c>
      <c r="K45" s="93" t="n">
        <v>14.29795</v>
      </c>
      <c r="L45" s="93" t="n">
        <v>198.67907</v>
      </c>
      <c r="M45" s="31" t="s">
        <v>192</v>
      </c>
      <c r="N45" s="93" t="n">
        <v>2610.01627</v>
      </c>
      <c r="O45" s="93" t="n">
        <v>19.68713</v>
      </c>
      <c r="P45" s="93" t="n">
        <v>2629.7034</v>
      </c>
      <c r="Q45" s="93"/>
      <c r="R45" s="93" t="n">
        <v>728.581</v>
      </c>
      <c r="S45" s="93" t="n">
        <v>5.24216</v>
      </c>
      <c r="T45" s="93" t="n">
        <v>733.82316</v>
      </c>
      <c r="U45" s="93"/>
      <c r="V45" s="93" t="n">
        <v>368.73399</v>
      </c>
      <c r="W45" s="93" t="n">
        <v>4.69386</v>
      </c>
      <c r="X45" s="93" t="n">
        <v>373.42785</v>
      </c>
      <c r="Y45" s="31" t="s">
        <v>192</v>
      </c>
      <c r="Z45" s="93" t="n">
        <v>211.04126</v>
      </c>
      <c r="AA45" s="93" t="n">
        <v>0.09202</v>
      </c>
      <c r="AB45" s="93" t="n">
        <v>211.13328</v>
      </c>
      <c r="AC45" s="93"/>
      <c r="AD45" s="93" t="n">
        <v>4474.8064</v>
      </c>
      <c r="AE45" s="93" t="n">
        <v>57.44906</v>
      </c>
      <c r="AF45" s="93" t="n">
        <v>4532.25546</v>
      </c>
      <c r="AG45" s="93"/>
      <c r="AH45" s="93" t="n">
        <v>4068.76548</v>
      </c>
      <c r="AI45" s="93" t="n">
        <v>61.55026</v>
      </c>
      <c r="AJ45" s="93" t="n">
        <v>4130.31574</v>
      </c>
      <c r="AK45" s="31" t="s">
        <v>192</v>
      </c>
      <c r="AL45" s="93" t="n">
        <v>257.91222</v>
      </c>
      <c r="AM45" s="93" t="n">
        <v>23.1463</v>
      </c>
      <c r="AN45" s="93" t="n">
        <v>281.05852</v>
      </c>
      <c r="AO45" s="93"/>
      <c r="AP45" s="93" t="n">
        <v>2685.21923</v>
      </c>
      <c r="AQ45" s="93" t="n">
        <v>75.86963</v>
      </c>
      <c r="AR45" s="93" t="n">
        <v>2761.08886</v>
      </c>
      <c r="AS45" s="93"/>
      <c r="AT45" s="98" t="n">
        <v>23191.38109</v>
      </c>
      <c r="AU45" s="98" t="n">
        <v>698.57571</v>
      </c>
      <c r="AV45" s="98" t="n">
        <v>23889.9568</v>
      </c>
      <c r="AW45" s="31" t="s">
        <v>192</v>
      </c>
      <c r="AX45" s="98" t="n">
        <v>113.54784</v>
      </c>
      <c r="AY45" s="98" t="n">
        <v>38.25963</v>
      </c>
      <c r="AZ45" s="98" t="n">
        <v>151.80747</v>
      </c>
      <c r="BA45" s="93"/>
      <c r="BB45" s="98" t="n">
        <v>23304.92893</v>
      </c>
      <c r="BC45" s="98" t="n">
        <v>736.83534</v>
      </c>
      <c r="BD45" s="98" t="n">
        <v>24041.7642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931.73533</v>
      </c>
      <c r="C47" s="94" t="n">
        <v>73.61956</v>
      </c>
      <c r="D47" s="94" t="n">
        <v>1005.35489</v>
      </c>
      <c r="E47" s="94"/>
      <c r="F47" s="94" t="n">
        <v>936.15811</v>
      </c>
      <c r="G47" s="94" t="n">
        <v>220.42945</v>
      </c>
      <c r="H47" s="94" t="n">
        <v>1156.58756</v>
      </c>
      <c r="I47" s="94"/>
      <c r="J47" s="94" t="n">
        <v>246.77519</v>
      </c>
      <c r="K47" s="94" t="n">
        <v>3.81531</v>
      </c>
      <c r="L47" s="94" t="n">
        <v>250.5905</v>
      </c>
      <c r="M47" s="28" t="s">
        <v>193</v>
      </c>
      <c r="N47" s="94" t="n">
        <v>1118.36619</v>
      </c>
      <c r="O47" s="94" t="n">
        <v>646.39671</v>
      </c>
      <c r="P47" s="94" t="n">
        <v>1764.7629</v>
      </c>
      <c r="Q47" s="94"/>
      <c r="R47" s="94" t="n">
        <v>121.64949</v>
      </c>
      <c r="S47" s="94" t="n">
        <v>214.62088</v>
      </c>
      <c r="T47" s="94" t="n">
        <v>336.27037</v>
      </c>
      <c r="U47" s="94"/>
      <c r="V47" s="94" t="n">
        <v>100.77081</v>
      </c>
      <c r="W47" s="94" t="n">
        <v>103.5496</v>
      </c>
      <c r="X47" s="94" t="n">
        <v>204.32041</v>
      </c>
      <c r="Y47" s="28" t="s">
        <v>193</v>
      </c>
      <c r="Z47" s="94" t="n">
        <v>53.48564</v>
      </c>
      <c r="AA47" s="94" t="n">
        <v>4.2606</v>
      </c>
      <c r="AB47" s="94" t="n">
        <v>57.74624</v>
      </c>
      <c r="AC47" s="94"/>
      <c r="AD47" s="94" t="n">
        <v>1210.96835</v>
      </c>
      <c r="AE47" s="94" t="n">
        <v>126.79448</v>
      </c>
      <c r="AF47" s="94" t="n">
        <v>1337.76283</v>
      </c>
      <c r="AG47" s="94"/>
      <c r="AH47" s="94" t="n">
        <v>759.36236</v>
      </c>
      <c r="AI47" s="94" t="n">
        <v>367.51779</v>
      </c>
      <c r="AJ47" s="94" t="n">
        <v>1126.88015</v>
      </c>
      <c r="AK47" s="28" t="s">
        <v>193</v>
      </c>
      <c r="AL47" s="94" t="n">
        <v>44.99699</v>
      </c>
      <c r="AM47" s="94" t="n">
        <v>158.85972</v>
      </c>
      <c r="AN47" s="94" t="n">
        <v>203.85671</v>
      </c>
      <c r="AO47" s="94"/>
      <c r="AP47" s="94" t="n">
        <v>227.00793</v>
      </c>
      <c r="AQ47" s="94" t="n">
        <v>12.69676</v>
      </c>
      <c r="AR47" s="94" t="n">
        <v>239.70469</v>
      </c>
      <c r="AS47" s="94"/>
      <c r="AT47" s="95" t="n">
        <v>5751.27639</v>
      </c>
      <c r="AU47" s="95" t="n">
        <v>1932.56086</v>
      </c>
      <c r="AV47" s="95" t="n">
        <v>7683.83725</v>
      </c>
      <c r="AW47" s="28" t="s">
        <v>193</v>
      </c>
      <c r="AX47" s="95" t="n">
        <v>73.91007</v>
      </c>
      <c r="AY47" s="95" t="n">
        <v>16.07715</v>
      </c>
      <c r="AZ47" s="95" t="n">
        <v>89.98722</v>
      </c>
      <c r="BA47" s="94"/>
      <c r="BB47" s="95" t="n">
        <v>5825.18646</v>
      </c>
      <c r="BC47" s="95" t="n">
        <v>1948.63801</v>
      </c>
      <c r="BD47" s="95" t="n">
        <v>7773.8244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46601</v>
      </c>
      <c r="C48" s="93" t="n">
        <v>0</v>
      </c>
      <c r="D48" s="93" t="n">
        <v>9.4660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114.3865</v>
      </c>
      <c r="AI48" s="93" t="n">
        <v>0</v>
      </c>
      <c r="AJ48" s="93" t="n">
        <v>114.3865</v>
      </c>
      <c r="AK48" s="31" t="s">
        <v>149</v>
      </c>
      <c r="AL48" s="93" t="n">
        <v>16.2077</v>
      </c>
      <c r="AM48" s="93" t="n">
        <v>0</v>
      </c>
      <c r="AN48" s="93" t="n">
        <v>16.2077</v>
      </c>
      <c r="AO48" s="93"/>
      <c r="AP48" s="93" t="n">
        <v>0</v>
      </c>
      <c r="AQ48" s="93" t="n">
        <v>0</v>
      </c>
      <c r="AR48" s="93" t="n">
        <v>0</v>
      </c>
      <c r="AS48" s="93"/>
      <c r="AT48" s="98" t="n">
        <v>140.06021</v>
      </c>
      <c r="AU48" s="98" t="n">
        <v>0</v>
      </c>
      <c r="AV48" s="98" t="n">
        <v>140.06021</v>
      </c>
      <c r="AW48" s="31" t="s">
        <v>149</v>
      </c>
      <c r="AX48" s="98" t="n">
        <v>0</v>
      </c>
      <c r="AY48" s="98" t="n">
        <v>0</v>
      </c>
      <c r="AZ48" s="98" t="n">
        <v>0</v>
      </c>
      <c r="BA48" s="93"/>
      <c r="BB48" s="98" t="n">
        <v>140.06021</v>
      </c>
      <c r="BC48" s="98" t="n">
        <v>0</v>
      </c>
      <c r="BD48" s="98" t="n">
        <v>140.06021</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799</v>
      </c>
      <c r="K49" s="93" t="n">
        <v>0</v>
      </c>
      <c r="L49" s="93" t="n">
        <v>1.799</v>
      </c>
      <c r="M49" s="31" t="s">
        <v>190</v>
      </c>
      <c r="N49" s="93" t="n">
        <v>0</v>
      </c>
      <c r="O49" s="93" t="n">
        <v>0</v>
      </c>
      <c r="P49" s="93" t="n">
        <v>0</v>
      </c>
      <c r="Q49" s="93"/>
      <c r="R49" s="93" t="n">
        <v>0</v>
      </c>
      <c r="S49" s="93" t="n">
        <v>0</v>
      </c>
      <c r="T49" s="93" t="n">
        <v>0</v>
      </c>
      <c r="U49" s="93"/>
      <c r="V49" s="93" t="n">
        <v>0.22871</v>
      </c>
      <c r="W49" s="93" t="n">
        <v>0</v>
      </c>
      <c r="X49" s="93" t="n">
        <v>0.2287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0.94939</v>
      </c>
      <c r="AQ49" s="93" t="n">
        <v>0</v>
      </c>
      <c r="AR49" s="93" t="n">
        <v>0.94939</v>
      </c>
      <c r="AS49" s="93"/>
      <c r="AT49" s="98" t="n">
        <v>2.9771</v>
      </c>
      <c r="AU49" s="98" t="n">
        <v>0</v>
      </c>
      <c r="AV49" s="98" t="n">
        <v>2.9771</v>
      </c>
      <c r="AW49" s="31" t="s">
        <v>190</v>
      </c>
      <c r="AX49" s="98" t="n">
        <v>0</v>
      </c>
      <c r="AY49" s="98" t="n">
        <v>0</v>
      </c>
      <c r="AZ49" s="98" t="n">
        <v>0</v>
      </c>
      <c r="BA49" s="93"/>
      <c r="BB49" s="98" t="n">
        <v>2.9771</v>
      </c>
      <c r="BC49" s="98" t="n">
        <v>0</v>
      </c>
      <c r="BD49" s="98" t="n">
        <v>2.977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0</v>
      </c>
      <c r="G50" s="93" t="n">
        <v>0</v>
      </c>
      <c r="H50" s="93" t="n">
        <v>0</v>
      </c>
      <c r="I50" s="93"/>
      <c r="J50" s="93" t="n">
        <v>0</v>
      </c>
      <c r="K50" s="93" t="n">
        <v>0</v>
      </c>
      <c r="L50" s="93" t="n">
        <v>0</v>
      </c>
      <c r="M50" s="31" t="s">
        <v>191</v>
      </c>
      <c r="N50" s="93" t="n">
        <v>0</v>
      </c>
      <c r="O50" s="93" t="n">
        <v>0</v>
      </c>
      <c r="P50" s="93" t="n">
        <v>0</v>
      </c>
      <c r="Q50" s="93"/>
      <c r="R50" s="93" t="n">
        <v>2.36</v>
      </c>
      <c r="S50" s="93" t="n">
        <v>0</v>
      </c>
      <c r="T50" s="93" t="n">
        <v>2.36</v>
      </c>
      <c r="U50" s="93"/>
      <c r="V50" s="93" t="n">
        <v>0</v>
      </c>
      <c r="W50" s="93" t="n">
        <v>0</v>
      </c>
      <c r="X50" s="93" t="n">
        <v>0</v>
      </c>
      <c r="Y50" s="31" t="s">
        <v>191</v>
      </c>
      <c r="Z50" s="93" t="n">
        <v>0</v>
      </c>
      <c r="AA50" s="93" t="n">
        <v>0</v>
      </c>
      <c r="AB50" s="93" t="n">
        <v>0</v>
      </c>
      <c r="AC50" s="93"/>
      <c r="AD50" s="93" t="n">
        <v>0</v>
      </c>
      <c r="AE50" s="93" t="n">
        <v>0</v>
      </c>
      <c r="AF50" s="93" t="n">
        <v>0</v>
      </c>
      <c r="AG50" s="93"/>
      <c r="AH50" s="93" t="n">
        <v>2.887</v>
      </c>
      <c r="AI50" s="93" t="n">
        <v>0</v>
      </c>
      <c r="AJ50" s="93" t="n">
        <v>2.887</v>
      </c>
      <c r="AK50" s="31" t="s">
        <v>191</v>
      </c>
      <c r="AL50" s="93" t="n">
        <v>0</v>
      </c>
      <c r="AM50" s="93" t="n">
        <v>0</v>
      </c>
      <c r="AN50" s="93" t="n">
        <v>0</v>
      </c>
      <c r="AO50" s="93"/>
      <c r="AP50" s="93" t="n">
        <v>2.124</v>
      </c>
      <c r="AQ50" s="93" t="n">
        <v>0</v>
      </c>
      <c r="AR50" s="93" t="n">
        <v>2.124</v>
      </c>
      <c r="AS50" s="93"/>
      <c r="AT50" s="98" t="n">
        <v>7.371</v>
      </c>
      <c r="AU50" s="98" t="n">
        <v>0</v>
      </c>
      <c r="AV50" s="98" t="n">
        <v>7.371</v>
      </c>
      <c r="AW50" s="31" t="s">
        <v>191</v>
      </c>
      <c r="AX50" s="98" t="n">
        <v>2.9661</v>
      </c>
      <c r="AY50" s="98" t="n">
        <v>0</v>
      </c>
      <c r="AZ50" s="98" t="n">
        <v>2.9661</v>
      </c>
      <c r="BA50" s="93"/>
      <c r="BB50" s="98" t="n">
        <v>10.3371</v>
      </c>
      <c r="BC50" s="98" t="n">
        <v>0</v>
      </c>
      <c r="BD50" s="98" t="n">
        <v>10.337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922.26932</v>
      </c>
      <c r="C51" s="93" t="n">
        <v>73.61956</v>
      </c>
      <c r="D51" s="93" t="n">
        <v>995.88888</v>
      </c>
      <c r="E51" s="93"/>
      <c r="F51" s="93" t="n">
        <v>936.15811</v>
      </c>
      <c r="G51" s="93" t="n">
        <v>220.42945</v>
      </c>
      <c r="H51" s="93" t="n">
        <v>1156.58756</v>
      </c>
      <c r="I51" s="93"/>
      <c r="J51" s="93" t="n">
        <v>244.97619</v>
      </c>
      <c r="K51" s="93" t="n">
        <v>3.81531</v>
      </c>
      <c r="L51" s="93" t="n">
        <v>248.7915</v>
      </c>
      <c r="M51" s="31" t="s">
        <v>194</v>
      </c>
      <c r="N51" s="93" t="n">
        <v>1118.36619</v>
      </c>
      <c r="O51" s="93" t="n">
        <v>646.39671</v>
      </c>
      <c r="P51" s="93" t="n">
        <v>1764.7629</v>
      </c>
      <c r="Q51" s="93"/>
      <c r="R51" s="93" t="n">
        <v>119.28949</v>
      </c>
      <c r="S51" s="93" t="n">
        <v>214.62088</v>
      </c>
      <c r="T51" s="93" t="n">
        <v>333.91037</v>
      </c>
      <c r="U51" s="93"/>
      <c r="V51" s="93" t="n">
        <v>100.5421</v>
      </c>
      <c r="W51" s="93" t="n">
        <v>103.5496</v>
      </c>
      <c r="X51" s="93" t="n">
        <v>204.0917</v>
      </c>
      <c r="Y51" s="31" t="s">
        <v>194</v>
      </c>
      <c r="Z51" s="93" t="n">
        <v>53.48564</v>
      </c>
      <c r="AA51" s="93" t="n">
        <v>4.2606</v>
      </c>
      <c r="AB51" s="93" t="n">
        <v>57.74624</v>
      </c>
      <c r="AC51" s="93"/>
      <c r="AD51" s="93" t="n">
        <v>1210.96835</v>
      </c>
      <c r="AE51" s="93" t="n">
        <v>126.79448</v>
      </c>
      <c r="AF51" s="93" t="n">
        <v>1337.76283</v>
      </c>
      <c r="AG51" s="93"/>
      <c r="AH51" s="93" t="n">
        <v>642.08886</v>
      </c>
      <c r="AI51" s="93" t="n">
        <v>367.51779</v>
      </c>
      <c r="AJ51" s="93" t="n">
        <v>1009.60665</v>
      </c>
      <c r="AK51" s="31" t="s">
        <v>194</v>
      </c>
      <c r="AL51" s="93" t="n">
        <v>28.78929</v>
      </c>
      <c r="AM51" s="93" t="n">
        <v>158.85972</v>
      </c>
      <c r="AN51" s="93" t="n">
        <v>187.64901</v>
      </c>
      <c r="AO51" s="93"/>
      <c r="AP51" s="93" t="n">
        <v>223.93454</v>
      </c>
      <c r="AQ51" s="93" t="n">
        <v>12.69676</v>
      </c>
      <c r="AR51" s="93" t="n">
        <v>236.6313</v>
      </c>
      <c r="AS51" s="93"/>
      <c r="AT51" s="98" t="n">
        <v>5600.86808</v>
      </c>
      <c r="AU51" s="98" t="n">
        <v>1932.56086</v>
      </c>
      <c r="AV51" s="98" t="n">
        <v>7533.42894</v>
      </c>
      <c r="AW51" s="31" t="s">
        <v>194</v>
      </c>
      <c r="AX51" s="98" t="n">
        <v>70.94397</v>
      </c>
      <c r="AY51" s="98" t="n">
        <v>16.07715</v>
      </c>
      <c r="AZ51" s="98" t="n">
        <v>87.02112</v>
      </c>
      <c r="BA51" s="93"/>
      <c r="BB51" s="98" t="n">
        <v>5671.81205</v>
      </c>
      <c r="BC51" s="98" t="n">
        <v>1948.63801</v>
      </c>
      <c r="BD51" s="98" t="n">
        <v>7620.4500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93.96025</v>
      </c>
      <c r="AI53" s="96" t="n">
        <v>2.46558</v>
      </c>
      <c r="AJ53" s="96" t="n">
        <v>96.42583</v>
      </c>
      <c r="AK53" s="34" t="s">
        <v>195</v>
      </c>
      <c r="AL53" s="96" t="n">
        <v>0</v>
      </c>
      <c r="AM53" s="96" t="n">
        <v>0</v>
      </c>
      <c r="AN53" s="96" t="n">
        <v>0</v>
      </c>
      <c r="AO53" s="93"/>
      <c r="AP53" s="96" t="n">
        <v>0</v>
      </c>
      <c r="AQ53" s="96" t="n">
        <v>0</v>
      </c>
      <c r="AR53" s="96" t="n">
        <v>0</v>
      </c>
      <c r="AS53" s="93"/>
      <c r="AT53" s="97" t="n">
        <v>93.96025</v>
      </c>
      <c r="AU53" s="97" t="n">
        <v>2.46558</v>
      </c>
      <c r="AV53" s="97" t="n">
        <v>96.42583</v>
      </c>
      <c r="AW53" s="34" t="s">
        <v>195</v>
      </c>
      <c r="AX53" s="97" t="n">
        <v>0</v>
      </c>
      <c r="AY53" s="97" t="n">
        <v>0</v>
      </c>
      <c r="AZ53" s="97" t="n">
        <v>0</v>
      </c>
      <c r="BA53" s="93"/>
      <c r="BB53" s="97" t="n">
        <v>93.96025</v>
      </c>
      <c r="BC53" s="97" t="n">
        <v>2.46558</v>
      </c>
      <c r="BD53" s="97" t="n">
        <v>96.4258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82351.1391</v>
      </c>
      <c r="C55" s="96" t="n">
        <v>-250.9025</v>
      </c>
      <c r="D55" s="96" t="n">
        <v>82100.2366</v>
      </c>
      <c r="E55" s="96"/>
      <c r="F55" s="96" t="n">
        <v>42623.03305</v>
      </c>
      <c r="G55" s="96" t="n">
        <v>1164.64296</v>
      </c>
      <c r="H55" s="96" t="n">
        <v>43787.67601</v>
      </c>
      <c r="I55" s="96"/>
      <c r="J55" s="96" t="n">
        <v>2804.98533</v>
      </c>
      <c r="K55" s="96" t="n">
        <v>80.54557</v>
      </c>
      <c r="L55" s="96" t="n">
        <v>2885.5309</v>
      </c>
      <c r="M55" s="34" t="s">
        <v>196</v>
      </c>
      <c r="N55" s="96" t="n">
        <v>59947.06707</v>
      </c>
      <c r="O55" s="96" t="n">
        <v>183.14553</v>
      </c>
      <c r="P55" s="96" t="n">
        <v>60130.2126</v>
      </c>
      <c r="Q55" s="96"/>
      <c r="R55" s="96" t="n">
        <v>17471.76234</v>
      </c>
      <c r="S55" s="96" t="n">
        <v>-139.45428</v>
      </c>
      <c r="T55" s="96" t="n">
        <v>17332.30806</v>
      </c>
      <c r="U55" s="96"/>
      <c r="V55" s="96" t="n">
        <v>7459.70866</v>
      </c>
      <c r="W55" s="96" t="n">
        <v>-53.31048</v>
      </c>
      <c r="X55" s="96" t="n">
        <v>7406.39818</v>
      </c>
      <c r="Y55" s="34" t="s">
        <v>196</v>
      </c>
      <c r="Z55" s="96" t="n">
        <v>4075.91761</v>
      </c>
      <c r="AA55" s="96" t="n">
        <v>0.82546</v>
      </c>
      <c r="AB55" s="96" t="n">
        <v>4076.74307</v>
      </c>
      <c r="AC55" s="96"/>
      <c r="AD55" s="96" t="n">
        <v>56793.65444</v>
      </c>
      <c r="AE55" s="96" t="n">
        <v>78.16466</v>
      </c>
      <c r="AF55" s="96" t="n">
        <v>56871.8191</v>
      </c>
      <c r="AG55" s="96"/>
      <c r="AH55" s="96" t="n">
        <v>49318.60498</v>
      </c>
      <c r="AI55" s="96" t="n">
        <v>257.09405</v>
      </c>
      <c r="AJ55" s="96" t="n">
        <v>49575.69903</v>
      </c>
      <c r="AK55" s="34" t="s">
        <v>196</v>
      </c>
      <c r="AL55" s="96" t="n">
        <v>12764.59063</v>
      </c>
      <c r="AM55" s="96" t="n">
        <v>50.73222</v>
      </c>
      <c r="AN55" s="96" t="n">
        <v>12815.32285</v>
      </c>
      <c r="AO55" s="96"/>
      <c r="AP55" s="96" t="n">
        <v>33571.24671</v>
      </c>
      <c r="AQ55" s="96" t="n">
        <v>1074.33556</v>
      </c>
      <c r="AR55" s="96" t="n">
        <v>34645.58227</v>
      </c>
      <c r="AS55" s="96"/>
      <c r="AT55" s="97" t="n">
        <v>369181.70992</v>
      </c>
      <c r="AU55" s="97" t="n">
        <v>2445.81875</v>
      </c>
      <c r="AV55" s="97" t="n">
        <v>371627.52867</v>
      </c>
      <c r="AW55" s="34" t="s">
        <v>196</v>
      </c>
      <c r="AX55" s="97" t="n">
        <v>8553.75605</v>
      </c>
      <c r="AY55" s="97" t="n">
        <v>-510.40811</v>
      </c>
      <c r="AZ55" s="97" t="n">
        <v>8043.34794</v>
      </c>
      <c r="BA55" s="96"/>
      <c r="BB55" s="97" t="n">
        <v>377735.46597</v>
      </c>
      <c r="BC55" s="97" t="n">
        <v>1935.41064</v>
      </c>
      <c r="BD55" s="97" t="n">
        <v>379670.8766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55704.21987</v>
      </c>
      <c r="C57" s="94" t="n">
        <v>2886.17584</v>
      </c>
      <c r="D57" s="94" t="n">
        <v>58590.39571</v>
      </c>
      <c r="E57" s="94"/>
      <c r="F57" s="94" t="n">
        <v>26990.47576</v>
      </c>
      <c r="G57" s="94" t="n">
        <v>1229.86223</v>
      </c>
      <c r="H57" s="94" t="n">
        <v>28220.33799</v>
      </c>
      <c r="I57" s="94"/>
      <c r="J57" s="94" t="n">
        <v>2804.22566</v>
      </c>
      <c r="K57" s="94" t="n">
        <v>343.49012</v>
      </c>
      <c r="L57" s="94" t="n">
        <v>3147.71578</v>
      </c>
      <c r="M57" s="28" t="s">
        <v>197</v>
      </c>
      <c r="N57" s="94" t="n">
        <v>44112.74769</v>
      </c>
      <c r="O57" s="94" t="n">
        <v>2720.91942</v>
      </c>
      <c r="P57" s="94" t="n">
        <v>46833.66711</v>
      </c>
      <c r="Q57" s="94"/>
      <c r="R57" s="94" t="n">
        <v>11378.50257</v>
      </c>
      <c r="S57" s="94" t="n">
        <v>1980.67214</v>
      </c>
      <c r="T57" s="94" t="n">
        <v>13359.17471</v>
      </c>
      <c r="U57" s="94"/>
      <c r="V57" s="94" t="n">
        <v>5886.03911</v>
      </c>
      <c r="W57" s="94" t="n">
        <v>1026.94881</v>
      </c>
      <c r="X57" s="94" t="n">
        <v>6912.98792</v>
      </c>
      <c r="Y57" s="28" t="s">
        <v>197</v>
      </c>
      <c r="Z57" s="94" t="n">
        <v>3429.78583</v>
      </c>
      <c r="AA57" s="94" t="n">
        <v>304.45643</v>
      </c>
      <c r="AB57" s="94" t="n">
        <v>3734.24226</v>
      </c>
      <c r="AC57" s="94"/>
      <c r="AD57" s="94" t="n">
        <v>38212.85976</v>
      </c>
      <c r="AE57" s="94" t="n">
        <v>6423.12381</v>
      </c>
      <c r="AF57" s="94" t="n">
        <v>44635.98357</v>
      </c>
      <c r="AG57" s="94"/>
      <c r="AH57" s="94" t="n">
        <v>30683.90238</v>
      </c>
      <c r="AI57" s="94" t="n">
        <v>3510.88632</v>
      </c>
      <c r="AJ57" s="94" t="n">
        <v>34194.7887</v>
      </c>
      <c r="AK57" s="28" t="s">
        <v>197</v>
      </c>
      <c r="AL57" s="94" t="n">
        <v>10057.32339</v>
      </c>
      <c r="AM57" s="94" t="n">
        <v>392.78422</v>
      </c>
      <c r="AN57" s="94" t="n">
        <v>10450.10761</v>
      </c>
      <c r="AO57" s="94"/>
      <c r="AP57" s="94" t="n">
        <v>28600.93627</v>
      </c>
      <c r="AQ57" s="94" t="n">
        <v>0</v>
      </c>
      <c r="AR57" s="94" t="n">
        <v>28600.93627</v>
      </c>
      <c r="AS57" s="94"/>
      <c r="AT57" s="95" t="n">
        <v>257861.01829</v>
      </c>
      <c r="AU57" s="95" t="n">
        <v>20819.31934</v>
      </c>
      <c r="AV57" s="95" t="n">
        <v>278680.33763</v>
      </c>
      <c r="AW57" s="28" t="s">
        <v>197</v>
      </c>
      <c r="AX57" s="95" t="n">
        <v>7508.79241</v>
      </c>
      <c r="AY57" s="95" t="n">
        <v>539.44981</v>
      </c>
      <c r="AZ57" s="95" t="n">
        <v>8048.24222</v>
      </c>
      <c r="BA57" s="94"/>
      <c r="BB57" s="95" t="n">
        <v>265369.8107</v>
      </c>
      <c r="BC57" s="95" t="n">
        <v>21358.76915</v>
      </c>
      <c r="BD57" s="95" t="n">
        <v>286728.57985</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36412.81909</v>
      </c>
      <c r="C58" s="93" t="n">
        <v>19.63374</v>
      </c>
      <c r="D58" s="93" t="n">
        <v>36432.45283</v>
      </c>
      <c r="E58" s="93"/>
      <c r="F58" s="93" t="n">
        <v>20179.68905</v>
      </c>
      <c r="G58" s="93" t="n">
        <v>50.67332</v>
      </c>
      <c r="H58" s="93" t="n">
        <v>20230.36237</v>
      </c>
      <c r="I58" s="93"/>
      <c r="J58" s="93" t="n">
        <v>1841.0384</v>
      </c>
      <c r="K58" s="93" t="n">
        <v>0</v>
      </c>
      <c r="L58" s="93" t="n">
        <v>1841.0384</v>
      </c>
      <c r="M58" s="31" t="s">
        <v>198</v>
      </c>
      <c r="N58" s="93" t="n">
        <v>33416.42506</v>
      </c>
      <c r="O58" s="93" t="n">
        <v>23.98982</v>
      </c>
      <c r="P58" s="93" t="n">
        <v>33440.41488</v>
      </c>
      <c r="Q58" s="93"/>
      <c r="R58" s="93" t="n">
        <v>7493.8428</v>
      </c>
      <c r="S58" s="93" t="n">
        <v>3.92019</v>
      </c>
      <c r="T58" s="93" t="n">
        <v>7497.76299</v>
      </c>
      <c r="U58" s="93"/>
      <c r="V58" s="93" t="n">
        <v>4173.45456</v>
      </c>
      <c r="W58" s="93" t="n">
        <v>0</v>
      </c>
      <c r="X58" s="93" t="n">
        <v>4173.45456</v>
      </c>
      <c r="Y58" s="31" t="s">
        <v>198</v>
      </c>
      <c r="Z58" s="93" t="n">
        <v>2346.68296</v>
      </c>
      <c r="AA58" s="93" t="n">
        <v>1.28157</v>
      </c>
      <c r="AB58" s="93" t="n">
        <v>2347.96453</v>
      </c>
      <c r="AC58" s="93"/>
      <c r="AD58" s="93" t="n">
        <v>24385.09668</v>
      </c>
      <c r="AE58" s="93" t="n">
        <v>1659.48111</v>
      </c>
      <c r="AF58" s="93" t="n">
        <v>26044.57779</v>
      </c>
      <c r="AG58" s="93"/>
      <c r="AH58" s="93" t="n">
        <v>20904.91656</v>
      </c>
      <c r="AI58" s="93" t="n">
        <v>64.52051</v>
      </c>
      <c r="AJ58" s="93" t="n">
        <v>20969.43707</v>
      </c>
      <c r="AK58" s="31" t="s">
        <v>198</v>
      </c>
      <c r="AL58" s="93" t="n">
        <v>7131.8598</v>
      </c>
      <c r="AM58" s="93" t="n">
        <v>1.8304</v>
      </c>
      <c r="AN58" s="93" t="n">
        <v>7133.6902</v>
      </c>
      <c r="AO58" s="93"/>
      <c r="AP58" s="93" t="n">
        <v>17002.98395</v>
      </c>
      <c r="AQ58" s="93" t="n">
        <v>0</v>
      </c>
      <c r="AR58" s="93" t="n">
        <v>17002.98395</v>
      </c>
      <c r="AS58" s="93"/>
      <c r="AT58" s="98" t="n">
        <v>175288.80891</v>
      </c>
      <c r="AU58" s="98" t="n">
        <v>1825.33066</v>
      </c>
      <c r="AV58" s="98" t="n">
        <v>177114.13957</v>
      </c>
      <c r="AW58" s="31" t="s">
        <v>198</v>
      </c>
      <c r="AX58" s="98" t="n">
        <v>5233.59434</v>
      </c>
      <c r="AY58" s="98" t="n">
        <v>0</v>
      </c>
      <c r="AZ58" s="98" t="n">
        <v>5233.59434</v>
      </c>
      <c r="BA58" s="93"/>
      <c r="BB58" s="98" t="n">
        <v>180522.40325</v>
      </c>
      <c r="BC58" s="98" t="n">
        <v>1825.33066</v>
      </c>
      <c r="BD58" s="98" t="n">
        <v>182347.7339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71.29317</v>
      </c>
      <c r="C59" s="93" t="n">
        <v>7.78975</v>
      </c>
      <c r="D59" s="93" t="n">
        <v>79.08292</v>
      </c>
      <c r="E59" s="93"/>
      <c r="F59" s="93" t="n">
        <v>66.93653</v>
      </c>
      <c r="G59" s="93" t="n">
        <v>2.30105</v>
      </c>
      <c r="H59" s="93" t="n">
        <v>69.23758</v>
      </c>
      <c r="I59" s="93"/>
      <c r="J59" s="93" t="n">
        <v>19.90109</v>
      </c>
      <c r="K59" s="93" t="n">
        <v>0</v>
      </c>
      <c r="L59" s="93" t="n">
        <v>19.90109</v>
      </c>
      <c r="M59" s="31" t="s">
        <v>199</v>
      </c>
      <c r="N59" s="93" t="n">
        <v>100.10318</v>
      </c>
      <c r="O59" s="93" t="n">
        <v>17.83508</v>
      </c>
      <c r="P59" s="93" t="n">
        <v>117.93826</v>
      </c>
      <c r="Q59" s="93"/>
      <c r="R59" s="93" t="n">
        <v>72.40477</v>
      </c>
      <c r="S59" s="93" t="n">
        <v>0</v>
      </c>
      <c r="T59" s="93" t="n">
        <v>72.40477</v>
      </c>
      <c r="U59" s="93"/>
      <c r="V59" s="93" t="n">
        <v>44.50233</v>
      </c>
      <c r="W59" s="93" t="n">
        <v>3.6007</v>
      </c>
      <c r="X59" s="93" t="n">
        <v>48.10303</v>
      </c>
      <c r="Y59" s="31" t="s">
        <v>199</v>
      </c>
      <c r="Z59" s="93" t="n">
        <v>51.13023</v>
      </c>
      <c r="AA59" s="93" t="n">
        <v>0.94627</v>
      </c>
      <c r="AB59" s="93" t="n">
        <v>52.0765</v>
      </c>
      <c r="AC59" s="93"/>
      <c r="AD59" s="93" t="n">
        <v>65.19238</v>
      </c>
      <c r="AE59" s="93" t="n">
        <v>1.32532</v>
      </c>
      <c r="AF59" s="93" t="n">
        <v>66.5177</v>
      </c>
      <c r="AG59" s="93"/>
      <c r="AH59" s="93" t="n">
        <v>70</v>
      </c>
      <c r="AI59" s="93" t="n">
        <v>0</v>
      </c>
      <c r="AJ59" s="93" t="n">
        <v>70</v>
      </c>
      <c r="AK59" s="31" t="s">
        <v>199</v>
      </c>
      <c r="AL59" s="93" t="n">
        <v>61.00424</v>
      </c>
      <c r="AM59" s="93" t="n">
        <v>3.71467</v>
      </c>
      <c r="AN59" s="93" t="n">
        <v>64.71891</v>
      </c>
      <c r="AO59" s="93"/>
      <c r="AP59" s="93" t="n">
        <v>109.8605</v>
      </c>
      <c r="AQ59" s="93" t="n">
        <v>0</v>
      </c>
      <c r="AR59" s="93" t="n">
        <v>109.8605</v>
      </c>
      <c r="AS59" s="93"/>
      <c r="AT59" s="98" t="n">
        <v>732.32842</v>
      </c>
      <c r="AU59" s="98" t="n">
        <v>37.51284</v>
      </c>
      <c r="AV59" s="98" t="n">
        <v>769.84126</v>
      </c>
      <c r="AW59" s="31" t="s">
        <v>199</v>
      </c>
      <c r="AX59" s="98" t="n">
        <v>19.5</v>
      </c>
      <c r="AY59" s="98" t="n">
        <v>0</v>
      </c>
      <c r="AZ59" s="98" t="n">
        <v>19.5</v>
      </c>
      <c r="BA59" s="93"/>
      <c r="BB59" s="98" t="n">
        <v>751.82842</v>
      </c>
      <c r="BC59" s="98" t="n">
        <v>37.51284</v>
      </c>
      <c r="BD59" s="98" t="n">
        <v>789.34126</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18645.18349</v>
      </c>
      <c r="C60" s="93" t="n">
        <v>2858.45496</v>
      </c>
      <c r="D60" s="93" t="n">
        <v>21503.63845</v>
      </c>
      <c r="E60" s="93"/>
      <c r="F60" s="93" t="n">
        <v>6421.6021</v>
      </c>
      <c r="G60" s="93" t="n">
        <v>1176.72947</v>
      </c>
      <c r="H60" s="93" t="n">
        <v>7598.33157</v>
      </c>
      <c r="I60" s="93"/>
      <c r="J60" s="93" t="n">
        <v>867.19191</v>
      </c>
      <c r="K60" s="93" t="n">
        <v>343.45179</v>
      </c>
      <c r="L60" s="93" t="n">
        <v>1210.6437</v>
      </c>
      <c r="M60" s="31" t="s">
        <v>200</v>
      </c>
      <c r="N60" s="93" t="n">
        <v>10092.53992</v>
      </c>
      <c r="O60" s="93" t="n">
        <v>2679.09452</v>
      </c>
      <c r="P60" s="93" t="n">
        <v>12771.63444</v>
      </c>
      <c r="Q60" s="93"/>
      <c r="R60" s="93" t="n">
        <v>3586.04388</v>
      </c>
      <c r="S60" s="93" t="n">
        <v>1976.31724</v>
      </c>
      <c r="T60" s="93" t="n">
        <v>5562.36112</v>
      </c>
      <c r="U60" s="93"/>
      <c r="V60" s="93" t="n">
        <v>1561.96656</v>
      </c>
      <c r="W60" s="93" t="n">
        <v>1008.27872</v>
      </c>
      <c r="X60" s="93" t="n">
        <v>2570.24528</v>
      </c>
      <c r="Y60" s="31" t="s">
        <v>200</v>
      </c>
      <c r="Z60" s="93" t="n">
        <v>958.2519</v>
      </c>
      <c r="AA60" s="93" t="n">
        <v>302.22386</v>
      </c>
      <c r="AB60" s="93" t="n">
        <v>1260.47576</v>
      </c>
      <c r="AC60" s="93"/>
      <c r="AD60" s="93" t="n">
        <v>12973.33282</v>
      </c>
      <c r="AE60" s="93" t="n">
        <v>4747.36974</v>
      </c>
      <c r="AF60" s="93" t="n">
        <v>17720.70256</v>
      </c>
      <c r="AG60" s="93"/>
      <c r="AH60" s="93" t="n">
        <v>9261.85538</v>
      </c>
      <c r="AI60" s="93" t="n">
        <v>3446.16278</v>
      </c>
      <c r="AJ60" s="93" t="n">
        <v>12708.01816</v>
      </c>
      <c r="AK60" s="31" t="s">
        <v>200</v>
      </c>
      <c r="AL60" s="93" t="n">
        <v>2717.44225</v>
      </c>
      <c r="AM60" s="93" t="n">
        <v>379.44275</v>
      </c>
      <c r="AN60" s="93" t="n">
        <v>3096.885</v>
      </c>
      <c r="AO60" s="93"/>
      <c r="AP60" s="93" t="n">
        <v>11205.45838</v>
      </c>
      <c r="AQ60" s="93" t="n">
        <v>0</v>
      </c>
      <c r="AR60" s="93" t="n">
        <v>11205.45838</v>
      </c>
      <c r="AS60" s="93"/>
      <c r="AT60" s="98" t="n">
        <v>78290.86859</v>
      </c>
      <c r="AU60" s="98" t="n">
        <v>18917.52583</v>
      </c>
      <c r="AV60" s="98" t="n">
        <v>97208.39442</v>
      </c>
      <c r="AW60" s="31" t="s">
        <v>200</v>
      </c>
      <c r="AX60" s="98" t="n">
        <v>2005.8603</v>
      </c>
      <c r="AY60" s="98" t="n">
        <v>539.44981</v>
      </c>
      <c r="AZ60" s="98" t="n">
        <v>2545.31011</v>
      </c>
      <c r="BA60" s="93"/>
      <c r="BB60" s="98" t="n">
        <v>80296.72889</v>
      </c>
      <c r="BC60" s="98" t="n">
        <v>19456.97564</v>
      </c>
      <c r="BD60" s="98" t="n">
        <v>99753.7045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574.92412</v>
      </c>
      <c r="C61" s="93" t="n">
        <v>0.29739</v>
      </c>
      <c r="D61" s="93" t="n">
        <v>575.22151</v>
      </c>
      <c r="E61" s="93"/>
      <c r="F61" s="93" t="n">
        <v>322.24808</v>
      </c>
      <c r="G61" s="93" t="n">
        <v>0.15839</v>
      </c>
      <c r="H61" s="93" t="n">
        <v>322.40647</v>
      </c>
      <c r="I61" s="93"/>
      <c r="J61" s="93" t="n">
        <v>76.09426</v>
      </c>
      <c r="K61" s="93" t="n">
        <v>0.03833</v>
      </c>
      <c r="L61" s="93" t="n">
        <v>76.13259</v>
      </c>
      <c r="M61" s="31" t="s">
        <v>201</v>
      </c>
      <c r="N61" s="93" t="n">
        <v>503.67953</v>
      </c>
      <c r="O61" s="93" t="n">
        <v>0</v>
      </c>
      <c r="P61" s="93" t="n">
        <v>503.67953</v>
      </c>
      <c r="Q61" s="93"/>
      <c r="R61" s="93" t="n">
        <v>226.21112</v>
      </c>
      <c r="S61" s="93" t="n">
        <v>0.43471</v>
      </c>
      <c r="T61" s="93" t="n">
        <v>226.64583</v>
      </c>
      <c r="U61" s="93"/>
      <c r="V61" s="93" t="n">
        <v>106.11566</v>
      </c>
      <c r="W61" s="93" t="n">
        <v>15.06939</v>
      </c>
      <c r="X61" s="93" t="n">
        <v>121.18505</v>
      </c>
      <c r="Y61" s="31" t="s">
        <v>201</v>
      </c>
      <c r="Z61" s="93" t="n">
        <v>73.72074</v>
      </c>
      <c r="AA61" s="93" t="n">
        <v>0.00473</v>
      </c>
      <c r="AB61" s="93" t="n">
        <v>73.72547</v>
      </c>
      <c r="AC61" s="93"/>
      <c r="AD61" s="93" t="n">
        <v>789.23788</v>
      </c>
      <c r="AE61" s="93" t="n">
        <v>14.94764</v>
      </c>
      <c r="AF61" s="93" t="n">
        <v>804.18552</v>
      </c>
      <c r="AG61" s="93"/>
      <c r="AH61" s="93" t="n">
        <v>447.13044</v>
      </c>
      <c r="AI61" s="93" t="n">
        <v>0.20303</v>
      </c>
      <c r="AJ61" s="93" t="n">
        <v>447.33347</v>
      </c>
      <c r="AK61" s="31" t="s">
        <v>201</v>
      </c>
      <c r="AL61" s="93" t="n">
        <v>147.0171</v>
      </c>
      <c r="AM61" s="93" t="n">
        <v>7.7964</v>
      </c>
      <c r="AN61" s="93" t="n">
        <v>154.8135</v>
      </c>
      <c r="AO61" s="93"/>
      <c r="AP61" s="93" t="n">
        <v>282.63344</v>
      </c>
      <c r="AQ61" s="93" t="n">
        <v>0</v>
      </c>
      <c r="AR61" s="93" t="n">
        <v>282.63344</v>
      </c>
      <c r="AS61" s="93"/>
      <c r="AT61" s="98" t="n">
        <v>3549.01237</v>
      </c>
      <c r="AU61" s="98" t="n">
        <v>38.95001</v>
      </c>
      <c r="AV61" s="98" t="n">
        <v>3587.96238</v>
      </c>
      <c r="AW61" s="31" t="s">
        <v>201</v>
      </c>
      <c r="AX61" s="98" t="n">
        <v>249.83777</v>
      </c>
      <c r="AY61" s="98" t="n">
        <v>0</v>
      </c>
      <c r="AZ61" s="98" t="n">
        <v>249.83777</v>
      </c>
      <c r="BA61" s="93"/>
      <c r="BB61" s="98" t="n">
        <v>3798.85014</v>
      </c>
      <c r="BC61" s="98" t="n">
        <v>38.95001</v>
      </c>
      <c r="BD61" s="98" t="n">
        <v>3837.8001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26646.91923</v>
      </c>
      <c r="C63" s="96" t="n">
        <v>-3137.07834</v>
      </c>
      <c r="D63" s="96" t="n">
        <v>23509.84089</v>
      </c>
      <c r="E63" s="96"/>
      <c r="F63" s="96" t="n">
        <v>15632.55729</v>
      </c>
      <c r="G63" s="96" t="n">
        <v>-65.21927</v>
      </c>
      <c r="H63" s="96" t="n">
        <v>15567.33802</v>
      </c>
      <c r="I63" s="96"/>
      <c r="J63" s="96" t="n">
        <v>0.75967</v>
      </c>
      <c r="K63" s="96" t="n">
        <v>-262.94455</v>
      </c>
      <c r="L63" s="96" t="n">
        <v>-262.18488</v>
      </c>
      <c r="M63" s="34" t="s">
        <v>202</v>
      </c>
      <c r="N63" s="96" t="n">
        <v>15834.31938</v>
      </c>
      <c r="O63" s="96" t="n">
        <v>-2537.77389</v>
      </c>
      <c r="P63" s="96" t="n">
        <v>13296.54549</v>
      </c>
      <c r="Q63" s="96"/>
      <c r="R63" s="96" t="n">
        <v>6093.25977</v>
      </c>
      <c r="S63" s="96" t="n">
        <v>-2120.12642</v>
      </c>
      <c r="T63" s="96" t="n">
        <v>3973.13335</v>
      </c>
      <c r="U63" s="96"/>
      <c r="V63" s="96" t="n">
        <v>1573.66955</v>
      </c>
      <c r="W63" s="96" t="n">
        <v>-1080.25929</v>
      </c>
      <c r="X63" s="96" t="n">
        <v>493.41026</v>
      </c>
      <c r="Y63" s="34" t="s">
        <v>202</v>
      </c>
      <c r="Z63" s="96" t="n">
        <v>646.13178</v>
      </c>
      <c r="AA63" s="96" t="n">
        <v>-303.63097</v>
      </c>
      <c r="AB63" s="96" t="n">
        <v>342.50081</v>
      </c>
      <c r="AC63" s="96"/>
      <c r="AD63" s="96" t="n">
        <v>18580.79468</v>
      </c>
      <c r="AE63" s="96" t="n">
        <v>-6344.95915</v>
      </c>
      <c r="AF63" s="96" t="n">
        <v>12235.83553</v>
      </c>
      <c r="AG63" s="96"/>
      <c r="AH63" s="96" t="n">
        <v>18634.7026</v>
      </c>
      <c r="AI63" s="96" t="n">
        <v>-3253.79227</v>
      </c>
      <c r="AJ63" s="96" t="n">
        <v>15380.91033</v>
      </c>
      <c r="AK63" s="34" t="s">
        <v>202</v>
      </c>
      <c r="AL63" s="96" t="n">
        <v>2707.26724</v>
      </c>
      <c r="AM63" s="96" t="n">
        <v>-342.052</v>
      </c>
      <c r="AN63" s="96" t="n">
        <v>2365.21524</v>
      </c>
      <c r="AO63" s="96"/>
      <c r="AP63" s="96" t="n">
        <v>4970.31044</v>
      </c>
      <c r="AQ63" s="96" t="n">
        <v>1074.33556</v>
      </c>
      <c r="AR63" s="96" t="n">
        <v>6044.646</v>
      </c>
      <c r="AS63" s="96"/>
      <c r="AT63" s="97" t="n">
        <v>111320.69163</v>
      </c>
      <c r="AU63" s="97" t="n">
        <v>-18373.50059</v>
      </c>
      <c r="AV63" s="97" t="n">
        <v>92947.19104</v>
      </c>
      <c r="AW63" s="34" t="s">
        <v>202</v>
      </c>
      <c r="AX63" s="97" t="n">
        <v>1044.96364</v>
      </c>
      <c r="AY63" s="97" t="n">
        <v>-1049.85792</v>
      </c>
      <c r="AZ63" s="97" t="n">
        <v>-4.89427999999991</v>
      </c>
      <c r="BA63" s="96"/>
      <c r="BB63" s="97" t="n">
        <v>112365.65527</v>
      </c>
      <c r="BC63" s="97" t="n">
        <v>-19423.35851</v>
      </c>
      <c r="BD63" s="97" t="n">
        <v>92942.2967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3909.43651</v>
      </c>
      <c r="C65" s="94" t="n">
        <v>22.51938</v>
      </c>
      <c r="D65" s="94" t="n">
        <v>3931.95589</v>
      </c>
      <c r="E65" s="94"/>
      <c r="F65" s="94" t="n">
        <v>1376.19094</v>
      </c>
      <c r="G65" s="94" t="n">
        <v>0.00148</v>
      </c>
      <c r="H65" s="94" t="n">
        <v>1376.19242</v>
      </c>
      <c r="I65" s="94"/>
      <c r="J65" s="94" t="n">
        <v>327.23411</v>
      </c>
      <c r="K65" s="94" t="n">
        <v>24.06457</v>
      </c>
      <c r="L65" s="94" t="n">
        <v>351.29868</v>
      </c>
      <c r="M65" s="28" t="s">
        <v>203</v>
      </c>
      <c r="N65" s="94" t="n">
        <v>1966.87458</v>
      </c>
      <c r="O65" s="94" t="n">
        <v>-0.657</v>
      </c>
      <c r="P65" s="94" t="n">
        <v>1966.21758</v>
      </c>
      <c r="Q65" s="94"/>
      <c r="R65" s="94" t="n">
        <v>786.79646</v>
      </c>
      <c r="S65" s="94" t="n">
        <v>0</v>
      </c>
      <c r="T65" s="94" t="n">
        <v>786.79646</v>
      </c>
      <c r="U65" s="94"/>
      <c r="V65" s="94" t="n">
        <v>802.60723</v>
      </c>
      <c r="W65" s="94" t="n">
        <v>0</v>
      </c>
      <c r="X65" s="94" t="n">
        <v>802.60723</v>
      </c>
      <c r="Y65" s="28" t="s">
        <v>203</v>
      </c>
      <c r="Z65" s="94" t="n">
        <v>238.25967</v>
      </c>
      <c r="AA65" s="94" t="n">
        <v>0</v>
      </c>
      <c r="AB65" s="94" t="n">
        <v>238.25967</v>
      </c>
      <c r="AC65" s="94"/>
      <c r="AD65" s="94" t="n">
        <v>2357.72332</v>
      </c>
      <c r="AE65" s="94" t="n">
        <v>89.88006</v>
      </c>
      <c r="AF65" s="94" t="n">
        <v>2447.60338</v>
      </c>
      <c r="AG65" s="94"/>
      <c r="AH65" s="94" t="n">
        <v>2422.3573</v>
      </c>
      <c r="AI65" s="94" t="n">
        <v>263.30374</v>
      </c>
      <c r="AJ65" s="94" t="n">
        <v>2685.66104</v>
      </c>
      <c r="AK65" s="28" t="s">
        <v>203</v>
      </c>
      <c r="AL65" s="94" t="n">
        <v>807.97242</v>
      </c>
      <c r="AM65" s="94" t="n">
        <v>0</v>
      </c>
      <c r="AN65" s="94" t="n">
        <v>807.97242</v>
      </c>
      <c r="AO65" s="94"/>
      <c r="AP65" s="94" t="n">
        <v>2439.45645</v>
      </c>
      <c r="AQ65" s="94" t="n">
        <v>31.92176</v>
      </c>
      <c r="AR65" s="94" t="n">
        <v>2471.37821</v>
      </c>
      <c r="AS65" s="94"/>
      <c r="AT65" s="95" t="n">
        <v>17434.90899</v>
      </c>
      <c r="AU65" s="95" t="n">
        <v>431.03399</v>
      </c>
      <c r="AV65" s="95" t="n">
        <v>17865.94298</v>
      </c>
      <c r="AW65" s="28" t="s">
        <v>203</v>
      </c>
      <c r="AX65" s="95" t="n">
        <v>2040.33618</v>
      </c>
      <c r="AY65" s="95" t="n">
        <v>0</v>
      </c>
      <c r="AZ65" s="95" t="n">
        <v>2040.33618</v>
      </c>
      <c r="BA65" s="94"/>
      <c r="BB65" s="95" t="n">
        <v>19475.24517</v>
      </c>
      <c r="BC65" s="95" t="n">
        <v>431.03399</v>
      </c>
      <c r="BD65" s="95" t="n">
        <v>19906.2791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28.32053</v>
      </c>
      <c r="C66" s="93" t="n">
        <v>-7.4994</v>
      </c>
      <c r="D66" s="93" t="n">
        <v>-235.81993</v>
      </c>
      <c r="E66" s="93"/>
      <c r="F66" s="93" t="n">
        <v>-27.83092</v>
      </c>
      <c r="G66" s="93" t="n">
        <v>0.00148</v>
      </c>
      <c r="H66" s="93" t="n">
        <v>-27.82944</v>
      </c>
      <c r="I66" s="93"/>
      <c r="J66" s="93" t="n">
        <v>0</v>
      </c>
      <c r="K66" s="93" t="n">
        <v>0</v>
      </c>
      <c r="L66" s="93" t="n">
        <v>0</v>
      </c>
      <c r="M66" s="31" t="s">
        <v>204</v>
      </c>
      <c r="N66" s="93" t="n">
        <v>15.05495</v>
      </c>
      <c r="O66" s="93" t="n">
        <v>-0.657</v>
      </c>
      <c r="P66" s="93" t="n">
        <v>14.39795</v>
      </c>
      <c r="Q66" s="93"/>
      <c r="R66" s="93" t="n">
        <v>1.32148</v>
      </c>
      <c r="S66" s="93" t="n">
        <v>0</v>
      </c>
      <c r="T66" s="93" t="n">
        <v>1.32148</v>
      </c>
      <c r="U66" s="93"/>
      <c r="V66" s="93" t="n">
        <v>-0.83864</v>
      </c>
      <c r="W66" s="93" t="n">
        <v>0</v>
      </c>
      <c r="X66" s="93" t="n">
        <v>-0.83864</v>
      </c>
      <c r="Y66" s="31" t="s">
        <v>204</v>
      </c>
      <c r="Z66" s="93" t="n">
        <v>0</v>
      </c>
      <c r="AA66" s="93" t="n">
        <v>0</v>
      </c>
      <c r="AB66" s="93" t="n">
        <v>0</v>
      </c>
      <c r="AC66" s="93"/>
      <c r="AD66" s="93" t="n">
        <v>4.31848</v>
      </c>
      <c r="AE66" s="93" t="n">
        <v>0</v>
      </c>
      <c r="AF66" s="93" t="n">
        <v>4.31848</v>
      </c>
      <c r="AG66" s="93"/>
      <c r="AH66" s="93" t="n">
        <v>165.02373</v>
      </c>
      <c r="AI66" s="93" t="n">
        <v>0.00135</v>
      </c>
      <c r="AJ66" s="93" t="n">
        <v>165.02508</v>
      </c>
      <c r="AK66" s="31" t="s">
        <v>204</v>
      </c>
      <c r="AL66" s="93" t="n">
        <v>0.0539</v>
      </c>
      <c r="AM66" s="93" t="n">
        <v>0</v>
      </c>
      <c r="AN66" s="93" t="n">
        <v>0.0539</v>
      </c>
      <c r="AO66" s="93"/>
      <c r="AP66" s="93" t="n">
        <v>-9.91247</v>
      </c>
      <c r="AQ66" s="93" t="n">
        <v>0</v>
      </c>
      <c r="AR66" s="93" t="n">
        <v>-9.91247</v>
      </c>
      <c r="AS66" s="93"/>
      <c r="AT66" s="98" t="n">
        <v>-81.13002</v>
      </c>
      <c r="AU66" s="98" t="n">
        <v>-8.15357</v>
      </c>
      <c r="AV66" s="98" t="n">
        <v>-89.28359</v>
      </c>
      <c r="AW66" s="31" t="s">
        <v>204</v>
      </c>
      <c r="AX66" s="98" t="n">
        <v>10.5</v>
      </c>
      <c r="AY66" s="98" t="n">
        <v>0</v>
      </c>
      <c r="AZ66" s="98" t="n">
        <v>10.5</v>
      </c>
      <c r="BA66" s="93"/>
      <c r="BB66" s="98" t="n">
        <v>-70.63002</v>
      </c>
      <c r="BC66" s="98" t="n">
        <v>-8.15357</v>
      </c>
      <c r="BD66" s="98" t="n">
        <v>-78.7835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403.35336</v>
      </c>
      <c r="C68" s="93" t="n">
        <v>16.50292</v>
      </c>
      <c r="D68" s="93" t="n">
        <v>419.85628</v>
      </c>
      <c r="E68" s="93"/>
      <c r="F68" s="93" t="n">
        <v>0</v>
      </c>
      <c r="G68" s="93" t="n">
        <v>0</v>
      </c>
      <c r="H68" s="93" t="n">
        <v>0</v>
      </c>
      <c r="I68" s="93"/>
      <c r="J68" s="93" t="n">
        <v>0</v>
      </c>
      <c r="K68" s="93" t="n">
        <v>0</v>
      </c>
      <c r="L68" s="93" t="n">
        <v>0</v>
      </c>
      <c r="M68" s="31" t="s">
        <v>206</v>
      </c>
      <c r="N68" s="93" t="n">
        <v>-6.74253</v>
      </c>
      <c r="O68" s="93" t="n">
        <v>0</v>
      </c>
      <c r="P68" s="93" t="n">
        <v>-6.74253</v>
      </c>
      <c r="Q68" s="93"/>
      <c r="R68" s="93" t="n">
        <v>-4.99</v>
      </c>
      <c r="S68" s="93" t="n">
        <v>0</v>
      </c>
      <c r="T68" s="93" t="n">
        <v>-4.99</v>
      </c>
      <c r="U68" s="93"/>
      <c r="V68" s="93" t="n">
        <v>60.23407</v>
      </c>
      <c r="W68" s="93" t="n">
        <v>0</v>
      </c>
      <c r="X68" s="93" t="n">
        <v>60.23407</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17.70472</v>
      </c>
      <c r="AQ68" s="93" t="n">
        <v>31.92176</v>
      </c>
      <c r="AR68" s="93" t="n">
        <v>49.62648</v>
      </c>
      <c r="AS68" s="93"/>
      <c r="AT68" s="98" t="n">
        <v>469.55962</v>
      </c>
      <c r="AU68" s="98" t="n">
        <v>48.42468</v>
      </c>
      <c r="AV68" s="98" t="n">
        <v>517.9843</v>
      </c>
      <c r="AW68" s="31" t="s">
        <v>206</v>
      </c>
      <c r="AX68" s="98" t="n">
        <v>159.2655</v>
      </c>
      <c r="AY68" s="98" t="n">
        <v>0</v>
      </c>
      <c r="AZ68" s="98" t="n">
        <v>159.2655</v>
      </c>
      <c r="BA68" s="93"/>
      <c r="BB68" s="98" t="n">
        <v>628.82512</v>
      </c>
      <c r="BC68" s="98" t="n">
        <v>48.42468</v>
      </c>
      <c r="BD68" s="98" t="n">
        <v>677.249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89.50474</v>
      </c>
      <c r="C69" s="93" t="n">
        <v>13.51586</v>
      </c>
      <c r="D69" s="93" t="n">
        <v>103.0206</v>
      </c>
      <c r="E69" s="93"/>
      <c r="F69" s="93" t="n">
        <v>4.49163</v>
      </c>
      <c r="G69" s="93" t="n">
        <v>0</v>
      </c>
      <c r="H69" s="93" t="n">
        <v>4.49163</v>
      </c>
      <c r="I69" s="93"/>
      <c r="J69" s="93" t="n">
        <v>30.75562</v>
      </c>
      <c r="K69" s="93" t="n">
        <v>0</v>
      </c>
      <c r="L69" s="93" t="n">
        <v>30.75562</v>
      </c>
      <c r="M69" s="31" t="s">
        <v>207</v>
      </c>
      <c r="N69" s="93" t="n">
        <v>213.28728</v>
      </c>
      <c r="O69" s="93" t="n">
        <v>0</v>
      </c>
      <c r="P69" s="93" t="n">
        <v>213.28728</v>
      </c>
      <c r="Q69" s="93"/>
      <c r="R69" s="93" t="n">
        <v>20.4792</v>
      </c>
      <c r="S69" s="93" t="n">
        <v>0</v>
      </c>
      <c r="T69" s="93" t="n">
        <v>20.4792</v>
      </c>
      <c r="U69" s="93"/>
      <c r="V69" s="93" t="n">
        <v>232.91498</v>
      </c>
      <c r="W69" s="93" t="n">
        <v>0</v>
      </c>
      <c r="X69" s="93" t="n">
        <v>232.91498</v>
      </c>
      <c r="Y69" s="31" t="s">
        <v>207</v>
      </c>
      <c r="Z69" s="93" t="n">
        <v>-50.00224</v>
      </c>
      <c r="AA69" s="93" t="n">
        <v>0</v>
      </c>
      <c r="AB69" s="93" t="n">
        <v>-50.00224</v>
      </c>
      <c r="AC69" s="93"/>
      <c r="AD69" s="93" t="n">
        <v>183.98369</v>
      </c>
      <c r="AE69" s="93" t="n">
        <v>0</v>
      </c>
      <c r="AF69" s="93" t="n">
        <v>183.98369</v>
      </c>
      <c r="AG69" s="93"/>
      <c r="AH69" s="93" t="n">
        <v>513.77426</v>
      </c>
      <c r="AI69" s="93" t="n">
        <v>0</v>
      </c>
      <c r="AJ69" s="93" t="n">
        <v>513.77426</v>
      </c>
      <c r="AK69" s="31" t="s">
        <v>207</v>
      </c>
      <c r="AL69" s="93" t="n">
        <v>135.01907</v>
      </c>
      <c r="AM69" s="93" t="n">
        <v>0</v>
      </c>
      <c r="AN69" s="93" t="n">
        <v>135.01907</v>
      </c>
      <c r="AO69" s="93"/>
      <c r="AP69" s="93" t="n">
        <v>246.45088</v>
      </c>
      <c r="AQ69" s="93" t="n">
        <v>0</v>
      </c>
      <c r="AR69" s="93" t="n">
        <v>246.45088</v>
      </c>
      <c r="AS69" s="93"/>
      <c r="AT69" s="98" t="n">
        <v>1620.65911</v>
      </c>
      <c r="AU69" s="98" t="n">
        <v>13.51586</v>
      </c>
      <c r="AV69" s="98" t="n">
        <v>1634.17497</v>
      </c>
      <c r="AW69" s="31" t="s">
        <v>207</v>
      </c>
      <c r="AX69" s="98" t="n">
        <v>853.05777</v>
      </c>
      <c r="AY69" s="98" t="n">
        <v>0</v>
      </c>
      <c r="AZ69" s="98" t="n">
        <v>853.05777</v>
      </c>
      <c r="BA69" s="93"/>
      <c r="BB69" s="98" t="n">
        <v>2473.71688</v>
      </c>
      <c r="BC69" s="98" t="n">
        <v>13.51586</v>
      </c>
      <c r="BD69" s="98" t="n">
        <v>2487.2327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0.961</v>
      </c>
      <c r="C70" s="93" t="n">
        <v>0</v>
      </c>
      <c r="D70" s="93" t="n">
        <v>0.961</v>
      </c>
      <c r="E70" s="93"/>
      <c r="F70" s="93" t="n">
        <v>0</v>
      </c>
      <c r="G70" s="93" t="n">
        <v>0</v>
      </c>
      <c r="H70" s="93" t="n">
        <v>0</v>
      </c>
      <c r="I70" s="93"/>
      <c r="J70" s="93" t="n">
        <v>90.12703</v>
      </c>
      <c r="K70" s="93" t="n">
        <v>0</v>
      </c>
      <c r="L70" s="93" t="n">
        <v>90.12703</v>
      </c>
      <c r="M70" s="31" t="s">
        <v>208</v>
      </c>
      <c r="N70" s="93" t="n">
        <v>259.48993</v>
      </c>
      <c r="O70" s="93" t="n">
        <v>0</v>
      </c>
      <c r="P70" s="93" t="n">
        <v>259.48993</v>
      </c>
      <c r="Q70" s="93"/>
      <c r="R70" s="93" t="n">
        <v>25.0943</v>
      </c>
      <c r="S70" s="93" t="n">
        <v>0</v>
      </c>
      <c r="T70" s="93" t="n">
        <v>25.0943</v>
      </c>
      <c r="U70" s="93"/>
      <c r="V70" s="93" t="n">
        <v>29.01022</v>
      </c>
      <c r="W70" s="93" t="n">
        <v>0</v>
      </c>
      <c r="X70" s="93" t="n">
        <v>29.01022</v>
      </c>
      <c r="Y70" s="31" t="s">
        <v>208</v>
      </c>
      <c r="Z70" s="93" t="n">
        <v>149.04608</v>
      </c>
      <c r="AA70" s="93" t="n">
        <v>0</v>
      </c>
      <c r="AB70" s="93" t="n">
        <v>149.04608</v>
      </c>
      <c r="AC70" s="93"/>
      <c r="AD70" s="93" t="n">
        <v>229.47942</v>
      </c>
      <c r="AE70" s="93" t="n">
        <v>0</v>
      </c>
      <c r="AF70" s="93" t="n">
        <v>229.47942</v>
      </c>
      <c r="AG70" s="93"/>
      <c r="AH70" s="93" t="n">
        <v>29.22156</v>
      </c>
      <c r="AI70" s="93" t="n">
        <v>152.85622</v>
      </c>
      <c r="AJ70" s="93" t="n">
        <v>182.07778</v>
      </c>
      <c r="AK70" s="31" t="s">
        <v>208</v>
      </c>
      <c r="AL70" s="93" t="n">
        <v>0</v>
      </c>
      <c r="AM70" s="93" t="n">
        <v>0</v>
      </c>
      <c r="AN70" s="93" t="n">
        <v>0</v>
      </c>
      <c r="AO70" s="93"/>
      <c r="AP70" s="93" t="n">
        <v>862.42762</v>
      </c>
      <c r="AQ70" s="93" t="n">
        <v>0</v>
      </c>
      <c r="AR70" s="93" t="n">
        <v>862.42762</v>
      </c>
      <c r="AS70" s="93"/>
      <c r="AT70" s="98" t="n">
        <v>1674.85716</v>
      </c>
      <c r="AU70" s="98" t="n">
        <v>152.85622</v>
      </c>
      <c r="AV70" s="98" t="n">
        <v>1827.71338</v>
      </c>
      <c r="AW70" s="31" t="s">
        <v>208</v>
      </c>
      <c r="AX70" s="98" t="n">
        <v>390.97388</v>
      </c>
      <c r="AY70" s="98" t="n">
        <v>0</v>
      </c>
      <c r="AZ70" s="98" t="n">
        <v>390.97388</v>
      </c>
      <c r="BA70" s="93"/>
      <c r="BB70" s="98" t="n">
        <v>2065.83104</v>
      </c>
      <c r="BC70" s="98" t="n">
        <v>152.85622</v>
      </c>
      <c r="BD70" s="98" t="n">
        <v>2218.6872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2153.78663</v>
      </c>
      <c r="C71" s="93" t="n">
        <v>0</v>
      </c>
      <c r="D71" s="93" t="n">
        <v>2153.78663</v>
      </c>
      <c r="E71" s="93"/>
      <c r="F71" s="93" t="n">
        <v>1337.11453</v>
      </c>
      <c r="G71" s="93" t="n">
        <v>0</v>
      </c>
      <c r="H71" s="93" t="n">
        <v>1337.11453</v>
      </c>
      <c r="I71" s="93"/>
      <c r="J71" s="93" t="n">
        <v>204.57329</v>
      </c>
      <c r="K71" s="93" t="n">
        <v>0</v>
      </c>
      <c r="L71" s="93" t="n">
        <v>204.57329</v>
      </c>
      <c r="M71" s="31" t="s">
        <v>209</v>
      </c>
      <c r="N71" s="93" t="n">
        <v>1229.01895</v>
      </c>
      <c r="O71" s="93" t="n">
        <v>0</v>
      </c>
      <c r="P71" s="93" t="n">
        <v>1229.01895</v>
      </c>
      <c r="Q71" s="93"/>
      <c r="R71" s="93" t="n">
        <v>677.76306</v>
      </c>
      <c r="S71" s="93" t="n">
        <v>0</v>
      </c>
      <c r="T71" s="93" t="n">
        <v>677.76306</v>
      </c>
      <c r="U71" s="93"/>
      <c r="V71" s="93" t="n">
        <v>311.40559</v>
      </c>
      <c r="W71" s="93" t="n">
        <v>0</v>
      </c>
      <c r="X71" s="93" t="n">
        <v>311.40559</v>
      </c>
      <c r="Y71" s="31" t="s">
        <v>209</v>
      </c>
      <c r="Z71" s="93" t="n">
        <v>112.78258</v>
      </c>
      <c r="AA71" s="93" t="n">
        <v>0</v>
      </c>
      <c r="AB71" s="93" t="n">
        <v>112.78258</v>
      </c>
      <c r="AC71" s="93"/>
      <c r="AD71" s="93" t="n">
        <v>1895.23985</v>
      </c>
      <c r="AE71" s="93" t="n">
        <v>0</v>
      </c>
      <c r="AF71" s="93" t="n">
        <v>1895.23985</v>
      </c>
      <c r="AG71" s="93"/>
      <c r="AH71" s="93" t="n">
        <v>810.32115</v>
      </c>
      <c r="AI71" s="93" t="n">
        <v>0</v>
      </c>
      <c r="AJ71" s="93" t="n">
        <v>810.32115</v>
      </c>
      <c r="AK71" s="31" t="s">
        <v>209</v>
      </c>
      <c r="AL71" s="93" t="n">
        <v>667.80255</v>
      </c>
      <c r="AM71" s="93" t="n">
        <v>0</v>
      </c>
      <c r="AN71" s="93" t="n">
        <v>667.80255</v>
      </c>
      <c r="AO71" s="93"/>
      <c r="AP71" s="93" t="n">
        <v>875.50506</v>
      </c>
      <c r="AQ71" s="93" t="n">
        <v>0</v>
      </c>
      <c r="AR71" s="93" t="n">
        <v>875.50506</v>
      </c>
      <c r="AS71" s="93"/>
      <c r="AT71" s="98" t="n">
        <v>10275.31324</v>
      </c>
      <c r="AU71" s="98" t="n">
        <v>0</v>
      </c>
      <c r="AV71" s="98" t="n">
        <v>10275.31324</v>
      </c>
      <c r="AW71" s="31" t="s">
        <v>209</v>
      </c>
      <c r="AX71" s="98" t="n">
        <v>426.79359</v>
      </c>
      <c r="AY71" s="98" t="n">
        <v>0</v>
      </c>
      <c r="AZ71" s="98" t="n">
        <v>426.79359</v>
      </c>
      <c r="BA71" s="93"/>
      <c r="BB71" s="98" t="n">
        <v>10702.10683</v>
      </c>
      <c r="BC71" s="98" t="n">
        <v>0</v>
      </c>
      <c r="BD71" s="98" t="n">
        <v>10702.1068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1490.15131</v>
      </c>
      <c r="C72" s="93" t="n">
        <v>0</v>
      </c>
      <c r="D72" s="93" t="n">
        <v>1490.15131</v>
      </c>
      <c r="E72" s="93"/>
      <c r="F72" s="93" t="n">
        <v>62.4157</v>
      </c>
      <c r="G72" s="93" t="n">
        <v>0</v>
      </c>
      <c r="H72" s="93" t="n">
        <v>62.4157</v>
      </c>
      <c r="I72" s="93"/>
      <c r="J72" s="93" t="n">
        <v>1.77817</v>
      </c>
      <c r="K72" s="93" t="n">
        <v>24.06457</v>
      </c>
      <c r="L72" s="93" t="n">
        <v>25.84274</v>
      </c>
      <c r="M72" s="31" t="s">
        <v>210</v>
      </c>
      <c r="N72" s="93" t="n">
        <v>256.766</v>
      </c>
      <c r="O72" s="93" t="n">
        <v>0</v>
      </c>
      <c r="P72" s="93" t="n">
        <v>256.766</v>
      </c>
      <c r="Q72" s="93"/>
      <c r="R72" s="93" t="n">
        <v>67.12842</v>
      </c>
      <c r="S72" s="93" t="n">
        <v>0</v>
      </c>
      <c r="T72" s="93" t="n">
        <v>67.12842</v>
      </c>
      <c r="U72" s="93"/>
      <c r="V72" s="93" t="n">
        <v>169.88101</v>
      </c>
      <c r="W72" s="93" t="n">
        <v>0</v>
      </c>
      <c r="X72" s="93" t="n">
        <v>169.88101</v>
      </c>
      <c r="Y72" s="31" t="s">
        <v>210</v>
      </c>
      <c r="Z72" s="93" t="n">
        <v>26.43325</v>
      </c>
      <c r="AA72" s="93" t="n">
        <v>0</v>
      </c>
      <c r="AB72" s="93" t="n">
        <v>26.43325</v>
      </c>
      <c r="AC72" s="93"/>
      <c r="AD72" s="93" t="n">
        <v>44.70188</v>
      </c>
      <c r="AE72" s="93" t="n">
        <v>89.88006</v>
      </c>
      <c r="AF72" s="93" t="n">
        <v>134.58194</v>
      </c>
      <c r="AG72" s="93"/>
      <c r="AH72" s="93" t="n">
        <v>904.0166</v>
      </c>
      <c r="AI72" s="93" t="n">
        <v>110.44617</v>
      </c>
      <c r="AJ72" s="93" t="n">
        <v>1014.46277</v>
      </c>
      <c r="AK72" s="31" t="s">
        <v>210</v>
      </c>
      <c r="AL72" s="93" t="n">
        <v>5.0969</v>
      </c>
      <c r="AM72" s="93" t="n">
        <v>0</v>
      </c>
      <c r="AN72" s="93" t="n">
        <v>5.0969</v>
      </c>
      <c r="AO72" s="93"/>
      <c r="AP72" s="93" t="n">
        <v>447.28064</v>
      </c>
      <c r="AQ72" s="93" t="n">
        <v>0</v>
      </c>
      <c r="AR72" s="93" t="n">
        <v>447.28064</v>
      </c>
      <c r="AS72" s="93"/>
      <c r="AT72" s="98" t="n">
        <v>3475.64988</v>
      </c>
      <c r="AU72" s="98" t="n">
        <v>224.3908</v>
      </c>
      <c r="AV72" s="98" t="n">
        <v>3700.04068</v>
      </c>
      <c r="AW72" s="31" t="s">
        <v>210</v>
      </c>
      <c r="AX72" s="98" t="n">
        <v>199.74544</v>
      </c>
      <c r="AY72" s="98" t="n">
        <v>0</v>
      </c>
      <c r="AZ72" s="98" t="n">
        <v>199.74544</v>
      </c>
      <c r="BA72" s="93"/>
      <c r="BB72" s="98" t="n">
        <v>3675.39532</v>
      </c>
      <c r="BC72" s="98" t="n">
        <v>224.3908</v>
      </c>
      <c r="BD72" s="98" t="n">
        <v>3899.7861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409.97086</v>
      </c>
      <c r="C74" s="94" t="n">
        <v>115.28283</v>
      </c>
      <c r="D74" s="94" t="n">
        <v>-294.68803</v>
      </c>
      <c r="E74" s="94"/>
      <c r="F74" s="94" t="n">
        <v>63.34783</v>
      </c>
      <c r="G74" s="94" t="n">
        <v>139.85475</v>
      </c>
      <c r="H74" s="94" t="n">
        <v>203.20258</v>
      </c>
      <c r="I74" s="94"/>
      <c r="J74" s="94" t="n">
        <v>132.50295</v>
      </c>
      <c r="K74" s="94" t="n">
        <v>-6.42181</v>
      </c>
      <c r="L74" s="94" t="n">
        <v>126.08114</v>
      </c>
      <c r="M74" s="99" t="s">
        <v>211</v>
      </c>
      <c r="N74" s="94" t="n">
        <v>69.74757</v>
      </c>
      <c r="O74" s="94" t="n">
        <v>5.8215</v>
      </c>
      <c r="P74" s="94" t="n">
        <v>75.56907</v>
      </c>
      <c r="Q74" s="94"/>
      <c r="R74" s="94" t="n">
        <v>-214.34948</v>
      </c>
      <c r="S74" s="94" t="n">
        <v>92.50664</v>
      </c>
      <c r="T74" s="94" t="n">
        <v>-121.84284</v>
      </c>
      <c r="U74" s="94"/>
      <c r="V74" s="94" t="n">
        <v>-40.23314</v>
      </c>
      <c r="W74" s="94" t="n">
        <v>8.20765</v>
      </c>
      <c r="X74" s="94" t="n">
        <v>-32.02549</v>
      </c>
      <c r="Y74" s="99" t="s">
        <v>211</v>
      </c>
      <c r="Z74" s="94" t="n">
        <v>-4.14346</v>
      </c>
      <c r="AA74" s="94" t="n">
        <v>0</v>
      </c>
      <c r="AB74" s="94" t="n">
        <v>-4.14346</v>
      </c>
      <c r="AC74" s="94"/>
      <c r="AD74" s="94" t="n">
        <v>2332.76344</v>
      </c>
      <c r="AE74" s="94" t="n">
        <v>107.49645</v>
      </c>
      <c r="AF74" s="94" t="n">
        <v>2440.25989</v>
      </c>
      <c r="AG74" s="94"/>
      <c r="AH74" s="94" t="n">
        <v>-538.95083</v>
      </c>
      <c r="AI74" s="94" t="n">
        <v>9.90898</v>
      </c>
      <c r="AJ74" s="94" t="n">
        <v>-529.04185</v>
      </c>
      <c r="AK74" s="99" t="s">
        <v>211</v>
      </c>
      <c r="AL74" s="94" t="n">
        <v>-70.3441</v>
      </c>
      <c r="AM74" s="94" t="n">
        <v>10.72811</v>
      </c>
      <c r="AN74" s="94" t="n">
        <v>-59.61599</v>
      </c>
      <c r="AO74" s="94"/>
      <c r="AP74" s="94" t="n">
        <v>-649.3299</v>
      </c>
      <c r="AQ74" s="94" t="n">
        <v>-0.59968</v>
      </c>
      <c r="AR74" s="94" t="n">
        <v>-649.92958</v>
      </c>
      <c r="AS74" s="94"/>
      <c r="AT74" s="95" t="n">
        <v>671.04002</v>
      </c>
      <c r="AU74" s="95" t="n">
        <v>482.78542</v>
      </c>
      <c r="AV74" s="95" t="n">
        <v>1153.82544</v>
      </c>
      <c r="AW74" s="99" t="s">
        <v>211</v>
      </c>
      <c r="AX74" s="95" t="n">
        <v>-2360.9132</v>
      </c>
      <c r="AY74" s="95" t="n">
        <v>107.28636</v>
      </c>
      <c r="AZ74" s="95" t="n">
        <v>-2253.62684</v>
      </c>
      <c r="BA74" s="94"/>
      <c r="BB74" s="95" t="n">
        <v>-1689.87318</v>
      </c>
      <c r="BC74" s="95" t="n">
        <v>590.07178</v>
      </c>
      <c r="BD74" s="95" t="n">
        <v>-1099.801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22327.51186</v>
      </c>
      <c r="C76" s="94" t="n">
        <v>-3044.31489</v>
      </c>
      <c r="D76" s="94" t="n">
        <v>19283.19697</v>
      </c>
      <c r="E76" s="94"/>
      <c r="F76" s="94" t="n">
        <v>14319.71418</v>
      </c>
      <c r="G76" s="94" t="n">
        <v>74.634</v>
      </c>
      <c r="H76" s="94" t="n">
        <v>14394.34818</v>
      </c>
      <c r="I76" s="94"/>
      <c r="J76" s="94" t="n">
        <v>-193.97149</v>
      </c>
      <c r="K76" s="94" t="n">
        <v>-293.43093</v>
      </c>
      <c r="L76" s="94" t="n">
        <v>-487.40242</v>
      </c>
      <c r="M76" s="99" t="s">
        <v>212</v>
      </c>
      <c r="N76" s="94" t="n">
        <v>13937.19237</v>
      </c>
      <c r="O76" s="94" t="n">
        <v>-2531.29539</v>
      </c>
      <c r="P76" s="94" t="n">
        <v>11405.89698</v>
      </c>
      <c r="Q76" s="94"/>
      <c r="R76" s="94" t="n">
        <v>5092.11383</v>
      </c>
      <c r="S76" s="94" t="n">
        <v>-2027.61978</v>
      </c>
      <c r="T76" s="94" t="n">
        <v>3064.49405</v>
      </c>
      <c r="U76" s="94"/>
      <c r="V76" s="94" t="n">
        <v>730.82918</v>
      </c>
      <c r="W76" s="94" t="n">
        <v>-1072.05164</v>
      </c>
      <c r="X76" s="94" t="n">
        <v>-341.22246</v>
      </c>
      <c r="Y76" s="99" t="s">
        <v>212</v>
      </c>
      <c r="Z76" s="94" t="n">
        <v>403.72865</v>
      </c>
      <c r="AA76" s="94" t="n">
        <v>-303.63097</v>
      </c>
      <c r="AB76" s="94" t="n">
        <v>100.09768</v>
      </c>
      <c r="AC76" s="94"/>
      <c r="AD76" s="94" t="n">
        <v>18555.8348</v>
      </c>
      <c r="AE76" s="94" t="n">
        <v>-6327.34276</v>
      </c>
      <c r="AF76" s="94" t="n">
        <v>12228.49204</v>
      </c>
      <c r="AG76" s="94"/>
      <c r="AH76" s="94" t="n">
        <v>15673.39447</v>
      </c>
      <c r="AI76" s="94" t="n">
        <v>-3507.18703</v>
      </c>
      <c r="AJ76" s="94" t="n">
        <v>12166.20744</v>
      </c>
      <c r="AK76" s="99" t="s">
        <v>212</v>
      </c>
      <c r="AL76" s="94" t="n">
        <v>1828.95072</v>
      </c>
      <c r="AM76" s="94" t="n">
        <v>-331.32389</v>
      </c>
      <c r="AN76" s="94" t="n">
        <v>1497.62683</v>
      </c>
      <c r="AO76" s="94"/>
      <c r="AP76" s="94" t="n">
        <v>1881.52409</v>
      </c>
      <c r="AQ76" s="94" t="n">
        <v>1041.81412</v>
      </c>
      <c r="AR76" s="94" t="n">
        <v>2923.33821</v>
      </c>
      <c r="AS76" s="94"/>
      <c r="AT76" s="95" t="n">
        <v>94556.82266</v>
      </c>
      <c r="AU76" s="95" t="n">
        <v>-18321.74916</v>
      </c>
      <c r="AV76" s="95" t="n">
        <v>76235.0735</v>
      </c>
      <c r="AW76" s="99" t="s">
        <v>212</v>
      </c>
      <c r="AX76" s="95" t="n">
        <v>-3356.28574</v>
      </c>
      <c r="AY76" s="95" t="n">
        <v>-942.57156</v>
      </c>
      <c r="AZ76" s="95" t="n">
        <v>-4298.8573</v>
      </c>
      <c r="BA76" s="94"/>
      <c r="BB76" s="95" t="n">
        <v>91200.53692</v>
      </c>
      <c r="BC76" s="95" t="n">
        <v>-19264.32072</v>
      </c>
      <c r="BD76" s="95" t="n">
        <v>71936.216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5432.89718</v>
      </c>
      <c r="C78" s="93" t="n">
        <v>0</v>
      </c>
      <c r="D78" s="93" t="n">
        <v>5432.89718</v>
      </c>
      <c r="E78" s="93"/>
      <c r="F78" s="93" t="n">
        <v>4448.0378</v>
      </c>
      <c r="G78" s="93" t="n">
        <v>0</v>
      </c>
      <c r="H78" s="93" t="n">
        <v>4448.0378</v>
      </c>
      <c r="I78" s="93"/>
      <c r="J78" s="93" t="n">
        <v>0</v>
      </c>
      <c r="K78" s="93" t="n">
        <v>0</v>
      </c>
      <c r="L78" s="93" t="n">
        <v>0</v>
      </c>
      <c r="M78" s="31" t="s">
        <v>213</v>
      </c>
      <c r="N78" s="93" t="n">
        <v>3253.1987</v>
      </c>
      <c r="O78" s="93" t="n">
        <v>0</v>
      </c>
      <c r="P78" s="93" t="n">
        <v>3253.1987</v>
      </c>
      <c r="Q78" s="93"/>
      <c r="R78" s="93" t="n">
        <v>938.33978</v>
      </c>
      <c r="S78" s="93" t="n">
        <v>0</v>
      </c>
      <c r="T78" s="93" t="n">
        <v>938.33978</v>
      </c>
      <c r="U78" s="93"/>
      <c r="V78" s="93" t="n">
        <v>14.65039</v>
      </c>
      <c r="W78" s="93" t="n">
        <v>0</v>
      </c>
      <c r="X78" s="93" t="n">
        <v>14.65039</v>
      </c>
      <c r="Y78" s="31" t="s">
        <v>213</v>
      </c>
      <c r="Z78" s="93" t="n">
        <v>28.32559</v>
      </c>
      <c r="AA78" s="93" t="n">
        <v>0</v>
      </c>
      <c r="AB78" s="93" t="n">
        <v>28.32559</v>
      </c>
      <c r="AC78" s="93"/>
      <c r="AD78" s="93" t="n">
        <v>3896.441</v>
      </c>
      <c r="AE78" s="93" t="n">
        <v>0</v>
      </c>
      <c r="AF78" s="93" t="n">
        <v>3896.441</v>
      </c>
      <c r="AG78" s="93"/>
      <c r="AH78" s="93" t="n">
        <v>3599.80153</v>
      </c>
      <c r="AI78" s="93" t="n">
        <v>0</v>
      </c>
      <c r="AJ78" s="93" t="n">
        <v>3599.80153</v>
      </c>
      <c r="AK78" s="31" t="s">
        <v>213</v>
      </c>
      <c r="AL78" s="93" t="n">
        <v>489.5794</v>
      </c>
      <c r="AM78" s="93" t="n">
        <v>0</v>
      </c>
      <c r="AN78" s="93" t="n">
        <v>489.5794</v>
      </c>
      <c r="AO78" s="93"/>
      <c r="AP78" s="93" t="n">
        <v>901.21065</v>
      </c>
      <c r="AQ78" s="93" t="n">
        <v>0</v>
      </c>
      <c r="AR78" s="93" t="n">
        <v>901.21065</v>
      </c>
      <c r="AS78" s="93"/>
      <c r="AT78" s="98" t="n">
        <v>23002.48202</v>
      </c>
      <c r="AU78" s="98" t="n">
        <v>0</v>
      </c>
      <c r="AV78" s="98" t="n">
        <v>23002.48202</v>
      </c>
      <c r="AW78" s="31" t="s">
        <v>213</v>
      </c>
      <c r="AX78" s="98" t="n">
        <v>-1107.861</v>
      </c>
      <c r="AY78" s="98" t="n">
        <v>0</v>
      </c>
      <c r="AZ78" s="98" t="n">
        <v>-1107.861</v>
      </c>
      <c r="BA78" s="93"/>
      <c r="BB78" s="98" t="n">
        <v>21894.62102</v>
      </c>
      <c r="BC78" s="98" t="n">
        <v>0</v>
      </c>
      <c r="BD78" s="98" t="n">
        <v>21894.62102</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6894.61468</v>
      </c>
      <c r="C80" s="100" t="n">
        <v>-3044.31489</v>
      </c>
      <c r="D80" s="100" t="n">
        <v>13850.29979</v>
      </c>
      <c r="E80" s="100"/>
      <c r="F80" s="100" t="n">
        <v>9871.67638</v>
      </c>
      <c r="G80" s="100" t="n">
        <v>74.634</v>
      </c>
      <c r="H80" s="100" t="n">
        <v>9946.31038</v>
      </c>
      <c r="I80" s="100"/>
      <c r="J80" s="100" t="n">
        <v>-193.97149</v>
      </c>
      <c r="K80" s="100" t="n">
        <v>-293.43093</v>
      </c>
      <c r="L80" s="100" t="n">
        <v>-487.40242</v>
      </c>
      <c r="M80" s="65" t="s">
        <v>214</v>
      </c>
      <c r="N80" s="100" t="n">
        <v>10683.99367</v>
      </c>
      <c r="O80" s="100" t="n">
        <v>-2531.29539</v>
      </c>
      <c r="P80" s="100" t="n">
        <v>8152.69828</v>
      </c>
      <c r="Q80" s="100"/>
      <c r="R80" s="100" t="n">
        <v>4153.77405</v>
      </c>
      <c r="S80" s="100" t="n">
        <v>-2027.61978</v>
      </c>
      <c r="T80" s="100" t="n">
        <v>2126.15427</v>
      </c>
      <c r="U80" s="100"/>
      <c r="V80" s="100" t="n">
        <v>716.17879</v>
      </c>
      <c r="W80" s="100" t="n">
        <v>-1072.05164</v>
      </c>
      <c r="X80" s="100" t="n">
        <v>-355.87285</v>
      </c>
      <c r="Y80" s="65" t="s">
        <v>214</v>
      </c>
      <c r="Z80" s="100" t="n">
        <v>375.40306</v>
      </c>
      <c r="AA80" s="100" t="n">
        <v>-303.63097</v>
      </c>
      <c r="AB80" s="100" t="n">
        <v>71.77209</v>
      </c>
      <c r="AC80" s="100"/>
      <c r="AD80" s="100" t="n">
        <v>14659.3938</v>
      </c>
      <c r="AE80" s="100" t="n">
        <v>-6327.34276</v>
      </c>
      <c r="AF80" s="100" t="n">
        <v>8332.05104</v>
      </c>
      <c r="AG80" s="100"/>
      <c r="AH80" s="100" t="n">
        <v>12073.59294</v>
      </c>
      <c r="AI80" s="100" t="n">
        <v>-3507.18703</v>
      </c>
      <c r="AJ80" s="100" t="n">
        <v>8566.40591</v>
      </c>
      <c r="AK80" s="65" t="s">
        <v>214</v>
      </c>
      <c r="AL80" s="100" t="n">
        <v>1339.37132</v>
      </c>
      <c r="AM80" s="100" t="n">
        <v>-331.32389</v>
      </c>
      <c r="AN80" s="100" t="n">
        <v>1008.04743</v>
      </c>
      <c r="AO80" s="100"/>
      <c r="AP80" s="100" t="n">
        <v>980.31344</v>
      </c>
      <c r="AQ80" s="100" t="n">
        <v>1041.81412</v>
      </c>
      <c r="AR80" s="100" t="n">
        <v>2022.12756</v>
      </c>
      <c r="AS80" s="100"/>
      <c r="AT80" s="101" t="n">
        <v>71554.34064</v>
      </c>
      <c r="AU80" s="101" t="n">
        <v>-18321.74916</v>
      </c>
      <c r="AV80" s="101" t="n">
        <v>53232.59148</v>
      </c>
      <c r="AW80" s="65" t="s">
        <v>214</v>
      </c>
      <c r="AX80" s="101" t="n">
        <v>-2248.42474</v>
      </c>
      <c r="AY80" s="101" t="n">
        <v>-942.57156</v>
      </c>
      <c r="AZ80" s="101" t="n">
        <v>-3190.9963</v>
      </c>
      <c r="BA80" s="100"/>
      <c r="BB80" s="101" t="n">
        <v>69305.9159</v>
      </c>
      <c r="BC80" s="101" t="n">
        <v>-19264.32072</v>
      </c>
      <c r="BD80" s="101" t="n">
        <v>50041.59518</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8</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79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88</v>
      </c>
      <c r="G5" s="1093" t="s">
        <v>395</v>
      </c>
      <c r="H5" s="1093" t="s">
        <v>406</v>
      </c>
      <c r="I5" s="1093" t="s">
        <v>408</v>
      </c>
      <c r="J5" s="1093" t="s">
        <v>430</v>
      </c>
      <c r="K5" s="1093" t="s">
        <v>435</v>
      </c>
      <c r="L5" s="1093" t="s">
        <v>442</v>
      </c>
      <c r="M5" s="1093" t="s">
        <v>452</v>
      </c>
      <c r="N5" s="1093" t="s">
        <v>473</v>
      </c>
      <c r="O5" s="1093" t="s">
        <v>487</v>
      </c>
      <c r="P5" s="1093" t="s">
        <v>494</v>
      </c>
      <c r="Q5" s="1093" t="s">
        <v>532</v>
      </c>
      <c r="R5" s="1093" t="s">
        <v>537</v>
      </c>
      <c r="S5" s="1093" t="s">
        <v>542</v>
      </c>
      <c r="T5" s="1093" t="s">
        <v>547</v>
      </c>
      <c r="U5" s="1093" t="s">
        <v>554</v>
      </c>
      <c r="V5" s="1093" t="s">
        <v>574</v>
      </c>
      <c r="W5" s="1093" t="s">
        <v>592</v>
      </c>
      <c r="X5" s="1093" t="s">
        <v>600</v>
      </c>
      <c r="Y5" s="1093" t="s">
        <v>604</v>
      </c>
      <c r="Z5" s="1093" t="s">
        <v>607</v>
      </c>
      <c r="AA5" s="1094" t="s">
        <v>959</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7</v>
      </c>
      <c r="B8" s="1098" t="n">
        <v>0</v>
      </c>
      <c r="C8" s="1098" t="n">
        <v>1</v>
      </c>
      <c r="D8" s="1098" t="n">
        <v>4</v>
      </c>
      <c r="E8" s="1098" t="n">
        <v>27</v>
      </c>
      <c r="F8" s="1098" t="n">
        <v>1</v>
      </c>
      <c r="G8" s="1098" t="n">
        <v>0</v>
      </c>
      <c r="H8" s="1098" t="n">
        <v>0</v>
      </c>
      <c r="I8" s="1098" t="n">
        <v>12</v>
      </c>
      <c r="J8" s="1098" t="n">
        <v>2</v>
      </c>
      <c r="K8" s="1098" t="n">
        <v>3</v>
      </c>
      <c r="L8" s="1098" t="n">
        <v>9</v>
      </c>
      <c r="M8" s="1098" t="n">
        <v>9</v>
      </c>
      <c r="N8" s="1098" t="n">
        <v>2</v>
      </c>
      <c r="O8" s="1098" t="n">
        <v>1</v>
      </c>
      <c r="P8" s="1098" t="n">
        <v>20</v>
      </c>
      <c r="Q8" s="1098" t="n">
        <v>0</v>
      </c>
      <c r="R8" s="1098" t="n">
        <v>3</v>
      </c>
      <c r="S8" s="1098" t="n">
        <v>7</v>
      </c>
      <c r="T8" s="1098" t="n">
        <v>1</v>
      </c>
      <c r="U8" s="1098" t="n">
        <v>0</v>
      </c>
      <c r="V8" s="1098" t="n">
        <v>25</v>
      </c>
      <c r="W8" s="1098" t="n">
        <v>2</v>
      </c>
      <c r="X8" s="1098" t="n">
        <v>5</v>
      </c>
      <c r="Y8" s="1098" t="n">
        <v>0</v>
      </c>
      <c r="Z8" s="1098" t="n">
        <v>2</v>
      </c>
      <c r="AA8" s="1099" t="n">
        <v>136</v>
      </c>
    </row>
    <row r="9" s="1100" customFormat="true" ht="21.95" hidden="false" customHeight="true" outlineLevel="0" collapsed="false">
      <c r="A9" s="342" t="s">
        <v>688</v>
      </c>
      <c r="B9" s="1098" t="n">
        <v>0</v>
      </c>
      <c r="C9" s="1098" t="n">
        <v>0</v>
      </c>
      <c r="D9" s="1098" t="n">
        <v>8</v>
      </c>
      <c r="E9" s="1098" t="n">
        <v>10</v>
      </c>
      <c r="F9" s="1098" t="n">
        <v>2</v>
      </c>
      <c r="G9" s="1098" t="n">
        <v>0</v>
      </c>
      <c r="H9" s="1098" t="n">
        <v>0</v>
      </c>
      <c r="I9" s="1098" t="n">
        <v>32</v>
      </c>
      <c r="J9" s="1098" t="n">
        <v>1</v>
      </c>
      <c r="K9" s="1098" t="n">
        <v>0</v>
      </c>
      <c r="L9" s="1098" t="n">
        <v>2</v>
      </c>
      <c r="M9" s="1098" t="n">
        <v>2</v>
      </c>
      <c r="N9" s="1098" t="n">
        <v>0</v>
      </c>
      <c r="O9" s="1098" t="n">
        <v>0</v>
      </c>
      <c r="P9" s="1098" t="n">
        <v>7</v>
      </c>
      <c r="Q9" s="1098" t="n">
        <v>0</v>
      </c>
      <c r="R9" s="1098" t="n">
        <v>2</v>
      </c>
      <c r="S9" s="1098" t="n">
        <v>2</v>
      </c>
      <c r="T9" s="1098" t="n">
        <v>0</v>
      </c>
      <c r="U9" s="1098" t="n">
        <v>0</v>
      </c>
      <c r="V9" s="1098" t="n">
        <v>13</v>
      </c>
      <c r="W9" s="1098" t="n">
        <v>0</v>
      </c>
      <c r="X9" s="1098" t="n">
        <v>3</v>
      </c>
      <c r="Y9" s="1098" t="n">
        <v>0</v>
      </c>
      <c r="Z9" s="1098" t="n">
        <v>0</v>
      </c>
      <c r="AA9" s="1099" t="n">
        <v>84</v>
      </c>
    </row>
    <row r="10" s="1100" customFormat="true" ht="21.95" hidden="false" customHeight="true" outlineLevel="0" collapsed="false">
      <c r="A10" s="342" t="s">
        <v>689</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90</v>
      </c>
      <c r="B11" s="1098" t="n">
        <v>0</v>
      </c>
      <c r="C11" s="1098" t="n">
        <v>1</v>
      </c>
      <c r="D11" s="1098" t="n">
        <v>1</v>
      </c>
      <c r="E11" s="1098" t="n">
        <v>2</v>
      </c>
      <c r="F11" s="1098" t="n">
        <v>6</v>
      </c>
      <c r="G11" s="1098" t="n">
        <v>0</v>
      </c>
      <c r="H11" s="1098" t="n">
        <v>1</v>
      </c>
      <c r="I11" s="1098" t="n">
        <v>6</v>
      </c>
      <c r="J11" s="1098" t="n">
        <v>6</v>
      </c>
      <c r="K11" s="1098" t="n">
        <v>7</v>
      </c>
      <c r="L11" s="1098" t="n">
        <v>4</v>
      </c>
      <c r="M11" s="1098" t="n">
        <v>34</v>
      </c>
      <c r="N11" s="1098" t="n">
        <v>1</v>
      </c>
      <c r="O11" s="1098" t="n">
        <v>0</v>
      </c>
      <c r="P11" s="1098" t="n">
        <v>28</v>
      </c>
      <c r="Q11" s="1098" t="n">
        <v>1</v>
      </c>
      <c r="R11" s="1098" t="n">
        <v>0</v>
      </c>
      <c r="S11" s="1098" t="n">
        <v>1</v>
      </c>
      <c r="T11" s="1098" t="n">
        <v>6</v>
      </c>
      <c r="U11" s="1098" t="n">
        <v>3</v>
      </c>
      <c r="V11" s="1098" t="n">
        <v>2</v>
      </c>
      <c r="W11" s="1098" t="n">
        <v>1</v>
      </c>
      <c r="X11" s="1098" t="n">
        <v>1</v>
      </c>
      <c r="Y11" s="1098" t="n">
        <v>1</v>
      </c>
      <c r="Z11" s="1098" t="n">
        <v>3</v>
      </c>
      <c r="AA11" s="1099" t="n">
        <v>116</v>
      </c>
    </row>
    <row r="12" s="1100" customFormat="true" ht="21.95" hidden="false" customHeight="true" outlineLevel="0" collapsed="false">
      <c r="A12" s="342" t="s">
        <v>691</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92</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2</v>
      </c>
      <c r="AA13" s="1099" t="n">
        <v>17</v>
      </c>
    </row>
    <row r="14" s="1100" customFormat="true" ht="21.95" hidden="false" customHeight="true" outlineLevel="0" collapsed="false">
      <c r="A14" s="342" t="s">
        <v>693</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94</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1</v>
      </c>
      <c r="V15" s="1098" t="n">
        <v>2</v>
      </c>
      <c r="W15" s="1098" t="n">
        <v>10</v>
      </c>
      <c r="X15" s="1098" t="n">
        <v>1</v>
      </c>
      <c r="Y15" s="1098" t="n">
        <v>3</v>
      </c>
      <c r="Z15" s="1098" t="n">
        <v>4</v>
      </c>
      <c r="AA15" s="1099" t="n">
        <v>113</v>
      </c>
    </row>
    <row r="16" s="1100" customFormat="true" ht="21.95" hidden="false" customHeight="true" outlineLevel="0" collapsed="false">
      <c r="A16" s="342" t="s">
        <v>695</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96</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7</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6</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2</v>
      </c>
      <c r="C20" s="1098" t="n">
        <v>20</v>
      </c>
      <c r="D20" s="1098" t="n">
        <v>19</v>
      </c>
      <c r="E20" s="1098" t="n">
        <v>57</v>
      </c>
      <c r="F20" s="1098" t="n">
        <v>16</v>
      </c>
      <c r="G20" s="1098" t="n">
        <v>25</v>
      </c>
      <c r="H20" s="1098" t="n">
        <v>5</v>
      </c>
      <c r="I20" s="1098" t="n">
        <v>56</v>
      </c>
      <c r="J20" s="1098" t="n">
        <v>10</v>
      </c>
      <c r="K20" s="1098" t="n">
        <v>18</v>
      </c>
      <c r="L20" s="1098" t="n">
        <v>32</v>
      </c>
      <c r="M20" s="1098" t="n">
        <v>51</v>
      </c>
      <c r="N20" s="1098" t="n">
        <v>40</v>
      </c>
      <c r="O20" s="1098" t="n">
        <v>23</v>
      </c>
      <c r="P20" s="1098" t="n">
        <v>119</v>
      </c>
      <c r="Q20" s="1098" t="n">
        <v>13</v>
      </c>
      <c r="R20" s="1098" t="n">
        <v>10</v>
      </c>
      <c r="S20" s="1098" t="n">
        <v>14</v>
      </c>
      <c r="T20" s="1098" t="n">
        <v>9</v>
      </c>
      <c r="U20" s="1098" t="n">
        <v>56</v>
      </c>
      <c r="V20" s="1098" t="n">
        <v>49</v>
      </c>
      <c r="W20" s="1098" t="n">
        <v>22</v>
      </c>
      <c r="X20" s="1098" t="n">
        <v>16</v>
      </c>
      <c r="Y20" s="1098" t="n">
        <v>10</v>
      </c>
      <c r="Z20" s="1098" t="n">
        <v>11</v>
      </c>
      <c r="AA20" s="1099" t="n">
        <v>713</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1</v>
      </c>
      <c r="D23" s="1104" t="n">
        <v>19</v>
      </c>
      <c r="E23" s="1104" t="n">
        <v>58</v>
      </c>
      <c r="F23" s="1104" t="n">
        <v>16</v>
      </c>
      <c r="G23" s="1104" t="n">
        <v>26</v>
      </c>
      <c r="H23" s="1104" t="n">
        <v>6</v>
      </c>
      <c r="I23" s="1104" t="n">
        <v>57</v>
      </c>
      <c r="J23" s="1104" t="n">
        <v>10</v>
      </c>
      <c r="K23" s="1104" t="n">
        <v>18</v>
      </c>
      <c r="L23" s="1104" t="n">
        <v>33</v>
      </c>
      <c r="M23" s="1104" t="n">
        <v>52</v>
      </c>
      <c r="N23" s="1104" t="n">
        <v>41</v>
      </c>
      <c r="O23" s="1104" t="n">
        <v>25</v>
      </c>
      <c r="P23" s="1104" t="n">
        <v>142</v>
      </c>
      <c r="Q23" s="1104" t="n">
        <v>13</v>
      </c>
      <c r="R23" s="1104" t="n">
        <v>10</v>
      </c>
      <c r="S23" s="1104" t="n">
        <v>14</v>
      </c>
      <c r="T23" s="1104" t="n">
        <v>9</v>
      </c>
      <c r="U23" s="1104" t="n">
        <v>58</v>
      </c>
      <c r="V23" s="1104" t="n">
        <v>49</v>
      </c>
      <c r="W23" s="1104" t="n">
        <v>23</v>
      </c>
      <c r="X23" s="1104" t="n">
        <v>17</v>
      </c>
      <c r="Y23" s="1104" t="n">
        <v>10</v>
      </c>
      <c r="Z23" s="1104" t="n">
        <v>11</v>
      </c>
      <c r="AA23" s="1099" t="n">
        <v>750</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60</v>
      </c>
      <c r="B2" s="1112"/>
      <c r="C2" s="1112"/>
      <c r="D2" s="1112"/>
      <c r="E2" s="1112"/>
      <c r="F2" s="362"/>
    </row>
    <row r="3" s="1116" customFormat="true" ht="18" hidden="false" customHeight="true" outlineLevel="0" collapsed="false">
      <c r="A3" s="1114" t="n">
        <v>42794</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61</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62</v>
      </c>
      <c r="E9" s="1123" t="s">
        <v>963</v>
      </c>
      <c r="F9" s="1123"/>
    </row>
    <row r="10" s="331" customFormat="true" ht="14.25" hidden="false" customHeight="true" outlineLevel="0" collapsed="false">
      <c r="A10" s="1124"/>
      <c r="B10" s="369"/>
      <c r="C10" s="1122"/>
      <c r="D10" s="1125" t="s">
        <v>964</v>
      </c>
      <c r="E10" s="1125" t="s">
        <v>965</v>
      </c>
      <c r="F10" s="1125"/>
    </row>
    <row r="11" s="408" customFormat="true" ht="14.45" hidden="false" customHeight="true" outlineLevel="0" collapsed="false">
      <c r="A11" s="1126" t="n">
        <v>1</v>
      </c>
      <c r="B11" s="237" t="s">
        <v>120</v>
      </c>
      <c r="C11" s="1127" t="n">
        <v>3765855.41191</v>
      </c>
      <c r="D11" s="1128" t="n">
        <v>21.5784447303776</v>
      </c>
      <c r="E11" s="1128" t="n">
        <f aca="false">+D11</f>
        <v>21.5784447303776</v>
      </c>
      <c r="F11" s="1128"/>
    </row>
    <row r="12" s="408" customFormat="true" ht="14.45" hidden="false" customHeight="true" outlineLevel="0" collapsed="false">
      <c r="A12" s="1126" t="n">
        <v>2</v>
      </c>
      <c r="B12" s="237" t="s">
        <v>64</v>
      </c>
      <c r="C12" s="1127" t="n">
        <v>2635119.7724</v>
      </c>
      <c r="D12" s="1128" t="n">
        <v>15.0993015257107</v>
      </c>
      <c r="E12" s="1128" t="n">
        <f aca="false">+E11+D12</f>
        <v>36.6777462560883</v>
      </c>
      <c r="F12" s="1128"/>
    </row>
    <row r="13" s="408" customFormat="true" ht="14.45" hidden="false" customHeight="true" outlineLevel="0" collapsed="false">
      <c r="A13" s="1126" t="n">
        <v>3</v>
      </c>
      <c r="B13" s="237" t="s">
        <v>65</v>
      </c>
      <c r="C13" s="1127" t="n">
        <v>2599755.5326</v>
      </c>
      <c r="D13" s="1128" t="n">
        <v>14.8966635562489</v>
      </c>
      <c r="E13" s="1128" t="n">
        <f aca="false">+E12+D13</f>
        <v>51.5744098123373</v>
      </c>
      <c r="F13" s="1128"/>
    </row>
    <row r="14" s="408" customFormat="true" ht="14.45" hidden="false" customHeight="true" outlineLevel="0" collapsed="false">
      <c r="A14" s="1126" t="n">
        <v>4</v>
      </c>
      <c r="B14" s="237" t="s">
        <v>60</v>
      </c>
      <c r="C14" s="1127" t="n">
        <v>2585873.04821</v>
      </c>
      <c r="D14" s="1128" t="n">
        <v>14.8171165770467</v>
      </c>
      <c r="E14" s="1128" t="n">
        <f aca="false">+E13+D14</f>
        <v>66.3915263893839</v>
      </c>
      <c r="F14" s="1128"/>
    </row>
    <row r="15" s="408" customFormat="true" ht="14.45" hidden="false" customHeight="true" outlineLevel="0" collapsed="false">
      <c r="A15" s="1126" t="n">
        <v>5</v>
      </c>
      <c r="B15" s="237" t="s">
        <v>58</v>
      </c>
      <c r="C15" s="1127" t="n">
        <v>2013432.72957</v>
      </c>
      <c r="D15" s="1128" t="n">
        <v>11.5370193810293</v>
      </c>
      <c r="E15" s="1128" t="n">
        <f aca="false">+E14+D15</f>
        <v>77.9285457704132</v>
      </c>
      <c r="F15" s="1128"/>
    </row>
    <row r="16" s="408" customFormat="true" ht="14.45" hidden="false" customHeight="true" outlineLevel="0" collapsed="false">
      <c r="A16" s="1126" t="n">
        <v>6</v>
      </c>
      <c r="B16" s="237" t="s">
        <v>67</v>
      </c>
      <c r="C16" s="1127" t="n">
        <v>1447731.98907</v>
      </c>
      <c r="D16" s="1128" t="n">
        <v>8.29554013458582</v>
      </c>
      <c r="E16" s="1128" t="n">
        <f aca="false">+E15+D16</f>
        <v>86.224085904999</v>
      </c>
      <c r="F16" s="1128"/>
    </row>
    <row r="17" s="408" customFormat="true" ht="14.45" hidden="false" customHeight="true" outlineLevel="0" collapsed="false">
      <c r="A17" s="1126" t="n">
        <v>7</v>
      </c>
      <c r="B17" s="237" t="s">
        <v>61</v>
      </c>
      <c r="C17" s="1127" t="n">
        <v>723136.57569</v>
      </c>
      <c r="D17" s="1128" t="n">
        <v>4.143590479255</v>
      </c>
      <c r="E17" s="1128" t="n">
        <f aca="false">+E16+D17</f>
        <v>90.367676384254</v>
      </c>
      <c r="F17" s="1128"/>
    </row>
    <row r="18" s="408" customFormat="true" ht="14.45" hidden="false" customHeight="true" outlineLevel="0" collapsed="false">
      <c r="A18" s="1126" t="n">
        <v>8</v>
      </c>
      <c r="B18" s="237" t="s">
        <v>66</v>
      </c>
      <c r="C18" s="1127" t="n">
        <v>688274.85618</v>
      </c>
      <c r="D18" s="1128" t="n">
        <v>3.94383196349432</v>
      </c>
      <c r="E18" s="1128" t="n">
        <f aca="false">+E17+D18</f>
        <v>94.3115083477483</v>
      </c>
      <c r="F18" s="1128"/>
    </row>
    <row r="19" s="408" customFormat="true" ht="14.45" hidden="false" customHeight="true" outlineLevel="0" collapsed="false">
      <c r="A19" s="1126" t="n">
        <v>9</v>
      </c>
      <c r="B19" s="237" t="s">
        <v>280</v>
      </c>
      <c r="C19" s="1127" t="n">
        <v>368479.03243</v>
      </c>
      <c r="D19" s="1128" t="n">
        <v>2.11139397716839</v>
      </c>
      <c r="E19" s="1128" t="n">
        <f aca="false">+E18+D19</f>
        <v>96.4229023249167</v>
      </c>
      <c r="F19" s="1128"/>
    </row>
    <row r="20" s="408" customFormat="true" ht="14.45" hidden="false" customHeight="true" outlineLevel="0" collapsed="false">
      <c r="A20" s="1126" t="n">
        <v>10</v>
      </c>
      <c r="B20" s="237" t="s">
        <v>62</v>
      </c>
      <c r="C20" s="1127" t="n">
        <v>341351.48836</v>
      </c>
      <c r="D20" s="1128" t="n">
        <v>1.955952478131</v>
      </c>
      <c r="E20" s="1128" t="n">
        <f aca="false">+E19+D20</f>
        <v>98.3788548030477</v>
      </c>
      <c r="F20" s="1128"/>
    </row>
    <row r="21" s="408" customFormat="true" ht="14.45" hidden="false" customHeight="true" outlineLevel="0" collapsed="false">
      <c r="A21" s="1126" t="n">
        <v>11</v>
      </c>
      <c r="B21" s="237" t="s">
        <v>63</v>
      </c>
      <c r="C21" s="1127" t="n">
        <v>145536.9056</v>
      </c>
      <c r="D21" s="1128" t="n">
        <v>0.833930071714298</v>
      </c>
      <c r="E21" s="1128" t="n">
        <f aca="false">+E20+D21</f>
        <v>99.212784874762</v>
      </c>
      <c r="F21" s="1128"/>
    </row>
    <row r="22" s="408" customFormat="true" ht="14.45" hidden="false" customHeight="true" outlineLevel="0" collapsed="false">
      <c r="A22" s="1126" t="n">
        <v>12</v>
      </c>
      <c r="B22" s="237" t="s">
        <v>59</v>
      </c>
      <c r="C22" s="1127" t="n">
        <v>137384.2451</v>
      </c>
      <c r="D22" s="1128" t="n">
        <v>0.787215125238019</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62</v>
      </c>
      <c r="E29" s="1138" t="s">
        <v>963</v>
      </c>
      <c r="F29" s="1138"/>
    </row>
    <row r="30" s="423" customFormat="true" ht="15" hidden="false" customHeight="true" outlineLevel="0" collapsed="false">
      <c r="A30" s="1139"/>
      <c r="B30" s="369"/>
      <c r="C30" s="189"/>
      <c r="D30" s="1140" t="s">
        <v>964</v>
      </c>
      <c r="E30" s="1140" t="s">
        <v>965</v>
      </c>
      <c r="F30" s="1140"/>
    </row>
    <row r="31" s="408" customFormat="true" ht="14.45" hidden="false" customHeight="true" outlineLevel="0" collapsed="false">
      <c r="A31" s="1126" t="n">
        <v>1</v>
      </c>
      <c r="B31" s="237" t="s">
        <v>120</v>
      </c>
      <c r="C31" s="1127" t="n">
        <v>3694463.76431</v>
      </c>
      <c r="D31" s="1128" t="n">
        <v>21.9573474933647</v>
      </c>
      <c r="E31" s="1128" t="n">
        <f aca="false">+D31</f>
        <v>21.9573474933647</v>
      </c>
      <c r="F31" s="1128"/>
    </row>
    <row r="32" s="408" customFormat="true" ht="14.45" hidden="false" customHeight="true" outlineLevel="0" collapsed="false">
      <c r="A32" s="1126" t="n">
        <v>2</v>
      </c>
      <c r="B32" s="237" t="s">
        <v>64</v>
      </c>
      <c r="C32" s="1127" t="n">
        <v>2711059.02474</v>
      </c>
      <c r="D32" s="1128" t="n">
        <v>16.1126671903781</v>
      </c>
      <c r="E32" s="1128" t="n">
        <f aca="false">+E31+D32</f>
        <v>38.0700146837427</v>
      </c>
      <c r="F32" s="1128"/>
    </row>
    <row r="33" s="408" customFormat="true" ht="14.45" hidden="false" customHeight="true" outlineLevel="0" collapsed="false">
      <c r="A33" s="1126" t="n">
        <v>3</v>
      </c>
      <c r="B33" s="237" t="s">
        <v>65</v>
      </c>
      <c r="C33" s="1127" t="n">
        <v>2432940.80135</v>
      </c>
      <c r="D33" s="1128" t="n">
        <v>14.4597240666141</v>
      </c>
      <c r="E33" s="1128" t="n">
        <f aca="false">+E32+D33</f>
        <v>52.5297387503568</v>
      </c>
      <c r="F33" s="1128"/>
    </row>
    <row r="34" s="408" customFormat="true" ht="14.45" hidden="false" customHeight="true" outlineLevel="0" collapsed="false">
      <c r="A34" s="1126" t="n">
        <v>4</v>
      </c>
      <c r="B34" s="237" t="s">
        <v>60</v>
      </c>
      <c r="C34" s="1127" t="n">
        <v>2280252.08273</v>
      </c>
      <c r="D34" s="1128" t="n">
        <v>13.5522475106268</v>
      </c>
      <c r="E34" s="1128" t="n">
        <f aca="false">+E33+D34</f>
        <v>66.0819862609836</v>
      </c>
      <c r="F34" s="1128"/>
    </row>
    <row r="35" s="408" customFormat="true" ht="14.45" hidden="false" customHeight="true" outlineLevel="0" collapsed="false">
      <c r="A35" s="1126" t="n">
        <v>5</v>
      </c>
      <c r="B35" s="237" t="s">
        <v>58</v>
      </c>
      <c r="C35" s="1127" t="n">
        <v>1846086.98654</v>
      </c>
      <c r="D35" s="1128" t="n">
        <v>10.9718692758671</v>
      </c>
      <c r="E35" s="1128" t="n">
        <f aca="false">+E34+D35</f>
        <v>77.0538555368507</v>
      </c>
      <c r="F35" s="1128"/>
    </row>
    <row r="36" s="408" customFormat="true" ht="14.45" hidden="false" customHeight="true" outlineLevel="0" collapsed="false">
      <c r="A36" s="1126" t="n">
        <v>6</v>
      </c>
      <c r="B36" s="237" t="s">
        <v>67</v>
      </c>
      <c r="C36" s="1127" t="n">
        <v>1461698.58802</v>
      </c>
      <c r="D36" s="1128" t="n">
        <v>8.6873294408153</v>
      </c>
      <c r="E36" s="1128" t="n">
        <f aca="false">+E35+D36</f>
        <v>85.741184977666</v>
      </c>
      <c r="F36" s="1128"/>
    </row>
    <row r="37" s="408" customFormat="true" ht="14.45" hidden="false" customHeight="true" outlineLevel="0" collapsed="false">
      <c r="A37" s="1126" t="n">
        <v>7</v>
      </c>
      <c r="B37" s="237" t="s">
        <v>66</v>
      </c>
      <c r="C37" s="1127" t="n">
        <v>703678.14693</v>
      </c>
      <c r="D37" s="1128" t="n">
        <v>4.18217814040859</v>
      </c>
      <c r="E37" s="1128" t="n">
        <f aca="false">+E36+D37</f>
        <v>89.9233631180746</v>
      </c>
      <c r="F37" s="1128"/>
    </row>
    <row r="38" s="408" customFormat="true" ht="14.45" hidden="false" customHeight="true" outlineLevel="0" collapsed="false">
      <c r="A38" s="1126" t="n">
        <v>8</v>
      </c>
      <c r="B38" s="237" t="s">
        <v>61</v>
      </c>
      <c r="C38" s="1127" t="n">
        <v>679224.49027</v>
      </c>
      <c r="D38" s="1128" t="n">
        <v>4.03684245138274</v>
      </c>
      <c r="E38" s="1128" t="n">
        <f aca="false">+E37+D38</f>
        <v>93.9602055694574</v>
      </c>
      <c r="F38" s="1128"/>
    </row>
    <row r="39" s="408" customFormat="true" ht="14.45" hidden="false" customHeight="true" outlineLevel="0" collapsed="false">
      <c r="A39" s="1126" t="n">
        <v>9</v>
      </c>
      <c r="B39" s="237" t="s">
        <v>280</v>
      </c>
      <c r="C39" s="1127" t="n">
        <v>371185.94898</v>
      </c>
      <c r="D39" s="1128" t="n">
        <v>2.20607357017355</v>
      </c>
      <c r="E39" s="1128" t="n">
        <f aca="false">+E38+D39</f>
        <v>96.1662791396309</v>
      </c>
      <c r="F39" s="1128"/>
    </row>
    <row r="40" s="408" customFormat="true" ht="14.45" hidden="false" customHeight="true" outlineLevel="0" collapsed="false">
      <c r="A40" s="1126" t="n">
        <v>10</v>
      </c>
      <c r="B40" s="237" t="s">
        <v>62</v>
      </c>
      <c r="C40" s="1127" t="n">
        <v>334443.81555</v>
      </c>
      <c r="D40" s="1128" t="n">
        <v>1.98770364077711</v>
      </c>
      <c r="E40" s="1128" t="n">
        <f aca="false">+E39+D40</f>
        <v>98.153982780408</v>
      </c>
      <c r="F40" s="1128"/>
    </row>
    <row r="41" s="408" customFormat="true" ht="14.45" hidden="false" customHeight="true" outlineLevel="0" collapsed="false">
      <c r="A41" s="1126" t="n">
        <v>11</v>
      </c>
      <c r="B41" s="237" t="s">
        <v>59</v>
      </c>
      <c r="C41" s="1127" t="n">
        <v>158973.28752</v>
      </c>
      <c r="D41" s="1128" t="n">
        <v>0.944827704079848</v>
      </c>
      <c r="E41" s="1128" t="n">
        <f aca="false">+E40+D41</f>
        <v>99.0988104844879</v>
      </c>
      <c r="F41" s="1128"/>
    </row>
    <row r="42" s="408" customFormat="true" ht="14.45" hidden="false" customHeight="true" outlineLevel="0" collapsed="false">
      <c r="A42" s="1126" t="n">
        <v>12</v>
      </c>
      <c r="B42" s="237" t="s">
        <v>63</v>
      </c>
      <c r="C42" s="1127" t="n">
        <v>151630.88396</v>
      </c>
      <c r="D42" s="1128" t="n">
        <v>0.901189515512163</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66</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62</v>
      </c>
      <c r="E49" s="1138" t="s">
        <v>963</v>
      </c>
      <c r="F49" s="1138"/>
    </row>
    <row r="50" s="423" customFormat="true" ht="15.75" hidden="false" customHeight="true" outlineLevel="0" collapsed="false">
      <c r="A50" s="1139"/>
      <c r="B50" s="188"/>
      <c r="C50" s="189"/>
      <c r="D50" s="1140" t="s">
        <v>964</v>
      </c>
      <c r="E50" s="1140" t="s">
        <v>965</v>
      </c>
      <c r="F50" s="1140"/>
    </row>
    <row r="51" s="408" customFormat="true" ht="14.45" hidden="false" customHeight="true" outlineLevel="0" collapsed="false">
      <c r="A51" s="1126" t="n">
        <v>1</v>
      </c>
      <c r="B51" s="237" t="s">
        <v>120</v>
      </c>
      <c r="C51" s="1127" t="n">
        <v>572369.33702</v>
      </c>
      <c r="D51" s="1128" t="n">
        <v>19.1445184491242</v>
      </c>
      <c r="E51" s="1128" t="n">
        <f aca="false">+D51</f>
        <v>19.1445184491242</v>
      </c>
      <c r="F51" s="1128"/>
      <c r="G51" s="1143"/>
    </row>
    <row r="52" s="408" customFormat="true" ht="14.45" hidden="false" customHeight="true" outlineLevel="0" collapsed="false">
      <c r="A52" s="1126" t="n">
        <v>2</v>
      </c>
      <c r="B52" s="237" t="s">
        <v>64</v>
      </c>
      <c r="C52" s="1127" t="n">
        <v>418922.8369</v>
      </c>
      <c r="D52" s="1128" t="n">
        <v>14.0120643456329</v>
      </c>
      <c r="E52" s="1128" t="n">
        <f aca="false">+E51+D52</f>
        <v>33.1565827947571</v>
      </c>
      <c r="F52" s="1128"/>
    </row>
    <row r="53" s="408" customFormat="true" ht="14.45" hidden="false" customHeight="true" outlineLevel="0" collapsed="false">
      <c r="A53" s="1126" t="n">
        <v>3</v>
      </c>
      <c r="B53" s="237" t="s">
        <v>60</v>
      </c>
      <c r="C53" s="1127" t="n">
        <v>403376.19215</v>
      </c>
      <c r="D53" s="1128" t="n">
        <v>13.4920626474498</v>
      </c>
      <c r="E53" s="1128" t="n">
        <f aca="false">+E52+D53</f>
        <v>46.6486454422068</v>
      </c>
      <c r="F53" s="1128"/>
    </row>
    <row r="54" s="408" customFormat="true" ht="14.45" hidden="false" customHeight="true" outlineLevel="0" collapsed="false">
      <c r="A54" s="1126" t="n">
        <v>4</v>
      </c>
      <c r="B54" s="237" t="s">
        <v>67</v>
      </c>
      <c r="C54" s="1127" t="n">
        <v>399840.53047</v>
      </c>
      <c r="D54" s="1128" t="n">
        <v>13.3738023985429</v>
      </c>
      <c r="E54" s="1128" t="n">
        <f aca="false">+E53+D54</f>
        <v>60.0224478407498</v>
      </c>
      <c r="F54" s="1128"/>
    </row>
    <row r="55" s="408" customFormat="true" ht="14.45" hidden="false" customHeight="true" outlineLevel="0" collapsed="false">
      <c r="A55" s="1126" t="n">
        <v>5</v>
      </c>
      <c r="B55" s="237" t="s">
        <v>58</v>
      </c>
      <c r="C55" s="1127" t="n">
        <v>379166.32081</v>
      </c>
      <c r="D55" s="1128" t="n">
        <v>12.6822947256868</v>
      </c>
      <c r="E55" s="1128" t="n">
        <f aca="false">+E54+D55</f>
        <v>72.7047425664365</v>
      </c>
      <c r="F55" s="1128"/>
    </row>
    <row r="56" s="408" customFormat="true" ht="14.45" hidden="false" customHeight="true" outlineLevel="0" collapsed="false">
      <c r="A56" s="1126" t="n">
        <v>6</v>
      </c>
      <c r="B56" s="237" t="s">
        <v>65</v>
      </c>
      <c r="C56" s="1127" t="n">
        <v>321748.86635</v>
      </c>
      <c r="D56" s="1128" t="n">
        <v>10.7618048512042</v>
      </c>
      <c r="E56" s="1128" t="n">
        <f aca="false">+E55+D56</f>
        <v>83.4665474176407</v>
      </c>
      <c r="F56" s="1128"/>
    </row>
    <row r="57" s="408" customFormat="true" ht="14.45" hidden="false" customHeight="true" outlineLevel="0" collapsed="false">
      <c r="A57" s="1126" t="n">
        <v>7</v>
      </c>
      <c r="B57" s="237" t="s">
        <v>61</v>
      </c>
      <c r="C57" s="1127" t="n">
        <v>150809.70343</v>
      </c>
      <c r="D57" s="1128" t="n">
        <v>5.04425894764816</v>
      </c>
      <c r="E57" s="1128" t="n">
        <f aca="false">+E56+D57</f>
        <v>88.5108063652889</v>
      </c>
      <c r="F57" s="1128"/>
    </row>
    <row r="58" s="408" customFormat="true" ht="14.45" hidden="false" customHeight="true" outlineLevel="0" collapsed="false">
      <c r="A58" s="1126" t="n">
        <v>8</v>
      </c>
      <c r="B58" s="237" t="s">
        <v>66</v>
      </c>
      <c r="C58" s="1127" t="n">
        <v>127411.04956</v>
      </c>
      <c r="D58" s="1128" t="n">
        <v>4.2616244986556</v>
      </c>
      <c r="E58" s="1128" t="n">
        <f aca="false">+E57+D58</f>
        <v>92.7724308639445</v>
      </c>
      <c r="F58" s="1128"/>
    </row>
    <row r="59" s="408" customFormat="true" ht="14.45" hidden="false" customHeight="true" outlineLevel="0" collapsed="false">
      <c r="A59" s="1126" t="n">
        <v>9</v>
      </c>
      <c r="B59" s="237" t="s">
        <v>280</v>
      </c>
      <c r="C59" s="1127" t="n">
        <v>91497.71593</v>
      </c>
      <c r="D59" s="1128" t="n">
        <v>3.06040103370073</v>
      </c>
      <c r="E59" s="1128" t="n">
        <f aca="false">+E58+D59</f>
        <v>95.8328318976452</v>
      </c>
      <c r="F59" s="1128"/>
    </row>
    <row r="60" s="408" customFormat="true" ht="14.45" hidden="false" customHeight="true" outlineLevel="0" collapsed="false">
      <c r="A60" s="1126" t="n">
        <v>10</v>
      </c>
      <c r="B60" s="237" t="s">
        <v>62</v>
      </c>
      <c r="C60" s="1127" t="n">
        <v>68305.33819</v>
      </c>
      <c r="D60" s="1128" t="n">
        <v>2.28466607586008</v>
      </c>
      <c r="E60" s="1128" t="n">
        <f aca="false">+E59+D60</f>
        <v>98.1174979735053</v>
      </c>
      <c r="F60" s="1128"/>
    </row>
    <row r="61" s="408" customFormat="true" ht="14.45" hidden="false" customHeight="true" outlineLevel="0" collapsed="false">
      <c r="A61" s="1126" t="n">
        <v>11</v>
      </c>
      <c r="B61" s="237" t="s">
        <v>63</v>
      </c>
      <c r="C61" s="1127" t="n">
        <v>32486.0146</v>
      </c>
      <c r="D61" s="1128" t="n">
        <v>1.08658704375438</v>
      </c>
      <c r="E61" s="1128" t="n">
        <f aca="false">+E60+D61</f>
        <v>99.2040850172597</v>
      </c>
      <c r="F61" s="1128"/>
    </row>
    <row r="62" s="408" customFormat="true" ht="14.25" hidden="false" customHeight="true" outlineLevel="0" collapsed="false">
      <c r="A62" s="1126" t="n">
        <v>12</v>
      </c>
      <c r="B62" s="237" t="s">
        <v>59</v>
      </c>
      <c r="C62" s="1127" t="n">
        <v>23795.70592</v>
      </c>
      <c r="D62" s="1128" t="n">
        <v>0.79591498274034</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7</v>
      </c>
      <c r="C65" s="1144"/>
    </row>
    <row r="66" customFormat="false" ht="12.75" hidden="false" customHeight="false" outlineLevel="0" collapsed="false">
      <c r="A66" s="1145" t="s">
        <v>968</v>
      </c>
      <c r="C66" s="1146"/>
      <c r="E66" s="1146"/>
    </row>
    <row r="67" customFormat="false" ht="12.75" hidden="false" customHeight="false" outlineLevel="0" collapsed="false">
      <c r="A67" s="1145" t="s">
        <v>969</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70</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794</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71</v>
      </c>
      <c r="B6" s="1160"/>
      <c r="C6" s="1160"/>
      <c r="D6" s="1160"/>
      <c r="E6" s="1160"/>
      <c r="F6" s="1161"/>
      <c r="G6" s="1160" t="s">
        <v>972</v>
      </c>
      <c r="H6" s="1160"/>
      <c r="I6" s="1160"/>
      <c r="J6" s="1160"/>
      <c r="K6" s="1160"/>
      <c r="M6" s="1163" t="s">
        <v>973</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74</v>
      </c>
      <c r="E8" s="1167" t="s">
        <v>975</v>
      </c>
      <c r="F8" s="1168"/>
      <c r="G8" s="1165" t="s">
        <v>285</v>
      </c>
      <c r="H8" s="1165"/>
      <c r="I8" s="1166" t="s">
        <v>329</v>
      </c>
      <c r="J8" s="1167" t="s">
        <v>974</v>
      </c>
      <c r="K8" s="1167" t="s">
        <v>975</v>
      </c>
      <c r="M8" s="1170" t="s">
        <v>285</v>
      </c>
      <c r="N8" s="1170"/>
      <c r="O8" s="1171" t="s">
        <v>329</v>
      </c>
      <c r="P8" s="1167" t="s">
        <v>974</v>
      </c>
      <c r="Q8" s="1172" t="s">
        <v>975</v>
      </c>
    </row>
    <row r="9" s="1169" customFormat="true" ht="15.75" hidden="false" customHeight="true" outlineLevel="0" collapsed="false">
      <c r="A9" s="1165"/>
      <c r="B9" s="1165"/>
      <c r="C9" s="1166"/>
      <c r="D9" s="1167" t="s">
        <v>976</v>
      </c>
      <c r="E9" s="1167" t="s">
        <v>977</v>
      </c>
      <c r="F9" s="1168"/>
      <c r="G9" s="1165"/>
      <c r="H9" s="1165"/>
      <c r="I9" s="1166"/>
      <c r="J9" s="1167" t="s">
        <v>976</v>
      </c>
      <c r="K9" s="1167" t="s">
        <v>977</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81545.17581</v>
      </c>
      <c r="D11" s="1182" t="n">
        <v>49.1409712489022</v>
      </c>
      <c r="E11" s="1182" t="n">
        <f aca="false">+D11</f>
        <v>49.1409712489022</v>
      </c>
      <c r="F11" s="1183"/>
      <c r="G11" s="1179" t="n">
        <v>1</v>
      </c>
      <c r="H11" s="1180" t="s">
        <v>64</v>
      </c>
      <c r="I11" s="1181" t="n">
        <v>43349.39952</v>
      </c>
      <c r="J11" s="1182" t="n">
        <v>53.9579892033998</v>
      </c>
      <c r="K11" s="1182" t="n">
        <f aca="false">+J11</f>
        <v>53.9579892033998</v>
      </c>
      <c r="M11" s="1179" t="n">
        <v>1</v>
      </c>
      <c r="N11" s="1180" t="s">
        <v>64</v>
      </c>
      <c r="O11" s="1185" t="n">
        <v>637232.43782</v>
      </c>
      <c r="P11" s="1182" t="n">
        <v>33.6201823446267</v>
      </c>
      <c r="Q11" s="1182" t="n">
        <f aca="false">+P11</f>
        <v>33.6201823446267</v>
      </c>
    </row>
    <row r="12" s="1184" customFormat="true" ht="12.75" hidden="false" customHeight="true" outlineLevel="0" collapsed="false">
      <c r="A12" s="1179" t="n">
        <v>2</v>
      </c>
      <c r="B12" s="1180" t="s">
        <v>60</v>
      </c>
      <c r="C12" s="1181" t="n">
        <v>78586.09548</v>
      </c>
      <c r="D12" s="1182" t="n">
        <v>21.271824168921</v>
      </c>
      <c r="E12" s="1182" t="n">
        <f aca="false">+E11+D12</f>
        <v>70.4127954178231</v>
      </c>
      <c r="F12" s="1183"/>
      <c r="G12" s="1179" t="n">
        <v>2</v>
      </c>
      <c r="H12" s="1180" t="s">
        <v>120</v>
      </c>
      <c r="I12" s="1181" t="n">
        <v>22821.74646</v>
      </c>
      <c r="J12" s="1182" t="n">
        <v>28.4067498679716</v>
      </c>
      <c r="K12" s="1182" t="n">
        <f aca="false">+K11+J12</f>
        <v>82.3647390713713</v>
      </c>
      <c r="M12" s="1179" t="n">
        <v>2</v>
      </c>
      <c r="N12" s="1180" t="s">
        <v>65</v>
      </c>
      <c r="O12" s="1185" t="n">
        <v>367745.22346</v>
      </c>
      <c r="P12" s="1182" t="n">
        <v>19.4021219500176</v>
      </c>
      <c r="Q12" s="1182" t="n">
        <f aca="false">+Q11+P12</f>
        <v>53.0223042946443</v>
      </c>
    </row>
    <row r="13" s="1184" customFormat="true" ht="12.75" hidden="false" customHeight="true" outlineLevel="0" collapsed="false">
      <c r="A13" s="1179" t="n">
        <v>3</v>
      </c>
      <c r="B13" s="1180" t="s">
        <v>67</v>
      </c>
      <c r="C13" s="1181" t="n">
        <v>59738.31974</v>
      </c>
      <c r="D13" s="1182" t="n">
        <v>16.1700746918959</v>
      </c>
      <c r="E13" s="1182" t="n">
        <f aca="false">+E12+D13</f>
        <v>86.582870109719</v>
      </c>
      <c r="F13" s="1183"/>
      <c r="G13" s="1179" t="n">
        <v>3</v>
      </c>
      <c r="H13" s="1180" t="s">
        <v>62</v>
      </c>
      <c r="I13" s="1181" t="n">
        <v>3701.07197</v>
      </c>
      <c r="J13" s="1182" t="n">
        <v>4.60680894336562</v>
      </c>
      <c r="K13" s="1182" t="n">
        <f aca="false">+K12+J13</f>
        <v>86.971548014737</v>
      </c>
      <c r="M13" s="1179" t="n">
        <v>3</v>
      </c>
      <c r="N13" s="1180" t="s">
        <v>58</v>
      </c>
      <c r="O13" s="1185" t="n">
        <v>296416.13081</v>
      </c>
      <c r="P13" s="1182" t="n">
        <v>15.6388215292579</v>
      </c>
      <c r="Q13" s="1182" t="n">
        <f aca="false">+Q12+P13</f>
        <v>68.6611258239022</v>
      </c>
    </row>
    <row r="14" s="1184" customFormat="true" ht="12.75" hidden="false" customHeight="true" outlineLevel="0" collapsed="false">
      <c r="A14" s="1179" t="n">
        <v>4</v>
      </c>
      <c r="B14" s="1180" t="s">
        <v>65</v>
      </c>
      <c r="C14" s="1181" t="n">
        <v>22430.88644</v>
      </c>
      <c r="D14" s="1182" t="n">
        <v>6.07163225746654</v>
      </c>
      <c r="E14" s="1182" t="n">
        <f aca="false">+E13+D14</f>
        <v>92.6545023671855</v>
      </c>
      <c r="F14" s="1183"/>
      <c r="G14" s="1179" t="n">
        <v>4</v>
      </c>
      <c r="H14" s="1180" t="s">
        <v>280</v>
      </c>
      <c r="I14" s="1181" t="n">
        <v>3066.65646</v>
      </c>
      <c r="J14" s="1182" t="n">
        <v>3.81713744576493</v>
      </c>
      <c r="K14" s="1182" t="n">
        <f aca="false">+K13+J14</f>
        <v>90.7886854605019</v>
      </c>
      <c r="M14" s="1179" t="n">
        <v>4</v>
      </c>
      <c r="N14" s="1180" t="s">
        <v>60</v>
      </c>
      <c r="O14" s="1185" t="n">
        <v>159563.64642</v>
      </c>
      <c r="P14" s="1182" t="n">
        <v>8.41852763579695</v>
      </c>
      <c r="Q14" s="1182" t="n">
        <f aca="false">+Q13+P14</f>
        <v>77.0796534596991</v>
      </c>
    </row>
    <row r="15" s="1184" customFormat="true" ht="12.75" hidden="false" customHeight="true" outlineLevel="0" collapsed="false">
      <c r="A15" s="1179" t="n">
        <v>5</v>
      </c>
      <c r="B15" s="1180" t="s">
        <v>62</v>
      </c>
      <c r="C15" s="1181" t="n">
        <v>20245.29832</v>
      </c>
      <c r="D15" s="1182" t="n">
        <v>5.48003337587871</v>
      </c>
      <c r="E15" s="1182" t="n">
        <f aca="false">+E14+D15</f>
        <v>98.1345357430642</v>
      </c>
      <c r="F15" s="1183"/>
      <c r="G15" s="1179" t="n">
        <v>5</v>
      </c>
      <c r="H15" s="1180" t="s">
        <v>58</v>
      </c>
      <c r="I15" s="1181" t="n">
        <v>2866.12623</v>
      </c>
      <c r="J15" s="1182" t="n">
        <v>3.56753288133946</v>
      </c>
      <c r="K15" s="1182" t="n">
        <f aca="false">+K14+J15</f>
        <v>94.3562183418413</v>
      </c>
      <c r="M15" s="1179" t="n">
        <v>5</v>
      </c>
      <c r="N15" s="1180" t="s">
        <v>120</v>
      </c>
      <c r="O15" s="1185" t="n">
        <v>134356.3106</v>
      </c>
      <c r="P15" s="1182" t="n">
        <v>7.08859655195275</v>
      </c>
      <c r="Q15" s="1182" t="n">
        <f aca="false">+Q14+P15</f>
        <v>84.1682500116519</v>
      </c>
    </row>
    <row r="16" s="1184" customFormat="true" ht="12.75" hidden="false" customHeight="true" outlineLevel="0" collapsed="false">
      <c r="A16" s="1179" t="n">
        <v>6</v>
      </c>
      <c r="B16" s="1180" t="s">
        <v>61</v>
      </c>
      <c r="C16" s="1181" t="n">
        <v>3661.26474</v>
      </c>
      <c r="D16" s="1182" t="n">
        <v>0.991037655064194</v>
      </c>
      <c r="E16" s="1182" t="n">
        <f aca="false">+E15+D16</f>
        <v>99.1255733981284</v>
      </c>
      <c r="F16" s="1183"/>
      <c r="G16" s="1179" t="n">
        <v>6</v>
      </c>
      <c r="H16" s="1180" t="s">
        <v>66</v>
      </c>
      <c r="I16" s="1181" t="n">
        <v>2494.16722</v>
      </c>
      <c r="J16" s="1182" t="n">
        <v>3.10454699300143</v>
      </c>
      <c r="K16" s="1186" t="n">
        <f aca="false">+K15+J16</f>
        <v>97.4607653348428</v>
      </c>
      <c r="M16" s="1179" t="n">
        <v>6</v>
      </c>
      <c r="N16" s="1180" t="s">
        <v>280</v>
      </c>
      <c r="O16" s="1185" t="n">
        <v>109841.00348</v>
      </c>
      <c r="P16" s="1182" t="n">
        <v>5.79517668395516</v>
      </c>
      <c r="Q16" s="1182" t="n">
        <f aca="false">+Q15+P16</f>
        <v>89.9634266956071</v>
      </c>
    </row>
    <row r="17" s="1184" customFormat="true" ht="12.75" hidden="false" customHeight="true" outlineLevel="0" collapsed="false">
      <c r="A17" s="1179" t="n">
        <v>7</v>
      </c>
      <c r="B17" s="1180" t="s">
        <v>63</v>
      </c>
      <c r="C17" s="1181" t="n">
        <v>3230.45978</v>
      </c>
      <c r="D17" s="1182" t="n">
        <v>0.874426601871569</v>
      </c>
      <c r="E17" s="1182" t="n">
        <f aca="false">+E16+D17</f>
        <v>100</v>
      </c>
      <c r="F17" s="1183"/>
      <c r="G17" s="1179" t="n">
        <v>7</v>
      </c>
      <c r="H17" s="1180" t="s">
        <v>67</v>
      </c>
      <c r="I17" s="1181" t="n">
        <v>2040</v>
      </c>
      <c r="J17" s="1182" t="n">
        <v>2.53923466515726</v>
      </c>
      <c r="K17" s="1182" t="n">
        <f aca="false">+K16+J17</f>
        <v>100</v>
      </c>
      <c r="M17" s="1179" t="n">
        <v>7</v>
      </c>
      <c r="N17" s="1180" t="s">
        <v>67</v>
      </c>
      <c r="O17" s="1185" t="n">
        <v>73887.65639</v>
      </c>
      <c r="P17" s="1182" t="n">
        <v>3.89828943634318</v>
      </c>
      <c r="Q17" s="1182" t="n">
        <f aca="false">+Q16+P17</f>
        <v>93.8617161319502</v>
      </c>
    </row>
    <row r="18" s="1184" customFormat="true" ht="12.75" hidden="false" customHeight="true" outlineLevel="0" collapsed="false">
      <c r="A18" s="1179" t="n">
        <v>8</v>
      </c>
      <c r="B18" s="1180" t="s">
        <v>64</v>
      </c>
      <c r="C18" s="1181" t="n">
        <v>0</v>
      </c>
      <c r="D18" s="1182" t="n">
        <v>0</v>
      </c>
      <c r="E18" s="1182" t="n">
        <v>0</v>
      </c>
      <c r="F18" s="1183"/>
      <c r="G18" s="1179" t="n">
        <v>8</v>
      </c>
      <c r="H18" s="1180" t="s">
        <v>60</v>
      </c>
      <c r="I18" s="1181" t="n">
        <v>0</v>
      </c>
      <c r="J18" s="1182" t="n">
        <v>0</v>
      </c>
      <c r="K18" s="1182" t="n">
        <v>0</v>
      </c>
      <c r="M18" s="1179" t="n">
        <v>8</v>
      </c>
      <c r="N18" s="1180" t="s">
        <v>66</v>
      </c>
      <c r="O18" s="1185" t="n">
        <v>41176.12782</v>
      </c>
      <c r="P18" s="1182" t="n">
        <v>2.17243951091061</v>
      </c>
      <c r="Q18" s="1182" t="n">
        <f aca="false">+Q17+P18</f>
        <v>96.0341556428608</v>
      </c>
    </row>
    <row r="19" s="1184" customFormat="true" ht="12.75" hidden="false" customHeight="true" outlineLevel="0" collapsed="false">
      <c r="A19" s="1179" t="n">
        <v>9</v>
      </c>
      <c r="B19" s="1180" t="s">
        <v>58</v>
      </c>
      <c r="C19" s="1181" t="n">
        <v>0</v>
      </c>
      <c r="D19" s="1182" t="n">
        <v>0</v>
      </c>
      <c r="E19" s="1182" t="n">
        <v>0</v>
      </c>
      <c r="F19" s="1183"/>
      <c r="G19" s="1179" t="n">
        <v>9</v>
      </c>
      <c r="H19" s="1180" t="s">
        <v>65</v>
      </c>
      <c r="I19" s="1181" t="n">
        <v>0</v>
      </c>
      <c r="J19" s="1182" t="n">
        <v>0</v>
      </c>
      <c r="K19" s="1182" t="n">
        <v>0</v>
      </c>
      <c r="M19" s="1179" t="n">
        <v>9</v>
      </c>
      <c r="N19" s="1180" t="s">
        <v>62</v>
      </c>
      <c r="O19" s="1185" t="n">
        <v>32437.38227</v>
      </c>
      <c r="P19" s="1182" t="n">
        <v>1.71138605314974</v>
      </c>
      <c r="Q19" s="1182" t="n">
        <f aca="false">+Q18+P19</f>
        <v>97.7455416960106</v>
      </c>
    </row>
    <row r="20" s="1184" customFormat="true" ht="12.75" hidden="false" customHeight="true" outlineLevel="0" collapsed="false">
      <c r="A20" s="1179" t="n">
        <v>10</v>
      </c>
      <c r="B20" s="1180" t="s">
        <v>280</v>
      </c>
      <c r="C20" s="1181" t="n">
        <v>0</v>
      </c>
      <c r="D20" s="1182" t="n">
        <v>0</v>
      </c>
      <c r="E20" s="1182" t="n">
        <v>0</v>
      </c>
      <c r="F20" s="1183"/>
      <c r="G20" s="1179" t="n">
        <v>10</v>
      </c>
      <c r="H20" s="1180" t="s">
        <v>59</v>
      </c>
      <c r="I20" s="1181" t="n">
        <v>0</v>
      </c>
      <c r="J20" s="1182" t="n">
        <v>0</v>
      </c>
      <c r="K20" s="1182" t="n">
        <v>0</v>
      </c>
      <c r="M20" s="1179" t="n">
        <v>10</v>
      </c>
      <c r="N20" s="1180" t="s">
        <v>61</v>
      </c>
      <c r="O20" s="1185" t="n">
        <v>17297.32656</v>
      </c>
      <c r="P20" s="1182" t="n">
        <v>0.912601491241132</v>
      </c>
      <c r="Q20" s="1182" t="n">
        <f aca="false">+Q19+P20</f>
        <v>98.6581431872517</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6041.18137</v>
      </c>
      <c r="P21" s="1182" t="n">
        <v>0.846327667385581</v>
      </c>
      <c r="Q21" s="1182" t="n">
        <f aca="false">+Q20+P21</f>
        <v>99.5044708546373</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9392.19312</v>
      </c>
      <c r="P22" s="1182" t="n">
        <v>0.495529145362721</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8</v>
      </c>
      <c r="B26" s="1199"/>
      <c r="C26" s="1199"/>
      <c r="D26" s="1199"/>
      <c r="E26" s="1199"/>
      <c r="F26" s="1200"/>
      <c r="G26" s="1199" t="s">
        <v>979</v>
      </c>
      <c r="H26" s="1199"/>
      <c r="I26" s="1199"/>
      <c r="J26" s="1199"/>
      <c r="K26" s="1199"/>
      <c r="M26" s="1199" t="s">
        <v>980</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74</v>
      </c>
      <c r="E28" s="1172" t="s">
        <v>975</v>
      </c>
      <c r="F28" s="1202"/>
      <c r="G28" s="1170" t="s">
        <v>285</v>
      </c>
      <c r="H28" s="1170"/>
      <c r="I28" s="1171" t="s">
        <v>329</v>
      </c>
      <c r="J28" s="1167" t="s">
        <v>974</v>
      </c>
      <c r="K28" s="1172" t="s">
        <v>975</v>
      </c>
      <c r="M28" s="1170" t="s">
        <v>285</v>
      </c>
      <c r="N28" s="1170"/>
      <c r="O28" s="1171" t="s">
        <v>329</v>
      </c>
      <c r="P28" s="1167" t="s">
        <v>974</v>
      </c>
      <c r="Q28" s="1172" t="s">
        <v>975</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501801.40949</v>
      </c>
      <c r="D31" s="1182" t="n">
        <v>21.3243541933124</v>
      </c>
      <c r="E31" s="1182" t="n">
        <f aca="false">+D31</f>
        <v>21.3243541933124</v>
      </c>
      <c r="F31" s="1183"/>
      <c r="G31" s="1179" t="n">
        <v>1</v>
      </c>
      <c r="H31" s="1180" t="s">
        <v>120</v>
      </c>
      <c r="I31" s="1185" t="n">
        <v>864679.32288</v>
      </c>
      <c r="J31" s="1182" t="n">
        <v>23.7104275713622</v>
      </c>
      <c r="K31" s="1182" t="n">
        <f aca="false">+J31</f>
        <v>23.7104275713622</v>
      </c>
      <c r="M31" s="1179" t="n">
        <v>1</v>
      </c>
      <c r="N31" s="1180" t="s">
        <v>120</v>
      </c>
      <c r="O31" s="1185" t="n">
        <v>44406.59118</v>
      </c>
      <c r="P31" s="1182" t="n">
        <v>100</v>
      </c>
      <c r="Q31" s="1182" t="n">
        <f aca="false">+P31</f>
        <v>100</v>
      </c>
    </row>
    <row r="32" s="1184" customFormat="true" ht="12.75" hidden="false" customHeight="true" outlineLevel="0" collapsed="false">
      <c r="A32" s="1179" t="n">
        <v>2</v>
      </c>
      <c r="B32" s="1180" t="s">
        <v>64</v>
      </c>
      <c r="C32" s="1024" t="n">
        <v>1201380.52336</v>
      </c>
      <c r="D32" s="1182" t="n">
        <v>17.0586228240227</v>
      </c>
      <c r="E32" s="1182" t="n">
        <f aca="false">+E31+D32</f>
        <v>38.3829770173351</v>
      </c>
      <c r="F32" s="1183"/>
      <c r="G32" s="1179" t="n">
        <v>2</v>
      </c>
      <c r="H32" s="1180" t="s">
        <v>60</v>
      </c>
      <c r="I32" s="1185" t="n">
        <v>591329.62691</v>
      </c>
      <c r="J32" s="1182" t="n">
        <v>16.2148878996566</v>
      </c>
      <c r="K32" s="1182" t="n">
        <f aca="false">+K31+J32</f>
        <v>39.9253154710187</v>
      </c>
      <c r="M32" s="1179" t="n">
        <v>2</v>
      </c>
      <c r="N32" s="1180" t="s">
        <v>64</v>
      </c>
      <c r="O32" s="1185" t="n">
        <v>0</v>
      </c>
      <c r="P32" s="1182" t="n">
        <v>0</v>
      </c>
      <c r="Q32" s="1182" t="n">
        <v>0</v>
      </c>
    </row>
    <row r="33" s="1184" customFormat="true" ht="12.75" hidden="false" customHeight="true" outlineLevel="0" collapsed="false">
      <c r="A33" s="1179" t="n">
        <v>3</v>
      </c>
      <c r="B33" s="1180" t="s">
        <v>65</v>
      </c>
      <c r="C33" s="1024" t="n">
        <v>1088433.96797</v>
      </c>
      <c r="D33" s="1182" t="n">
        <v>15.454873928309</v>
      </c>
      <c r="E33" s="1182" t="n">
        <f aca="false">+E32+D33</f>
        <v>53.8378509456441</v>
      </c>
      <c r="F33" s="1183"/>
      <c r="G33" s="1179" t="n">
        <v>3</v>
      </c>
      <c r="H33" s="1180" t="s">
        <v>64</v>
      </c>
      <c r="I33" s="1185" t="n">
        <v>557122.79718</v>
      </c>
      <c r="J33" s="1182" t="n">
        <v>15.2769002118538</v>
      </c>
      <c r="K33" s="1182" t="n">
        <f aca="false">+K32+J33</f>
        <v>55.2022156828725</v>
      </c>
      <c r="M33" s="1179" t="n">
        <v>3</v>
      </c>
      <c r="N33" s="1180" t="s">
        <v>67</v>
      </c>
      <c r="O33" s="1185" t="n">
        <v>0</v>
      </c>
      <c r="P33" s="1182" t="n">
        <v>0</v>
      </c>
      <c r="Q33" s="1182" t="n">
        <v>0</v>
      </c>
    </row>
    <row r="34" s="1184" customFormat="true" ht="12.75" hidden="false" customHeight="true" outlineLevel="0" collapsed="false">
      <c r="A34" s="1179" t="n">
        <v>4</v>
      </c>
      <c r="B34" s="1180" t="s">
        <v>60</v>
      </c>
      <c r="C34" s="1024" t="n">
        <v>840161.84871</v>
      </c>
      <c r="D34" s="1182" t="n">
        <v>11.9296124829742</v>
      </c>
      <c r="E34" s="1182" t="n">
        <f aca="false">+E33+D34</f>
        <v>65.7674634286183</v>
      </c>
      <c r="F34" s="1183"/>
      <c r="G34" s="1179" t="n">
        <v>4</v>
      </c>
      <c r="H34" s="1180" t="s">
        <v>65</v>
      </c>
      <c r="I34" s="1185" t="n">
        <v>496689.20813</v>
      </c>
      <c r="J34" s="1182" t="n">
        <v>13.619746862477</v>
      </c>
      <c r="K34" s="1182" t="n">
        <f aca="false">+K33+J34</f>
        <v>68.8219625453495</v>
      </c>
      <c r="M34" s="1179" t="n">
        <v>4</v>
      </c>
      <c r="N34" s="1180" t="s">
        <v>58</v>
      </c>
      <c r="O34" s="1185" t="n">
        <v>0</v>
      </c>
      <c r="P34" s="1182" t="n">
        <v>0</v>
      </c>
      <c r="Q34" s="1182" t="n">
        <v>0</v>
      </c>
    </row>
    <row r="35" s="1184" customFormat="true" ht="12.75" hidden="false" customHeight="true" outlineLevel="0" collapsed="false">
      <c r="A35" s="1179" t="n">
        <v>5</v>
      </c>
      <c r="B35" s="1180" t="s">
        <v>58</v>
      </c>
      <c r="C35" s="1024" t="n">
        <v>825665.26165</v>
      </c>
      <c r="D35" s="1182" t="n">
        <v>11.7237727793302</v>
      </c>
      <c r="E35" s="1182" t="n">
        <f aca="false">+E34+D35</f>
        <v>77.4912362079485</v>
      </c>
      <c r="F35" s="1183"/>
      <c r="G35" s="1179" t="n">
        <v>5</v>
      </c>
      <c r="H35" s="1180" t="s">
        <v>58</v>
      </c>
      <c r="I35" s="1185" t="n">
        <v>361573.98713</v>
      </c>
      <c r="J35" s="1182" t="n">
        <v>9.91474365893247</v>
      </c>
      <c r="K35" s="1182" t="n">
        <f aca="false">+K34+J35</f>
        <v>78.736706204282</v>
      </c>
      <c r="M35" s="1179" t="n">
        <v>5</v>
      </c>
      <c r="N35" s="1180" t="s">
        <v>60</v>
      </c>
      <c r="O35" s="1185" t="n">
        <v>0</v>
      </c>
      <c r="P35" s="1182" t="n">
        <v>0</v>
      </c>
      <c r="Q35" s="1182" t="n">
        <v>0</v>
      </c>
    </row>
    <row r="36" s="1184" customFormat="true" ht="12.75" hidden="false" customHeight="true" outlineLevel="0" collapsed="false">
      <c r="A36" s="1179" t="n">
        <v>6</v>
      </c>
      <c r="B36" s="1180" t="s">
        <v>67</v>
      </c>
      <c r="C36" s="1024" t="n">
        <v>622104.7382</v>
      </c>
      <c r="D36" s="1182" t="n">
        <v>8.83337949937049</v>
      </c>
      <c r="E36" s="1182" t="n">
        <f aca="false">+E35+D36</f>
        <v>86.324615707319</v>
      </c>
      <c r="F36" s="1183"/>
      <c r="G36" s="1179" t="n">
        <v>6</v>
      </c>
      <c r="H36" s="1180" t="s">
        <v>67</v>
      </c>
      <c r="I36" s="1185" t="n">
        <v>262154.22482</v>
      </c>
      <c r="J36" s="1182" t="n">
        <v>7.18854793406899</v>
      </c>
      <c r="K36" s="1182" t="n">
        <f aca="false">+K35+J36</f>
        <v>85.925254138351</v>
      </c>
      <c r="M36" s="1179" t="n">
        <v>6</v>
      </c>
      <c r="N36" s="1180" t="s">
        <v>280</v>
      </c>
      <c r="O36" s="1185" t="n">
        <v>0</v>
      </c>
      <c r="P36" s="1182" t="n">
        <v>0</v>
      </c>
      <c r="Q36" s="1182" t="n">
        <v>0</v>
      </c>
    </row>
    <row r="37" s="1184" customFormat="true" ht="12.75" hidden="false" customHeight="true" outlineLevel="0" collapsed="false">
      <c r="A37" s="1179" t="n">
        <v>7</v>
      </c>
      <c r="B37" s="1180" t="s">
        <v>66</v>
      </c>
      <c r="C37" s="1024" t="n">
        <v>357317.76338</v>
      </c>
      <c r="D37" s="1182" t="n">
        <v>5.07362058507113</v>
      </c>
      <c r="E37" s="1182" t="n">
        <f aca="false">+E36+D37</f>
        <v>91.3982362923901</v>
      </c>
      <c r="F37" s="1183"/>
      <c r="G37" s="1179" t="n">
        <v>7</v>
      </c>
      <c r="H37" s="1180" t="s">
        <v>66</v>
      </c>
      <c r="I37" s="1185" t="n">
        <v>163499.91114</v>
      </c>
      <c r="J37" s="1182" t="n">
        <v>4.48334162553708</v>
      </c>
      <c r="K37" s="1182" t="n">
        <f aca="false">+K36+J37</f>
        <v>90.408595763888</v>
      </c>
      <c r="M37" s="1179" t="n">
        <v>7</v>
      </c>
      <c r="N37" s="1180" t="s">
        <v>65</v>
      </c>
      <c r="O37" s="1185" t="n">
        <v>0</v>
      </c>
      <c r="P37" s="1182" t="n">
        <v>0</v>
      </c>
      <c r="Q37" s="1182" t="n">
        <v>0</v>
      </c>
    </row>
    <row r="38" s="1184" customFormat="true" ht="12.75" hidden="false" customHeight="true" outlineLevel="0" collapsed="false">
      <c r="A38" s="1179" t="n">
        <v>8</v>
      </c>
      <c r="B38" s="1180" t="s">
        <v>61</v>
      </c>
      <c r="C38" s="1024" t="n">
        <v>294316.41679</v>
      </c>
      <c r="D38" s="1182" t="n">
        <v>4.17905288733737</v>
      </c>
      <c r="E38" s="1182" t="n">
        <f aca="false">+E37+D38</f>
        <v>95.5772891797274</v>
      </c>
      <c r="F38" s="1183"/>
      <c r="G38" s="1179" t="n">
        <v>8</v>
      </c>
      <c r="H38" s="1180" t="s">
        <v>61</v>
      </c>
      <c r="I38" s="1185" t="n">
        <v>141411.69628</v>
      </c>
      <c r="J38" s="1182" t="n">
        <v>3.87765925895249</v>
      </c>
      <c r="K38" s="1182" t="n">
        <f aca="false">+K37+J38</f>
        <v>94.2862550228405</v>
      </c>
      <c r="M38" s="1179" t="n">
        <v>8</v>
      </c>
      <c r="N38" s="1180" t="s">
        <v>59</v>
      </c>
      <c r="O38" s="1185" t="n">
        <v>0</v>
      </c>
      <c r="P38" s="1182" t="n">
        <v>0</v>
      </c>
      <c r="Q38" s="1182" t="n">
        <v>0</v>
      </c>
    </row>
    <row r="39" s="1184" customFormat="true" ht="12.75" hidden="false" customHeight="true" outlineLevel="0" collapsed="false">
      <c r="A39" s="1179" t="n">
        <v>9</v>
      </c>
      <c r="B39" s="1180" t="s">
        <v>62</v>
      </c>
      <c r="C39" s="1024" t="n">
        <v>124115.97882</v>
      </c>
      <c r="D39" s="1182" t="n">
        <v>1.76234559155603</v>
      </c>
      <c r="E39" s="1182" t="n">
        <f aca="false">+E38+D39</f>
        <v>97.3396347712835</v>
      </c>
      <c r="F39" s="1183"/>
      <c r="G39" s="1179" t="n">
        <v>9</v>
      </c>
      <c r="H39" s="1180" t="s">
        <v>62</v>
      </c>
      <c r="I39" s="1185" t="n">
        <v>65805.25453</v>
      </c>
      <c r="J39" s="1182" t="n">
        <v>1.8044501355159</v>
      </c>
      <c r="K39" s="1182" t="n">
        <f aca="false">+K38+J39</f>
        <v>96.0907051583564</v>
      </c>
      <c r="M39" s="1179" t="n">
        <v>9</v>
      </c>
      <c r="N39" s="1180" t="s">
        <v>66</v>
      </c>
      <c r="O39" s="1185" t="n">
        <v>0</v>
      </c>
      <c r="P39" s="1182" t="n">
        <v>0</v>
      </c>
      <c r="Q39" s="1182" t="n">
        <v>0</v>
      </c>
    </row>
    <row r="40" s="1184" customFormat="true" ht="12.75" hidden="false" customHeight="true" outlineLevel="0" collapsed="false">
      <c r="A40" s="1179" t="n">
        <v>10</v>
      </c>
      <c r="B40" s="1180" t="s">
        <v>280</v>
      </c>
      <c r="C40" s="1024" t="n">
        <v>77468.59745</v>
      </c>
      <c r="D40" s="1182" t="n">
        <v>1.09999085128301</v>
      </c>
      <c r="E40" s="1182" t="n">
        <f aca="false">+E39+D40</f>
        <v>98.4396256225665</v>
      </c>
      <c r="F40" s="1183"/>
      <c r="G40" s="1179" t="n">
        <v>10</v>
      </c>
      <c r="H40" s="1180" t="s">
        <v>63</v>
      </c>
      <c r="I40" s="1185" t="n">
        <v>56854.35257</v>
      </c>
      <c r="J40" s="1182" t="n">
        <v>1.55900687463849</v>
      </c>
      <c r="K40" s="1182" t="n">
        <f aca="false">+K39+J40</f>
        <v>97.6497120329949</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6119.23603</v>
      </c>
      <c r="D41" s="1182" t="n">
        <v>0.796847345194735</v>
      </c>
      <c r="E41" s="1182" t="n">
        <f aca="false">+E40+D41</f>
        <v>99.2364729677612</v>
      </c>
      <c r="F41" s="1183"/>
      <c r="G41" s="1179" t="n">
        <v>11</v>
      </c>
      <c r="H41" s="1180" t="s">
        <v>59</v>
      </c>
      <c r="I41" s="1185" t="n">
        <v>43125.4543</v>
      </c>
      <c r="J41" s="1182" t="n">
        <v>1.18254586828387</v>
      </c>
      <c r="K41" s="1182" t="n">
        <f aca="false">+K40+J41</f>
        <v>98.8322579012788</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3772.60023</v>
      </c>
      <c r="D42" s="1182" t="n">
        <v>0.763527032238776</v>
      </c>
      <c r="E42" s="1182" t="n">
        <f aca="false">+E41+D42</f>
        <v>100</v>
      </c>
      <c r="F42" s="1183"/>
      <c r="G42" s="1179" t="n">
        <v>12</v>
      </c>
      <c r="H42" s="1180" t="s">
        <v>280</v>
      </c>
      <c r="I42" s="1185" t="n">
        <v>42585.58578</v>
      </c>
      <c r="J42" s="1182" t="n">
        <v>1.1677420987212</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81</v>
      </c>
      <c r="B46" s="1199"/>
      <c r="C46" s="1199"/>
      <c r="D46" s="1199"/>
      <c r="E46" s="1199"/>
      <c r="F46" s="1200"/>
      <c r="G46" s="1199" t="s">
        <v>982</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74</v>
      </c>
      <c r="E48" s="1172" t="s">
        <v>975</v>
      </c>
      <c r="F48" s="1202"/>
      <c r="G48" s="1170" t="s">
        <v>285</v>
      </c>
      <c r="H48" s="1170"/>
      <c r="I48" s="1171" t="s">
        <v>329</v>
      </c>
      <c r="J48" s="1167" t="s">
        <v>974</v>
      </c>
      <c r="K48" s="1172" t="s">
        <v>975</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753474.15879</v>
      </c>
      <c r="D51" s="1182" t="n">
        <v>23.5193211895122</v>
      </c>
      <c r="E51" s="1182" t="n">
        <f aca="false">+D51</f>
        <v>23.5193211895122</v>
      </c>
      <c r="F51" s="1183"/>
      <c r="G51" s="1179" t="n">
        <v>1</v>
      </c>
      <c r="H51" s="1180" t="s">
        <v>120</v>
      </c>
      <c r="I51" s="1185" t="n">
        <v>262770.6967</v>
      </c>
      <c r="J51" s="1182" t="n">
        <v>22.4737688184867</v>
      </c>
      <c r="K51" s="1182" t="n">
        <f aca="false">+J51</f>
        <v>22.4737688184867</v>
      </c>
    </row>
    <row r="52" customFormat="false" ht="13.5" hidden="false" customHeight="false" outlineLevel="0" collapsed="false">
      <c r="A52" s="1179" t="n">
        <v>2</v>
      </c>
      <c r="B52" s="1180" t="s">
        <v>60</v>
      </c>
      <c r="C52" s="1185" t="n">
        <v>658830.33056</v>
      </c>
      <c r="D52" s="1182" t="n">
        <v>20.5650611544752</v>
      </c>
      <c r="E52" s="1182" t="n">
        <f aca="false">+E51+D52</f>
        <v>44.0843823439874</v>
      </c>
      <c r="F52" s="1183"/>
      <c r="G52" s="1179" t="n">
        <v>2</v>
      </c>
      <c r="H52" s="1180" t="s">
        <v>60</v>
      </c>
      <c r="I52" s="1185" t="n">
        <v>257401.50013</v>
      </c>
      <c r="J52" s="1182" t="n">
        <v>22.0145620501119</v>
      </c>
      <c r="K52" s="1182" t="n">
        <f aca="false">+K51+J52</f>
        <v>44.4883308685985</v>
      </c>
    </row>
    <row r="53" customFormat="false" ht="13.5" hidden="false" customHeight="false" outlineLevel="0" collapsed="false">
      <c r="A53" s="1179" t="n">
        <v>3</v>
      </c>
      <c r="B53" s="1180" t="s">
        <v>58</v>
      </c>
      <c r="C53" s="1185" t="n">
        <v>408178.22469</v>
      </c>
      <c r="D53" s="1182" t="n">
        <v>12.7410803105254</v>
      </c>
      <c r="E53" s="1182" t="n">
        <f aca="false">+E52+D53</f>
        <v>56.8254626545129</v>
      </c>
      <c r="F53" s="1183"/>
      <c r="G53" s="1179" t="n">
        <v>3</v>
      </c>
      <c r="H53" s="1180" t="s">
        <v>65</v>
      </c>
      <c r="I53" s="1185" t="n">
        <v>225066.79353</v>
      </c>
      <c r="J53" s="1182" t="n">
        <v>19.2490987390653</v>
      </c>
      <c r="K53" s="1182" t="n">
        <f aca="false">+K52+J53</f>
        <v>63.7374296076639</v>
      </c>
    </row>
    <row r="54" customFormat="false" ht="13.5" hidden="false" customHeight="false" outlineLevel="0" collapsed="false">
      <c r="A54" s="1179" t="n">
        <v>4</v>
      </c>
      <c r="B54" s="1180" t="s">
        <v>65</v>
      </c>
      <c r="C54" s="1185" t="n">
        <v>399389.45307</v>
      </c>
      <c r="D54" s="1182" t="n">
        <v>12.4667431747649</v>
      </c>
      <c r="E54" s="1182" t="n">
        <f aca="false">+E53+D54</f>
        <v>69.2922058292778</v>
      </c>
      <c r="F54" s="1183"/>
      <c r="G54" s="1179" t="n">
        <v>4</v>
      </c>
      <c r="H54" s="1180" t="s">
        <v>67</v>
      </c>
      <c r="I54" s="1185" t="n">
        <v>164845.66049</v>
      </c>
      <c r="J54" s="1182" t="n">
        <v>14.0986164405257</v>
      </c>
      <c r="K54" s="1182" t="n">
        <f aca="false">+K53+J54</f>
        <v>77.8360460481895</v>
      </c>
    </row>
    <row r="55" customFormat="false" ht="13.5" hidden="false" customHeight="false" outlineLevel="0" collapsed="false">
      <c r="A55" s="1179" t="n">
        <v>5</v>
      </c>
      <c r="B55" s="1180" t="s">
        <v>67</v>
      </c>
      <c r="C55" s="1185" t="n">
        <v>262961.38943</v>
      </c>
      <c r="D55" s="1182" t="n">
        <v>8.2082090092864</v>
      </c>
      <c r="E55" s="1182" t="n">
        <f aca="false">+E54+D55</f>
        <v>77.5004148385641</v>
      </c>
      <c r="F55" s="1183"/>
      <c r="G55" s="1179" t="n">
        <v>5</v>
      </c>
      <c r="H55" s="1180" t="s">
        <v>58</v>
      </c>
      <c r="I55" s="1185" t="n">
        <v>118732.99906</v>
      </c>
      <c r="J55" s="1182" t="n">
        <v>10.1547775513434</v>
      </c>
      <c r="K55" s="1182" t="n">
        <f aca="false">+K54+J55</f>
        <v>87.9908235995329</v>
      </c>
    </row>
    <row r="56" customFormat="false" ht="13.5" hidden="false" customHeight="false" outlineLevel="0" collapsed="false">
      <c r="A56" s="1179" t="n">
        <v>6</v>
      </c>
      <c r="B56" s="1180" t="s">
        <v>61</v>
      </c>
      <c r="C56" s="1185" t="n">
        <v>217411.36893</v>
      </c>
      <c r="D56" s="1182" t="n">
        <v>6.78638776985761</v>
      </c>
      <c r="E56" s="1182" t="n">
        <f aca="false">+E55+D56</f>
        <v>84.2868026084217</v>
      </c>
      <c r="F56" s="1183"/>
      <c r="G56" s="1179" t="n">
        <v>6</v>
      </c>
      <c r="H56" s="1180" t="s">
        <v>64</v>
      </c>
      <c r="I56" s="1185" t="n">
        <v>57416.8535</v>
      </c>
      <c r="J56" s="1182" t="n">
        <v>4.9106430361111</v>
      </c>
      <c r="K56" s="1182" t="n">
        <f aca="false">+K55+J56</f>
        <v>92.901466635644</v>
      </c>
    </row>
    <row r="57" customFormat="false" ht="13.5" hidden="false" customHeight="false" outlineLevel="0" collapsed="false">
      <c r="A57" s="1179" t="n">
        <v>7</v>
      </c>
      <c r="B57" s="1180" t="s">
        <v>64</v>
      </c>
      <c r="C57" s="1185" t="n">
        <v>138617.76102</v>
      </c>
      <c r="D57" s="1182" t="n">
        <v>4.32688448033301</v>
      </c>
      <c r="E57" s="1182" t="n">
        <f aca="false">+E56+D57</f>
        <v>88.6136870887547</v>
      </c>
      <c r="F57" s="1183"/>
      <c r="G57" s="1179" t="n">
        <v>7</v>
      </c>
      <c r="H57" s="1180" t="s">
        <v>61</v>
      </c>
      <c r="I57" s="1185" t="n">
        <v>49038.50239</v>
      </c>
      <c r="J57" s="1182" t="n">
        <v>4.19407483314583</v>
      </c>
      <c r="K57" s="1182" t="n">
        <f aca="false">+K56+J57</f>
        <v>97.0955414687899</v>
      </c>
    </row>
    <row r="58" customFormat="false" ht="13.5" hidden="false" customHeight="false" outlineLevel="0" collapsed="false">
      <c r="A58" s="1179" t="n">
        <v>8</v>
      </c>
      <c r="B58" s="1180" t="s">
        <v>280</v>
      </c>
      <c r="C58" s="1185" t="n">
        <v>128624.01006</v>
      </c>
      <c r="D58" s="1182" t="n">
        <v>4.01493451366966</v>
      </c>
      <c r="E58" s="1182" t="n">
        <f aca="false">+E57+D58</f>
        <v>92.6286216024244</v>
      </c>
      <c r="F58" s="1183"/>
      <c r="G58" s="1179" t="n">
        <v>8</v>
      </c>
      <c r="H58" s="1180" t="s">
        <v>62</v>
      </c>
      <c r="I58" s="1185" t="n">
        <v>22065.68936</v>
      </c>
      <c r="J58" s="1182" t="n">
        <v>1.88719369292284</v>
      </c>
      <c r="K58" s="1182" t="n">
        <f aca="false">+K57+J58</f>
        <v>98.9827351617127</v>
      </c>
    </row>
    <row r="59" customFormat="false" ht="13.5" hidden="false" customHeight="false" outlineLevel="0" collapsed="false">
      <c r="A59" s="1179" t="n">
        <v>9</v>
      </c>
      <c r="B59" s="1180" t="s">
        <v>66</v>
      </c>
      <c r="C59" s="1185" t="n">
        <v>118785.87075</v>
      </c>
      <c r="D59" s="1182" t="n">
        <v>3.70784188728067</v>
      </c>
      <c r="E59" s="1182" t="n">
        <f aca="false">+E58+D59</f>
        <v>96.3364634897051</v>
      </c>
      <c r="F59" s="1183"/>
      <c r="G59" s="1179" t="n">
        <v>9</v>
      </c>
      <c r="H59" s="1180" t="s">
        <v>280</v>
      </c>
      <c r="I59" s="1185" t="n">
        <v>6893.1792</v>
      </c>
      <c r="J59" s="1182" t="n">
        <v>0.589547151606729</v>
      </c>
      <c r="K59" s="1182" t="n">
        <f aca="false">+K58+J59</f>
        <v>99.5722823133194</v>
      </c>
    </row>
    <row r="60" customFormat="false" ht="13.5" hidden="false" customHeight="false" outlineLevel="0" collapsed="false">
      <c r="A60" s="1179" t="n">
        <v>10</v>
      </c>
      <c r="B60" s="1180" t="s">
        <v>62</v>
      </c>
      <c r="C60" s="1185" t="n">
        <v>72980.81309</v>
      </c>
      <c r="D60" s="1182" t="n">
        <v>2.2780597897238</v>
      </c>
      <c r="E60" s="1182" t="n">
        <f aca="false">+E59+D60</f>
        <v>98.6145232794289</v>
      </c>
      <c r="F60" s="1183"/>
      <c r="G60" s="1179" t="n">
        <v>10</v>
      </c>
      <c r="H60" s="1180" t="s">
        <v>66</v>
      </c>
      <c r="I60" s="1185" t="n">
        <v>5001.01587</v>
      </c>
      <c r="J60" s="1182" t="n">
        <v>0.427717686680559</v>
      </c>
      <c r="K60" s="1182" t="n">
        <f aca="false">+K59+J60</f>
        <v>100</v>
      </c>
    </row>
    <row r="61" customFormat="false" ht="13.5" hidden="false" customHeight="false" outlineLevel="0" collapsed="false">
      <c r="A61" s="1179" t="n">
        <v>11</v>
      </c>
      <c r="B61" s="1180" t="s">
        <v>63</v>
      </c>
      <c r="C61" s="1185" t="n">
        <v>22287.2999</v>
      </c>
      <c r="D61" s="1182" t="n">
        <v>0.695686983660945</v>
      </c>
      <c r="E61" s="1182" t="n">
        <f aca="false">+E60+D61</f>
        <v>99.3102102630898</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22098.3734</v>
      </c>
      <c r="D62" s="1182" t="n">
        <v>0.689789736910179</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83</v>
      </c>
      <c r="G65" s="1211"/>
    </row>
    <row r="66" customFormat="false" ht="12.75" hidden="false" customHeight="true" outlineLevel="0" collapsed="false">
      <c r="A66" s="1212" t="s">
        <v>984</v>
      </c>
      <c r="F66" s="1200"/>
    </row>
    <row r="67" customFormat="false" ht="12.75" hidden="false" customHeight="true" outlineLevel="0" collapsed="false">
      <c r="A67" s="1213" t="s">
        <v>985</v>
      </c>
      <c r="F67" s="1197"/>
    </row>
    <row r="68" customFormat="false" ht="16.5" hidden="false" customHeight="false" outlineLevel="0" collapsed="false">
      <c r="A68" s="1214" t="s">
        <v>986</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7</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79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8</v>
      </c>
      <c r="G6" s="1093" t="s">
        <v>395</v>
      </c>
      <c r="H6" s="1093" t="s">
        <v>406</v>
      </c>
      <c r="I6" s="1093" t="s">
        <v>408</v>
      </c>
      <c r="J6" s="1093" t="s">
        <v>430</v>
      </c>
      <c r="K6" s="1093" t="s">
        <v>435</v>
      </c>
      <c r="L6" s="1093" t="s">
        <v>442</v>
      </c>
      <c r="M6" s="1093" t="s">
        <v>452</v>
      </c>
      <c r="N6" s="1093" t="s">
        <v>473</v>
      </c>
      <c r="O6" s="1093" t="s">
        <v>487</v>
      </c>
      <c r="P6" s="1093" t="s">
        <v>494</v>
      </c>
      <c r="Q6" s="1093" t="s">
        <v>532</v>
      </c>
      <c r="R6" s="1093" t="s">
        <v>537</v>
      </c>
      <c r="S6" s="1093" t="s">
        <v>542</v>
      </c>
      <c r="T6" s="1093" t="s">
        <v>547</v>
      </c>
      <c r="U6" s="1093" t="s">
        <v>554</v>
      </c>
      <c r="V6" s="1093" t="s">
        <v>574</v>
      </c>
      <c r="W6" s="1093" t="s">
        <v>592</v>
      </c>
      <c r="X6" s="1093" t="s">
        <v>600</v>
      </c>
      <c r="Y6" s="1093" t="s">
        <v>604</v>
      </c>
      <c r="Z6" s="1093" t="s">
        <v>607</v>
      </c>
      <c r="AA6" s="1094" t="s">
        <v>988</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868194883335085</v>
      </c>
      <c r="D9" s="1101" t="n">
        <v>2.86935717468758</v>
      </c>
      <c r="E9" s="1101" t="n">
        <v>38.5255452012737</v>
      </c>
      <c r="F9" s="1101" t="n">
        <v>0.836241841904062</v>
      </c>
      <c r="G9" s="1101" t="n">
        <v>0</v>
      </c>
      <c r="H9" s="1101" t="n">
        <v>0</v>
      </c>
      <c r="I9" s="1101" t="n">
        <v>9.11061062049611</v>
      </c>
      <c r="J9" s="1101" t="n">
        <v>0.434353588782737</v>
      </c>
      <c r="K9" s="1101" t="n">
        <v>2.26421450065056</v>
      </c>
      <c r="L9" s="1101" t="n">
        <v>4.00177322669874</v>
      </c>
      <c r="M9" s="1101" t="n">
        <v>4.1445755120173</v>
      </c>
      <c r="N9" s="1101" t="n">
        <v>0.0199647205684584</v>
      </c>
      <c r="O9" s="1101" t="n">
        <v>0.180380006850947</v>
      </c>
      <c r="P9" s="1101" t="n">
        <v>11.335048742445</v>
      </c>
      <c r="Q9" s="1101" t="n">
        <v>0</v>
      </c>
      <c r="R9" s="1101" t="n">
        <v>2.41476262584065</v>
      </c>
      <c r="S9" s="1101" t="n">
        <v>4.20626697347523</v>
      </c>
      <c r="T9" s="1101" t="n">
        <v>0.319404584997048</v>
      </c>
      <c r="U9" s="1101" t="n">
        <v>0</v>
      </c>
      <c r="V9" s="1101" t="n">
        <v>13.3363316786312</v>
      </c>
      <c r="W9" s="1101" t="n">
        <v>0.565023658441736</v>
      </c>
      <c r="X9" s="1101" t="n">
        <v>4.24199141780056</v>
      </c>
      <c r="Y9" s="1101" t="n">
        <v>0</v>
      </c>
      <c r="Z9" s="1101" t="n">
        <v>1.10733443610491</v>
      </c>
      <c r="AA9" s="1099" t="n">
        <v>3765855.41191</v>
      </c>
    </row>
    <row r="10" s="1100" customFormat="true" ht="16.5" hidden="false" customHeight="false" outlineLevel="0" collapsed="false">
      <c r="A10" s="342" t="s">
        <v>58</v>
      </c>
      <c r="B10" s="1101" t="n">
        <v>0</v>
      </c>
      <c r="C10" s="1101" t="n">
        <v>0</v>
      </c>
      <c r="D10" s="1101" t="n">
        <v>10.2119167350533</v>
      </c>
      <c r="E10" s="1101" t="n">
        <v>8.6286404898714</v>
      </c>
      <c r="F10" s="1101" t="n">
        <v>0.992182699059749</v>
      </c>
      <c r="G10" s="1101" t="n">
        <v>0</v>
      </c>
      <c r="H10" s="1101" t="n">
        <v>0</v>
      </c>
      <c r="I10" s="1101" t="n">
        <v>55.8897968620152</v>
      </c>
      <c r="J10" s="1101" t="n">
        <v>0.153496239263978</v>
      </c>
      <c r="K10" s="1101" t="n">
        <v>0</v>
      </c>
      <c r="L10" s="1101" t="n">
        <v>0.251474066932514</v>
      </c>
      <c r="M10" s="1101" t="n">
        <v>0.163332652822343</v>
      </c>
      <c r="N10" s="1101" t="n">
        <v>0</v>
      </c>
      <c r="O10" s="1101" t="n">
        <v>0</v>
      </c>
      <c r="P10" s="1101" t="n">
        <v>2.36909645102407</v>
      </c>
      <c r="Q10" s="1101" t="n">
        <v>0</v>
      </c>
      <c r="R10" s="1101" t="n">
        <v>3.95429103792325</v>
      </c>
      <c r="S10" s="1101" t="n">
        <v>0.560100914442194</v>
      </c>
      <c r="T10" s="1101" t="n">
        <v>0</v>
      </c>
      <c r="U10" s="1101" t="n">
        <v>0</v>
      </c>
      <c r="V10" s="1101" t="n">
        <v>13.251285450544</v>
      </c>
      <c r="W10" s="1101" t="n">
        <v>0</v>
      </c>
      <c r="X10" s="1101" t="n">
        <v>3.57438640104802</v>
      </c>
      <c r="Y10" s="1101" t="n">
        <v>0</v>
      </c>
      <c r="Z10" s="1101" t="n">
        <v>0</v>
      </c>
      <c r="AA10" s="1099" t="n">
        <v>2013432.72957</v>
      </c>
    </row>
    <row r="11" s="1100" customFormat="true" ht="21.95" hidden="false" customHeight="true" outlineLevel="0" collapsed="false">
      <c r="A11" s="342" t="s">
        <v>59</v>
      </c>
      <c r="B11" s="1101" t="n">
        <v>0</v>
      </c>
      <c r="C11" s="1101" t="n">
        <v>67.6700791872677</v>
      </c>
      <c r="D11" s="1101" t="n">
        <v>0</v>
      </c>
      <c r="E11" s="1101" t="n">
        <v>0</v>
      </c>
      <c r="F11" s="1101" t="n">
        <v>0</v>
      </c>
      <c r="G11" s="1101" t="n">
        <v>0</v>
      </c>
      <c r="H11" s="1101" t="n">
        <v>0</v>
      </c>
      <c r="I11" s="1101" t="n">
        <v>0</v>
      </c>
      <c r="J11" s="1101" t="n">
        <v>0</v>
      </c>
      <c r="K11" s="1101" t="n">
        <v>13.3884850527158</v>
      </c>
      <c r="L11" s="1101" t="n">
        <v>0</v>
      </c>
      <c r="M11" s="1101" t="n">
        <v>3.22173823991118</v>
      </c>
      <c r="N11" s="1101" t="n">
        <v>6.67224575374546</v>
      </c>
      <c r="O11" s="1101" t="n">
        <v>0</v>
      </c>
      <c r="P11" s="1101" t="n">
        <v>9.04745176635978</v>
      </c>
      <c r="Q11" s="1101" t="n">
        <v>0</v>
      </c>
      <c r="R11" s="1101" t="n">
        <v>0</v>
      </c>
      <c r="S11" s="1101" t="n">
        <v>0</v>
      </c>
      <c r="T11" s="1101" t="n">
        <v>0</v>
      </c>
      <c r="U11" s="1101" t="n">
        <v>0</v>
      </c>
      <c r="V11" s="1101" t="n">
        <v>0</v>
      </c>
      <c r="W11" s="1101" t="n">
        <v>0</v>
      </c>
      <c r="X11" s="1101" t="n">
        <v>0</v>
      </c>
      <c r="Y11" s="1101" t="n">
        <v>0</v>
      </c>
      <c r="Z11" s="1101" t="n">
        <v>0</v>
      </c>
      <c r="AA11" s="1099" t="n">
        <v>137384.2451</v>
      </c>
    </row>
    <row r="12" s="1100" customFormat="true" ht="21.95" hidden="false" customHeight="true" outlineLevel="0" collapsed="false">
      <c r="A12" s="342" t="s">
        <v>60</v>
      </c>
      <c r="B12" s="1101" t="n">
        <v>0</v>
      </c>
      <c r="C12" s="1101" t="n">
        <v>0.273731315034966</v>
      </c>
      <c r="D12" s="1101" t="n">
        <v>0.292902756971885</v>
      </c>
      <c r="E12" s="1101" t="n">
        <v>1.07381293483148</v>
      </c>
      <c r="F12" s="1101" t="n">
        <v>5.61390676005881</v>
      </c>
      <c r="G12" s="1101" t="n">
        <v>0</v>
      </c>
      <c r="H12" s="1101" t="n">
        <v>0.229420119216859</v>
      </c>
      <c r="I12" s="1101" t="n">
        <v>3.69042750246609</v>
      </c>
      <c r="J12" s="1101" t="n">
        <v>5.16385565959756</v>
      </c>
      <c r="K12" s="1101" t="n">
        <v>5.69727859695128</v>
      </c>
      <c r="L12" s="1101" t="n">
        <v>2.45534515949848</v>
      </c>
      <c r="M12" s="1101" t="n">
        <v>41.4645039984548</v>
      </c>
      <c r="N12" s="1101" t="n">
        <v>0</v>
      </c>
      <c r="O12" s="1101" t="n">
        <v>0</v>
      </c>
      <c r="P12" s="1101" t="n">
        <v>24.6886421192226</v>
      </c>
      <c r="Q12" s="1101" t="n">
        <v>0.0213696198420304</v>
      </c>
      <c r="R12" s="1101" t="n">
        <v>0</v>
      </c>
      <c r="S12" s="1101" t="n">
        <v>0.0220729807441671</v>
      </c>
      <c r="T12" s="1101" t="n">
        <v>4.91054342044745</v>
      </c>
      <c r="U12" s="1101" t="n">
        <v>0.206701509716417</v>
      </c>
      <c r="V12" s="1101" t="n">
        <v>0.834450196808256</v>
      </c>
      <c r="W12" s="1101" t="n">
        <v>0.691401530805083</v>
      </c>
      <c r="X12" s="1101" t="n">
        <v>0.199963057489591</v>
      </c>
      <c r="Y12" s="1101" t="n">
        <v>0.0492569200518834</v>
      </c>
      <c r="Z12" s="1101" t="n">
        <v>2.42041384179032</v>
      </c>
      <c r="AA12" s="1099" t="n">
        <v>2585873.04821</v>
      </c>
    </row>
    <row r="13" s="1100" customFormat="true" ht="21.95" hidden="false" customHeight="true" outlineLevel="0" collapsed="false">
      <c r="A13" s="342" t="s">
        <v>61</v>
      </c>
      <c r="B13" s="1101" t="n">
        <v>0</v>
      </c>
      <c r="C13" s="1101" t="n">
        <v>0.00413823349641058</v>
      </c>
      <c r="D13" s="1101" t="n">
        <v>7.65463969474687</v>
      </c>
      <c r="E13" s="1101" t="n">
        <v>12.7036330961886</v>
      </c>
      <c r="F13" s="1101" t="n">
        <v>13.7557183945627</v>
      </c>
      <c r="G13" s="1101" t="n">
        <v>0</v>
      </c>
      <c r="H13" s="1101" t="n">
        <v>0</v>
      </c>
      <c r="I13" s="1101" t="n">
        <v>0</v>
      </c>
      <c r="J13" s="1101" t="n">
        <v>0</v>
      </c>
      <c r="K13" s="1101" t="n">
        <v>0</v>
      </c>
      <c r="L13" s="1101" t="n">
        <v>41.7807861221392</v>
      </c>
      <c r="M13" s="1101" t="n">
        <v>0</v>
      </c>
      <c r="N13" s="1101" t="n">
        <v>0</v>
      </c>
      <c r="O13" s="1101" t="n">
        <v>0</v>
      </c>
      <c r="P13" s="1101" t="n">
        <v>24.1010844588662</v>
      </c>
      <c r="Q13" s="1101" t="n">
        <v>0</v>
      </c>
      <c r="R13" s="1101" t="n">
        <v>0</v>
      </c>
      <c r="S13" s="1101" t="n">
        <v>0</v>
      </c>
      <c r="T13" s="1101" t="n">
        <v>0</v>
      </c>
      <c r="U13" s="1101" t="n">
        <v>0</v>
      </c>
      <c r="V13" s="1101" t="n">
        <v>0</v>
      </c>
      <c r="W13" s="1101" t="n">
        <v>0</v>
      </c>
      <c r="X13" s="1101" t="n">
        <v>0</v>
      </c>
      <c r="Y13" s="1101" t="n">
        <v>0</v>
      </c>
      <c r="Z13" s="1101" t="n">
        <v>0</v>
      </c>
      <c r="AA13" s="1099" t="n">
        <v>723136.57569</v>
      </c>
    </row>
    <row r="14" s="1100" customFormat="true" ht="21.95" hidden="false" customHeight="true" outlineLevel="0" collapsed="false">
      <c r="A14" s="342" t="s">
        <v>62</v>
      </c>
      <c r="B14" s="1101" t="n">
        <v>0</v>
      </c>
      <c r="C14" s="1101" t="n">
        <v>0</v>
      </c>
      <c r="D14" s="1101" t="n">
        <v>0</v>
      </c>
      <c r="E14" s="1101" t="n">
        <v>0</v>
      </c>
      <c r="F14" s="1101" t="n">
        <v>0</v>
      </c>
      <c r="G14" s="1101" t="n">
        <v>4.2927767066145</v>
      </c>
      <c r="H14" s="1101" t="n">
        <v>5.10733111015869</v>
      </c>
      <c r="I14" s="1101" t="n">
        <v>0</v>
      </c>
      <c r="J14" s="1101" t="n">
        <v>0</v>
      </c>
      <c r="K14" s="1101" t="n">
        <v>15.6964933556969</v>
      </c>
      <c r="L14" s="1101" t="n">
        <v>0</v>
      </c>
      <c r="M14" s="1101" t="n">
        <v>0</v>
      </c>
      <c r="N14" s="1101" t="n">
        <v>0</v>
      </c>
      <c r="O14" s="1101" t="n">
        <v>0</v>
      </c>
      <c r="P14" s="1101" t="n">
        <v>0</v>
      </c>
      <c r="Q14" s="1101" t="n">
        <v>52.6712979497495</v>
      </c>
      <c r="R14" s="1101" t="n">
        <v>0</v>
      </c>
      <c r="S14" s="1101" t="n">
        <v>0</v>
      </c>
      <c r="T14" s="1101" t="n">
        <v>2.60074581266724</v>
      </c>
      <c r="U14" s="1101" t="n">
        <v>0</v>
      </c>
      <c r="V14" s="1101" t="n">
        <v>0</v>
      </c>
      <c r="W14" s="1101" t="n">
        <v>9.67203419812855</v>
      </c>
      <c r="X14" s="1101" t="n">
        <v>0</v>
      </c>
      <c r="Y14" s="1101" t="n">
        <v>0</v>
      </c>
      <c r="Z14" s="1101" t="n">
        <v>9.9593208669846</v>
      </c>
      <c r="AA14" s="1099" t="n">
        <v>341351.48836</v>
      </c>
    </row>
    <row r="15" s="1100" customFormat="true" ht="21.95" hidden="false" customHeight="true" outlineLevel="0" collapsed="false">
      <c r="A15" s="342" t="s">
        <v>63</v>
      </c>
      <c r="B15" s="1101" t="n">
        <v>8.21176472093412</v>
      </c>
      <c r="C15" s="1101" t="n">
        <v>0</v>
      </c>
      <c r="D15" s="1101" t="n">
        <v>0</v>
      </c>
      <c r="E15" s="1101" t="n">
        <v>0</v>
      </c>
      <c r="F15" s="1101" t="n">
        <v>0</v>
      </c>
      <c r="G15" s="1101" t="n">
        <v>0</v>
      </c>
      <c r="H15" s="1101" t="n">
        <v>0</v>
      </c>
      <c r="I15" s="1101" t="n">
        <v>0</v>
      </c>
      <c r="J15" s="1101" t="n">
        <v>0</v>
      </c>
      <c r="K15" s="1101" t="n">
        <v>0</v>
      </c>
      <c r="L15" s="1101" t="n">
        <v>0</v>
      </c>
      <c r="M15" s="1101" t="n">
        <v>0</v>
      </c>
      <c r="N15" s="1101" t="n">
        <v>5.61147640616044</v>
      </c>
      <c r="O15" s="1101" t="n">
        <v>6.81573481936117</v>
      </c>
      <c r="P15" s="1101" t="n">
        <v>0</v>
      </c>
      <c r="Q15" s="1101" t="n">
        <v>5.6006558036919</v>
      </c>
      <c r="R15" s="1101" t="n">
        <v>0</v>
      </c>
      <c r="S15" s="1101" t="n">
        <v>0</v>
      </c>
      <c r="T15" s="1101" t="n">
        <v>0</v>
      </c>
      <c r="U15" s="1101" t="n">
        <v>48.7627329833788</v>
      </c>
      <c r="V15" s="1101" t="n">
        <v>0</v>
      </c>
      <c r="W15" s="1101" t="n">
        <v>21.4980855756219</v>
      </c>
      <c r="X15" s="1101" t="n">
        <v>0</v>
      </c>
      <c r="Y15" s="1101" t="n">
        <v>3.49954969085175</v>
      </c>
      <c r="Z15" s="1101" t="n">
        <v>0</v>
      </c>
      <c r="AA15" s="1099" t="n">
        <v>145536.9056</v>
      </c>
    </row>
    <row r="16" s="1100" customFormat="true" ht="21.95" hidden="false" customHeight="true" outlineLevel="0" collapsed="false">
      <c r="A16" s="342" t="s">
        <v>64</v>
      </c>
      <c r="B16" s="1101" t="n">
        <v>3.40775441407029</v>
      </c>
      <c r="C16" s="1101" t="n">
        <v>1.50862570484957</v>
      </c>
      <c r="D16" s="1101" t="n">
        <v>1.56982603156304</v>
      </c>
      <c r="E16" s="1101" t="n">
        <v>2.01482495392019</v>
      </c>
      <c r="F16" s="1101" t="n">
        <v>1.34981264011406</v>
      </c>
      <c r="G16" s="1101" t="n">
        <v>10.4514580982088</v>
      </c>
      <c r="H16" s="1101" t="n">
        <v>0.32346409029586</v>
      </c>
      <c r="I16" s="1101" t="n">
        <v>1.16321217354317</v>
      </c>
      <c r="J16" s="1101" t="n">
        <v>0.922638179662577</v>
      </c>
      <c r="K16" s="1101" t="n">
        <v>1.46720430072851</v>
      </c>
      <c r="L16" s="1101" t="n">
        <v>1.61375080424788</v>
      </c>
      <c r="M16" s="1101" t="n">
        <v>3.01021989971085</v>
      </c>
      <c r="N16" s="1101" t="n">
        <v>5.79143639421769</v>
      </c>
      <c r="O16" s="1101" t="n">
        <v>13.797909660814</v>
      </c>
      <c r="P16" s="1101" t="n">
        <v>12.6407926819441</v>
      </c>
      <c r="Q16" s="1101" t="n">
        <v>2.20444441419425</v>
      </c>
      <c r="R16" s="1101" t="n">
        <v>0</v>
      </c>
      <c r="S16" s="1101" t="n">
        <v>0</v>
      </c>
      <c r="T16" s="1101" t="n">
        <v>0.219780561045438</v>
      </c>
      <c r="U16" s="1101" t="n">
        <v>18.8795211292006</v>
      </c>
      <c r="V16" s="1101" t="n">
        <v>0.692484012344546</v>
      </c>
      <c r="W16" s="1101" t="n">
        <v>10.1687076639386</v>
      </c>
      <c r="X16" s="1101" t="n">
        <v>0.751311572147953</v>
      </c>
      <c r="Y16" s="1101" t="n">
        <v>2.5201015925556</v>
      </c>
      <c r="Z16" s="1101" t="n">
        <v>3.53071902668252</v>
      </c>
      <c r="AA16" s="1099" t="n">
        <v>2635119.7724</v>
      </c>
    </row>
    <row r="17" s="1100" customFormat="true" ht="21.95" hidden="false" customHeight="true" outlineLevel="0" collapsed="false">
      <c r="A17" s="342" t="s">
        <v>65</v>
      </c>
      <c r="B17" s="1101" t="n">
        <v>0</v>
      </c>
      <c r="C17" s="1101" t="n">
        <v>4.06475543968999</v>
      </c>
      <c r="D17" s="1101" t="n">
        <v>0</v>
      </c>
      <c r="E17" s="1101" t="n">
        <v>7.94133295923888</v>
      </c>
      <c r="F17" s="1101" t="n">
        <v>0</v>
      </c>
      <c r="G17" s="1101" t="n">
        <v>3.34069299674274</v>
      </c>
      <c r="H17" s="1101" t="n">
        <v>0.719806183517765</v>
      </c>
      <c r="I17" s="1101" t="n">
        <v>0.927286423577318</v>
      </c>
      <c r="J17" s="1101" t="n">
        <v>0</v>
      </c>
      <c r="K17" s="1101" t="n">
        <v>0</v>
      </c>
      <c r="L17" s="1101" t="n">
        <v>1.61791224492306</v>
      </c>
      <c r="M17" s="1101" t="n">
        <v>0</v>
      </c>
      <c r="N17" s="1101" t="n">
        <v>9.02084139717007</v>
      </c>
      <c r="O17" s="1101" t="n">
        <v>9.94482169642446</v>
      </c>
      <c r="P17" s="1101" t="n">
        <v>26.4199682030518</v>
      </c>
      <c r="Q17" s="1101" t="n">
        <v>0</v>
      </c>
      <c r="R17" s="1101" t="n">
        <v>0</v>
      </c>
      <c r="S17" s="1101" t="n">
        <v>1.41436222479067</v>
      </c>
      <c r="T17" s="1101" t="n">
        <v>0</v>
      </c>
      <c r="U17" s="1101" t="n">
        <v>27.3839873042992</v>
      </c>
      <c r="V17" s="1101" t="n">
        <v>0.956770095806815</v>
      </c>
      <c r="W17" s="1101" t="n">
        <v>0</v>
      </c>
      <c r="X17" s="1101" t="n">
        <v>0</v>
      </c>
      <c r="Y17" s="1101" t="n">
        <v>6.24746283076724</v>
      </c>
      <c r="Z17" s="1101" t="n">
        <v>0</v>
      </c>
      <c r="AA17" s="1099" t="n">
        <v>2599755.5326</v>
      </c>
    </row>
    <row r="18" s="1100" customFormat="true" ht="21.95" hidden="false" customHeight="true" outlineLevel="0" collapsed="false">
      <c r="A18" s="342" t="s">
        <v>66</v>
      </c>
      <c r="B18" s="1101" t="n">
        <v>0</v>
      </c>
      <c r="C18" s="1101" t="n">
        <v>0</v>
      </c>
      <c r="D18" s="1101" t="n">
        <v>0</v>
      </c>
      <c r="E18" s="1101" t="n">
        <v>17.8588324150336</v>
      </c>
      <c r="F18" s="1101" t="n">
        <v>0</v>
      </c>
      <c r="G18" s="1101" t="n">
        <v>0</v>
      </c>
      <c r="H18" s="1101" t="n">
        <v>0</v>
      </c>
      <c r="I18" s="1101" t="n">
        <v>4.20616419153759</v>
      </c>
      <c r="J18" s="1101" t="n">
        <v>0</v>
      </c>
      <c r="K18" s="1101" t="n">
        <v>0</v>
      </c>
      <c r="L18" s="1101" t="n">
        <v>2.1396432991515</v>
      </c>
      <c r="M18" s="1101" t="n">
        <v>0</v>
      </c>
      <c r="N18" s="1101" t="n">
        <v>0</v>
      </c>
      <c r="O18" s="1101" t="n">
        <v>0</v>
      </c>
      <c r="P18" s="1101" t="n">
        <v>4.68327521056066</v>
      </c>
      <c r="Q18" s="1101" t="n">
        <v>0</v>
      </c>
      <c r="R18" s="1101" t="n">
        <v>14.9258982450949</v>
      </c>
      <c r="S18" s="1101" t="n">
        <v>6.54866290774574</v>
      </c>
      <c r="T18" s="1101" t="n">
        <v>0</v>
      </c>
      <c r="U18" s="1101" t="n">
        <v>0</v>
      </c>
      <c r="V18" s="1101" t="n">
        <v>16.4545913457547</v>
      </c>
      <c r="W18" s="1101" t="n">
        <v>0</v>
      </c>
      <c r="X18" s="1101" t="n">
        <v>33.1829323851213</v>
      </c>
      <c r="Y18" s="1101" t="n">
        <v>0</v>
      </c>
      <c r="Z18" s="1101" t="n">
        <v>0</v>
      </c>
      <c r="AA18" s="1099" t="n">
        <v>688274.85618</v>
      </c>
    </row>
    <row r="19" s="1100" customFormat="true" ht="21.95" hidden="false" customHeight="true" outlineLevel="0" collapsed="false">
      <c r="A19" s="342" t="s">
        <v>67</v>
      </c>
      <c r="B19" s="1101" t="n">
        <v>6.67523621910708</v>
      </c>
      <c r="C19" s="1101" t="n">
        <v>4.4667917223782</v>
      </c>
      <c r="D19" s="1101" t="n">
        <v>0</v>
      </c>
      <c r="E19" s="1101" t="n">
        <v>0</v>
      </c>
      <c r="F19" s="1101" t="n">
        <v>0</v>
      </c>
      <c r="G19" s="1101" t="n">
        <v>17.4758169820179</v>
      </c>
      <c r="H19" s="1101" t="n">
        <v>0.610230349035469</v>
      </c>
      <c r="I19" s="1101" t="n">
        <v>0</v>
      </c>
      <c r="J19" s="1101" t="n">
        <v>0</v>
      </c>
      <c r="K19" s="1101" t="n">
        <v>2.28678807955795</v>
      </c>
      <c r="L19" s="1101" t="n">
        <v>0</v>
      </c>
      <c r="M19" s="1101" t="n">
        <v>0.251846508022674</v>
      </c>
      <c r="N19" s="1101" t="n">
        <v>31.5143231865094</v>
      </c>
      <c r="O19" s="1101" t="n">
        <v>9.65256535360311</v>
      </c>
      <c r="P19" s="1101" t="n">
        <v>16.784947440175</v>
      </c>
      <c r="Q19" s="1101" t="n">
        <v>1.20284203509148</v>
      </c>
      <c r="R19" s="1101" t="n">
        <v>0</v>
      </c>
      <c r="S19" s="1101" t="n">
        <v>0</v>
      </c>
      <c r="T19" s="1101" t="n">
        <v>0</v>
      </c>
      <c r="U19" s="1101" t="n">
        <v>4.54069524582575</v>
      </c>
      <c r="V19" s="1101" t="n">
        <v>0</v>
      </c>
      <c r="W19" s="1101" t="n">
        <v>3.47282809384473</v>
      </c>
      <c r="X19" s="1101" t="n">
        <v>0</v>
      </c>
      <c r="Y19" s="1101" t="n">
        <v>1.06508878483132</v>
      </c>
      <c r="Z19" s="1101" t="n">
        <v>0</v>
      </c>
      <c r="AA19" s="1099" t="n">
        <v>1447731.98907</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6129387830059</v>
      </c>
      <c r="C21" s="1218" t="n">
        <v>1.83476240266169</v>
      </c>
      <c r="D21" s="1218" t="n">
        <v>2.44657983473754</v>
      </c>
      <c r="E21" s="1218" t="n">
        <v>12.4485750015805</v>
      </c>
      <c r="F21" s="1218" t="n">
        <v>1.94152148921995</v>
      </c>
      <c r="G21" s="1218" t="n">
        <v>3.68728006135426</v>
      </c>
      <c r="H21" s="1218" t="n">
        <v>0.347926338951211</v>
      </c>
      <c r="I21" s="1218" t="n">
        <v>9.64403907884355</v>
      </c>
      <c r="J21" s="1218" t="n">
        <v>1.0377939935293</v>
      </c>
      <c r="K21" s="1218" t="n">
        <v>2.20291812100174</v>
      </c>
      <c r="L21" s="1218" t="n">
        <v>3.63334732281383</v>
      </c>
      <c r="M21" s="1218" t="n">
        <v>7.72081560532033</v>
      </c>
      <c r="N21" s="1218" t="n">
        <v>5.04265323465601</v>
      </c>
      <c r="O21" s="1218" t="n">
        <v>4.5575566859654</v>
      </c>
      <c r="P21" s="1218" t="n">
        <v>15.1894451418581</v>
      </c>
      <c r="Q21" s="1218" t="n">
        <v>1.54536415039548</v>
      </c>
      <c r="R21" s="1218" t="n">
        <v>1.59970394049518</v>
      </c>
      <c r="S21" s="1218" t="n">
        <v>1.47565444656439</v>
      </c>
      <c r="T21" s="1218" t="n">
        <v>0.899571668829964</v>
      </c>
      <c r="U21" s="1218" t="n">
        <v>7.9109572480943</v>
      </c>
      <c r="V21" s="1218" t="n">
        <v>5.54328691977442</v>
      </c>
      <c r="W21" s="1218" t="n">
        <v>2.46844066912124</v>
      </c>
      <c r="X21" s="1218" t="n">
        <v>2.83943575373369</v>
      </c>
      <c r="Y21" s="1218" t="n">
        <v>1.46699236549346</v>
      </c>
      <c r="Z21" s="1218" t="n">
        <v>1.35408464670389</v>
      </c>
      <c r="AA21" s="1099" t="n">
        <v>17083452.55469</v>
      </c>
    </row>
    <row r="22" s="1103" customFormat="true" ht="21.95" hidden="false" customHeight="true" outlineLevel="0" collapsed="false">
      <c r="A22" s="999" t="s">
        <v>280</v>
      </c>
      <c r="B22" s="1219" t="n">
        <v>0</v>
      </c>
      <c r="C22" s="1219" t="n">
        <v>2.48935569264516</v>
      </c>
      <c r="D22" s="1219" t="n">
        <v>0</v>
      </c>
      <c r="E22" s="1219" t="n">
        <v>3.41878294049015</v>
      </c>
      <c r="F22" s="1219" t="n">
        <v>0</v>
      </c>
      <c r="G22" s="1219" t="n">
        <v>2.09822865876873</v>
      </c>
      <c r="H22" s="1219" t="n">
        <v>0.878993789318337</v>
      </c>
      <c r="I22" s="1219" t="n">
        <v>1.37377875930068</v>
      </c>
      <c r="J22" s="1219" t="n">
        <v>0</v>
      </c>
      <c r="K22" s="1219" t="n">
        <v>0</v>
      </c>
      <c r="L22" s="1219" t="n">
        <v>0.436221227948799</v>
      </c>
      <c r="M22" s="1219" t="n">
        <v>0.938619445234522</v>
      </c>
      <c r="N22" s="1219" t="n">
        <v>2.08851819579774</v>
      </c>
      <c r="O22" s="1219" t="n">
        <v>4.33044067250456</v>
      </c>
      <c r="P22" s="1219" t="n">
        <v>76.5327676042389</v>
      </c>
      <c r="Q22" s="1219" t="n">
        <v>0</v>
      </c>
      <c r="R22" s="1219" t="n">
        <v>0</v>
      </c>
      <c r="S22" s="1219" t="n">
        <v>0</v>
      </c>
      <c r="T22" s="1219" t="n">
        <v>0</v>
      </c>
      <c r="U22" s="1219" t="n">
        <v>3.14028744965243</v>
      </c>
      <c r="V22" s="1219" t="n">
        <v>0</v>
      </c>
      <c r="W22" s="1219" t="n">
        <v>0.420464651620123</v>
      </c>
      <c r="X22" s="1219" t="n">
        <v>1.85354091247987</v>
      </c>
      <c r="Y22" s="1219" t="n">
        <v>0</v>
      </c>
      <c r="Z22" s="1219" t="n">
        <v>0</v>
      </c>
      <c r="AA22" s="1220" t="n">
        <v>368479.03243</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3677438929692</v>
      </c>
      <c r="C24" s="1218" t="n">
        <v>1.84858344596135</v>
      </c>
      <c r="D24" s="1218" t="n">
        <v>2.39492289546027</v>
      </c>
      <c r="E24" s="1218" t="n">
        <v>12.2579205158518</v>
      </c>
      <c r="F24" s="1218" t="n">
        <v>1.90052832143113</v>
      </c>
      <c r="G24" s="1218" t="n">
        <v>3.65372892574596</v>
      </c>
      <c r="H24" s="1218" t="n">
        <v>0.359139265112964</v>
      </c>
      <c r="I24" s="1218" t="n">
        <v>9.46942130056057</v>
      </c>
      <c r="J24" s="1218" t="n">
        <v>1.0158820736545</v>
      </c>
      <c r="K24" s="1218" t="n">
        <v>2.15640584047295</v>
      </c>
      <c r="L24" s="1218" t="n">
        <v>3.56584339500437</v>
      </c>
      <c r="M24" s="1218" t="n">
        <v>7.57761672407653</v>
      </c>
      <c r="N24" s="1218" t="n">
        <v>4.98027980536814</v>
      </c>
      <c r="O24" s="1218" t="n">
        <v>4.552761372136</v>
      </c>
      <c r="P24" s="1218" t="n">
        <v>16.4846443577238</v>
      </c>
      <c r="Q24" s="1218" t="n">
        <v>1.51273542479871</v>
      </c>
      <c r="R24" s="1218" t="n">
        <v>1.56592788784304</v>
      </c>
      <c r="S24" s="1218" t="n">
        <v>1.44449756745581</v>
      </c>
      <c r="T24" s="1218" t="n">
        <v>0.880578166793975</v>
      </c>
      <c r="U24" s="1218" t="n">
        <v>7.81022961329941</v>
      </c>
      <c r="V24" s="1218" t="n">
        <v>5.42624629361314</v>
      </c>
      <c r="W24" s="1218" t="n">
        <v>2.42519982683387</v>
      </c>
      <c r="X24" s="1218" t="n">
        <v>2.81861962943425</v>
      </c>
      <c r="Y24" s="1218" t="n">
        <v>1.43601837704291</v>
      </c>
      <c r="Z24" s="1218" t="n">
        <v>1.32549458502762</v>
      </c>
      <c r="AA24" s="1099" t="n">
        <v>17451931.58712</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9</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79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8</v>
      </c>
      <c r="G6" s="1093" t="s">
        <v>395</v>
      </c>
      <c r="H6" s="1093" t="s">
        <v>406</v>
      </c>
      <c r="I6" s="1093" t="s">
        <v>408</v>
      </c>
      <c r="J6" s="1093" t="s">
        <v>430</v>
      </c>
      <c r="K6" s="1093" t="s">
        <v>435</v>
      </c>
      <c r="L6" s="1093" t="s">
        <v>442</v>
      </c>
      <c r="M6" s="1093" t="s">
        <v>452</v>
      </c>
      <c r="N6" s="1093" t="s">
        <v>473</v>
      </c>
      <c r="O6" s="1093" t="s">
        <v>487</v>
      </c>
      <c r="P6" s="1093" t="s">
        <v>494</v>
      </c>
      <c r="Q6" s="1093" t="s">
        <v>532</v>
      </c>
      <c r="R6" s="1093" t="s">
        <v>537</v>
      </c>
      <c r="S6" s="1093" t="s">
        <v>542</v>
      </c>
      <c r="T6" s="1093" t="s">
        <v>547</v>
      </c>
      <c r="U6" s="1093" t="s">
        <v>554</v>
      </c>
      <c r="V6" s="1093" t="s">
        <v>574</v>
      </c>
      <c r="W6" s="1093" t="s">
        <v>592</v>
      </c>
      <c r="X6" s="1093" t="s">
        <v>600</v>
      </c>
      <c r="Y6" s="1093" t="s">
        <v>604</v>
      </c>
      <c r="Z6" s="1093" t="s">
        <v>607</v>
      </c>
      <c r="AA6" s="1094" t="s">
        <v>988</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128240824710995</v>
      </c>
      <c r="D9" s="1101" t="n">
        <v>0.637739772348272</v>
      </c>
      <c r="E9" s="1101" t="n">
        <v>56.3319455422698</v>
      </c>
      <c r="F9" s="1101" t="n">
        <v>0.245920017074436</v>
      </c>
      <c r="G9" s="1101" t="n">
        <v>0</v>
      </c>
      <c r="H9" s="1101" t="n">
        <v>0</v>
      </c>
      <c r="I9" s="1101" t="n">
        <v>2.45300310116658</v>
      </c>
      <c r="J9" s="1101" t="n">
        <v>0.0774570896497736</v>
      </c>
      <c r="K9" s="1101" t="n">
        <v>0.306603855190756</v>
      </c>
      <c r="L9" s="1101" t="n">
        <v>5.04995891345126</v>
      </c>
      <c r="M9" s="1101" t="n">
        <v>1.16912060248795</v>
      </c>
      <c r="N9" s="1101" t="n">
        <v>0.00130998551041517</v>
      </c>
      <c r="O9" s="1101" t="n">
        <v>0.0277599550415822</v>
      </c>
      <c r="P9" s="1101" t="n">
        <v>23.909040459488</v>
      </c>
      <c r="Q9" s="1101" t="n">
        <v>0</v>
      </c>
      <c r="R9" s="1101" t="n">
        <v>0.923640856614901</v>
      </c>
      <c r="S9" s="1101" t="n">
        <v>3.29586624360197</v>
      </c>
      <c r="T9" s="1101" t="n">
        <v>0.0532905440572836</v>
      </c>
      <c r="U9" s="1101" t="n">
        <v>0</v>
      </c>
      <c r="V9" s="1101" t="n">
        <v>3.54204457150604</v>
      </c>
      <c r="W9" s="1101" t="n">
        <v>0.0256749718095329</v>
      </c>
      <c r="X9" s="1101" t="n">
        <v>1.78119542992162</v>
      </c>
      <c r="Y9" s="1101" t="n">
        <v>0</v>
      </c>
      <c r="Z9" s="1101" t="n">
        <v>0.155604006338757</v>
      </c>
      <c r="AA9" s="1099" t="n">
        <v>3694463.76431</v>
      </c>
    </row>
    <row r="10" s="1100" customFormat="true" ht="21.95" hidden="false" customHeight="true" outlineLevel="0" collapsed="false">
      <c r="A10" s="342" t="s">
        <v>58</v>
      </c>
      <c r="B10" s="1101" t="n">
        <v>0</v>
      </c>
      <c r="C10" s="1101" t="n">
        <v>0</v>
      </c>
      <c r="D10" s="1101" t="n">
        <v>5.78833712057504</v>
      </c>
      <c r="E10" s="1101" t="n">
        <v>6.88129753723539</v>
      </c>
      <c r="F10" s="1101" t="n">
        <v>0.178407993990192</v>
      </c>
      <c r="G10" s="1101" t="n">
        <v>0</v>
      </c>
      <c r="H10" s="1101" t="n">
        <v>0</v>
      </c>
      <c r="I10" s="1101" t="n">
        <v>68.5241046171358</v>
      </c>
      <c r="J10" s="1101" t="n">
        <v>0.0058330761651608</v>
      </c>
      <c r="K10" s="1101" t="n">
        <v>0</v>
      </c>
      <c r="L10" s="1101" t="n">
        <v>0.0479044246803068</v>
      </c>
      <c r="M10" s="1101" t="n">
        <v>0.0336548675403676</v>
      </c>
      <c r="N10" s="1101" t="n">
        <v>0</v>
      </c>
      <c r="O10" s="1101" t="n">
        <v>0</v>
      </c>
      <c r="P10" s="1101" t="n">
        <v>12.0328771606986</v>
      </c>
      <c r="Q10" s="1101" t="n">
        <v>0</v>
      </c>
      <c r="R10" s="1101" t="n">
        <v>1.7310835054363</v>
      </c>
      <c r="S10" s="1101" t="n">
        <v>0.128694240158901</v>
      </c>
      <c r="T10" s="1101" t="n">
        <v>0</v>
      </c>
      <c r="U10" s="1101" t="n">
        <v>0</v>
      </c>
      <c r="V10" s="1101" t="n">
        <v>3.52283987505325</v>
      </c>
      <c r="W10" s="1101" t="n">
        <v>0</v>
      </c>
      <c r="X10" s="1101" t="n">
        <v>1.12496558133069</v>
      </c>
      <c r="Y10" s="1101" t="n">
        <v>0</v>
      </c>
      <c r="Z10" s="1101" t="n">
        <v>0</v>
      </c>
      <c r="AA10" s="1099" t="n">
        <v>1846086.98654</v>
      </c>
    </row>
    <row r="11" s="1100" customFormat="true" ht="21.95" hidden="false" customHeight="true" outlineLevel="0" collapsed="false">
      <c r="A11" s="342" t="s">
        <v>59</v>
      </c>
      <c r="B11" s="1101" t="n">
        <v>0</v>
      </c>
      <c r="C11" s="1101" t="n">
        <v>85.2169700855917</v>
      </c>
      <c r="D11" s="1101" t="n">
        <v>0</v>
      </c>
      <c r="E11" s="1101" t="n">
        <v>0</v>
      </c>
      <c r="F11" s="1101" t="n">
        <v>0</v>
      </c>
      <c r="G11" s="1101" t="n">
        <v>0</v>
      </c>
      <c r="H11" s="1101" t="n">
        <v>0</v>
      </c>
      <c r="I11" s="1101" t="n">
        <v>0</v>
      </c>
      <c r="J11" s="1101" t="n">
        <v>0</v>
      </c>
      <c r="K11" s="1101" t="n">
        <v>1.29059630835267</v>
      </c>
      <c r="L11" s="1101" t="n">
        <v>0</v>
      </c>
      <c r="M11" s="1101" t="n">
        <v>0.811578423096826</v>
      </c>
      <c r="N11" s="1101" t="n">
        <v>4.0569158319687</v>
      </c>
      <c r="O11" s="1101" t="n">
        <v>0</v>
      </c>
      <c r="P11" s="1101" t="n">
        <v>8.62393935099015</v>
      </c>
      <c r="Q11" s="1101" t="n">
        <v>0</v>
      </c>
      <c r="R11" s="1101" t="n">
        <v>0</v>
      </c>
      <c r="S11" s="1101" t="n">
        <v>0</v>
      </c>
      <c r="T11" s="1101" t="n">
        <v>0</v>
      </c>
      <c r="U11" s="1101" t="n">
        <v>0</v>
      </c>
      <c r="V11" s="1101" t="n">
        <v>0</v>
      </c>
      <c r="W11" s="1101" t="n">
        <v>0</v>
      </c>
      <c r="X11" s="1101" t="n">
        <v>0</v>
      </c>
      <c r="Y11" s="1101" t="n">
        <v>0</v>
      </c>
      <c r="Z11" s="1101" t="n">
        <v>0</v>
      </c>
      <c r="AA11" s="1099" t="n">
        <v>158973.28752</v>
      </c>
    </row>
    <row r="12" s="1100" customFormat="true" ht="21.95" hidden="false" customHeight="true" outlineLevel="0" collapsed="false">
      <c r="A12" s="342" t="s">
        <v>60</v>
      </c>
      <c r="B12" s="1101" t="n">
        <v>0</v>
      </c>
      <c r="C12" s="1101" t="n">
        <v>0.366104497973108</v>
      </c>
      <c r="D12" s="1101" t="n">
        <v>0.0864098484953914</v>
      </c>
      <c r="E12" s="1101" t="n">
        <v>0.443099302332547</v>
      </c>
      <c r="F12" s="1101" t="n">
        <v>2.60212294944873</v>
      </c>
      <c r="G12" s="1101" t="n">
        <v>0</v>
      </c>
      <c r="H12" s="1101" t="n">
        <v>0.180579073743031</v>
      </c>
      <c r="I12" s="1101" t="n">
        <v>0.799761560492317</v>
      </c>
      <c r="J12" s="1101" t="n">
        <v>2.67445984862284</v>
      </c>
      <c r="K12" s="1101" t="n">
        <v>1.93958253453493</v>
      </c>
      <c r="L12" s="1101" t="n">
        <v>1.38184936650844</v>
      </c>
      <c r="M12" s="1101" t="n">
        <v>38.8881784529872</v>
      </c>
      <c r="N12" s="1101" t="n">
        <v>0.0026315072993228</v>
      </c>
      <c r="O12" s="1101" t="n">
        <v>0</v>
      </c>
      <c r="P12" s="1101" t="n">
        <v>46.3226878418368</v>
      </c>
      <c r="Q12" s="1101" t="n">
        <v>0.00675488868825378</v>
      </c>
      <c r="R12" s="1101" t="n">
        <v>0</v>
      </c>
      <c r="S12" s="1101" t="n">
        <v>0.00558075315285516</v>
      </c>
      <c r="T12" s="1101" t="n">
        <v>2.97112074507519</v>
      </c>
      <c r="U12" s="1101" t="n">
        <v>0.0900149687635672</v>
      </c>
      <c r="V12" s="1101" t="n">
        <v>0.115735757462412</v>
      </c>
      <c r="W12" s="1101" t="n">
        <v>0.164251384676555</v>
      </c>
      <c r="X12" s="1101" t="n">
        <v>0.288565585350641</v>
      </c>
      <c r="Y12" s="1101" t="n">
        <v>0.0313917906454888</v>
      </c>
      <c r="Z12" s="1101" t="n">
        <v>0.639117341910378</v>
      </c>
      <c r="AA12" s="1099" t="n">
        <v>2280252.08273</v>
      </c>
    </row>
    <row r="13" s="1100" customFormat="true" ht="21.95" hidden="false" customHeight="true" outlineLevel="0" collapsed="false">
      <c r="A13" s="342" t="s">
        <v>61</v>
      </c>
      <c r="B13" s="1101" t="n">
        <v>0</v>
      </c>
      <c r="C13" s="1101" t="n">
        <v>0</v>
      </c>
      <c r="D13" s="1101" t="n">
        <v>1.60230876034428</v>
      </c>
      <c r="E13" s="1101" t="n">
        <v>1.82602183632539</v>
      </c>
      <c r="F13" s="1101" t="n">
        <v>6.21933826520416</v>
      </c>
      <c r="G13" s="1101" t="n">
        <v>0</v>
      </c>
      <c r="H13" s="1101" t="n">
        <v>0</v>
      </c>
      <c r="I13" s="1101" t="n">
        <v>0</v>
      </c>
      <c r="J13" s="1101" t="n">
        <v>0</v>
      </c>
      <c r="K13" s="1101" t="n">
        <v>0</v>
      </c>
      <c r="L13" s="1101" t="n">
        <v>55.5705800493088</v>
      </c>
      <c r="M13" s="1101" t="n">
        <v>0</v>
      </c>
      <c r="N13" s="1101" t="n">
        <v>0</v>
      </c>
      <c r="O13" s="1101" t="n">
        <v>0</v>
      </c>
      <c r="P13" s="1101" t="n">
        <v>34.7817510888174</v>
      </c>
      <c r="Q13" s="1101" t="n">
        <v>0</v>
      </c>
      <c r="R13" s="1101" t="n">
        <v>0</v>
      </c>
      <c r="S13" s="1101" t="n">
        <v>0</v>
      </c>
      <c r="T13" s="1101" t="n">
        <v>0</v>
      </c>
      <c r="U13" s="1101" t="n">
        <v>0</v>
      </c>
      <c r="V13" s="1101" t="n">
        <v>0</v>
      </c>
      <c r="W13" s="1101" t="n">
        <v>0</v>
      </c>
      <c r="X13" s="1101" t="n">
        <v>0</v>
      </c>
      <c r="Y13" s="1101" t="n">
        <v>0</v>
      </c>
      <c r="Z13" s="1101" t="n">
        <v>0</v>
      </c>
      <c r="AA13" s="1099" t="n">
        <v>679224.49027</v>
      </c>
    </row>
    <row r="14" s="1100" customFormat="true" ht="21.95" hidden="false" customHeight="true" outlineLevel="0" collapsed="false">
      <c r="A14" s="342" t="s">
        <v>62</v>
      </c>
      <c r="B14" s="1101" t="n">
        <v>0</v>
      </c>
      <c r="C14" s="1101" t="n">
        <v>0</v>
      </c>
      <c r="D14" s="1101" t="n">
        <v>0</v>
      </c>
      <c r="E14" s="1101" t="n">
        <v>0</v>
      </c>
      <c r="F14" s="1101" t="n">
        <v>0</v>
      </c>
      <c r="G14" s="1101" t="n">
        <v>5.72672881945896</v>
      </c>
      <c r="H14" s="1101" t="n">
        <v>19.6111413219403</v>
      </c>
      <c r="I14" s="1101" t="n">
        <v>0</v>
      </c>
      <c r="J14" s="1101" t="n">
        <v>0</v>
      </c>
      <c r="K14" s="1101" t="n">
        <v>11.42672571689</v>
      </c>
      <c r="L14" s="1101" t="n">
        <v>0</v>
      </c>
      <c r="M14" s="1101" t="n">
        <v>0</v>
      </c>
      <c r="N14" s="1101" t="n">
        <v>0</v>
      </c>
      <c r="O14" s="1101" t="n">
        <v>0</v>
      </c>
      <c r="P14" s="1101" t="n">
        <v>0</v>
      </c>
      <c r="Q14" s="1101" t="n">
        <v>50.9983593176956</v>
      </c>
      <c r="R14" s="1101" t="n">
        <v>0</v>
      </c>
      <c r="S14" s="1101" t="n">
        <v>0</v>
      </c>
      <c r="T14" s="1101" t="n">
        <v>3.09997737675314</v>
      </c>
      <c r="U14" s="1101" t="n">
        <v>0</v>
      </c>
      <c r="V14" s="1101" t="n">
        <v>0</v>
      </c>
      <c r="W14" s="1101" t="n">
        <v>2.41748443657235</v>
      </c>
      <c r="X14" s="1101" t="n">
        <v>0</v>
      </c>
      <c r="Y14" s="1101" t="n">
        <v>0</v>
      </c>
      <c r="Z14" s="1101" t="n">
        <v>6.71958301068964</v>
      </c>
      <c r="AA14" s="1099" t="n">
        <v>334443.81555</v>
      </c>
    </row>
    <row r="15" s="1100" customFormat="true" ht="21.95" hidden="false" customHeight="true" outlineLevel="0" collapsed="false">
      <c r="A15" s="342" t="s">
        <v>63</v>
      </c>
      <c r="B15" s="1101" t="n">
        <v>1.95268334700276</v>
      </c>
      <c r="C15" s="1101" t="n">
        <v>0</v>
      </c>
      <c r="D15" s="1101" t="n">
        <v>0</v>
      </c>
      <c r="E15" s="1101" t="n">
        <v>0</v>
      </c>
      <c r="F15" s="1101" t="n">
        <v>0</v>
      </c>
      <c r="G15" s="1101" t="n">
        <v>0</v>
      </c>
      <c r="H15" s="1101" t="n">
        <v>0</v>
      </c>
      <c r="I15" s="1101" t="n">
        <v>0</v>
      </c>
      <c r="J15" s="1101" t="n">
        <v>0</v>
      </c>
      <c r="K15" s="1101" t="n">
        <v>0</v>
      </c>
      <c r="L15" s="1101" t="n">
        <v>0</v>
      </c>
      <c r="M15" s="1101" t="n">
        <v>0</v>
      </c>
      <c r="N15" s="1101" t="n">
        <v>1.06051748034669</v>
      </c>
      <c r="O15" s="1101" t="n">
        <v>2.57097460503389</v>
      </c>
      <c r="P15" s="1101" t="n">
        <v>0</v>
      </c>
      <c r="Q15" s="1101" t="n">
        <v>1.8159957708394</v>
      </c>
      <c r="R15" s="1101" t="n">
        <v>0</v>
      </c>
      <c r="S15" s="1101" t="n">
        <v>0</v>
      </c>
      <c r="T15" s="1101" t="n">
        <v>0</v>
      </c>
      <c r="U15" s="1101" t="n">
        <v>86.5321510785447</v>
      </c>
      <c r="V15" s="1101" t="n">
        <v>0</v>
      </c>
      <c r="W15" s="1101" t="n">
        <v>5.11089769287658</v>
      </c>
      <c r="X15" s="1101" t="n">
        <v>0</v>
      </c>
      <c r="Y15" s="1101" t="n">
        <v>0.95678002535599</v>
      </c>
      <c r="Z15" s="1101" t="n">
        <v>0</v>
      </c>
      <c r="AA15" s="1099" t="n">
        <v>151630.88396</v>
      </c>
    </row>
    <row r="16" s="1100" customFormat="true" ht="21.95" hidden="false" customHeight="true" outlineLevel="0" collapsed="false">
      <c r="A16" s="342" t="s">
        <v>64</v>
      </c>
      <c r="B16" s="1101" t="n">
        <v>2.16398358260113</v>
      </c>
      <c r="C16" s="1101" t="n">
        <v>0.29753379828289</v>
      </c>
      <c r="D16" s="1101" t="n">
        <v>0.407583010519652</v>
      </c>
      <c r="E16" s="1101" t="n">
        <v>0.981581806488042</v>
      </c>
      <c r="F16" s="1101" t="n">
        <v>0.648324302776316</v>
      </c>
      <c r="G16" s="1101" t="n">
        <v>7.53328949927922</v>
      </c>
      <c r="H16" s="1101" t="n">
        <v>0.966386537176652</v>
      </c>
      <c r="I16" s="1101" t="n">
        <v>0.531685923783322</v>
      </c>
      <c r="J16" s="1101" t="n">
        <v>0.242247655992287</v>
      </c>
      <c r="K16" s="1101" t="n">
        <v>0.408729233811599</v>
      </c>
      <c r="L16" s="1101" t="n">
        <v>0.22118397590311</v>
      </c>
      <c r="M16" s="1101" t="n">
        <v>0.415194733027973</v>
      </c>
      <c r="N16" s="1101" t="n">
        <v>1.47969078297169</v>
      </c>
      <c r="O16" s="1101" t="n">
        <v>11.1267850694962</v>
      </c>
      <c r="P16" s="1101" t="n">
        <v>37.3105111116866</v>
      </c>
      <c r="Q16" s="1101" t="n">
        <v>0.723485338054603</v>
      </c>
      <c r="R16" s="1101" t="n">
        <v>0</v>
      </c>
      <c r="S16" s="1101" t="n">
        <v>0</v>
      </c>
      <c r="T16" s="1101" t="n">
        <v>0.0630439630566109</v>
      </c>
      <c r="U16" s="1101" t="n">
        <v>26.7173667268076</v>
      </c>
      <c r="V16" s="1101" t="n">
        <v>0.260381137982674</v>
      </c>
      <c r="W16" s="1101" t="n">
        <v>5.27995275291831</v>
      </c>
      <c r="X16" s="1101" t="n">
        <v>0.302197939817475</v>
      </c>
      <c r="Y16" s="1101" t="n">
        <v>1.09718010963825</v>
      </c>
      <c r="Z16" s="1101" t="n">
        <v>0.821681007927755</v>
      </c>
      <c r="AA16" s="1099" t="n">
        <v>2711059.02474</v>
      </c>
    </row>
    <row r="17" s="1100" customFormat="true" ht="27" hidden="false" customHeight="true" outlineLevel="0" collapsed="false">
      <c r="A17" s="342" t="s">
        <v>65</v>
      </c>
      <c r="B17" s="1101" t="n">
        <v>0</v>
      </c>
      <c r="C17" s="1101" t="n">
        <v>1.90311151443997</v>
      </c>
      <c r="D17" s="1101" t="n">
        <v>0</v>
      </c>
      <c r="E17" s="1101" t="n">
        <v>3.67263828369434</v>
      </c>
      <c r="F17" s="1101" t="n">
        <v>0</v>
      </c>
      <c r="G17" s="1101" t="n">
        <v>1.20924613306149</v>
      </c>
      <c r="H17" s="1101" t="n">
        <v>0.431935316887648</v>
      </c>
      <c r="I17" s="1101" t="n">
        <v>0.159443883626248</v>
      </c>
      <c r="J17" s="1101" t="n">
        <v>0</v>
      </c>
      <c r="K17" s="1101" t="n">
        <v>0</v>
      </c>
      <c r="L17" s="1101" t="n">
        <v>0.355613936648159</v>
      </c>
      <c r="M17" s="1101" t="n">
        <v>0</v>
      </c>
      <c r="N17" s="1101" t="n">
        <v>4.02586833989758</v>
      </c>
      <c r="O17" s="1101" t="n">
        <v>4.03890254935405</v>
      </c>
      <c r="P17" s="1101" t="n">
        <v>42.469679531317</v>
      </c>
      <c r="Q17" s="1101" t="n">
        <v>0</v>
      </c>
      <c r="R17" s="1101" t="n">
        <v>0</v>
      </c>
      <c r="S17" s="1101" t="n">
        <v>0.400391714200145</v>
      </c>
      <c r="T17" s="1101" t="n">
        <v>0</v>
      </c>
      <c r="U17" s="1101" t="n">
        <v>38.6781785680048</v>
      </c>
      <c r="V17" s="1101" t="n">
        <v>0.106828306243942</v>
      </c>
      <c r="W17" s="1101" t="n">
        <v>0</v>
      </c>
      <c r="X17" s="1101" t="n">
        <v>0</v>
      </c>
      <c r="Y17" s="1101" t="n">
        <v>2.54816192262466</v>
      </c>
      <c r="Z17" s="1101" t="n">
        <v>0</v>
      </c>
      <c r="AA17" s="1099" t="n">
        <v>2432940.80135</v>
      </c>
    </row>
    <row r="18" s="1100" customFormat="true" ht="21.95" hidden="false" customHeight="true" outlineLevel="0" collapsed="false">
      <c r="A18" s="342" t="s">
        <v>66</v>
      </c>
      <c r="B18" s="1101" t="n">
        <v>0</v>
      </c>
      <c r="C18" s="1101" t="n">
        <v>0</v>
      </c>
      <c r="D18" s="1101" t="n">
        <v>0</v>
      </c>
      <c r="E18" s="1101" t="n">
        <v>8.28093674845876</v>
      </c>
      <c r="F18" s="1101" t="n">
        <v>0</v>
      </c>
      <c r="G18" s="1101" t="n">
        <v>0</v>
      </c>
      <c r="H18" s="1101" t="n">
        <v>0</v>
      </c>
      <c r="I18" s="1101" t="n">
        <v>1.86155894241563</v>
      </c>
      <c r="J18" s="1101" t="n">
        <v>0</v>
      </c>
      <c r="K18" s="1101" t="n">
        <v>0</v>
      </c>
      <c r="L18" s="1101" t="n">
        <v>0.880183022170238</v>
      </c>
      <c r="M18" s="1101" t="n">
        <v>0</v>
      </c>
      <c r="N18" s="1101" t="n">
        <v>0</v>
      </c>
      <c r="O18" s="1101" t="n">
        <v>0</v>
      </c>
      <c r="P18" s="1101" t="n">
        <v>28.0481461405442</v>
      </c>
      <c r="Q18" s="1101" t="n">
        <v>0</v>
      </c>
      <c r="R18" s="1101" t="n">
        <v>6.1841170185336</v>
      </c>
      <c r="S18" s="1101" t="n">
        <v>4.32368151728699</v>
      </c>
      <c r="T18" s="1101" t="n">
        <v>0</v>
      </c>
      <c r="U18" s="1101" t="n">
        <v>0</v>
      </c>
      <c r="V18" s="1101" t="n">
        <v>3.79532484652486</v>
      </c>
      <c r="W18" s="1101" t="n">
        <v>0</v>
      </c>
      <c r="X18" s="1101" t="n">
        <v>46.6260517640657</v>
      </c>
      <c r="Y18" s="1101" t="n">
        <v>0</v>
      </c>
      <c r="Z18" s="1101" t="n">
        <v>0</v>
      </c>
      <c r="AA18" s="1099" t="n">
        <v>703678.14693</v>
      </c>
    </row>
    <row r="19" s="1100" customFormat="true" ht="21.95" hidden="false" customHeight="true" outlineLevel="0" collapsed="false">
      <c r="A19" s="342" t="s">
        <v>67</v>
      </c>
      <c r="B19" s="1101" t="n">
        <v>1.17679015297541</v>
      </c>
      <c r="C19" s="1101" t="n">
        <v>1.53234711544331</v>
      </c>
      <c r="D19" s="1101" t="n">
        <v>0</v>
      </c>
      <c r="E19" s="1101" t="n">
        <v>0</v>
      </c>
      <c r="F19" s="1101" t="n">
        <v>0</v>
      </c>
      <c r="G19" s="1101" t="n">
        <v>4.49311136976356</v>
      </c>
      <c r="H19" s="1101" t="n">
        <v>1.41972369064887</v>
      </c>
      <c r="I19" s="1101" t="n">
        <v>0</v>
      </c>
      <c r="J19" s="1101" t="n">
        <v>0</v>
      </c>
      <c r="K19" s="1101" t="n">
        <v>0.257573037345541</v>
      </c>
      <c r="L19" s="1101" t="n">
        <v>0</v>
      </c>
      <c r="M19" s="1101" t="n">
        <v>0.0193934284621558</v>
      </c>
      <c r="N19" s="1101" t="n">
        <v>59.9309451161633</v>
      </c>
      <c r="O19" s="1101" t="n">
        <v>5.26032157930414</v>
      </c>
      <c r="P19" s="1101" t="n">
        <v>24.0734836343144</v>
      </c>
      <c r="Q19" s="1101" t="n">
        <v>0.0376737054077571</v>
      </c>
      <c r="R19" s="1101" t="n">
        <v>0</v>
      </c>
      <c r="S19" s="1101" t="n">
        <v>0</v>
      </c>
      <c r="T19" s="1101" t="n">
        <v>0</v>
      </c>
      <c r="U19" s="1101" t="n">
        <v>1.10493030795614</v>
      </c>
      <c r="V19" s="1101" t="n">
        <v>0</v>
      </c>
      <c r="W19" s="1101" t="n">
        <v>0.209675061953201</v>
      </c>
      <c r="X19" s="1101" t="n">
        <v>0</v>
      </c>
      <c r="Y19" s="1101" t="n">
        <v>0.484031800262175</v>
      </c>
      <c r="Z19" s="1101" t="n">
        <v>0</v>
      </c>
      <c r="AA19" s="1099" t="n">
        <v>1461698.58802</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79073194862989</v>
      </c>
      <c r="C21" s="1218" t="n">
        <v>1.3434679968723</v>
      </c>
      <c r="D21" s="1218" t="n">
        <v>0.93787539196827</v>
      </c>
      <c r="E21" s="1218" t="n">
        <v>14.6157414487571</v>
      </c>
      <c r="F21" s="1218" t="n">
        <v>0.799380493521428</v>
      </c>
      <c r="G21" s="1218" t="n">
        <v>1.93552848608404</v>
      </c>
      <c r="H21" s="1218" t="n">
        <v>0.77283661297167</v>
      </c>
      <c r="I21" s="1218" t="n">
        <v>8.54035951643052</v>
      </c>
      <c r="J21" s="1218" t="n">
        <v>0.428584383478288</v>
      </c>
      <c r="K21" s="1218" t="n">
        <v>0.672573315850518</v>
      </c>
      <c r="L21" s="1218" t="n">
        <v>3.75128787421574</v>
      </c>
      <c r="M21" s="1218" t="n">
        <v>5.73335643297803</v>
      </c>
      <c r="N21" s="1218" t="n">
        <v>6.21253115513668</v>
      </c>
      <c r="O21" s="1218" t="n">
        <v>2.92766870534344</v>
      </c>
      <c r="P21" s="1218" t="n">
        <v>30.4215590151768</v>
      </c>
      <c r="Q21" s="1218" t="n">
        <v>1.17678358280923</v>
      </c>
      <c r="R21" s="1218" t="n">
        <v>0.666063901569585</v>
      </c>
      <c r="S21" s="1218" t="n">
        <v>0.999326769374864</v>
      </c>
      <c r="T21" s="1218" t="n">
        <v>0.497097592898764</v>
      </c>
      <c r="U21" s="1218" t="n">
        <v>11.0289517271428</v>
      </c>
      <c r="V21" s="1218" t="n">
        <v>1.42756706749291</v>
      </c>
      <c r="W21" s="1218" t="n">
        <v>1.01331955034333</v>
      </c>
      <c r="X21" s="1218" t="n">
        <v>2.60989299797253</v>
      </c>
      <c r="Y21" s="1218" t="n">
        <v>0.613707124527976</v>
      </c>
      <c r="Z21" s="1218" t="n">
        <v>0.395465662220245</v>
      </c>
      <c r="AA21" s="1099" t="n">
        <v>16454451.87192</v>
      </c>
    </row>
    <row r="22" s="1103" customFormat="true" ht="21.95" hidden="false" customHeight="true" outlineLevel="0" collapsed="false">
      <c r="A22" s="374" t="s">
        <v>280</v>
      </c>
      <c r="B22" s="1101" t="n">
        <v>0</v>
      </c>
      <c r="C22" s="1101" t="n">
        <v>0.297707233540659</v>
      </c>
      <c r="D22" s="1101" t="n">
        <v>0</v>
      </c>
      <c r="E22" s="1101" t="n">
        <v>0.279534212663828</v>
      </c>
      <c r="F22" s="1101" t="n">
        <v>0</v>
      </c>
      <c r="G22" s="1101" t="n">
        <v>0.263890218013823</v>
      </c>
      <c r="H22" s="1101" t="n">
        <v>1.06046316430262</v>
      </c>
      <c r="I22" s="1101" t="n">
        <v>0.0996393562354182</v>
      </c>
      <c r="J22" s="1101" t="n">
        <v>0</v>
      </c>
      <c r="K22" s="1101" t="n">
        <v>0</v>
      </c>
      <c r="L22" s="1101" t="n">
        <v>0.112806568015472</v>
      </c>
      <c r="M22" s="1101" t="n">
        <v>0.225549868549876</v>
      </c>
      <c r="N22" s="1101" t="n">
        <v>0.438723085955968</v>
      </c>
      <c r="O22" s="1101" t="n">
        <v>0.460030929158907</v>
      </c>
      <c r="P22" s="1101" t="n">
        <v>96.4451805553903</v>
      </c>
      <c r="Q22" s="1101" t="n">
        <v>0</v>
      </c>
      <c r="R22" s="1101" t="n">
        <v>0</v>
      </c>
      <c r="S22" s="1101" t="n">
        <v>0</v>
      </c>
      <c r="T22" s="1101" t="n">
        <v>0</v>
      </c>
      <c r="U22" s="1101" t="n">
        <v>0.174572039103483</v>
      </c>
      <c r="V22" s="1101" t="n">
        <v>0</v>
      </c>
      <c r="W22" s="1101" t="n">
        <v>0.0267067059710661</v>
      </c>
      <c r="X22" s="1101" t="n">
        <v>0.115196063098563</v>
      </c>
      <c r="Y22" s="1101" t="n">
        <v>0</v>
      </c>
      <c r="Z22" s="1101" t="n">
        <v>0</v>
      </c>
      <c r="AA22" s="1099" t="n">
        <v>371185.9489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6850448772933</v>
      </c>
      <c r="C24" s="1218" t="n">
        <v>1.32039774506519</v>
      </c>
      <c r="D24" s="1218" t="n">
        <v>0.917185170824896</v>
      </c>
      <c r="E24" s="1218" t="n">
        <v>14.2994741699563</v>
      </c>
      <c r="F24" s="1218" t="n">
        <v>0.781745571728729</v>
      </c>
      <c r="G24" s="1218" t="n">
        <v>1.89865091606324</v>
      </c>
      <c r="H24" s="1218" t="n">
        <v>0.779181866301383</v>
      </c>
      <c r="I24" s="1218" t="n">
        <v>8.35415101984415</v>
      </c>
      <c r="J24" s="1218" t="n">
        <v>0.419129496668483</v>
      </c>
      <c r="K24" s="1218" t="n">
        <v>0.6577358536895</v>
      </c>
      <c r="L24" s="1218" t="n">
        <v>3.67102029976395</v>
      </c>
      <c r="M24" s="1218" t="n">
        <v>5.6118501680639</v>
      </c>
      <c r="N24" s="1218" t="n">
        <v>6.08515670132993</v>
      </c>
      <c r="O24" s="1218" t="n">
        <v>2.87323080055542</v>
      </c>
      <c r="P24" s="1218" t="n">
        <v>31.8780886800468</v>
      </c>
      <c r="Q24" s="1218" t="n">
        <v>1.15082287121073</v>
      </c>
      <c r="R24" s="1218" t="n">
        <v>0.651370041876592</v>
      </c>
      <c r="S24" s="1218" t="n">
        <v>0.977280885636016</v>
      </c>
      <c r="T24" s="1218" t="n">
        <v>0.486131254283856</v>
      </c>
      <c r="U24" s="1218" t="n">
        <v>10.7894961256387</v>
      </c>
      <c r="V24" s="1218" t="n">
        <v>1.39607388772044</v>
      </c>
      <c r="W24" s="1218" t="n">
        <v>0.9915541451437</v>
      </c>
      <c r="X24" s="1218" t="n">
        <v>2.55485814823635</v>
      </c>
      <c r="Y24" s="1218" t="n">
        <v>0.600168293855493</v>
      </c>
      <c r="Z24" s="1218" t="n">
        <v>0.386741398766893</v>
      </c>
      <c r="AA24" s="1099" t="n">
        <v>16825637.8209</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90</v>
      </c>
      <c r="B2" s="1222"/>
      <c r="C2" s="1222"/>
      <c r="D2" s="1222"/>
      <c r="E2" s="1222"/>
      <c r="F2" s="1222"/>
      <c r="G2" s="1222"/>
      <c r="H2" s="1222"/>
      <c r="I2" s="1222"/>
      <c r="J2" s="1223"/>
    </row>
    <row r="3" s="1226" customFormat="true" ht="20.1" hidden="false" customHeight="true" outlineLevel="0" collapsed="false">
      <c r="A3" s="1225" t="n">
        <v>42794</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991</v>
      </c>
      <c r="C5" s="829" t="s">
        <v>992</v>
      </c>
      <c r="D5" s="829" t="s">
        <v>993</v>
      </c>
      <c r="E5" s="829" t="s">
        <v>994</v>
      </c>
      <c r="F5" s="829" t="s">
        <v>995</v>
      </c>
      <c r="G5" s="829" t="s">
        <v>996</v>
      </c>
      <c r="H5" s="829" t="s">
        <v>997</v>
      </c>
      <c r="I5" s="586" t="s">
        <v>998</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6</v>
      </c>
      <c r="C7" s="1233" t="n">
        <v>3</v>
      </c>
      <c r="D7" s="1233" t="n">
        <v>459</v>
      </c>
      <c r="E7" s="1233" t="n">
        <v>50252</v>
      </c>
      <c r="F7" s="1233" t="n">
        <v>165117</v>
      </c>
      <c r="G7" s="1233" t="n">
        <v>98668</v>
      </c>
      <c r="H7" s="1233" t="n">
        <v>3825</v>
      </c>
      <c r="I7" s="1233" t="n">
        <v>315745</v>
      </c>
      <c r="J7" s="1234"/>
    </row>
    <row r="8" s="198" customFormat="true" ht="13.5" hidden="false" customHeight="false" outlineLevel="0" collapsed="false">
      <c r="A8" s="1232" t="s">
        <v>58</v>
      </c>
      <c r="B8" s="1233" t="n">
        <v>0</v>
      </c>
      <c r="C8" s="1233" t="n">
        <v>2</v>
      </c>
      <c r="D8" s="1233" t="n">
        <v>596</v>
      </c>
      <c r="E8" s="1233" t="n">
        <v>24098</v>
      </c>
      <c r="F8" s="1233" t="n">
        <v>85150</v>
      </c>
      <c r="G8" s="1233" t="n">
        <v>54665</v>
      </c>
      <c r="H8" s="1233" t="n">
        <v>1214</v>
      </c>
      <c r="I8" s="1233" t="n">
        <v>164513</v>
      </c>
      <c r="J8" s="1234"/>
    </row>
    <row r="9" s="198" customFormat="true" ht="13.5" hidden="false" customHeight="false" outlineLevel="0" collapsed="false">
      <c r="A9" s="1232" t="s">
        <v>59</v>
      </c>
      <c r="B9" s="1233" t="n">
        <v>0</v>
      </c>
      <c r="C9" s="1233" t="n">
        <v>0</v>
      </c>
      <c r="D9" s="1233" t="n">
        <v>73</v>
      </c>
      <c r="E9" s="1233" t="n">
        <v>2584</v>
      </c>
      <c r="F9" s="1233" t="n">
        <v>9903</v>
      </c>
      <c r="G9" s="1233" t="n">
        <v>7375</v>
      </c>
      <c r="H9" s="1233" t="n">
        <v>0</v>
      </c>
      <c r="I9" s="1233" t="n">
        <v>19831</v>
      </c>
      <c r="J9" s="1234"/>
    </row>
    <row r="10" s="198" customFormat="true" ht="13.5" hidden="false" customHeight="false" outlineLevel="0" collapsed="false">
      <c r="A10" s="1232" t="s">
        <v>60</v>
      </c>
      <c r="B10" s="1233" t="n">
        <v>5</v>
      </c>
      <c r="C10" s="1233" t="n">
        <v>0</v>
      </c>
      <c r="D10" s="1233" t="n">
        <v>244</v>
      </c>
      <c r="E10" s="1233" t="n">
        <v>28672</v>
      </c>
      <c r="F10" s="1233" t="n">
        <v>96979</v>
      </c>
      <c r="G10" s="1233" t="n">
        <v>143476</v>
      </c>
      <c r="H10" s="1233" t="n">
        <v>3435</v>
      </c>
      <c r="I10" s="1233" t="n">
        <v>270997</v>
      </c>
      <c r="J10" s="1234"/>
    </row>
    <row r="11" s="198" customFormat="true" ht="13.5" hidden="false" customHeight="false" outlineLevel="0" collapsed="false">
      <c r="A11" s="1232" t="s">
        <v>61</v>
      </c>
      <c r="B11" s="1233" t="n">
        <v>2</v>
      </c>
      <c r="C11" s="1233" t="n">
        <v>0</v>
      </c>
      <c r="D11" s="1233" t="n">
        <v>75</v>
      </c>
      <c r="E11" s="1233" t="n">
        <v>9589</v>
      </c>
      <c r="F11" s="1233" t="n">
        <v>17229</v>
      </c>
      <c r="G11" s="1233" t="n">
        <v>38501</v>
      </c>
      <c r="H11" s="1233" t="n">
        <v>1482</v>
      </c>
      <c r="I11" s="1233" t="n">
        <v>65013</v>
      </c>
      <c r="J11" s="1234"/>
    </row>
    <row r="12" s="198" customFormat="true" ht="13.5" hidden="false" customHeight="false" outlineLevel="0" collapsed="false">
      <c r="A12" s="1232" t="s">
        <v>62</v>
      </c>
      <c r="B12" s="1233" t="n">
        <v>6</v>
      </c>
      <c r="C12" s="1233" t="n">
        <v>3</v>
      </c>
      <c r="D12" s="1233" t="n">
        <v>104</v>
      </c>
      <c r="E12" s="1233" t="n">
        <v>4396</v>
      </c>
      <c r="F12" s="1233" t="n">
        <v>15988</v>
      </c>
      <c r="G12" s="1233" t="n">
        <v>13965</v>
      </c>
      <c r="H12" s="1233" t="n">
        <v>405</v>
      </c>
      <c r="I12" s="1233" t="n">
        <v>34369</v>
      </c>
      <c r="J12" s="1234"/>
    </row>
    <row r="13" s="198" customFormat="true" ht="13.5" hidden="false" customHeight="false" outlineLevel="0" collapsed="false">
      <c r="A13" s="1232" t="s">
        <v>63</v>
      </c>
      <c r="B13" s="1233" t="n">
        <v>1</v>
      </c>
      <c r="C13" s="1233" t="n">
        <v>0</v>
      </c>
      <c r="D13" s="1233" t="n">
        <v>40</v>
      </c>
      <c r="E13" s="1233" t="n">
        <v>2279</v>
      </c>
      <c r="F13" s="1233" t="n">
        <v>15072</v>
      </c>
      <c r="G13" s="1233" t="n">
        <v>7447</v>
      </c>
      <c r="H13" s="1233" t="n">
        <v>0</v>
      </c>
      <c r="I13" s="1233" t="n">
        <v>24601</v>
      </c>
      <c r="J13" s="1234"/>
    </row>
    <row r="14" s="198" customFormat="true" ht="13.5" hidden="false" customHeight="false" outlineLevel="0" collapsed="false">
      <c r="A14" s="1232" t="s">
        <v>64</v>
      </c>
      <c r="B14" s="1233" t="n">
        <v>0</v>
      </c>
      <c r="C14" s="1233" t="n">
        <v>5</v>
      </c>
      <c r="D14" s="1233" t="n">
        <v>991</v>
      </c>
      <c r="E14" s="1233" t="n">
        <v>25576</v>
      </c>
      <c r="F14" s="1233" t="n">
        <v>110552</v>
      </c>
      <c r="G14" s="1233" t="n">
        <v>35192</v>
      </c>
      <c r="H14" s="1233" t="n">
        <v>717</v>
      </c>
      <c r="I14" s="1233" t="n">
        <v>171479</v>
      </c>
      <c r="J14" s="1234"/>
    </row>
    <row r="15" s="198" customFormat="true" ht="13.5" hidden="false" customHeight="false" outlineLevel="0" collapsed="false">
      <c r="A15" s="1232" t="s">
        <v>65</v>
      </c>
      <c r="B15" s="1233" t="n">
        <v>2</v>
      </c>
      <c r="C15" s="1233" t="n">
        <v>0</v>
      </c>
      <c r="D15" s="1233" t="n">
        <v>627</v>
      </c>
      <c r="E15" s="1233" t="n">
        <v>30331</v>
      </c>
      <c r="F15" s="1233" t="n">
        <v>98890</v>
      </c>
      <c r="G15" s="1233" t="n">
        <v>84605</v>
      </c>
      <c r="H15" s="1233" t="n">
        <v>4327</v>
      </c>
      <c r="I15" s="1233" t="n">
        <v>213789</v>
      </c>
      <c r="J15" s="1234"/>
    </row>
    <row r="16" s="198" customFormat="true" ht="13.5" hidden="false" customHeight="false" outlineLevel="0" collapsed="false">
      <c r="A16" s="1232" t="s">
        <v>66</v>
      </c>
      <c r="B16" s="1233" t="n">
        <v>0</v>
      </c>
      <c r="C16" s="1233" t="n">
        <v>2</v>
      </c>
      <c r="D16" s="1233" t="n">
        <v>212</v>
      </c>
      <c r="E16" s="1233" t="n">
        <v>11948</v>
      </c>
      <c r="F16" s="1233" t="n">
        <v>26868</v>
      </c>
      <c r="G16" s="1233" t="n">
        <v>11884</v>
      </c>
      <c r="H16" s="1233" t="n">
        <v>126</v>
      </c>
      <c r="I16" s="1233" t="n">
        <v>50874</v>
      </c>
      <c r="J16" s="1234"/>
    </row>
    <row r="17" s="198" customFormat="true" ht="13.5" hidden="false" customHeight="false" outlineLevel="0" collapsed="false">
      <c r="A17" s="1232" t="s">
        <v>67</v>
      </c>
      <c r="B17" s="1233" t="n">
        <v>7</v>
      </c>
      <c r="C17" s="1233" t="n">
        <v>2</v>
      </c>
      <c r="D17" s="1233" t="n">
        <v>237</v>
      </c>
      <c r="E17" s="1233" t="n">
        <v>19747</v>
      </c>
      <c r="F17" s="1233" t="n">
        <v>64829</v>
      </c>
      <c r="G17" s="1233" t="n">
        <v>57759</v>
      </c>
      <c r="H17" s="1233" t="n">
        <v>2216</v>
      </c>
      <c r="I17" s="1233" t="n">
        <v>143689</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12</v>
      </c>
      <c r="C19" s="1236" t="n">
        <v>17</v>
      </c>
      <c r="D19" s="1236" t="n">
        <v>3382</v>
      </c>
      <c r="E19" s="1236" t="n">
        <v>183602</v>
      </c>
      <c r="F19" s="1236" t="n">
        <v>660982</v>
      </c>
      <c r="G19" s="1236" t="n">
        <v>532784</v>
      </c>
      <c r="H19" s="1236" t="n">
        <v>17741</v>
      </c>
      <c r="I19" s="1236" t="n">
        <v>1363978</v>
      </c>
      <c r="J19" s="1237"/>
    </row>
    <row r="20" s="1238" customFormat="true" ht="13.5" hidden="false" customHeight="false" outlineLevel="0" collapsed="false">
      <c r="A20" s="1232" t="s">
        <v>280</v>
      </c>
      <c r="B20" s="1233" t="n">
        <v>0</v>
      </c>
      <c r="C20" s="1233" t="n">
        <v>1</v>
      </c>
      <c r="D20" s="1233" t="n">
        <v>135</v>
      </c>
      <c r="E20" s="1233" t="n">
        <v>3497</v>
      </c>
      <c r="F20" s="1233" t="n">
        <v>9872</v>
      </c>
      <c r="G20" s="1233" t="n">
        <v>21356</v>
      </c>
      <c r="H20" s="1233" t="n">
        <v>98</v>
      </c>
      <c r="I20" s="1233" t="n">
        <v>34701</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9</v>
      </c>
      <c r="B22" s="1236" t="n">
        <v>12</v>
      </c>
      <c r="C22" s="1236" t="n">
        <v>18</v>
      </c>
      <c r="D22" s="1236" t="n">
        <v>3499</v>
      </c>
      <c r="E22" s="1236" t="n">
        <v>186148</v>
      </c>
      <c r="F22" s="1236" t="n">
        <v>668762</v>
      </c>
      <c r="G22" s="1236" t="n">
        <v>553150</v>
      </c>
      <c r="H22" s="1236" t="n">
        <v>17839</v>
      </c>
      <c r="I22" s="1236" t="n">
        <v>1393652</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00</v>
      </c>
      <c r="B25" s="1245"/>
      <c r="C25" s="422"/>
      <c r="D25" s="422"/>
      <c r="E25" s="422"/>
      <c r="F25" s="422"/>
      <c r="G25" s="422"/>
      <c r="H25" s="422"/>
      <c r="I25" s="422"/>
      <c r="J25" s="1246"/>
    </row>
    <row r="26" customFormat="false" ht="10.5" hidden="false" customHeight="true" outlineLevel="0" collapsed="false">
      <c r="A26" s="1244" t="s">
        <v>1001</v>
      </c>
      <c r="B26" s="422"/>
      <c r="C26" s="422"/>
      <c r="D26" s="422"/>
      <c r="E26" s="422"/>
      <c r="F26" s="422"/>
      <c r="G26" s="422"/>
      <c r="H26" s="422"/>
      <c r="I26" s="422"/>
      <c r="J26" s="1246"/>
    </row>
    <row r="27" customFormat="false" ht="10.5" hidden="false" customHeight="true" outlineLevel="0" collapsed="false">
      <c r="A27" s="1244" t="s">
        <v>1002</v>
      </c>
      <c r="B27" s="422"/>
      <c r="C27" s="422"/>
      <c r="D27" s="422"/>
      <c r="E27" s="422"/>
      <c r="F27" s="422"/>
      <c r="G27" s="422"/>
      <c r="H27" s="422"/>
      <c r="I27" s="422"/>
      <c r="J27" s="1246"/>
    </row>
    <row r="28" customFormat="false" ht="10.5" hidden="false" customHeight="true" outlineLevel="0" collapsed="false">
      <c r="A28" s="707" t="s">
        <v>653</v>
      </c>
    </row>
    <row r="29" customFormat="false" ht="10.5" hidden="false" customHeight="true" outlineLevel="0" collapsed="false">
      <c r="A29" s="1248" t="s">
        <v>654</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3.14"/>
    <col collapsed="false" customWidth="true" hidden="false" outlineLevel="0" max="7" min="7" style="1254" width="12.42"/>
    <col collapsed="false" customWidth="true" hidden="false" outlineLevel="0" max="8" min="8" style="1254" width="14.14"/>
    <col collapsed="false" customWidth="true" hidden="false" outlineLevel="0" max="9" min="9" style="1254" width="13.56"/>
    <col collapsed="false" customWidth="true" hidden="false" outlineLevel="0" max="10" min="10" style="1254" width="12.7"/>
    <col collapsed="false" customWidth="true" hidden="false" outlineLevel="0" max="11" min="11" style="1254" width="13.56"/>
    <col collapsed="false" customWidth="true" hidden="false" outlineLevel="0" max="12" min="12" style="1254" width="13.99"/>
    <col collapsed="false" customWidth="true" hidden="false" outlineLevel="0" max="13" min="13" style="1254" width="13.14"/>
    <col collapsed="false" customWidth="true" hidden="false" outlineLevel="0" max="14" min="14" style="1254" width="10.56"/>
    <col collapsed="false" customWidth="true" hidden="false" outlineLevel="0" max="15" min="15" style="1254" width="13.56"/>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794</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03</v>
      </c>
      <c r="B6" s="1261" t="s">
        <v>1004</v>
      </c>
      <c r="C6" s="1261"/>
      <c r="D6" s="1261"/>
      <c r="E6" s="1262" t="s">
        <v>1005</v>
      </c>
      <c r="F6" s="1263" t="s">
        <v>331</v>
      </c>
      <c r="G6" s="1263"/>
      <c r="H6" s="1263"/>
      <c r="I6" s="1263" t="s">
        <v>336</v>
      </c>
      <c r="J6" s="1263"/>
      <c r="K6" s="1263"/>
      <c r="L6" s="1264" t="s">
        <v>1006</v>
      </c>
      <c r="M6" s="1265" t="s">
        <v>342</v>
      </c>
      <c r="N6" s="1265"/>
      <c r="O6" s="1265"/>
    </row>
    <row r="7" customFormat="false" ht="16.5" hidden="false" customHeight="false" outlineLevel="0" collapsed="false">
      <c r="A7" s="1260"/>
      <c r="B7" s="1266" t="s">
        <v>1007</v>
      </c>
      <c r="C7" s="1266" t="s">
        <v>1008</v>
      </c>
      <c r="D7" s="1266" t="s">
        <v>1009</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687</v>
      </c>
      <c r="B9" s="1269" t="s">
        <v>352</v>
      </c>
      <c r="C9" s="1269" t="s">
        <v>1010</v>
      </c>
      <c r="D9" s="1269" t="s">
        <v>355</v>
      </c>
      <c r="E9" s="1269" t="n">
        <v>146</v>
      </c>
      <c r="F9" s="1270" t="n">
        <v>146.56246</v>
      </c>
      <c r="G9" s="1271" t="n">
        <v>27.71422</v>
      </c>
      <c r="H9" s="1271" t="n">
        <v>174.27668</v>
      </c>
      <c r="I9" s="1271" t="n">
        <v>299.5044</v>
      </c>
      <c r="J9" s="1271" t="n">
        <v>0</v>
      </c>
      <c r="K9" s="1271" t="n">
        <v>299.5044</v>
      </c>
      <c r="L9" s="1271" t="n">
        <v>473.78108</v>
      </c>
      <c r="M9" s="1271" t="n">
        <v>3269.4964</v>
      </c>
      <c r="N9" s="1271" t="n">
        <v>0</v>
      </c>
      <c r="O9" s="1272" t="n">
        <v>3269.4964</v>
      </c>
    </row>
    <row r="10" customFormat="false" ht="16.5" hidden="false" customHeight="false" outlineLevel="0" collapsed="false">
      <c r="A10" s="1273"/>
      <c r="B10" s="1269" t="s">
        <v>360</v>
      </c>
      <c r="C10" s="1269" t="s">
        <v>361</v>
      </c>
      <c r="D10" s="1269" t="s">
        <v>361</v>
      </c>
      <c r="E10" s="1269" t="n">
        <v>13</v>
      </c>
      <c r="F10" s="1270" t="n">
        <v>8549.09355</v>
      </c>
      <c r="G10" s="1271" t="n">
        <v>692.18792</v>
      </c>
      <c r="H10" s="1271" t="n">
        <v>9241.28147</v>
      </c>
      <c r="I10" s="1271" t="n">
        <v>6625.4362</v>
      </c>
      <c r="J10" s="1271" t="n">
        <v>602.77043</v>
      </c>
      <c r="K10" s="1271" t="n">
        <v>7228.20663</v>
      </c>
      <c r="L10" s="1271" t="n">
        <v>16469.4881</v>
      </c>
      <c r="M10" s="1271" t="n">
        <v>57914.65579</v>
      </c>
      <c r="N10" s="1271" t="n">
        <v>1347.40629</v>
      </c>
      <c r="O10" s="1272" t="n">
        <v>59262.06208</v>
      </c>
    </row>
    <row r="11" customFormat="false" ht="16.5" hidden="false" customHeight="false" outlineLevel="0" collapsed="false">
      <c r="A11" s="1273"/>
      <c r="B11" s="1273"/>
      <c r="C11" s="1269" t="s">
        <v>362</v>
      </c>
      <c r="D11" s="1269" t="s">
        <v>362</v>
      </c>
      <c r="E11" s="1269" t="n">
        <v>29</v>
      </c>
      <c r="F11" s="1270" t="n">
        <v>4968.18442</v>
      </c>
      <c r="G11" s="1271" t="n">
        <v>270.67182</v>
      </c>
      <c r="H11" s="1271" t="n">
        <v>5238.85624</v>
      </c>
      <c r="I11" s="1271" t="n">
        <v>1601.4109</v>
      </c>
      <c r="J11" s="1271" t="n">
        <v>251.30956</v>
      </c>
      <c r="K11" s="1271" t="n">
        <v>1852.72046</v>
      </c>
      <c r="L11" s="1271" t="n">
        <v>7091.5767</v>
      </c>
      <c r="M11" s="1271" t="n">
        <v>47670.48652</v>
      </c>
      <c r="N11" s="1271" t="n">
        <v>253.9375</v>
      </c>
      <c r="O11" s="1272" t="n">
        <v>47924.42402</v>
      </c>
    </row>
    <row r="12" customFormat="false" ht="16.5" hidden="false" customHeight="false" outlineLevel="0" collapsed="false">
      <c r="A12" s="1273"/>
      <c r="B12" s="1273"/>
      <c r="C12" s="1269" t="s">
        <v>367</v>
      </c>
      <c r="D12" s="1269" t="s">
        <v>367</v>
      </c>
      <c r="E12" s="1269" t="n">
        <v>57</v>
      </c>
      <c r="F12" s="1270" t="n">
        <v>0</v>
      </c>
      <c r="G12" s="1271" t="n">
        <v>0</v>
      </c>
      <c r="H12" s="1271" t="n">
        <v>0</v>
      </c>
      <c r="I12" s="1271" t="n">
        <v>0</v>
      </c>
      <c r="J12" s="1271" t="n">
        <v>0</v>
      </c>
      <c r="K12" s="1271" t="n">
        <v>0</v>
      </c>
      <c r="L12" s="1271" t="n">
        <v>0</v>
      </c>
      <c r="M12" s="1271" t="n">
        <v>642.99915</v>
      </c>
      <c r="N12" s="1271" t="n">
        <v>0</v>
      </c>
      <c r="O12" s="1272" t="n">
        <v>642.99915</v>
      </c>
    </row>
    <row r="13" customFormat="false" ht="16.5" hidden="false" customHeight="false" outlineLevel="0" collapsed="false">
      <c r="A13" s="1273"/>
      <c r="B13" s="1273"/>
      <c r="C13" s="1269" t="s">
        <v>1011</v>
      </c>
      <c r="D13" s="1269" t="s">
        <v>368</v>
      </c>
      <c r="E13" s="1269" t="n">
        <v>58</v>
      </c>
      <c r="F13" s="1270" t="n">
        <v>0</v>
      </c>
      <c r="G13" s="1271" t="n">
        <v>0</v>
      </c>
      <c r="H13" s="1271" t="n">
        <v>0</v>
      </c>
      <c r="I13" s="1271" t="n">
        <v>0</v>
      </c>
      <c r="J13" s="1271" t="n">
        <v>0</v>
      </c>
      <c r="K13" s="1271" t="n">
        <v>0</v>
      </c>
      <c r="L13" s="1271" t="n">
        <v>0</v>
      </c>
      <c r="M13" s="1271" t="n">
        <v>226.3572</v>
      </c>
      <c r="N13" s="1271" t="n">
        <v>0</v>
      </c>
      <c r="O13" s="1272" t="n">
        <v>226.3572</v>
      </c>
    </row>
    <row r="14" customFormat="false" ht="16.5" hidden="false" customHeight="false" outlineLevel="0" collapsed="false">
      <c r="A14" s="1273"/>
      <c r="B14" s="1269" t="s">
        <v>369</v>
      </c>
      <c r="C14" s="1269" t="s">
        <v>369</v>
      </c>
      <c r="D14" s="1269" t="s">
        <v>369</v>
      </c>
      <c r="E14" s="1269" t="n">
        <v>1</v>
      </c>
      <c r="F14" s="1270" t="n">
        <v>84937.52594</v>
      </c>
      <c r="G14" s="1271" t="n">
        <v>35353.80657</v>
      </c>
      <c r="H14" s="1271" t="n">
        <v>120291.33251</v>
      </c>
      <c r="I14" s="1271" t="n">
        <v>184956.24488</v>
      </c>
      <c r="J14" s="1271" t="n">
        <v>25814.90363</v>
      </c>
      <c r="K14" s="1271" t="n">
        <v>210771.14851</v>
      </c>
      <c r="L14" s="1271" t="n">
        <v>331062.48102</v>
      </c>
      <c r="M14" s="1271" t="n">
        <v>45699.08396</v>
      </c>
      <c r="N14" s="1271" t="n">
        <v>4404.64737</v>
      </c>
      <c r="O14" s="1272" t="n">
        <v>50103.73133</v>
      </c>
    </row>
    <row r="15" customFormat="false" ht="16.5" hidden="false" customHeight="false" outlineLevel="0" collapsed="false">
      <c r="A15" s="1273"/>
      <c r="B15" s="1273"/>
      <c r="C15" s="1273"/>
      <c r="D15" s="1273"/>
      <c r="E15" s="1274" t="n">
        <v>3</v>
      </c>
      <c r="F15" s="1275" t="n">
        <v>41361.48296</v>
      </c>
      <c r="G15" s="1276" t="n">
        <v>17693.2551</v>
      </c>
      <c r="H15" s="1276" t="n">
        <v>59054.73806</v>
      </c>
      <c r="I15" s="1276" t="n">
        <v>75253.55938</v>
      </c>
      <c r="J15" s="1276" t="n">
        <v>9673.13981</v>
      </c>
      <c r="K15" s="1276" t="n">
        <v>84926.69919</v>
      </c>
      <c r="L15" s="1276" t="n">
        <v>143981.43725</v>
      </c>
      <c r="M15" s="1276" t="n">
        <v>90085.45315</v>
      </c>
      <c r="N15" s="1276" t="n">
        <v>5670.93513</v>
      </c>
      <c r="O15" s="1277" t="n">
        <v>95756.38828</v>
      </c>
    </row>
    <row r="16" customFormat="false" ht="16.5" hidden="false" customHeight="false" outlineLevel="0" collapsed="false">
      <c r="A16" s="1273"/>
      <c r="B16" s="1273"/>
      <c r="C16" s="1273"/>
      <c r="D16" s="1273"/>
      <c r="E16" s="1274" t="n">
        <v>5</v>
      </c>
      <c r="F16" s="1275" t="n">
        <v>36449.25684</v>
      </c>
      <c r="G16" s="1276" t="n">
        <v>10066.92747</v>
      </c>
      <c r="H16" s="1276" t="n">
        <v>46516.18431</v>
      </c>
      <c r="I16" s="1276" t="n">
        <v>46534.99696</v>
      </c>
      <c r="J16" s="1276" t="n">
        <v>4505.14225</v>
      </c>
      <c r="K16" s="1276" t="n">
        <v>51040.13921</v>
      </c>
      <c r="L16" s="1276" t="n">
        <v>97556.32352</v>
      </c>
      <c r="M16" s="1276" t="n">
        <v>91885.52074</v>
      </c>
      <c r="N16" s="1276" t="n">
        <v>15138.614</v>
      </c>
      <c r="O16" s="1277" t="n">
        <v>107024.13474</v>
      </c>
    </row>
    <row r="17" customFormat="false" ht="16.5" hidden="false" customHeight="false" outlineLevel="0" collapsed="false">
      <c r="A17" s="1273"/>
      <c r="B17" s="1273"/>
      <c r="C17" s="1273"/>
      <c r="D17" s="1273"/>
      <c r="E17" s="1274" t="n">
        <v>9</v>
      </c>
      <c r="F17" s="1275" t="n">
        <v>72517.74139</v>
      </c>
      <c r="G17" s="1276" t="n">
        <v>31338.05494</v>
      </c>
      <c r="H17" s="1276" t="n">
        <v>103855.79633</v>
      </c>
      <c r="I17" s="1276" t="n">
        <v>435317.3179</v>
      </c>
      <c r="J17" s="1276" t="n">
        <v>63620.41369</v>
      </c>
      <c r="K17" s="1276" t="n">
        <v>498937.73159</v>
      </c>
      <c r="L17" s="1276" t="n">
        <v>602793.52792</v>
      </c>
      <c r="M17" s="1276" t="n">
        <v>305548.64198</v>
      </c>
      <c r="N17" s="1276" t="n">
        <v>7695.61711</v>
      </c>
      <c r="O17" s="1277" t="n">
        <v>313244.25909</v>
      </c>
    </row>
    <row r="18" customFormat="false" ht="16.5" hidden="false" customHeight="false" outlineLevel="0" collapsed="false">
      <c r="A18" s="1273"/>
      <c r="B18" s="1273"/>
      <c r="C18" s="1273"/>
      <c r="D18" s="1273"/>
      <c r="E18" s="1274" t="n">
        <v>85</v>
      </c>
      <c r="F18" s="1275" t="n">
        <v>18002.30857</v>
      </c>
      <c r="G18" s="1276" t="n">
        <v>10101.26015</v>
      </c>
      <c r="H18" s="1276" t="n">
        <v>28103.56872</v>
      </c>
      <c r="I18" s="1276" t="n">
        <v>34370.32178</v>
      </c>
      <c r="J18" s="1276" t="n">
        <v>3954.66182</v>
      </c>
      <c r="K18" s="1276" t="n">
        <v>38324.9836</v>
      </c>
      <c r="L18" s="1276" t="n">
        <v>66428.55232</v>
      </c>
      <c r="M18" s="1276" t="n">
        <v>67032.57616</v>
      </c>
      <c r="N18" s="1276" t="n">
        <v>8338.0163</v>
      </c>
      <c r="O18" s="1277" t="n">
        <v>75370.59246</v>
      </c>
    </row>
    <row r="19" customFormat="false" ht="16.5" hidden="false" customHeight="false" outlineLevel="0" collapsed="false">
      <c r="A19" s="1273"/>
      <c r="B19" s="1273"/>
      <c r="C19" s="1273"/>
      <c r="D19" s="1269" t="s">
        <v>372</v>
      </c>
      <c r="E19" s="1269" t="n">
        <v>4</v>
      </c>
      <c r="F19" s="1270" t="n">
        <v>46407.15378</v>
      </c>
      <c r="G19" s="1271" t="n">
        <v>24316.6343</v>
      </c>
      <c r="H19" s="1271" t="n">
        <v>70723.78808</v>
      </c>
      <c r="I19" s="1271" t="n">
        <v>142935.80665</v>
      </c>
      <c r="J19" s="1271" t="n">
        <v>18790.6649</v>
      </c>
      <c r="K19" s="1271" t="n">
        <v>161726.47155</v>
      </c>
      <c r="L19" s="1271" t="n">
        <v>232450.25963</v>
      </c>
      <c r="M19" s="1271" t="n">
        <v>86413.75618</v>
      </c>
      <c r="N19" s="1271" t="n">
        <v>5237.05449</v>
      </c>
      <c r="O19" s="1272" t="n">
        <v>91650.81067</v>
      </c>
    </row>
    <row r="20" customFormat="false" ht="16.5" hidden="false" customHeight="false" outlineLevel="0" collapsed="false">
      <c r="A20" s="1273"/>
      <c r="B20" s="1273"/>
      <c r="C20" s="1273"/>
      <c r="D20" s="1269" t="s">
        <v>373</v>
      </c>
      <c r="E20" s="1269" t="n">
        <v>25</v>
      </c>
      <c r="F20" s="1270" t="n">
        <v>7033.89707</v>
      </c>
      <c r="G20" s="1271" t="n">
        <v>2143.47479</v>
      </c>
      <c r="H20" s="1271" t="n">
        <v>9177.37186</v>
      </c>
      <c r="I20" s="1271" t="n">
        <v>7237.80799</v>
      </c>
      <c r="J20" s="1271" t="n">
        <v>1092.80087</v>
      </c>
      <c r="K20" s="1271" t="n">
        <v>8330.60886</v>
      </c>
      <c r="L20" s="1271" t="n">
        <v>17507.98072</v>
      </c>
      <c r="M20" s="1271" t="n">
        <v>30610.08591</v>
      </c>
      <c r="N20" s="1271" t="n">
        <v>2066.55221</v>
      </c>
      <c r="O20" s="1272" t="n">
        <v>32676.63812</v>
      </c>
    </row>
    <row r="21" customFormat="false" ht="16.5" hidden="false" customHeight="false" outlineLevel="0" collapsed="false">
      <c r="A21" s="1273"/>
      <c r="B21" s="1273"/>
      <c r="C21" s="1273"/>
      <c r="D21" s="1273"/>
      <c r="E21" s="1274" t="n">
        <v>31</v>
      </c>
      <c r="F21" s="1275" t="n">
        <v>6690.38631</v>
      </c>
      <c r="G21" s="1276" t="n">
        <v>998.51567</v>
      </c>
      <c r="H21" s="1276" t="n">
        <v>7688.90198</v>
      </c>
      <c r="I21" s="1276" t="n">
        <v>6833.57216</v>
      </c>
      <c r="J21" s="1276" t="n">
        <v>1584.23228</v>
      </c>
      <c r="K21" s="1276" t="n">
        <v>8417.80444</v>
      </c>
      <c r="L21" s="1276" t="n">
        <v>16106.70642</v>
      </c>
      <c r="M21" s="1276" t="n">
        <v>31265.26069</v>
      </c>
      <c r="N21" s="1276" t="n">
        <v>1492.46215</v>
      </c>
      <c r="O21" s="1277" t="n">
        <v>32757.72284</v>
      </c>
    </row>
    <row r="22" customFormat="false" ht="16.5" hidden="false" customHeight="false" outlineLevel="0" collapsed="false">
      <c r="A22" s="1273"/>
      <c r="B22" s="1273"/>
      <c r="C22" s="1273"/>
      <c r="D22" s="1269" t="s">
        <v>377</v>
      </c>
      <c r="E22" s="1269" t="n">
        <v>2</v>
      </c>
      <c r="F22" s="1270" t="n">
        <v>37988.78508</v>
      </c>
      <c r="G22" s="1271" t="n">
        <v>15963.69817</v>
      </c>
      <c r="H22" s="1271" t="n">
        <v>53952.48325</v>
      </c>
      <c r="I22" s="1271" t="n">
        <v>151636.88383</v>
      </c>
      <c r="J22" s="1271" t="n">
        <v>12968.67337</v>
      </c>
      <c r="K22" s="1271" t="n">
        <v>164605.5572</v>
      </c>
      <c r="L22" s="1271" t="n">
        <v>218558.04045</v>
      </c>
      <c r="M22" s="1271" t="n">
        <v>103004.4048</v>
      </c>
      <c r="N22" s="1271" t="n">
        <v>8458.56704</v>
      </c>
      <c r="O22" s="1272" t="n">
        <v>111462.97184</v>
      </c>
    </row>
    <row r="23" customFormat="false" ht="16.5" hidden="false" customHeight="false" outlineLevel="0" collapsed="false">
      <c r="A23" s="1273"/>
      <c r="B23" s="1273"/>
      <c r="C23" s="1273"/>
      <c r="D23" s="1273"/>
      <c r="E23" s="1274" t="n">
        <v>56</v>
      </c>
      <c r="F23" s="1275" t="n">
        <v>4635.57795</v>
      </c>
      <c r="G23" s="1276" t="n">
        <v>1083.91348</v>
      </c>
      <c r="H23" s="1276" t="n">
        <v>5719.49143</v>
      </c>
      <c r="I23" s="1276" t="n">
        <v>4870.10343</v>
      </c>
      <c r="J23" s="1276" t="n">
        <v>808.75971</v>
      </c>
      <c r="K23" s="1276" t="n">
        <v>5678.86314</v>
      </c>
      <c r="L23" s="1276" t="n">
        <v>11398.35457</v>
      </c>
      <c r="M23" s="1276" t="n">
        <v>36225.64404</v>
      </c>
      <c r="N23" s="1276" t="n">
        <v>1924.48921</v>
      </c>
      <c r="O23" s="1277" t="n">
        <v>38150.13325</v>
      </c>
    </row>
    <row r="24" customFormat="false" ht="16.5" hidden="false" customHeight="false" outlineLevel="0" collapsed="false">
      <c r="A24" s="1273"/>
      <c r="B24" s="1273"/>
      <c r="C24" s="1273"/>
      <c r="D24" s="1269" t="s">
        <v>378</v>
      </c>
      <c r="E24" s="1269" t="n">
        <v>44</v>
      </c>
      <c r="F24" s="1270" t="n">
        <v>6022.03222</v>
      </c>
      <c r="G24" s="1271" t="n">
        <v>1956.90816</v>
      </c>
      <c r="H24" s="1271" t="n">
        <v>7978.94038</v>
      </c>
      <c r="I24" s="1271" t="n">
        <v>6151.46739</v>
      </c>
      <c r="J24" s="1271" t="n">
        <v>463.30827</v>
      </c>
      <c r="K24" s="1271" t="n">
        <v>6614.77566</v>
      </c>
      <c r="L24" s="1271" t="n">
        <v>14593.71604</v>
      </c>
      <c r="M24" s="1271" t="n">
        <v>32251.08505</v>
      </c>
      <c r="N24" s="1271" t="n">
        <v>1107.86584</v>
      </c>
      <c r="O24" s="1272" t="n">
        <v>33358.95089</v>
      </c>
    </row>
    <row r="25" customFormat="false" ht="16.5" hidden="false" customHeight="false" outlineLevel="0" collapsed="false">
      <c r="A25" s="1273"/>
      <c r="B25" s="1273"/>
      <c r="C25" s="1273"/>
      <c r="D25" s="1269" t="s">
        <v>380</v>
      </c>
      <c r="E25" s="1269" t="n">
        <v>23</v>
      </c>
      <c r="F25" s="1270" t="n">
        <v>8478.2396</v>
      </c>
      <c r="G25" s="1271" t="n">
        <v>3265.63519</v>
      </c>
      <c r="H25" s="1271" t="n">
        <v>11743.87479</v>
      </c>
      <c r="I25" s="1271" t="n">
        <v>16561.25503</v>
      </c>
      <c r="J25" s="1271" t="n">
        <v>1588.79229</v>
      </c>
      <c r="K25" s="1271" t="n">
        <v>18150.04732</v>
      </c>
      <c r="L25" s="1271" t="n">
        <v>29893.92211</v>
      </c>
      <c r="M25" s="1271" t="n">
        <v>44649.51378</v>
      </c>
      <c r="N25" s="1271" t="n">
        <v>4157.02761</v>
      </c>
      <c r="O25" s="1272" t="n">
        <v>48806.54139</v>
      </c>
    </row>
    <row r="26" customFormat="false" ht="16.5" hidden="false" customHeight="false" outlineLevel="0" collapsed="false">
      <c r="A26" s="1273"/>
      <c r="B26" s="1273"/>
      <c r="C26" s="1273"/>
      <c r="D26" s="1269" t="s">
        <v>382</v>
      </c>
      <c r="E26" s="1269" t="n">
        <v>38</v>
      </c>
      <c r="F26" s="1270" t="n">
        <v>5564.35334</v>
      </c>
      <c r="G26" s="1271" t="n">
        <v>1557.67399</v>
      </c>
      <c r="H26" s="1271" t="n">
        <v>7122.02733</v>
      </c>
      <c r="I26" s="1271" t="n">
        <v>11629.13403</v>
      </c>
      <c r="J26" s="1271" t="n">
        <v>1049.74543</v>
      </c>
      <c r="K26" s="1271" t="n">
        <v>12678.87946</v>
      </c>
      <c r="L26" s="1271" t="n">
        <v>19800.90679</v>
      </c>
      <c r="M26" s="1271" t="n">
        <v>30161.78084</v>
      </c>
      <c r="N26" s="1271" t="n">
        <v>1738.77879</v>
      </c>
      <c r="O26" s="1272" t="n">
        <v>31900.55963</v>
      </c>
    </row>
    <row r="27" customFormat="false" ht="16.5" hidden="false" customHeight="false" outlineLevel="0" collapsed="false">
      <c r="A27" s="1273"/>
      <c r="B27" s="1273"/>
      <c r="C27" s="1273"/>
      <c r="D27" s="1273"/>
      <c r="E27" s="1274" t="n">
        <v>81</v>
      </c>
      <c r="F27" s="1275" t="n">
        <v>12173.81102</v>
      </c>
      <c r="G27" s="1276" t="n">
        <v>7990.55193</v>
      </c>
      <c r="H27" s="1276" t="n">
        <v>20164.36295</v>
      </c>
      <c r="I27" s="1276" t="n">
        <v>61062.6901</v>
      </c>
      <c r="J27" s="1276" t="n">
        <v>5974.17524</v>
      </c>
      <c r="K27" s="1276" t="n">
        <v>67036.86534</v>
      </c>
      <c r="L27" s="1276" t="n">
        <v>87201.22829</v>
      </c>
      <c r="M27" s="1276" t="n">
        <v>11223.35261</v>
      </c>
      <c r="N27" s="1276" t="n">
        <v>504.0829</v>
      </c>
      <c r="O27" s="1277" t="n">
        <v>11727.43551</v>
      </c>
    </row>
    <row r="28" customFormat="false" ht="16.5" hidden="false" customHeight="false" outlineLevel="0" collapsed="false">
      <c r="A28" s="1273"/>
      <c r="B28" s="1273"/>
      <c r="C28" s="1273"/>
      <c r="D28" s="1273"/>
      <c r="E28" s="1274" t="n">
        <v>74</v>
      </c>
      <c r="F28" s="1275" t="n">
        <v>6683.786</v>
      </c>
      <c r="G28" s="1276" t="n">
        <v>2695.45907</v>
      </c>
      <c r="H28" s="1276" t="n">
        <v>9379.24507</v>
      </c>
      <c r="I28" s="1276" t="n">
        <v>10563.39233</v>
      </c>
      <c r="J28" s="1276" t="n">
        <v>831.61899</v>
      </c>
      <c r="K28" s="1276" t="n">
        <v>11395.01132</v>
      </c>
      <c r="L28" s="1276" t="n">
        <v>20774.25639</v>
      </c>
      <c r="M28" s="1276" t="n">
        <v>21458.26898</v>
      </c>
      <c r="N28" s="1276" t="n">
        <v>234.55074</v>
      </c>
      <c r="O28" s="1277" t="n">
        <v>21692.81972</v>
      </c>
    </row>
    <row r="29" customFormat="false" ht="16.5" hidden="false" customHeight="false" outlineLevel="0" collapsed="false">
      <c r="A29" s="1273"/>
      <c r="B29" s="1273"/>
      <c r="C29" s="1273"/>
      <c r="D29" s="1269" t="s">
        <v>384</v>
      </c>
      <c r="E29" s="1269" t="n">
        <v>100</v>
      </c>
      <c r="F29" s="1270" t="n">
        <v>4081.36554</v>
      </c>
      <c r="G29" s="1271" t="n">
        <v>1263.62273</v>
      </c>
      <c r="H29" s="1271" t="n">
        <v>5344.98827</v>
      </c>
      <c r="I29" s="1271" t="n">
        <v>8282.12679</v>
      </c>
      <c r="J29" s="1271" t="n">
        <v>284.36017</v>
      </c>
      <c r="K29" s="1271" t="n">
        <v>8566.48696</v>
      </c>
      <c r="L29" s="1271" t="n">
        <v>13911.47523</v>
      </c>
      <c r="M29" s="1271" t="n">
        <v>13105.35128</v>
      </c>
      <c r="N29" s="1271" t="n">
        <v>488.45876</v>
      </c>
      <c r="O29" s="1272" t="n">
        <v>13593.81004</v>
      </c>
    </row>
    <row r="30" customFormat="false" ht="16.5" hidden="false" customHeight="false" outlineLevel="0" collapsed="false">
      <c r="A30" s="1273"/>
      <c r="B30" s="1273"/>
      <c r="C30" s="1273"/>
      <c r="D30" s="1269" t="s">
        <v>386</v>
      </c>
      <c r="E30" s="1269" t="n">
        <v>93</v>
      </c>
      <c r="F30" s="1270" t="n">
        <v>5446.48949</v>
      </c>
      <c r="G30" s="1271" t="n">
        <v>2699.90057</v>
      </c>
      <c r="H30" s="1271" t="n">
        <v>8146.39006</v>
      </c>
      <c r="I30" s="1271" t="n">
        <v>13098.56485</v>
      </c>
      <c r="J30" s="1271" t="n">
        <v>1500.00237</v>
      </c>
      <c r="K30" s="1271" t="n">
        <v>14598.56722</v>
      </c>
      <c r="L30" s="1271" t="n">
        <v>22744.95728</v>
      </c>
      <c r="M30" s="1271" t="n">
        <v>28167.89491</v>
      </c>
      <c r="N30" s="1271" t="n">
        <v>555.33779</v>
      </c>
      <c r="O30" s="1272" t="n">
        <v>28723.2327</v>
      </c>
    </row>
    <row r="31" customFormat="false" ht="16.5" hidden="false" customHeight="false" outlineLevel="0" collapsed="false">
      <c r="A31" s="1273"/>
      <c r="B31" s="1273"/>
      <c r="C31" s="1269" t="s">
        <v>371</v>
      </c>
      <c r="D31" s="1269" t="s">
        <v>371</v>
      </c>
      <c r="E31" s="1269" t="n">
        <v>19</v>
      </c>
      <c r="F31" s="1270" t="n">
        <v>11825.16434</v>
      </c>
      <c r="G31" s="1271" t="n">
        <v>2038.23506</v>
      </c>
      <c r="H31" s="1271" t="n">
        <v>13863.3994</v>
      </c>
      <c r="I31" s="1271" t="n">
        <v>8667.4651</v>
      </c>
      <c r="J31" s="1271" t="n">
        <v>518.8785</v>
      </c>
      <c r="K31" s="1271" t="n">
        <v>9186.3436</v>
      </c>
      <c r="L31" s="1271" t="n">
        <v>23049.743</v>
      </c>
      <c r="M31" s="1271" t="n">
        <v>48867.71408</v>
      </c>
      <c r="N31" s="1271" t="n">
        <v>414.16155</v>
      </c>
      <c r="O31" s="1272" t="n">
        <v>49281.87563</v>
      </c>
    </row>
    <row r="32" customFormat="false" ht="16.5" hidden="false" customHeight="false" outlineLevel="0" collapsed="false">
      <c r="A32" s="1273"/>
      <c r="B32" s="1273"/>
      <c r="C32" s="1269" t="s">
        <v>1012</v>
      </c>
      <c r="D32" s="1269" t="s">
        <v>374</v>
      </c>
      <c r="E32" s="1269" t="n">
        <v>79</v>
      </c>
      <c r="F32" s="1270" t="n">
        <v>4284.29066</v>
      </c>
      <c r="G32" s="1271" t="n">
        <v>640.00551</v>
      </c>
      <c r="H32" s="1271" t="n">
        <v>4924.29617</v>
      </c>
      <c r="I32" s="1271" t="n">
        <v>2799.16933</v>
      </c>
      <c r="J32" s="1271" t="n">
        <v>100.67164</v>
      </c>
      <c r="K32" s="1271" t="n">
        <v>2899.84097</v>
      </c>
      <c r="L32" s="1271" t="n">
        <v>7824.13714</v>
      </c>
      <c r="M32" s="1271" t="n">
        <v>20260.93823</v>
      </c>
      <c r="N32" s="1271" t="n">
        <v>0</v>
      </c>
      <c r="O32" s="1272" t="n">
        <v>20260.93823</v>
      </c>
    </row>
    <row r="33" customFormat="false" ht="16.5" hidden="false" customHeight="false" outlineLevel="0" collapsed="false">
      <c r="A33" s="1273"/>
      <c r="B33" s="1273"/>
      <c r="C33" s="1273"/>
      <c r="D33" s="1269" t="s">
        <v>387</v>
      </c>
      <c r="E33" s="1269" t="n">
        <v>143</v>
      </c>
      <c r="F33" s="1270" t="n">
        <v>0</v>
      </c>
      <c r="G33" s="1271" t="n">
        <v>0</v>
      </c>
      <c r="H33" s="1271" t="n">
        <v>0</v>
      </c>
      <c r="I33" s="1271" t="n">
        <v>0</v>
      </c>
      <c r="J33" s="1271" t="n">
        <v>0</v>
      </c>
      <c r="K33" s="1271" t="n">
        <v>0</v>
      </c>
      <c r="L33" s="1271" t="n">
        <v>0</v>
      </c>
      <c r="M33" s="1271" t="n">
        <v>3</v>
      </c>
      <c r="N33" s="1271" t="n">
        <v>0</v>
      </c>
      <c r="O33" s="1272" t="n">
        <v>3</v>
      </c>
    </row>
    <row r="34" customFormat="false" ht="16.5" hidden="false" customHeight="false" outlineLevel="0" collapsed="false">
      <c r="A34" s="1273"/>
      <c r="B34" s="1273"/>
      <c r="C34" s="1269" t="s">
        <v>557</v>
      </c>
      <c r="D34" s="1269" t="s">
        <v>383</v>
      </c>
      <c r="E34" s="1269" t="n">
        <v>24</v>
      </c>
      <c r="F34" s="1270" t="n">
        <v>8055.79389</v>
      </c>
      <c r="G34" s="1271" t="n">
        <v>307.85742</v>
      </c>
      <c r="H34" s="1271" t="n">
        <v>8363.65131</v>
      </c>
      <c r="I34" s="1271" t="n">
        <v>2738.95824</v>
      </c>
      <c r="J34" s="1271" t="n">
        <v>196.55743</v>
      </c>
      <c r="K34" s="1271" t="n">
        <v>2935.51567</v>
      </c>
      <c r="L34" s="1271" t="n">
        <v>11299.16698</v>
      </c>
      <c r="M34" s="1271" t="n">
        <v>34459.38692</v>
      </c>
      <c r="N34" s="1271" t="n">
        <v>945.16038</v>
      </c>
      <c r="O34" s="1272" t="n">
        <v>35404.5473</v>
      </c>
    </row>
    <row r="35" customFormat="false" ht="16.5" hidden="false" customHeight="false" outlineLevel="0" collapsed="false">
      <c r="A35" s="1273"/>
      <c r="B35" s="1273"/>
      <c r="C35" s="1269" t="s">
        <v>1013</v>
      </c>
      <c r="D35" s="1269" t="s">
        <v>375</v>
      </c>
      <c r="E35" s="1269" t="n">
        <v>78</v>
      </c>
      <c r="F35" s="1270" t="n">
        <v>2003.80648</v>
      </c>
      <c r="G35" s="1271" t="n">
        <v>99.95293</v>
      </c>
      <c r="H35" s="1271" t="n">
        <v>2103.75941</v>
      </c>
      <c r="I35" s="1271" t="n">
        <v>1117.09607</v>
      </c>
      <c r="J35" s="1271" t="n">
        <v>70.4421</v>
      </c>
      <c r="K35" s="1271" t="n">
        <v>1187.53817</v>
      </c>
      <c r="L35" s="1271" t="n">
        <v>3291.29758</v>
      </c>
      <c r="M35" s="1271" t="n">
        <v>21880.5952</v>
      </c>
      <c r="N35" s="1271" t="n">
        <v>294.14474</v>
      </c>
      <c r="O35" s="1272" t="n">
        <v>22174.73994</v>
      </c>
    </row>
    <row r="36" customFormat="false" ht="16.5" hidden="false" customHeight="false" outlineLevel="0" collapsed="false">
      <c r="A36" s="1273"/>
      <c r="B36" s="1273"/>
      <c r="C36" s="1273"/>
      <c r="D36" s="1269" t="s">
        <v>379</v>
      </c>
      <c r="E36" s="1269" t="n">
        <v>10</v>
      </c>
      <c r="F36" s="1270" t="n">
        <v>20865.87452</v>
      </c>
      <c r="G36" s="1271" t="n">
        <v>3963.21607</v>
      </c>
      <c r="H36" s="1271" t="n">
        <v>24829.09059</v>
      </c>
      <c r="I36" s="1271" t="n">
        <v>15113.37739</v>
      </c>
      <c r="J36" s="1271" t="n">
        <v>1468.81319</v>
      </c>
      <c r="K36" s="1271" t="n">
        <v>16582.19058</v>
      </c>
      <c r="L36" s="1271" t="n">
        <v>41411.28117</v>
      </c>
      <c r="M36" s="1271" t="n">
        <v>110205.75217</v>
      </c>
      <c r="N36" s="1271" t="n">
        <v>2498.64671</v>
      </c>
      <c r="O36" s="1272" t="n">
        <v>112704.39888</v>
      </c>
    </row>
    <row r="37" customFormat="false" ht="16.5" hidden="false" customHeight="false" outlineLevel="0" collapsed="false">
      <c r="A37" s="1273"/>
      <c r="B37" s="1273"/>
      <c r="C37" s="1273"/>
      <c r="D37" s="1273"/>
      <c r="E37" s="1274" t="n">
        <v>107</v>
      </c>
      <c r="F37" s="1275" t="n">
        <v>1737.79802</v>
      </c>
      <c r="G37" s="1276" t="n">
        <v>184.00809</v>
      </c>
      <c r="H37" s="1276" t="n">
        <v>1921.80611</v>
      </c>
      <c r="I37" s="1276" t="n">
        <v>507.61144</v>
      </c>
      <c r="J37" s="1276" t="n">
        <v>42.99733</v>
      </c>
      <c r="K37" s="1276" t="n">
        <v>550.60877</v>
      </c>
      <c r="L37" s="1276" t="n">
        <v>2472.41488</v>
      </c>
      <c r="M37" s="1276" t="n">
        <v>25001.69169</v>
      </c>
      <c r="N37" s="1276" t="n">
        <v>56.87477</v>
      </c>
      <c r="O37" s="1277" t="n">
        <v>25058.56646</v>
      </c>
    </row>
    <row r="38" customFormat="false" ht="16.5" hidden="false" customHeight="false" outlineLevel="0" collapsed="false">
      <c r="A38" s="1273"/>
      <c r="B38" s="1273"/>
      <c r="C38" s="1269" t="s">
        <v>806</v>
      </c>
      <c r="D38" s="1269" t="s">
        <v>376</v>
      </c>
      <c r="E38" s="1269" t="n">
        <v>87</v>
      </c>
      <c r="F38" s="1270" t="n">
        <v>6434.10714</v>
      </c>
      <c r="G38" s="1271" t="n">
        <v>259.43589</v>
      </c>
      <c r="H38" s="1271" t="n">
        <v>6693.54303</v>
      </c>
      <c r="I38" s="1271" t="n">
        <v>3209.20823</v>
      </c>
      <c r="J38" s="1271" t="n">
        <v>101.292</v>
      </c>
      <c r="K38" s="1271" t="n">
        <v>3310.50023</v>
      </c>
      <c r="L38" s="1271" t="n">
        <v>10004.04326</v>
      </c>
      <c r="M38" s="1271" t="n">
        <v>14638.74159</v>
      </c>
      <c r="N38" s="1271" t="n">
        <v>126.40728</v>
      </c>
      <c r="O38" s="1272" t="n">
        <v>14765.14887</v>
      </c>
    </row>
    <row r="39" customFormat="false" ht="16.5" hidden="false" customHeight="false" outlineLevel="0" collapsed="false">
      <c r="A39" s="1273"/>
      <c r="B39" s="1273"/>
      <c r="C39" s="1273"/>
      <c r="D39" s="1269" t="s">
        <v>381</v>
      </c>
      <c r="E39" s="1269" t="n">
        <v>20</v>
      </c>
      <c r="F39" s="1270" t="n">
        <v>13794.06204</v>
      </c>
      <c r="G39" s="1271" t="n">
        <v>3889.78786</v>
      </c>
      <c r="H39" s="1271" t="n">
        <v>17683.8499</v>
      </c>
      <c r="I39" s="1271" t="n">
        <v>15922.24165</v>
      </c>
      <c r="J39" s="1271" t="n">
        <v>1441.01428</v>
      </c>
      <c r="K39" s="1271" t="n">
        <v>17363.25593</v>
      </c>
      <c r="L39" s="1271" t="n">
        <v>35047.10583</v>
      </c>
      <c r="M39" s="1271" t="n">
        <v>30668.32572</v>
      </c>
      <c r="N39" s="1271" t="n">
        <v>83.22502</v>
      </c>
      <c r="O39" s="1272" t="n">
        <v>30751.55074</v>
      </c>
    </row>
    <row r="40" customFormat="false" ht="16.5" hidden="false" customHeight="false" outlineLevel="0" collapsed="false">
      <c r="A40" s="1273"/>
      <c r="B40" s="1273"/>
      <c r="C40" s="1269" t="s">
        <v>436</v>
      </c>
      <c r="D40" s="1269" t="s">
        <v>385</v>
      </c>
      <c r="E40" s="1269" t="n">
        <v>63</v>
      </c>
      <c r="F40" s="1270" t="n">
        <v>0</v>
      </c>
      <c r="G40" s="1271" t="n">
        <v>0</v>
      </c>
      <c r="H40" s="1271" t="n">
        <v>0</v>
      </c>
      <c r="I40" s="1271" t="n">
        <v>0</v>
      </c>
      <c r="J40" s="1271" t="n">
        <v>0</v>
      </c>
      <c r="K40" s="1271" t="n">
        <v>0</v>
      </c>
      <c r="L40" s="1271" t="n">
        <v>0</v>
      </c>
      <c r="M40" s="1271" t="n">
        <v>2410.83038</v>
      </c>
      <c r="N40" s="1271" t="n">
        <v>0</v>
      </c>
      <c r="O40" s="1272" t="n">
        <v>2410.83038</v>
      </c>
    </row>
    <row r="41" customFormat="false" ht="16.5" hidden="false" customHeight="false" outlineLevel="0" collapsed="false">
      <c r="A41" s="1273"/>
      <c r="B41" s="1269" t="s">
        <v>388</v>
      </c>
      <c r="C41" s="1269" t="s">
        <v>807</v>
      </c>
      <c r="D41" s="1269" t="s">
        <v>388</v>
      </c>
      <c r="E41" s="1269" t="n">
        <v>28</v>
      </c>
      <c r="F41" s="1270" t="n">
        <v>5856.24808</v>
      </c>
      <c r="G41" s="1271" t="n">
        <v>386.29468</v>
      </c>
      <c r="H41" s="1271" t="n">
        <v>6242.54276</v>
      </c>
      <c r="I41" s="1271" t="n">
        <v>2561.47503</v>
      </c>
      <c r="J41" s="1271" t="n">
        <v>281.40813</v>
      </c>
      <c r="K41" s="1271" t="n">
        <v>2842.88316</v>
      </c>
      <c r="L41" s="1271" t="n">
        <v>9085.42592</v>
      </c>
      <c r="M41" s="1271" t="n">
        <v>31491.65866</v>
      </c>
      <c r="N41" s="1271" t="n">
        <v>0</v>
      </c>
      <c r="O41" s="1272" t="n">
        <v>31491.65866</v>
      </c>
    </row>
    <row r="42" customFormat="false" ht="16.5" hidden="false" customHeight="false" outlineLevel="0" collapsed="false">
      <c r="A42" s="1273"/>
      <c r="B42" s="1269" t="s">
        <v>408</v>
      </c>
      <c r="C42" s="1269" t="s">
        <v>409</v>
      </c>
      <c r="D42" s="1269" t="s">
        <v>409</v>
      </c>
      <c r="E42" s="1269" t="n">
        <v>126</v>
      </c>
      <c r="F42" s="1270" t="n">
        <v>355.83569</v>
      </c>
      <c r="G42" s="1271" t="n">
        <v>75.95638</v>
      </c>
      <c r="H42" s="1271" t="n">
        <v>431.79207</v>
      </c>
      <c r="I42" s="1271" t="n">
        <v>323.2518</v>
      </c>
      <c r="J42" s="1271" t="n">
        <v>0</v>
      </c>
      <c r="K42" s="1271" t="n">
        <v>323.2518</v>
      </c>
      <c r="L42" s="1271" t="n">
        <v>755.04387</v>
      </c>
      <c r="M42" s="1271" t="n">
        <v>9096.41388</v>
      </c>
      <c r="N42" s="1271" t="n">
        <v>0</v>
      </c>
      <c r="O42" s="1272" t="n">
        <v>9096.41388</v>
      </c>
    </row>
    <row r="43" customFormat="false" ht="16.5" hidden="false" customHeight="false" outlineLevel="0" collapsed="false">
      <c r="A43" s="1273"/>
      <c r="B43" s="1273"/>
      <c r="C43" s="1269" t="s">
        <v>410</v>
      </c>
      <c r="D43" s="1269" t="s">
        <v>421</v>
      </c>
      <c r="E43" s="1269" t="n">
        <v>65</v>
      </c>
      <c r="F43" s="1270" t="n">
        <v>0</v>
      </c>
      <c r="G43" s="1271" t="n">
        <v>0</v>
      </c>
      <c r="H43" s="1271" t="n">
        <v>0</v>
      </c>
      <c r="I43" s="1271" t="n">
        <v>0</v>
      </c>
      <c r="J43" s="1271" t="n">
        <v>0</v>
      </c>
      <c r="K43" s="1271" t="n">
        <v>0</v>
      </c>
      <c r="L43" s="1271" t="n">
        <v>0</v>
      </c>
      <c r="M43" s="1271" t="n">
        <v>479.87577</v>
      </c>
      <c r="N43" s="1271" t="n">
        <v>0</v>
      </c>
      <c r="O43" s="1272" t="n">
        <v>479.87577</v>
      </c>
    </row>
    <row r="44" customFormat="false" ht="16.5" hidden="false" customHeight="false" outlineLevel="0" collapsed="false">
      <c r="A44" s="1273"/>
      <c r="B44" s="1273"/>
      <c r="C44" s="1269" t="s">
        <v>1014</v>
      </c>
      <c r="D44" s="1269" t="s">
        <v>417</v>
      </c>
      <c r="E44" s="1269" t="n">
        <v>14</v>
      </c>
      <c r="F44" s="1270" t="n">
        <v>5897.95434</v>
      </c>
      <c r="G44" s="1271" t="n">
        <v>580.37433</v>
      </c>
      <c r="H44" s="1271" t="n">
        <v>6478.32867</v>
      </c>
      <c r="I44" s="1271" t="n">
        <v>7204.3693</v>
      </c>
      <c r="J44" s="1271" t="n">
        <v>64.59653</v>
      </c>
      <c r="K44" s="1271" t="n">
        <v>7268.96583</v>
      </c>
      <c r="L44" s="1271" t="n">
        <v>13747.2945</v>
      </c>
      <c r="M44" s="1271" t="n">
        <v>58533.29486</v>
      </c>
      <c r="N44" s="1271" t="n">
        <v>400.60015</v>
      </c>
      <c r="O44" s="1272" t="n">
        <v>58933.89501</v>
      </c>
    </row>
    <row r="45" customFormat="false" ht="16.5" hidden="false" customHeight="false" outlineLevel="0" collapsed="false">
      <c r="A45" s="1273"/>
      <c r="B45" s="1273"/>
      <c r="C45" s="1269" t="s">
        <v>408</v>
      </c>
      <c r="D45" s="1269" t="s">
        <v>408</v>
      </c>
      <c r="E45" s="1269" t="n">
        <v>121</v>
      </c>
      <c r="F45" s="1270" t="n">
        <v>1810.82292</v>
      </c>
      <c r="G45" s="1271" t="n">
        <v>189.94205</v>
      </c>
      <c r="H45" s="1271" t="n">
        <v>2000.76497</v>
      </c>
      <c r="I45" s="1271" t="n">
        <v>1719.78592</v>
      </c>
      <c r="J45" s="1271" t="n">
        <v>158.18765</v>
      </c>
      <c r="K45" s="1271" t="n">
        <v>1877.97357</v>
      </c>
      <c r="L45" s="1271" t="n">
        <v>3878.73854</v>
      </c>
      <c r="M45" s="1271" t="n">
        <v>19629.57009</v>
      </c>
      <c r="N45" s="1271" t="n">
        <v>0</v>
      </c>
      <c r="O45" s="1272" t="n">
        <v>19629.57009</v>
      </c>
    </row>
    <row r="46" customFormat="false" ht="16.5" hidden="false" customHeight="false" outlineLevel="0" collapsed="false">
      <c r="A46" s="1273"/>
      <c r="B46" s="1273"/>
      <c r="C46" s="1273"/>
      <c r="D46" s="1269" t="s">
        <v>413</v>
      </c>
      <c r="E46" s="1269" t="n">
        <v>83</v>
      </c>
      <c r="F46" s="1270" t="n">
        <v>1326.1242</v>
      </c>
      <c r="G46" s="1271" t="n">
        <v>194.28578</v>
      </c>
      <c r="H46" s="1271" t="n">
        <v>1520.40998</v>
      </c>
      <c r="I46" s="1271" t="n">
        <v>1063.98127</v>
      </c>
      <c r="J46" s="1271" t="n">
        <v>6.522</v>
      </c>
      <c r="K46" s="1271" t="n">
        <v>1070.50327</v>
      </c>
      <c r="L46" s="1271" t="n">
        <v>2590.91325</v>
      </c>
      <c r="M46" s="1271" t="n">
        <v>12233.26609</v>
      </c>
      <c r="N46" s="1271" t="n">
        <v>262.29451</v>
      </c>
      <c r="O46" s="1272" t="n">
        <v>12495.5606</v>
      </c>
    </row>
    <row r="47" customFormat="false" ht="16.5" hidden="false" customHeight="false" outlineLevel="0" collapsed="false">
      <c r="A47" s="1273"/>
      <c r="B47" s="1273"/>
      <c r="C47" s="1273"/>
      <c r="D47" s="1269" t="s">
        <v>414</v>
      </c>
      <c r="E47" s="1269" t="n">
        <v>80</v>
      </c>
      <c r="F47" s="1270" t="n">
        <v>2343.4898</v>
      </c>
      <c r="G47" s="1271" t="n">
        <v>1257.80126</v>
      </c>
      <c r="H47" s="1271" t="n">
        <v>3601.29106</v>
      </c>
      <c r="I47" s="1271" t="n">
        <v>2061.53885</v>
      </c>
      <c r="J47" s="1271" t="n">
        <v>132.22243</v>
      </c>
      <c r="K47" s="1271" t="n">
        <v>2193.76128</v>
      </c>
      <c r="L47" s="1271" t="n">
        <v>5795.05234</v>
      </c>
      <c r="M47" s="1271" t="n">
        <v>39806.38242</v>
      </c>
      <c r="N47" s="1271" t="n">
        <v>558.93439</v>
      </c>
      <c r="O47" s="1272" t="n">
        <v>40365.31681</v>
      </c>
    </row>
    <row r="48" customFormat="false" ht="16.5" hidden="false" customHeight="false" outlineLevel="0" collapsed="false">
      <c r="A48" s="1273"/>
      <c r="B48" s="1273"/>
      <c r="C48" s="1273"/>
      <c r="D48" s="1269" t="s">
        <v>420</v>
      </c>
      <c r="E48" s="1269" t="n">
        <v>54</v>
      </c>
      <c r="F48" s="1270" t="n">
        <v>10037.06753</v>
      </c>
      <c r="G48" s="1271" t="n">
        <v>3338.64633</v>
      </c>
      <c r="H48" s="1271" t="n">
        <v>13375.71386</v>
      </c>
      <c r="I48" s="1271" t="n">
        <v>24014.18699</v>
      </c>
      <c r="J48" s="1271" t="n">
        <v>1393.82615</v>
      </c>
      <c r="K48" s="1271" t="n">
        <v>25408.01314</v>
      </c>
      <c r="L48" s="1271" t="n">
        <v>38783.727</v>
      </c>
      <c r="M48" s="1271" t="n">
        <v>56203.53577</v>
      </c>
      <c r="N48" s="1271" t="n">
        <v>1306.45169</v>
      </c>
      <c r="O48" s="1272" t="n">
        <v>57509.98746</v>
      </c>
    </row>
    <row r="49" customFormat="false" ht="16.5" hidden="false" customHeight="false" outlineLevel="0" collapsed="false">
      <c r="A49" s="1273"/>
      <c r="B49" s="1273"/>
      <c r="C49" s="1273"/>
      <c r="D49" s="1273"/>
      <c r="E49" s="1274" t="n">
        <v>71</v>
      </c>
      <c r="F49" s="1275" t="n">
        <v>3489.34849</v>
      </c>
      <c r="G49" s="1276" t="n">
        <v>840.28864</v>
      </c>
      <c r="H49" s="1276" t="n">
        <v>4329.63713</v>
      </c>
      <c r="I49" s="1276" t="n">
        <v>2760.0439</v>
      </c>
      <c r="J49" s="1276" t="n">
        <v>762.383</v>
      </c>
      <c r="K49" s="1276" t="n">
        <v>3522.4269</v>
      </c>
      <c r="L49" s="1276" t="n">
        <v>7852.06403</v>
      </c>
      <c r="M49" s="1276" t="n">
        <v>44100.77288</v>
      </c>
      <c r="N49" s="1276" t="n">
        <v>1347.87847</v>
      </c>
      <c r="O49" s="1277" t="n">
        <v>45448.65135</v>
      </c>
    </row>
    <row r="50" customFormat="false" ht="16.5" hidden="false" customHeight="false" outlineLevel="0" collapsed="false">
      <c r="A50" s="1273"/>
      <c r="B50" s="1273"/>
      <c r="C50" s="1269" t="s">
        <v>411</v>
      </c>
      <c r="D50" s="1269" t="s">
        <v>411</v>
      </c>
      <c r="E50" s="1269" t="n">
        <v>132</v>
      </c>
      <c r="F50" s="1270" t="n">
        <v>719.6332</v>
      </c>
      <c r="G50" s="1271" t="n">
        <v>222.43316</v>
      </c>
      <c r="H50" s="1271" t="n">
        <v>942.06636</v>
      </c>
      <c r="I50" s="1271" t="n">
        <v>1048.48393</v>
      </c>
      <c r="J50" s="1271" t="n">
        <v>12.73111</v>
      </c>
      <c r="K50" s="1271" t="n">
        <v>1061.21504</v>
      </c>
      <c r="L50" s="1271" t="n">
        <v>2003.2814</v>
      </c>
      <c r="M50" s="1271" t="n">
        <v>20211.68021</v>
      </c>
      <c r="N50" s="1271" t="n">
        <v>5.5182</v>
      </c>
      <c r="O50" s="1272" t="n">
        <v>20217.19841</v>
      </c>
    </row>
    <row r="51" customFormat="false" ht="16.5" hidden="false" customHeight="false" outlineLevel="0" collapsed="false">
      <c r="A51" s="1273"/>
      <c r="B51" s="1273"/>
      <c r="C51" s="1269" t="s">
        <v>1015</v>
      </c>
      <c r="D51" s="1269" t="s">
        <v>415</v>
      </c>
      <c r="E51" s="1269" t="n">
        <v>34</v>
      </c>
      <c r="F51" s="1270" t="n">
        <v>4430.88549</v>
      </c>
      <c r="G51" s="1271" t="n">
        <v>327.45524</v>
      </c>
      <c r="H51" s="1271" t="n">
        <v>4758.34073</v>
      </c>
      <c r="I51" s="1271" t="n">
        <v>2837.69695</v>
      </c>
      <c r="J51" s="1271" t="n">
        <v>74.08725</v>
      </c>
      <c r="K51" s="1271" t="n">
        <v>2911.7842</v>
      </c>
      <c r="L51" s="1271" t="n">
        <v>7670.12493</v>
      </c>
      <c r="M51" s="1271" t="n">
        <v>32880.41893</v>
      </c>
      <c r="N51" s="1271" t="n">
        <v>17.27502</v>
      </c>
      <c r="O51" s="1272" t="n">
        <v>32897.69395</v>
      </c>
    </row>
    <row r="52" customFormat="false" ht="16.5" hidden="false" customHeight="false" outlineLevel="0" collapsed="false">
      <c r="A52" s="1273"/>
      <c r="B52" s="1273"/>
      <c r="C52" s="1269" t="s">
        <v>419</v>
      </c>
      <c r="D52" s="1269" t="s">
        <v>419</v>
      </c>
      <c r="E52" s="1269" t="n">
        <v>32</v>
      </c>
      <c r="F52" s="1270" t="n">
        <v>3179.14139</v>
      </c>
      <c r="G52" s="1271" t="n">
        <v>523.07785</v>
      </c>
      <c r="H52" s="1271" t="n">
        <v>3702.21924</v>
      </c>
      <c r="I52" s="1271" t="n">
        <v>3572.53681</v>
      </c>
      <c r="J52" s="1271" t="n">
        <v>274.3148</v>
      </c>
      <c r="K52" s="1271" t="n">
        <v>3846.85161</v>
      </c>
      <c r="L52" s="1271" t="n">
        <v>7549.07085</v>
      </c>
      <c r="M52" s="1271" t="n">
        <v>43699.94095</v>
      </c>
      <c r="N52" s="1271" t="n">
        <v>733.43198</v>
      </c>
      <c r="O52" s="1272" t="n">
        <v>44433.37293</v>
      </c>
    </row>
    <row r="53" customFormat="false" ht="16.5" hidden="false" customHeight="false" outlineLevel="0" collapsed="false">
      <c r="A53" s="1273"/>
      <c r="B53" s="1273"/>
      <c r="C53" s="1269" t="s">
        <v>1016</v>
      </c>
      <c r="D53" s="1269" t="s">
        <v>422</v>
      </c>
      <c r="E53" s="1269" t="n">
        <v>97</v>
      </c>
      <c r="F53" s="1270" t="n">
        <v>0</v>
      </c>
      <c r="G53" s="1271" t="n">
        <v>0</v>
      </c>
      <c r="H53" s="1271" t="n">
        <v>0</v>
      </c>
      <c r="I53" s="1271" t="n">
        <v>0</v>
      </c>
      <c r="J53" s="1271" t="n">
        <v>0</v>
      </c>
      <c r="K53" s="1271" t="n">
        <v>0</v>
      </c>
      <c r="L53" s="1271" t="n">
        <v>0</v>
      </c>
      <c r="M53" s="1271" t="n">
        <v>1584.88685</v>
      </c>
      <c r="N53" s="1271" t="n">
        <v>0</v>
      </c>
      <c r="O53" s="1272" t="n">
        <v>1584.88685</v>
      </c>
    </row>
    <row r="54" customFormat="false" ht="16.5" hidden="false" customHeight="false" outlineLevel="0" collapsed="false">
      <c r="A54" s="1273"/>
      <c r="B54" s="1269" t="s">
        <v>430</v>
      </c>
      <c r="C54" s="1269" t="s">
        <v>430</v>
      </c>
      <c r="D54" s="1269" t="s">
        <v>430</v>
      </c>
      <c r="E54" s="1269" t="n">
        <v>116</v>
      </c>
      <c r="F54" s="1270" t="n">
        <v>919.34969</v>
      </c>
      <c r="G54" s="1271" t="n">
        <v>92.08147</v>
      </c>
      <c r="H54" s="1271" t="n">
        <v>1011.43116</v>
      </c>
      <c r="I54" s="1271" t="n">
        <v>1850.19295</v>
      </c>
      <c r="J54" s="1271" t="n">
        <v>0</v>
      </c>
      <c r="K54" s="1271" t="n">
        <v>1850.19295</v>
      </c>
      <c r="L54" s="1271" t="n">
        <v>2861.62411</v>
      </c>
      <c r="M54" s="1271" t="n">
        <v>16002.17667</v>
      </c>
      <c r="N54" s="1271" t="n">
        <v>0</v>
      </c>
      <c r="O54" s="1272" t="n">
        <v>16002.17667</v>
      </c>
    </row>
    <row r="55" customFormat="false" ht="16.5" hidden="false" customHeight="false" outlineLevel="0" collapsed="false">
      <c r="A55" s="1273"/>
      <c r="B55" s="1273"/>
      <c r="C55" s="1269" t="s">
        <v>1017</v>
      </c>
      <c r="D55" s="1269" t="s">
        <v>433</v>
      </c>
      <c r="E55" s="1269" t="n">
        <v>106</v>
      </c>
      <c r="F55" s="1270" t="n">
        <v>0</v>
      </c>
      <c r="G55" s="1271" t="n">
        <v>0</v>
      </c>
      <c r="H55" s="1271" t="n">
        <v>0</v>
      </c>
      <c r="I55" s="1271" t="n">
        <v>0</v>
      </c>
      <c r="J55" s="1271" t="n">
        <v>0</v>
      </c>
      <c r="K55" s="1271" t="n">
        <v>0</v>
      </c>
      <c r="L55" s="1271" t="n">
        <v>0</v>
      </c>
      <c r="M55" s="1271" t="n">
        <v>354.95146</v>
      </c>
      <c r="N55" s="1271" t="n">
        <v>0</v>
      </c>
      <c r="O55" s="1272" t="n">
        <v>354.95146</v>
      </c>
    </row>
    <row r="56" customFormat="false" ht="16.5" hidden="false" customHeight="false" outlineLevel="0" collapsed="false">
      <c r="A56" s="1273"/>
      <c r="B56" s="1269" t="s">
        <v>435</v>
      </c>
      <c r="C56" s="1269" t="s">
        <v>435</v>
      </c>
      <c r="D56" s="1269" t="s">
        <v>435</v>
      </c>
      <c r="E56" s="1269" t="n">
        <v>40</v>
      </c>
      <c r="F56" s="1270" t="n">
        <v>3748.14944</v>
      </c>
      <c r="G56" s="1271" t="n">
        <v>503.14853</v>
      </c>
      <c r="H56" s="1271" t="n">
        <v>4251.29797</v>
      </c>
      <c r="I56" s="1271" t="n">
        <v>3287.0533</v>
      </c>
      <c r="J56" s="1271" t="n">
        <v>119.92569</v>
      </c>
      <c r="K56" s="1271" t="n">
        <v>3406.97899</v>
      </c>
      <c r="L56" s="1271" t="n">
        <v>7658.27696</v>
      </c>
      <c r="M56" s="1271" t="n">
        <v>45867.17284</v>
      </c>
      <c r="N56" s="1271" t="n">
        <v>360.39982</v>
      </c>
      <c r="O56" s="1272" t="n">
        <v>46227.57266</v>
      </c>
    </row>
    <row r="57" customFormat="false" ht="16.5" hidden="false" customHeight="false" outlineLevel="0" collapsed="false">
      <c r="A57" s="1273"/>
      <c r="B57" s="1273"/>
      <c r="C57" s="1273"/>
      <c r="D57" s="1273"/>
      <c r="E57" s="1274" t="n">
        <v>157</v>
      </c>
      <c r="F57" s="1275" t="n">
        <v>180.06621</v>
      </c>
      <c r="G57" s="1276" t="n">
        <v>0</v>
      </c>
      <c r="H57" s="1276" t="n">
        <v>180.06621</v>
      </c>
      <c r="I57" s="1276" t="n">
        <v>82.6167</v>
      </c>
      <c r="J57" s="1276" t="n">
        <v>0</v>
      </c>
      <c r="K57" s="1276" t="n">
        <v>82.6167</v>
      </c>
      <c r="L57" s="1276" t="n">
        <v>262.68291</v>
      </c>
      <c r="M57" s="1276" t="n">
        <v>1199.43707</v>
      </c>
      <c r="N57" s="1276" t="n">
        <v>0</v>
      </c>
      <c r="O57" s="1277" t="n">
        <v>1199.43707</v>
      </c>
    </row>
    <row r="58" customFormat="false" ht="16.5" hidden="false" customHeight="false" outlineLevel="0" collapsed="false">
      <c r="A58" s="1273"/>
      <c r="B58" s="1273"/>
      <c r="C58" s="1269" t="s">
        <v>1018</v>
      </c>
      <c r="D58" s="1269" t="s">
        <v>437</v>
      </c>
      <c r="E58" s="1269" t="n">
        <v>41</v>
      </c>
      <c r="F58" s="1270" t="n">
        <v>2043.04281</v>
      </c>
      <c r="G58" s="1271" t="n">
        <v>68.22847</v>
      </c>
      <c r="H58" s="1271" t="n">
        <v>2111.27128</v>
      </c>
      <c r="I58" s="1271" t="n">
        <v>1252.18861</v>
      </c>
      <c r="J58" s="1271" t="n">
        <v>42.94857</v>
      </c>
      <c r="K58" s="1271" t="n">
        <v>1295.13718</v>
      </c>
      <c r="L58" s="1271" t="n">
        <v>3406.40846</v>
      </c>
      <c r="M58" s="1271" t="n">
        <v>37634.44567</v>
      </c>
      <c r="N58" s="1271" t="n">
        <v>205.58891</v>
      </c>
      <c r="O58" s="1272" t="n">
        <v>37840.03458</v>
      </c>
    </row>
    <row r="59" customFormat="false" ht="16.5" hidden="false" customHeight="false" outlineLevel="0" collapsed="false">
      <c r="A59" s="1273"/>
      <c r="B59" s="1269" t="s">
        <v>442</v>
      </c>
      <c r="C59" s="1269" t="s">
        <v>1019</v>
      </c>
      <c r="D59" s="1269" t="s">
        <v>443</v>
      </c>
      <c r="E59" s="1269" t="n">
        <v>70</v>
      </c>
      <c r="F59" s="1270" t="n">
        <v>6299.0753</v>
      </c>
      <c r="G59" s="1271" t="n">
        <v>1981.7288</v>
      </c>
      <c r="H59" s="1271" t="n">
        <v>8280.8041</v>
      </c>
      <c r="I59" s="1271" t="n">
        <v>26857.55551</v>
      </c>
      <c r="J59" s="1271" t="n">
        <v>1164.00002</v>
      </c>
      <c r="K59" s="1271" t="n">
        <v>28021.55553</v>
      </c>
      <c r="L59" s="1271" t="n">
        <v>36302.35963</v>
      </c>
      <c r="M59" s="1271" t="n">
        <v>31019.73862</v>
      </c>
      <c r="N59" s="1271" t="n">
        <v>98.65448</v>
      </c>
      <c r="O59" s="1272" t="n">
        <v>31118.3931</v>
      </c>
    </row>
    <row r="60" customFormat="false" ht="16.5" hidden="false" customHeight="false" outlineLevel="0" collapsed="false">
      <c r="A60" s="1273"/>
      <c r="B60" s="1273"/>
      <c r="C60" s="1269" t="s">
        <v>442</v>
      </c>
      <c r="D60" s="1269" t="s">
        <v>442</v>
      </c>
      <c r="E60" s="1269" t="n">
        <v>69</v>
      </c>
      <c r="F60" s="1270" t="n">
        <v>8062.7274</v>
      </c>
      <c r="G60" s="1271" t="n">
        <v>1440.44805</v>
      </c>
      <c r="H60" s="1271" t="n">
        <v>9503.17545</v>
      </c>
      <c r="I60" s="1271" t="n">
        <v>20840.09999</v>
      </c>
      <c r="J60" s="1271" t="n">
        <v>726.98662</v>
      </c>
      <c r="K60" s="1271" t="n">
        <v>21567.08661</v>
      </c>
      <c r="L60" s="1271" t="n">
        <v>31070.26206</v>
      </c>
      <c r="M60" s="1271" t="n">
        <v>23524.49889</v>
      </c>
      <c r="N60" s="1271" t="n">
        <v>448.69511</v>
      </c>
      <c r="O60" s="1272" t="n">
        <v>23973.194</v>
      </c>
    </row>
    <row r="61" customFormat="false" ht="16.5" hidden="false" customHeight="false" outlineLevel="0" collapsed="false">
      <c r="A61" s="1273"/>
      <c r="B61" s="1273"/>
      <c r="C61" s="1273"/>
      <c r="D61" s="1273"/>
      <c r="E61" s="1274" t="n">
        <v>137</v>
      </c>
      <c r="F61" s="1275" t="n">
        <v>4518.38696</v>
      </c>
      <c r="G61" s="1276" t="n">
        <v>502.85204</v>
      </c>
      <c r="H61" s="1276" t="n">
        <v>5021.239</v>
      </c>
      <c r="I61" s="1276" t="n">
        <v>28881.46089</v>
      </c>
      <c r="J61" s="1276" t="n">
        <v>2945.20258</v>
      </c>
      <c r="K61" s="1276" t="n">
        <v>31826.66347</v>
      </c>
      <c r="L61" s="1276" t="n">
        <v>36847.90247</v>
      </c>
      <c r="M61" s="1276" t="n">
        <v>14671.20986</v>
      </c>
      <c r="N61" s="1276" t="n">
        <v>138.983</v>
      </c>
      <c r="O61" s="1277" t="n">
        <v>14810.19286</v>
      </c>
    </row>
    <row r="62" customFormat="false" ht="16.5" hidden="false" customHeight="false" outlineLevel="0" collapsed="false">
      <c r="A62" s="1273"/>
      <c r="B62" s="1273"/>
      <c r="C62" s="1273"/>
      <c r="D62" s="1273"/>
      <c r="E62" s="1274" t="n">
        <v>138</v>
      </c>
      <c r="F62" s="1275" t="n">
        <v>784.06875</v>
      </c>
      <c r="G62" s="1276" t="n">
        <v>83.77169</v>
      </c>
      <c r="H62" s="1276" t="n">
        <v>867.84044</v>
      </c>
      <c r="I62" s="1276" t="n">
        <v>8029.13014</v>
      </c>
      <c r="J62" s="1276" t="n">
        <v>336.8446</v>
      </c>
      <c r="K62" s="1276" t="n">
        <v>8365.97474</v>
      </c>
      <c r="L62" s="1276" t="n">
        <v>9233.81518</v>
      </c>
      <c r="M62" s="1276" t="n">
        <v>11045.35136</v>
      </c>
      <c r="N62" s="1276" t="n">
        <v>70.83936</v>
      </c>
      <c r="O62" s="1277" t="n">
        <v>11116.19072</v>
      </c>
    </row>
    <row r="63" customFormat="false" ht="16.5" hidden="false" customHeight="false" outlineLevel="0" collapsed="false">
      <c r="A63" s="1273"/>
      <c r="B63" s="1273"/>
      <c r="C63" s="1273"/>
      <c r="D63" s="1269" t="s">
        <v>446</v>
      </c>
      <c r="E63" s="1269" t="n">
        <v>118</v>
      </c>
      <c r="F63" s="1270" t="n">
        <v>818.47888</v>
      </c>
      <c r="G63" s="1271" t="n">
        <v>262.71575</v>
      </c>
      <c r="H63" s="1271" t="n">
        <v>1081.19463</v>
      </c>
      <c r="I63" s="1271" t="n">
        <v>874.87312</v>
      </c>
      <c r="J63" s="1271" t="n">
        <v>0</v>
      </c>
      <c r="K63" s="1271" t="n">
        <v>874.87312</v>
      </c>
      <c r="L63" s="1271" t="n">
        <v>1956.06775</v>
      </c>
      <c r="M63" s="1271" t="n">
        <v>14671.38314</v>
      </c>
      <c r="N63" s="1271" t="n">
        <v>441.38225</v>
      </c>
      <c r="O63" s="1272" t="n">
        <v>15112.76539</v>
      </c>
    </row>
    <row r="64" customFormat="false" ht="16.5" hidden="false" customHeight="false" outlineLevel="0" collapsed="false">
      <c r="A64" s="1273"/>
      <c r="B64" s="1273"/>
      <c r="C64" s="1273"/>
      <c r="D64" s="1269" t="s">
        <v>416</v>
      </c>
      <c r="E64" s="1269" t="n">
        <v>139</v>
      </c>
      <c r="F64" s="1270" t="n">
        <v>0</v>
      </c>
      <c r="G64" s="1271" t="n">
        <v>0</v>
      </c>
      <c r="H64" s="1271" t="n">
        <v>0</v>
      </c>
      <c r="I64" s="1271" t="n">
        <v>0</v>
      </c>
      <c r="J64" s="1271" t="n">
        <v>0</v>
      </c>
      <c r="K64" s="1271" t="n">
        <v>0</v>
      </c>
      <c r="L64" s="1271" t="n">
        <v>0</v>
      </c>
      <c r="M64" s="1271" t="n">
        <v>18.81152</v>
      </c>
      <c r="N64" s="1271" t="n">
        <v>0</v>
      </c>
      <c r="O64" s="1272" t="n">
        <v>18.81152</v>
      </c>
    </row>
    <row r="65" customFormat="false" ht="16.5" hidden="false" customHeight="false" outlineLevel="0" collapsed="false">
      <c r="A65" s="1273"/>
      <c r="B65" s="1273"/>
      <c r="C65" s="1269" t="s">
        <v>444</v>
      </c>
      <c r="D65" s="1269" t="s">
        <v>444</v>
      </c>
      <c r="E65" s="1269" t="n">
        <v>15</v>
      </c>
      <c r="F65" s="1270" t="n">
        <v>10167.91152</v>
      </c>
      <c r="G65" s="1271" t="n">
        <v>2227.46553</v>
      </c>
      <c r="H65" s="1271" t="n">
        <v>12395.37705</v>
      </c>
      <c r="I65" s="1271" t="n">
        <v>17521.2923</v>
      </c>
      <c r="J65" s="1271" t="n">
        <v>1244.52267</v>
      </c>
      <c r="K65" s="1271" t="n">
        <v>18765.81497</v>
      </c>
      <c r="L65" s="1271" t="n">
        <v>31161.19202</v>
      </c>
      <c r="M65" s="1271" t="n">
        <v>37515.1968</v>
      </c>
      <c r="N65" s="1271" t="n">
        <v>129.39479</v>
      </c>
      <c r="O65" s="1272" t="n">
        <v>37644.59159</v>
      </c>
    </row>
    <row r="66" customFormat="false" ht="16.5" hidden="false" customHeight="false" outlineLevel="0" collapsed="false">
      <c r="A66" s="1273"/>
      <c r="B66" s="1273"/>
      <c r="C66" s="1269" t="s">
        <v>445</v>
      </c>
      <c r="D66" s="1269" t="s">
        <v>445</v>
      </c>
      <c r="E66" s="1269" t="n">
        <v>140</v>
      </c>
      <c r="F66" s="1270" t="n">
        <v>2048.03913</v>
      </c>
      <c r="G66" s="1271" t="n">
        <v>351.00418</v>
      </c>
      <c r="H66" s="1271" t="n">
        <v>2399.04331</v>
      </c>
      <c r="I66" s="1271" t="n">
        <v>2220.86465</v>
      </c>
      <c r="J66" s="1271" t="n">
        <v>483.74444</v>
      </c>
      <c r="K66" s="1271" t="n">
        <v>2704.60909</v>
      </c>
      <c r="L66" s="1271" t="n">
        <v>5103.6524</v>
      </c>
      <c r="M66" s="1271" t="n">
        <v>5098.36662</v>
      </c>
      <c r="N66" s="1271" t="n">
        <v>0</v>
      </c>
      <c r="O66" s="1272" t="n">
        <v>5098.36662</v>
      </c>
    </row>
    <row r="67" customFormat="false" ht="16.5" hidden="false" customHeight="false" outlineLevel="0" collapsed="false">
      <c r="A67" s="1273"/>
      <c r="B67" s="1273"/>
      <c r="C67" s="1269" t="s">
        <v>447</v>
      </c>
      <c r="D67" s="1269" t="s">
        <v>447</v>
      </c>
      <c r="E67" s="1269" t="n">
        <v>141</v>
      </c>
      <c r="F67" s="1270" t="n">
        <v>5079.65113</v>
      </c>
      <c r="G67" s="1271" t="n">
        <v>424.06824</v>
      </c>
      <c r="H67" s="1271" t="n">
        <v>5503.71937</v>
      </c>
      <c r="I67" s="1271" t="n">
        <v>28311.03184</v>
      </c>
      <c r="J67" s="1271" t="n">
        <v>1078.89945</v>
      </c>
      <c r="K67" s="1271" t="n">
        <v>29389.93129</v>
      </c>
      <c r="L67" s="1271" t="n">
        <v>34893.65066</v>
      </c>
      <c r="M67" s="1271" t="n">
        <v>11808.48783</v>
      </c>
      <c r="N67" s="1271" t="n">
        <v>0</v>
      </c>
      <c r="O67" s="1272" t="n">
        <v>11808.48783</v>
      </c>
    </row>
    <row r="68" customFormat="false" ht="16.5" hidden="false" customHeight="false" outlineLevel="0" collapsed="false">
      <c r="A68" s="1273"/>
      <c r="B68" s="1269" t="s">
        <v>452</v>
      </c>
      <c r="C68" s="1269" t="s">
        <v>453</v>
      </c>
      <c r="D68" s="1269" t="s">
        <v>453</v>
      </c>
      <c r="E68" s="1269" t="n">
        <v>109</v>
      </c>
      <c r="F68" s="1270" t="n">
        <v>583.47297</v>
      </c>
      <c r="G68" s="1271" t="n">
        <v>12.44571</v>
      </c>
      <c r="H68" s="1271" t="n">
        <v>595.91868</v>
      </c>
      <c r="I68" s="1271" t="n">
        <v>552.06284</v>
      </c>
      <c r="J68" s="1271" t="n">
        <v>18.48827</v>
      </c>
      <c r="K68" s="1271" t="n">
        <v>570.55111</v>
      </c>
      <c r="L68" s="1271" t="n">
        <v>1166.46979</v>
      </c>
      <c r="M68" s="1271" t="n">
        <v>13937.03454</v>
      </c>
      <c r="N68" s="1271" t="n">
        <v>17.50074</v>
      </c>
      <c r="O68" s="1272" t="n">
        <v>13954.53528</v>
      </c>
    </row>
    <row r="69" customFormat="false" ht="16.5" hidden="false" customHeight="false" outlineLevel="0" collapsed="false">
      <c r="A69" s="1273"/>
      <c r="B69" s="1273"/>
      <c r="C69" s="1273"/>
      <c r="D69" s="1269" t="s">
        <v>461</v>
      </c>
      <c r="E69" s="1269" t="n">
        <v>122</v>
      </c>
      <c r="F69" s="1270" t="n">
        <v>532.68354</v>
      </c>
      <c r="G69" s="1271" t="n">
        <v>0.39839</v>
      </c>
      <c r="H69" s="1271" t="n">
        <v>533.08193</v>
      </c>
      <c r="I69" s="1271" t="n">
        <v>70.11508</v>
      </c>
      <c r="J69" s="1271" t="n">
        <v>86.80632</v>
      </c>
      <c r="K69" s="1271" t="n">
        <v>156.9214</v>
      </c>
      <c r="L69" s="1271" t="n">
        <v>690.00333</v>
      </c>
      <c r="M69" s="1271" t="n">
        <v>7942.03683</v>
      </c>
      <c r="N69" s="1271" t="n">
        <v>0</v>
      </c>
      <c r="O69" s="1272" t="n">
        <v>7942.03683</v>
      </c>
    </row>
    <row r="70" customFormat="false" ht="16.5" hidden="false" customHeight="false" outlineLevel="0" collapsed="false">
      <c r="A70" s="1273"/>
      <c r="B70" s="1273"/>
      <c r="C70" s="1269" t="s">
        <v>455</v>
      </c>
      <c r="D70" s="1269" t="s">
        <v>455</v>
      </c>
      <c r="E70" s="1269" t="n">
        <v>135</v>
      </c>
      <c r="F70" s="1270" t="n">
        <v>332.84904</v>
      </c>
      <c r="G70" s="1271" t="n">
        <v>59.0404</v>
      </c>
      <c r="H70" s="1271" t="n">
        <v>391.88944</v>
      </c>
      <c r="I70" s="1271" t="n">
        <v>282.3652</v>
      </c>
      <c r="J70" s="1271" t="n">
        <v>31.46832</v>
      </c>
      <c r="K70" s="1271" t="n">
        <v>313.83352</v>
      </c>
      <c r="L70" s="1271" t="n">
        <v>705.72296</v>
      </c>
      <c r="M70" s="1271" t="n">
        <v>6242.88198</v>
      </c>
      <c r="N70" s="1271" t="n">
        <v>0</v>
      </c>
      <c r="O70" s="1272" t="n">
        <v>6242.88198</v>
      </c>
    </row>
    <row r="71" customFormat="false" ht="16.5" hidden="false" customHeight="false" outlineLevel="0" collapsed="false">
      <c r="A71" s="1273"/>
      <c r="B71" s="1273"/>
      <c r="C71" s="1269" t="s">
        <v>458</v>
      </c>
      <c r="D71" s="1269" t="s">
        <v>454</v>
      </c>
      <c r="E71" s="1269" t="n">
        <v>75</v>
      </c>
      <c r="F71" s="1270" t="n">
        <v>1941.8254</v>
      </c>
      <c r="G71" s="1271" t="n">
        <v>352.20042</v>
      </c>
      <c r="H71" s="1271" t="n">
        <v>2294.02582</v>
      </c>
      <c r="I71" s="1271" t="n">
        <v>4028.01809</v>
      </c>
      <c r="J71" s="1271" t="n">
        <v>168.98353</v>
      </c>
      <c r="K71" s="1271" t="n">
        <v>4197.00162</v>
      </c>
      <c r="L71" s="1271" t="n">
        <v>6491.02744</v>
      </c>
      <c r="M71" s="1271" t="n">
        <v>28661.27988</v>
      </c>
      <c r="N71" s="1271" t="n">
        <v>71.31265</v>
      </c>
      <c r="O71" s="1272" t="n">
        <v>28732.59253</v>
      </c>
    </row>
    <row r="72" customFormat="false" ht="16.5" hidden="false" customHeight="false" outlineLevel="0" collapsed="false">
      <c r="A72" s="1273"/>
      <c r="B72" s="1273"/>
      <c r="C72" s="1273"/>
      <c r="D72" s="1269" t="s">
        <v>457</v>
      </c>
      <c r="E72" s="1269" t="n">
        <v>72</v>
      </c>
      <c r="F72" s="1270" t="n">
        <v>2269.11063</v>
      </c>
      <c r="G72" s="1271" t="n">
        <v>250.56209</v>
      </c>
      <c r="H72" s="1271" t="n">
        <v>2519.67272</v>
      </c>
      <c r="I72" s="1271" t="n">
        <v>5516.39914</v>
      </c>
      <c r="J72" s="1271" t="n">
        <v>205.10105</v>
      </c>
      <c r="K72" s="1271" t="n">
        <v>5721.50019</v>
      </c>
      <c r="L72" s="1271" t="n">
        <v>8241.17291</v>
      </c>
      <c r="M72" s="1271" t="n">
        <v>30224.96651</v>
      </c>
      <c r="N72" s="1271" t="n">
        <v>601.60707</v>
      </c>
      <c r="O72" s="1272" t="n">
        <v>30826.57358</v>
      </c>
    </row>
    <row r="73" customFormat="false" ht="16.5" hidden="false" customHeight="false" outlineLevel="0" collapsed="false">
      <c r="A73" s="1273"/>
      <c r="B73" s="1273"/>
      <c r="C73" s="1273"/>
      <c r="D73" s="1269" t="s">
        <v>458</v>
      </c>
      <c r="E73" s="1269" t="n">
        <v>73</v>
      </c>
      <c r="F73" s="1270" t="n">
        <v>3362.95219</v>
      </c>
      <c r="G73" s="1271" t="n">
        <v>538.87749</v>
      </c>
      <c r="H73" s="1271" t="n">
        <v>3901.82968</v>
      </c>
      <c r="I73" s="1271" t="n">
        <v>8272.59422</v>
      </c>
      <c r="J73" s="1271" t="n">
        <v>1411.57708</v>
      </c>
      <c r="K73" s="1271" t="n">
        <v>9684.1713</v>
      </c>
      <c r="L73" s="1271" t="n">
        <v>13586.00098</v>
      </c>
      <c r="M73" s="1271" t="n">
        <v>33035.41514</v>
      </c>
      <c r="N73" s="1271" t="n">
        <v>192.3595</v>
      </c>
      <c r="O73" s="1272" t="n">
        <v>33227.77464</v>
      </c>
    </row>
    <row r="74" customFormat="false" ht="16.5" hidden="false" customHeight="false" outlineLevel="0" collapsed="false">
      <c r="A74" s="1273"/>
      <c r="B74" s="1273"/>
      <c r="C74" s="1269" t="s">
        <v>459</v>
      </c>
      <c r="D74" s="1269" t="s">
        <v>459</v>
      </c>
      <c r="E74" s="1269" t="n">
        <v>108</v>
      </c>
      <c r="F74" s="1270" t="n">
        <v>841.18075</v>
      </c>
      <c r="G74" s="1271" t="n">
        <v>81.07613</v>
      </c>
      <c r="H74" s="1271" t="n">
        <v>922.25688</v>
      </c>
      <c r="I74" s="1271" t="n">
        <v>1809.67968</v>
      </c>
      <c r="J74" s="1271" t="n">
        <v>94.70003</v>
      </c>
      <c r="K74" s="1271" t="n">
        <v>1904.37971</v>
      </c>
      <c r="L74" s="1271" t="n">
        <v>2826.63659</v>
      </c>
      <c r="M74" s="1271" t="n">
        <v>10524.61381</v>
      </c>
      <c r="N74" s="1271" t="n">
        <v>0</v>
      </c>
      <c r="O74" s="1272" t="n">
        <v>10524.61381</v>
      </c>
    </row>
    <row r="75" customFormat="false" ht="16.5" hidden="false" customHeight="false" outlineLevel="0" collapsed="false">
      <c r="A75" s="1273"/>
      <c r="B75" s="1273"/>
      <c r="C75" s="1269" t="s">
        <v>465</v>
      </c>
      <c r="D75" s="1269" t="s">
        <v>465</v>
      </c>
      <c r="E75" s="1269" t="n">
        <v>110</v>
      </c>
      <c r="F75" s="1270" t="n">
        <v>1451.37294</v>
      </c>
      <c r="G75" s="1271" t="n">
        <v>107.43305</v>
      </c>
      <c r="H75" s="1271" t="n">
        <v>1558.80599</v>
      </c>
      <c r="I75" s="1271" t="n">
        <v>1790.17821</v>
      </c>
      <c r="J75" s="1271" t="n">
        <v>25.6794</v>
      </c>
      <c r="K75" s="1271" t="n">
        <v>1815.85761</v>
      </c>
      <c r="L75" s="1271" t="n">
        <v>3374.6636</v>
      </c>
      <c r="M75" s="1271" t="n">
        <v>11732.72697</v>
      </c>
      <c r="N75" s="1271" t="n">
        <v>0</v>
      </c>
      <c r="O75" s="1272" t="n">
        <v>11732.72697</v>
      </c>
    </row>
    <row r="76" customFormat="false" ht="16.5" hidden="false" customHeight="false" outlineLevel="0" collapsed="false">
      <c r="A76" s="1273"/>
      <c r="B76" s="1273"/>
      <c r="C76" s="1269" t="s">
        <v>1020</v>
      </c>
      <c r="D76" s="1269" t="s">
        <v>469</v>
      </c>
      <c r="E76" s="1269" t="n">
        <v>53</v>
      </c>
      <c r="F76" s="1270" t="n">
        <v>1148.24806</v>
      </c>
      <c r="G76" s="1271" t="n">
        <v>66.38601</v>
      </c>
      <c r="H76" s="1271" t="n">
        <v>1214.63407</v>
      </c>
      <c r="I76" s="1271" t="n">
        <v>4357.43199</v>
      </c>
      <c r="J76" s="1271" t="n">
        <v>538.97336</v>
      </c>
      <c r="K76" s="1271" t="n">
        <v>4896.40535</v>
      </c>
      <c r="L76" s="1271" t="n">
        <v>6111.03942</v>
      </c>
      <c r="M76" s="1271" t="n">
        <v>12879.54389</v>
      </c>
      <c r="N76" s="1271" t="n">
        <v>15.44171</v>
      </c>
      <c r="O76" s="1272" t="n">
        <v>12894.9856</v>
      </c>
    </row>
    <row r="77" customFormat="false" ht="16.5" hidden="false" customHeight="false" outlineLevel="0" collapsed="false">
      <c r="A77" s="1273"/>
      <c r="B77" s="1269" t="s">
        <v>473</v>
      </c>
      <c r="C77" s="1269" t="s">
        <v>480</v>
      </c>
      <c r="D77" s="1269" t="s">
        <v>480</v>
      </c>
      <c r="E77" s="1269" t="n">
        <v>149</v>
      </c>
      <c r="F77" s="1270" t="n">
        <v>26.93316</v>
      </c>
      <c r="G77" s="1271" t="n">
        <v>0.16308</v>
      </c>
      <c r="H77" s="1271" t="n">
        <v>27.09624</v>
      </c>
      <c r="I77" s="1271" t="n">
        <v>21.3007</v>
      </c>
      <c r="J77" s="1271" t="n">
        <v>0</v>
      </c>
      <c r="K77" s="1271" t="n">
        <v>21.3007</v>
      </c>
      <c r="L77" s="1271" t="n">
        <v>48.39694</v>
      </c>
      <c r="M77" s="1271" t="n">
        <v>540.7211</v>
      </c>
      <c r="N77" s="1271" t="n">
        <v>0</v>
      </c>
      <c r="O77" s="1272" t="n">
        <v>540.7211</v>
      </c>
    </row>
    <row r="78" customFormat="false" ht="16.5" hidden="false" customHeight="false" outlineLevel="0" collapsed="false">
      <c r="A78" s="1273"/>
      <c r="B78" s="1273"/>
      <c r="C78" s="1269" t="s">
        <v>482</v>
      </c>
      <c r="D78" s="1269" t="s">
        <v>486</v>
      </c>
      <c r="E78" s="1269" t="n">
        <v>155</v>
      </c>
      <c r="F78" s="1270" t="n">
        <v>0</v>
      </c>
      <c r="G78" s="1271" t="n">
        <v>0</v>
      </c>
      <c r="H78" s="1271" t="n">
        <v>0</v>
      </c>
      <c r="I78" s="1271" t="n">
        <v>0</v>
      </c>
      <c r="J78" s="1271" t="n">
        <v>0</v>
      </c>
      <c r="K78" s="1271" t="n">
        <v>0</v>
      </c>
      <c r="L78" s="1271" t="n">
        <v>0</v>
      </c>
      <c r="M78" s="1271" t="n">
        <v>211.12141</v>
      </c>
      <c r="N78" s="1271" t="n">
        <v>0</v>
      </c>
      <c r="O78" s="1272" t="n">
        <v>211.12141</v>
      </c>
    </row>
    <row r="79" customFormat="false" ht="16.5" hidden="false" customHeight="false" outlineLevel="0" collapsed="false">
      <c r="A79" s="1273"/>
      <c r="B79" s="1269" t="s">
        <v>487</v>
      </c>
      <c r="C79" s="1269" t="s">
        <v>489</v>
      </c>
      <c r="D79" s="1269" t="s">
        <v>489</v>
      </c>
      <c r="E79" s="1269" t="n">
        <v>148</v>
      </c>
      <c r="F79" s="1270" t="n">
        <v>218.92676</v>
      </c>
      <c r="G79" s="1271" t="n">
        <v>0</v>
      </c>
      <c r="H79" s="1271" t="n">
        <v>218.92676</v>
      </c>
      <c r="I79" s="1271" t="n">
        <v>806.65472</v>
      </c>
      <c r="J79" s="1271" t="n">
        <v>0</v>
      </c>
      <c r="K79" s="1271" t="n">
        <v>806.65472</v>
      </c>
      <c r="L79" s="1271" t="n">
        <v>1025.58148</v>
      </c>
      <c r="M79" s="1271" t="n">
        <v>6792.85025</v>
      </c>
      <c r="N79" s="1271" t="n">
        <v>0</v>
      </c>
      <c r="O79" s="1272" t="n">
        <v>6792.85025</v>
      </c>
    </row>
    <row r="80" customFormat="false" ht="16.5" hidden="false" customHeight="false" outlineLevel="0" collapsed="false">
      <c r="A80" s="1273"/>
      <c r="B80" s="1269" t="s">
        <v>494</v>
      </c>
      <c r="C80" s="1269" t="s">
        <v>1021</v>
      </c>
      <c r="D80" s="1269" t="s">
        <v>501</v>
      </c>
      <c r="E80" s="1269" t="n">
        <v>30</v>
      </c>
      <c r="F80" s="1270" t="n">
        <v>3355.4994</v>
      </c>
      <c r="G80" s="1271" t="n">
        <v>46.13717</v>
      </c>
      <c r="H80" s="1271" t="n">
        <v>3401.63657</v>
      </c>
      <c r="I80" s="1271" t="n">
        <v>5894.71248</v>
      </c>
      <c r="J80" s="1271" t="n">
        <v>387.5914</v>
      </c>
      <c r="K80" s="1271" t="n">
        <v>6282.30388</v>
      </c>
      <c r="L80" s="1271" t="n">
        <v>9683.94045</v>
      </c>
      <c r="M80" s="1271" t="n">
        <v>29995.71312</v>
      </c>
      <c r="N80" s="1271" t="n">
        <v>27.59608</v>
      </c>
      <c r="O80" s="1272" t="n">
        <v>30023.3092</v>
      </c>
    </row>
    <row r="81" customFormat="false" ht="16.5" hidden="false" customHeight="false" outlineLevel="0" collapsed="false">
      <c r="A81" s="1273"/>
      <c r="B81" s="1273"/>
      <c r="C81" s="1269" t="s">
        <v>494</v>
      </c>
      <c r="D81" s="1269" t="s">
        <v>495</v>
      </c>
      <c r="E81" s="1269" t="n">
        <v>82</v>
      </c>
      <c r="F81" s="1270" t="n">
        <v>1080.22413</v>
      </c>
      <c r="G81" s="1271" t="n">
        <v>240.08304</v>
      </c>
      <c r="H81" s="1271" t="n">
        <v>1320.30717</v>
      </c>
      <c r="I81" s="1271" t="n">
        <v>2761.4556</v>
      </c>
      <c r="J81" s="1271" t="n">
        <v>314.43781</v>
      </c>
      <c r="K81" s="1271" t="n">
        <v>3075.89341</v>
      </c>
      <c r="L81" s="1271" t="n">
        <v>4396.20058</v>
      </c>
      <c r="M81" s="1271" t="n">
        <v>16126.74853</v>
      </c>
      <c r="N81" s="1271" t="n">
        <v>30.15985</v>
      </c>
      <c r="O81" s="1272" t="n">
        <v>16156.90838</v>
      </c>
    </row>
    <row r="82" customFormat="false" ht="16.5" hidden="false" customHeight="false" outlineLevel="0" collapsed="false">
      <c r="A82" s="1273"/>
      <c r="B82" s="1273"/>
      <c r="C82" s="1273"/>
      <c r="D82" s="1273"/>
      <c r="E82" s="1274" t="n">
        <v>84</v>
      </c>
      <c r="F82" s="1275" t="n">
        <v>2516.66236</v>
      </c>
      <c r="G82" s="1276" t="n">
        <v>864.08708</v>
      </c>
      <c r="H82" s="1276" t="n">
        <v>3380.74944</v>
      </c>
      <c r="I82" s="1276" t="n">
        <v>5987.68078</v>
      </c>
      <c r="J82" s="1276" t="n">
        <v>682.58104</v>
      </c>
      <c r="K82" s="1276" t="n">
        <v>6670.26182</v>
      </c>
      <c r="L82" s="1276" t="n">
        <v>10051.01126</v>
      </c>
      <c r="M82" s="1276" t="n">
        <v>19732.49431</v>
      </c>
      <c r="N82" s="1276" t="n">
        <v>955.31967</v>
      </c>
      <c r="O82" s="1277" t="n">
        <v>20687.81398</v>
      </c>
    </row>
    <row r="83" customFormat="false" ht="16.5" hidden="false" customHeight="false" outlineLevel="0" collapsed="false">
      <c r="A83" s="1273"/>
      <c r="B83" s="1273"/>
      <c r="C83" s="1273"/>
      <c r="D83" s="1269" t="s">
        <v>497</v>
      </c>
      <c r="E83" s="1269" t="n">
        <v>35</v>
      </c>
      <c r="F83" s="1270" t="n">
        <v>2258.57153</v>
      </c>
      <c r="G83" s="1271" t="n">
        <v>928.68912</v>
      </c>
      <c r="H83" s="1271" t="n">
        <v>3187.26065</v>
      </c>
      <c r="I83" s="1271" t="n">
        <v>6853.9726</v>
      </c>
      <c r="J83" s="1271" t="n">
        <v>1117.05267</v>
      </c>
      <c r="K83" s="1271" t="n">
        <v>7971.02527</v>
      </c>
      <c r="L83" s="1271" t="n">
        <v>11158.28592</v>
      </c>
      <c r="M83" s="1271" t="n">
        <v>18395.07707</v>
      </c>
      <c r="N83" s="1271" t="n">
        <v>453.04529</v>
      </c>
      <c r="O83" s="1272" t="n">
        <v>18848.12236</v>
      </c>
    </row>
    <row r="84" customFormat="false" ht="16.5" hidden="false" customHeight="false" outlineLevel="0" collapsed="false">
      <c r="A84" s="1273"/>
      <c r="B84" s="1273"/>
      <c r="C84" s="1273"/>
      <c r="D84" s="1269" t="s">
        <v>498</v>
      </c>
      <c r="E84" s="1269" t="n">
        <v>76</v>
      </c>
      <c r="F84" s="1270" t="n">
        <v>1575.18931</v>
      </c>
      <c r="G84" s="1271" t="n">
        <v>139.32141</v>
      </c>
      <c r="H84" s="1271" t="n">
        <v>1714.51072</v>
      </c>
      <c r="I84" s="1271" t="n">
        <v>5500.29121</v>
      </c>
      <c r="J84" s="1271" t="n">
        <v>339.58225</v>
      </c>
      <c r="K84" s="1271" t="n">
        <v>5839.87346</v>
      </c>
      <c r="L84" s="1271" t="n">
        <v>7554.38418</v>
      </c>
      <c r="M84" s="1271" t="n">
        <v>14638.03213</v>
      </c>
      <c r="N84" s="1271" t="n">
        <v>35.33424</v>
      </c>
      <c r="O84" s="1272" t="n">
        <v>14673.36637</v>
      </c>
    </row>
    <row r="85" customFormat="false" ht="16.5" hidden="false" customHeight="false" outlineLevel="0" collapsed="false">
      <c r="A85" s="1273"/>
      <c r="B85" s="1273"/>
      <c r="C85" s="1273"/>
      <c r="D85" s="1269" t="s">
        <v>494</v>
      </c>
      <c r="E85" s="1269" t="n">
        <v>18</v>
      </c>
      <c r="F85" s="1270" t="n">
        <v>12312.91728</v>
      </c>
      <c r="G85" s="1271" t="n">
        <v>5642.63891</v>
      </c>
      <c r="H85" s="1271" t="n">
        <v>17955.55619</v>
      </c>
      <c r="I85" s="1271" t="n">
        <v>117159.72352</v>
      </c>
      <c r="J85" s="1271" t="n">
        <v>12560.15706</v>
      </c>
      <c r="K85" s="1271" t="n">
        <v>129719.88058</v>
      </c>
      <c r="L85" s="1271" t="n">
        <v>147675.43677</v>
      </c>
      <c r="M85" s="1271" t="n">
        <v>63002.39087</v>
      </c>
      <c r="N85" s="1271" t="n">
        <v>4316.47503</v>
      </c>
      <c r="O85" s="1272" t="n">
        <v>67318.8659</v>
      </c>
    </row>
    <row r="86" customFormat="false" ht="16.5" hidden="false" customHeight="false" outlineLevel="0" collapsed="false">
      <c r="A86" s="1273"/>
      <c r="B86" s="1273"/>
      <c r="C86" s="1273"/>
      <c r="D86" s="1269" t="s">
        <v>506</v>
      </c>
      <c r="E86" s="1269" t="n">
        <v>21</v>
      </c>
      <c r="F86" s="1270" t="n">
        <v>3678.23872</v>
      </c>
      <c r="G86" s="1271" t="n">
        <v>2085.74488</v>
      </c>
      <c r="H86" s="1271" t="n">
        <v>5763.9836</v>
      </c>
      <c r="I86" s="1271" t="n">
        <v>12934.35826</v>
      </c>
      <c r="J86" s="1271" t="n">
        <v>788.45958</v>
      </c>
      <c r="K86" s="1271" t="n">
        <v>13722.81784</v>
      </c>
      <c r="L86" s="1271" t="n">
        <v>19486.80144</v>
      </c>
      <c r="M86" s="1271" t="n">
        <v>39075.42792</v>
      </c>
      <c r="N86" s="1271" t="n">
        <v>887.96737</v>
      </c>
      <c r="O86" s="1272" t="n">
        <v>39963.39529</v>
      </c>
    </row>
    <row r="87" customFormat="false" ht="16.5" hidden="false" customHeight="false" outlineLevel="0" collapsed="false">
      <c r="A87" s="1273"/>
      <c r="B87" s="1273"/>
      <c r="C87" s="1273"/>
      <c r="D87" s="1273"/>
      <c r="E87" s="1274" t="n">
        <v>88</v>
      </c>
      <c r="F87" s="1275" t="n">
        <v>2094.62337</v>
      </c>
      <c r="G87" s="1276" t="n">
        <v>1263.09175</v>
      </c>
      <c r="H87" s="1276" t="n">
        <v>3357.71512</v>
      </c>
      <c r="I87" s="1276" t="n">
        <v>11164.92315</v>
      </c>
      <c r="J87" s="1276" t="n">
        <v>970.93606</v>
      </c>
      <c r="K87" s="1276" t="n">
        <v>12135.85921</v>
      </c>
      <c r="L87" s="1276" t="n">
        <v>15493.57433</v>
      </c>
      <c r="M87" s="1276" t="n">
        <v>17589.2781</v>
      </c>
      <c r="N87" s="1276" t="n">
        <v>0</v>
      </c>
      <c r="O87" s="1277" t="n">
        <v>17589.2781</v>
      </c>
    </row>
    <row r="88" customFormat="false" ht="16.5" hidden="false" customHeight="false" outlineLevel="0" collapsed="false">
      <c r="A88" s="1273"/>
      <c r="B88" s="1273"/>
      <c r="C88" s="1273"/>
      <c r="D88" s="1269" t="s">
        <v>507</v>
      </c>
      <c r="E88" s="1269" t="n">
        <v>52</v>
      </c>
      <c r="F88" s="1270" t="n">
        <v>1810.35337</v>
      </c>
      <c r="G88" s="1271" t="n">
        <v>416.37176</v>
      </c>
      <c r="H88" s="1271" t="n">
        <v>2226.72513</v>
      </c>
      <c r="I88" s="1271" t="n">
        <v>7994.19689</v>
      </c>
      <c r="J88" s="1271" t="n">
        <v>945.42335</v>
      </c>
      <c r="K88" s="1271" t="n">
        <v>8939.62024</v>
      </c>
      <c r="L88" s="1271" t="n">
        <v>11166.34537</v>
      </c>
      <c r="M88" s="1271" t="n">
        <v>19507.39432</v>
      </c>
      <c r="N88" s="1271" t="n">
        <v>222.56951</v>
      </c>
      <c r="O88" s="1272" t="n">
        <v>19729.96383</v>
      </c>
    </row>
    <row r="89" customFormat="false" ht="16.5" hidden="false" customHeight="false" outlineLevel="0" collapsed="false">
      <c r="A89" s="1273"/>
      <c r="B89" s="1273"/>
      <c r="C89" s="1273"/>
      <c r="D89" s="1269" t="s">
        <v>508</v>
      </c>
      <c r="E89" s="1269" t="n">
        <v>142</v>
      </c>
      <c r="F89" s="1270" t="n">
        <v>885.27142</v>
      </c>
      <c r="G89" s="1271" t="n">
        <v>134.37451</v>
      </c>
      <c r="H89" s="1271" t="n">
        <v>1019.64593</v>
      </c>
      <c r="I89" s="1271" t="n">
        <v>27540.21326</v>
      </c>
      <c r="J89" s="1271" t="n">
        <v>2570.42344</v>
      </c>
      <c r="K89" s="1271" t="n">
        <v>30110.6367</v>
      </c>
      <c r="L89" s="1271" t="n">
        <v>31130.28263</v>
      </c>
      <c r="M89" s="1271" t="n">
        <v>7358.75386</v>
      </c>
      <c r="N89" s="1271" t="n">
        <v>0</v>
      </c>
      <c r="O89" s="1272" t="n">
        <v>7358.75386</v>
      </c>
    </row>
    <row r="90" customFormat="false" ht="16.5" hidden="false" customHeight="false" outlineLevel="0" collapsed="false">
      <c r="A90" s="1273"/>
      <c r="B90" s="1273"/>
      <c r="C90" s="1273"/>
      <c r="D90" s="1269" t="s">
        <v>514</v>
      </c>
      <c r="E90" s="1269" t="n">
        <v>39</v>
      </c>
      <c r="F90" s="1270" t="n">
        <v>13747.35506</v>
      </c>
      <c r="G90" s="1271" t="n">
        <v>6495.09473</v>
      </c>
      <c r="H90" s="1271" t="n">
        <v>20242.44979</v>
      </c>
      <c r="I90" s="1271" t="n">
        <v>473041.21956</v>
      </c>
      <c r="J90" s="1271" t="n">
        <v>54234.65056</v>
      </c>
      <c r="K90" s="1271" t="n">
        <v>527275.87012</v>
      </c>
      <c r="L90" s="1271" t="n">
        <v>547518.31991</v>
      </c>
      <c r="M90" s="1271" t="n">
        <v>45842.08614</v>
      </c>
      <c r="N90" s="1271" t="n">
        <v>316.36187</v>
      </c>
      <c r="O90" s="1272" t="n">
        <v>46158.44801</v>
      </c>
    </row>
    <row r="91" customFormat="false" ht="16.5" hidden="false" customHeight="false" outlineLevel="0" collapsed="false">
      <c r="A91" s="1273"/>
      <c r="B91" s="1273"/>
      <c r="C91" s="1273"/>
      <c r="D91" s="1269" t="s">
        <v>515</v>
      </c>
      <c r="E91" s="1269" t="n">
        <v>27</v>
      </c>
      <c r="F91" s="1270" t="n">
        <v>3118.07055</v>
      </c>
      <c r="G91" s="1271" t="n">
        <v>545.58707</v>
      </c>
      <c r="H91" s="1271" t="n">
        <v>3663.65762</v>
      </c>
      <c r="I91" s="1271" t="n">
        <v>6434.88138</v>
      </c>
      <c r="J91" s="1271" t="n">
        <v>454.07237</v>
      </c>
      <c r="K91" s="1271" t="n">
        <v>6888.95375</v>
      </c>
      <c r="L91" s="1271" t="n">
        <v>10552.61137</v>
      </c>
      <c r="M91" s="1271" t="n">
        <v>25674.81167</v>
      </c>
      <c r="N91" s="1271" t="n">
        <v>225.25456</v>
      </c>
      <c r="O91" s="1272" t="n">
        <v>25900.06623</v>
      </c>
    </row>
    <row r="92" customFormat="false" ht="16.5" hidden="false" customHeight="false" outlineLevel="0" collapsed="false">
      <c r="A92" s="1273"/>
      <c r="B92" s="1273"/>
      <c r="C92" s="1273"/>
      <c r="D92" s="1273"/>
      <c r="E92" s="1274" t="n">
        <v>92</v>
      </c>
      <c r="F92" s="1275" t="n">
        <v>1720.77235</v>
      </c>
      <c r="G92" s="1276" t="n">
        <v>175.93783</v>
      </c>
      <c r="H92" s="1276" t="n">
        <v>1896.71018</v>
      </c>
      <c r="I92" s="1276" t="n">
        <v>5187.82055</v>
      </c>
      <c r="J92" s="1276" t="n">
        <v>178.87492</v>
      </c>
      <c r="K92" s="1276" t="n">
        <v>5366.69547</v>
      </c>
      <c r="L92" s="1276" t="n">
        <v>7263.40565</v>
      </c>
      <c r="M92" s="1276" t="n">
        <v>16887.84172</v>
      </c>
      <c r="N92" s="1276" t="n">
        <v>72.12899</v>
      </c>
      <c r="O92" s="1277" t="n">
        <v>16959.97071</v>
      </c>
    </row>
    <row r="93" customFormat="false" ht="16.5" hidden="false" customHeight="false" outlineLevel="0" collapsed="false">
      <c r="A93" s="1273"/>
      <c r="B93" s="1273"/>
      <c r="C93" s="1273"/>
      <c r="D93" s="1273"/>
      <c r="E93" s="1274" t="n">
        <v>123</v>
      </c>
      <c r="F93" s="1275" t="n">
        <v>711.03761</v>
      </c>
      <c r="G93" s="1276" t="n">
        <v>111.99</v>
      </c>
      <c r="H93" s="1276" t="n">
        <v>823.02761</v>
      </c>
      <c r="I93" s="1276" t="n">
        <v>778.62118</v>
      </c>
      <c r="J93" s="1276" t="n">
        <v>113.52679</v>
      </c>
      <c r="K93" s="1276" t="n">
        <v>892.14797</v>
      </c>
      <c r="L93" s="1276" t="n">
        <v>1715.17558</v>
      </c>
      <c r="M93" s="1276" t="n">
        <v>10686.41875</v>
      </c>
      <c r="N93" s="1276" t="n">
        <v>0</v>
      </c>
      <c r="O93" s="1277" t="n">
        <v>10686.41875</v>
      </c>
    </row>
    <row r="94" customFormat="false" ht="16.5" hidden="false" customHeight="false" outlineLevel="0" collapsed="false">
      <c r="A94" s="1273"/>
      <c r="B94" s="1273"/>
      <c r="C94" s="1273"/>
      <c r="D94" s="1269" t="s">
        <v>516</v>
      </c>
      <c r="E94" s="1269" t="n">
        <v>22</v>
      </c>
      <c r="F94" s="1270" t="n">
        <v>3968.15673</v>
      </c>
      <c r="G94" s="1271" t="n">
        <v>794.82168</v>
      </c>
      <c r="H94" s="1271" t="n">
        <v>4762.97841</v>
      </c>
      <c r="I94" s="1271" t="n">
        <v>15934.59216</v>
      </c>
      <c r="J94" s="1271" t="n">
        <v>1525.15704</v>
      </c>
      <c r="K94" s="1271" t="n">
        <v>17459.7492</v>
      </c>
      <c r="L94" s="1271" t="n">
        <v>22222.72761</v>
      </c>
      <c r="M94" s="1271" t="n">
        <v>31316.47086</v>
      </c>
      <c r="N94" s="1271" t="n">
        <v>501.21645</v>
      </c>
      <c r="O94" s="1272" t="n">
        <v>31817.68731</v>
      </c>
    </row>
    <row r="95" customFormat="false" ht="16.5" hidden="false" customHeight="false" outlineLevel="0" collapsed="false">
      <c r="A95" s="1273"/>
      <c r="B95" s="1273"/>
      <c r="C95" s="1273"/>
      <c r="D95" s="1269" t="s">
        <v>517</v>
      </c>
      <c r="E95" s="1269" t="n">
        <v>115</v>
      </c>
      <c r="F95" s="1270" t="n">
        <v>1005.26216</v>
      </c>
      <c r="G95" s="1271" t="n">
        <v>213.18142</v>
      </c>
      <c r="H95" s="1271" t="n">
        <v>1218.44358</v>
      </c>
      <c r="I95" s="1271" t="n">
        <v>7283.3879</v>
      </c>
      <c r="J95" s="1271" t="n">
        <v>419.90004</v>
      </c>
      <c r="K95" s="1271" t="n">
        <v>7703.28794</v>
      </c>
      <c r="L95" s="1271" t="n">
        <v>8921.73152</v>
      </c>
      <c r="M95" s="1271" t="n">
        <v>12795.52731</v>
      </c>
      <c r="N95" s="1271" t="n">
        <v>0</v>
      </c>
      <c r="O95" s="1272" t="n">
        <v>12795.52731</v>
      </c>
    </row>
    <row r="96" customFormat="false" ht="16.5" hidden="false" customHeight="false" outlineLevel="0" collapsed="false">
      <c r="A96" s="1273"/>
      <c r="B96" s="1273"/>
      <c r="C96" s="1273"/>
      <c r="D96" s="1269" t="s">
        <v>519</v>
      </c>
      <c r="E96" s="1269" t="n">
        <v>125</v>
      </c>
      <c r="F96" s="1270" t="n">
        <v>1160.28112</v>
      </c>
      <c r="G96" s="1271" t="n">
        <v>610.9205</v>
      </c>
      <c r="H96" s="1271" t="n">
        <v>1771.20162</v>
      </c>
      <c r="I96" s="1271" t="n">
        <v>5713.17359</v>
      </c>
      <c r="J96" s="1271" t="n">
        <v>419.57654</v>
      </c>
      <c r="K96" s="1271" t="n">
        <v>6132.75013</v>
      </c>
      <c r="L96" s="1271" t="n">
        <v>7903.95175</v>
      </c>
      <c r="M96" s="1271" t="n">
        <v>7808.63355</v>
      </c>
      <c r="N96" s="1271" t="n">
        <v>1200.80071</v>
      </c>
      <c r="O96" s="1272" t="n">
        <v>9009.43426</v>
      </c>
    </row>
    <row r="97" customFormat="false" ht="16.5" hidden="false" customHeight="false" outlineLevel="0" collapsed="false">
      <c r="A97" s="1273"/>
      <c r="B97" s="1273"/>
      <c r="C97" s="1273"/>
      <c r="D97" s="1269" t="s">
        <v>522</v>
      </c>
      <c r="E97" s="1269" t="n">
        <v>119</v>
      </c>
      <c r="F97" s="1270" t="n">
        <v>598.03605</v>
      </c>
      <c r="G97" s="1271" t="n">
        <v>268.03114</v>
      </c>
      <c r="H97" s="1271" t="n">
        <v>866.06719</v>
      </c>
      <c r="I97" s="1271" t="n">
        <v>2321.77227</v>
      </c>
      <c r="J97" s="1271" t="n">
        <v>7.4536</v>
      </c>
      <c r="K97" s="1271" t="n">
        <v>2329.22587</v>
      </c>
      <c r="L97" s="1271" t="n">
        <v>3195.29306</v>
      </c>
      <c r="M97" s="1271" t="n">
        <v>10648.46522</v>
      </c>
      <c r="N97" s="1271" t="n">
        <v>39.88141</v>
      </c>
      <c r="O97" s="1272" t="n">
        <v>10688.34663</v>
      </c>
    </row>
    <row r="98" customFormat="false" ht="16.5" hidden="false" customHeight="false" outlineLevel="0" collapsed="false">
      <c r="A98" s="1273"/>
      <c r="B98" s="1273"/>
      <c r="C98" s="1273"/>
      <c r="D98" s="1269" t="s">
        <v>523</v>
      </c>
      <c r="E98" s="1269" t="n">
        <v>114</v>
      </c>
      <c r="F98" s="1270" t="n">
        <v>1080.14036</v>
      </c>
      <c r="G98" s="1271" t="n">
        <v>167.34527</v>
      </c>
      <c r="H98" s="1271" t="n">
        <v>1247.48563</v>
      </c>
      <c r="I98" s="1271" t="n">
        <v>4406.31279</v>
      </c>
      <c r="J98" s="1271" t="n">
        <v>423.40763</v>
      </c>
      <c r="K98" s="1271" t="n">
        <v>4829.72042</v>
      </c>
      <c r="L98" s="1271" t="n">
        <v>6077.20605</v>
      </c>
      <c r="M98" s="1271" t="n">
        <v>9476.97663</v>
      </c>
      <c r="N98" s="1271" t="n">
        <v>310.82574</v>
      </c>
      <c r="O98" s="1272" t="n">
        <v>9787.80237</v>
      </c>
    </row>
    <row r="99" customFormat="false" ht="16.5" hidden="false" customHeight="false" outlineLevel="0" collapsed="false">
      <c r="A99" s="1273"/>
      <c r="B99" s="1273"/>
      <c r="C99" s="1273"/>
      <c r="D99" s="1269" t="s">
        <v>524</v>
      </c>
      <c r="E99" s="1269" t="n">
        <v>159</v>
      </c>
      <c r="F99" s="1270" t="n">
        <v>64.72389</v>
      </c>
      <c r="G99" s="1271" t="n">
        <v>34.23447</v>
      </c>
      <c r="H99" s="1271" t="n">
        <v>98.95836</v>
      </c>
      <c r="I99" s="1271" t="n">
        <v>44.5403</v>
      </c>
      <c r="J99" s="1271" t="n">
        <v>0.65208</v>
      </c>
      <c r="K99" s="1271" t="n">
        <v>45.19238</v>
      </c>
      <c r="L99" s="1271" t="n">
        <v>144.15074</v>
      </c>
      <c r="M99" s="1271" t="n">
        <v>708.06766</v>
      </c>
      <c r="N99" s="1271" t="n">
        <v>0</v>
      </c>
      <c r="O99" s="1272" t="n">
        <v>708.06766</v>
      </c>
    </row>
    <row r="100" customFormat="false" ht="16.5" hidden="false" customHeight="false" outlineLevel="0" collapsed="false">
      <c r="A100" s="1273"/>
      <c r="B100" s="1269" t="s">
        <v>537</v>
      </c>
      <c r="C100" s="1269" t="s">
        <v>540</v>
      </c>
      <c r="D100" s="1269" t="s">
        <v>539</v>
      </c>
      <c r="E100" s="1269" t="n">
        <v>98</v>
      </c>
      <c r="F100" s="1270" t="n">
        <v>3442.22262</v>
      </c>
      <c r="G100" s="1271" t="n">
        <v>144.81711</v>
      </c>
      <c r="H100" s="1271" t="n">
        <v>3587.03973</v>
      </c>
      <c r="I100" s="1271" t="n">
        <v>1504.78095</v>
      </c>
      <c r="J100" s="1271" t="n">
        <v>222.53048</v>
      </c>
      <c r="K100" s="1271" t="n">
        <v>1727.31143</v>
      </c>
      <c r="L100" s="1271" t="n">
        <v>5314.35116</v>
      </c>
      <c r="M100" s="1271" t="n">
        <v>22272.86828</v>
      </c>
      <c r="N100" s="1271" t="n">
        <v>0</v>
      </c>
      <c r="O100" s="1272" t="n">
        <v>22272.86828</v>
      </c>
    </row>
    <row r="101" customFormat="false" ht="16.5" hidden="false" customHeight="false" outlineLevel="0" collapsed="false">
      <c r="A101" s="1273"/>
      <c r="B101" s="1273"/>
      <c r="C101" s="1273"/>
      <c r="D101" s="1269" t="s">
        <v>540</v>
      </c>
      <c r="E101" s="1269" t="n">
        <v>12</v>
      </c>
      <c r="F101" s="1270" t="n">
        <v>15799.38818</v>
      </c>
      <c r="G101" s="1271" t="n">
        <v>654.49009</v>
      </c>
      <c r="H101" s="1271" t="n">
        <v>16453.87827</v>
      </c>
      <c r="I101" s="1271" t="n">
        <v>7128.68748</v>
      </c>
      <c r="J101" s="1271" t="n">
        <v>304.89319</v>
      </c>
      <c r="K101" s="1271" t="n">
        <v>7433.58067</v>
      </c>
      <c r="L101" s="1271" t="n">
        <v>23887.45894</v>
      </c>
      <c r="M101" s="1271" t="n">
        <v>47166.93907</v>
      </c>
      <c r="N101" s="1271" t="n">
        <v>383.36447</v>
      </c>
      <c r="O101" s="1272" t="n">
        <v>47550.30354</v>
      </c>
    </row>
    <row r="102" customFormat="false" ht="16.5" hidden="false" customHeight="false" outlineLevel="0" collapsed="false">
      <c r="A102" s="1273"/>
      <c r="B102" s="1273"/>
      <c r="C102" s="1273"/>
      <c r="D102" s="1273"/>
      <c r="E102" s="1274" t="n">
        <v>36</v>
      </c>
      <c r="F102" s="1275" t="n">
        <v>2779.62973</v>
      </c>
      <c r="G102" s="1276" t="n">
        <v>429.94643</v>
      </c>
      <c r="H102" s="1276" t="n">
        <v>3209.57616</v>
      </c>
      <c r="I102" s="1276" t="n">
        <v>1700.38998</v>
      </c>
      <c r="J102" s="1276" t="n">
        <v>11.80052</v>
      </c>
      <c r="K102" s="1276" t="n">
        <v>1712.1905</v>
      </c>
      <c r="L102" s="1276" t="n">
        <v>4921.76666</v>
      </c>
      <c r="M102" s="1276" t="n">
        <v>21113.29721</v>
      </c>
      <c r="N102" s="1276" t="n">
        <v>0</v>
      </c>
      <c r="O102" s="1277" t="n">
        <v>21113.29721</v>
      </c>
    </row>
    <row r="103" customFormat="false" ht="16.5" hidden="false" customHeight="false" outlineLevel="0" collapsed="false">
      <c r="A103" s="1273"/>
      <c r="B103" s="1269" t="s">
        <v>542</v>
      </c>
      <c r="C103" s="1269" t="s">
        <v>1022</v>
      </c>
      <c r="D103" s="1269" t="s">
        <v>544</v>
      </c>
      <c r="E103" s="1269" t="n">
        <v>96</v>
      </c>
      <c r="F103" s="1270" t="n">
        <v>0</v>
      </c>
      <c r="G103" s="1271" t="n">
        <v>0</v>
      </c>
      <c r="H103" s="1271" t="n">
        <v>0</v>
      </c>
      <c r="I103" s="1271" t="n">
        <v>0</v>
      </c>
      <c r="J103" s="1271" t="n">
        <v>0</v>
      </c>
      <c r="K103" s="1271" t="n">
        <v>0</v>
      </c>
      <c r="L103" s="1271" t="n">
        <v>0</v>
      </c>
      <c r="M103" s="1271" t="n">
        <v>2778.82542</v>
      </c>
      <c r="N103" s="1271" t="n">
        <v>0</v>
      </c>
      <c r="O103" s="1272" t="n">
        <v>2778.82542</v>
      </c>
    </row>
    <row r="104" customFormat="false" ht="16.5" hidden="false" customHeight="false" outlineLevel="0" collapsed="false">
      <c r="A104" s="1273"/>
      <c r="B104" s="1273"/>
      <c r="C104" s="1273"/>
      <c r="D104" s="1269" t="s">
        <v>545</v>
      </c>
      <c r="E104" s="1269" t="n">
        <v>129</v>
      </c>
      <c r="F104" s="1270" t="n">
        <v>0</v>
      </c>
      <c r="G104" s="1271" t="n">
        <v>0</v>
      </c>
      <c r="H104" s="1271" t="n">
        <v>0</v>
      </c>
      <c r="I104" s="1271" t="n">
        <v>0</v>
      </c>
      <c r="J104" s="1271" t="n">
        <v>0</v>
      </c>
      <c r="K104" s="1271" t="n">
        <v>0</v>
      </c>
      <c r="L104" s="1271" t="n">
        <v>0</v>
      </c>
      <c r="M104" s="1271" t="n">
        <v>433.9645</v>
      </c>
      <c r="N104" s="1271" t="n">
        <v>0</v>
      </c>
      <c r="O104" s="1272" t="n">
        <v>433.9645</v>
      </c>
    </row>
    <row r="105" customFormat="false" ht="16.5" hidden="false" customHeight="false" outlineLevel="0" collapsed="false">
      <c r="A105" s="1273"/>
      <c r="B105" s="1273"/>
      <c r="C105" s="1269" t="s">
        <v>543</v>
      </c>
      <c r="D105" s="1269" t="s">
        <v>543</v>
      </c>
      <c r="E105" s="1269" t="n">
        <v>8</v>
      </c>
      <c r="F105" s="1270" t="n">
        <v>14457.44882</v>
      </c>
      <c r="G105" s="1271" t="n">
        <v>3446.54022</v>
      </c>
      <c r="H105" s="1271" t="n">
        <v>17903.98904</v>
      </c>
      <c r="I105" s="1271" t="n">
        <v>32767.06095</v>
      </c>
      <c r="J105" s="1271" t="n">
        <v>3308.28955</v>
      </c>
      <c r="K105" s="1271" t="n">
        <v>36075.3505</v>
      </c>
      <c r="L105" s="1271" t="n">
        <v>53979.33954</v>
      </c>
      <c r="M105" s="1271" t="n">
        <v>36978.617</v>
      </c>
      <c r="N105" s="1271" t="n">
        <v>1198.91428</v>
      </c>
      <c r="O105" s="1272" t="n">
        <v>38177.53128</v>
      </c>
    </row>
    <row r="106" customFormat="false" ht="16.5" hidden="false" customHeight="false" outlineLevel="0" collapsed="false">
      <c r="A106" s="1273"/>
      <c r="B106" s="1273"/>
      <c r="C106" s="1273"/>
      <c r="D106" s="1273"/>
      <c r="E106" s="1274" t="n">
        <v>86</v>
      </c>
      <c r="F106" s="1275" t="n">
        <v>2233.89716</v>
      </c>
      <c r="G106" s="1276" t="n">
        <v>235.53201</v>
      </c>
      <c r="H106" s="1276" t="n">
        <v>2469.42917</v>
      </c>
      <c r="I106" s="1276" t="n">
        <v>2353.52869</v>
      </c>
      <c r="J106" s="1276" t="n">
        <v>256.07482</v>
      </c>
      <c r="K106" s="1276" t="n">
        <v>2609.60351</v>
      </c>
      <c r="L106" s="1276" t="n">
        <v>5079.03268</v>
      </c>
      <c r="M106" s="1276" t="n">
        <v>17482.27033</v>
      </c>
      <c r="N106" s="1276" t="n">
        <v>293.62083</v>
      </c>
      <c r="O106" s="1277" t="n">
        <v>17775.89116</v>
      </c>
    </row>
    <row r="107" customFormat="false" ht="16.5" hidden="false" customHeight="false" outlineLevel="0" collapsed="false">
      <c r="A107" s="1273"/>
      <c r="B107" s="1273"/>
      <c r="C107" s="1269" t="s">
        <v>1023</v>
      </c>
      <c r="D107" s="1269" t="s">
        <v>542</v>
      </c>
      <c r="E107" s="1269" t="n">
        <v>7</v>
      </c>
      <c r="F107" s="1270" t="n">
        <v>19640.8762</v>
      </c>
      <c r="G107" s="1271" t="n">
        <v>4707.64993</v>
      </c>
      <c r="H107" s="1271" t="n">
        <v>24348.52613</v>
      </c>
      <c r="I107" s="1271" t="n">
        <v>28799.73991</v>
      </c>
      <c r="J107" s="1271" t="n">
        <v>3098.04978</v>
      </c>
      <c r="K107" s="1271" t="n">
        <v>31897.78969</v>
      </c>
      <c r="L107" s="1271" t="n">
        <v>56246.31582</v>
      </c>
      <c r="M107" s="1271" t="n">
        <v>78290.84558</v>
      </c>
      <c r="N107" s="1271" t="n">
        <v>951.67179</v>
      </c>
      <c r="O107" s="1272" t="n">
        <v>79242.51737</v>
      </c>
    </row>
    <row r="108" customFormat="false" ht="16.5" hidden="false" customHeight="false" outlineLevel="0" collapsed="false">
      <c r="A108" s="1273"/>
      <c r="B108" s="1273"/>
      <c r="C108" s="1273"/>
      <c r="D108" s="1273"/>
      <c r="E108" s="1274" t="n">
        <v>89</v>
      </c>
      <c r="F108" s="1275" t="n">
        <v>2637.6032</v>
      </c>
      <c r="G108" s="1276" t="n">
        <v>786.93547</v>
      </c>
      <c r="H108" s="1276" t="n">
        <v>3424.53867</v>
      </c>
      <c r="I108" s="1276" t="n">
        <v>2849.97397</v>
      </c>
      <c r="J108" s="1276" t="n">
        <v>185.38341</v>
      </c>
      <c r="K108" s="1276" t="n">
        <v>3035.35738</v>
      </c>
      <c r="L108" s="1276" t="n">
        <v>6459.89605</v>
      </c>
      <c r="M108" s="1276" t="n">
        <v>19871.21505</v>
      </c>
      <c r="N108" s="1276" t="n">
        <v>102.20913</v>
      </c>
      <c r="O108" s="1277" t="n">
        <v>19973.42418</v>
      </c>
    </row>
    <row r="109" customFormat="false" ht="16.5" hidden="false" customHeight="false" outlineLevel="0" collapsed="false">
      <c r="A109" s="1273"/>
      <c r="B109" s="1273"/>
      <c r="C109" s="1273"/>
      <c r="D109" s="1269" t="s">
        <v>546</v>
      </c>
      <c r="E109" s="1269" t="n">
        <v>103</v>
      </c>
      <c r="F109" s="1270" t="n">
        <v>0</v>
      </c>
      <c r="G109" s="1271" t="n">
        <v>0</v>
      </c>
      <c r="H109" s="1271" t="n">
        <v>0</v>
      </c>
      <c r="I109" s="1271" t="n">
        <v>0</v>
      </c>
      <c r="J109" s="1271" t="n">
        <v>0</v>
      </c>
      <c r="K109" s="1271" t="n">
        <v>0</v>
      </c>
      <c r="L109" s="1271" t="n">
        <v>0</v>
      </c>
      <c r="M109" s="1271" t="n">
        <v>19.77855</v>
      </c>
      <c r="N109" s="1271" t="n">
        <v>0</v>
      </c>
      <c r="O109" s="1272" t="n">
        <v>19.77855</v>
      </c>
    </row>
    <row r="110" customFormat="false" ht="16.5" hidden="false" customHeight="false" outlineLevel="0" collapsed="false">
      <c r="A110" s="1273"/>
      <c r="B110" s="1269" t="s">
        <v>547</v>
      </c>
      <c r="C110" s="1269" t="s">
        <v>547</v>
      </c>
      <c r="D110" s="1269" t="s">
        <v>548</v>
      </c>
      <c r="E110" s="1269" t="n">
        <v>111</v>
      </c>
      <c r="F110" s="1270" t="n">
        <v>616.95435</v>
      </c>
      <c r="G110" s="1271" t="n">
        <v>37.26362</v>
      </c>
      <c r="H110" s="1271" t="n">
        <v>654.21797</v>
      </c>
      <c r="I110" s="1271" t="n">
        <v>1262.3175</v>
      </c>
      <c r="J110" s="1271" t="n">
        <v>52.26437</v>
      </c>
      <c r="K110" s="1271" t="n">
        <v>1314.58187</v>
      </c>
      <c r="L110" s="1271" t="n">
        <v>1968.79984</v>
      </c>
      <c r="M110" s="1271" t="n">
        <v>12028.31485</v>
      </c>
      <c r="N110" s="1271" t="n">
        <v>0</v>
      </c>
      <c r="O110" s="1272" t="n">
        <v>12028.31485</v>
      </c>
    </row>
    <row r="111" customFormat="false" ht="16.5" hidden="false" customHeight="false" outlineLevel="0" collapsed="false">
      <c r="A111" s="1273"/>
      <c r="B111" s="1269" t="s">
        <v>574</v>
      </c>
      <c r="C111" s="1269" t="s">
        <v>1024</v>
      </c>
      <c r="D111" s="1269" t="s">
        <v>576</v>
      </c>
      <c r="E111" s="1269" t="n">
        <v>90</v>
      </c>
      <c r="F111" s="1270" t="n">
        <v>828.35564</v>
      </c>
      <c r="G111" s="1271" t="n">
        <v>100.9501</v>
      </c>
      <c r="H111" s="1271" t="n">
        <v>929.30574</v>
      </c>
      <c r="I111" s="1271" t="n">
        <v>228.65867</v>
      </c>
      <c r="J111" s="1271" t="n">
        <v>115.60796</v>
      </c>
      <c r="K111" s="1271" t="n">
        <v>344.26663</v>
      </c>
      <c r="L111" s="1271" t="n">
        <v>1273.57237</v>
      </c>
      <c r="M111" s="1271" t="n">
        <v>14496.00327</v>
      </c>
      <c r="N111" s="1271" t="n">
        <v>0</v>
      </c>
      <c r="O111" s="1272" t="n">
        <v>14496.00327</v>
      </c>
    </row>
    <row r="112" customFormat="false" ht="16.5" hidden="false" customHeight="false" outlineLevel="0" collapsed="false">
      <c r="A112" s="1273"/>
      <c r="B112" s="1273"/>
      <c r="C112" s="1273"/>
      <c r="D112" s="1269" t="s">
        <v>578</v>
      </c>
      <c r="E112" s="1269" t="n">
        <v>102</v>
      </c>
      <c r="F112" s="1270" t="n">
        <v>0</v>
      </c>
      <c r="G112" s="1271" t="n">
        <v>0</v>
      </c>
      <c r="H112" s="1271" t="n">
        <v>0</v>
      </c>
      <c r="I112" s="1271" t="n">
        <v>0</v>
      </c>
      <c r="J112" s="1271" t="n">
        <v>0</v>
      </c>
      <c r="K112" s="1271" t="n">
        <v>0</v>
      </c>
      <c r="L112" s="1271" t="n">
        <v>0</v>
      </c>
      <c r="M112" s="1271" t="n">
        <v>13.66964</v>
      </c>
      <c r="N112" s="1271" t="n">
        <v>0</v>
      </c>
      <c r="O112" s="1272" t="n">
        <v>13.66964</v>
      </c>
    </row>
    <row r="113" customFormat="false" ht="16.5" hidden="false" customHeight="false" outlineLevel="0" collapsed="false">
      <c r="A113" s="1273"/>
      <c r="B113" s="1273"/>
      <c r="C113" s="1269" t="s">
        <v>1025</v>
      </c>
      <c r="D113" s="1269" t="s">
        <v>577</v>
      </c>
      <c r="E113" s="1269" t="n">
        <v>112</v>
      </c>
      <c r="F113" s="1270" t="n">
        <v>955.73467</v>
      </c>
      <c r="G113" s="1271" t="n">
        <v>291.2399</v>
      </c>
      <c r="H113" s="1271" t="n">
        <v>1246.97457</v>
      </c>
      <c r="I113" s="1271" t="n">
        <v>341.69092</v>
      </c>
      <c r="J113" s="1271" t="n">
        <v>7.65657</v>
      </c>
      <c r="K113" s="1271" t="n">
        <v>349.34749</v>
      </c>
      <c r="L113" s="1271" t="n">
        <v>1596.32206</v>
      </c>
      <c r="M113" s="1271" t="n">
        <v>14494.0322</v>
      </c>
      <c r="N113" s="1271" t="n">
        <v>0</v>
      </c>
      <c r="O113" s="1272" t="n">
        <v>14494.0322</v>
      </c>
    </row>
    <row r="114" customFormat="false" ht="16.5" hidden="false" customHeight="false" outlineLevel="0" collapsed="false">
      <c r="A114" s="1273"/>
      <c r="B114" s="1273"/>
      <c r="C114" s="1269" t="s">
        <v>1026</v>
      </c>
      <c r="D114" s="1269" t="s">
        <v>575</v>
      </c>
      <c r="E114" s="1269" t="n">
        <v>91</v>
      </c>
      <c r="F114" s="1270" t="n">
        <v>2117.78925</v>
      </c>
      <c r="G114" s="1271" t="n">
        <v>245.06114</v>
      </c>
      <c r="H114" s="1271" t="n">
        <v>2362.85039</v>
      </c>
      <c r="I114" s="1271" t="n">
        <v>1993.61733</v>
      </c>
      <c r="J114" s="1271" t="n">
        <v>105.0878</v>
      </c>
      <c r="K114" s="1271" t="n">
        <v>2098.70513</v>
      </c>
      <c r="L114" s="1271" t="n">
        <v>4461.55552</v>
      </c>
      <c r="M114" s="1271" t="n">
        <v>22427.18888</v>
      </c>
      <c r="N114" s="1271" t="n">
        <v>0</v>
      </c>
      <c r="O114" s="1272" t="n">
        <v>22427.18888</v>
      </c>
    </row>
    <row r="115" customFormat="false" ht="16.5" hidden="false" customHeight="false" outlineLevel="0" collapsed="false">
      <c r="A115" s="1273"/>
      <c r="B115" s="1273"/>
      <c r="C115" s="1269" t="s">
        <v>574</v>
      </c>
      <c r="D115" s="1269" t="s">
        <v>574</v>
      </c>
      <c r="E115" s="1269" t="n">
        <v>11</v>
      </c>
      <c r="F115" s="1270" t="n">
        <v>16052.39104</v>
      </c>
      <c r="G115" s="1271" t="n">
        <v>3967.68683</v>
      </c>
      <c r="H115" s="1271" t="n">
        <v>20020.07787</v>
      </c>
      <c r="I115" s="1271" t="n">
        <v>19648.27157</v>
      </c>
      <c r="J115" s="1271" t="n">
        <v>2442.57661</v>
      </c>
      <c r="K115" s="1271" t="n">
        <v>22090.84818</v>
      </c>
      <c r="L115" s="1271" t="n">
        <v>42110.92605</v>
      </c>
      <c r="M115" s="1271" t="n">
        <v>68499.04962</v>
      </c>
      <c r="N115" s="1271" t="n">
        <v>886.72437</v>
      </c>
      <c r="O115" s="1272" t="n">
        <v>69385.77399</v>
      </c>
    </row>
    <row r="116" customFormat="false" ht="16.5" hidden="false" customHeight="false" outlineLevel="0" collapsed="false">
      <c r="A116" s="1273"/>
      <c r="B116" s="1273"/>
      <c r="C116" s="1273"/>
      <c r="D116" s="1273"/>
      <c r="E116" s="1274" t="n">
        <v>17</v>
      </c>
      <c r="F116" s="1275" t="n">
        <v>3666.51133</v>
      </c>
      <c r="G116" s="1276" t="n">
        <v>491.8245</v>
      </c>
      <c r="H116" s="1276" t="n">
        <v>4158.33583</v>
      </c>
      <c r="I116" s="1276" t="n">
        <v>3753.38272</v>
      </c>
      <c r="J116" s="1276" t="n">
        <v>111.22117</v>
      </c>
      <c r="K116" s="1276" t="n">
        <v>3864.60389</v>
      </c>
      <c r="L116" s="1276" t="n">
        <v>8022.93972</v>
      </c>
      <c r="M116" s="1276" t="n">
        <v>54866.96335</v>
      </c>
      <c r="N116" s="1276" t="n">
        <v>576.48333</v>
      </c>
      <c r="O116" s="1277" t="n">
        <v>55443.44668</v>
      </c>
    </row>
    <row r="117" customFormat="false" ht="16.5" hidden="false" customHeight="false" outlineLevel="0" collapsed="false">
      <c r="A117" s="1273"/>
      <c r="B117" s="1273"/>
      <c r="C117" s="1273"/>
      <c r="D117" s="1273"/>
      <c r="E117" s="1274" t="n">
        <v>113</v>
      </c>
      <c r="F117" s="1275" t="n">
        <v>1007.31661</v>
      </c>
      <c r="G117" s="1276" t="n">
        <v>329.88174</v>
      </c>
      <c r="H117" s="1276" t="n">
        <v>1337.19835</v>
      </c>
      <c r="I117" s="1276" t="n">
        <v>1164.81534</v>
      </c>
      <c r="J117" s="1276" t="n">
        <v>90.31013</v>
      </c>
      <c r="K117" s="1276" t="n">
        <v>1255.12547</v>
      </c>
      <c r="L117" s="1276" t="n">
        <v>2592.32382</v>
      </c>
      <c r="M117" s="1276" t="n">
        <v>13876.05084</v>
      </c>
      <c r="N117" s="1276" t="n">
        <v>969.23331</v>
      </c>
      <c r="O117" s="1277" t="n">
        <v>14845.28415</v>
      </c>
    </row>
    <row r="118" customFormat="false" ht="16.5" hidden="false" customHeight="false" outlineLevel="0" collapsed="false">
      <c r="A118" s="1273"/>
      <c r="B118" s="1273"/>
      <c r="C118" s="1273"/>
      <c r="D118" s="1269" t="s">
        <v>583</v>
      </c>
      <c r="E118" s="1269" t="n">
        <v>101</v>
      </c>
      <c r="F118" s="1270" t="n">
        <v>0</v>
      </c>
      <c r="G118" s="1271" t="n">
        <v>0</v>
      </c>
      <c r="H118" s="1271" t="n">
        <v>0</v>
      </c>
      <c r="I118" s="1271" t="n">
        <v>0</v>
      </c>
      <c r="J118" s="1271" t="n">
        <v>0</v>
      </c>
      <c r="K118" s="1271" t="n">
        <v>0</v>
      </c>
      <c r="L118" s="1271" t="n">
        <v>0</v>
      </c>
      <c r="M118" s="1271" t="n">
        <v>225.07611</v>
      </c>
      <c r="N118" s="1271" t="n">
        <v>0</v>
      </c>
      <c r="O118" s="1272" t="n">
        <v>225.07611</v>
      </c>
    </row>
    <row r="119" customFormat="false" ht="16.5" hidden="false" customHeight="false" outlineLevel="0" collapsed="false">
      <c r="A119" s="1273"/>
      <c r="B119" s="1273"/>
      <c r="C119" s="1269" t="s">
        <v>1027</v>
      </c>
      <c r="D119" s="1269" t="s">
        <v>579</v>
      </c>
      <c r="E119" s="1269" t="n">
        <v>6</v>
      </c>
      <c r="F119" s="1270" t="n">
        <v>21172.53587</v>
      </c>
      <c r="G119" s="1271" t="n">
        <v>4884.27563</v>
      </c>
      <c r="H119" s="1271" t="n">
        <v>26056.8115</v>
      </c>
      <c r="I119" s="1271" t="n">
        <v>24078.99736</v>
      </c>
      <c r="J119" s="1271" t="n">
        <v>1034.2925</v>
      </c>
      <c r="K119" s="1271" t="n">
        <v>25113.28986</v>
      </c>
      <c r="L119" s="1271" t="n">
        <v>51170.10136</v>
      </c>
      <c r="M119" s="1271" t="n">
        <v>63567.24963</v>
      </c>
      <c r="N119" s="1271" t="n">
        <v>535.12924</v>
      </c>
      <c r="O119" s="1272" t="n">
        <v>64102.37887</v>
      </c>
    </row>
    <row r="120" customFormat="false" ht="16.5" hidden="false" customHeight="false" outlineLevel="0" collapsed="false">
      <c r="A120" s="1273"/>
      <c r="B120" s="1273"/>
      <c r="C120" s="1273"/>
      <c r="D120" s="1273"/>
      <c r="E120" s="1274" t="n">
        <v>16</v>
      </c>
      <c r="F120" s="1275" t="n">
        <v>3493.87198</v>
      </c>
      <c r="G120" s="1276" t="n">
        <v>494.7155</v>
      </c>
      <c r="H120" s="1276" t="n">
        <v>3988.58748</v>
      </c>
      <c r="I120" s="1276" t="n">
        <v>1546.76468</v>
      </c>
      <c r="J120" s="1276" t="n">
        <v>1177.33348</v>
      </c>
      <c r="K120" s="1276" t="n">
        <v>2724.09816</v>
      </c>
      <c r="L120" s="1276" t="n">
        <v>6712.68564</v>
      </c>
      <c r="M120" s="1276" t="n">
        <v>60410.66832</v>
      </c>
      <c r="N120" s="1276" t="n">
        <v>123.67098</v>
      </c>
      <c r="O120" s="1277" t="n">
        <v>60534.3393</v>
      </c>
    </row>
    <row r="121" customFormat="false" ht="16.5" hidden="false" customHeight="false" outlineLevel="0" collapsed="false">
      <c r="A121" s="1273"/>
      <c r="B121" s="1273"/>
      <c r="C121" s="1273"/>
      <c r="D121" s="1273"/>
      <c r="E121" s="1274" t="n">
        <v>33</v>
      </c>
      <c r="F121" s="1275" t="n">
        <v>1756.64989</v>
      </c>
      <c r="G121" s="1276" t="n">
        <v>108.63869</v>
      </c>
      <c r="H121" s="1276" t="n">
        <v>1865.28858</v>
      </c>
      <c r="I121" s="1276" t="n">
        <v>1385.33282</v>
      </c>
      <c r="J121" s="1276" t="n">
        <v>44.05914</v>
      </c>
      <c r="K121" s="1276" t="n">
        <v>1429.39196</v>
      </c>
      <c r="L121" s="1276" t="n">
        <v>3294.68054</v>
      </c>
      <c r="M121" s="1276" t="n">
        <v>23604.07476</v>
      </c>
      <c r="N121" s="1276" t="n">
        <v>130.39715</v>
      </c>
      <c r="O121" s="1277" t="n">
        <v>23734.47191</v>
      </c>
    </row>
    <row r="122" customFormat="false" ht="16.5" hidden="false" customHeight="false" outlineLevel="0" collapsed="false">
      <c r="A122" s="1273"/>
      <c r="B122" s="1273"/>
      <c r="C122" s="1273"/>
      <c r="D122" s="1273"/>
      <c r="E122" s="1274" t="n">
        <v>37</v>
      </c>
      <c r="F122" s="1275" t="n">
        <v>1191.57951</v>
      </c>
      <c r="G122" s="1276" t="n">
        <v>263.97029</v>
      </c>
      <c r="H122" s="1276" t="n">
        <v>1455.5498</v>
      </c>
      <c r="I122" s="1276" t="n">
        <v>724.79401</v>
      </c>
      <c r="J122" s="1276" t="n">
        <v>15.27061</v>
      </c>
      <c r="K122" s="1276" t="n">
        <v>740.06462</v>
      </c>
      <c r="L122" s="1276" t="n">
        <v>2195.61442</v>
      </c>
      <c r="M122" s="1276" t="n">
        <v>24152.06715</v>
      </c>
      <c r="N122" s="1276" t="n">
        <v>103.20967</v>
      </c>
      <c r="O122" s="1277" t="n">
        <v>24255.27682</v>
      </c>
    </row>
    <row r="123" customFormat="false" ht="16.5" hidden="false" customHeight="false" outlineLevel="0" collapsed="false">
      <c r="A123" s="1273"/>
      <c r="B123" s="1273"/>
      <c r="C123" s="1273"/>
      <c r="D123" s="1273"/>
      <c r="E123" s="1274" t="n">
        <v>94</v>
      </c>
      <c r="F123" s="1275" t="n">
        <v>923.4723</v>
      </c>
      <c r="G123" s="1276" t="n">
        <v>25.76943</v>
      </c>
      <c r="H123" s="1276" t="n">
        <v>949.24173</v>
      </c>
      <c r="I123" s="1276" t="n">
        <v>510.46653</v>
      </c>
      <c r="J123" s="1276" t="n">
        <v>0</v>
      </c>
      <c r="K123" s="1276" t="n">
        <v>510.46653</v>
      </c>
      <c r="L123" s="1276" t="n">
        <v>1459.70826</v>
      </c>
      <c r="M123" s="1276" t="n">
        <v>17644.06558</v>
      </c>
      <c r="N123" s="1276" t="n">
        <v>116.09695</v>
      </c>
      <c r="O123" s="1277" t="n">
        <v>17760.16253</v>
      </c>
    </row>
    <row r="124" customFormat="false" ht="16.5" hidden="false" customHeight="false" outlineLevel="0" collapsed="false">
      <c r="A124" s="1273"/>
      <c r="B124" s="1273"/>
      <c r="C124" s="1273"/>
      <c r="D124" s="1273"/>
      <c r="E124" s="1274" t="n">
        <v>158</v>
      </c>
      <c r="F124" s="1275" t="n">
        <v>158.50978</v>
      </c>
      <c r="G124" s="1276" t="n">
        <v>42.15113</v>
      </c>
      <c r="H124" s="1276" t="n">
        <v>200.66091</v>
      </c>
      <c r="I124" s="1276" t="n">
        <v>81.90445</v>
      </c>
      <c r="J124" s="1276" t="n">
        <v>0</v>
      </c>
      <c r="K124" s="1276" t="n">
        <v>81.90445</v>
      </c>
      <c r="L124" s="1276" t="n">
        <v>282.56536</v>
      </c>
      <c r="M124" s="1276" t="n">
        <v>29214.99271</v>
      </c>
      <c r="N124" s="1276" t="n">
        <v>318.85811</v>
      </c>
      <c r="O124" s="1277" t="n">
        <v>29533.85082</v>
      </c>
    </row>
    <row r="125" customFormat="false" ht="16.5" hidden="false" customHeight="false" outlineLevel="0" collapsed="false">
      <c r="A125" s="1273"/>
      <c r="B125" s="1273"/>
      <c r="C125" s="1273"/>
      <c r="D125" s="1269" t="s">
        <v>585</v>
      </c>
      <c r="E125" s="1269" t="n">
        <v>45</v>
      </c>
      <c r="F125" s="1270" t="n">
        <v>0</v>
      </c>
      <c r="G125" s="1271" t="n">
        <v>0</v>
      </c>
      <c r="H125" s="1271" t="n">
        <v>0</v>
      </c>
      <c r="I125" s="1271" t="n">
        <v>0</v>
      </c>
      <c r="J125" s="1271" t="n">
        <v>0</v>
      </c>
      <c r="K125" s="1271" t="n">
        <v>0</v>
      </c>
      <c r="L125" s="1271" t="n">
        <v>0</v>
      </c>
      <c r="M125" s="1271" t="n">
        <v>155.12534</v>
      </c>
      <c r="N125" s="1271" t="n">
        <v>0</v>
      </c>
      <c r="O125" s="1272" t="n">
        <v>155.12534</v>
      </c>
    </row>
    <row r="126" customFormat="false" ht="16.5" hidden="false" customHeight="false" outlineLevel="0" collapsed="false">
      <c r="A126" s="1273"/>
      <c r="B126" s="1273"/>
      <c r="C126" s="1269" t="s">
        <v>580</v>
      </c>
      <c r="D126" s="1269" t="s">
        <v>580</v>
      </c>
      <c r="E126" s="1269" t="n">
        <v>26</v>
      </c>
      <c r="F126" s="1270" t="n">
        <v>1459.8215</v>
      </c>
      <c r="G126" s="1271" t="n">
        <v>307.489</v>
      </c>
      <c r="H126" s="1271" t="n">
        <v>1767.3105</v>
      </c>
      <c r="I126" s="1271" t="n">
        <v>912.30649</v>
      </c>
      <c r="J126" s="1271" t="n">
        <v>108.79553</v>
      </c>
      <c r="K126" s="1271" t="n">
        <v>1021.10202</v>
      </c>
      <c r="L126" s="1271" t="n">
        <v>2788.41252</v>
      </c>
      <c r="M126" s="1271" t="n">
        <v>29339.9442</v>
      </c>
      <c r="N126" s="1271" t="n">
        <v>49.6662</v>
      </c>
      <c r="O126" s="1272" t="n">
        <v>29389.6104</v>
      </c>
    </row>
    <row r="127" customFormat="false" ht="16.5" hidden="false" customHeight="false" outlineLevel="0" collapsed="false">
      <c r="A127" s="1273"/>
      <c r="B127" s="1273"/>
      <c r="C127" s="1269" t="s">
        <v>584</v>
      </c>
      <c r="D127" s="1269" t="s">
        <v>584</v>
      </c>
      <c r="E127" s="1269" t="n">
        <v>134</v>
      </c>
      <c r="F127" s="1270" t="n">
        <v>340.89674</v>
      </c>
      <c r="G127" s="1271" t="n">
        <v>0.67777</v>
      </c>
      <c r="H127" s="1271" t="n">
        <v>341.57451</v>
      </c>
      <c r="I127" s="1271" t="n">
        <v>711.87637</v>
      </c>
      <c r="J127" s="1271" t="n">
        <v>170.31176</v>
      </c>
      <c r="K127" s="1271" t="n">
        <v>882.18813</v>
      </c>
      <c r="L127" s="1271" t="n">
        <v>1223.76264</v>
      </c>
      <c r="M127" s="1271" t="n">
        <v>19261.16806</v>
      </c>
      <c r="N127" s="1271" t="n">
        <v>183.13799</v>
      </c>
      <c r="O127" s="1272" t="n">
        <v>19444.30605</v>
      </c>
    </row>
    <row r="128" customFormat="false" ht="16.5" hidden="false" customHeight="false" outlineLevel="0" collapsed="false">
      <c r="A128" s="1273"/>
      <c r="B128" s="1273"/>
      <c r="C128" s="1273"/>
      <c r="D128" s="1269" t="s">
        <v>588</v>
      </c>
      <c r="E128" s="1269" t="n">
        <v>48</v>
      </c>
      <c r="F128" s="1270" t="n">
        <v>0</v>
      </c>
      <c r="G128" s="1271" t="n">
        <v>0</v>
      </c>
      <c r="H128" s="1271" t="n">
        <v>0</v>
      </c>
      <c r="I128" s="1271" t="n">
        <v>0</v>
      </c>
      <c r="J128" s="1271" t="n">
        <v>0</v>
      </c>
      <c r="K128" s="1271" t="n">
        <v>0</v>
      </c>
      <c r="L128" s="1271" t="n">
        <v>0</v>
      </c>
      <c r="M128" s="1271" t="n">
        <v>871.66747</v>
      </c>
      <c r="N128" s="1271" t="n">
        <v>0</v>
      </c>
      <c r="O128" s="1272" t="n">
        <v>871.66747</v>
      </c>
    </row>
    <row r="129" customFormat="false" ht="16.5" hidden="false" customHeight="false" outlineLevel="0" collapsed="false">
      <c r="A129" s="1273"/>
      <c r="B129" s="1273"/>
      <c r="C129" s="1273"/>
      <c r="D129" s="1269" t="s">
        <v>589</v>
      </c>
      <c r="E129" s="1269" t="n">
        <v>50</v>
      </c>
      <c r="F129" s="1270" t="n">
        <v>0</v>
      </c>
      <c r="G129" s="1271" t="n">
        <v>0</v>
      </c>
      <c r="H129" s="1271" t="n">
        <v>0</v>
      </c>
      <c r="I129" s="1271" t="n">
        <v>0</v>
      </c>
      <c r="J129" s="1271" t="n">
        <v>0</v>
      </c>
      <c r="K129" s="1271" t="n">
        <v>0</v>
      </c>
      <c r="L129" s="1271" t="n">
        <v>0</v>
      </c>
      <c r="M129" s="1271" t="n">
        <v>863.77269</v>
      </c>
      <c r="N129" s="1271" t="n">
        <v>0</v>
      </c>
      <c r="O129" s="1272" t="n">
        <v>863.77269</v>
      </c>
    </row>
    <row r="130" customFormat="false" ht="16.5" hidden="false" customHeight="false" outlineLevel="0" collapsed="false">
      <c r="A130" s="1273"/>
      <c r="B130" s="1273"/>
      <c r="C130" s="1269" t="s">
        <v>1028</v>
      </c>
      <c r="D130" s="1269" t="s">
        <v>582</v>
      </c>
      <c r="E130" s="1269" t="n">
        <v>117</v>
      </c>
      <c r="F130" s="1270" t="n">
        <v>410.31198</v>
      </c>
      <c r="G130" s="1271" t="n">
        <v>25.37909</v>
      </c>
      <c r="H130" s="1271" t="n">
        <v>435.69107</v>
      </c>
      <c r="I130" s="1271" t="n">
        <v>444.07044</v>
      </c>
      <c r="J130" s="1271" t="n">
        <v>0</v>
      </c>
      <c r="K130" s="1271" t="n">
        <v>444.07044</v>
      </c>
      <c r="L130" s="1271" t="n">
        <v>879.76151</v>
      </c>
      <c r="M130" s="1271" t="n">
        <v>14418.42309</v>
      </c>
      <c r="N130" s="1271" t="n">
        <v>0</v>
      </c>
      <c r="O130" s="1272" t="n">
        <v>14418.42309</v>
      </c>
    </row>
    <row r="131" customFormat="false" ht="16.5" hidden="false" customHeight="false" outlineLevel="0" collapsed="false">
      <c r="A131" s="1273"/>
      <c r="B131" s="1273"/>
      <c r="C131" s="1273"/>
      <c r="D131" s="1269" t="s">
        <v>591</v>
      </c>
      <c r="E131" s="1269" t="n">
        <v>95</v>
      </c>
      <c r="F131" s="1270" t="n">
        <v>0</v>
      </c>
      <c r="G131" s="1271" t="n">
        <v>0</v>
      </c>
      <c r="H131" s="1271" t="n">
        <v>0</v>
      </c>
      <c r="I131" s="1271" t="n">
        <v>0</v>
      </c>
      <c r="J131" s="1271" t="n">
        <v>0</v>
      </c>
      <c r="K131" s="1271" t="n">
        <v>0</v>
      </c>
      <c r="L131" s="1271" t="n">
        <v>0</v>
      </c>
      <c r="M131" s="1271" t="n">
        <v>1941.23898</v>
      </c>
      <c r="N131" s="1271" t="n">
        <v>0</v>
      </c>
      <c r="O131" s="1272" t="n">
        <v>1941.23898</v>
      </c>
    </row>
    <row r="132" customFormat="false" ht="16.5" hidden="false" customHeight="false" outlineLevel="0" collapsed="false">
      <c r="A132" s="1273"/>
      <c r="B132" s="1273"/>
      <c r="C132" s="1269" t="s">
        <v>581</v>
      </c>
      <c r="D132" s="1269" t="s">
        <v>581</v>
      </c>
      <c r="E132" s="1269" t="n">
        <v>124</v>
      </c>
      <c r="F132" s="1270" t="n">
        <v>310.87692</v>
      </c>
      <c r="G132" s="1271" t="n">
        <v>10.28855</v>
      </c>
      <c r="H132" s="1271" t="n">
        <v>321.16547</v>
      </c>
      <c r="I132" s="1271" t="n">
        <v>445.34724</v>
      </c>
      <c r="J132" s="1271" t="n">
        <v>28.10871</v>
      </c>
      <c r="K132" s="1271" t="n">
        <v>473.45595</v>
      </c>
      <c r="L132" s="1271" t="n">
        <v>794.62142</v>
      </c>
      <c r="M132" s="1271" t="n">
        <v>16378.12973</v>
      </c>
      <c r="N132" s="1271" t="n">
        <v>0</v>
      </c>
      <c r="O132" s="1272" t="n">
        <v>16378.12973</v>
      </c>
    </row>
    <row r="133" customFormat="false" ht="16.5" hidden="false" customHeight="false" outlineLevel="0" collapsed="false">
      <c r="A133" s="1273"/>
      <c r="B133" s="1273"/>
      <c r="C133" s="1269" t="s">
        <v>586</v>
      </c>
      <c r="D133" s="1269" t="s">
        <v>586</v>
      </c>
      <c r="E133" s="1269" t="n">
        <v>46</v>
      </c>
      <c r="F133" s="1270" t="n">
        <v>0</v>
      </c>
      <c r="G133" s="1271" t="n">
        <v>0</v>
      </c>
      <c r="H133" s="1271" t="n">
        <v>0</v>
      </c>
      <c r="I133" s="1271" t="n">
        <v>0</v>
      </c>
      <c r="J133" s="1271" t="n">
        <v>0</v>
      </c>
      <c r="K133" s="1271" t="n">
        <v>0</v>
      </c>
      <c r="L133" s="1271" t="n">
        <v>0</v>
      </c>
      <c r="M133" s="1271" t="n">
        <v>207.92114</v>
      </c>
      <c r="N133" s="1271" t="n">
        <v>0</v>
      </c>
      <c r="O133" s="1272" t="n">
        <v>207.92114</v>
      </c>
    </row>
    <row r="134" customFormat="false" ht="16.5" hidden="false" customHeight="false" outlineLevel="0" collapsed="false">
      <c r="A134" s="1273"/>
      <c r="B134" s="1273"/>
      <c r="C134" s="1269" t="s">
        <v>587</v>
      </c>
      <c r="D134" s="1269" t="s">
        <v>587</v>
      </c>
      <c r="E134" s="1269" t="n">
        <v>47</v>
      </c>
      <c r="F134" s="1270" t="n">
        <v>0</v>
      </c>
      <c r="G134" s="1271" t="n">
        <v>0</v>
      </c>
      <c r="H134" s="1271" t="n">
        <v>0</v>
      </c>
      <c r="I134" s="1271" t="n">
        <v>0</v>
      </c>
      <c r="J134" s="1271" t="n">
        <v>0</v>
      </c>
      <c r="K134" s="1271" t="n">
        <v>0</v>
      </c>
      <c r="L134" s="1271" t="n">
        <v>0</v>
      </c>
      <c r="M134" s="1271" t="n">
        <v>6799.92612</v>
      </c>
      <c r="N134" s="1271" t="n">
        <v>0</v>
      </c>
      <c r="O134" s="1272" t="n">
        <v>6799.92612</v>
      </c>
    </row>
    <row r="135" customFormat="false" ht="16.5" hidden="false" customHeight="false" outlineLevel="0" collapsed="false">
      <c r="A135" s="1273"/>
      <c r="B135" s="1273"/>
      <c r="C135" s="1269" t="s">
        <v>1029</v>
      </c>
      <c r="D135" s="1269" t="s">
        <v>590</v>
      </c>
      <c r="E135" s="1269" t="n">
        <v>60</v>
      </c>
      <c r="F135" s="1270" t="n">
        <v>0</v>
      </c>
      <c r="G135" s="1271" t="n">
        <v>0</v>
      </c>
      <c r="H135" s="1271" t="n">
        <v>0</v>
      </c>
      <c r="I135" s="1271" t="n">
        <v>0</v>
      </c>
      <c r="J135" s="1271" t="n">
        <v>0</v>
      </c>
      <c r="K135" s="1271" t="n">
        <v>0</v>
      </c>
      <c r="L135" s="1271" t="n">
        <v>0</v>
      </c>
      <c r="M135" s="1271" t="n">
        <v>505.89209</v>
      </c>
      <c r="N135" s="1271" t="n">
        <v>0</v>
      </c>
      <c r="O135" s="1272" t="n">
        <v>505.89209</v>
      </c>
    </row>
    <row r="136" customFormat="false" ht="16.5" hidden="false" customHeight="false" outlineLevel="0" collapsed="false">
      <c r="A136" s="1273"/>
      <c r="B136" s="1269" t="s">
        <v>592</v>
      </c>
      <c r="C136" s="1269" t="s">
        <v>592</v>
      </c>
      <c r="D136" s="1269" t="s">
        <v>598</v>
      </c>
      <c r="E136" s="1269" t="n">
        <v>145</v>
      </c>
      <c r="F136" s="1270" t="n">
        <v>236.70982</v>
      </c>
      <c r="G136" s="1271" t="n">
        <v>3.00038</v>
      </c>
      <c r="H136" s="1271" t="n">
        <v>239.7102</v>
      </c>
      <c r="I136" s="1271" t="n">
        <v>77.72005</v>
      </c>
      <c r="J136" s="1271" t="n">
        <v>0</v>
      </c>
      <c r="K136" s="1271" t="n">
        <v>77.72005</v>
      </c>
      <c r="L136" s="1271" t="n">
        <v>317.43025</v>
      </c>
      <c r="M136" s="1271" t="n">
        <v>10423.3015</v>
      </c>
      <c r="N136" s="1271" t="n">
        <v>0</v>
      </c>
      <c r="O136" s="1272" t="n">
        <v>10423.3015</v>
      </c>
    </row>
    <row r="137" customFormat="false" ht="16.5" hidden="false" customHeight="false" outlineLevel="0" collapsed="false">
      <c r="A137" s="1273"/>
      <c r="B137" s="1273"/>
      <c r="C137" s="1269" t="s">
        <v>599</v>
      </c>
      <c r="D137" s="1269" t="s">
        <v>599</v>
      </c>
      <c r="E137" s="1269" t="n">
        <v>147</v>
      </c>
      <c r="F137" s="1270" t="n">
        <v>545.22228</v>
      </c>
      <c r="G137" s="1271" t="n">
        <v>0</v>
      </c>
      <c r="H137" s="1271" t="n">
        <v>545.22228</v>
      </c>
      <c r="I137" s="1271" t="n">
        <v>85.9</v>
      </c>
      <c r="J137" s="1271" t="n">
        <v>0</v>
      </c>
      <c r="K137" s="1271" t="n">
        <v>85.9</v>
      </c>
      <c r="L137" s="1271" t="n">
        <v>631.12228</v>
      </c>
      <c r="M137" s="1271" t="n">
        <v>10854.67252</v>
      </c>
      <c r="N137" s="1271" t="n">
        <v>0</v>
      </c>
      <c r="O137" s="1272" t="n">
        <v>10854.67252</v>
      </c>
    </row>
    <row r="138" customFormat="false" ht="16.5" hidden="false" customHeight="false" outlineLevel="0" collapsed="false">
      <c r="A138" s="1273"/>
      <c r="B138" s="1269" t="s">
        <v>600</v>
      </c>
      <c r="C138" s="1269" t="s">
        <v>600</v>
      </c>
      <c r="D138" s="1269" t="s">
        <v>602</v>
      </c>
      <c r="E138" s="1269" t="n">
        <v>127</v>
      </c>
      <c r="F138" s="1270" t="n">
        <v>852.35273</v>
      </c>
      <c r="G138" s="1271" t="n">
        <v>148.29843</v>
      </c>
      <c r="H138" s="1271" t="n">
        <v>1000.65116</v>
      </c>
      <c r="I138" s="1271" t="n">
        <v>537.71619</v>
      </c>
      <c r="J138" s="1271" t="n">
        <v>89.71855</v>
      </c>
      <c r="K138" s="1271" t="n">
        <v>627.43474</v>
      </c>
      <c r="L138" s="1271" t="n">
        <v>1628.0859</v>
      </c>
      <c r="M138" s="1271" t="n">
        <v>6035.22121</v>
      </c>
      <c r="N138" s="1271" t="n">
        <v>0</v>
      </c>
      <c r="O138" s="1272" t="n">
        <v>6035.22121</v>
      </c>
    </row>
    <row r="139" customFormat="false" ht="16.5" hidden="false" customHeight="false" outlineLevel="0" collapsed="false">
      <c r="A139" s="1273"/>
      <c r="B139" s="1273"/>
      <c r="C139" s="1273"/>
      <c r="D139" s="1269" t="s">
        <v>603</v>
      </c>
      <c r="E139" s="1269" t="n">
        <v>68</v>
      </c>
      <c r="F139" s="1270" t="n">
        <v>4794.24223</v>
      </c>
      <c r="G139" s="1271" t="n">
        <v>1076.72909</v>
      </c>
      <c r="H139" s="1271" t="n">
        <v>5870.97132</v>
      </c>
      <c r="I139" s="1271" t="n">
        <v>3178.81376</v>
      </c>
      <c r="J139" s="1271" t="n">
        <v>238.26557</v>
      </c>
      <c r="K139" s="1271" t="n">
        <v>3417.07933</v>
      </c>
      <c r="L139" s="1271" t="n">
        <v>9288.05065</v>
      </c>
      <c r="M139" s="1271" t="n">
        <v>39625.12064</v>
      </c>
      <c r="N139" s="1271" t="n">
        <v>1364.94254</v>
      </c>
      <c r="O139" s="1272" t="n">
        <v>40990.06318</v>
      </c>
    </row>
    <row r="140" customFormat="false" ht="16.5" hidden="false" customHeight="false" outlineLevel="0" collapsed="false">
      <c r="A140" s="1273"/>
      <c r="B140" s="1273"/>
      <c r="C140" s="1273"/>
      <c r="D140" s="1269" t="s">
        <v>600</v>
      </c>
      <c r="E140" s="1269" t="n">
        <v>43</v>
      </c>
      <c r="F140" s="1270" t="n">
        <v>9425.42596</v>
      </c>
      <c r="G140" s="1271" t="n">
        <v>4183.40988</v>
      </c>
      <c r="H140" s="1271" t="n">
        <v>13608.83584</v>
      </c>
      <c r="I140" s="1271" t="n">
        <v>16504.9748</v>
      </c>
      <c r="J140" s="1271" t="n">
        <v>1446.41505</v>
      </c>
      <c r="K140" s="1271" t="n">
        <v>17951.38985</v>
      </c>
      <c r="L140" s="1271" t="n">
        <v>31560.22569</v>
      </c>
      <c r="M140" s="1271" t="n">
        <v>48556.35943</v>
      </c>
      <c r="N140" s="1271" t="n">
        <v>2389.59774</v>
      </c>
      <c r="O140" s="1272" t="n">
        <v>50945.95717</v>
      </c>
    </row>
    <row r="141" customFormat="false" ht="16.5" hidden="false" customHeight="false" outlineLevel="0" collapsed="false">
      <c r="A141" s="1273"/>
      <c r="B141" s="1273"/>
      <c r="C141" s="1273"/>
      <c r="D141" s="1273"/>
      <c r="E141" s="1274" t="n">
        <v>51</v>
      </c>
      <c r="F141" s="1275" t="n">
        <v>6219.98993</v>
      </c>
      <c r="G141" s="1276" t="n">
        <v>2219.64325</v>
      </c>
      <c r="H141" s="1276" t="n">
        <v>8439.63318</v>
      </c>
      <c r="I141" s="1276" t="n">
        <v>5937.1819</v>
      </c>
      <c r="J141" s="1276" t="n">
        <v>705.38545</v>
      </c>
      <c r="K141" s="1276" t="n">
        <v>6642.56735</v>
      </c>
      <c r="L141" s="1276" t="n">
        <v>15082.20053</v>
      </c>
      <c r="M141" s="1276" t="n">
        <v>44623.39414</v>
      </c>
      <c r="N141" s="1276" t="n">
        <v>945.48719</v>
      </c>
      <c r="O141" s="1277" t="n">
        <v>45568.88133</v>
      </c>
    </row>
    <row r="142" customFormat="false" ht="16.5" hidden="false" customHeight="false" outlineLevel="0" collapsed="false">
      <c r="A142" s="1273"/>
      <c r="B142" s="1273"/>
      <c r="C142" s="1273"/>
      <c r="D142" s="1273"/>
      <c r="E142" s="1274" t="n">
        <v>120</v>
      </c>
      <c r="F142" s="1275" t="n">
        <v>2784.67281</v>
      </c>
      <c r="G142" s="1276" t="n">
        <v>1082.89068</v>
      </c>
      <c r="H142" s="1276" t="n">
        <v>3867.56349</v>
      </c>
      <c r="I142" s="1276" t="n">
        <v>4185.0117</v>
      </c>
      <c r="J142" s="1276" t="n">
        <v>194.48177</v>
      </c>
      <c r="K142" s="1276" t="n">
        <v>4379.49347</v>
      </c>
      <c r="L142" s="1276" t="n">
        <v>8247.05696</v>
      </c>
      <c r="M142" s="1276" t="n">
        <v>16207.14049</v>
      </c>
      <c r="N142" s="1276" t="n">
        <v>0</v>
      </c>
      <c r="O142" s="1277" t="n">
        <v>16207.14049</v>
      </c>
    </row>
    <row r="143" customFormat="false" ht="16.5" hidden="false" customHeight="false" outlineLevel="0" collapsed="false">
      <c r="A143" s="1273"/>
      <c r="B143" s="1269" t="s">
        <v>607</v>
      </c>
      <c r="C143" s="1269" t="s">
        <v>1030</v>
      </c>
      <c r="D143" s="1269" t="s">
        <v>608</v>
      </c>
      <c r="E143" s="1269" t="n">
        <v>42</v>
      </c>
      <c r="F143" s="1270" t="n">
        <v>2461.07641</v>
      </c>
      <c r="G143" s="1271" t="n">
        <v>214.12283</v>
      </c>
      <c r="H143" s="1271" t="n">
        <v>2675.19924</v>
      </c>
      <c r="I143" s="1271" t="n">
        <v>2283.18912</v>
      </c>
      <c r="J143" s="1271" t="n">
        <v>111.84891</v>
      </c>
      <c r="K143" s="1271" t="n">
        <v>2395.03803</v>
      </c>
      <c r="L143" s="1271" t="n">
        <v>5070.23727</v>
      </c>
      <c r="M143" s="1271" t="n">
        <v>28191.14729</v>
      </c>
      <c r="N143" s="1271" t="n">
        <v>99.14595</v>
      </c>
      <c r="O143" s="1272" t="n">
        <v>28290.29324</v>
      </c>
    </row>
    <row r="144" customFormat="false" ht="16.5" hidden="false" customHeight="false" outlineLevel="0" collapsed="false">
      <c r="A144" s="1273"/>
      <c r="B144" s="1273"/>
      <c r="C144" s="1269" t="s">
        <v>609</v>
      </c>
      <c r="D144" s="1269" t="s">
        <v>609</v>
      </c>
      <c r="E144" s="1269" t="n">
        <v>133</v>
      </c>
      <c r="F144" s="1270" t="n">
        <v>641.89281</v>
      </c>
      <c r="G144" s="1271" t="n">
        <v>4.55438</v>
      </c>
      <c r="H144" s="1271" t="n">
        <v>646.44719</v>
      </c>
      <c r="I144" s="1271" t="n">
        <v>32.04917</v>
      </c>
      <c r="J144" s="1271" t="n">
        <v>0</v>
      </c>
      <c r="K144" s="1271" t="n">
        <v>32.04917</v>
      </c>
      <c r="L144" s="1271" t="n">
        <v>678.49636</v>
      </c>
      <c r="M144" s="1271" t="n">
        <v>13410.32055</v>
      </c>
      <c r="N144" s="1271" t="n">
        <v>0</v>
      </c>
      <c r="O144" s="1272" t="n">
        <v>13410.32055</v>
      </c>
    </row>
    <row r="145" customFormat="false" ht="16.5" hidden="false" customHeight="false" outlineLevel="0" collapsed="false">
      <c r="A145" s="1278" t="s">
        <v>688</v>
      </c>
      <c r="B145" s="1278" t="s">
        <v>360</v>
      </c>
      <c r="C145" s="1278" t="s">
        <v>361</v>
      </c>
      <c r="D145" s="1278" t="s">
        <v>361</v>
      </c>
      <c r="E145" s="1279" t="n">
        <v>5</v>
      </c>
      <c r="F145" s="1270" t="n">
        <v>22965.14449</v>
      </c>
      <c r="G145" s="1271" t="n">
        <v>1611.97417</v>
      </c>
      <c r="H145" s="1271" t="n">
        <v>24577.11866</v>
      </c>
      <c r="I145" s="1271" t="n">
        <v>23815.6213</v>
      </c>
      <c r="J145" s="1271" t="n">
        <v>2042.75988</v>
      </c>
      <c r="K145" s="1271" t="n">
        <v>25858.38118</v>
      </c>
      <c r="L145" s="1271" t="n">
        <v>50435.49984</v>
      </c>
      <c r="M145" s="1271" t="n">
        <v>75570.50611</v>
      </c>
      <c r="N145" s="1271" t="n">
        <v>1655.16981</v>
      </c>
      <c r="O145" s="1272" t="n">
        <v>77225.67592</v>
      </c>
    </row>
    <row r="146" customFormat="false" ht="16.5" hidden="false" customHeight="false" outlineLevel="0" collapsed="false">
      <c r="A146" s="1280"/>
      <c r="B146" s="1280"/>
      <c r="C146" s="1280"/>
      <c r="D146" s="1280"/>
      <c r="E146" s="1281" t="n">
        <v>21</v>
      </c>
      <c r="F146" s="1275" t="n">
        <v>6814.37241</v>
      </c>
      <c r="G146" s="1276" t="n">
        <v>48.13257</v>
      </c>
      <c r="H146" s="1276" t="n">
        <v>6862.50498</v>
      </c>
      <c r="I146" s="1276" t="n">
        <v>4169.75021</v>
      </c>
      <c r="J146" s="1276" t="n">
        <v>54.54764</v>
      </c>
      <c r="K146" s="1276" t="n">
        <v>4224.29785</v>
      </c>
      <c r="L146" s="1276" t="n">
        <v>11086.80283</v>
      </c>
      <c r="M146" s="1276" t="n">
        <v>22742.72736</v>
      </c>
      <c r="N146" s="1276" t="n">
        <v>0</v>
      </c>
      <c r="O146" s="1277" t="n">
        <v>22742.72736</v>
      </c>
    </row>
    <row r="147" customFormat="false" ht="16.5" hidden="false" customHeight="false" outlineLevel="0" collapsed="false">
      <c r="A147" s="1280"/>
      <c r="B147" s="1280"/>
      <c r="C147" s="1280"/>
      <c r="D147" s="1269" t="s">
        <v>364</v>
      </c>
      <c r="E147" s="1279" t="n">
        <v>20</v>
      </c>
      <c r="F147" s="1270" t="n">
        <v>1439.63546</v>
      </c>
      <c r="G147" s="1271" t="n">
        <v>34.75423</v>
      </c>
      <c r="H147" s="1271" t="n">
        <v>1474.38969</v>
      </c>
      <c r="I147" s="1271" t="n">
        <v>1007.5782</v>
      </c>
      <c r="J147" s="1271" t="n">
        <v>32.70783</v>
      </c>
      <c r="K147" s="1271" t="n">
        <v>1040.28603</v>
      </c>
      <c r="L147" s="1271" t="n">
        <v>2514.67572</v>
      </c>
      <c r="M147" s="1271" t="n">
        <v>9555.64436</v>
      </c>
      <c r="N147" s="1271" t="n">
        <v>0</v>
      </c>
      <c r="O147" s="1272" t="n">
        <v>9555.64436</v>
      </c>
    </row>
    <row r="148" customFormat="false" ht="16.5" hidden="false" customHeight="false" outlineLevel="0" collapsed="false">
      <c r="A148" s="1280"/>
      <c r="B148" s="1280"/>
      <c r="C148" s="1278" t="s">
        <v>362</v>
      </c>
      <c r="D148" s="1278" t="s">
        <v>362</v>
      </c>
      <c r="E148" s="1279" t="n">
        <v>8</v>
      </c>
      <c r="F148" s="1270" t="n">
        <v>16197.79868</v>
      </c>
      <c r="G148" s="1271" t="n">
        <v>429.60753</v>
      </c>
      <c r="H148" s="1271" t="n">
        <v>16627.40621</v>
      </c>
      <c r="I148" s="1271" t="n">
        <v>10925.45188</v>
      </c>
      <c r="J148" s="1271" t="n">
        <v>444.21067</v>
      </c>
      <c r="K148" s="1271" t="n">
        <v>11369.66255</v>
      </c>
      <c r="L148" s="1271" t="n">
        <v>27997.06876</v>
      </c>
      <c r="M148" s="1271" t="n">
        <v>66609.49806</v>
      </c>
      <c r="N148" s="1271" t="n">
        <v>399.6561</v>
      </c>
      <c r="O148" s="1272" t="n">
        <v>67009.15416</v>
      </c>
    </row>
    <row r="149" customFormat="false" ht="16.5" hidden="false" customHeight="false" outlineLevel="0" collapsed="false">
      <c r="A149" s="1280"/>
      <c r="B149" s="1280"/>
      <c r="C149" s="1280"/>
      <c r="D149" s="1280"/>
      <c r="E149" s="1274" t="n">
        <v>77</v>
      </c>
      <c r="F149" s="1275" t="n">
        <v>1305.57036</v>
      </c>
      <c r="G149" s="1276" t="n">
        <v>13.1635</v>
      </c>
      <c r="H149" s="1276" t="n">
        <v>1318.73386</v>
      </c>
      <c r="I149" s="1276" t="n">
        <v>857.85414</v>
      </c>
      <c r="J149" s="1276" t="n">
        <v>13.6962</v>
      </c>
      <c r="K149" s="1276" t="n">
        <v>871.55034</v>
      </c>
      <c r="L149" s="1276" t="n">
        <v>2190.2842</v>
      </c>
      <c r="M149" s="1276" t="n">
        <v>3837.22437</v>
      </c>
      <c r="N149" s="1276" t="n">
        <v>0</v>
      </c>
      <c r="O149" s="1277" t="n">
        <v>3837.22437</v>
      </c>
    </row>
    <row r="150" customFormat="false" ht="16.5" hidden="false" customHeight="false" outlineLevel="0" collapsed="false">
      <c r="A150" s="1280"/>
      <c r="B150" s="1280"/>
      <c r="C150" s="1269" t="s">
        <v>1031</v>
      </c>
      <c r="D150" s="1269" t="s">
        <v>363</v>
      </c>
      <c r="E150" s="1269" t="n">
        <v>63</v>
      </c>
      <c r="F150" s="1270" t="n">
        <v>1151.74607</v>
      </c>
      <c r="G150" s="1271" t="n">
        <v>0.40507</v>
      </c>
      <c r="H150" s="1271" t="n">
        <v>1152.15114</v>
      </c>
      <c r="I150" s="1271" t="n">
        <v>1635.75882</v>
      </c>
      <c r="J150" s="1271" t="n">
        <v>0</v>
      </c>
      <c r="K150" s="1271" t="n">
        <v>1635.75882</v>
      </c>
      <c r="L150" s="1271" t="n">
        <v>2787.90996</v>
      </c>
      <c r="M150" s="1271" t="n">
        <v>5727.03818</v>
      </c>
      <c r="N150" s="1271" t="n">
        <v>0</v>
      </c>
      <c r="O150" s="1272" t="n">
        <v>5727.03818</v>
      </c>
    </row>
    <row r="151" customFormat="false" ht="16.5" hidden="false" customHeight="false" outlineLevel="0" collapsed="false">
      <c r="A151" s="1280"/>
      <c r="B151" s="1280"/>
      <c r="C151" s="1269" t="s">
        <v>367</v>
      </c>
      <c r="D151" s="1269" t="s">
        <v>365</v>
      </c>
      <c r="E151" s="1279" t="n">
        <v>54</v>
      </c>
      <c r="F151" s="1270" t="n">
        <v>1196.13103</v>
      </c>
      <c r="G151" s="1271" t="n">
        <v>0.03161</v>
      </c>
      <c r="H151" s="1271" t="n">
        <v>1196.16264</v>
      </c>
      <c r="I151" s="1271" t="n">
        <v>233.74786</v>
      </c>
      <c r="J151" s="1271" t="n">
        <v>1.77815</v>
      </c>
      <c r="K151" s="1271" t="n">
        <v>235.52601</v>
      </c>
      <c r="L151" s="1271" t="n">
        <v>1431.68865</v>
      </c>
      <c r="M151" s="1271" t="n">
        <v>11946.88687</v>
      </c>
      <c r="N151" s="1271" t="n">
        <v>0</v>
      </c>
      <c r="O151" s="1272" t="n">
        <v>11946.88687</v>
      </c>
    </row>
    <row r="152" customFormat="false" ht="16.5" hidden="false" customHeight="false" outlineLevel="0" collapsed="false">
      <c r="A152" s="1280"/>
      <c r="B152" s="1280"/>
      <c r="C152" s="1269" t="s">
        <v>1032</v>
      </c>
      <c r="D152" s="1269" t="s">
        <v>366</v>
      </c>
      <c r="E152" s="1279" t="n">
        <v>58</v>
      </c>
      <c r="F152" s="1270" t="n">
        <v>1431.10571</v>
      </c>
      <c r="G152" s="1271" t="n">
        <v>0.07981</v>
      </c>
      <c r="H152" s="1271" t="n">
        <v>1431.18552</v>
      </c>
      <c r="I152" s="1271" t="n">
        <v>6976.21454</v>
      </c>
      <c r="J152" s="1271" t="n">
        <v>6.4083</v>
      </c>
      <c r="K152" s="1271" t="n">
        <v>6982.62284</v>
      </c>
      <c r="L152" s="1271" t="n">
        <v>8413.80836</v>
      </c>
      <c r="M152" s="1271" t="n">
        <v>7565.72264</v>
      </c>
      <c r="N152" s="1271" t="n">
        <v>0</v>
      </c>
      <c r="O152" s="1272" t="n">
        <v>7565.72264</v>
      </c>
    </row>
    <row r="153" customFormat="false" ht="16.5" hidden="false" customHeight="false" outlineLevel="0" collapsed="false">
      <c r="A153" s="1280"/>
      <c r="B153" s="1269" t="s">
        <v>369</v>
      </c>
      <c r="C153" s="1269" t="s">
        <v>369</v>
      </c>
      <c r="D153" s="1269" t="s">
        <v>369</v>
      </c>
      <c r="E153" s="1279" t="n">
        <v>35</v>
      </c>
      <c r="F153" s="1270" t="n">
        <v>5115.7903</v>
      </c>
      <c r="G153" s="1271" t="n">
        <v>1107.87935</v>
      </c>
      <c r="H153" s="1271" t="n">
        <v>6223.66965</v>
      </c>
      <c r="I153" s="1271" t="n">
        <v>39909.81583</v>
      </c>
      <c r="J153" s="1271" t="n">
        <v>3483.03498</v>
      </c>
      <c r="K153" s="1271" t="n">
        <v>43392.85081</v>
      </c>
      <c r="L153" s="1271" t="n">
        <v>49616.52046</v>
      </c>
      <c r="M153" s="1271" t="n">
        <v>40278.03929</v>
      </c>
      <c r="N153" s="1271" t="n">
        <v>1751.70608</v>
      </c>
      <c r="O153" s="1272" t="n">
        <v>42029.74537</v>
      </c>
    </row>
    <row r="154" customFormat="false" ht="16.5" hidden="false" customHeight="false" outlineLevel="0" collapsed="false">
      <c r="A154" s="1280"/>
      <c r="B154" s="1273"/>
      <c r="C154" s="1273"/>
      <c r="D154" s="1273"/>
      <c r="E154" s="1281" t="n">
        <v>48</v>
      </c>
      <c r="F154" s="1275" t="n">
        <v>2563.29725</v>
      </c>
      <c r="G154" s="1276" t="n">
        <v>263.80272</v>
      </c>
      <c r="H154" s="1276" t="n">
        <v>2827.09997</v>
      </c>
      <c r="I154" s="1276" t="n">
        <v>5838.40565</v>
      </c>
      <c r="J154" s="1276" t="n">
        <v>496.33592</v>
      </c>
      <c r="K154" s="1276" t="n">
        <v>6334.74157</v>
      </c>
      <c r="L154" s="1276" t="n">
        <v>9161.84154</v>
      </c>
      <c r="M154" s="1276" t="n">
        <v>24532.31853</v>
      </c>
      <c r="N154" s="1276" t="n">
        <v>0</v>
      </c>
      <c r="O154" s="1277" t="n">
        <v>24532.31853</v>
      </c>
    </row>
    <row r="155" customFormat="false" ht="16.5" hidden="false" customHeight="false" outlineLevel="0" collapsed="false">
      <c r="A155" s="1280"/>
      <c r="B155" s="1273"/>
      <c r="C155" s="1273"/>
      <c r="D155" s="1269" t="s">
        <v>372</v>
      </c>
      <c r="E155" s="1269" t="n">
        <v>76</v>
      </c>
      <c r="F155" s="1270" t="n">
        <v>1039.37589</v>
      </c>
      <c r="G155" s="1271" t="n">
        <v>493.62339</v>
      </c>
      <c r="H155" s="1271" t="n">
        <v>1532.99928</v>
      </c>
      <c r="I155" s="1271" t="n">
        <v>6312.61039</v>
      </c>
      <c r="J155" s="1271" t="n">
        <v>335.45448</v>
      </c>
      <c r="K155" s="1271" t="n">
        <v>6648.06487</v>
      </c>
      <c r="L155" s="1271" t="n">
        <v>8181.06415</v>
      </c>
      <c r="M155" s="1271" t="n">
        <v>5588.93492</v>
      </c>
      <c r="N155" s="1271" t="n">
        <v>0</v>
      </c>
      <c r="O155" s="1272" t="n">
        <v>5588.93492</v>
      </c>
    </row>
    <row r="156" customFormat="false" ht="16.5" hidden="false" customHeight="false" outlineLevel="0" collapsed="false">
      <c r="A156" s="1280"/>
      <c r="B156" s="1273"/>
      <c r="C156" s="1273"/>
      <c r="D156" s="1269" t="s">
        <v>373</v>
      </c>
      <c r="E156" s="1269" t="n">
        <v>64</v>
      </c>
      <c r="F156" s="1270" t="n">
        <v>953.60804</v>
      </c>
      <c r="G156" s="1271" t="n">
        <v>144.84489</v>
      </c>
      <c r="H156" s="1271" t="n">
        <v>1098.45293</v>
      </c>
      <c r="I156" s="1271" t="n">
        <v>996.37125</v>
      </c>
      <c r="J156" s="1271" t="n">
        <v>18.6487</v>
      </c>
      <c r="K156" s="1271" t="n">
        <v>1015.01995</v>
      </c>
      <c r="L156" s="1271" t="n">
        <v>2113.47288</v>
      </c>
      <c r="M156" s="1271" t="n">
        <v>11982.70203</v>
      </c>
      <c r="N156" s="1271" t="n">
        <v>0</v>
      </c>
      <c r="O156" s="1272" t="n">
        <v>11982.70203</v>
      </c>
    </row>
    <row r="157" customFormat="false" ht="16.5" hidden="false" customHeight="false" outlineLevel="0" collapsed="false">
      <c r="A157" s="1280"/>
      <c r="B157" s="1273"/>
      <c r="C157" s="1273"/>
      <c r="D157" s="1269" t="s">
        <v>377</v>
      </c>
      <c r="E157" s="1279" t="n">
        <v>33</v>
      </c>
      <c r="F157" s="1270" t="n">
        <v>4289.82803</v>
      </c>
      <c r="G157" s="1271" t="n">
        <v>13210.7484</v>
      </c>
      <c r="H157" s="1271" t="n">
        <v>17500.57643</v>
      </c>
      <c r="I157" s="1271" t="n">
        <v>9766.1594</v>
      </c>
      <c r="J157" s="1271" t="n">
        <v>796.02661</v>
      </c>
      <c r="K157" s="1271" t="n">
        <v>10562.18601</v>
      </c>
      <c r="L157" s="1271" t="n">
        <v>28062.76244</v>
      </c>
      <c r="M157" s="1271" t="n">
        <v>42057.80006</v>
      </c>
      <c r="N157" s="1271" t="n">
        <v>734.39425</v>
      </c>
      <c r="O157" s="1272" t="n">
        <v>42792.19431</v>
      </c>
    </row>
    <row r="158" customFormat="false" ht="16.5" hidden="false" customHeight="false" outlineLevel="0" collapsed="false">
      <c r="A158" s="1280"/>
      <c r="B158" s="1273"/>
      <c r="C158" s="1273"/>
      <c r="D158" s="1273"/>
      <c r="E158" s="1274" t="n">
        <v>68</v>
      </c>
      <c r="F158" s="1275" t="n">
        <v>1383.79012</v>
      </c>
      <c r="G158" s="1276" t="n">
        <v>205.80308</v>
      </c>
      <c r="H158" s="1276" t="n">
        <v>1589.5932</v>
      </c>
      <c r="I158" s="1276" t="n">
        <v>1832.2082</v>
      </c>
      <c r="J158" s="1276" t="n">
        <v>18.34364</v>
      </c>
      <c r="K158" s="1276" t="n">
        <v>1850.55184</v>
      </c>
      <c r="L158" s="1276" t="n">
        <v>3440.14504</v>
      </c>
      <c r="M158" s="1276" t="n">
        <v>6593.57227</v>
      </c>
      <c r="N158" s="1276" t="n">
        <v>0</v>
      </c>
      <c r="O158" s="1277" t="n">
        <v>6593.57227</v>
      </c>
    </row>
    <row r="159" customFormat="false" ht="16.5" hidden="false" customHeight="false" outlineLevel="0" collapsed="false">
      <c r="A159" s="1280"/>
      <c r="B159" s="1273"/>
      <c r="C159" s="1273"/>
      <c r="D159" s="1269" t="s">
        <v>380</v>
      </c>
      <c r="E159" s="1279" t="n">
        <v>41</v>
      </c>
      <c r="F159" s="1270" t="n">
        <v>3577.21741</v>
      </c>
      <c r="G159" s="1271" t="n">
        <v>1169.96021</v>
      </c>
      <c r="H159" s="1271" t="n">
        <v>4747.17762</v>
      </c>
      <c r="I159" s="1271" t="n">
        <v>17913.26653</v>
      </c>
      <c r="J159" s="1271" t="n">
        <v>868.55265</v>
      </c>
      <c r="K159" s="1271" t="n">
        <v>18781.81918</v>
      </c>
      <c r="L159" s="1271" t="n">
        <v>23528.9968</v>
      </c>
      <c r="M159" s="1271" t="n">
        <v>27645.29387</v>
      </c>
      <c r="N159" s="1271" t="n">
        <v>775.33112</v>
      </c>
      <c r="O159" s="1272" t="n">
        <v>28420.62499</v>
      </c>
    </row>
    <row r="160" customFormat="false" ht="16.5" hidden="false" customHeight="false" outlineLevel="0" collapsed="false">
      <c r="A160" s="1280"/>
      <c r="B160" s="1273"/>
      <c r="C160" s="1269" t="s">
        <v>371</v>
      </c>
      <c r="D160" s="1269" t="s">
        <v>371</v>
      </c>
      <c r="E160" s="1269" t="n">
        <v>61</v>
      </c>
      <c r="F160" s="1270" t="n">
        <v>1278.04701</v>
      </c>
      <c r="G160" s="1271" t="n">
        <v>6.12308</v>
      </c>
      <c r="H160" s="1271" t="n">
        <v>1284.17009</v>
      </c>
      <c r="I160" s="1271" t="n">
        <v>801.94615</v>
      </c>
      <c r="J160" s="1271" t="n">
        <v>0</v>
      </c>
      <c r="K160" s="1271" t="n">
        <v>801.94615</v>
      </c>
      <c r="L160" s="1271" t="n">
        <v>2086.11624</v>
      </c>
      <c r="M160" s="1271" t="n">
        <v>7466.41073</v>
      </c>
      <c r="N160" s="1271" t="n">
        <v>0</v>
      </c>
      <c r="O160" s="1272" t="n">
        <v>7466.41073</v>
      </c>
    </row>
    <row r="161" customFormat="false" ht="16.5" hidden="false" customHeight="false" outlineLevel="0" collapsed="false">
      <c r="A161" s="1280"/>
      <c r="B161" s="1273"/>
      <c r="C161" s="1269" t="s">
        <v>1013</v>
      </c>
      <c r="D161" s="1269" t="s">
        <v>379</v>
      </c>
      <c r="E161" s="1269" t="n">
        <v>89</v>
      </c>
      <c r="F161" s="1270" t="n">
        <v>274.09559</v>
      </c>
      <c r="G161" s="1271" t="n">
        <v>5.35149</v>
      </c>
      <c r="H161" s="1271" t="n">
        <v>279.44708</v>
      </c>
      <c r="I161" s="1271" t="n">
        <v>372.77739</v>
      </c>
      <c r="J161" s="1271" t="n">
        <v>0</v>
      </c>
      <c r="K161" s="1271" t="n">
        <v>372.77739</v>
      </c>
      <c r="L161" s="1271" t="n">
        <v>652.22447</v>
      </c>
      <c r="M161" s="1271" t="n">
        <v>2512.15031</v>
      </c>
      <c r="N161" s="1271" t="n">
        <v>0</v>
      </c>
      <c r="O161" s="1272" t="n">
        <v>2512.15031</v>
      </c>
    </row>
    <row r="162" customFormat="false" ht="16.5" hidden="false" customHeight="false" outlineLevel="0" collapsed="false">
      <c r="A162" s="1280"/>
      <c r="B162" s="1273"/>
      <c r="C162" s="1269" t="s">
        <v>806</v>
      </c>
      <c r="D162" s="1269" t="s">
        <v>376</v>
      </c>
      <c r="E162" s="1269" t="n">
        <v>75</v>
      </c>
      <c r="F162" s="1270" t="n">
        <v>119.37177</v>
      </c>
      <c r="G162" s="1271" t="n">
        <v>8.76868</v>
      </c>
      <c r="H162" s="1271" t="n">
        <v>128.14045</v>
      </c>
      <c r="I162" s="1271" t="n">
        <v>63.45387</v>
      </c>
      <c r="J162" s="1271" t="n">
        <v>0</v>
      </c>
      <c r="K162" s="1271" t="n">
        <v>63.45387</v>
      </c>
      <c r="L162" s="1271" t="n">
        <v>191.59432</v>
      </c>
      <c r="M162" s="1271" t="n">
        <v>1813.21828</v>
      </c>
      <c r="N162" s="1271" t="n">
        <v>0</v>
      </c>
      <c r="O162" s="1272" t="n">
        <v>1813.21828</v>
      </c>
    </row>
    <row r="163" customFormat="false" ht="16.5" hidden="false" customHeight="false" outlineLevel="0" collapsed="false">
      <c r="A163" s="1280"/>
      <c r="B163" s="1269" t="s">
        <v>388</v>
      </c>
      <c r="C163" s="1269" t="s">
        <v>807</v>
      </c>
      <c r="D163" s="1269" t="s">
        <v>388</v>
      </c>
      <c r="E163" s="1269" t="n">
        <v>70</v>
      </c>
      <c r="F163" s="1270" t="n">
        <v>665.56004</v>
      </c>
      <c r="G163" s="1271" t="n">
        <v>36.0628</v>
      </c>
      <c r="H163" s="1271" t="n">
        <v>701.62284</v>
      </c>
      <c r="I163" s="1271" t="n">
        <v>1558.4404</v>
      </c>
      <c r="J163" s="1271" t="n">
        <v>29.38307</v>
      </c>
      <c r="K163" s="1271" t="n">
        <v>1587.82347</v>
      </c>
      <c r="L163" s="1271" t="n">
        <v>2289.44631</v>
      </c>
      <c r="M163" s="1271" t="n">
        <v>16945.6592</v>
      </c>
      <c r="N163" s="1271" t="n">
        <v>0</v>
      </c>
      <c r="O163" s="1272" t="n">
        <v>16945.6592</v>
      </c>
    </row>
    <row r="164" customFormat="false" ht="16.5" hidden="false" customHeight="false" outlineLevel="0" collapsed="false">
      <c r="A164" s="1280"/>
      <c r="B164" s="1273"/>
      <c r="C164" s="1269" t="s">
        <v>1033</v>
      </c>
      <c r="D164" s="1269" t="s">
        <v>393</v>
      </c>
      <c r="E164" s="1269" t="n">
        <v>85</v>
      </c>
      <c r="F164" s="1270" t="n">
        <v>344.08116</v>
      </c>
      <c r="G164" s="1271" t="n">
        <v>0.14504</v>
      </c>
      <c r="H164" s="1271" t="n">
        <v>344.2262</v>
      </c>
      <c r="I164" s="1271" t="n">
        <v>659.89425</v>
      </c>
      <c r="J164" s="1271" t="n">
        <v>0</v>
      </c>
      <c r="K164" s="1271" t="n">
        <v>659.89425</v>
      </c>
      <c r="L164" s="1271" t="n">
        <v>1004.12045</v>
      </c>
      <c r="M164" s="1271" t="n">
        <v>3031.272</v>
      </c>
      <c r="N164" s="1271" t="n">
        <v>0</v>
      </c>
      <c r="O164" s="1272" t="n">
        <v>3031.272</v>
      </c>
    </row>
    <row r="165" customFormat="false" ht="16.5" hidden="false" customHeight="false" outlineLevel="0" collapsed="false">
      <c r="A165" s="1280"/>
      <c r="B165" s="1278" t="s">
        <v>408</v>
      </c>
      <c r="C165" s="1278" t="s">
        <v>409</v>
      </c>
      <c r="D165" s="1278" t="s">
        <v>409</v>
      </c>
      <c r="E165" s="1279" t="n">
        <v>19</v>
      </c>
      <c r="F165" s="1270" t="n">
        <v>4759.24437</v>
      </c>
      <c r="G165" s="1271" t="n">
        <v>242.68797</v>
      </c>
      <c r="H165" s="1271" t="n">
        <v>5001.93234</v>
      </c>
      <c r="I165" s="1271" t="n">
        <v>7493.08858</v>
      </c>
      <c r="J165" s="1271" t="n">
        <v>191.56293</v>
      </c>
      <c r="K165" s="1271" t="n">
        <v>7684.65151</v>
      </c>
      <c r="L165" s="1271" t="n">
        <v>12686.58385</v>
      </c>
      <c r="M165" s="1271" t="n">
        <v>19915.35031</v>
      </c>
      <c r="N165" s="1271" t="n">
        <v>0</v>
      </c>
      <c r="O165" s="1272" t="n">
        <v>19915.35031</v>
      </c>
    </row>
    <row r="166" customFormat="false" ht="16.5" hidden="false" customHeight="false" outlineLevel="0" collapsed="false">
      <c r="A166" s="1280"/>
      <c r="B166" s="1280"/>
      <c r="C166" s="1278" t="s">
        <v>410</v>
      </c>
      <c r="D166" s="1278" t="s">
        <v>410</v>
      </c>
      <c r="E166" s="1279" t="n">
        <v>25</v>
      </c>
      <c r="F166" s="1270" t="n">
        <v>7457.28943</v>
      </c>
      <c r="G166" s="1271" t="n">
        <v>1003.39157</v>
      </c>
      <c r="H166" s="1271" t="n">
        <v>8460.681</v>
      </c>
      <c r="I166" s="1271" t="n">
        <v>11355.0868</v>
      </c>
      <c r="J166" s="1271" t="n">
        <v>711.67549</v>
      </c>
      <c r="K166" s="1271" t="n">
        <v>12066.76229</v>
      </c>
      <c r="L166" s="1271" t="n">
        <v>20527.44329</v>
      </c>
      <c r="M166" s="1271" t="n">
        <v>20135.07369</v>
      </c>
      <c r="N166" s="1271" t="n">
        <v>0</v>
      </c>
      <c r="O166" s="1272" t="n">
        <v>20135.07369</v>
      </c>
    </row>
    <row r="167" customFormat="false" ht="16.5" hidden="false" customHeight="false" outlineLevel="0" collapsed="false">
      <c r="A167" s="1280"/>
      <c r="B167" s="1280"/>
      <c r="C167" s="1280"/>
      <c r="D167" s="1269" t="s">
        <v>421</v>
      </c>
      <c r="E167" s="1269" t="n">
        <v>71</v>
      </c>
      <c r="F167" s="1270" t="n">
        <v>551.48583</v>
      </c>
      <c r="G167" s="1271" t="n">
        <v>1.71149</v>
      </c>
      <c r="H167" s="1271" t="n">
        <v>553.19732</v>
      </c>
      <c r="I167" s="1271" t="n">
        <v>1173.95997</v>
      </c>
      <c r="J167" s="1271" t="n">
        <v>0</v>
      </c>
      <c r="K167" s="1271" t="n">
        <v>1173.95997</v>
      </c>
      <c r="L167" s="1271" t="n">
        <v>1727.15729</v>
      </c>
      <c r="M167" s="1271" t="n">
        <v>3636.52004</v>
      </c>
      <c r="N167" s="1271" t="n">
        <v>0</v>
      </c>
      <c r="O167" s="1272" t="n">
        <v>3636.52004</v>
      </c>
    </row>
    <row r="168" customFormat="false" ht="16.5" hidden="false" customHeight="false" outlineLevel="0" collapsed="false">
      <c r="A168" s="1280"/>
      <c r="B168" s="1280"/>
      <c r="C168" s="1280"/>
      <c r="D168" s="1269" t="s">
        <v>423</v>
      </c>
      <c r="E168" s="1279" t="n">
        <v>51</v>
      </c>
      <c r="F168" s="1270" t="n">
        <v>903.55158</v>
      </c>
      <c r="G168" s="1271" t="n">
        <v>2328.68388</v>
      </c>
      <c r="H168" s="1271" t="n">
        <v>3232.23546</v>
      </c>
      <c r="I168" s="1271" t="n">
        <v>1238.96084</v>
      </c>
      <c r="J168" s="1271" t="n">
        <v>123.02308</v>
      </c>
      <c r="K168" s="1271" t="n">
        <v>1361.98392</v>
      </c>
      <c r="L168" s="1271" t="n">
        <v>4594.21938</v>
      </c>
      <c r="M168" s="1271" t="n">
        <v>9140.42764</v>
      </c>
      <c r="N168" s="1271" t="n">
        <v>0</v>
      </c>
      <c r="O168" s="1272" t="n">
        <v>9140.42764</v>
      </c>
    </row>
    <row r="169" customFormat="false" ht="16.5" hidden="false" customHeight="false" outlineLevel="0" collapsed="false">
      <c r="A169" s="1280"/>
      <c r="B169" s="1280"/>
      <c r="C169" s="1278" t="s">
        <v>1014</v>
      </c>
      <c r="D169" s="1278" t="s">
        <v>417</v>
      </c>
      <c r="E169" s="1279" t="n">
        <v>7</v>
      </c>
      <c r="F169" s="1270" t="n">
        <v>9838.85266</v>
      </c>
      <c r="G169" s="1271" t="n">
        <v>815.59372</v>
      </c>
      <c r="H169" s="1271" t="n">
        <v>10654.44638</v>
      </c>
      <c r="I169" s="1271" t="n">
        <v>9513.35637</v>
      </c>
      <c r="J169" s="1271" t="n">
        <v>611.73749</v>
      </c>
      <c r="K169" s="1271" t="n">
        <v>10125.09386</v>
      </c>
      <c r="L169" s="1271" t="n">
        <v>20779.54024</v>
      </c>
      <c r="M169" s="1271" t="n">
        <v>49537.67693</v>
      </c>
      <c r="N169" s="1271" t="n">
        <v>1212.94238</v>
      </c>
      <c r="O169" s="1272" t="n">
        <v>50750.61931</v>
      </c>
    </row>
    <row r="170" customFormat="false" ht="16.5" hidden="false" customHeight="false" outlineLevel="0" collapsed="false">
      <c r="A170" s="1280"/>
      <c r="B170" s="1280"/>
      <c r="C170" s="1280"/>
      <c r="D170" s="1280"/>
      <c r="E170" s="1281" t="n">
        <v>32</v>
      </c>
      <c r="F170" s="1275" t="n">
        <v>8478.05171</v>
      </c>
      <c r="G170" s="1276" t="n">
        <v>1191.63016</v>
      </c>
      <c r="H170" s="1276" t="n">
        <v>9669.68187</v>
      </c>
      <c r="I170" s="1276" t="n">
        <v>8048.09821</v>
      </c>
      <c r="J170" s="1276" t="n">
        <v>590.9985</v>
      </c>
      <c r="K170" s="1276" t="n">
        <v>8639.09671</v>
      </c>
      <c r="L170" s="1276" t="n">
        <v>18308.77858</v>
      </c>
      <c r="M170" s="1276" t="n">
        <v>39058.0003</v>
      </c>
      <c r="N170" s="1276" t="n">
        <v>76.78275</v>
      </c>
      <c r="O170" s="1277" t="n">
        <v>39134.78305</v>
      </c>
    </row>
    <row r="171" customFormat="false" ht="16.5" hidden="false" customHeight="false" outlineLevel="0" collapsed="false">
      <c r="A171" s="1280"/>
      <c r="B171" s="1280"/>
      <c r="C171" s="1280"/>
      <c r="D171" s="1269" t="s">
        <v>429</v>
      </c>
      <c r="E171" s="1269" t="n">
        <v>82</v>
      </c>
      <c r="F171" s="1270" t="n">
        <v>0</v>
      </c>
      <c r="G171" s="1271" t="n">
        <v>0</v>
      </c>
      <c r="H171" s="1271" t="n">
        <v>0</v>
      </c>
      <c r="I171" s="1271" t="n">
        <v>0</v>
      </c>
      <c r="J171" s="1271" t="n">
        <v>0</v>
      </c>
      <c r="K171" s="1271" t="n">
        <v>0</v>
      </c>
      <c r="L171" s="1271" t="n">
        <v>0</v>
      </c>
      <c r="M171" s="1271" t="n">
        <v>0.00126</v>
      </c>
      <c r="N171" s="1271" t="n">
        <v>0</v>
      </c>
      <c r="O171" s="1272" t="n">
        <v>0.00126</v>
      </c>
    </row>
    <row r="172" customFormat="false" ht="16.5" hidden="false" customHeight="false" outlineLevel="0" collapsed="false">
      <c r="A172" s="1280"/>
      <c r="B172" s="1280"/>
      <c r="C172" s="1278" t="s">
        <v>408</v>
      </c>
      <c r="D172" s="1278" t="s">
        <v>408</v>
      </c>
      <c r="E172" s="1279" t="n">
        <v>2</v>
      </c>
      <c r="F172" s="1270" t="n">
        <v>49201.7084</v>
      </c>
      <c r="G172" s="1271" t="n">
        <v>23660.18064</v>
      </c>
      <c r="H172" s="1271" t="n">
        <v>72861.88904</v>
      </c>
      <c r="I172" s="1271" t="n">
        <v>105317.20233</v>
      </c>
      <c r="J172" s="1271" t="n">
        <v>15186.55144</v>
      </c>
      <c r="K172" s="1271" t="n">
        <v>120503.75377</v>
      </c>
      <c r="L172" s="1271" t="n">
        <v>193365.64281</v>
      </c>
      <c r="M172" s="1271" t="n">
        <v>124144.45693</v>
      </c>
      <c r="N172" s="1271" t="n">
        <v>15723.5602</v>
      </c>
      <c r="O172" s="1272" t="n">
        <v>139868.01713</v>
      </c>
    </row>
    <row r="173" customFormat="false" ht="16.5" hidden="false" customHeight="false" outlineLevel="0" collapsed="false">
      <c r="A173" s="1280"/>
      <c r="B173" s="1280"/>
      <c r="C173" s="1280"/>
      <c r="D173" s="1280"/>
      <c r="E173" s="1281" t="n">
        <v>50</v>
      </c>
      <c r="F173" s="1275" t="n">
        <v>4967.07365</v>
      </c>
      <c r="G173" s="1276" t="n">
        <v>992.83163</v>
      </c>
      <c r="H173" s="1276" t="n">
        <v>5959.90528</v>
      </c>
      <c r="I173" s="1276" t="n">
        <v>16112.86212</v>
      </c>
      <c r="J173" s="1276" t="n">
        <v>1968.42581</v>
      </c>
      <c r="K173" s="1276" t="n">
        <v>18081.28793</v>
      </c>
      <c r="L173" s="1276" t="n">
        <v>24041.19321</v>
      </c>
      <c r="M173" s="1276" t="n">
        <v>18618.39586</v>
      </c>
      <c r="N173" s="1276" t="n">
        <v>0</v>
      </c>
      <c r="O173" s="1277" t="n">
        <v>18618.39586</v>
      </c>
    </row>
    <row r="174" customFormat="false" ht="16.5" hidden="false" customHeight="false" outlineLevel="0" collapsed="false">
      <c r="A174" s="1280"/>
      <c r="B174" s="1280"/>
      <c r="C174" s="1280"/>
      <c r="D174" s="1280"/>
      <c r="E174" s="1281" t="n">
        <v>53</v>
      </c>
      <c r="F174" s="1275" t="n">
        <v>2866.80252</v>
      </c>
      <c r="G174" s="1276" t="n">
        <v>523.58105</v>
      </c>
      <c r="H174" s="1276" t="n">
        <v>3390.38357</v>
      </c>
      <c r="I174" s="1276" t="n">
        <v>4554.04775</v>
      </c>
      <c r="J174" s="1276" t="n">
        <v>28.53041</v>
      </c>
      <c r="K174" s="1276" t="n">
        <v>4582.57816</v>
      </c>
      <c r="L174" s="1276" t="n">
        <v>7972.96173</v>
      </c>
      <c r="M174" s="1276" t="n">
        <v>8601.81521</v>
      </c>
      <c r="N174" s="1276" t="n">
        <v>0</v>
      </c>
      <c r="O174" s="1277" t="n">
        <v>8601.81521</v>
      </c>
    </row>
    <row r="175" customFormat="false" ht="16.5" hidden="false" customHeight="false" outlineLevel="0" collapsed="false">
      <c r="A175" s="1280"/>
      <c r="B175" s="1280"/>
      <c r="C175" s="1280"/>
      <c r="D175" s="1280"/>
      <c r="E175" s="1274" t="n">
        <v>62</v>
      </c>
      <c r="F175" s="1275" t="n">
        <v>16897.99426</v>
      </c>
      <c r="G175" s="1276" t="n">
        <v>9478.82003</v>
      </c>
      <c r="H175" s="1276" t="n">
        <v>26376.81429</v>
      </c>
      <c r="I175" s="1276" t="n">
        <v>81106.46283</v>
      </c>
      <c r="J175" s="1276" t="n">
        <v>9725.82261</v>
      </c>
      <c r="K175" s="1276" t="n">
        <v>90832.28544</v>
      </c>
      <c r="L175" s="1276" t="n">
        <v>117209.09973</v>
      </c>
      <c r="M175" s="1276" t="n">
        <v>85717.5564</v>
      </c>
      <c r="N175" s="1276" t="n">
        <v>93.54446</v>
      </c>
      <c r="O175" s="1277" t="n">
        <v>85811.10086</v>
      </c>
    </row>
    <row r="176" customFormat="false" ht="16.5" hidden="false" customHeight="false" outlineLevel="0" collapsed="false">
      <c r="A176" s="1280"/>
      <c r="B176" s="1280"/>
      <c r="C176" s="1280"/>
      <c r="D176" s="1280"/>
      <c r="E176" s="1274" t="n">
        <v>74</v>
      </c>
      <c r="F176" s="1275" t="n">
        <v>372.05046</v>
      </c>
      <c r="G176" s="1276" t="n">
        <v>249.5776</v>
      </c>
      <c r="H176" s="1276" t="n">
        <v>621.62806</v>
      </c>
      <c r="I176" s="1276" t="n">
        <v>141028.73238</v>
      </c>
      <c r="J176" s="1276" t="n">
        <v>582.98069</v>
      </c>
      <c r="K176" s="1276" t="n">
        <v>141611.71307</v>
      </c>
      <c r="L176" s="1276" t="n">
        <v>142233.34113</v>
      </c>
      <c r="M176" s="1276" t="n">
        <v>0</v>
      </c>
      <c r="N176" s="1276" t="n">
        <v>0</v>
      </c>
      <c r="O176" s="1277" t="n">
        <v>0</v>
      </c>
    </row>
    <row r="177" customFormat="false" ht="16.5" hidden="false" customHeight="false" outlineLevel="0" collapsed="false">
      <c r="A177" s="1280"/>
      <c r="B177" s="1280"/>
      <c r="C177" s="1280"/>
      <c r="D177" s="1278" t="s">
        <v>413</v>
      </c>
      <c r="E177" s="1279" t="n">
        <v>15</v>
      </c>
      <c r="F177" s="1270" t="n">
        <v>12091.42302</v>
      </c>
      <c r="G177" s="1271" t="n">
        <v>6882.45286</v>
      </c>
      <c r="H177" s="1271" t="n">
        <v>18973.87588</v>
      </c>
      <c r="I177" s="1271" t="n">
        <v>16788.68051</v>
      </c>
      <c r="J177" s="1271" t="n">
        <v>3509.15783</v>
      </c>
      <c r="K177" s="1271" t="n">
        <v>20297.83834</v>
      </c>
      <c r="L177" s="1271" t="n">
        <v>39271.71422</v>
      </c>
      <c r="M177" s="1271" t="n">
        <v>44932.83805</v>
      </c>
      <c r="N177" s="1271" t="n">
        <v>1939.49364</v>
      </c>
      <c r="O177" s="1272" t="n">
        <v>46872.33169</v>
      </c>
    </row>
    <row r="178" customFormat="false" ht="16.5" hidden="false" customHeight="false" outlineLevel="0" collapsed="false">
      <c r="A178" s="1280"/>
      <c r="B178" s="1280"/>
      <c r="C178" s="1280"/>
      <c r="D178" s="1278" t="s">
        <v>414</v>
      </c>
      <c r="E178" s="1279" t="n">
        <v>14</v>
      </c>
      <c r="F178" s="1270" t="n">
        <v>14701.56004</v>
      </c>
      <c r="G178" s="1271" t="n">
        <v>8692.42249</v>
      </c>
      <c r="H178" s="1271" t="n">
        <v>23393.98253</v>
      </c>
      <c r="I178" s="1271" t="n">
        <v>21882.36341</v>
      </c>
      <c r="J178" s="1271" t="n">
        <v>2807.33256</v>
      </c>
      <c r="K178" s="1271" t="n">
        <v>24689.69597</v>
      </c>
      <c r="L178" s="1271" t="n">
        <v>48083.6785</v>
      </c>
      <c r="M178" s="1271" t="n">
        <v>58113.55347</v>
      </c>
      <c r="N178" s="1271" t="n">
        <v>1698.43986</v>
      </c>
      <c r="O178" s="1272" t="n">
        <v>59811.99333</v>
      </c>
    </row>
    <row r="179" customFormat="false" ht="16.5" hidden="false" customHeight="false" outlineLevel="0" collapsed="false">
      <c r="A179" s="1280"/>
      <c r="B179" s="1280"/>
      <c r="C179" s="1280"/>
      <c r="D179" s="1280"/>
      <c r="E179" s="1281" t="n">
        <v>40</v>
      </c>
      <c r="F179" s="1275" t="n">
        <v>11720.91342</v>
      </c>
      <c r="G179" s="1276" t="n">
        <v>5212.63102</v>
      </c>
      <c r="H179" s="1276" t="n">
        <v>16933.54444</v>
      </c>
      <c r="I179" s="1276" t="n">
        <v>14568.12086</v>
      </c>
      <c r="J179" s="1276" t="n">
        <v>2548.12234</v>
      </c>
      <c r="K179" s="1276" t="n">
        <v>17116.2432</v>
      </c>
      <c r="L179" s="1276" t="n">
        <v>34049.78764</v>
      </c>
      <c r="M179" s="1276" t="n">
        <v>29872.62339</v>
      </c>
      <c r="N179" s="1276" t="n">
        <v>0</v>
      </c>
      <c r="O179" s="1277" t="n">
        <v>29872.62339</v>
      </c>
    </row>
    <row r="180" customFormat="false" ht="16.5" hidden="false" customHeight="false" outlineLevel="0" collapsed="false">
      <c r="A180" s="1280"/>
      <c r="B180" s="1280"/>
      <c r="C180" s="1280"/>
      <c r="D180" s="1280"/>
      <c r="E180" s="1274" t="n">
        <v>65</v>
      </c>
      <c r="F180" s="1275" t="n">
        <v>2668.98633</v>
      </c>
      <c r="G180" s="1276" t="n">
        <v>1244.24206</v>
      </c>
      <c r="H180" s="1276" t="n">
        <v>3913.22839</v>
      </c>
      <c r="I180" s="1276" t="n">
        <v>3631.41063</v>
      </c>
      <c r="J180" s="1276" t="n">
        <v>166.33039</v>
      </c>
      <c r="K180" s="1276" t="n">
        <v>3797.74102</v>
      </c>
      <c r="L180" s="1276" t="n">
        <v>7710.96941</v>
      </c>
      <c r="M180" s="1276" t="n">
        <v>8574.81777</v>
      </c>
      <c r="N180" s="1276" t="n">
        <v>0</v>
      </c>
      <c r="O180" s="1277" t="n">
        <v>8574.81777</v>
      </c>
    </row>
    <row r="181" customFormat="false" ht="16.5" hidden="false" customHeight="false" outlineLevel="0" collapsed="false">
      <c r="A181" s="1280"/>
      <c r="B181" s="1280"/>
      <c r="C181" s="1280"/>
      <c r="D181" s="1278" t="s">
        <v>416</v>
      </c>
      <c r="E181" s="1279" t="n">
        <v>29</v>
      </c>
      <c r="F181" s="1270" t="n">
        <v>11910.16371</v>
      </c>
      <c r="G181" s="1271" t="n">
        <v>2824.20261</v>
      </c>
      <c r="H181" s="1271" t="n">
        <v>14734.36632</v>
      </c>
      <c r="I181" s="1271" t="n">
        <v>17243.51085</v>
      </c>
      <c r="J181" s="1271" t="n">
        <v>5362.56046</v>
      </c>
      <c r="K181" s="1271" t="n">
        <v>22606.07131</v>
      </c>
      <c r="L181" s="1271" t="n">
        <v>37340.43763</v>
      </c>
      <c r="M181" s="1271" t="n">
        <v>34974.81716</v>
      </c>
      <c r="N181" s="1271" t="n">
        <v>0</v>
      </c>
      <c r="O181" s="1272" t="n">
        <v>34974.81716</v>
      </c>
    </row>
    <row r="182" customFormat="false" ht="16.5" hidden="false" customHeight="false" outlineLevel="0" collapsed="false">
      <c r="A182" s="1280"/>
      <c r="B182" s="1280"/>
      <c r="C182" s="1280"/>
      <c r="D182" s="1280"/>
      <c r="E182" s="1274" t="n">
        <v>60</v>
      </c>
      <c r="F182" s="1275" t="n">
        <v>2583.45169</v>
      </c>
      <c r="G182" s="1276" t="n">
        <v>146.65986</v>
      </c>
      <c r="H182" s="1276" t="n">
        <v>2730.11155</v>
      </c>
      <c r="I182" s="1276" t="n">
        <v>3800.78852</v>
      </c>
      <c r="J182" s="1276" t="n">
        <v>26.088</v>
      </c>
      <c r="K182" s="1276" t="n">
        <v>3826.87652</v>
      </c>
      <c r="L182" s="1276" t="n">
        <v>6556.98807</v>
      </c>
      <c r="M182" s="1276" t="n">
        <v>6607.57036</v>
      </c>
      <c r="N182" s="1276" t="n">
        <v>0</v>
      </c>
      <c r="O182" s="1277" t="n">
        <v>6607.57036</v>
      </c>
    </row>
    <row r="183" customFormat="false" ht="16.5" hidden="false" customHeight="false" outlineLevel="0" collapsed="false">
      <c r="A183" s="1280"/>
      <c r="B183" s="1280"/>
      <c r="C183" s="1280"/>
      <c r="D183" s="1278" t="s">
        <v>420</v>
      </c>
      <c r="E183" s="1269" t="n">
        <v>1</v>
      </c>
      <c r="F183" s="1270" t="n">
        <v>63412.55799</v>
      </c>
      <c r="G183" s="1271" t="n">
        <v>19594.43784</v>
      </c>
      <c r="H183" s="1271" t="n">
        <v>83006.99583</v>
      </c>
      <c r="I183" s="1271" t="n">
        <v>138378.71758</v>
      </c>
      <c r="J183" s="1271" t="n">
        <v>18161.28566</v>
      </c>
      <c r="K183" s="1271" t="n">
        <v>156540.00324</v>
      </c>
      <c r="L183" s="1271" t="n">
        <v>239546.99907</v>
      </c>
      <c r="M183" s="1271" t="n">
        <v>142612.32204</v>
      </c>
      <c r="N183" s="1271" t="n">
        <v>16229.69275</v>
      </c>
      <c r="O183" s="1272" t="n">
        <v>158842.01479</v>
      </c>
    </row>
    <row r="184" customFormat="false" ht="16.5" hidden="false" customHeight="false" outlineLevel="0" collapsed="false">
      <c r="A184" s="1280"/>
      <c r="B184" s="1280"/>
      <c r="C184" s="1280"/>
      <c r="D184" s="1280"/>
      <c r="E184" s="1281" t="n">
        <v>6</v>
      </c>
      <c r="F184" s="1275" t="n">
        <v>34669.78081</v>
      </c>
      <c r="G184" s="1276" t="n">
        <v>14312.83089</v>
      </c>
      <c r="H184" s="1276" t="n">
        <v>48982.6117</v>
      </c>
      <c r="I184" s="1276" t="n">
        <v>76874.29778</v>
      </c>
      <c r="J184" s="1276" t="n">
        <v>10492.38058</v>
      </c>
      <c r="K184" s="1276" t="n">
        <v>87366.67836</v>
      </c>
      <c r="L184" s="1276" t="n">
        <v>136349.29006</v>
      </c>
      <c r="M184" s="1276" t="n">
        <v>114239.56632</v>
      </c>
      <c r="N184" s="1276" t="n">
        <v>6672.92328</v>
      </c>
      <c r="O184" s="1277" t="n">
        <v>120912.4896</v>
      </c>
    </row>
    <row r="185" customFormat="false" ht="16.5" hidden="false" customHeight="false" outlineLevel="0" collapsed="false">
      <c r="A185" s="1280"/>
      <c r="B185" s="1280"/>
      <c r="C185" s="1280"/>
      <c r="D185" s="1280"/>
      <c r="E185" s="1281" t="n">
        <v>16</v>
      </c>
      <c r="F185" s="1275" t="n">
        <v>16526.19742</v>
      </c>
      <c r="G185" s="1276" t="n">
        <v>7154.26542</v>
      </c>
      <c r="H185" s="1276" t="n">
        <v>23680.46284</v>
      </c>
      <c r="I185" s="1276" t="n">
        <v>31323.40968</v>
      </c>
      <c r="J185" s="1276" t="n">
        <v>5291.63798</v>
      </c>
      <c r="K185" s="1276" t="n">
        <v>36615.04766</v>
      </c>
      <c r="L185" s="1276" t="n">
        <v>60295.5105</v>
      </c>
      <c r="M185" s="1276" t="n">
        <v>55424.00761</v>
      </c>
      <c r="N185" s="1276" t="n">
        <v>1295.31132</v>
      </c>
      <c r="O185" s="1277" t="n">
        <v>56719.31893</v>
      </c>
    </row>
    <row r="186" customFormat="false" ht="16.5" hidden="false" customHeight="false" outlineLevel="0" collapsed="false">
      <c r="A186" s="1280"/>
      <c r="B186" s="1280"/>
      <c r="C186" s="1278" t="s">
        <v>411</v>
      </c>
      <c r="D186" s="1278" t="s">
        <v>411</v>
      </c>
      <c r="E186" s="1279" t="n">
        <v>10</v>
      </c>
      <c r="F186" s="1270" t="n">
        <v>3092.32413</v>
      </c>
      <c r="G186" s="1271" t="n">
        <v>117.85989</v>
      </c>
      <c r="H186" s="1271" t="n">
        <v>3210.18402</v>
      </c>
      <c r="I186" s="1271" t="n">
        <v>5183.03052</v>
      </c>
      <c r="J186" s="1271" t="n">
        <v>254.51019</v>
      </c>
      <c r="K186" s="1271" t="n">
        <v>5437.54071</v>
      </c>
      <c r="L186" s="1271" t="n">
        <v>8647.72473</v>
      </c>
      <c r="M186" s="1271" t="n">
        <v>39504.31201</v>
      </c>
      <c r="N186" s="1271" t="n">
        <v>894.3975</v>
      </c>
      <c r="O186" s="1272" t="n">
        <v>40398.70951</v>
      </c>
    </row>
    <row r="187" customFormat="false" ht="16.5" hidden="false" customHeight="false" outlineLevel="0" collapsed="false">
      <c r="A187" s="1280"/>
      <c r="B187" s="1280"/>
      <c r="C187" s="1278" t="s">
        <v>1015</v>
      </c>
      <c r="D187" s="1278" t="s">
        <v>415</v>
      </c>
      <c r="E187" s="1279" t="n">
        <v>4</v>
      </c>
      <c r="F187" s="1270" t="n">
        <v>14181.19511</v>
      </c>
      <c r="G187" s="1271" t="n">
        <v>765.22936</v>
      </c>
      <c r="H187" s="1271" t="n">
        <v>14946.42447</v>
      </c>
      <c r="I187" s="1271" t="n">
        <v>12069.8209</v>
      </c>
      <c r="J187" s="1271" t="n">
        <v>249.34321</v>
      </c>
      <c r="K187" s="1271" t="n">
        <v>12319.16411</v>
      </c>
      <c r="L187" s="1271" t="n">
        <v>27265.58858</v>
      </c>
      <c r="M187" s="1271" t="n">
        <v>51044.9452</v>
      </c>
      <c r="N187" s="1271" t="n">
        <v>370.2875</v>
      </c>
      <c r="O187" s="1272" t="n">
        <v>51415.2327</v>
      </c>
    </row>
    <row r="188" customFormat="false" ht="16.5" hidden="false" customHeight="false" outlineLevel="0" collapsed="false">
      <c r="A188" s="1280"/>
      <c r="B188" s="1280"/>
      <c r="C188" s="1280"/>
      <c r="D188" s="1280"/>
      <c r="E188" s="1274" t="n">
        <v>66</v>
      </c>
      <c r="F188" s="1275" t="n">
        <v>1649.62043</v>
      </c>
      <c r="G188" s="1276" t="n">
        <v>49.75848</v>
      </c>
      <c r="H188" s="1276" t="n">
        <v>1699.37891</v>
      </c>
      <c r="I188" s="1276" t="n">
        <v>1426.36786</v>
      </c>
      <c r="J188" s="1276" t="n">
        <v>0</v>
      </c>
      <c r="K188" s="1276" t="n">
        <v>1426.36786</v>
      </c>
      <c r="L188" s="1276" t="n">
        <v>3125.74677</v>
      </c>
      <c r="M188" s="1276" t="n">
        <v>7601.78305</v>
      </c>
      <c r="N188" s="1276" t="n">
        <v>0</v>
      </c>
      <c r="O188" s="1277" t="n">
        <v>7601.78305</v>
      </c>
    </row>
    <row r="189" customFormat="false" ht="16.5" hidden="false" customHeight="false" outlineLevel="0" collapsed="false">
      <c r="A189" s="1280"/>
      <c r="B189" s="1280"/>
      <c r="C189" s="1280"/>
      <c r="D189" s="1269" t="s">
        <v>427</v>
      </c>
      <c r="E189" s="1269" t="n">
        <v>86</v>
      </c>
      <c r="F189" s="1270" t="n">
        <v>486.00945</v>
      </c>
      <c r="G189" s="1271" t="n">
        <v>21.62502</v>
      </c>
      <c r="H189" s="1271" t="n">
        <v>507.63447</v>
      </c>
      <c r="I189" s="1271" t="n">
        <v>199.92169</v>
      </c>
      <c r="J189" s="1271" t="n">
        <v>0</v>
      </c>
      <c r="K189" s="1271" t="n">
        <v>199.92169</v>
      </c>
      <c r="L189" s="1271" t="n">
        <v>707.55616</v>
      </c>
      <c r="M189" s="1271" t="n">
        <v>1592.29033</v>
      </c>
      <c r="N189" s="1271" t="n">
        <v>0</v>
      </c>
      <c r="O189" s="1272" t="n">
        <v>1592.29033</v>
      </c>
    </row>
    <row r="190" customFormat="false" ht="16.5" hidden="false" customHeight="false" outlineLevel="0" collapsed="false">
      <c r="A190" s="1280"/>
      <c r="B190" s="1280"/>
      <c r="C190" s="1278" t="s">
        <v>1034</v>
      </c>
      <c r="D190" s="1278" t="s">
        <v>418</v>
      </c>
      <c r="E190" s="1279" t="n">
        <v>23</v>
      </c>
      <c r="F190" s="1270" t="n">
        <v>3564.64318</v>
      </c>
      <c r="G190" s="1271" t="n">
        <v>213.39136</v>
      </c>
      <c r="H190" s="1271" t="n">
        <v>3778.03454</v>
      </c>
      <c r="I190" s="1271" t="n">
        <v>5574.69047</v>
      </c>
      <c r="J190" s="1271" t="n">
        <v>125.64839</v>
      </c>
      <c r="K190" s="1271" t="n">
        <v>5700.33886</v>
      </c>
      <c r="L190" s="1271" t="n">
        <v>9478.3734</v>
      </c>
      <c r="M190" s="1271" t="n">
        <v>19954.70321</v>
      </c>
      <c r="N190" s="1271" t="n">
        <v>0</v>
      </c>
      <c r="O190" s="1272" t="n">
        <v>19954.70321</v>
      </c>
    </row>
    <row r="191" customFormat="false" ht="16.5" hidden="false" customHeight="false" outlineLevel="0" collapsed="false">
      <c r="A191" s="1280"/>
      <c r="B191" s="1280"/>
      <c r="C191" s="1280"/>
      <c r="D191" s="1269" t="s">
        <v>428</v>
      </c>
      <c r="E191" s="1269" t="n">
        <v>87</v>
      </c>
      <c r="F191" s="1270" t="n">
        <v>243.08918</v>
      </c>
      <c r="G191" s="1271" t="n">
        <v>0.4828</v>
      </c>
      <c r="H191" s="1271" t="n">
        <v>243.57198</v>
      </c>
      <c r="I191" s="1271" t="n">
        <v>606.60331</v>
      </c>
      <c r="J191" s="1271" t="n">
        <v>0</v>
      </c>
      <c r="K191" s="1271" t="n">
        <v>606.60331</v>
      </c>
      <c r="L191" s="1271" t="n">
        <v>850.17529</v>
      </c>
      <c r="M191" s="1271" t="n">
        <v>1615.93699</v>
      </c>
      <c r="N191" s="1271" t="n">
        <v>0</v>
      </c>
      <c r="O191" s="1272" t="n">
        <v>1615.93699</v>
      </c>
    </row>
    <row r="192" customFormat="false" ht="16.5" hidden="false" customHeight="false" outlineLevel="0" collapsed="false">
      <c r="A192" s="1280"/>
      <c r="B192" s="1280"/>
      <c r="C192" s="1278" t="s">
        <v>419</v>
      </c>
      <c r="D192" s="1278" t="s">
        <v>412</v>
      </c>
      <c r="E192" s="1279" t="n">
        <v>18</v>
      </c>
      <c r="F192" s="1270" t="n">
        <v>3140.20886</v>
      </c>
      <c r="G192" s="1271" t="n">
        <v>376.73077</v>
      </c>
      <c r="H192" s="1271" t="n">
        <v>3516.93963</v>
      </c>
      <c r="I192" s="1271" t="n">
        <v>1987.02301</v>
      </c>
      <c r="J192" s="1271" t="n">
        <v>107.78854</v>
      </c>
      <c r="K192" s="1271" t="n">
        <v>2094.81155</v>
      </c>
      <c r="L192" s="1271" t="n">
        <v>5611.75118</v>
      </c>
      <c r="M192" s="1271" t="n">
        <v>13828.07952</v>
      </c>
      <c r="N192" s="1271" t="n">
        <v>0</v>
      </c>
      <c r="O192" s="1272" t="n">
        <v>13828.07952</v>
      </c>
    </row>
    <row r="193" customFormat="false" ht="16.5" hidden="false" customHeight="false" outlineLevel="0" collapsed="false">
      <c r="A193" s="1280"/>
      <c r="B193" s="1280"/>
      <c r="C193" s="1280"/>
      <c r="D193" s="1278" t="s">
        <v>419</v>
      </c>
      <c r="E193" s="1279" t="n">
        <v>9</v>
      </c>
      <c r="F193" s="1270" t="n">
        <v>9581.98785</v>
      </c>
      <c r="G193" s="1271" t="n">
        <v>2807.87985</v>
      </c>
      <c r="H193" s="1271" t="n">
        <v>12389.8677</v>
      </c>
      <c r="I193" s="1271" t="n">
        <v>17826.67041</v>
      </c>
      <c r="J193" s="1271" t="n">
        <v>1511.4611</v>
      </c>
      <c r="K193" s="1271" t="n">
        <v>19338.13151</v>
      </c>
      <c r="L193" s="1271" t="n">
        <v>31727.99921</v>
      </c>
      <c r="M193" s="1271" t="n">
        <v>47339.0408</v>
      </c>
      <c r="N193" s="1271" t="n">
        <v>396.10676</v>
      </c>
      <c r="O193" s="1272" t="n">
        <v>47735.14756</v>
      </c>
    </row>
    <row r="194" customFormat="false" ht="16.5" hidden="false" customHeight="false" outlineLevel="0" collapsed="false">
      <c r="A194" s="1280"/>
      <c r="B194" s="1280"/>
      <c r="C194" s="1269" t="s">
        <v>1016</v>
      </c>
      <c r="D194" s="1269" t="s">
        <v>422</v>
      </c>
      <c r="E194" s="1279" t="n">
        <v>47</v>
      </c>
      <c r="F194" s="1270" t="n">
        <v>1135.7452</v>
      </c>
      <c r="G194" s="1271" t="n">
        <v>130.36794</v>
      </c>
      <c r="H194" s="1271" t="n">
        <v>1266.11314</v>
      </c>
      <c r="I194" s="1271" t="n">
        <v>1420.17857</v>
      </c>
      <c r="J194" s="1271" t="n">
        <v>6.37232</v>
      </c>
      <c r="K194" s="1271" t="n">
        <v>1426.55089</v>
      </c>
      <c r="L194" s="1271" t="n">
        <v>2692.66403</v>
      </c>
      <c r="M194" s="1271" t="n">
        <v>16031.4166</v>
      </c>
      <c r="N194" s="1271" t="n">
        <v>0</v>
      </c>
      <c r="O194" s="1272" t="n">
        <v>16031.4166</v>
      </c>
    </row>
    <row r="195" customFormat="false" ht="16.5" hidden="false" customHeight="false" outlineLevel="0" collapsed="false">
      <c r="A195" s="1280"/>
      <c r="B195" s="1280"/>
      <c r="C195" s="1269" t="s">
        <v>425</v>
      </c>
      <c r="D195" s="1269" t="s">
        <v>425</v>
      </c>
      <c r="E195" s="1269" t="n">
        <v>72</v>
      </c>
      <c r="F195" s="1270" t="n">
        <v>1001.81676</v>
      </c>
      <c r="G195" s="1271" t="n">
        <v>16.09684</v>
      </c>
      <c r="H195" s="1271" t="n">
        <v>1017.9136</v>
      </c>
      <c r="I195" s="1271" t="n">
        <v>704.62357</v>
      </c>
      <c r="J195" s="1271" t="n">
        <v>0</v>
      </c>
      <c r="K195" s="1271" t="n">
        <v>704.62357</v>
      </c>
      <c r="L195" s="1271" t="n">
        <v>1722.53717</v>
      </c>
      <c r="M195" s="1271" t="n">
        <v>3949.88042</v>
      </c>
      <c r="N195" s="1271" t="n">
        <v>0</v>
      </c>
      <c r="O195" s="1272" t="n">
        <v>3949.88042</v>
      </c>
    </row>
    <row r="196" customFormat="false" ht="16.5" hidden="false" customHeight="false" outlineLevel="0" collapsed="false">
      <c r="A196" s="1280"/>
      <c r="B196" s="1280"/>
      <c r="C196" s="1269" t="s">
        <v>426</v>
      </c>
      <c r="D196" s="1269" t="s">
        <v>426</v>
      </c>
      <c r="E196" s="1269" t="n">
        <v>78</v>
      </c>
      <c r="F196" s="1270" t="n">
        <v>248.78095</v>
      </c>
      <c r="G196" s="1271" t="n">
        <v>8.20387</v>
      </c>
      <c r="H196" s="1271" t="n">
        <v>256.98482</v>
      </c>
      <c r="I196" s="1271" t="n">
        <v>276.1403</v>
      </c>
      <c r="J196" s="1271" t="n">
        <v>0</v>
      </c>
      <c r="K196" s="1271" t="n">
        <v>276.1403</v>
      </c>
      <c r="L196" s="1271" t="n">
        <v>533.12512</v>
      </c>
      <c r="M196" s="1271" t="n">
        <v>2380.20124</v>
      </c>
      <c r="N196" s="1271" t="n">
        <v>0</v>
      </c>
      <c r="O196" s="1272" t="n">
        <v>2380.20124</v>
      </c>
    </row>
    <row r="197" customFormat="false" ht="16.5" hidden="false" customHeight="false" outlineLevel="0" collapsed="false">
      <c r="A197" s="1280"/>
      <c r="B197" s="1269" t="s">
        <v>430</v>
      </c>
      <c r="C197" s="1269" t="s">
        <v>430</v>
      </c>
      <c r="D197" s="1269" t="s">
        <v>430</v>
      </c>
      <c r="E197" s="1269" t="n">
        <v>92</v>
      </c>
      <c r="F197" s="1270" t="n">
        <v>92.7304</v>
      </c>
      <c r="G197" s="1271" t="n">
        <v>0.15326</v>
      </c>
      <c r="H197" s="1271" t="n">
        <v>92.88366</v>
      </c>
      <c r="I197" s="1271" t="n">
        <v>14.8</v>
      </c>
      <c r="J197" s="1271" t="n">
        <v>0</v>
      </c>
      <c r="K197" s="1271" t="n">
        <v>14.8</v>
      </c>
      <c r="L197" s="1271" t="n">
        <v>107.68366</v>
      </c>
      <c r="M197" s="1271" t="n">
        <v>3090.54352</v>
      </c>
      <c r="N197" s="1271" t="n">
        <v>0</v>
      </c>
      <c r="O197" s="1272" t="n">
        <v>3090.54352</v>
      </c>
    </row>
    <row r="198" customFormat="false" ht="16.5" hidden="false" customHeight="false" outlineLevel="0" collapsed="false">
      <c r="A198" s="1280"/>
      <c r="B198" s="1269" t="s">
        <v>442</v>
      </c>
      <c r="C198" s="1269" t="s">
        <v>442</v>
      </c>
      <c r="D198" s="1269" t="s">
        <v>442</v>
      </c>
      <c r="E198" s="1269" t="n">
        <v>88</v>
      </c>
      <c r="F198" s="1270" t="n">
        <v>244.4921</v>
      </c>
      <c r="G198" s="1271" t="n">
        <v>69.7745</v>
      </c>
      <c r="H198" s="1271" t="n">
        <v>314.2666</v>
      </c>
      <c r="I198" s="1271" t="n">
        <v>46.11776</v>
      </c>
      <c r="J198" s="1271" t="n">
        <v>0</v>
      </c>
      <c r="K198" s="1271" t="n">
        <v>46.11776</v>
      </c>
      <c r="L198" s="1271" t="n">
        <v>360.38436</v>
      </c>
      <c r="M198" s="1271" t="n">
        <v>3286.06998</v>
      </c>
      <c r="N198" s="1271" t="n">
        <v>0</v>
      </c>
      <c r="O198" s="1272" t="n">
        <v>3286.06998</v>
      </c>
    </row>
    <row r="199" customFormat="false" ht="16.5" hidden="false" customHeight="false" outlineLevel="0" collapsed="false">
      <c r="A199" s="1280"/>
      <c r="B199" s="1273"/>
      <c r="C199" s="1269" t="s">
        <v>444</v>
      </c>
      <c r="D199" s="1269" t="s">
        <v>444</v>
      </c>
      <c r="E199" s="1269" t="n">
        <v>93</v>
      </c>
      <c r="F199" s="1270" t="n">
        <v>254.18002</v>
      </c>
      <c r="G199" s="1271" t="n">
        <v>171.54267</v>
      </c>
      <c r="H199" s="1271" t="n">
        <v>425.72269</v>
      </c>
      <c r="I199" s="1271" t="n">
        <v>98.2503</v>
      </c>
      <c r="J199" s="1271" t="n">
        <v>0</v>
      </c>
      <c r="K199" s="1271" t="n">
        <v>98.2503</v>
      </c>
      <c r="L199" s="1271" t="n">
        <v>523.97299</v>
      </c>
      <c r="M199" s="1271" t="n">
        <v>1777.19119</v>
      </c>
      <c r="N199" s="1271" t="n">
        <v>0</v>
      </c>
      <c r="O199" s="1272" t="n">
        <v>1777.19119</v>
      </c>
    </row>
    <row r="200" customFormat="false" ht="16.5" hidden="false" customHeight="false" outlineLevel="0" collapsed="false">
      <c r="A200" s="1280"/>
      <c r="B200" s="1269" t="s">
        <v>452</v>
      </c>
      <c r="C200" s="1269" t="s">
        <v>458</v>
      </c>
      <c r="D200" s="1269" t="s">
        <v>457</v>
      </c>
      <c r="E200" s="1269" t="n">
        <v>91</v>
      </c>
      <c r="F200" s="1270" t="n">
        <v>127.35984</v>
      </c>
      <c r="G200" s="1271" t="n">
        <v>11.23476</v>
      </c>
      <c r="H200" s="1271" t="n">
        <v>138.5946</v>
      </c>
      <c r="I200" s="1271" t="n">
        <v>181.82907</v>
      </c>
      <c r="J200" s="1271" t="n">
        <v>0</v>
      </c>
      <c r="K200" s="1271" t="n">
        <v>181.82907</v>
      </c>
      <c r="L200" s="1271" t="n">
        <v>320.42367</v>
      </c>
      <c r="M200" s="1271" t="n">
        <v>1227.25284</v>
      </c>
      <c r="N200" s="1271" t="n">
        <v>0</v>
      </c>
      <c r="O200" s="1272" t="n">
        <v>1227.25284</v>
      </c>
    </row>
    <row r="201" customFormat="false" ht="16.5" hidden="false" customHeight="false" outlineLevel="0" collapsed="false">
      <c r="A201" s="1280"/>
      <c r="B201" s="1273"/>
      <c r="C201" s="1273"/>
      <c r="D201" s="1269" t="s">
        <v>458</v>
      </c>
      <c r="E201" s="1269" t="n">
        <v>90</v>
      </c>
      <c r="F201" s="1270" t="n">
        <v>153.00516</v>
      </c>
      <c r="G201" s="1271" t="n">
        <v>0.03261</v>
      </c>
      <c r="H201" s="1271" t="n">
        <v>153.03777</v>
      </c>
      <c r="I201" s="1271" t="n">
        <v>147.83669</v>
      </c>
      <c r="J201" s="1271" t="n">
        <v>0</v>
      </c>
      <c r="K201" s="1271" t="n">
        <v>147.83669</v>
      </c>
      <c r="L201" s="1271" t="n">
        <v>300.87446</v>
      </c>
      <c r="M201" s="1271" t="n">
        <v>2061.34025</v>
      </c>
      <c r="N201" s="1271" t="n">
        <v>0</v>
      </c>
      <c r="O201" s="1272" t="n">
        <v>2061.34025</v>
      </c>
    </row>
    <row r="202" customFormat="false" ht="16.5" hidden="false" customHeight="false" outlineLevel="0" collapsed="false">
      <c r="A202" s="1280"/>
      <c r="B202" s="1278" t="s">
        <v>494</v>
      </c>
      <c r="C202" s="1278" t="s">
        <v>494</v>
      </c>
      <c r="D202" s="1269" t="s">
        <v>495</v>
      </c>
      <c r="E202" s="1279" t="n">
        <v>43</v>
      </c>
      <c r="F202" s="1270" t="n">
        <v>1805.1363</v>
      </c>
      <c r="G202" s="1271" t="n">
        <v>72.88635</v>
      </c>
      <c r="H202" s="1271" t="n">
        <v>1878.02265</v>
      </c>
      <c r="I202" s="1271" t="n">
        <v>7727.14265</v>
      </c>
      <c r="J202" s="1271" t="n">
        <v>245.65952</v>
      </c>
      <c r="K202" s="1271" t="n">
        <v>7972.80217</v>
      </c>
      <c r="L202" s="1271" t="n">
        <v>9850.82482</v>
      </c>
      <c r="M202" s="1271" t="n">
        <v>11596.90582</v>
      </c>
      <c r="N202" s="1271" t="n">
        <v>0</v>
      </c>
      <c r="O202" s="1272" t="n">
        <v>11596.90582</v>
      </c>
    </row>
    <row r="203" customFormat="false" ht="16.5" hidden="false" customHeight="false" outlineLevel="0" collapsed="false">
      <c r="A203" s="1280"/>
      <c r="B203" s="1280"/>
      <c r="C203" s="1280"/>
      <c r="D203" s="1273"/>
      <c r="E203" s="1274" t="n">
        <v>94</v>
      </c>
      <c r="F203" s="1275" t="n">
        <v>141.00017</v>
      </c>
      <c r="G203" s="1276" t="n">
        <v>0.06522</v>
      </c>
      <c r="H203" s="1276" t="n">
        <v>141.06539</v>
      </c>
      <c r="I203" s="1276" t="n">
        <v>18</v>
      </c>
      <c r="J203" s="1276" t="n">
        <v>0</v>
      </c>
      <c r="K203" s="1276" t="n">
        <v>18</v>
      </c>
      <c r="L203" s="1276" t="n">
        <v>159.06539</v>
      </c>
      <c r="M203" s="1276" t="n">
        <v>1489.10073</v>
      </c>
      <c r="N203" s="1276" t="n">
        <v>0</v>
      </c>
      <c r="O203" s="1277" t="n">
        <v>1489.10073</v>
      </c>
    </row>
    <row r="204" customFormat="false" ht="16.5" hidden="false" customHeight="false" outlineLevel="0" collapsed="false">
      <c r="A204" s="1280"/>
      <c r="B204" s="1280"/>
      <c r="C204" s="1280"/>
      <c r="D204" s="1278" t="s">
        <v>380</v>
      </c>
      <c r="E204" s="1279" t="n">
        <v>24</v>
      </c>
      <c r="F204" s="1270" t="n">
        <v>6753.93458</v>
      </c>
      <c r="G204" s="1271" t="n">
        <v>5062.61254</v>
      </c>
      <c r="H204" s="1271" t="n">
        <v>11816.54712</v>
      </c>
      <c r="I204" s="1271" t="n">
        <v>145211.82279</v>
      </c>
      <c r="J204" s="1271" t="n">
        <v>12450.09371</v>
      </c>
      <c r="K204" s="1271" t="n">
        <v>157661.9165</v>
      </c>
      <c r="L204" s="1271" t="n">
        <v>169478.46362</v>
      </c>
      <c r="M204" s="1271" t="n">
        <v>5085.41534</v>
      </c>
      <c r="N204" s="1271" t="n">
        <v>33.54138</v>
      </c>
      <c r="O204" s="1272" t="n">
        <v>5118.95672</v>
      </c>
    </row>
    <row r="205" customFormat="false" ht="16.5" hidden="false" customHeight="false" outlineLevel="0" collapsed="false">
      <c r="A205" s="1280"/>
      <c r="B205" s="1280"/>
      <c r="C205" s="1280"/>
      <c r="D205" s="1269" t="s">
        <v>515</v>
      </c>
      <c r="E205" s="1279" t="n">
        <v>44</v>
      </c>
      <c r="F205" s="1270" t="n">
        <v>1662.36303</v>
      </c>
      <c r="G205" s="1271" t="n">
        <v>216.39286</v>
      </c>
      <c r="H205" s="1271" t="n">
        <v>1878.75589</v>
      </c>
      <c r="I205" s="1271" t="n">
        <v>5958.45314</v>
      </c>
      <c r="J205" s="1271" t="n">
        <v>251.06066</v>
      </c>
      <c r="K205" s="1271" t="n">
        <v>6209.5138</v>
      </c>
      <c r="L205" s="1271" t="n">
        <v>8088.26969</v>
      </c>
      <c r="M205" s="1271" t="n">
        <v>15116.90593</v>
      </c>
      <c r="N205" s="1271" t="n">
        <v>0</v>
      </c>
      <c r="O205" s="1272" t="n">
        <v>15116.90593</v>
      </c>
    </row>
    <row r="206" customFormat="false" ht="16.5" hidden="false" customHeight="false" outlineLevel="0" collapsed="false">
      <c r="A206" s="1280"/>
      <c r="B206" s="1280"/>
      <c r="C206" s="1280"/>
      <c r="D206" s="1273"/>
      <c r="E206" s="1274" t="n">
        <v>95</v>
      </c>
      <c r="F206" s="1275" t="n">
        <v>133.02871</v>
      </c>
      <c r="G206" s="1276" t="n">
        <v>29.49838</v>
      </c>
      <c r="H206" s="1276" t="n">
        <v>162.52709</v>
      </c>
      <c r="I206" s="1276" t="n">
        <v>6.4701</v>
      </c>
      <c r="J206" s="1276" t="n">
        <v>0</v>
      </c>
      <c r="K206" s="1276" t="n">
        <v>6.4701</v>
      </c>
      <c r="L206" s="1276" t="n">
        <v>168.99719</v>
      </c>
      <c r="M206" s="1276" t="n">
        <v>767.0965</v>
      </c>
      <c r="N206" s="1276" t="n">
        <v>0</v>
      </c>
      <c r="O206" s="1277" t="n">
        <v>767.0965</v>
      </c>
    </row>
    <row r="207" customFormat="false" ht="16.5" hidden="false" customHeight="false" outlineLevel="0" collapsed="false">
      <c r="A207" s="1280"/>
      <c r="B207" s="1280"/>
      <c r="C207" s="1280"/>
      <c r="D207" s="1273"/>
      <c r="E207" s="1274" t="n">
        <v>96</v>
      </c>
      <c r="F207" s="1275" t="n">
        <v>35.81332</v>
      </c>
      <c r="G207" s="1276" t="n">
        <v>99.11067</v>
      </c>
      <c r="H207" s="1276" t="n">
        <v>134.92399</v>
      </c>
      <c r="I207" s="1276" t="n">
        <v>18</v>
      </c>
      <c r="J207" s="1276" t="n">
        <v>0</v>
      </c>
      <c r="K207" s="1276" t="n">
        <v>18</v>
      </c>
      <c r="L207" s="1276" t="n">
        <v>152.92399</v>
      </c>
      <c r="M207" s="1276" t="n">
        <v>839.78766</v>
      </c>
      <c r="N207" s="1276" t="n">
        <v>0</v>
      </c>
      <c r="O207" s="1277" t="n">
        <v>839.78766</v>
      </c>
    </row>
    <row r="208" customFormat="false" ht="16.5" hidden="false" customHeight="false" outlineLevel="0" collapsed="false">
      <c r="A208" s="1280"/>
      <c r="B208" s="1280"/>
      <c r="C208" s="1280"/>
      <c r="D208" s="1269" t="s">
        <v>517</v>
      </c>
      <c r="E208" s="1279" t="n">
        <v>46</v>
      </c>
      <c r="F208" s="1270" t="n">
        <v>3984.55379</v>
      </c>
      <c r="G208" s="1271" t="n">
        <v>473.08098</v>
      </c>
      <c r="H208" s="1271" t="n">
        <v>4457.63477</v>
      </c>
      <c r="I208" s="1271" t="n">
        <v>27693.15253</v>
      </c>
      <c r="J208" s="1271" t="n">
        <v>2088.04737</v>
      </c>
      <c r="K208" s="1271" t="n">
        <v>29781.1999</v>
      </c>
      <c r="L208" s="1271" t="n">
        <v>34238.83467</v>
      </c>
      <c r="M208" s="1271" t="n">
        <v>12755.30224</v>
      </c>
      <c r="N208" s="1271" t="n">
        <v>16.10774</v>
      </c>
      <c r="O208" s="1272" t="n">
        <v>12771.40998</v>
      </c>
    </row>
    <row r="209" customFormat="false" ht="16.5" hidden="false" customHeight="false" outlineLevel="0" collapsed="false">
      <c r="A209" s="1280"/>
      <c r="B209" s="1278" t="s">
        <v>537</v>
      </c>
      <c r="C209" s="1278" t="s">
        <v>540</v>
      </c>
      <c r="D209" s="1278" t="s">
        <v>540</v>
      </c>
      <c r="E209" s="1279" t="n">
        <v>13</v>
      </c>
      <c r="F209" s="1270" t="n">
        <v>12346.65067</v>
      </c>
      <c r="G209" s="1271" t="n">
        <v>312.23865</v>
      </c>
      <c r="H209" s="1271" t="n">
        <v>12658.88932</v>
      </c>
      <c r="I209" s="1271" t="n">
        <v>7775.48439</v>
      </c>
      <c r="J209" s="1271" t="n">
        <v>403.03508</v>
      </c>
      <c r="K209" s="1271" t="n">
        <v>8178.51947</v>
      </c>
      <c r="L209" s="1271" t="n">
        <v>20837.40879</v>
      </c>
      <c r="M209" s="1271" t="n">
        <v>53718.45053</v>
      </c>
      <c r="N209" s="1271" t="n">
        <v>497.87755</v>
      </c>
      <c r="O209" s="1272" t="n">
        <v>54216.32808</v>
      </c>
    </row>
    <row r="210" customFormat="false" ht="16.5" hidden="false" customHeight="false" outlineLevel="0" collapsed="false">
      <c r="A210" s="1280"/>
      <c r="B210" s="1280"/>
      <c r="C210" s="1280"/>
      <c r="D210" s="1280"/>
      <c r="E210" s="1281" t="n">
        <v>34</v>
      </c>
      <c r="F210" s="1275" t="n">
        <v>6353.48641</v>
      </c>
      <c r="G210" s="1276" t="n">
        <v>186.20576</v>
      </c>
      <c r="H210" s="1276" t="n">
        <v>6539.69217</v>
      </c>
      <c r="I210" s="1276" t="n">
        <v>4054.3138</v>
      </c>
      <c r="J210" s="1276" t="n">
        <v>525.89256</v>
      </c>
      <c r="K210" s="1276" t="n">
        <v>4580.20636</v>
      </c>
      <c r="L210" s="1276" t="n">
        <v>11119.89853</v>
      </c>
      <c r="M210" s="1276" t="n">
        <v>25400.6619</v>
      </c>
      <c r="N210" s="1276" t="n">
        <v>0</v>
      </c>
      <c r="O210" s="1277" t="n">
        <v>25400.6619</v>
      </c>
    </row>
    <row r="211" customFormat="false" ht="16.5" hidden="false" customHeight="false" outlineLevel="0" collapsed="false">
      <c r="A211" s="1280"/>
      <c r="B211" s="1269" t="s">
        <v>542</v>
      </c>
      <c r="C211" s="1269" t="s">
        <v>543</v>
      </c>
      <c r="D211" s="1269" t="s">
        <v>543</v>
      </c>
      <c r="E211" s="1269" t="n">
        <v>67</v>
      </c>
      <c r="F211" s="1270" t="n">
        <v>473.1339</v>
      </c>
      <c r="G211" s="1271" t="n">
        <v>42.25274</v>
      </c>
      <c r="H211" s="1271" t="n">
        <v>515.38664</v>
      </c>
      <c r="I211" s="1271" t="n">
        <v>763.5347</v>
      </c>
      <c r="J211" s="1271" t="n">
        <v>0</v>
      </c>
      <c r="K211" s="1271" t="n">
        <v>763.5347</v>
      </c>
      <c r="L211" s="1271" t="n">
        <v>1278.92134</v>
      </c>
      <c r="M211" s="1271" t="n">
        <v>6401.57164</v>
      </c>
      <c r="N211" s="1271" t="n">
        <v>0</v>
      </c>
      <c r="O211" s="1272" t="n">
        <v>6401.57164</v>
      </c>
    </row>
    <row r="212" customFormat="false" ht="16.5" hidden="false" customHeight="false" outlineLevel="0" collapsed="false">
      <c r="A212" s="1280"/>
      <c r="B212" s="1273"/>
      <c r="C212" s="1269" t="s">
        <v>1023</v>
      </c>
      <c r="D212" s="1269" t="s">
        <v>542</v>
      </c>
      <c r="E212" s="1269" t="n">
        <v>79</v>
      </c>
      <c r="F212" s="1270" t="n">
        <v>511.16606</v>
      </c>
      <c r="G212" s="1271" t="n">
        <v>25.90493</v>
      </c>
      <c r="H212" s="1271" t="n">
        <v>537.07099</v>
      </c>
      <c r="I212" s="1271" t="n">
        <v>559.81529</v>
      </c>
      <c r="J212" s="1271" t="n">
        <v>0</v>
      </c>
      <c r="K212" s="1271" t="n">
        <v>559.81529</v>
      </c>
      <c r="L212" s="1271" t="n">
        <v>1096.88628</v>
      </c>
      <c r="M212" s="1271" t="n">
        <v>4875.68349</v>
      </c>
      <c r="N212" s="1271" t="n">
        <v>0</v>
      </c>
      <c r="O212" s="1272" t="n">
        <v>4875.68349</v>
      </c>
    </row>
    <row r="213" customFormat="false" ht="16.5" hidden="false" customHeight="false" outlineLevel="0" collapsed="false">
      <c r="A213" s="1280"/>
      <c r="B213" s="1278" t="s">
        <v>574</v>
      </c>
      <c r="C213" s="1269" t="s">
        <v>1024</v>
      </c>
      <c r="D213" s="1269" t="s">
        <v>576</v>
      </c>
      <c r="E213" s="1269" t="n">
        <v>80</v>
      </c>
      <c r="F213" s="1270" t="n">
        <v>98.03607</v>
      </c>
      <c r="G213" s="1271" t="n">
        <v>65.94928</v>
      </c>
      <c r="H213" s="1271" t="n">
        <v>163.98535</v>
      </c>
      <c r="I213" s="1271" t="n">
        <v>52.27546</v>
      </c>
      <c r="J213" s="1271" t="n">
        <v>0</v>
      </c>
      <c r="K213" s="1271" t="n">
        <v>52.27546</v>
      </c>
      <c r="L213" s="1271" t="n">
        <v>216.26081</v>
      </c>
      <c r="M213" s="1271" t="n">
        <v>3951.67697</v>
      </c>
      <c r="N213" s="1271" t="n">
        <v>0</v>
      </c>
      <c r="O213" s="1272" t="n">
        <v>3951.67697</v>
      </c>
    </row>
    <row r="214" customFormat="false" ht="16.5" hidden="false" customHeight="false" outlineLevel="0" collapsed="false">
      <c r="A214" s="1280"/>
      <c r="B214" s="1280"/>
      <c r="C214" s="1269" t="s">
        <v>1025</v>
      </c>
      <c r="D214" s="1269" t="s">
        <v>577</v>
      </c>
      <c r="E214" s="1279" t="n">
        <v>57</v>
      </c>
      <c r="F214" s="1270" t="n">
        <v>195.17848</v>
      </c>
      <c r="G214" s="1271" t="n">
        <v>28.80483</v>
      </c>
      <c r="H214" s="1271" t="n">
        <v>223.98331</v>
      </c>
      <c r="I214" s="1271" t="n">
        <v>89.33969</v>
      </c>
      <c r="J214" s="1271" t="n">
        <v>58.75671</v>
      </c>
      <c r="K214" s="1271" t="n">
        <v>148.0964</v>
      </c>
      <c r="L214" s="1271" t="n">
        <v>372.07971</v>
      </c>
      <c r="M214" s="1271" t="n">
        <v>14581.54635</v>
      </c>
      <c r="N214" s="1271" t="n">
        <v>0</v>
      </c>
      <c r="O214" s="1272" t="n">
        <v>14581.54635</v>
      </c>
    </row>
    <row r="215" customFormat="false" ht="16.5" hidden="false" customHeight="false" outlineLevel="0" collapsed="false">
      <c r="A215" s="1280"/>
      <c r="B215" s="1280"/>
      <c r="C215" s="1278" t="s">
        <v>1026</v>
      </c>
      <c r="D215" s="1278" t="s">
        <v>575</v>
      </c>
      <c r="E215" s="1279" t="n">
        <v>22</v>
      </c>
      <c r="F215" s="1270" t="n">
        <v>3070.67191</v>
      </c>
      <c r="G215" s="1271" t="n">
        <v>43.44342</v>
      </c>
      <c r="H215" s="1271" t="n">
        <v>3114.11533</v>
      </c>
      <c r="I215" s="1271" t="n">
        <v>3700.69808</v>
      </c>
      <c r="J215" s="1271" t="n">
        <v>12.21829</v>
      </c>
      <c r="K215" s="1271" t="n">
        <v>3712.91637</v>
      </c>
      <c r="L215" s="1271" t="n">
        <v>6827.0317</v>
      </c>
      <c r="M215" s="1271" t="n">
        <v>28403.93891</v>
      </c>
      <c r="N215" s="1271" t="n">
        <v>0</v>
      </c>
      <c r="O215" s="1272" t="n">
        <v>28403.93891</v>
      </c>
    </row>
    <row r="216" customFormat="false" ht="16.5" hidden="false" customHeight="false" outlineLevel="0" collapsed="false">
      <c r="A216" s="1280"/>
      <c r="B216" s="1280"/>
      <c r="C216" s="1278" t="s">
        <v>574</v>
      </c>
      <c r="D216" s="1278" t="s">
        <v>574</v>
      </c>
      <c r="E216" s="1279" t="n">
        <v>30</v>
      </c>
      <c r="F216" s="1270" t="n">
        <v>2055.26332</v>
      </c>
      <c r="G216" s="1271" t="n">
        <v>246.657</v>
      </c>
      <c r="H216" s="1271" t="n">
        <v>2301.92032</v>
      </c>
      <c r="I216" s="1271" t="n">
        <v>7035.65097</v>
      </c>
      <c r="J216" s="1271" t="n">
        <v>1864.0162</v>
      </c>
      <c r="K216" s="1271" t="n">
        <v>8899.66717</v>
      </c>
      <c r="L216" s="1271" t="n">
        <v>11201.58749</v>
      </c>
      <c r="M216" s="1271" t="n">
        <v>38565.67744</v>
      </c>
      <c r="N216" s="1271" t="n">
        <v>139.69957</v>
      </c>
      <c r="O216" s="1272" t="n">
        <v>38705.37701</v>
      </c>
    </row>
    <row r="217" customFormat="false" ht="16.5" hidden="false" customHeight="false" outlineLevel="0" collapsed="false">
      <c r="A217" s="1280"/>
      <c r="B217" s="1280"/>
      <c r="C217" s="1280"/>
      <c r="D217" s="1280"/>
      <c r="E217" s="1281" t="n">
        <v>38</v>
      </c>
      <c r="F217" s="1275" t="n">
        <v>2867.36642</v>
      </c>
      <c r="G217" s="1276" t="n">
        <v>268.61733</v>
      </c>
      <c r="H217" s="1276" t="n">
        <v>3135.98375</v>
      </c>
      <c r="I217" s="1276" t="n">
        <v>7606.62361</v>
      </c>
      <c r="J217" s="1276" t="n">
        <v>630.98481</v>
      </c>
      <c r="K217" s="1276" t="n">
        <v>8237.60842</v>
      </c>
      <c r="L217" s="1276" t="n">
        <v>11373.59217</v>
      </c>
      <c r="M217" s="1276" t="n">
        <v>38669.15074</v>
      </c>
      <c r="N217" s="1276" t="n">
        <v>0</v>
      </c>
      <c r="O217" s="1277" t="n">
        <v>38669.15074</v>
      </c>
    </row>
    <row r="218" customFormat="false" ht="16.5" hidden="false" customHeight="false" outlineLevel="0" collapsed="false">
      <c r="A218" s="1280"/>
      <c r="B218" s="1280"/>
      <c r="C218" s="1278" t="s">
        <v>1027</v>
      </c>
      <c r="D218" s="1278" t="s">
        <v>579</v>
      </c>
      <c r="E218" s="1279" t="n">
        <v>11</v>
      </c>
      <c r="F218" s="1270" t="n">
        <v>4669.24712</v>
      </c>
      <c r="G218" s="1271" t="n">
        <v>837.64452</v>
      </c>
      <c r="H218" s="1271" t="n">
        <v>5506.89164</v>
      </c>
      <c r="I218" s="1271" t="n">
        <v>15756.89157</v>
      </c>
      <c r="J218" s="1271" t="n">
        <v>899.83411</v>
      </c>
      <c r="K218" s="1271" t="n">
        <v>16656.72568</v>
      </c>
      <c r="L218" s="1271" t="n">
        <v>22163.61732</v>
      </c>
      <c r="M218" s="1271" t="n">
        <v>76166.14042</v>
      </c>
      <c r="N218" s="1271" t="n">
        <v>80.303</v>
      </c>
      <c r="O218" s="1272" t="n">
        <v>76246.44342</v>
      </c>
    </row>
    <row r="219" customFormat="false" ht="16.5" hidden="false" customHeight="false" outlineLevel="0" collapsed="false">
      <c r="A219" s="1280"/>
      <c r="B219" s="1280"/>
      <c r="C219" s="1280"/>
      <c r="D219" s="1280"/>
      <c r="E219" s="1281" t="n">
        <v>28</v>
      </c>
      <c r="F219" s="1275" t="n">
        <v>1849.06236</v>
      </c>
      <c r="G219" s="1276" t="n">
        <v>151.14068</v>
      </c>
      <c r="H219" s="1276" t="n">
        <v>2000.20304</v>
      </c>
      <c r="I219" s="1276" t="n">
        <v>6329.95682</v>
      </c>
      <c r="J219" s="1276" t="n">
        <v>164.76246</v>
      </c>
      <c r="K219" s="1276" t="n">
        <v>6494.71928</v>
      </c>
      <c r="L219" s="1276" t="n">
        <v>8494.92232</v>
      </c>
      <c r="M219" s="1276" t="n">
        <v>30477.25651</v>
      </c>
      <c r="N219" s="1276" t="n">
        <v>280.60507</v>
      </c>
      <c r="O219" s="1277" t="n">
        <v>30757.86158</v>
      </c>
    </row>
    <row r="220" customFormat="false" ht="16.5" hidden="false" customHeight="false" outlineLevel="0" collapsed="false">
      <c r="A220" s="1280"/>
      <c r="B220" s="1280"/>
      <c r="C220" s="1280"/>
      <c r="D220" s="1280"/>
      <c r="E220" s="1281" t="n">
        <v>49</v>
      </c>
      <c r="F220" s="1275" t="n">
        <v>282.08381</v>
      </c>
      <c r="G220" s="1276" t="n">
        <v>0.68777</v>
      </c>
      <c r="H220" s="1276" t="n">
        <v>282.77158</v>
      </c>
      <c r="I220" s="1276" t="n">
        <v>465.29744</v>
      </c>
      <c r="J220" s="1276" t="n">
        <v>0</v>
      </c>
      <c r="K220" s="1276" t="n">
        <v>465.29744</v>
      </c>
      <c r="L220" s="1276" t="n">
        <v>748.06902</v>
      </c>
      <c r="M220" s="1276" t="n">
        <v>9485.55796</v>
      </c>
      <c r="N220" s="1276" t="n">
        <v>0</v>
      </c>
      <c r="O220" s="1277" t="n">
        <v>9485.55796</v>
      </c>
    </row>
    <row r="221" customFormat="false" ht="16.5" hidden="false" customHeight="false" outlineLevel="0" collapsed="false">
      <c r="A221" s="1280"/>
      <c r="B221" s="1280"/>
      <c r="C221" s="1280"/>
      <c r="D221" s="1280"/>
      <c r="E221" s="1281" t="n">
        <v>52</v>
      </c>
      <c r="F221" s="1275" t="n">
        <v>1076.60294</v>
      </c>
      <c r="G221" s="1276" t="n">
        <v>73.35764</v>
      </c>
      <c r="H221" s="1276" t="n">
        <v>1149.96058</v>
      </c>
      <c r="I221" s="1276" t="n">
        <v>1483.23083</v>
      </c>
      <c r="J221" s="1276" t="n">
        <v>39.03415</v>
      </c>
      <c r="K221" s="1276" t="n">
        <v>1522.26498</v>
      </c>
      <c r="L221" s="1276" t="n">
        <v>2672.22556</v>
      </c>
      <c r="M221" s="1276" t="n">
        <v>16305.51571</v>
      </c>
      <c r="N221" s="1276" t="n">
        <v>0</v>
      </c>
      <c r="O221" s="1277" t="n">
        <v>16305.51571</v>
      </c>
    </row>
    <row r="222" customFormat="false" ht="16.5" hidden="false" customHeight="false" outlineLevel="0" collapsed="false">
      <c r="A222" s="1280"/>
      <c r="B222" s="1280"/>
      <c r="C222" s="1280"/>
      <c r="D222" s="1280"/>
      <c r="E222" s="1274" t="n">
        <v>73</v>
      </c>
      <c r="F222" s="1275" t="n">
        <v>226.11376</v>
      </c>
      <c r="G222" s="1276" t="n">
        <v>0.13297</v>
      </c>
      <c r="H222" s="1276" t="n">
        <v>226.24673</v>
      </c>
      <c r="I222" s="1276" t="n">
        <v>303.28147</v>
      </c>
      <c r="J222" s="1276" t="n">
        <v>0</v>
      </c>
      <c r="K222" s="1276" t="n">
        <v>303.28147</v>
      </c>
      <c r="L222" s="1276" t="n">
        <v>529.5282</v>
      </c>
      <c r="M222" s="1276" t="n">
        <v>6580.98787</v>
      </c>
      <c r="N222" s="1276" t="n">
        <v>0</v>
      </c>
      <c r="O222" s="1277" t="n">
        <v>6580.98787</v>
      </c>
    </row>
    <row r="223" customFormat="false" ht="16.5" hidden="false" customHeight="false" outlineLevel="0" collapsed="false">
      <c r="A223" s="1280"/>
      <c r="B223" s="1280"/>
      <c r="C223" s="1269" t="s">
        <v>580</v>
      </c>
      <c r="D223" s="1269" t="s">
        <v>580</v>
      </c>
      <c r="E223" s="1269" t="n">
        <v>81</v>
      </c>
      <c r="F223" s="1270" t="n">
        <v>0</v>
      </c>
      <c r="G223" s="1271" t="n">
        <v>0</v>
      </c>
      <c r="H223" s="1271" t="n">
        <v>0</v>
      </c>
      <c r="I223" s="1271" t="n">
        <v>0</v>
      </c>
      <c r="J223" s="1271" t="n">
        <v>0</v>
      </c>
      <c r="K223" s="1271" t="n">
        <v>0</v>
      </c>
      <c r="L223" s="1271" t="n">
        <v>0</v>
      </c>
      <c r="M223" s="1271" t="n">
        <v>1.57863</v>
      </c>
      <c r="N223" s="1271" t="n">
        <v>0</v>
      </c>
      <c r="O223" s="1272" t="n">
        <v>1.57863</v>
      </c>
    </row>
    <row r="224" customFormat="false" ht="16.5" hidden="false" customHeight="false" outlineLevel="0" collapsed="false">
      <c r="A224" s="1280"/>
      <c r="B224" s="1280"/>
      <c r="C224" s="1269" t="s">
        <v>1028</v>
      </c>
      <c r="D224" s="1269" t="s">
        <v>582</v>
      </c>
      <c r="E224" s="1279" t="n">
        <v>56</v>
      </c>
      <c r="F224" s="1270" t="n">
        <v>136.66656</v>
      </c>
      <c r="G224" s="1271" t="n">
        <v>0</v>
      </c>
      <c r="H224" s="1271" t="n">
        <v>136.66656</v>
      </c>
      <c r="I224" s="1271" t="n">
        <v>299.10763</v>
      </c>
      <c r="J224" s="1271" t="n">
        <v>0</v>
      </c>
      <c r="K224" s="1271" t="n">
        <v>299.10763</v>
      </c>
      <c r="L224" s="1271" t="n">
        <v>435.77419</v>
      </c>
      <c r="M224" s="1271" t="n">
        <v>3023.79117</v>
      </c>
      <c r="N224" s="1271" t="n">
        <v>0</v>
      </c>
      <c r="O224" s="1272" t="n">
        <v>3023.79117</v>
      </c>
    </row>
    <row r="225" customFormat="false" ht="16.5" hidden="false" customHeight="false" outlineLevel="0" collapsed="false">
      <c r="A225" s="1280"/>
      <c r="B225" s="1280"/>
      <c r="C225" s="1269" t="s">
        <v>581</v>
      </c>
      <c r="D225" s="1269" t="s">
        <v>581</v>
      </c>
      <c r="E225" s="1269" t="n">
        <v>84</v>
      </c>
      <c r="F225" s="1270" t="n">
        <v>0</v>
      </c>
      <c r="G225" s="1271" t="n">
        <v>0</v>
      </c>
      <c r="H225" s="1271" t="n">
        <v>0</v>
      </c>
      <c r="I225" s="1271" t="n">
        <v>0</v>
      </c>
      <c r="J225" s="1271" t="n">
        <v>0</v>
      </c>
      <c r="K225" s="1271" t="n">
        <v>0</v>
      </c>
      <c r="L225" s="1271" t="n">
        <v>0</v>
      </c>
      <c r="M225" s="1271" t="n">
        <v>92.29203</v>
      </c>
      <c r="N225" s="1271" t="n">
        <v>0</v>
      </c>
      <c r="O225" s="1272" t="n">
        <v>92.29203</v>
      </c>
    </row>
    <row r="226" customFormat="false" ht="16.5" hidden="false" customHeight="false" outlineLevel="0" collapsed="false">
      <c r="A226" s="1280"/>
      <c r="B226" s="1269" t="s">
        <v>600</v>
      </c>
      <c r="C226" s="1269" t="s">
        <v>600</v>
      </c>
      <c r="D226" s="1269" t="s">
        <v>601</v>
      </c>
      <c r="E226" s="1269" t="n">
        <v>69</v>
      </c>
      <c r="F226" s="1270" t="n">
        <v>2298.95255</v>
      </c>
      <c r="G226" s="1271" t="n">
        <v>784.40323</v>
      </c>
      <c r="H226" s="1271" t="n">
        <v>3083.35578</v>
      </c>
      <c r="I226" s="1271" t="n">
        <v>964.98174</v>
      </c>
      <c r="J226" s="1271" t="n">
        <v>3.61971</v>
      </c>
      <c r="K226" s="1271" t="n">
        <v>968.60145</v>
      </c>
      <c r="L226" s="1271" t="n">
        <v>4051.95723</v>
      </c>
      <c r="M226" s="1271" t="n">
        <v>13082.79004</v>
      </c>
      <c r="N226" s="1271" t="n">
        <v>0</v>
      </c>
      <c r="O226" s="1272" t="n">
        <v>13082.79004</v>
      </c>
    </row>
    <row r="227" customFormat="false" ht="16.5" hidden="false" customHeight="false" outlineLevel="0" collapsed="false">
      <c r="A227" s="1280"/>
      <c r="B227" s="1273"/>
      <c r="C227" s="1273"/>
      <c r="D227" s="1269" t="s">
        <v>603</v>
      </c>
      <c r="E227" s="1279" t="n">
        <v>55</v>
      </c>
      <c r="F227" s="1270" t="n">
        <v>2097.50173</v>
      </c>
      <c r="G227" s="1271" t="n">
        <v>95.5922</v>
      </c>
      <c r="H227" s="1271" t="n">
        <v>2193.09393</v>
      </c>
      <c r="I227" s="1271" t="n">
        <v>984.90975</v>
      </c>
      <c r="J227" s="1271" t="n">
        <v>29.32907</v>
      </c>
      <c r="K227" s="1271" t="n">
        <v>1014.23882</v>
      </c>
      <c r="L227" s="1271" t="n">
        <v>3207.33275</v>
      </c>
      <c r="M227" s="1271" t="n">
        <v>28491.48785</v>
      </c>
      <c r="N227" s="1271" t="n">
        <v>132.37915</v>
      </c>
      <c r="O227" s="1272" t="n">
        <v>28623.867</v>
      </c>
    </row>
    <row r="228" customFormat="false" ht="16.5" hidden="false" customHeight="false" outlineLevel="0" collapsed="false">
      <c r="A228" s="1280"/>
      <c r="B228" s="1273"/>
      <c r="C228" s="1273"/>
      <c r="D228" s="1269" t="s">
        <v>600</v>
      </c>
      <c r="E228" s="1279" t="n">
        <v>45</v>
      </c>
      <c r="F228" s="1270" t="n">
        <v>3808.1533</v>
      </c>
      <c r="G228" s="1271" t="n">
        <v>726.0241</v>
      </c>
      <c r="H228" s="1271" t="n">
        <v>4534.1774</v>
      </c>
      <c r="I228" s="1271" t="n">
        <v>8800.84529</v>
      </c>
      <c r="J228" s="1271" t="n">
        <v>173.53053</v>
      </c>
      <c r="K228" s="1271" t="n">
        <v>8974.37582</v>
      </c>
      <c r="L228" s="1271" t="n">
        <v>13508.55322</v>
      </c>
      <c r="M228" s="1271" t="n">
        <v>30250.86399</v>
      </c>
      <c r="N228" s="1271" t="n">
        <v>10.34465</v>
      </c>
      <c r="O228" s="1272" t="n">
        <v>30261.20864</v>
      </c>
    </row>
    <row r="229" customFormat="false" ht="16.5" hidden="false" customHeight="false" outlineLevel="0" collapsed="false">
      <c r="A229" s="1278" t="s">
        <v>689</v>
      </c>
      <c r="B229" s="1278" t="s">
        <v>352</v>
      </c>
      <c r="C229" s="1278" t="s">
        <v>354</v>
      </c>
      <c r="D229" s="1278" t="s">
        <v>354</v>
      </c>
      <c r="E229" s="1279" t="n">
        <v>5</v>
      </c>
      <c r="F229" s="1270" t="n">
        <v>1229.13091</v>
      </c>
      <c r="G229" s="1271" t="n">
        <v>26.14158</v>
      </c>
      <c r="H229" s="1271" t="n">
        <v>1255.27249</v>
      </c>
      <c r="I229" s="1271" t="n">
        <v>3197.13988</v>
      </c>
      <c r="J229" s="1271" t="n">
        <v>150.65504</v>
      </c>
      <c r="K229" s="1271" t="n">
        <v>3347.79492</v>
      </c>
      <c r="L229" s="1271" t="n">
        <v>4603.06741</v>
      </c>
      <c r="M229" s="1271" t="n">
        <v>7604.50591</v>
      </c>
      <c r="N229" s="1271" t="n">
        <v>466.9213</v>
      </c>
      <c r="O229" s="1272" t="n">
        <v>8071.42721</v>
      </c>
    </row>
    <row r="230" customFormat="false" ht="16.5" hidden="false" customHeight="false" outlineLevel="0" collapsed="false">
      <c r="A230" s="1280"/>
      <c r="B230" s="1280"/>
      <c r="C230" s="1278" t="s">
        <v>356</v>
      </c>
      <c r="D230" s="1278" t="s">
        <v>356</v>
      </c>
      <c r="E230" s="1279" t="n">
        <v>3</v>
      </c>
      <c r="F230" s="1270" t="n">
        <v>1032.91437</v>
      </c>
      <c r="G230" s="1271" t="n">
        <v>94.24339</v>
      </c>
      <c r="H230" s="1271" t="n">
        <v>1127.15776</v>
      </c>
      <c r="I230" s="1271" t="n">
        <v>12499.87048</v>
      </c>
      <c r="J230" s="1271" t="n">
        <v>889.86034</v>
      </c>
      <c r="K230" s="1271" t="n">
        <v>13389.73082</v>
      </c>
      <c r="L230" s="1271" t="n">
        <v>14516.88858</v>
      </c>
      <c r="M230" s="1271" t="n">
        <v>13220.47776</v>
      </c>
      <c r="N230" s="1271" t="n">
        <v>1735.65939</v>
      </c>
      <c r="O230" s="1272" t="n">
        <v>14956.13715</v>
      </c>
    </row>
    <row r="231" customFormat="false" ht="16.5" hidden="false" customHeight="false" outlineLevel="0" collapsed="false">
      <c r="A231" s="1280"/>
      <c r="B231" s="1280"/>
      <c r="C231" s="1278" t="s">
        <v>357</v>
      </c>
      <c r="D231" s="1278" t="s">
        <v>357</v>
      </c>
      <c r="E231" s="1279" t="n">
        <v>6</v>
      </c>
      <c r="F231" s="1270" t="n">
        <v>2313.0735</v>
      </c>
      <c r="G231" s="1271" t="n">
        <v>3231.81708</v>
      </c>
      <c r="H231" s="1271" t="n">
        <v>5544.89058</v>
      </c>
      <c r="I231" s="1271" t="n">
        <v>4603.93915</v>
      </c>
      <c r="J231" s="1271" t="n">
        <v>591.47418</v>
      </c>
      <c r="K231" s="1271" t="n">
        <v>5195.41333</v>
      </c>
      <c r="L231" s="1271" t="n">
        <v>10740.30391</v>
      </c>
      <c r="M231" s="1271" t="n">
        <v>6498.04694</v>
      </c>
      <c r="N231" s="1271" t="n">
        <v>0</v>
      </c>
      <c r="O231" s="1272" t="n">
        <v>6498.04694</v>
      </c>
    </row>
    <row r="232" customFormat="false" ht="16.5" hidden="false" customHeight="false" outlineLevel="0" collapsed="false">
      <c r="A232" s="1280"/>
      <c r="B232" s="1280"/>
      <c r="C232" s="1278" t="s">
        <v>1035</v>
      </c>
      <c r="D232" s="1278" t="s">
        <v>353</v>
      </c>
      <c r="E232" s="1279" t="n">
        <v>7</v>
      </c>
      <c r="F232" s="1270" t="n">
        <v>435.62982</v>
      </c>
      <c r="G232" s="1271" t="n">
        <v>13.06738</v>
      </c>
      <c r="H232" s="1271" t="n">
        <v>448.6972</v>
      </c>
      <c r="I232" s="1271" t="n">
        <v>1810.4388</v>
      </c>
      <c r="J232" s="1271" t="n">
        <v>85.51024</v>
      </c>
      <c r="K232" s="1271" t="n">
        <v>1895.94904</v>
      </c>
      <c r="L232" s="1271" t="n">
        <v>2344.64624</v>
      </c>
      <c r="M232" s="1271" t="n">
        <v>8697.86072</v>
      </c>
      <c r="N232" s="1271" t="n">
        <v>0</v>
      </c>
      <c r="O232" s="1272" t="n">
        <v>8697.86072</v>
      </c>
    </row>
    <row r="233" customFormat="false" ht="16.5" hidden="false" customHeight="false" outlineLevel="0" collapsed="false">
      <c r="A233" s="1280"/>
      <c r="B233" s="1280"/>
      <c r="C233" s="1278" t="s">
        <v>1010</v>
      </c>
      <c r="D233" s="1278" t="s">
        <v>355</v>
      </c>
      <c r="E233" s="1279" t="n">
        <v>1</v>
      </c>
      <c r="F233" s="1270" t="n">
        <v>8161.11121</v>
      </c>
      <c r="G233" s="1271" t="n">
        <v>571.38479</v>
      </c>
      <c r="H233" s="1271" t="n">
        <v>8732.496</v>
      </c>
      <c r="I233" s="1271" t="n">
        <v>42106.8686</v>
      </c>
      <c r="J233" s="1271" t="n">
        <v>2768.17316</v>
      </c>
      <c r="K233" s="1271" t="n">
        <v>44875.04176</v>
      </c>
      <c r="L233" s="1271" t="n">
        <v>53607.53776</v>
      </c>
      <c r="M233" s="1271" t="n">
        <v>23895.65955</v>
      </c>
      <c r="N233" s="1271" t="n">
        <v>352.72734</v>
      </c>
      <c r="O233" s="1272" t="n">
        <v>24248.38689</v>
      </c>
    </row>
    <row r="234" customFormat="false" ht="16.5" hidden="false" customHeight="false" outlineLevel="0" collapsed="false">
      <c r="A234" s="1280"/>
      <c r="B234" s="1280"/>
      <c r="C234" s="1280"/>
      <c r="D234" s="1280"/>
      <c r="E234" s="1281" t="n">
        <v>4</v>
      </c>
      <c r="F234" s="1275" t="n">
        <v>4111.86227</v>
      </c>
      <c r="G234" s="1276" t="n">
        <v>912.58377</v>
      </c>
      <c r="H234" s="1276" t="n">
        <v>5024.44604</v>
      </c>
      <c r="I234" s="1276" t="n">
        <v>27383.88675</v>
      </c>
      <c r="J234" s="1276" t="n">
        <v>1827.23518</v>
      </c>
      <c r="K234" s="1276" t="n">
        <v>29211.12193</v>
      </c>
      <c r="L234" s="1276" t="n">
        <v>34235.56797</v>
      </c>
      <c r="M234" s="1276" t="n">
        <v>16629.22072</v>
      </c>
      <c r="N234" s="1276" t="n">
        <v>81.31225</v>
      </c>
      <c r="O234" s="1277" t="n">
        <v>16710.53297</v>
      </c>
    </row>
    <row r="235" customFormat="false" ht="16.5" hidden="false" customHeight="false" outlineLevel="0" collapsed="false">
      <c r="A235" s="1280"/>
      <c r="B235" s="1280"/>
      <c r="C235" s="1280"/>
      <c r="D235" s="1278" t="s">
        <v>358</v>
      </c>
      <c r="E235" s="1279" t="n">
        <v>8</v>
      </c>
      <c r="F235" s="1270" t="n">
        <v>2423.09649</v>
      </c>
      <c r="G235" s="1271" t="n">
        <v>198.26789</v>
      </c>
      <c r="H235" s="1271" t="n">
        <v>2621.36438</v>
      </c>
      <c r="I235" s="1271" t="n">
        <v>12262.4295</v>
      </c>
      <c r="J235" s="1271" t="n">
        <v>540.41312</v>
      </c>
      <c r="K235" s="1271" t="n">
        <v>12802.84262</v>
      </c>
      <c r="L235" s="1271" t="n">
        <v>15424.207</v>
      </c>
      <c r="M235" s="1271" t="n">
        <v>13785.63557</v>
      </c>
      <c r="N235" s="1271" t="n">
        <v>0</v>
      </c>
      <c r="O235" s="1272" t="n">
        <v>13785.63557</v>
      </c>
    </row>
    <row r="236" customFormat="false" ht="16.5" hidden="false" customHeight="false" outlineLevel="0" collapsed="false">
      <c r="A236" s="1280"/>
      <c r="B236" s="1278" t="s">
        <v>435</v>
      </c>
      <c r="C236" s="1278" t="s">
        <v>435</v>
      </c>
      <c r="D236" s="1278" t="s">
        <v>435</v>
      </c>
      <c r="E236" s="1279" t="n">
        <v>11</v>
      </c>
      <c r="F236" s="1270" t="n">
        <v>573.90737</v>
      </c>
      <c r="G236" s="1271" t="n">
        <v>33.86222</v>
      </c>
      <c r="H236" s="1271" t="n">
        <v>607.76959</v>
      </c>
      <c r="I236" s="1271" t="n">
        <v>491.33699</v>
      </c>
      <c r="J236" s="1271" t="n">
        <v>173.32626</v>
      </c>
      <c r="K236" s="1271" t="n">
        <v>664.66325</v>
      </c>
      <c r="L236" s="1271" t="n">
        <v>1272.43284</v>
      </c>
      <c r="M236" s="1271" t="n">
        <v>10140.47916</v>
      </c>
      <c r="N236" s="1271" t="n">
        <v>0</v>
      </c>
      <c r="O236" s="1272" t="n">
        <v>10140.47916</v>
      </c>
    </row>
    <row r="237" customFormat="false" ht="16.5" hidden="false" customHeight="false" outlineLevel="0" collapsed="false">
      <c r="A237" s="1280"/>
      <c r="B237" s="1280"/>
      <c r="C237" s="1278" t="s">
        <v>1018</v>
      </c>
      <c r="D237" s="1278" t="s">
        <v>437</v>
      </c>
      <c r="E237" s="1279" t="n">
        <v>12</v>
      </c>
      <c r="F237" s="1270" t="n">
        <v>399.95324</v>
      </c>
      <c r="G237" s="1271" t="n">
        <v>4.17972</v>
      </c>
      <c r="H237" s="1271" t="n">
        <v>404.13296</v>
      </c>
      <c r="I237" s="1271" t="n">
        <v>375.13758</v>
      </c>
      <c r="J237" s="1271" t="n">
        <v>0</v>
      </c>
      <c r="K237" s="1271" t="n">
        <v>375.13758</v>
      </c>
      <c r="L237" s="1271" t="n">
        <v>779.27054</v>
      </c>
      <c r="M237" s="1271" t="n">
        <v>8253.18996</v>
      </c>
      <c r="N237" s="1271" t="n">
        <v>0</v>
      </c>
      <c r="O237" s="1272" t="n">
        <v>8253.18996</v>
      </c>
    </row>
    <row r="238" customFormat="false" ht="16.5" hidden="false" customHeight="false" outlineLevel="0" collapsed="false">
      <c r="A238" s="1280"/>
      <c r="B238" s="1269" t="s">
        <v>452</v>
      </c>
      <c r="C238" s="1269" t="s">
        <v>458</v>
      </c>
      <c r="D238" s="1269" t="s">
        <v>458</v>
      </c>
      <c r="E238" s="1279" t="n">
        <v>13</v>
      </c>
      <c r="F238" s="1270" t="n">
        <v>103.43485</v>
      </c>
      <c r="G238" s="1271" t="n">
        <v>0</v>
      </c>
      <c r="H238" s="1271" t="n">
        <v>103.43485</v>
      </c>
      <c r="I238" s="1271" t="n">
        <v>1088.32711</v>
      </c>
      <c r="J238" s="1271" t="n">
        <v>98.43094</v>
      </c>
      <c r="K238" s="1271" t="n">
        <v>1186.75805</v>
      </c>
      <c r="L238" s="1271" t="n">
        <v>1290.1929</v>
      </c>
      <c r="M238" s="1271" t="n">
        <v>4426.16076</v>
      </c>
      <c r="N238" s="1271" t="n">
        <v>0</v>
      </c>
      <c r="O238" s="1272" t="n">
        <v>4426.16076</v>
      </c>
    </row>
    <row r="239" customFormat="false" ht="16.5" hidden="false" customHeight="false" outlineLevel="0" collapsed="false">
      <c r="A239" s="1280"/>
      <c r="B239" s="1269" t="s">
        <v>473</v>
      </c>
      <c r="C239" s="1269" t="s">
        <v>480</v>
      </c>
      <c r="D239" s="1269" t="s">
        <v>480</v>
      </c>
      <c r="E239" s="1279" t="n">
        <v>15</v>
      </c>
      <c r="F239" s="1270" t="n">
        <v>548.89884</v>
      </c>
      <c r="G239" s="1271" t="n">
        <v>15.88463</v>
      </c>
      <c r="H239" s="1271" t="n">
        <v>564.78347</v>
      </c>
      <c r="I239" s="1271" t="n">
        <v>5533.76008</v>
      </c>
      <c r="J239" s="1271" t="n">
        <v>350.86892</v>
      </c>
      <c r="K239" s="1271" t="n">
        <v>5884.629</v>
      </c>
      <c r="L239" s="1271" t="n">
        <v>6449.41247</v>
      </c>
      <c r="M239" s="1271" t="n">
        <v>9137.94064</v>
      </c>
      <c r="N239" s="1271" t="n">
        <v>28.67382</v>
      </c>
      <c r="O239" s="1272" t="n">
        <v>9166.61446</v>
      </c>
    </row>
    <row r="240" customFormat="false" ht="16.5" hidden="false" customHeight="false" outlineLevel="0" collapsed="false">
      <c r="A240" s="1280"/>
      <c r="B240" s="1278" t="s">
        <v>494</v>
      </c>
      <c r="C240" s="1278" t="s">
        <v>496</v>
      </c>
      <c r="D240" s="1278" t="s">
        <v>496</v>
      </c>
      <c r="E240" s="1279" t="n">
        <v>10</v>
      </c>
      <c r="F240" s="1270" t="n">
        <v>439.22462</v>
      </c>
      <c r="G240" s="1271" t="n">
        <v>35.81328</v>
      </c>
      <c r="H240" s="1271" t="n">
        <v>475.0379</v>
      </c>
      <c r="I240" s="1271" t="n">
        <v>1549.67905</v>
      </c>
      <c r="J240" s="1271" t="n">
        <v>23.85598</v>
      </c>
      <c r="K240" s="1271" t="n">
        <v>1573.53503</v>
      </c>
      <c r="L240" s="1271" t="n">
        <v>2048.57293</v>
      </c>
      <c r="M240" s="1271" t="n">
        <v>6728.33056</v>
      </c>
      <c r="N240" s="1271" t="n">
        <v>0</v>
      </c>
      <c r="O240" s="1272" t="n">
        <v>6728.33056</v>
      </c>
    </row>
    <row r="241" customFormat="false" ht="16.5" hidden="false" customHeight="false" outlineLevel="0" collapsed="false">
      <c r="A241" s="1280"/>
      <c r="B241" s="1280"/>
      <c r="C241" s="1278" t="s">
        <v>529</v>
      </c>
      <c r="D241" s="1278" t="s">
        <v>499</v>
      </c>
      <c r="E241" s="1279" t="n">
        <v>9</v>
      </c>
      <c r="F241" s="1270" t="n">
        <v>554.16416</v>
      </c>
      <c r="G241" s="1271" t="n">
        <v>97.12862</v>
      </c>
      <c r="H241" s="1271" t="n">
        <v>651.29278</v>
      </c>
      <c r="I241" s="1271" t="n">
        <v>10063.25446</v>
      </c>
      <c r="J241" s="1271" t="n">
        <v>946.63973</v>
      </c>
      <c r="K241" s="1271" t="n">
        <v>11009.89419</v>
      </c>
      <c r="L241" s="1271" t="n">
        <v>11661.18697</v>
      </c>
      <c r="M241" s="1271" t="n">
        <v>5701.44275</v>
      </c>
      <c r="N241" s="1271" t="n">
        <v>0</v>
      </c>
      <c r="O241" s="1272" t="n">
        <v>5701.44275</v>
      </c>
    </row>
    <row r="242" customFormat="false" ht="16.5" hidden="false" customHeight="false" outlineLevel="0" collapsed="false">
      <c r="A242" s="1278" t="s">
        <v>690</v>
      </c>
      <c r="B242" s="1269" t="s">
        <v>352</v>
      </c>
      <c r="C242" s="1269" t="s">
        <v>356</v>
      </c>
      <c r="D242" s="1269" t="s">
        <v>356</v>
      </c>
      <c r="E242" s="1269" t="n">
        <v>106</v>
      </c>
      <c r="F242" s="1270" t="n">
        <v>317.868</v>
      </c>
      <c r="G242" s="1271" t="n">
        <v>0</v>
      </c>
      <c r="H242" s="1271" t="n">
        <v>317.868</v>
      </c>
      <c r="I242" s="1271" t="n">
        <v>8030.23744</v>
      </c>
      <c r="J242" s="1271" t="n">
        <v>0</v>
      </c>
      <c r="K242" s="1271" t="n">
        <v>8030.23744</v>
      </c>
      <c r="L242" s="1271" t="n">
        <v>8348.10544</v>
      </c>
      <c r="M242" s="1271" t="n">
        <v>7078.3443</v>
      </c>
      <c r="N242" s="1271" t="n">
        <v>0</v>
      </c>
      <c r="O242" s="1272" t="n">
        <v>7078.3443</v>
      </c>
    </row>
    <row r="243" customFormat="false" ht="16.5" hidden="false" customHeight="false" outlineLevel="0" collapsed="false">
      <c r="A243" s="1280"/>
      <c r="B243" s="1269" t="s">
        <v>360</v>
      </c>
      <c r="C243" s="1269" t="s">
        <v>361</v>
      </c>
      <c r="D243" s="1269" t="s">
        <v>361</v>
      </c>
      <c r="E243" s="1269" t="n">
        <v>87</v>
      </c>
      <c r="F243" s="1270" t="n">
        <v>902.30674</v>
      </c>
      <c r="G243" s="1271" t="n">
        <v>0.36579</v>
      </c>
      <c r="H243" s="1271" t="n">
        <v>902.67253</v>
      </c>
      <c r="I243" s="1271" t="n">
        <v>1067.68984</v>
      </c>
      <c r="J243" s="1271" t="n">
        <v>0</v>
      </c>
      <c r="K243" s="1271" t="n">
        <v>1067.68984</v>
      </c>
      <c r="L243" s="1271" t="n">
        <v>1970.36237</v>
      </c>
      <c r="M243" s="1271" t="n">
        <v>7574.09345</v>
      </c>
      <c r="N243" s="1271" t="n">
        <v>0</v>
      </c>
      <c r="O243" s="1272" t="n">
        <v>7574.09345</v>
      </c>
    </row>
    <row r="244" customFormat="false" ht="16.5" hidden="false" customHeight="false" outlineLevel="0" collapsed="false">
      <c r="A244" s="1280"/>
      <c r="B244" s="1269" t="s">
        <v>369</v>
      </c>
      <c r="C244" s="1269" t="s">
        <v>369</v>
      </c>
      <c r="D244" s="1269" t="s">
        <v>373</v>
      </c>
      <c r="E244" s="1269" t="n">
        <v>79</v>
      </c>
      <c r="F244" s="1270" t="n">
        <v>612.94563</v>
      </c>
      <c r="G244" s="1271" t="n">
        <v>4.97837</v>
      </c>
      <c r="H244" s="1271" t="n">
        <v>617.924</v>
      </c>
      <c r="I244" s="1271" t="n">
        <v>3964.72594</v>
      </c>
      <c r="J244" s="1271" t="n">
        <v>0</v>
      </c>
      <c r="K244" s="1271" t="n">
        <v>3964.72594</v>
      </c>
      <c r="L244" s="1271" t="n">
        <v>4582.64994</v>
      </c>
      <c r="M244" s="1271" t="n">
        <v>16481.41549</v>
      </c>
      <c r="N244" s="1271" t="n">
        <v>0</v>
      </c>
      <c r="O244" s="1272" t="n">
        <v>16481.41549</v>
      </c>
    </row>
    <row r="245" customFormat="false" ht="16.5" hidden="false" customHeight="false" outlineLevel="0" collapsed="false">
      <c r="A245" s="1280"/>
      <c r="B245" s="1273"/>
      <c r="C245" s="1273"/>
      <c r="D245" s="1269" t="s">
        <v>377</v>
      </c>
      <c r="E245" s="1269" t="n">
        <v>97</v>
      </c>
      <c r="F245" s="1270" t="n">
        <v>391.51959</v>
      </c>
      <c r="G245" s="1271" t="n">
        <v>10.53173</v>
      </c>
      <c r="H245" s="1271" t="n">
        <v>402.05132</v>
      </c>
      <c r="I245" s="1271" t="n">
        <v>5106.14972</v>
      </c>
      <c r="J245" s="1271" t="n">
        <v>12.93009</v>
      </c>
      <c r="K245" s="1271" t="n">
        <v>5119.07981</v>
      </c>
      <c r="L245" s="1271" t="n">
        <v>5521.13113</v>
      </c>
      <c r="M245" s="1271" t="n">
        <v>11286.02378</v>
      </c>
      <c r="N245" s="1271" t="n">
        <v>0</v>
      </c>
      <c r="O245" s="1272" t="n">
        <v>11286.02378</v>
      </c>
    </row>
    <row r="246" customFormat="false" ht="16.5" hidden="false" customHeight="false" outlineLevel="0" collapsed="false">
      <c r="A246" s="1280"/>
      <c r="B246" s="1278" t="s">
        <v>388</v>
      </c>
      <c r="C246" s="1278" t="s">
        <v>807</v>
      </c>
      <c r="D246" s="1278" t="s">
        <v>388</v>
      </c>
      <c r="E246" s="1279" t="n">
        <v>25</v>
      </c>
      <c r="F246" s="1270" t="n">
        <v>14511.58129</v>
      </c>
      <c r="G246" s="1271" t="n">
        <v>600.70692</v>
      </c>
      <c r="H246" s="1271" t="n">
        <v>15112.28821</v>
      </c>
      <c r="I246" s="1271" t="n">
        <v>19539.24417</v>
      </c>
      <c r="J246" s="1271" t="n">
        <v>508.25946</v>
      </c>
      <c r="K246" s="1271" t="n">
        <v>20047.50363</v>
      </c>
      <c r="L246" s="1271" t="n">
        <v>35159.79184</v>
      </c>
      <c r="M246" s="1271" t="n">
        <v>36741.00974</v>
      </c>
      <c r="N246" s="1271" t="n">
        <v>0</v>
      </c>
      <c r="O246" s="1272" t="n">
        <v>36741.00974</v>
      </c>
    </row>
    <row r="247" customFormat="false" ht="16.5" hidden="false" customHeight="false" outlineLevel="0" collapsed="false">
      <c r="A247" s="1280"/>
      <c r="B247" s="1280"/>
      <c r="C247" s="1280"/>
      <c r="D247" s="1280"/>
      <c r="E247" s="1281" t="n">
        <v>68</v>
      </c>
      <c r="F247" s="1275" t="n">
        <v>2677.96058</v>
      </c>
      <c r="G247" s="1276" t="n">
        <v>70.43532</v>
      </c>
      <c r="H247" s="1276" t="n">
        <v>2748.3959</v>
      </c>
      <c r="I247" s="1276" t="n">
        <v>2624.3777</v>
      </c>
      <c r="J247" s="1276" t="n">
        <v>0.00013</v>
      </c>
      <c r="K247" s="1276" t="n">
        <v>2624.37783</v>
      </c>
      <c r="L247" s="1276" t="n">
        <v>5372.77373</v>
      </c>
      <c r="M247" s="1276" t="n">
        <v>30385.19132</v>
      </c>
      <c r="N247" s="1276" t="n">
        <v>0</v>
      </c>
      <c r="O247" s="1277" t="n">
        <v>30385.19132</v>
      </c>
    </row>
    <row r="248" customFormat="false" ht="16.5" hidden="false" customHeight="false" outlineLevel="0" collapsed="false">
      <c r="A248" s="1280"/>
      <c r="B248" s="1280"/>
      <c r="C248" s="1280"/>
      <c r="D248" s="1269" t="s">
        <v>394</v>
      </c>
      <c r="E248" s="1269" t="n">
        <v>85</v>
      </c>
      <c r="F248" s="1270" t="n">
        <v>1454.44332</v>
      </c>
      <c r="G248" s="1271" t="n">
        <v>46.16526</v>
      </c>
      <c r="H248" s="1271" t="n">
        <v>1500.60858</v>
      </c>
      <c r="I248" s="1271" t="n">
        <v>1484.9486</v>
      </c>
      <c r="J248" s="1271" t="n">
        <v>4.56002</v>
      </c>
      <c r="K248" s="1271" t="n">
        <v>1489.50862</v>
      </c>
      <c r="L248" s="1271" t="n">
        <v>2990.1172</v>
      </c>
      <c r="M248" s="1271" t="n">
        <v>24576.13382</v>
      </c>
      <c r="N248" s="1271" t="n">
        <v>0</v>
      </c>
      <c r="O248" s="1272" t="n">
        <v>24576.13382</v>
      </c>
    </row>
    <row r="249" customFormat="false" ht="16.5" hidden="false" customHeight="false" outlineLevel="0" collapsed="false">
      <c r="A249" s="1280"/>
      <c r="B249" s="1280"/>
      <c r="C249" s="1269" t="s">
        <v>392</v>
      </c>
      <c r="D249" s="1269" t="s">
        <v>392</v>
      </c>
      <c r="E249" s="1279" t="n">
        <v>61</v>
      </c>
      <c r="F249" s="1270" t="n">
        <v>3597.91387</v>
      </c>
      <c r="G249" s="1271" t="n">
        <v>306.4741</v>
      </c>
      <c r="H249" s="1271" t="n">
        <v>3904.38797</v>
      </c>
      <c r="I249" s="1271" t="n">
        <v>3306.51246</v>
      </c>
      <c r="J249" s="1271" t="n">
        <v>15.01068</v>
      </c>
      <c r="K249" s="1271" t="n">
        <v>3321.52314</v>
      </c>
      <c r="L249" s="1271" t="n">
        <v>7225.91111</v>
      </c>
      <c r="M249" s="1271" t="n">
        <v>18326.4676</v>
      </c>
      <c r="N249" s="1271" t="n">
        <v>0</v>
      </c>
      <c r="O249" s="1272" t="n">
        <v>18326.4676</v>
      </c>
    </row>
    <row r="250" customFormat="false" ht="16.5" hidden="false" customHeight="false" outlineLevel="0" collapsed="false">
      <c r="A250" s="1280"/>
      <c r="B250" s="1280"/>
      <c r="C250" s="1273"/>
      <c r="D250" s="1273"/>
      <c r="E250" s="1274" t="n">
        <v>89</v>
      </c>
      <c r="F250" s="1275" t="n">
        <v>1213.14555</v>
      </c>
      <c r="G250" s="1276" t="n">
        <v>178.05549</v>
      </c>
      <c r="H250" s="1276" t="n">
        <v>1391.20104</v>
      </c>
      <c r="I250" s="1276" t="n">
        <v>1317.22703</v>
      </c>
      <c r="J250" s="1276" t="n">
        <v>0</v>
      </c>
      <c r="K250" s="1276" t="n">
        <v>1317.22703</v>
      </c>
      <c r="L250" s="1276" t="n">
        <v>2708.42807</v>
      </c>
      <c r="M250" s="1276" t="n">
        <v>12464.28631</v>
      </c>
      <c r="N250" s="1276" t="n">
        <v>0</v>
      </c>
      <c r="O250" s="1277" t="n">
        <v>12464.28631</v>
      </c>
    </row>
    <row r="251" customFormat="false" ht="16.5" hidden="false" customHeight="false" outlineLevel="0" collapsed="false">
      <c r="A251" s="1280"/>
      <c r="B251" s="1280"/>
      <c r="C251" s="1269" t="s">
        <v>1036</v>
      </c>
      <c r="D251" s="1269" t="s">
        <v>389</v>
      </c>
      <c r="E251" s="1279" t="n">
        <v>45</v>
      </c>
      <c r="F251" s="1270" t="n">
        <v>3884.58544</v>
      </c>
      <c r="G251" s="1271" t="n">
        <v>47.35497</v>
      </c>
      <c r="H251" s="1271" t="n">
        <v>3931.94041</v>
      </c>
      <c r="I251" s="1271" t="n">
        <v>1898.60231</v>
      </c>
      <c r="J251" s="1271" t="n">
        <v>47.39808</v>
      </c>
      <c r="K251" s="1271" t="n">
        <v>1946.00039</v>
      </c>
      <c r="L251" s="1271" t="n">
        <v>5877.9408</v>
      </c>
      <c r="M251" s="1271" t="n">
        <v>22675.41307</v>
      </c>
      <c r="N251" s="1271" t="n">
        <v>0</v>
      </c>
      <c r="O251" s="1272" t="n">
        <v>22675.41307</v>
      </c>
    </row>
    <row r="252" customFormat="false" ht="16.5" hidden="false" customHeight="false" outlineLevel="0" collapsed="false">
      <c r="A252" s="1280"/>
      <c r="B252" s="1269" t="s">
        <v>395</v>
      </c>
      <c r="C252" s="1269" t="s">
        <v>395</v>
      </c>
      <c r="D252" s="1269" t="s">
        <v>395</v>
      </c>
      <c r="E252" s="1269" t="n">
        <v>123</v>
      </c>
      <c r="F252" s="1270" t="n">
        <v>0</v>
      </c>
      <c r="G252" s="1271" t="n">
        <v>0</v>
      </c>
      <c r="H252" s="1271" t="n">
        <v>0</v>
      </c>
      <c r="I252" s="1271" t="n">
        <v>0</v>
      </c>
      <c r="J252" s="1271" t="n">
        <v>0</v>
      </c>
      <c r="K252" s="1271" t="n">
        <v>0</v>
      </c>
      <c r="L252" s="1271" t="n">
        <v>0</v>
      </c>
      <c r="M252" s="1271" t="n">
        <v>0</v>
      </c>
      <c r="N252" s="1271" t="n">
        <v>0</v>
      </c>
      <c r="O252" s="1272" t="n">
        <v>0</v>
      </c>
    </row>
    <row r="253" customFormat="false" ht="16.5" hidden="false" customHeight="false" outlineLevel="0" collapsed="false">
      <c r="A253" s="1280"/>
      <c r="B253" s="1269" t="s">
        <v>406</v>
      </c>
      <c r="C253" s="1269" t="s">
        <v>1037</v>
      </c>
      <c r="D253" s="1269" t="s">
        <v>407</v>
      </c>
      <c r="E253" s="1269" t="n">
        <v>112</v>
      </c>
      <c r="F253" s="1270" t="n">
        <v>587.90221</v>
      </c>
      <c r="G253" s="1271" t="n">
        <v>0.40766</v>
      </c>
      <c r="H253" s="1271" t="n">
        <v>588.30987</v>
      </c>
      <c r="I253" s="1271" t="n">
        <v>3523.29822</v>
      </c>
      <c r="J253" s="1271" t="n">
        <v>6.05</v>
      </c>
      <c r="K253" s="1271" t="n">
        <v>3529.34822</v>
      </c>
      <c r="L253" s="1271" t="n">
        <v>4117.65809</v>
      </c>
      <c r="M253" s="1271" t="n">
        <v>5932.51303</v>
      </c>
      <c r="N253" s="1271" t="n">
        <v>0</v>
      </c>
      <c r="O253" s="1272" t="n">
        <v>5932.51303</v>
      </c>
    </row>
    <row r="254" customFormat="false" ht="16.5" hidden="false" customHeight="false" outlineLevel="0" collapsed="false">
      <c r="A254" s="1280"/>
      <c r="B254" s="1269" t="s">
        <v>408</v>
      </c>
      <c r="C254" s="1269" t="s">
        <v>1014</v>
      </c>
      <c r="D254" s="1269" t="s">
        <v>417</v>
      </c>
      <c r="E254" s="1269" t="n">
        <v>90</v>
      </c>
      <c r="F254" s="1270" t="n">
        <v>541.14026</v>
      </c>
      <c r="G254" s="1271" t="n">
        <v>15.3926</v>
      </c>
      <c r="H254" s="1271" t="n">
        <v>556.53286</v>
      </c>
      <c r="I254" s="1271" t="n">
        <v>1490.25504</v>
      </c>
      <c r="J254" s="1271" t="n">
        <v>0</v>
      </c>
      <c r="K254" s="1271" t="n">
        <v>1490.25504</v>
      </c>
      <c r="L254" s="1271" t="n">
        <v>2046.7879</v>
      </c>
      <c r="M254" s="1271" t="n">
        <v>8264.95769</v>
      </c>
      <c r="N254" s="1271" t="n">
        <v>0</v>
      </c>
      <c r="O254" s="1272" t="n">
        <v>8264.95769</v>
      </c>
    </row>
    <row r="255" customFormat="false" ht="16.5" hidden="false" customHeight="false" outlineLevel="0" collapsed="false">
      <c r="A255" s="1280"/>
      <c r="B255" s="1273"/>
      <c r="C255" s="1269" t="s">
        <v>408</v>
      </c>
      <c r="D255" s="1269" t="s">
        <v>413</v>
      </c>
      <c r="E255" s="1269" t="n">
        <v>91</v>
      </c>
      <c r="F255" s="1270" t="n">
        <v>875.37278</v>
      </c>
      <c r="G255" s="1271" t="n">
        <v>82.18604</v>
      </c>
      <c r="H255" s="1271" t="n">
        <v>957.55882</v>
      </c>
      <c r="I255" s="1271" t="n">
        <v>1078.526</v>
      </c>
      <c r="J255" s="1271" t="n">
        <v>0</v>
      </c>
      <c r="K255" s="1271" t="n">
        <v>1078.526</v>
      </c>
      <c r="L255" s="1271" t="n">
        <v>2036.08482</v>
      </c>
      <c r="M255" s="1271" t="n">
        <v>8752.73049</v>
      </c>
      <c r="N255" s="1271" t="n">
        <v>0</v>
      </c>
      <c r="O255" s="1272" t="n">
        <v>8752.73049</v>
      </c>
    </row>
    <row r="256" customFormat="false" ht="16.5" hidden="false" customHeight="false" outlineLevel="0" collapsed="false">
      <c r="A256" s="1280"/>
      <c r="B256" s="1273"/>
      <c r="C256" s="1273"/>
      <c r="D256" s="1269" t="s">
        <v>414</v>
      </c>
      <c r="E256" s="1269" t="n">
        <v>80</v>
      </c>
      <c r="F256" s="1270" t="n">
        <v>612.79567</v>
      </c>
      <c r="G256" s="1271" t="n">
        <v>219.0369</v>
      </c>
      <c r="H256" s="1271" t="n">
        <v>831.83257</v>
      </c>
      <c r="I256" s="1271" t="n">
        <v>1939.97247</v>
      </c>
      <c r="J256" s="1271" t="n">
        <v>0</v>
      </c>
      <c r="K256" s="1271" t="n">
        <v>1939.97247</v>
      </c>
      <c r="L256" s="1271" t="n">
        <v>2771.80504</v>
      </c>
      <c r="M256" s="1271" t="n">
        <v>16350.1658</v>
      </c>
      <c r="N256" s="1271" t="n">
        <v>0</v>
      </c>
      <c r="O256" s="1272" t="n">
        <v>16350.1658</v>
      </c>
    </row>
    <row r="257" customFormat="false" ht="16.5" hidden="false" customHeight="false" outlineLevel="0" collapsed="false">
      <c r="A257" s="1280"/>
      <c r="B257" s="1273"/>
      <c r="C257" s="1273"/>
      <c r="D257" s="1269" t="s">
        <v>420</v>
      </c>
      <c r="E257" s="1279" t="n">
        <v>65</v>
      </c>
      <c r="F257" s="1270" t="n">
        <v>1579.55126</v>
      </c>
      <c r="G257" s="1271" t="n">
        <v>127.5983</v>
      </c>
      <c r="H257" s="1271" t="n">
        <v>1707.14956</v>
      </c>
      <c r="I257" s="1271" t="n">
        <v>5858.84739</v>
      </c>
      <c r="J257" s="1271" t="n">
        <v>68.95127</v>
      </c>
      <c r="K257" s="1271" t="n">
        <v>5927.79866</v>
      </c>
      <c r="L257" s="1271" t="n">
        <v>7634.94822</v>
      </c>
      <c r="M257" s="1271" t="n">
        <v>40792.89604</v>
      </c>
      <c r="N257" s="1271" t="n">
        <v>0</v>
      </c>
      <c r="O257" s="1272" t="n">
        <v>40792.89604</v>
      </c>
    </row>
    <row r="258" customFormat="false" ht="16.5" hidden="false" customHeight="false" outlineLevel="0" collapsed="false">
      <c r="A258" s="1280"/>
      <c r="B258" s="1273"/>
      <c r="C258" s="1269" t="s">
        <v>411</v>
      </c>
      <c r="D258" s="1269" t="s">
        <v>411</v>
      </c>
      <c r="E258" s="1269" t="n">
        <v>88</v>
      </c>
      <c r="F258" s="1270" t="n">
        <v>458.63655</v>
      </c>
      <c r="G258" s="1271" t="n">
        <v>23.12943</v>
      </c>
      <c r="H258" s="1271" t="n">
        <v>481.76598</v>
      </c>
      <c r="I258" s="1271" t="n">
        <v>1127.80519</v>
      </c>
      <c r="J258" s="1271" t="n">
        <v>0</v>
      </c>
      <c r="K258" s="1271" t="n">
        <v>1127.80519</v>
      </c>
      <c r="L258" s="1271" t="n">
        <v>1609.57117</v>
      </c>
      <c r="M258" s="1271" t="n">
        <v>9381.75408</v>
      </c>
      <c r="N258" s="1271" t="n">
        <v>0</v>
      </c>
      <c r="O258" s="1272" t="n">
        <v>9381.75408</v>
      </c>
    </row>
    <row r="259" customFormat="false" ht="16.5" hidden="false" customHeight="false" outlineLevel="0" collapsed="false">
      <c r="A259" s="1280"/>
      <c r="B259" s="1273"/>
      <c r="C259" s="1269" t="s">
        <v>1015</v>
      </c>
      <c r="D259" s="1269" t="s">
        <v>424</v>
      </c>
      <c r="E259" s="1269" t="n">
        <v>86</v>
      </c>
      <c r="F259" s="1270" t="n">
        <v>1323.00607</v>
      </c>
      <c r="G259" s="1271" t="n">
        <v>0.01647</v>
      </c>
      <c r="H259" s="1271" t="n">
        <v>1323.02254</v>
      </c>
      <c r="I259" s="1271" t="n">
        <v>814.35992</v>
      </c>
      <c r="J259" s="1271" t="n">
        <v>3E-005</v>
      </c>
      <c r="K259" s="1271" t="n">
        <v>814.35995</v>
      </c>
      <c r="L259" s="1271" t="n">
        <v>2137.38249</v>
      </c>
      <c r="M259" s="1271" t="n">
        <v>11887.26605</v>
      </c>
      <c r="N259" s="1271" t="n">
        <v>0</v>
      </c>
      <c r="O259" s="1272" t="n">
        <v>11887.26605</v>
      </c>
    </row>
    <row r="260" customFormat="false" ht="16.5" hidden="false" customHeight="false" outlineLevel="0" collapsed="false">
      <c r="A260" s="1280"/>
      <c r="B260" s="1278" t="s">
        <v>430</v>
      </c>
      <c r="C260" s="1278" t="s">
        <v>431</v>
      </c>
      <c r="D260" s="1278" t="s">
        <v>431</v>
      </c>
      <c r="E260" s="1279" t="n">
        <v>53</v>
      </c>
      <c r="F260" s="1270" t="n">
        <v>912.60445</v>
      </c>
      <c r="G260" s="1271" t="n">
        <v>0.02645</v>
      </c>
      <c r="H260" s="1271" t="n">
        <v>912.6309</v>
      </c>
      <c r="I260" s="1271" t="n">
        <v>1806.17876</v>
      </c>
      <c r="J260" s="1271" t="n">
        <v>14.18245</v>
      </c>
      <c r="K260" s="1271" t="n">
        <v>1820.36121</v>
      </c>
      <c r="L260" s="1271" t="n">
        <v>2732.99211</v>
      </c>
      <c r="M260" s="1271" t="n">
        <v>12138.79844</v>
      </c>
      <c r="N260" s="1271" t="n">
        <v>0</v>
      </c>
      <c r="O260" s="1272" t="n">
        <v>12138.79844</v>
      </c>
    </row>
    <row r="261" customFormat="false" ht="16.5" hidden="false" customHeight="false" outlineLevel="0" collapsed="false">
      <c r="A261" s="1280"/>
      <c r="B261" s="1280"/>
      <c r="C261" s="1280"/>
      <c r="D261" s="1269" t="s">
        <v>434</v>
      </c>
      <c r="E261" s="1269" t="n">
        <v>108</v>
      </c>
      <c r="F261" s="1270" t="n">
        <v>346.72595</v>
      </c>
      <c r="G261" s="1271" t="n">
        <v>0.04892</v>
      </c>
      <c r="H261" s="1271" t="n">
        <v>346.77487</v>
      </c>
      <c r="I261" s="1271" t="n">
        <v>157.48797</v>
      </c>
      <c r="J261" s="1271" t="n">
        <v>0</v>
      </c>
      <c r="K261" s="1271" t="n">
        <v>157.48797</v>
      </c>
      <c r="L261" s="1271" t="n">
        <v>504.26284</v>
      </c>
      <c r="M261" s="1271" t="n">
        <v>8222.01748</v>
      </c>
      <c r="N261" s="1271" t="n">
        <v>0</v>
      </c>
      <c r="O261" s="1272" t="n">
        <v>8222.01748</v>
      </c>
    </row>
    <row r="262" customFormat="false" ht="16.5" hidden="false" customHeight="false" outlineLevel="0" collapsed="false">
      <c r="A262" s="1280"/>
      <c r="B262" s="1280"/>
      <c r="C262" s="1269" t="s">
        <v>1038</v>
      </c>
      <c r="D262" s="1269" t="s">
        <v>432</v>
      </c>
      <c r="E262" s="1279" t="n">
        <v>44</v>
      </c>
      <c r="F262" s="1270" t="n">
        <v>2511.35408</v>
      </c>
      <c r="G262" s="1271" t="n">
        <v>1.62685</v>
      </c>
      <c r="H262" s="1271" t="n">
        <v>2512.98093</v>
      </c>
      <c r="I262" s="1271" t="n">
        <v>6887.98944</v>
      </c>
      <c r="J262" s="1271" t="n">
        <v>38.9755</v>
      </c>
      <c r="K262" s="1271" t="n">
        <v>6926.96494</v>
      </c>
      <c r="L262" s="1271" t="n">
        <v>9439.94587</v>
      </c>
      <c r="M262" s="1271" t="n">
        <v>21269.50809</v>
      </c>
      <c r="N262" s="1271" t="n">
        <v>0</v>
      </c>
      <c r="O262" s="1272" t="n">
        <v>21269.50809</v>
      </c>
    </row>
    <row r="263" customFormat="false" ht="16.5" hidden="false" customHeight="false" outlineLevel="0" collapsed="false">
      <c r="A263" s="1280"/>
      <c r="B263" s="1280"/>
      <c r="C263" s="1278" t="s">
        <v>430</v>
      </c>
      <c r="D263" s="1278" t="s">
        <v>430</v>
      </c>
      <c r="E263" s="1279" t="n">
        <v>11</v>
      </c>
      <c r="F263" s="1270" t="n">
        <v>7961.76358</v>
      </c>
      <c r="G263" s="1271" t="n">
        <v>40.51884</v>
      </c>
      <c r="H263" s="1271" t="n">
        <v>8002.28242</v>
      </c>
      <c r="I263" s="1271" t="n">
        <v>25460.02654</v>
      </c>
      <c r="J263" s="1271" t="n">
        <v>272.47938</v>
      </c>
      <c r="K263" s="1271" t="n">
        <v>25732.50592</v>
      </c>
      <c r="L263" s="1271" t="n">
        <v>33734.78834</v>
      </c>
      <c r="M263" s="1271" t="n">
        <v>42369.49424</v>
      </c>
      <c r="N263" s="1271" t="n">
        <v>3.21091</v>
      </c>
      <c r="O263" s="1272" t="n">
        <v>42372.70515</v>
      </c>
    </row>
    <row r="264" customFormat="false" ht="16.5" hidden="false" customHeight="false" outlineLevel="0" collapsed="false">
      <c r="A264" s="1280"/>
      <c r="B264" s="1280"/>
      <c r="C264" s="1280"/>
      <c r="D264" s="1280"/>
      <c r="E264" s="1274" t="n">
        <v>93</v>
      </c>
      <c r="F264" s="1275" t="n">
        <v>1222.41684</v>
      </c>
      <c r="G264" s="1276" t="n">
        <v>67.14295</v>
      </c>
      <c r="H264" s="1276" t="n">
        <v>1289.55979</v>
      </c>
      <c r="I264" s="1276" t="n">
        <v>1980.93399</v>
      </c>
      <c r="J264" s="1276" t="n">
        <v>0</v>
      </c>
      <c r="K264" s="1276" t="n">
        <v>1980.93399</v>
      </c>
      <c r="L264" s="1276" t="n">
        <v>3270.49378</v>
      </c>
      <c r="M264" s="1276" t="n">
        <v>18500.31183</v>
      </c>
      <c r="N264" s="1276" t="n">
        <v>0</v>
      </c>
      <c r="O264" s="1277" t="n">
        <v>18500.31183</v>
      </c>
    </row>
    <row r="265" customFormat="false" ht="16.5" hidden="false" customHeight="false" outlineLevel="0" collapsed="false">
      <c r="A265" s="1280"/>
      <c r="B265" s="1280"/>
      <c r="C265" s="1278" t="s">
        <v>1017</v>
      </c>
      <c r="D265" s="1278" t="s">
        <v>433</v>
      </c>
      <c r="E265" s="1279" t="n">
        <v>36</v>
      </c>
      <c r="F265" s="1270" t="n">
        <v>2207.42637</v>
      </c>
      <c r="G265" s="1271" t="n">
        <v>31.27782</v>
      </c>
      <c r="H265" s="1271" t="n">
        <v>2238.70419</v>
      </c>
      <c r="I265" s="1271" t="n">
        <v>8941.11893</v>
      </c>
      <c r="J265" s="1271" t="n">
        <v>122.12034</v>
      </c>
      <c r="K265" s="1271" t="n">
        <v>9063.23927</v>
      </c>
      <c r="L265" s="1271" t="n">
        <v>11301.94346</v>
      </c>
      <c r="M265" s="1271" t="n">
        <v>31027.41076</v>
      </c>
      <c r="N265" s="1271" t="n">
        <v>0</v>
      </c>
      <c r="O265" s="1272" t="n">
        <v>31027.41076</v>
      </c>
    </row>
    <row r="266" customFormat="false" ht="16.5" hidden="false" customHeight="false" outlineLevel="0" collapsed="false">
      <c r="A266" s="1280"/>
      <c r="B266" s="1278" t="s">
        <v>435</v>
      </c>
      <c r="C266" s="1278" t="s">
        <v>435</v>
      </c>
      <c r="D266" s="1278" t="s">
        <v>435</v>
      </c>
      <c r="E266" s="1279" t="n">
        <v>7</v>
      </c>
      <c r="F266" s="1270" t="n">
        <v>5717.48045</v>
      </c>
      <c r="G266" s="1271" t="n">
        <v>310.49263</v>
      </c>
      <c r="H266" s="1271" t="n">
        <v>6027.97308</v>
      </c>
      <c r="I266" s="1271" t="n">
        <v>10919.61513</v>
      </c>
      <c r="J266" s="1271" t="n">
        <v>295.30299</v>
      </c>
      <c r="K266" s="1271" t="n">
        <v>11214.91812</v>
      </c>
      <c r="L266" s="1271" t="n">
        <v>17242.8912</v>
      </c>
      <c r="M266" s="1271" t="n">
        <v>29106.37025</v>
      </c>
      <c r="N266" s="1271" t="n">
        <v>0</v>
      </c>
      <c r="O266" s="1272" t="n">
        <v>29106.37025</v>
      </c>
    </row>
    <row r="267" customFormat="false" ht="16.5" hidden="false" customHeight="false" outlineLevel="0" collapsed="false">
      <c r="A267" s="1280"/>
      <c r="B267" s="1280"/>
      <c r="C267" s="1280"/>
      <c r="D267" s="1280"/>
      <c r="E267" s="1281" t="n">
        <v>48</v>
      </c>
      <c r="F267" s="1275" t="n">
        <v>5643.48027</v>
      </c>
      <c r="G267" s="1276" t="n">
        <v>159.04344</v>
      </c>
      <c r="H267" s="1276" t="n">
        <v>5802.52371</v>
      </c>
      <c r="I267" s="1276" t="n">
        <v>5297.8189</v>
      </c>
      <c r="J267" s="1276" t="n">
        <v>173.39598</v>
      </c>
      <c r="K267" s="1276" t="n">
        <v>5471.21488</v>
      </c>
      <c r="L267" s="1276" t="n">
        <v>11273.73859</v>
      </c>
      <c r="M267" s="1276" t="n">
        <v>44847.29669</v>
      </c>
      <c r="N267" s="1276" t="n">
        <v>1043.27856</v>
      </c>
      <c r="O267" s="1277" t="n">
        <v>45890.57525</v>
      </c>
    </row>
    <row r="268" customFormat="false" ht="16.5" hidden="false" customHeight="false" outlineLevel="0" collapsed="false">
      <c r="A268" s="1280"/>
      <c r="B268" s="1280"/>
      <c r="C268" s="1280"/>
      <c r="D268" s="1269" t="s">
        <v>438</v>
      </c>
      <c r="E268" s="1269" t="n">
        <v>84</v>
      </c>
      <c r="F268" s="1270" t="n">
        <v>627.28153</v>
      </c>
      <c r="G268" s="1271" t="n">
        <v>0.07957</v>
      </c>
      <c r="H268" s="1271" t="n">
        <v>627.3611</v>
      </c>
      <c r="I268" s="1271" t="n">
        <v>770.21695</v>
      </c>
      <c r="J268" s="1271" t="n">
        <v>6.07286</v>
      </c>
      <c r="K268" s="1271" t="n">
        <v>776.28981</v>
      </c>
      <c r="L268" s="1271" t="n">
        <v>1403.65091</v>
      </c>
      <c r="M268" s="1271" t="n">
        <v>13547.24753</v>
      </c>
      <c r="N268" s="1271" t="n">
        <v>0</v>
      </c>
      <c r="O268" s="1272" t="n">
        <v>13547.24753</v>
      </c>
    </row>
    <row r="269" customFormat="false" ht="16.5" hidden="false" customHeight="false" outlineLevel="0" collapsed="false">
      <c r="A269" s="1280"/>
      <c r="B269" s="1280"/>
      <c r="C269" s="1278" t="s">
        <v>1018</v>
      </c>
      <c r="D269" s="1278" t="s">
        <v>437</v>
      </c>
      <c r="E269" s="1279" t="n">
        <v>20</v>
      </c>
      <c r="F269" s="1270" t="n">
        <v>4288.63158</v>
      </c>
      <c r="G269" s="1271" t="n">
        <v>449.43725</v>
      </c>
      <c r="H269" s="1271" t="n">
        <v>4738.06883</v>
      </c>
      <c r="I269" s="1271" t="n">
        <v>6689.3023</v>
      </c>
      <c r="J269" s="1271" t="n">
        <v>123.67907</v>
      </c>
      <c r="K269" s="1271" t="n">
        <v>6812.98137</v>
      </c>
      <c r="L269" s="1271" t="n">
        <v>11551.0502</v>
      </c>
      <c r="M269" s="1271" t="n">
        <v>38118.71935</v>
      </c>
      <c r="N269" s="1271" t="n">
        <v>0</v>
      </c>
      <c r="O269" s="1272" t="n">
        <v>38118.71935</v>
      </c>
    </row>
    <row r="270" customFormat="false" ht="16.5" hidden="false" customHeight="false" outlineLevel="0" collapsed="false">
      <c r="A270" s="1280"/>
      <c r="B270" s="1280"/>
      <c r="C270" s="1280"/>
      <c r="D270" s="1269" t="s">
        <v>440</v>
      </c>
      <c r="E270" s="1269" t="n">
        <v>104</v>
      </c>
      <c r="F270" s="1270" t="n">
        <v>604.13687</v>
      </c>
      <c r="G270" s="1271" t="n">
        <v>0</v>
      </c>
      <c r="H270" s="1271" t="n">
        <v>604.13687</v>
      </c>
      <c r="I270" s="1271" t="n">
        <v>260.32001</v>
      </c>
      <c r="J270" s="1271" t="n">
        <v>0</v>
      </c>
      <c r="K270" s="1271" t="n">
        <v>260.32001</v>
      </c>
      <c r="L270" s="1271" t="n">
        <v>864.45688</v>
      </c>
      <c r="M270" s="1271" t="n">
        <v>7110.99166</v>
      </c>
      <c r="N270" s="1271" t="n">
        <v>0</v>
      </c>
      <c r="O270" s="1272" t="n">
        <v>7110.99166</v>
      </c>
    </row>
    <row r="271" customFormat="false" ht="16.5" hidden="false" customHeight="false" outlineLevel="0" collapsed="false">
      <c r="A271" s="1280"/>
      <c r="B271" s="1280"/>
      <c r="C271" s="1269" t="s">
        <v>1039</v>
      </c>
      <c r="D271" s="1269" t="s">
        <v>436</v>
      </c>
      <c r="E271" s="1269" t="n">
        <v>100</v>
      </c>
      <c r="F271" s="1270" t="n">
        <v>0</v>
      </c>
      <c r="G271" s="1271" t="n">
        <v>0</v>
      </c>
      <c r="H271" s="1271" t="n">
        <v>0</v>
      </c>
      <c r="I271" s="1271" t="n">
        <v>0</v>
      </c>
      <c r="J271" s="1271" t="n">
        <v>0</v>
      </c>
      <c r="K271" s="1271" t="n">
        <v>0</v>
      </c>
      <c r="L271" s="1271" t="n">
        <v>0</v>
      </c>
      <c r="M271" s="1271" t="n">
        <v>0</v>
      </c>
      <c r="N271" s="1271" t="n">
        <v>0</v>
      </c>
      <c r="O271" s="1272" t="n">
        <v>0</v>
      </c>
    </row>
    <row r="272" customFormat="false" ht="16.5" hidden="false" customHeight="false" outlineLevel="0" collapsed="false">
      <c r="A272" s="1280"/>
      <c r="B272" s="1280"/>
      <c r="C272" s="1269" t="s">
        <v>439</v>
      </c>
      <c r="D272" s="1269" t="s">
        <v>439</v>
      </c>
      <c r="E272" s="1269" t="n">
        <v>102</v>
      </c>
      <c r="F272" s="1270" t="n">
        <v>508.57227</v>
      </c>
      <c r="G272" s="1271" t="n">
        <v>11.25136</v>
      </c>
      <c r="H272" s="1271" t="n">
        <v>519.82363</v>
      </c>
      <c r="I272" s="1271" t="n">
        <v>704.53839</v>
      </c>
      <c r="J272" s="1271" t="n">
        <v>0</v>
      </c>
      <c r="K272" s="1271" t="n">
        <v>704.53839</v>
      </c>
      <c r="L272" s="1271" t="n">
        <v>1224.36202</v>
      </c>
      <c r="M272" s="1271" t="n">
        <v>6747.56739</v>
      </c>
      <c r="N272" s="1271" t="n">
        <v>0</v>
      </c>
      <c r="O272" s="1272" t="n">
        <v>6747.56739</v>
      </c>
    </row>
    <row r="273" customFormat="false" ht="16.5" hidden="false" customHeight="false" outlineLevel="0" collapsed="false">
      <c r="A273" s="1280"/>
      <c r="B273" s="1280"/>
      <c r="C273" s="1269" t="s">
        <v>1040</v>
      </c>
      <c r="D273" s="1269" t="s">
        <v>441</v>
      </c>
      <c r="E273" s="1269" t="n">
        <v>105</v>
      </c>
      <c r="F273" s="1270" t="n">
        <v>515.60435</v>
      </c>
      <c r="G273" s="1271" t="n">
        <v>0</v>
      </c>
      <c r="H273" s="1271" t="n">
        <v>515.60435</v>
      </c>
      <c r="I273" s="1271" t="n">
        <v>151.61699</v>
      </c>
      <c r="J273" s="1271" t="n">
        <v>0</v>
      </c>
      <c r="K273" s="1271" t="n">
        <v>151.61699</v>
      </c>
      <c r="L273" s="1271" t="n">
        <v>667.22134</v>
      </c>
      <c r="M273" s="1271" t="n">
        <v>6802.92029</v>
      </c>
      <c r="N273" s="1271" t="n">
        <v>0</v>
      </c>
      <c r="O273" s="1272" t="n">
        <v>6802.92029</v>
      </c>
    </row>
    <row r="274" customFormat="false" ht="16.5" hidden="false" customHeight="false" outlineLevel="0" collapsed="false">
      <c r="A274" s="1280"/>
      <c r="B274" s="1269" t="s">
        <v>442</v>
      </c>
      <c r="C274" s="1269" t="s">
        <v>1019</v>
      </c>
      <c r="D274" s="1269" t="s">
        <v>443</v>
      </c>
      <c r="E274" s="1279" t="n">
        <v>59</v>
      </c>
      <c r="F274" s="1270" t="n">
        <v>1696.08202</v>
      </c>
      <c r="G274" s="1271" t="n">
        <v>15.28868</v>
      </c>
      <c r="H274" s="1271" t="n">
        <v>1711.3707</v>
      </c>
      <c r="I274" s="1271" t="n">
        <v>5754.0959</v>
      </c>
      <c r="J274" s="1271" t="n">
        <v>97.01071</v>
      </c>
      <c r="K274" s="1271" t="n">
        <v>5851.10661</v>
      </c>
      <c r="L274" s="1271" t="n">
        <v>7562.47731</v>
      </c>
      <c r="M274" s="1271" t="n">
        <v>17402.02228</v>
      </c>
      <c r="N274" s="1271" t="n">
        <v>0</v>
      </c>
      <c r="O274" s="1272" t="n">
        <v>17402.02228</v>
      </c>
    </row>
    <row r="275" customFormat="false" ht="16.5" hidden="false" customHeight="false" outlineLevel="0" collapsed="false">
      <c r="A275" s="1280"/>
      <c r="B275" s="1273"/>
      <c r="C275" s="1269" t="s">
        <v>442</v>
      </c>
      <c r="D275" s="1269" t="s">
        <v>442</v>
      </c>
      <c r="E275" s="1279" t="n">
        <v>60</v>
      </c>
      <c r="F275" s="1270" t="n">
        <v>1895.04469</v>
      </c>
      <c r="G275" s="1271" t="n">
        <v>7.54654</v>
      </c>
      <c r="H275" s="1271" t="n">
        <v>1902.59123</v>
      </c>
      <c r="I275" s="1271" t="n">
        <v>14329.56896</v>
      </c>
      <c r="J275" s="1271" t="n">
        <v>35.64107</v>
      </c>
      <c r="K275" s="1271" t="n">
        <v>14365.21003</v>
      </c>
      <c r="L275" s="1271" t="n">
        <v>16267.80126</v>
      </c>
      <c r="M275" s="1271" t="n">
        <v>28211.16177</v>
      </c>
      <c r="N275" s="1271" t="n">
        <v>0</v>
      </c>
      <c r="O275" s="1272" t="n">
        <v>28211.16177</v>
      </c>
    </row>
    <row r="276" customFormat="false" ht="16.5" hidden="false" customHeight="false" outlineLevel="0" collapsed="false">
      <c r="A276" s="1280"/>
      <c r="B276" s="1273"/>
      <c r="C276" s="1273"/>
      <c r="D276" s="1269" t="s">
        <v>446</v>
      </c>
      <c r="E276" s="1269" t="n">
        <v>81</v>
      </c>
      <c r="F276" s="1270" t="n">
        <v>664.2094</v>
      </c>
      <c r="G276" s="1271" t="n">
        <v>0.0165</v>
      </c>
      <c r="H276" s="1271" t="n">
        <v>664.2259</v>
      </c>
      <c r="I276" s="1271" t="n">
        <v>3830.06735</v>
      </c>
      <c r="J276" s="1271" t="n">
        <v>0</v>
      </c>
      <c r="K276" s="1271" t="n">
        <v>3830.06735</v>
      </c>
      <c r="L276" s="1271" t="n">
        <v>4494.29325</v>
      </c>
      <c r="M276" s="1271" t="n">
        <v>11620.61892</v>
      </c>
      <c r="N276" s="1271" t="n">
        <v>0</v>
      </c>
      <c r="O276" s="1272" t="n">
        <v>11620.61892</v>
      </c>
    </row>
    <row r="277" customFormat="false" ht="16.5" hidden="false" customHeight="false" outlineLevel="0" collapsed="false">
      <c r="A277" s="1280"/>
      <c r="B277" s="1273"/>
      <c r="C277" s="1269" t="s">
        <v>447</v>
      </c>
      <c r="D277" s="1269" t="s">
        <v>447</v>
      </c>
      <c r="E277" s="1269" t="n">
        <v>109</v>
      </c>
      <c r="F277" s="1270" t="n">
        <v>504.24893</v>
      </c>
      <c r="G277" s="1271" t="n">
        <v>2.20173</v>
      </c>
      <c r="H277" s="1271" t="n">
        <v>506.45066</v>
      </c>
      <c r="I277" s="1271" t="n">
        <v>2675.04587</v>
      </c>
      <c r="J277" s="1271" t="n">
        <v>3.58061</v>
      </c>
      <c r="K277" s="1271" t="n">
        <v>2678.62648</v>
      </c>
      <c r="L277" s="1271" t="n">
        <v>3185.07714</v>
      </c>
      <c r="M277" s="1271" t="n">
        <v>6258.30575</v>
      </c>
      <c r="N277" s="1271" t="n">
        <v>0</v>
      </c>
      <c r="O277" s="1272" t="n">
        <v>6258.30575</v>
      </c>
    </row>
    <row r="278" customFormat="false" ht="16.5" hidden="false" customHeight="false" outlineLevel="0" collapsed="false">
      <c r="A278" s="1280"/>
      <c r="B278" s="1278" t="s">
        <v>452</v>
      </c>
      <c r="C278" s="1278" t="s">
        <v>453</v>
      </c>
      <c r="D278" s="1278" t="s">
        <v>453</v>
      </c>
      <c r="E278" s="1279" t="n">
        <v>4</v>
      </c>
      <c r="F278" s="1270" t="n">
        <v>7592.95022</v>
      </c>
      <c r="G278" s="1271" t="n">
        <v>369.29433</v>
      </c>
      <c r="H278" s="1271" t="n">
        <v>7962.24455</v>
      </c>
      <c r="I278" s="1271" t="n">
        <v>12094.78144</v>
      </c>
      <c r="J278" s="1271" t="n">
        <v>507.04369</v>
      </c>
      <c r="K278" s="1271" t="n">
        <v>12601.82513</v>
      </c>
      <c r="L278" s="1271" t="n">
        <v>20564.06968</v>
      </c>
      <c r="M278" s="1271" t="n">
        <v>26419.8206</v>
      </c>
      <c r="N278" s="1271" t="n">
        <v>0</v>
      </c>
      <c r="O278" s="1272" t="n">
        <v>26419.8206</v>
      </c>
    </row>
    <row r="279" customFormat="false" ht="16.5" hidden="false" customHeight="false" outlineLevel="0" collapsed="false">
      <c r="A279" s="1280"/>
      <c r="B279" s="1280"/>
      <c r="C279" s="1280"/>
      <c r="D279" s="1278" t="s">
        <v>461</v>
      </c>
      <c r="E279" s="1279" t="n">
        <v>14</v>
      </c>
      <c r="F279" s="1270" t="n">
        <v>6480.11898</v>
      </c>
      <c r="G279" s="1271" t="n">
        <v>73.31008</v>
      </c>
      <c r="H279" s="1271" t="n">
        <v>6553.42906</v>
      </c>
      <c r="I279" s="1271" t="n">
        <v>5504.94898</v>
      </c>
      <c r="J279" s="1271" t="n">
        <v>0</v>
      </c>
      <c r="K279" s="1271" t="n">
        <v>5504.94898</v>
      </c>
      <c r="L279" s="1271" t="n">
        <v>12058.37804</v>
      </c>
      <c r="M279" s="1271" t="n">
        <v>31761.03488</v>
      </c>
      <c r="N279" s="1271" t="n">
        <v>0</v>
      </c>
      <c r="O279" s="1272" t="n">
        <v>31761.03488</v>
      </c>
    </row>
    <row r="280" customFormat="false" ht="16.5" hidden="false" customHeight="false" outlineLevel="0" collapsed="false">
      <c r="A280" s="1280"/>
      <c r="B280" s="1280"/>
      <c r="C280" s="1280"/>
      <c r="D280" s="1269" t="s">
        <v>462</v>
      </c>
      <c r="E280" s="1269" t="n">
        <v>75</v>
      </c>
      <c r="F280" s="1270" t="n">
        <v>2719.98391</v>
      </c>
      <c r="G280" s="1271" t="n">
        <v>52.92417</v>
      </c>
      <c r="H280" s="1271" t="n">
        <v>2772.90808</v>
      </c>
      <c r="I280" s="1271" t="n">
        <v>4651.47959</v>
      </c>
      <c r="J280" s="1271" t="n">
        <v>89.29492</v>
      </c>
      <c r="K280" s="1271" t="n">
        <v>4740.77451</v>
      </c>
      <c r="L280" s="1271" t="n">
        <v>7513.68259</v>
      </c>
      <c r="M280" s="1271" t="n">
        <v>18911.40135</v>
      </c>
      <c r="N280" s="1271" t="n">
        <v>0</v>
      </c>
      <c r="O280" s="1272" t="n">
        <v>18911.40135</v>
      </c>
    </row>
    <row r="281" customFormat="false" ht="16.5" hidden="false" customHeight="false" outlineLevel="0" collapsed="false">
      <c r="A281" s="1280"/>
      <c r="B281" s="1280"/>
      <c r="C281" s="1280"/>
      <c r="D281" s="1269" t="s">
        <v>466</v>
      </c>
      <c r="E281" s="1269" t="n">
        <v>70</v>
      </c>
      <c r="F281" s="1270" t="n">
        <v>2840.10842</v>
      </c>
      <c r="G281" s="1271" t="n">
        <v>14.5018</v>
      </c>
      <c r="H281" s="1271" t="n">
        <v>2854.61022</v>
      </c>
      <c r="I281" s="1271" t="n">
        <v>2007.61122</v>
      </c>
      <c r="J281" s="1271" t="n">
        <v>8.77176</v>
      </c>
      <c r="K281" s="1271" t="n">
        <v>2016.38298</v>
      </c>
      <c r="L281" s="1271" t="n">
        <v>4870.9932</v>
      </c>
      <c r="M281" s="1271" t="n">
        <v>22996.66902</v>
      </c>
      <c r="N281" s="1271" t="n">
        <v>0</v>
      </c>
      <c r="O281" s="1272" t="n">
        <v>22996.66902</v>
      </c>
    </row>
    <row r="282" customFormat="false" ht="16.5" hidden="false" customHeight="false" outlineLevel="0" collapsed="false">
      <c r="A282" s="1280"/>
      <c r="B282" s="1280"/>
      <c r="C282" s="1280"/>
      <c r="D282" s="1273"/>
      <c r="E282" s="1274" t="n">
        <v>110</v>
      </c>
      <c r="F282" s="1275" t="n">
        <v>1000.17724</v>
      </c>
      <c r="G282" s="1276" t="n">
        <v>0</v>
      </c>
      <c r="H282" s="1276" t="n">
        <v>1000.17724</v>
      </c>
      <c r="I282" s="1276" t="n">
        <v>970.84576</v>
      </c>
      <c r="J282" s="1276" t="n">
        <v>153.40866</v>
      </c>
      <c r="K282" s="1276" t="n">
        <v>1124.25442</v>
      </c>
      <c r="L282" s="1276" t="n">
        <v>2124.43166</v>
      </c>
      <c r="M282" s="1276" t="n">
        <v>16812.25417</v>
      </c>
      <c r="N282" s="1276" t="n">
        <v>0</v>
      </c>
      <c r="O282" s="1277" t="n">
        <v>16812.25417</v>
      </c>
    </row>
    <row r="283" customFormat="false" ht="16.5" hidden="false" customHeight="false" outlineLevel="0" collapsed="false">
      <c r="A283" s="1280"/>
      <c r="B283" s="1280"/>
      <c r="C283" s="1278" t="s">
        <v>455</v>
      </c>
      <c r="D283" s="1278" t="s">
        <v>455</v>
      </c>
      <c r="E283" s="1279" t="n">
        <v>13</v>
      </c>
      <c r="F283" s="1270" t="n">
        <v>8166.58682</v>
      </c>
      <c r="G283" s="1271" t="n">
        <v>348.51276</v>
      </c>
      <c r="H283" s="1271" t="n">
        <v>8515.09958</v>
      </c>
      <c r="I283" s="1271" t="n">
        <v>13998.03615</v>
      </c>
      <c r="J283" s="1271" t="n">
        <v>378.79949</v>
      </c>
      <c r="K283" s="1271" t="n">
        <v>14376.83564</v>
      </c>
      <c r="L283" s="1271" t="n">
        <v>22891.93522</v>
      </c>
      <c r="M283" s="1271" t="n">
        <v>41296.77337</v>
      </c>
      <c r="N283" s="1271" t="n">
        <v>0</v>
      </c>
      <c r="O283" s="1272" t="n">
        <v>41296.77337</v>
      </c>
    </row>
    <row r="284" customFormat="false" ht="16.5" hidden="false" customHeight="false" outlineLevel="0" collapsed="false">
      <c r="A284" s="1280"/>
      <c r="B284" s="1280"/>
      <c r="C284" s="1280"/>
      <c r="D284" s="1280"/>
      <c r="E284" s="1274" t="n">
        <v>73</v>
      </c>
      <c r="F284" s="1275" t="n">
        <v>1734.15466</v>
      </c>
      <c r="G284" s="1276" t="n">
        <v>87.44822</v>
      </c>
      <c r="H284" s="1276" t="n">
        <v>1821.60288</v>
      </c>
      <c r="I284" s="1276" t="n">
        <v>3937.56492</v>
      </c>
      <c r="J284" s="1276" t="n">
        <v>73.86635</v>
      </c>
      <c r="K284" s="1276" t="n">
        <v>4011.43127</v>
      </c>
      <c r="L284" s="1276" t="n">
        <v>5833.03415</v>
      </c>
      <c r="M284" s="1276" t="n">
        <v>20900.69248</v>
      </c>
      <c r="N284" s="1276" t="n">
        <v>0</v>
      </c>
      <c r="O284" s="1277" t="n">
        <v>20900.69248</v>
      </c>
    </row>
    <row r="285" customFormat="false" ht="16.5" hidden="false" customHeight="false" outlineLevel="0" collapsed="false">
      <c r="A285" s="1280"/>
      <c r="B285" s="1280"/>
      <c r="C285" s="1278" t="s">
        <v>456</v>
      </c>
      <c r="D285" s="1278" t="s">
        <v>456</v>
      </c>
      <c r="E285" s="1279" t="n">
        <v>21</v>
      </c>
      <c r="F285" s="1270" t="n">
        <v>5473.82723</v>
      </c>
      <c r="G285" s="1271" t="n">
        <v>307.11175</v>
      </c>
      <c r="H285" s="1271" t="n">
        <v>5780.93898</v>
      </c>
      <c r="I285" s="1271" t="n">
        <v>10904.39765</v>
      </c>
      <c r="J285" s="1271" t="n">
        <v>115.68655</v>
      </c>
      <c r="K285" s="1271" t="n">
        <v>11020.0842</v>
      </c>
      <c r="L285" s="1271" t="n">
        <v>16801.02318</v>
      </c>
      <c r="M285" s="1271" t="n">
        <v>24718.71989</v>
      </c>
      <c r="N285" s="1271" t="n">
        <v>0</v>
      </c>
      <c r="O285" s="1272" t="n">
        <v>24718.71989</v>
      </c>
    </row>
    <row r="286" customFormat="false" ht="16.5" hidden="false" customHeight="false" outlineLevel="0" collapsed="false">
      <c r="A286" s="1280"/>
      <c r="B286" s="1280"/>
      <c r="C286" s="1278" t="s">
        <v>458</v>
      </c>
      <c r="D286" s="1278" t="s">
        <v>454</v>
      </c>
      <c r="E286" s="1279" t="n">
        <v>18</v>
      </c>
      <c r="F286" s="1270" t="n">
        <v>11120.18889</v>
      </c>
      <c r="G286" s="1271" t="n">
        <v>346.65174</v>
      </c>
      <c r="H286" s="1271" t="n">
        <v>11466.84063</v>
      </c>
      <c r="I286" s="1271" t="n">
        <v>20729.86097</v>
      </c>
      <c r="J286" s="1271" t="n">
        <v>800.33477</v>
      </c>
      <c r="K286" s="1271" t="n">
        <v>21530.19574</v>
      </c>
      <c r="L286" s="1271" t="n">
        <v>32997.03637</v>
      </c>
      <c r="M286" s="1271" t="n">
        <v>41182.43124</v>
      </c>
      <c r="N286" s="1271" t="n">
        <v>272.84122</v>
      </c>
      <c r="O286" s="1272" t="n">
        <v>41455.27246</v>
      </c>
    </row>
    <row r="287" customFormat="false" ht="16.5" hidden="false" customHeight="false" outlineLevel="0" collapsed="false">
      <c r="A287" s="1280"/>
      <c r="B287" s="1280"/>
      <c r="C287" s="1280"/>
      <c r="D287" s="1280"/>
      <c r="E287" s="1281" t="n">
        <v>54</v>
      </c>
      <c r="F287" s="1275" t="n">
        <v>5332.06781</v>
      </c>
      <c r="G287" s="1276" t="n">
        <v>142.4109</v>
      </c>
      <c r="H287" s="1276" t="n">
        <v>5474.47871</v>
      </c>
      <c r="I287" s="1276" t="n">
        <v>14107.8673</v>
      </c>
      <c r="J287" s="1276" t="n">
        <v>268.82246</v>
      </c>
      <c r="K287" s="1276" t="n">
        <v>14376.68976</v>
      </c>
      <c r="L287" s="1276" t="n">
        <v>19851.16847</v>
      </c>
      <c r="M287" s="1276" t="n">
        <v>21157.79936</v>
      </c>
      <c r="N287" s="1276" t="n">
        <v>0</v>
      </c>
      <c r="O287" s="1277" t="n">
        <v>21157.79936</v>
      </c>
    </row>
    <row r="288" customFormat="false" ht="16.5" hidden="false" customHeight="false" outlineLevel="0" collapsed="false">
      <c r="A288" s="1280"/>
      <c r="B288" s="1280"/>
      <c r="C288" s="1280"/>
      <c r="D288" s="1278" t="s">
        <v>457</v>
      </c>
      <c r="E288" s="1279" t="n">
        <v>12</v>
      </c>
      <c r="F288" s="1270" t="n">
        <v>13373.81444</v>
      </c>
      <c r="G288" s="1271" t="n">
        <v>2497.17721</v>
      </c>
      <c r="H288" s="1271" t="n">
        <v>15870.99165</v>
      </c>
      <c r="I288" s="1271" t="n">
        <v>36032.81823</v>
      </c>
      <c r="J288" s="1271" t="n">
        <v>1926.65447</v>
      </c>
      <c r="K288" s="1271" t="n">
        <v>37959.4727</v>
      </c>
      <c r="L288" s="1271" t="n">
        <v>53830.46435</v>
      </c>
      <c r="M288" s="1271" t="n">
        <v>47445.58821</v>
      </c>
      <c r="N288" s="1271" t="n">
        <v>699.99834</v>
      </c>
      <c r="O288" s="1272" t="n">
        <v>48145.58655</v>
      </c>
    </row>
    <row r="289" customFormat="false" ht="16.5" hidden="false" customHeight="false" outlineLevel="0" collapsed="false">
      <c r="A289" s="1280"/>
      <c r="B289" s="1280"/>
      <c r="C289" s="1280"/>
      <c r="D289" s="1280"/>
      <c r="E289" s="1281" t="n">
        <v>17</v>
      </c>
      <c r="F289" s="1275" t="n">
        <v>5560.93806</v>
      </c>
      <c r="G289" s="1276" t="n">
        <v>471.60409</v>
      </c>
      <c r="H289" s="1276" t="n">
        <v>6032.54215</v>
      </c>
      <c r="I289" s="1276" t="n">
        <v>15919.40854</v>
      </c>
      <c r="J289" s="1276" t="n">
        <v>546.34223</v>
      </c>
      <c r="K289" s="1276" t="n">
        <v>16465.75077</v>
      </c>
      <c r="L289" s="1276" t="n">
        <v>22498.29292</v>
      </c>
      <c r="M289" s="1276" t="n">
        <v>27544.83425</v>
      </c>
      <c r="N289" s="1276" t="n">
        <v>20.72959</v>
      </c>
      <c r="O289" s="1277" t="n">
        <v>27565.56384</v>
      </c>
    </row>
    <row r="290" customFormat="false" ht="16.5" hidden="false" customHeight="false" outlineLevel="0" collapsed="false">
      <c r="A290" s="1280"/>
      <c r="B290" s="1280"/>
      <c r="C290" s="1280"/>
      <c r="D290" s="1280"/>
      <c r="E290" s="1281" t="n">
        <v>40</v>
      </c>
      <c r="F290" s="1275" t="n">
        <v>6907.81054</v>
      </c>
      <c r="G290" s="1276" t="n">
        <v>533.66581</v>
      </c>
      <c r="H290" s="1276" t="n">
        <v>7441.47635</v>
      </c>
      <c r="I290" s="1276" t="n">
        <v>24028.95681</v>
      </c>
      <c r="J290" s="1276" t="n">
        <v>819.43598</v>
      </c>
      <c r="K290" s="1276" t="n">
        <v>24848.39279</v>
      </c>
      <c r="L290" s="1276" t="n">
        <v>32289.86914</v>
      </c>
      <c r="M290" s="1276" t="n">
        <v>31068.80812</v>
      </c>
      <c r="N290" s="1276" t="n">
        <v>316.88559</v>
      </c>
      <c r="O290" s="1277" t="n">
        <v>31385.69371</v>
      </c>
    </row>
    <row r="291" customFormat="false" ht="16.5" hidden="false" customHeight="false" outlineLevel="0" collapsed="false">
      <c r="A291" s="1280"/>
      <c r="B291" s="1280"/>
      <c r="C291" s="1280"/>
      <c r="D291" s="1280"/>
      <c r="E291" s="1274" t="n">
        <v>76</v>
      </c>
      <c r="F291" s="1275" t="n">
        <v>2039.95971</v>
      </c>
      <c r="G291" s="1276" t="n">
        <v>203.15</v>
      </c>
      <c r="H291" s="1276" t="n">
        <v>2243.10971</v>
      </c>
      <c r="I291" s="1276" t="n">
        <v>8421.57005</v>
      </c>
      <c r="J291" s="1276" t="n">
        <v>326.50635</v>
      </c>
      <c r="K291" s="1276" t="n">
        <v>8748.0764</v>
      </c>
      <c r="L291" s="1276" t="n">
        <v>10991.18611</v>
      </c>
      <c r="M291" s="1276" t="n">
        <v>15213.10775</v>
      </c>
      <c r="N291" s="1276" t="n">
        <v>0</v>
      </c>
      <c r="O291" s="1277" t="n">
        <v>15213.10775</v>
      </c>
    </row>
    <row r="292" customFormat="false" ht="16.5" hidden="false" customHeight="false" outlineLevel="0" collapsed="false">
      <c r="A292" s="1280"/>
      <c r="B292" s="1280"/>
      <c r="C292" s="1280"/>
      <c r="D292" s="1280"/>
      <c r="E292" s="1274" t="n">
        <v>118</v>
      </c>
      <c r="F292" s="1275" t="n">
        <v>290.64494</v>
      </c>
      <c r="G292" s="1276" t="n">
        <v>69.13004</v>
      </c>
      <c r="H292" s="1276" t="n">
        <v>359.77498</v>
      </c>
      <c r="I292" s="1276" t="n">
        <v>473.6938</v>
      </c>
      <c r="J292" s="1276" t="n">
        <v>0</v>
      </c>
      <c r="K292" s="1276" t="n">
        <v>473.6938</v>
      </c>
      <c r="L292" s="1276" t="n">
        <v>833.46878</v>
      </c>
      <c r="M292" s="1276" t="n">
        <v>11145.60375</v>
      </c>
      <c r="N292" s="1276" t="n">
        <v>0</v>
      </c>
      <c r="O292" s="1277" t="n">
        <v>11145.60375</v>
      </c>
    </row>
    <row r="293" customFormat="false" ht="16.5" hidden="false" customHeight="false" outlineLevel="0" collapsed="false">
      <c r="A293" s="1280"/>
      <c r="B293" s="1280"/>
      <c r="C293" s="1280"/>
      <c r="D293" s="1278" t="s">
        <v>458</v>
      </c>
      <c r="E293" s="1279" t="n">
        <v>1</v>
      </c>
      <c r="F293" s="1270" t="n">
        <v>20857.71506</v>
      </c>
      <c r="G293" s="1271" t="n">
        <v>57.02362</v>
      </c>
      <c r="H293" s="1271" t="n">
        <v>20914.73868</v>
      </c>
      <c r="I293" s="1271" t="n">
        <v>0</v>
      </c>
      <c r="J293" s="1271" t="n">
        <v>0</v>
      </c>
      <c r="K293" s="1271" t="n">
        <v>0</v>
      </c>
      <c r="L293" s="1271" t="n">
        <v>20914.73868</v>
      </c>
      <c r="M293" s="1271" t="n">
        <v>0</v>
      </c>
      <c r="N293" s="1271" t="n">
        <v>0</v>
      </c>
      <c r="O293" s="1272" t="n">
        <v>0</v>
      </c>
    </row>
    <row r="294" customFormat="false" ht="16.5" hidden="false" customHeight="false" outlineLevel="0" collapsed="false">
      <c r="A294" s="1280"/>
      <c r="B294" s="1280"/>
      <c r="C294" s="1280"/>
      <c r="D294" s="1280"/>
      <c r="E294" s="1281" t="n">
        <v>2</v>
      </c>
      <c r="F294" s="1275" t="n">
        <v>72987.1174</v>
      </c>
      <c r="G294" s="1276" t="n">
        <v>6296.30061</v>
      </c>
      <c r="H294" s="1276" t="n">
        <v>79283.41801</v>
      </c>
      <c r="I294" s="1276" t="n">
        <v>234532.93147</v>
      </c>
      <c r="J294" s="1276" t="n">
        <v>11108.63292</v>
      </c>
      <c r="K294" s="1276" t="n">
        <v>245641.56439</v>
      </c>
      <c r="L294" s="1276" t="n">
        <v>324924.9824</v>
      </c>
      <c r="M294" s="1276" t="n">
        <v>277631.61429</v>
      </c>
      <c r="N294" s="1276" t="n">
        <v>4857.63569</v>
      </c>
      <c r="O294" s="1277" t="n">
        <v>282489.24998</v>
      </c>
    </row>
    <row r="295" customFormat="false" ht="16.5" hidden="false" customHeight="false" outlineLevel="0" collapsed="false">
      <c r="A295" s="1280"/>
      <c r="B295" s="1280"/>
      <c r="C295" s="1280"/>
      <c r="D295" s="1280"/>
      <c r="E295" s="1281" t="n">
        <v>8</v>
      </c>
      <c r="F295" s="1275" t="n">
        <v>11664.37728</v>
      </c>
      <c r="G295" s="1276" t="n">
        <v>247.782</v>
      </c>
      <c r="H295" s="1276" t="n">
        <v>11912.15928</v>
      </c>
      <c r="I295" s="1276" t="n">
        <v>29592.30325</v>
      </c>
      <c r="J295" s="1276" t="n">
        <v>625.7874</v>
      </c>
      <c r="K295" s="1276" t="n">
        <v>30218.09065</v>
      </c>
      <c r="L295" s="1276" t="n">
        <v>42130.24993</v>
      </c>
      <c r="M295" s="1276" t="n">
        <v>40881.52471</v>
      </c>
      <c r="N295" s="1276" t="n">
        <v>0</v>
      </c>
      <c r="O295" s="1277" t="n">
        <v>40881.52471</v>
      </c>
    </row>
    <row r="296" customFormat="false" ht="16.5" hidden="false" customHeight="false" outlineLevel="0" collapsed="false">
      <c r="A296" s="1280"/>
      <c r="B296" s="1280"/>
      <c r="C296" s="1280"/>
      <c r="D296" s="1280"/>
      <c r="E296" s="1281" t="n">
        <v>35</v>
      </c>
      <c r="F296" s="1275" t="n">
        <v>15276.83279</v>
      </c>
      <c r="G296" s="1276" t="n">
        <v>1165.08493</v>
      </c>
      <c r="H296" s="1276" t="n">
        <v>16441.91772</v>
      </c>
      <c r="I296" s="1276" t="n">
        <v>41304.15063</v>
      </c>
      <c r="J296" s="1276" t="n">
        <v>1380.32746</v>
      </c>
      <c r="K296" s="1276" t="n">
        <v>42684.47809</v>
      </c>
      <c r="L296" s="1276" t="n">
        <v>59126.39581</v>
      </c>
      <c r="M296" s="1276" t="n">
        <v>45045.59539</v>
      </c>
      <c r="N296" s="1276" t="n">
        <v>10.95005</v>
      </c>
      <c r="O296" s="1277" t="n">
        <v>45056.54544</v>
      </c>
    </row>
    <row r="297" customFormat="false" ht="16.5" hidden="false" customHeight="false" outlineLevel="0" collapsed="false">
      <c r="A297" s="1280"/>
      <c r="B297" s="1280"/>
      <c r="C297" s="1280"/>
      <c r="D297" s="1280"/>
      <c r="E297" s="1281" t="n">
        <v>64</v>
      </c>
      <c r="F297" s="1275" t="n">
        <v>5195.13445</v>
      </c>
      <c r="G297" s="1276" t="n">
        <v>52.33041</v>
      </c>
      <c r="H297" s="1276" t="n">
        <v>5247.46486</v>
      </c>
      <c r="I297" s="1276" t="n">
        <v>8469.62792</v>
      </c>
      <c r="J297" s="1276" t="n">
        <v>43.39719</v>
      </c>
      <c r="K297" s="1276" t="n">
        <v>8513.02511</v>
      </c>
      <c r="L297" s="1276" t="n">
        <v>13760.48997</v>
      </c>
      <c r="M297" s="1276" t="n">
        <v>26743.03677</v>
      </c>
      <c r="N297" s="1276" t="n">
        <v>1.97414</v>
      </c>
      <c r="O297" s="1277" t="n">
        <v>26745.01091</v>
      </c>
    </row>
    <row r="298" customFormat="false" ht="16.5" hidden="false" customHeight="false" outlineLevel="0" collapsed="false">
      <c r="A298" s="1280"/>
      <c r="B298" s="1280"/>
      <c r="C298" s="1280"/>
      <c r="D298" s="1280"/>
      <c r="E298" s="1274" t="n">
        <v>78</v>
      </c>
      <c r="F298" s="1275" t="n">
        <v>3286.76269</v>
      </c>
      <c r="G298" s="1276" t="n">
        <v>115.3116</v>
      </c>
      <c r="H298" s="1276" t="n">
        <v>3402.07429</v>
      </c>
      <c r="I298" s="1276" t="n">
        <v>7264.62848</v>
      </c>
      <c r="J298" s="1276" t="n">
        <v>167.98999</v>
      </c>
      <c r="K298" s="1276" t="n">
        <v>7432.61847</v>
      </c>
      <c r="L298" s="1276" t="n">
        <v>10834.69276</v>
      </c>
      <c r="M298" s="1276" t="n">
        <v>23103.15301</v>
      </c>
      <c r="N298" s="1276" t="n">
        <v>45.61647</v>
      </c>
      <c r="O298" s="1277" t="n">
        <v>23148.76948</v>
      </c>
    </row>
    <row r="299" customFormat="false" ht="16.5" hidden="false" customHeight="false" outlineLevel="0" collapsed="false">
      <c r="A299" s="1280"/>
      <c r="B299" s="1280"/>
      <c r="C299" s="1280"/>
      <c r="D299" s="1280"/>
      <c r="E299" s="1274" t="n">
        <v>113</v>
      </c>
      <c r="F299" s="1275" t="n">
        <v>1004.98031</v>
      </c>
      <c r="G299" s="1276" t="n">
        <v>113.67174</v>
      </c>
      <c r="H299" s="1276" t="n">
        <v>1118.65205</v>
      </c>
      <c r="I299" s="1276" t="n">
        <v>1806.10349</v>
      </c>
      <c r="J299" s="1276" t="n">
        <v>34.37886</v>
      </c>
      <c r="K299" s="1276" t="n">
        <v>1840.48235</v>
      </c>
      <c r="L299" s="1276" t="n">
        <v>2959.1344</v>
      </c>
      <c r="M299" s="1276" t="n">
        <v>14770.52147</v>
      </c>
      <c r="N299" s="1276" t="n">
        <v>79.9458</v>
      </c>
      <c r="O299" s="1277" t="n">
        <v>14850.46727</v>
      </c>
    </row>
    <row r="300" customFormat="false" ht="16.5" hidden="false" customHeight="false" outlineLevel="0" collapsed="false">
      <c r="A300" s="1280"/>
      <c r="B300" s="1280"/>
      <c r="C300" s="1280"/>
      <c r="D300" s="1280"/>
      <c r="E300" s="1274" t="n">
        <v>120</v>
      </c>
      <c r="F300" s="1275" t="n">
        <v>287.87003</v>
      </c>
      <c r="G300" s="1276" t="n">
        <v>0</v>
      </c>
      <c r="H300" s="1276" t="n">
        <v>287.87003</v>
      </c>
      <c r="I300" s="1276" t="n">
        <v>297.36794</v>
      </c>
      <c r="J300" s="1276" t="n">
        <v>0</v>
      </c>
      <c r="K300" s="1276" t="n">
        <v>297.36794</v>
      </c>
      <c r="L300" s="1276" t="n">
        <v>585.23797</v>
      </c>
      <c r="M300" s="1276" t="n">
        <v>13933.40085</v>
      </c>
      <c r="N300" s="1276" t="n">
        <v>0</v>
      </c>
      <c r="O300" s="1277" t="n">
        <v>13933.40085</v>
      </c>
    </row>
    <row r="301" customFormat="false" ht="16.5" hidden="false" customHeight="false" outlineLevel="0" collapsed="false">
      <c r="A301" s="1280"/>
      <c r="B301" s="1280"/>
      <c r="C301" s="1280"/>
      <c r="D301" s="1269" t="s">
        <v>470</v>
      </c>
      <c r="E301" s="1269" t="n">
        <v>95</v>
      </c>
      <c r="F301" s="1270" t="n">
        <v>1032.04552</v>
      </c>
      <c r="G301" s="1271" t="n">
        <v>41.0737</v>
      </c>
      <c r="H301" s="1271" t="n">
        <v>1073.11922</v>
      </c>
      <c r="I301" s="1271" t="n">
        <v>3848.17624</v>
      </c>
      <c r="J301" s="1271" t="n">
        <v>61.99451</v>
      </c>
      <c r="K301" s="1271" t="n">
        <v>3910.17075</v>
      </c>
      <c r="L301" s="1271" t="n">
        <v>4983.28997</v>
      </c>
      <c r="M301" s="1271" t="n">
        <v>11556.58431</v>
      </c>
      <c r="N301" s="1271" t="n">
        <v>3.91692</v>
      </c>
      <c r="O301" s="1272" t="n">
        <v>11560.50123</v>
      </c>
    </row>
    <row r="302" customFormat="false" ht="16.5" hidden="false" customHeight="false" outlineLevel="0" collapsed="false">
      <c r="A302" s="1280"/>
      <c r="B302" s="1280"/>
      <c r="C302" s="1280"/>
      <c r="D302" s="1269" t="s">
        <v>471</v>
      </c>
      <c r="E302" s="1269" t="n">
        <v>103</v>
      </c>
      <c r="F302" s="1270" t="n">
        <v>441.22786</v>
      </c>
      <c r="G302" s="1271" t="n">
        <v>3.74872</v>
      </c>
      <c r="H302" s="1271" t="n">
        <v>444.97658</v>
      </c>
      <c r="I302" s="1271" t="n">
        <v>909.00667</v>
      </c>
      <c r="J302" s="1271" t="n">
        <v>3.3197</v>
      </c>
      <c r="K302" s="1271" t="n">
        <v>912.32637</v>
      </c>
      <c r="L302" s="1271" t="n">
        <v>1357.30295</v>
      </c>
      <c r="M302" s="1271" t="n">
        <v>3596.53325</v>
      </c>
      <c r="N302" s="1271" t="n">
        <v>0</v>
      </c>
      <c r="O302" s="1272" t="n">
        <v>3596.53325</v>
      </c>
    </row>
    <row r="303" customFormat="false" ht="16.5" hidden="false" customHeight="false" outlineLevel="0" collapsed="false">
      <c r="A303" s="1280"/>
      <c r="B303" s="1280"/>
      <c r="C303" s="1280"/>
      <c r="D303" s="1269" t="s">
        <v>472</v>
      </c>
      <c r="E303" s="1269" t="n">
        <v>111</v>
      </c>
      <c r="F303" s="1270" t="n">
        <v>893.24529</v>
      </c>
      <c r="G303" s="1271" t="n">
        <v>0.0181</v>
      </c>
      <c r="H303" s="1271" t="n">
        <v>893.26339</v>
      </c>
      <c r="I303" s="1271" t="n">
        <v>2192.89243</v>
      </c>
      <c r="J303" s="1271" t="n">
        <v>12.75723</v>
      </c>
      <c r="K303" s="1271" t="n">
        <v>2205.64966</v>
      </c>
      <c r="L303" s="1271" t="n">
        <v>3098.91305</v>
      </c>
      <c r="M303" s="1271" t="n">
        <v>5788.52511</v>
      </c>
      <c r="N303" s="1271" t="n">
        <v>0</v>
      </c>
      <c r="O303" s="1272" t="n">
        <v>5788.52511</v>
      </c>
    </row>
    <row r="304" customFormat="false" ht="16.5" hidden="false" customHeight="false" outlineLevel="0" collapsed="false">
      <c r="A304" s="1280"/>
      <c r="B304" s="1280"/>
      <c r="C304" s="1278" t="s">
        <v>459</v>
      </c>
      <c r="D304" s="1278" t="s">
        <v>459</v>
      </c>
      <c r="E304" s="1279" t="n">
        <v>9</v>
      </c>
      <c r="F304" s="1270" t="n">
        <v>7138.31294</v>
      </c>
      <c r="G304" s="1271" t="n">
        <v>192.44218</v>
      </c>
      <c r="H304" s="1271" t="n">
        <v>7330.75512</v>
      </c>
      <c r="I304" s="1271" t="n">
        <v>26173.58902</v>
      </c>
      <c r="J304" s="1271" t="n">
        <v>461.90337</v>
      </c>
      <c r="K304" s="1271" t="n">
        <v>26635.49239</v>
      </c>
      <c r="L304" s="1271" t="n">
        <v>33966.24751</v>
      </c>
      <c r="M304" s="1271" t="n">
        <v>38624.61694</v>
      </c>
      <c r="N304" s="1271" t="n">
        <v>32.53125</v>
      </c>
      <c r="O304" s="1272" t="n">
        <v>38657.14819</v>
      </c>
    </row>
    <row r="305" customFormat="false" ht="16.5" hidden="false" customHeight="false" outlineLevel="0" collapsed="false">
      <c r="A305" s="1280"/>
      <c r="B305" s="1280"/>
      <c r="C305" s="1269" t="s">
        <v>452</v>
      </c>
      <c r="D305" s="1269" t="s">
        <v>452</v>
      </c>
      <c r="E305" s="1279" t="n">
        <v>67</v>
      </c>
      <c r="F305" s="1270" t="n">
        <v>1097.07282</v>
      </c>
      <c r="G305" s="1271" t="n">
        <v>264.25797</v>
      </c>
      <c r="H305" s="1271" t="n">
        <v>1361.33079</v>
      </c>
      <c r="I305" s="1271" t="n">
        <v>2614.81799</v>
      </c>
      <c r="J305" s="1271" t="n">
        <v>52.42794</v>
      </c>
      <c r="K305" s="1271" t="n">
        <v>2667.24593</v>
      </c>
      <c r="L305" s="1271" t="n">
        <v>4028.57672</v>
      </c>
      <c r="M305" s="1271" t="n">
        <v>10301.01991</v>
      </c>
      <c r="N305" s="1271" t="n">
        <v>0</v>
      </c>
      <c r="O305" s="1272" t="n">
        <v>10301.01991</v>
      </c>
    </row>
    <row r="306" customFormat="false" ht="16.5" hidden="false" customHeight="false" outlineLevel="0" collapsed="false">
      <c r="A306" s="1280"/>
      <c r="B306" s="1280"/>
      <c r="C306" s="1273"/>
      <c r="D306" s="1269" t="s">
        <v>468</v>
      </c>
      <c r="E306" s="1269" t="n">
        <v>77</v>
      </c>
      <c r="F306" s="1270" t="n">
        <v>317.06119</v>
      </c>
      <c r="G306" s="1271" t="n">
        <v>26.1525</v>
      </c>
      <c r="H306" s="1271" t="n">
        <v>343.21369</v>
      </c>
      <c r="I306" s="1271" t="n">
        <v>2601.39319</v>
      </c>
      <c r="J306" s="1271" t="n">
        <v>60.80982</v>
      </c>
      <c r="K306" s="1271" t="n">
        <v>2662.20301</v>
      </c>
      <c r="L306" s="1271" t="n">
        <v>3005.4167</v>
      </c>
      <c r="M306" s="1271" t="n">
        <v>11083.73836</v>
      </c>
      <c r="N306" s="1271" t="n">
        <v>0</v>
      </c>
      <c r="O306" s="1272" t="n">
        <v>11083.73836</v>
      </c>
    </row>
    <row r="307" customFormat="false" ht="16.5" hidden="false" customHeight="false" outlineLevel="0" collapsed="false">
      <c r="A307" s="1280"/>
      <c r="B307" s="1280"/>
      <c r="C307" s="1278" t="s">
        <v>464</v>
      </c>
      <c r="D307" s="1269" t="s">
        <v>460</v>
      </c>
      <c r="E307" s="1279" t="n">
        <v>52</v>
      </c>
      <c r="F307" s="1270" t="n">
        <v>3284.71414</v>
      </c>
      <c r="G307" s="1271" t="n">
        <v>8.2727</v>
      </c>
      <c r="H307" s="1271" t="n">
        <v>3292.98684</v>
      </c>
      <c r="I307" s="1271" t="n">
        <v>2450.67005</v>
      </c>
      <c r="J307" s="1271" t="n">
        <v>0.4687</v>
      </c>
      <c r="K307" s="1271" t="n">
        <v>2451.13875</v>
      </c>
      <c r="L307" s="1271" t="n">
        <v>5744.12559</v>
      </c>
      <c r="M307" s="1271" t="n">
        <v>27219.11858</v>
      </c>
      <c r="N307" s="1271" t="n">
        <v>0</v>
      </c>
      <c r="O307" s="1272" t="n">
        <v>27219.11858</v>
      </c>
    </row>
    <row r="308" customFormat="false" ht="16.5" hidden="false" customHeight="false" outlineLevel="0" collapsed="false">
      <c r="A308" s="1280"/>
      <c r="B308" s="1280"/>
      <c r="C308" s="1280"/>
      <c r="D308" s="1278" t="s">
        <v>464</v>
      </c>
      <c r="E308" s="1279" t="n">
        <v>10</v>
      </c>
      <c r="F308" s="1270" t="n">
        <v>10828.46856</v>
      </c>
      <c r="G308" s="1271" t="n">
        <v>189.75681</v>
      </c>
      <c r="H308" s="1271" t="n">
        <v>11018.22537</v>
      </c>
      <c r="I308" s="1271" t="n">
        <v>9158.40617</v>
      </c>
      <c r="J308" s="1271" t="n">
        <v>75.42373</v>
      </c>
      <c r="K308" s="1271" t="n">
        <v>9233.8299</v>
      </c>
      <c r="L308" s="1271" t="n">
        <v>20252.05527</v>
      </c>
      <c r="M308" s="1271" t="n">
        <v>31513.29444</v>
      </c>
      <c r="N308" s="1271" t="n">
        <v>0</v>
      </c>
      <c r="O308" s="1272" t="n">
        <v>31513.29444</v>
      </c>
    </row>
    <row r="309" customFormat="false" ht="16.5" hidden="false" customHeight="false" outlineLevel="0" collapsed="false">
      <c r="A309" s="1280"/>
      <c r="B309" s="1280"/>
      <c r="C309" s="1280"/>
      <c r="D309" s="1269" t="s">
        <v>467</v>
      </c>
      <c r="E309" s="1269" t="n">
        <v>71</v>
      </c>
      <c r="F309" s="1270" t="n">
        <v>3129.72703</v>
      </c>
      <c r="G309" s="1271" t="n">
        <v>0.66658</v>
      </c>
      <c r="H309" s="1271" t="n">
        <v>3130.39361</v>
      </c>
      <c r="I309" s="1271" t="n">
        <v>987.74368</v>
      </c>
      <c r="J309" s="1271" t="n">
        <v>3E-005</v>
      </c>
      <c r="K309" s="1271" t="n">
        <v>987.74371</v>
      </c>
      <c r="L309" s="1271" t="n">
        <v>4118.13732</v>
      </c>
      <c r="M309" s="1271" t="n">
        <v>16238.40513</v>
      </c>
      <c r="N309" s="1271" t="n">
        <v>0</v>
      </c>
      <c r="O309" s="1272" t="n">
        <v>16238.40513</v>
      </c>
    </row>
    <row r="310" customFormat="false" ht="16.5" hidden="false" customHeight="false" outlineLevel="0" collapsed="false">
      <c r="A310" s="1280"/>
      <c r="B310" s="1280"/>
      <c r="C310" s="1278" t="s">
        <v>465</v>
      </c>
      <c r="D310" s="1278" t="s">
        <v>465</v>
      </c>
      <c r="E310" s="1279" t="n">
        <v>3</v>
      </c>
      <c r="F310" s="1270" t="n">
        <v>7578.50941</v>
      </c>
      <c r="G310" s="1271" t="n">
        <v>667.04678</v>
      </c>
      <c r="H310" s="1271" t="n">
        <v>8245.55619</v>
      </c>
      <c r="I310" s="1271" t="n">
        <v>21429.38664</v>
      </c>
      <c r="J310" s="1271" t="n">
        <v>814.61613</v>
      </c>
      <c r="K310" s="1271" t="n">
        <v>22244.00277</v>
      </c>
      <c r="L310" s="1271" t="n">
        <v>30489.55896</v>
      </c>
      <c r="M310" s="1271" t="n">
        <v>44744.88636</v>
      </c>
      <c r="N310" s="1271" t="n">
        <v>81.49118</v>
      </c>
      <c r="O310" s="1272" t="n">
        <v>44826.37754</v>
      </c>
    </row>
    <row r="311" customFormat="false" ht="16.5" hidden="false" customHeight="false" outlineLevel="0" collapsed="false">
      <c r="A311" s="1280"/>
      <c r="B311" s="1280"/>
      <c r="C311" s="1278" t="s">
        <v>1020</v>
      </c>
      <c r="D311" s="1278" t="s">
        <v>463</v>
      </c>
      <c r="E311" s="1279" t="n">
        <v>5</v>
      </c>
      <c r="F311" s="1270" t="n">
        <v>3292.52676</v>
      </c>
      <c r="G311" s="1271" t="n">
        <v>241.48778</v>
      </c>
      <c r="H311" s="1271" t="n">
        <v>3534.01454</v>
      </c>
      <c r="I311" s="1271" t="n">
        <v>28900.6251</v>
      </c>
      <c r="J311" s="1271" t="n">
        <v>2085.27965</v>
      </c>
      <c r="K311" s="1271" t="n">
        <v>30985.90475</v>
      </c>
      <c r="L311" s="1271" t="n">
        <v>34519.91929</v>
      </c>
      <c r="M311" s="1271" t="n">
        <v>24327.31603</v>
      </c>
      <c r="N311" s="1271" t="n">
        <v>116.49388</v>
      </c>
      <c r="O311" s="1272" t="n">
        <v>24443.80991</v>
      </c>
    </row>
    <row r="312" customFormat="false" ht="16.5" hidden="false" customHeight="false" outlineLevel="0" collapsed="false">
      <c r="A312" s="1280"/>
      <c r="B312" s="1269" t="s">
        <v>473</v>
      </c>
      <c r="C312" s="1269" t="s">
        <v>480</v>
      </c>
      <c r="D312" s="1269" t="s">
        <v>480</v>
      </c>
      <c r="E312" s="1269" t="n">
        <v>125</v>
      </c>
      <c r="F312" s="1270" t="n">
        <v>0.005</v>
      </c>
      <c r="G312" s="1271" t="n">
        <v>0</v>
      </c>
      <c r="H312" s="1271" t="n">
        <v>0.005</v>
      </c>
      <c r="I312" s="1271" t="n">
        <v>60</v>
      </c>
      <c r="J312" s="1271" t="n">
        <v>0</v>
      </c>
      <c r="K312" s="1271" t="n">
        <v>60</v>
      </c>
      <c r="L312" s="1271" t="n">
        <v>60.005</v>
      </c>
      <c r="M312" s="1271" t="n">
        <v>0</v>
      </c>
      <c r="N312" s="1271" t="n">
        <v>0</v>
      </c>
      <c r="O312" s="1272" t="n">
        <v>0</v>
      </c>
    </row>
    <row r="313" customFormat="false" ht="16.5" hidden="false" customHeight="false" outlineLevel="0" collapsed="false">
      <c r="A313" s="1280"/>
      <c r="B313" s="1278" t="s">
        <v>494</v>
      </c>
      <c r="C313" s="1269" t="s">
        <v>496</v>
      </c>
      <c r="D313" s="1269" t="s">
        <v>496</v>
      </c>
      <c r="E313" s="1279" t="n">
        <v>47</v>
      </c>
      <c r="F313" s="1270" t="n">
        <v>1163.83361</v>
      </c>
      <c r="G313" s="1271" t="n">
        <v>2.93585</v>
      </c>
      <c r="H313" s="1271" t="n">
        <v>1166.76946</v>
      </c>
      <c r="I313" s="1271" t="n">
        <v>5151.24521</v>
      </c>
      <c r="J313" s="1271" t="n">
        <v>120.75124</v>
      </c>
      <c r="K313" s="1271" t="n">
        <v>5271.99645</v>
      </c>
      <c r="L313" s="1271" t="n">
        <v>6438.76591</v>
      </c>
      <c r="M313" s="1271" t="n">
        <v>17840.77805</v>
      </c>
      <c r="N313" s="1271" t="n">
        <v>0</v>
      </c>
      <c r="O313" s="1272" t="n">
        <v>17840.77805</v>
      </c>
    </row>
    <row r="314" customFormat="false" ht="16.5" hidden="false" customHeight="false" outlineLevel="0" collapsed="false">
      <c r="A314" s="1280"/>
      <c r="B314" s="1280"/>
      <c r="C314" s="1273"/>
      <c r="D314" s="1269" t="s">
        <v>511</v>
      </c>
      <c r="E314" s="1269" t="n">
        <v>107</v>
      </c>
      <c r="F314" s="1270" t="n">
        <v>260.21908</v>
      </c>
      <c r="G314" s="1271" t="n">
        <v>8.18227</v>
      </c>
      <c r="H314" s="1271" t="n">
        <v>268.40135</v>
      </c>
      <c r="I314" s="1271" t="n">
        <v>812.48762</v>
      </c>
      <c r="J314" s="1271" t="n">
        <v>9.06251</v>
      </c>
      <c r="K314" s="1271" t="n">
        <v>821.55013</v>
      </c>
      <c r="L314" s="1271" t="n">
        <v>1089.95148</v>
      </c>
      <c r="M314" s="1271" t="n">
        <v>3823.98211</v>
      </c>
      <c r="N314" s="1271" t="n">
        <v>0</v>
      </c>
      <c r="O314" s="1272" t="n">
        <v>3823.98211</v>
      </c>
    </row>
    <row r="315" customFormat="false" ht="16.5" hidden="false" customHeight="false" outlineLevel="0" collapsed="false">
      <c r="A315" s="1280"/>
      <c r="B315" s="1280"/>
      <c r="C315" s="1269" t="s">
        <v>1021</v>
      </c>
      <c r="D315" s="1269" t="s">
        <v>518</v>
      </c>
      <c r="E315" s="1279" t="n">
        <v>43</v>
      </c>
      <c r="F315" s="1270" t="n">
        <v>1747.72152</v>
      </c>
      <c r="G315" s="1271" t="n">
        <v>12.28106</v>
      </c>
      <c r="H315" s="1271" t="n">
        <v>1760.00258</v>
      </c>
      <c r="I315" s="1271" t="n">
        <v>5981.78138</v>
      </c>
      <c r="J315" s="1271" t="n">
        <v>137.46765</v>
      </c>
      <c r="K315" s="1271" t="n">
        <v>6119.24903</v>
      </c>
      <c r="L315" s="1271" t="n">
        <v>7879.25161</v>
      </c>
      <c r="M315" s="1271" t="n">
        <v>24710.56105</v>
      </c>
      <c r="N315" s="1271" t="n">
        <v>0</v>
      </c>
      <c r="O315" s="1272" t="n">
        <v>24710.56105</v>
      </c>
    </row>
    <row r="316" customFormat="false" ht="16.5" hidden="false" customHeight="false" outlineLevel="0" collapsed="false">
      <c r="A316" s="1280"/>
      <c r="B316" s="1280"/>
      <c r="C316" s="1269" t="s">
        <v>500</v>
      </c>
      <c r="D316" s="1269" t="s">
        <v>500</v>
      </c>
      <c r="E316" s="1279" t="n">
        <v>46</v>
      </c>
      <c r="F316" s="1270" t="n">
        <v>1263.85111</v>
      </c>
      <c r="G316" s="1271" t="n">
        <v>57.14606</v>
      </c>
      <c r="H316" s="1271" t="n">
        <v>1320.99717</v>
      </c>
      <c r="I316" s="1271" t="n">
        <v>3694.32844</v>
      </c>
      <c r="J316" s="1271" t="n">
        <v>47.0213</v>
      </c>
      <c r="K316" s="1271" t="n">
        <v>3741.34974</v>
      </c>
      <c r="L316" s="1271" t="n">
        <v>5062.34691</v>
      </c>
      <c r="M316" s="1271" t="n">
        <v>17242.01249</v>
      </c>
      <c r="N316" s="1271" t="n">
        <v>0</v>
      </c>
      <c r="O316" s="1272" t="n">
        <v>17242.01249</v>
      </c>
    </row>
    <row r="317" customFormat="false" ht="16.5" hidden="false" customHeight="false" outlineLevel="0" collapsed="false">
      <c r="A317" s="1280"/>
      <c r="B317" s="1280"/>
      <c r="C317" s="1269" t="s">
        <v>529</v>
      </c>
      <c r="D317" s="1269" t="s">
        <v>499</v>
      </c>
      <c r="E317" s="1279" t="n">
        <v>41</v>
      </c>
      <c r="F317" s="1270" t="n">
        <v>2510.70643</v>
      </c>
      <c r="G317" s="1271" t="n">
        <v>168.42749</v>
      </c>
      <c r="H317" s="1271" t="n">
        <v>2679.13392</v>
      </c>
      <c r="I317" s="1271" t="n">
        <v>11591.9388</v>
      </c>
      <c r="J317" s="1271" t="n">
        <v>125.70418</v>
      </c>
      <c r="K317" s="1271" t="n">
        <v>11717.64298</v>
      </c>
      <c r="L317" s="1271" t="n">
        <v>14396.7769</v>
      </c>
      <c r="M317" s="1271" t="n">
        <v>26118.14417</v>
      </c>
      <c r="N317" s="1271" t="n">
        <v>5.25582</v>
      </c>
      <c r="O317" s="1272" t="n">
        <v>26123.39999</v>
      </c>
    </row>
    <row r="318" customFormat="false" ht="16.5" hidden="false" customHeight="false" outlineLevel="0" collapsed="false">
      <c r="A318" s="1280"/>
      <c r="B318" s="1280"/>
      <c r="C318" s="1278" t="s">
        <v>494</v>
      </c>
      <c r="D318" s="1278" t="s">
        <v>495</v>
      </c>
      <c r="E318" s="1279" t="n">
        <v>15</v>
      </c>
      <c r="F318" s="1270" t="n">
        <v>9118.57043</v>
      </c>
      <c r="G318" s="1271" t="n">
        <v>729.41614</v>
      </c>
      <c r="H318" s="1271" t="n">
        <v>9847.98657</v>
      </c>
      <c r="I318" s="1271" t="n">
        <v>51932.85714</v>
      </c>
      <c r="J318" s="1271" t="n">
        <v>1359.31817</v>
      </c>
      <c r="K318" s="1271" t="n">
        <v>53292.17531</v>
      </c>
      <c r="L318" s="1271" t="n">
        <v>63140.16188</v>
      </c>
      <c r="M318" s="1271" t="n">
        <v>47461.76738</v>
      </c>
      <c r="N318" s="1271" t="n">
        <v>609.31195</v>
      </c>
      <c r="O318" s="1272" t="n">
        <v>48071.07933</v>
      </c>
    </row>
    <row r="319" customFormat="false" ht="16.5" hidden="false" customHeight="false" outlineLevel="0" collapsed="false">
      <c r="A319" s="1280"/>
      <c r="B319" s="1280"/>
      <c r="C319" s="1280"/>
      <c r="D319" s="1280"/>
      <c r="E319" s="1281" t="n">
        <v>22</v>
      </c>
      <c r="F319" s="1275" t="n">
        <v>5810.00934</v>
      </c>
      <c r="G319" s="1276" t="n">
        <v>430.45562</v>
      </c>
      <c r="H319" s="1276" t="n">
        <v>6240.46496</v>
      </c>
      <c r="I319" s="1276" t="n">
        <v>17277.56946</v>
      </c>
      <c r="J319" s="1276" t="n">
        <v>366.59405</v>
      </c>
      <c r="K319" s="1276" t="n">
        <v>17644.16351</v>
      </c>
      <c r="L319" s="1276" t="n">
        <v>23884.62847</v>
      </c>
      <c r="M319" s="1276" t="n">
        <v>32962.22853</v>
      </c>
      <c r="N319" s="1276" t="n">
        <v>0</v>
      </c>
      <c r="O319" s="1277" t="n">
        <v>32962.22853</v>
      </c>
    </row>
    <row r="320" customFormat="false" ht="16.5" hidden="false" customHeight="false" outlineLevel="0" collapsed="false">
      <c r="A320" s="1280"/>
      <c r="B320" s="1280"/>
      <c r="C320" s="1280"/>
      <c r="D320" s="1280"/>
      <c r="E320" s="1281" t="n">
        <v>58</v>
      </c>
      <c r="F320" s="1275" t="n">
        <v>1595.64651</v>
      </c>
      <c r="G320" s="1276" t="n">
        <v>161.04615</v>
      </c>
      <c r="H320" s="1276" t="n">
        <v>1756.69266</v>
      </c>
      <c r="I320" s="1276" t="n">
        <v>10069.14326</v>
      </c>
      <c r="J320" s="1276" t="n">
        <v>44.53094</v>
      </c>
      <c r="K320" s="1276" t="n">
        <v>10113.6742</v>
      </c>
      <c r="L320" s="1276" t="n">
        <v>11870.36686</v>
      </c>
      <c r="M320" s="1276" t="n">
        <v>20380.74992</v>
      </c>
      <c r="N320" s="1276" t="n">
        <v>0</v>
      </c>
      <c r="O320" s="1277" t="n">
        <v>20380.74992</v>
      </c>
    </row>
    <row r="321" customFormat="false" ht="16.5" hidden="false" customHeight="false" outlineLevel="0" collapsed="false">
      <c r="A321" s="1280"/>
      <c r="B321" s="1280"/>
      <c r="C321" s="1280"/>
      <c r="D321" s="1280"/>
      <c r="E321" s="1274" t="n">
        <v>101</v>
      </c>
      <c r="F321" s="1275" t="n">
        <v>604.52192</v>
      </c>
      <c r="G321" s="1276" t="n">
        <v>25.31694</v>
      </c>
      <c r="H321" s="1276" t="n">
        <v>629.83886</v>
      </c>
      <c r="I321" s="1276" t="n">
        <v>4461.85274</v>
      </c>
      <c r="J321" s="1276" t="n">
        <v>12.69683</v>
      </c>
      <c r="K321" s="1276" t="n">
        <v>4474.54957</v>
      </c>
      <c r="L321" s="1276" t="n">
        <v>5104.38843</v>
      </c>
      <c r="M321" s="1276" t="n">
        <v>9569.55412</v>
      </c>
      <c r="N321" s="1276" t="n">
        <v>0</v>
      </c>
      <c r="O321" s="1277" t="n">
        <v>9569.55412</v>
      </c>
    </row>
    <row r="322" customFormat="false" ht="16.5" hidden="false" customHeight="false" outlineLevel="0" collapsed="false">
      <c r="A322" s="1280"/>
      <c r="B322" s="1280"/>
      <c r="C322" s="1280"/>
      <c r="D322" s="1269" t="s">
        <v>497</v>
      </c>
      <c r="E322" s="1279" t="n">
        <v>62</v>
      </c>
      <c r="F322" s="1270" t="n">
        <v>2220.78253</v>
      </c>
      <c r="G322" s="1271" t="n">
        <v>90.48173</v>
      </c>
      <c r="H322" s="1271" t="n">
        <v>2311.26426</v>
      </c>
      <c r="I322" s="1271" t="n">
        <v>9173.62458</v>
      </c>
      <c r="J322" s="1271" t="n">
        <v>424.62994</v>
      </c>
      <c r="K322" s="1271" t="n">
        <v>9598.25452</v>
      </c>
      <c r="L322" s="1271" t="n">
        <v>11909.51878</v>
      </c>
      <c r="M322" s="1271" t="n">
        <v>21753.04701</v>
      </c>
      <c r="N322" s="1271" t="n">
        <v>0</v>
      </c>
      <c r="O322" s="1272" t="n">
        <v>21753.04701</v>
      </c>
    </row>
    <row r="323" customFormat="false" ht="16.5" hidden="false" customHeight="false" outlineLevel="0" collapsed="false">
      <c r="A323" s="1280"/>
      <c r="B323" s="1280"/>
      <c r="C323" s="1280"/>
      <c r="D323" s="1269" t="s">
        <v>498</v>
      </c>
      <c r="E323" s="1279" t="n">
        <v>42</v>
      </c>
      <c r="F323" s="1270" t="n">
        <v>3003.48721</v>
      </c>
      <c r="G323" s="1271" t="n">
        <v>135.89529</v>
      </c>
      <c r="H323" s="1271" t="n">
        <v>3139.3825</v>
      </c>
      <c r="I323" s="1271" t="n">
        <v>23449.65083</v>
      </c>
      <c r="J323" s="1271" t="n">
        <v>502.18575</v>
      </c>
      <c r="K323" s="1271" t="n">
        <v>23951.83658</v>
      </c>
      <c r="L323" s="1271" t="n">
        <v>27091.21908</v>
      </c>
      <c r="M323" s="1271" t="n">
        <v>28943.5558</v>
      </c>
      <c r="N323" s="1271" t="n">
        <v>85.30551</v>
      </c>
      <c r="O323" s="1272" t="n">
        <v>29028.86131</v>
      </c>
    </row>
    <row r="324" customFormat="false" ht="16.5" hidden="false" customHeight="false" outlineLevel="0" collapsed="false">
      <c r="A324" s="1280"/>
      <c r="B324" s="1280"/>
      <c r="C324" s="1280"/>
      <c r="D324" s="1269" t="s">
        <v>494</v>
      </c>
      <c r="E324" s="1279" t="n">
        <v>51</v>
      </c>
      <c r="F324" s="1270" t="n">
        <v>4055.86208</v>
      </c>
      <c r="G324" s="1271" t="n">
        <v>376.23768</v>
      </c>
      <c r="H324" s="1271" t="n">
        <v>4432.09976</v>
      </c>
      <c r="I324" s="1271" t="n">
        <v>55156.34788</v>
      </c>
      <c r="J324" s="1271" t="n">
        <v>776.23889</v>
      </c>
      <c r="K324" s="1271" t="n">
        <v>55932.58677</v>
      </c>
      <c r="L324" s="1271" t="n">
        <v>60364.68653</v>
      </c>
      <c r="M324" s="1271" t="n">
        <v>28412.7918</v>
      </c>
      <c r="N324" s="1271" t="n">
        <v>5276.81647</v>
      </c>
      <c r="O324" s="1272" t="n">
        <v>33689.60827</v>
      </c>
    </row>
    <row r="325" customFormat="false" ht="16.5" hidden="false" customHeight="false" outlineLevel="0" collapsed="false">
      <c r="A325" s="1280"/>
      <c r="B325" s="1280"/>
      <c r="C325" s="1280"/>
      <c r="D325" s="1278" t="s">
        <v>506</v>
      </c>
      <c r="E325" s="1279" t="n">
        <v>39</v>
      </c>
      <c r="F325" s="1270" t="n">
        <v>5626.06973</v>
      </c>
      <c r="G325" s="1271" t="n">
        <v>901.84175</v>
      </c>
      <c r="H325" s="1271" t="n">
        <v>6527.91148</v>
      </c>
      <c r="I325" s="1271" t="n">
        <v>56997.10912</v>
      </c>
      <c r="J325" s="1271" t="n">
        <v>852.04328</v>
      </c>
      <c r="K325" s="1271" t="n">
        <v>57849.1524</v>
      </c>
      <c r="L325" s="1271" t="n">
        <v>64377.06388</v>
      </c>
      <c r="M325" s="1271" t="n">
        <v>32652.08392</v>
      </c>
      <c r="N325" s="1271" t="n">
        <v>2208.98699</v>
      </c>
      <c r="O325" s="1272" t="n">
        <v>34861.07091</v>
      </c>
    </row>
    <row r="326" customFormat="false" ht="16.5" hidden="false" customHeight="false" outlineLevel="0" collapsed="false">
      <c r="A326" s="1280"/>
      <c r="B326" s="1280"/>
      <c r="C326" s="1280"/>
      <c r="D326" s="1278" t="s">
        <v>507</v>
      </c>
      <c r="E326" s="1279" t="n">
        <v>37</v>
      </c>
      <c r="F326" s="1270" t="n">
        <v>3447.8708</v>
      </c>
      <c r="G326" s="1271" t="n">
        <v>257.1217</v>
      </c>
      <c r="H326" s="1271" t="n">
        <v>3704.9925</v>
      </c>
      <c r="I326" s="1271" t="n">
        <v>20740.44339</v>
      </c>
      <c r="J326" s="1271" t="n">
        <v>399.75445</v>
      </c>
      <c r="K326" s="1271" t="n">
        <v>21140.19784</v>
      </c>
      <c r="L326" s="1271" t="n">
        <v>24845.19034</v>
      </c>
      <c r="M326" s="1271" t="n">
        <v>39881.85369</v>
      </c>
      <c r="N326" s="1271" t="n">
        <v>228.24949</v>
      </c>
      <c r="O326" s="1272" t="n">
        <v>40110.10318</v>
      </c>
    </row>
    <row r="327" customFormat="false" ht="16.5" hidden="false" customHeight="false" outlineLevel="0" collapsed="false">
      <c r="A327" s="1280"/>
      <c r="B327" s="1280"/>
      <c r="C327" s="1280"/>
      <c r="D327" s="1280"/>
      <c r="E327" s="1274" t="n">
        <v>92</v>
      </c>
      <c r="F327" s="1275" t="n">
        <v>852.22904</v>
      </c>
      <c r="G327" s="1276" t="n">
        <v>237.00123</v>
      </c>
      <c r="H327" s="1276" t="n">
        <v>1089.23027</v>
      </c>
      <c r="I327" s="1276" t="n">
        <v>4006.66845</v>
      </c>
      <c r="J327" s="1276" t="n">
        <v>4.64891</v>
      </c>
      <c r="K327" s="1276" t="n">
        <v>4011.31736</v>
      </c>
      <c r="L327" s="1276" t="n">
        <v>5100.54763</v>
      </c>
      <c r="M327" s="1276" t="n">
        <v>5029.79348</v>
      </c>
      <c r="N327" s="1276" t="n">
        <v>480.72322</v>
      </c>
      <c r="O327" s="1277" t="n">
        <v>5510.5167</v>
      </c>
    </row>
    <row r="328" customFormat="false" ht="16.5" hidden="false" customHeight="false" outlineLevel="0" collapsed="false">
      <c r="A328" s="1280"/>
      <c r="B328" s="1280"/>
      <c r="C328" s="1280"/>
      <c r="D328" s="1269" t="s">
        <v>380</v>
      </c>
      <c r="E328" s="1279" t="n">
        <v>38</v>
      </c>
      <c r="F328" s="1270" t="n">
        <v>7089.77275</v>
      </c>
      <c r="G328" s="1271" t="n">
        <v>1222.25192</v>
      </c>
      <c r="H328" s="1271" t="n">
        <v>8312.02467</v>
      </c>
      <c r="I328" s="1271" t="n">
        <v>383786.90928</v>
      </c>
      <c r="J328" s="1271" t="n">
        <v>6358.40988</v>
      </c>
      <c r="K328" s="1271" t="n">
        <v>390145.31916</v>
      </c>
      <c r="L328" s="1271" t="n">
        <v>398457.34383</v>
      </c>
      <c r="M328" s="1271" t="n">
        <v>27783.59839</v>
      </c>
      <c r="N328" s="1271" t="n">
        <v>1756.69871</v>
      </c>
      <c r="O328" s="1272" t="n">
        <v>29540.2971</v>
      </c>
    </row>
    <row r="329" customFormat="false" ht="16.5" hidden="false" customHeight="false" outlineLevel="0" collapsed="false">
      <c r="A329" s="1280"/>
      <c r="B329" s="1280"/>
      <c r="C329" s="1280"/>
      <c r="D329" s="1278" t="s">
        <v>515</v>
      </c>
      <c r="E329" s="1279" t="n">
        <v>23</v>
      </c>
      <c r="F329" s="1270" t="n">
        <v>4890.28387</v>
      </c>
      <c r="G329" s="1271" t="n">
        <v>810.26184</v>
      </c>
      <c r="H329" s="1271" t="n">
        <v>5700.54571</v>
      </c>
      <c r="I329" s="1271" t="n">
        <v>36097.40895</v>
      </c>
      <c r="J329" s="1271" t="n">
        <v>583.28878</v>
      </c>
      <c r="K329" s="1271" t="n">
        <v>36680.69773</v>
      </c>
      <c r="L329" s="1271" t="n">
        <v>42381.24344</v>
      </c>
      <c r="M329" s="1271" t="n">
        <v>32504.32065</v>
      </c>
      <c r="N329" s="1271" t="n">
        <v>0</v>
      </c>
      <c r="O329" s="1272" t="n">
        <v>32504.32065</v>
      </c>
    </row>
    <row r="330" customFormat="false" ht="16.5" hidden="false" customHeight="false" outlineLevel="0" collapsed="false">
      <c r="A330" s="1280"/>
      <c r="B330" s="1280"/>
      <c r="C330" s="1280"/>
      <c r="D330" s="1280"/>
      <c r="E330" s="1281" t="n">
        <v>34</v>
      </c>
      <c r="F330" s="1275" t="n">
        <v>5063.42656</v>
      </c>
      <c r="G330" s="1276" t="n">
        <v>257.05452</v>
      </c>
      <c r="H330" s="1276" t="n">
        <v>5320.48108</v>
      </c>
      <c r="I330" s="1276" t="n">
        <v>16154.26459</v>
      </c>
      <c r="J330" s="1276" t="n">
        <v>445.07925</v>
      </c>
      <c r="K330" s="1276" t="n">
        <v>16599.34384</v>
      </c>
      <c r="L330" s="1276" t="n">
        <v>21919.82492</v>
      </c>
      <c r="M330" s="1276" t="n">
        <v>33741.75653</v>
      </c>
      <c r="N330" s="1276" t="n">
        <v>0</v>
      </c>
      <c r="O330" s="1277" t="n">
        <v>33741.75653</v>
      </c>
    </row>
    <row r="331" customFormat="false" ht="16.5" hidden="false" customHeight="false" outlineLevel="0" collapsed="false">
      <c r="A331" s="1280"/>
      <c r="B331" s="1280"/>
      <c r="C331" s="1280"/>
      <c r="D331" s="1280"/>
      <c r="E331" s="1274" t="n">
        <v>83</v>
      </c>
      <c r="F331" s="1275" t="n">
        <v>1018.01866</v>
      </c>
      <c r="G331" s="1276" t="n">
        <v>326.45653</v>
      </c>
      <c r="H331" s="1276" t="n">
        <v>1344.47519</v>
      </c>
      <c r="I331" s="1276" t="n">
        <v>3236.05067</v>
      </c>
      <c r="J331" s="1276" t="n">
        <v>28.44159</v>
      </c>
      <c r="K331" s="1276" t="n">
        <v>3264.49226</v>
      </c>
      <c r="L331" s="1276" t="n">
        <v>4608.96745</v>
      </c>
      <c r="M331" s="1276" t="n">
        <v>12103.76851</v>
      </c>
      <c r="N331" s="1276" t="n">
        <v>0</v>
      </c>
      <c r="O331" s="1277" t="n">
        <v>12103.76851</v>
      </c>
    </row>
    <row r="332" customFormat="false" ht="16.5" hidden="false" customHeight="false" outlineLevel="0" collapsed="false">
      <c r="A332" s="1280"/>
      <c r="B332" s="1280"/>
      <c r="C332" s="1280"/>
      <c r="D332" s="1269" t="s">
        <v>516</v>
      </c>
      <c r="E332" s="1279" t="n">
        <v>49</v>
      </c>
      <c r="F332" s="1270" t="n">
        <v>3824.27279</v>
      </c>
      <c r="G332" s="1271" t="n">
        <v>1178.16317</v>
      </c>
      <c r="H332" s="1271" t="n">
        <v>5002.43596</v>
      </c>
      <c r="I332" s="1271" t="n">
        <v>48365.68886</v>
      </c>
      <c r="J332" s="1271" t="n">
        <v>685.47189</v>
      </c>
      <c r="K332" s="1271" t="n">
        <v>49051.16075</v>
      </c>
      <c r="L332" s="1271" t="n">
        <v>54053.59671</v>
      </c>
      <c r="M332" s="1271" t="n">
        <v>28558.75865</v>
      </c>
      <c r="N332" s="1271" t="n">
        <v>83.2276</v>
      </c>
      <c r="O332" s="1272" t="n">
        <v>28641.98625</v>
      </c>
    </row>
    <row r="333" customFormat="false" ht="16.5" hidden="false" customHeight="false" outlineLevel="0" collapsed="false">
      <c r="A333" s="1280"/>
      <c r="B333" s="1280"/>
      <c r="C333" s="1280"/>
      <c r="D333" s="1269" t="s">
        <v>517</v>
      </c>
      <c r="E333" s="1279" t="n">
        <v>56</v>
      </c>
      <c r="F333" s="1270" t="n">
        <v>2897.9047</v>
      </c>
      <c r="G333" s="1271" t="n">
        <v>245.91537</v>
      </c>
      <c r="H333" s="1271" t="n">
        <v>3143.82007</v>
      </c>
      <c r="I333" s="1271" t="n">
        <v>27287.07305</v>
      </c>
      <c r="J333" s="1271" t="n">
        <v>594.42402</v>
      </c>
      <c r="K333" s="1271" t="n">
        <v>27881.49707</v>
      </c>
      <c r="L333" s="1271" t="n">
        <v>31025.31714</v>
      </c>
      <c r="M333" s="1271" t="n">
        <v>23069.31714</v>
      </c>
      <c r="N333" s="1271" t="n">
        <v>0</v>
      </c>
      <c r="O333" s="1272" t="n">
        <v>23069.31714</v>
      </c>
    </row>
    <row r="334" customFormat="false" ht="16.5" hidden="false" customHeight="false" outlineLevel="0" collapsed="false">
      <c r="A334" s="1280"/>
      <c r="B334" s="1280"/>
      <c r="C334" s="1280"/>
      <c r="D334" s="1273"/>
      <c r="E334" s="1274" t="n">
        <v>116</v>
      </c>
      <c r="F334" s="1275" t="n">
        <v>769.57262</v>
      </c>
      <c r="G334" s="1276" t="n">
        <v>98.4372</v>
      </c>
      <c r="H334" s="1276" t="n">
        <v>868.00982</v>
      </c>
      <c r="I334" s="1276" t="n">
        <v>2126.4608</v>
      </c>
      <c r="J334" s="1276" t="n">
        <v>33.01749</v>
      </c>
      <c r="K334" s="1276" t="n">
        <v>2159.47829</v>
      </c>
      <c r="L334" s="1276" t="n">
        <v>3027.48811</v>
      </c>
      <c r="M334" s="1276" t="n">
        <v>11731.03741</v>
      </c>
      <c r="N334" s="1276" t="n">
        <v>32.79327</v>
      </c>
      <c r="O334" s="1277" t="n">
        <v>11763.83068</v>
      </c>
    </row>
    <row r="335" customFormat="false" ht="16.5" hidden="false" customHeight="false" outlineLevel="0" collapsed="false">
      <c r="A335" s="1280"/>
      <c r="B335" s="1280"/>
      <c r="C335" s="1280"/>
      <c r="D335" s="1278" t="s">
        <v>519</v>
      </c>
      <c r="E335" s="1279" t="n">
        <v>24</v>
      </c>
      <c r="F335" s="1270" t="n">
        <v>7481.33785</v>
      </c>
      <c r="G335" s="1271" t="n">
        <v>1172.41024</v>
      </c>
      <c r="H335" s="1271" t="n">
        <v>8653.74809</v>
      </c>
      <c r="I335" s="1271" t="n">
        <v>75612.70562</v>
      </c>
      <c r="J335" s="1271" t="n">
        <v>1645.0439</v>
      </c>
      <c r="K335" s="1271" t="n">
        <v>77257.74952</v>
      </c>
      <c r="L335" s="1271" t="n">
        <v>85911.49761</v>
      </c>
      <c r="M335" s="1271" t="n">
        <v>38518.80596</v>
      </c>
      <c r="N335" s="1271" t="n">
        <v>868.14763</v>
      </c>
      <c r="O335" s="1272" t="n">
        <v>39386.95359</v>
      </c>
    </row>
    <row r="336" customFormat="false" ht="16.5" hidden="false" customHeight="false" outlineLevel="0" collapsed="false">
      <c r="A336" s="1280"/>
      <c r="B336" s="1280"/>
      <c r="C336" s="1280"/>
      <c r="D336" s="1269" t="s">
        <v>522</v>
      </c>
      <c r="E336" s="1279" t="n">
        <v>50</v>
      </c>
      <c r="F336" s="1270" t="n">
        <v>1784.99796</v>
      </c>
      <c r="G336" s="1271" t="n">
        <v>191.92087</v>
      </c>
      <c r="H336" s="1271" t="n">
        <v>1976.91883</v>
      </c>
      <c r="I336" s="1271" t="n">
        <v>18209.31417</v>
      </c>
      <c r="J336" s="1271" t="n">
        <v>172.05975</v>
      </c>
      <c r="K336" s="1271" t="n">
        <v>18381.37392</v>
      </c>
      <c r="L336" s="1271" t="n">
        <v>20358.29275</v>
      </c>
      <c r="M336" s="1271" t="n">
        <v>21628.44237</v>
      </c>
      <c r="N336" s="1271" t="n">
        <v>217.46181</v>
      </c>
      <c r="O336" s="1272" t="n">
        <v>21845.90418</v>
      </c>
    </row>
    <row r="337" customFormat="false" ht="16.5" hidden="false" customHeight="false" outlineLevel="0" collapsed="false">
      <c r="A337" s="1280"/>
      <c r="B337" s="1280"/>
      <c r="C337" s="1280"/>
      <c r="D337" s="1269" t="s">
        <v>524</v>
      </c>
      <c r="E337" s="1269" t="n">
        <v>82</v>
      </c>
      <c r="F337" s="1270" t="n">
        <v>1081.62389</v>
      </c>
      <c r="G337" s="1271" t="n">
        <v>77.77746</v>
      </c>
      <c r="H337" s="1271" t="n">
        <v>1159.40135</v>
      </c>
      <c r="I337" s="1271" t="n">
        <v>4561.88877</v>
      </c>
      <c r="J337" s="1271" t="n">
        <v>67.07023</v>
      </c>
      <c r="K337" s="1271" t="n">
        <v>4628.959</v>
      </c>
      <c r="L337" s="1271" t="n">
        <v>5788.36035</v>
      </c>
      <c r="M337" s="1271" t="n">
        <v>11348.81174</v>
      </c>
      <c r="N337" s="1271" t="n">
        <v>0</v>
      </c>
      <c r="O337" s="1272" t="n">
        <v>11348.81174</v>
      </c>
    </row>
    <row r="338" customFormat="false" ht="16.5" hidden="false" customHeight="false" outlineLevel="0" collapsed="false">
      <c r="A338" s="1280"/>
      <c r="B338" s="1280"/>
      <c r="C338" s="1280"/>
      <c r="D338" s="1269" t="s">
        <v>527</v>
      </c>
      <c r="E338" s="1269" t="n">
        <v>99</v>
      </c>
      <c r="F338" s="1270" t="n">
        <v>977.69752</v>
      </c>
      <c r="G338" s="1271" t="n">
        <v>43.43166</v>
      </c>
      <c r="H338" s="1271" t="n">
        <v>1021.12918</v>
      </c>
      <c r="I338" s="1271" t="n">
        <v>9170.07819</v>
      </c>
      <c r="J338" s="1271" t="n">
        <v>34.61463</v>
      </c>
      <c r="K338" s="1271" t="n">
        <v>9204.69282</v>
      </c>
      <c r="L338" s="1271" t="n">
        <v>10225.822</v>
      </c>
      <c r="M338" s="1271" t="n">
        <v>9682.37994</v>
      </c>
      <c r="N338" s="1271" t="n">
        <v>0</v>
      </c>
      <c r="O338" s="1272" t="n">
        <v>9682.37994</v>
      </c>
    </row>
    <row r="339" customFormat="false" ht="16.5" hidden="false" customHeight="false" outlineLevel="0" collapsed="false">
      <c r="A339" s="1280"/>
      <c r="B339" s="1280"/>
      <c r="C339" s="1280"/>
      <c r="D339" s="1269" t="s">
        <v>530</v>
      </c>
      <c r="E339" s="1269" t="n">
        <v>74</v>
      </c>
      <c r="F339" s="1270" t="n">
        <v>2201.15621</v>
      </c>
      <c r="G339" s="1271" t="n">
        <v>442.6709</v>
      </c>
      <c r="H339" s="1271" t="n">
        <v>2643.82711</v>
      </c>
      <c r="I339" s="1271" t="n">
        <v>39330.27882</v>
      </c>
      <c r="J339" s="1271" t="n">
        <v>282.39239</v>
      </c>
      <c r="K339" s="1271" t="n">
        <v>39612.67121</v>
      </c>
      <c r="L339" s="1271" t="n">
        <v>42256.49832</v>
      </c>
      <c r="M339" s="1271" t="n">
        <v>12298.54391</v>
      </c>
      <c r="N339" s="1271" t="n">
        <v>0</v>
      </c>
      <c r="O339" s="1272" t="n">
        <v>12298.54391</v>
      </c>
    </row>
    <row r="340" customFormat="false" ht="16.5" hidden="false" customHeight="false" outlineLevel="0" collapsed="false">
      <c r="A340" s="1280"/>
      <c r="B340" s="1280"/>
      <c r="C340" s="1269" t="s">
        <v>1041</v>
      </c>
      <c r="D340" s="1269" t="s">
        <v>531</v>
      </c>
      <c r="E340" s="1269" t="n">
        <v>98</v>
      </c>
      <c r="F340" s="1270" t="n">
        <v>1310.2238</v>
      </c>
      <c r="G340" s="1271" t="n">
        <v>150.95117</v>
      </c>
      <c r="H340" s="1271" t="n">
        <v>1461.17497</v>
      </c>
      <c r="I340" s="1271" t="n">
        <v>2161.37962</v>
      </c>
      <c r="J340" s="1271" t="n">
        <v>82.38238</v>
      </c>
      <c r="K340" s="1271" t="n">
        <v>2243.762</v>
      </c>
      <c r="L340" s="1271" t="n">
        <v>3704.93697</v>
      </c>
      <c r="M340" s="1271" t="n">
        <v>6811.51934</v>
      </c>
      <c r="N340" s="1271" t="n">
        <v>0</v>
      </c>
      <c r="O340" s="1272" t="n">
        <v>6811.51934</v>
      </c>
    </row>
    <row r="341" customFormat="false" ht="16.5" hidden="false" customHeight="false" outlineLevel="0" collapsed="false">
      <c r="A341" s="1280"/>
      <c r="B341" s="1269" t="s">
        <v>532</v>
      </c>
      <c r="C341" s="1269" t="s">
        <v>1042</v>
      </c>
      <c r="D341" s="1269" t="s">
        <v>533</v>
      </c>
      <c r="E341" s="1269" t="n">
        <v>124</v>
      </c>
      <c r="F341" s="1270" t="n">
        <v>122.33184</v>
      </c>
      <c r="G341" s="1271" t="n">
        <v>0.29206</v>
      </c>
      <c r="H341" s="1271" t="n">
        <v>122.6239</v>
      </c>
      <c r="I341" s="1271" t="n">
        <v>31.40459</v>
      </c>
      <c r="J341" s="1271" t="n">
        <v>0</v>
      </c>
      <c r="K341" s="1271" t="n">
        <v>31.40459</v>
      </c>
      <c r="L341" s="1271" t="n">
        <v>154.02849</v>
      </c>
      <c r="M341" s="1271" t="n">
        <v>552.59124</v>
      </c>
      <c r="N341" s="1271" t="n">
        <v>0</v>
      </c>
      <c r="O341" s="1272" t="n">
        <v>552.59124</v>
      </c>
    </row>
    <row r="342" customFormat="false" ht="16.5" hidden="false" customHeight="false" outlineLevel="0" collapsed="false">
      <c r="A342" s="1280"/>
      <c r="B342" s="1269" t="s">
        <v>542</v>
      </c>
      <c r="C342" s="1269" t="s">
        <v>543</v>
      </c>
      <c r="D342" s="1269" t="s">
        <v>543</v>
      </c>
      <c r="E342" s="1269" t="n">
        <v>122</v>
      </c>
      <c r="F342" s="1270" t="n">
        <v>36.59091</v>
      </c>
      <c r="G342" s="1271" t="n">
        <v>30.16432</v>
      </c>
      <c r="H342" s="1271" t="n">
        <v>66.75523</v>
      </c>
      <c r="I342" s="1271" t="n">
        <v>60.50001</v>
      </c>
      <c r="J342" s="1271" t="n">
        <v>0</v>
      </c>
      <c r="K342" s="1271" t="n">
        <v>60.50001</v>
      </c>
      <c r="L342" s="1271" t="n">
        <v>127.25524</v>
      </c>
      <c r="M342" s="1271" t="n">
        <v>570.77926</v>
      </c>
      <c r="N342" s="1271" t="n">
        <v>0</v>
      </c>
      <c r="O342" s="1272" t="n">
        <v>570.77926</v>
      </c>
    </row>
    <row r="343" customFormat="false" ht="16.5" hidden="false" customHeight="false" outlineLevel="0" collapsed="false">
      <c r="A343" s="1280"/>
      <c r="B343" s="1278" t="s">
        <v>547</v>
      </c>
      <c r="C343" s="1278" t="s">
        <v>549</v>
      </c>
      <c r="D343" s="1278" t="s">
        <v>549</v>
      </c>
      <c r="E343" s="1279" t="n">
        <v>16</v>
      </c>
      <c r="F343" s="1270" t="n">
        <v>5781.58444</v>
      </c>
      <c r="G343" s="1271" t="n">
        <v>31.22267</v>
      </c>
      <c r="H343" s="1271" t="n">
        <v>5812.80711</v>
      </c>
      <c r="I343" s="1271" t="n">
        <v>4904.27845</v>
      </c>
      <c r="J343" s="1271" t="n">
        <v>78.64185</v>
      </c>
      <c r="K343" s="1271" t="n">
        <v>4982.9203</v>
      </c>
      <c r="L343" s="1271" t="n">
        <v>10795.72741</v>
      </c>
      <c r="M343" s="1271" t="n">
        <v>27846.66607</v>
      </c>
      <c r="N343" s="1271" t="n">
        <v>0</v>
      </c>
      <c r="O343" s="1272" t="n">
        <v>27846.66607</v>
      </c>
    </row>
    <row r="344" customFormat="false" ht="16.5" hidden="false" customHeight="false" outlineLevel="0" collapsed="false">
      <c r="A344" s="1280"/>
      <c r="B344" s="1280"/>
      <c r="C344" s="1280"/>
      <c r="D344" s="1278" t="s">
        <v>550</v>
      </c>
      <c r="E344" s="1279" t="n">
        <v>30</v>
      </c>
      <c r="F344" s="1270" t="n">
        <v>101.72171</v>
      </c>
      <c r="G344" s="1271" t="n">
        <v>0</v>
      </c>
      <c r="H344" s="1271" t="n">
        <v>101.72171</v>
      </c>
      <c r="I344" s="1271" t="n">
        <v>60.3</v>
      </c>
      <c r="J344" s="1271" t="n">
        <v>0</v>
      </c>
      <c r="K344" s="1271" t="n">
        <v>60.3</v>
      </c>
      <c r="L344" s="1271" t="n">
        <v>162.02171</v>
      </c>
      <c r="M344" s="1271" t="n">
        <v>6485.70341</v>
      </c>
      <c r="N344" s="1271" t="n">
        <v>0</v>
      </c>
      <c r="O344" s="1272" t="n">
        <v>6485.70341</v>
      </c>
    </row>
    <row r="345" customFormat="false" ht="16.5" hidden="false" customHeight="false" outlineLevel="0" collapsed="false">
      <c r="A345" s="1280"/>
      <c r="B345" s="1280"/>
      <c r="C345" s="1280"/>
      <c r="D345" s="1278" t="s">
        <v>551</v>
      </c>
      <c r="E345" s="1279" t="n">
        <v>63</v>
      </c>
      <c r="F345" s="1270" t="n">
        <v>2569.26695</v>
      </c>
      <c r="G345" s="1271" t="n">
        <v>7.29972</v>
      </c>
      <c r="H345" s="1271" t="n">
        <v>2576.56667</v>
      </c>
      <c r="I345" s="1271" t="n">
        <v>590.88921</v>
      </c>
      <c r="J345" s="1271" t="n">
        <v>0</v>
      </c>
      <c r="K345" s="1271" t="n">
        <v>590.88921</v>
      </c>
      <c r="L345" s="1271" t="n">
        <v>3167.45588</v>
      </c>
      <c r="M345" s="1271" t="n">
        <v>15794.34979</v>
      </c>
      <c r="N345" s="1271" t="n">
        <v>0</v>
      </c>
      <c r="O345" s="1272" t="n">
        <v>15794.34979</v>
      </c>
    </row>
    <row r="346" customFormat="false" ht="16.5" hidden="false" customHeight="false" outlineLevel="0" collapsed="false">
      <c r="A346" s="1280"/>
      <c r="B346" s="1280"/>
      <c r="C346" s="1280"/>
      <c r="D346" s="1269" t="s">
        <v>553</v>
      </c>
      <c r="E346" s="1269" t="n">
        <v>69</v>
      </c>
      <c r="F346" s="1270" t="n">
        <v>1379.58933</v>
      </c>
      <c r="G346" s="1271" t="n">
        <v>0.4255</v>
      </c>
      <c r="H346" s="1271" t="n">
        <v>1380.01483</v>
      </c>
      <c r="I346" s="1271" t="n">
        <v>2232.8599</v>
      </c>
      <c r="J346" s="1271" t="n">
        <v>9.26642</v>
      </c>
      <c r="K346" s="1271" t="n">
        <v>2242.12632</v>
      </c>
      <c r="L346" s="1271" t="n">
        <v>3622.14115</v>
      </c>
      <c r="M346" s="1271" t="n">
        <v>12634.36152</v>
      </c>
      <c r="N346" s="1271" t="n">
        <v>7.45641</v>
      </c>
      <c r="O346" s="1272" t="n">
        <v>12641.81793</v>
      </c>
    </row>
    <row r="347" customFormat="false" ht="16.5" hidden="false" customHeight="false" outlineLevel="0" collapsed="false">
      <c r="A347" s="1280"/>
      <c r="B347" s="1280"/>
      <c r="C347" s="1278" t="s">
        <v>547</v>
      </c>
      <c r="D347" s="1278" t="s">
        <v>548</v>
      </c>
      <c r="E347" s="1279" t="n">
        <v>6</v>
      </c>
      <c r="F347" s="1270" t="n">
        <v>6198.05948</v>
      </c>
      <c r="G347" s="1271" t="n">
        <v>433.81037</v>
      </c>
      <c r="H347" s="1271" t="n">
        <v>6631.86985</v>
      </c>
      <c r="I347" s="1271" t="n">
        <v>29900.38227</v>
      </c>
      <c r="J347" s="1271" t="n">
        <v>983.32618</v>
      </c>
      <c r="K347" s="1271" t="n">
        <v>30883.70845</v>
      </c>
      <c r="L347" s="1271" t="n">
        <v>37515.5783</v>
      </c>
      <c r="M347" s="1271" t="n">
        <v>42716.42738</v>
      </c>
      <c r="N347" s="1271" t="n">
        <v>18.30892</v>
      </c>
      <c r="O347" s="1272" t="n">
        <v>42734.7363</v>
      </c>
    </row>
    <row r="348" customFormat="false" ht="16.5" hidden="false" customHeight="false" outlineLevel="0" collapsed="false">
      <c r="A348" s="1280"/>
      <c r="B348" s="1280"/>
      <c r="C348" s="1280"/>
      <c r="D348" s="1269" t="s">
        <v>552</v>
      </c>
      <c r="E348" s="1279" t="n">
        <v>66</v>
      </c>
      <c r="F348" s="1270" t="n">
        <v>2000.56314</v>
      </c>
      <c r="G348" s="1271" t="n">
        <v>45.78936</v>
      </c>
      <c r="H348" s="1271" t="n">
        <v>2046.3525</v>
      </c>
      <c r="I348" s="1271" t="n">
        <v>10283.4458</v>
      </c>
      <c r="J348" s="1271" t="n">
        <v>156.31992</v>
      </c>
      <c r="K348" s="1271" t="n">
        <v>10439.76572</v>
      </c>
      <c r="L348" s="1271" t="n">
        <v>12486.11822</v>
      </c>
      <c r="M348" s="1271" t="n">
        <v>21477.14533</v>
      </c>
      <c r="N348" s="1271" t="n">
        <v>0</v>
      </c>
      <c r="O348" s="1272" t="n">
        <v>21477.14533</v>
      </c>
    </row>
    <row r="349" customFormat="false" ht="16.5" hidden="false" customHeight="false" outlineLevel="0" collapsed="false">
      <c r="A349" s="1280"/>
      <c r="B349" s="1269" t="s">
        <v>554</v>
      </c>
      <c r="C349" s="1269" t="s">
        <v>554</v>
      </c>
      <c r="D349" s="1269" t="s">
        <v>557</v>
      </c>
      <c r="E349" s="1269" t="n">
        <v>121</v>
      </c>
      <c r="F349" s="1270" t="n">
        <v>43.05205</v>
      </c>
      <c r="G349" s="1271" t="n">
        <v>0</v>
      </c>
      <c r="H349" s="1271" t="n">
        <v>43.05205</v>
      </c>
      <c r="I349" s="1271" t="n">
        <v>132.917</v>
      </c>
      <c r="J349" s="1271" t="n">
        <v>0</v>
      </c>
      <c r="K349" s="1271" t="n">
        <v>132.917</v>
      </c>
      <c r="L349" s="1271" t="n">
        <v>175.96905</v>
      </c>
      <c r="M349" s="1271" t="n">
        <v>169.89041</v>
      </c>
      <c r="N349" s="1271" t="n">
        <v>0</v>
      </c>
      <c r="O349" s="1272" t="n">
        <v>169.89041</v>
      </c>
    </row>
    <row r="350" customFormat="false" ht="16.5" hidden="false" customHeight="false" outlineLevel="0" collapsed="false">
      <c r="A350" s="1280"/>
      <c r="B350" s="1273"/>
      <c r="C350" s="1273"/>
      <c r="D350" s="1269" t="s">
        <v>554</v>
      </c>
      <c r="E350" s="1269" t="n">
        <v>117</v>
      </c>
      <c r="F350" s="1270" t="n">
        <v>104.61421</v>
      </c>
      <c r="G350" s="1271" t="n">
        <v>1.38488</v>
      </c>
      <c r="H350" s="1271" t="n">
        <v>105.99909</v>
      </c>
      <c r="I350" s="1271" t="n">
        <v>1192.30952</v>
      </c>
      <c r="J350" s="1271" t="n">
        <v>0</v>
      </c>
      <c r="K350" s="1271" t="n">
        <v>1192.30952</v>
      </c>
      <c r="L350" s="1271" t="n">
        <v>1298.30861</v>
      </c>
      <c r="M350" s="1271" t="n">
        <v>2506.23189</v>
      </c>
      <c r="N350" s="1271" t="n">
        <v>0</v>
      </c>
      <c r="O350" s="1272" t="n">
        <v>2506.23189</v>
      </c>
    </row>
    <row r="351" customFormat="false" ht="16.5" hidden="false" customHeight="false" outlineLevel="0" collapsed="false">
      <c r="A351" s="1280"/>
      <c r="B351" s="1273"/>
      <c r="C351" s="1269" t="s">
        <v>567</v>
      </c>
      <c r="D351" s="1269" t="s">
        <v>567</v>
      </c>
      <c r="E351" s="1269" t="n">
        <v>114</v>
      </c>
      <c r="F351" s="1270" t="n">
        <v>157.90086</v>
      </c>
      <c r="G351" s="1271" t="n">
        <v>0.15239</v>
      </c>
      <c r="H351" s="1271" t="n">
        <v>158.05325</v>
      </c>
      <c r="I351" s="1271" t="n">
        <v>420.23729</v>
      </c>
      <c r="J351" s="1271" t="n">
        <v>0</v>
      </c>
      <c r="K351" s="1271" t="n">
        <v>420.23729</v>
      </c>
      <c r="L351" s="1271" t="n">
        <v>578.29054</v>
      </c>
      <c r="M351" s="1271" t="n">
        <v>2668.91633</v>
      </c>
      <c r="N351" s="1271" t="n">
        <v>0</v>
      </c>
      <c r="O351" s="1272" t="n">
        <v>2668.91633</v>
      </c>
    </row>
    <row r="352" customFormat="false" ht="16.5" hidden="false" customHeight="false" outlineLevel="0" collapsed="false">
      <c r="A352" s="1280"/>
      <c r="B352" s="1269" t="s">
        <v>574</v>
      </c>
      <c r="C352" s="1269" t="s">
        <v>1027</v>
      </c>
      <c r="D352" s="1269" t="s">
        <v>579</v>
      </c>
      <c r="E352" s="1269" t="n">
        <v>94</v>
      </c>
      <c r="F352" s="1270" t="n">
        <v>226.00616</v>
      </c>
      <c r="G352" s="1271" t="n">
        <v>8.09856</v>
      </c>
      <c r="H352" s="1271" t="n">
        <v>234.10472</v>
      </c>
      <c r="I352" s="1271" t="n">
        <v>405.51432</v>
      </c>
      <c r="J352" s="1271" t="n">
        <v>4.32294</v>
      </c>
      <c r="K352" s="1271" t="n">
        <v>409.83726</v>
      </c>
      <c r="L352" s="1271" t="n">
        <v>643.94198</v>
      </c>
      <c r="M352" s="1271" t="n">
        <v>9960.48485</v>
      </c>
      <c r="N352" s="1271" t="n">
        <v>0</v>
      </c>
      <c r="O352" s="1272" t="n">
        <v>9960.48485</v>
      </c>
    </row>
    <row r="353" customFormat="false" ht="16.5" hidden="false" customHeight="false" outlineLevel="0" collapsed="false">
      <c r="A353" s="1280"/>
      <c r="B353" s="1273"/>
      <c r="C353" s="1273"/>
      <c r="D353" s="1273"/>
      <c r="E353" s="1274" t="n">
        <v>96</v>
      </c>
      <c r="F353" s="1275" t="n">
        <v>202.0064</v>
      </c>
      <c r="G353" s="1276" t="n">
        <v>32.58802</v>
      </c>
      <c r="H353" s="1276" t="n">
        <v>234.59442</v>
      </c>
      <c r="I353" s="1276" t="n">
        <v>1750.66893</v>
      </c>
      <c r="J353" s="1276" t="n">
        <v>9.86169</v>
      </c>
      <c r="K353" s="1276" t="n">
        <v>1760.53062</v>
      </c>
      <c r="L353" s="1276" t="n">
        <v>1995.12504</v>
      </c>
      <c r="M353" s="1276" t="n">
        <v>11617.33789</v>
      </c>
      <c r="N353" s="1276" t="n">
        <v>0</v>
      </c>
      <c r="O353" s="1277" t="n">
        <v>11617.33789</v>
      </c>
    </row>
    <row r="354" customFormat="false" ht="16.5" hidden="false" customHeight="false" outlineLevel="0" collapsed="false">
      <c r="A354" s="1280"/>
      <c r="B354" s="1269" t="s">
        <v>592</v>
      </c>
      <c r="C354" s="1269" t="s">
        <v>599</v>
      </c>
      <c r="D354" s="1269" t="s">
        <v>599</v>
      </c>
      <c r="E354" s="1269" t="n">
        <v>72</v>
      </c>
      <c r="F354" s="1270" t="n">
        <v>1743.45065</v>
      </c>
      <c r="G354" s="1271" t="n">
        <v>22.73817</v>
      </c>
      <c r="H354" s="1271" t="n">
        <v>1766.18882</v>
      </c>
      <c r="I354" s="1271" t="n">
        <v>1940.6982</v>
      </c>
      <c r="J354" s="1271" t="n">
        <v>38.4586</v>
      </c>
      <c r="K354" s="1271" t="n">
        <v>1979.1568</v>
      </c>
      <c r="L354" s="1271" t="n">
        <v>3745.34562</v>
      </c>
      <c r="M354" s="1271" t="n">
        <v>17878.76584</v>
      </c>
      <c r="N354" s="1271" t="n">
        <v>0</v>
      </c>
      <c r="O354" s="1272" t="n">
        <v>17878.76584</v>
      </c>
    </row>
    <row r="355" customFormat="false" ht="16.5" hidden="false" customHeight="false" outlineLevel="0" collapsed="false">
      <c r="A355" s="1280"/>
      <c r="B355" s="1269" t="s">
        <v>600</v>
      </c>
      <c r="C355" s="1269" t="s">
        <v>600</v>
      </c>
      <c r="D355" s="1269" t="s">
        <v>600</v>
      </c>
      <c r="E355" s="1269" t="n">
        <v>115</v>
      </c>
      <c r="F355" s="1270" t="n">
        <v>229.95425</v>
      </c>
      <c r="G355" s="1271" t="n">
        <v>151.20302</v>
      </c>
      <c r="H355" s="1271" t="n">
        <v>381.15727</v>
      </c>
      <c r="I355" s="1271" t="n">
        <v>6189.0825</v>
      </c>
      <c r="J355" s="1271" t="n">
        <v>9.783</v>
      </c>
      <c r="K355" s="1271" t="n">
        <v>6198.8655</v>
      </c>
      <c r="L355" s="1271" t="n">
        <v>6580.02277</v>
      </c>
      <c r="M355" s="1271" t="n">
        <v>5170.79081</v>
      </c>
      <c r="N355" s="1271" t="n">
        <v>0</v>
      </c>
      <c r="O355" s="1272" t="n">
        <v>5170.79081</v>
      </c>
    </row>
    <row r="356" customFormat="false" ht="16.5" hidden="false" customHeight="false" outlineLevel="0" collapsed="false">
      <c r="A356" s="1280"/>
      <c r="B356" s="1269" t="s">
        <v>604</v>
      </c>
      <c r="C356" s="1269" t="s">
        <v>604</v>
      </c>
      <c r="D356" s="1269" t="s">
        <v>604</v>
      </c>
      <c r="E356" s="1269" t="n">
        <v>119</v>
      </c>
      <c r="F356" s="1270" t="n">
        <v>249.83819</v>
      </c>
      <c r="G356" s="1271" t="n">
        <v>0.88396</v>
      </c>
      <c r="H356" s="1271" t="n">
        <v>250.72215</v>
      </c>
      <c r="I356" s="1271" t="n">
        <v>465.08981</v>
      </c>
      <c r="J356" s="1271" t="n">
        <v>0</v>
      </c>
      <c r="K356" s="1271" t="n">
        <v>465.08981</v>
      </c>
      <c r="L356" s="1271" t="n">
        <v>715.81196</v>
      </c>
      <c r="M356" s="1271" t="n">
        <v>1273.72142</v>
      </c>
      <c r="N356" s="1271" t="n">
        <v>0</v>
      </c>
      <c r="O356" s="1272" t="n">
        <v>1273.72142</v>
      </c>
    </row>
    <row r="357" customFormat="false" ht="16.5" hidden="false" customHeight="false" outlineLevel="0" collapsed="false">
      <c r="A357" s="1280"/>
      <c r="B357" s="1278" t="s">
        <v>607</v>
      </c>
      <c r="C357" s="1278" t="s">
        <v>1030</v>
      </c>
      <c r="D357" s="1278" t="s">
        <v>608</v>
      </c>
      <c r="E357" s="1279" t="n">
        <v>19</v>
      </c>
      <c r="F357" s="1270" t="n">
        <v>2970.9356</v>
      </c>
      <c r="G357" s="1271" t="n">
        <v>77.52881</v>
      </c>
      <c r="H357" s="1271" t="n">
        <v>3048.46441</v>
      </c>
      <c r="I357" s="1271" t="n">
        <v>5241.68336</v>
      </c>
      <c r="J357" s="1271" t="n">
        <v>300.62686</v>
      </c>
      <c r="K357" s="1271" t="n">
        <v>5542.31022</v>
      </c>
      <c r="L357" s="1271" t="n">
        <v>8590.77463</v>
      </c>
      <c r="M357" s="1271" t="n">
        <v>28720.50919</v>
      </c>
      <c r="N357" s="1271" t="n">
        <v>0</v>
      </c>
      <c r="O357" s="1272" t="n">
        <v>28720.50919</v>
      </c>
    </row>
    <row r="358" customFormat="false" ht="16.5" hidden="false" customHeight="false" outlineLevel="0" collapsed="false">
      <c r="A358" s="1280"/>
      <c r="B358" s="1280"/>
      <c r="C358" s="1269" t="s">
        <v>609</v>
      </c>
      <c r="D358" s="1269" t="s">
        <v>609</v>
      </c>
      <c r="E358" s="1279" t="n">
        <v>55</v>
      </c>
      <c r="F358" s="1270" t="n">
        <v>1583.79324</v>
      </c>
      <c r="G358" s="1271" t="n">
        <v>35.29305</v>
      </c>
      <c r="H358" s="1271" t="n">
        <v>1619.08629</v>
      </c>
      <c r="I358" s="1271" t="n">
        <v>1267.55836</v>
      </c>
      <c r="J358" s="1271" t="n">
        <v>9.8294</v>
      </c>
      <c r="K358" s="1271" t="n">
        <v>1277.38776</v>
      </c>
      <c r="L358" s="1271" t="n">
        <v>2896.47405</v>
      </c>
      <c r="M358" s="1271" t="n">
        <v>19706.2377</v>
      </c>
      <c r="N358" s="1271" t="n">
        <v>0</v>
      </c>
      <c r="O358" s="1272" t="n">
        <v>19706.2377</v>
      </c>
    </row>
    <row r="359" customFormat="false" ht="16.5" hidden="false" customHeight="false" outlineLevel="0" collapsed="false">
      <c r="A359" s="1280"/>
      <c r="B359" s="1280"/>
      <c r="C359" s="1269" t="s">
        <v>1043</v>
      </c>
      <c r="D359" s="1269" t="s">
        <v>610</v>
      </c>
      <c r="E359" s="1279" t="n">
        <v>57</v>
      </c>
      <c r="F359" s="1270" t="n">
        <v>2277.95748</v>
      </c>
      <c r="G359" s="1271" t="n">
        <v>9.09421</v>
      </c>
      <c r="H359" s="1271" t="n">
        <v>2287.05169</v>
      </c>
      <c r="I359" s="1271" t="n">
        <v>799.18613</v>
      </c>
      <c r="J359" s="1271" t="n">
        <v>0</v>
      </c>
      <c r="K359" s="1271" t="n">
        <v>799.18613</v>
      </c>
      <c r="L359" s="1271" t="n">
        <v>3086.23782</v>
      </c>
      <c r="M359" s="1271" t="n">
        <v>14155.60465</v>
      </c>
      <c r="N359" s="1271" t="n">
        <v>6.47765</v>
      </c>
      <c r="O359" s="1272" t="n">
        <v>14162.0823</v>
      </c>
    </row>
    <row r="360" customFormat="false" ht="16.5" hidden="false" customHeight="false" outlineLevel="0" collapsed="false">
      <c r="A360" s="1278" t="s">
        <v>691</v>
      </c>
      <c r="B360" s="1269" t="s">
        <v>352</v>
      </c>
      <c r="C360" s="1269" t="s">
        <v>357</v>
      </c>
      <c r="D360" s="1269" t="s">
        <v>357</v>
      </c>
      <c r="E360" s="1269" t="n">
        <v>51</v>
      </c>
      <c r="F360" s="1270" t="n">
        <v>0</v>
      </c>
      <c r="G360" s="1271" t="n">
        <v>0</v>
      </c>
      <c r="H360" s="1271" t="n">
        <v>0</v>
      </c>
      <c r="I360" s="1271" t="n">
        <v>0</v>
      </c>
      <c r="J360" s="1271" t="n">
        <v>0</v>
      </c>
      <c r="K360" s="1271" t="n">
        <v>0</v>
      </c>
      <c r="L360" s="1271" t="n">
        <v>0</v>
      </c>
      <c r="M360" s="1271" t="n">
        <v>29.92508</v>
      </c>
      <c r="N360" s="1271" t="n">
        <v>0</v>
      </c>
      <c r="O360" s="1272" t="n">
        <v>29.92508</v>
      </c>
    </row>
    <row r="361" customFormat="false" ht="16.5" hidden="false" customHeight="false" outlineLevel="0" collapsed="false">
      <c r="A361" s="1280"/>
      <c r="B361" s="1278" t="s">
        <v>360</v>
      </c>
      <c r="C361" s="1269" t="s">
        <v>361</v>
      </c>
      <c r="D361" s="1269" t="s">
        <v>361</v>
      </c>
      <c r="E361" s="1279" t="n">
        <v>37</v>
      </c>
      <c r="F361" s="1270" t="n">
        <v>2052.56965</v>
      </c>
      <c r="G361" s="1271" t="n">
        <v>87.40928</v>
      </c>
      <c r="H361" s="1271" t="n">
        <v>2139.97893</v>
      </c>
      <c r="I361" s="1271" t="n">
        <v>2187.40843</v>
      </c>
      <c r="J361" s="1271" t="n">
        <v>386.22671</v>
      </c>
      <c r="K361" s="1271" t="n">
        <v>2573.63514</v>
      </c>
      <c r="L361" s="1271" t="n">
        <v>4713.61407</v>
      </c>
      <c r="M361" s="1271" t="n">
        <v>14090.25616</v>
      </c>
      <c r="N361" s="1271" t="n">
        <v>0</v>
      </c>
      <c r="O361" s="1272" t="n">
        <v>14090.25616</v>
      </c>
    </row>
    <row r="362" customFormat="false" ht="16.5" hidden="false" customHeight="false" outlineLevel="0" collapsed="false">
      <c r="A362" s="1280"/>
      <c r="B362" s="1280"/>
      <c r="C362" s="1278" t="s">
        <v>362</v>
      </c>
      <c r="D362" s="1278" t="s">
        <v>362</v>
      </c>
      <c r="E362" s="1279" t="n">
        <v>21</v>
      </c>
      <c r="F362" s="1270" t="n">
        <v>2802.22092</v>
      </c>
      <c r="G362" s="1271" t="n">
        <v>149.55001</v>
      </c>
      <c r="H362" s="1271" t="n">
        <v>2951.77093</v>
      </c>
      <c r="I362" s="1271" t="n">
        <v>3151.60751</v>
      </c>
      <c r="J362" s="1271" t="n">
        <v>66.281</v>
      </c>
      <c r="K362" s="1271" t="n">
        <v>3217.88851</v>
      </c>
      <c r="L362" s="1271" t="n">
        <v>6169.65944</v>
      </c>
      <c r="M362" s="1271" t="n">
        <v>28250.52721</v>
      </c>
      <c r="N362" s="1271" t="n">
        <v>0</v>
      </c>
      <c r="O362" s="1272" t="n">
        <v>28250.52721</v>
      </c>
    </row>
    <row r="363" customFormat="false" ht="16.5" hidden="false" customHeight="false" outlineLevel="0" collapsed="false">
      <c r="A363" s="1280"/>
      <c r="B363" s="1280"/>
      <c r="C363" s="1278" t="s">
        <v>1031</v>
      </c>
      <c r="D363" s="1278" t="s">
        <v>363</v>
      </c>
      <c r="E363" s="1279" t="n">
        <v>27</v>
      </c>
      <c r="F363" s="1270" t="n">
        <v>0</v>
      </c>
      <c r="G363" s="1271" t="n">
        <v>0</v>
      </c>
      <c r="H363" s="1271" t="n">
        <v>0</v>
      </c>
      <c r="I363" s="1271" t="n">
        <v>0</v>
      </c>
      <c r="J363" s="1271" t="n">
        <v>0</v>
      </c>
      <c r="K363" s="1271" t="n">
        <v>0</v>
      </c>
      <c r="L363" s="1271" t="n">
        <v>0</v>
      </c>
      <c r="M363" s="1271" t="n">
        <v>365.7925</v>
      </c>
      <c r="N363" s="1271" t="n">
        <v>0</v>
      </c>
      <c r="O363" s="1272" t="n">
        <v>365.7925</v>
      </c>
    </row>
    <row r="364" customFormat="false" ht="16.5" hidden="false" customHeight="false" outlineLevel="0" collapsed="false">
      <c r="A364" s="1280"/>
      <c r="B364" s="1280"/>
      <c r="C364" s="1269" t="s">
        <v>367</v>
      </c>
      <c r="D364" s="1269" t="s">
        <v>365</v>
      </c>
      <c r="E364" s="1279" t="n">
        <v>43</v>
      </c>
      <c r="F364" s="1270" t="n">
        <v>0</v>
      </c>
      <c r="G364" s="1271" t="n">
        <v>0</v>
      </c>
      <c r="H364" s="1271" t="n">
        <v>0</v>
      </c>
      <c r="I364" s="1271" t="n">
        <v>0</v>
      </c>
      <c r="J364" s="1271" t="n">
        <v>0</v>
      </c>
      <c r="K364" s="1271" t="n">
        <v>0</v>
      </c>
      <c r="L364" s="1271" t="n">
        <v>0</v>
      </c>
      <c r="M364" s="1271" t="n">
        <v>12646.9235</v>
      </c>
      <c r="N364" s="1271" t="n">
        <v>0</v>
      </c>
      <c r="O364" s="1272" t="n">
        <v>12646.9235</v>
      </c>
    </row>
    <row r="365" customFormat="false" ht="16.5" hidden="false" customHeight="false" outlineLevel="0" collapsed="false">
      <c r="A365" s="1280"/>
      <c r="B365" s="1278" t="s">
        <v>369</v>
      </c>
      <c r="C365" s="1269" t="s">
        <v>369</v>
      </c>
      <c r="D365" s="1269" t="s">
        <v>378</v>
      </c>
      <c r="E365" s="1269" t="n">
        <v>50</v>
      </c>
      <c r="F365" s="1270" t="n">
        <v>0</v>
      </c>
      <c r="G365" s="1271" t="n">
        <v>0</v>
      </c>
      <c r="H365" s="1271" t="n">
        <v>0</v>
      </c>
      <c r="I365" s="1271" t="n">
        <v>0</v>
      </c>
      <c r="J365" s="1271" t="n">
        <v>0</v>
      </c>
      <c r="K365" s="1271" t="n">
        <v>0</v>
      </c>
      <c r="L365" s="1271" t="n">
        <v>0</v>
      </c>
      <c r="M365" s="1271" t="n">
        <v>0</v>
      </c>
      <c r="N365" s="1271" t="n">
        <v>0</v>
      </c>
      <c r="O365" s="1272" t="n">
        <v>0</v>
      </c>
    </row>
    <row r="366" customFormat="false" ht="16.5" hidden="false" customHeight="false" outlineLevel="0" collapsed="false">
      <c r="A366" s="1280"/>
      <c r="B366" s="1280"/>
      <c r="C366" s="1278" t="s">
        <v>371</v>
      </c>
      <c r="D366" s="1278" t="s">
        <v>371</v>
      </c>
      <c r="E366" s="1279" t="n">
        <v>20</v>
      </c>
      <c r="F366" s="1270" t="n">
        <v>2066.20932</v>
      </c>
      <c r="G366" s="1271" t="n">
        <v>213.776</v>
      </c>
      <c r="H366" s="1271" t="n">
        <v>2279.98532</v>
      </c>
      <c r="I366" s="1271" t="n">
        <v>5763.55857</v>
      </c>
      <c r="J366" s="1271" t="n">
        <v>78.40158</v>
      </c>
      <c r="K366" s="1271" t="n">
        <v>5841.96015</v>
      </c>
      <c r="L366" s="1271" t="n">
        <v>8121.94547</v>
      </c>
      <c r="M366" s="1271" t="n">
        <v>35564.12928</v>
      </c>
      <c r="N366" s="1271" t="n">
        <v>0</v>
      </c>
      <c r="O366" s="1272" t="n">
        <v>35564.12928</v>
      </c>
    </row>
    <row r="367" customFormat="false" ht="16.5" hidden="false" customHeight="false" outlineLevel="0" collapsed="false">
      <c r="A367" s="1280"/>
      <c r="B367" s="1280"/>
      <c r="C367" s="1278" t="s">
        <v>1012</v>
      </c>
      <c r="D367" s="1269" t="s">
        <v>374</v>
      </c>
      <c r="E367" s="1269" t="n">
        <v>45</v>
      </c>
      <c r="F367" s="1270" t="n">
        <v>0</v>
      </c>
      <c r="G367" s="1271" t="n">
        <v>0</v>
      </c>
      <c r="H367" s="1271" t="n">
        <v>0</v>
      </c>
      <c r="I367" s="1271" t="n">
        <v>0</v>
      </c>
      <c r="J367" s="1271" t="n">
        <v>0</v>
      </c>
      <c r="K367" s="1271" t="n">
        <v>0</v>
      </c>
      <c r="L367" s="1271" t="n">
        <v>0</v>
      </c>
      <c r="M367" s="1271" t="n">
        <v>14954.32631</v>
      </c>
      <c r="N367" s="1271" t="n">
        <v>47.46239</v>
      </c>
      <c r="O367" s="1272" t="n">
        <v>15001.7887</v>
      </c>
    </row>
    <row r="368" customFormat="false" ht="16.5" hidden="false" customHeight="false" outlineLevel="0" collapsed="false">
      <c r="A368" s="1280"/>
      <c r="B368" s="1280"/>
      <c r="C368" s="1269" t="s">
        <v>557</v>
      </c>
      <c r="D368" s="1269" t="s">
        <v>370</v>
      </c>
      <c r="E368" s="1279" t="n">
        <v>42</v>
      </c>
      <c r="F368" s="1270" t="n">
        <v>316.22912</v>
      </c>
      <c r="G368" s="1271" t="n">
        <v>5.39415</v>
      </c>
      <c r="H368" s="1271" t="n">
        <v>321.62327</v>
      </c>
      <c r="I368" s="1271" t="n">
        <v>782.65333</v>
      </c>
      <c r="J368" s="1271" t="n">
        <v>0</v>
      </c>
      <c r="K368" s="1271" t="n">
        <v>782.65333</v>
      </c>
      <c r="L368" s="1271" t="n">
        <v>1104.2766</v>
      </c>
      <c r="M368" s="1271" t="n">
        <v>16052.79748</v>
      </c>
      <c r="N368" s="1271" t="n">
        <v>0</v>
      </c>
      <c r="O368" s="1272" t="n">
        <v>16052.79748</v>
      </c>
    </row>
    <row r="369" customFormat="false" ht="16.5" hidden="false" customHeight="false" outlineLevel="0" collapsed="false">
      <c r="A369" s="1280"/>
      <c r="B369" s="1280"/>
      <c r="C369" s="1269" t="s">
        <v>1013</v>
      </c>
      <c r="D369" s="1269" t="s">
        <v>379</v>
      </c>
      <c r="E369" s="1279" t="n">
        <v>39</v>
      </c>
      <c r="F369" s="1270" t="n">
        <v>1338.6439</v>
      </c>
      <c r="G369" s="1271" t="n">
        <v>0.31032</v>
      </c>
      <c r="H369" s="1271" t="n">
        <v>1338.95422</v>
      </c>
      <c r="I369" s="1271" t="n">
        <v>1837.47119</v>
      </c>
      <c r="J369" s="1271" t="n">
        <v>0.14003</v>
      </c>
      <c r="K369" s="1271" t="n">
        <v>1837.61122</v>
      </c>
      <c r="L369" s="1271" t="n">
        <v>3176.56544</v>
      </c>
      <c r="M369" s="1271" t="n">
        <v>25245.9019</v>
      </c>
      <c r="N369" s="1271" t="n">
        <v>0</v>
      </c>
      <c r="O369" s="1272" t="n">
        <v>25245.9019</v>
      </c>
    </row>
    <row r="370" customFormat="false" ht="16.5" hidden="false" customHeight="false" outlineLevel="0" collapsed="false">
      <c r="A370" s="1280"/>
      <c r="B370" s="1278" t="s">
        <v>388</v>
      </c>
      <c r="C370" s="1278" t="s">
        <v>807</v>
      </c>
      <c r="D370" s="1278" t="s">
        <v>388</v>
      </c>
      <c r="E370" s="1279" t="n">
        <v>8</v>
      </c>
      <c r="F370" s="1270" t="n">
        <v>8701.00193</v>
      </c>
      <c r="G370" s="1271" t="n">
        <v>1098.0868</v>
      </c>
      <c r="H370" s="1271" t="n">
        <v>9799.08873</v>
      </c>
      <c r="I370" s="1271" t="n">
        <v>13183.10586</v>
      </c>
      <c r="J370" s="1271" t="n">
        <v>728.24515</v>
      </c>
      <c r="K370" s="1271" t="n">
        <v>13911.35101</v>
      </c>
      <c r="L370" s="1271" t="n">
        <v>23710.43974</v>
      </c>
      <c r="M370" s="1271" t="n">
        <v>37497.06278</v>
      </c>
      <c r="N370" s="1271" t="n">
        <v>221.5256</v>
      </c>
      <c r="O370" s="1272" t="n">
        <v>37718.58838</v>
      </c>
    </row>
    <row r="371" customFormat="false" ht="16.5" hidden="false" customHeight="false" outlineLevel="0" collapsed="false">
      <c r="A371" s="1280"/>
      <c r="B371" s="1280"/>
      <c r="C371" s="1280"/>
      <c r="D371" s="1269" t="s">
        <v>394</v>
      </c>
      <c r="E371" s="1279" t="n">
        <v>38</v>
      </c>
      <c r="F371" s="1270" t="n">
        <v>1857.39121</v>
      </c>
      <c r="G371" s="1271" t="n">
        <v>16.03411</v>
      </c>
      <c r="H371" s="1271" t="n">
        <v>1873.42532</v>
      </c>
      <c r="I371" s="1271" t="n">
        <v>2231.11499</v>
      </c>
      <c r="J371" s="1271" t="n">
        <v>6.96983</v>
      </c>
      <c r="K371" s="1271" t="n">
        <v>2238.08482</v>
      </c>
      <c r="L371" s="1271" t="n">
        <v>4111.51014</v>
      </c>
      <c r="M371" s="1271" t="n">
        <v>24599.59565</v>
      </c>
      <c r="N371" s="1271" t="n">
        <v>17.20579</v>
      </c>
      <c r="O371" s="1272" t="n">
        <v>24616.80144</v>
      </c>
    </row>
    <row r="372" customFormat="false" ht="16.5" hidden="false" customHeight="false" outlineLevel="0" collapsed="false">
      <c r="A372" s="1280"/>
      <c r="B372" s="1280"/>
      <c r="C372" s="1278" t="s">
        <v>1036</v>
      </c>
      <c r="D372" s="1269" t="s">
        <v>389</v>
      </c>
      <c r="E372" s="1269" t="n">
        <v>48</v>
      </c>
      <c r="F372" s="1270" t="n">
        <v>0</v>
      </c>
      <c r="G372" s="1271" t="n">
        <v>0</v>
      </c>
      <c r="H372" s="1271" t="n">
        <v>0</v>
      </c>
      <c r="I372" s="1271" t="n">
        <v>0</v>
      </c>
      <c r="J372" s="1271" t="n">
        <v>0</v>
      </c>
      <c r="K372" s="1271" t="n">
        <v>0</v>
      </c>
      <c r="L372" s="1271" t="n">
        <v>0</v>
      </c>
      <c r="M372" s="1271" t="n">
        <v>14747.15258</v>
      </c>
      <c r="N372" s="1271" t="n">
        <v>0</v>
      </c>
      <c r="O372" s="1272" t="n">
        <v>14747.15258</v>
      </c>
    </row>
    <row r="373" customFormat="false" ht="16.5" hidden="false" customHeight="false" outlineLevel="0" collapsed="false">
      <c r="A373" s="1280"/>
      <c r="B373" s="1280"/>
      <c r="C373" s="1278" t="s">
        <v>1033</v>
      </c>
      <c r="D373" s="1278" t="s">
        <v>390</v>
      </c>
      <c r="E373" s="1279" t="n">
        <v>25</v>
      </c>
      <c r="F373" s="1270" t="n">
        <v>0</v>
      </c>
      <c r="G373" s="1271" t="n">
        <v>0</v>
      </c>
      <c r="H373" s="1271" t="n">
        <v>0</v>
      </c>
      <c r="I373" s="1271" t="n">
        <v>0</v>
      </c>
      <c r="J373" s="1271" t="n">
        <v>0</v>
      </c>
      <c r="K373" s="1271" t="n">
        <v>0</v>
      </c>
      <c r="L373" s="1271" t="n">
        <v>0</v>
      </c>
      <c r="M373" s="1271" t="n">
        <v>2474.319</v>
      </c>
      <c r="N373" s="1271" t="n">
        <v>0</v>
      </c>
      <c r="O373" s="1272" t="n">
        <v>2474.319</v>
      </c>
    </row>
    <row r="374" customFormat="false" ht="16.5" hidden="false" customHeight="false" outlineLevel="0" collapsed="false">
      <c r="A374" s="1280"/>
      <c r="B374" s="1280"/>
      <c r="C374" s="1280"/>
      <c r="D374" s="1278" t="s">
        <v>393</v>
      </c>
      <c r="E374" s="1279" t="n">
        <v>7</v>
      </c>
      <c r="F374" s="1270" t="n">
        <v>3601.43323</v>
      </c>
      <c r="G374" s="1271" t="n">
        <v>323.49583</v>
      </c>
      <c r="H374" s="1271" t="n">
        <v>3924.92906</v>
      </c>
      <c r="I374" s="1271" t="n">
        <v>10125.27752</v>
      </c>
      <c r="J374" s="1271" t="n">
        <v>371.11217</v>
      </c>
      <c r="K374" s="1271" t="n">
        <v>10496.38969</v>
      </c>
      <c r="L374" s="1271" t="n">
        <v>14421.31875</v>
      </c>
      <c r="M374" s="1271" t="n">
        <v>16289.52006</v>
      </c>
      <c r="N374" s="1271" t="n">
        <v>126.03638</v>
      </c>
      <c r="O374" s="1272" t="n">
        <v>16415.55644</v>
      </c>
    </row>
    <row r="375" customFormat="false" ht="16.5" hidden="false" customHeight="false" outlineLevel="0" collapsed="false">
      <c r="A375" s="1280"/>
      <c r="B375" s="1280"/>
      <c r="C375" s="1278" t="s">
        <v>1044</v>
      </c>
      <c r="D375" s="1278" t="s">
        <v>391</v>
      </c>
      <c r="E375" s="1279" t="n">
        <v>29</v>
      </c>
      <c r="F375" s="1270" t="n">
        <v>0</v>
      </c>
      <c r="G375" s="1271" t="n">
        <v>0</v>
      </c>
      <c r="H375" s="1271" t="n">
        <v>0</v>
      </c>
      <c r="I375" s="1271" t="n">
        <v>0</v>
      </c>
      <c r="J375" s="1271" t="n">
        <v>0</v>
      </c>
      <c r="K375" s="1271" t="n">
        <v>0</v>
      </c>
      <c r="L375" s="1271" t="n">
        <v>0</v>
      </c>
      <c r="M375" s="1271" t="n">
        <v>3500.21312</v>
      </c>
      <c r="N375" s="1271" t="n">
        <v>0</v>
      </c>
      <c r="O375" s="1272" t="n">
        <v>3500.21312</v>
      </c>
    </row>
    <row r="376" customFormat="false" ht="16.5" hidden="false" customHeight="false" outlineLevel="0" collapsed="false">
      <c r="A376" s="1280"/>
      <c r="B376" s="1278" t="s">
        <v>442</v>
      </c>
      <c r="C376" s="1278" t="s">
        <v>1019</v>
      </c>
      <c r="D376" s="1278" t="s">
        <v>443</v>
      </c>
      <c r="E376" s="1279" t="n">
        <v>17</v>
      </c>
      <c r="F376" s="1270" t="n">
        <v>4604.04398</v>
      </c>
      <c r="G376" s="1271" t="n">
        <v>333.95484</v>
      </c>
      <c r="H376" s="1271" t="n">
        <v>4937.99882</v>
      </c>
      <c r="I376" s="1271" t="n">
        <v>12706.43838</v>
      </c>
      <c r="J376" s="1271" t="n">
        <v>513.02512</v>
      </c>
      <c r="K376" s="1271" t="n">
        <v>13219.4635</v>
      </c>
      <c r="L376" s="1271" t="n">
        <v>18157.46232</v>
      </c>
      <c r="M376" s="1271" t="n">
        <v>26747.73461</v>
      </c>
      <c r="N376" s="1271" t="n">
        <v>0</v>
      </c>
      <c r="O376" s="1272" t="n">
        <v>26747.73461</v>
      </c>
    </row>
    <row r="377" customFormat="false" ht="16.5" hidden="false" customHeight="false" outlineLevel="0" collapsed="false">
      <c r="A377" s="1280"/>
      <c r="B377" s="1280"/>
      <c r="C377" s="1280"/>
      <c r="D377" s="1278" t="s">
        <v>448</v>
      </c>
      <c r="E377" s="1279" t="n">
        <v>23</v>
      </c>
      <c r="F377" s="1270" t="n">
        <v>942.81185</v>
      </c>
      <c r="G377" s="1271" t="n">
        <v>1.50798</v>
      </c>
      <c r="H377" s="1271" t="n">
        <v>944.31983</v>
      </c>
      <c r="I377" s="1271" t="n">
        <v>924.26647</v>
      </c>
      <c r="J377" s="1271" t="n">
        <v>1.86604</v>
      </c>
      <c r="K377" s="1271" t="n">
        <v>926.13251</v>
      </c>
      <c r="L377" s="1271" t="n">
        <v>1870.45234</v>
      </c>
      <c r="M377" s="1271" t="n">
        <v>12985.61974</v>
      </c>
      <c r="N377" s="1271" t="n">
        <v>0</v>
      </c>
      <c r="O377" s="1272" t="n">
        <v>12985.61974</v>
      </c>
    </row>
    <row r="378" customFormat="false" ht="16.5" hidden="false" customHeight="false" outlineLevel="0" collapsed="false">
      <c r="A378" s="1280"/>
      <c r="B378" s="1280"/>
      <c r="C378" s="1278" t="s">
        <v>442</v>
      </c>
      <c r="D378" s="1278" t="s">
        <v>442</v>
      </c>
      <c r="E378" s="1279" t="n">
        <v>1</v>
      </c>
      <c r="F378" s="1270" t="n">
        <v>40908.31781</v>
      </c>
      <c r="G378" s="1271" t="n">
        <v>5874.35291</v>
      </c>
      <c r="H378" s="1271" t="n">
        <v>46782.67072</v>
      </c>
      <c r="I378" s="1271" t="n">
        <v>113480.05052</v>
      </c>
      <c r="J378" s="1271" t="n">
        <v>11637.26238</v>
      </c>
      <c r="K378" s="1271" t="n">
        <v>125117.3129</v>
      </c>
      <c r="L378" s="1271" t="n">
        <v>171899.98362</v>
      </c>
      <c r="M378" s="1271" t="n">
        <v>53061.10894</v>
      </c>
      <c r="N378" s="1271" t="n">
        <v>538.61001</v>
      </c>
      <c r="O378" s="1272" t="n">
        <v>53599.71895</v>
      </c>
    </row>
    <row r="379" customFormat="false" ht="16.5" hidden="false" customHeight="false" outlineLevel="0" collapsed="false">
      <c r="A379" s="1280"/>
      <c r="B379" s="1280"/>
      <c r="C379" s="1280"/>
      <c r="D379" s="1280"/>
      <c r="E379" s="1281" t="n">
        <v>18</v>
      </c>
      <c r="F379" s="1275" t="n">
        <v>14433.99689</v>
      </c>
      <c r="G379" s="1276" t="n">
        <v>2143.49815</v>
      </c>
      <c r="H379" s="1276" t="n">
        <v>16577.49504</v>
      </c>
      <c r="I379" s="1276" t="n">
        <v>53968.32517</v>
      </c>
      <c r="J379" s="1276" t="n">
        <v>6982.90785</v>
      </c>
      <c r="K379" s="1276" t="n">
        <v>60951.23302</v>
      </c>
      <c r="L379" s="1276" t="n">
        <v>77528.72806</v>
      </c>
      <c r="M379" s="1276" t="n">
        <v>41725.3795</v>
      </c>
      <c r="N379" s="1276" t="n">
        <v>169.56225</v>
      </c>
      <c r="O379" s="1277" t="n">
        <v>41894.94175</v>
      </c>
    </row>
    <row r="380" customFormat="false" ht="16.5" hidden="false" customHeight="false" outlineLevel="0" collapsed="false">
      <c r="A380" s="1280"/>
      <c r="B380" s="1280"/>
      <c r="C380" s="1280"/>
      <c r="D380" s="1280"/>
      <c r="E380" s="1281" t="n">
        <v>41</v>
      </c>
      <c r="F380" s="1275" t="n">
        <v>5538.8725</v>
      </c>
      <c r="G380" s="1276" t="n">
        <v>236.68302</v>
      </c>
      <c r="H380" s="1276" t="n">
        <v>5775.55552</v>
      </c>
      <c r="I380" s="1276" t="n">
        <v>12777.19424</v>
      </c>
      <c r="J380" s="1276" t="n">
        <v>1423.04672</v>
      </c>
      <c r="K380" s="1276" t="n">
        <v>14200.24096</v>
      </c>
      <c r="L380" s="1276" t="n">
        <v>19975.79648</v>
      </c>
      <c r="M380" s="1276" t="n">
        <v>31650.80408</v>
      </c>
      <c r="N380" s="1276" t="n">
        <v>886.13547</v>
      </c>
      <c r="O380" s="1277" t="n">
        <v>32536.93955</v>
      </c>
    </row>
    <row r="381" customFormat="false" ht="16.5" hidden="false" customHeight="false" outlineLevel="0" collapsed="false">
      <c r="A381" s="1280"/>
      <c r="B381" s="1280"/>
      <c r="C381" s="1280"/>
      <c r="D381" s="1280"/>
      <c r="E381" s="1274" t="n">
        <v>53</v>
      </c>
      <c r="F381" s="1275" t="n">
        <v>1110.77128</v>
      </c>
      <c r="G381" s="1276" t="n">
        <v>126.30281</v>
      </c>
      <c r="H381" s="1276" t="n">
        <v>1237.07409</v>
      </c>
      <c r="I381" s="1276" t="n">
        <v>2482.34931</v>
      </c>
      <c r="J381" s="1276" t="n">
        <v>576.51904</v>
      </c>
      <c r="K381" s="1276" t="n">
        <v>3058.86835</v>
      </c>
      <c r="L381" s="1276" t="n">
        <v>4295.94244</v>
      </c>
      <c r="M381" s="1276" t="n">
        <v>16873.03949</v>
      </c>
      <c r="N381" s="1276" t="n">
        <v>225.44263</v>
      </c>
      <c r="O381" s="1277" t="n">
        <v>17098.48212</v>
      </c>
    </row>
    <row r="382" customFormat="false" ht="16.5" hidden="false" customHeight="false" outlineLevel="0" collapsed="false">
      <c r="A382" s="1280"/>
      <c r="B382" s="1280"/>
      <c r="C382" s="1280"/>
      <c r="D382" s="1278" t="s">
        <v>446</v>
      </c>
      <c r="E382" s="1279" t="n">
        <v>14</v>
      </c>
      <c r="F382" s="1270" t="n">
        <v>6956.30992</v>
      </c>
      <c r="G382" s="1271" t="n">
        <v>116.2404</v>
      </c>
      <c r="H382" s="1271" t="n">
        <v>7072.55032</v>
      </c>
      <c r="I382" s="1271" t="n">
        <v>12007.52775</v>
      </c>
      <c r="J382" s="1271" t="n">
        <v>527.70921</v>
      </c>
      <c r="K382" s="1271" t="n">
        <v>12535.23696</v>
      </c>
      <c r="L382" s="1271" t="n">
        <v>19607.78728</v>
      </c>
      <c r="M382" s="1271" t="n">
        <v>32385.89084</v>
      </c>
      <c r="N382" s="1271" t="n">
        <v>6.50752</v>
      </c>
      <c r="O382" s="1272" t="n">
        <v>32392.39836</v>
      </c>
    </row>
    <row r="383" customFormat="false" ht="16.5" hidden="false" customHeight="false" outlineLevel="0" collapsed="false">
      <c r="A383" s="1280"/>
      <c r="B383" s="1280"/>
      <c r="C383" s="1280"/>
      <c r="D383" s="1269" t="s">
        <v>416</v>
      </c>
      <c r="E383" s="1269" t="n">
        <v>52</v>
      </c>
      <c r="F383" s="1270" t="n">
        <v>0</v>
      </c>
      <c r="G383" s="1271" t="n">
        <v>0</v>
      </c>
      <c r="H383" s="1271" t="n">
        <v>0</v>
      </c>
      <c r="I383" s="1271" t="n">
        <v>0</v>
      </c>
      <c r="J383" s="1271" t="n">
        <v>0</v>
      </c>
      <c r="K383" s="1271" t="n">
        <v>0</v>
      </c>
      <c r="L383" s="1271" t="n">
        <v>0</v>
      </c>
      <c r="M383" s="1271" t="n">
        <v>9198.18536</v>
      </c>
      <c r="N383" s="1271" t="n">
        <v>261.74143</v>
      </c>
      <c r="O383" s="1272" t="n">
        <v>9459.92679</v>
      </c>
    </row>
    <row r="384" customFormat="false" ht="16.5" hidden="false" customHeight="false" outlineLevel="0" collapsed="false">
      <c r="A384" s="1280"/>
      <c r="B384" s="1280"/>
      <c r="C384" s="1280"/>
      <c r="D384" s="1269" t="s">
        <v>450</v>
      </c>
      <c r="E384" s="1269" t="n">
        <v>49</v>
      </c>
      <c r="F384" s="1270" t="n">
        <v>0</v>
      </c>
      <c r="G384" s="1271" t="n">
        <v>0</v>
      </c>
      <c r="H384" s="1271" t="n">
        <v>0</v>
      </c>
      <c r="I384" s="1271" t="n">
        <v>0</v>
      </c>
      <c r="J384" s="1271" t="n">
        <v>0</v>
      </c>
      <c r="K384" s="1271" t="n">
        <v>0</v>
      </c>
      <c r="L384" s="1271" t="n">
        <v>0</v>
      </c>
      <c r="M384" s="1271" t="n">
        <v>4034.40949</v>
      </c>
      <c r="N384" s="1271" t="n">
        <v>0</v>
      </c>
      <c r="O384" s="1272" t="n">
        <v>4034.40949</v>
      </c>
    </row>
    <row r="385" customFormat="false" ht="16.5" hidden="false" customHeight="false" outlineLevel="0" collapsed="false">
      <c r="A385" s="1280"/>
      <c r="B385" s="1280"/>
      <c r="C385" s="1280"/>
      <c r="D385" s="1269" t="s">
        <v>451</v>
      </c>
      <c r="E385" s="1269" t="n">
        <v>55</v>
      </c>
      <c r="F385" s="1270" t="n">
        <v>0</v>
      </c>
      <c r="G385" s="1271" t="n">
        <v>0</v>
      </c>
      <c r="H385" s="1271" t="n">
        <v>0</v>
      </c>
      <c r="I385" s="1271" t="n">
        <v>0</v>
      </c>
      <c r="J385" s="1271" t="n">
        <v>0</v>
      </c>
      <c r="K385" s="1271" t="n">
        <v>0</v>
      </c>
      <c r="L385" s="1271" t="n">
        <v>0</v>
      </c>
      <c r="M385" s="1271" t="n">
        <v>5348.41399</v>
      </c>
      <c r="N385" s="1271" t="n">
        <v>0</v>
      </c>
      <c r="O385" s="1272" t="n">
        <v>5348.41399</v>
      </c>
    </row>
    <row r="386" customFormat="false" ht="16.5" hidden="false" customHeight="false" outlineLevel="0" collapsed="false">
      <c r="A386" s="1280"/>
      <c r="B386" s="1280"/>
      <c r="C386" s="1278" t="s">
        <v>444</v>
      </c>
      <c r="D386" s="1278" t="s">
        <v>444</v>
      </c>
      <c r="E386" s="1279" t="n">
        <v>4</v>
      </c>
      <c r="F386" s="1270" t="n">
        <v>6903.94351</v>
      </c>
      <c r="G386" s="1271" t="n">
        <v>635.31565</v>
      </c>
      <c r="H386" s="1271" t="n">
        <v>7539.25916</v>
      </c>
      <c r="I386" s="1271" t="n">
        <v>15462.46207</v>
      </c>
      <c r="J386" s="1271" t="n">
        <v>1209.32382</v>
      </c>
      <c r="K386" s="1271" t="n">
        <v>16671.78589</v>
      </c>
      <c r="L386" s="1271" t="n">
        <v>24211.04505</v>
      </c>
      <c r="M386" s="1271" t="n">
        <v>32639.67095</v>
      </c>
      <c r="N386" s="1271" t="n">
        <v>661.21057</v>
      </c>
      <c r="O386" s="1272" t="n">
        <v>33300.88152</v>
      </c>
    </row>
    <row r="387" customFormat="false" ht="16.5" hidden="false" customHeight="false" outlineLevel="0" collapsed="false">
      <c r="A387" s="1280"/>
      <c r="B387" s="1280"/>
      <c r="C387" s="1280"/>
      <c r="D387" s="1269" t="s">
        <v>449</v>
      </c>
      <c r="E387" s="1279" t="n">
        <v>40</v>
      </c>
      <c r="F387" s="1270" t="n">
        <v>3645.1464</v>
      </c>
      <c r="G387" s="1271" t="n">
        <v>237.23742</v>
      </c>
      <c r="H387" s="1271" t="n">
        <v>3882.38382</v>
      </c>
      <c r="I387" s="1271" t="n">
        <v>13028.20472</v>
      </c>
      <c r="J387" s="1271" t="n">
        <v>4494.26569</v>
      </c>
      <c r="K387" s="1271" t="n">
        <v>17522.47041</v>
      </c>
      <c r="L387" s="1271" t="n">
        <v>21404.85423</v>
      </c>
      <c r="M387" s="1271" t="n">
        <v>10261.07341</v>
      </c>
      <c r="N387" s="1271" t="n">
        <v>5.33112</v>
      </c>
      <c r="O387" s="1272" t="n">
        <v>10266.40453</v>
      </c>
    </row>
    <row r="388" customFormat="false" ht="16.5" hidden="false" customHeight="false" outlineLevel="0" collapsed="false">
      <c r="A388" s="1280"/>
      <c r="B388" s="1280"/>
      <c r="C388" s="1278" t="s">
        <v>445</v>
      </c>
      <c r="D388" s="1278" t="s">
        <v>445</v>
      </c>
      <c r="E388" s="1279" t="n">
        <v>5</v>
      </c>
      <c r="F388" s="1270" t="n">
        <v>2189.79014</v>
      </c>
      <c r="G388" s="1271" t="n">
        <v>181.22274</v>
      </c>
      <c r="H388" s="1271" t="n">
        <v>2371.01288</v>
      </c>
      <c r="I388" s="1271" t="n">
        <v>1629.22423</v>
      </c>
      <c r="J388" s="1271" t="n">
        <v>171.75257</v>
      </c>
      <c r="K388" s="1271" t="n">
        <v>1800.9768</v>
      </c>
      <c r="L388" s="1271" t="n">
        <v>4171.98968</v>
      </c>
      <c r="M388" s="1271" t="n">
        <v>4458.44075</v>
      </c>
      <c r="N388" s="1271" t="n">
        <v>1.16183</v>
      </c>
      <c r="O388" s="1272" t="n">
        <v>4459.60258</v>
      </c>
    </row>
    <row r="389" customFormat="false" ht="16.5" hidden="false" customHeight="false" outlineLevel="0" collapsed="false">
      <c r="A389" s="1280"/>
      <c r="B389" s="1280"/>
      <c r="C389" s="1269" t="s">
        <v>447</v>
      </c>
      <c r="D389" s="1269" t="s">
        <v>447</v>
      </c>
      <c r="E389" s="1279" t="n">
        <v>47</v>
      </c>
      <c r="F389" s="1270" t="n">
        <v>4473.78217</v>
      </c>
      <c r="G389" s="1271" t="n">
        <v>59.17469</v>
      </c>
      <c r="H389" s="1271" t="n">
        <v>4532.95686</v>
      </c>
      <c r="I389" s="1271" t="n">
        <v>9488.75307</v>
      </c>
      <c r="J389" s="1271" t="n">
        <v>303.23765</v>
      </c>
      <c r="K389" s="1271" t="n">
        <v>9791.99072</v>
      </c>
      <c r="L389" s="1271" t="n">
        <v>14324.94758</v>
      </c>
      <c r="M389" s="1271" t="n">
        <v>18006.67208</v>
      </c>
      <c r="N389" s="1271" t="n">
        <v>0</v>
      </c>
      <c r="O389" s="1272" t="n">
        <v>18006.67208</v>
      </c>
    </row>
    <row r="390" customFormat="false" ht="16.5" hidden="false" customHeight="false" outlineLevel="0" collapsed="false">
      <c r="A390" s="1280"/>
      <c r="B390" s="1278" t="s">
        <v>494</v>
      </c>
      <c r="C390" s="1278" t="s">
        <v>496</v>
      </c>
      <c r="D390" s="1269" t="s">
        <v>496</v>
      </c>
      <c r="E390" s="1279" t="n">
        <v>36</v>
      </c>
      <c r="F390" s="1270" t="n">
        <v>851.20995</v>
      </c>
      <c r="G390" s="1271" t="n">
        <v>51.69412</v>
      </c>
      <c r="H390" s="1271" t="n">
        <v>902.90407</v>
      </c>
      <c r="I390" s="1271" t="n">
        <v>1952.4137</v>
      </c>
      <c r="J390" s="1271" t="n">
        <v>123.41535</v>
      </c>
      <c r="K390" s="1271" t="n">
        <v>2075.82905</v>
      </c>
      <c r="L390" s="1271" t="n">
        <v>2978.73312</v>
      </c>
      <c r="M390" s="1271" t="n">
        <v>9783.61286</v>
      </c>
      <c r="N390" s="1271" t="n">
        <v>0</v>
      </c>
      <c r="O390" s="1272" t="n">
        <v>9783.61286</v>
      </c>
    </row>
    <row r="391" customFormat="false" ht="16.5" hidden="false" customHeight="false" outlineLevel="0" collapsed="false">
      <c r="A391" s="1280"/>
      <c r="B391" s="1280"/>
      <c r="C391" s="1278" t="s">
        <v>1021</v>
      </c>
      <c r="D391" s="1278" t="s">
        <v>454</v>
      </c>
      <c r="E391" s="1269" t="n">
        <v>54</v>
      </c>
      <c r="F391" s="1270" t="n">
        <v>0</v>
      </c>
      <c r="G391" s="1271" t="n">
        <v>0</v>
      </c>
      <c r="H391" s="1271" t="n">
        <v>0</v>
      </c>
      <c r="I391" s="1271" t="n">
        <v>0</v>
      </c>
      <c r="J391" s="1271" t="n">
        <v>0</v>
      </c>
      <c r="K391" s="1271" t="n">
        <v>0</v>
      </c>
      <c r="L391" s="1271" t="n">
        <v>0</v>
      </c>
      <c r="M391" s="1271" t="n">
        <v>10270.07786</v>
      </c>
      <c r="N391" s="1271" t="n">
        <v>0</v>
      </c>
      <c r="O391" s="1272" t="n">
        <v>10270.07786</v>
      </c>
    </row>
    <row r="392" customFormat="false" ht="16.5" hidden="false" customHeight="false" outlineLevel="0" collapsed="false">
      <c r="A392" s="1280"/>
      <c r="B392" s="1280"/>
      <c r="C392" s="1280"/>
      <c r="D392" s="1278" t="s">
        <v>501</v>
      </c>
      <c r="E392" s="1279" t="n">
        <v>3</v>
      </c>
      <c r="F392" s="1270" t="n">
        <v>5340.70599</v>
      </c>
      <c r="G392" s="1271" t="n">
        <v>467.52262</v>
      </c>
      <c r="H392" s="1271" t="n">
        <v>5808.22861</v>
      </c>
      <c r="I392" s="1271" t="n">
        <v>5572.43016</v>
      </c>
      <c r="J392" s="1271" t="n">
        <v>106.93233</v>
      </c>
      <c r="K392" s="1271" t="n">
        <v>5679.36249</v>
      </c>
      <c r="L392" s="1271" t="n">
        <v>11487.5911</v>
      </c>
      <c r="M392" s="1271" t="n">
        <v>38341.9277</v>
      </c>
      <c r="N392" s="1271" t="n">
        <v>37.52495</v>
      </c>
      <c r="O392" s="1272" t="n">
        <v>38379.45265</v>
      </c>
    </row>
    <row r="393" customFormat="false" ht="16.5" hidden="false" customHeight="false" outlineLevel="0" collapsed="false">
      <c r="A393" s="1280"/>
      <c r="B393" s="1280"/>
      <c r="C393" s="1280"/>
      <c r="D393" s="1278" t="s">
        <v>510</v>
      </c>
      <c r="E393" s="1279" t="n">
        <v>6</v>
      </c>
      <c r="F393" s="1270" t="n">
        <v>1970.04183</v>
      </c>
      <c r="G393" s="1271" t="n">
        <v>168.0424</v>
      </c>
      <c r="H393" s="1271" t="n">
        <v>2138.08423</v>
      </c>
      <c r="I393" s="1271" t="n">
        <v>6336.61744</v>
      </c>
      <c r="J393" s="1271" t="n">
        <v>197.04531</v>
      </c>
      <c r="K393" s="1271" t="n">
        <v>6533.66275</v>
      </c>
      <c r="L393" s="1271" t="n">
        <v>8671.74698</v>
      </c>
      <c r="M393" s="1271" t="n">
        <v>20387.2153</v>
      </c>
      <c r="N393" s="1271" t="n">
        <v>0</v>
      </c>
      <c r="O393" s="1272" t="n">
        <v>20387.2153</v>
      </c>
    </row>
    <row r="394" customFormat="false" ht="16.5" hidden="false" customHeight="false" outlineLevel="0" collapsed="false">
      <c r="A394" s="1280"/>
      <c r="B394" s="1280"/>
      <c r="C394" s="1280"/>
      <c r="D394" s="1278" t="s">
        <v>518</v>
      </c>
      <c r="E394" s="1279" t="n">
        <v>13</v>
      </c>
      <c r="F394" s="1270" t="n">
        <v>6220.86138</v>
      </c>
      <c r="G394" s="1271" t="n">
        <v>181.51492</v>
      </c>
      <c r="H394" s="1271" t="n">
        <v>6402.3763</v>
      </c>
      <c r="I394" s="1271" t="n">
        <v>13645.15091</v>
      </c>
      <c r="J394" s="1271" t="n">
        <v>900.89394</v>
      </c>
      <c r="K394" s="1271" t="n">
        <v>14546.04485</v>
      </c>
      <c r="L394" s="1271" t="n">
        <v>20948.42115</v>
      </c>
      <c r="M394" s="1271" t="n">
        <v>36746.74969</v>
      </c>
      <c r="N394" s="1271" t="n">
        <v>48.915</v>
      </c>
      <c r="O394" s="1272" t="n">
        <v>36795.66469</v>
      </c>
    </row>
    <row r="395" customFormat="false" ht="16.5" hidden="false" customHeight="false" outlineLevel="0" collapsed="false">
      <c r="A395" s="1280"/>
      <c r="B395" s="1280"/>
      <c r="C395" s="1269" t="s">
        <v>500</v>
      </c>
      <c r="D395" s="1269" t="s">
        <v>500</v>
      </c>
      <c r="E395" s="1279" t="n">
        <v>35</v>
      </c>
      <c r="F395" s="1270" t="n">
        <v>1024.80194</v>
      </c>
      <c r="G395" s="1271" t="n">
        <v>34.628</v>
      </c>
      <c r="H395" s="1271" t="n">
        <v>1059.42994</v>
      </c>
      <c r="I395" s="1271" t="n">
        <v>2642.83035</v>
      </c>
      <c r="J395" s="1271" t="n">
        <v>162.17194</v>
      </c>
      <c r="K395" s="1271" t="n">
        <v>2805.00229</v>
      </c>
      <c r="L395" s="1271" t="n">
        <v>3864.43223</v>
      </c>
      <c r="M395" s="1271" t="n">
        <v>8206.40872</v>
      </c>
      <c r="N395" s="1271" t="n">
        <v>6.01296</v>
      </c>
      <c r="O395" s="1272" t="n">
        <v>8212.42168</v>
      </c>
    </row>
    <row r="396" customFormat="false" ht="16.5" hidden="false" customHeight="false" outlineLevel="0" collapsed="false">
      <c r="A396" s="1280"/>
      <c r="B396" s="1280"/>
      <c r="C396" s="1278" t="s">
        <v>529</v>
      </c>
      <c r="D396" s="1278" t="s">
        <v>499</v>
      </c>
      <c r="E396" s="1279" t="n">
        <v>19</v>
      </c>
      <c r="F396" s="1270" t="n">
        <v>2580.40106</v>
      </c>
      <c r="G396" s="1271" t="n">
        <v>446.30173</v>
      </c>
      <c r="H396" s="1271" t="n">
        <v>3026.70279</v>
      </c>
      <c r="I396" s="1271" t="n">
        <v>10125.74997</v>
      </c>
      <c r="J396" s="1271" t="n">
        <v>295.89561</v>
      </c>
      <c r="K396" s="1271" t="n">
        <v>10421.64558</v>
      </c>
      <c r="L396" s="1271" t="n">
        <v>13448.34837</v>
      </c>
      <c r="M396" s="1271" t="n">
        <v>18260.74893</v>
      </c>
      <c r="N396" s="1271" t="n">
        <v>0</v>
      </c>
      <c r="O396" s="1272" t="n">
        <v>18260.74893</v>
      </c>
    </row>
    <row r="397" customFormat="false" ht="16.5" hidden="false" customHeight="false" outlineLevel="0" collapsed="false">
      <c r="A397" s="1280"/>
      <c r="B397" s="1280"/>
      <c r="C397" s="1278" t="s">
        <v>494</v>
      </c>
      <c r="D397" s="1278" t="s">
        <v>508</v>
      </c>
      <c r="E397" s="1279" t="n">
        <v>15</v>
      </c>
      <c r="F397" s="1270" t="n">
        <v>1182.14982</v>
      </c>
      <c r="G397" s="1271" t="n">
        <v>39.62647</v>
      </c>
      <c r="H397" s="1271" t="n">
        <v>1221.77629</v>
      </c>
      <c r="I397" s="1271" t="n">
        <v>14852.65115</v>
      </c>
      <c r="J397" s="1271" t="n">
        <v>835.73358</v>
      </c>
      <c r="K397" s="1271" t="n">
        <v>15688.38473</v>
      </c>
      <c r="L397" s="1271" t="n">
        <v>16910.16102</v>
      </c>
      <c r="M397" s="1271" t="n">
        <v>9781.54702</v>
      </c>
      <c r="N397" s="1271" t="n">
        <v>0</v>
      </c>
      <c r="O397" s="1272" t="n">
        <v>9781.54702</v>
      </c>
    </row>
    <row r="398" customFormat="false" ht="16.5" hidden="false" customHeight="false" outlineLevel="0" collapsed="false">
      <c r="A398" s="1280"/>
      <c r="B398" s="1280"/>
      <c r="C398" s="1280"/>
      <c r="D398" s="1269" t="s">
        <v>380</v>
      </c>
      <c r="E398" s="1279" t="n">
        <v>44</v>
      </c>
      <c r="F398" s="1270" t="n">
        <v>3673.57001</v>
      </c>
      <c r="G398" s="1271" t="n">
        <v>1328.90567</v>
      </c>
      <c r="H398" s="1271" t="n">
        <v>5002.47568</v>
      </c>
      <c r="I398" s="1271" t="n">
        <v>135966.20586</v>
      </c>
      <c r="J398" s="1271" t="n">
        <v>12794.50102</v>
      </c>
      <c r="K398" s="1271" t="n">
        <v>148760.70688</v>
      </c>
      <c r="L398" s="1271" t="n">
        <v>153763.18256</v>
      </c>
      <c r="M398" s="1271" t="n">
        <v>14295.41276</v>
      </c>
      <c r="N398" s="1271" t="n">
        <v>57.09626</v>
      </c>
      <c r="O398" s="1272" t="n">
        <v>14352.50902</v>
      </c>
    </row>
    <row r="399" customFormat="false" ht="16.5" hidden="false" customHeight="false" outlineLevel="0" collapsed="false">
      <c r="A399" s="1280"/>
      <c r="B399" s="1280"/>
      <c r="C399" s="1280"/>
      <c r="D399" s="1269" t="s">
        <v>522</v>
      </c>
      <c r="E399" s="1279" t="n">
        <v>46</v>
      </c>
      <c r="F399" s="1270" t="n">
        <v>671.55859</v>
      </c>
      <c r="G399" s="1271" t="n">
        <v>79.43939</v>
      </c>
      <c r="H399" s="1271" t="n">
        <v>750.99798</v>
      </c>
      <c r="I399" s="1271" t="n">
        <v>3223.95375</v>
      </c>
      <c r="J399" s="1271" t="n">
        <v>198.60328</v>
      </c>
      <c r="K399" s="1271" t="n">
        <v>3422.55703</v>
      </c>
      <c r="L399" s="1271" t="n">
        <v>4173.55501</v>
      </c>
      <c r="M399" s="1271" t="n">
        <v>8060.50685</v>
      </c>
      <c r="N399" s="1271" t="n">
        <v>0</v>
      </c>
      <c r="O399" s="1272" t="n">
        <v>8060.50685</v>
      </c>
    </row>
    <row r="400" customFormat="false" ht="16.5" hidden="false" customHeight="false" outlineLevel="0" collapsed="false">
      <c r="A400" s="1278" t="s">
        <v>692</v>
      </c>
      <c r="B400" s="1278" t="s">
        <v>395</v>
      </c>
      <c r="C400" s="1278" t="s">
        <v>395</v>
      </c>
      <c r="D400" s="1278" t="s">
        <v>395</v>
      </c>
      <c r="E400" s="1279" t="n">
        <v>24</v>
      </c>
      <c r="F400" s="1270" t="n">
        <v>942.82936</v>
      </c>
      <c r="G400" s="1271" t="n">
        <v>391.61336</v>
      </c>
      <c r="H400" s="1271" t="n">
        <v>1334.44272</v>
      </c>
      <c r="I400" s="1271" t="n">
        <v>16735.4634</v>
      </c>
      <c r="J400" s="1271" t="n">
        <v>1082.78425</v>
      </c>
      <c r="K400" s="1271" t="n">
        <v>17818.24765</v>
      </c>
      <c r="L400" s="1271" t="n">
        <v>19152.69037</v>
      </c>
      <c r="M400" s="1271" t="n">
        <v>14228.44971</v>
      </c>
      <c r="N400" s="1271" t="n">
        <v>425.00747</v>
      </c>
      <c r="O400" s="1272" t="n">
        <v>14653.45718</v>
      </c>
    </row>
    <row r="401" customFormat="false" ht="16.5" hidden="false" customHeight="false" outlineLevel="0" collapsed="false">
      <c r="A401" s="1280"/>
      <c r="B401" s="1269" t="s">
        <v>406</v>
      </c>
      <c r="C401" s="1269" t="s">
        <v>1037</v>
      </c>
      <c r="D401" s="1269" t="s">
        <v>406</v>
      </c>
      <c r="E401" s="1269" t="n">
        <v>33</v>
      </c>
      <c r="F401" s="1270" t="n">
        <v>941.89939</v>
      </c>
      <c r="G401" s="1271" t="n">
        <v>131.55674</v>
      </c>
      <c r="H401" s="1271" t="n">
        <v>1073.45613</v>
      </c>
      <c r="I401" s="1271" t="n">
        <v>58423.61233</v>
      </c>
      <c r="J401" s="1271" t="n">
        <v>6091.18085</v>
      </c>
      <c r="K401" s="1271" t="n">
        <v>64514.79318</v>
      </c>
      <c r="L401" s="1271" t="n">
        <v>65588.24931</v>
      </c>
      <c r="M401" s="1271" t="n">
        <v>14337.36655</v>
      </c>
      <c r="N401" s="1271" t="n">
        <v>3096.58421</v>
      </c>
      <c r="O401" s="1272" t="n">
        <v>17433.95076</v>
      </c>
    </row>
    <row r="402" customFormat="false" ht="16.5" hidden="false" customHeight="false" outlineLevel="0" collapsed="false">
      <c r="A402" s="1280"/>
      <c r="B402" s="1278" t="s">
        <v>435</v>
      </c>
      <c r="C402" s="1278" t="s">
        <v>435</v>
      </c>
      <c r="D402" s="1278" t="s">
        <v>435</v>
      </c>
      <c r="E402" s="1279" t="n">
        <v>2</v>
      </c>
      <c r="F402" s="1270" t="n">
        <v>4309.76381</v>
      </c>
      <c r="G402" s="1271" t="n">
        <v>392.84092</v>
      </c>
      <c r="H402" s="1271" t="n">
        <v>4702.60473</v>
      </c>
      <c r="I402" s="1271" t="n">
        <v>21546.47415</v>
      </c>
      <c r="J402" s="1271" t="n">
        <v>1535.61611</v>
      </c>
      <c r="K402" s="1271" t="n">
        <v>23082.09026</v>
      </c>
      <c r="L402" s="1271" t="n">
        <v>27784.69499</v>
      </c>
      <c r="M402" s="1271" t="n">
        <v>33990.61076</v>
      </c>
      <c r="N402" s="1271" t="n">
        <v>340.66189</v>
      </c>
      <c r="O402" s="1272" t="n">
        <v>34331.27265</v>
      </c>
    </row>
    <row r="403" customFormat="false" ht="16.5" hidden="false" customHeight="false" outlineLevel="0" collapsed="false">
      <c r="A403" s="1280"/>
      <c r="B403" s="1280"/>
      <c r="C403" s="1278" t="s">
        <v>1018</v>
      </c>
      <c r="D403" s="1278" t="s">
        <v>437</v>
      </c>
      <c r="E403" s="1279" t="n">
        <v>7</v>
      </c>
      <c r="F403" s="1270" t="n">
        <v>1599.70467</v>
      </c>
      <c r="G403" s="1271" t="n">
        <v>137.55607</v>
      </c>
      <c r="H403" s="1271" t="n">
        <v>1737.26074</v>
      </c>
      <c r="I403" s="1271" t="n">
        <v>8006.42011</v>
      </c>
      <c r="J403" s="1271" t="n">
        <v>687.60164</v>
      </c>
      <c r="K403" s="1271" t="n">
        <v>8694.02175</v>
      </c>
      <c r="L403" s="1271" t="n">
        <v>10431.28249</v>
      </c>
      <c r="M403" s="1271" t="n">
        <v>19067.74104</v>
      </c>
      <c r="N403" s="1271" t="n">
        <v>181.2</v>
      </c>
      <c r="O403" s="1272" t="n">
        <v>19248.94104</v>
      </c>
    </row>
    <row r="404" customFormat="false" ht="16.5" hidden="false" customHeight="false" outlineLevel="0" collapsed="false">
      <c r="A404" s="1280"/>
      <c r="B404" s="1278" t="s">
        <v>532</v>
      </c>
      <c r="C404" s="1278" t="s">
        <v>1045</v>
      </c>
      <c r="D404" s="1278" t="s">
        <v>535</v>
      </c>
      <c r="E404" s="1279" t="n">
        <v>6</v>
      </c>
      <c r="F404" s="1270" t="n">
        <v>1687.00732</v>
      </c>
      <c r="G404" s="1271" t="n">
        <v>13.21473</v>
      </c>
      <c r="H404" s="1271" t="n">
        <v>1700.22205</v>
      </c>
      <c r="I404" s="1271" t="n">
        <v>5878.98789</v>
      </c>
      <c r="J404" s="1271" t="n">
        <v>71.29355</v>
      </c>
      <c r="K404" s="1271" t="n">
        <v>5950.28144</v>
      </c>
      <c r="L404" s="1271" t="n">
        <v>7650.50349</v>
      </c>
      <c r="M404" s="1271" t="n">
        <v>17267.17797</v>
      </c>
      <c r="N404" s="1271" t="n">
        <v>0</v>
      </c>
      <c r="O404" s="1272" t="n">
        <v>17267.17797</v>
      </c>
    </row>
    <row r="405" customFormat="false" ht="16.5" hidden="false" customHeight="false" outlineLevel="0" collapsed="false">
      <c r="A405" s="1280"/>
      <c r="B405" s="1280"/>
      <c r="C405" s="1278" t="s">
        <v>1042</v>
      </c>
      <c r="D405" s="1278" t="s">
        <v>533</v>
      </c>
      <c r="E405" s="1279" t="n">
        <v>1</v>
      </c>
      <c r="F405" s="1270" t="n">
        <v>21047.64803</v>
      </c>
      <c r="G405" s="1271" t="n">
        <v>2033.72518</v>
      </c>
      <c r="H405" s="1271" t="n">
        <v>23081.37321</v>
      </c>
      <c r="I405" s="1271" t="n">
        <v>84823.33324</v>
      </c>
      <c r="J405" s="1271" t="n">
        <v>6885.07122</v>
      </c>
      <c r="K405" s="1271" t="n">
        <v>91708.40446</v>
      </c>
      <c r="L405" s="1271" t="n">
        <v>114789.77767</v>
      </c>
      <c r="M405" s="1271" t="n">
        <v>89141.5368</v>
      </c>
      <c r="N405" s="1271" t="n">
        <v>5240.43261</v>
      </c>
      <c r="O405" s="1272" t="n">
        <v>94381.96941</v>
      </c>
    </row>
    <row r="406" customFormat="false" ht="16.5" hidden="false" customHeight="false" outlineLevel="0" collapsed="false">
      <c r="A406" s="1280"/>
      <c r="B406" s="1280"/>
      <c r="C406" s="1280"/>
      <c r="D406" s="1280"/>
      <c r="E406" s="1281" t="n">
        <v>4</v>
      </c>
      <c r="F406" s="1275" t="n">
        <v>4290.84099</v>
      </c>
      <c r="G406" s="1276" t="n">
        <v>290.30984</v>
      </c>
      <c r="H406" s="1276" t="n">
        <v>4581.15083</v>
      </c>
      <c r="I406" s="1276" t="n">
        <v>14465.04257</v>
      </c>
      <c r="J406" s="1276" t="n">
        <v>1387.03552</v>
      </c>
      <c r="K406" s="1276" t="n">
        <v>15852.07809</v>
      </c>
      <c r="L406" s="1276" t="n">
        <v>20433.22892</v>
      </c>
      <c r="M406" s="1276" t="n">
        <v>21131.48129</v>
      </c>
      <c r="N406" s="1276" t="n">
        <v>0</v>
      </c>
      <c r="O406" s="1277" t="n">
        <v>21131.48129</v>
      </c>
    </row>
    <row r="407" customFormat="false" ht="16.5" hidden="false" customHeight="false" outlineLevel="0" collapsed="false">
      <c r="A407" s="1280"/>
      <c r="B407" s="1280"/>
      <c r="C407" s="1280"/>
      <c r="D407" s="1280"/>
      <c r="E407" s="1274" t="n">
        <v>9</v>
      </c>
      <c r="F407" s="1275" t="n">
        <v>2860.22395</v>
      </c>
      <c r="G407" s="1276" t="n">
        <v>225.73689</v>
      </c>
      <c r="H407" s="1276" t="n">
        <v>3085.96084</v>
      </c>
      <c r="I407" s="1276" t="n">
        <v>9173.94678</v>
      </c>
      <c r="J407" s="1276" t="n">
        <v>596.07465</v>
      </c>
      <c r="K407" s="1276" t="n">
        <v>9770.02143</v>
      </c>
      <c r="L407" s="1276" t="n">
        <v>12855.98227</v>
      </c>
      <c r="M407" s="1276" t="n">
        <v>16404.83489</v>
      </c>
      <c r="N407" s="1276" t="n">
        <v>168.70539</v>
      </c>
      <c r="O407" s="1277" t="n">
        <v>16573.54028</v>
      </c>
    </row>
    <row r="408" customFormat="false" ht="16.5" hidden="false" customHeight="false" outlineLevel="0" collapsed="false">
      <c r="A408" s="1280"/>
      <c r="B408" s="1280"/>
      <c r="C408" s="1280"/>
      <c r="D408" s="1269" t="s">
        <v>394</v>
      </c>
      <c r="E408" s="1269" t="n">
        <v>37</v>
      </c>
      <c r="F408" s="1270" t="n">
        <v>512.81689</v>
      </c>
      <c r="G408" s="1271" t="n">
        <v>10.86387</v>
      </c>
      <c r="H408" s="1271" t="n">
        <v>523.68076</v>
      </c>
      <c r="I408" s="1271" t="n">
        <v>3614.19928</v>
      </c>
      <c r="J408" s="1271" t="n">
        <v>404.33011</v>
      </c>
      <c r="K408" s="1271" t="n">
        <v>4018.52939</v>
      </c>
      <c r="L408" s="1271" t="n">
        <v>4542.21015</v>
      </c>
      <c r="M408" s="1271" t="n">
        <v>8506.82358</v>
      </c>
      <c r="N408" s="1271" t="n">
        <v>0</v>
      </c>
      <c r="O408" s="1272" t="n">
        <v>8506.82358</v>
      </c>
    </row>
    <row r="409" customFormat="false" ht="16.5" hidden="false" customHeight="false" outlineLevel="0" collapsed="false">
      <c r="A409" s="1280"/>
      <c r="B409" s="1280"/>
      <c r="C409" s="1280"/>
      <c r="D409" s="1269" t="s">
        <v>536</v>
      </c>
      <c r="E409" s="1279" t="n">
        <v>31</v>
      </c>
      <c r="F409" s="1270" t="n">
        <v>1765.84741</v>
      </c>
      <c r="G409" s="1271" t="n">
        <v>84.55511</v>
      </c>
      <c r="H409" s="1271" t="n">
        <v>1850.40252</v>
      </c>
      <c r="I409" s="1271" t="n">
        <v>5365.65674</v>
      </c>
      <c r="J409" s="1271" t="n">
        <v>674.4861</v>
      </c>
      <c r="K409" s="1271" t="n">
        <v>6040.14284</v>
      </c>
      <c r="L409" s="1271" t="n">
        <v>7890.54536</v>
      </c>
      <c r="M409" s="1271" t="n">
        <v>12476.28272</v>
      </c>
      <c r="N409" s="1271" t="n">
        <v>13.89617</v>
      </c>
      <c r="O409" s="1272" t="n">
        <v>12490.17889</v>
      </c>
    </row>
    <row r="410" customFormat="false" ht="16.5" hidden="false" customHeight="false" outlineLevel="0" collapsed="false">
      <c r="A410" s="1280"/>
      <c r="B410" s="1280"/>
      <c r="C410" s="1278" t="s">
        <v>534</v>
      </c>
      <c r="D410" s="1278" t="s">
        <v>534</v>
      </c>
      <c r="E410" s="1279" t="n">
        <v>13</v>
      </c>
      <c r="F410" s="1270" t="n">
        <v>1416.8039</v>
      </c>
      <c r="G410" s="1271" t="n">
        <v>0</v>
      </c>
      <c r="H410" s="1271" t="n">
        <v>1416.8039</v>
      </c>
      <c r="I410" s="1271" t="n">
        <v>914.74924</v>
      </c>
      <c r="J410" s="1271" t="n">
        <v>67.05777</v>
      </c>
      <c r="K410" s="1271" t="n">
        <v>981.80701</v>
      </c>
      <c r="L410" s="1271" t="n">
        <v>2398.61091</v>
      </c>
      <c r="M410" s="1271" t="n">
        <v>9443.08807</v>
      </c>
      <c r="N410" s="1271" t="n">
        <v>0</v>
      </c>
      <c r="O410" s="1272" t="n">
        <v>9443.08807</v>
      </c>
    </row>
    <row r="411" customFormat="false" ht="16.5" hidden="false" customHeight="false" outlineLevel="0" collapsed="false">
      <c r="A411" s="1280"/>
      <c r="B411" s="1278" t="s">
        <v>547</v>
      </c>
      <c r="C411" s="1278" t="s">
        <v>547</v>
      </c>
      <c r="D411" s="1278" t="s">
        <v>548</v>
      </c>
      <c r="E411" s="1279" t="n">
        <v>25</v>
      </c>
      <c r="F411" s="1270" t="n">
        <v>533.30306</v>
      </c>
      <c r="G411" s="1271" t="n">
        <v>0.19028</v>
      </c>
      <c r="H411" s="1271" t="n">
        <v>533.49334</v>
      </c>
      <c r="I411" s="1271" t="n">
        <v>9600.08776</v>
      </c>
      <c r="J411" s="1271" t="n">
        <v>234.10152</v>
      </c>
      <c r="K411" s="1271" t="n">
        <v>9834.18928</v>
      </c>
      <c r="L411" s="1271" t="n">
        <v>10367.68262</v>
      </c>
      <c r="M411" s="1271" t="n">
        <v>8859.31148</v>
      </c>
      <c r="N411" s="1271" t="n">
        <v>18.37306</v>
      </c>
      <c r="O411" s="1272" t="n">
        <v>8877.68454</v>
      </c>
    </row>
    <row r="412" customFormat="false" ht="16.5" hidden="false" customHeight="false" outlineLevel="0" collapsed="false">
      <c r="A412" s="1280"/>
      <c r="B412" s="1278" t="s">
        <v>592</v>
      </c>
      <c r="C412" s="1269" t="s">
        <v>594</v>
      </c>
      <c r="D412" s="1269" t="s">
        <v>594</v>
      </c>
      <c r="E412" s="1269" t="n">
        <v>38</v>
      </c>
      <c r="F412" s="1270" t="n">
        <v>173.94998</v>
      </c>
      <c r="G412" s="1271" t="n">
        <v>0.12936</v>
      </c>
      <c r="H412" s="1271" t="n">
        <v>174.07934</v>
      </c>
      <c r="I412" s="1271" t="n">
        <v>328.95754</v>
      </c>
      <c r="J412" s="1271" t="n">
        <v>0</v>
      </c>
      <c r="K412" s="1271" t="n">
        <v>328.95754</v>
      </c>
      <c r="L412" s="1271" t="n">
        <v>503.03688</v>
      </c>
      <c r="M412" s="1271" t="n">
        <v>7933.61362</v>
      </c>
      <c r="N412" s="1271" t="n">
        <v>0</v>
      </c>
      <c r="O412" s="1272" t="n">
        <v>7933.61362</v>
      </c>
    </row>
    <row r="413" customFormat="false" ht="16.5" hidden="false" customHeight="false" outlineLevel="0" collapsed="false">
      <c r="A413" s="1280"/>
      <c r="B413" s="1280"/>
      <c r="C413" s="1278" t="s">
        <v>592</v>
      </c>
      <c r="D413" s="1278" t="s">
        <v>598</v>
      </c>
      <c r="E413" s="1279" t="n">
        <v>10</v>
      </c>
      <c r="F413" s="1270" t="n">
        <v>1111.8464</v>
      </c>
      <c r="G413" s="1271" t="n">
        <v>29.19174</v>
      </c>
      <c r="H413" s="1271" t="n">
        <v>1141.03814</v>
      </c>
      <c r="I413" s="1271" t="n">
        <v>6014.10021</v>
      </c>
      <c r="J413" s="1271" t="n">
        <v>267.19762</v>
      </c>
      <c r="K413" s="1271" t="n">
        <v>6281.29783</v>
      </c>
      <c r="L413" s="1271" t="n">
        <v>7422.33597</v>
      </c>
      <c r="M413" s="1271" t="n">
        <v>22312.18312</v>
      </c>
      <c r="N413" s="1271" t="n">
        <v>96.18722</v>
      </c>
      <c r="O413" s="1272" t="n">
        <v>22408.37034</v>
      </c>
    </row>
    <row r="414" customFormat="false" ht="16.5" hidden="false" customHeight="false" outlineLevel="0" collapsed="false">
      <c r="A414" s="1280"/>
      <c r="B414" s="1280"/>
      <c r="C414" s="1269" t="s">
        <v>599</v>
      </c>
      <c r="D414" s="1269" t="s">
        <v>599</v>
      </c>
      <c r="E414" s="1269" t="n">
        <v>39</v>
      </c>
      <c r="F414" s="1270" t="n">
        <v>76.9925</v>
      </c>
      <c r="G414" s="1271" t="n">
        <v>0</v>
      </c>
      <c r="H414" s="1271" t="n">
        <v>76.9925</v>
      </c>
      <c r="I414" s="1271" t="n">
        <v>82.76184</v>
      </c>
      <c r="J414" s="1271" t="n">
        <v>0</v>
      </c>
      <c r="K414" s="1271" t="n">
        <v>82.76184</v>
      </c>
      <c r="L414" s="1271" t="n">
        <v>159.75434</v>
      </c>
      <c r="M414" s="1271" t="n">
        <v>2673.64873</v>
      </c>
      <c r="N414" s="1271" t="n">
        <v>0</v>
      </c>
      <c r="O414" s="1272" t="n">
        <v>2673.64873</v>
      </c>
    </row>
    <row r="415" customFormat="false" ht="16.5" hidden="false" customHeight="false" outlineLevel="0" collapsed="false">
      <c r="A415" s="1280"/>
      <c r="B415" s="1278" t="s">
        <v>607</v>
      </c>
      <c r="C415" s="1278" t="s">
        <v>1030</v>
      </c>
      <c r="D415" s="1278" t="s">
        <v>608</v>
      </c>
      <c r="E415" s="1279" t="n">
        <v>3</v>
      </c>
      <c r="F415" s="1270" t="n">
        <v>3346.89095</v>
      </c>
      <c r="G415" s="1271" t="n">
        <v>122.89256</v>
      </c>
      <c r="H415" s="1271" t="n">
        <v>3469.78351</v>
      </c>
      <c r="I415" s="1271" t="n">
        <v>14852.17725</v>
      </c>
      <c r="J415" s="1271" t="n">
        <v>1022.67366</v>
      </c>
      <c r="K415" s="1271" t="n">
        <v>15874.85091</v>
      </c>
      <c r="L415" s="1271" t="n">
        <v>19344.63442</v>
      </c>
      <c r="M415" s="1271" t="n">
        <v>26853.67231</v>
      </c>
      <c r="N415" s="1271" t="n">
        <v>172.24928</v>
      </c>
      <c r="O415" s="1272" t="n">
        <v>27025.92159</v>
      </c>
    </row>
    <row r="416" customFormat="false" ht="16.5" hidden="false" customHeight="false" outlineLevel="0" collapsed="false">
      <c r="A416" s="1280"/>
      <c r="B416" s="1280"/>
      <c r="C416" s="1278" t="s">
        <v>609</v>
      </c>
      <c r="D416" s="1278" t="s">
        <v>609</v>
      </c>
      <c r="E416" s="1279" t="n">
        <v>12</v>
      </c>
      <c r="F416" s="1270" t="n">
        <v>843.25701</v>
      </c>
      <c r="G416" s="1271" t="n">
        <v>11.88226</v>
      </c>
      <c r="H416" s="1271" t="n">
        <v>855.13927</v>
      </c>
      <c r="I416" s="1271" t="n">
        <v>2273.32351</v>
      </c>
      <c r="J416" s="1271" t="n">
        <v>0.13261</v>
      </c>
      <c r="K416" s="1271" t="n">
        <v>2273.45612</v>
      </c>
      <c r="L416" s="1271" t="n">
        <v>3128.59539</v>
      </c>
      <c r="M416" s="1271" t="n">
        <v>6970.36842</v>
      </c>
      <c r="N416" s="1271" t="n">
        <v>0</v>
      </c>
      <c r="O416" s="1272" t="n">
        <v>6970.36842</v>
      </c>
    </row>
    <row r="417" customFormat="false" ht="16.5" hidden="false" customHeight="false" outlineLevel="0" collapsed="false">
      <c r="A417" s="1278" t="s">
        <v>693</v>
      </c>
      <c r="B417" s="1278" t="s">
        <v>343</v>
      </c>
      <c r="C417" s="1278" t="s">
        <v>345</v>
      </c>
      <c r="D417" s="1278" t="s">
        <v>345</v>
      </c>
      <c r="E417" s="1279" t="n">
        <v>9</v>
      </c>
      <c r="F417" s="1270" t="n">
        <v>752.11465</v>
      </c>
      <c r="G417" s="1271" t="n">
        <v>2.12382</v>
      </c>
      <c r="H417" s="1271" t="n">
        <v>754.23847</v>
      </c>
      <c r="I417" s="1271" t="n">
        <v>2206.63255</v>
      </c>
      <c r="J417" s="1271" t="n">
        <v>0</v>
      </c>
      <c r="K417" s="1271" t="n">
        <v>2206.63255</v>
      </c>
      <c r="L417" s="1271" t="n">
        <v>2960.87102</v>
      </c>
      <c r="M417" s="1271" t="n">
        <v>11951.14827</v>
      </c>
      <c r="N417" s="1271" t="n">
        <v>0</v>
      </c>
      <c r="O417" s="1272" t="n">
        <v>11951.14827</v>
      </c>
    </row>
    <row r="418" customFormat="false" ht="16.5" hidden="false" customHeight="false" outlineLevel="0" collapsed="false">
      <c r="A418" s="1280"/>
      <c r="B418" s="1278" t="s">
        <v>473</v>
      </c>
      <c r="C418" s="1278" t="s">
        <v>474</v>
      </c>
      <c r="D418" s="1278" t="s">
        <v>474</v>
      </c>
      <c r="E418" s="1279" t="n">
        <v>18</v>
      </c>
      <c r="F418" s="1270" t="n">
        <v>416.24982</v>
      </c>
      <c r="G418" s="1271" t="n">
        <v>0.02759</v>
      </c>
      <c r="H418" s="1271" t="n">
        <v>416.27741</v>
      </c>
      <c r="I418" s="1271" t="n">
        <v>1103.47884</v>
      </c>
      <c r="J418" s="1271" t="n">
        <v>88.31578</v>
      </c>
      <c r="K418" s="1271" t="n">
        <v>1191.79462</v>
      </c>
      <c r="L418" s="1271" t="n">
        <v>1608.07203</v>
      </c>
      <c r="M418" s="1271" t="n">
        <v>7951.06258</v>
      </c>
      <c r="N418" s="1271" t="n">
        <v>215.70654</v>
      </c>
      <c r="O418" s="1272" t="n">
        <v>8166.76912</v>
      </c>
    </row>
    <row r="419" customFormat="false" ht="16.5" hidden="false" customHeight="false" outlineLevel="0" collapsed="false">
      <c r="A419" s="1280"/>
      <c r="B419" s="1278" t="s">
        <v>487</v>
      </c>
      <c r="C419" s="1278" t="s">
        <v>487</v>
      </c>
      <c r="D419" s="1278" t="s">
        <v>487</v>
      </c>
      <c r="E419" s="1279" t="n">
        <v>17</v>
      </c>
      <c r="F419" s="1270" t="n">
        <v>213.37493</v>
      </c>
      <c r="G419" s="1271" t="n">
        <v>21.72006</v>
      </c>
      <c r="H419" s="1271" t="n">
        <v>235.09499</v>
      </c>
      <c r="I419" s="1271" t="n">
        <v>3618.00838</v>
      </c>
      <c r="J419" s="1271" t="n">
        <v>45.28815</v>
      </c>
      <c r="K419" s="1271" t="n">
        <v>3663.29653</v>
      </c>
      <c r="L419" s="1271" t="n">
        <v>3898.39152</v>
      </c>
      <c r="M419" s="1271" t="n">
        <v>9919.40955</v>
      </c>
      <c r="N419" s="1271" t="n">
        <v>0</v>
      </c>
      <c r="O419" s="1272" t="n">
        <v>9919.40955</v>
      </c>
    </row>
    <row r="420" customFormat="false" ht="16.5" hidden="false" customHeight="false" outlineLevel="0" collapsed="false">
      <c r="A420" s="1280"/>
      <c r="B420" s="1278" t="s">
        <v>532</v>
      </c>
      <c r="C420" s="1278" t="s">
        <v>1045</v>
      </c>
      <c r="D420" s="1278" t="s">
        <v>535</v>
      </c>
      <c r="E420" s="1279" t="n">
        <v>7</v>
      </c>
      <c r="F420" s="1270" t="n">
        <v>1179.55351</v>
      </c>
      <c r="G420" s="1271" t="n">
        <v>0</v>
      </c>
      <c r="H420" s="1271" t="n">
        <v>1179.55351</v>
      </c>
      <c r="I420" s="1271" t="n">
        <v>1531.45382</v>
      </c>
      <c r="J420" s="1271" t="n">
        <v>42.60311</v>
      </c>
      <c r="K420" s="1271" t="n">
        <v>1574.05693</v>
      </c>
      <c r="L420" s="1271" t="n">
        <v>2753.61044</v>
      </c>
      <c r="M420" s="1271" t="n">
        <v>8151.02115</v>
      </c>
      <c r="N420" s="1271" t="n">
        <v>0</v>
      </c>
      <c r="O420" s="1272" t="n">
        <v>8151.02115</v>
      </c>
    </row>
    <row r="421" customFormat="false" ht="16.5" hidden="false" customHeight="false" outlineLevel="0" collapsed="false">
      <c r="A421" s="1280"/>
      <c r="B421" s="1278" t="s">
        <v>554</v>
      </c>
      <c r="C421" s="1278" t="s">
        <v>572</v>
      </c>
      <c r="D421" s="1278" t="s">
        <v>558</v>
      </c>
      <c r="E421" s="1279" t="n">
        <v>2</v>
      </c>
      <c r="F421" s="1270" t="n">
        <v>2776.60946</v>
      </c>
      <c r="G421" s="1271" t="n">
        <v>54.23152</v>
      </c>
      <c r="H421" s="1271" t="n">
        <v>2830.84098</v>
      </c>
      <c r="I421" s="1271" t="n">
        <v>9705.20292</v>
      </c>
      <c r="J421" s="1271" t="n">
        <v>500.37861</v>
      </c>
      <c r="K421" s="1271" t="n">
        <v>10205.58153</v>
      </c>
      <c r="L421" s="1271" t="n">
        <v>13036.42251</v>
      </c>
      <c r="M421" s="1271" t="n">
        <v>13122.84656</v>
      </c>
      <c r="N421" s="1271" t="n">
        <v>38.72421</v>
      </c>
      <c r="O421" s="1272" t="n">
        <v>13161.57077</v>
      </c>
    </row>
    <row r="422" customFormat="false" ht="16.5" hidden="false" customHeight="false" outlineLevel="0" collapsed="false">
      <c r="A422" s="1280"/>
      <c r="B422" s="1280"/>
      <c r="C422" s="1278" t="s">
        <v>564</v>
      </c>
      <c r="D422" s="1278" t="s">
        <v>564</v>
      </c>
      <c r="E422" s="1279" t="n">
        <v>1</v>
      </c>
      <c r="F422" s="1270" t="n">
        <v>3850.63369</v>
      </c>
      <c r="G422" s="1271" t="n">
        <v>97.90921</v>
      </c>
      <c r="H422" s="1271" t="n">
        <v>3948.5429</v>
      </c>
      <c r="I422" s="1271" t="n">
        <v>52399.60831</v>
      </c>
      <c r="J422" s="1271" t="n">
        <v>2273.66181</v>
      </c>
      <c r="K422" s="1271" t="n">
        <v>54673.27012</v>
      </c>
      <c r="L422" s="1271" t="n">
        <v>58621.81302</v>
      </c>
      <c r="M422" s="1271" t="n">
        <v>16356.31251</v>
      </c>
      <c r="N422" s="1271" t="n">
        <v>137.13213</v>
      </c>
      <c r="O422" s="1272" t="n">
        <v>16493.44464</v>
      </c>
    </row>
    <row r="423" customFormat="false" ht="16.5" hidden="false" customHeight="false" outlineLevel="0" collapsed="false">
      <c r="A423" s="1280"/>
      <c r="B423" s="1280"/>
      <c r="C423" s="1280"/>
      <c r="D423" s="1280"/>
      <c r="E423" s="1281" t="n">
        <v>4</v>
      </c>
      <c r="F423" s="1275" t="n">
        <v>1657.50363</v>
      </c>
      <c r="G423" s="1276" t="n">
        <v>30.2413</v>
      </c>
      <c r="H423" s="1276" t="n">
        <v>1687.74493</v>
      </c>
      <c r="I423" s="1276" t="n">
        <v>7893.74923</v>
      </c>
      <c r="J423" s="1276" t="n">
        <v>190.35876</v>
      </c>
      <c r="K423" s="1276" t="n">
        <v>8084.10799</v>
      </c>
      <c r="L423" s="1276" t="n">
        <v>9771.85292</v>
      </c>
      <c r="M423" s="1276" t="n">
        <v>10819.92704</v>
      </c>
      <c r="N423" s="1276" t="n">
        <v>0</v>
      </c>
      <c r="O423" s="1277" t="n">
        <v>10819.92704</v>
      </c>
    </row>
    <row r="424" customFormat="false" ht="16.5" hidden="false" customHeight="false" outlineLevel="0" collapsed="false">
      <c r="A424" s="1280"/>
      <c r="B424" s="1280"/>
      <c r="C424" s="1278" t="s">
        <v>554</v>
      </c>
      <c r="D424" s="1269" t="s">
        <v>554</v>
      </c>
      <c r="E424" s="1279" t="n">
        <v>19</v>
      </c>
      <c r="F424" s="1270" t="n">
        <v>1904.76506</v>
      </c>
      <c r="G424" s="1271" t="n">
        <v>76.95412</v>
      </c>
      <c r="H424" s="1271" t="n">
        <v>1981.71918</v>
      </c>
      <c r="I424" s="1271" t="n">
        <v>41661.08637</v>
      </c>
      <c r="J424" s="1271" t="n">
        <v>1905.27337</v>
      </c>
      <c r="K424" s="1271" t="n">
        <v>43566.35974</v>
      </c>
      <c r="L424" s="1271" t="n">
        <v>45548.07892</v>
      </c>
      <c r="M424" s="1271" t="n">
        <v>19734.75542</v>
      </c>
      <c r="N424" s="1271" t="n">
        <v>30.1485</v>
      </c>
      <c r="O424" s="1272" t="n">
        <v>19764.90392</v>
      </c>
    </row>
    <row r="425" customFormat="false" ht="16.5" hidden="false" customHeight="false" outlineLevel="0" collapsed="false">
      <c r="A425" s="1280"/>
      <c r="B425" s="1280"/>
      <c r="C425" s="1278" t="s">
        <v>566</v>
      </c>
      <c r="D425" s="1278" t="s">
        <v>566</v>
      </c>
      <c r="E425" s="1279" t="n">
        <v>16</v>
      </c>
      <c r="F425" s="1270" t="n">
        <v>123.67294</v>
      </c>
      <c r="G425" s="1271" t="n">
        <v>11.45931</v>
      </c>
      <c r="H425" s="1271" t="n">
        <v>135.13225</v>
      </c>
      <c r="I425" s="1271" t="n">
        <v>2201.1808</v>
      </c>
      <c r="J425" s="1271" t="n">
        <v>48.92708</v>
      </c>
      <c r="K425" s="1271" t="n">
        <v>2250.10788</v>
      </c>
      <c r="L425" s="1271" t="n">
        <v>2385.24013</v>
      </c>
      <c r="M425" s="1271" t="n">
        <v>6876.40787</v>
      </c>
      <c r="N425" s="1271" t="n">
        <v>0</v>
      </c>
      <c r="O425" s="1272" t="n">
        <v>6876.40787</v>
      </c>
    </row>
    <row r="426" customFormat="false" ht="16.5" hidden="false" customHeight="false" outlineLevel="0" collapsed="false">
      <c r="A426" s="1280"/>
      <c r="B426" s="1280"/>
      <c r="C426" s="1278" t="s">
        <v>804</v>
      </c>
      <c r="D426" s="1278" t="s">
        <v>565</v>
      </c>
      <c r="E426" s="1279" t="n">
        <v>15</v>
      </c>
      <c r="F426" s="1270" t="n">
        <v>258.97743</v>
      </c>
      <c r="G426" s="1271" t="n">
        <v>0</v>
      </c>
      <c r="H426" s="1271" t="n">
        <v>258.97743</v>
      </c>
      <c r="I426" s="1271" t="n">
        <v>1530.12338</v>
      </c>
      <c r="J426" s="1271" t="n">
        <v>56.95728</v>
      </c>
      <c r="K426" s="1271" t="n">
        <v>1587.08066</v>
      </c>
      <c r="L426" s="1271" t="n">
        <v>1846.05809</v>
      </c>
      <c r="M426" s="1271" t="n">
        <v>3851.51843</v>
      </c>
      <c r="N426" s="1271" t="n">
        <v>0</v>
      </c>
      <c r="O426" s="1272" t="n">
        <v>3851.51843</v>
      </c>
    </row>
    <row r="427" customFormat="false" ht="16.5" hidden="false" customHeight="false" outlineLevel="0" collapsed="false">
      <c r="A427" s="1280"/>
      <c r="B427" s="1278" t="s">
        <v>592</v>
      </c>
      <c r="C427" s="1278" t="s">
        <v>1046</v>
      </c>
      <c r="D427" s="1278" t="s">
        <v>593</v>
      </c>
      <c r="E427" s="1279" t="n">
        <v>8</v>
      </c>
      <c r="F427" s="1270" t="n">
        <v>327.79406</v>
      </c>
      <c r="G427" s="1271" t="n">
        <v>0</v>
      </c>
      <c r="H427" s="1271" t="n">
        <v>327.79406</v>
      </c>
      <c r="I427" s="1271" t="n">
        <v>393.99012</v>
      </c>
      <c r="J427" s="1271" t="n">
        <v>0</v>
      </c>
      <c r="K427" s="1271" t="n">
        <v>393.99012</v>
      </c>
      <c r="L427" s="1271" t="n">
        <v>721.78418</v>
      </c>
      <c r="M427" s="1271" t="n">
        <v>8446.0504</v>
      </c>
      <c r="N427" s="1271" t="n">
        <v>0</v>
      </c>
      <c r="O427" s="1272" t="n">
        <v>8446.0504</v>
      </c>
    </row>
    <row r="428" customFormat="false" ht="16.5" hidden="false" customHeight="false" outlineLevel="0" collapsed="false">
      <c r="A428" s="1280"/>
      <c r="B428" s="1280"/>
      <c r="C428" s="1278" t="s">
        <v>596</v>
      </c>
      <c r="D428" s="1278" t="s">
        <v>596</v>
      </c>
      <c r="E428" s="1279" t="n">
        <v>5</v>
      </c>
      <c r="F428" s="1270" t="n">
        <v>578.84404</v>
      </c>
      <c r="G428" s="1271" t="n">
        <v>0</v>
      </c>
      <c r="H428" s="1271" t="n">
        <v>578.84404</v>
      </c>
      <c r="I428" s="1271" t="n">
        <v>609.20849</v>
      </c>
      <c r="J428" s="1271" t="n">
        <v>2.14616</v>
      </c>
      <c r="K428" s="1271" t="n">
        <v>611.35465</v>
      </c>
      <c r="L428" s="1271" t="n">
        <v>1190.19869</v>
      </c>
      <c r="M428" s="1271" t="n">
        <v>10270.70497</v>
      </c>
      <c r="N428" s="1271" t="n">
        <v>0</v>
      </c>
      <c r="O428" s="1272" t="n">
        <v>10270.70497</v>
      </c>
    </row>
    <row r="429" customFormat="false" ht="16.5" hidden="false" customHeight="false" outlineLevel="0" collapsed="false">
      <c r="A429" s="1280"/>
      <c r="B429" s="1280"/>
      <c r="C429" s="1278" t="s">
        <v>592</v>
      </c>
      <c r="D429" s="1278" t="s">
        <v>598</v>
      </c>
      <c r="E429" s="1279" t="n">
        <v>3</v>
      </c>
      <c r="F429" s="1270" t="n">
        <v>989.9587</v>
      </c>
      <c r="G429" s="1271" t="n">
        <v>63.53044</v>
      </c>
      <c r="H429" s="1271" t="n">
        <v>1053.48914</v>
      </c>
      <c r="I429" s="1271" t="n">
        <v>4633.26343</v>
      </c>
      <c r="J429" s="1271" t="n">
        <v>150.96391</v>
      </c>
      <c r="K429" s="1271" t="n">
        <v>4784.22734</v>
      </c>
      <c r="L429" s="1271" t="n">
        <v>5837.71648</v>
      </c>
      <c r="M429" s="1271" t="n">
        <v>12570.89314</v>
      </c>
      <c r="N429" s="1271" t="n">
        <v>0</v>
      </c>
      <c r="O429" s="1272" t="n">
        <v>12570.89314</v>
      </c>
    </row>
    <row r="430" customFormat="false" ht="16.5" hidden="false" customHeight="false" outlineLevel="0" collapsed="false">
      <c r="A430" s="1280"/>
      <c r="B430" s="1269" t="s">
        <v>604</v>
      </c>
      <c r="C430" s="1269" t="s">
        <v>604</v>
      </c>
      <c r="D430" s="1269" t="s">
        <v>604</v>
      </c>
      <c r="E430" s="1279" t="n">
        <v>20</v>
      </c>
      <c r="F430" s="1270" t="n">
        <v>360.16</v>
      </c>
      <c r="G430" s="1271" t="n">
        <v>0.45703</v>
      </c>
      <c r="H430" s="1271" t="n">
        <v>360.61703</v>
      </c>
      <c r="I430" s="1271" t="n">
        <v>1089.52114</v>
      </c>
      <c r="J430" s="1271" t="n">
        <v>0.63584</v>
      </c>
      <c r="K430" s="1271" t="n">
        <v>1090.15698</v>
      </c>
      <c r="L430" s="1271" t="n">
        <v>1450.77401</v>
      </c>
      <c r="M430" s="1271" t="n">
        <v>5093.13633</v>
      </c>
      <c r="N430" s="1271" t="n">
        <v>0</v>
      </c>
      <c r="O430" s="1272" t="n">
        <v>5093.13633</v>
      </c>
    </row>
    <row r="431" customFormat="false" ht="16.5" hidden="false" customHeight="false" outlineLevel="0" collapsed="false">
      <c r="A431" s="1278" t="s">
        <v>694</v>
      </c>
      <c r="B431" s="1278" t="s">
        <v>343</v>
      </c>
      <c r="C431" s="1278" t="s">
        <v>348</v>
      </c>
      <c r="D431" s="1269" t="s">
        <v>348</v>
      </c>
      <c r="E431" s="1279" t="n">
        <v>17</v>
      </c>
      <c r="F431" s="1270" t="n">
        <v>13431.92014</v>
      </c>
      <c r="G431" s="1271" t="n">
        <v>116.53506</v>
      </c>
      <c r="H431" s="1271" t="n">
        <v>13548.4552</v>
      </c>
      <c r="I431" s="1271" t="n">
        <v>3831.38976</v>
      </c>
      <c r="J431" s="1271" t="n">
        <v>58.63924</v>
      </c>
      <c r="K431" s="1271" t="n">
        <v>3890.029</v>
      </c>
      <c r="L431" s="1271" t="n">
        <v>17438.4842</v>
      </c>
      <c r="M431" s="1271" t="n">
        <v>24318.38466</v>
      </c>
      <c r="N431" s="1271" t="n">
        <v>0</v>
      </c>
      <c r="O431" s="1272" t="n">
        <v>24318.38466</v>
      </c>
    </row>
    <row r="432" customFormat="false" ht="16.5" hidden="false" customHeight="false" outlineLevel="0" collapsed="false">
      <c r="A432" s="1280"/>
      <c r="B432" s="1280"/>
      <c r="C432" s="1278" t="s">
        <v>345</v>
      </c>
      <c r="D432" s="1278" t="s">
        <v>345</v>
      </c>
      <c r="E432" s="1279" t="n">
        <v>33</v>
      </c>
      <c r="F432" s="1270" t="n">
        <v>7016.86874</v>
      </c>
      <c r="G432" s="1271" t="n">
        <v>81.40754</v>
      </c>
      <c r="H432" s="1271" t="n">
        <v>7098.27628</v>
      </c>
      <c r="I432" s="1271" t="n">
        <v>5957.78166</v>
      </c>
      <c r="J432" s="1271" t="n">
        <v>245.14388</v>
      </c>
      <c r="K432" s="1271" t="n">
        <v>6202.92554</v>
      </c>
      <c r="L432" s="1271" t="n">
        <v>13301.20182</v>
      </c>
      <c r="M432" s="1271" t="n">
        <v>20500.0953</v>
      </c>
      <c r="N432" s="1271" t="n">
        <v>0</v>
      </c>
      <c r="O432" s="1272" t="n">
        <v>20500.0953</v>
      </c>
    </row>
    <row r="433" customFormat="false" ht="16.5" hidden="false" customHeight="false" outlineLevel="0" collapsed="false">
      <c r="A433" s="1280"/>
      <c r="B433" s="1280"/>
      <c r="C433" s="1278" t="s">
        <v>1047</v>
      </c>
      <c r="D433" s="1278" t="s">
        <v>344</v>
      </c>
      <c r="E433" s="1279" t="n">
        <v>16</v>
      </c>
      <c r="F433" s="1270" t="n">
        <v>12629.11513</v>
      </c>
      <c r="G433" s="1271" t="n">
        <v>17.29647</v>
      </c>
      <c r="H433" s="1271" t="n">
        <v>12646.4116</v>
      </c>
      <c r="I433" s="1271" t="n">
        <v>3892.70209</v>
      </c>
      <c r="J433" s="1271" t="n">
        <v>10.56704</v>
      </c>
      <c r="K433" s="1271" t="n">
        <v>3903.26913</v>
      </c>
      <c r="L433" s="1271" t="n">
        <v>16549.68073</v>
      </c>
      <c r="M433" s="1271" t="n">
        <v>27688.25314</v>
      </c>
      <c r="N433" s="1271" t="n">
        <v>108.36081</v>
      </c>
      <c r="O433" s="1272" t="n">
        <v>27796.61395</v>
      </c>
    </row>
    <row r="434" customFormat="false" ht="16.5" hidden="false" customHeight="false" outlineLevel="0" collapsed="false">
      <c r="A434" s="1280"/>
      <c r="B434" s="1280"/>
      <c r="C434" s="1280"/>
      <c r="D434" s="1269" t="s">
        <v>346</v>
      </c>
      <c r="E434" s="1279" t="n">
        <v>85</v>
      </c>
      <c r="F434" s="1270" t="n">
        <v>3376.48145</v>
      </c>
      <c r="G434" s="1271" t="n">
        <v>25.93636</v>
      </c>
      <c r="H434" s="1271" t="n">
        <v>3402.41781</v>
      </c>
      <c r="I434" s="1271" t="n">
        <v>815.51666</v>
      </c>
      <c r="J434" s="1271" t="n">
        <v>10.68313</v>
      </c>
      <c r="K434" s="1271" t="n">
        <v>826.19979</v>
      </c>
      <c r="L434" s="1271" t="n">
        <v>4228.6176</v>
      </c>
      <c r="M434" s="1271" t="n">
        <v>8472.69196</v>
      </c>
      <c r="N434" s="1271" t="n">
        <v>0</v>
      </c>
      <c r="O434" s="1272" t="n">
        <v>8472.69196</v>
      </c>
    </row>
    <row r="435" customFormat="false" ht="16.5" hidden="false" customHeight="false" outlineLevel="0" collapsed="false">
      <c r="A435" s="1280"/>
      <c r="B435" s="1280"/>
      <c r="C435" s="1269" t="s">
        <v>1048</v>
      </c>
      <c r="D435" s="1269" t="s">
        <v>347</v>
      </c>
      <c r="E435" s="1279" t="n">
        <v>69</v>
      </c>
      <c r="F435" s="1270" t="n">
        <v>5973.28808</v>
      </c>
      <c r="G435" s="1271" t="n">
        <v>23.46153</v>
      </c>
      <c r="H435" s="1271" t="n">
        <v>5996.74961</v>
      </c>
      <c r="I435" s="1271" t="n">
        <v>1115.11475</v>
      </c>
      <c r="J435" s="1271" t="n">
        <v>37.0235</v>
      </c>
      <c r="K435" s="1271" t="n">
        <v>1152.13825</v>
      </c>
      <c r="L435" s="1271" t="n">
        <v>7148.88786</v>
      </c>
      <c r="M435" s="1271" t="n">
        <v>8710.62449</v>
      </c>
      <c r="N435" s="1271" t="n">
        <v>0</v>
      </c>
      <c r="O435" s="1272" t="n">
        <v>8710.62449</v>
      </c>
    </row>
    <row r="436" customFormat="false" ht="16.5" hidden="false" customHeight="false" outlineLevel="0" collapsed="false">
      <c r="A436" s="1280"/>
      <c r="B436" s="1278" t="s">
        <v>352</v>
      </c>
      <c r="C436" s="1278" t="s">
        <v>356</v>
      </c>
      <c r="D436" s="1278" t="s">
        <v>356</v>
      </c>
      <c r="E436" s="1279" t="n">
        <v>37</v>
      </c>
      <c r="F436" s="1270" t="n">
        <v>1706.36152</v>
      </c>
      <c r="G436" s="1271" t="n">
        <v>130.15199</v>
      </c>
      <c r="H436" s="1271" t="n">
        <v>1836.51351</v>
      </c>
      <c r="I436" s="1271" t="n">
        <v>2780.88702</v>
      </c>
      <c r="J436" s="1271" t="n">
        <v>43.92847</v>
      </c>
      <c r="K436" s="1271" t="n">
        <v>2824.81549</v>
      </c>
      <c r="L436" s="1271" t="n">
        <v>4661.329</v>
      </c>
      <c r="M436" s="1271" t="n">
        <v>29682.02084</v>
      </c>
      <c r="N436" s="1271" t="n">
        <v>1239.39532</v>
      </c>
      <c r="O436" s="1272" t="n">
        <v>30921.41616</v>
      </c>
    </row>
    <row r="437" customFormat="false" ht="16.5" hidden="false" customHeight="false" outlineLevel="0" collapsed="false">
      <c r="A437" s="1280"/>
      <c r="B437" s="1280"/>
      <c r="C437" s="1269" t="s">
        <v>1010</v>
      </c>
      <c r="D437" s="1269" t="s">
        <v>355</v>
      </c>
      <c r="E437" s="1279" t="n">
        <v>77</v>
      </c>
      <c r="F437" s="1270" t="n">
        <v>1131.06055</v>
      </c>
      <c r="G437" s="1271" t="n">
        <v>26.08849</v>
      </c>
      <c r="H437" s="1271" t="n">
        <v>1157.14904</v>
      </c>
      <c r="I437" s="1271" t="n">
        <v>2034.90921</v>
      </c>
      <c r="J437" s="1271" t="n">
        <v>212.92964</v>
      </c>
      <c r="K437" s="1271" t="n">
        <v>2247.83885</v>
      </c>
      <c r="L437" s="1271" t="n">
        <v>3404.98789</v>
      </c>
      <c r="M437" s="1271" t="n">
        <v>8832.67808</v>
      </c>
      <c r="N437" s="1271" t="n">
        <v>0</v>
      </c>
      <c r="O437" s="1272" t="n">
        <v>8832.67808</v>
      </c>
    </row>
    <row r="438" customFormat="false" ht="16.5" hidden="false" customHeight="false" outlineLevel="0" collapsed="false">
      <c r="A438" s="1280"/>
      <c r="B438" s="1269" t="s">
        <v>360</v>
      </c>
      <c r="C438" s="1269" t="s">
        <v>361</v>
      </c>
      <c r="D438" s="1269" t="s">
        <v>361</v>
      </c>
      <c r="E438" s="1279" t="n">
        <v>65</v>
      </c>
      <c r="F438" s="1270" t="n">
        <v>2231.43841</v>
      </c>
      <c r="G438" s="1271" t="n">
        <v>164.87694</v>
      </c>
      <c r="H438" s="1271" t="n">
        <v>2396.31535</v>
      </c>
      <c r="I438" s="1271" t="n">
        <v>2765.74218</v>
      </c>
      <c r="J438" s="1271" t="n">
        <v>17.07486</v>
      </c>
      <c r="K438" s="1271" t="n">
        <v>2782.81704</v>
      </c>
      <c r="L438" s="1271" t="n">
        <v>5179.13239</v>
      </c>
      <c r="M438" s="1271" t="n">
        <v>20227.56941</v>
      </c>
      <c r="N438" s="1271" t="n">
        <v>0</v>
      </c>
      <c r="O438" s="1272" t="n">
        <v>20227.56941</v>
      </c>
    </row>
    <row r="439" customFormat="false" ht="16.5" hidden="false" customHeight="false" outlineLevel="0" collapsed="false">
      <c r="A439" s="1280"/>
      <c r="B439" s="1273"/>
      <c r="C439" s="1269" t="s">
        <v>362</v>
      </c>
      <c r="D439" s="1269" t="s">
        <v>362</v>
      </c>
      <c r="E439" s="1279" t="n">
        <v>72</v>
      </c>
      <c r="F439" s="1270" t="n">
        <v>3185.03775</v>
      </c>
      <c r="G439" s="1271" t="n">
        <v>52.90803</v>
      </c>
      <c r="H439" s="1271" t="n">
        <v>3237.94578</v>
      </c>
      <c r="I439" s="1271" t="n">
        <v>2466.92689</v>
      </c>
      <c r="J439" s="1271" t="n">
        <v>165.81093</v>
      </c>
      <c r="K439" s="1271" t="n">
        <v>2632.73782</v>
      </c>
      <c r="L439" s="1271" t="n">
        <v>5870.6836</v>
      </c>
      <c r="M439" s="1271" t="n">
        <v>21139.22674</v>
      </c>
      <c r="N439" s="1271" t="n">
        <v>0</v>
      </c>
      <c r="O439" s="1272" t="n">
        <v>21139.22674</v>
      </c>
    </row>
    <row r="440" customFormat="false" ht="16.5" hidden="false" customHeight="false" outlineLevel="0" collapsed="false">
      <c r="A440" s="1280"/>
      <c r="B440" s="1269" t="s">
        <v>369</v>
      </c>
      <c r="C440" s="1269" t="s">
        <v>369</v>
      </c>
      <c r="D440" s="1269" t="s">
        <v>369</v>
      </c>
      <c r="E440" s="1279" t="n">
        <v>76</v>
      </c>
      <c r="F440" s="1270" t="n">
        <v>913.51517</v>
      </c>
      <c r="G440" s="1271" t="n">
        <v>125.34289</v>
      </c>
      <c r="H440" s="1271" t="n">
        <v>1038.85806</v>
      </c>
      <c r="I440" s="1271" t="n">
        <v>5985.48959</v>
      </c>
      <c r="J440" s="1271" t="n">
        <v>131.06758</v>
      </c>
      <c r="K440" s="1271" t="n">
        <v>6116.55717</v>
      </c>
      <c r="L440" s="1271" t="n">
        <v>7155.41523</v>
      </c>
      <c r="M440" s="1271" t="n">
        <v>15303.82053</v>
      </c>
      <c r="N440" s="1271" t="n">
        <v>398.33258</v>
      </c>
      <c r="O440" s="1272" t="n">
        <v>15702.15311</v>
      </c>
    </row>
    <row r="441" customFormat="false" ht="16.5" hidden="false" customHeight="false" outlineLevel="0" collapsed="false">
      <c r="A441" s="1280"/>
      <c r="B441" s="1273"/>
      <c r="C441" s="1273"/>
      <c r="D441" s="1273"/>
      <c r="E441" s="1281" t="n">
        <v>90</v>
      </c>
      <c r="F441" s="1275" t="n">
        <v>1700.86357</v>
      </c>
      <c r="G441" s="1276" t="n">
        <v>301.59756</v>
      </c>
      <c r="H441" s="1276" t="n">
        <v>2002.46113</v>
      </c>
      <c r="I441" s="1276" t="n">
        <v>10758.61754</v>
      </c>
      <c r="J441" s="1276" t="n">
        <v>1215.29781</v>
      </c>
      <c r="K441" s="1276" t="n">
        <v>11973.91535</v>
      </c>
      <c r="L441" s="1276" t="n">
        <v>13976.37648</v>
      </c>
      <c r="M441" s="1276" t="n">
        <v>24561.17655</v>
      </c>
      <c r="N441" s="1276" t="n">
        <v>146.94444</v>
      </c>
      <c r="O441" s="1277" t="n">
        <v>24708.12099</v>
      </c>
    </row>
    <row r="442" customFormat="false" ht="16.5" hidden="false" customHeight="false" outlineLevel="0" collapsed="false">
      <c r="A442" s="1280"/>
      <c r="B442" s="1273"/>
      <c r="C442" s="1273"/>
      <c r="D442" s="1269" t="s">
        <v>377</v>
      </c>
      <c r="E442" s="1269" t="n">
        <v>132</v>
      </c>
      <c r="F442" s="1270" t="n">
        <v>893.43134</v>
      </c>
      <c r="G442" s="1271" t="n">
        <v>504.29376</v>
      </c>
      <c r="H442" s="1271" t="n">
        <v>1397.7251</v>
      </c>
      <c r="I442" s="1271" t="n">
        <v>3903.43569</v>
      </c>
      <c r="J442" s="1271" t="n">
        <v>178.30965</v>
      </c>
      <c r="K442" s="1271" t="n">
        <v>4081.74534</v>
      </c>
      <c r="L442" s="1271" t="n">
        <v>5479.47044</v>
      </c>
      <c r="M442" s="1271" t="n">
        <v>12577.4036</v>
      </c>
      <c r="N442" s="1271" t="n">
        <v>105.37304</v>
      </c>
      <c r="O442" s="1272" t="n">
        <v>12682.77664</v>
      </c>
    </row>
    <row r="443" customFormat="false" ht="16.5" hidden="false" customHeight="false" outlineLevel="0" collapsed="false">
      <c r="A443" s="1280"/>
      <c r="B443" s="1269" t="s">
        <v>388</v>
      </c>
      <c r="C443" s="1269" t="s">
        <v>807</v>
      </c>
      <c r="D443" s="1269" t="s">
        <v>388</v>
      </c>
      <c r="E443" s="1279" t="n">
        <v>73</v>
      </c>
      <c r="F443" s="1270" t="n">
        <v>3393.30681</v>
      </c>
      <c r="G443" s="1271" t="n">
        <v>223.08384</v>
      </c>
      <c r="H443" s="1271" t="n">
        <v>3616.39065</v>
      </c>
      <c r="I443" s="1271" t="n">
        <v>13937.12156</v>
      </c>
      <c r="J443" s="1271" t="n">
        <v>22.94231</v>
      </c>
      <c r="K443" s="1271" t="n">
        <v>13960.06387</v>
      </c>
      <c r="L443" s="1271" t="n">
        <v>17576.45452</v>
      </c>
      <c r="M443" s="1271" t="n">
        <v>35569.17977</v>
      </c>
      <c r="N443" s="1271" t="n">
        <v>0</v>
      </c>
      <c r="O443" s="1272" t="n">
        <v>35569.17977</v>
      </c>
    </row>
    <row r="444" customFormat="false" ht="16.5" hidden="false" customHeight="false" outlineLevel="0" collapsed="false">
      <c r="A444" s="1280"/>
      <c r="B444" s="1278" t="s">
        <v>395</v>
      </c>
      <c r="C444" s="1278" t="s">
        <v>397</v>
      </c>
      <c r="D444" s="1278" t="s">
        <v>397</v>
      </c>
      <c r="E444" s="1279" t="n">
        <v>26</v>
      </c>
      <c r="F444" s="1270" t="n">
        <v>2192.5269</v>
      </c>
      <c r="G444" s="1271" t="n">
        <v>112.20713</v>
      </c>
      <c r="H444" s="1271" t="n">
        <v>2304.73403</v>
      </c>
      <c r="I444" s="1271" t="n">
        <v>1592.92738</v>
      </c>
      <c r="J444" s="1271" t="n">
        <v>20.52447</v>
      </c>
      <c r="K444" s="1271" t="n">
        <v>1613.45185</v>
      </c>
      <c r="L444" s="1271" t="n">
        <v>3918.18588</v>
      </c>
      <c r="M444" s="1271" t="n">
        <v>16195.33995</v>
      </c>
      <c r="N444" s="1271" t="n">
        <v>105.98155</v>
      </c>
      <c r="O444" s="1272" t="n">
        <v>16301.3215</v>
      </c>
    </row>
    <row r="445" customFormat="false" ht="16.5" hidden="false" customHeight="false" outlineLevel="0" collapsed="false">
      <c r="A445" s="1280"/>
      <c r="B445" s="1280"/>
      <c r="C445" s="1278" t="s">
        <v>395</v>
      </c>
      <c r="D445" s="1278" t="s">
        <v>395</v>
      </c>
      <c r="E445" s="1279" t="n">
        <v>9</v>
      </c>
      <c r="F445" s="1270" t="n">
        <v>15895.7603</v>
      </c>
      <c r="G445" s="1271" t="n">
        <v>4094.54268</v>
      </c>
      <c r="H445" s="1271" t="n">
        <v>19990.30298</v>
      </c>
      <c r="I445" s="1271" t="n">
        <v>43118.03364</v>
      </c>
      <c r="J445" s="1271" t="n">
        <v>7904.63276</v>
      </c>
      <c r="K445" s="1271" t="n">
        <v>51022.6664</v>
      </c>
      <c r="L445" s="1271" t="n">
        <v>71012.96938</v>
      </c>
      <c r="M445" s="1271" t="n">
        <v>32506.79432</v>
      </c>
      <c r="N445" s="1271" t="n">
        <v>835.65933</v>
      </c>
      <c r="O445" s="1272" t="n">
        <v>33342.45365</v>
      </c>
    </row>
    <row r="446" customFormat="false" ht="16.5" hidden="false" customHeight="false" outlineLevel="0" collapsed="false">
      <c r="A446" s="1280"/>
      <c r="B446" s="1280"/>
      <c r="C446" s="1280"/>
      <c r="D446" s="1280"/>
      <c r="E446" s="1281" t="n">
        <v>70</v>
      </c>
      <c r="F446" s="1275" t="n">
        <v>3802.86853</v>
      </c>
      <c r="G446" s="1276" t="n">
        <v>717.66855</v>
      </c>
      <c r="H446" s="1276" t="n">
        <v>4520.53708</v>
      </c>
      <c r="I446" s="1276" t="n">
        <v>21793.7792</v>
      </c>
      <c r="J446" s="1276" t="n">
        <v>1710.29347</v>
      </c>
      <c r="K446" s="1276" t="n">
        <v>23504.07267</v>
      </c>
      <c r="L446" s="1276" t="n">
        <v>28024.60975</v>
      </c>
      <c r="M446" s="1276" t="n">
        <v>14109.58096</v>
      </c>
      <c r="N446" s="1276" t="n">
        <v>272.55298</v>
      </c>
      <c r="O446" s="1277" t="n">
        <v>14382.13394</v>
      </c>
    </row>
    <row r="447" customFormat="false" ht="16.5" hidden="false" customHeight="false" outlineLevel="0" collapsed="false">
      <c r="A447" s="1280"/>
      <c r="B447" s="1280"/>
      <c r="C447" s="1269" t="s">
        <v>398</v>
      </c>
      <c r="D447" s="1269" t="s">
        <v>398</v>
      </c>
      <c r="E447" s="1279" t="n">
        <v>84</v>
      </c>
      <c r="F447" s="1270" t="n">
        <v>3382.40971</v>
      </c>
      <c r="G447" s="1271" t="n">
        <v>183.52921</v>
      </c>
      <c r="H447" s="1271" t="n">
        <v>3565.93892</v>
      </c>
      <c r="I447" s="1271" t="n">
        <v>3764.48202</v>
      </c>
      <c r="J447" s="1271" t="n">
        <v>65.79143</v>
      </c>
      <c r="K447" s="1271" t="n">
        <v>3830.27345</v>
      </c>
      <c r="L447" s="1271" t="n">
        <v>7396.21237</v>
      </c>
      <c r="M447" s="1271" t="n">
        <v>12771.81297</v>
      </c>
      <c r="N447" s="1271" t="n">
        <v>32.07259</v>
      </c>
      <c r="O447" s="1272" t="n">
        <v>12803.88556</v>
      </c>
    </row>
    <row r="448" customFormat="false" ht="16.5" hidden="false" customHeight="false" outlineLevel="0" collapsed="false">
      <c r="A448" s="1280"/>
      <c r="B448" s="1280"/>
      <c r="C448" s="1278" t="s">
        <v>399</v>
      </c>
      <c r="D448" s="1278" t="s">
        <v>399</v>
      </c>
      <c r="E448" s="1279" t="n">
        <v>19</v>
      </c>
      <c r="F448" s="1270" t="n">
        <v>6743.5407</v>
      </c>
      <c r="G448" s="1271" t="n">
        <v>215.06497</v>
      </c>
      <c r="H448" s="1271" t="n">
        <v>6958.60567</v>
      </c>
      <c r="I448" s="1271" t="n">
        <v>2722.15018</v>
      </c>
      <c r="J448" s="1271" t="n">
        <v>42.01469</v>
      </c>
      <c r="K448" s="1271" t="n">
        <v>2764.16487</v>
      </c>
      <c r="L448" s="1271" t="n">
        <v>9722.77054</v>
      </c>
      <c r="M448" s="1271" t="n">
        <v>48519.58049</v>
      </c>
      <c r="N448" s="1271" t="n">
        <v>0</v>
      </c>
      <c r="O448" s="1272" t="n">
        <v>48519.58049</v>
      </c>
    </row>
    <row r="449" customFormat="false" ht="16.5" hidden="false" customHeight="false" outlineLevel="0" collapsed="false">
      <c r="A449" s="1280"/>
      <c r="B449" s="1280"/>
      <c r="C449" s="1269" t="s">
        <v>1049</v>
      </c>
      <c r="D449" s="1269" t="s">
        <v>404</v>
      </c>
      <c r="E449" s="1279" t="n">
        <v>71</v>
      </c>
      <c r="F449" s="1270" t="n">
        <v>1594.00844</v>
      </c>
      <c r="G449" s="1271" t="n">
        <v>0.97217</v>
      </c>
      <c r="H449" s="1271" t="n">
        <v>1594.98061</v>
      </c>
      <c r="I449" s="1271" t="n">
        <v>1171.69618</v>
      </c>
      <c r="J449" s="1271" t="n">
        <v>37.3301</v>
      </c>
      <c r="K449" s="1271" t="n">
        <v>1209.02628</v>
      </c>
      <c r="L449" s="1271" t="n">
        <v>2804.00689</v>
      </c>
      <c r="M449" s="1271" t="n">
        <v>10956.58789</v>
      </c>
      <c r="N449" s="1271" t="n">
        <v>0</v>
      </c>
      <c r="O449" s="1272" t="n">
        <v>10956.58789</v>
      </c>
    </row>
    <row r="450" customFormat="false" ht="16.5" hidden="false" customHeight="false" outlineLevel="0" collapsed="false">
      <c r="A450" s="1280"/>
      <c r="B450" s="1280"/>
      <c r="C450" s="1278" t="s">
        <v>400</v>
      </c>
      <c r="D450" s="1278" t="s">
        <v>400</v>
      </c>
      <c r="E450" s="1279" t="n">
        <v>18</v>
      </c>
      <c r="F450" s="1270" t="n">
        <v>6631.92375</v>
      </c>
      <c r="G450" s="1271" t="n">
        <v>131.22955</v>
      </c>
      <c r="H450" s="1271" t="n">
        <v>6763.1533</v>
      </c>
      <c r="I450" s="1271" t="n">
        <v>8662.93689</v>
      </c>
      <c r="J450" s="1271" t="n">
        <v>12.88581</v>
      </c>
      <c r="K450" s="1271" t="n">
        <v>8675.8227</v>
      </c>
      <c r="L450" s="1271" t="n">
        <v>15438.976</v>
      </c>
      <c r="M450" s="1271" t="n">
        <v>31428.39592</v>
      </c>
      <c r="N450" s="1271" t="n">
        <v>0</v>
      </c>
      <c r="O450" s="1272" t="n">
        <v>31428.39592</v>
      </c>
    </row>
    <row r="451" customFormat="false" ht="16.5" hidden="false" customHeight="false" outlineLevel="0" collapsed="false">
      <c r="A451" s="1280"/>
      <c r="B451" s="1280"/>
      <c r="C451" s="1278" t="s">
        <v>1050</v>
      </c>
      <c r="D451" s="1278" t="s">
        <v>396</v>
      </c>
      <c r="E451" s="1279" t="n">
        <v>25</v>
      </c>
      <c r="F451" s="1270" t="n">
        <v>7547.97347</v>
      </c>
      <c r="G451" s="1271" t="n">
        <v>174.93559</v>
      </c>
      <c r="H451" s="1271" t="n">
        <v>7722.90906</v>
      </c>
      <c r="I451" s="1271" t="n">
        <v>2892.15046</v>
      </c>
      <c r="J451" s="1271" t="n">
        <v>56.50703</v>
      </c>
      <c r="K451" s="1271" t="n">
        <v>2948.65749</v>
      </c>
      <c r="L451" s="1271" t="n">
        <v>10671.56655</v>
      </c>
      <c r="M451" s="1271" t="n">
        <v>22155.87687</v>
      </c>
      <c r="N451" s="1271" t="n">
        <v>0</v>
      </c>
      <c r="O451" s="1272" t="n">
        <v>22155.87687</v>
      </c>
    </row>
    <row r="452" customFormat="false" ht="16.5" hidden="false" customHeight="false" outlineLevel="0" collapsed="false">
      <c r="A452" s="1280"/>
      <c r="B452" s="1280"/>
      <c r="C452" s="1278" t="s">
        <v>401</v>
      </c>
      <c r="D452" s="1278" t="s">
        <v>401</v>
      </c>
      <c r="E452" s="1279" t="n">
        <v>8</v>
      </c>
      <c r="F452" s="1270" t="n">
        <v>27540.83418</v>
      </c>
      <c r="G452" s="1271" t="n">
        <v>275.26845</v>
      </c>
      <c r="H452" s="1271" t="n">
        <v>27816.10263</v>
      </c>
      <c r="I452" s="1271" t="n">
        <v>17699.27369</v>
      </c>
      <c r="J452" s="1271" t="n">
        <v>1083.06331</v>
      </c>
      <c r="K452" s="1271" t="n">
        <v>18782.337</v>
      </c>
      <c r="L452" s="1271" t="n">
        <v>46598.43963</v>
      </c>
      <c r="M452" s="1271" t="n">
        <v>65029.57136</v>
      </c>
      <c r="N452" s="1271" t="n">
        <v>552.28981</v>
      </c>
      <c r="O452" s="1272" t="n">
        <v>65581.86117</v>
      </c>
    </row>
    <row r="453" customFormat="false" ht="16.5" hidden="false" customHeight="false" outlineLevel="0" collapsed="false">
      <c r="A453" s="1280"/>
      <c r="B453" s="1280"/>
      <c r="C453" s="1278" t="s">
        <v>402</v>
      </c>
      <c r="D453" s="1278" t="s">
        <v>402</v>
      </c>
      <c r="E453" s="1279" t="n">
        <v>53</v>
      </c>
      <c r="F453" s="1270" t="n">
        <v>4550.17766</v>
      </c>
      <c r="G453" s="1271" t="n">
        <v>17.40464</v>
      </c>
      <c r="H453" s="1271" t="n">
        <v>4567.5823</v>
      </c>
      <c r="I453" s="1271" t="n">
        <v>2655.8158</v>
      </c>
      <c r="J453" s="1271" t="n">
        <v>210.90697</v>
      </c>
      <c r="K453" s="1271" t="n">
        <v>2866.72277</v>
      </c>
      <c r="L453" s="1271" t="n">
        <v>7434.30507</v>
      </c>
      <c r="M453" s="1271" t="n">
        <v>11071.30729</v>
      </c>
      <c r="N453" s="1271" t="n">
        <v>0</v>
      </c>
      <c r="O453" s="1272" t="n">
        <v>11071.30729</v>
      </c>
    </row>
    <row r="454" customFormat="false" ht="16.5" hidden="false" customHeight="false" outlineLevel="0" collapsed="false">
      <c r="A454" s="1280"/>
      <c r="B454" s="1280"/>
      <c r="C454" s="1269" t="s">
        <v>1051</v>
      </c>
      <c r="D454" s="1269" t="s">
        <v>405</v>
      </c>
      <c r="E454" s="1279" t="n">
        <v>130</v>
      </c>
      <c r="F454" s="1270" t="n">
        <v>304.80309</v>
      </c>
      <c r="G454" s="1271" t="n">
        <v>0.00261</v>
      </c>
      <c r="H454" s="1271" t="n">
        <v>304.8057</v>
      </c>
      <c r="I454" s="1271" t="n">
        <v>887.62456</v>
      </c>
      <c r="J454" s="1271" t="n">
        <v>17.45251</v>
      </c>
      <c r="K454" s="1271" t="n">
        <v>905.07707</v>
      </c>
      <c r="L454" s="1271" t="n">
        <v>1209.88277</v>
      </c>
      <c r="M454" s="1271" t="n">
        <v>8865.03457</v>
      </c>
      <c r="N454" s="1271" t="n">
        <v>0</v>
      </c>
      <c r="O454" s="1272" t="n">
        <v>8865.03457</v>
      </c>
    </row>
    <row r="455" customFormat="false" ht="16.5" hidden="false" customHeight="false" outlineLevel="0" collapsed="false">
      <c r="A455" s="1280"/>
      <c r="B455" s="1278" t="s">
        <v>406</v>
      </c>
      <c r="C455" s="1269" t="s">
        <v>1037</v>
      </c>
      <c r="D455" s="1269" t="s">
        <v>406</v>
      </c>
      <c r="E455" s="1269" t="n">
        <v>62</v>
      </c>
      <c r="F455" s="1270" t="n">
        <v>1884.71222</v>
      </c>
      <c r="G455" s="1271" t="n">
        <v>899.60043</v>
      </c>
      <c r="H455" s="1271" t="n">
        <v>2784.31265</v>
      </c>
      <c r="I455" s="1271" t="n">
        <v>18891.01999</v>
      </c>
      <c r="J455" s="1271" t="n">
        <v>4523.97679</v>
      </c>
      <c r="K455" s="1271" t="n">
        <v>23414.99678</v>
      </c>
      <c r="L455" s="1271" t="n">
        <v>26199.30943</v>
      </c>
      <c r="M455" s="1271" t="n">
        <v>8150.33081</v>
      </c>
      <c r="N455" s="1271" t="n">
        <v>373.33539</v>
      </c>
      <c r="O455" s="1272" t="n">
        <v>8523.6662</v>
      </c>
    </row>
    <row r="456" customFormat="false" ht="16.5" hidden="false" customHeight="false" outlineLevel="0" collapsed="false">
      <c r="A456" s="1280"/>
      <c r="B456" s="1269" t="s">
        <v>408</v>
      </c>
      <c r="C456" s="1269" t="s">
        <v>408</v>
      </c>
      <c r="D456" s="1269" t="s">
        <v>414</v>
      </c>
      <c r="E456" s="1269" t="n">
        <v>141</v>
      </c>
      <c r="F456" s="1270" t="n">
        <v>657.92758</v>
      </c>
      <c r="G456" s="1271" t="n">
        <v>171.76512</v>
      </c>
      <c r="H456" s="1271" t="n">
        <v>829.6927</v>
      </c>
      <c r="I456" s="1271" t="n">
        <v>1230.73216</v>
      </c>
      <c r="J456" s="1271" t="n">
        <v>13.66649</v>
      </c>
      <c r="K456" s="1271" t="n">
        <v>1244.39865</v>
      </c>
      <c r="L456" s="1271" t="n">
        <v>2074.09135</v>
      </c>
      <c r="M456" s="1271" t="n">
        <v>9146.37059</v>
      </c>
      <c r="N456" s="1271" t="n">
        <v>0</v>
      </c>
      <c r="O456" s="1272" t="n">
        <v>9146.37059</v>
      </c>
    </row>
    <row r="457" customFormat="false" ht="16.5" hidden="false" customHeight="false" outlineLevel="0" collapsed="false">
      <c r="A457" s="1280"/>
      <c r="B457" s="1273"/>
      <c r="C457" s="1273"/>
      <c r="D457" s="1269" t="s">
        <v>420</v>
      </c>
      <c r="E457" s="1279" t="n">
        <v>75</v>
      </c>
      <c r="F457" s="1270" t="n">
        <v>1828.58802</v>
      </c>
      <c r="G457" s="1271" t="n">
        <v>491.48703</v>
      </c>
      <c r="H457" s="1271" t="n">
        <v>2320.07505</v>
      </c>
      <c r="I457" s="1271" t="n">
        <v>3146.92</v>
      </c>
      <c r="J457" s="1271" t="n">
        <v>6873.23282</v>
      </c>
      <c r="K457" s="1271" t="n">
        <v>10020.15282</v>
      </c>
      <c r="L457" s="1271" t="n">
        <v>12340.22787</v>
      </c>
      <c r="M457" s="1271" t="n">
        <v>21264.3473</v>
      </c>
      <c r="N457" s="1271" t="n">
        <v>241.31609</v>
      </c>
      <c r="O457" s="1272" t="n">
        <v>21505.66339</v>
      </c>
    </row>
    <row r="458" customFormat="false" ht="16.5" hidden="false" customHeight="false" outlineLevel="0" collapsed="false">
      <c r="A458" s="1280"/>
      <c r="B458" s="1269" t="s">
        <v>430</v>
      </c>
      <c r="C458" s="1269" t="s">
        <v>430</v>
      </c>
      <c r="D458" s="1269" t="s">
        <v>430</v>
      </c>
      <c r="E458" s="1279" t="n">
        <v>68</v>
      </c>
      <c r="F458" s="1270" t="n">
        <v>1158.29829</v>
      </c>
      <c r="G458" s="1271" t="n">
        <v>492.51232</v>
      </c>
      <c r="H458" s="1271" t="n">
        <v>1650.81061</v>
      </c>
      <c r="I458" s="1271" t="n">
        <v>4907.69884</v>
      </c>
      <c r="J458" s="1271" t="n">
        <v>8.96749</v>
      </c>
      <c r="K458" s="1271" t="n">
        <v>4916.66633</v>
      </c>
      <c r="L458" s="1271" t="n">
        <v>6567.47694</v>
      </c>
      <c r="M458" s="1271" t="n">
        <v>24312.6211</v>
      </c>
      <c r="N458" s="1271" t="n">
        <v>0</v>
      </c>
      <c r="O458" s="1272" t="n">
        <v>24312.6211</v>
      </c>
    </row>
    <row r="459" customFormat="false" ht="16.5" hidden="false" customHeight="false" outlineLevel="0" collapsed="false">
      <c r="A459" s="1280"/>
      <c r="B459" s="1278" t="s">
        <v>435</v>
      </c>
      <c r="C459" s="1269" t="s">
        <v>435</v>
      </c>
      <c r="D459" s="1269" t="s">
        <v>435</v>
      </c>
      <c r="E459" s="1279" t="n">
        <v>98</v>
      </c>
      <c r="F459" s="1270" t="n">
        <v>2165.57572</v>
      </c>
      <c r="G459" s="1271" t="n">
        <v>165.95412</v>
      </c>
      <c r="H459" s="1271" t="n">
        <v>2331.52984</v>
      </c>
      <c r="I459" s="1271" t="n">
        <v>1541.25893</v>
      </c>
      <c r="J459" s="1271" t="n">
        <v>57.59024</v>
      </c>
      <c r="K459" s="1271" t="n">
        <v>1598.84917</v>
      </c>
      <c r="L459" s="1271" t="n">
        <v>3930.37901</v>
      </c>
      <c r="M459" s="1271" t="n">
        <v>15868.93661</v>
      </c>
      <c r="N459" s="1271" t="n">
        <v>0</v>
      </c>
      <c r="O459" s="1272" t="n">
        <v>15868.93661</v>
      </c>
    </row>
    <row r="460" customFormat="false" ht="16.5" hidden="false" customHeight="false" outlineLevel="0" collapsed="false">
      <c r="A460" s="1280"/>
      <c r="B460" s="1280"/>
      <c r="C460" s="1278" t="s">
        <v>1018</v>
      </c>
      <c r="D460" s="1278" t="s">
        <v>437</v>
      </c>
      <c r="E460" s="1279" t="n">
        <v>47</v>
      </c>
      <c r="F460" s="1270" t="n">
        <v>4817.98233</v>
      </c>
      <c r="G460" s="1271" t="n">
        <v>222.00999</v>
      </c>
      <c r="H460" s="1271" t="n">
        <v>5039.99232</v>
      </c>
      <c r="I460" s="1271" t="n">
        <v>2005.3494</v>
      </c>
      <c r="J460" s="1271" t="n">
        <v>105.17005</v>
      </c>
      <c r="K460" s="1271" t="n">
        <v>2110.51945</v>
      </c>
      <c r="L460" s="1271" t="n">
        <v>7150.51177</v>
      </c>
      <c r="M460" s="1271" t="n">
        <v>22793.65402</v>
      </c>
      <c r="N460" s="1271" t="n">
        <v>0</v>
      </c>
      <c r="O460" s="1272" t="n">
        <v>22793.65402</v>
      </c>
    </row>
    <row r="461" customFormat="false" ht="16.5" hidden="false" customHeight="false" outlineLevel="0" collapsed="false">
      <c r="A461" s="1280"/>
      <c r="B461" s="1269" t="s">
        <v>442</v>
      </c>
      <c r="C461" s="1269" t="s">
        <v>442</v>
      </c>
      <c r="D461" s="1269" t="s">
        <v>442</v>
      </c>
      <c r="E461" s="1279" t="n">
        <v>74</v>
      </c>
      <c r="F461" s="1270" t="n">
        <v>1545.29457</v>
      </c>
      <c r="G461" s="1271" t="n">
        <v>13.86629</v>
      </c>
      <c r="H461" s="1271" t="n">
        <v>1559.16086</v>
      </c>
      <c r="I461" s="1271" t="n">
        <v>4097.69971</v>
      </c>
      <c r="J461" s="1271" t="n">
        <v>339.56757</v>
      </c>
      <c r="K461" s="1271" t="n">
        <v>4437.26728</v>
      </c>
      <c r="L461" s="1271" t="n">
        <v>5996.42814</v>
      </c>
      <c r="M461" s="1271" t="n">
        <v>41828.63691</v>
      </c>
      <c r="N461" s="1271" t="n">
        <v>695.62961</v>
      </c>
      <c r="O461" s="1272" t="n">
        <v>42524.26652</v>
      </c>
    </row>
    <row r="462" customFormat="false" ht="16.5" hidden="false" customHeight="false" outlineLevel="0" collapsed="false">
      <c r="A462" s="1280"/>
      <c r="B462" s="1269" t="s">
        <v>452</v>
      </c>
      <c r="C462" s="1269" t="s">
        <v>453</v>
      </c>
      <c r="D462" s="1269" t="s">
        <v>453</v>
      </c>
      <c r="E462" s="1279" t="n">
        <v>131</v>
      </c>
      <c r="F462" s="1270" t="n">
        <v>782.88317</v>
      </c>
      <c r="G462" s="1271" t="n">
        <v>30.80279</v>
      </c>
      <c r="H462" s="1271" t="n">
        <v>813.68596</v>
      </c>
      <c r="I462" s="1271" t="n">
        <v>805.33931</v>
      </c>
      <c r="J462" s="1271" t="n">
        <v>0.38806</v>
      </c>
      <c r="K462" s="1271" t="n">
        <v>805.72737</v>
      </c>
      <c r="L462" s="1271" t="n">
        <v>1619.41333</v>
      </c>
      <c r="M462" s="1271" t="n">
        <v>12930.61176</v>
      </c>
      <c r="N462" s="1271" t="n">
        <v>0</v>
      </c>
      <c r="O462" s="1272" t="n">
        <v>12930.61176</v>
      </c>
    </row>
    <row r="463" customFormat="false" ht="16.5" hidden="false" customHeight="false" outlineLevel="0" collapsed="false">
      <c r="A463" s="1280"/>
      <c r="B463" s="1273"/>
      <c r="C463" s="1269" t="s">
        <v>455</v>
      </c>
      <c r="D463" s="1269" t="s">
        <v>455</v>
      </c>
      <c r="E463" s="1279" t="n">
        <v>66</v>
      </c>
      <c r="F463" s="1270" t="n">
        <v>669.31818</v>
      </c>
      <c r="G463" s="1271" t="n">
        <v>50.82298</v>
      </c>
      <c r="H463" s="1271" t="n">
        <v>720.14116</v>
      </c>
      <c r="I463" s="1271" t="n">
        <v>837.83459</v>
      </c>
      <c r="J463" s="1271" t="n">
        <v>27.48694</v>
      </c>
      <c r="K463" s="1271" t="n">
        <v>865.32153</v>
      </c>
      <c r="L463" s="1271" t="n">
        <v>1585.46269</v>
      </c>
      <c r="M463" s="1271" t="n">
        <v>19443.63559</v>
      </c>
      <c r="N463" s="1271" t="n">
        <v>0</v>
      </c>
      <c r="O463" s="1272" t="n">
        <v>19443.63559</v>
      </c>
    </row>
    <row r="464" customFormat="false" ht="16.5" hidden="false" customHeight="false" outlineLevel="0" collapsed="false">
      <c r="A464" s="1280"/>
      <c r="B464" s="1273"/>
      <c r="C464" s="1269" t="s">
        <v>458</v>
      </c>
      <c r="D464" s="1269" t="s">
        <v>457</v>
      </c>
      <c r="E464" s="1279" t="n">
        <v>89</v>
      </c>
      <c r="F464" s="1270" t="n">
        <v>914.97293</v>
      </c>
      <c r="G464" s="1271" t="n">
        <v>187.19487</v>
      </c>
      <c r="H464" s="1271" t="n">
        <v>1102.1678</v>
      </c>
      <c r="I464" s="1271" t="n">
        <v>5168.12806</v>
      </c>
      <c r="J464" s="1271" t="n">
        <v>259.25762</v>
      </c>
      <c r="K464" s="1271" t="n">
        <v>5427.38568</v>
      </c>
      <c r="L464" s="1271" t="n">
        <v>6529.55348</v>
      </c>
      <c r="M464" s="1271" t="n">
        <v>31844.8402</v>
      </c>
      <c r="N464" s="1271" t="n">
        <v>608.54408</v>
      </c>
      <c r="O464" s="1272" t="n">
        <v>32453.38428</v>
      </c>
    </row>
    <row r="465" customFormat="false" ht="16.5" hidden="false" customHeight="false" outlineLevel="0" collapsed="false">
      <c r="A465" s="1280"/>
      <c r="B465" s="1273"/>
      <c r="C465" s="1269" t="s">
        <v>464</v>
      </c>
      <c r="D465" s="1269" t="s">
        <v>464</v>
      </c>
      <c r="E465" s="1269" t="n">
        <v>147</v>
      </c>
      <c r="F465" s="1270" t="n">
        <v>853.66859</v>
      </c>
      <c r="G465" s="1271" t="n">
        <v>3.60621</v>
      </c>
      <c r="H465" s="1271" t="n">
        <v>857.2748</v>
      </c>
      <c r="I465" s="1271" t="n">
        <v>662.52848</v>
      </c>
      <c r="J465" s="1271" t="n">
        <v>1.9415</v>
      </c>
      <c r="K465" s="1271" t="n">
        <v>664.46998</v>
      </c>
      <c r="L465" s="1271" t="n">
        <v>1521.74478</v>
      </c>
      <c r="M465" s="1271" t="n">
        <v>14495.26814</v>
      </c>
      <c r="N465" s="1271" t="n">
        <v>0</v>
      </c>
      <c r="O465" s="1272" t="n">
        <v>14495.26814</v>
      </c>
    </row>
    <row r="466" customFormat="false" ht="16.5" hidden="false" customHeight="false" outlineLevel="0" collapsed="false">
      <c r="A466" s="1280"/>
      <c r="B466" s="1278" t="s">
        <v>473</v>
      </c>
      <c r="C466" s="1278" t="s">
        <v>1052</v>
      </c>
      <c r="D466" s="1278" t="s">
        <v>475</v>
      </c>
      <c r="E466" s="1279" t="n">
        <v>32</v>
      </c>
      <c r="F466" s="1270" t="n">
        <v>1091.5258</v>
      </c>
      <c r="G466" s="1271" t="n">
        <v>31.95314</v>
      </c>
      <c r="H466" s="1271" t="n">
        <v>1123.47894</v>
      </c>
      <c r="I466" s="1271" t="n">
        <v>1793.81593</v>
      </c>
      <c r="J466" s="1271" t="n">
        <v>24.43842</v>
      </c>
      <c r="K466" s="1271" t="n">
        <v>1818.25435</v>
      </c>
      <c r="L466" s="1271" t="n">
        <v>2941.73329</v>
      </c>
      <c r="M466" s="1271" t="n">
        <v>13910.08463</v>
      </c>
      <c r="N466" s="1271" t="n">
        <v>132.81707</v>
      </c>
      <c r="O466" s="1272" t="n">
        <v>14042.9017</v>
      </c>
    </row>
    <row r="467" customFormat="false" ht="16.5" hidden="false" customHeight="false" outlineLevel="0" collapsed="false">
      <c r="A467" s="1280"/>
      <c r="B467" s="1280"/>
      <c r="C467" s="1278" t="s">
        <v>474</v>
      </c>
      <c r="D467" s="1278" t="s">
        <v>474</v>
      </c>
      <c r="E467" s="1279" t="n">
        <v>29</v>
      </c>
      <c r="F467" s="1270" t="n">
        <v>6469.99719</v>
      </c>
      <c r="G467" s="1271" t="n">
        <v>345.43832</v>
      </c>
      <c r="H467" s="1271" t="n">
        <v>6815.43551</v>
      </c>
      <c r="I467" s="1271" t="n">
        <v>2521.78168</v>
      </c>
      <c r="J467" s="1271" t="n">
        <v>180.40155</v>
      </c>
      <c r="K467" s="1271" t="n">
        <v>2702.18323</v>
      </c>
      <c r="L467" s="1271" t="n">
        <v>9517.61874</v>
      </c>
      <c r="M467" s="1271" t="n">
        <v>30001.22719</v>
      </c>
      <c r="N467" s="1271" t="n">
        <v>1793.03779</v>
      </c>
      <c r="O467" s="1272" t="n">
        <v>31794.26498</v>
      </c>
    </row>
    <row r="468" customFormat="false" ht="16.5" hidden="false" customHeight="false" outlineLevel="0" collapsed="false">
      <c r="A468" s="1280"/>
      <c r="B468" s="1280"/>
      <c r="C468" s="1269" t="s">
        <v>479</v>
      </c>
      <c r="D468" s="1269" t="s">
        <v>479</v>
      </c>
      <c r="E468" s="1269" t="n">
        <v>148</v>
      </c>
      <c r="F468" s="1270" t="n">
        <v>255.8842</v>
      </c>
      <c r="G468" s="1271" t="n">
        <v>0.12803</v>
      </c>
      <c r="H468" s="1271" t="n">
        <v>256.01223</v>
      </c>
      <c r="I468" s="1271" t="n">
        <v>129.31049</v>
      </c>
      <c r="J468" s="1271" t="n">
        <v>0.0437</v>
      </c>
      <c r="K468" s="1271" t="n">
        <v>129.35419</v>
      </c>
      <c r="L468" s="1271" t="n">
        <v>385.36642</v>
      </c>
      <c r="M468" s="1271" t="n">
        <v>8645.61468</v>
      </c>
      <c r="N468" s="1271" t="n">
        <v>0</v>
      </c>
      <c r="O468" s="1272" t="n">
        <v>8645.61468</v>
      </c>
    </row>
    <row r="469" customFormat="false" ht="16.5" hidden="false" customHeight="false" outlineLevel="0" collapsed="false">
      <c r="A469" s="1280"/>
      <c r="B469" s="1280"/>
      <c r="C469" s="1278" t="s">
        <v>1053</v>
      </c>
      <c r="D469" s="1278" t="s">
        <v>477</v>
      </c>
      <c r="E469" s="1279" t="n">
        <v>42</v>
      </c>
      <c r="F469" s="1270" t="n">
        <v>1718.71112</v>
      </c>
      <c r="G469" s="1271" t="n">
        <v>4.37541</v>
      </c>
      <c r="H469" s="1271" t="n">
        <v>1723.08653</v>
      </c>
      <c r="I469" s="1271" t="n">
        <v>1518.07656</v>
      </c>
      <c r="J469" s="1271" t="n">
        <v>22.84904</v>
      </c>
      <c r="K469" s="1271" t="n">
        <v>1540.9256</v>
      </c>
      <c r="L469" s="1271" t="n">
        <v>3264.01213</v>
      </c>
      <c r="M469" s="1271" t="n">
        <v>21359.20319</v>
      </c>
      <c r="N469" s="1271" t="n">
        <v>621.73818</v>
      </c>
      <c r="O469" s="1272" t="n">
        <v>21980.94137</v>
      </c>
    </row>
    <row r="470" customFormat="false" ht="16.5" hidden="false" customHeight="false" outlineLevel="0" collapsed="false">
      <c r="A470" s="1280"/>
      <c r="B470" s="1280"/>
      <c r="C470" s="1269" t="s">
        <v>480</v>
      </c>
      <c r="D470" s="1269" t="s">
        <v>478</v>
      </c>
      <c r="E470" s="1269" t="n">
        <v>155</v>
      </c>
      <c r="F470" s="1270" t="n">
        <v>945.3643</v>
      </c>
      <c r="G470" s="1271" t="n">
        <v>77.40551</v>
      </c>
      <c r="H470" s="1271" t="n">
        <v>1022.76981</v>
      </c>
      <c r="I470" s="1271" t="n">
        <v>1429.09241</v>
      </c>
      <c r="J470" s="1271" t="n">
        <v>42.39068</v>
      </c>
      <c r="K470" s="1271" t="n">
        <v>1471.48309</v>
      </c>
      <c r="L470" s="1271" t="n">
        <v>2494.2529</v>
      </c>
      <c r="M470" s="1271" t="n">
        <v>13371.77005</v>
      </c>
      <c r="N470" s="1271" t="n">
        <v>0</v>
      </c>
      <c r="O470" s="1272" t="n">
        <v>13371.77005</v>
      </c>
    </row>
    <row r="471" customFormat="false" ht="16.5" hidden="false" customHeight="false" outlineLevel="0" collapsed="false">
      <c r="A471" s="1280"/>
      <c r="B471" s="1280"/>
      <c r="C471" s="1273"/>
      <c r="D471" s="1269" t="s">
        <v>480</v>
      </c>
      <c r="E471" s="1279" t="n">
        <v>64</v>
      </c>
      <c r="F471" s="1270" t="n">
        <v>5826.1674</v>
      </c>
      <c r="G471" s="1271" t="n">
        <v>1178.51001</v>
      </c>
      <c r="H471" s="1271" t="n">
        <v>7004.67741</v>
      </c>
      <c r="I471" s="1271" t="n">
        <v>10355.82297</v>
      </c>
      <c r="J471" s="1271" t="n">
        <v>2294.30773</v>
      </c>
      <c r="K471" s="1271" t="n">
        <v>12650.1307</v>
      </c>
      <c r="L471" s="1271" t="n">
        <v>19654.80811</v>
      </c>
      <c r="M471" s="1271" t="n">
        <v>29023.68589</v>
      </c>
      <c r="N471" s="1271" t="n">
        <v>19228.9796</v>
      </c>
      <c r="O471" s="1272" t="n">
        <v>48252.66549</v>
      </c>
    </row>
    <row r="472" customFormat="false" ht="16.5" hidden="false" customHeight="false" outlineLevel="0" collapsed="false">
      <c r="A472" s="1280"/>
      <c r="B472" s="1280"/>
      <c r="C472" s="1269" t="s">
        <v>482</v>
      </c>
      <c r="D472" s="1269" t="s">
        <v>482</v>
      </c>
      <c r="E472" s="1279" t="n">
        <v>123</v>
      </c>
      <c r="F472" s="1270" t="n">
        <v>649.72588</v>
      </c>
      <c r="G472" s="1271" t="n">
        <v>32.6026</v>
      </c>
      <c r="H472" s="1271" t="n">
        <v>682.32848</v>
      </c>
      <c r="I472" s="1271" t="n">
        <v>1142.33899</v>
      </c>
      <c r="J472" s="1271" t="n">
        <v>32.83145</v>
      </c>
      <c r="K472" s="1271" t="n">
        <v>1175.17044</v>
      </c>
      <c r="L472" s="1271" t="n">
        <v>1857.49892</v>
      </c>
      <c r="M472" s="1271" t="n">
        <v>13266.28774</v>
      </c>
      <c r="N472" s="1271" t="n">
        <v>1256.83952</v>
      </c>
      <c r="O472" s="1272" t="n">
        <v>14523.12726</v>
      </c>
    </row>
    <row r="473" customFormat="false" ht="16.5" hidden="false" customHeight="false" outlineLevel="0" collapsed="false">
      <c r="A473" s="1280"/>
      <c r="B473" s="1278" t="s">
        <v>487</v>
      </c>
      <c r="C473" s="1278" t="s">
        <v>489</v>
      </c>
      <c r="D473" s="1269" t="s">
        <v>488</v>
      </c>
      <c r="E473" s="1279" t="n">
        <v>125</v>
      </c>
      <c r="F473" s="1270" t="n">
        <v>885.05361</v>
      </c>
      <c r="G473" s="1271" t="n">
        <v>16.31736</v>
      </c>
      <c r="H473" s="1271" t="n">
        <v>901.37097</v>
      </c>
      <c r="I473" s="1271" t="n">
        <v>1296.81026</v>
      </c>
      <c r="J473" s="1271" t="n">
        <v>84.25912</v>
      </c>
      <c r="K473" s="1271" t="n">
        <v>1381.06938</v>
      </c>
      <c r="L473" s="1271" t="n">
        <v>2282.44035</v>
      </c>
      <c r="M473" s="1271" t="n">
        <v>11875.09151</v>
      </c>
      <c r="N473" s="1271" t="n">
        <v>0</v>
      </c>
      <c r="O473" s="1272" t="n">
        <v>11875.09151</v>
      </c>
    </row>
    <row r="474" customFormat="false" ht="16.5" hidden="false" customHeight="false" outlineLevel="0" collapsed="false">
      <c r="A474" s="1280"/>
      <c r="B474" s="1280"/>
      <c r="C474" s="1280"/>
      <c r="D474" s="1278" t="s">
        <v>489</v>
      </c>
      <c r="E474" s="1279" t="n">
        <v>6</v>
      </c>
      <c r="F474" s="1270" t="n">
        <v>52102.75076</v>
      </c>
      <c r="G474" s="1271" t="n">
        <v>6636.53796</v>
      </c>
      <c r="H474" s="1271" t="n">
        <v>58739.28872</v>
      </c>
      <c r="I474" s="1271" t="n">
        <v>112652.24157</v>
      </c>
      <c r="J474" s="1271" t="n">
        <v>18630.66276</v>
      </c>
      <c r="K474" s="1271" t="n">
        <v>131282.90433</v>
      </c>
      <c r="L474" s="1271" t="n">
        <v>190022.19305</v>
      </c>
      <c r="M474" s="1271" t="n">
        <v>110696.50136</v>
      </c>
      <c r="N474" s="1271" t="n">
        <v>18848.91836</v>
      </c>
      <c r="O474" s="1272" t="n">
        <v>129545.41972</v>
      </c>
    </row>
    <row r="475" customFormat="false" ht="16.5" hidden="false" customHeight="false" outlineLevel="0" collapsed="false">
      <c r="A475" s="1280"/>
      <c r="B475" s="1280"/>
      <c r="C475" s="1280"/>
      <c r="D475" s="1280"/>
      <c r="E475" s="1281" t="n">
        <v>10</v>
      </c>
      <c r="F475" s="1275" t="n">
        <v>16515.54845</v>
      </c>
      <c r="G475" s="1276" t="n">
        <v>838.58259</v>
      </c>
      <c r="H475" s="1276" t="n">
        <v>17354.13104</v>
      </c>
      <c r="I475" s="1276" t="n">
        <v>11678.5181</v>
      </c>
      <c r="J475" s="1276" t="n">
        <v>1124.35073</v>
      </c>
      <c r="K475" s="1276" t="n">
        <v>12802.86883</v>
      </c>
      <c r="L475" s="1276" t="n">
        <v>30156.99987</v>
      </c>
      <c r="M475" s="1276" t="n">
        <v>64247.45582</v>
      </c>
      <c r="N475" s="1276" t="n">
        <v>4399.82961</v>
      </c>
      <c r="O475" s="1277" t="n">
        <v>68647.28543</v>
      </c>
    </row>
    <row r="476" customFormat="false" ht="16.5" hidden="false" customHeight="false" outlineLevel="0" collapsed="false">
      <c r="A476" s="1280"/>
      <c r="B476" s="1280"/>
      <c r="C476" s="1280"/>
      <c r="D476" s="1280"/>
      <c r="E476" s="1281" t="n">
        <v>52</v>
      </c>
      <c r="F476" s="1275" t="n">
        <v>8246.48359</v>
      </c>
      <c r="G476" s="1276" t="n">
        <v>1573.43661</v>
      </c>
      <c r="H476" s="1276" t="n">
        <v>9819.9202</v>
      </c>
      <c r="I476" s="1276" t="n">
        <v>15453.83057</v>
      </c>
      <c r="J476" s="1276" t="n">
        <v>2897.24171</v>
      </c>
      <c r="K476" s="1276" t="n">
        <v>18351.07228</v>
      </c>
      <c r="L476" s="1276" t="n">
        <v>28170.99248</v>
      </c>
      <c r="M476" s="1276" t="n">
        <v>36754.48096</v>
      </c>
      <c r="N476" s="1276" t="n">
        <v>4235.95082</v>
      </c>
      <c r="O476" s="1277" t="n">
        <v>40990.43178</v>
      </c>
    </row>
    <row r="477" customFormat="false" ht="16.5" hidden="false" customHeight="false" outlineLevel="0" collapsed="false">
      <c r="A477" s="1280"/>
      <c r="B477" s="1280"/>
      <c r="C477" s="1280"/>
      <c r="D477" s="1278" t="s">
        <v>490</v>
      </c>
      <c r="E477" s="1279" t="n">
        <v>12</v>
      </c>
      <c r="F477" s="1270" t="n">
        <v>20531.52715</v>
      </c>
      <c r="G477" s="1271" t="n">
        <v>298.76366</v>
      </c>
      <c r="H477" s="1271" t="n">
        <v>20830.29081</v>
      </c>
      <c r="I477" s="1271" t="n">
        <v>12677.34911</v>
      </c>
      <c r="J477" s="1271" t="n">
        <v>2004.83162</v>
      </c>
      <c r="K477" s="1271" t="n">
        <v>14682.18073</v>
      </c>
      <c r="L477" s="1271" t="n">
        <v>35512.47154</v>
      </c>
      <c r="M477" s="1271" t="n">
        <v>53915.20184</v>
      </c>
      <c r="N477" s="1271" t="n">
        <v>1093.24115</v>
      </c>
      <c r="O477" s="1272" t="n">
        <v>55008.44299</v>
      </c>
    </row>
    <row r="478" customFormat="false" ht="16.5" hidden="false" customHeight="false" outlineLevel="0" collapsed="false">
      <c r="A478" s="1280"/>
      <c r="B478" s="1280"/>
      <c r="C478" s="1280"/>
      <c r="D478" s="1269" t="s">
        <v>493</v>
      </c>
      <c r="E478" s="1269" t="n">
        <v>134</v>
      </c>
      <c r="F478" s="1270" t="n">
        <v>1387.58579</v>
      </c>
      <c r="G478" s="1271" t="n">
        <v>59.72567</v>
      </c>
      <c r="H478" s="1271" t="n">
        <v>1447.31146</v>
      </c>
      <c r="I478" s="1271" t="n">
        <v>860.71941</v>
      </c>
      <c r="J478" s="1271" t="n">
        <v>68.47575</v>
      </c>
      <c r="K478" s="1271" t="n">
        <v>929.19516</v>
      </c>
      <c r="L478" s="1271" t="n">
        <v>2376.50662</v>
      </c>
      <c r="M478" s="1271" t="n">
        <v>13083.62902</v>
      </c>
      <c r="N478" s="1271" t="n">
        <v>0</v>
      </c>
      <c r="O478" s="1272" t="n">
        <v>13083.62902</v>
      </c>
    </row>
    <row r="479" customFormat="false" ht="16.5" hidden="false" customHeight="false" outlineLevel="0" collapsed="false">
      <c r="A479" s="1280"/>
      <c r="B479" s="1280"/>
      <c r="C479" s="1269" t="s">
        <v>487</v>
      </c>
      <c r="D479" s="1269" t="s">
        <v>487</v>
      </c>
      <c r="E479" s="1279" t="n">
        <v>79</v>
      </c>
      <c r="F479" s="1270" t="n">
        <v>3799.26779</v>
      </c>
      <c r="G479" s="1271" t="n">
        <v>182.95925</v>
      </c>
      <c r="H479" s="1271" t="n">
        <v>3982.22704</v>
      </c>
      <c r="I479" s="1271" t="n">
        <v>4316.77614</v>
      </c>
      <c r="J479" s="1271" t="n">
        <v>136.4014</v>
      </c>
      <c r="K479" s="1271" t="n">
        <v>4453.17754</v>
      </c>
      <c r="L479" s="1271" t="n">
        <v>8435.40458</v>
      </c>
      <c r="M479" s="1271" t="n">
        <v>24935.61059</v>
      </c>
      <c r="N479" s="1271" t="n">
        <v>486.84265</v>
      </c>
      <c r="O479" s="1272" t="n">
        <v>25422.45324</v>
      </c>
    </row>
    <row r="480" customFormat="false" ht="16.5" hidden="false" customHeight="false" outlineLevel="0" collapsed="false">
      <c r="A480" s="1280"/>
      <c r="B480" s="1280"/>
      <c r="C480" s="1273"/>
      <c r="D480" s="1269" t="s">
        <v>492</v>
      </c>
      <c r="E480" s="1279" t="n">
        <v>97</v>
      </c>
      <c r="F480" s="1270" t="n">
        <v>2687.01335</v>
      </c>
      <c r="G480" s="1271" t="n">
        <v>26.67397</v>
      </c>
      <c r="H480" s="1271" t="n">
        <v>2713.68732</v>
      </c>
      <c r="I480" s="1271" t="n">
        <v>1869.6862</v>
      </c>
      <c r="J480" s="1271" t="n">
        <v>113.32878</v>
      </c>
      <c r="K480" s="1271" t="n">
        <v>1983.01498</v>
      </c>
      <c r="L480" s="1271" t="n">
        <v>4696.7023</v>
      </c>
      <c r="M480" s="1271" t="n">
        <v>18135.36858</v>
      </c>
      <c r="N480" s="1271" t="n">
        <v>883.32338</v>
      </c>
      <c r="O480" s="1272" t="n">
        <v>19018.69196</v>
      </c>
    </row>
    <row r="481" customFormat="false" ht="16.5" hidden="false" customHeight="false" outlineLevel="0" collapsed="false">
      <c r="A481" s="1280"/>
      <c r="B481" s="1278" t="s">
        <v>494</v>
      </c>
      <c r="C481" s="1278" t="s">
        <v>496</v>
      </c>
      <c r="D481" s="1278" t="s">
        <v>496</v>
      </c>
      <c r="E481" s="1279" t="n">
        <v>40</v>
      </c>
      <c r="F481" s="1270" t="n">
        <v>1771.93554</v>
      </c>
      <c r="G481" s="1271" t="n">
        <v>54.01853</v>
      </c>
      <c r="H481" s="1271" t="n">
        <v>1825.95407</v>
      </c>
      <c r="I481" s="1271" t="n">
        <v>1874.55961</v>
      </c>
      <c r="J481" s="1271" t="n">
        <v>296.26586</v>
      </c>
      <c r="K481" s="1271" t="n">
        <v>2170.82547</v>
      </c>
      <c r="L481" s="1271" t="n">
        <v>3996.77954</v>
      </c>
      <c r="M481" s="1271" t="n">
        <v>18633.22809</v>
      </c>
      <c r="N481" s="1271" t="n">
        <v>636.6042</v>
      </c>
      <c r="O481" s="1272" t="n">
        <v>19269.83229</v>
      </c>
    </row>
    <row r="482" customFormat="false" ht="16.5" hidden="false" customHeight="false" outlineLevel="0" collapsed="false">
      <c r="A482" s="1280"/>
      <c r="B482" s="1280"/>
      <c r="C482" s="1269" t="s">
        <v>500</v>
      </c>
      <c r="D482" s="1269" t="s">
        <v>500</v>
      </c>
      <c r="E482" s="1279" t="n">
        <v>121</v>
      </c>
      <c r="F482" s="1270" t="n">
        <v>352.74479</v>
      </c>
      <c r="G482" s="1271" t="n">
        <v>10.85013</v>
      </c>
      <c r="H482" s="1271" t="n">
        <v>363.59492</v>
      </c>
      <c r="I482" s="1271" t="n">
        <v>985.24298</v>
      </c>
      <c r="J482" s="1271" t="n">
        <v>14.35231</v>
      </c>
      <c r="K482" s="1271" t="n">
        <v>999.59529</v>
      </c>
      <c r="L482" s="1271" t="n">
        <v>1363.19021</v>
      </c>
      <c r="M482" s="1271" t="n">
        <v>6225.32932</v>
      </c>
      <c r="N482" s="1271" t="n">
        <v>0</v>
      </c>
      <c r="O482" s="1272" t="n">
        <v>6225.32932</v>
      </c>
    </row>
    <row r="483" customFormat="false" ht="16.5" hidden="false" customHeight="false" outlineLevel="0" collapsed="false">
      <c r="A483" s="1280"/>
      <c r="B483" s="1280"/>
      <c r="C483" s="1269" t="s">
        <v>529</v>
      </c>
      <c r="D483" s="1269" t="s">
        <v>499</v>
      </c>
      <c r="E483" s="1279" t="n">
        <v>87</v>
      </c>
      <c r="F483" s="1270" t="n">
        <v>1307.5593</v>
      </c>
      <c r="G483" s="1271" t="n">
        <v>223.36295</v>
      </c>
      <c r="H483" s="1271" t="n">
        <v>1530.92225</v>
      </c>
      <c r="I483" s="1271" t="n">
        <v>2886.76945</v>
      </c>
      <c r="J483" s="1271" t="n">
        <v>161.48195</v>
      </c>
      <c r="K483" s="1271" t="n">
        <v>3048.2514</v>
      </c>
      <c r="L483" s="1271" t="n">
        <v>4579.17365</v>
      </c>
      <c r="M483" s="1271" t="n">
        <v>11872.83735</v>
      </c>
      <c r="N483" s="1271" t="n">
        <v>0</v>
      </c>
      <c r="O483" s="1272" t="n">
        <v>11872.83735</v>
      </c>
    </row>
    <row r="484" customFormat="false" ht="16.5" hidden="false" customHeight="false" outlineLevel="0" collapsed="false">
      <c r="A484" s="1280"/>
      <c r="B484" s="1280"/>
      <c r="C484" s="1278" t="s">
        <v>494</v>
      </c>
      <c r="D484" s="1269" t="s">
        <v>498</v>
      </c>
      <c r="E484" s="1279" t="n">
        <v>86</v>
      </c>
      <c r="F484" s="1270" t="n">
        <v>2682.44573</v>
      </c>
      <c r="G484" s="1271" t="n">
        <v>529.43065</v>
      </c>
      <c r="H484" s="1271" t="n">
        <v>3211.87638</v>
      </c>
      <c r="I484" s="1271" t="n">
        <v>3960.10968</v>
      </c>
      <c r="J484" s="1271" t="n">
        <v>394.80663</v>
      </c>
      <c r="K484" s="1271" t="n">
        <v>4354.91631</v>
      </c>
      <c r="L484" s="1271" t="n">
        <v>7566.79269</v>
      </c>
      <c r="M484" s="1271" t="n">
        <v>13106.55104</v>
      </c>
      <c r="N484" s="1271" t="n">
        <v>0</v>
      </c>
      <c r="O484" s="1272" t="n">
        <v>13106.55104</v>
      </c>
    </row>
    <row r="485" customFormat="false" ht="16.5" hidden="false" customHeight="false" outlineLevel="0" collapsed="false">
      <c r="A485" s="1280"/>
      <c r="B485" s="1280"/>
      <c r="C485" s="1280"/>
      <c r="D485" s="1269" t="s">
        <v>503</v>
      </c>
      <c r="E485" s="1279" t="n">
        <v>92</v>
      </c>
      <c r="F485" s="1270" t="n">
        <v>1611.61209</v>
      </c>
      <c r="G485" s="1271" t="n">
        <v>648.98951</v>
      </c>
      <c r="H485" s="1271" t="n">
        <v>2260.6016</v>
      </c>
      <c r="I485" s="1271" t="n">
        <v>34137.10088</v>
      </c>
      <c r="J485" s="1271" t="n">
        <v>11955.24064</v>
      </c>
      <c r="K485" s="1271" t="n">
        <v>46092.34152</v>
      </c>
      <c r="L485" s="1271" t="n">
        <v>48352.94312</v>
      </c>
      <c r="M485" s="1271" t="n">
        <v>4663.47684</v>
      </c>
      <c r="N485" s="1271" t="n">
        <v>134.84943</v>
      </c>
      <c r="O485" s="1272" t="n">
        <v>4798.32627</v>
      </c>
    </row>
    <row r="486" customFormat="false" ht="16.5" hidden="false" customHeight="false" outlineLevel="0" collapsed="false">
      <c r="A486" s="1280"/>
      <c r="B486" s="1280"/>
      <c r="C486" s="1280"/>
      <c r="D486" s="1278" t="s">
        <v>504</v>
      </c>
      <c r="E486" s="1279" t="n">
        <v>49</v>
      </c>
      <c r="F486" s="1270" t="n">
        <v>6032.41419</v>
      </c>
      <c r="G486" s="1271" t="n">
        <v>762.35958</v>
      </c>
      <c r="H486" s="1271" t="n">
        <v>6794.77377</v>
      </c>
      <c r="I486" s="1271" t="n">
        <v>8523.822</v>
      </c>
      <c r="J486" s="1271" t="n">
        <v>1284.04203</v>
      </c>
      <c r="K486" s="1271" t="n">
        <v>9807.86403</v>
      </c>
      <c r="L486" s="1271" t="n">
        <v>16602.6378</v>
      </c>
      <c r="M486" s="1271" t="n">
        <v>11990.64545</v>
      </c>
      <c r="N486" s="1271" t="n">
        <v>0</v>
      </c>
      <c r="O486" s="1272" t="n">
        <v>11990.64545</v>
      </c>
    </row>
    <row r="487" customFormat="false" ht="16.5" hidden="false" customHeight="false" outlineLevel="0" collapsed="false">
      <c r="A487" s="1280"/>
      <c r="B487" s="1280"/>
      <c r="C487" s="1280"/>
      <c r="D487" s="1278" t="s">
        <v>494</v>
      </c>
      <c r="E487" s="1279" t="n">
        <v>43</v>
      </c>
      <c r="F487" s="1270" t="n">
        <v>3141.31277</v>
      </c>
      <c r="G487" s="1271" t="n">
        <v>1576.76514</v>
      </c>
      <c r="H487" s="1271" t="n">
        <v>4718.07791</v>
      </c>
      <c r="I487" s="1271" t="n">
        <v>49548.45892</v>
      </c>
      <c r="J487" s="1271" t="n">
        <v>11481.68562</v>
      </c>
      <c r="K487" s="1271" t="n">
        <v>61030.14454</v>
      </c>
      <c r="L487" s="1271" t="n">
        <v>65748.22245</v>
      </c>
      <c r="M487" s="1271" t="n">
        <v>13650.76158</v>
      </c>
      <c r="N487" s="1271" t="n">
        <v>9907.88854</v>
      </c>
      <c r="O487" s="1272" t="n">
        <v>23558.65012</v>
      </c>
    </row>
    <row r="488" customFormat="false" ht="16.5" hidden="false" customHeight="false" outlineLevel="0" collapsed="false">
      <c r="A488" s="1280"/>
      <c r="B488" s="1280"/>
      <c r="C488" s="1280"/>
      <c r="D488" s="1269" t="s">
        <v>509</v>
      </c>
      <c r="E488" s="1279" t="n">
        <v>118</v>
      </c>
      <c r="F488" s="1270" t="n">
        <v>1941.59107</v>
      </c>
      <c r="G488" s="1271" t="n">
        <v>1147.20017</v>
      </c>
      <c r="H488" s="1271" t="n">
        <v>3088.79124</v>
      </c>
      <c r="I488" s="1271" t="n">
        <v>17292.87197</v>
      </c>
      <c r="J488" s="1271" t="n">
        <v>3271.27355</v>
      </c>
      <c r="K488" s="1271" t="n">
        <v>20564.14552</v>
      </c>
      <c r="L488" s="1271" t="n">
        <v>23652.93676</v>
      </c>
      <c r="M488" s="1271" t="n">
        <v>5631.8228</v>
      </c>
      <c r="N488" s="1271" t="n">
        <v>278.19144</v>
      </c>
      <c r="O488" s="1272" t="n">
        <v>5910.01424</v>
      </c>
    </row>
    <row r="489" customFormat="false" ht="16.5" hidden="false" customHeight="false" outlineLevel="0" collapsed="false">
      <c r="A489" s="1280"/>
      <c r="B489" s="1280"/>
      <c r="C489" s="1280"/>
      <c r="D489" s="1278" t="s">
        <v>380</v>
      </c>
      <c r="E489" s="1279" t="n">
        <v>31</v>
      </c>
      <c r="F489" s="1270" t="n">
        <v>8514.45713</v>
      </c>
      <c r="G489" s="1271" t="n">
        <v>4578.04994</v>
      </c>
      <c r="H489" s="1271" t="n">
        <v>13092.50707</v>
      </c>
      <c r="I489" s="1271" t="n">
        <v>390557.27899</v>
      </c>
      <c r="J489" s="1271" t="n">
        <v>135133.60028</v>
      </c>
      <c r="K489" s="1271" t="n">
        <v>525690.87927</v>
      </c>
      <c r="L489" s="1271" t="n">
        <v>538783.38634</v>
      </c>
      <c r="M489" s="1271" t="n">
        <v>28357.67249</v>
      </c>
      <c r="N489" s="1271" t="n">
        <v>2443.22778</v>
      </c>
      <c r="O489" s="1272" t="n">
        <v>30800.90027</v>
      </c>
    </row>
    <row r="490" customFormat="false" ht="16.5" hidden="false" customHeight="false" outlineLevel="0" collapsed="false">
      <c r="A490" s="1280"/>
      <c r="B490" s="1280"/>
      <c r="C490" s="1280"/>
      <c r="D490" s="1278" t="s">
        <v>512</v>
      </c>
      <c r="E490" s="1279" t="n">
        <v>39</v>
      </c>
      <c r="F490" s="1270" t="n">
        <v>3609.61443</v>
      </c>
      <c r="G490" s="1271" t="n">
        <v>190.43441</v>
      </c>
      <c r="H490" s="1271" t="n">
        <v>3800.04884</v>
      </c>
      <c r="I490" s="1271" t="n">
        <v>4524.0304</v>
      </c>
      <c r="J490" s="1271" t="n">
        <v>118.39732</v>
      </c>
      <c r="K490" s="1271" t="n">
        <v>4642.42772</v>
      </c>
      <c r="L490" s="1271" t="n">
        <v>8442.47656</v>
      </c>
      <c r="M490" s="1271" t="n">
        <v>14651.42246</v>
      </c>
      <c r="N490" s="1271" t="n">
        <v>0</v>
      </c>
      <c r="O490" s="1272" t="n">
        <v>14651.42246</v>
      </c>
    </row>
    <row r="491" customFormat="false" ht="16.5" hidden="false" customHeight="false" outlineLevel="0" collapsed="false">
      <c r="A491" s="1280"/>
      <c r="B491" s="1280"/>
      <c r="C491" s="1280"/>
      <c r="D491" s="1269" t="s">
        <v>513</v>
      </c>
      <c r="E491" s="1279" t="n">
        <v>93</v>
      </c>
      <c r="F491" s="1270" t="n">
        <v>3130.48435</v>
      </c>
      <c r="G491" s="1271" t="n">
        <v>726.07394</v>
      </c>
      <c r="H491" s="1271" t="n">
        <v>3856.55829</v>
      </c>
      <c r="I491" s="1271" t="n">
        <v>52089.86902</v>
      </c>
      <c r="J491" s="1271" t="n">
        <v>17866.18428</v>
      </c>
      <c r="K491" s="1271" t="n">
        <v>69956.0533</v>
      </c>
      <c r="L491" s="1271" t="n">
        <v>73812.61159</v>
      </c>
      <c r="M491" s="1271" t="n">
        <v>5165.03223</v>
      </c>
      <c r="N491" s="1271" t="n">
        <v>946.43876</v>
      </c>
      <c r="O491" s="1272" t="n">
        <v>6111.47099</v>
      </c>
    </row>
    <row r="492" customFormat="false" ht="16.5" hidden="false" customHeight="false" outlineLevel="0" collapsed="false">
      <c r="A492" s="1280"/>
      <c r="B492" s="1280"/>
      <c r="C492" s="1280"/>
      <c r="D492" s="1269" t="s">
        <v>515</v>
      </c>
      <c r="E492" s="1279" t="n">
        <v>108</v>
      </c>
      <c r="F492" s="1270" t="n">
        <v>2116.79857</v>
      </c>
      <c r="G492" s="1271" t="n">
        <v>306.49369</v>
      </c>
      <c r="H492" s="1271" t="n">
        <v>2423.29226</v>
      </c>
      <c r="I492" s="1271" t="n">
        <v>3601.58229</v>
      </c>
      <c r="J492" s="1271" t="n">
        <v>229.71469</v>
      </c>
      <c r="K492" s="1271" t="n">
        <v>3831.29698</v>
      </c>
      <c r="L492" s="1271" t="n">
        <v>6254.58924</v>
      </c>
      <c r="M492" s="1271" t="n">
        <v>6412.86988</v>
      </c>
      <c r="N492" s="1271" t="n">
        <v>10.61654</v>
      </c>
      <c r="O492" s="1272" t="n">
        <v>6423.48642</v>
      </c>
    </row>
    <row r="493" customFormat="false" ht="16.5" hidden="false" customHeight="false" outlineLevel="0" collapsed="false">
      <c r="A493" s="1280"/>
      <c r="B493" s="1280"/>
      <c r="C493" s="1280"/>
      <c r="D493" s="1278" t="s">
        <v>516</v>
      </c>
      <c r="E493" s="1279" t="n">
        <v>48</v>
      </c>
      <c r="F493" s="1270" t="n">
        <v>2718.18684</v>
      </c>
      <c r="G493" s="1271" t="n">
        <v>575.03355</v>
      </c>
      <c r="H493" s="1271" t="n">
        <v>3293.22039</v>
      </c>
      <c r="I493" s="1271" t="n">
        <v>8548.45632</v>
      </c>
      <c r="J493" s="1271" t="n">
        <v>1210.30469</v>
      </c>
      <c r="K493" s="1271" t="n">
        <v>9758.76101</v>
      </c>
      <c r="L493" s="1271" t="n">
        <v>13051.9814</v>
      </c>
      <c r="M493" s="1271" t="n">
        <v>21826.4027</v>
      </c>
      <c r="N493" s="1271" t="n">
        <v>946.04646</v>
      </c>
      <c r="O493" s="1272" t="n">
        <v>22772.44916</v>
      </c>
    </row>
    <row r="494" customFormat="false" ht="16.5" hidden="false" customHeight="false" outlineLevel="0" collapsed="false">
      <c r="A494" s="1280"/>
      <c r="B494" s="1280"/>
      <c r="C494" s="1280"/>
      <c r="D494" s="1278" t="s">
        <v>517</v>
      </c>
      <c r="E494" s="1279" t="n">
        <v>34</v>
      </c>
      <c r="F494" s="1270" t="n">
        <v>8279.49996</v>
      </c>
      <c r="G494" s="1271" t="n">
        <v>1961.97729</v>
      </c>
      <c r="H494" s="1271" t="n">
        <v>10241.47725</v>
      </c>
      <c r="I494" s="1271" t="n">
        <v>29282.97449</v>
      </c>
      <c r="J494" s="1271" t="n">
        <v>5771.74633</v>
      </c>
      <c r="K494" s="1271" t="n">
        <v>35054.72082</v>
      </c>
      <c r="L494" s="1271" t="n">
        <v>45296.19807</v>
      </c>
      <c r="M494" s="1271" t="n">
        <v>51191.70792</v>
      </c>
      <c r="N494" s="1271" t="n">
        <v>1535.01257</v>
      </c>
      <c r="O494" s="1272" t="n">
        <v>52726.72049</v>
      </c>
    </row>
    <row r="495" customFormat="false" ht="16.5" hidden="false" customHeight="false" outlineLevel="0" collapsed="false">
      <c r="A495" s="1280"/>
      <c r="B495" s="1280"/>
      <c r="C495" s="1280"/>
      <c r="D495" s="1278" t="s">
        <v>519</v>
      </c>
      <c r="E495" s="1279" t="n">
        <v>30</v>
      </c>
      <c r="F495" s="1270" t="n">
        <v>9212.12482</v>
      </c>
      <c r="G495" s="1271" t="n">
        <v>3774.98509</v>
      </c>
      <c r="H495" s="1271" t="n">
        <v>12987.10991</v>
      </c>
      <c r="I495" s="1271" t="n">
        <v>30879.45245</v>
      </c>
      <c r="J495" s="1271" t="n">
        <v>6843.95282</v>
      </c>
      <c r="K495" s="1271" t="n">
        <v>37723.40527</v>
      </c>
      <c r="L495" s="1271" t="n">
        <v>50710.51518</v>
      </c>
      <c r="M495" s="1271" t="n">
        <v>49321.70181</v>
      </c>
      <c r="N495" s="1271" t="n">
        <v>807.3261</v>
      </c>
      <c r="O495" s="1272" t="n">
        <v>50129.02791</v>
      </c>
    </row>
    <row r="496" customFormat="false" ht="16.5" hidden="false" customHeight="false" outlineLevel="0" collapsed="false">
      <c r="A496" s="1280"/>
      <c r="B496" s="1280"/>
      <c r="C496" s="1280"/>
      <c r="D496" s="1269" t="s">
        <v>520</v>
      </c>
      <c r="E496" s="1279" t="n">
        <v>96</v>
      </c>
      <c r="F496" s="1270" t="n">
        <v>1312.83635</v>
      </c>
      <c r="G496" s="1271" t="n">
        <v>891.79972</v>
      </c>
      <c r="H496" s="1271" t="n">
        <v>2204.63607</v>
      </c>
      <c r="I496" s="1271" t="n">
        <v>48432.47618</v>
      </c>
      <c r="J496" s="1271" t="n">
        <v>22390.47752</v>
      </c>
      <c r="K496" s="1271" t="n">
        <v>70822.9537</v>
      </c>
      <c r="L496" s="1271" t="n">
        <v>73027.58977</v>
      </c>
      <c r="M496" s="1271" t="n">
        <v>6664.49005</v>
      </c>
      <c r="N496" s="1271" t="n">
        <v>0</v>
      </c>
      <c r="O496" s="1272" t="n">
        <v>6664.49005</v>
      </c>
    </row>
    <row r="497" customFormat="false" ht="16.5" hidden="false" customHeight="false" outlineLevel="0" collapsed="false">
      <c r="A497" s="1280"/>
      <c r="B497" s="1280"/>
      <c r="C497" s="1280"/>
      <c r="D497" s="1278" t="s">
        <v>522</v>
      </c>
      <c r="E497" s="1279" t="n">
        <v>50</v>
      </c>
      <c r="F497" s="1270" t="n">
        <v>2103.26566</v>
      </c>
      <c r="G497" s="1271" t="n">
        <v>136.50872</v>
      </c>
      <c r="H497" s="1271" t="n">
        <v>2239.77438</v>
      </c>
      <c r="I497" s="1271" t="n">
        <v>4165.8594</v>
      </c>
      <c r="J497" s="1271" t="n">
        <v>122.58145</v>
      </c>
      <c r="K497" s="1271" t="n">
        <v>4288.44085</v>
      </c>
      <c r="L497" s="1271" t="n">
        <v>6528.21523</v>
      </c>
      <c r="M497" s="1271" t="n">
        <v>28363.23997</v>
      </c>
      <c r="N497" s="1271" t="n">
        <v>0</v>
      </c>
      <c r="O497" s="1272" t="n">
        <v>28363.23997</v>
      </c>
    </row>
    <row r="498" customFormat="false" ht="16.5" hidden="false" customHeight="false" outlineLevel="0" collapsed="false">
      <c r="A498" s="1280"/>
      <c r="B498" s="1280"/>
      <c r="C498" s="1280"/>
      <c r="D498" s="1269" t="s">
        <v>523</v>
      </c>
      <c r="E498" s="1279" t="n">
        <v>82</v>
      </c>
      <c r="F498" s="1270" t="n">
        <v>3784.09203</v>
      </c>
      <c r="G498" s="1271" t="n">
        <v>774.80372</v>
      </c>
      <c r="H498" s="1271" t="n">
        <v>4558.89575</v>
      </c>
      <c r="I498" s="1271" t="n">
        <v>16900.81636</v>
      </c>
      <c r="J498" s="1271" t="n">
        <v>2280.02696</v>
      </c>
      <c r="K498" s="1271" t="n">
        <v>19180.84332</v>
      </c>
      <c r="L498" s="1271" t="n">
        <v>23739.73907</v>
      </c>
      <c r="M498" s="1271" t="n">
        <v>17337.04169</v>
      </c>
      <c r="N498" s="1271" t="n">
        <v>387.59186</v>
      </c>
      <c r="O498" s="1272" t="n">
        <v>17724.63355</v>
      </c>
    </row>
    <row r="499" customFormat="false" ht="16.5" hidden="false" customHeight="false" outlineLevel="0" collapsed="false">
      <c r="A499" s="1280"/>
      <c r="B499" s="1278" t="s">
        <v>532</v>
      </c>
      <c r="C499" s="1278" t="s">
        <v>1045</v>
      </c>
      <c r="D499" s="1278" t="s">
        <v>535</v>
      </c>
      <c r="E499" s="1279" t="n">
        <v>35</v>
      </c>
      <c r="F499" s="1270" t="n">
        <v>5211.98943</v>
      </c>
      <c r="G499" s="1271" t="n">
        <v>104.66691</v>
      </c>
      <c r="H499" s="1271" t="n">
        <v>5316.65634</v>
      </c>
      <c r="I499" s="1271" t="n">
        <v>1761.94543</v>
      </c>
      <c r="J499" s="1271" t="n">
        <v>108.2669</v>
      </c>
      <c r="K499" s="1271" t="n">
        <v>1870.21233</v>
      </c>
      <c r="L499" s="1271" t="n">
        <v>7186.86867</v>
      </c>
      <c r="M499" s="1271" t="n">
        <v>26272.82529</v>
      </c>
      <c r="N499" s="1271" t="n">
        <v>0</v>
      </c>
      <c r="O499" s="1272" t="n">
        <v>26272.82529</v>
      </c>
    </row>
    <row r="500" customFormat="false" ht="16.5" hidden="false" customHeight="false" outlineLevel="0" collapsed="false">
      <c r="A500" s="1280"/>
      <c r="B500" s="1280"/>
      <c r="C500" s="1280"/>
      <c r="D500" s="1280"/>
      <c r="E500" s="1281" t="n">
        <v>57</v>
      </c>
      <c r="F500" s="1275" t="n">
        <v>3483.95325</v>
      </c>
      <c r="G500" s="1276" t="n">
        <v>112.00172</v>
      </c>
      <c r="H500" s="1276" t="n">
        <v>3595.95497</v>
      </c>
      <c r="I500" s="1276" t="n">
        <v>1922.80116</v>
      </c>
      <c r="J500" s="1276" t="n">
        <v>11.43264</v>
      </c>
      <c r="K500" s="1276" t="n">
        <v>1934.2338</v>
      </c>
      <c r="L500" s="1276" t="n">
        <v>5530.18877</v>
      </c>
      <c r="M500" s="1276" t="n">
        <v>18285.01293</v>
      </c>
      <c r="N500" s="1276" t="n">
        <v>0</v>
      </c>
      <c r="O500" s="1277" t="n">
        <v>18285.01293</v>
      </c>
    </row>
    <row r="501" customFormat="false" ht="16.5" hidden="false" customHeight="false" outlineLevel="0" collapsed="false">
      <c r="A501" s="1280"/>
      <c r="B501" s="1280"/>
      <c r="C501" s="1269" t="s">
        <v>1042</v>
      </c>
      <c r="D501" s="1269" t="s">
        <v>533</v>
      </c>
      <c r="E501" s="1279" t="n">
        <v>80</v>
      </c>
      <c r="F501" s="1270" t="n">
        <v>2574.77575</v>
      </c>
      <c r="G501" s="1271" t="n">
        <v>206.39162</v>
      </c>
      <c r="H501" s="1271" t="n">
        <v>2781.16737</v>
      </c>
      <c r="I501" s="1271" t="n">
        <v>3694.98047</v>
      </c>
      <c r="J501" s="1271" t="n">
        <v>420.90927</v>
      </c>
      <c r="K501" s="1271" t="n">
        <v>4115.88974</v>
      </c>
      <c r="L501" s="1271" t="n">
        <v>6897.05711</v>
      </c>
      <c r="M501" s="1271" t="n">
        <v>13531.91241</v>
      </c>
      <c r="N501" s="1271" t="n">
        <v>0</v>
      </c>
      <c r="O501" s="1272" t="n">
        <v>13531.91241</v>
      </c>
    </row>
    <row r="502" customFormat="false" ht="16.5" hidden="false" customHeight="false" outlineLevel="0" collapsed="false">
      <c r="A502" s="1280"/>
      <c r="B502" s="1269" t="s">
        <v>547</v>
      </c>
      <c r="C502" s="1269" t="s">
        <v>547</v>
      </c>
      <c r="D502" s="1269" t="s">
        <v>548</v>
      </c>
      <c r="E502" s="1269" t="n">
        <v>152</v>
      </c>
      <c r="F502" s="1270" t="n">
        <v>225.83013</v>
      </c>
      <c r="G502" s="1271" t="n">
        <v>2.27416</v>
      </c>
      <c r="H502" s="1271" t="n">
        <v>228.10429</v>
      </c>
      <c r="I502" s="1271" t="n">
        <v>1463.57143</v>
      </c>
      <c r="J502" s="1271" t="n">
        <v>17.48333</v>
      </c>
      <c r="K502" s="1271" t="n">
        <v>1481.05476</v>
      </c>
      <c r="L502" s="1271" t="n">
        <v>1709.15905</v>
      </c>
      <c r="M502" s="1271" t="n">
        <v>5791.48102</v>
      </c>
      <c r="N502" s="1271" t="n">
        <v>0</v>
      </c>
      <c r="O502" s="1272" t="n">
        <v>5791.48102</v>
      </c>
    </row>
    <row r="503" customFormat="false" ht="16.5" hidden="false" customHeight="false" outlineLevel="0" collapsed="false">
      <c r="A503" s="1280"/>
      <c r="B503" s="1278" t="s">
        <v>554</v>
      </c>
      <c r="C503" s="1278" t="s">
        <v>555</v>
      </c>
      <c r="D503" s="1278" t="s">
        <v>555</v>
      </c>
      <c r="E503" s="1279" t="n">
        <v>21</v>
      </c>
      <c r="F503" s="1270" t="n">
        <v>2727.12668</v>
      </c>
      <c r="G503" s="1271" t="n">
        <v>15.23053</v>
      </c>
      <c r="H503" s="1271" t="n">
        <v>2742.35721</v>
      </c>
      <c r="I503" s="1271" t="n">
        <v>2458.44721</v>
      </c>
      <c r="J503" s="1271" t="n">
        <v>23.36868</v>
      </c>
      <c r="K503" s="1271" t="n">
        <v>2481.81589</v>
      </c>
      <c r="L503" s="1271" t="n">
        <v>5224.1731</v>
      </c>
      <c r="M503" s="1271" t="n">
        <v>13248.40093</v>
      </c>
      <c r="N503" s="1271" t="n">
        <v>0</v>
      </c>
      <c r="O503" s="1272" t="n">
        <v>13248.40093</v>
      </c>
    </row>
    <row r="504" customFormat="false" ht="16.5" hidden="false" customHeight="false" outlineLevel="0" collapsed="false">
      <c r="A504" s="1280"/>
      <c r="B504" s="1280"/>
      <c r="C504" s="1278" t="s">
        <v>559</v>
      </c>
      <c r="D504" s="1278" t="s">
        <v>559</v>
      </c>
      <c r="E504" s="1279" t="n">
        <v>20</v>
      </c>
      <c r="F504" s="1270" t="n">
        <v>5220.69578</v>
      </c>
      <c r="G504" s="1271" t="n">
        <v>78.45614</v>
      </c>
      <c r="H504" s="1271" t="n">
        <v>5299.15192</v>
      </c>
      <c r="I504" s="1271" t="n">
        <v>4431.28775</v>
      </c>
      <c r="J504" s="1271" t="n">
        <v>112.43318</v>
      </c>
      <c r="K504" s="1271" t="n">
        <v>4543.72093</v>
      </c>
      <c r="L504" s="1271" t="n">
        <v>9842.87285</v>
      </c>
      <c r="M504" s="1271" t="n">
        <v>20953.47701</v>
      </c>
      <c r="N504" s="1271" t="n">
        <v>0</v>
      </c>
      <c r="O504" s="1272" t="n">
        <v>20953.47701</v>
      </c>
    </row>
    <row r="505" customFormat="false" ht="16.5" hidden="false" customHeight="false" outlineLevel="0" collapsed="false">
      <c r="A505" s="1280"/>
      <c r="B505" s="1280"/>
      <c r="C505" s="1280"/>
      <c r="D505" s="1269" t="s">
        <v>560</v>
      </c>
      <c r="E505" s="1279" t="n">
        <v>91</v>
      </c>
      <c r="F505" s="1270" t="n">
        <v>1030.17508</v>
      </c>
      <c r="G505" s="1271" t="n">
        <v>14.6728</v>
      </c>
      <c r="H505" s="1271" t="n">
        <v>1044.84788</v>
      </c>
      <c r="I505" s="1271" t="n">
        <v>1885.37758</v>
      </c>
      <c r="J505" s="1271" t="n">
        <v>1.24078</v>
      </c>
      <c r="K505" s="1271" t="n">
        <v>1886.61836</v>
      </c>
      <c r="L505" s="1271" t="n">
        <v>2931.46624</v>
      </c>
      <c r="M505" s="1271" t="n">
        <v>7831.67808</v>
      </c>
      <c r="N505" s="1271" t="n">
        <v>0</v>
      </c>
      <c r="O505" s="1272" t="n">
        <v>7831.67808</v>
      </c>
    </row>
    <row r="506" customFormat="false" ht="16.5" hidden="false" customHeight="false" outlineLevel="0" collapsed="false">
      <c r="A506" s="1280"/>
      <c r="B506" s="1280"/>
      <c r="C506" s="1280"/>
      <c r="D506" s="1269" t="s">
        <v>570</v>
      </c>
      <c r="E506" s="1279" t="n">
        <v>83</v>
      </c>
      <c r="F506" s="1270" t="n">
        <v>596.41861</v>
      </c>
      <c r="G506" s="1271" t="n">
        <v>1.52116</v>
      </c>
      <c r="H506" s="1271" t="n">
        <v>597.93977</v>
      </c>
      <c r="I506" s="1271" t="n">
        <v>637.32923</v>
      </c>
      <c r="J506" s="1271" t="n">
        <v>7.49463</v>
      </c>
      <c r="K506" s="1271" t="n">
        <v>644.82386</v>
      </c>
      <c r="L506" s="1271" t="n">
        <v>1242.76363</v>
      </c>
      <c r="M506" s="1271" t="n">
        <v>5993.95462</v>
      </c>
      <c r="N506" s="1271" t="n">
        <v>0</v>
      </c>
      <c r="O506" s="1272" t="n">
        <v>5993.95462</v>
      </c>
    </row>
    <row r="507" customFormat="false" ht="16.5" hidden="false" customHeight="false" outlineLevel="0" collapsed="false">
      <c r="A507" s="1280"/>
      <c r="B507" s="1280"/>
      <c r="C507" s="1278" t="s">
        <v>572</v>
      </c>
      <c r="D507" s="1278" t="s">
        <v>558</v>
      </c>
      <c r="E507" s="1279" t="n">
        <v>38</v>
      </c>
      <c r="F507" s="1270" t="n">
        <v>5259.84819</v>
      </c>
      <c r="G507" s="1271" t="n">
        <v>422.25342</v>
      </c>
      <c r="H507" s="1271" t="n">
        <v>5682.10161</v>
      </c>
      <c r="I507" s="1271" t="n">
        <v>7051.57613</v>
      </c>
      <c r="J507" s="1271" t="n">
        <v>135.24241</v>
      </c>
      <c r="K507" s="1271" t="n">
        <v>7186.81854</v>
      </c>
      <c r="L507" s="1271" t="n">
        <v>12868.92015</v>
      </c>
      <c r="M507" s="1271" t="n">
        <v>20684.9828</v>
      </c>
      <c r="N507" s="1271" t="n">
        <v>0</v>
      </c>
      <c r="O507" s="1272" t="n">
        <v>20684.9828</v>
      </c>
    </row>
    <row r="508" customFormat="false" ht="16.5" hidden="false" customHeight="false" outlineLevel="0" collapsed="false">
      <c r="A508" s="1280"/>
      <c r="B508" s="1280"/>
      <c r="C508" s="1280"/>
      <c r="D508" s="1269" t="s">
        <v>572</v>
      </c>
      <c r="E508" s="1269" t="n">
        <v>107</v>
      </c>
      <c r="F508" s="1270" t="n">
        <v>106.22495</v>
      </c>
      <c r="G508" s="1271" t="n">
        <v>0</v>
      </c>
      <c r="H508" s="1271" t="n">
        <v>106.22495</v>
      </c>
      <c r="I508" s="1271" t="n">
        <v>77.66437</v>
      </c>
      <c r="J508" s="1271" t="n">
        <v>0</v>
      </c>
      <c r="K508" s="1271" t="n">
        <v>77.66437</v>
      </c>
      <c r="L508" s="1271" t="n">
        <v>183.88932</v>
      </c>
      <c r="M508" s="1271" t="n">
        <v>15645.81549</v>
      </c>
      <c r="N508" s="1271" t="n">
        <v>18.11812</v>
      </c>
      <c r="O508" s="1272" t="n">
        <v>15663.93361</v>
      </c>
    </row>
    <row r="509" customFormat="false" ht="16.5" hidden="false" customHeight="false" outlineLevel="0" collapsed="false">
      <c r="A509" s="1280"/>
      <c r="B509" s="1280"/>
      <c r="C509" s="1269" t="s">
        <v>564</v>
      </c>
      <c r="D509" s="1269" t="s">
        <v>564</v>
      </c>
      <c r="E509" s="1279" t="n">
        <v>81</v>
      </c>
      <c r="F509" s="1270" t="n">
        <v>2840.49696</v>
      </c>
      <c r="G509" s="1271" t="n">
        <v>232.31882</v>
      </c>
      <c r="H509" s="1271" t="n">
        <v>3072.81578</v>
      </c>
      <c r="I509" s="1271" t="n">
        <v>5010.41833</v>
      </c>
      <c r="J509" s="1271" t="n">
        <v>134.47154</v>
      </c>
      <c r="K509" s="1271" t="n">
        <v>5144.88987</v>
      </c>
      <c r="L509" s="1271" t="n">
        <v>8217.70565</v>
      </c>
      <c r="M509" s="1271" t="n">
        <v>11226.66591</v>
      </c>
      <c r="N509" s="1271" t="n">
        <v>0</v>
      </c>
      <c r="O509" s="1272" t="n">
        <v>11226.66591</v>
      </c>
    </row>
    <row r="510" customFormat="false" ht="16.5" hidden="false" customHeight="false" outlineLevel="0" collapsed="false">
      <c r="A510" s="1280"/>
      <c r="B510" s="1280"/>
      <c r="C510" s="1278" t="s">
        <v>554</v>
      </c>
      <c r="D510" s="1278" t="s">
        <v>557</v>
      </c>
      <c r="E510" s="1279" t="n">
        <v>22</v>
      </c>
      <c r="F510" s="1270" t="n">
        <v>12632.83101</v>
      </c>
      <c r="G510" s="1271" t="n">
        <v>1192.50423</v>
      </c>
      <c r="H510" s="1271" t="n">
        <v>13825.33524</v>
      </c>
      <c r="I510" s="1271" t="n">
        <v>22947.1123</v>
      </c>
      <c r="J510" s="1271" t="n">
        <v>3996.72947</v>
      </c>
      <c r="K510" s="1271" t="n">
        <v>26943.84177</v>
      </c>
      <c r="L510" s="1271" t="n">
        <v>40769.17701</v>
      </c>
      <c r="M510" s="1271" t="n">
        <v>77229.20206</v>
      </c>
      <c r="N510" s="1271" t="n">
        <v>914.20019</v>
      </c>
      <c r="O510" s="1272" t="n">
        <v>78143.40225</v>
      </c>
    </row>
    <row r="511" customFormat="false" ht="16.5" hidden="false" customHeight="false" outlineLevel="0" collapsed="false">
      <c r="A511" s="1280"/>
      <c r="B511" s="1280"/>
      <c r="C511" s="1280"/>
      <c r="D511" s="1278" t="s">
        <v>436</v>
      </c>
      <c r="E511" s="1279" t="n">
        <v>2</v>
      </c>
      <c r="F511" s="1270" t="n">
        <v>5529.49141</v>
      </c>
      <c r="G511" s="1271" t="n">
        <v>201.24039</v>
      </c>
      <c r="H511" s="1271" t="n">
        <v>5730.7318</v>
      </c>
      <c r="I511" s="1271" t="n">
        <v>4839.42865</v>
      </c>
      <c r="J511" s="1271" t="n">
        <v>253.79293</v>
      </c>
      <c r="K511" s="1271" t="n">
        <v>5093.22158</v>
      </c>
      <c r="L511" s="1271" t="n">
        <v>10823.95338</v>
      </c>
      <c r="M511" s="1271" t="n">
        <v>24175.32322</v>
      </c>
      <c r="N511" s="1271" t="n">
        <v>383.06931</v>
      </c>
      <c r="O511" s="1272" t="n">
        <v>24558.39253</v>
      </c>
    </row>
    <row r="512" customFormat="false" ht="16.5" hidden="false" customHeight="false" outlineLevel="0" collapsed="false">
      <c r="A512" s="1280"/>
      <c r="B512" s="1280"/>
      <c r="C512" s="1280"/>
      <c r="D512" s="1269" t="s">
        <v>561</v>
      </c>
      <c r="E512" s="1279" t="n">
        <v>88</v>
      </c>
      <c r="F512" s="1270" t="n">
        <v>3518.5102</v>
      </c>
      <c r="G512" s="1271" t="n">
        <v>481.7113</v>
      </c>
      <c r="H512" s="1271" t="n">
        <v>4000.2215</v>
      </c>
      <c r="I512" s="1271" t="n">
        <v>1777.04282</v>
      </c>
      <c r="J512" s="1271" t="n">
        <v>7.15499</v>
      </c>
      <c r="K512" s="1271" t="n">
        <v>1784.19781</v>
      </c>
      <c r="L512" s="1271" t="n">
        <v>5784.41931</v>
      </c>
      <c r="M512" s="1271" t="n">
        <v>11641.55989</v>
      </c>
      <c r="N512" s="1271" t="n">
        <v>0</v>
      </c>
      <c r="O512" s="1272" t="n">
        <v>11641.55989</v>
      </c>
    </row>
    <row r="513" customFormat="false" ht="16.5" hidden="false" customHeight="false" outlineLevel="0" collapsed="false">
      <c r="A513" s="1280"/>
      <c r="B513" s="1280"/>
      <c r="C513" s="1280"/>
      <c r="D513" s="1278" t="s">
        <v>554</v>
      </c>
      <c r="E513" s="1279" t="n">
        <v>1</v>
      </c>
      <c r="F513" s="1270" t="n">
        <v>74767.3448</v>
      </c>
      <c r="G513" s="1271" t="n">
        <v>16555.01148</v>
      </c>
      <c r="H513" s="1271" t="n">
        <v>91322.35628</v>
      </c>
      <c r="I513" s="1271" t="n">
        <v>304880.90726</v>
      </c>
      <c r="J513" s="1271" t="n">
        <v>87585.62915</v>
      </c>
      <c r="K513" s="1271" t="n">
        <v>392466.53641</v>
      </c>
      <c r="L513" s="1271" t="n">
        <v>483788.89269</v>
      </c>
      <c r="M513" s="1271" t="n">
        <v>8803.63432</v>
      </c>
      <c r="N513" s="1271" t="n">
        <v>387.44071</v>
      </c>
      <c r="O513" s="1272" t="n">
        <v>9191.07503</v>
      </c>
    </row>
    <row r="514" customFormat="false" ht="16.5" hidden="false" customHeight="false" outlineLevel="0" collapsed="false">
      <c r="A514" s="1280"/>
      <c r="B514" s="1280"/>
      <c r="C514" s="1280"/>
      <c r="D514" s="1280"/>
      <c r="E514" s="1281" t="n">
        <v>5</v>
      </c>
      <c r="F514" s="1275" t="n">
        <v>22152.43156</v>
      </c>
      <c r="G514" s="1276" t="n">
        <v>2086.82314</v>
      </c>
      <c r="H514" s="1276" t="n">
        <v>24239.2547</v>
      </c>
      <c r="I514" s="1276" t="n">
        <v>34479.71729</v>
      </c>
      <c r="J514" s="1276" t="n">
        <v>2582.25725</v>
      </c>
      <c r="K514" s="1276" t="n">
        <v>37061.97454</v>
      </c>
      <c r="L514" s="1276" t="n">
        <v>61301.22924</v>
      </c>
      <c r="M514" s="1276" t="n">
        <v>77651.27439</v>
      </c>
      <c r="N514" s="1276" t="n">
        <v>11449.09088</v>
      </c>
      <c r="O514" s="1277" t="n">
        <v>89100.36527</v>
      </c>
    </row>
    <row r="515" customFormat="false" ht="16.5" hidden="false" customHeight="false" outlineLevel="0" collapsed="false">
      <c r="A515" s="1280"/>
      <c r="B515" s="1280"/>
      <c r="C515" s="1280"/>
      <c r="D515" s="1280"/>
      <c r="E515" s="1281" t="n">
        <v>28</v>
      </c>
      <c r="F515" s="1275" t="n">
        <v>2517.0597</v>
      </c>
      <c r="G515" s="1276" t="n">
        <v>50.42925</v>
      </c>
      <c r="H515" s="1276" t="n">
        <v>2567.48895</v>
      </c>
      <c r="I515" s="1276" t="n">
        <v>3166.61212</v>
      </c>
      <c r="J515" s="1276" t="n">
        <v>321.1362</v>
      </c>
      <c r="K515" s="1276" t="n">
        <v>3487.74832</v>
      </c>
      <c r="L515" s="1276" t="n">
        <v>6055.23727</v>
      </c>
      <c r="M515" s="1276" t="n">
        <v>25999.60687</v>
      </c>
      <c r="N515" s="1276" t="n">
        <v>16996.31031</v>
      </c>
      <c r="O515" s="1277" t="n">
        <v>42995.91718</v>
      </c>
    </row>
    <row r="516" customFormat="false" ht="16.5" hidden="false" customHeight="false" outlineLevel="0" collapsed="false">
      <c r="A516" s="1280"/>
      <c r="B516" s="1280"/>
      <c r="C516" s="1280"/>
      <c r="D516" s="1280"/>
      <c r="E516" s="1281" t="n">
        <v>41</v>
      </c>
      <c r="F516" s="1275" t="n">
        <v>6766.11663</v>
      </c>
      <c r="G516" s="1276" t="n">
        <v>840.55888</v>
      </c>
      <c r="H516" s="1276" t="n">
        <v>7606.67551</v>
      </c>
      <c r="I516" s="1276" t="n">
        <v>9672.19178</v>
      </c>
      <c r="J516" s="1276" t="n">
        <v>2742.97779</v>
      </c>
      <c r="K516" s="1276" t="n">
        <v>12415.16957</v>
      </c>
      <c r="L516" s="1276" t="n">
        <v>20021.84508</v>
      </c>
      <c r="M516" s="1276" t="n">
        <v>21794.11384</v>
      </c>
      <c r="N516" s="1276" t="n">
        <v>3113.14642</v>
      </c>
      <c r="O516" s="1277" t="n">
        <v>24907.26026</v>
      </c>
    </row>
    <row r="517" customFormat="false" ht="16.5" hidden="false" customHeight="false" outlineLevel="0" collapsed="false">
      <c r="A517" s="1280"/>
      <c r="B517" s="1280"/>
      <c r="C517" s="1280"/>
      <c r="D517" s="1278" t="s">
        <v>568</v>
      </c>
      <c r="E517" s="1279" t="n">
        <v>51</v>
      </c>
      <c r="F517" s="1270" t="n">
        <v>5042.53318</v>
      </c>
      <c r="G517" s="1271" t="n">
        <v>127.97739</v>
      </c>
      <c r="H517" s="1271" t="n">
        <v>5170.51057</v>
      </c>
      <c r="I517" s="1271" t="n">
        <v>3123.14822</v>
      </c>
      <c r="J517" s="1271" t="n">
        <v>55.43113</v>
      </c>
      <c r="K517" s="1271" t="n">
        <v>3178.57935</v>
      </c>
      <c r="L517" s="1271" t="n">
        <v>8349.08992</v>
      </c>
      <c r="M517" s="1271" t="n">
        <v>17088.11817</v>
      </c>
      <c r="N517" s="1271" t="n">
        <v>3893.47291</v>
      </c>
      <c r="O517" s="1272" t="n">
        <v>20981.59108</v>
      </c>
    </row>
    <row r="518" customFormat="false" ht="16.5" hidden="false" customHeight="false" outlineLevel="0" collapsed="false">
      <c r="A518" s="1280"/>
      <c r="B518" s="1280"/>
      <c r="C518" s="1280"/>
      <c r="D518" s="1269" t="s">
        <v>571</v>
      </c>
      <c r="E518" s="1279" t="n">
        <v>100</v>
      </c>
      <c r="F518" s="1270" t="n">
        <v>1505.16605</v>
      </c>
      <c r="G518" s="1271" t="n">
        <v>90.47987</v>
      </c>
      <c r="H518" s="1271" t="n">
        <v>1595.64592</v>
      </c>
      <c r="I518" s="1271" t="n">
        <v>2858.23847</v>
      </c>
      <c r="J518" s="1271" t="n">
        <v>398.77536</v>
      </c>
      <c r="K518" s="1271" t="n">
        <v>3257.01383</v>
      </c>
      <c r="L518" s="1271" t="n">
        <v>4852.65975</v>
      </c>
      <c r="M518" s="1271" t="n">
        <v>14903.19031</v>
      </c>
      <c r="N518" s="1271" t="n">
        <v>0</v>
      </c>
      <c r="O518" s="1272" t="n">
        <v>14903.19031</v>
      </c>
    </row>
    <row r="519" customFormat="false" ht="16.5" hidden="false" customHeight="false" outlineLevel="0" collapsed="false">
      <c r="A519" s="1280"/>
      <c r="B519" s="1280"/>
      <c r="C519" s="1278" t="s">
        <v>566</v>
      </c>
      <c r="D519" s="1278" t="s">
        <v>566</v>
      </c>
      <c r="E519" s="1279" t="n">
        <v>3</v>
      </c>
      <c r="F519" s="1270" t="n">
        <v>6611.76618</v>
      </c>
      <c r="G519" s="1271" t="n">
        <v>486.52424</v>
      </c>
      <c r="H519" s="1271" t="n">
        <v>7098.29042</v>
      </c>
      <c r="I519" s="1271" t="n">
        <v>3801.37645</v>
      </c>
      <c r="J519" s="1271" t="n">
        <v>418.22618</v>
      </c>
      <c r="K519" s="1271" t="n">
        <v>4219.60263</v>
      </c>
      <c r="L519" s="1271" t="n">
        <v>11317.89305</v>
      </c>
      <c r="M519" s="1271" t="n">
        <v>16070.07857</v>
      </c>
      <c r="N519" s="1271" t="n">
        <v>365.71577</v>
      </c>
      <c r="O519" s="1272" t="n">
        <v>16435.79434</v>
      </c>
    </row>
    <row r="520" customFormat="false" ht="16.5" hidden="false" customHeight="false" outlineLevel="0" collapsed="false">
      <c r="A520" s="1280"/>
      <c r="B520" s="1280"/>
      <c r="C520" s="1269" t="s">
        <v>567</v>
      </c>
      <c r="D520" s="1269" t="s">
        <v>567</v>
      </c>
      <c r="E520" s="1279" t="n">
        <v>63</v>
      </c>
      <c r="F520" s="1270" t="n">
        <v>5774.37649</v>
      </c>
      <c r="G520" s="1271" t="n">
        <v>344.94747</v>
      </c>
      <c r="H520" s="1271" t="n">
        <v>6119.32396</v>
      </c>
      <c r="I520" s="1271" t="n">
        <v>4472.15368</v>
      </c>
      <c r="J520" s="1271" t="n">
        <v>718.00245</v>
      </c>
      <c r="K520" s="1271" t="n">
        <v>5190.15613</v>
      </c>
      <c r="L520" s="1271" t="n">
        <v>11309.48009</v>
      </c>
      <c r="M520" s="1271" t="n">
        <v>34937.0986</v>
      </c>
      <c r="N520" s="1271" t="n">
        <v>569.78181</v>
      </c>
      <c r="O520" s="1272" t="n">
        <v>35506.88041</v>
      </c>
    </row>
    <row r="521" customFormat="false" ht="16.5" hidden="false" customHeight="false" outlineLevel="0" collapsed="false">
      <c r="A521" s="1280"/>
      <c r="B521" s="1280"/>
      <c r="C521" s="1273"/>
      <c r="D521" s="1269" t="s">
        <v>569</v>
      </c>
      <c r="E521" s="1279" t="n">
        <v>101</v>
      </c>
      <c r="F521" s="1270" t="n">
        <v>1175.14827</v>
      </c>
      <c r="G521" s="1271" t="n">
        <v>0.06946</v>
      </c>
      <c r="H521" s="1271" t="n">
        <v>1175.21773</v>
      </c>
      <c r="I521" s="1271" t="n">
        <v>378.72624</v>
      </c>
      <c r="J521" s="1271" t="n">
        <v>8.64586</v>
      </c>
      <c r="K521" s="1271" t="n">
        <v>387.3721</v>
      </c>
      <c r="L521" s="1271" t="n">
        <v>1562.58983</v>
      </c>
      <c r="M521" s="1271" t="n">
        <v>4735.19536</v>
      </c>
      <c r="N521" s="1271" t="n">
        <v>0</v>
      </c>
      <c r="O521" s="1272" t="n">
        <v>4735.19536</v>
      </c>
    </row>
    <row r="522" customFormat="false" ht="16.5" hidden="false" customHeight="false" outlineLevel="0" collapsed="false">
      <c r="A522" s="1280"/>
      <c r="B522" s="1280"/>
      <c r="C522" s="1278" t="s">
        <v>804</v>
      </c>
      <c r="D522" s="1278" t="s">
        <v>563</v>
      </c>
      <c r="E522" s="1279" t="n">
        <v>44</v>
      </c>
      <c r="F522" s="1270" t="n">
        <v>2382.45328</v>
      </c>
      <c r="G522" s="1271" t="n">
        <v>202.7112</v>
      </c>
      <c r="H522" s="1271" t="n">
        <v>2585.16448</v>
      </c>
      <c r="I522" s="1271" t="n">
        <v>2369.09983</v>
      </c>
      <c r="J522" s="1271" t="n">
        <v>388.34607</v>
      </c>
      <c r="K522" s="1271" t="n">
        <v>2757.4459</v>
      </c>
      <c r="L522" s="1271" t="n">
        <v>5342.61038</v>
      </c>
      <c r="M522" s="1271" t="n">
        <v>14457.02412</v>
      </c>
      <c r="N522" s="1271" t="n">
        <v>232.41281</v>
      </c>
      <c r="O522" s="1272" t="n">
        <v>14689.43693</v>
      </c>
    </row>
    <row r="523" customFormat="false" ht="16.5" hidden="false" customHeight="false" outlineLevel="0" collapsed="false">
      <c r="A523" s="1280"/>
      <c r="B523" s="1280"/>
      <c r="C523" s="1280"/>
      <c r="D523" s="1278" t="s">
        <v>565</v>
      </c>
      <c r="E523" s="1279" t="n">
        <v>45</v>
      </c>
      <c r="F523" s="1270" t="n">
        <v>2696.77467</v>
      </c>
      <c r="G523" s="1271" t="n">
        <v>241.31074</v>
      </c>
      <c r="H523" s="1271" t="n">
        <v>2938.08541</v>
      </c>
      <c r="I523" s="1271" t="n">
        <v>8344.29976</v>
      </c>
      <c r="J523" s="1271" t="n">
        <v>1250.32871</v>
      </c>
      <c r="K523" s="1271" t="n">
        <v>9594.62847</v>
      </c>
      <c r="L523" s="1271" t="n">
        <v>12532.71388</v>
      </c>
      <c r="M523" s="1271" t="n">
        <v>14104.12713</v>
      </c>
      <c r="N523" s="1271" t="n">
        <v>0.71328</v>
      </c>
      <c r="O523" s="1272" t="n">
        <v>14104.84041</v>
      </c>
    </row>
    <row r="524" customFormat="false" ht="16.5" hidden="false" customHeight="false" outlineLevel="0" collapsed="false">
      <c r="A524" s="1280"/>
      <c r="B524" s="1269" t="s">
        <v>574</v>
      </c>
      <c r="C524" s="1269" t="s">
        <v>574</v>
      </c>
      <c r="D524" s="1269" t="s">
        <v>574</v>
      </c>
      <c r="E524" s="1269" t="n">
        <v>144</v>
      </c>
      <c r="F524" s="1270" t="n">
        <v>313.13074</v>
      </c>
      <c r="G524" s="1271" t="n">
        <v>21.18766</v>
      </c>
      <c r="H524" s="1271" t="n">
        <v>334.3184</v>
      </c>
      <c r="I524" s="1271" t="n">
        <v>1673.7115</v>
      </c>
      <c r="J524" s="1271" t="n">
        <v>1.13111</v>
      </c>
      <c r="K524" s="1271" t="n">
        <v>1674.84261</v>
      </c>
      <c r="L524" s="1271" t="n">
        <v>2009.16101</v>
      </c>
      <c r="M524" s="1271" t="n">
        <v>4582.44154</v>
      </c>
      <c r="N524" s="1271" t="n">
        <v>0</v>
      </c>
      <c r="O524" s="1272" t="n">
        <v>4582.44154</v>
      </c>
    </row>
    <row r="525" customFormat="false" ht="16.5" hidden="false" customHeight="false" outlineLevel="0" collapsed="false">
      <c r="A525" s="1280"/>
      <c r="B525" s="1273"/>
      <c r="C525" s="1269" t="s">
        <v>1027</v>
      </c>
      <c r="D525" s="1269" t="s">
        <v>579</v>
      </c>
      <c r="E525" s="1279" t="n">
        <v>78</v>
      </c>
      <c r="F525" s="1270" t="n">
        <v>1545.93703</v>
      </c>
      <c r="G525" s="1271" t="n">
        <v>173.21092</v>
      </c>
      <c r="H525" s="1271" t="n">
        <v>1719.14795</v>
      </c>
      <c r="I525" s="1271" t="n">
        <v>3187.66233</v>
      </c>
      <c r="J525" s="1271" t="n">
        <v>143.11505</v>
      </c>
      <c r="K525" s="1271" t="n">
        <v>3330.77738</v>
      </c>
      <c r="L525" s="1271" t="n">
        <v>5049.92533</v>
      </c>
      <c r="M525" s="1271" t="n">
        <v>13665.34159</v>
      </c>
      <c r="N525" s="1271" t="n">
        <v>0</v>
      </c>
      <c r="O525" s="1272" t="n">
        <v>13665.34159</v>
      </c>
    </row>
    <row r="526" customFormat="false" ht="16.5" hidden="false" customHeight="false" outlineLevel="0" collapsed="false">
      <c r="A526" s="1280"/>
      <c r="B526" s="1278" t="s">
        <v>592</v>
      </c>
      <c r="C526" s="1278" t="s">
        <v>556</v>
      </c>
      <c r="D526" s="1278" t="s">
        <v>556</v>
      </c>
      <c r="E526" s="1279" t="n">
        <v>59</v>
      </c>
      <c r="F526" s="1270" t="n">
        <v>7922.72368</v>
      </c>
      <c r="G526" s="1271" t="n">
        <v>36.9426</v>
      </c>
      <c r="H526" s="1271" t="n">
        <v>7959.66628</v>
      </c>
      <c r="I526" s="1271" t="n">
        <v>1574.50708</v>
      </c>
      <c r="J526" s="1271" t="n">
        <v>2.07044</v>
      </c>
      <c r="K526" s="1271" t="n">
        <v>1576.57752</v>
      </c>
      <c r="L526" s="1271" t="n">
        <v>9536.2438</v>
      </c>
      <c r="M526" s="1271" t="n">
        <v>24689.14996</v>
      </c>
      <c r="N526" s="1271" t="n">
        <v>1409.7302</v>
      </c>
      <c r="O526" s="1272" t="n">
        <v>26098.88016</v>
      </c>
    </row>
    <row r="527" customFormat="false" ht="16.5" hidden="false" customHeight="false" outlineLevel="0" collapsed="false">
      <c r="A527" s="1280"/>
      <c r="B527" s="1280"/>
      <c r="C527" s="1278" t="s">
        <v>1046</v>
      </c>
      <c r="D527" s="1278" t="s">
        <v>593</v>
      </c>
      <c r="E527" s="1279" t="n">
        <v>46</v>
      </c>
      <c r="F527" s="1270" t="n">
        <v>5106.13723</v>
      </c>
      <c r="G527" s="1271" t="n">
        <v>22.06226</v>
      </c>
      <c r="H527" s="1271" t="n">
        <v>5128.19949</v>
      </c>
      <c r="I527" s="1271" t="n">
        <v>1824.1079</v>
      </c>
      <c r="J527" s="1271" t="n">
        <v>2.10054</v>
      </c>
      <c r="K527" s="1271" t="n">
        <v>1826.20844</v>
      </c>
      <c r="L527" s="1271" t="n">
        <v>6954.40793</v>
      </c>
      <c r="M527" s="1271" t="n">
        <v>29077.66716</v>
      </c>
      <c r="N527" s="1271" t="n">
        <v>0</v>
      </c>
      <c r="O527" s="1272" t="n">
        <v>29077.66716</v>
      </c>
    </row>
    <row r="528" customFormat="false" ht="16.5" hidden="false" customHeight="false" outlineLevel="0" collapsed="false">
      <c r="A528" s="1280"/>
      <c r="B528" s="1280"/>
      <c r="C528" s="1278" t="s">
        <v>594</v>
      </c>
      <c r="D528" s="1278" t="s">
        <v>594</v>
      </c>
      <c r="E528" s="1279" t="n">
        <v>14</v>
      </c>
      <c r="F528" s="1270" t="n">
        <v>16366.03296</v>
      </c>
      <c r="G528" s="1271" t="n">
        <v>204.32484</v>
      </c>
      <c r="H528" s="1271" t="n">
        <v>16570.3578</v>
      </c>
      <c r="I528" s="1271" t="n">
        <v>6364.44372</v>
      </c>
      <c r="J528" s="1271" t="n">
        <v>482.85278</v>
      </c>
      <c r="K528" s="1271" t="n">
        <v>6847.2965</v>
      </c>
      <c r="L528" s="1271" t="n">
        <v>23417.6543</v>
      </c>
      <c r="M528" s="1271" t="n">
        <v>41427.48177</v>
      </c>
      <c r="N528" s="1271" t="n">
        <v>2687.72373</v>
      </c>
      <c r="O528" s="1272" t="n">
        <v>44115.2055</v>
      </c>
    </row>
    <row r="529" customFormat="false" ht="16.5" hidden="false" customHeight="false" outlineLevel="0" collapsed="false">
      <c r="A529" s="1280"/>
      <c r="B529" s="1280"/>
      <c r="C529" s="1280"/>
      <c r="D529" s="1269" t="s">
        <v>597</v>
      </c>
      <c r="E529" s="1279" t="n">
        <v>112</v>
      </c>
      <c r="F529" s="1270" t="n">
        <v>2462.98693</v>
      </c>
      <c r="G529" s="1271" t="n">
        <v>9.227</v>
      </c>
      <c r="H529" s="1271" t="n">
        <v>2472.21393</v>
      </c>
      <c r="I529" s="1271" t="n">
        <v>542.78287</v>
      </c>
      <c r="J529" s="1271" t="n">
        <v>0.00072</v>
      </c>
      <c r="K529" s="1271" t="n">
        <v>542.78359</v>
      </c>
      <c r="L529" s="1271" t="n">
        <v>3014.99752</v>
      </c>
      <c r="M529" s="1271" t="n">
        <v>9706.22632</v>
      </c>
      <c r="N529" s="1271" t="n">
        <v>0</v>
      </c>
      <c r="O529" s="1272" t="n">
        <v>9706.22632</v>
      </c>
    </row>
    <row r="530" customFormat="false" ht="16.5" hidden="false" customHeight="false" outlineLevel="0" collapsed="false">
      <c r="A530" s="1280"/>
      <c r="B530" s="1280"/>
      <c r="C530" s="1278" t="s">
        <v>596</v>
      </c>
      <c r="D530" s="1278" t="s">
        <v>595</v>
      </c>
      <c r="E530" s="1279" t="n">
        <v>58</v>
      </c>
      <c r="F530" s="1270" t="n">
        <v>21824.53087</v>
      </c>
      <c r="G530" s="1271" t="n">
        <v>62.02269</v>
      </c>
      <c r="H530" s="1271" t="n">
        <v>21886.55356</v>
      </c>
      <c r="I530" s="1271" t="n">
        <v>3133.73741</v>
      </c>
      <c r="J530" s="1271" t="n">
        <v>138.29082</v>
      </c>
      <c r="K530" s="1271" t="n">
        <v>3272.02823</v>
      </c>
      <c r="L530" s="1271" t="n">
        <v>25158.58179</v>
      </c>
      <c r="M530" s="1271" t="n">
        <v>28800.98969</v>
      </c>
      <c r="N530" s="1271" t="n">
        <v>8.15283</v>
      </c>
      <c r="O530" s="1272" t="n">
        <v>28809.14252</v>
      </c>
    </row>
    <row r="531" customFormat="false" ht="16.5" hidden="false" customHeight="false" outlineLevel="0" collapsed="false">
      <c r="A531" s="1280"/>
      <c r="B531" s="1280"/>
      <c r="C531" s="1280"/>
      <c r="D531" s="1278" t="s">
        <v>596</v>
      </c>
      <c r="E531" s="1279" t="n">
        <v>67</v>
      </c>
      <c r="F531" s="1270" t="n">
        <v>8420.35811</v>
      </c>
      <c r="G531" s="1271" t="n">
        <v>7.00812</v>
      </c>
      <c r="H531" s="1271" t="n">
        <v>8427.36623</v>
      </c>
      <c r="I531" s="1271" t="n">
        <v>1031.21867</v>
      </c>
      <c r="J531" s="1271" t="n">
        <v>18.30337</v>
      </c>
      <c r="K531" s="1271" t="n">
        <v>1049.52204</v>
      </c>
      <c r="L531" s="1271" t="n">
        <v>9476.88827</v>
      </c>
      <c r="M531" s="1271" t="n">
        <v>19699.68119</v>
      </c>
      <c r="N531" s="1271" t="n">
        <v>296.51432</v>
      </c>
      <c r="O531" s="1272" t="n">
        <v>19996.19551</v>
      </c>
    </row>
    <row r="532" customFormat="false" ht="16.5" hidden="false" customHeight="false" outlineLevel="0" collapsed="false">
      <c r="A532" s="1280"/>
      <c r="B532" s="1280"/>
      <c r="C532" s="1278" t="s">
        <v>592</v>
      </c>
      <c r="D532" s="1278" t="s">
        <v>598</v>
      </c>
      <c r="E532" s="1279" t="n">
        <v>13</v>
      </c>
      <c r="F532" s="1270" t="n">
        <v>14534.2905</v>
      </c>
      <c r="G532" s="1271" t="n">
        <v>379.87771</v>
      </c>
      <c r="H532" s="1271" t="n">
        <v>14914.16821</v>
      </c>
      <c r="I532" s="1271" t="n">
        <v>8928.00618</v>
      </c>
      <c r="J532" s="1271" t="n">
        <v>579.44376</v>
      </c>
      <c r="K532" s="1271" t="n">
        <v>9507.44994</v>
      </c>
      <c r="L532" s="1271" t="n">
        <v>24421.61815</v>
      </c>
      <c r="M532" s="1271" t="n">
        <v>39169.3843</v>
      </c>
      <c r="N532" s="1271" t="n">
        <v>257.75609</v>
      </c>
      <c r="O532" s="1272" t="n">
        <v>39427.14039</v>
      </c>
    </row>
    <row r="533" customFormat="false" ht="16.5" hidden="false" customHeight="false" outlineLevel="0" collapsed="false">
      <c r="A533" s="1280"/>
      <c r="B533" s="1280"/>
      <c r="C533" s="1280"/>
      <c r="D533" s="1280"/>
      <c r="E533" s="1281" t="n">
        <v>54</v>
      </c>
      <c r="F533" s="1275" t="n">
        <v>7939.98916</v>
      </c>
      <c r="G533" s="1276" t="n">
        <v>388.93944</v>
      </c>
      <c r="H533" s="1276" t="n">
        <v>8328.9286</v>
      </c>
      <c r="I533" s="1276" t="n">
        <v>7795.54263</v>
      </c>
      <c r="J533" s="1276" t="n">
        <v>860.61755</v>
      </c>
      <c r="K533" s="1276" t="n">
        <v>8656.16018</v>
      </c>
      <c r="L533" s="1276" t="n">
        <v>16985.08878</v>
      </c>
      <c r="M533" s="1276" t="n">
        <v>20462.54895</v>
      </c>
      <c r="N533" s="1276" t="n">
        <v>2672.82533</v>
      </c>
      <c r="O533" s="1277" t="n">
        <v>23135.37428</v>
      </c>
    </row>
    <row r="534" customFormat="false" ht="16.5" hidden="false" customHeight="false" outlineLevel="0" collapsed="false">
      <c r="A534" s="1280"/>
      <c r="B534" s="1280"/>
      <c r="C534" s="1280"/>
      <c r="D534" s="1280"/>
      <c r="E534" s="1281" t="n">
        <v>61</v>
      </c>
      <c r="F534" s="1275" t="n">
        <v>5991.49738</v>
      </c>
      <c r="G534" s="1276" t="n">
        <v>47.43007</v>
      </c>
      <c r="H534" s="1276" t="n">
        <v>6038.92745</v>
      </c>
      <c r="I534" s="1276" t="n">
        <v>2005.58192</v>
      </c>
      <c r="J534" s="1276" t="n">
        <v>22.39192</v>
      </c>
      <c r="K534" s="1276" t="n">
        <v>2027.97384</v>
      </c>
      <c r="L534" s="1276" t="n">
        <v>8066.90129</v>
      </c>
      <c r="M534" s="1276" t="n">
        <v>26755.5752</v>
      </c>
      <c r="N534" s="1276" t="n">
        <v>432.05393</v>
      </c>
      <c r="O534" s="1277" t="n">
        <v>27187.62913</v>
      </c>
    </row>
    <row r="535" customFormat="false" ht="16.5" hidden="false" customHeight="false" outlineLevel="0" collapsed="false">
      <c r="A535" s="1280"/>
      <c r="B535" s="1280"/>
      <c r="C535" s="1278" t="s">
        <v>599</v>
      </c>
      <c r="D535" s="1278" t="s">
        <v>599</v>
      </c>
      <c r="E535" s="1279" t="n">
        <v>60</v>
      </c>
      <c r="F535" s="1270" t="n">
        <v>9987.7733</v>
      </c>
      <c r="G535" s="1271" t="n">
        <v>691.78306</v>
      </c>
      <c r="H535" s="1271" t="n">
        <v>10679.55636</v>
      </c>
      <c r="I535" s="1271" t="n">
        <v>5216.12913</v>
      </c>
      <c r="J535" s="1271" t="n">
        <v>214.56829</v>
      </c>
      <c r="K535" s="1271" t="n">
        <v>5430.69742</v>
      </c>
      <c r="L535" s="1271" t="n">
        <v>16110.25378</v>
      </c>
      <c r="M535" s="1271" t="n">
        <v>20404.16528</v>
      </c>
      <c r="N535" s="1271" t="n">
        <v>0</v>
      </c>
      <c r="O535" s="1272" t="n">
        <v>20404.16528</v>
      </c>
    </row>
    <row r="536" customFormat="false" ht="16.5" hidden="false" customHeight="false" outlineLevel="0" collapsed="false">
      <c r="A536" s="1280"/>
      <c r="B536" s="1269" t="s">
        <v>600</v>
      </c>
      <c r="C536" s="1269" t="s">
        <v>600</v>
      </c>
      <c r="D536" s="1269" t="s">
        <v>600</v>
      </c>
      <c r="E536" s="1279" t="n">
        <v>95</v>
      </c>
      <c r="F536" s="1270" t="n">
        <v>3454.91021</v>
      </c>
      <c r="G536" s="1271" t="n">
        <v>308.64641</v>
      </c>
      <c r="H536" s="1271" t="n">
        <v>3763.55662</v>
      </c>
      <c r="I536" s="1271" t="n">
        <v>4284.36912</v>
      </c>
      <c r="J536" s="1271" t="n">
        <v>144.83878</v>
      </c>
      <c r="K536" s="1271" t="n">
        <v>4429.2079</v>
      </c>
      <c r="L536" s="1271" t="n">
        <v>8192.76452</v>
      </c>
      <c r="M536" s="1271" t="n">
        <v>19585.8532</v>
      </c>
      <c r="N536" s="1271" t="n">
        <v>212.10659</v>
      </c>
      <c r="O536" s="1272" t="n">
        <v>19797.95979</v>
      </c>
    </row>
    <row r="537" customFormat="false" ht="16.5" hidden="false" customHeight="false" outlineLevel="0" collapsed="false">
      <c r="A537" s="1280"/>
      <c r="B537" s="1278" t="s">
        <v>604</v>
      </c>
      <c r="C537" s="1269" t="s">
        <v>1054</v>
      </c>
      <c r="D537" s="1269" t="s">
        <v>606</v>
      </c>
      <c r="E537" s="1279" t="n">
        <v>99</v>
      </c>
      <c r="F537" s="1270" t="n">
        <v>1713.90792</v>
      </c>
      <c r="G537" s="1271" t="n">
        <v>38.89793</v>
      </c>
      <c r="H537" s="1271" t="n">
        <v>1752.80585</v>
      </c>
      <c r="I537" s="1271" t="n">
        <v>576.25995</v>
      </c>
      <c r="J537" s="1271" t="n">
        <v>68.21497</v>
      </c>
      <c r="K537" s="1271" t="n">
        <v>644.47492</v>
      </c>
      <c r="L537" s="1271" t="n">
        <v>2397.28077</v>
      </c>
      <c r="M537" s="1271" t="n">
        <v>9074.81753</v>
      </c>
      <c r="N537" s="1271" t="n">
        <v>247.74084</v>
      </c>
      <c r="O537" s="1272" t="n">
        <v>9322.55837</v>
      </c>
    </row>
    <row r="538" customFormat="false" ht="16.5" hidden="false" customHeight="false" outlineLevel="0" collapsed="false">
      <c r="A538" s="1280"/>
      <c r="B538" s="1280"/>
      <c r="C538" s="1278" t="s">
        <v>604</v>
      </c>
      <c r="D538" s="1278" t="s">
        <v>604</v>
      </c>
      <c r="E538" s="1279" t="n">
        <v>27</v>
      </c>
      <c r="F538" s="1270" t="n">
        <v>9415.87314</v>
      </c>
      <c r="G538" s="1271" t="n">
        <v>955.77562</v>
      </c>
      <c r="H538" s="1271" t="n">
        <v>10371.64876</v>
      </c>
      <c r="I538" s="1271" t="n">
        <v>7665.11332</v>
      </c>
      <c r="J538" s="1271" t="n">
        <v>1105.3302</v>
      </c>
      <c r="K538" s="1271" t="n">
        <v>8770.44352</v>
      </c>
      <c r="L538" s="1271" t="n">
        <v>19142.09228</v>
      </c>
      <c r="M538" s="1271" t="n">
        <v>33478.21631</v>
      </c>
      <c r="N538" s="1271" t="n">
        <v>2737.61491</v>
      </c>
      <c r="O538" s="1272" t="n">
        <v>36215.83122</v>
      </c>
    </row>
    <row r="539" customFormat="false" ht="16.5" hidden="false" customHeight="false" outlineLevel="0" collapsed="false">
      <c r="A539" s="1280"/>
      <c r="B539" s="1280"/>
      <c r="C539" s="1278" t="s">
        <v>1055</v>
      </c>
      <c r="D539" s="1278" t="s">
        <v>605</v>
      </c>
      <c r="E539" s="1279" t="n">
        <v>24</v>
      </c>
      <c r="F539" s="1270" t="n">
        <v>3064.07269</v>
      </c>
      <c r="G539" s="1271" t="n">
        <v>1737.8484</v>
      </c>
      <c r="H539" s="1271" t="n">
        <v>4801.92109</v>
      </c>
      <c r="I539" s="1271" t="n">
        <v>2535.70787</v>
      </c>
      <c r="J539" s="1271" t="n">
        <v>868.19837</v>
      </c>
      <c r="K539" s="1271" t="n">
        <v>3403.90624</v>
      </c>
      <c r="L539" s="1271" t="n">
        <v>8205.82733</v>
      </c>
      <c r="M539" s="1271" t="n">
        <v>13601.51888</v>
      </c>
      <c r="N539" s="1271" t="n">
        <v>7267.78688</v>
      </c>
      <c r="O539" s="1272" t="n">
        <v>20869.30576</v>
      </c>
    </row>
    <row r="540" customFormat="false" ht="16.5" hidden="false" customHeight="false" outlineLevel="0" collapsed="false">
      <c r="A540" s="1280"/>
      <c r="B540" s="1278" t="s">
        <v>607</v>
      </c>
      <c r="C540" s="1278" t="s">
        <v>1030</v>
      </c>
      <c r="D540" s="1278" t="s">
        <v>608</v>
      </c>
      <c r="E540" s="1279" t="n">
        <v>36</v>
      </c>
      <c r="F540" s="1270" t="n">
        <v>6592.28041</v>
      </c>
      <c r="G540" s="1271" t="n">
        <v>264.63801</v>
      </c>
      <c r="H540" s="1271" t="n">
        <v>6856.91842</v>
      </c>
      <c r="I540" s="1271" t="n">
        <v>7195.3456</v>
      </c>
      <c r="J540" s="1271" t="n">
        <v>366.95759</v>
      </c>
      <c r="K540" s="1271" t="n">
        <v>7562.30319</v>
      </c>
      <c r="L540" s="1271" t="n">
        <v>14419.22161</v>
      </c>
      <c r="M540" s="1271" t="n">
        <v>53212.19104</v>
      </c>
      <c r="N540" s="1271" t="n">
        <v>0</v>
      </c>
      <c r="O540" s="1272" t="n">
        <v>53212.19104</v>
      </c>
    </row>
    <row r="541" customFormat="false" ht="16.5" hidden="false" customHeight="false" outlineLevel="0" collapsed="false">
      <c r="A541" s="1280"/>
      <c r="B541" s="1280"/>
      <c r="C541" s="1280"/>
      <c r="D541" s="1269" t="s">
        <v>611</v>
      </c>
      <c r="E541" s="1279" t="n">
        <v>117</v>
      </c>
      <c r="F541" s="1270" t="n">
        <v>1845.36161</v>
      </c>
      <c r="G541" s="1271" t="n">
        <v>22.36531</v>
      </c>
      <c r="H541" s="1271" t="n">
        <v>1867.72692</v>
      </c>
      <c r="I541" s="1271" t="n">
        <v>213.30285</v>
      </c>
      <c r="J541" s="1271" t="n">
        <v>0</v>
      </c>
      <c r="K541" s="1271" t="n">
        <v>213.30285</v>
      </c>
      <c r="L541" s="1271" t="n">
        <v>2081.02977</v>
      </c>
      <c r="M541" s="1271" t="n">
        <v>12018.81712</v>
      </c>
      <c r="N541" s="1271" t="n">
        <v>0</v>
      </c>
      <c r="O541" s="1272" t="n">
        <v>12018.81712</v>
      </c>
    </row>
    <row r="542" customFormat="false" ht="16.5" hidden="false" customHeight="false" outlineLevel="0" collapsed="false">
      <c r="A542" s="1280"/>
      <c r="B542" s="1280"/>
      <c r="C542" s="1269" t="s">
        <v>609</v>
      </c>
      <c r="D542" s="1269" t="s">
        <v>609</v>
      </c>
      <c r="E542" s="1279" t="n">
        <v>94</v>
      </c>
      <c r="F542" s="1270" t="n">
        <v>2520.78447</v>
      </c>
      <c r="G542" s="1271" t="n">
        <v>110.52788</v>
      </c>
      <c r="H542" s="1271" t="n">
        <v>2631.31235</v>
      </c>
      <c r="I542" s="1271" t="n">
        <v>1357.67319</v>
      </c>
      <c r="J542" s="1271" t="n">
        <v>39.56917</v>
      </c>
      <c r="K542" s="1271" t="n">
        <v>1397.24236</v>
      </c>
      <c r="L542" s="1271" t="n">
        <v>4028.55471</v>
      </c>
      <c r="M542" s="1271" t="n">
        <v>15756.51142</v>
      </c>
      <c r="N542" s="1271" t="n">
        <v>0</v>
      </c>
      <c r="O542" s="1272" t="n">
        <v>15756.51142</v>
      </c>
    </row>
    <row r="543" customFormat="false" ht="16.5" hidden="false" customHeight="false" outlineLevel="0" collapsed="false">
      <c r="A543" s="1280"/>
      <c r="B543" s="1280"/>
      <c r="C543" s="1269" t="s">
        <v>1043</v>
      </c>
      <c r="D543" s="1269" t="s">
        <v>610</v>
      </c>
      <c r="E543" s="1279" t="n">
        <v>115</v>
      </c>
      <c r="F543" s="1270" t="n">
        <v>1353.44199</v>
      </c>
      <c r="G543" s="1271" t="n">
        <v>3.33258</v>
      </c>
      <c r="H543" s="1271" t="n">
        <v>1356.77457</v>
      </c>
      <c r="I543" s="1271" t="n">
        <v>372.99043</v>
      </c>
      <c r="J543" s="1271" t="n">
        <v>17.68603</v>
      </c>
      <c r="K543" s="1271" t="n">
        <v>390.67646</v>
      </c>
      <c r="L543" s="1271" t="n">
        <v>1747.45103</v>
      </c>
      <c r="M543" s="1271" t="n">
        <v>12051.1556</v>
      </c>
      <c r="N543" s="1271" t="n">
        <v>0</v>
      </c>
      <c r="O543" s="1272" t="n">
        <v>12051.1556</v>
      </c>
    </row>
    <row r="544" customFormat="false" ht="16.5" hidden="false" customHeight="false" outlineLevel="0" collapsed="false">
      <c r="A544" s="1278" t="s">
        <v>696</v>
      </c>
      <c r="B544" s="1269" t="s">
        <v>369</v>
      </c>
      <c r="C544" s="1269" t="s">
        <v>369</v>
      </c>
      <c r="D544" s="1269" t="s">
        <v>369</v>
      </c>
      <c r="E544" s="1279" t="n">
        <v>20</v>
      </c>
      <c r="F544" s="1270" t="n">
        <v>1724.8627</v>
      </c>
      <c r="G544" s="1271" t="n">
        <v>1896.37008</v>
      </c>
      <c r="H544" s="1271" t="n">
        <v>3621.23278</v>
      </c>
      <c r="I544" s="1271" t="n">
        <v>12374.64184</v>
      </c>
      <c r="J544" s="1271" t="n">
        <v>3701.57858</v>
      </c>
      <c r="K544" s="1271" t="n">
        <v>16076.22042</v>
      </c>
      <c r="L544" s="1271" t="n">
        <v>19697.4532</v>
      </c>
      <c r="M544" s="1271" t="n">
        <v>29688.04925</v>
      </c>
      <c r="N544" s="1271" t="n">
        <v>0.95554</v>
      </c>
      <c r="O544" s="1272" t="n">
        <v>29689.00479</v>
      </c>
    </row>
    <row r="545" customFormat="false" ht="16.5" hidden="false" customHeight="false" outlineLevel="0" collapsed="false">
      <c r="A545" s="1280"/>
      <c r="B545" s="1273"/>
      <c r="C545" s="1273"/>
      <c r="D545" s="1273"/>
      <c r="E545" s="1274" t="n">
        <v>33</v>
      </c>
      <c r="F545" s="1275" t="n">
        <v>912.51869</v>
      </c>
      <c r="G545" s="1276" t="n">
        <v>2125.12078</v>
      </c>
      <c r="H545" s="1276" t="n">
        <v>3037.63947</v>
      </c>
      <c r="I545" s="1276" t="n">
        <v>5573.72815</v>
      </c>
      <c r="J545" s="1276" t="n">
        <v>624.53381</v>
      </c>
      <c r="K545" s="1276" t="n">
        <v>6198.26196</v>
      </c>
      <c r="L545" s="1276" t="n">
        <v>9235.90143</v>
      </c>
      <c r="M545" s="1276" t="n">
        <v>31226.32105</v>
      </c>
      <c r="N545" s="1276" t="n">
        <v>2029.7048</v>
      </c>
      <c r="O545" s="1277" t="n">
        <v>33256.02585</v>
      </c>
    </row>
    <row r="546" customFormat="false" ht="16.5" hidden="false" customHeight="false" outlineLevel="0" collapsed="false">
      <c r="A546" s="1280"/>
      <c r="B546" s="1273"/>
      <c r="C546" s="1273"/>
      <c r="D546" s="1269" t="s">
        <v>372</v>
      </c>
      <c r="E546" s="1279" t="n">
        <v>31</v>
      </c>
      <c r="F546" s="1270" t="n">
        <v>499.72349</v>
      </c>
      <c r="G546" s="1271" t="n">
        <v>249.16675</v>
      </c>
      <c r="H546" s="1271" t="n">
        <v>748.89024</v>
      </c>
      <c r="I546" s="1271" t="n">
        <v>11000.25575</v>
      </c>
      <c r="J546" s="1271" t="n">
        <v>1982.27124</v>
      </c>
      <c r="K546" s="1271" t="n">
        <v>12982.52699</v>
      </c>
      <c r="L546" s="1271" t="n">
        <v>13731.41723</v>
      </c>
      <c r="M546" s="1271" t="n">
        <v>13008.91387</v>
      </c>
      <c r="N546" s="1271" t="n">
        <v>304.47755</v>
      </c>
      <c r="O546" s="1272" t="n">
        <v>13313.39142</v>
      </c>
    </row>
    <row r="547" customFormat="false" ht="16.5" hidden="false" customHeight="false" outlineLevel="0" collapsed="false">
      <c r="A547" s="1280"/>
      <c r="B547" s="1273"/>
      <c r="C547" s="1273"/>
      <c r="D547" s="1269" t="s">
        <v>373</v>
      </c>
      <c r="E547" s="1269" t="n">
        <v>36</v>
      </c>
      <c r="F547" s="1270" t="n">
        <v>303.04497</v>
      </c>
      <c r="G547" s="1271" t="n">
        <v>119.90655</v>
      </c>
      <c r="H547" s="1271" t="n">
        <v>422.95152</v>
      </c>
      <c r="I547" s="1271" t="n">
        <v>525.4596</v>
      </c>
      <c r="J547" s="1271" t="n">
        <v>13.3701</v>
      </c>
      <c r="K547" s="1271" t="n">
        <v>538.8297</v>
      </c>
      <c r="L547" s="1271" t="n">
        <v>961.78122</v>
      </c>
      <c r="M547" s="1271" t="n">
        <v>13201.82954</v>
      </c>
      <c r="N547" s="1271" t="n">
        <v>0</v>
      </c>
      <c r="O547" s="1272" t="n">
        <v>13201.82954</v>
      </c>
    </row>
    <row r="548" customFormat="false" ht="16.5" hidden="false" customHeight="false" outlineLevel="0" collapsed="false">
      <c r="A548" s="1280"/>
      <c r="B548" s="1273"/>
      <c r="C548" s="1273"/>
      <c r="D548" s="1269" t="s">
        <v>377</v>
      </c>
      <c r="E548" s="1279" t="n">
        <v>26</v>
      </c>
      <c r="F548" s="1270" t="n">
        <v>1227.44485</v>
      </c>
      <c r="G548" s="1271" t="n">
        <v>2056.95173</v>
      </c>
      <c r="H548" s="1271" t="n">
        <v>3284.39658</v>
      </c>
      <c r="I548" s="1271" t="n">
        <v>9439.02033</v>
      </c>
      <c r="J548" s="1271" t="n">
        <v>827.34087</v>
      </c>
      <c r="K548" s="1271" t="n">
        <v>10266.3612</v>
      </c>
      <c r="L548" s="1271" t="n">
        <v>13550.75778</v>
      </c>
      <c r="M548" s="1271" t="n">
        <v>20338.64222</v>
      </c>
      <c r="N548" s="1271" t="n">
        <v>46.36702</v>
      </c>
      <c r="O548" s="1272" t="n">
        <v>20385.00924</v>
      </c>
    </row>
    <row r="549" customFormat="false" ht="16.5" hidden="false" customHeight="false" outlineLevel="0" collapsed="false">
      <c r="A549" s="1280"/>
      <c r="B549" s="1273"/>
      <c r="C549" s="1269" t="s">
        <v>1013</v>
      </c>
      <c r="D549" s="1269" t="s">
        <v>379</v>
      </c>
      <c r="E549" s="1269" t="n">
        <v>35</v>
      </c>
      <c r="F549" s="1270" t="n">
        <v>381.15297</v>
      </c>
      <c r="G549" s="1271" t="n">
        <v>28.94519</v>
      </c>
      <c r="H549" s="1271" t="n">
        <v>410.09816</v>
      </c>
      <c r="I549" s="1271" t="n">
        <v>680.0039</v>
      </c>
      <c r="J549" s="1271" t="n">
        <v>3.72934</v>
      </c>
      <c r="K549" s="1271" t="n">
        <v>683.73324</v>
      </c>
      <c r="L549" s="1271" t="n">
        <v>1093.8314</v>
      </c>
      <c r="M549" s="1271" t="n">
        <v>13072.59228</v>
      </c>
      <c r="N549" s="1271" t="n">
        <v>0</v>
      </c>
      <c r="O549" s="1272" t="n">
        <v>13072.59228</v>
      </c>
    </row>
    <row r="550" customFormat="false" ht="16.5" hidden="false" customHeight="false" outlineLevel="0" collapsed="false">
      <c r="A550" s="1280"/>
      <c r="B550" s="1269" t="s">
        <v>408</v>
      </c>
      <c r="C550" s="1269" t="s">
        <v>408</v>
      </c>
      <c r="D550" s="1269" t="s">
        <v>420</v>
      </c>
      <c r="E550" s="1279" t="n">
        <v>28</v>
      </c>
      <c r="F550" s="1270" t="n">
        <v>2763.24716</v>
      </c>
      <c r="G550" s="1271" t="n">
        <v>329.41119</v>
      </c>
      <c r="H550" s="1271" t="n">
        <v>3092.65835</v>
      </c>
      <c r="I550" s="1271" t="n">
        <v>4982.27715</v>
      </c>
      <c r="J550" s="1271" t="n">
        <v>244.18133</v>
      </c>
      <c r="K550" s="1271" t="n">
        <v>5226.45848</v>
      </c>
      <c r="L550" s="1271" t="n">
        <v>8319.11683</v>
      </c>
      <c r="M550" s="1271" t="n">
        <v>15076.1492</v>
      </c>
      <c r="N550" s="1271" t="n">
        <v>114.57651</v>
      </c>
      <c r="O550" s="1272" t="n">
        <v>15190.72571</v>
      </c>
    </row>
    <row r="551" customFormat="false" ht="16.5" hidden="false" customHeight="false" outlineLevel="0" collapsed="false">
      <c r="A551" s="1280"/>
      <c r="B551" s="1273"/>
      <c r="C551" s="1273"/>
      <c r="D551" s="1273"/>
      <c r="E551" s="1281" t="n">
        <v>32</v>
      </c>
      <c r="F551" s="1275" t="n">
        <v>805.80658</v>
      </c>
      <c r="G551" s="1276" t="n">
        <v>188.8556</v>
      </c>
      <c r="H551" s="1276" t="n">
        <v>994.66218</v>
      </c>
      <c r="I551" s="1276" t="n">
        <v>3427.51891</v>
      </c>
      <c r="J551" s="1276" t="n">
        <v>358.08555</v>
      </c>
      <c r="K551" s="1276" t="n">
        <v>3785.60446</v>
      </c>
      <c r="L551" s="1276" t="n">
        <v>4780.26664</v>
      </c>
      <c r="M551" s="1276" t="n">
        <v>13707.13708</v>
      </c>
      <c r="N551" s="1276" t="n">
        <v>52.10775</v>
      </c>
      <c r="O551" s="1277" t="n">
        <v>13759.24483</v>
      </c>
    </row>
    <row r="552" customFormat="false" ht="16.5" hidden="false" customHeight="false" outlineLevel="0" collapsed="false">
      <c r="A552" s="1280"/>
      <c r="B552" s="1269" t="s">
        <v>442</v>
      </c>
      <c r="C552" s="1269" t="s">
        <v>442</v>
      </c>
      <c r="D552" s="1269" t="s">
        <v>442</v>
      </c>
      <c r="E552" s="1269" t="n">
        <v>34</v>
      </c>
      <c r="F552" s="1270" t="n">
        <v>697.04071</v>
      </c>
      <c r="G552" s="1271" t="n">
        <v>198.14759</v>
      </c>
      <c r="H552" s="1271" t="n">
        <v>895.1883</v>
      </c>
      <c r="I552" s="1271" t="n">
        <v>4919.84871</v>
      </c>
      <c r="J552" s="1271" t="n">
        <v>378.61857</v>
      </c>
      <c r="K552" s="1271" t="n">
        <v>5298.46728</v>
      </c>
      <c r="L552" s="1271" t="n">
        <v>6193.65558</v>
      </c>
      <c r="M552" s="1271" t="n">
        <v>14726.62684</v>
      </c>
      <c r="N552" s="1271" t="n">
        <v>0</v>
      </c>
      <c r="O552" s="1272" t="n">
        <v>14726.62684</v>
      </c>
    </row>
    <row r="553" customFormat="false" ht="16.5" hidden="false" customHeight="false" outlineLevel="0" collapsed="false">
      <c r="A553" s="1280"/>
      <c r="B553" s="1278" t="s">
        <v>494</v>
      </c>
      <c r="C553" s="1278" t="s">
        <v>494</v>
      </c>
      <c r="D553" s="1269" t="s">
        <v>504</v>
      </c>
      <c r="E553" s="1279" t="n">
        <v>27</v>
      </c>
      <c r="F553" s="1270" t="n">
        <v>2928.8612</v>
      </c>
      <c r="G553" s="1271" t="n">
        <v>486.77006</v>
      </c>
      <c r="H553" s="1271" t="n">
        <v>3415.63126</v>
      </c>
      <c r="I553" s="1271" t="n">
        <v>15741.06258</v>
      </c>
      <c r="J553" s="1271" t="n">
        <v>2717.11464</v>
      </c>
      <c r="K553" s="1271" t="n">
        <v>18458.17722</v>
      </c>
      <c r="L553" s="1271" t="n">
        <v>21873.80848</v>
      </c>
      <c r="M553" s="1271" t="n">
        <v>9881.78046</v>
      </c>
      <c r="N553" s="1271" t="n">
        <v>2391.95987</v>
      </c>
      <c r="O553" s="1272" t="n">
        <v>12273.74033</v>
      </c>
    </row>
    <row r="554" customFormat="false" ht="16.5" hidden="false" customHeight="false" outlineLevel="0" collapsed="false">
      <c r="A554" s="1280"/>
      <c r="B554" s="1280"/>
      <c r="C554" s="1280"/>
      <c r="D554" s="1269" t="s">
        <v>516</v>
      </c>
      <c r="E554" s="1279" t="n">
        <v>22</v>
      </c>
      <c r="F554" s="1270" t="n">
        <v>657.50353</v>
      </c>
      <c r="G554" s="1271" t="n">
        <v>128.63099</v>
      </c>
      <c r="H554" s="1271" t="n">
        <v>786.13452</v>
      </c>
      <c r="I554" s="1271" t="n">
        <v>14829.80218</v>
      </c>
      <c r="J554" s="1271" t="n">
        <v>1427.74266</v>
      </c>
      <c r="K554" s="1271" t="n">
        <v>16257.54484</v>
      </c>
      <c r="L554" s="1271" t="n">
        <v>17043.67936</v>
      </c>
      <c r="M554" s="1271" t="n">
        <v>10218.84105</v>
      </c>
      <c r="N554" s="1271" t="n">
        <v>9.04129</v>
      </c>
      <c r="O554" s="1272" t="n">
        <v>10227.88234</v>
      </c>
    </row>
    <row r="555" customFormat="false" ht="16.5" hidden="false" customHeight="false" outlineLevel="0" collapsed="false">
      <c r="A555" s="1280"/>
      <c r="B555" s="1280"/>
      <c r="C555" s="1280"/>
      <c r="D555" s="1269" t="s">
        <v>520</v>
      </c>
      <c r="E555" s="1269" t="n">
        <v>14</v>
      </c>
      <c r="F555" s="1270" t="n">
        <v>1528.08176</v>
      </c>
      <c r="G555" s="1271" t="n">
        <v>1230.53903</v>
      </c>
      <c r="H555" s="1271" t="n">
        <v>2758.62079</v>
      </c>
      <c r="I555" s="1271" t="n">
        <v>131690.69392</v>
      </c>
      <c r="J555" s="1271" t="n">
        <v>24001.87246</v>
      </c>
      <c r="K555" s="1271" t="n">
        <v>155692.56638</v>
      </c>
      <c r="L555" s="1271" t="n">
        <v>158451.18717</v>
      </c>
      <c r="M555" s="1271" t="n">
        <v>8212.57763</v>
      </c>
      <c r="N555" s="1271" t="n">
        <v>1519.60542</v>
      </c>
      <c r="O555" s="1272" t="n">
        <v>9732.18305</v>
      </c>
    </row>
    <row r="556" customFormat="false" ht="16.5" hidden="false" customHeight="false" outlineLevel="0" collapsed="false">
      <c r="A556" s="1280"/>
      <c r="B556" s="1278" t="s">
        <v>537</v>
      </c>
      <c r="C556" s="1278" t="s">
        <v>1056</v>
      </c>
      <c r="D556" s="1278" t="s">
        <v>538</v>
      </c>
      <c r="E556" s="1279" t="n">
        <v>24</v>
      </c>
      <c r="F556" s="1270" t="n">
        <v>1033.9598</v>
      </c>
      <c r="G556" s="1271" t="n">
        <v>2.2481</v>
      </c>
      <c r="H556" s="1271" t="n">
        <v>1036.2079</v>
      </c>
      <c r="I556" s="1271" t="n">
        <v>404.75155</v>
      </c>
      <c r="J556" s="1271" t="n">
        <v>29.2394</v>
      </c>
      <c r="K556" s="1271" t="n">
        <v>433.99095</v>
      </c>
      <c r="L556" s="1271" t="n">
        <v>1470.19885</v>
      </c>
      <c r="M556" s="1271" t="n">
        <v>10415.46972</v>
      </c>
      <c r="N556" s="1271" t="n">
        <v>0</v>
      </c>
      <c r="O556" s="1272" t="n">
        <v>10415.46972</v>
      </c>
    </row>
    <row r="557" customFormat="false" ht="16.5" hidden="false" customHeight="false" outlineLevel="0" collapsed="false">
      <c r="A557" s="1280"/>
      <c r="B557" s="1280"/>
      <c r="C557" s="1278" t="s">
        <v>540</v>
      </c>
      <c r="D557" s="1278" t="s">
        <v>539</v>
      </c>
      <c r="E557" s="1279" t="n">
        <v>11</v>
      </c>
      <c r="F557" s="1270" t="n">
        <v>2607.39935</v>
      </c>
      <c r="G557" s="1271" t="n">
        <v>2.94869</v>
      </c>
      <c r="H557" s="1271" t="n">
        <v>2610.34804</v>
      </c>
      <c r="I557" s="1271" t="n">
        <v>2369.74925</v>
      </c>
      <c r="J557" s="1271" t="n">
        <v>154.14467</v>
      </c>
      <c r="K557" s="1271" t="n">
        <v>2523.89392</v>
      </c>
      <c r="L557" s="1271" t="n">
        <v>5134.24196</v>
      </c>
      <c r="M557" s="1271" t="n">
        <v>17601.61343</v>
      </c>
      <c r="N557" s="1271" t="n">
        <v>0</v>
      </c>
      <c r="O557" s="1272" t="n">
        <v>17601.61343</v>
      </c>
    </row>
    <row r="558" customFormat="false" ht="16.5" hidden="false" customHeight="false" outlineLevel="0" collapsed="false">
      <c r="A558" s="1280"/>
      <c r="B558" s="1280"/>
      <c r="C558" s="1280"/>
      <c r="D558" s="1278" t="s">
        <v>540</v>
      </c>
      <c r="E558" s="1279" t="n">
        <v>3</v>
      </c>
      <c r="F558" s="1270" t="n">
        <v>12644.0167</v>
      </c>
      <c r="G558" s="1271" t="n">
        <v>357.3396</v>
      </c>
      <c r="H558" s="1271" t="n">
        <v>13001.3563</v>
      </c>
      <c r="I558" s="1271" t="n">
        <v>9532.24845</v>
      </c>
      <c r="J558" s="1271" t="n">
        <v>485.87631</v>
      </c>
      <c r="K558" s="1271" t="n">
        <v>10018.12476</v>
      </c>
      <c r="L558" s="1271" t="n">
        <v>23019.48106</v>
      </c>
      <c r="M558" s="1271" t="n">
        <v>35256.85755</v>
      </c>
      <c r="N558" s="1271" t="n">
        <v>259.23636</v>
      </c>
      <c r="O558" s="1272" t="n">
        <v>35516.09391</v>
      </c>
    </row>
    <row r="559" customFormat="false" ht="16.5" hidden="false" customHeight="false" outlineLevel="0" collapsed="false">
      <c r="A559" s="1280"/>
      <c r="B559" s="1280"/>
      <c r="C559" s="1280"/>
      <c r="D559" s="1280"/>
      <c r="E559" s="1281" t="n">
        <v>8</v>
      </c>
      <c r="F559" s="1275" t="n">
        <v>3787.06841</v>
      </c>
      <c r="G559" s="1276" t="n">
        <v>77.84812</v>
      </c>
      <c r="H559" s="1276" t="n">
        <v>3864.91653</v>
      </c>
      <c r="I559" s="1276" t="n">
        <v>3193.0294</v>
      </c>
      <c r="J559" s="1276" t="n">
        <v>187.13516</v>
      </c>
      <c r="K559" s="1276" t="n">
        <v>3380.16456</v>
      </c>
      <c r="L559" s="1276" t="n">
        <v>7245.08109</v>
      </c>
      <c r="M559" s="1276" t="n">
        <v>25316.51448</v>
      </c>
      <c r="N559" s="1276" t="n">
        <v>0</v>
      </c>
      <c r="O559" s="1277" t="n">
        <v>25316.51448</v>
      </c>
    </row>
    <row r="560" customFormat="false" ht="16.5" hidden="false" customHeight="false" outlineLevel="0" collapsed="false">
      <c r="A560" s="1280"/>
      <c r="B560" s="1280"/>
      <c r="C560" s="1269" t="s">
        <v>1057</v>
      </c>
      <c r="D560" s="1269" t="s">
        <v>541</v>
      </c>
      <c r="E560" s="1279" t="n">
        <v>23</v>
      </c>
      <c r="F560" s="1270" t="n">
        <v>4692.67147</v>
      </c>
      <c r="G560" s="1271" t="n">
        <v>17.48203</v>
      </c>
      <c r="H560" s="1271" t="n">
        <v>4710.1535</v>
      </c>
      <c r="I560" s="1271" t="n">
        <v>1899.17734</v>
      </c>
      <c r="J560" s="1271" t="n">
        <v>37.94624</v>
      </c>
      <c r="K560" s="1271" t="n">
        <v>1937.12358</v>
      </c>
      <c r="L560" s="1271" t="n">
        <v>6647.27708</v>
      </c>
      <c r="M560" s="1271" t="n">
        <v>13881.51314</v>
      </c>
      <c r="N560" s="1271" t="n">
        <v>0</v>
      </c>
      <c r="O560" s="1272" t="n">
        <v>13881.51314</v>
      </c>
    </row>
    <row r="561" customFormat="false" ht="16.5" hidden="false" customHeight="false" outlineLevel="0" collapsed="false">
      <c r="A561" s="1280"/>
      <c r="B561" s="1278" t="s">
        <v>542</v>
      </c>
      <c r="C561" s="1278" t="s">
        <v>543</v>
      </c>
      <c r="D561" s="1278" t="s">
        <v>543</v>
      </c>
      <c r="E561" s="1279" t="n">
        <v>6</v>
      </c>
      <c r="F561" s="1270" t="n">
        <v>3065.25615</v>
      </c>
      <c r="G561" s="1271" t="n">
        <v>283.92366</v>
      </c>
      <c r="H561" s="1271" t="n">
        <v>3349.17981</v>
      </c>
      <c r="I561" s="1271" t="n">
        <v>13433.72811</v>
      </c>
      <c r="J561" s="1271" t="n">
        <v>1605.90309</v>
      </c>
      <c r="K561" s="1271" t="n">
        <v>15039.6312</v>
      </c>
      <c r="L561" s="1271" t="n">
        <v>18388.81101</v>
      </c>
      <c r="M561" s="1271" t="n">
        <v>23827.83475</v>
      </c>
      <c r="N561" s="1271" t="n">
        <v>28.63973</v>
      </c>
      <c r="O561" s="1272" t="n">
        <v>23856.47448</v>
      </c>
    </row>
    <row r="562" customFormat="false" ht="16.5" hidden="false" customHeight="false" outlineLevel="0" collapsed="false">
      <c r="A562" s="1280"/>
      <c r="B562" s="1280"/>
      <c r="C562" s="1278" t="s">
        <v>1023</v>
      </c>
      <c r="D562" s="1278" t="s">
        <v>542</v>
      </c>
      <c r="E562" s="1279" t="n">
        <v>7</v>
      </c>
      <c r="F562" s="1270" t="n">
        <v>2624.56691</v>
      </c>
      <c r="G562" s="1271" t="n">
        <v>237.43801</v>
      </c>
      <c r="H562" s="1271" t="n">
        <v>2862.00492</v>
      </c>
      <c r="I562" s="1271" t="n">
        <v>8429.12617</v>
      </c>
      <c r="J562" s="1271" t="n">
        <v>744.85988</v>
      </c>
      <c r="K562" s="1271" t="n">
        <v>9173.98605</v>
      </c>
      <c r="L562" s="1271" t="n">
        <v>12035.99097</v>
      </c>
      <c r="M562" s="1271" t="n">
        <v>21216.32573</v>
      </c>
      <c r="N562" s="1271" t="n">
        <v>0</v>
      </c>
      <c r="O562" s="1272" t="n">
        <v>21216.32573</v>
      </c>
    </row>
    <row r="563" customFormat="false" ht="16.5" hidden="false" customHeight="false" outlineLevel="0" collapsed="false">
      <c r="A563" s="1280"/>
      <c r="B563" s="1278" t="s">
        <v>574</v>
      </c>
      <c r="C563" s="1278" t="s">
        <v>1024</v>
      </c>
      <c r="D563" s="1278" t="s">
        <v>576</v>
      </c>
      <c r="E563" s="1279" t="n">
        <v>30</v>
      </c>
      <c r="F563" s="1270" t="n">
        <v>241.56486</v>
      </c>
      <c r="G563" s="1271" t="n">
        <v>82.14342</v>
      </c>
      <c r="H563" s="1271" t="n">
        <v>323.70828</v>
      </c>
      <c r="I563" s="1271" t="n">
        <v>81.55127</v>
      </c>
      <c r="J563" s="1271" t="n">
        <v>31.26477</v>
      </c>
      <c r="K563" s="1271" t="n">
        <v>112.81604</v>
      </c>
      <c r="L563" s="1271" t="n">
        <v>436.52432</v>
      </c>
      <c r="M563" s="1271" t="n">
        <v>11068.72924</v>
      </c>
      <c r="N563" s="1271" t="n">
        <v>57.96189</v>
      </c>
      <c r="O563" s="1272" t="n">
        <v>11126.69113</v>
      </c>
    </row>
    <row r="564" customFormat="false" ht="16.5" hidden="false" customHeight="false" outlineLevel="0" collapsed="false">
      <c r="A564" s="1280"/>
      <c r="B564" s="1280"/>
      <c r="C564" s="1278" t="s">
        <v>1025</v>
      </c>
      <c r="D564" s="1278" t="s">
        <v>577</v>
      </c>
      <c r="E564" s="1279" t="n">
        <v>29</v>
      </c>
      <c r="F564" s="1270" t="n">
        <v>415.105</v>
      </c>
      <c r="G564" s="1271" t="n">
        <v>111.74981</v>
      </c>
      <c r="H564" s="1271" t="n">
        <v>526.85481</v>
      </c>
      <c r="I564" s="1271" t="n">
        <v>402.71949</v>
      </c>
      <c r="J564" s="1271" t="n">
        <v>1.25695</v>
      </c>
      <c r="K564" s="1271" t="n">
        <v>403.97644</v>
      </c>
      <c r="L564" s="1271" t="n">
        <v>930.83125</v>
      </c>
      <c r="M564" s="1271" t="n">
        <v>14380.75045</v>
      </c>
      <c r="N564" s="1271" t="n">
        <v>83.73919</v>
      </c>
      <c r="O564" s="1272" t="n">
        <v>14464.48964</v>
      </c>
    </row>
    <row r="565" customFormat="false" ht="16.5" hidden="false" customHeight="false" outlineLevel="0" collapsed="false">
      <c r="A565" s="1280"/>
      <c r="B565" s="1280"/>
      <c r="C565" s="1278" t="s">
        <v>574</v>
      </c>
      <c r="D565" s="1278" t="s">
        <v>574</v>
      </c>
      <c r="E565" s="1279" t="n">
        <v>5</v>
      </c>
      <c r="F565" s="1270" t="n">
        <v>1975.30305</v>
      </c>
      <c r="G565" s="1271" t="n">
        <v>428.44146</v>
      </c>
      <c r="H565" s="1271" t="n">
        <v>2403.74451</v>
      </c>
      <c r="I565" s="1271" t="n">
        <v>10014.34393</v>
      </c>
      <c r="J565" s="1271" t="n">
        <v>1093.35441</v>
      </c>
      <c r="K565" s="1271" t="n">
        <v>11107.69834</v>
      </c>
      <c r="L565" s="1271" t="n">
        <v>13511.44285</v>
      </c>
      <c r="M565" s="1271" t="n">
        <v>38740.98151</v>
      </c>
      <c r="N565" s="1271" t="n">
        <v>1195.85595</v>
      </c>
      <c r="O565" s="1272" t="n">
        <v>39936.83746</v>
      </c>
    </row>
    <row r="566" customFormat="false" ht="16.5" hidden="false" customHeight="false" outlineLevel="0" collapsed="false">
      <c r="A566" s="1280"/>
      <c r="B566" s="1280"/>
      <c r="C566" s="1278" t="s">
        <v>1027</v>
      </c>
      <c r="D566" s="1278" t="s">
        <v>579</v>
      </c>
      <c r="E566" s="1279" t="n">
        <v>12</v>
      </c>
      <c r="F566" s="1270" t="n">
        <v>964.49859</v>
      </c>
      <c r="G566" s="1271" t="n">
        <v>232.56444</v>
      </c>
      <c r="H566" s="1271" t="n">
        <v>1197.06303</v>
      </c>
      <c r="I566" s="1271" t="n">
        <v>5889.18676</v>
      </c>
      <c r="J566" s="1271" t="n">
        <v>490.56628</v>
      </c>
      <c r="K566" s="1271" t="n">
        <v>6379.75304</v>
      </c>
      <c r="L566" s="1271" t="n">
        <v>7576.81607</v>
      </c>
      <c r="M566" s="1271" t="n">
        <v>31724.4809</v>
      </c>
      <c r="N566" s="1271" t="n">
        <v>0</v>
      </c>
      <c r="O566" s="1272" t="n">
        <v>31724.4809</v>
      </c>
    </row>
    <row r="567" customFormat="false" ht="16.5" hidden="false" customHeight="false" outlineLevel="0" collapsed="false">
      <c r="A567" s="1280"/>
      <c r="B567" s="1280"/>
      <c r="C567" s="1280"/>
      <c r="D567" s="1280"/>
      <c r="E567" s="1281" t="n">
        <v>21</v>
      </c>
      <c r="F567" s="1275" t="n">
        <v>566.98382</v>
      </c>
      <c r="G567" s="1276" t="n">
        <v>99.05539</v>
      </c>
      <c r="H567" s="1276" t="n">
        <v>666.03921</v>
      </c>
      <c r="I567" s="1276" t="n">
        <v>3541.20296</v>
      </c>
      <c r="J567" s="1276" t="n">
        <v>44.01489</v>
      </c>
      <c r="K567" s="1276" t="n">
        <v>3585.21785</v>
      </c>
      <c r="L567" s="1276" t="n">
        <v>4251.25706</v>
      </c>
      <c r="M567" s="1276" t="n">
        <v>16000.31579</v>
      </c>
      <c r="N567" s="1276" t="n">
        <v>0</v>
      </c>
      <c r="O567" s="1277" t="n">
        <v>16000.31579</v>
      </c>
    </row>
    <row r="568" customFormat="false" ht="16.5" hidden="false" customHeight="false" outlineLevel="0" collapsed="false">
      <c r="A568" s="1280"/>
      <c r="B568" s="1278" t="s">
        <v>600</v>
      </c>
      <c r="C568" s="1278" t="s">
        <v>600</v>
      </c>
      <c r="D568" s="1278" t="s">
        <v>601</v>
      </c>
      <c r="E568" s="1279" t="n">
        <v>10</v>
      </c>
      <c r="F568" s="1270" t="n">
        <v>3652.70334</v>
      </c>
      <c r="G568" s="1271" t="n">
        <v>2062.22519</v>
      </c>
      <c r="H568" s="1271" t="n">
        <v>5714.92853</v>
      </c>
      <c r="I568" s="1271" t="n">
        <v>7234.69492</v>
      </c>
      <c r="J568" s="1271" t="n">
        <v>851.36078</v>
      </c>
      <c r="K568" s="1271" t="n">
        <v>8086.0557</v>
      </c>
      <c r="L568" s="1271" t="n">
        <v>13800.98423</v>
      </c>
      <c r="M568" s="1271" t="n">
        <v>19368.24953</v>
      </c>
      <c r="N568" s="1271" t="n">
        <v>869.80692</v>
      </c>
      <c r="O568" s="1272" t="n">
        <v>20238.05645</v>
      </c>
    </row>
    <row r="569" customFormat="false" ht="16.5" hidden="false" customHeight="false" outlineLevel="0" collapsed="false">
      <c r="A569" s="1280"/>
      <c r="B569" s="1280"/>
      <c r="C569" s="1280"/>
      <c r="D569" s="1278" t="s">
        <v>602</v>
      </c>
      <c r="E569" s="1279" t="n">
        <v>19</v>
      </c>
      <c r="F569" s="1270" t="n">
        <v>2652.21476</v>
      </c>
      <c r="G569" s="1271" t="n">
        <v>1368.83518</v>
      </c>
      <c r="H569" s="1271" t="n">
        <v>4021.04994</v>
      </c>
      <c r="I569" s="1271" t="n">
        <v>6601.17981</v>
      </c>
      <c r="J569" s="1271" t="n">
        <v>410.9583</v>
      </c>
      <c r="K569" s="1271" t="n">
        <v>7012.13811</v>
      </c>
      <c r="L569" s="1271" t="n">
        <v>11033.18805</v>
      </c>
      <c r="M569" s="1271" t="n">
        <v>12382.99695</v>
      </c>
      <c r="N569" s="1271" t="n">
        <v>704.47168</v>
      </c>
      <c r="O569" s="1272" t="n">
        <v>13087.46863</v>
      </c>
    </row>
    <row r="570" customFormat="false" ht="16.5" hidden="false" customHeight="false" outlineLevel="0" collapsed="false">
      <c r="A570" s="1280"/>
      <c r="B570" s="1280"/>
      <c r="C570" s="1280"/>
      <c r="D570" s="1278" t="s">
        <v>603</v>
      </c>
      <c r="E570" s="1279" t="n">
        <v>2</v>
      </c>
      <c r="F570" s="1270" t="n">
        <v>7749.32314</v>
      </c>
      <c r="G570" s="1271" t="n">
        <v>2181.2677</v>
      </c>
      <c r="H570" s="1271" t="n">
        <v>9930.59084</v>
      </c>
      <c r="I570" s="1271" t="n">
        <v>13887.66012</v>
      </c>
      <c r="J570" s="1271" t="n">
        <v>1260.25679</v>
      </c>
      <c r="K570" s="1271" t="n">
        <v>15147.91691</v>
      </c>
      <c r="L570" s="1271" t="n">
        <v>25078.50775</v>
      </c>
      <c r="M570" s="1271" t="n">
        <v>32164.37748</v>
      </c>
      <c r="N570" s="1271" t="n">
        <v>427.05674</v>
      </c>
      <c r="O570" s="1272" t="n">
        <v>32591.43422</v>
      </c>
    </row>
    <row r="571" customFormat="false" ht="16.5" hidden="false" customHeight="false" outlineLevel="0" collapsed="false">
      <c r="A571" s="1280"/>
      <c r="B571" s="1280"/>
      <c r="C571" s="1280"/>
      <c r="D571" s="1278" t="s">
        <v>600</v>
      </c>
      <c r="E571" s="1279" t="n">
        <v>1</v>
      </c>
      <c r="F571" s="1270" t="n">
        <v>29482.80135</v>
      </c>
      <c r="G571" s="1271" t="n">
        <v>10559.6149</v>
      </c>
      <c r="H571" s="1271" t="n">
        <v>40042.41625</v>
      </c>
      <c r="I571" s="1271" t="n">
        <v>101092.92384</v>
      </c>
      <c r="J571" s="1271" t="n">
        <v>16360.37476</v>
      </c>
      <c r="K571" s="1271" t="n">
        <v>117453.2986</v>
      </c>
      <c r="L571" s="1271" t="n">
        <v>157495.71485</v>
      </c>
      <c r="M571" s="1271" t="n">
        <v>69727.8972</v>
      </c>
      <c r="N571" s="1271" t="n">
        <v>6618.19382</v>
      </c>
      <c r="O571" s="1272" t="n">
        <v>76346.09102</v>
      </c>
    </row>
    <row r="572" customFormat="false" ht="16.5" hidden="false" customHeight="false" outlineLevel="0" collapsed="false">
      <c r="A572" s="1280"/>
      <c r="B572" s="1280"/>
      <c r="C572" s="1280"/>
      <c r="D572" s="1280"/>
      <c r="E572" s="1281" t="n">
        <v>4</v>
      </c>
      <c r="F572" s="1275" t="n">
        <v>7995.32533</v>
      </c>
      <c r="G572" s="1276" t="n">
        <v>5053.2049</v>
      </c>
      <c r="H572" s="1276" t="n">
        <v>13048.53023</v>
      </c>
      <c r="I572" s="1276" t="n">
        <v>23139.81276</v>
      </c>
      <c r="J572" s="1276" t="n">
        <v>3147.47259</v>
      </c>
      <c r="K572" s="1276" t="n">
        <v>26287.28535</v>
      </c>
      <c r="L572" s="1276" t="n">
        <v>39335.81558</v>
      </c>
      <c r="M572" s="1276" t="n">
        <v>23696.02769</v>
      </c>
      <c r="N572" s="1276" t="n">
        <v>5392.28763</v>
      </c>
      <c r="O572" s="1277" t="n">
        <v>29088.31532</v>
      </c>
    </row>
    <row r="573" customFormat="false" ht="16.5" hidden="false" customHeight="false" outlineLevel="0" collapsed="false">
      <c r="A573" s="1280"/>
      <c r="B573" s="1280"/>
      <c r="C573" s="1280"/>
      <c r="D573" s="1280"/>
      <c r="E573" s="1281" t="n">
        <v>9</v>
      </c>
      <c r="F573" s="1275" t="n">
        <v>10255.82562</v>
      </c>
      <c r="G573" s="1276" t="n">
        <v>4126.0965</v>
      </c>
      <c r="H573" s="1276" t="n">
        <v>14381.92212</v>
      </c>
      <c r="I573" s="1276" t="n">
        <v>60774.30643</v>
      </c>
      <c r="J573" s="1276" t="n">
        <v>6196.89803</v>
      </c>
      <c r="K573" s="1276" t="n">
        <v>66971.20446</v>
      </c>
      <c r="L573" s="1276" t="n">
        <v>81353.12658</v>
      </c>
      <c r="M573" s="1276" t="n">
        <v>47520.38765</v>
      </c>
      <c r="N573" s="1276" t="n">
        <v>9518.02686</v>
      </c>
      <c r="O573" s="1277" t="n">
        <v>57038.41451</v>
      </c>
    </row>
    <row r="574" customFormat="false" ht="16.5" hidden="false" customHeight="false" outlineLevel="0" collapsed="false">
      <c r="A574" s="1278" t="s">
        <v>697</v>
      </c>
      <c r="B574" s="1278" t="s">
        <v>343</v>
      </c>
      <c r="C574" s="1269" t="s">
        <v>348</v>
      </c>
      <c r="D574" s="1269" t="s">
        <v>349</v>
      </c>
      <c r="E574" s="1269" t="n">
        <v>63</v>
      </c>
      <c r="F574" s="1270" t="n">
        <v>2379.71213</v>
      </c>
      <c r="G574" s="1271" t="n">
        <v>12.82747</v>
      </c>
      <c r="H574" s="1271" t="n">
        <v>2392.5396</v>
      </c>
      <c r="I574" s="1271" t="n">
        <v>1018.88326</v>
      </c>
      <c r="J574" s="1271" t="n">
        <v>7.57018</v>
      </c>
      <c r="K574" s="1271" t="n">
        <v>1026.45344</v>
      </c>
      <c r="L574" s="1271" t="n">
        <v>3418.99304</v>
      </c>
      <c r="M574" s="1271" t="n">
        <v>24264.245</v>
      </c>
      <c r="N574" s="1271" t="n">
        <v>0</v>
      </c>
      <c r="O574" s="1272" t="n">
        <v>24264.245</v>
      </c>
    </row>
    <row r="575" customFormat="false" ht="16.5" hidden="false" customHeight="false" outlineLevel="0" collapsed="false">
      <c r="A575" s="1280"/>
      <c r="B575" s="1280"/>
      <c r="C575" s="1278" t="s">
        <v>345</v>
      </c>
      <c r="D575" s="1278" t="s">
        <v>345</v>
      </c>
      <c r="E575" s="1279" t="n">
        <v>47</v>
      </c>
      <c r="F575" s="1270" t="n">
        <v>5425.73677</v>
      </c>
      <c r="G575" s="1271" t="n">
        <v>51.70518</v>
      </c>
      <c r="H575" s="1271" t="n">
        <v>5477.44195</v>
      </c>
      <c r="I575" s="1271" t="n">
        <v>1337.62641</v>
      </c>
      <c r="J575" s="1271" t="n">
        <v>44.30463</v>
      </c>
      <c r="K575" s="1271" t="n">
        <v>1381.93104</v>
      </c>
      <c r="L575" s="1271" t="n">
        <v>6859.37299</v>
      </c>
      <c r="M575" s="1271" t="n">
        <v>23260.18308</v>
      </c>
      <c r="N575" s="1271" t="n">
        <v>0</v>
      </c>
      <c r="O575" s="1272" t="n">
        <v>23260.18308</v>
      </c>
    </row>
    <row r="576" customFormat="false" ht="16.5" hidden="false" customHeight="false" outlineLevel="0" collapsed="false">
      <c r="A576" s="1280"/>
      <c r="B576" s="1280"/>
      <c r="C576" s="1278" t="s">
        <v>1047</v>
      </c>
      <c r="D576" s="1278" t="s">
        <v>344</v>
      </c>
      <c r="E576" s="1279" t="n">
        <v>48</v>
      </c>
      <c r="F576" s="1270" t="n">
        <v>3009.28409</v>
      </c>
      <c r="G576" s="1271" t="n">
        <v>18.47148</v>
      </c>
      <c r="H576" s="1271" t="n">
        <v>3027.75557</v>
      </c>
      <c r="I576" s="1271" t="n">
        <v>1067.95253</v>
      </c>
      <c r="J576" s="1271" t="n">
        <v>47.91263</v>
      </c>
      <c r="K576" s="1271" t="n">
        <v>1115.86516</v>
      </c>
      <c r="L576" s="1271" t="n">
        <v>4143.62073</v>
      </c>
      <c r="M576" s="1271" t="n">
        <v>25007.1769</v>
      </c>
      <c r="N576" s="1271" t="n">
        <v>0</v>
      </c>
      <c r="O576" s="1272" t="n">
        <v>25007.1769</v>
      </c>
    </row>
    <row r="577" customFormat="false" ht="16.5" hidden="false" customHeight="false" outlineLevel="0" collapsed="false">
      <c r="A577" s="1280"/>
      <c r="B577" s="1280"/>
      <c r="C577" s="1269" t="s">
        <v>1048</v>
      </c>
      <c r="D577" s="1269" t="s">
        <v>347</v>
      </c>
      <c r="E577" s="1269" t="n">
        <v>70</v>
      </c>
      <c r="F577" s="1270" t="n">
        <v>999.06219</v>
      </c>
      <c r="G577" s="1271" t="n">
        <v>10.78426</v>
      </c>
      <c r="H577" s="1271" t="n">
        <v>1009.84645</v>
      </c>
      <c r="I577" s="1271" t="n">
        <v>334.02609</v>
      </c>
      <c r="J577" s="1271" t="n">
        <v>0</v>
      </c>
      <c r="K577" s="1271" t="n">
        <v>334.02609</v>
      </c>
      <c r="L577" s="1271" t="n">
        <v>1343.87254</v>
      </c>
      <c r="M577" s="1271" t="n">
        <v>7085.24874</v>
      </c>
      <c r="N577" s="1271" t="n">
        <v>0</v>
      </c>
      <c r="O577" s="1272" t="n">
        <v>7085.24874</v>
      </c>
    </row>
    <row r="578" customFormat="false" ht="16.5" hidden="false" customHeight="false" outlineLevel="0" collapsed="false">
      <c r="A578" s="1280"/>
      <c r="B578" s="1280"/>
      <c r="C578" s="1269" t="s">
        <v>1058</v>
      </c>
      <c r="D578" s="1269" t="s">
        <v>350</v>
      </c>
      <c r="E578" s="1269" t="n">
        <v>73</v>
      </c>
      <c r="F578" s="1270" t="n">
        <v>302.37164</v>
      </c>
      <c r="G578" s="1271" t="n">
        <v>0</v>
      </c>
      <c r="H578" s="1271" t="n">
        <v>302.37164</v>
      </c>
      <c r="I578" s="1271" t="n">
        <v>144.4412</v>
      </c>
      <c r="J578" s="1271" t="n">
        <v>0</v>
      </c>
      <c r="K578" s="1271" t="n">
        <v>144.4412</v>
      </c>
      <c r="L578" s="1271" t="n">
        <v>446.81284</v>
      </c>
      <c r="M578" s="1271" t="n">
        <v>10200.53352</v>
      </c>
      <c r="N578" s="1271" t="n">
        <v>0</v>
      </c>
      <c r="O578" s="1272" t="n">
        <v>10200.53352</v>
      </c>
    </row>
    <row r="579" customFormat="false" ht="16.5" hidden="false" customHeight="false" outlineLevel="0" collapsed="false">
      <c r="A579" s="1280"/>
      <c r="B579" s="1280"/>
      <c r="C579" s="1269" t="s">
        <v>1059</v>
      </c>
      <c r="D579" s="1269" t="s">
        <v>351</v>
      </c>
      <c r="E579" s="1269" t="n">
        <v>78</v>
      </c>
      <c r="F579" s="1270" t="n">
        <v>811.13253</v>
      </c>
      <c r="G579" s="1271" t="n">
        <v>0.68549</v>
      </c>
      <c r="H579" s="1271" t="n">
        <v>811.81802</v>
      </c>
      <c r="I579" s="1271" t="n">
        <v>176.63489</v>
      </c>
      <c r="J579" s="1271" t="n">
        <v>0</v>
      </c>
      <c r="K579" s="1271" t="n">
        <v>176.63489</v>
      </c>
      <c r="L579" s="1271" t="n">
        <v>988.45291</v>
      </c>
      <c r="M579" s="1271" t="n">
        <v>6822.14285</v>
      </c>
      <c r="N579" s="1271" t="n">
        <v>0</v>
      </c>
      <c r="O579" s="1272" t="n">
        <v>6822.14285</v>
      </c>
    </row>
    <row r="580" customFormat="false" ht="16.5" hidden="false" customHeight="false" outlineLevel="0" collapsed="false">
      <c r="A580" s="1280"/>
      <c r="B580" s="1278" t="s">
        <v>352</v>
      </c>
      <c r="C580" s="1278" t="s">
        <v>354</v>
      </c>
      <c r="D580" s="1278" t="s">
        <v>354</v>
      </c>
      <c r="E580" s="1279" t="n">
        <v>42</v>
      </c>
      <c r="F580" s="1270" t="n">
        <v>2112.18836</v>
      </c>
      <c r="G580" s="1271" t="n">
        <v>79.05046</v>
      </c>
      <c r="H580" s="1271" t="n">
        <v>2191.23882</v>
      </c>
      <c r="I580" s="1271" t="n">
        <v>1763.47903</v>
      </c>
      <c r="J580" s="1271" t="n">
        <v>7.55714</v>
      </c>
      <c r="K580" s="1271" t="n">
        <v>1771.03617</v>
      </c>
      <c r="L580" s="1271" t="n">
        <v>3962.27499</v>
      </c>
      <c r="M580" s="1271" t="n">
        <v>11061.22695</v>
      </c>
      <c r="N580" s="1271" t="n">
        <v>0</v>
      </c>
      <c r="O580" s="1272" t="n">
        <v>11061.22695</v>
      </c>
    </row>
    <row r="581" customFormat="false" ht="16.5" hidden="false" customHeight="false" outlineLevel="0" collapsed="false">
      <c r="A581" s="1280"/>
      <c r="B581" s="1280"/>
      <c r="C581" s="1278" t="s">
        <v>356</v>
      </c>
      <c r="D581" s="1278" t="s">
        <v>356</v>
      </c>
      <c r="E581" s="1279" t="n">
        <v>13</v>
      </c>
      <c r="F581" s="1270" t="n">
        <v>2435.48004</v>
      </c>
      <c r="G581" s="1271" t="n">
        <v>61.06206</v>
      </c>
      <c r="H581" s="1271" t="n">
        <v>2496.5421</v>
      </c>
      <c r="I581" s="1271" t="n">
        <v>5970.71289</v>
      </c>
      <c r="J581" s="1271" t="n">
        <v>616.28602</v>
      </c>
      <c r="K581" s="1271" t="n">
        <v>6586.99891</v>
      </c>
      <c r="L581" s="1271" t="n">
        <v>9083.54101</v>
      </c>
      <c r="M581" s="1271" t="n">
        <v>17410.40278</v>
      </c>
      <c r="N581" s="1271" t="n">
        <v>330.31892</v>
      </c>
      <c r="O581" s="1272" t="n">
        <v>17740.7217</v>
      </c>
    </row>
    <row r="582" customFormat="false" ht="16.5" hidden="false" customHeight="false" outlineLevel="0" collapsed="false">
      <c r="A582" s="1280"/>
      <c r="B582" s="1280"/>
      <c r="C582" s="1278" t="s">
        <v>1035</v>
      </c>
      <c r="D582" s="1278" t="s">
        <v>353</v>
      </c>
      <c r="E582" s="1279" t="n">
        <v>44</v>
      </c>
      <c r="F582" s="1270" t="n">
        <v>810.2795</v>
      </c>
      <c r="G582" s="1271" t="n">
        <v>161.25453</v>
      </c>
      <c r="H582" s="1271" t="n">
        <v>971.53403</v>
      </c>
      <c r="I582" s="1271" t="n">
        <v>1097.5605</v>
      </c>
      <c r="J582" s="1271" t="n">
        <v>61.14375</v>
      </c>
      <c r="K582" s="1271" t="n">
        <v>1158.70425</v>
      </c>
      <c r="L582" s="1271" t="n">
        <v>2130.23828</v>
      </c>
      <c r="M582" s="1271" t="n">
        <v>14002.24807</v>
      </c>
      <c r="N582" s="1271" t="n">
        <v>0</v>
      </c>
      <c r="O582" s="1272" t="n">
        <v>14002.24807</v>
      </c>
    </row>
    <row r="583" customFormat="false" ht="16.5" hidden="false" customHeight="false" outlineLevel="0" collapsed="false">
      <c r="A583" s="1280"/>
      <c r="B583" s="1280"/>
      <c r="C583" s="1269" t="s">
        <v>1010</v>
      </c>
      <c r="D583" s="1269" t="s">
        <v>355</v>
      </c>
      <c r="E583" s="1279" t="n">
        <v>58</v>
      </c>
      <c r="F583" s="1270" t="n">
        <v>1665.15227</v>
      </c>
      <c r="G583" s="1271" t="n">
        <v>84.76272</v>
      </c>
      <c r="H583" s="1271" t="n">
        <v>1749.91499</v>
      </c>
      <c r="I583" s="1271" t="n">
        <v>4927.51416</v>
      </c>
      <c r="J583" s="1271" t="n">
        <v>130.82946</v>
      </c>
      <c r="K583" s="1271" t="n">
        <v>5058.34362</v>
      </c>
      <c r="L583" s="1271" t="n">
        <v>6808.25861</v>
      </c>
      <c r="M583" s="1271" t="n">
        <v>15842.25111</v>
      </c>
      <c r="N583" s="1271" t="n">
        <v>0</v>
      </c>
      <c r="O583" s="1272" t="n">
        <v>15842.25111</v>
      </c>
    </row>
    <row r="584" customFormat="false" ht="16.5" hidden="false" customHeight="false" outlineLevel="0" collapsed="false">
      <c r="A584" s="1280"/>
      <c r="B584" s="1280"/>
      <c r="C584" s="1269" t="s">
        <v>359</v>
      </c>
      <c r="D584" s="1269" t="s">
        <v>359</v>
      </c>
      <c r="E584" s="1269" t="n">
        <v>83</v>
      </c>
      <c r="F584" s="1270" t="n">
        <v>229.22068</v>
      </c>
      <c r="G584" s="1271" t="n">
        <v>0.9573</v>
      </c>
      <c r="H584" s="1271" t="n">
        <v>230.17798</v>
      </c>
      <c r="I584" s="1271" t="n">
        <v>183.80528</v>
      </c>
      <c r="J584" s="1271" t="n">
        <v>0</v>
      </c>
      <c r="K584" s="1271" t="n">
        <v>183.80528</v>
      </c>
      <c r="L584" s="1271" t="n">
        <v>413.98326</v>
      </c>
      <c r="M584" s="1271" t="n">
        <v>6020.72482</v>
      </c>
      <c r="N584" s="1271" t="n">
        <v>0</v>
      </c>
      <c r="O584" s="1272" t="n">
        <v>6020.72482</v>
      </c>
    </row>
    <row r="585" customFormat="false" ht="16.5" hidden="false" customHeight="false" outlineLevel="0" collapsed="false">
      <c r="A585" s="1280"/>
      <c r="B585" s="1278" t="s">
        <v>395</v>
      </c>
      <c r="C585" s="1278" t="s">
        <v>397</v>
      </c>
      <c r="D585" s="1278" t="s">
        <v>397</v>
      </c>
      <c r="E585" s="1279" t="n">
        <v>34</v>
      </c>
      <c r="F585" s="1270" t="n">
        <v>3734.61719</v>
      </c>
      <c r="G585" s="1271" t="n">
        <v>67.309</v>
      </c>
      <c r="H585" s="1271" t="n">
        <v>3801.92619</v>
      </c>
      <c r="I585" s="1271" t="n">
        <v>2625.97506</v>
      </c>
      <c r="J585" s="1271" t="n">
        <v>66.84502</v>
      </c>
      <c r="K585" s="1271" t="n">
        <v>2692.82008</v>
      </c>
      <c r="L585" s="1271" t="n">
        <v>6494.74627</v>
      </c>
      <c r="M585" s="1271" t="n">
        <v>27817.31792</v>
      </c>
      <c r="N585" s="1271" t="n">
        <v>0</v>
      </c>
      <c r="O585" s="1272" t="n">
        <v>27817.31792</v>
      </c>
    </row>
    <row r="586" customFormat="false" ht="16.5" hidden="false" customHeight="false" outlineLevel="0" collapsed="false">
      <c r="A586" s="1280"/>
      <c r="B586" s="1280"/>
      <c r="C586" s="1278" t="s">
        <v>395</v>
      </c>
      <c r="D586" s="1278" t="s">
        <v>395</v>
      </c>
      <c r="E586" s="1279" t="n">
        <v>12</v>
      </c>
      <c r="F586" s="1270" t="n">
        <v>6910.7852</v>
      </c>
      <c r="G586" s="1271" t="n">
        <v>877.5665</v>
      </c>
      <c r="H586" s="1271" t="n">
        <v>7788.3517</v>
      </c>
      <c r="I586" s="1271" t="n">
        <v>21200.10191</v>
      </c>
      <c r="J586" s="1271" t="n">
        <v>1494.19839</v>
      </c>
      <c r="K586" s="1271" t="n">
        <v>22694.3003</v>
      </c>
      <c r="L586" s="1271" t="n">
        <v>30482.652</v>
      </c>
      <c r="M586" s="1271" t="n">
        <v>46795.58189</v>
      </c>
      <c r="N586" s="1271" t="n">
        <v>162.36871</v>
      </c>
      <c r="O586" s="1272" t="n">
        <v>46957.9506</v>
      </c>
    </row>
    <row r="587" customFormat="false" ht="16.5" hidden="false" customHeight="false" outlineLevel="0" collapsed="false">
      <c r="A587" s="1280"/>
      <c r="B587" s="1280"/>
      <c r="C587" s="1280"/>
      <c r="D587" s="1280"/>
      <c r="E587" s="1281" t="n">
        <v>45</v>
      </c>
      <c r="F587" s="1275" t="n">
        <v>2005.51458</v>
      </c>
      <c r="G587" s="1276" t="n">
        <v>283.45675</v>
      </c>
      <c r="H587" s="1276" t="n">
        <v>2288.97133</v>
      </c>
      <c r="I587" s="1276" t="n">
        <v>3338.62124</v>
      </c>
      <c r="J587" s="1276" t="n">
        <v>32.05387</v>
      </c>
      <c r="K587" s="1276" t="n">
        <v>3370.67511</v>
      </c>
      <c r="L587" s="1276" t="n">
        <v>5659.64644</v>
      </c>
      <c r="M587" s="1276" t="n">
        <v>20571.66371</v>
      </c>
      <c r="N587" s="1276" t="n">
        <v>0</v>
      </c>
      <c r="O587" s="1277" t="n">
        <v>20571.66371</v>
      </c>
    </row>
    <row r="588" customFormat="false" ht="16.5" hidden="false" customHeight="false" outlineLevel="0" collapsed="false">
      <c r="A588" s="1280"/>
      <c r="B588" s="1280"/>
      <c r="C588" s="1269" t="s">
        <v>398</v>
      </c>
      <c r="D588" s="1269" t="s">
        <v>398</v>
      </c>
      <c r="E588" s="1269" t="n">
        <v>74</v>
      </c>
      <c r="F588" s="1270" t="n">
        <v>440.90371</v>
      </c>
      <c r="G588" s="1271" t="n">
        <v>4.49571</v>
      </c>
      <c r="H588" s="1271" t="n">
        <v>445.39942</v>
      </c>
      <c r="I588" s="1271" t="n">
        <v>163.97337</v>
      </c>
      <c r="J588" s="1271" t="n">
        <v>0</v>
      </c>
      <c r="K588" s="1271" t="n">
        <v>163.97337</v>
      </c>
      <c r="L588" s="1271" t="n">
        <v>609.37279</v>
      </c>
      <c r="M588" s="1271" t="n">
        <v>12562.74996</v>
      </c>
      <c r="N588" s="1271" t="n">
        <v>0</v>
      </c>
      <c r="O588" s="1272" t="n">
        <v>12562.74996</v>
      </c>
    </row>
    <row r="589" customFormat="false" ht="16.5" hidden="false" customHeight="false" outlineLevel="0" collapsed="false">
      <c r="A589" s="1280"/>
      <c r="B589" s="1280"/>
      <c r="C589" s="1278" t="s">
        <v>399</v>
      </c>
      <c r="D589" s="1278" t="s">
        <v>399</v>
      </c>
      <c r="E589" s="1279" t="n">
        <v>33</v>
      </c>
      <c r="F589" s="1270" t="n">
        <v>2031.60931</v>
      </c>
      <c r="G589" s="1271" t="n">
        <v>19.25728</v>
      </c>
      <c r="H589" s="1271" t="n">
        <v>2050.86659</v>
      </c>
      <c r="I589" s="1271" t="n">
        <v>2179.0101</v>
      </c>
      <c r="J589" s="1271" t="n">
        <v>71.58293</v>
      </c>
      <c r="K589" s="1271" t="n">
        <v>2250.59303</v>
      </c>
      <c r="L589" s="1271" t="n">
        <v>4301.45962</v>
      </c>
      <c r="M589" s="1271" t="n">
        <v>31996.04833</v>
      </c>
      <c r="N589" s="1271" t="n">
        <v>0</v>
      </c>
      <c r="O589" s="1272" t="n">
        <v>31996.04833</v>
      </c>
    </row>
    <row r="590" customFormat="false" ht="16.5" hidden="false" customHeight="false" outlineLevel="0" collapsed="false">
      <c r="A590" s="1280"/>
      <c r="B590" s="1280"/>
      <c r="C590" s="1269" t="s">
        <v>400</v>
      </c>
      <c r="D590" s="1269" t="s">
        <v>400</v>
      </c>
      <c r="E590" s="1279" t="n">
        <v>68</v>
      </c>
      <c r="F590" s="1270" t="n">
        <v>779.59589</v>
      </c>
      <c r="G590" s="1271" t="n">
        <v>0.12144</v>
      </c>
      <c r="H590" s="1271" t="n">
        <v>779.71733</v>
      </c>
      <c r="I590" s="1271" t="n">
        <v>665.20441</v>
      </c>
      <c r="J590" s="1271" t="n">
        <v>6.03618</v>
      </c>
      <c r="K590" s="1271" t="n">
        <v>671.24059</v>
      </c>
      <c r="L590" s="1271" t="n">
        <v>1450.95792</v>
      </c>
      <c r="M590" s="1271" t="n">
        <v>27807.27246</v>
      </c>
      <c r="N590" s="1271" t="n">
        <v>0</v>
      </c>
      <c r="O590" s="1272" t="n">
        <v>27807.27246</v>
      </c>
    </row>
    <row r="591" customFormat="false" ht="16.5" hidden="false" customHeight="false" outlineLevel="0" collapsed="false">
      <c r="A591" s="1280"/>
      <c r="B591" s="1280"/>
      <c r="C591" s="1269" t="s">
        <v>1050</v>
      </c>
      <c r="D591" s="1269" t="s">
        <v>396</v>
      </c>
      <c r="E591" s="1279" t="n">
        <v>66</v>
      </c>
      <c r="F591" s="1270" t="n">
        <v>2137.19598</v>
      </c>
      <c r="G591" s="1271" t="n">
        <v>233.81357</v>
      </c>
      <c r="H591" s="1271" t="n">
        <v>2371.00955</v>
      </c>
      <c r="I591" s="1271" t="n">
        <v>743.59948</v>
      </c>
      <c r="J591" s="1271" t="n">
        <v>0</v>
      </c>
      <c r="K591" s="1271" t="n">
        <v>743.59948</v>
      </c>
      <c r="L591" s="1271" t="n">
        <v>3114.60903</v>
      </c>
      <c r="M591" s="1271" t="n">
        <v>20413.91392</v>
      </c>
      <c r="N591" s="1271" t="n">
        <v>0</v>
      </c>
      <c r="O591" s="1272" t="n">
        <v>20413.91392</v>
      </c>
    </row>
    <row r="592" customFormat="false" ht="16.5" hidden="false" customHeight="false" outlineLevel="0" collapsed="false">
      <c r="A592" s="1280"/>
      <c r="B592" s="1280"/>
      <c r="C592" s="1278" t="s">
        <v>401</v>
      </c>
      <c r="D592" s="1278" t="s">
        <v>401</v>
      </c>
      <c r="E592" s="1279" t="n">
        <v>17</v>
      </c>
      <c r="F592" s="1270" t="n">
        <v>5432.02849</v>
      </c>
      <c r="G592" s="1271" t="n">
        <v>41.01141</v>
      </c>
      <c r="H592" s="1271" t="n">
        <v>5473.0399</v>
      </c>
      <c r="I592" s="1271" t="n">
        <v>6677.37884</v>
      </c>
      <c r="J592" s="1271" t="n">
        <v>133.70602</v>
      </c>
      <c r="K592" s="1271" t="n">
        <v>6811.08486</v>
      </c>
      <c r="L592" s="1271" t="n">
        <v>12284.12476</v>
      </c>
      <c r="M592" s="1271" t="n">
        <v>44968.32655</v>
      </c>
      <c r="N592" s="1271" t="n">
        <v>30.697</v>
      </c>
      <c r="O592" s="1272" t="n">
        <v>44999.02355</v>
      </c>
    </row>
    <row r="593" customFormat="false" ht="16.5" hidden="false" customHeight="false" outlineLevel="0" collapsed="false">
      <c r="A593" s="1280"/>
      <c r="B593" s="1280"/>
      <c r="C593" s="1269" t="s">
        <v>402</v>
      </c>
      <c r="D593" s="1269" t="s">
        <v>402</v>
      </c>
      <c r="E593" s="1269" t="n">
        <v>69</v>
      </c>
      <c r="F593" s="1270" t="n">
        <v>618.35478</v>
      </c>
      <c r="G593" s="1271" t="n">
        <v>13.245</v>
      </c>
      <c r="H593" s="1271" t="n">
        <v>631.59978</v>
      </c>
      <c r="I593" s="1271" t="n">
        <v>117.13365</v>
      </c>
      <c r="J593" s="1271" t="n">
        <v>0</v>
      </c>
      <c r="K593" s="1271" t="n">
        <v>117.13365</v>
      </c>
      <c r="L593" s="1271" t="n">
        <v>748.73343</v>
      </c>
      <c r="M593" s="1271" t="n">
        <v>14809.52867</v>
      </c>
      <c r="N593" s="1271" t="n">
        <v>0</v>
      </c>
      <c r="O593" s="1272" t="n">
        <v>14809.52867</v>
      </c>
    </row>
    <row r="594" customFormat="false" ht="16.5" hidden="false" customHeight="false" outlineLevel="0" collapsed="false">
      <c r="A594" s="1280"/>
      <c r="B594" s="1280"/>
      <c r="C594" s="1269" t="s">
        <v>403</v>
      </c>
      <c r="D594" s="1269" t="s">
        <v>403</v>
      </c>
      <c r="E594" s="1269" t="n">
        <v>85</v>
      </c>
      <c r="F594" s="1270" t="n">
        <v>447.37002</v>
      </c>
      <c r="G594" s="1271" t="n">
        <v>0</v>
      </c>
      <c r="H594" s="1271" t="n">
        <v>447.37002</v>
      </c>
      <c r="I594" s="1271" t="n">
        <v>82.07317</v>
      </c>
      <c r="J594" s="1271" t="n">
        <v>0</v>
      </c>
      <c r="K594" s="1271" t="n">
        <v>82.07317</v>
      </c>
      <c r="L594" s="1271" t="n">
        <v>529.44319</v>
      </c>
      <c r="M594" s="1271" t="n">
        <v>5067.52368</v>
      </c>
      <c r="N594" s="1271" t="n">
        <v>0</v>
      </c>
      <c r="O594" s="1272" t="n">
        <v>5067.52368</v>
      </c>
    </row>
    <row r="595" customFormat="false" ht="16.5" hidden="false" customHeight="false" outlineLevel="0" collapsed="false">
      <c r="A595" s="1280"/>
      <c r="B595" s="1278" t="s">
        <v>406</v>
      </c>
      <c r="C595" s="1269" t="s">
        <v>1037</v>
      </c>
      <c r="D595" s="1269" t="s">
        <v>407</v>
      </c>
      <c r="E595" s="1269" t="n">
        <v>50</v>
      </c>
      <c r="F595" s="1270" t="n">
        <v>974.94756</v>
      </c>
      <c r="G595" s="1271" t="n">
        <v>82.76418</v>
      </c>
      <c r="H595" s="1271" t="n">
        <v>1057.71174</v>
      </c>
      <c r="I595" s="1271" t="n">
        <v>19419.42826</v>
      </c>
      <c r="J595" s="1271" t="n">
        <v>274.94114</v>
      </c>
      <c r="K595" s="1271" t="n">
        <v>19694.3694</v>
      </c>
      <c r="L595" s="1271" t="n">
        <v>20752.08114</v>
      </c>
      <c r="M595" s="1271" t="n">
        <v>8830.78915</v>
      </c>
      <c r="N595" s="1271" t="n">
        <v>3.71082</v>
      </c>
      <c r="O595" s="1272" t="n">
        <v>8834.49997</v>
      </c>
    </row>
    <row r="596" customFormat="false" ht="16.5" hidden="false" customHeight="false" outlineLevel="0" collapsed="false">
      <c r="A596" s="1280"/>
      <c r="B596" s="1269" t="s">
        <v>435</v>
      </c>
      <c r="C596" s="1269" t="s">
        <v>435</v>
      </c>
      <c r="D596" s="1269" t="s">
        <v>435</v>
      </c>
      <c r="E596" s="1279" t="n">
        <v>62</v>
      </c>
      <c r="F596" s="1270" t="n">
        <v>912.24604</v>
      </c>
      <c r="G596" s="1271" t="n">
        <v>19.64094</v>
      </c>
      <c r="H596" s="1271" t="n">
        <v>931.88698</v>
      </c>
      <c r="I596" s="1271" t="n">
        <v>813.499</v>
      </c>
      <c r="J596" s="1271" t="n">
        <v>57.24969</v>
      </c>
      <c r="K596" s="1271" t="n">
        <v>870.74869</v>
      </c>
      <c r="L596" s="1271" t="n">
        <v>1802.63567</v>
      </c>
      <c r="M596" s="1271" t="n">
        <v>17327.66812</v>
      </c>
      <c r="N596" s="1271" t="n">
        <v>0</v>
      </c>
      <c r="O596" s="1272" t="n">
        <v>17327.66812</v>
      </c>
    </row>
    <row r="597" customFormat="false" ht="16.5" hidden="false" customHeight="false" outlineLevel="0" collapsed="false">
      <c r="A597" s="1280"/>
      <c r="B597" s="1273"/>
      <c r="C597" s="1269" t="s">
        <v>1018</v>
      </c>
      <c r="D597" s="1269" t="s">
        <v>437</v>
      </c>
      <c r="E597" s="1279" t="n">
        <v>64</v>
      </c>
      <c r="F597" s="1270" t="n">
        <v>1411.43082</v>
      </c>
      <c r="G597" s="1271" t="n">
        <v>75.40058</v>
      </c>
      <c r="H597" s="1271" t="n">
        <v>1486.8314</v>
      </c>
      <c r="I597" s="1271" t="n">
        <v>471.97996</v>
      </c>
      <c r="J597" s="1271" t="n">
        <v>3.49442</v>
      </c>
      <c r="K597" s="1271" t="n">
        <v>475.47438</v>
      </c>
      <c r="L597" s="1271" t="n">
        <v>1962.30578</v>
      </c>
      <c r="M597" s="1271" t="n">
        <v>15778.89443</v>
      </c>
      <c r="N597" s="1271" t="n">
        <v>0</v>
      </c>
      <c r="O597" s="1272" t="n">
        <v>15778.89443</v>
      </c>
    </row>
    <row r="598" customFormat="false" ht="16.5" hidden="false" customHeight="false" outlineLevel="0" collapsed="false">
      <c r="A598" s="1280"/>
      <c r="B598" s="1269" t="s">
        <v>452</v>
      </c>
      <c r="C598" s="1269" t="s">
        <v>453</v>
      </c>
      <c r="D598" s="1269" t="s">
        <v>453</v>
      </c>
      <c r="E598" s="1269" t="n">
        <v>75</v>
      </c>
      <c r="F598" s="1270" t="n">
        <v>157.44059</v>
      </c>
      <c r="G598" s="1271" t="n">
        <v>31.01768</v>
      </c>
      <c r="H598" s="1271" t="n">
        <v>188.45827</v>
      </c>
      <c r="I598" s="1271" t="n">
        <v>95.0152</v>
      </c>
      <c r="J598" s="1271" t="n">
        <v>0</v>
      </c>
      <c r="K598" s="1271" t="n">
        <v>95.0152</v>
      </c>
      <c r="L598" s="1271" t="n">
        <v>283.47347</v>
      </c>
      <c r="M598" s="1271" t="n">
        <v>3646.06246</v>
      </c>
      <c r="N598" s="1271" t="n">
        <v>0</v>
      </c>
      <c r="O598" s="1272" t="n">
        <v>3646.06246</v>
      </c>
    </row>
    <row r="599" customFormat="false" ht="16.5" hidden="false" customHeight="false" outlineLevel="0" collapsed="false">
      <c r="A599" s="1280"/>
      <c r="B599" s="1278" t="s">
        <v>473</v>
      </c>
      <c r="C599" s="1278" t="s">
        <v>1052</v>
      </c>
      <c r="D599" s="1278" t="s">
        <v>475</v>
      </c>
      <c r="E599" s="1279" t="n">
        <v>19</v>
      </c>
      <c r="F599" s="1270" t="n">
        <v>4107.3594</v>
      </c>
      <c r="G599" s="1271" t="n">
        <v>94.81974</v>
      </c>
      <c r="H599" s="1271" t="n">
        <v>4202.17914</v>
      </c>
      <c r="I599" s="1271" t="n">
        <v>13961.75617</v>
      </c>
      <c r="J599" s="1271" t="n">
        <v>414.18264</v>
      </c>
      <c r="K599" s="1271" t="n">
        <v>14375.93881</v>
      </c>
      <c r="L599" s="1271" t="n">
        <v>18578.11795</v>
      </c>
      <c r="M599" s="1271" t="n">
        <v>15723.83961</v>
      </c>
      <c r="N599" s="1271" t="n">
        <v>117.13421</v>
      </c>
      <c r="O599" s="1272" t="n">
        <v>15840.97382</v>
      </c>
    </row>
    <row r="600" customFormat="false" ht="16.5" hidden="false" customHeight="false" outlineLevel="0" collapsed="false">
      <c r="A600" s="1280"/>
      <c r="B600" s="1280"/>
      <c r="C600" s="1278" t="s">
        <v>474</v>
      </c>
      <c r="D600" s="1278" t="s">
        <v>474</v>
      </c>
      <c r="E600" s="1279" t="n">
        <v>5</v>
      </c>
      <c r="F600" s="1270" t="n">
        <v>5569.38936</v>
      </c>
      <c r="G600" s="1271" t="n">
        <v>363.2801</v>
      </c>
      <c r="H600" s="1271" t="n">
        <v>5932.66946</v>
      </c>
      <c r="I600" s="1271" t="n">
        <v>8568.78187</v>
      </c>
      <c r="J600" s="1271" t="n">
        <v>542.52132</v>
      </c>
      <c r="K600" s="1271" t="n">
        <v>9111.30319</v>
      </c>
      <c r="L600" s="1271" t="n">
        <v>15043.97265</v>
      </c>
      <c r="M600" s="1271" t="n">
        <v>22591.60023</v>
      </c>
      <c r="N600" s="1271" t="n">
        <v>13.86525</v>
      </c>
      <c r="O600" s="1272" t="n">
        <v>22605.46548</v>
      </c>
    </row>
    <row r="601" customFormat="false" ht="16.5" hidden="false" customHeight="false" outlineLevel="0" collapsed="false">
      <c r="A601" s="1280"/>
      <c r="B601" s="1280"/>
      <c r="C601" s="1278" t="s">
        <v>479</v>
      </c>
      <c r="D601" s="1278" t="s">
        <v>479</v>
      </c>
      <c r="E601" s="1279" t="n">
        <v>20</v>
      </c>
      <c r="F601" s="1270" t="n">
        <v>2750.73917</v>
      </c>
      <c r="G601" s="1271" t="n">
        <v>16.07331</v>
      </c>
      <c r="H601" s="1271" t="n">
        <v>2766.81248</v>
      </c>
      <c r="I601" s="1271" t="n">
        <v>5825.73694</v>
      </c>
      <c r="J601" s="1271" t="n">
        <v>95.89822</v>
      </c>
      <c r="K601" s="1271" t="n">
        <v>5921.63516</v>
      </c>
      <c r="L601" s="1271" t="n">
        <v>8688.44764</v>
      </c>
      <c r="M601" s="1271" t="n">
        <v>17816.31932</v>
      </c>
      <c r="N601" s="1271" t="n">
        <v>8.42682</v>
      </c>
      <c r="O601" s="1272" t="n">
        <v>17824.74614</v>
      </c>
    </row>
    <row r="602" customFormat="false" ht="16.5" hidden="false" customHeight="false" outlineLevel="0" collapsed="false">
      <c r="A602" s="1280"/>
      <c r="B602" s="1280"/>
      <c r="C602" s="1278" t="s">
        <v>1053</v>
      </c>
      <c r="D602" s="1278" t="s">
        <v>477</v>
      </c>
      <c r="E602" s="1279" t="n">
        <v>7</v>
      </c>
      <c r="F602" s="1270" t="n">
        <v>6835.66072</v>
      </c>
      <c r="G602" s="1271" t="n">
        <v>260.12342</v>
      </c>
      <c r="H602" s="1271" t="n">
        <v>7095.78414</v>
      </c>
      <c r="I602" s="1271" t="n">
        <v>10925.0764</v>
      </c>
      <c r="J602" s="1271" t="n">
        <v>493.00434</v>
      </c>
      <c r="K602" s="1271" t="n">
        <v>11418.08074</v>
      </c>
      <c r="L602" s="1271" t="n">
        <v>18513.86488</v>
      </c>
      <c r="M602" s="1271" t="n">
        <v>26598.11681</v>
      </c>
      <c r="N602" s="1271" t="n">
        <v>85.51659</v>
      </c>
      <c r="O602" s="1272" t="n">
        <v>26683.6334</v>
      </c>
    </row>
    <row r="603" customFormat="false" ht="16.5" hidden="false" customHeight="false" outlineLevel="0" collapsed="false">
      <c r="A603" s="1280"/>
      <c r="B603" s="1280"/>
      <c r="C603" s="1278" t="s">
        <v>480</v>
      </c>
      <c r="D603" s="1278" t="s">
        <v>476</v>
      </c>
      <c r="E603" s="1279" t="n">
        <v>2</v>
      </c>
      <c r="F603" s="1270" t="n">
        <v>7951.09211</v>
      </c>
      <c r="G603" s="1271" t="n">
        <v>903.8408</v>
      </c>
      <c r="H603" s="1271" t="n">
        <v>8854.93291</v>
      </c>
      <c r="I603" s="1271" t="n">
        <v>18283.41859</v>
      </c>
      <c r="J603" s="1271" t="n">
        <v>1648.06345</v>
      </c>
      <c r="K603" s="1271" t="n">
        <v>19931.48204</v>
      </c>
      <c r="L603" s="1271" t="n">
        <v>28786.41495</v>
      </c>
      <c r="M603" s="1271" t="n">
        <v>20187.64568</v>
      </c>
      <c r="N603" s="1271" t="n">
        <v>53.08836</v>
      </c>
      <c r="O603" s="1272" t="n">
        <v>20240.73404</v>
      </c>
    </row>
    <row r="604" customFormat="false" ht="16.5" hidden="false" customHeight="false" outlineLevel="0" collapsed="false">
      <c r="A604" s="1280"/>
      <c r="B604" s="1280"/>
      <c r="C604" s="1280"/>
      <c r="D604" s="1280"/>
      <c r="E604" s="1274" t="n">
        <v>81</v>
      </c>
      <c r="F604" s="1275" t="n">
        <v>251.20015</v>
      </c>
      <c r="G604" s="1276" t="n">
        <v>21.61815</v>
      </c>
      <c r="H604" s="1276" t="n">
        <v>272.8183</v>
      </c>
      <c r="I604" s="1276" t="n">
        <v>521.11119</v>
      </c>
      <c r="J604" s="1276" t="n">
        <v>0</v>
      </c>
      <c r="K604" s="1276" t="n">
        <v>521.11119</v>
      </c>
      <c r="L604" s="1276" t="n">
        <v>793.92949</v>
      </c>
      <c r="M604" s="1276" t="n">
        <v>2899.81747</v>
      </c>
      <c r="N604" s="1276" t="n">
        <v>0</v>
      </c>
      <c r="O604" s="1277" t="n">
        <v>2899.81747</v>
      </c>
    </row>
    <row r="605" customFormat="false" ht="16.5" hidden="false" customHeight="false" outlineLevel="0" collapsed="false">
      <c r="A605" s="1280"/>
      <c r="B605" s="1280"/>
      <c r="C605" s="1280"/>
      <c r="D605" s="1278" t="s">
        <v>478</v>
      </c>
      <c r="E605" s="1279" t="n">
        <v>4</v>
      </c>
      <c r="F605" s="1270" t="n">
        <v>9609.07976</v>
      </c>
      <c r="G605" s="1271" t="n">
        <v>813.60421</v>
      </c>
      <c r="H605" s="1271" t="n">
        <v>10422.68397</v>
      </c>
      <c r="I605" s="1271" t="n">
        <v>22572.84976</v>
      </c>
      <c r="J605" s="1271" t="n">
        <v>1171.64055</v>
      </c>
      <c r="K605" s="1271" t="n">
        <v>23744.49031</v>
      </c>
      <c r="L605" s="1271" t="n">
        <v>34167.17428</v>
      </c>
      <c r="M605" s="1271" t="n">
        <v>24865.29411</v>
      </c>
      <c r="N605" s="1271" t="n">
        <v>460.1976</v>
      </c>
      <c r="O605" s="1272" t="n">
        <v>25325.49171</v>
      </c>
    </row>
    <row r="606" customFormat="false" ht="16.5" hidden="false" customHeight="false" outlineLevel="0" collapsed="false">
      <c r="A606" s="1280"/>
      <c r="B606" s="1280"/>
      <c r="C606" s="1280"/>
      <c r="D606" s="1280"/>
      <c r="E606" s="1274" t="n">
        <v>80</v>
      </c>
      <c r="F606" s="1275" t="n">
        <v>340.67045</v>
      </c>
      <c r="G606" s="1276" t="n">
        <v>20.6118</v>
      </c>
      <c r="H606" s="1276" t="n">
        <v>361.28225</v>
      </c>
      <c r="I606" s="1276" t="n">
        <v>368.42898</v>
      </c>
      <c r="J606" s="1276" t="n">
        <v>0</v>
      </c>
      <c r="K606" s="1276" t="n">
        <v>368.42898</v>
      </c>
      <c r="L606" s="1276" t="n">
        <v>729.71123</v>
      </c>
      <c r="M606" s="1276" t="n">
        <v>3663.17653</v>
      </c>
      <c r="N606" s="1276" t="n">
        <v>0</v>
      </c>
      <c r="O606" s="1277" t="n">
        <v>3663.17653</v>
      </c>
    </row>
    <row r="607" customFormat="false" ht="16.5" hidden="false" customHeight="false" outlineLevel="0" collapsed="false">
      <c r="A607" s="1280"/>
      <c r="B607" s="1280"/>
      <c r="C607" s="1280"/>
      <c r="D607" s="1278" t="s">
        <v>480</v>
      </c>
      <c r="E607" s="1279" t="n">
        <v>3</v>
      </c>
      <c r="F607" s="1270" t="n">
        <v>8094.74748</v>
      </c>
      <c r="G607" s="1271" t="n">
        <v>1247.03581</v>
      </c>
      <c r="H607" s="1271" t="n">
        <v>9341.78329</v>
      </c>
      <c r="I607" s="1271" t="n">
        <v>22172.2865</v>
      </c>
      <c r="J607" s="1271" t="n">
        <v>2194.16137</v>
      </c>
      <c r="K607" s="1271" t="n">
        <v>24366.44787</v>
      </c>
      <c r="L607" s="1271" t="n">
        <v>33708.23116</v>
      </c>
      <c r="M607" s="1271" t="n">
        <v>30847.02118</v>
      </c>
      <c r="N607" s="1271" t="n">
        <v>1291.63305</v>
      </c>
      <c r="O607" s="1272" t="n">
        <v>32138.65423</v>
      </c>
    </row>
    <row r="608" customFormat="false" ht="16.5" hidden="false" customHeight="false" outlineLevel="0" collapsed="false">
      <c r="A608" s="1280"/>
      <c r="B608" s="1280"/>
      <c r="C608" s="1280"/>
      <c r="D608" s="1280"/>
      <c r="E608" s="1281" t="n">
        <v>6</v>
      </c>
      <c r="F608" s="1275" t="n">
        <v>52686.43411</v>
      </c>
      <c r="G608" s="1276" t="n">
        <v>9183.11241</v>
      </c>
      <c r="H608" s="1276" t="n">
        <v>61869.54652</v>
      </c>
      <c r="I608" s="1276" t="n">
        <v>174293.23303</v>
      </c>
      <c r="J608" s="1276" t="n">
        <v>21619.88727</v>
      </c>
      <c r="K608" s="1276" t="n">
        <v>195913.1203</v>
      </c>
      <c r="L608" s="1276" t="n">
        <v>257782.66682</v>
      </c>
      <c r="M608" s="1276" t="n">
        <v>90037.02856</v>
      </c>
      <c r="N608" s="1276" t="n">
        <v>4859.93968</v>
      </c>
      <c r="O608" s="1277" t="n">
        <v>94896.96824</v>
      </c>
    </row>
    <row r="609" customFormat="false" ht="16.5" hidden="false" customHeight="false" outlineLevel="0" collapsed="false">
      <c r="A609" s="1280"/>
      <c r="B609" s="1280"/>
      <c r="C609" s="1280"/>
      <c r="D609" s="1280"/>
      <c r="E609" s="1281" t="n">
        <v>8</v>
      </c>
      <c r="F609" s="1275" t="n">
        <v>8027.32657</v>
      </c>
      <c r="G609" s="1276" t="n">
        <v>1044.46302</v>
      </c>
      <c r="H609" s="1276" t="n">
        <v>9071.78959</v>
      </c>
      <c r="I609" s="1276" t="n">
        <v>22874.18502</v>
      </c>
      <c r="J609" s="1276" t="n">
        <v>1739.49165</v>
      </c>
      <c r="K609" s="1276" t="n">
        <v>24613.67667</v>
      </c>
      <c r="L609" s="1276" t="n">
        <v>33685.46626</v>
      </c>
      <c r="M609" s="1276" t="n">
        <v>19565.16807</v>
      </c>
      <c r="N609" s="1276" t="n">
        <v>44.90505</v>
      </c>
      <c r="O609" s="1277" t="n">
        <v>19610.07312</v>
      </c>
    </row>
    <row r="610" customFormat="false" ht="16.5" hidden="false" customHeight="false" outlineLevel="0" collapsed="false">
      <c r="A610" s="1280"/>
      <c r="B610" s="1280"/>
      <c r="C610" s="1280"/>
      <c r="D610" s="1280"/>
      <c r="E610" s="1281" t="n">
        <v>24</v>
      </c>
      <c r="F610" s="1275" t="n">
        <v>1174.99915</v>
      </c>
      <c r="G610" s="1276" t="n">
        <v>178.3664</v>
      </c>
      <c r="H610" s="1276" t="n">
        <v>1353.36555</v>
      </c>
      <c r="I610" s="1276" t="n">
        <v>2957.98718</v>
      </c>
      <c r="J610" s="1276" t="n">
        <v>244.74581</v>
      </c>
      <c r="K610" s="1276" t="n">
        <v>3202.73299</v>
      </c>
      <c r="L610" s="1276" t="n">
        <v>4556.09854</v>
      </c>
      <c r="M610" s="1276" t="n">
        <v>4215.33429</v>
      </c>
      <c r="N610" s="1276" t="n">
        <v>144.14116</v>
      </c>
      <c r="O610" s="1277" t="n">
        <v>4359.47545</v>
      </c>
    </row>
    <row r="611" customFormat="false" ht="16.5" hidden="false" customHeight="false" outlineLevel="0" collapsed="false">
      <c r="A611" s="1280"/>
      <c r="B611" s="1280"/>
      <c r="C611" s="1280"/>
      <c r="D611" s="1280"/>
      <c r="E611" s="1281" t="n">
        <v>27</v>
      </c>
      <c r="F611" s="1275" t="n">
        <v>1336.5407</v>
      </c>
      <c r="G611" s="1276" t="n">
        <v>193.38858</v>
      </c>
      <c r="H611" s="1276" t="n">
        <v>1529.92928</v>
      </c>
      <c r="I611" s="1276" t="n">
        <v>3007.06844</v>
      </c>
      <c r="J611" s="1276" t="n">
        <v>268.46646</v>
      </c>
      <c r="K611" s="1276" t="n">
        <v>3275.5349</v>
      </c>
      <c r="L611" s="1276" t="n">
        <v>4805.46418</v>
      </c>
      <c r="M611" s="1276" t="n">
        <v>3327.17174</v>
      </c>
      <c r="N611" s="1276" t="n">
        <v>5.58596</v>
      </c>
      <c r="O611" s="1277" t="n">
        <v>3332.7577</v>
      </c>
    </row>
    <row r="612" customFormat="false" ht="16.5" hidden="false" customHeight="false" outlineLevel="0" collapsed="false">
      <c r="A612" s="1280"/>
      <c r="B612" s="1280"/>
      <c r="C612" s="1280"/>
      <c r="D612" s="1280"/>
      <c r="E612" s="1281" t="n">
        <v>39</v>
      </c>
      <c r="F612" s="1275" t="n">
        <v>1896.85631</v>
      </c>
      <c r="G612" s="1276" t="n">
        <v>110.55286</v>
      </c>
      <c r="H612" s="1276" t="n">
        <v>2007.40917</v>
      </c>
      <c r="I612" s="1276" t="n">
        <v>3004.29354</v>
      </c>
      <c r="J612" s="1276" t="n">
        <v>95.15497</v>
      </c>
      <c r="K612" s="1276" t="n">
        <v>3099.44851</v>
      </c>
      <c r="L612" s="1276" t="n">
        <v>5106.85768</v>
      </c>
      <c r="M612" s="1276" t="n">
        <v>7717.25379</v>
      </c>
      <c r="N612" s="1276" t="n">
        <v>0</v>
      </c>
      <c r="O612" s="1277" t="n">
        <v>7717.25379</v>
      </c>
    </row>
    <row r="613" customFormat="false" ht="16.5" hidden="false" customHeight="false" outlineLevel="0" collapsed="false">
      <c r="A613" s="1280"/>
      <c r="B613" s="1280"/>
      <c r="C613" s="1280"/>
      <c r="D613" s="1280"/>
      <c r="E613" s="1281" t="n">
        <v>40</v>
      </c>
      <c r="F613" s="1275" t="n">
        <v>1033.86832</v>
      </c>
      <c r="G613" s="1276" t="n">
        <v>245.13292</v>
      </c>
      <c r="H613" s="1276" t="n">
        <v>1279.00124</v>
      </c>
      <c r="I613" s="1276" t="n">
        <v>2406.40986</v>
      </c>
      <c r="J613" s="1276" t="n">
        <v>18.92864</v>
      </c>
      <c r="K613" s="1276" t="n">
        <v>2425.3385</v>
      </c>
      <c r="L613" s="1276" t="n">
        <v>3704.33974</v>
      </c>
      <c r="M613" s="1276" t="n">
        <v>4668.52008</v>
      </c>
      <c r="N613" s="1276" t="n">
        <v>0</v>
      </c>
      <c r="O613" s="1277" t="n">
        <v>4668.52008</v>
      </c>
    </row>
    <row r="614" customFormat="false" ht="16.5" hidden="false" customHeight="false" outlineLevel="0" collapsed="false">
      <c r="A614" s="1280"/>
      <c r="B614" s="1280"/>
      <c r="C614" s="1280"/>
      <c r="D614" s="1280"/>
      <c r="E614" s="1281" t="n">
        <v>51</v>
      </c>
      <c r="F614" s="1275" t="n">
        <v>26820.83758</v>
      </c>
      <c r="G614" s="1276" t="n">
        <v>4314.93055</v>
      </c>
      <c r="H614" s="1276" t="n">
        <v>31135.76813</v>
      </c>
      <c r="I614" s="1276" t="n">
        <v>284173.35936</v>
      </c>
      <c r="J614" s="1276" t="n">
        <v>15014.355</v>
      </c>
      <c r="K614" s="1276" t="n">
        <v>299187.71436</v>
      </c>
      <c r="L614" s="1276" t="n">
        <v>330323.48249</v>
      </c>
      <c r="M614" s="1276" t="n">
        <v>77071.39458</v>
      </c>
      <c r="N614" s="1276" t="n">
        <v>2928.06922</v>
      </c>
      <c r="O614" s="1277" t="n">
        <v>79999.4638</v>
      </c>
    </row>
    <row r="615" customFormat="false" ht="16.5" hidden="false" customHeight="false" outlineLevel="0" collapsed="false">
      <c r="A615" s="1280"/>
      <c r="B615" s="1280"/>
      <c r="C615" s="1280"/>
      <c r="D615" s="1280"/>
      <c r="E615" s="1281" t="n">
        <v>56</v>
      </c>
      <c r="F615" s="1275" t="n">
        <v>6319.36389</v>
      </c>
      <c r="G615" s="1276" t="n">
        <v>1812.69758</v>
      </c>
      <c r="H615" s="1276" t="n">
        <v>8132.06147</v>
      </c>
      <c r="I615" s="1276" t="n">
        <v>43020.19813</v>
      </c>
      <c r="J615" s="1276" t="n">
        <v>3126.29246</v>
      </c>
      <c r="K615" s="1276" t="n">
        <v>46146.49059</v>
      </c>
      <c r="L615" s="1276" t="n">
        <v>54278.55206</v>
      </c>
      <c r="M615" s="1276" t="n">
        <v>16258.79474</v>
      </c>
      <c r="N615" s="1276" t="n">
        <v>83.25382</v>
      </c>
      <c r="O615" s="1277" t="n">
        <v>16342.04856</v>
      </c>
    </row>
    <row r="616" customFormat="false" ht="16.5" hidden="false" customHeight="false" outlineLevel="0" collapsed="false">
      <c r="A616" s="1280"/>
      <c r="B616" s="1280"/>
      <c r="C616" s="1280"/>
      <c r="D616" s="1269" t="s">
        <v>485</v>
      </c>
      <c r="E616" s="1269" t="n">
        <v>72</v>
      </c>
      <c r="F616" s="1270" t="n">
        <v>529.00388</v>
      </c>
      <c r="G616" s="1271" t="n">
        <v>77.16387</v>
      </c>
      <c r="H616" s="1271" t="n">
        <v>606.16775</v>
      </c>
      <c r="I616" s="1271" t="n">
        <v>1603.88946</v>
      </c>
      <c r="J616" s="1271" t="n">
        <v>76.47029</v>
      </c>
      <c r="K616" s="1271" t="n">
        <v>1680.35975</v>
      </c>
      <c r="L616" s="1271" t="n">
        <v>2286.5275</v>
      </c>
      <c r="M616" s="1271" t="n">
        <v>4548.44339</v>
      </c>
      <c r="N616" s="1271" t="n">
        <v>0</v>
      </c>
      <c r="O616" s="1272" t="n">
        <v>4548.44339</v>
      </c>
    </row>
    <row r="617" customFormat="false" ht="16.5" hidden="false" customHeight="false" outlineLevel="0" collapsed="false">
      <c r="A617" s="1280"/>
      <c r="B617" s="1280"/>
      <c r="C617" s="1278" t="s">
        <v>481</v>
      </c>
      <c r="D617" s="1278" t="s">
        <v>481</v>
      </c>
      <c r="E617" s="1279" t="n">
        <v>9</v>
      </c>
      <c r="F617" s="1270" t="n">
        <v>9256.3785</v>
      </c>
      <c r="G617" s="1271" t="n">
        <v>502.55088</v>
      </c>
      <c r="H617" s="1271" t="n">
        <v>9758.92938</v>
      </c>
      <c r="I617" s="1271" t="n">
        <v>5742.40309</v>
      </c>
      <c r="J617" s="1271" t="n">
        <v>486.3159</v>
      </c>
      <c r="K617" s="1271" t="n">
        <v>6228.71899</v>
      </c>
      <c r="L617" s="1271" t="n">
        <v>15987.64837</v>
      </c>
      <c r="M617" s="1271" t="n">
        <v>18617.20122</v>
      </c>
      <c r="N617" s="1271" t="n">
        <v>56.86418</v>
      </c>
      <c r="O617" s="1272" t="n">
        <v>18674.0654</v>
      </c>
    </row>
    <row r="618" customFormat="false" ht="16.5" hidden="false" customHeight="false" outlineLevel="0" collapsed="false">
      <c r="A618" s="1280"/>
      <c r="B618" s="1280"/>
      <c r="C618" s="1269" t="s">
        <v>482</v>
      </c>
      <c r="D618" s="1269" t="s">
        <v>482</v>
      </c>
      <c r="E618" s="1269" t="n">
        <v>71</v>
      </c>
      <c r="F618" s="1270" t="n">
        <v>729.07654</v>
      </c>
      <c r="G618" s="1271" t="n">
        <v>19.07121</v>
      </c>
      <c r="H618" s="1271" t="n">
        <v>748.14775</v>
      </c>
      <c r="I618" s="1271" t="n">
        <v>1942.12752</v>
      </c>
      <c r="J618" s="1271" t="n">
        <v>38.73329</v>
      </c>
      <c r="K618" s="1271" t="n">
        <v>1980.86081</v>
      </c>
      <c r="L618" s="1271" t="n">
        <v>2729.00856</v>
      </c>
      <c r="M618" s="1271" t="n">
        <v>12339.61907</v>
      </c>
      <c r="N618" s="1271" t="n">
        <v>387.8201</v>
      </c>
      <c r="O618" s="1272" t="n">
        <v>12727.43917</v>
      </c>
    </row>
    <row r="619" customFormat="false" ht="16.5" hidden="false" customHeight="false" outlineLevel="0" collapsed="false">
      <c r="A619" s="1280"/>
      <c r="B619" s="1280"/>
      <c r="C619" s="1269" t="s">
        <v>483</v>
      </c>
      <c r="D619" s="1269" t="s">
        <v>483</v>
      </c>
      <c r="E619" s="1269" t="n">
        <v>84</v>
      </c>
      <c r="F619" s="1270" t="n">
        <v>370.64106</v>
      </c>
      <c r="G619" s="1271" t="n">
        <v>0.00036</v>
      </c>
      <c r="H619" s="1271" t="n">
        <v>370.64142</v>
      </c>
      <c r="I619" s="1271" t="n">
        <v>178.00134</v>
      </c>
      <c r="J619" s="1271" t="n">
        <v>0</v>
      </c>
      <c r="K619" s="1271" t="n">
        <v>178.00134</v>
      </c>
      <c r="L619" s="1271" t="n">
        <v>548.64276</v>
      </c>
      <c r="M619" s="1271" t="n">
        <v>4780.57347</v>
      </c>
      <c r="N619" s="1271" t="n">
        <v>0</v>
      </c>
      <c r="O619" s="1272" t="n">
        <v>4780.57347</v>
      </c>
    </row>
    <row r="620" customFormat="false" ht="16.5" hidden="false" customHeight="false" outlineLevel="0" collapsed="false">
      <c r="A620" s="1280"/>
      <c r="B620" s="1280"/>
      <c r="C620" s="1269" t="s">
        <v>1060</v>
      </c>
      <c r="D620" s="1269" t="s">
        <v>484</v>
      </c>
      <c r="E620" s="1269" t="n">
        <v>79</v>
      </c>
      <c r="F620" s="1270" t="n">
        <v>609.12579</v>
      </c>
      <c r="G620" s="1271" t="n">
        <v>0.55509</v>
      </c>
      <c r="H620" s="1271" t="n">
        <v>609.68088</v>
      </c>
      <c r="I620" s="1271" t="n">
        <v>588.45118</v>
      </c>
      <c r="J620" s="1271" t="n">
        <v>7.0273</v>
      </c>
      <c r="K620" s="1271" t="n">
        <v>595.47848</v>
      </c>
      <c r="L620" s="1271" t="n">
        <v>1205.15936</v>
      </c>
      <c r="M620" s="1271" t="n">
        <v>17363.16292</v>
      </c>
      <c r="N620" s="1271" t="n">
        <v>0</v>
      </c>
      <c r="O620" s="1272" t="n">
        <v>17363.16292</v>
      </c>
    </row>
    <row r="621" customFormat="false" ht="16.5" hidden="false" customHeight="false" outlineLevel="0" collapsed="false">
      <c r="A621" s="1280"/>
      <c r="B621" s="1278" t="s">
        <v>487</v>
      </c>
      <c r="C621" s="1278" t="s">
        <v>489</v>
      </c>
      <c r="D621" s="1278" t="s">
        <v>489</v>
      </c>
      <c r="E621" s="1279" t="n">
        <v>11</v>
      </c>
      <c r="F621" s="1270" t="n">
        <v>9844.19184</v>
      </c>
      <c r="G621" s="1271" t="n">
        <v>2996.40272</v>
      </c>
      <c r="H621" s="1271" t="n">
        <v>12840.59456</v>
      </c>
      <c r="I621" s="1271" t="n">
        <v>38069.28915</v>
      </c>
      <c r="J621" s="1271" t="n">
        <v>3532.08996</v>
      </c>
      <c r="K621" s="1271" t="n">
        <v>41601.37911</v>
      </c>
      <c r="L621" s="1271" t="n">
        <v>54441.97367</v>
      </c>
      <c r="M621" s="1271" t="n">
        <v>52943.19896</v>
      </c>
      <c r="N621" s="1271" t="n">
        <v>328.86187</v>
      </c>
      <c r="O621" s="1272" t="n">
        <v>53272.06083</v>
      </c>
    </row>
    <row r="622" customFormat="false" ht="16.5" hidden="false" customHeight="false" outlineLevel="0" collapsed="false">
      <c r="A622" s="1280"/>
      <c r="B622" s="1280"/>
      <c r="C622" s="1280"/>
      <c r="D622" s="1280"/>
      <c r="E622" s="1281" t="n">
        <v>15</v>
      </c>
      <c r="F622" s="1275" t="n">
        <v>3680.58821</v>
      </c>
      <c r="G622" s="1276" t="n">
        <v>317.65173</v>
      </c>
      <c r="H622" s="1276" t="n">
        <v>3998.23994</v>
      </c>
      <c r="I622" s="1276" t="n">
        <v>5612.77822</v>
      </c>
      <c r="J622" s="1276" t="n">
        <v>298.0901</v>
      </c>
      <c r="K622" s="1276" t="n">
        <v>5910.86832</v>
      </c>
      <c r="L622" s="1276" t="n">
        <v>9909.10826</v>
      </c>
      <c r="M622" s="1276" t="n">
        <v>25452.42758</v>
      </c>
      <c r="N622" s="1276" t="n">
        <v>158.73981</v>
      </c>
      <c r="O622" s="1277" t="n">
        <v>25611.16739</v>
      </c>
    </row>
    <row r="623" customFormat="false" ht="16.5" hidden="false" customHeight="false" outlineLevel="0" collapsed="false">
      <c r="A623" s="1280"/>
      <c r="B623" s="1280"/>
      <c r="C623" s="1280"/>
      <c r="D623" s="1280"/>
      <c r="E623" s="1281" t="n">
        <v>59</v>
      </c>
      <c r="F623" s="1275" t="n">
        <v>1067.03575</v>
      </c>
      <c r="G623" s="1276" t="n">
        <v>2.85631</v>
      </c>
      <c r="H623" s="1276" t="n">
        <v>1069.89206</v>
      </c>
      <c r="I623" s="1276" t="n">
        <v>787.59193</v>
      </c>
      <c r="J623" s="1276" t="n">
        <v>90.7879</v>
      </c>
      <c r="K623" s="1276" t="n">
        <v>878.37983</v>
      </c>
      <c r="L623" s="1276" t="n">
        <v>1948.27189</v>
      </c>
      <c r="M623" s="1276" t="n">
        <v>9893.49838</v>
      </c>
      <c r="N623" s="1276" t="n">
        <v>128.09785</v>
      </c>
      <c r="O623" s="1277" t="n">
        <v>10021.59623</v>
      </c>
    </row>
    <row r="624" customFormat="false" ht="16.5" hidden="false" customHeight="false" outlineLevel="0" collapsed="false">
      <c r="A624" s="1280"/>
      <c r="B624" s="1280"/>
      <c r="C624" s="1280"/>
      <c r="D624" s="1278" t="s">
        <v>490</v>
      </c>
      <c r="E624" s="1279" t="n">
        <v>14</v>
      </c>
      <c r="F624" s="1270" t="n">
        <v>2426.75359</v>
      </c>
      <c r="G624" s="1271" t="n">
        <v>330.5363</v>
      </c>
      <c r="H624" s="1271" t="n">
        <v>2757.28989</v>
      </c>
      <c r="I624" s="1271" t="n">
        <v>2584.11531</v>
      </c>
      <c r="J624" s="1271" t="n">
        <v>70.86424</v>
      </c>
      <c r="K624" s="1271" t="n">
        <v>2654.97955</v>
      </c>
      <c r="L624" s="1271" t="n">
        <v>5412.26944</v>
      </c>
      <c r="M624" s="1271" t="n">
        <v>21337.91173</v>
      </c>
      <c r="N624" s="1271" t="n">
        <v>318.6495</v>
      </c>
      <c r="O624" s="1272" t="n">
        <v>21656.56123</v>
      </c>
    </row>
    <row r="625" customFormat="false" ht="16.5" hidden="false" customHeight="false" outlineLevel="0" collapsed="false">
      <c r="A625" s="1280"/>
      <c r="B625" s="1280"/>
      <c r="C625" s="1278" t="s">
        <v>487</v>
      </c>
      <c r="D625" s="1278" t="s">
        <v>487</v>
      </c>
      <c r="E625" s="1279" t="n">
        <v>32</v>
      </c>
      <c r="F625" s="1270" t="n">
        <v>1132.72426</v>
      </c>
      <c r="G625" s="1271" t="n">
        <v>64.19419</v>
      </c>
      <c r="H625" s="1271" t="n">
        <v>1196.91845</v>
      </c>
      <c r="I625" s="1271" t="n">
        <v>3395.84614</v>
      </c>
      <c r="J625" s="1271" t="n">
        <v>128.61381</v>
      </c>
      <c r="K625" s="1271" t="n">
        <v>3524.45995</v>
      </c>
      <c r="L625" s="1271" t="n">
        <v>4721.3784</v>
      </c>
      <c r="M625" s="1271" t="n">
        <v>21884.15932</v>
      </c>
      <c r="N625" s="1271" t="n">
        <v>0</v>
      </c>
      <c r="O625" s="1272" t="n">
        <v>21884.15932</v>
      </c>
    </row>
    <row r="626" customFormat="false" ht="16.5" hidden="false" customHeight="false" outlineLevel="0" collapsed="false">
      <c r="A626" s="1280"/>
      <c r="B626" s="1280"/>
      <c r="C626" s="1280"/>
      <c r="D626" s="1269" t="s">
        <v>491</v>
      </c>
      <c r="E626" s="1269" t="n">
        <v>82</v>
      </c>
      <c r="F626" s="1270" t="n">
        <v>225.90152</v>
      </c>
      <c r="G626" s="1271" t="n">
        <v>0</v>
      </c>
      <c r="H626" s="1271" t="n">
        <v>225.90152</v>
      </c>
      <c r="I626" s="1271" t="n">
        <v>231.14307</v>
      </c>
      <c r="J626" s="1271" t="n">
        <v>0</v>
      </c>
      <c r="K626" s="1271" t="n">
        <v>231.14307</v>
      </c>
      <c r="L626" s="1271" t="n">
        <v>457.04459</v>
      </c>
      <c r="M626" s="1271" t="n">
        <v>7297.73139</v>
      </c>
      <c r="N626" s="1271" t="n">
        <v>0</v>
      </c>
      <c r="O626" s="1272" t="n">
        <v>7297.73139</v>
      </c>
    </row>
    <row r="627" customFormat="false" ht="16.5" hidden="false" customHeight="false" outlineLevel="0" collapsed="false">
      <c r="A627" s="1280"/>
      <c r="B627" s="1278" t="s">
        <v>494</v>
      </c>
      <c r="C627" s="1278" t="s">
        <v>496</v>
      </c>
      <c r="D627" s="1278" t="s">
        <v>496</v>
      </c>
      <c r="E627" s="1279" t="n">
        <v>37</v>
      </c>
      <c r="F627" s="1270" t="n">
        <v>1336.37289</v>
      </c>
      <c r="G627" s="1271" t="n">
        <v>142.88893</v>
      </c>
      <c r="H627" s="1271" t="n">
        <v>1479.26182</v>
      </c>
      <c r="I627" s="1271" t="n">
        <v>1764.64934</v>
      </c>
      <c r="J627" s="1271" t="n">
        <v>122.95881</v>
      </c>
      <c r="K627" s="1271" t="n">
        <v>1887.60815</v>
      </c>
      <c r="L627" s="1271" t="n">
        <v>3366.86997</v>
      </c>
      <c r="M627" s="1271" t="n">
        <v>16315.01471</v>
      </c>
      <c r="N627" s="1271" t="n">
        <v>6.13792</v>
      </c>
      <c r="O627" s="1272" t="n">
        <v>16321.15263</v>
      </c>
    </row>
    <row r="628" customFormat="false" ht="16.5" hidden="false" customHeight="false" outlineLevel="0" collapsed="false">
      <c r="A628" s="1280"/>
      <c r="B628" s="1280"/>
      <c r="C628" s="1278" t="s">
        <v>500</v>
      </c>
      <c r="D628" s="1278" t="s">
        <v>500</v>
      </c>
      <c r="E628" s="1279" t="n">
        <v>36</v>
      </c>
      <c r="F628" s="1270" t="n">
        <v>1189.79311</v>
      </c>
      <c r="G628" s="1271" t="n">
        <v>13.79794</v>
      </c>
      <c r="H628" s="1271" t="n">
        <v>1203.59105</v>
      </c>
      <c r="I628" s="1271" t="n">
        <v>2616.64665</v>
      </c>
      <c r="J628" s="1271" t="n">
        <v>503.45252</v>
      </c>
      <c r="K628" s="1271" t="n">
        <v>3120.09917</v>
      </c>
      <c r="L628" s="1271" t="n">
        <v>4323.69022</v>
      </c>
      <c r="M628" s="1271" t="n">
        <v>9310.3057</v>
      </c>
      <c r="N628" s="1271" t="n">
        <v>0</v>
      </c>
      <c r="O628" s="1272" t="n">
        <v>9310.3057</v>
      </c>
    </row>
    <row r="629" customFormat="false" ht="16.5" hidden="false" customHeight="false" outlineLevel="0" collapsed="false">
      <c r="A629" s="1280"/>
      <c r="B629" s="1280"/>
      <c r="C629" s="1278" t="s">
        <v>529</v>
      </c>
      <c r="D629" s="1278" t="s">
        <v>499</v>
      </c>
      <c r="E629" s="1279" t="n">
        <v>35</v>
      </c>
      <c r="F629" s="1270" t="n">
        <v>1458.13289</v>
      </c>
      <c r="G629" s="1271" t="n">
        <v>116.67493</v>
      </c>
      <c r="H629" s="1271" t="n">
        <v>1574.80782</v>
      </c>
      <c r="I629" s="1271" t="n">
        <v>2347.81231</v>
      </c>
      <c r="J629" s="1271" t="n">
        <v>60.63115</v>
      </c>
      <c r="K629" s="1271" t="n">
        <v>2408.44346</v>
      </c>
      <c r="L629" s="1271" t="n">
        <v>3983.25128</v>
      </c>
      <c r="M629" s="1271" t="n">
        <v>11040.28511</v>
      </c>
      <c r="N629" s="1271" t="n">
        <v>0</v>
      </c>
      <c r="O629" s="1272" t="n">
        <v>11040.28511</v>
      </c>
    </row>
    <row r="630" customFormat="false" ht="16.5" hidden="false" customHeight="false" outlineLevel="0" collapsed="false">
      <c r="A630" s="1280"/>
      <c r="B630" s="1280"/>
      <c r="C630" s="1278" t="s">
        <v>494</v>
      </c>
      <c r="D630" s="1269" t="s">
        <v>495</v>
      </c>
      <c r="E630" s="1269" t="n">
        <v>76</v>
      </c>
      <c r="F630" s="1270" t="n">
        <v>197.38063</v>
      </c>
      <c r="G630" s="1271" t="n">
        <v>8.02108</v>
      </c>
      <c r="H630" s="1271" t="n">
        <v>205.40171</v>
      </c>
      <c r="I630" s="1271" t="n">
        <v>1232.06679</v>
      </c>
      <c r="J630" s="1271" t="n">
        <v>0</v>
      </c>
      <c r="K630" s="1271" t="n">
        <v>1232.06679</v>
      </c>
      <c r="L630" s="1271" t="n">
        <v>1437.4685</v>
      </c>
      <c r="M630" s="1271" t="n">
        <v>4892.33615</v>
      </c>
      <c r="N630" s="1271" t="n">
        <v>248.78885</v>
      </c>
      <c r="O630" s="1272" t="n">
        <v>5141.125</v>
      </c>
    </row>
    <row r="631" customFormat="false" ht="16.5" hidden="false" customHeight="false" outlineLevel="0" collapsed="false">
      <c r="A631" s="1280"/>
      <c r="B631" s="1280"/>
      <c r="C631" s="1280"/>
      <c r="D631" s="1269" t="s">
        <v>498</v>
      </c>
      <c r="E631" s="1279" t="n">
        <v>52</v>
      </c>
      <c r="F631" s="1270" t="n">
        <v>1194.68305</v>
      </c>
      <c r="G631" s="1271" t="n">
        <v>27.70666</v>
      </c>
      <c r="H631" s="1271" t="n">
        <v>1222.38971</v>
      </c>
      <c r="I631" s="1271" t="n">
        <v>2219.71454</v>
      </c>
      <c r="J631" s="1271" t="n">
        <v>360.55944</v>
      </c>
      <c r="K631" s="1271" t="n">
        <v>2580.27398</v>
      </c>
      <c r="L631" s="1271" t="n">
        <v>3802.66369</v>
      </c>
      <c r="M631" s="1271" t="n">
        <v>7581.97637</v>
      </c>
      <c r="N631" s="1271" t="n">
        <v>35.18586</v>
      </c>
      <c r="O631" s="1272" t="n">
        <v>7617.16223</v>
      </c>
    </row>
    <row r="632" customFormat="false" ht="16.5" hidden="false" customHeight="false" outlineLevel="0" collapsed="false">
      <c r="A632" s="1280"/>
      <c r="B632" s="1280"/>
      <c r="C632" s="1280"/>
      <c r="D632" s="1278" t="s">
        <v>504</v>
      </c>
      <c r="E632" s="1279" t="n">
        <v>41</v>
      </c>
      <c r="F632" s="1270" t="n">
        <v>2473.98051</v>
      </c>
      <c r="G632" s="1271" t="n">
        <v>263.40033</v>
      </c>
      <c r="H632" s="1271" t="n">
        <v>2737.38084</v>
      </c>
      <c r="I632" s="1271" t="n">
        <v>9568.6164</v>
      </c>
      <c r="J632" s="1271" t="n">
        <v>262.16669</v>
      </c>
      <c r="K632" s="1271" t="n">
        <v>9830.78309</v>
      </c>
      <c r="L632" s="1271" t="n">
        <v>12568.16393</v>
      </c>
      <c r="M632" s="1271" t="n">
        <v>10274.57956</v>
      </c>
      <c r="N632" s="1271" t="n">
        <v>177.08538</v>
      </c>
      <c r="O632" s="1272" t="n">
        <v>10451.66494</v>
      </c>
    </row>
    <row r="633" customFormat="false" ht="16.5" hidden="false" customHeight="false" outlineLevel="0" collapsed="false">
      <c r="A633" s="1280"/>
      <c r="B633" s="1280"/>
      <c r="C633" s="1280"/>
      <c r="D633" s="1269" t="s">
        <v>494</v>
      </c>
      <c r="E633" s="1269" t="n">
        <v>77</v>
      </c>
      <c r="F633" s="1270" t="n">
        <v>932.05915</v>
      </c>
      <c r="G633" s="1271" t="n">
        <v>1108.64722</v>
      </c>
      <c r="H633" s="1271" t="n">
        <v>2040.70637</v>
      </c>
      <c r="I633" s="1271" t="n">
        <v>1574.80156</v>
      </c>
      <c r="J633" s="1271" t="n">
        <v>701.19033</v>
      </c>
      <c r="K633" s="1271" t="n">
        <v>2275.99189</v>
      </c>
      <c r="L633" s="1271" t="n">
        <v>4316.69826</v>
      </c>
      <c r="M633" s="1271" t="n">
        <v>29507.18855</v>
      </c>
      <c r="N633" s="1271" t="n">
        <v>986.67298</v>
      </c>
      <c r="O633" s="1272" t="n">
        <v>30493.86153</v>
      </c>
    </row>
    <row r="634" customFormat="false" ht="16.5" hidden="false" customHeight="false" outlineLevel="0" collapsed="false">
      <c r="A634" s="1280"/>
      <c r="B634" s="1280"/>
      <c r="C634" s="1280"/>
      <c r="D634" s="1278" t="s">
        <v>506</v>
      </c>
      <c r="E634" s="1279" t="n">
        <v>22</v>
      </c>
      <c r="F634" s="1270" t="n">
        <v>3015.90635</v>
      </c>
      <c r="G634" s="1271" t="n">
        <v>1112.49188</v>
      </c>
      <c r="H634" s="1271" t="n">
        <v>4128.39823</v>
      </c>
      <c r="I634" s="1271" t="n">
        <v>18929.80626</v>
      </c>
      <c r="J634" s="1271" t="n">
        <v>1736.61046</v>
      </c>
      <c r="K634" s="1271" t="n">
        <v>20666.41672</v>
      </c>
      <c r="L634" s="1271" t="n">
        <v>24794.81495</v>
      </c>
      <c r="M634" s="1271" t="n">
        <v>33403.52536</v>
      </c>
      <c r="N634" s="1271" t="n">
        <v>230.33213</v>
      </c>
      <c r="O634" s="1272" t="n">
        <v>33633.85749</v>
      </c>
    </row>
    <row r="635" customFormat="false" ht="16.5" hidden="false" customHeight="false" outlineLevel="0" collapsed="false">
      <c r="A635" s="1280"/>
      <c r="B635" s="1280"/>
      <c r="C635" s="1280"/>
      <c r="D635" s="1278" t="s">
        <v>380</v>
      </c>
      <c r="E635" s="1279" t="n">
        <v>49</v>
      </c>
      <c r="F635" s="1270" t="n">
        <v>2313.56645</v>
      </c>
      <c r="G635" s="1271" t="n">
        <v>836.16772</v>
      </c>
      <c r="H635" s="1271" t="n">
        <v>3149.73417</v>
      </c>
      <c r="I635" s="1271" t="n">
        <v>68642.95757</v>
      </c>
      <c r="J635" s="1271" t="n">
        <v>4609.82464</v>
      </c>
      <c r="K635" s="1271" t="n">
        <v>73252.78221</v>
      </c>
      <c r="L635" s="1271" t="n">
        <v>76402.51638</v>
      </c>
      <c r="M635" s="1271" t="n">
        <v>8625.65777</v>
      </c>
      <c r="N635" s="1271" t="n">
        <v>92.47886</v>
      </c>
      <c r="O635" s="1272" t="n">
        <v>8718.13663</v>
      </c>
    </row>
    <row r="636" customFormat="false" ht="16.5" hidden="false" customHeight="false" outlineLevel="0" collapsed="false">
      <c r="A636" s="1280"/>
      <c r="B636" s="1280"/>
      <c r="C636" s="1280"/>
      <c r="D636" s="1269" t="s">
        <v>512</v>
      </c>
      <c r="E636" s="1269" t="n">
        <v>86</v>
      </c>
      <c r="F636" s="1270" t="n">
        <v>104.64431</v>
      </c>
      <c r="G636" s="1271" t="n">
        <v>27.88233</v>
      </c>
      <c r="H636" s="1271" t="n">
        <v>132.52664</v>
      </c>
      <c r="I636" s="1271" t="n">
        <v>54.56676</v>
      </c>
      <c r="J636" s="1271" t="n">
        <v>0.64591</v>
      </c>
      <c r="K636" s="1271" t="n">
        <v>55.21267</v>
      </c>
      <c r="L636" s="1271" t="n">
        <v>187.73931</v>
      </c>
      <c r="M636" s="1271" t="n">
        <v>5986.2347</v>
      </c>
      <c r="N636" s="1271" t="n">
        <v>224.78865</v>
      </c>
      <c r="O636" s="1272" t="n">
        <v>6211.02335</v>
      </c>
    </row>
    <row r="637" customFormat="false" ht="16.5" hidden="false" customHeight="false" outlineLevel="0" collapsed="false">
      <c r="A637" s="1280"/>
      <c r="B637" s="1280"/>
      <c r="C637" s="1280"/>
      <c r="D637" s="1278" t="s">
        <v>514</v>
      </c>
      <c r="E637" s="1279" t="n">
        <v>30</v>
      </c>
      <c r="F637" s="1270" t="n">
        <v>10859.54564</v>
      </c>
      <c r="G637" s="1271" t="n">
        <v>2911.96976</v>
      </c>
      <c r="H637" s="1271" t="n">
        <v>13771.5154</v>
      </c>
      <c r="I637" s="1271" t="n">
        <v>160939.93304</v>
      </c>
      <c r="J637" s="1271" t="n">
        <v>11066.92656</v>
      </c>
      <c r="K637" s="1271" t="n">
        <v>172006.8596</v>
      </c>
      <c r="L637" s="1271" t="n">
        <v>185778.375</v>
      </c>
      <c r="M637" s="1271" t="n">
        <v>70261.28307</v>
      </c>
      <c r="N637" s="1271" t="n">
        <v>783.30521</v>
      </c>
      <c r="O637" s="1272" t="n">
        <v>71044.58828</v>
      </c>
    </row>
    <row r="638" customFormat="false" ht="16.5" hidden="false" customHeight="false" outlineLevel="0" collapsed="false">
      <c r="A638" s="1280"/>
      <c r="B638" s="1280"/>
      <c r="C638" s="1280"/>
      <c r="D638" s="1278" t="s">
        <v>515</v>
      </c>
      <c r="E638" s="1279" t="n">
        <v>18</v>
      </c>
      <c r="F638" s="1270" t="n">
        <v>1871.23337</v>
      </c>
      <c r="G638" s="1271" t="n">
        <v>1990.8435</v>
      </c>
      <c r="H638" s="1271" t="n">
        <v>3862.07687</v>
      </c>
      <c r="I638" s="1271" t="n">
        <v>13297.97207</v>
      </c>
      <c r="J638" s="1271" t="n">
        <v>1553.8366</v>
      </c>
      <c r="K638" s="1271" t="n">
        <v>14851.80867</v>
      </c>
      <c r="L638" s="1271" t="n">
        <v>18713.88554</v>
      </c>
      <c r="M638" s="1271" t="n">
        <v>10418.92562</v>
      </c>
      <c r="N638" s="1271" t="n">
        <v>527.69659</v>
      </c>
      <c r="O638" s="1272" t="n">
        <v>10946.62221</v>
      </c>
    </row>
    <row r="639" customFormat="false" ht="16.5" hidden="false" customHeight="false" outlineLevel="0" collapsed="false">
      <c r="A639" s="1280"/>
      <c r="B639" s="1280"/>
      <c r="C639" s="1280"/>
      <c r="D639" s="1269" t="s">
        <v>516</v>
      </c>
      <c r="E639" s="1279" t="n">
        <v>60</v>
      </c>
      <c r="F639" s="1270" t="n">
        <v>1208.02111</v>
      </c>
      <c r="G639" s="1271" t="n">
        <v>409.29124</v>
      </c>
      <c r="H639" s="1271" t="n">
        <v>1617.31235</v>
      </c>
      <c r="I639" s="1271" t="n">
        <v>6910.74393</v>
      </c>
      <c r="J639" s="1271" t="n">
        <v>235.05683</v>
      </c>
      <c r="K639" s="1271" t="n">
        <v>7145.80076</v>
      </c>
      <c r="L639" s="1271" t="n">
        <v>8763.11311</v>
      </c>
      <c r="M639" s="1271" t="n">
        <v>12741.90426</v>
      </c>
      <c r="N639" s="1271" t="n">
        <v>15.63167</v>
      </c>
      <c r="O639" s="1272" t="n">
        <v>12757.53593</v>
      </c>
    </row>
    <row r="640" customFormat="false" ht="16.5" hidden="false" customHeight="false" outlineLevel="0" collapsed="false">
      <c r="A640" s="1280"/>
      <c r="B640" s="1280"/>
      <c r="C640" s="1280"/>
      <c r="D640" s="1269" t="s">
        <v>522</v>
      </c>
      <c r="E640" s="1279" t="n">
        <v>55</v>
      </c>
      <c r="F640" s="1270" t="n">
        <v>1019.11908</v>
      </c>
      <c r="G640" s="1271" t="n">
        <v>133.16098</v>
      </c>
      <c r="H640" s="1271" t="n">
        <v>1152.28006</v>
      </c>
      <c r="I640" s="1271" t="n">
        <v>2254.39558</v>
      </c>
      <c r="J640" s="1271" t="n">
        <v>35.84459</v>
      </c>
      <c r="K640" s="1271" t="n">
        <v>2290.24017</v>
      </c>
      <c r="L640" s="1271" t="n">
        <v>3442.52023</v>
      </c>
      <c r="M640" s="1271" t="n">
        <v>9137.48423</v>
      </c>
      <c r="N640" s="1271" t="n">
        <v>176.24818</v>
      </c>
      <c r="O640" s="1272" t="n">
        <v>9313.73241</v>
      </c>
    </row>
    <row r="641" customFormat="false" ht="16.5" hidden="false" customHeight="false" outlineLevel="0" collapsed="false">
      <c r="A641" s="1280"/>
      <c r="B641" s="1269" t="s">
        <v>532</v>
      </c>
      <c r="C641" s="1269" t="s">
        <v>1045</v>
      </c>
      <c r="D641" s="1269" t="s">
        <v>535</v>
      </c>
      <c r="E641" s="1279" t="n">
        <v>67</v>
      </c>
      <c r="F641" s="1270" t="n">
        <v>424.93065</v>
      </c>
      <c r="G641" s="1271" t="n">
        <v>1.13643</v>
      </c>
      <c r="H641" s="1271" t="n">
        <v>426.06708</v>
      </c>
      <c r="I641" s="1271" t="n">
        <v>122.92982</v>
      </c>
      <c r="J641" s="1271" t="n">
        <v>1.67912</v>
      </c>
      <c r="K641" s="1271" t="n">
        <v>124.60894</v>
      </c>
      <c r="L641" s="1271" t="n">
        <v>550.67602</v>
      </c>
      <c r="M641" s="1271" t="n">
        <v>17413.92892</v>
      </c>
      <c r="N641" s="1271" t="n">
        <v>0</v>
      </c>
      <c r="O641" s="1272" t="n">
        <v>17413.92892</v>
      </c>
    </row>
    <row r="642" customFormat="false" ht="16.5" hidden="false" customHeight="false" outlineLevel="0" collapsed="false">
      <c r="A642" s="1280"/>
      <c r="B642" s="1278" t="s">
        <v>554</v>
      </c>
      <c r="C642" s="1278" t="s">
        <v>572</v>
      </c>
      <c r="D642" s="1278" t="s">
        <v>558</v>
      </c>
      <c r="E642" s="1279" t="n">
        <v>38</v>
      </c>
      <c r="F642" s="1270" t="n">
        <v>1377.59324</v>
      </c>
      <c r="G642" s="1271" t="n">
        <v>61.17069</v>
      </c>
      <c r="H642" s="1271" t="n">
        <v>1438.76393</v>
      </c>
      <c r="I642" s="1271" t="n">
        <v>2323.3222</v>
      </c>
      <c r="J642" s="1271" t="n">
        <v>92.42854</v>
      </c>
      <c r="K642" s="1271" t="n">
        <v>2415.75074</v>
      </c>
      <c r="L642" s="1271" t="n">
        <v>3854.51467</v>
      </c>
      <c r="M642" s="1271" t="n">
        <v>12539.41883</v>
      </c>
      <c r="N642" s="1271" t="n">
        <v>0</v>
      </c>
      <c r="O642" s="1272" t="n">
        <v>12539.41883</v>
      </c>
    </row>
    <row r="643" customFormat="false" ht="16.5" hidden="false" customHeight="false" outlineLevel="0" collapsed="false">
      <c r="A643" s="1280"/>
      <c r="B643" s="1280"/>
      <c r="C643" s="1269" t="s">
        <v>554</v>
      </c>
      <c r="D643" s="1269" t="s">
        <v>554</v>
      </c>
      <c r="E643" s="1279" t="n">
        <v>53</v>
      </c>
      <c r="F643" s="1270" t="n">
        <v>870.68783</v>
      </c>
      <c r="G643" s="1271" t="n">
        <v>60.75018</v>
      </c>
      <c r="H643" s="1271" t="n">
        <v>931.43801</v>
      </c>
      <c r="I643" s="1271" t="n">
        <v>6548.26452</v>
      </c>
      <c r="J643" s="1271" t="n">
        <v>18.05746</v>
      </c>
      <c r="K643" s="1271" t="n">
        <v>6566.32198</v>
      </c>
      <c r="L643" s="1271" t="n">
        <v>7497.75999</v>
      </c>
      <c r="M643" s="1271" t="n">
        <v>23842.79248</v>
      </c>
      <c r="N643" s="1271" t="n">
        <v>126.47068</v>
      </c>
      <c r="O643" s="1272" t="n">
        <v>23969.26316</v>
      </c>
    </row>
    <row r="644" customFormat="false" ht="16.5" hidden="false" customHeight="false" outlineLevel="0" collapsed="false">
      <c r="A644" s="1280"/>
      <c r="B644" s="1280"/>
      <c r="C644" s="1269" t="s">
        <v>567</v>
      </c>
      <c r="D644" s="1269" t="s">
        <v>567</v>
      </c>
      <c r="E644" s="1279" t="n">
        <v>61</v>
      </c>
      <c r="F644" s="1270" t="n">
        <v>883.86169</v>
      </c>
      <c r="G644" s="1271" t="n">
        <v>33.94147</v>
      </c>
      <c r="H644" s="1271" t="n">
        <v>917.80316</v>
      </c>
      <c r="I644" s="1271" t="n">
        <v>1443.3133</v>
      </c>
      <c r="J644" s="1271" t="n">
        <v>107.30546</v>
      </c>
      <c r="K644" s="1271" t="n">
        <v>1550.61876</v>
      </c>
      <c r="L644" s="1271" t="n">
        <v>2468.42192</v>
      </c>
      <c r="M644" s="1271" t="n">
        <v>13715.40441</v>
      </c>
      <c r="N644" s="1271" t="n">
        <v>72.10351</v>
      </c>
      <c r="O644" s="1272" t="n">
        <v>13787.50792</v>
      </c>
    </row>
    <row r="645" customFormat="false" ht="16.5" hidden="false" customHeight="false" outlineLevel="0" collapsed="false">
      <c r="A645" s="1280"/>
      <c r="B645" s="1280"/>
      <c r="C645" s="1278" t="s">
        <v>804</v>
      </c>
      <c r="D645" s="1278" t="s">
        <v>565</v>
      </c>
      <c r="E645" s="1279" t="n">
        <v>31</v>
      </c>
      <c r="F645" s="1270" t="n">
        <v>818.79765</v>
      </c>
      <c r="G645" s="1271" t="n">
        <v>33.73801</v>
      </c>
      <c r="H645" s="1271" t="n">
        <v>852.53566</v>
      </c>
      <c r="I645" s="1271" t="n">
        <v>1333.61312</v>
      </c>
      <c r="J645" s="1271" t="n">
        <v>143.90535</v>
      </c>
      <c r="K645" s="1271" t="n">
        <v>1477.51847</v>
      </c>
      <c r="L645" s="1271" t="n">
        <v>2330.05413</v>
      </c>
      <c r="M645" s="1271" t="n">
        <v>15440.90769</v>
      </c>
      <c r="N645" s="1271" t="n">
        <v>0</v>
      </c>
      <c r="O645" s="1272" t="n">
        <v>15440.90769</v>
      </c>
    </row>
    <row r="646" customFormat="false" ht="16.5" hidden="false" customHeight="false" outlineLevel="0" collapsed="false">
      <c r="A646" s="1280"/>
      <c r="B646" s="1278" t="s">
        <v>592</v>
      </c>
      <c r="C646" s="1269" t="s">
        <v>1046</v>
      </c>
      <c r="D646" s="1269" t="s">
        <v>593</v>
      </c>
      <c r="E646" s="1269" t="n">
        <v>87</v>
      </c>
      <c r="F646" s="1270" t="n">
        <v>210.63252</v>
      </c>
      <c r="G646" s="1271" t="n">
        <v>0.02902</v>
      </c>
      <c r="H646" s="1271" t="n">
        <v>210.66154</v>
      </c>
      <c r="I646" s="1271" t="n">
        <v>1</v>
      </c>
      <c r="J646" s="1271" t="n">
        <v>0</v>
      </c>
      <c r="K646" s="1271" t="n">
        <v>1</v>
      </c>
      <c r="L646" s="1271" t="n">
        <v>211.66154</v>
      </c>
      <c r="M646" s="1271" t="n">
        <v>7019.27716</v>
      </c>
      <c r="N646" s="1271" t="n">
        <v>0</v>
      </c>
      <c r="O646" s="1272" t="n">
        <v>7019.27716</v>
      </c>
    </row>
    <row r="647" customFormat="false" ht="16.5" hidden="false" customHeight="false" outlineLevel="0" collapsed="false">
      <c r="A647" s="1280"/>
      <c r="B647" s="1280"/>
      <c r="C647" s="1269" t="s">
        <v>594</v>
      </c>
      <c r="D647" s="1269" t="s">
        <v>594</v>
      </c>
      <c r="E647" s="1279" t="n">
        <v>65</v>
      </c>
      <c r="F647" s="1270" t="n">
        <v>946.64702</v>
      </c>
      <c r="G647" s="1271" t="n">
        <v>1.56688</v>
      </c>
      <c r="H647" s="1271" t="n">
        <v>948.2139</v>
      </c>
      <c r="I647" s="1271" t="n">
        <v>407.6663</v>
      </c>
      <c r="J647" s="1271" t="n">
        <v>0</v>
      </c>
      <c r="K647" s="1271" t="n">
        <v>407.6663</v>
      </c>
      <c r="L647" s="1271" t="n">
        <v>1355.8802</v>
      </c>
      <c r="M647" s="1271" t="n">
        <v>22958.89306</v>
      </c>
      <c r="N647" s="1271" t="n">
        <v>0</v>
      </c>
      <c r="O647" s="1272" t="n">
        <v>22958.89306</v>
      </c>
    </row>
    <row r="648" customFormat="false" ht="16.5" hidden="false" customHeight="false" outlineLevel="0" collapsed="false">
      <c r="A648" s="1280"/>
      <c r="B648" s="1280"/>
      <c r="C648" s="1278" t="s">
        <v>592</v>
      </c>
      <c r="D648" s="1278" t="s">
        <v>598</v>
      </c>
      <c r="E648" s="1279" t="n">
        <v>46</v>
      </c>
      <c r="F648" s="1270" t="n">
        <v>727.11041</v>
      </c>
      <c r="G648" s="1271" t="n">
        <v>7.67414</v>
      </c>
      <c r="H648" s="1271" t="n">
        <v>734.78455</v>
      </c>
      <c r="I648" s="1271" t="n">
        <v>719.71663</v>
      </c>
      <c r="J648" s="1271" t="n">
        <v>42.7745</v>
      </c>
      <c r="K648" s="1271" t="n">
        <v>762.49113</v>
      </c>
      <c r="L648" s="1271" t="n">
        <v>1497.27568</v>
      </c>
      <c r="M648" s="1271" t="n">
        <v>20299.07302</v>
      </c>
      <c r="N648" s="1271" t="n">
        <v>0</v>
      </c>
      <c r="O648" s="1272" t="n">
        <v>20299.07302</v>
      </c>
    </row>
    <row r="649" customFormat="false" ht="16.5" hidden="false" customHeight="false" outlineLevel="0" collapsed="false">
      <c r="A649" s="1280"/>
      <c r="B649" s="1278" t="s">
        <v>604</v>
      </c>
      <c r="C649" s="1278" t="s">
        <v>604</v>
      </c>
      <c r="D649" s="1278" t="s">
        <v>604</v>
      </c>
      <c r="E649" s="1279" t="n">
        <v>21</v>
      </c>
      <c r="F649" s="1270" t="n">
        <v>2464.60571</v>
      </c>
      <c r="G649" s="1271" t="n">
        <v>325.35431</v>
      </c>
      <c r="H649" s="1271" t="n">
        <v>2789.96002</v>
      </c>
      <c r="I649" s="1271" t="n">
        <v>3774.1395</v>
      </c>
      <c r="J649" s="1271" t="n">
        <v>510.98647</v>
      </c>
      <c r="K649" s="1271" t="n">
        <v>4285.12597</v>
      </c>
      <c r="L649" s="1271" t="n">
        <v>7075.08599</v>
      </c>
      <c r="M649" s="1271" t="n">
        <v>15343.16667</v>
      </c>
      <c r="N649" s="1271" t="n">
        <v>76.46438</v>
      </c>
      <c r="O649" s="1272" t="n">
        <v>15419.63105</v>
      </c>
    </row>
    <row r="650" customFormat="false" ht="16.5" hidden="false" customHeight="false" outlineLevel="0" collapsed="false">
      <c r="A650" s="1269" t="s">
        <v>698</v>
      </c>
      <c r="B650" s="1269" t="s">
        <v>352</v>
      </c>
      <c r="C650" s="1269" t="s">
        <v>1010</v>
      </c>
      <c r="D650" s="1269" t="s">
        <v>355</v>
      </c>
      <c r="E650" s="1269" t="n">
        <v>48</v>
      </c>
      <c r="F650" s="1270" t="n">
        <v>466.46496</v>
      </c>
      <c r="G650" s="1271" t="n">
        <v>0.23303</v>
      </c>
      <c r="H650" s="1271" t="n">
        <v>466.69799</v>
      </c>
      <c r="I650" s="1271" t="n">
        <v>604.92186</v>
      </c>
      <c r="J650" s="1271" t="n">
        <v>33.42757</v>
      </c>
      <c r="K650" s="1271" t="n">
        <v>638.34943</v>
      </c>
      <c r="L650" s="1271" t="n">
        <v>1105.04742</v>
      </c>
      <c r="M650" s="1271" t="n">
        <v>9122.41873</v>
      </c>
      <c r="N650" s="1271" t="n">
        <v>50.33504</v>
      </c>
      <c r="O650" s="1272" t="n">
        <v>9172.75377</v>
      </c>
    </row>
    <row r="651" customFormat="false" ht="16.5" hidden="false" customHeight="false" outlineLevel="0" collapsed="false">
      <c r="A651" s="1273"/>
      <c r="B651" s="1269" t="s">
        <v>369</v>
      </c>
      <c r="C651" s="1269" t="s">
        <v>369</v>
      </c>
      <c r="D651" s="1269" t="s">
        <v>369</v>
      </c>
      <c r="E651" s="1269" t="n">
        <v>58</v>
      </c>
      <c r="F651" s="1270" t="n">
        <v>168.34955</v>
      </c>
      <c r="G651" s="1271" t="n">
        <v>10.99029</v>
      </c>
      <c r="H651" s="1271" t="n">
        <v>179.33984</v>
      </c>
      <c r="I651" s="1271" t="n">
        <v>798.69943</v>
      </c>
      <c r="J651" s="1271" t="n">
        <v>59.55245</v>
      </c>
      <c r="K651" s="1271" t="n">
        <v>858.25188</v>
      </c>
      <c r="L651" s="1271" t="n">
        <v>1037.59172</v>
      </c>
      <c r="M651" s="1271" t="n">
        <v>12546.5784</v>
      </c>
      <c r="N651" s="1271" t="n">
        <v>50.9199</v>
      </c>
      <c r="O651" s="1272" t="n">
        <v>12597.4983</v>
      </c>
    </row>
    <row r="652" customFormat="false" ht="16.5" hidden="false" customHeight="false" outlineLevel="0" collapsed="false">
      <c r="A652" s="1273"/>
      <c r="B652" s="1269" t="s">
        <v>395</v>
      </c>
      <c r="C652" s="1269" t="s">
        <v>395</v>
      </c>
      <c r="D652" s="1269" t="s">
        <v>395</v>
      </c>
      <c r="E652" s="1269" t="n">
        <v>54</v>
      </c>
      <c r="F652" s="1270" t="n">
        <v>240.94674</v>
      </c>
      <c r="G652" s="1271" t="n">
        <v>53.09136</v>
      </c>
      <c r="H652" s="1271" t="n">
        <v>294.0381</v>
      </c>
      <c r="I652" s="1271" t="n">
        <v>556.61662</v>
      </c>
      <c r="J652" s="1271" t="n">
        <v>128.86869</v>
      </c>
      <c r="K652" s="1271" t="n">
        <v>685.48531</v>
      </c>
      <c r="L652" s="1271" t="n">
        <v>979.52341</v>
      </c>
      <c r="M652" s="1271" t="n">
        <v>7507.8006</v>
      </c>
      <c r="N652" s="1271" t="n">
        <v>223.73206</v>
      </c>
      <c r="O652" s="1272" t="n">
        <v>7731.53266</v>
      </c>
    </row>
    <row r="653" customFormat="false" ht="16.5" hidden="false" customHeight="false" outlineLevel="0" collapsed="false">
      <c r="A653" s="1273"/>
      <c r="B653" s="1269" t="s">
        <v>406</v>
      </c>
      <c r="C653" s="1269" t="s">
        <v>1037</v>
      </c>
      <c r="D653" s="1269" t="s">
        <v>406</v>
      </c>
      <c r="E653" s="1269" t="n">
        <v>38</v>
      </c>
      <c r="F653" s="1270" t="n">
        <v>485.29395</v>
      </c>
      <c r="G653" s="1271" t="n">
        <v>129.286</v>
      </c>
      <c r="H653" s="1271" t="n">
        <v>614.57995</v>
      </c>
      <c r="I653" s="1271" t="n">
        <v>2976.60347</v>
      </c>
      <c r="J653" s="1271" t="n">
        <v>345.10684</v>
      </c>
      <c r="K653" s="1271" t="n">
        <v>3321.71031</v>
      </c>
      <c r="L653" s="1271" t="n">
        <v>3936.29026</v>
      </c>
      <c r="M653" s="1271" t="n">
        <v>3238.90781</v>
      </c>
      <c r="N653" s="1271" t="n">
        <v>0</v>
      </c>
      <c r="O653" s="1272" t="n">
        <v>3238.90781</v>
      </c>
    </row>
    <row r="654" customFormat="false" ht="16.5" hidden="false" customHeight="false" outlineLevel="0" collapsed="false">
      <c r="A654" s="1273"/>
      <c r="B654" s="1269" t="s">
        <v>408</v>
      </c>
      <c r="C654" s="1269" t="s">
        <v>408</v>
      </c>
      <c r="D654" s="1269" t="s">
        <v>408</v>
      </c>
      <c r="E654" s="1269" t="n">
        <v>56</v>
      </c>
      <c r="F654" s="1270" t="n">
        <v>68.80666</v>
      </c>
      <c r="G654" s="1271" t="n">
        <v>74.78513</v>
      </c>
      <c r="H654" s="1271" t="n">
        <v>143.59179</v>
      </c>
      <c r="I654" s="1271" t="n">
        <v>208.64659</v>
      </c>
      <c r="J654" s="1271" t="n">
        <v>17.60891</v>
      </c>
      <c r="K654" s="1271" t="n">
        <v>226.2555</v>
      </c>
      <c r="L654" s="1271" t="n">
        <v>369.84729</v>
      </c>
      <c r="M654" s="1271" t="n">
        <v>5036.7191</v>
      </c>
      <c r="N654" s="1271" t="n">
        <v>25.36758</v>
      </c>
      <c r="O654" s="1272" t="n">
        <v>5062.08668</v>
      </c>
    </row>
    <row r="655" customFormat="false" ht="16.5" hidden="false" customHeight="false" outlineLevel="0" collapsed="false">
      <c r="A655" s="1273"/>
      <c r="B655" s="1269" t="s">
        <v>442</v>
      </c>
      <c r="C655" s="1269" t="s">
        <v>442</v>
      </c>
      <c r="D655" s="1269" t="s">
        <v>442</v>
      </c>
      <c r="E655" s="1269" t="n">
        <v>66</v>
      </c>
      <c r="F655" s="1270" t="n">
        <v>38.05327</v>
      </c>
      <c r="G655" s="1271" t="n">
        <v>0.13302</v>
      </c>
      <c r="H655" s="1271" t="n">
        <v>38.18629</v>
      </c>
      <c r="I655" s="1271" t="n">
        <v>380.53584</v>
      </c>
      <c r="J655" s="1271" t="n">
        <v>0</v>
      </c>
      <c r="K655" s="1271" t="n">
        <v>380.53584</v>
      </c>
      <c r="L655" s="1271" t="n">
        <v>418.72213</v>
      </c>
      <c r="M655" s="1271" t="n">
        <v>1607.38376</v>
      </c>
      <c r="N655" s="1271" t="n">
        <v>0</v>
      </c>
      <c r="O655" s="1272" t="n">
        <v>1607.38376</v>
      </c>
    </row>
    <row r="656" customFormat="false" ht="16.5" hidden="false" customHeight="false" outlineLevel="0" collapsed="false">
      <c r="A656" s="1273"/>
      <c r="B656" s="1269" t="s">
        <v>452</v>
      </c>
      <c r="C656" s="1269" t="s">
        <v>458</v>
      </c>
      <c r="D656" s="1269" t="s">
        <v>458</v>
      </c>
      <c r="E656" s="1269" t="n">
        <v>57</v>
      </c>
      <c r="F656" s="1270" t="n">
        <v>65.42881</v>
      </c>
      <c r="G656" s="1271" t="n">
        <v>9.17652</v>
      </c>
      <c r="H656" s="1271" t="n">
        <v>74.60533</v>
      </c>
      <c r="I656" s="1271" t="n">
        <v>720.17603</v>
      </c>
      <c r="J656" s="1271" t="n">
        <v>42.42806</v>
      </c>
      <c r="K656" s="1271" t="n">
        <v>762.60409</v>
      </c>
      <c r="L656" s="1271" t="n">
        <v>837.20942</v>
      </c>
      <c r="M656" s="1271" t="n">
        <v>3458.61585</v>
      </c>
      <c r="N656" s="1271" t="n">
        <v>0</v>
      </c>
      <c r="O656" s="1272" t="n">
        <v>3458.61585</v>
      </c>
    </row>
    <row r="657" customFormat="false" ht="16.5" hidden="false" customHeight="false" outlineLevel="0" collapsed="false">
      <c r="A657" s="1273"/>
      <c r="B657" s="1269" t="s">
        <v>473</v>
      </c>
      <c r="C657" s="1269" t="s">
        <v>480</v>
      </c>
      <c r="D657" s="1269" t="s">
        <v>480</v>
      </c>
      <c r="E657" s="1269" t="n">
        <v>53</v>
      </c>
      <c r="F657" s="1270" t="n">
        <v>306.04035</v>
      </c>
      <c r="G657" s="1271" t="n">
        <v>129.50869</v>
      </c>
      <c r="H657" s="1271" t="n">
        <v>435.54904</v>
      </c>
      <c r="I657" s="1271" t="n">
        <v>1192.68379</v>
      </c>
      <c r="J657" s="1271" t="n">
        <v>0.24562</v>
      </c>
      <c r="K657" s="1271" t="n">
        <v>1192.92941</v>
      </c>
      <c r="L657" s="1271" t="n">
        <v>1628.47845</v>
      </c>
      <c r="M657" s="1271" t="n">
        <v>7695.75164</v>
      </c>
      <c r="N657" s="1271" t="n">
        <v>0</v>
      </c>
      <c r="O657" s="1272" t="n">
        <v>7695.75164</v>
      </c>
    </row>
    <row r="658" customFormat="false" ht="16.5" hidden="false" customHeight="false" outlineLevel="0" collapsed="false">
      <c r="A658" s="1273"/>
      <c r="B658" s="1269" t="s">
        <v>487</v>
      </c>
      <c r="C658" s="1269" t="s">
        <v>489</v>
      </c>
      <c r="D658" s="1269" t="s">
        <v>489</v>
      </c>
      <c r="E658" s="1269" t="n">
        <v>40</v>
      </c>
      <c r="F658" s="1270" t="n">
        <v>324.36194</v>
      </c>
      <c r="G658" s="1271" t="n">
        <v>105.96959</v>
      </c>
      <c r="H658" s="1271" t="n">
        <v>430.33153</v>
      </c>
      <c r="I658" s="1271" t="n">
        <v>836.87476</v>
      </c>
      <c r="J658" s="1271" t="n">
        <v>177.30037</v>
      </c>
      <c r="K658" s="1271" t="n">
        <v>1014.17513</v>
      </c>
      <c r="L658" s="1271" t="n">
        <v>1444.50666</v>
      </c>
      <c r="M658" s="1271" t="n">
        <v>11924.91085</v>
      </c>
      <c r="N658" s="1271" t="n">
        <v>3.71187</v>
      </c>
      <c r="O658" s="1272" t="n">
        <v>11928.62272</v>
      </c>
    </row>
    <row r="659" customFormat="false" ht="16.5" hidden="false" customHeight="false" outlineLevel="0" collapsed="false">
      <c r="A659" s="1273"/>
      <c r="B659" s="1273"/>
      <c r="C659" s="1273"/>
      <c r="D659" s="1269" t="s">
        <v>490</v>
      </c>
      <c r="E659" s="1269" t="n">
        <v>47</v>
      </c>
      <c r="F659" s="1270" t="n">
        <v>134.09855</v>
      </c>
      <c r="G659" s="1271" t="n">
        <v>2.68204</v>
      </c>
      <c r="H659" s="1271" t="n">
        <v>136.78059</v>
      </c>
      <c r="I659" s="1271" t="n">
        <v>126.27565</v>
      </c>
      <c r="J659" s="1271" t="n">
        <v>0.00727</v>
      </c>
      <c r="K659" s="1271" t="n">
        <v>126.28292</v>
      </c>
      <c r="L659" s="1271" t="n">
        <v>263.06351</v>
      </c>
      <c r="M659" s="1271" t="n">
        <v>4028.14317</v>
      </c>
      <c r="N659" s="1271" t="n">
        <v>0</v>
      </c>
      <c r="O659" s="1272" t="n">
        <v>4028.14317</v>
      </c>
    </row>
    <row r="660" customFormat="false" ht="16.5" hidden="false" customHeight="false" outlineLevel="0" collapsed="false">
      <c r="A660" s="1273"/>
      <c r="B660" s="1269" t="s">
        <v>494</v>
      </c>
      <c r="C660" s="1269" t="s">
        <v>494</v>
      </c>
      <c r="D660" s="1269" t="s">
        <v>495</v>
      </c>
      <c r="E660" s="1269" t="n">
        <v>61</v>
      </c>
      <c r="F660" s="1270" t="n">
        <v>306.98081</v>
      </c>
      <c r="G660" s="1271" t="n">
        <v>72.90817</v>
      </c>
      <c r="H660" s="1271" t="n">
        <v>379.88898</v>
      </c>
      <c r="I660" s="1271" t="n">
        <v>1474.68647</v>
      </c>
      <c r="J660" s="1271" t="n">
        <v>124.69131</v>
      </c>
      <c r="K660" s="1271" t="n">
        <v>1599.37778</v>
      </c>
      <c r="L660" s="1271" t="n">
        <v>1979.26676</v>
      </c>
      <c r="M660" s="1271" t="n">
        <v>11416.46341</v>
      </c>
      <c r="N660" s="1271" t="n">
        <v>483.13042</v>
      </c>
      <c r="O660" s="1272" t="n">
        <v>11899.59383</v>
      </c>
    </row>
    <row r="661" customFormat="false" ht="16.5" hidden="false" customHeight="false" outlineLevel="0" collapsed="false">
      <c r="A661" s="1273"/>
      <c r="B661" s="1273"/>
      <c r="C661" s="1273"/>
      <c r="D661" s="1269" t="s">
        <v>498</v>
      </c>
      <c r="E661" s="1269" t="n">
        <v>43</v>
      </c>
      <c r="F661" s="1270" t="n">
        <v>520.54564</v>
      </c>
      <c r="G661" s="1271" t="n">
        <v>120.20832</v>
      </c>
      <c r="H661" s="1271" t="n">
        <v>640.75396</v>
      </c>
      <c r="I661" s="1271" t="n">
        <v>2522.93034</v>
      </c>
      <c r="J661" s="1271" t="n">
        <v>638.97554</v>
      </c>
      <c r="K661" s="1271" t="n">
        <v>3161.90588</v>
      </c>
      <c r="L661" s="1271" t="n">
        <v>3802.65984</v>
      </c>
      <c r="M661" s="1271" t="n">
        <v>5263.78292</v>
      </c>
      <c r="N661" s="1271" t="n">
        <v>108.24831</v>
      </c>
      <c r="O661" s="1272" t="n">
        <v>5372.03123</v>
      </c>
    </row>
    <row r="662" customFormat="false" ht="16.5" hidden="false" customHeight="false" outlineLevel="0" collapsed="false">
      <c r="A662" s="1273"/>
      <c r="B662" s="1273"/>
      <c r="C662" s="1273"/>
      <c r="D662" s="1269" t="s">
        <v>502</v>
      </c>
      <c r="E662" s="1269" t="n">
        <v>29</v>
      </c>
      <c r="F662" s="1270" t="n">
        <v>3753.77608</v>
      </c>
      <c r="G662" s="1271" t="n">
        <v>830.40912</v>
      </c>
      <c r="H662" s="1271" t="n">
        <v>4584.1852</v>
      </c>
      <c r="I662" s="1271" t="n">
        <v>9055.70381</v>
      </c>
      <c r="J662" s="1271" t="n">
        <v>1814.86259</v>
      </c>
      <c r="K662" s="1271" t="n">
        <v>10870.5664</v>
      </c>
      <c r="L662" s="1271" t="n">
        <v>15454.7516</v>
      </c>
      <c r="M662" s="1271" t="n">
        <v>2292.24532</v>
      </c>
      <c r="N662" s="1271" t="n">
        <v>0</v>
      </c>
      <c r="O662" s="1272" t="n">
        <v>2292.24532</v>
      </c>
    </row>
    <row r="663" customFormat="false" ht="16.5" hidden="false" customHeight="false" outlineLevel="0" collapsed="false">
      <c r="A663" s="1273"/>
      <c r="B663" s="1273"/>
      <c r="C663" s="1273"/>
      <c r="D663" s="1269" t="s">
        <v>503</v>
      </c>
      <c r="E663" s="1269" t="n">
        <v>23</v>
      </c>
      <c r="F663" s="1270" t="n">
        <v>1062.5125</v>
      </c>
      <c r="G663" s="1271" t="n">
        <v>569.80275</v>
      </c>
      <c r="H663" s="1271" t="n">
        <v>1632.31525</v>
      </c>
      <c r="I663" s="1271" t="n">
        <v>16905.98163</v>
      </c>
      <c r="J663" s="1271" t="n">
        <v>4188.65491</v>
      </c>
      <c r="K663" s="1271" t="n">
        <v>21094.63654</v>
      </c>
      <c r="L663" s="1271" t="n">
        <v>22726.95179</v>
      </c>
      <c r="M663" s="1271" t="n">
        <v>4522.42101</v>
      </c>
      <c r="N663" s="1271" t="n">
        <v>0</v>
      </c>
      <c r="O663" s="1272" t="n">
        <v>4522.42101</v>
      </c>
    </row>
    <row r="664" customFormat="false" ht="16.5" hidden="false" customHeight="false" outlineLevel="0" collapsed="false">
      <c r="A664" s="1273"/>
      <c r="B664" s="1273"/>
      <c r="C664" s="1273"/>
      <c r="D664" s="1269" t="s">
        <v>494</v>
      </c>
      <c r="E664" s="1269" t="n">
        <v>1</v>
      </c>
      <c r="F664" s="1270" t="n">
        <v>11515.24284</v>
      </c>
      <c r="G664" s="1271" t="n">
        <v>2034.21668</v>
      </c>
      <c r="H664" s="1271" t="n">
        <v>13549.45952</v>
      </c>
      <c r="I664" s="1271" t="n">
        <v>94725.1158</v>
      </c>
      <c r="J664" s="1271" t="n">
        <v>9085.1487</v>
      </c>
      <c r="K664" s="1271" t="n">
        <v>103810.2645</v>
      </c>
      <c r="L664" s="1271" t="n">
        <v>117359.72402</v>
      </c>
      <c r="M664" s="1271" t="n">
        <v>177782.53075</v>
      </c>
      <c r="N664" s="1271" t="n">
        <v>14988.0574</v>
      </c>
      <c r="O664" s="1272" t="n">
        <v>192770.58815</v>
      </c>
    </row>
    <row r="665" customFormat="false" ht="16.5" hidden="false" customHeight="false" outlineLevel="0" collapsed="false">
      <c r="A665" s="1273"/>
      <c r="B665" s="1273"/>
      <c r="C665" s="1273"/>
      <c r="D665" s="1269" t="s">
        <v>505</v>
      </c>
      <c r="E665" s="1269" t="n">
        <v>2</v>
      </c>
      <c r="F665" s="1270" t="n">
        <v>700.24958</v>
      </c>
      <c r="G665" s="1271" t="n">
        <v>277.99568</v>
      </c>
      <c r="H665" s="1271" t="n">
        <v>978.24526</v>
      </c>
      <c r="I665" s="1271" t="n">
        <v>7400.63434</v>
      </c>
      <c r="J665" s="1271" t="n">
        <v>1482.07004</v>
      </c>
      <c r="K665" s="1271" t="n">
        <v>8882.70438</v>
      </c>
      <c r="L665" s="1271" t="n">
        <v>9860.94964</v>
      </c>
      <c r="M665" s="1271" t="n">
        <v>2247.47619</v>
      </c>
      <c r="N665" s="1271" t="n">
        <v>14.51823</v>
      </c>
      <c r="O665" s="1272" t="n">
        <v>2261.99442</v>
      </c>
    </row>
    <row r="666" customFormat="false" ht="16.5" hidden="false" customHeight="false" outlineLevel="0" collapsed="false">
      <c r="A666" s="1273"/>
      <c r="B666" s="1273"/>
      <c r="C666" s="1273"/>
      <c r="D666" s="1269" t="s">
        <v>506</v>
      </c>
      <c r="E666" s="1269" t="n">
        <v>35</v>
      </c>
      <c r="F666" s="1270" t="n">
        <v>767.84557</v>
      </c>
      <c r="G666" s="1271" t="n">
        <v>213.68684</v>
      </c>
      <c r="H666" s="1271" t="n">
        <v>981.53241</v>
      </c>
      <c r="I666" s="1271" t="n">
        <v>8060.14646</v>
      </c>
      <c r="J666" s="1271" t="n">
        <v>1904.4373</v>
      </c>
      <c r="K666" s="1271" t="n">
        <v>9964.58376</v>
      </c>
      <c r="L666" s="1271" t="n">
        <v>10946.11617</v>
      </c>
      <c r="M666" s="1271" t="n">
        <v>2005.06947</v>
      </c>
      <c r="N666" s="1271" t="n">
        <v>8.28574</v>
      </c>
      <c r="O666" s="1272" t="n">
        <v>2013.35521</v>
      </c>
    </row>
    <row r="667" customFormat="false" ht="16.5" hidden="false" customHeight="false" outlineLevel="0" collapsed="false">
      <c r="A667" s="1273"/>
      <c r="B667" s="1273"/>
      <c r="C667" s="1273"/>
      <c r="D667" s="1269" t="s">
        <v>509</v>
      </c>
      <c r="E667" s="1269" t="n">
        <v>5</v>
      </c>
      <c r="F667" s="1270" t="n">
        <v>579.40158</v>
      </c>
      <c r="G667" s="1271" t="n">
        <v>120.72672</v>
      </c>
      <c r="H667" s="1271" t="n">
        <v>700.1283</v>
      </c>
      <c r="I667" s="1271" t="n">
        <v>4522.8049</v>
      </c>
      <c r="J667" s="1271" t="n">
        <v>480.14553</v>
      </c>
      <c r="K667" s="1271" t="n">
        <v>5002.95043</v>
      </c>
      <c r="L667" s="1271" t="n">
        <v>5703.07873</v>
      </c>
      <c r="M667" s="1271" t="n">
        <v>2103.10445</v>
      </c>
      <c r="N667" s="1271" t="n">
        <v>106.62808</v>
      </c>
      <c r="O667" s="1272" t="n">
        <v>2209.73253</v>
      </c>
    </row>
    <row r="668" customFormat="false" ht="16.5" hidden="false" customHeight="false" outlineLevel="0" collapsed="false">
      <c r="A668" s="1273"/>
      <c r="B668" s="1273"/>
      <c r="C668" s="1273"/>
      <c r="D668" s="1269" t="s">
        <v>380</v>
      </c>
      <c r="E668" s="1269" t="n">
        <v>4</v>
      </c>
      <c r="F668" s="1270" t="n">
        <v>678.40111</v>
      </c>
      <c r="G668" s="1271" t="n">
        <v>764.58136</v>
      </c>
      <c r="H668" s="1271" t="n">
        <v>1442.98247</v>
      </c>
      <c r="I668" s="1271" t="n">
        <v>20592.55708</v>
      </c>
      <c r="J668" s="1271" t="n">
        <v>1796.25555</v>
      </c>
      <c r="K668" s="1271" t="n">
        <v>22388.81263</v>
      </c>
      <c r="L668" s="1271" t="n">
        <v>23831.7951</v>
      </c>
      <c r="M668" s="1271" t="n">
        <v>4445.32893</v>
      </c>
      <c r="N668" s="1271" t="n">
        <v>0</v>
      </c>
      <c r="O668" s="1272" t="n">
        <v>4445.32893</v>
      </c>
    </row>
    <row r="669" customFormat="false" ht="16.5" hidden="false" customHeight="false" outlineLevel="0" collapsed="false">
      <c r="A669" s="1273"/>
      <c r="B669" s="1273"/>
      <c r="C669" s="1273"/>
      <c r="D669" s="1269" t="s">
        <v>512</v>
      </c>
      <c r="E669" s="1269" t="n">
        <v>50</v>
      </c>
      <c r="F669" s="1270" t="n">
        <v>210.31471</v>
      </c>
      <c r="G669" s="1271" t="n">
        <v>33.49445</v>
      </c>
      <c r="H669" s="1271" t="n">
        <v>243.80916</v>
      </c>
      <c r="I669" s="1271" t="n">
        <v>836.89135</v>
      </c>
      <c r="J669" s="1271" t="n">
        <v>24.21668</v>
      </c>
      <c r="K669" s="1271" t="n">
        <v>861.10803</v>
      </c>
      <c r="L669" s="1271" t="n">
        <v>1104.91719</v>
      </c>
      <c r="M669" s="1271" t="n">
        <v>5596.44681</v>
      </c>
      <c r="N669" s="1271" t="n">
        <v>114.66335</v>
      </c>
      <c r="O669" s="1272" t="n">
        <v>5711.11016</v>
      </c>
    </row>
    <row r="670" customFormat="false" ht="16.5" hidden="false" customHeight="false" outlineLevel="0" collapsed="false">
      <c r="A670" s="1273"/>
      <c r="B670" s="1273"/>
      <c r="C670" s="1273"/>
      <c r="D670" s="1269" t="s">
        <v>513</v>
      </c>
      <c r="E670" s="1269" t="n">
        <v>8</v>
      </c>
      <c r="F670" s="1270" t="n">
        <v>1330.40461</v>
      </c>
      <c r="G670" s="1271" t="n">
        <v>806.51769</v>
      </c>
      <c r="H670" s="1271" t="n">
        <v>2136.9223</v>
      </c>
      <c r="I670" s="1271" t="n">
        <v>13936.79811</v>
      </c>
      <c r="J670" s="1271" t="n">
        <v>3189.5403</v>
      </c>
      <c r="K670" s="1271" t="n">
        <v>17126.33841</v>
      </c>
      <c r="L670" s="1271" t="n">
        <v>19263.26071</v>
      </c>
      <c r="M670" s="1271" t="n">
        <v>5941.13688</v>
      </c>
      <c r="N670" s="1271" t="n">
        <v>0</v>
      </c>
      <c r="O670" s="1272" t="n">
        <v>5941.13688</v>
      </c>
    </row>
    <row r="671" customFormat="false" ht="16.5" hidden="false" customHeight="false" outlineLevel="0" collapsed="false">
      <c r="A671" s="1273"/>
      <c r="B671" s="1273"/>
      <c r="C671" s="1273"/>
      <c r="D671" s="1273"/>
      <c r="E671" s="1274" t="n">
        <v>51</v>
      </c>
      <c r="F671" s="1275" t="n">
        <v>224.72973</v>
      </c>
      <c r="G671" s="1276" t="n">
        <v>71.01023</v>
      </c>
      <c r="H671" s="1276" t="n">
        <v>295.73996</v>
      </c>
      <c r="I671" s="1276" t="n">
        <v>4342.69754</v>
      </c>
      <c r="J671" s="1276" t="n">
        <v>496.54569</v>
      </c>
      <c r="K671" s="1276" t="n">
        <v>4839.24323</v>
      </c>
      <c r="L671" s="1276" t="n">
        <v>5134.98319</v>
      </c>
      <c r="M671" s="1276" t="n">
        <v>1843.43394</v>
      </c>
      <c r="N671" s="1276" t="n">
        <v>1.94277</v>
      </c>
      <c r="O671" s="1277" t="n">
        <v>1845.37671</v>
      </c>
    </row>
    <row r="672" customFormat="false" ht="16.5" hidden="false" customHeight="false" outlineLevel="0" collapsed="false">
      <c r="A672" s="1273"/>
      <c r="B672" s="1273"/>
      <c r="C672" s="1273"/>
      <c r="D672" s="1269" t="s">
        <v>514</v>
      </c>
      <c r="E672" s="1269" t="n">
        <v>31</v>
      </c>
      <c r="F672" s="1270" t="n">
        <v>531.26449</v>
      </c>
      <c r="G672" s="1271" t="n">
        <v>313.7428</v>
      </c>
      <c r="H672" s="1271" t="n">
        <v>845.00729</v>
      </c>
      <c r="I672" s="1271" t="n">
        <v>18290.05071</v>
      </c>
      <c r="J672" s="1271" t="n">
        <v>1962.18436</v>
      </c>
      <c r="K672" s="1271" t="n">
        <v>20252.23507</v>
      </c>
      <c r="L672" s="1271" t="n">
        <v>21097.24236</v>
      </c>
      <c r="M672" s="1271" t="n">
        <v>1710.38853</v>
      </c>
      <c r="N672" s="1271" t="n">
        <v>0</v>
      </c>
      <c r="O672" s="1272" t="n">
        <v>1710.38853</v>
      </c>
    </row>
    <row r="673" customFormat="false" ht="16.5" hidden="false" customHeight="false" outlineLevel="0" collapsed="false">
      <c r="A673" s="1273"/>
      <c r="B673" s="1273"/>
      <c r="C673" s="1273"/>
      <c r="D673" s="1269" t="s">
        <v>515</v>
      </c>
      <c r="E673" s="1269" t="n">
        <v>34</v>
      </c>
      <c r="F673" s="1270" t="n">
        <v>483.38999</v>
      </c>
      <c r="G673" s="1271" t="n">
        <v>239.08811</v>
      </c>
      <c r="H673" s="1271" t="n">
        <v>722.4781</v>
      </c>
      <c r="I673" s="1271" t="n">
        <v>3498.14055</v>
      </c>
      <c r="J673" s="1271" t="n">
        <v>346.35896</v>
      </c>
      <c r="K673" s="1271" t="n">
        <v>3844.49951</v>
      </c>
      <c r="L673" s="1271" t="n">
        <v>4566.97761</v>
      </c>
      <c r="M673" s="1271" t="n">
        <v>7024.40044</v>
      </c>
      <c r="N673" s="1271" t="n">
        <v>327.78209</v>
      </c>
      <c r="O673" s="1272" t="n">
        <v>7352.18253</v>
      </c>
    </row>
    <row r="674" customFormat="false" ht="16.5" hidden="false" customHeight="false" outlineLevel="0" collapsed="false">
      <c r="A674" s="1273"/>
      <c r="B674" s="1273"/>
      <c r="C674" s="1273"/>
      <c r="D674" s="1269" t="s">
        <v>516</v>
      </c>
      <c r="E674" s="1269" t="n">
        <v>62</v>
      </c>
      <c r="F674" s="1270" t="n">
        <v>135.87471</v>
      </c>
      <c r="G674" s="1271" t="n">
        <v>17.82603</v>
      </c>
      <c r="H674" s="1271" t="n">
        <v>153.70074</v>
      </c>
      <c r="I674" s="1271" t="n">
        <v>1523.19956</v>
      </c>
      <c r="J674" s="1271" t="n">
        <v>70.60339</v>
      </c>
      <c r="K674" s="1271" t="n">
        <v>1593.80295</v>
      </c>
      <c r="L674" s="1271" t="n">
        <v>1747.50369</v>
      </c>
      <c r="M674" s="1271" t="n">
        <v>237.72216</v>
      </c>
      <c r="N674" s="1271" t="n">
        <v>40.60692</v>
      </c>
      <c r="O674" s="1272" t="n">
        <v>278.32908</v>
      </c>
    </row>
    <row r="675" customFormat="false" ht="16.5" hidden="false" customHeight="false" outlineLevel="0" collapsed="false">
      <c r="A675" s="1273"/>
      <c r="B675" s="1273"/>
      <c r="C675" s="1273"/>
      <c r="D675" s="1269" t="s">
        <v>403</v>
      </c>
      <c r="E675" s="1269" t="n">
        <v>26</v>
      </c>
      <c r="F675" s="1270" t="n">
        <v>948.74454</v>
      </c>
      <c r="G675" s="1271" t="n">
        <v>381.78105</v>
      </c>
      <c r="H675" s="1271" t="n">
        <v>1330.52559</v>
      </c>
      <c r="I675" s="1271" t="n">
        <v>10733.66169</v>
      </c>
      <c r="J675" s="1271" t="n">
        <v>3016.87639</v>
      </c>
      <c r="K675" s="1271" t="n">
        <v>13750.53808</v>
      </c>
      <c r="L675" s="1271" t="n">
        <v>15081.06367</v>
      </c>
      <c r="M675" s="1271" t="n">
        <v>3737.49449</v>
      </c>
      <c r="N675" s="1271" t="n">
        <v>0</v>
      </c>
      <c r="O675" s="1272" t="n">
        <v>3737.49449</v>
      </c>
    </row>
    <row r="676" customFormat="false" ht="16.5" hidden="false" customHeight="false" outlineLevel="0" collapsed="false">
      <c r="A676" s="1273"/>
      <c r="B676" s="1273"/>
      <c r="C676" s="1273"/>
      <c r="D676" s="1269" t="s">
        <v>519</v>
      </c>
      <c r="E676" s="1269" t="n">
        <v>59</v>
      </c>
      <c r="F676" s="1270" t="n">
        <v>3171.67072</v>
      </c>
      <c r="G676" s="1271" t="n">
        <v>511.47624</v>
      </c>
      <c r="H676" s="1271" t="n">
        <v>3683.14696</v>
      </c>
      <c r="I676" s="1271" t="n">
        <v>647.88521</v>
      </c>
      <c r="J676" s="1271" t="n">
        <v>12.99916</v>
      </c>
      <c r="K676" s="1271" t="n">
        <v>660.88437</v>
      </c>
      <c r="L676" s="1271" t="n">
        <v>4344.03133</v>
      </c>
      <c r="M676" s="1271" t="n">
        <v>47.45022</v>
      </c>
      <c r="N676" s="1271" t="n">
        <v>38.02319</v>
      </c>
      <c r="O676" s="1272" t="n">
        <v>85.47341</v>
      </c>
    </row>
    <row r="677" customFormat="false" ht="16.5" hidden="false" customHeight="false" outlineLevel="0" collapsed="false">
      <c r="A677" s="1273"/>
      <c r="B677" s="1273"/>
      <c r="C677" s="1273"/>
      <c r="D677" s="1269" t="s">
        <v>520</v>
      </c>
      <c r="E677" s="1269" t="n">
        <v>3</v>
      </c>
      <c r="F677" s="1270" t="n">
        <v>1055.18616</v>
      </c>
      <c r="G677" s="1271" t="n">
        <v>314.04614</v>
      </c>
      <c r="H677" s="1271" t="n">
        <v>1369.2323</v>
      </c>
      <c r="I677" s="1271" t="n">
        <v>13471.77067</v>
      </c>
      <c r="J677" s="1271" t="n">
        <v>2249.10058</v>
      </c>
      <c r="K677" s="1271" t="n">
        <v>15720.87125</v>
      </c>
      <c r="L677" s="1271" t="n">
        <v>17090.10355</v>
      </c>
      <c r="M677" s="1271" t="n">
        <v>4153.10762</v>
      </c>
      <c r="N677" s="1271" t="n">
        <v>0</v>
      </c>
      <c r="O677" s="1272" t="n">
        <v>4153.10762</v>
      </c>
    </row>
    <row r="678" customFormat="false" ht="16.5" hidden="false" customHeight="false" outlineLevel="0" collapsed="false">
      <c r="A678" s="1273"/>
      <c r="B678" s="1273"/>
      <c r="C678" s="1273"/>
      <c r="D678" s="1273"/>
      <c r="E678" s="1274" t="n">
        <v>39</v>
      </c>
      <c r="F678" s="1275" t="n">
        <v>533.13215</v>
      </c>
      <c r="G678" s="1276" t="n">
        <v>400.55747</v>
      </c>
      <c r="H678" s="1276" t="n">
        <v>933.68962</v>
      </c>
      <c r="I678" s="1276" t="n">
        <v>19502.69167</v>
      </c>
      <c r="J678" s="1276" t="n">
        <v>2465.13528</v>
      </c>
      <c r="K678" s="1276" t="n">
        <v>21967.82695</v>
      </c>
      <c r="L678" s="1276" t="n">
        <v>22901.51657</v>
      </c>
      <c r="M678" s="1276" t="n">
        <v>3632.31888</v>
      </c>
      <c r="N678" s="1276" t="n">
        <v>0</v>
      </c>
      <c r="O678" s="1277" t="n">
        <v>3632.31888</v>
      </c>
    </row>
    <row r="679" customFormat="false" ht="16.5" hidden="false" customHeight="false" outlineLevel="0" collapsed="false">
      <c r="A679" s="1273"/>
      <c r="B679" s="1273"/>
      <c r="C679" s="1273"/>
      <c r="D679" s="1269" t="s">
        <v>522</v>
      </c>
      <c r="E679" s="1269" t="n">
        <v>44</v>
      </c>
      <c r="F679" s="1270" t="n">
        <v>715.25188</v>
      </c>
      <c r="G679" s="1271" t="n">
        <v>121.65741</v>
      </c>
      <c r="H679" s="1271" t="n">
        <v>836.90929</v>
      </c>
      <c r="I679" s="1271" t="n">
        <v>1404.98912</v>
      </c>
      <c r="J679" s="1271" t="n">
        <v>107.63534</v>
      </c>
      <c r="K679" s="1271" t="n">
        <v>1512.62446</v>
      </c>
      <c r="L679" s="1271" t="n">
        <v>2349.53375</v>
      </c>
      <c r="M679" s="1271" t="n">
        <v>7020.08222</v>
      </c>
      <c r="N679" s="1271" t="n">
        <v>133.6768</v>
      </c>
      <c r="O679" s="1272" t="n">
        <v>7153.75902</v>
      </c>
    </row>
    <row r="680" customFormat="false" ht="16.5" hidden="false" customHeight="false" outlineLevel="0" collapsed="false">
      <c r="A680" s="1273"/>
      <c r="B680" s="1273"/>
      <c r="C680" s="1273"/>
      <c r="D680" s="1269" t="s">
        <v>525</v>
      </c>
      <c r="E680" s="1269" t="n">
        <v>18</v>
      </c>
      <c r="F680" s="1270" t="n">
        <v>906.00792</v>
      </c>
      <c r="G680" s="1271" t="n">
        <v>498.54814</v>
      </c>
      <c r="H680" s="1271" t="n">
        <v>1404.55606</v>
      </c>
      <c r="I680" s="1271" t="n">
        <v>8187.60529</v>
      </c>
      <c r="J680" s="1271" t="n">
        <v>1634.47027</v>
      </c>
      <c r="K680" s="1271" t="n">
        <v>9822.07556</v>
      </c>
      <c r="L680" s="1271" t="n">
        <v>11226.63162</v>
      </c>
      <c r="M680" s="1271" t="n">
        <v>3063.68934</v>
      </c>
      <c r="N680" s="1271" t="n">
        <v>0</v>
      </c>
      <c r="O680" s="1272" t="n">
        <v>3063.68934</v>
      </c>
    </row>
    <row r="681" customFormat="false" ht="16.5" hidden="false" customHeight="false" outlineLevel="0" collapsed="false">
      <c r="A681" s="1273"/>
      <c r="B681" s="1273"/>
      <c r="C681" s="1273"/>
      <c r="D681" s="1269" t="s">
        <v>526</v>
      </c>
      <c r="E681" s="1269" t="n">
        <v>27</v>
      </c>
      <c r="F681" s="1270" t="n">
        <v>933.58762</v>
      </c>
      <c r="G681" s="1271" t="n">
        <v>1023.12316</v>
      </c>
      <c r="H681" s="1271" t="n">
        <v>1956.71078</v>
      </c>
      <c r="I681" s="1271" t="n">
        <v>12631.12151</v>
      </c>
      <c r="J681" s="1271" t="n">
        <v>2715.5038</v>
      </c>
      <c r="K681" s="1271" t="n">
        <v>15346.62531</v>
      </c>
      <c r="L681" s="1271" t="n">
        <v>17303.33609</v>
      </c>
      <c r="M681" s="1271" t="n">
        <v>2340.00511</v>
      </c>
      <c r="N681" s="1271" t="n">
        <v>99.50769</v>
      </c>
      <c r="O681" s="1272" t="n">
        <v>2439.5128</v>
      </c>
    </row>
    <row r="682" customFormat="false" ht="16.5" hidden="false" customHeight="false" outlineLevel="0" collapsed="false">
      <c r="A682" s="1273"/>
      <c r="B682" s="1273"/>
      <c r="C682" s="1273"/>
      <c r="D682" s="1269" t="s">
        <v>527</v>
      </c>
      <c r="E682" s="1269" t="n">
        <v>37</v>
      </c>
      <c r="F682" s="1270" t="n">
        <v>396.35926</v>
      </c>
      <c r="G682" s="1271" t="n">
        <v>36.54479</v>
      </c>
      <c r="H682" s="1271" t="n">
        <v>432.90405</v>
      </c>
      <c r="I682" s="1271" t="n">
        <v>2405.00868</v>
      </c>
      <c r="J682" s="1271" t="n">
        <v>276.65098</v>
      </c>
      <c r="K682" s="1271" t="n">
        <v>2681.65966</v>
      </c>
      <c r="L682" s="1271" t="n">
        <v>3114.56371</v>
      </c>
      <c r="M682" s="1271" t="n">
        <v>6953.3655</v>
      </c>
      <c r="N682" s="1271" t="n">
        <v>162.66598</v>
      </c>
      <c r="O682" s="1272" t="n">
        <v>7116.03148</v>
      </c>
    </row>
    <row r="683" customFormat="false" ht="16.5" hidden="false" customHeight="false" outlineLevel="0" collapsed="false">
      <c r="A683" s="1273"/>
      <c r="B683" s="1269" t="s">
        <v>554</v>
      </c>
      <c r="C683" s="1269" t="s">
        <v>554</v>
      </c>
      <c r="D683" s="1269" t="s">
        <v>554</v>
      </c>
      <c r="E683" s="1269" t="n">
        <v>52</v>
      </c>
      <c r="F683" s="1270" t="n">
        <v>40.32313</v>
      </c>
      <c r="G683" s="1271" t="n">
        <v>0.17358</v>
      </c>
      <c r="H683" s="1271" t="n">
        <v>40.49671</v>
      </c>
      <c r="I683" s="1271" t="n">
        <v>3.22565</v>
      </c>
      <c r="J683" s="1271" t="n">
        <v>0.00551</v>
      </c>
      <c r="K683" s="1271" t="n">
        <v>3.23116</v>
      </c>
      <c r="L683" s="1271" t="n">
        <v>43.72787</v>
      </c>
      <c r="M683" s="1271" t="n">
        <v>7022.29264</v>
      </c>
      <c r="N683" s="1271" t="n">
        <v>0</v>
      </c>
      <c r="O683" s="1272" t="n">
        <v>7022.29264</v>
      </c>
    </row>
    <row r="684" customFormat="false" ht="16.5" hidden="false" customHeight="false" outlineLevel="0" collapsed="false">
      <c r="A684" s="1273"/>
      <c r="B684" s="1273"/>
      <c r="C684" s="1273"/>
      <c r="D684" s="1273"/>
      <c r="E684" s="1274" t="n">
        <v>65</v>
      </c>
      <c r="F684" s="1275" t="n">
        <v>23.971</v>
      </c>
      <c r="G684" s="1276" t="n">
        <v>72.90197</v>
      </c>
      <c r="H684" s="1276" t="n">
        <v>96.87297</v>
      </c>
      <c r="I684" s="1276" t="n">
        <v>494.46381</v>
      </c>
      <c r="J684" s="1276" t="n">
        <v>12.92223</v>
      </c>
      <c r="K684" s="1276" t="n">
        <v>507.38604</v>
      </c>
      <c r="L684" s="1276" t="n">
        <v>604.25901</v>
      </c>
      <c r="M684" s="1276" t="n">
        <v>4549.00817</v>
      </c>
      <c r="N684" s="1276" t="n">
        <v>0</v>
      </c>
      <c r="O684" s="1277" t="n">
        <v>4549.00817</v>
      </c>
    </row>
    <row r="685" customFormat="false" ht="16.5" hidden="false" customHeight="false" outlineLevel="0" collapsed="false">
      <c r="A685" s="1273"/>
      <c r="B685" s="1269" t="s">
        <v>592</v>
      </c>
      <c r="C685" s="1269" t="s">
        <v>592</v>
      </c>
      <c r="D685" s="1269" t="s">
        <v>598</v>
      </c>
      <c r="E685" s="1269" t="n">
        <v>67</v>
      </c>
      <c r="F685" s="1270" t="n">
        <v>63.05933</v>
      </c>
      <c r="G685" s="1271" t="n">
        <v>0.04839</v>
      </c>
      <c r="H685" s="1271" t="n">
        <v>63.10772</v>
      </c>
      <c r="I685" s="1271" t="n">
        <v>36.02382</v>
      </c>
      <c r="J685" s="1271" t="n">
        <v>0</v>
      </c>
      <c r="K685" s="1271" t="n">
        <v>36.02382</v>
      </c>
      <c r="L685" s="1271" t="n">
        <v>99.13154</v>
      </c>
      <c r="M685" s="1271" t="n">
        <v>1549.32408</v>
      </c>
      <c r="N685" s="1271" t="n">
        <v>0</v>
      </c>
      <c r="O685" s="1272" t="n">
        <v>1549.32408</v>
      </c>
    </row>
    <row r="686" customFormat="false" ht="16.5" hidden="false" customHeight="false" outlineLevel="0" collapsed="false">
      <c r="A686" s="1273"/>
      <c r="B686" s="1269" t="s">
        <v>600</v>
      </c>
      <c r="C686" s="1269" t="s">
        <v>600</v>
      </c>
      <c r="D686" s="1269" t="s">
        <v>600</v>
      </c>
      <c r="E686" s="1269" t="n">
        <v>55</v>
      </c>
      <c r="F686" s="1270" t="n">
        <v>58.85545</v>
      </c>
      <c r="G686" s="1271" t="n">
        <v>170.48599</v>
      </c>
      <c r="H686" s="1271" t="n">
        <v>229.34144</v>
      </c>
      <c r="I686" s="1271" t="n">
        <v>177.65812</v>
      </c>
      <c r="J686" s="1271" t="n">
        <v>20.59204</v>
      </c>
      <c r="K686" s="1271" t="n">
        <v>198.25016</v>
      </c>
      <c r="L686" s="1271" t="n">
        <v>427.5916</v>
      </c>
      <c r="M686" s="1271" t="n">
        <v>6829.90962</v>
      </c>
      <c r="N686" s="1271" t="n">
        <v>0</v>
      </c>
      <c r="O686" s="1272" t="n">
        <v>6829.90962</v>
      </c>
    </row>
    <row r="687" customFormat="false" ht="16.5" hidden="false" customHeight="false" outlineLevel="0" collapsed="false">
      <c r="A687" s="1269" t="s">
        <v>695</v>
      </c>
      <c r="B687" s="1269" t="s">
        <v>352</v>
      </c>
      <c r="C687" s="1269" t="s">
        <v>356</v>
      </c>
      <c r="D687" s="1269" t="s">
        <v>356</v>
      </c>
      <c r="E687" s="1269" t="n">
        <v>26</v>
      </c>
      <c r="F687" s="1270" t="n">
        <v>4050.47755</v>
      </c>
      <c r="G687" s="1271" t="n">
        <v>190.22002</v>
      </c>
      <c r="H687" s="1271" t="n">
        <v>4240.69757</v>
      </c>
      <c r="I687" s="1271" t="n">
        <v>12872.84902</v>
      </c>
      <c r="J687" s="1271" t="n">
        <v>1539.41052</v>
      </c>
      <c r="K687" s="1271" t="n">
        <v>14412.25954</v>
      </c>
      <c r="L687" s="1271" t="n">
        <v>18652.95711</v>
      </c>
      <c r="M687" s="1271" t="n">
        <v>40424.98184</v>
      </c>
      <c r="N687" s="1271" t="n">
        <v>42.91062</v>
      </c>
      <c r="O687" s="1272" t="n">
        <v>40467.89246</v>
      </c>
    </row>
    <row r="688" customFormat="false" ht="16.5" hidden="false" customHeight="false" outlineLevel="0" collapsed="false">
      <c r="A688" s="1273"/>
      <c r="B688" s="1273"/>
      <c r="C688" s="1269" t="s">
        <v>1035</v>
      </c>
      <c r="D688" s="1269" t="s">
        <v>353</v>
      </c>
      <c r="E688" s="1269" t="n">
        <v>72</v>
      </c>
      <c r="F688" s="1270" t="n">
        <v>1098.1003</v>
      </c>
      <c r="G688" s="1271" t="n">
        <v>0.4562</v>
      </c>
      <c r="H688" s="1271" t="n">
        <v>1098.5565</v>
      </c>
      <c r="I688" s="1271" t="n">
        <v>1867.17297</v>
      </c>
      <c r="J688" s="1271" t="n">
        <v>214.84541</v>
      </c>
      <c r="K688" s="1271" t="n">
        <v>2082.01838</v>
      </c>
      <c r="L688" s="1271" t="n">
        <v>3180.57488</v>
      </c>
      <c r="M688" s="1271" t="n">
        <v>22737.05232</v>
      </c>
      <c r="N688" s="1271" t="n">
        <v>0</v>
      </c>
      <c r="O688" s="1272" t="n">
        <v>22737.05232</v>
      </c>
    </row>
    <row r="689" customFormat="false" ht="16.5" hidden="false" customHeight="false" outlineLevel="0" collapsed="false">
      <c r="A689" s="1273"/>
      <c r="B689" s="1273"/>
      <c r="C689" s="1269" t="s">
        <v>1010</v>
      </c>
      <c r="D689" s="1269" t="s">
        <v>355</v>
      </c>
      <c r="E689" s="1269" t="n">
        <v>43</v>
      </c>
      <c r="F689" s="1270" t="n">
        <v>2955.64398</v>
      </c>
      <c r="G689" s="1271" t="n">
        <v>1021.64122</v>
      </c>
      <c r="H689" s="1271" t="n">
        <v>3977.2852</v>
      </c>
      <c r="I689" s="1271" t="n">
        <v>19119.29288</v>
      </c>
      <c r="J689" s="1271" t="n">
        <v>1371.46646</v>
      </c>
      <c r="K689" s="1271" t="n">
        <v>20490.75934</v>
      </c>
      <c r="L689" s="1271" t="n">
        <v>24468.04454</v>
      </c>
      <c r="M689" s="1271" t="n">
        <v>41727.71882</v>
      </c>
      <c r="N689" s="1271" t="n">
        <v>741.04083</v>
      </c>
      <c r="O689" s="1272" t="n">
        <v>42468.75965</v>
      </c>
    </row>
    <row r="690" customFormat="false" ht="16.5" hidden="false" customHeight="false" outlineLevel="0" collapsed="false">
      <c r="A690" s="1273"/>
      <c r="B690" s="1269" t="s">
        <v>369</v>
      </c>
      <c r="C690" s="1269" t="s">
        <v>369</v>
      </c>
      <c r="D690" s="1269" t="s">
        <v>369</v>
      </c>
      <c r="E690" s="1269" t="n">
        <v>48</v>
      </c>
      <c r="F690" s="1270" t="n">
        <v>8630.01257</v>
      </c>
      <c r="G690" s="1271" t="n">
        <v>2802.86068</v>
      </c>
      <c r="H690" s="1271" t="n">
        <v>11432.87325</v>
      </c>
      <c r="I690" s="1271" t="n">
        <v>48026.15626</v>
      </c>
      <c r="J690" s="1271" t="n">
        <v>14077.98146</v>
      </c>
      <c r="K690" s="1271" t="n">
        <v>62104.13772</v>
      </c>
      <c r="L690" s="1271" t="n">
        <v>73537.01097</v>
      </c>
      <c r="M690" s="1271" t="n">
        <v>115931.81699</v>
      </c>
      <c r="N690" s="1271" t="n">
        <v>2021.31195</v>
      </c>
      <c r="O690" s="1272" t="n">
        <v>117953.12894</v>
      </c>
    </row>
    <row r="691" customFormat="false" ht="16.5" hidden="false" customHeight="false" outlineLevel="0" collapsed="false">
      <c r="A691" s="1273"/>
      <c r="B691" s="1273"/>
      <c r="C691" s="1273"/>
      <c r="D691" s="1269" t="s">
        <v>373</v>
      </c>
      <c r="E691" s="1269" t="n">
        <v>63</v>
      </c>
      <c r="F691" s="1270" t="n">
        <v>812.53772</v>
      </c>
      <c r="G691" s="1271" t="n">
        <v>80.98467</v>
      </c>
      <c r="H691" s="1271" t="n">
        <v>893.52239</v>
      </c>
      <c r="I691" s="1271" t="n">
        <v>2028.88176</v>
      </c>
      <c r="J691" s="1271" t="n">
        <v>595.51525</v>
      </c>
      <c r="K691" s="1271" t="n">
        <v>2624.39701</v>
      </c>
      <c r="L691" s="1271" t="n">
        <v>3517.9194</v>
      </c>
      <c r="M691" s="1271" t="n">
        <v>23592.91884</v>
      </c>
      <c r="N691" s="1271" t="n">
        <v>1164.4119</v>
      </c>
      <c r="O691" s="1272" t="n">
        <v>24757.33074</v>
      </c>
    </row>
    <row r="692" customFormat="false" ht="16.5" hidden="false" customHeight="false" outlineLevel="0" collapsed="false">
      <c r="A692" s="1273"/>
      <c r="B692" s="1273"/>
      <c r="C692" s="1273"/>
      <c r="D692" s="1269" t="s">
        <v>377</v>
      </c>
      <c r="E692" s="1269" t="n">
        <v>65</v>
      </c>
      <c r="F692" s="1270" t="n">
        <v>1061.70221</v>
      </c>
      <c r="G692" s="1271" t="n">
        <v>209.58544</v>
      </c>
      <c r="H692" s="1271" t="n">
        <v>1271.28765</v>
      </c>
      <c r="I692" s="1271" t="n">
        <v>2235.18822</v>
      </c>
      <c r="J692" s="1271" t="n">
        <v>678.16509</v>
      </c>
      <c r="K692" s="1271" t="n">
        <v>2913.35331</v>
      </c>
      <c r="L692" s="1271" t="n">
        <v>4184.64096</v>
      </c>
      <c r="M692" s="1271" t="n">
        <v>18782.40576</v>
      </c>
      <c r="N692" s="1271" t="n">
        <v>835.47371</v>
      </c>
      <c r="O692" s="1272" t="n">
        <v>19617.87947</v>
      </c>
    </row>
    <row r="693" customFormat="false" ht="16.5" hidden="false" customHeight="false" outlineLevel="0" collapsed="false">
      <c r="A693" s="1273"/>
      <c r="B693" s="1273"/>
      <c r="C693" s="1269" t="s">
        <v>371</v>
      </c>
      <c r="D693" s="1269" t="s">
        <v>371</v>
      </c>
      <c r="E693" s="1269" t="n">
        <v>66</v>
      </c>
      <c r="F693" s="1270" t="n">
        <v>1246.94235</v>
      </c>
      <c r="G693" s="1271" t="n">
        <v>5.14057</v>
      </c>
      <c r="H693" s="1271" t="n">
        <v>1252.08292</v>
      </c>
      <c r="I693" s="1271" t="n">
        <v>1875.20506</v>
      </c>
      <c r="J693" s="1271" t="n">
        <v>0</v>
      </c>
      <c r="K693" s="1271" t="n">
        <v>1875.20506</v>
      </c>
      <c r="L693" s="1271" t="n">
        <v>3127.28798</v>
      </c>
      <c r="M693" s="1271" t="n">
        <v>13456.25</v>
      </c>
      <c r="N693" s="1271" t="n">
        <v>11.57727</v>
      </c>
      <c r="O693" s="1272" t="n">
        <v>13467.82727</v>
      </c>
    </row>
    <row r="694" customFormat="false" ht="16.5" hidden="false" customHeight="false" outlineLevel="0" collapsed="false">
      <c r="A694" s="1273"/>
      <c r="B694" s="1273"/>
      <c r="C694" s="1269" t="s">
        <v>1013</v>
      </c>
      <c r="D694" s="1269" t="s">
        <v>379</v>
      </c>
      <c r="E694" s="1269" t="n">
        <v>64</v>
      </c>
      <c r="F694" s="1270" t="n">
        <v>1608.80518</v>
      </c>
      <c r="G694" s="1271" t="n">
        <v>59.05092</v>
      </c>
      <c r="H694" s="1271" t="n">
        <v>1667.8561</v>
      </c>
      <c r="I694" s="1271" t="n">
        <v>3154.97024</v>
      </c>
      <c r="J694" s="1271" t="n">
        <v>163.42964</v>
      </c>
      <c r="K694" s="1271" t="n">
        <v>3318.39988</v>
      </c>
      <c r="L694" s="1271" t="n">
        <v>4986.25598</v>
      </c>
      <c r="M694" s="1271" t="n">
        <v>30463.40591</v>
      </c>
      <c r="N694" s="1271" t="n">
        <v>195.67064</v>
      </c>
      <c r="O694" s="1272" t="n">
        <v>30659.07655</v>
      </c>
    </row>
    <row r="695" customFormat="false" ht="16.5" hidden="false" customHeight="false" outlineLevel="0" collapsed="false">
      <c r="A695" s="1273"/>
      <c r="B695" s="1269" t="s">
        <v>395</v>
      </c>
      <c r="C695" s="1269" t="s">
        <v>395</v>
      </c>
      <c r="D695" s="1269" t="s">
        <v>395</v>
      </c>
      <c r="E695" s="1269" t="n">
        <v>30</v>
      </c>
      <c r="F695" s="1270" t="n">
        <v>3152.37623</v>
      </c>
      <c r="G695" s="1271" t="n">
        <v>65.85788</v>
      </c>
      <c r="H695" s="1271" t="n">
        <v>3218.23411</v>
      </c>
      <c r="I695" s="1271" t="n">
        <v>15755.86751</v>
      </c>
      <c r="J695" s="1271" t="n">
        <v>648.93639</v>
      </c>
      <c r="K695" s="1271" t="n">
        <v>16404.8039</v>
      </c>
      <c r="L695" s="1271" t="n">
        <v>19623.03801</v>
      </c>
      <c r="M695" s="1271" t="n">
        <v>43053.58334</v>
      </c>
      <c r="N695" s="1271" t="n">
        <v>167.38735</v>
      </c>
      <c r="O695" s="1272" t="n">
        <v>43220.97069</v>
      </c>
    </row>
    <row r="696" customFormat="false" ht="16.5" hidden="false" customHeight="false" outlineLevel="0" collapsed="false">
      <c r="A696" s="1273"/>
      <c r="B696" s="1273"/>
      <c r="C696" s="1269" t="s">
        <v>401</v>
      </c>
      <c r="D696" s="1269" t="s">
        <v>401</v>
      </c>
      <c r="E696" s="1269" t="n">
        <v>35</v>
      </c>
      <c r="F696" s="1270" t="n">
        <v>3412.96479</v>
      </c>
      <c r="G696" s="1271" t="n">
        <v>10.26015</v>
      </c>
      <c r="H696" s="1271" t="n">
        <v>3423.22494</v>
      </c>
      <c r="I696" s="1271" t="n">
        <v>2662.53485</v>
      </c>
      <c r="J696" s="1271" t="n">
        <v>159.92886</v>
      </c>
      <c r="K696" s="1271" t="n">
        <v>2822.46371</v>
      </c>
      <c r="L696" s="1271" t="n">
        <v>6245.68865</v>
      </c>
      <c r="M696" s="1271" t="n">
        <v>29883.12861</v>
      </c>
      <c r="N696" s="1271" t="n">
        <v>94.02292</v>
      </c>
      <c r="O696" s="1272" t="n">
        <v>29977.15153</v>
      </c>
    </row>
    <row r="697" customFormat="false" ht="16.5" hidden="false" customHeight="false" outlineLevel="0" collapsed="false">
      <c r="A697" s="1273"/>
      <c r="B697" s="1273"/>
      <c r="C697" s="1269" t="s">
        <v>402</v>
      </c>
      <c r="D697" s="1269" t="s">
        <v>402</v>
      </c>
      <c r="E697" s="1269" t="n">
        <v>74</v>
      </c>
      <c r="F697" s="1270" t="n">
        <v>1149.68739</v>
      </c>
      <c r="G697" s="1271" t="n">
        <v>7.59859</v>
      </c>
      <c r="H697" s="1271" t="n">
        <v>1157.28598</v>
      </c>
      <c r="I697" s="1271" t="n">
        <v>2394.22992</v>
      </c>
      <c r="J697" s="1271" t="n">
        <v>0</v>
      </c>
      <c r="K697" s="1271" t="n">
        <v>2394.22992</v>
      </c>
      <c r="L697" s="1271" t="n">
        <v>3551.5159</v>
      </c>
      <c r="M697" s="1271" t="n">
        <v>13651.72879</v>
      </c>
      <c r="N697" s="1271" t="n">
        <v>0</v>
      </c>
      <c r="O697" s="1272" t="n">
        <v>13651.72879</v>
      </c>
    </row>
    <row r="698" customFormat="false" ht="16.5" hidden="false" customHeight="false" outlineLevel="0" collapsed="false">
      <c r="A698" s="1273"/>
      <c r="B698" s="1269" t="s">
        <v>406</v>
      </c>
      <c r="C698" s="1269" t="s">
        <v>1037</v>
      </c>
      <c r="D698" s="1269" t="s">
        <v>407</v>
      </c>
      <c r="E698" s="1269" t="n">
        <v>68</v>
      </c>
      <c r="F698" s="1270" t="n">
        <v>2376.97457</v>
      </c>
      <c r="G698" s="1271" t="n">
        <v>34.95824</v>
      </c>
      <c r="H698" s="1271" t="n">
        <v>2411.93281</v>
      </c>
      <c r="I698" s="1271" t="n">
        <v>7626.21585</v>
      </c>
      <c r="J698" s="1271" t="n">
        <v>470.5819</v>
      </c>
      <c r="K698" s="1271" t="n">
        <v>8096.79775</v>
      </c>
      <c r="L698" s="1271" t="n">
        <v>10508.73056</v>
      </c>
      <c r="M698" s="1271" t="n">
        <v>18713.20108</v>
      </c>
      <c r="N698" s="1271" t="n">
        <v>0</v>
      </c>
      <c r="O698" s="1272" t="n">
        <v>18713.20108</v>
      </c>
    </row>
    <row r="699" customFormat="false" ht="16.5" hidden="false" customHeight="false" outlineLevel="0" collapsed="false">
      <c r="A699" s="1273"/>
      <c r="B699" s="1269" t="s">
        <v>408</v>
      </c>
      <c r="C699" s="1269" t="s">
        <v>408</v>
      </c>
      <c r="D699" s="1269" t="s">
        <v>413</v>
      </c>
      <c r="E699" s="1269" t="n">
        <v>80</v>
      </c>
      <c r="F699" s="1270" t="n">
        <v>261.01981</v>
      </c>
      <c r="G699" s="1271" t="n">
        <v>30.41502</v>
      </c>
      <c r="H699" s="1271" t="n">
        <v>291.43483</v>
      </c>
      <c r="I699" s="1271" t="n">
        <v>699.82335</v>
      </c>
      <c r="J699" s="1271" t="n">
        <v>37.62392</v>
      </c>
      <c r="K699" s="1271" t="n">
        <v>737.44727</v>
      </c>
      <c r="L699" s="1271" t="n">
        <v>1028.8821</v>
      </c>
      <c r="M699" s="1271" t="n">
        <v>13993.02625</v>
      </c>
      <c r="N699" s="1271" t="n">
        <v>0</v>
      </c>
      <c r="O699" s="1272" t="n">
        <v>13993.02625</v>
      </c>
    </row>
    <row r="700" customFormat="false" ht="16.5" hidden="false" customHeight="false" outlineLevel="0" collapsed="false">
      <c r="A700" s="1273"/>
      <c r="B700" s="1273"/>
      <c r="C700" s="1273"/>
      <c r="D700" s="1269" t="s">
        <v>420</v>
      </c>
      <c r="E700" s="1269" t="n">
        <v>79</v>
      </c>
      <c r="F700" s="1270" t="n">
        <v>264.36407</v>
      </c>
      <c r="G700" s="1271" t="n">
        <v>313.86592</v>
      </c>
      <c r="H700" s="1271" t="n">
        <v>578.22999</v>
      </c>
      <c r="I700" s="1271" t="n">
        <v>1848.97067</v>
      </c>
      <c r="J700" s="1271" t="n">
        <v>423.09254</v>
      </c>
      <c r="K700" s="1271" t="n">
        <v>2272.06321</v>
      </c>
      <c r="L700" s="1271" t="n">
        <v>2850.2932</v>
      </c>
      <c r="M700" s="1271" t="n">
        <v>10114.15385</v>
      </c>
      <c r="N700" s="1271" t="n">
        <v>0</v>
      </c>
      <c r="O700" s="1272" t="n">
        <v>10114.15385</v>
      </c>
    </row>
    <row r="701" customFormat="false" ht="16.5" hidden="false" customHeight="false" outlineLevel="0" collapsed="false">
      <c r="A701" s="1273"/>
      <c r="B701" s="1269" t="s">
        <v>442</v>
      </c>
      <c r="C701" s="1269" t="s">
        <v>1019</v>
      </c>
      <c r="D701" s="1269" t="s">
        <v>443</v>
      </c>
      <c r="E701" s="1269" t="n">
        <v>36</v>
      </c>
      <c r="F701" s="1270" t="n">
        <v>2614.03351</v>
      </c>
      <c r="G701" s="1271" t="n">
        <v>99.88297</v>
      </c>
      <c r="H701" s="1271" t="n">
        <v>2713.91648</v>
      </c>
      <c r="I701" s="1271" t="n">
        <v>5166.06551</v>
      </c>
      <c r="J701" s="1271" t="n">
        <v>771.89457</v>
      </c>
      <c r="K701" s="1271" t="n">
        <v>5937.96008</v>
      </c>
      <c r="L701" s="1271" t="n">
        <v>8651.87656</v>
      </c>
      <c r="M701" s="1271" t="n">
        <v>41487.38252</v>
      </c>
      <c r="N701" s="1271" t="n">
        <v>574.38058</v>
      </c>
      <c r="O701" s="1272" t="n">
        <v>42061.7631</v>
      </c>
    </row>
    <row r="702" customFormat="false" ht="16.5" hidden="false" customHeight="false" outlineLevel="0" collapsed="false">
      <c r="A702" s="1273"/>
      <c r="B702" s="1269" t="s">
        <v>473</v>
      </c>
      <c r="C702" s="1269" t="s">
        <v>1052</v>
      </c>
      <c r="D702" s="1269" t="s">
        <v>475</v>
      </c>
      <c r="E702" s="1269" t="n">
        <v>70</v>
      </c>
      <c r="F702" s="1270" t="n">
        <v>557.61777</v>
      </c>
      <c r="G702" s="1271" t="n">
        <v>1.1525</v>
      </c>
      <c r="H702" s="1271" t="n">
        <v>558.77027</v>
      </c>
      <c r="I702" s="1271" t="n">
        <v>2942.53648</v>
      </c>
      <c r="J702" s="1271" t="n">
        <v>12.82906</v>
      </c>
      <c r="K702" s="1271" t="n">
        <v>2955.36554</v>
      </c>
      <c r="L702" s="1271" t="n">
        <v>3514.13581</v>
      </c>
      <c r="M702" s="1271" t="n">
        <v>15341.85389</v>
      </c>
      <c r="N702" s="1271" t="n">
        <v>0</v>
      </c>
      <c r="O702" s="1272" t="n">
        <v>15341.85389</v>
      </c>
    </row>
    <row r="703" customFormat="false" ht="16.5" hidden="false" customHeight="false" outlineLevel="0" collapsed="false">
      <c r="A703" s="1273"/>
      <c r="B703" s="1273"/>
      <c r="C703" s="1269" t="s">
        <v>474</v>
      </c>
      <c r="D703" s="1269" t="s">
        <v>474</v>
      </c>
      <c r="E703" s="1269" t="n">
        <v>29</v>
      </c>
      <c r="F703" s="1270" t="n">
        <v>3960.5879</v>
      </c>
      <c r="G703" s="1271" t="n">
        <v>115.11782</v>
      </c>
      <c r="H703" s="1271" t="n">
        <v>4075.70572</v>
      </c>
      <c r="I703" s="1271" t="n">
        <v>5505.30718</v>
      </c>
      <c r="J703" s="1271" t="n">
        <v>15.49845</v>
      </c>
      <c r="K703" s="1271" t="n">
        <v>5520.80563</v>
      </c>
      <c r="L703" s="1271" t="n">
        <v>9596.51135</v>
      </c>
      <c r="M703" s="1271" t="n">
        <v>31170.97743</v>
      </c>
      <c r="N703" s="1271" t="n">
        <v>31.16417</v>
      </c>
      <c r="O703" s="1272" t="n">
        <v>31202.1416</v>
      </c>
    </row>
    <row r="704" customFormat="false" ht="16.5" hidden="false" customHeight="false" outlineLevel="0" collapsed="false">
      <c r="A704" s="1273"/>
      <c r="B704" s="1273"/>
      <c r="C704" s="1269" t="s">
        <v>480</v>
      </c>
      <c r="D704" s="1269" t="s">
        <v>476</v>
      </c>
      <c r="E704" s="1269" t="n">
        <v>56</v>
      </c>
      <c r="F704" s="1270" t="n">
        <v>1282.18085</v>
      </c>
      <c r="G704" s="1271" t="n">
        <v>85.71967</v>
      </c>
      <c r="H704" s="1271" t="n">
        <v>1367.90052</v>
      </c>
      <c r="I704" s="1271" t="n">
        <v>4115.66373</v>
      </c>
      <c r="J704" s="1271" t="n">
        <v>170.54546</v>
      </c>
      <c r="K704" s="1271" t="n">
        <v>4286.20919</v>
      </c>
      <c r="L704" s="1271" t="n">
        <v>5654.10971</v>
      </c>
      <c r="M704" s="1271" t="n">
        <v>17117.14463</v>
      </c>
      <c r="N704" s="1271" t="n">
        <v>0</v>
      </c>
      <c r="O704" s="1272" t="n">
        <v>17117.14463</v>
      </c>
    </row>
    <row r="705" customFormat="false" ht="16.5" hidden="false" customHeight="false" outlineLevel="0" collapsed="false">
      <c r="A705" s="1273"/>
      <c r="B705" s="1273"/>
      <c r="C705" s="1273"/>
      <c r="D705" s="1269" t="s">
        <v>480</v>
      </c>
      <c r="E705" s="1269" t="n">
        <v>39</v>
      </c>
      <c r="F705" s="1270" t="n">
        <v>3455.389</v>
      </c>
      <c r="G705" s="1271" t="n">
        <v>76.50086</v>
      </c>
      <c r="H705" s="1271" t="n">
        <v>3531.88986</v>
      </c>
      <c r="I705" s="1271" t="n">
        <v>11637.76767</v>
      </c>
      <c r="J705" s="1271" t="n">
        <v>1616.17869</v>
      </c>
      <c r="K705" s="1271" t="n">
        <v>13253.94636</v>
      </c>
      <c r="L705" s="1271" t="n">
        <v>16785.83622</v>
      </c>
      <c r="M705" s="1271" t="n">
        <v>30219.5251</v>
      </c>
      <c r="N705" s="1271" t="n">
        <v>69.21747</v>
      </c>
      <c r="O705" s="1272" t="n">
        <v>30288.74257</v>
      </c>
    </row>
    <row r="706" customFormat="false" ht="16.5" hidden="false" customHeight="false" outlineLevel="0" collapsed="false">
      <c r="A706" s="1273"/>
      <c r="B706" s="1273"/>
      <c r="C706" s="1273"/>
      <c r="D706" s="1273"/>
      <c r="E706" s="1274" t="n">
        <v>42</v>
      </c>
      <c r="F706" s="1275" t="n">
        <v>9002.54976</v>
      </c>
      <c r="G706" s="1276" t="n">
        <v>1047.12104</v>
      </c>
      <c r="H706" s="1276" t="n">
        <v>10049.6708</v>
      </c>
      <c r="I706" s="1276" t="n">
        <v>42635.28015</v>
      </c>
      <c r="J706" s="1276" t="n">
        <v>5713.68493</v>
      </c>
      <c r="K706" s="1276" t="n">
        <v>48348.96508</v>
      </c>
      <c r="L706" s="1276" t="n">
        <v>58398.63588</v>
      </c>
      <c r="M706" s="1276" t="n">
        <v>123791.74563</v>
      </c>
      <c r="N706" s="1276" t="n">
        <v>48.56923</v>
      </c>
      <c r="O706" s="1277" t="n">
        <v>123840.31486</v>
      </c>
    </row>
    <row r="707" customFormat="false" ht="16.5" hidden="false" customHeight="false" outlineLevel="0" collapsed="false">
      <c r="A707" s="1273"/>
      <c r="B707" s="1273"/>
      <c r="C707" s="1269" t="s">
        <v>481</v>
      </c>
      <c r="D707" s="1269" t="s">
        <v>481</v>
      </c>
      <c r="E707" s="1269" t="n">
        <v>57</v>
      </c>
      <c r="F707" s="1270" t="n">
        <v>3024.14972</v>
      </c>
      <c r="G707" s="1271" t="n">
        <v>9.48073</v>
      </c>
      <c r="H707" s="1271" t="n">
        <v>3033.63045</v>
      </c>
      <c r="I707" s="1271" t="n">
        <v>923.27533</v>
      </c>
      <c r="J707" s="1271" t="n">
        <v>40.8587</v>
      </c>
      <c r="K707" s="1271" t="n">
        <v>964.13403</v>
      </c>
      <c r="L707" s="1271" t="n">
        <v>3997.76448</v>
      </c>
      <c r="M707" s="1271" t="n">
        <v>16729.62576</v>
      </c>
      <c r="N707" s="1271" t="n">
        <v>0</v>
      </c>
      <c r="O707" s="1272" t="n">
        <v>16729.62576</v>
      </c>
    </row>
    <row r="708" customFormat="false" ht="16.5" hidden="false" customHeight="false" outlineLevel="0" collapsed="false">
      <c r="A708" s="1273"/>
      <c r="B708" s="1269" t="s">
        <v>487</v>
      </c>
      <c r="C708" s="1269" t="s">
        <v>489</v>
      </c>
      <c r="D708" s="1269" t="s">
        <v>489</v>
      </c>
      <c r="E708" s="1269" t="n">
        <v>14</v>
      </c>
      <c r="F708" s="1270" t="n">
        <v>7410.08616</v>
      </c>
      <c r="G708" s="1271" t="n">
        <v>8849.81335</v>
      </c>
      <c r="H708" s="1271" t="n">
        <v>16259.89951</v>
      </c>
      <c r="I708" s="1271" t="n">
        <v>26910.2062</v>
      </c>
      <c r="J708" s="1271" t="n">
        <v>866.74576</v>
      </c>
      <c r="K708" s="1271" t="n">
        <v>27776.95196</v>
      </c>
      <c r="L708" s="1271" t="n">
        <v>44036.85147</v>
      </c>
      <c r="M708" s="1271" t="n">
        <v>73910.44459</v>
      </c>
      <c r="N708" s="1271" t="n">
        <v>19636.63842</v>
      </c>
      <c r="O708" s="1272" t="n">
        <v>93547.08301</v>
      </c>
    </row>
    <row r="709" customFormat="false" ht="16.5" hidden="false" customHeight="false" outlineLevel="0" collapsed="false">
      <c r="A709" s="1273"/>
      <c r="B709" s="1273"/>
      <c r="C709" s="1273"/>
      <c r="D709" s="1273"/>
      <c r="E709" s="1274" t="n">
        <v>50</v>
      </c>
      <c r="F709" s="1275" t="n">
        <v>1777.98234</v>
      </c>
      <c r="G709" s="1276" t="n">
        <v>135.16712</v>
      </c>
      <c r="H709" s="1276" t="n">
        <v>1913.14946</v>
      </c>
      <c r="I709" s="1276" t="n">
        <v>6428.60119</v>
      </c>
      <c r="J709" s="1276" t="n">
        <v>848.59734</v>
      </c>
      <c r="K709" s="1276" t="n">
        <v>7277.19853</v>
      </c>
      <c r="L709" s="1276" t="n">
        <v>9190.34799</v>
      </c>
      <c r="M709" s="1276" t="n">
        <v>17211.47423</v>
      </c>
      <c r="N709" s="1276" t="n">
        <v>29.00591</v>
      </c>
      <c r="O709" s="1277" t="n">
        <v>17240.48014</v>
      </c>
    </row>
    <row r="710" customFormat="false" ht="16.5" hidden="false" customHeight="false" outlineLevel="0" collapsed="false">
      <c r="A710" s="1273"/>
      <c r="B710" s="1273"/>
      <c r="C710" s="1273"/>
      <c r="D710" s="1273"/>
      <c r="E710" s="1274" t="n">
        <v>51</v>
      </c>
      <c r="F710" s="1275" t="n">
        <v>2856.79408</v>
      </c>
      <c r="G710" s="1276" t="n">
        <v>696.18059</v>
      </c>
      <c r="H710" s="1276" t="n">
        <v>3552.97467</v>
      </c>
      <c r="I710" s="1276" t="n">
        <v>18713.99369</v>
      </c>
      <c r="J710" s="1276" t="n">
        <v>2223.64652</v>
      </c>
      <c r="K710" s="1276" t="n">
        <v>20937.64021</v>
      </c>
      <c r="L710" s="1276" t="n">
        <v>24490.61488</v>
      </c>
      <c r="M710" s="1276" t="n">
        <v>26730.46633</v>
      </c>
      <c r="N710" s="1276" t="n">
        <v>33.43242</v>
      </c>
      <c r="O710" s="1277" t="n">
        <v>26763.89875</v>
      </c>
    </row>
    <row r="711" customFormat="false" ht="16.5" hidden="false" customHeight="false" outlineLevel="0" collapsed="false">
      <c r="A711" s="1273"/>
      <c r="B711" s="1273"/>
      <c r="C711" s="1273"/>
      <c r="D711" s="1269" t="s">
        <v>490</v>
      </c>
      <c r="E711" s="1269" t="n">
        <v>15</v>
      </c>
      <c r="F711" s="1270" t="n">
        <v>4638.42347</v>
      </c>
      <c r="G711" s="1271" t="n">
        <v>82.32046</v>
      </c>
      <c r="H711" s="1271" t="n">
        <v>4720.74393</v>
      </c>
      <c r="I711" s="1271" t="n">
        <v>7878.46785</v>
      </c>
      <c r="J711" s="1271" t="n">
        <v>304.74164</v>
      </c>
      <c r="K711" s="1271" t="n">
        <v>8183.20949</v>
      </c>
      <c r="L711" s="1271" t="n">
        <v>12903.95342</v>
      </c>
      <c r="M711" s="1271" t="n">
        <v>59576.23902</v>
      </c>
      <c r="N711" s="1271" t="n">
        <v>9600.02956</v>
      </c>
      <c r="O711" s="1272" t="n">
        <v>69176.26858</v>
      </c>
    </row>
    <row r="712" customFormat="false" ht="16.5" hidden="false" customHeight="false" outlineLevel="0" collapsed="false">
      <c r="A712" s="1273"/>
      <c r="B712" s="1273"/>
      <c r="C712" s="1269" t="s">
        <v>487</v>
      </c>
      <c r="D712" s="1269" t="s">
        <v>487</v>
      </c>
      <c r="E712" s="1269" t="n">
        <v>58</v>
      </c>
      <c r="F712" s="1270" t="n">
        <v>852.49626</v>
      </c>
      <c r="G712" s="1271" t="n">
        <v>4.41669</v>
      </c>
      <c r="H712" s="1271" t="n">
        <v>856.91295</v>
      </c>
      <c r="I712" s="1271" t="n">
        <v>2355.73829</v>
      </c>
      <c r="J712" s="1271" t="n">
        <v>134.13689</v>
      </c>
      <c r="K712" s="1271" t="n">
        <v>2489.87518</v>
      </c>
      <c r="L712" s="1271" t="n">
        <v>3346.78813</v>
      </c>
      <c r="M712" s="1271" t="n">
        <v>26985.94743</v>
      </c>
      <c r="N712" s="1271" t="n">
        <v>112.32949</v>
      </c>
      <c r="O712" s="1272" t="n">
        <v>27098.27692</v>
      </c>
    </row>
    <row r="713" customFormat="false" ht="16.5" hidden="false" customHeight="false" outlineLevel="0" collapsed="false">
      <c r="A713" s="1273"/>
      <c r="B713" s="1273"/>
      <c r="C713" s="1273"/>
      <c r="D713" s="1269" t="s">
        <v>491</v>
      </c>
      <c r="E713" s="1269" t="n">
        <v>71</v>
      </c>
      <c r="F713" s="1270" t="n">
        <v>371.71644</v>
      </c>
      <c r="G713" s="1271" t="n">
        <v>0.70617</v>
      </c>
      <c r="H713" s="1271" t="n">
        <v>372.42261</v>
      </c>
      <c r="I713" s="1271" t="n">
        <v>777.5193</v>
      </c>
      <c r="J713" s="1271" t="n">
        <v>0</v>
      </c>
      <c r="K713" s="1271" t="n">
        <v>777.5193</v>
      </c>
      <c r="L713" s="1271" t="n">
        <v>1149.94191</v>
      </c>
      <c r="M713" s="1271" t="n">
        <v>12397.8245</v>
      </c>
      <c r="N713" s="1271" t="n">
        <v>0</v>
      </c>
      <c r="O713" s="1272" t="n">
        <v>12397.8245</v>
      </c>
    </row>
    <row r="714" customFormat="false" ht="16.5" hidden="false" customHeight="false" outlineLevel="0" collapsed="false">
      <c r="A714" s="1273"/>
      <c r="B714" s="1273"/>
      <c r="C714" s="1273"/>
      <c r="D714" s="1269" t="s">
        <v>492</v>
      </c>
      <c r="E714" s="1269" t="n">
        <v>59</v>
      </c>
      <c r="F714" s="1270" t="n">
        <v>864.24252</v>
      </c>
      <c r="G714" s="1271" t="n">
        <v>50.63315</v>
      </c>
      <c r="H714" s="1271" t="n">
        <v>914.87567</v>
      </c>
      <c r="I714" s="1271" t="n">
        <v>2167.5288</v>
      </c>
      <c r="J714" s="1271" t="n">
        <v>63.20578</v>
      </c>
      <c r="K714" s="1271" t="n">
        <v>2230.73458</v>
      </c>
      <c r="L714" s="1271" t="n">
        <v>3145.61025</v>
      </c>
      <c r="M714" s="1271" t="n">
        <v>12317.22036</v>
      </c>
      <c r="N714" s="1271" t="n">
        <v>0</v>
      </c>
      <c r="O714" s="1272" t="n">
        <v>12317.22036</v>
      </c>
    </row>
    <row r="715" customFormat="false" ht="16.5" hidden="false" customHeight="false" outlineLevel="0" collapsed="false">
      <c r="A715" s="1273"/>
      <c r="B715" s="1269" t="s">
        <v>494</v>
      </c>
      <c r="C715" s="1269" t="s">
        <v>496</v>
      </c>
      <c r="D715" s="1269" t="s">
        <v>496</v>
      </c>
      <c r="E715" s="1269" t="n">
        <v>6</v>
      </c>
      <c r="F715" s="1270" t="n">
        <v>14840.19755</v>
      </c>
      <c r="G715" s="1271" t="n">
        <v>1363.93112</v>
      </c>
      <c r="H715" s="1271" t="n">
        <v>16204.12867</v>
      </c>
      <c r="I715" s="1271" t="n">
        <v>23120.30148</v>
      </c>
      <c r="J715" s="1271" t="n">
        <v>2695.53776</v>
      </c>
      <c r="K715" s="1271" t="n">
        <v>25815.83924</v>
      </c>
      <c r="L715" s="1271" t="n">
        <v>42019.96791</v>
      </c>
      <c r="M715" s="1271" t="n">
        <v>73294.85284</v>
      </c>
      <c r="N715" s="1271" t="n">
        <v>106.16952</v>
      </c>
      <c r="O715" s="1272" t="n">
        <v>73401.02236</v>
      </c>
    </row>
    <row r="716" customFormat="false" ht="16.5" hidden="false" customHeight="false" outlineLevel="0" collapsed="false">
      <c r="A716" s="1273"/>
      <c r="B716" s="1273"/>
      <c r="C716" s="1273"/>
      <c r="D716" s="1269" t="s">
        <v>511</v>
      </c>
      <c r="E716" s="1269" t="n">
        <v>28</v>
      </c>
      <c r="F716" s="1270" t="n">
        <v>1934.8182</v>
      </c>
      <c r="G716" s="1271" t="n">
        <v>390.82416</v>
      </c>
      <c r="H716" s="1271" t="n">
        <v>2325.64236</v>
      </c>
      <c r="I716" s="1271" t="n">
        <v>5473.3599</v>
      </c>
      <c r="J716" s="1271" t="n">
        <v>233.12751</v>
      </c>
      <c r="K716" s="1271" t="n">
        <v>5706.48741</v>
      </c>
      <c r="L716" s="1271" t="n">
        <v>8032.12977</v>
      </c>
      <c r="M716" s="1271" t="n">
        <v>13428.88656</v>
      </c>
      <c r="N716" s="1271" t="n">
        <v>20.8195</v>
      </c>
      <c r="O716" s="1272" t="n">
        <v>13449.70606</v>
      </c>
    </row>
    <row r="717" customFormat="false" ht="16.5" hidden="false" customHeight="false" outlineLevel="0" collapsed="false">
      <c r="A717" s="1273"/>
      <c r="B717" s="1273"/>
      <c r="C717" s="1273"/>
      <c r="D717" s="1269" t="s">
        <v>521</v>
      </c>
      <c r="E717" s="1269" t="n">
        <v>73</v>
      </c>
      <c r="F717" s="1270" t="n">
        <v>2003.61611</v>
      </c>
      <c r="G717" s="1271" t="n">
        <v>100.5375</v>
      </c>
      <c r="H717" s="1271" t="n">
        <v>2104.15361</v>
      </c>
      <c r="I717" s="1271" t="n">
        <v>1474.86974</v>
      </c>
      <c r="J717" s="1271" t="n">
        <v>68.62638</v>
      </c>
      <c r="K717" s="1271" t="n">
        <v>1543.49612</v>
      </c>
      <c r="L717" s="1271" t="n">
        <v>3647.64973</v>
      </c>
      <c r="M717" s="1271" t="n">
        <v>12980.49133</v>
      </c>
      <c r="N717" s="1271" t="n">
        <v>0</v>
      </c>
      <c r="O717" s="1272" t="n">
        <v>12980.49133</v>
      </c>
    </row>
    <row r="718" customFormat="false" ht="16.5" hidden="false" customHeight="false" outlineLevel="0" collapsed="false">
      <c r="A718" s="1273"/>
      <c r="B718" s="1273"/>
      <c r="C718" s="1269" t="s">
        <v>1021</v>
      </c>
      <c r="D718" s="1269" t="s">
        <v>501</v>
      </c>
      <c r="E718" s="1269" t="n">
        <v>37</v>
      </c>
      <c r="F718" s="1270" t="n">
        <v>1796.10235</v>
      </c>
      <c r="G718" s="1271" t="n">
        <v>630.34037</v>
      </c>
      <c r="H718" s="1271" t="n">
        <v>2426.44272</v>
      </c>
      <c r="I718" s="1271" t="n">
        <v>1235.97135</v>
      </c>
      <c r="J718" s="1271" t="n">
        <v>15.79762</v>
      </c>
      <c r="K718" s="1271" t="n">
        <v>1251.76897</v>
      </c>
      <c r="L718" s="1271" t="n">
        <v>3678.21169</v>
      </c>
      <c r="M718" s="1271" t="n">
        <v>18708.09897</v>
      </c>
      <c r="N718" s="1271" t="n">
        <v>0</v>
      </c>
      <c r="O718" s="1272" t="n">
        <v>18708.09897</v>
      </c>
    </row>
    <row r="719" customFormat="false" ht="16.5" hidden="false" customHeight="false" outlineLevel="0" collapsed="false">
      <c r="A719" s="1273"/>
      <c r="B719" s="1273"/>
      <c r="C719" s="1269" t="s">
        <v>500</v>
      </c>
      <c r="D719" s="1269" t="s">
        <v>500</v>
      </c>
      <c r="E719" s="1269" t="n">
        <v>12</v>
      </c>
      <c r="F719" s="1270" t="n">
        <v>10865.64833</v>
      </c>
      <c r="G719" s="1271" t="n">
        <v>832.80955</v>
      </c>
      <c r="H719" s="1271" t="n">
        <v>11698.45788</v>
      </c>
      <c r="I719" s="1271" t="n">
        <v>15988.20489</v>
      </c>
      <c r="J719" s="1271" t="n">
        <v>4264.24556</v>
      </c>
      <c r="K719" s="1271" t="n">
        <v>20252.45045</v>
      </c>
      <c r="L719" s="1271" t="n">
        <v>31950.90833</v>
      </c>
      <c r="M719" s="1271" t="n">
        <v>42435.37595</v>
      </c>
      <c r="N719" s="1271" t="n">
        <v>177.40244</v>
      </c>
      <c r="O719" s="1272" t="n">
        <v>42612.77839</v>
      </c>
    </row>
    <row r="720" customFormat="false" ht="16.5" hidden="false" customHeight="false" outlineLevel="0" collapsed="false">
      <c r="A720" s="1273"/>
      <c r="B720" s="1273"/>
      <c r="C720" s="1273"/>
      <c r="D720" s="1269" t="s">
        <v>528</v>
      </c>
      <c r="E720" s="1269" t="n">
        <v>21</v>
      </c>
      <c r="F720" s="1270" t="n">
        <v>6651.3827</v>
      </c>
      <c r="G720" s="1271" t="n">
        <v>479.03555</v>
      </c>
      <c r="H720" s="1271" t="n">
        <v>7130.41825</v>
      </c>
      <c r="I720" s="1271" t="n">
        <v>11408.6619</v>
      </c>
      <c r="J720" s="1271" t="n">
        <v>546.02101</v>
      </c>
      <c r="K720" s="1271" t="n">
        <v>11954.68291</v>
      </c>
      <c r="L720" s="1271" t="n">
        <v>19085.10116</v>
      </c>
      <c r="M720" s="1271" t="n">
        <v>19509.09045</v>
      </c>
      <c r="N720" s="1271" t="n">
        <v>14.83807</v>
      </c>
      <c r="O720" s="1272" t="n">
        <v>19523.92852</v>
      </c>
    </row>
    <row r="721" customFormat="false" ht="16.5" hidden="false" customHeight="false" outlineLevel="0" collapsed="false">
      <c r="A721" s="1273"/>
      <c r="B721" s="1273"/>
      <c r="C721" s="1269" t="s">
        <v>529</v>
      </c>
      <c r="D721" s="1269" t="s">
        <v>499</v>
      </c>
      <c r="E721" s="1269" t="n">
        <v>7</v>
      </c>
      <c r="F721" s="1270" t="n">
        <v>11695.76079</v>
      </c>
      <c r="G721" s="1271" t="n">
        <v>780.75208</v>
      </c>
      <c r="H721" s="1271" t="n">
        <v>12476.51287</v>
      </c>
      <c r="I721" s="1271" t="n">
        <v>31124.34311</v>
      </c>
      <c r="J721" s="1271" t="n">
        <v>1989.38978</v>
      </c>
      <c r="K721" s="1271" t="n">
        <v>33113.73289</v>
      </c>
      <c r="L721" s="1271" t="n">
        <v>45590.24576</v>
      </c>
      <c r="M721" s="1271" t="n">
        <v>68717.48379</v>
      </c>
      <c r="N721" s="1271" t="n">
        <v>83.79065</v>
      </c>
      <c r="O721" s="1272" t="n">
        <v>68801.27444</v>
      </c>
    </row>
    <row r="722" customFormat="false" ht="16.5" hidden="false" customHeight="false" outlineLevel="0" collapsed="false">
      <c r="A722" s="1273"/>
      <c r="B722" s="1273"/>
      <c r="C722" s="1273"/>
      <c r="D722" s="1273"/>
      <c r="E722" s="1274" t="n">
        <v>54</v>
      </c>
      <c r="F722" s="1275" t="n">
        <v>1863.64617</v>
      </c>
      <c r="G722" s="1276" t="n">
        <v>15.08349</v>
      </c>
      <c r="H722" s="1276" t="n">
        <v>1878.72966</v>
      </c>
      <c r="I722" s="1276" t="n">
        <v>4372.70761</v>
      </c>
      <c r="J722" s="1276" t="n">
        <v>138.23885</v>
      </c>
      <c r="K722" s="1276" t="n">
        <v>4510.94646</v>
      </c>
      <c r="L722" s="1276" t="n">
        <v>6389.67612</v>
      </c>
      <c r="M722" s="1276" t="n">
        <v>14469.8617</v>
      </c>
      <c r="N722" s="1276" t="n">
        <v>0</v>
      </c>
      <c r="O722" s="1277" t="n">
        <v>14469.8617</v>
      </c>
    </row>
    <row r="723" customFormat="false" ht="16.5" hidden="false" customHeight="false" outlineLevel="0" collapsed="false">
      <c r="A723" s="1273"/>
      <c r="B723" s="1273"/>
      <c r="C723" s="1273"/>
      <c r="D723" s="1269" t="s">
        <v>529</v>
      </c>
      <c r="E723" s="1269" t="n">
        <v>25</v>
      </c>
      <c r="F723" s="1270" t="n">
        <v>2402.5601</v>
      </c>
      <c r="G723" s="1271" t="n">
        <v>377.61938</v>
      </c>
      <c r="H723" s="1271" t="n">
        <v>2780.17948</v>
      </c>
      <c r="I723" s="1271" t="n">
        <v>3778.20868</v>
      </c>
      <c r="J723" s="1271" t="n">
        <v>156.61132</v>
      </c>
      <c r="K723" s="1271" t="n">
        <v>3934.82</v>
      </c>
      <c r="L723" s="1271" t="n">
        <v>6714.99948</v>
      </c>
      <c r="M723" s="1271" t="n">
        <v>15282.54214</v>
      </c>
      <c r="N723" s="1271" t="n">
        <v>1.78096</v>
      </c>
      <c r="O723" s="1272" t="n">
        <v>15284.3231</v>
      </c>
    </row>
    <row r="724" customFormat="false" ht="16.5" hidden="false" customHeight="false" outlineLevel="0" collapsed="false">
      <c r="A724" s="1273"/>
      <c r="B724" s="1273"/>
      <c r="C724" s="1269" t="s">
        <v>494</v>
      </c>
      <c r="D724" s="1269" t="s">
        <v>498</v>
      </c>
      <c r="E724" s="1269" t="n">
        <v>23</v>
      </c>
      <c r="F724" s="1270" t="n">
        <v>2914.0691</v>
      </c>
      <c r="G724" s="1271" t="n">
        <v>216.63479</v>
      </c>
      <c r="H724" s="1271" t="n">
        <v>3130.70389</v>
      </c>
      <c r="I724" s="1271" t="n">
        <v>15077.24365</v>
      </c>
      <c r="J724" s="1271" t="n">
        <v>781.85141</v>
      </c>
      <c r="K724" s="1271" t="n">
        <v>15859.09506</v>
      </c>
      <c r="L724" s="1271" t="n">
        <v>18989.79895</v>
      </c>
      <c r="M724" s="1271" t="n">
        <v>40216.61739</v>
      </c>
      <c r="N724" s="1271" t="n">
        <v>160.60099</v>
      </c>
      <c r="O724" s="1272" t="n">
        <v>40377.21838</v>
      </c>
    </row>
    <row r="725" customFormat="false" ht="16.5" hidden="false" customHeight="false" outlineLevel="0" collapsed="false">
      <c r="A725" s="1273"/>
      <c r="B725" s="1273"/>
      <c r="C725" s="1273"/>
      <c r="D725" s="1269" t="s">
        <v>502</v>
      </c>
      <c r="E725" s="1269" t="n">
        <v>47</v>
      </c>
      <c r="F725" s="1270" t="n">
        <v>8317.2976</v>
      </c>
      <c r="G725" s="1271" t="n">
        <v>3599.18427</v>
      </c>
      <c r="H725" s="1271" t="n">
        <v>11916.48187</v>
      </c>
      <c r="I725" s="1271" t="n">
        <v>129939.49926</v>
      </c>
      <c r="J725" s="1271" t="n">
        <v>22521.46284</v>
      </c>
      <c r="K725" s="1271" t="n">
        <v>152460.9621</v>
      </c>
      <c r="L725" s="1271" t="n">
        <v>164377.44397</v>
      </c>
      <c r="M725" s="1271" t="n">
        <v>54202.89748</v>
      </c>
      <c r="N725" s="1271" t="n">
        <v>17.64292</v>
      </c>
      <c r="O725" s="1272" t="n">
        <v>54220.5404</v>
      </c>
    </row>
    <row r="726" customFormat="false" ht="16.5" hidden="false" customHeight="false" outlineLevel="0" collapsed="false">
      <c r="A726" s="1273"/>
      <c r="B726" s="1273"/>
      <c r="C726" s="1273"/>
      <c r="D726" s="1269" t="s">
        <v>504</v>
      </c>
      <c r="E726" s="1269" t="n">
        <v>41</v>
      </c>
      <c r="F726" s="1270" t="n">
        <v>2355.5458</v>
      </c>
      <c r="G726" s="1271" t="n">
        <v>7344.63551</v>
      </c>
      <c r="H726" s="1271" t="n">
        <v>9700.18131</v>
      </c>
      <c r="I726" s="1271" t="n">
        <v>16828.56225</v>
      </c>
      <c r="J726" s="1271" t="n">
        <v>4517.44451</v>
      </c>
      <c r="K726" s="1271" t="n">
        <v>21346.00676</v>
      </c>
      <c r="L726" s="1271" t="n">
        <v>31046.18807</v>
      </c>
      <c r="M726" s="1271" t="n">
        <v>42607.72682</v>
      </c>
      <c r="N726" s="1271" t="n">
        <v>0</v>
      </c>
      <c r="O726" s="1272" t="n">
        <v>42607.72682</v>
      </c>
    </row>
    <row r="727" customFormat="false" ht="16.5" hidden="false" customHeight="false" outlineLevel="0" collapsed="false">
      <c r="A727" s="1273"/>
      <c r="B727" s="1273"/>
      <c r="C727" s="1273"/>
      <c r="D727" s="1269" t="s">
        <v>494</v>
      </c>
      <c r="E727" s="1269" t="n">
        <v>40</v>
      </c>
      <c r="F727" s="1270" t="n">
        <v>8866.15874</v>
      </c>
      <c r="G727" s="1271" t="n">
        <v>2063.81978</v>
      </c>
      <c r="H727" s="1271" t="n">
        <v>10929.97852</v>
      </c>
      <c r="I727" s="1271" t="n">
        <v>64268.90021</v>
      </c>
      <c r="J727" s="1271" t="n">
        <v>7801.14871</v>
      </c>
      <c r="K727" s="1271" t="n">
        <v>72070.04892</v>
      </c>
      <c r="L727" s="1271" t="n">
        <v>83000.02744</v>
      </c>
      <c r="M727" s="1271" t="n">
        <v>70300.47924</v>
      </c>
      <c r="N727" s="1271" t="n">
        <v>146.90971</v>
      </c>
      <c r="O727" s="1272" t="n">
        <v>70447.38895</v>
      </c>
    </row>
    <row r="728" customFormat="false" ht="16.5" hidden="false" customHeight="false" outlineLevel="0" collapsed="false">
      <c r="A728" s="1273"/>
      <c r="B728" s="1273"/>
      <c r="C728" s="1273"/>
      <c r="D728" s="1269" t="s">
        <v>506</v>
      </c>
      <c r="E728" s="1269" t="n">
        <v>38</v>
      </c>
      <c r="F728" s="1270" t="n">
        <v>5262.14398</v>
      </c>
      <c r="G728" s="1271" t="n">
        <v>745.46796</v>
      </c>
      <c r="H728" s="1271" t="n">
        <v>6007.61194</v>
      </c>
      <c r="I728" s="1271" t="n">
        <v>42052.373</v>
      </c>
      <c r="J728" s="1271" t="n">
        <v>5178.47911</v>
      </c>
      <c r="K728" s="1271" t="n">
        <v>47230.85211</v>
      </c>
      <c r="L728" s="1271" t="n">
        <v>53238.46405</v>
      </c>
      <c r="M728" s="1271" t="n">
        <v>41907.53919</v>
      </c>
      <c r="N728" s="1271" t="n">
        <v>0</v>
      </c>
      <c r="O728" s="1272" t="n">
        <v>41907.53919</v>
      </c>
    </row>
    <row r="729" customFormat="false" ht="16.5" hidden="false" customHeight="false" outlineLevel="0" collapsed="false">
      <c r="A729" s="1273"/>
      <c r="B729" s="1273"/>
      <c r="C729" s="1273"/>
      <c r="D729" s="1269" t="s">
        <v>512</v>
      </c>
      <c r="E729" s="1269" t="n">
        <v>45</v>
      </c>
      <c r="F729" s="1270" t="n">
        <v>2593.43673</v>
      </c>
      <c r="G729" s="1271" t="n">
        <v>97.23814</v>
      </c>
      <c r="H729" s="1271" t="n">
        <v>2690.67487</v>
      </c>
      <c r="I729" s="1271" t="n">
        <v>8170.9493</v>
      </c>
      <c r="J729" s="1271" t="n">
        <v>365.47974</v>
      </c>
      <c r="K729" s="1271" t="n">
        <v>8536.42904</v>
      </c>
      <c r="L729" s="1271" t="n">
        <v>11227.10391</v>
      </c>
      <c r="M729" s="1271" t="n">
        <v>25996.84816</v>
      </c>
      <c r="N729" s="1271" t="n">
        <v>65.04111</v>
      </c>
      <c r="O729" s="1272" t="n">
        <v>26061.88927</v>
      </c>
    </row>
    <row r="730" customFormat="false" ht="16.5" hidden="false" customHeight="false" outlineLevel="0" collapsed="false">
      <c r="A730" s="1273"/>
      <c r="B730" s="1273"/>
      <c r="C730" s="1273"/>
      <c r="D730" s="1269" t="s">
        <v>513</v>
      </c>
      <c r="E730" s="1269" t="n">
        <v>22</v>
      </c>
      <c r="F730" s="1270" t="n">
        <v>39661.73512</v>
      </c>
      <c r="G730" s="1271" t="n">
        <v>19088.34801</v>
      </c>
      <c r="H730" s="1271" t="n">
        <v>58750.08313</v>
      </c>
      <c r="I730" s="1271" t="n">
        <v>354316.39562</v>
      </c>
      <c r="J730" s="1271" t="n">
        <v>77549.50658</v>
      </c>
      <c r="K730" s="1271" t="n">
        <v>431865.9022</v>
      </c>
      <c r="L730" s="1271" t="n">
        <v>490615.98533</v>
      </c>
      <c r="M730" s="1271" t="n">
        <v>83141.26709</v>
      </c>
      <c r="N730" s="1271" t="n">
        <v>142.34735</v>
      </c>
      <c r="O730" s="1272" t="n">
        <v>83283.61444</v>
      </c>
    </row>
    <row r="731" customFormat="false" ht="16.5" hidden="false" customHeight="false" outlineLevel="0" collapsed="false">
      <c r="A731" s="1273"/>
      <c r="B731" s="1273"/>
      <c r="C731" s="1273"/>
      <c r="D731" s="1269" t="s">
        <v>515</v>
      </c>
      <c r="E731" s="1269" t="n">
        <v>55</v>
      </c>
      <c r="F731" s="1270" t="n">
        <v>3058.12809</v>
      </c>
      <c r="G731" s="1271" t="n">
        <v>699.95486</v>
      </c>
      <c r="H731" s="1271" t="n">
        <v>3758.08295</v>
      </c>
      <c r="I731" s="1271" t="n">
        <v>9465.51884</v>
      </c>
      <c r="J731" s="1271" t="n">
        <v>434.65806</v>
      </c>
      <c r="K731" s="1271" t="n">
        <v>9900.1769</v>
      </c>
      <c r="L731" s="1271" t="n">
        <v>13658.25985</v>
      </c>
      <c r="M731" s="1271" t="n">
        <v>43251.47358</v>
      </c>
      <c r="N731" s="1271" t="n">
        <v>5465.70917</v>
      </c>
      <c r="O731" s="1272" t="n">
        <v>48717.18275</v>
      </c>
    </row>
    <row r="732" customFormat="false" ht="16.5" hidden="false" customHeight="false" outlineLevel="0" collapsed="false">
      <c r="A732" s="1273"/>
      <c r="B732" s="1269" t="s">
        <v>542</v>
      </c>
      <c r="C732" s="1269" t="s">
        <v>543</v>
      </c>
      <c r="D732" s="1269" t="s">
        <v>543</v>
      </c>
      <c r="E732" s="1269" t="n">
        <v>75</v>
      </c>
      <c r="F732" s="1270" t="n">
        <v>924.00456</v>
      </c>
      <c r="G732" s="1271" t="n">
        <v>56.2223</v>
      </c>
      <c r="H732" s="1271" t="n">
        <v>980.22686</v>
      </c>
      <c r="I732" s="1271" t="n">
        <v>3098.71258</v>
      </c>
      <c r="J732" s="1271" t="n">
        <v>526.83914</v>
      </c>
      <c r="K732" s="1271" t="n">
        <v>3625.55172</v>
      </c>
      <c r="L732" s="1271" t="n">
        <v>4605.77858</v>
      </c>
      <c r="M732" s="1271" t="n">
        <v>10715.66421</v>
      </c>
      <c r="N732" s="1271" t="n">
        <v>0</v>
      </c>
      <c r="O732" s="1272" t="n">
        <v>10715.66421</v>
      </c>
    </row>
    <row r="733" customFormat="false" ht="16.5" hidden="false" customHeight="false" outlineLevel="0" collapsed="false">
      <c r="A733" s="1273"/>
      <c r="B733" s="1273"/>
      <c r="C733" s="1269" t="s">
        <v>1023</v>
      </c>
      <c r="D733" s="1269" t="s">
        <v>542</v>
      </c>
      <c r="E733" s="1269" t="n">
        <v>67</v>
      </c>
      <c r="F733" s="1270" t="n">
        <v>1711.39128</v>
      </c>
      <c r="G733" s="1271" t="n">
        <v>56.0325</v>
      </c>
      <c r="H733" s="1271" t="n">
        <v>1767.42378</v>
      </c>
      <c r="I733" s="1271" t="n">
        <v>3248.71109</v>
      </c>
      <c r="J733" s="1271" t="n">
        <v>119.37993</v>
      </c>
      <c r="K733" s="1271" t="n">
        <v>3368.09102</v>
      </c>
      <c r="L733" s="1271" t="n">
        <v>5135.5148</v>
      </c>
      <c r="M733" s="1271" t="n">
        <v>26039.49463</v>
      </c>
      <c r="N733" s="1271" t="n">
        <v>14.80135</v>
      </c>
      <c r="O733" s="1272" t="n">
        <v>26054.29598</v>
      </c>
    </row>
    <row r="734" customFormat="false" ht="16.5" hidden="false" customHeight="false" outlineLevel="0" collapsed="false">
      <c r="A734" s="1273"/>
      <c r="B734" s="1269" t="s">
        <v>554</v>
      </c>
      <c r="C734" s="1269" t="s">
        <v>555</v>
      </c>
      <c r="D734" s="1269" t="s">
        <v>555</v>
      </c>
      <c r="E734" s="1269" t="n">
        <v>10</v>
      </c>
      <c r="F734" s="1270" t="n">
        <v>2248.82885</v>
      </c>
      <c r="G734" s="1271" t="n">
        <v>22.83957</v>
      </c>
      <c r="H734" s="1271" t="n">
        <v>2271.66842</v>
      </c>
      <c r="I734" s="1271" t="n">
        <v>3783.37297</v>
      </c>
      <c r="J734" s="1271" t="n">
        <v>52.00895</v>
      </c>
      <c r="K734" s="1271" t="n">
        <v>3835.38192</v>
      </c>
      <c r="L734" s="1271" t="n">
        <v>6107.05034</v>
      </c>
      <c r="M734" s="1271" t="n">
        <v>21637.36024</v>
      </c>
      <c r="N734" s="1271" t="n">
        <v>61.84957</v>
      </c>
      <c r="O734" s="1272" t="n">
        <v>21699.20981</v>
      </c>
    </row>
    <row r="735" customFormat="false" ht="16.5" hidden="false" customHeight="false" outlineLevel="0" collapsed="false">
      <c r="A735" s="1273"/>
      <c r="B735" s="1273"/>
      <c r="C735" s="1269" t="s">
        <v>572</v>
      </c>
      <c r="D735" s="1269" t="s">
        <v>558</v>
      </c>
      <c r="E735" s="1269" t="n">
        <v>62</v>
      </c>
      <c r="F735" s="1270" t="n">
        <v>1460.78229</v>
      </c>
      <c r="G735" s="1271" t="n">
        <v>17.49297</v>
      </c>
      <c r="H735" s="1271" t="n">
        <v>1478.27526</v>
      </c>
      <c r="I735" s="1271" t="n">
        <v>4701.92616</v>
      </c>
      <c r="J735" s="1271" t="n">
        <v>9.40962</v>
      </c>
      <c r="K735" s="1271" t="n">
        <v>4711.33578</v>
      </c>
      <c r="L735" s="1271" t="n">
        <v>6189.61104</v>
      </c>
      <c r="M735" s="1271" t="n">
        <v>22872.08014</v>
      </c>
      <c r="N735" s="1271" t="n">
        <v>0</v>
      </c>
      <c r="O735" s="1272" t="n">
        <v>22872.08014</v>
      </c>
    </row>
    <row r="736" customFormat="false" ht="16.5" hidden="false" customHeight="false" outlineLevel="0" collapsed="false">
      <c r="A736" s="1273"/>
      <c r="B736" s="1273"/>
      <c r="C736" s="1269" t="s">
        <v>564</v>
      </c>
      <c r="D736" s="1269" t="s">
        <v>564</v>
      </c>
      <c r="E736" s="1269" t="n">
        <v>44</v>
      </c>
      <c r="F736" s="1270" t="n">
        <v>3511.77077</v>
      </c>
      <c r="G736" s="1271" t="n">
        <v>169.44618</v>
      </c>
      <c r="H736" s="1271" t="n">
        <v>3681.21695</v>
      </c>
      <c r="I736" s="1271" t="n">
        <v>6516.8112</v>
      </c>
      <c r="J736" s="1271" t="n">
        <v>279.16936</v>
      </c>
      <c r="K736" s="1271" t="n">
        <v>6795.98056</v>
      </c>
      <c r="L736" s="1271" t="n">
        <v>10477.19751</v>
      </c>
      <c r="M736" s="1271" t="n">
        <v>31447.5497</v>
      </c>
      <c r="N736" s="1271" t="n">
        <v>40.74636</v>
      </c>
      <c r="O736" s="1272" t="n">
        <v>31488.29606</v>
      </c>
    </row>
    <row r="737" customFormat="false" ht="16.5" hidden="false" customHeight="false" outlineLevel="0" collapsed="false">
      <c r="A737" s="1273"/>
      <c r="B737" s="1273"/>
      <c r="C737" s="1269" t="s">
        <v>554</v>
      </c>
      <c r="D737" s="1269" t="s">
        <v>557</v>
      </c>
      <c r="E737" s="1269" t="n">
        <v>69</v>
      </c>
      <c r="F737" s="1270" t="n">
        <v>1175.06332</v>
      </c>
      <c r="G737" s="1271" t="n">
        <v>35.21441</v>
      </c>
      <c r="H737" s="1271" t="n">
        <v>1210.27773</v>
      </c>
      <c r="I737" s="1271" t="n">
        <v>3915.13068</v>
      </c>
      <c r="J737" s="1271" t="n">
        <v>519.76006</v>
      </c>
      <c r="K737" s="1271" t="n">
        <v>4434.89074</v>
      </c>
      <c r="L737" s="1271" t="n">
        <v>5645.16847</v>
      </c>
      <c r="M737" s="1271" t="n">
        <v>12484.52818</v>
      </c>
      <c r="N737" s="1271" t="n">
        <v>0</v>
      </c>
      <c r="O737" s="1272" t="n">
        <v>12484.52818</v>
      </c>
    </row>
    <row r="738" customFormat="false" ht="16.5" hidden="false" customHeight="false" outlineLevel="0" collapsed="false">
      <c r="A738" s="1273"/>
      <c r="B738" s="1273"/>
      <c r="C738" s="1273"/>
      <c r="D738" s="1269" t="s">
        <v>561</v>
      </c>
      <c r="E738" s="1269" t="n">
        <v>52</v>
      </c>
      <c r="F738" s="1270" t="n">
        <v>1433.97572</v>
      </c>
      <c r="G738" s="1271" t="n">
        <v>11.58844</v>
      </c>
      <c r="H738" s="1271" t="n">
        <v>1445.56416</v>
      </c>
      <c r="I738" s="1271" t="n">
        <v>680.27422</v>
      </c>
      <c r="J738" s="1271" t="n">
        <v>35.7011</v>
      </c>
      <c r="K738" s="1271" t="n">
        <v>715.97532</v>
      </c>
      <c r="L738" s="1271" t="n">
        <v>2161.53948</v>
      </c>
      <c r="M738" s="1271" t="n">
        <v>8979.9845</v>
      </c>
      <c r="N738" s="1271" t="n">
        <v>43.24719</v>
      </c>
      <c r="O738" s="1272" t="n">
        <v>9023.23169</v>
      </c>
    </row>
    <row r="739" customFormat="false" ht="16.5" hidden="false" customHeight="false" outlineLevel="0" collapsed="false">
      <c r="A739" s="1273"/>
      <c r="B739" s="1273"/>
      <c r="C739" s="1273"/>
      <c r="D739" s="1269" t="s">
        <v>554</v>
      </c>
      <c r="E739" s="1269" t="n">
        <v>33</v>
      </c>
      <c r="F739" s="1270" t="n">
        <v>17274.5374</v>
      </c>
      <c r="G739" s="1271" t="n">
        <v>963.81009</v>
      </c>
      <c r="H739" s="1271" t="n">
        <v>18238.34749</v>
      </c>
      <c r="I739" s="1271" t="n">
        <v>34646.19743</v>
      </c>
      <c r="J739" s="1271" t="n">
        <v>6037.72163</v>
      </c>
      <c r="K739" s="1271" t="n">
        <v>40683.91906</v>
      </c>
      <c r="L739" s="1271" t="n">
        <v>58922.26655</v>
      </c>
      <c r="M739" s="1271" t="n">
        <v>113493.24624</v>
      </c>
      <c r="N739" s="1271" t="n">
        <v>299.63879</v>
      </c>
      <c r="O739" s="1272" t="n">
        <v>113792.88503</v>
      </c>
    </row>
    <row r="740" customFormat="false" ht="16.5" hidden="false" customHeight="false" outlineLevel="0" collapsed="false">
      <c r="A740" s="1273"/>
      <c r="B740" s="1273"/>
      <c r="C740" s="1273"/>
      <c r="D740" s="1273"/>
      <c r="E740" s="1274" t="n">
        <v>49</v>
      </c>
      <c r="F740" s="1275" t="n">
        <v>8672.42649</v>
      </c>
      <c r="G740" s="1276" t="n">
        <v>1060.00186</v>
      </c>
      <c r="H740" s="1276" t="n">
        <v>9732.42835</v>
      </c>
      <c r="I740" s="1276" t="n">
        <v>34382.77809</v>
      </c>
      <c r="J740" s="1276" t="n">
        <v>6659.05401</v>
      </c>
      <c r="K740" s="1276" t="n">
        <v>41041.8321</v>
      </c>
      <c r="L740" s="1276" t="n">
        <v>50774.26045</v>
      </c>
      <c r="M740" s="1276" t="n">
        <v>41890.7658</v>
      </c>
      <c r="N740" s="1276" t="n">
        <v>246.33669</v>
      </c>
      <c r="O740" s="1277" t="n">
        <v>42137.10249</v>
      </c>
    </row>
    <row r="741" customFormat="false" ht="16.5" hidden="false" customHeight="false" outlineLevel="0" collapsed="false">
      <c r="A741" s="1273"/>
      <c r="B741" s="1273"/>
      <c r="C741" s="1273"/>
      <c r="D741" s="1269" t="s">
        <v>568</v>
      </c>
      <c r="E741" s="1269" t="n">
        <v>24</v>
      </c>
      <c r="F741" s="1270" t="n">
        <v>1167.07785</v>
      </c>
      <c r="G741" s="1271" t="n">
        <v>122.25651</v>
      </c>
      <c r="H741" s="1271" t="n">
        <v>1289.33436</v>
      </c>
      <c r="I741" s="1271" t="n">
        <v>1797.41988</v>
      </c>
      <c r="J741" s="1271" t="n">
        <v>0</v>
      </c>
      <c r="K741" s="1271" t="n">
        <v>1797.41988</v>
      </c>
      <c r="L741" s="1271" t="n">
        <v>3086.75424</v>
      </c>
      <c r="M741" s="1271" t="n">
        <v>14955.84258</v>
      </c>
      <c r="N741" s="1271" t="n">
        <v>21.02267</v>
      </c>
      <c r="O741" s="1272" t="n">
        <v>14976.86525</v>
      </c>
    </row>
    <row r="742" customFormat="false" ht="16.5" hidden="false" customHeight="false" outlineLevel="0" collapsed="false">
      <c r="A742" s="1273"/>
      <c r="B742" s="1273"/>
      <c r="C742" s="1273"/>
      <c r="D742" s="1273"/>
      <c r="E742" s="1274" t="n">
        <v>53</v>
      </c>
      <c r="F742" s="1275" t="n">
        <v>1894.87617</v>
      </c>
      <c r="G742" s="1276" t="n">
        <v>75.9824</v>
      </c>
      <c r="H742" s="1276" t="n">
        <v>1970.85857</v>
      </c>
      <c r="I742" s="1276" t="n">
        <v>1089.80405</v>
      </c>
      <c r="J742" s="1276" t="n">
        <v>15.33005</v>
      </c>
      <c r="K742" s="1276" t="n">
        <v>1105.1341</v>
      </c>
      <c r="L742" s="1276" t="n">
        <v>3075.99267</v>
      </c>
      <c r="M742" s="1276" t="n">
        <v>5879.24933</v>
      </c>
      <c r="N742" s="1276" t="n">
        <v>0</v>
      </c>
      <c r="O742" s="1277" t="n">
        <v>5879.24933</v>
      </c>
    </row>
    <row r="743" customFormat="false" ht="16.5" hidden="false" customHeight="false" outlineLevel="0" collapsed="false">
      <c r="A743" s="1273"/>
      <c r="B743" s="1273"/>
      <c r="C743" s="1269" t="s">
        <v>566</v>
      </c>
      <c r="D743" s="1269" t="s">
        <v>566</v>
      </c>
      <c r="E743" s="1269" t="n">
        <v>34</v>
      </c>
      <c r="F743" s="1270" t="n">
        <v>2068.6766</v>
      </c>
      <c r="G743" s="1271" t="n">
        <v>66.2469</v>
      </c>
      <c r="H743" s="1271" t="n">
        <v>2134.9235</v>
      </c>
      <c r="I743" s="1271" t="n">
        <v>4204.56836</v>
      </c>
      <c r="J743" s="1271" t="n">
        <v>178.72631</v>
      </c>
      <c r="K743" s="1271" t="n">
        <v>4383.29467</v>
      </c>
      <c r="L743" s="1271" t="n">
        <v>6518.21817</v>
      </c>
      <c r="M743" s="1271" t="n">
        <v>16949.96827</v>
      </c>
      <c r="N743" s="1271" t="n">
        <v>138.61707</v>
      </c>
      <c r="O743" s="1272" t="n">
        <v>17088.58534</v>
      </c>
    </row>
    <row r="744" customFormat="false" ht="16.5" hidden="false" customHeight="false" outlineLevel="0" collapsed="false">
      <c r="A744" s="1273"/>
      <c r="B744" s="1273"/>
      <c r="C744" s="1269" t="s">
        <v>567</v>
      </c>
      <c r="D744" s="1269" t="s">
        <v>556</v>
      </c>
      <c r="E744" s="1269" t="n">
        <v>18</v>
      </c>
      <c r="F744" s="1270" t="n">
        <v>887.30454</v>
      </c>
      <c r="G744" s="1271" t="n">
        <v>75.02513</v>
      </c>
      <c r="H744" s="1271" t="n">
        <v>962.32967</v>
      </c>
      <c r="I744" s="1271" t="n">
        <v>1119.99605</v>
      </c>
      <c r="J744" s="1271" t="n">
        <v>49.55438</v>
      </c>
      <c r="K744" s="1271" t="n">
        <v>1169.55043</v>
      </c>
      <c r="L744" s="1271" t="n">
        <v>2131.8801</v>
      </c>
      <c r="M744" s="1271" t="n">
        <v>17512.60501</v>
      </c>
      <c r="N744" s="1271" t="n">
        <v>91.83912</v>
      </c>
      <c r="O744" s="1272" t="n">
        <v>17604.44413</v>
      </c>
    </row>
    <row r="745" customFormat="false" ht="16.5" hidden="false" customHeight="false" outlineLevel="0" collapsed="false">
      <c r="A745" s="1273"/>
      <c r="B745" s="1273"/>
      <c r="C745" s="1273"/>
      <c r="D745" s="1269" t="s">
        <v>567</v>
      </c>
      <c r="E745" s="1269" t="n">
        <v>3</v>
      </c>
      <c r="F745" s="1270" t="n">
        <v>61745.52401</v>
      </c>
      <c r="G745" s="1271" t="n">
        <v>6370.5712</v>
      </c>
      <c r="H745" s="1271" t="n">
        <v>68116.09521</v>
      </c>
      <c r="I745" s="1271" t="n">
        <v>606459.04092</v>
      </c>
      <c r="J745" s="1271" t="n">
        <v>11445.98123</v>
      </c>
      <c r="K745" s="1271" t="n">
        <v>617905.02215</v>
      </c>
      <c r="L745" s="1271" t="n">
        <v>686021.11736</v>
      </c>
      <c r="M745" s="1271" t="n">
        <v>184040.80449</v>
      </c>
      <c r="N745" s="1271" t="n">
        <v>1448.62192</v>
      </c>
      <c r="O745" s="1272" t="n">
        <v>185489.42641</v>
      </c>
    </row>
    <row r="746" customFormat="false" ht="16.5" hidden="false" customHeight="false" outlineLevel="0" collapsed="false">
      <c r="A746" s="1273"/>
      <c r="B746" s="1273"/>
      <c r="C746" s="1273"/>
      <c r="D746" s="1273"/>
      <c r="E746" s="1274" t="n">
        <v>17</v>
      </c>
      <c r="F746" s="1275" t="n">
        <v>5557.90616</v>
      </c>
      <c r="G746" s="1276" t="n">
        <v>88.15149</v>
      </c>
      <c r="H746" s="1276" t="n">
        <v>5646.05765</v>
      </c>
      <c r="I746" s="1276" t="n">
        <v>3376.98473</v>
      </c>
      <c r="J746" s="1276" t="n">
        <v>325.74392</v>
      </c>
      <c r="K746" s="1276" t="n">
        <v>3702.72865</v>
      </c>
      <c r="L746" s="1276" t="n">
        <v>9348.7863</v>
      </c>
      <c r="M746" s="1276" t="n">
        <v>20526.63579</v>
      </c>
      <c r="N746" s="1276" t="n">
        <v>67.48738</v>
      </c>
      <c r="O746" s="1277" t="n">
        <v>20594.12317</v>
      </c>
    </row>
    <row r="747" customFormat="false" ht="16.5" hidden="false" customHeight="false" outlineLevel="0" collapsed="false">
      <c r="A747" s="1273"/>
      <c r="B747" s="1273"/>
      <c r="C747" s="1273"/>
      <c r="D747" s="1273"/>
      <c r="E747" s="1274" t="n">
        <v>19</v>
      </c>
      <c r="F747" s="1275" t="n">
        <v>821.66222</v>
      </c>
      <c r="G747" s="1276" t="n">
        <v>26.40053</v>
      </c>
      <c r="H747" s="1276" t="n">
        <v>848.06275</v>
      </c>
      <c r="I747" s="1276" t="n">
        <v>2046.56156</v>
      </c>
      <c r="J747" s="1276" t="n">
        <v>0.88702</v>
      </c>
      <c r="K747" s="1276" t="n">
        <v>2047.44858</v>
      </c>
      <c r="L747" s="1276" t="n">
        <v>2895.51133</v>
      </c>
      <c r="M747" s="1276" t="n">
        <v>16847.16015</v>
      </c>
      <c r="N747" s="1276" t="n">
        <v>146.93705</v>
      </c>
      <c r="O747" s="1277" t="n">
        <v>16994.0972</v>
      </c>
    </row>
    <row r="748" customFormat="false" ht="16.5" hidden="false" customHeight="false" outlineLevel="0" collapsed="false">
      <c r="A748" s="1273"/>
      <c r="B748" s="1273"/>
      <c r="C748" s="1273"/>
      <c r="D748" s="1273"/>
      <c r="E748" s="1274" t="n">
        <v>60</v>
      </c>
      <c r="F748" s="1275" t="n">
        <v>892.28913</v>
      </c>
      <c r="G748" s="1276" t="n">
        <v>12.64902</v>
      </c>
      <c r="H748" s="1276" t="n">
        <v>904.93815</v>
      </c>
      <c r="I748" s="1276" t="n">
        <v>1656.91482</v>
      </c>
      <c r="J748" s="1276" t="n">
        <v>22.84135</v>
      </c>
      <c r="K748" s="1276" t="n">
        <v>1679.75617</v>
      </c>
      <c r="L748" s="1276" t="n">
        <v>2584.69432</v>
      </c>
      <c r="M748" s="1276" t="n">
        <v>11369.57037</v>
      </c>
      <c r="N748" s="1276" t="n">
        <v>0</v>
      </c>
      <c r="O748" s="1277" t="n">
        <v>11369.57037</v>
      </c>
    </row>
    <row r="749" customFormat="false" ht="16.5" hidden="false" customHeight="false" outlineLevel="0" collapsed="false">
      <c r="A749" s="1273"/>
      <c r="B749" s="1273"/>
      <c r="C749" s="1273"/>
      <c r="D749" s="1273"/>
      <c r="E749" s="1274" t="n">
        <v>78</v>
      </c>
      <c r="F749" s="1275" t="n">
        <v>649.84691</v>
      </c>
      <c r="G749" s="1276" t="n">
        <v>219.46557</v>
      </c>
      <c r="H749" s="1276" t="n">
        <v>869.31248</v>
      </c>
      <c r="I749" s="1276" t="n">
        <v>1905.11082</v>
      </c>
      <c r="J749" s="1276" t="n">
        <v>63.27787</v>
      </c>
      <c r="K749" s="1276" t="n">
        <v>1968.38869</v>
      </c>
      <c r="L749" s="1276" t="n">
        <v>2837.70117</v>
      </c>
      <c r="M749" s="1276" t="n">
        <v>22491.95823</v>
      </c>
      <c r="N749" s="1276" t="n">
        <v>296.51396</v>
      </c>
      <c r="O749" s="1277" t="n">
        <v>22788.47219</v>
      </c>
    </row>
    <row r="750" customFormat="false" ht="16.5" hidden="false" customHeight="false" outlineLevel="0" collapsed="false">
      <c r="A750" s="1273"/>
      <c r="B750" s="1273"/>
      <c r="C750" s="1273"/>
      <c r="D750" s="1269" t="s">
        <v>569</v>
      </c>
      <c r="E750" s="1269" t="n">
        <v>32</v>
      </c>
      <c r="F750" s="1270" t="n">
        <v>1412.89445</v>
      </c>
      <c r="G750" s="1271" t="n">
        <v>11.53973</v>
      </c>
      <c r="H750" s="1271" t="n">
        <v>1424.43418</v>
      </c>
      <c r="I750" s="1271" t="n">
        <v>2503.96395</v>
      </c>
      <c r="J750" s="1271" t="n">
        <v>257.32569</v>
      </c>
      <c r="K750" s="1271" t="n">
        <v>2761.28964</v>
      </c>
      <c r="L750" s="1271" t="n">
        <v>4185.72382</v>
      </c>
      <c r="M750" s="1271" t="n">
        <v>14322.29626</v>
      </c>
      <c r="N750" s="1271" t="n">
        <v>212.97199</v>
      </c>
      <c r="O750" s="1272" t="n">
        <v>14535.26825</v>
      </c>
    </row>
    <row r="751" customFormat="false" ht="16.5" hidden="false" customHeight="false" outlineLevel="0" collapsed="false">
      <c r="A751" s="1273"/>
      <c r="B751" s="1273"/>
      <c r="C751" s="1273"/>
      <c r="D751" s="1269" t="s">
        <v>573</v>
      </c>
      <c r="E751" s="1269" t="n">
        <v>20</v>
      </c>
      <c r="F751" s="1270" t="n">
        <v>2629.79929</v>
      </c>
      <c r="G751" s="1271" t="n">
        <v>913.01781</v>
      </c>
      <c r="H751" s="1271" t="n">
        <v>3542.8171</v>
      </c>
      <c r="I751" s="1271" t="n">
        <v>2088.80297</v>
      </c>
      <c r="J751" s="1271" t="n">
        <v>269.15159</v>
      </c>
      <c r="K751" s="1271" t="n">
        <v>2357.95456</v>
      </c>
      <c r="L751" s="1271" t="n">
        <v>5900.77166</v>
      </c>
      <c r="M751" s="1271" t="n">
        <v>16739.09868</v>
      </c>
      <c r="N751" s="1271" t="n">
        <v>116.96046</v>
      </c>
      <c r="O751" s="1272" t="n">
        <v>16856.05914</v>
      </c>
    </row>
    <row r="752" customFormat="false" ht="16.5" hidden="false" customHeight="false" outlineLevel="0" collapsed="false">
      <c r="A752" s="1273"/>
      <c r="B752" s="1273"/>
      <c r="C752" s="1269" t="s">
        <v>804</v>
      </c>
      <c r="D752" s="1269" t="s">
        <v>562</v>
      </c>
      <c r="E752" s="1269" t="n">
        <v>16</v>
      </c>
      <c r="F752" s="1270" t="n">
        <v>2069.25247</v>
      </c>
      <c r="G752" s="1271" t="n">
        <v>235.05452</v>
      </c>
      <c r="H752" s="1271" t="n">
        <v>2304.30699</v>
      </c>
      <c r="I752" s="1271" t="n">
        <v>3224.77766</v>
      </c>
      <c r="J752" s="1271" t="n">
        <v>191.61789</v>
      </c>
      <c r="K752" s="1271" t="n">
        <v>3416.39555</v>
      </c>
      <c r="L752" s="1271" t="n">
        <v>5720.70254</v>
      </c>
      <c r="M752" s="1271" t="n">
        <v>13816.51846</v>
      </c>
      <c r="N752" s="1271" t="n">
        <v>127.21823</v>
      </c>
      <c r="O752" s="1272" t="n">
        <v>13943.73669</v>
      </c>
    </row>
    <row r="753" customFormat="false" ht="16.5" hidden="false" customHeight="false" outlineLevel="0" collapsed="false">
      <c r="A753" s="1273"/>
      <c r="B753" s="1273"/>
      <c r="C753" s="1273"/>
      <c r="D753" s="1269" t="s">
        <v>563</v>
      </c>
      <c r="E753" s="1269" t="n">
        <v>77</v>
      </c>
      <c r="F753" s="1270" t="n">
        <v>2352.40922</v>
      </c>
      <c r="G753" s="1271" t="n">
        <v>84.21378</v>
      </c>
      <c r="H753" s="1271" t="n">
        <v>2436.623</v>
      </c>
      <c r="I753" s="1271" t="n">
        <v>6228.54554</v>
      </c>
      <c r="J753" s="1271" t="n">
        <v>199.45304</v>
      </c>
      <c r="K753" s="1271" t="n">
        <v>6427.99858</v>
      </c>
      <c r="L753" s="1271" t="n">
        <v>8864.62158</v>
      </c>
      <c r="M753" s="1271" t="n">
        <v>11968.31922</v>
      </c>
      <c r="N753" s="1271" t="n">
        <v>111.1491</v>
      </c>
      <c r="O753" s="1272" t="n">
        <v>12079.46832</v>
      </c>
    </row>
    <row r="754" customFormat="false" ht="16.5" hidden="false" customHeight="false" outlineLevel="0" collapsed="false">
      <c r="A754" s="1273"/>
      <c r="B754" s="1273"/>
      <c r="C754" s="1273"/>
      <c r="D754" s="1269" t="s">
        <v>565</v>
      </c>
      <c r="E754" s="1269" t="n">
        <v>4</v>
      </c>
      <c r="F754" s="1270" t="n">
        <v>10291.46621</v>
      </c>
      <c r="G754" s="1271" t="n">
        <v>827.41841</v>
      </c>
      <c r="H754" s="1271" t="n">
        <v>11118.88462</v>
      </c>
      <c r="I754" s="1271" t="n">
        <v>37728.45882</v>
      </c>
      <c r="J754" s="1271" t="n">
        <v>3823.82857</v>
      </c>
      <c r="K754" s="1271" t="n">
        <v>41552.28739</v>
      </c>
      <c r="L754" s="1271" t="n">
        <v>52671.17201</v>
      </c>
      <c r="M754" s="1271" t="n">
        <v>67827.69139</v>
      </c>
      <c r="N754" s="1271" t="n">
        <v>1825.45135</v>
      </c>
      <c r="O754" s="1272" t="n">
        <v>69653.14274</v>
      </c>
    </row>
    <row r="755" customFormat="false" ht="16.5" hidden="false" customHeight="false" outlineLevel="0" collapsed="false">
      <c r="A755" s="1273"/>
      <c r="B755" s="1273"/>
      <c r="C755" s="1273"/>
      <c r="D755" s="1273"/>
      <c r="E755" s="1274" t="n">
        <v>31</v>
      </c>
      <c r="F755" s="1275" t="n">
        <v>1622.77998</v>
      </c>
      <c r="G755" s="1276" t="n">
        <v>78.93618</v>
      </c>
      <c r="H755" s="1276" t="n">
        <v>1701.71616</v>
      </c>
      <c r="I755" s="1276" t="n">
        <v>3068.44918</v>
      </c>
      <c r="J755" s="1276" t="n">
        <v>126.28115</v>
      </c>
      <c r="K755" s="1276" t="n">
        <v>3194.73033</v>
      </c>
      <c r="L755" s="1276" t="n">
        <v>4896.44649</v>
      </c>
      <c r="M755" s="1276" t="n">
        <v>18445.96624</v>
      </c>
      <c r="N755" s="1276" t="n">
        <v>120.91682</v>
      </c>
      <c r="O755" s="1277" t="n">
        <v>18566.88306</v>
      </c>
    </row>
    <row r="756" customFormat="false" ht="16.5" hidden="false" customHeight="false" outlineLevel="0" collapsed="false">
      <c r="A756" s="1273"/>
      <c r="B756" s="1269" t="s">
        <v>574</v>
      </c>
      <c r="C756" s="1269" t="s">
        <v>1027</v>
      </c>
      <c r="D756" s="1269" t="s">
        <v>579</v>
      </c>
      <c r="E756" s="1269" t="n">
        <v>76</v>
      </c>
      <c r="F756" s="1270" t="n">
        <v>713.30548</v>
      </c>
      <c r="G756" s="1271" t="n">
        <v>14.82268</v>
      </c>
      <c r="H756" s="1271" t="n">
        <v>728.12816</v>
      </c>
      <c r="I756" s="1271" t="n">
        <v>1491.09165</v>
      </c>
      <c r="J756" s="1271" t="n">
        <v>223.53235</v>
      </c>
      <c r="K756" s="1271" t="n">
        <v>1714.624</v>
      </c>
      <c r="L756" s="1271" t="n">
        <v>2442.75216</v>
      </c>
      <c r="M756" s="1271" t="n">
        <v>13325.13491</v>
      </c>
      <c r="N756" s="1271" t="n">
        <v>0</v>
      </c>
      <c r="O756" s="1272" t="n">
        <v>13325.13491</v>
      </c>
    </row>
    <row r="757" customFormat="false" ht="16.5" hidden="false" customHeight="false" outlineLevel="0" collapsed="false">
      <c r="A757" s="1273"/>
      <c r="B757" s="1273"/>
      <c r="C757" s="1273"/>
      <c r="D757" s="1273"/>
      <c r="E757" s="1274" t="n">
        <v>81</v>
      </c>
      <c r="F757" s="1275" t="n">
        <v>75.42978</v>
      </c>
      <c r="G757" s="1276" t="n">
        <v>0.01461</v>
      </c>
      <c r="H757" s="1276" t="n">
        <v>75.44439</v>
      </c>
      <c r="I757" s="1276" t="n">
        <v>62.59581</v>
      </c>
      <c r="J757" s="1276" t="n">
        <v>18.27709</v>
      </c>
      <c r="K757" s="1276" t="n">
        <v>80.8729</v>
      </c>
      <c r="L757" s="1276" t="n">
        <v>156.31729</v>
      </c>
      <c r="M757" s="1276" t="n">
        <v>11548.54859</v>
      </c>
      <c r="N757" s="1276" t="n">
        <v>0</v>
      </c>
      <c r="O757" s="1277" t="n">
        <v>11548.54859</v>
      </c>
    </row>
    <row r="758" customFormat="false" ht="16.5" hidden="false" customHeight="false" outlineLevel="0" collapsed="false">
      <c r="A758" s="1273"/>
      <c r="B758" s="1269" t="s">
        <v>604</v>
      </c>
      <c r="C758" s="1269" t="s">
        <v>1054</v>
      </c>
      <c r="D758" s="1269" t="s">
        <v>606</v>
      </c>
      <c r="E758" s="1269" t="n">
        <v>27</v>
      </c>
      <c r="F758" s="1270" t="n">
        <v>2110.90928</v>
      </c>
      <c r="G758" s="1271" t="n">
        <v>51.64335</v>
      </c>
      <c r="H758" s="1271" t="n">
        <v>2162.55263</v>
      </c>
      <c r="I758" s="1271" t="n">
        <v>2328.79395</v>
      </c>
      <c r="J758" s="1271" t="n">
        <v>164.41936</v>
      </c>
      <c r="K758" s="1271" t="n">
        <v>2493.21331</v>
      </c>
      <c r="L758" s="1271" t="n">
        <v>4655.76594</v>
      </c>
      <c r="M758" s="1271" t="n">
        <v>18691.67979</v>
      </c>
      <c r="N758" s="1271" t="n">
        <v>151.67328</v>
      </c>
      <c r="O758" s="1272" t="n">
        <v>18843.35307</v>
      </c>
    </row>
    <row r="759" customFormat="false" ht="16.5" hidden="false" customHeight="false" outlineLevel="0" collapsed="false">
      <c r="A759" s="1273"/>
      <c r="B759" s="1273"/>
      <c r="C759" s="1269" t="s">
        <v>604</v>
      </c>
      <c r="D759" s="1269" t="s">
        <v>604</v>
      </c>
      <c r="E759" s="1269" t="n">
        <v>5</v>
      </c>
      <c r="F759" s="1270" t="n">
        <v>17940.61019</v>
      </c>
      <c r="G759" s="1271" t="n">
        <v>1259.20343</v>
      </c>
      <c r="H759" s="1271" t="n">
        <v>19199.81362</v>
      </c>
      <c r="I759" s="1271" t="n">
        <v>21724.10326</v>
      </c>
      <c r="J759" s="1271" t="n">
        <v>2114.19081</v>
      </c>
      <c r="K759" s="1271" t="n">
        <v>23838.29407</v>
      </c>
      <c r="L759" s="1271" t="n">
        <v>43038.10769</v>
      </c>
      <c r="M759" s="1271" t="n">
        <v>83768.29019</v>
      </c>
      <c r="N759" s="1271" t="n">
        <v>1534.90672</v>
      </c>
      <c r="O759" s="1272" t="n">
        <v>85303.19691</v>
      </c>
    </row>
    <row r="760" customFormat="false" ht="16.5" hidden="false" customHeight="false" outlineLevel="0" collapsed="false">
      <c r="A760" s="1273"/>
      <c r="B760" s="1273"/>
      <c r="C760" s="1273"/>
      <c r="D760" s="1273"/>
      <c r="E760" s="1274" t="n">
        <v>13</v>
      </c>
      <c r="F760" s="1275" t="n">
        <v>1871.29477</v>
      </c>
      <c r="G760" s="1276" t="n">
        <v>133.10092</v>
      </c>
      <c r="H760" s="1276" t="n">
        <v>2004.39569</v>
      </c>
      <c r="I760" s="1276" t="n">
        <v>1959.48794</v>
      </c>
      <c r="J760" s="1276" t="n">
        <v>216.3209</v>
      </c>
      <c r="K760" s="1276" t="n">
        <v>2175.80884</v>
      </c>
      <c r="L760" s="1276" t="n">
        <v>4180.20453</v>
      </c>
      <c r="M760" s="1276" t="n">
        <v>18629.24185</v>
      </c>
      <c r="N760" s="1276" t="n">
        <v>273.88811</v>
      </c>
      <c r="O760" s="1277" t="n">
        <v>18903.12996</v>
      </c>
    </row>
    <row r="761" customFormat="false" ht="16.5" hidden="false" customHeight="false" outlineLevel="0" collapsed="false">
      <c r="A761" s="1273"/>
      <c r="B761" s="1273"/>
      <c r="C761" s="1269" t="s">
        <v>1055</v>
      </c>
      <c r="D761" s="1269" t="s">
        <v>605</v>
      </c>
      <c r="E761" s="1269" t="n">
        <v>11</v>
      </c>
      <c r="F761" s="1270" t="n">
        <v>4558.80139</v>
      </c>
      <c r="G761" s="1271" t="n">
        <v>1469.07629</v>
      </c>
      <c r="H761" s="1271" t="n">
        <v>6027.87768</v>
      </c>
      <c r="I761" s="1271" t="n">
        <v>3815.49478</v>
      </c>
      <c r="J761" s="1271" t="n">
        <v>277.82048</v>
      </c>
      <c r="K761" s="1271" t="n">
        <v>4093.31526</v>
      </c>
      <c r="L761" s="1271" t="n">
        <v>10121.19294</v>
      </c>
      <c r="M761" s="1271" t="n">
        <v>37689.86106</v>
      </c>
      <c r="N761" s="1271" t="n">
        <v>1679.21959</v>
      </c>
      <c r="O761" s="1272" t="n">
        <v>39369.08065</v>
      </c>
    </row>
    <row r="762" customFormat="false" ht="16.5" hidden="false" customHeight="false" outlineLevel="0" collapsed="false">
      <c r="A762" s="1282" t="s">
        <v>612</v>
      </c>
      <c r="B762" s="1283"/>
      <c r="C762" s="1283"/>
      <c r="D762" s="1283"/>
      <c r="E762" s="1283"/>
      <c r="F762" s="1284" t="n">
        <v>3320939.58942</v>
      </c>
      <c r="G762" s="1285" t="n">
        <v>668616.94532</v>
      </c>
      <c r="H762" s="1285" t="n">
        <v>3989556.53474</v>
      </c>
      <c r="I762" s="1285" t="n">
        <v>11570847.99585</v>
      </c>
      <c r="J762" s="1285" t="n">
        <v>1265233.29031</v>
      </c>
      <c r="K762" s="1285" t="n">
        <v>12836081.28616</v>
      </c>
      <c r="L762" s="1285" t="n">
        <v>16825637.8209</v>
      </c>
      <c r="M762" s="1285" t="n">
        <v>17010661.04828</v>
      </c>
      <c r="N762" s="1285" t="n">
        <v>441270.53884</v>
      </c>
      <c r="O762" s="1286" t="n">
        <v>17451931.58712</v>
      </c>
    </row>
    <row r="763" customFormat="false" ht="16.5" hidden="false" customHeight="false" outlineLevel="0" collapsed="false">
      <c r="A763" s="1254" t="s">
        <v>613</v>
      </c>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61</v>
      </c>
      <c r="B2" s="1288"/>
      <c r="C2" s="1288"/>
      <c r="D2" s="1288"/>
    </row>
    <row r="3" s="1291" customFormat="true" ht="20.25" hidden="false" customHeight="false" outlineLevel="0" collapsed="false">
      <c r="A3" s="1290" t="n">
        <v>42794</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62</v>
      </c>
      <c r="C5" s="1294"/>
      <c r="D5" s="1295" t="s">
        <v>1063</v>
      </c>
    </row>
    <row r="6" s="757" customFormat="true" ht="24" hidden="false" customHeight="true" outlineLevel="0" collapsed="false">
      <c r="A6" s="1293"/>
      <c r="B6" s="1296" t="n">
        <v>42429</v>
      </c>
      <c r="C6" s="1297" t="n">
        <v>42794</v>
      </c>
      <c r="D6" s="1298" t="n">
        <v>42794</v>
      </c>
    </row>
    <row r="7" s="757" customFormat="true" ht="23.1" hidden="false" customHeight="true" outlineLevel="0" collapsed="false">
      <c r="A7" s="765" t="s">
        <v>120</v>
      </c>
      <c r="B7" s="1299" t="n">
        <v>708800</v>
      </c>
      <c r="C7" s="1299" t="n">
        <v>784644</v>
      </c>
      <c r="D7" s="1299" t="n">
        <v>0</v>
      </c>
    </row>
    <row r="8" s="757" customFormat="true" ht="23.1" hidden="false" customHeight="true" outlineLevel="0" collapsed="false">
      <c r="A8" s="765" t="s">
        <v>58</v>
      </c>
      <c r="B8" s="1299" t="n">
        <v>227765</v>
      </c>
      <c r="C8" s="1299" t="n">
        <v>175853</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54933</v>
      </c>
      <c r="C10" s="1299" t="n">
        <v>211597</v>
      </c>
      <c r="D10" s="1299" t="n">
        <v>0</v>
      </c>
    </row>
    <row r="11" s="757" customFormat="true" ht="23.1" hidden="false" customHeight="true" outlineLevel="0" collapsed="false">
      <c r="A11" s="765" t="s">
        <v>61</v>
      </c>
      <c r="B11" s="1299" t="n">
        <v>136037</v>
      </c>
      <c r="C11" s="1299" t="n">
        <v>165003</v>
      </c>
      <c r="D11" s="1299" t="n">
        <v>0</v>
      </c>
    </row>
    <row r="12" s="757" customFormat="true" ht="23.1" hidden="false" customHeight="true" outlineLevel="0" collapsed="false">
      <c r="A12" s="765" t="s">
        <v>62</v>
      </c>
      <c r="B12" s="1299" t="n">
        <v>65321</v>
      </c>
      <c r="C12" s="1299" t="n">
        <v>79468</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728830</v>
      </c>
      <c r="C14" s="1299" t="n">
        <v>857429</v>
      </c>
      <c r="D14" s="1299" t="n">
        <v>0</v>
      </c>
    </row>
    <row r="15" s="757" customFormat="true" ht="23.25" hidden="false" customHeight="true" outlineLevel="0" collapsed="false">
      <c r="A15" s="765" t="s">
        <v>65</v>
      </c>
      <c r="B15" s="1299" t="n">
        <v>238087</v>
      </c>
      <c r="C15" s="1299" t="n">
        <v>237946</v>
      </c>
      <c r="D15" s="1299" t="n">
        <v>0</v>
      </c>
    </row>
    <row r="16" s="757" customFormat="true" ht="23.1" hidden="false" customHeight="true" outlineLevel="0" collapsed="false">
      <c r="A16" s="765" t="s">
        <v>66</v>
      </c>
      <c r="B16" s="1299" t="n">
        <v>52011</v>
      </c>
      <c r="C16" s="1299" t="n">
        <v>51735</v>
      </c>
      <c r="D16" s="1299" t="n">
        <v>0</v>
      </c>
    </row>
    <row r="17" s="757" customFormat="true" ht="23.1" hidden="false" customHeight="true" outlineLevel="0" collapsed="false">
      <c r="A17" s="765" t="s">
        <v>67</v>
      </c>
      <c r="B17" s="1299" t="n">
        <v>203973</v>
      </c>
      <c r="C17" s="1299" t="n">
        <v>111725</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515757</v>
      </c>
      <c r="C19" s="1302" t="n">
        <v>2675400</v>
      </c>
      <c r="D19" s="1302" t="n">
        <v>0</v>
      </c>
    </row>
    <row r="20" s="768" customFormat="true" ht="24.95" hidden="false" customHeight="true" outlineLevel="0" collapsed="false">
      <c r="A20" s="1303" t="s">
        <v>280</v>
      </c>
      <c r="B20" s="1299" t="n">
        <v>121671</v>
      </c>
      <c r="C20" s="1299" t="n">
        <v>125518</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637428</v>
      </c>
      <c r="C22" s="1304" t="n">
        <v>2800918</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64</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5</v>
      </c>
      <c r="B2" s="361"/>
      <c r="C2" s="361"/>
      <c r="D2" s="361"/>
      <c r="E2" s="361"/>
    </row>
    <row r="3" s="1116" customFormat="true" ht="18" hidden="false" customHeight="true" outlineLevel="0" collapsed="false">
      <c r="A3" s="1114" t="n">
        <v>42794</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62</v>
      </c>
      <c r="E8" s="1123" t="s">
        <v>963</v>
      </c>
    </row>
    <row r="9" s="331" customFormat="true" ht="14.25" hidden="false" customHeight="true" outlineLevel="0" collapsed="false">
      <c r="A9" s="1124"/>
      <c r="B9" s="369"/>
      <c r="C9" s="1122"/>
      <c r="D9" s="1125" t="s">
        <v>964</v>
      </c>
      <c r="E9" s="1125" t="s">
        <v>965</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040470.12455</v>
      </c>
      <c r="D11" s="1128" t="n">
        <v>26.0798441002117</v>
      </c>
      <c r="E11" s="1128" t="n">
        <f aca="false">+D11</f>
        <v>26.0798441002117</v>
      </c>
    </row>
    <row r="12" s="408" customFormat="true" ht="14.45" hidden="false" customHeight="true" outlineLevel="0" collapsed="false">
      <c r="A12" s="1126" t="n">
        <v>2</v>
      </c>
      <c r="B12" s="1311" t="s">
        <v>64</v>
      </c>
      <c r="C12" s="1312" t="n">
        <v>726705.98737</v>
      </c>
      <c r="D12" s="1128" t="n">
        <v>18.2152071550318</v>
      </c>
      <c r="E12" s="1128" t="n">
        <f aca="false">+E11+D12</f>
        <v>44.2950512552435</v>
      </c>
    </row>
    <row r="13" s="408" customFormat="true" ht="14.45" hidden="false" customHeight="true" outlineLevel="0" collapsed="false">
      <c r="A13" s="1126" t="n">
        <v>3</v>
      </c>
      <c r="B13" s="1311" t="s">
        <v>58</v>
      </c>
      <c r="C13" s="1312" t="n">
        <v>588760.22645</v>
      </c>
      <c r="D13" s="1128" t="n">
        <v>14.7575356138767</v>
      </c>
      <c r="E13" s="1128" t="n">
        <f aca="false">+E12+D13</f>
        <v>59.0525868691202</v>
      </c>
    </row>
    <row r="14" s="408" customFormat="true" ht="14.45" hidden="false" customHeight="true" outlineLevel="0" collapsed="false">
      <c r="A14" s="1126" t="n">
        <v>4</v>
      </c>
      <c r="B14" s="1311" t="s">
        <v>60</v>
      </c>
      <c r="C14" s="1312" t="n">
        <v>463975.27964</v>
      </c>
      <c r="D14" s="1128" t="n">
        <v>11.6297457023062</v>
      </c>
      <c r="E14" s="1128" t="n">
        <f aca="false">+E13+D14</f>
        <v>70.6823325714264</v>
      </c>
    </row>
    <row r="15" s="408" customFormat="true" ht="14.45" hidden="false" customHeight="true" outlineLevel="0" collapsed="false">
      <c r="A15" s="1126" t="n">
        <v>5</v>
      </c>
      <c r="B15" s="1311" t="s">
        <v>65</v>
      </c>
      <c r="C15" s="1312" t="n">
        <v>433019.76668</v>
      </c>
      <c r="D15" s="1128" t="n">
        <v>10.8538320715443</v>
      </c>
      <c r="E15" s="1128" t="n">
        <f aca="false">+E14+D15</f>
        <v>81.5361646429706</v>
      </c>
    </row>
    <row r="16" s="408" customFormat="true" ht="14.45" hidden="false" customHeight="true" outlineLevel="0" collapsed="false">
      <c r="A16" s="1126" t="n">
        <v>6</v>
      </c>
      <c r="B16" s="1311" t="s">
        <v>67</v>
      </c>
      <c r="C16" s="1312" t="n">
        <v>297744.15273</v>
      </c>
      <c r="D16" s="1128" t="n">
        <v>7.4630889457844</v>
      </c>
      <c r="E16" s="1128" t="n">
        <f aca="false">+E15+D16</f>
        <v>88.999253588755</v>
      </c>
    </row>
    <row r="17" s="408" customFormat="true" ht="14.45" hidden="false" customHeight="true" outlineLevel="0" collapsed="false">
      <c r="A17" s="1126" t="n">
        <v>7</v>
      </c>
      <c r="B17" s="1311" t="s">
        <v>61</v>
      </c>
      <c r="C17" s="1312" t="n">
        <v>152596.00873</v>
      </c>
      <c r="D17" s="1128" t="n">
        <v>3.82488648553378</v>
      </c>
      <c r="E17" s="1128" t="n">
        <f aca="false">+E16+D17</f>
        <v>92.8241400742888</v>
      </c>
    </row>
    <row r="18" s="408" customFormat="true" ht="14.45" hidden="false" customHeight="true" outlineLevel="0" collapsed="false">
      <c r="A18" s="1126" t="n">
        <v>8</v>
      </c>
      <c r="B18" s="1311" t="s">
        <v>66</v>
      </c>
      <c r="C18" s="1312" t="n">
        <v>147159.1189</v>
      </c>
      <c r="D18" s="1128" t="n">
        <v>3.68860843601482</v>
      </c>
      <c r="E18" s="1128" t="n">
        <f aca="false">+E17+D18</f>
        <v>96.5127485103036</v>
      </c>
    </row>
    <row r="19" s="408" customFormat="true" ht="14.45" hidden="false" customHeight="true" outlineLevel="0" collapsed="false">
      <c r="A19" s="1126" t="n">
        <v>9</v>
      </c>
      <c r="B19" s="1311" t="s">
        <v>62</v>
      </c>
      <c r="C19" s="1312" t="n">
        <v>51337.88453</v>
      </c>
      <c r="D19" s="1128" t="n">
        <v>1.28680679376175</v>
      </c>
      <c r="E19" s="1128" t="n">
        <f aca="false">+E18+D19</f>
        <v>97.7995553040654</v>
      </c>
    </row>
    <row r="20" s="408" customFormat="true" ht="14.45" hidden="false" customHeight="true" outlineLevel="0" collapsed="false">
      <c r="A20" s="1126" t="n">
        <v>10</v>
      </c>
      <c r="B20" s="1311" t="s">
        <v>280</v>
      </c>
      <c r="C20" s="1312" t="n">
        <v>44478.34284</v>
      </c>
      <c r="D20" s="1128" t="n">
        <v>1.11486934582063</v>
      </c>
      <c r="E20" s="1128" t="n">
        <f aca="false">+E19+D20</f>
        <v>98.914424649886</v>
      </c>
    </row>
    <row r="21" s="408" customFormat="true" ht="14.45" hidden="false" customHeight="true" outlineLevel="0" collapsed="false">
      <c r="A21" s="1126" t="n">
        <v>11</v>
      </c>
      <c r="B21" s="1311" t="s">
        <v>59</v>
      </c>
      <c r="C21" s="1312" t="n">
        <v>27560.776</v>
      </c>
      <c r="D21" s="1128" t="n">
        <v>0.690823046622051</v>
      </c>
      <c r="E21" s="1128" t="n">
        <f aca="false">+E20+D21</f>
        <v>99.605247696508</v>
      </c>
    </row>
    <row r="22" s="408" customFormat="true" ht="14.45" hidden="false" customHeight="true" outlineLevel="0" collapsed="false">
      <c r="A22" s="1126" t="n">
        <v>12</v>
      </c>
      <c r="B22" s="1311" t="s">
        <v>63</v>
      </c>
      <c r="C22" s="1312" t="n">
        <v>15748.86632</v>
      </c>
      <c r="D22" s="1128" t="n">
        <v>0.394752303491956</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6</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62</v>
      </c>
      <c r="E28" s="1138" t="s">
        <v>963</v>
      </c>
    </row>
    <row r="29" s="423" customFormat="true" ht="15" hidden="false" customHeight="true" outlineLevel="0" collapsed="false">
      <c r="A29" s="1139"/>
      <c r="B29" s="369"/>
      <c r="C29" s="189"/>
      <c r="D29" s="1140" t="s">
        <v>964</v>
      </c>
      <c r="E29" s="1140" t="s">
        <v>965</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653993.63976</v>
      </c>
      <c r="D31" s="1128" t="n">
        <v>20.6760426378849</v>
      </c>
      <c r="E31" s="1128" t="n">
        <f aca="false">+D31</f>
        <v>20.6760426378849</v>
      </c>
    </row>
    <row r="32" s="408" customFormat="true" ht="14.45" hidden="false" customHeight="true" outlineLevel="0" collapsed="false">
      <c r="A32" s="1126" t="n">
        <v>2</v>
      </c>
      <c r="B32" s="1311" t="s">
        <v>65</v>
      </c>
      <c r="C32" s="1312" t="n">
        <v>1999921.03467</v>
      </c>
      <c r="D32" s="1128" t="n">
        <v>15.5804640846762</v>
      </c>
      <c r="E32" s="1128" t="n">
        <f aca="false">+E31+D32</f>
        <v>36.256506722561</v>
      </c>
    </row>
    <row r="33" s="408" customFormat="true" ht="14.45" hidden="false" customHeight="true" outlineLevel="0" collapsed="false">
      <c r="A33" s="1126" t="n">
        <v>3</v>
      </c>
      <c r="B33" s="1311" t="s">
        <v>64</v>
      </c>
      <c r="C33" s="1312" t="n">
        <v>1984353.03737</v>
      </c>
      <c r="D33" s="1128" t="n">
        <v>15.4591809846947</v>
      </c>
      <c r="E33" s="1128" t="n">
        <f aca="false">+E32+D33</f>
        <v>51.7156877072557</v>
      </c>
    </row>
    <row r="34" s="408" customFormat="true" ht="14.45" hidden="false" customHeight="true" outlineLevel="0" collapsed="false">
      <c r="A34" s="1126" t="n">
        <v>4</v>
      </c>
      <c r="B34" s="1311" t="s">
        <v>60</v>
      </c>
      <c r="C34" s="1312" t="n">
        <v>1816276.80309</v>
      </c>
      <c r="D34" s="1128" t="n">
        <v>14.1497764200693</v>
      </c>
      <c r="E34" s="1128" t="n">
        <f aca="false">+E33+D34</f>
        <v>65.8654641273251</v>
      </c>
    </row>
    <row r="35" s="408" customFormat="true" ht="14.45" hidden="false" customHeight="true" outlineLevel="0" collapsed="false">
      <c r="A35" s="1126" t="n">
        <v>5</v>
      </c>
      <c r="B35" s="1311" t="s">
        <v>58</v>
      </c>
      <c r="C35" s="1312" t="n">
        <v>1257326.76009</v>
      </c>
      <c r="D35" s="1128" t="n">
        <v>9.79525395687283</v>
      </c>
      <c r="E35" s="1128" t="n">
        <f aca="false">+E34+D35</f>
        <v>75.6607180841979</v>
      </c>
    </row>
    <row r="36" s="408" customFormat="true" ht="14.45" hidden="false" customHeight="true" outlineLevel="0" collapsed="false">
      <c r="A36" s="1126" t="n">
        <v>6</v>
      </c>
      <c r="B36" s="1311" t="s">
        <v>67</v>
      </c>
      <c r="C36" s="1312" t="n">
        <v>1163954.43529</v>
      </c>
      <c r="D36" s="1128" t="n">
        <v>9.06783315983662</v>
      </c>
      <c r="E36" s="1128" t="n">
        <f aca="false">+E35+D36</f>
        <v>84.7285512440345</v>
      </c>
    </row>
    <row r="37" s="408" customFormat="true" ht="14.45" hidden="false" customHeight="true" outlineLevel="0" collapsed="false">
      <c r="A37" s="1126" t="n">
        <v>7</v>
      </c>
      <c r="B37" s="1311" t="s">
        <v>66</v>
      </c>
      <c r="C37" s="1312" t="n">
        <v>556519.02803</v>
      </c>
      <c r="D37" s="1128" t="n">
        <v>4.33558354472283</v>
      </c>
      <c r="E37" s="1128" t="n">
        <f aca="false">+E36+D37</f>
        <v>89.0641347887573</v>
      </c>
    </row>
    <row r="38" s="408" customFormat="true" ht="14.45" hidden="false" customHeight="true" outlineLevel="0" collapsed="false">
      <c r="A38" s="1126" t="n">
        <v>8</v>
      </c>
      <c r="B38" s="1311" t="s">
        <v>61</v>
      </c>
      <c r="C38" s="1312" t="n">
        <v>526628.48154</v>
      </c>
      <c r="D38" s="1128" t="n">
        <v>4.10272005762239</v>
      </c>
      <c r="E38" s="1128" t="n">
        <f aca="false">+E37+D38</f>
        <v>93.1668548463797</v>
      </c>
    </row>
    <row r="39" s="408" customFormat="true" ht="14.45" hidden="false" customHeight="true" outlineLevel="0" collapsed="false">
      <c r="A39" s="1126" t="n">
        <v>9</v>
      </c>
      <c r="B39" s="1311" t="s">
        <v>280</v>
      </c>
      <c r="C39" s="1312" t="n">
        <v>326707.60614</v>
      </c>
      <c r="D39" s="1128" t="n">
        <v>2.54522855423376</v>
      </c>
      <c r="E39" s="1128" t="n">
        <f aca="false">+E38+D39</f>
        <v>95.7120834006135</v>
      </c>
    </row>
    <row r="40" s="408" customFormat="true" ht="14.45" hidden="false" customHeight="true" outlineLevel="0" collapsed="false">
      <c r="A40" s="1126" t="n">
        <v>10</v>
      </c>
      <c r="B40" s="1311" t="s">
        <v>62</v>
      </c>
      <c r="C40" s="1312" t="n">
        <v>283105.93102</v>
      </c>
      <c r="D40" s="1128" t="n">
        <v>2.20554797611984</v>
      </c>
      <c r="E40" s="1128" t="n">
        <f aca="false">+E39+D40</f>
        <v>97.9176313767333</v>
      </c>
    </row>
    <row r="41" s="408" customFormat="true" ht="14.45" hidden="false" customHeight="true" outlineLevel="0" collapsed="false">
      <c r="A41" s="1126" t="n">
        <v>11</v>
      </c>
      <c r="B41" s="1311" t="s">
        <v>63</v>
      </c>
      <c r="C41" s="1312" t="n">
        <v>135882.01764</v>
      </c>
      <c r="D41" s="1128" t="n">
        <v>1.05859424391858</v>
      </c>
      <c r="E41" s="1128" t="n">
        <f aca="false">+E40+D41</f>
        <v>98.9762256206519</v>
      </c>
    </row>
    <row r="42" s="408" customFormat="true" ht="14.45" hidden="false" customHeight="true" outlineLevel="0" collapsed="false">
      <c r="A42" s="1126" t="n">
        <v>12</v>
      </c>
      <c r="B42" s="1311" t="s">
        <v>59</v>
      </c>
      <c r="C42" s="1312" t="n">
        <v>131412.51152</v>
      </c>
      <c r="D42" s="1128" t="n">
        <v>1.02377437934808</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7</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8</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794</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69</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70</v>
      </c>
      <c r="D7" s="783" t="s">
        <v>1071</v>
      </c>
      <c r="E7" s="783" t="s">
        <v>1072</v>
      </c>
      <c r="F7" s="784"/>
      <c r="G7" s="783" t="s">
        <v>1070</v>
      </c>
      <c r="H7" s="783" t="s">
        <v>1071</v>
      </c>
      <c r="I7" s="783" t="s">
        <v>1072</v>
      </c>
      <c r="J7" s="784"/>
      <c r="K7" s="783" t="s">
        <v>1070</v>
      </c>
      <c r="L7" s="783" t="s">
        <v>1071</v>
      </c>
      <c r="M7" s="783" t="s">
        <v>1072</v>
      </c>
      <c r="N7" s="784"/>
      <c r="O7" s="783" t="s">
        <v>1070</v>
      </c>
      <c r="P7" s="783" t="s">
        <v>1071</v>
      </c>
      <c r="Q7" s="783" t="s">
        <v>1072</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01183.71955</v>
      </c>
      <c r="D9" s="1327" t="n">
        <v>48532.40053</v>
      </c>
      <c r="E9" s="1327" t="n">
        <v>90754.00447</v>
      </c>
      <c r="F9" s="1327"/>
      <c r="G9" s="1327" t="n">
        <v>1958202.22227</v>
      </c>
      <c r="H9" s="1327" t="n">
        <v>25366.98666</v>
      </c>
      <c r="I9" s="1327" t="n">
        <v>121348.98698</v>
      </c>
      <c r="J9" s="1328"/>
      <c r="K9" s="1327" t="n">
        <v>549075.14345</v>
      </c>
      <c r="L9" s="1327" t="n">
        <v>0.3004</v>
      </c>
      <c r="M9" s="1327" t="n">
        <v>0</v>
      </c>
      <c r="N9" s="1328"/>
      <c r="O9" s="1327" t="n">
        <v>3408461.08527</v>
      </c>
      <c r="P9" s="1327" t="n">
        <v>73899.68759</v>
      </c>
      <c r="Q9" s="1327" t="n">
        <v>212102.99145</v>
      </c>
    </row>
    <row r="10" s="346" customFormat="true" ht="21.95" hidden="false" customHeight="true" outlineLevel="0" collapsed="false">
      <c r="A10" s="160" t="s">
        <v>58</v>
      </c>
      <c r="B10" s="160"/>
      <c r="C10" s="1327" t="n">
        <v>499641.69751</v>
      </c>
      <c r="D10" s="1327" t="n">
        <v>30413.14925</v>
      </c>
      <c r="E10" s="1327" t="n">
        <v>58705.37969</v>
      </c>
      <c r="F10" s="1327"/>
      <c r="G10" s="1327" t="n">
        <v>807942.51869</v>
      </c>
      <c r="H10" s="1327" t="n">
        <v>67797.24109</v>
      </c>
      <c r="I10" s="1327" t="n">
        <v>107028.66959</v>
      </c>
      <c r="J10" s="1328"/>
      <c r="K10" s="1327" t="n">
        <v>274558.33072</v>
      </c>
      <c r="L10" s="1327" t="n">
        <v>0</v>
      </c>
      <c r="M10" s="1327" t="n">
        <v>0</v>
      </c>
      <c r="N10" s="1328"/>
      <c r="O10" s="1327" t="n">
        <v>1582142.54692</v>
      </c>
      <c r="P10" s="1327" t="n">
        <v>98210.39034</v>
      </c>
      <c r="Q10" s="1327" t="n">
        <v>165734.04928</v>
      </c>
    </row>
    <row r="11" s="346" customFormat="true" ht="21.95" hidden="false" customHeight="true" outlineLevel="0" collapsed="false">
      <c r="A11" s="160" t="s">
        <v>59</v>
      </c>
      <c r="B11" s="160"/>
      <c r="C11" s="1327" t="n">
        <v>23360.93706</v>
      </c>
      <c r="D11" s="1327" t="n">
        <v>1795.03026</v>
      </c>
      <c r="E11" s="1327" t="n">
        <v>2404.80868</v>
      </c>
      <c r="F11" s="1327"/>
      <c r="G11" s="1327" t="n">
        <v>101369.19902</v>
      </c>
      <c r="H11" s="1327" t="n">
        <v>571.58328</v>
      </c>
      <c r="I11" s="1327" t="n">
        <v>35.23826</v>
      </c>
      <c r="J11" s="1328"/>
      <c r="K11" s="1327" t="n">
        <v>29436.49096</v>
      </c>
      <c r="L11" s="1327" t="n">
        <v>0</v>
      </c>
      <c r="M11" s="1327" t="n">
        <v>0</v>
      </c>
      <c r="N11" s="1328"/>
      <c r="O11" s="1327" t="n">
        <v>154166.62704</v>
      </c>
      <c r="P11" s="1327" t="n">
        <v>2366.61354</v>
      </c>
      <c r="Q11" s="1327" t="n">
        <v>2440.04694</v>
      </c>
    </row>
    <row r="12" s="346" customFormat="true" ht="21.75" hidden="false" customHeight="true" outlineLevel="0" collapsed="false">
      <c r="A12" s="160" t="s">
        <v>60</v>
      </c>
      <c r="B12" s="160"/>
      <c r="C12" s="1327" t="n">
        <v>397690.54378</v>
      </c>
      <c r="D12" s="1327" t="n">
        <v>25244.47154</v>
      </c>
      <c r="E12" s="1327" t="n">
        <v>41040.26432</v>
      </c>
      <c r="F12" s="1327"/>
      <c r="G12" s="1327" t="n">
        <v>1248326.26152</v>
      </c>
      <c r="H12" s="1327" t="n">
        <v>1536.73649</v>
      </c>
      <c r="I12" s="1327" t="n">
        <v>3224.22497</v>
      </c>
      <c r="J12" s="1328"/>
      <c r="K12" s="1327" t="n">
        <v>563189.58011</v>
      </c>
      <c r="L12" s="1327" t="n">
        <v>0</v>
      </c>
      <c r="M12" s="1327" t="n">
        <v>0</v>
      </c>
      <c r="N12" s="1328"/>
      <c r="O12" s="1327" t="n">
        <v>2209206.38541</v>
      </c>
      <c r="P12" s="1327" t="n">
        <v>26781.20803</v>
      </c>
      <c r="Q12" s="1327" t="n">
        <v>44264.48929</v>
      </c>
    </row>
    <row r="13" s="346" customFormat="true" ht="21.95" hidden="false" customHeight="true" outlineLevel="0" collapsed="false">
      <c r="A13" s="160" t="s">
        <v>61</v>
      </c>
      <c r="B13" s="160"/>
      <c r="C13" s="1327" t="n">
        <v>127141.81074</v>
      </c>
      <c r="D13" s="1327" t="n">
        <v>9977.66644</v>
      </c>
      <c r="E13" s="1327" t="n">
        <v>15476.53155</v>
      </c>
      <c r="F13" s="1327"/>
      <c r="G13" s="1327" t="n">
        <v>374551.8034</v>
      </c>
      <c r="H13" s="1327" t="n">
        <v>4332.34464</v>
      </c>
      <c r="I13" s="1327" t="n">
        <v>6132.27838</v>
      </c>
      <c r="J13" s="1328"/>
      <c r="K13" s="1327" t="n">
        <v>141612.05512</v>
      </c>
      <c r="L13" s="1327" t="n">
        <v>0</v>
      </c>
      <c r="M13" s="1327" t="n">
        <v>0</v>
      </c>
      <c r="N13" s="1328"/>
      <c r="O13" s="1327" t="n">
        <v>643305.66926</v>
      </c>
      <c r="P13" s="1327" t="n">
        <v>14310.01108</v>
      </c>
      <c r="Q13" s="1327" t="n">
        <v>21608.80993</v>
      </c>
    </row>
    <row r="14" s="346" customFormat="true" ht="21.95" hidden="false" customHeight="true" outlineLevel="0" collapsed="false">
      <c r="A14" s="160" t="s">
        <v>62</v>
      </c>
      <c r="B14" s="160"/>
      <c r="C14" s="1327" t="n">
        <v>40035.26031</v>
      </c>
      <c r="D14" s="1327" t="n">
        <v>6145.58861</v>
      </c>
      <c r="E14" s="1327" t="n">
        <v>5157.03561</v>
      </c>
      <c r="F14" s="1327"/>
      <c r="G14" s="1327" t="n">
        <v>191033.9703</v>
      </c>
      <c r="H14" s="1327" t="n">
        <v>443.21324</v>
      </c>
      <c r="I14" s="1327" t="n">
        <v>21351.47899</v>
      </c>
      <c r="J14" s="1328"/>
      <c r="K14" s="1327" t="n">
        <v>70277.26849</v>
      </c>
      <c r="L14" s="1327" t="n">
        <v>0</v>
      </c>
      <c r="M14" s="1327" t="n">
        <v>0</v>
      </c>
      <c r="N14" s="1328"/>
      <c r="O14" s="1327" t="n">
        <v>301346.4991</v>
      </c>
      <c r="P14" s="1327" t="n">
        <v>6588.80185</v>
      </c>
      <c r="Q14" s="1327" t="n">
        <v>26508.5146</v>
      </c>
    </row>
    <row r="15" s="346" customFormat="true" ht="21.95" hidden="false" customHeight="true" outlineLevel="0" collapsed="false">
      <c r="A15" s="160" t="s">
        <v>63</v>
      </c>
      <c r="B15" s="160"/>
      <c r="C15" s="1327" t="n">
        <v>12822.32672</v>
      </c>
      <c r="D15" s="1327" t="n">
        <v>888.27096</v>
      </c>
      <c r="E15" s="1327" t="n">
        <v>2038.26864</v>
      </c>
      <c r="F15" s="1327"/>
      <c r="G15" s="1327" t="n">
        <v>107569.25891</v>
      </c>
      <c r="H15" s="1327" t="n">
        <v>2798.58158</v>
      </c>
      <c r="I15" s="1327" t="n">
        <v>1851.991</v>
      </c>
      <c r="J15" s="1328"/>
      <c r="K15" s="1327" t="n">
        <v>23662.18615</v>
      </c>
      <c r="L15" s="1327" t="n">
        <v>0</v>
      </c>
      <c r="M15" s="1327" t="n">
        <v>0</v>
      </c>
      <c r="N15" s="1328"/>
      <c r="O15" s="1327" t="n">
        <v>144053.77178</v>
      </c>
      <c r="P15" s="1327" t="n">
        <v>3686.85254</v>
      </c>
      <c r="Q15" s="1327" t="n">
        <v>3890.25964</v>
      </c>
    </row>
    <row r="16" s="346" customFormat="true" ht="21.95" hidden="false" customHeight="true" outlineLevel="0" collapsed="false">
      <c r="A16" s="160" t="s">
        <v>64</v>
      </c>
      <c r="B16" s="160"/>
      <c r="C16" s="1327" t="n">
        <v>611578.11312</v>
      </c>
      <c r="D16" s="1327" t="n">
        <v>49228.6756</v>
      </c>
      <c r="E16" s="1327" t="n">
        <v>65899.19865</v>
      </c>
      <c r="F16" s="1327"/>
      <c r="G16" s="1327" t="n">
        <v>1415130.65931</v>
      </c>
      <c r="H16" s="1327" t="n">
        <v>75335.0628</v>
      </c>
      <c r="I16" s="1327" t="n">
        <v>32133.14923</v>
      </c>
      <c r="J16" s="1328"/>
      <c r="K16" s="1327" t="n">
        <v>461754.16603</v>
      </c>
      <c r="L16" s="1327" t="n">
        <v>0</v>
      </c>
      <c r="M16" s="1327" t="n">
        <v>0</v>
      </c>
      <c r="N16" s="1328"/>
      <c r="O16" s="1327" t="n">
        <v>2488462.93846</v>
      </c>
      <c r="P16" s="1327" t="n">
        <v>124563.7384</v>
      </c>
      <c r="Q16" s="1327" t="n">
        <v>98032.34788</v>
      </c>
    </row>
    <row r="17" s="346" customFormat="true" ht="21.95" hidden="false" customHeight="true" outlineLevel="0" collapsed="false">
      <c r="A17" s="160" t="s">
        <v>65</v>
      </c>
      <c r="B17" s="160"/>
      <c r="C17" s="1327" t="n">
        <v>315087.82953</v>
      </c>
      <c r="D17" s="1327" t="n">
        <v>40290.67154</v>
      </c>
      <c r="E17" s="1327" t="n">
        <v>77641.26561</v>
      </c>
      <c r="F17" s="1327"/>
      <c r="G17" s="1327" t="n">
        <v>1151404.305</v>
      </c>
      <c r="H17" s="1327" t="n">
        <v>415417.46368</v>
      </c>
      <c r="I17" s="1327" t="n">
        <v>107821.27736</v>
      </c>
      <c r="J17" s="1328"/>
      <c r="K17" s="1327" t="n">
        <v>325277.98863</v>
      </c>
      <c r="L17" s="1327" t="n">
        <v>0</v>
      </c>
      <c r="M17" s="1327" t="n">
        <v>0</v>
      </c>
      <c r="N17" s="1328"/>
      <c r="O17" s="1327" t="n">
        <v>1791770.12316</v>
      </c>
      <c r="P17" s="1327" t="n">
        <v>455708.13522</v>
      </c>
      <c r="Q17" s="1327" t="n">
        <v>185462.54297</v>
      </c>
    </row>
    <row r="18" s="346" customFormat="true" ht="21.95" hidden="false" customHeight="true" outlineLevel="0" collapsed="false">
      <c r="A18" s="160" t="s">
        <v>66</v>
      </c>
      <c r="B18" s="160"/>
      <c r="C18" s="1327" t="n">
        <v>122174.34454</v>
      </c>
      <c r="D18" s="1327" t="n">
        <v>15197.23177</v>
      </c>
      <c r="E18" s="1327" t="n">
        <v>9787.54259</v>
      </c>
      <c r="F18" s="1327"/>
      <c r="G18" s="1327" t="n">
        <v>405929.6628</v>
      </c>
      <c r="H18" s="1327" t="n">
        <v>3894.89468</v>
      </c>
      <c r="I18" s="1327" t="n">
        <v>20458.28289</v>
      </c>
      <c r="J18" s="1328"/>
      <c r="K18" s="1327" t="n">
        <v>126236.18766</v>
      </c>
      <c r="L18" s="1327" t="n">
        <v>0</v>
      </c>
      <c r="M18" s="1327" t="n">
        <v>0</v>
      </c>
      <c r="N18" s="1328"/>
      <c r="O18" s="1327" t="n">
        <v>654340.195</v>
      </c>
      <c r="P18" s="1327" t="n">
        <v>19092.12645</v>
      </c>
      <c r="Q18" s="1327" t="n">
        <v>30245.82548</v>
      </c>
    </row>
    <row r="19" s="346" customFormat="true" ht="21.95" hidden="false" customHeight="true" outlineLevel="0" collapsed="false">
      <c r="A19" s="160" t="s">
        <v>67</v>
      </c>
      <c r="B19" s="160"/>
      <c r="C19" s="1327" t="n">
        <v>238991.23492</v>
      </c>
      <c r="D19" s="1327" t="n">
        <v>9162.21273</v>
      </c>
      <c r="E19" s="1327" t="n">
        <v>49590.70508</v>
      </c>
      <c r="F19" s="1327"/>
      <c r="G19" s="1327" t="n">
        <v>733862.61542</v>
      </c>
      <c r="H19" s="1327" t="n">
        <v>7000.75265</v>
      </c>
      <c r="I19" s="1327" t="n">
        <v>207338.36148</v>
      </c>
      <c r="J19" s="1328"/>
      <c r="K19" s="1327" t="n">
        <v>215752.70574</v>
      </c>
      <c r="L19" s="1327" t="n">
        <v>0</v>
      </c>
      <c r="M19" s="1327" t="n">
        <v>0</v>
      </c>
      <c r="N19" s="1328"/>
      <c r="O19" s="1327" t="n">
        <v>1188606.55608</v>
      </c>
      <c r="P19" s="1327" t="n">
        <v>16162.96538</v>
      </c>
      <c r="Q19" s="1327" t="n">
        <v>256929.06656</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289707.81778</v>
      </c>
      <c r="D21" s="1331" t="n">
        <v>236875.36923</v>
      </c>
      <c r="E21" s="1331" t="n">
        <v>418495.00489</v>
      </c>
      <c r="F21" s="1332"/>
      <c r="G21" s="1331" t="n">
        <v>8495322.47664</v>
      </c>
      <c r="H21" s="1331" t="n">
        <v>604494.86079</v>
      </c>
      <c r="I21" s="1331" t="n">
        <v>628723.93913</v>
      </c>
      <c r="J21" s="1332"/>
      <c r="K21" s="1331" t="n">
        <v>2780832.10306</v>
      </c>
      <c r="L21" s="1331" t="n">
        <v>0.3004</v>
      </c>
      <c r="M21" s="1331" t="n">
        <v>0</v>
      </c>
      <c r="N21" s="1327"/>
      <c r="O21" s="1331" t="n">
        <v>14565862.39748</v>
      </c>
      <c r="P21" s="1331" t="n">
        <v>841370.53042</v>
      </c>
      <c r="Q21" s="1331" t="n">
        <v>1047218.94402</v>
      </c>
    </row>
    <row r="22" s="346" customFormat="true" ht="21.95" hidden="false" customHeight="true" outlineLevel="0" collapsed="false">
      <c r="A22" s="160" t="s">
        <v>280</v>
      </c>
      <c r="B22" s="160"/>
      <c r="C22" s="1327" t="n">
        <v>31356.3803</v>
      </c>
      <c r="D22" s="1327" t="n">
        <v>560.58441</v>
      </c>
      <c r="E22" s="1327" t="n">
        <v>12561.37813</v>
      </c>
      <c r="F22" s="1327"/>
      <c r="G22" s="1327" t="n">
        <v>217700.9532</v>
      </c>
      <c r="H22" s="1327" t="n">
        <v>3120.66463</v>
      </c>
      <c r="I22" s="1327" t="n">
        <v>8165.11534</v>
      </c>
      <c r="J22" s="1328"/>
      <c r="K22" s="1327" t="n">
        <v>97720.87297</v>
      </c>
      <c r="L22" s="1327" t="n">
        <v>0</v>
      </c>
      <c r="M22" s="1327" t="n">
        <v>0</v>
      </c>
      <c r="N22" s="1328"/>
      <c r="O22" s="1327" t="n">
        <v>346778.20647</v>
      </c>
      <c r="P22" s="1327" t="n">
        <v>3681.24904</v>
      </c>
      <c r="Q22" s="1327" t="n">
        <v>20726.49347</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321064.19808</v>
      </c>
      <c r="D24" s="1065" t="n">
        <v>237435.95364</v>
      </c>
      <c r="E24" s="1065" t="n">
        <v>431056.38302</v>
      </c>
      <c r="F24" s="1333"/>
      <c r="G24" s="1065" t="n">
        <v>8713023.42984</v>
      </c>
      <c r="H24" s="1065" t="n">
        <v>607615.52542</v>
      </c>
      <c r="I24" s="1065" t="n">
        <v>636889.05447</v>
      </c>
      <c r="J24" s="1333"/>
      <c r="K24" s="1065" t="n">
        <v>2878552.97603</v>
      </c>
      <c r="L24" s="1065" t="n">
        <v>0.3004</v>
      </c>
      <c r="M24" s="1065" t="n">
        <v>0</v>
      </c>
      <c r="N24" s="1065"/>
      <c r="O24" s="1065" t="n">
        <v>14912640.60395</v>
      </c>
      <c r="P24" s="1065" t="n">
        <v>845051.77946</v>
      </c>
      <c r="Q24" s="1065" t="n">
        <v>1067945.43749</v>
      </c>
    </row>
    <row r="25" s="346" customFormat="true" ht="21" hidden="false" customHeight="true" outlineLevel="0" collapsed="false">
      <c r="A25" s="1334" t="s">
        <v>1073</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794</v>
      </c>
      <c r="B4" s="116"/>
      <c r="C4" s="116"/>
      <c r="D4" s="116"/>
      <c r="E4" s="116"/>
      <c r="F4" s="116"/>
      <c r="G4" s="116"/>
      <c r="H4" s="116"/>
      <c r="I4" s="116"/>
      <c r="J4" s="116" t="n">
        <v>42794</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38</v>
      </c>
      <c r="C9" s="128" t="n">
        <v>15.71</v>
      </c>
      <c r="D9" s="128" t="n">
        <v>12.92</v>
      </c>
      <c r="E9" s="128" t="n">
        <v>14.61</v>
      </c>
      <c r="F9" s="128" t="n">
        <v>16.02</v>
      </c>
      <c r="G9" s="128" t="n">
        <v>16.83</v>
      </c>
      <c r="H9" s="128" t="n">
        <v>16.92</v>
      </c>
      <c r="I9" s="128"/>
      <c r="J9" s="127" t="s">
        <v>230</v>
      </c>
      <c r="K9" s="128" t="n">
        <v>14.92</v>
      </c>
      <c r="L9" s="128" t="n">
        <v>13.41</v>
      </c>
      <c r="M9" s="128" t="n">
        <v>15.61</v>
      </c>
      <c r="N9" s="128" t="n">
        <v>19.85</v>
      </c>
      <c r="O9" s="128" t="n">
        <v>15.3174250192023</v>
      </c>
      <c r="P9" s="128" t="n">
        <v>14.08</v>
      </c>
      <c r="Q9" s="128" t="n">
        <v>15.2047547433898</v>
      </c>
    </row>
    <row r="10" s="127" customFormat="true" ht="15" hidden="false" customHeight="true" outlineLevel="0" collapsed="false">
      <c r="A10" s="127" t="s">
        <v>231</v>
      </c>
      <c r="B10" s="128" t="n">
        <v>9.07</v>
      </c>
      <c r="C10" s="128" t="n">
        <v>6.29</v>
      </c>
      <c r="D10" s="128" t="n">
        <v>5.73</v>
      </c>
      <c r="E10" s="128" t="n">
        <v>8.19</v>
      </c>
      <c r="F10" s="128" t="n">
        <v>5.74</v>
      </c>
      <c r="G10" s="128" t="n">
        <v>5.36</v>
      </c>
      <c r="H10" s="128" t="n">
        <v>4.96</v>
      </c>
      <c r="I10" s="128"/>
      <c r="J10" s="127" t="s">
        <v>231</v>
      </c>
      <c r="K10" s="128" t="n">
        <v>9.02</v>
      </c>
      <c r="L10" s="128" t="n">
        <v>10.99</v>
      </c>
      <c r="M10" s="128" t="n">
        <v>6.14</v>
      </c>
      <c r="N10" s="128" t="n">
        <v>4.32</v>
      </c>
      <c r="O10" s="128" t="n">
        <v>7.57</v>
      </c>
      <c r="P10" s="128" t="n">
        <v>3.82</v>
      </c>
      <c r="Q10" s="128" t="n">
        <v>7.4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83</v>
      </c>
      <c r="C13" s="129" t="n">
        <v>4.8</v>
      </c>
      <c r="D13" s="129" t="n">
        <v>18.82</v>
      </c>
      <c r="E13" s="129" t="n">
        <v>3.7</v>
      </c>
      <c r="F13" s="129" t="n">
        <v>7.72</v>
      </c>
      <c r="G13" s="129" t="n">
        <v>7.96</v>
      </c>
      <c r="H13" s="129" t="n">
        <v>15.7</v>
      </c>
      <c r="I13" s="129"/>
      <c r="J13" s="127" t="s">
        <v>233</v>
      </c>
      <c r="K13" s="129" t="n">
        <v>7.47</v>
      </c>
      <c r="L13" s="129" t="n">
        <v>5.24</v>
      </c>
      <c r="M13" s="129" t="n">
        <v>8.47</v>
      </c>
      <c r="N13" s="129" t="n">
        <v>6.86</v>
      </c>
      <c r="O13" s="129" t="n">
        <v>5.83</v>
      </c>
      <c r="P13" s="129" t="n">
        <v>15.07</v>
      </c>
      <c r="Q13" s="129" t="n">
        <v>6.03</v>
      </c>
    </row>
    <row r="14" s="127" customFormat="true" ht="15" hidden="false" customHeight="true" outlineLevel="0" collapsed="false">
      <c r="A14" s="127" t="s">
        <v>234</v>
      </c>
      <c r="B14" s="129" t="n">
        <v>3.41964569385007</v>
      </c>
      <c r="C14" s="129" t="n">
        <v>3.8653709546393</v>
      </c>
      <c r="D14" s="129" t="n">
        <v>16.6736129192444</v>
      </c>
      <c r="E14" s="129" t="n">
        <v>2.92362510805907</v>
      </c>
      <c r="F14" s="129" t="n">
        <v>6.82250577256789</v>
      </c>
      <c r="G14" s="129" t="n">
        <v>6.83249679737825</v>
      </c>
      <c r="H14" s="129" t="n">
        <v>13.8797729460588</v>
      </c>
      <c r="I14" s="129"/>
      <c r="J14" s="127" t="s">
        <v>234</v>
      </c>
      <c r="K14" s="129" t="n">
        <v>5.15982435728772</v>
      </c>
      <c r="L14" s="129" t="n">
        <v>3.90871819660571</v>
      </c>
      <c r="M14" s="129" t="n">
        <v>7.28399823411373</v>
      </c>
      <c r="N14" s="129" t="n">
        <v>5.88490693949021</v>
      </c>
      <c r="O14" s="129" t="n">
        <v>4.51248972707431</v>
      </c>
      <c r="P14" s="129" t="n">
        <v>10.6575906696836</v>
      </c>
      <c r="Q14" s="129" t="n">
        <v>4.64223701826748</v>
      </c>
    </row>
    <row r="15" s="127" customFormat="true" ht="15" hidden="false" customHeight="true" outlineLevel="0" collapsed="false">
      <c r="A15" s="127" t="s">
        <v>235</v>
      </c>
      <c r="B15" s="129" t="n">
        <v>4.61</v>
      </c>
      <c r="C15" s="129" t="n">
        <v>4.68</v>
      </c>
      <c r="D15" s="129" t="n">
        <v>18.24</v>
      </c>
      <c r="E15" s="129" t="n">
        <v>3.67</v>
      </c>
      <c r="F15" s="129" t="n">
        <v>7.65</v>
      </c>
      <c r="G15" s="129" t="n">
        <v>7.87</v>
      </c>
      <c r="H15" s="129" t="n">
        <v>15.57</v>
      </c>
      <c r="I15" s="129"/>
      <c r="J15" s="127" t="s">
        <v>235</v>
      </c>
      <c r="K15" s="129" t="n">
        <v>6.24</v>
      </c>
      <c r="L15" s="129" t="n">
        <v>5.23</v>
      </c>
      <c r="M15" s="129" t="n">
        <v>7.78</v>
      </c>
      <c r="N15" s="129" t="n">
        <v>6.76</v>
      </c>
      <c r="O15" s="129" t="n">
        <v>5.53</v>
      </c>
      <c r="P15" s="129" t="n">
        <v>12.89</v>
      </c>
      <c r="Q15" s="129" t="n">
        <v>5.68</v>
      </c>
    </row>
    <row r="16" s="127" customFormat="true" ht="15" hidden="false" customHeight="true" outlineLevel="0" collapsed="false">
      <c r="A16" s="127" t="s">
        <v>236</v>
      </c>
      <c r="B16" s="129" t="n">
        <v>12.82</v>
      </c>
      <c r="C16" s="129" t="n">
        <v>9.27</v>
      </c>
      <c r="D16" s="129" t="n">
        <v>48.11</v>
      </c>
      <c r="E16" s="129" t="n">
        <v>7.29</v>
      </c>
      <c r="F16" s="129" t="n">
        <v>22.73</v>
      </c>
      <c r="G16" s="129" t="n">
        <v>11.03</v>
      </c>
      <c r="H16" s="129" t="n">
        <v>60.33</v>
      </c>
      <c r="I16" s="129"/>
      <c r="J16" s="127" t="s">
        <v>236</v>
      </c>
      <c r="K16" s="129" t="n">
        <v>30.56</v>
      </c>
      <c r="L16" s="129" t="n">
        <v>5.38</v>
      </c>
      <c r="M16" s="129" t="n">
        <v>22.73</v>
      </c>
      <c r="N16" s="129" t="n">
        <v>15.7</v>
      </c>
      <c r="O16" s="129" t="n">
        <v>17.95</v>
      </c>
      <c r="P16" s="129" t="n">
        <v>60.09</v>
      </c>
      <c r="Q16" s="129" t="n">
        <v>19.58</v>
      </c>
    </row>
    <row r="17" s="127" customFormat="true" ht="15" hidden="false" customHeight="true" outlineLevel="0" collapsed="false">
      <c r="A17" s="127" t="s">
        <v>237</v>
      </c>
      <c r="B17" s="129" t="n">
        <v>172.62</v>
      </c>
      <c r="C17" s="129" t="n">
        <v>147.55</v>
      </c>
      <c r="D17" s="129" t="n">
        <v>97.9</v>
      </c>
      <c r="E17" s="129" t="n">
        <v>140.05</v>
      </c>
      <c r="F17" s="129" t="n">
        <v>132.16</v>
      </c>
      <c r="G17" s="129" t="n">
        <v>132.8</v>
      </c>
      <c r="H17" s="129" t="n">
        <v>95.19</v>
      </c>
      <c r="I17" s="129"/>
      <c r="J17" s="127" t="s">
        <v>237</v>
      </c>
      <c r="K17" s="129" t="n">
        <v>98.45</v>
      </c>
      <c r="L17" s="129" t="n">
        <v>122.17</v>
      </c>
      <c r="M17" s="129" t="n">
        <v>103.22</v>
      </c>
      <c r="N17" s="129" t="n">
        <v>136.61</v>
      </c>
      <c r="O17" s="129" t="n">
        <v>130.81</v>
      </c>
      <c r="P17" s="129" t="n">
        <v>71.99</v>
      </c>
      <c r="Q17" s="129" t="n">
        <v>127.71</v>
      </c>
    </row>
    <row r="18" s="127" customFormat="true" ht="15" hidden="false" customHeight="true" outlineLevel="0" collapsed="false">
      <c r="A18" s="127" t="s">
        <v>238</v>
      </c>
      <c r="B18" s="129" t="n">
        <v>6.44</v>
      </c>
      <c r="C18" s="129" t="n">
        <v>6.54</v>
      </c>
      <c r="D18" s="129" t="n">
        <v>21.4</v>
      </c>
      <c r="E18" s="129" t="n">
        <v>4.57</v>
      </c>
      <c r="F18" s="129" t="n">
        <v>8.52</v>
      </c>
      <c r="G18" s="129" t="n">
        <v>11.64</v>
      </c>
      <c r="H18" s="129" t="n">
        <v>18.92</v>
      </c>
      <c r="I18" s="129"/>
      <c r="J18" s="127" t="s">
        <v>238</v>
      </c>
      <c r="K18" s="129" t="n">
        <v>9.18</v>
      </c>
      <c r="L18" s="129" t="n">
        <v>7.42</v>
      </c>
      <c r="M18" s="129" t="n">
        <v>9.77</v>
      </c>
      <c r="N18" s="129" t="n">
        <v>7.96</v>
      </c>
      <c r="O18" s="129" t="n">
        <v>7.42</v>
      </c>
      <c r="P18" s="129" t="n">
        <v>16.23</v>
      </c>
      <c r="Q18" s="129" t="n">
        <v>7.61</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31241504337827</v>
      </c>
      <c r="C21" s="129" t="n">
        <v>7.07147648568096</v>
      </c>
      <c r="D21" s="129" t="n">
        <v>15.8165041040268</v>
      </c>
      <c r="E21" s="129" t="n">
        <v>10.3905978617596</v>
      </c>
      <c r="F21" s="129" t="n">
        <v>11.9542424791489</v>
      </c>
      <c r="G21" s="129" t="n">
        <v>12.2627680210371</v>
      </c>
      <c r="H21" s="129" t="n">
        <v>14.7312951580431</v>
      </c>
      <c r="I21" s="129"/>
      <c r="J21" s="127" t="s">
        <v>240</v>
      </c>
      <c r="K21" s="129" t="n">
        <v>11.5626483059638</v>
      </c>
      <c r="L21" s="129" t="n">
        <v>9.84827676402505</v>
      </c>
      <c r="M21" s="129" t="n">
        <v>9.38555589680508</v>
      </c>
      <c r="N21" s="129" t="n">
        <v>11.5122429865688</v>
      </c>
      <c r="O21" s="129" t="n">
        <v>10.020843288532</v>
      </c>
      <c r="P21" s="129" t="n">
        <v>13.2610647365788</v>
      </c>
      <c r="Q21" s="129" t="n">
        <v>10.0986575695102</v>
      </c>
    </row>
    <row r="22" s="127" customFormat="true" ht="15" hidden="false" customHeight="true" outlineLevel="0" collapsed="false">
      <c r="A22" s="127" t="s">
        <v>241</v>
      </c>
      <c r="B22" s="129" t="n">
        <v>59.719737987245</v>
      </c>
      <c r="C22" s="129" t="n">
        <v>59.2138788867755</v>
      </c>
      <c r="D22" s="129" t="n">
        <v>83.9683938308319</v>
      </c>
      <c r="E22" s="129" t="n">
        <v>63.4359343684738</v>
      </c>
      <c r="F22" s="129" t="n">
        <v>70.1258588432289</v>
      </c>
      <c r="G22" s="129" t="n">
        <v>75.1075706274881</v>
      </c>
      <c r="H22" s="129" t="n">
        <v>75.8204486199577</v>
      </c>
      <c r="I22" s="129"/>
      <c r="J22" s="127" t="s">
        <v>241</v>
      </c>
      <c r="K22" s="129" t="n">
        <v>67.1871088903659</v>
      </c>
      <c r="L22" s="129" t="n">
        <v>66.5152221468397</v>
      </c>
      <c r="M22" s="129" t="n">
        <v>67.0545245928607</v>
      </c>
      <c r="N22" s="129" t="n">
        <v>66.0652865340182</v>
      </c>
      <c r="O22" s="129" t="n">
        <v>64.4578898739073</v>
      </c>
      <c r="P22" s="129" t="n">
        <v>72.9229529568724</v>
      </c>
      <c r="Q22" s="129" t="n">
        <v>64.6993842369694</v>
      </c>
    </row>
    <row r="23" s="132" customFormat="true" ht="15" hidden="false" customHeight="true" outlineLevel="0" collapsed="false">
      <c r="A23" s="127" t="s">
        <v>242</v>
      </c>
      <c r="B23" s="131" t="n">
        <v>18.7713737603938</v>
      </c>
      <c r="C23" s="131" t="n">
        <v>17.3753614050167</v>
      </c>
      <c r="D23" s="131" t="n">
        <v>22.223466432717</v>
      </c>
      <c r="E23" s="131" t="n">
        <v>20.0512991804399</v>
      </c>
      <c r="F23" s="131" t="n">
        <v>19.8511067293581</v>
      </c>
      <c r="G23" s="131" t="n">
        <v>20.3598901290872</v>
      </c>
      <c r="H23" s="131" t="n">
        <v>25.3850576252387</v>
      </c>
      <c r="I23" s="131"/>
      <c r="J23" s="127" t="s">
        <v>242</v>
      </c>
      <c r="K23" s="129" t="n">
        <v>18.6976194657997</v>
      </c>
      <c r="L23" s="129" t="n">
        <v>18.3130138511831</v>
      </c>
      <c r="M23" s="129" t="n">
        <v>17.7063130274026</v>
      </c>
      <c r="N23" s="129" t="n">
        <v>18.4018829188589</v>
      </c>
      <c r="O23" s="129" t="n">
        <v>18.8037580821932</v>
      </c>
      <c r="P23" s="129" t="n">
        <v>24.2286606728797</v>
      </c>
      <c r="Q23" s="129" t="n">
        <v>18.9248401308476</v>
      </c>
    </row>
    <row r="24" s="127" customFormat="true" ht="15" hidden="false" customHeight="true" outlineLevel="0" collapsed="false">
      <c r="A24" s="127" t="s">
        <v>243</v>
      </c>
      <c r="B24" s="133" t="n">
        <v>1119.79048822777</v>
      </c>
      <c r="C24" s="133" t="n">
        <v>1270.3045612429</v>
      </c>
      <c r="D24" s="133" t="n">
        <v>545.175575793651</v>
      </c>
      <c r="E24" s="133" t="n">
        <v>1166.38387379793</v>
      </c>
      <c r="F24" s="133" t="n">
        <v>863.962456021505</v>
      </c>
      <c r="G24" s="133" t="n">
        <v>700.927080821355</v>
      </c>
      <c r="H24" s="133" t="n">
        <v>537.03655202952</v>
      </c>
      <c r="I24" s="133"/>
      <c r="J24" s="127" t="s">
        <v>243</v>
      </c>
      <c r="K24" s="133" t="n">
        <v>1053.20534468425</v>
      </c>
      <c r="L24" s="133" t="n">
        <v>1236.21280675226</v>
      </c>
      <c r="M24" s="133" t="n">
        <v>1010.68260819383</v>
      </c>
      <c r="N24" s="133" t="n">
        <v>862.258480684932</v>
      </c>
      <c r="O24" s="133" t="n">
        <v>1069.25283561933</v>
      </c>
      <c r="P24" s="133" t="n">
        <v>867.009488070588</v>
      </c>
      <c r="Q24" s="133" t="n">
        <v>1064.01241233508</v>
      </c>
    </row>
    <row r="25" s="127" customFormat="true" ht="15" hidden="false" customHeight="true" outlineLevel="0" collapsed="false">
      <c r="A25" s="127" t="s">
        <v>244</v>
      </c>
      <c r="B25" s="133" t="n">
        <v>27690.1133228676</v>
      </c>
      <c r="C25" s="133" t="n">
        <v>23969.4372567857</v>
      </c>
      <c r="D25" s="133" t="n">
        <v>10568.0188538462</v>
      </c>
      <c r="E25" s="133" t="n">
        <v>22292.0090362931</v>
      </c>
      <c r="F25" s="133" t="n">
        <v>18541.9634792308</v>
      </c>
      <c r="G25" s="133" t="n">
        <v>20079.4993152941</v>
      </c>
      <c r="H25" s="133" t="n">
        <v>10395.4932571429</v>
      </c>
      <c r="I25" s="133"/>
      <c r="J25" s="127" t="s">
        <v>244</v>
      </c>
      <c r="K25" s="133" t="n">
        <v>23319.6440035398</v>
      </c>
      <c r="L25" s="133" t="n">
        <v>34663.4071013333</v>
      </c>
      <c r="M25" s="133" t="n">
        <v>22942.495206</v>
      </c>
      <c r="N25" s="133" t="n">
        <v>19049.1051193421</v>
      </c>
      <c r="O25" s="133" t="n">
        <v>23959.9615072791</v>
      </c>
      <c r="P25" s="133" t="n">
        <v>9958.89276837838</v>
      </c>
      <c r="Q25" s="133" t="n">
        <v>23269.24211616</v>
      </c>
    </row>
    <row r="26" s="127" customFormat="true" ht="15" hidden="false" customHeight="true" outlineLevel="0" collapsed="false">
      <c r="A26" s="127" t="s">
        <v>245</v>
      </c>
      <c r="B26" s="129" t="n">
        <v>98.1</v>
      </c>
      <c r="C26" s="129" t="n">
        <v>91.69</v>
      </c>
      <c r="D26" s="129" t="n">
        <v>115.71</v>
      </c>
      <c r="E26" s="129" t="n">
        <v>88.18</v>
      </c>
      <c r="F26" s="129" t="n">
        <v>93.93</v>
      </c>
      <c r="G26" s="129" t="n">
        <v>97.98</v>
      </c>
      <c r="H26" s="129" t="n">
        <v>104.19</v>
      </c>
      <c r="I26" s="129"/>
      <c r="J26" s="127" t="s">
        <v>245</v>
      </c>
      <c r="K26" s="129" t="n">
        <v>102.88</v>
      </c>
      <c r="L26" s="129" t="n">
        <v>93.58</v>
      </c>
      <c r="M26" s="129" t="n">
        <v>102.24</v>
      </c>
      <c r="N26" s="129" t="n">
        <v>100.96</v>
      </c>
      <c r="O26" s="129" t="n">
        <v>96.32</v>
      </c>
      <c r="P26" s="129" t="n">
        <v>100.73</v>
      </c>
      <c r="Q26" s="129" t="n">
        <v>96.41</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4820858599682</v>
      </c>
      <c r="C29" s="129" t="n">
        <v>16.8626510294302</v>
      </c>
      <c r="D29" s="129" t="n">
        <v>-18.2461672522113</v>
      </c>
      <c r="E29" s="129" t="n">
        <v>21.3462559248136</v>
      </c>
      <c r="F29" s="129" t="n">
        <v>11.4916842270987</v>
      </c>
      <c r="G29" s="129" t="n">
        <v>3.17503365480887</v>
      </c>
      <c r="H29" s="129" t="n">
        <v>3.24589876250153</v>
      </c>
      <c r="I29" s="129"/>
      <c r="J29" s="127" t="s">
        <v>247</v>
      </c>
      <c r="K29" s="129" t="n">
        <v>13.0875313292029</v>
      </c>
      <c r="L29" s="129" t="n">
        <v>15.4157285196269</v>
      </c>
      <c r="M29" s="129" t="n">
        <v>5.82199278259958</v>
      </c>
      <c r="N29" s="129" t="n">
        <v>10.0319350976861</v>
      </c>
      <c r="O29" s="129" t="n">
        <v>14.5004712835483</v>
      </c>
      <c r="P29" s="129" t="n">
        <v>-1.82225660387955</v>
      </c>
      <c r="Q29" s="129" t="n">
        <v>14.0189134388445</v>
      </c>
    </row>
    <row r="30" s="132" customFormat="true" ht="15" hidden="false" customHeight="true" outlineLevel="0" collapsed="false">
      <c r="A30" s="127" t="s">
        <v>248</v>
      </c>
      <c r="B30" s="131" t="n">
        <v>2.22934974141962</v>
      </c>
      <c r="C30" s="131" t="n">
        <v>2.64772553727409</v>
      </c>
      <c r="D30" s="131" t="n">
        <v>-2.37778043862409</v>
      </c>
      <c r="E30" s="131" t="n">
        <v>2.96872864783012</v>
      </c>
      <c r="F30" s="131" t="n">
        <v>1.8923995290496</v>
      </c>
      <c r="G30" s="131" t="n">
        <v>0.515602210640866</v>
      </c>
      <c r="H30" s="131" t="n">
        <v>0.500034064304122</v>
      </c>
      <c r="I30" s="131"/>
      <c r="J30" s="127" t="s">
        <v>248</v>
      </c>
      <c r="K30" s="129" t="n">
        <v>1.69122081460388</v>
      </c>
      <c r="L30" s="129" t="n">
        <v>1.58697240455871</v>
      </c>
      <c r="M30" s="129" t="n">
        <v>0.851561941684862</v>
      </c>
      <c r="N30" s="129" t="n">
        <v>2.04113076238144</v>
      </c>
      <c r="O30" s="129" t="n">
        <v>2.00453512036925</v>
      </c>
      <c r="P30" s="129" t="n">
        <v>-0.283713753104923</v>
      </c>
      <c r="Q30" s="129" t="n">
        <v>1.9443958098298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1.78</v>
      </c>
      <c r="C33" s="131" t="n">
        <v>15.16</v>
      </c>
      <c r="D33" s="131" t="n">
        <v>35.03</v>
      </c>
      <c r="E33" s="131" t="n">
        <v>32.43</v>
      </c>
      <c r="F33" s="131" t="n">
        <v>33.24</v>
      </c>
      <c r="G33" s="131" t="n">
        <v>41.64</v>
      </c>
      <c r="H33" s="131" t="n">
        <v>37.13</v>
      </c>
      <c r="I33" s="131"/>
      <c r="J33" s="127" t="s">
        <v>250</v>
      </c>
      <c r="K33" s="131" t="n">
        <v>20.88</v>
      </c>
      <c r="L33" s="131" t="n">
        <v>16.26</v>
      </c>
      <c r="M33" s="131" t="n">
        <v>27.01</v>
      </c>
      <c r="N33" s="131" t="n">
        <v>34.56</v>
      </c>
      <c r="O33" s="131" t="n">
        <v>23.83</v>
      </c>
      <c r="P33" s="131" t="n">
        <v>24.12</v>
      </c>
      <c r="Q33" s="131" t="n">
        <v>23.84</v>
      </c>
    </row>
    <row r="34" s="132" customFormat="true" ht="15" hidden="false" customHeight="true" outlineLevel="0" collapsed="false">
      <c r="A34" s="127" t="s">
        <v>251</v>
      </c>
      <c r="B34" s="131" t="n">
        <v>102.48</v>
      </c>
      <c r="C34" s="131" t="n">
        <v>76.48</v>
      </c>
      <c r="D34" s="131" t="n">
        <v>81.62</v>
      </c>
      <c r="E34" s="131" t="n">
        <v>105.86</v>
      </c>
      <c r="F34" s="131" t="n">
        <v>116.96</v>
      </c>
      <c r="G34" s="131" t="n">
        <v>84.21</v>
      </c>
      <c r="H34" s="131" t="n">
        <v>122.3</v>
      </c>
      <c r="I34" s="131"/>
      <c r="J34" s="127" t="s">
        <v>251</v>
      </c>
      <c r="K34" s="131" t="n">
        <v>102.07</v>
      </c>
      <c r="L34" s="131" t="n">
        <v>90.33</v>
      </c>
      <c r="M34" s="131" t="n">
        <v>79.14</v>
      </c>
      <c r="N34" s="131" t="n">
        <v>59.97</v>
      </c>
      <c r="O34" s="131" t="n">
        <v>92.91</v>
      </c>
      <c r="P34" s="131" t="n">
        <v>95.61</v>
      </c>
      <c r="Q34" s="131" t="n">
        <v>92.98</v>
      </c>
    </row>
    <row r="35" s="132" customFormat="true" ht="15" hidden="false" customHeight="true" outlineLevel="0" collapsed="false">
      <c r="A35" s="127" t="s">
        <v>252</v>
      </c>
      <c r="B35" s="131" t="n">
        <v>3.59</v>
      </c>
      <c r="C35" s="131" t="n">
        <v>2.64</v>
      </c>
      <c r="D35" s="131" t="n">
        <v>0.06</v>
      </c>
      <c r="E35" s="131" t="n">
        <v>7.41</v>
      </c>
      <c r="F35" s="131" t="n">
        <v>4.99</v>
      </c>
      <c r="G35" s="131" t="n">
        <v>1.73</v>
      </c>
      <c r="H35" s="131" t="n">
        <v>0</v>
      </c>
      <c r="I35" s="131"/>
      <c r="J35" s="127" t="s">
        <v>252</v>
      </c>
      <c r="K35" s="131" t="n">
        <v>0.92</v>
      </c>
      <c r="L35" s="131" t="n">
        <v>13.94</v>
      </c>
      <c r="M35" s="131" t="n">
        <v>1.3</v>
      </c>
      <c r="N35" s="131" t="n">
        <v>1.93</v>
      </c>
      <c r="O35" s="131" t="n">
        <v>5.01</v>
      </c>
      <c r="P35" s="131" t="n">
        <v>0</v>
      </c>
      <c r="Q35" s="131" t="n">
        <v>4.9</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50933105126724</v>
      </c>
      <c r="C38" s="137" t="n">
        <v>0.35737773843081</v>
      </c>
      <c r="D38" s="137" t="n">
        <v>-0.0506924818490805</v>
      </c>
      <c r="E38" s="137" t="n">
        <v>-0.103626780363489</v>
      </c>
      <c r="F38" s="137" t="n">
        <v>-1.46374111235024</v>
      </c>
      <c r="G38" s="137" t="n">
        <v>-0.492343246993228</v>
      </c>
      <c r="H38" s="137" t="n">
        <v>0.0634515090603252</v>
      </c>
      <c r="I38" s="137"/>
      <c r="J38" s="136" t="s">
        <v>254</v>
      </c>
      <c r="K38" s="137" t="n">
        <v>-0.160718112663473</v>
      </c>
      <c r="L38" s="137" t="n">
        <v>0.16627119756559</v>
      </c>
      <c r="M38" s="137" t="n">
        <v>0.0893964928469732</v>
      </c>
      <c r="N38" s="137" t="n">
        <v>-0.213913884339119</v>
      </c>
      <c r="O38" s="137" t="n">
        <v>-0.101863243505623</v>
      </c>
      <c r="P38" s="137" t="n">
        <v>0.436488764756505</v>
      </c>
      <c r="Q38" s="137" t="n">
        <v>-0.089374679406293</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74</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794</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70</v>
      </c>
      <c r="D6" s="783" t="s">
        <v>1071</v>
      </c>
      <c r="E6" s="783" t="s">
        <v>1072</v>
      </c>
      <c r="F6" s="784"/>
      <c r="G6" s="783" t="s">
        <v>1070</v>
      </c>
      <c r="H6" s="783" t="s">
        <v>1071</v>
      </c>
      <c r="I6" s="783" t="s">
        <v>1072</v>
      </c>
      <c r="J6" s="784"/>
      <c r="K6" s="783" t="s">
        <v>1070</v>
      </c>
      <c r="L6" s="783" t="s">
        <v>1071</v>
      </c>
      <c r="M6" s="783" t="s">
        <v>1072</v>
      </c>
      <c r="O6" s="783" t="s">
        <v>1070</v>
      </c>
      <c r="P6" s="783" t="s">
        <v>1071</v>
      </c>
      <c r="Q6" s="783" t="s">
        <v>1072</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682904</v>
      </c>
      <c r="D8" s="1327" t="n">
        <v>2243</v>
      </c>
      <c r="E8" s="1327" t="n">
        <v>15960</v>
      </c>
      <c r="F8" s="1327"/>
      <c r="G8" s="1327" t="n">
        <v>61411</v>
      </c>
      <c r="H8" s="1327" t="n">
        <v>40</v>
      </c>
      <c r="I8" s="1327" t="n">
        <v>75</v>
      </c>
      <c r="J8" s="1342"/>
      <c r="K8" s="1327" t="n">
        <v>56024</v>
      </c>
      <c r="L8" s="1327" t="n">
        <v>1</v>
      </c>
      <c r="M8" s="1327" t="n">
        <v>0</v>
      </c>
      <c r="O8" s="1327" t="n">
        <v>745117</v>
      </c>
      <c r="P8" s="1327" t="n">
        <v>2252</v>
      </c>
      <c r="Q8" s="1327" t="n">
        <v>15990</v>
      </c>
      <c r="R8" s="1343"/>
    </row>
    <row r="9" s="346" customFormat="true" ht="21.95" hidden="false" customHeight="true" outlineLevel="0" collapsed="false">
      <c r="A9" s="160" t="s">
        <v>58</v>
      </c>
      <c r="B9" s="160"/>
      <c r="C9" s="1327" t="n">
        <v>346392</v>
      </c>
      <c r="D9" s="1327" t="n">
        <v>1314</v>
      </c>
      <c r="E9" s="1327" t="n">
        <v>2663</v>
      </c>
      <c r="F9" s="1327"/>
      <c r="G9" s="1327" t="n">
        <v>31603</v>
      </c>
      <c r="H9" s="1327" t="n">
        <v>28</v>
      </c>
      <c r="I9" s="1327" t="n">
        <v>17</v>
      </c>
      <c r="J9" s="1342"/>
      <c r="K9" s="1327" t="n">
        <v>31557</v>
      </c>
      <c r="L9" s="1327" t="n">
        <v>0</v>
      </c>
      <c r="M9" s="1327" t="n">
        <v>0</v>
      </c>
      <c r="N9" s="1343"/>
      <c r="O9" s="1327" t="n">
        <v>409552</v>
      </c>
      <c r="P9" s="1327" t="n">
        <v>1342</v>
      </c>
      <c r="Q9" s="1327" t="n">
        <v>2680</v>
      </c>
    </row>
    <row r="10" s="346" customFormat="true" ht="21.95" hidden="false" customHeight="true" outlineLevel="0" collapsed="false">
      <c r="A10" s="160" t="s">
        <v>59</v>
      </c>
      <c r="B10" s="160"/>
      <c r="C10" s="1327" t="n">
        <v>27352</v>
      </c>
      <c r="D10" s="1327" t="n">
        <v>256</v>
      </c>
      <c r="E10" s="1327" t="n">
        <v>681</v>
      </c>
      <c r="F10" s="1327"/>
      <c r="G10" s="1327" t="n">
        <v>4394</v>
      </c>
      <c r="H10" s="1327" t="n">
        <v>7</v>
      </c>
      <c r="I10" s="1327" t="n">
        <v>5</v>
      </c>
      <c r="J10" s="1342"/>
      <c r="K10" s="1327" t="n">
        <v>3217</v>
      </c>
      <c r="L10" s="1327" t="n">
        <v>0</v>
      </c>
      <c r="M10" s="1327" t="n">
        <v>0</v>
      </c>
      <c r="N10" s="1343"/>
      <c r="O10" s="1327" t="n">
        <v>32795</v>
      </c>
      <c r="P10" s="1327" t="n">
        <v>260</v>
      </c>
      <c r="Q10" s="1327" t="n">
        <v>681</v>
      </c>
    </row>
    <row r="11" s="346" customFormat="true" ht="21.95" hidden="false" customHeight="true" outlineLevel="0" collapsed="false">
      <c r="A11" s="160" t="s">
        <v>60</v>
      </c>
      <c r="B11" s="160"/>
      <c r="C11" s="1327" t="n">
        <v>369737</v>
      </c>
      <c r="D11" s="1327" t="n">
        <v>1086</v>
      </c>
      <c r="E11" s="1327" t="n">
        <v>2942</v>
      </c>
      <c r="F11" s="1327"/>
      <c r="G11" s="1327" t="n">
        <v>61797</v>
      </c>
      <c r="H11" s="1327" t="n">
        <v>16</v>
      </c>
      <c r="I11" s="1327" t="n">
        <v>19</v>
      </c>
      <c r="J11" s="1342"/>
      <c r="K11" s="1327" t="n">
        <v>64569</v>
      </c>
      <c r="L11" s="1327" t="n">
        <v>0</v>
      </c>
      <c r="M11" s="1327" t="n">
        <v>0</v>
      </c>
      <c r="N11" s="1343"/>
      <c r="O11" s="1327" t="n">
        <v>458738</v>
      </c>
      <c r="P11" s="1327" t="n">
        <v>1098</v>
      </c>
      <c r="Q11" s="1327" t="n">
        <v>2951</v>
      </c>
    </row>
    <row r="12" s="346" customFormat="true" ht="21.95" hidden="false" customHeight="true" outlineLevel="0" collapsed="false">
      <c r="A12" s="160" t="s">
        <v>61</v>
      </c>
      <c r="B12" s="160"/>
      <c r="C12" s="1327" t="n">
        <v>107999</v>
      </c>
      <c r="D12" s="1327" t="n">
        <v>194</v>
      </c>
      <c r="E12" s="1327" t="n">
        <v>794</v>
      </c>
      <c r="F12" s="1327"/>
      <c r="G12" s="1327" t="n">
        <v>58447</v>
      </c>
      <c r="H12" s="1327" t="n">
        <v>94</v>
      </c>
      <c r="I12" s="1327" t="n">
        <v>290</v>
      </c>
      <c r="J12" s="1342"/>
      <c r="K12" s="1327" t="n">
        <v>11130</v>
      </c>
      <c r="L12" s="1327" t="n">
        <v>0</v>
      </c>
      <c r="M12" s="1327" t="n">
        <v>0</v>
      </c>
      <c r="N12" s="1343"/>
      <c r="O12" s="1327" t="n">
        <v>162471</v>
      </c>
      <c r="P12" s="1327" t="n">
        <v>270</v>
      </c>
      <c r="Q12" s="1327" t="n">
        <v>1061</v>
      </c>
    </row>
    <row r="13" s="346" customFormat="true" ht="21.95" hidden="false" customHeight="true" outlineLevel="0" collapsed="false">
      <c r="A13" s="160" t="s">
        <v>62</v>
      </c>
      <c r="B13" s="160"/>
      <c r="C13" s="1327" t="n">
        <v>47111</v>
      </c>
      <c r="D13" s="1327" t="n">
        <v>301</v>
      </c>
      <c r="E13" s="1327" t="n">
        <v>470</v>
      </c>
      <c r="F13" s="1327"/>
      <c r="G13" s="1327" t="n">
        <v>66884</v>
      </c>
      <c r="H13" s="1327" t="n">
        <v>293</v>
      </c>
      <c r="I13" s="1327" t="n">
        <v>596</v>
      </c>
      <c r="J13" s="1342"/>
      <c r="K13" s="1327" t="n">
        <v>8621</v>
      </c>
      <c r="L13" s="1327" t="n">
        <v>0</v>
      </c>
      <c r="M13" s="1327" t="n">
        <v>0</v>
      </c>
      <c r="N13" s="1343"/>
      <c r="O13" s="1327" t="n">
        <v>110747</v>
      </c>
      <c r="P13" s="1327" t="n">
        <v>584</v>
      </c>
      <c r="Q13" s="1327" t="n">
        <v>1044</v>
      </c>
    </row>
    <row r="14" s="346" customFormat="true" ht="21.95" hidden="false" customHeight="true" outlineLevel="0" collapsed="false">
      <c r="A14" s="160" t="s">
        <v>63</v>
      </c>
      <c r="B14" s="160"/>
      <c r="C14" s="1327" t="n">
        <v>22900</v>
      </c>
      <c r="D14" s="1327" t="n">
        <v>106</v>
      </c>
      <c r="E14" s="1327" t="n">
        <v>191</v>
      </c>
      <c r="F14" s="1327"/>
      <c r="G14" s="1327" t="n">
        <v>2626</v>
      </c>
      <c r="H14" s="1327" t="n">
        <v>5</v>
      </c>
      <c r="I14" s="1327" t="n">
        <v>7</v>
      </c>
      <c r="J14" s="1342"/>
      <c r="K14" s="1327" t="n">
        <v>4229</v>
      </c>
      <c r="L14" s="1327" t="n">
        <v>0</v>
      </c>
      <c r="M14" s="1327" t="n">
        <v>0</v>
      </c>
      <c r="N14" s="1343"/>
      <c r="O14" s="1327" t="n">
        <v>28701</v>
      </c>
      <c r="P14" s="1327" t="n">
        <v>110</v>
      </c>
      <c r="Q14" s="1327" t="n">
        <v>198</v>
      </c>
    </row>
    <row r="15" s="346" customFormat="true" ht="21.95" hidden="false" customHeight="true" outlineLevel="0" collapsed="false">
      <c r="A15" s="160" t="s">
        <v>64</v>
      </c>
      <c r="B15" s="160"/>
      <c r="C15" s="1327" t="n">
        <v>596468</v>
      </c>
      <c r="D15" s="1327" t="n">
        <v>2557</v>
      </c>
      <c r="E15" s="1327" t="n">
        <v>15631</v>
      </c>
      <c r="F15" s="1327"/>
      <c r="G15" s="1327" t="n">
        <v>228372</v>
      </c>
      <c r="H15" s="1327" t="n">
        <v>1433</v>
      </c>
      <c r="I15" s="1327" t="n">
        <v>7940</v>
      </c>
      <c r="J15" s="1342"/>
      <c r="K15" s="1327" t="n">
        <v>38404</v>
      </c>
      <c r="L15" s="1327" t="n">
        <v>0</v>
      </c>
      <c r="M15" s="1327" t="n">
        <v>0</v>
      </c>
      <c r="N15" s="1343"/>
      <c r="O15" s="1327" t="n">
        <v>809941</v>
      </c>
      <c r="P15" s="1327" t="n">
        <v>3712</v>
      </c>
      <c r="Q15" s="1327" t="n">
        <v>22605</v>
      </c>
    </row>
    <row r="16" s="346" customFormat="true" ht="21.95" hidden="false" customHeight="true" outlineLevel="0" collapsed="false">
      <c r="A16" s="160" t="s">
        <v>65</v>
      </c>
      <c r="B16" s="160"/>
      <c r="C16" s="1327" t="n">
        <v>405596</v>
      </c>
      <c r="D16" s="1327" t="n">
        <v>863</v>
      </c>
      <c r="E16" s="1327" t="n">
        <v>4295</v>
      </c>
      <c r="F16" s="1327"/>
      <c r="G16" s="1327" t="n">
        <v>39848</v>
      </c>
      <c r="H16" s="1327" t="n">
        <v>97</v>
      </c>
      <c r="I16" s="1327" t="n">
        <v>77</v>
      </c>
      <c r="J16" s="1342"/>
      <c r="K16" s="1327" t="n">
        <v>33212</v>
      </c>
      <c r="L16" s="1327" t="n">
        <v>0</v>
      </c>
      <c r="M16" s="1327" t="n">
        <v>0</v>
      </c>
      <c r="N16" s="1343"/>
      <c r="O16" s="1327" t="n">
        <v>478656</v>
      </c>
      <c r="P16" s="1327" t="n">
        <v>960</v>
      </c>
      <c r="Q16" s="1327" t="n">
        <v>4372</v>
      </c>
    </row>
    <row r="17" s="346" customFormat="true" ht="21.95" hidden="false" customHeight="true" outlineLevel="0" collapsed="false">
      <c r="A17" s="160" t="s">
        <v>66</v>
      </c>
      <c r="B17" s="160"/>
      <c r="C17" s="1327" t="n">
        <v>87204</v>
      </c>
      <c r="D17" s="1327" t="n">
        <v>791</v>
      </c>
      <c r="E17" s="1327" t="n">
        <v>2690</v>
      </c>
      <c r="F17" s="1327"/>
      <c r="G17" s="1327" t="n">
        <v>13527</v>
      </c>
      <c r="H17" s="1327" t="n">
        <v>6</v>
      </c>
      <c r="I17" s="1327" t="n">
        <v>13</v>
      </c>
      <c r="J17" s="1342"/>
      <c r="K17" s="1327" t="n">
        <v>10478</v>
      </c>
      <c r="L17" s="1327" t="n">
        <v>0</v>
      </c>
      <c r="M17" s="1327" t="n">
        <v>0</v>
      </c>
      <c r="N17" s="1343"/>
      <c r="O17" s="1327" t="n">
        <v>102948</v>
      </c>
      <c r="P17" s="1327" t="n">
        <v>793</v>
      </c>
      <c r="Q17" s="1327" t="n">
        <v>2700</v>
      </c>
    </row>
    <row r="18" s="346" customFormat="true" ht="21.95" hidden="false" customHeight="true" outlineLevel="0" collapsed="false">
      <c r="A18" s="160" t="s">
        <v>67</v>
      </c>
      <c r="B18" s="160"/>
      <c r="C18" s="1327" t="n">
        <v>250558</v>
      </c>
      <c r="D18" s="1327" t="n">
        <v>532</v>
      </c>
      <c r="E18" s="1327" t="n">
        <v>3970</v>
      </c>
      <c r="F18" s="1327"/>
      <c r="G18" s="1327" t="n">
        <v>27958</v>
      </c>
      <c r="H18" s="1327" t="n">
        <v>17</v>
      </c>
      <c r="I18" s="1327" t="n">
        <v>42</v>
      </c>
      <c r="J18" s="1342"/>
      <c r="K18" s="1327" t="n">
        <v>25558</v>
      </c>
      <c r="L18" s="1327" t="n">
        <v>0</v>
      </c>
      <c r="M18" s="1327" t="n">
        <v>0</v>
      </c>
      <c r="N18" s="1343"/>
      <c r="O18" s="1327" t="n">
        <v>304074</v>
      </c>
      <c r="P18" s="1327" t="n">
        <v>549</v>
      </c>
      <c r="Q18" s="1327" t="n">
        <v>4012</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2944221</v>
      </c>
      <c r="D20" s="1331" t="n">
        <v>10243</v>
      </c>
      <c r="E20" s="1331" t="n">
        <v>50287</v>
      </c>
      <c r="F20" s="1331"/>
      <c r="G20" s="1331" t="n">
        <v>596867</v>
      </c>
      <c r="H20" s="1331" t="n">
        <v>2036</v>
      </c>
      <c r="I20" s="1331" t="n">
        <v>9081</v>
      </c>
      <c r="J20" s="1344"/>
      <c r="K20" s="1331" t="n">
        <v>286999</v>
      </c>
      <c r="L20" s="1331" t="n">
        <v>1</v>
      </c>
      <c r="M20" s="1331" t="n">
        <v>0</v>
      </c>
      <c r="N20" s="1343"/>
      <c r="O20" s="1331" t="n">
        <v>3643740</v>
      </c>
      <c r="P20" s="1331" t="n">
        <v>11930</v>
      </c>
      <c r="Q20" s="1331" t="n">
        <v>58294</v>
      </c>
    </row>
    <row r="21" s="346" customFormat="true" ht="21.95" hidden="false" customHeight="true" outlineLevel="0" collapsed="false">
      <c r="A21" s="160" t="s">
        <v>280</v>
      </c>
      <c r="B21" s="160"/>
      <c r="C21" s="1327" t="n">
        <v>52980</v>
      </c>
      <c r="D21" s="1327" t="n">
        <v>265</v>
      </c>
      <c r="E21" s="1327" t="n">
        <v>830</v>
      </c>
      <c r="F21" s="1327"/>
      <c r="G21" s="1327" t="n">
        <v>21505</v>
      </c>
      <c r="H21" s="1327" t="n">
        <v>78</v>
      </c>
      <c r="I21" s="1327" t="n">
        <v>264</v>
      </c>
      <c r="J21" s="1342"/>
      <c r="K21" s="1327" t="n">
        <v>6753</v>
      </c>
      <c r="L21" s="1327" t="n">
        <v>0</v>
      </c>
      <c r="M21" s="1327" t="n">
        <v>0</v>
      </c>
      <c r="N21" s="1343"/>
      <c r="O21" s="1327" t="n">
        <v>74557</v>
      </c>
      <c r="P21" s="1327" t="n">
        <v>328</v>
      </c>
      <c r="Q21" s="1327" t="n">
        <v>1028</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997201</v>
      </c>
      <c r="D23" s="1065" t="n">
        <v>10508</v>
      </c>
      <c r="E23" s="1065" t="n">
        <v>51117</v>
      </c>
      <c r="F23" s="1065"/>
      <c r="G23" s="1065" t="n">
        <v>618372</v>
      </c>
      <c r="H23" s="1065" t="n">
        <v>2114</v>
      </c>
      <c r="I23" s="1065" t="n">
        <v>9345</v>
      </c>
      <c r="J23" s="1333"/>
      <c r="K23" s="1065" t="n">
        <v>293752</v>
      </c>
      <c r="L23" s="1065" t="n">
        <v>1</v>
      </c>
      <c r="M23" s="1065" t="n">
        <v>0</v>
      </c>
      <c r="N23" s="1343"/>
      <c r="O23" s="1065" t="n">
        <v>3718297</v>
      </c>
      <c r="P23" s="1065" t="n">
        <v>12258</v>
      </c>
      <c r="Q23" s="1065" t="n">
        <v>59322</v>
      </c>
    </row>
    <row r="24" s="346" customFormat="true" ht="12.75" hidden="false" customHeight="false" outlineLevel="0" collapsed="false">
      <c r="A24" s="1345" t="s">
        <v>1075</v>
      </c>
      <c r="B24" s="1338"/>
      <c r="C24" s="1335"/>
      <c r="D24" s="1335"/>
      <c r="E24" s="1346"/>
      <c r="F24" s="1342"/>
      <c r="G24" s="1335"/>
      <c r="H24" s="1335"/>
      <c r="K24" s="1335"/>
      <c r="L24" s="1336"/>
      <c r="M24" s="1337"/>
    </row>
    <row r="25" s="346" customFormat="true" ht="12.75" hidden="false" customHeight="false" outlineLevel="0" collapsed="false">
      <c r="A25" s="1345" t="s">
        <v>1076</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7</v>
      </c>
      <c r="B2" s="505"/>
      <c r="C2" s="505"/>
      <c r="D2" s="505"/>
      <c r="E2" s="507"/>
    </row>
    <row r="3" customFormat="false" ht="18.75" hidden="false" customHeight="false" outlineLevel="0" collapsed="false">
      <c r="A3" s="1348" t="n">
        <v>42794</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78</v>
      </c>
      <c r="C5" s="1352" t="s">
        <v>1079</v>
      </c>
      <c r="D5" s="1352" t="s">
        <v>1080</v>
      </c>
      <c r="E5" s="1353"/>
    </row>
    <row r="6" customFormat="false" ht="15" hidden="false" customHeight="true" outlineLevel="0" collapsed="false">
      <c r="A6" s="160" t="s">
        <v>120</v>
      </c>
      <c r="B6" s="1354" t="n">
        <v>89</v>
      </c>
      <c r="C6" s="1354" t="n">
        <v>7149.2</v>
      </c>
      <c r="D6" s="1354" t="n">
        <v>50</v>
      </c>
      <c r="E6" s="1355"/>
    </row>
    <row r="7" customFormat="false" ht="15" hidden="false" customHeight="true" outlineLevel="0" collapsed="false">
      <c r="A7" s="160" t="s">
        <v>58</v>
      </c>
      <c r="B7" s="1354" t="n">
        <v>39</v>
      </c>
      <c r="C7" s="1354" t="n">
        <v>3540.74192</v>
      </c>
      <c r="D7" s="1354" t="n">
        <v>4.42239</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00</v>
      </c>
      <c r="C9" s="1354" t="n">
        <v>7123.4226</v>
      </c>
      <c r="D9" s="1354" t="n">
        <v>0</v>
      </c>
      <c r="E9" s="1355"/>
    </row>
    <row r="10" customFormat="false" ht="15" hidden="false" customHeight="true" outlineLevel="0" collapsed="false">
      <c r="A10" s="160" t="s">
        <v>61</v>
      </c>
      <c r="B10" s="1354" t="n">
        <v>4</v>
      </c>
      <c r="C10" s="1354" t="n">
        <v>197.424</v>
      </c>
      <c r="D10" s="1354" t="n">
        <v>0</v>
      </c>
      <c r="E10" s="1355"/>
    </row>
    <row r="11" customFormat="false" ht="15" hidden="false" customHeight="true" outlineLevel="0" collapsed="false">
      <c r="A11" s="160" t="s">
        <v>62</v>
      </c>
      <c r="B11" s="1354" t="n">
        <v>3</v>
      </c>
      <c r="C11" s="1354" t="n">
        <v>270</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89</v>
      </c>
      <c r="C13" s="1354" t="n">
        <v>8297.1</v>
      </c>
      <c r="D13" s="1354" t="n">
        <v>0</v>
      </c>
      <c r="E13" s="1355"/>
    </row>
    <row r="14" customFormat="false" ht="15" hidden="false" customHeight="true" outlineLevel="0" collapsed="false">
      <c r="A14" s="160" t="s">
        <v>65</v>
      </c>
      <c r="B14" s="1354" t="n">
        <v>41</v>
      </c>
      <c r="C14" s="1354" t="n">
        <v>4471.44893</v>
      </c>
      <c r="D14" s="1354" t="n">
        <v>0</v>
      </c>
      <c r="E14" s="1355"/>
    </row>
    <row r="15" customFormat="false" ht="15" hidden="false" customHeight="true" outlineLevel="0" collapsed="false">
      <c r="A15" s="160" t="s">
        <v>66</v>
      </c>
      <c r="B15" s="1354" t="n">
        <v>0</v>
      </c>
      <c r="C15" s="1354" t="n">
        <v>0</v>
      </c>
      <c r="D15" s="1354" t="n">
        <v>0</v>
      </c>
      <c r="E15" s="1355"/>
    </row>
    <row r="16" customFormat="false" ht="15" hidden="false" customHeight="true" outlineLevel="0" collapsed="false">
      <c r="A16" s="160" t="s">
        <v>67</v>
      </c>
      <c r="B16" s="1354" t="n">
        <v>30</v>
      </c>
      <c r="C16" s="1354" t="n">
        <v>2366.31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95</v>
      </c>
      <c r="C18" s="1358" t="n">
        <v>33415.64845</v>
      </c>
      <c r="D18" s="1358" t="n">
        <v>54.42239</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95</v>
      </c>
      <c r="C21" s="1361" t="n">
        <v>33415.64845</v>
      </c>
      <c r="D21" s="1361" t="n">
        <v>54.42239</v>
      </c>
      <c r="E21" s="1359"/>
    </row>
    <row r="22" customFormat="false" ht="20.25" hidden="false" customHeight="true" outlineLevel="0" collapsed="false">
      <c r="A22" s="455" t="s">
        <v>1081</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82</v>
      </c>
      <c r="B2" s="389"/>
      <c r="C2" s="389"/>
      <c r="D2" s="389"/>
      <c r="E2" s="389"/>
    </row>
    <row r="3" s="1365" customFormat="true" ht="18.95" hidden="false" customHeight="true" outlineLevel="0" collapsed="false">
      <c r="A3" s="1364" t="n">
        <v>42794</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34</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083</v>
      </c>
      <c r="E8" s="1054" t="s">
        <v>1084</v>
      </c>
    </row>
    <row r="9" s="1370" customFormat="true" ht="16.5" hidden="false" customHeight="true" outlineLevel="0" collapsed="false">
      <c r="A9" s="1368"/>
      <c r="B9" s="1368"/>
      <c r="C9" s="1369"/>
      <c r="D9" s="1054" t="s">
        <v>976</v>
      </c>
      <c r="E9" s="1054" t="s">
        <v>977</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325.89679</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35</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083</v>
      </c>
      <c r="E28" s="1054" t="s">
        <v>1084</v>
      </c>
    </row>
    <row r="29" s="1382" customFormat="true" ht="15.75" hidden="false" customHeight="true" outlineLevel="0" collapsed="false">
      <c r="A29" s="1368"/>
      <c r="B29" s="1368"/>
      <c r="C29" s="1369"/>
      <c r="D29" s="1054" t="s">
        <v>976</v>
      </c>
      <c r="E29" s="1054" t="s">
        <v>977</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3759329.73015</v>
      </c>
      <c r="D31" s="1376" t="n">
        <v>21.9387884340349</v>
      </c>
      <c r="E31" s="1376" t="n">
        <f aca="false">+D31</f>
        <v>21.9387884340349</v>
      </c>
    </row>
    <row r="32" s="346" customFormat="true" ht="12" hidden="false" customHeight="true" outlineLevel="0" collapsed="false">
      <c r="A32" s="448" t="n">
        <v>2</v>
      </c>
      <c r="B32" s="441" t="s">
        <v>64</v>
      </c>
      <c r="C32" s="1375" t="n">
        <v>2611896.22804</v>
      </c>
      <c r="D32" s="1376" t="n">
        <v>15.2425679234944</v>
      </c>
      <c r="E32" s="1376" t="n">
        <f aca="false">+E31+D32</f>
        <v>37.1813563575293</v>
      </c>
    </row>
    <row r="33" s="346" customFormat="true" ht="12" hidden="false" customHeight="true" outlineLevel="0" collapsed="false">
      <c r="A33" s="448" t="n">
        <v>3</v>
      </c>
      <c r="B33" s="441" t="s">
        <v>65</v>
      </c>
      <c r="C33" s="1375" t="n">
        <v>2569181.82328</v>
      </c>
      <c r="D33" s="1376" t="n">
        <v>14.9932941549288</v>
      </c>
      <c r="E33" s="1376" t="n">
        <f aca="false">+E32+D33</f>
        <v>52.174650512458</v>
      </c>
    </row>
    <row r="34" s="346" customFormat="true" ht="12" hidden="false" customHeight="true" outlineLevel="0" collapsed="false">
      <c r="A34" s="448" t="n">
        <v>4</v>
      </c>
      <c r="B34" s="441" t="s">
        <v>60</v>
      </c>
      <c r="C34" s="1375" t="n">
        <v>2542809.40298</v>
      </c>
      <c r="D34" s="1376" t="n">
        <v>14.8393893391806</v>
      </c>
      <c r="E34" s="1376" t="n">
        <f aca="false">+E33+D34</f>
        <v>67.0140398516386</v>
      </c>
    </row>
    <row r="35" s="346" customFormat="true" ht="12" hidden="false" customHeight="true" outlineLevel="0" collapsed="false">
      <c r="A35" s="448" t="n">
        <v>5</v>
      </c>
      <c r="B35" s="441" t="s">
        <v>58</v>
      </c>
      <c r="C35" s="1375" t="n">
        <v>2008388.58911</v>
      </c>
      <c r="D35" s="1376" t="n">
        <v>11.7206032757483</v>
      </c>
      <c r="E35" s="1376" t="n">
        <f aca="false">+E34+D35</f>
        <v>78.734643127387</v>
      </c>
    </row>
    <row r="36" s="346" customFormat="true" ht="12" hidden="false" customHeight="true" outlineLevel="0" collapsed="false">
      <c r="A36" s="448" t="n">
        <v>6</v>
      </c>
      <c r="B36" s="441" t="s">
        <v>67</v>
      </c>
      <c r="C36" s="1375" t="n">
        <v>1432237.98129</v>
      </c>
      <c r="D36" s="1376" t="n">
        <v>8.3582894596098</v>
      </c>
      <c r="E36" s="1376" t="n">
        <f aca="false">+E35+D36</f>
        <v>87.0929325869967</v>
      </c>
    </row>
    <row r="37" s="346" customFormat="true" ht="12" hidden="false" customHeight="true" outlineLevel="0" collapsed="false">
      <c r="A37" s="448" t="n">
        <v>7</v>
      </c>
      <c r="B37" s="441" t="s">
        <v>61</v>
      </c>
      <c r="C37" s="1375" t="n">
        <v>721947.57041</v>
      </c>
      <c r="D37" s="1376" t="n">
        <v>4.21315929822908</v>
      </c>
      <c r="E37" s="1376" t="n">
        <f aca="false">+E36+D37</f>
        <v>91.3060918852258</v>
      </c>
    </row>
    <row r="38" s="346" customFormat="true" ht="12" hidden="false" customHeight="true" outlineLevel="0" collapsed="false">
      <c r="A38" s="448" t="n">
        <v>9</v>
      </c>
      <c r="B38" s="441" t="s">
        <v>66</v>
      </c>
      <c r="C38" s="1375" t="n">
        <v>677608.93276</v>
      </c>
      <c r="D38" s="1376" t="n">
        <v>3.95440679161725</v>
      </c>
      <c r="E38" s="1376" t="n">
        <f aca="false">+E37+D38</f>
        <v>95.2604986768431</v>
      </c>
    </row>
    <row r="39" s="346" customFormat="true" ht="12" hidden="false" customHeight="true" outlineLevel="0" collapsed="false">
      <c r="A39" s="448" t="n">
        <v>10</v>
      </c>
      <c r="B39" s="441" t="s">
        <v>62</v>
      </c>
      <c r="C39" s="1375" t="n">
        <v>333707.09717</v>
      </c>
      <c r="D39" s="1376" t="n">
        <v>1.94745604383482</v>
      </c>
      <c r="E39" s="1376" t="n">
        <f aca="false">+E38+D39</f>
        <v>97.2079547206779</v>
      </c>
    </row>
    <row r="40" s="346" customFormat="true" ht="12" hidden="false" customHeight="true" outlineLevel="0" collapsed="false">
      <c r="A40" s="448" t="n">
        <v>11</v>
      </c>
      <c r="B40" s="441" t="s">
        <v>280</v>
      </c>
      <c r="C40" s="1375" t="n">
        <v>203344.19489</v>
      </c>
      <c r="D40" s="1376" t="n">
        <v>1.18668102858933</v>
      </c>
      <c r="E40" s="1376" t="n">
        <f aca="false">+E39+D40</f>
        <v>98.3946357492672</v>
      </c>
    </row>
    <row r="41" s="346" customFormat="true" ht="12" hidden="false" customHeight="true" outlineLevel="0" collapsed="false">
      <c r="A41" s="448" t="n">
        <v>12</v>
      </c>
      <c r="B41" s="441" t="s">
        <v>63</v>
      </c>
      <c r="C41" s="1375" t="n">
        <v>139878.00935</v>
      </c>
      <c r="D41" s="1376" t="n">
        <v>0.816303509929456</v>
      </c>
      <c r="E41" s="1376" t="n">
        <f aca="false">+E40+D41</f>
        <v>99.2109392591967</v>
      </c>
    </row>
    <row r="42" s="346" customFormat="true" ht="12" hidden="false" customHeight="true" outlineLevel="0" collapsed="false">
      <c r="A42" s="448" t="n">
        <v>13</v>
      </c>
      <c r="B42" s="441" t="s">
        <v>59</v>
      </c>
      <c r="C42" s="1375" t="n">
        <v>135209.81392</v>
      </c>
      <c r="D42" s="1376" t="n">
        <v>0.789060740803319</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8</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083</v>
      </c>
      <c r="E48" s="1054" t="s">
        <v>1084</v>
      </c>
    </row>
    <row r="49" s="456" customFormat="true" ht="12.75" hidden="false" customHeight="true" outlineLevel="0" collapsed="false">
      <c r="A49" s="1368"/>
      <c r="B49" s="1368"/>
      <c r="C49" s="1369"/>
      <c r="D49" s="1054" t="s">
        <v>976</v>
      </c>
      <c r="E49" s="1054" t="s">
        <v>977</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73941.45303</v>
      </c>
      <c r="D51" s="1376" t="n">
        <v>48.0176566374014</v>
      </c>
      <c r="E51" s="1376" t="n">
        <f aca="false">+D51</f>
        <v>48.0176566374014</v>
      </c>
    </row>
    <row r="52" s="346" customFormat="true" ht="12" hidden="false" customHeight="true" outlineLevel="0" collapsed="false">
      <c r="A52" s="448" t="n">
        <v>2</v>
      </c>
      <c r="B52" s="441" t="s">
        <v>65</v>
      </c>
      <c r="C52" s="1375" t="n">
        <v>21551.38385</v>
      </c>
      <c r="D52" s="1376" t="n">
        <v>13.9954911266117</v>
      </c>
      <c r="E52" s="1376" t="n">
        <f aca="false">+E51+D52</f>
        <v>62.0131477640131</v>
      </c>
    </row>
    <row r="53" s="346" customFormat="true" ht="12" hidden="false" customHeight="true" outlineLevel="0" collapsed="false">
      <c r="A53" s="448" t="n">
        <v>3</v>
      </c>
      <c r="B53" s="441" t="s">
        <v>64</v>
      </c>
      <c r="C53" s="1375" t="n">
        <v>20573.88761</v>
      </c>
      <c r="D53" s="1376" t="n">
        <v>13.3607040499008</v>
      </c>
      <c r="E53" s="1376" t="n">
        <f aca="false">+E52+D53</f>
        <v>75.3738518139138</v>
      </c>
    </row>
    <row r="54" s="346" customFormat="true" ht="12" hidden="false" customHeight="true" outlineLevel="0" collapsed="false">
      <c r="A54" s="448" t="n">
        <v>4</v>
      </c>
      <c r="B54" s="441" t="s">
        <v>67</v>
      </c>
      <c r="C54" s="1375" t="n">
        <v>12191.12457</v>
      </c>
      <c r="D54" s="1376" t="n">
        <v>7.91692899771039</v>
      </c>
      <c r="E54" s="1376" t="n">
        <f aca="false">+E53+D54</f>
        <v>83.2907808116242</v>
      </c>
    </row>
    <row r="55" s="346" customFormat="true" ht="12" hidden="false" customHeight="true" outlineLevel="0" collapsed="false">
      <c r="A55" s="448" t="n">
        <v>5</v>
      </c>
      <c r="B55" s="441" t="s">
        <v>62</v>
      </c>
      <c r="C55" s="1375" t="n">
        <v>7328.49005</v>
      </c>
      <c r="D55" s="1376" t="n">
        <v>4.75912907403563</v>
      </c>
      <c r="E55" s="1376" t="n">
        <f aca="false">+E54+D55</f>
        <v>88.0499098856599</v>
      </c>
    </row>
    <row r="56" s="346" customFormat="true" ht="12" hidden="false" customHeight="true" outlineLevel="0" collapsed="false">
      <c r="A56" s="448" t="n">
        <v>6</v>
      </c>
      <c r="B56" s="441" t="s">
        <v>120</v>
      </c>
      <c r="C56" s="1375" t="n">
        <v>6525.68176</v>
      </c>
      <c r="D56" s="1376" t="n">
        <v>4.23778453406237</v>
      </c>
      <c r="E56" s="1376" t="n">
        <f aca="false">+E55+D56</f>
        <v>92.2876944197222</v>
      </c>
    </row>
    <row r="57" s="346" customFormat="true" ht="12" hidden="false" customHeight="true" outlineLevel="0" collapsed="false">
      <c r="A57" s="448" t="n">
        <v>7</v>
      </c>
      <c r="B57" s="441" t="s">
        <v>63</v>
      </c>
      <c r="C57" s="1375" t="n">
        <v>5658.89625</v>
      </c>
      <c r="D57" s="1376" t="n">
        <v>3.67489312076315</v>
      </c>
      <c r="E57" s="1376" t="n">
        <f aca="false">+E56+D57</f>
        <v>95.9625875404854</v>
      </c>
    </row>
    <row r="58" s="346" customFormat="true" ht="12" hidden="false" customHeight="true" outlineLevel="0" collapsed="false">
      <c r="A58" s="448" t="n">
        <v>9</v>
      </c>
      <c r="B58" s="441" t="s">
        <v>59</v>
      </c>
      <c r="C58" s="1375" t="n">
        <v>2174.43118</v>
      </c>
      <c r="D58" s="1376" t="n">
        <v>1.41207787383536</v>
      </c>
      <c r="E58" s="1376" t="n">
        <f aca="false">+E57+D58</f>
        <v>97.3746654143208</v>
      </c>
    </row>
    <row r="59" s="346" customFormat="true" ht="12" hidden="false" customHeight="true" outlineLevel="0" collapsed="false">
      <c r="A59" s="448" t="n">
        <v>10</v>
      </c>
      <c r="B59" s="441" t="s">
        <v>58</v>
      </c>
      <c r="C59" s="1375" t="n">
        <v>2040.1833</v>
      </c>
      <c r="D59" s="1376" t="n">
        <v>1.32489716069028</v>
      </c>
      <c r="E59" s="1376" t="n">
        <f aca="false">+E58+D59</f>
        <v>98.699562575011</v>
      </c>
    </row>
    <row r="60" s="346" customFormat="true" ht="12" hidden="false" customHeight="true" outlineLevel="0" collapsed="false">
      <c r="A60" s="448" t="n">
        <v>11</v>
      </c>
      <c r="B60" s="441" t="s">
        <v>61</v>
      </c>
      <c r="C60" s="1375" t="n">
        <v>1052.1655</v>
      </c>
      <c r="D60" s="1376" t="n">
        <v>0.683277371952935</v>
      </c>
      <c r="E60" s="1376" t="n">
        <f aca="false">+E59+D60</f>
        <v>99.382839946964</v>
      </c>
    </row>
    <row r="61" s="346" customFormat="true" ht="12" hidden="false" customHeight="true" outlineLevel="0" collapsed="false">
      <c r="A61" s="448" t="n">
        <v>12</v>
      </c>
      <c r="B61" s="441" t="s">
        <v>60</v>
      </c>
      <c r="C61" s="1375" t="n">
        <v>496.78595</v>
      </c>
      <c r="D61" s="1376" t="n">
        <v>0.322613313532084</v>
      </c>
      <c r="E61" s="1376" t="n">
        <f aca="false">+E60+D61</f>
        <v>99.7054532604961</v>
      </c>
    </row>
    <row r="62" s="346" customFormat="true" ht="12" hidden="false" customHeight="true" outlineLevel="0" collapsed="false">
      <c r="A62" s="448" t="n">
        <v>13</v>
      </c>
      <c r="B62" s="441" t="s">
        <v>66</v>
      </c>
      <c r="C62" s="1375" t="n">
        <v>453.56678</v>
      </c>
      <c r="D62" s="1376" t="n">
        <v>0.294546739503961</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5</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083</v>
      </c>
      <c r="E68" s="1054" t="s">
        <v>1084</v>
      </c>
    </row>
    <row r="69" s="456" customFormat="true" ht="12.75" hidden="false" customHeight="true" outlineLevel="0" collapsed="false">
      <c r="A69" s="1368"/>
      <c r="B69" s="1368"/>
      <c r="C69" s="1369"/>
      <c r="D69" s="1054" t="s">
        <v>976</v>
      </c>
      <c r="E69" s="1054" t="s">
        <v>977</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003.95716</v>
      </c>
      <c r="D72" s="1376" t="n">
        <v>3.387166459361</v>
      </c>
      <c r="E72" s="1376" t="n">
        <f aca="false">+E71+D72</f>
        <v>3.387166459361</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884.71756</v>
      </c>
      <c r="D74" s="1376" t="n">
        <v>4.38028384643233</v>
      </c>
      <c r="E74" s="1376" t="n">
        <f aca="false">+E73+D74</f>
        <v>4.38028384643233</v>
      </c>
      <c r="F74" s="448"/>
    </row>
    <row r="75" s="346" customFormat="true" ht="12" hidden="false" customHeight="true" outlineLevel="0" collapsed="false">
      <c r="A75" s="448" t="n">
        <v>5</v>
      </c>
      <c r="B75" s="441" t="s">
        <v>61</v>
      </c>
      <c r="C75" s="1375" t="n">
        <v>136.83978</v>
      </c>
      <c r="D75" s="1376" t="n">
        <v>0.154296179484244</v>
      </c>
      <c r="E75" s="1376" t="n">
        <f aca="false">+E74+D75</f>
        <v>4.53458002591657</v>
      </c>
    </row>
    <row r="76" s="346" customFormat="true" ht="12" hidden="false" customHeight="true" outlineLevel="0" collapsed="false">
      <c r="A76" s="448" t="n">
        <v>6</v>
      </c>
      <c r="B76" s="441" t="s">
        <v>62</v>
      </c>
      <c r="C76" s="1375" t="n">
        <v>315.90114</v>
      </c>
      <c r="D76" s="1376" t="n">
        <v>0.356200068406403</v>
      </c>
      <c r="E76" s="1376" t="n">
        <f aca="false">+E75+D76</f>
        <v>4.89078009432297</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206.95444</v>
      </c>
      <c r="D80" s="1376" t="n">
        <v>0.233355237923513</v>
      </c>
      <c r="E80" s="1376" t="n">
        <f aca="false">+E79+D80</f>
        <v>0.233355237923513</v>
      </c>
    </row>
    <row r="81" s="346" customFormat="true" ht="12" hidden="false" customHeight="true" outlineLevel="0" collapsed="false">
      <c r="A81" s="448" t="n">
        <v>12</v>
      </c>
      <c r="B81" s="441" t="s">
        <v>67</v>
      </c>
      <c r="C81" s="1375" t="n">
        <v>2222.58185</v>
      </c>
      <c r="D81" s="1376" t="n">
        <v>2.50611253574087</v>
      </c>
      <c r="E81" s="1376" t="n">
        <f aca="false">+E80+D81</f>
        <v>2.73946777366438</v>
      </c>
    </row>
    <row r="82" s="346" customFormat="true" ht="12" hidden="false" customHeight="true" outlineLevel="0" collapsed="false">
      <c r="A82" s="448" t="n">
        <v>13</v>
      </c>
      <c r="B82" s="441" t="s">
        <v>280</v>
      </c>
      <c r="C82" s="1375" t="n">
        <v>78915.48247</v>
      </c>
      <c r="D82" s="1376" t="n">
        <v>88.9825856726517</v>
      </c>
      <c r="E82" s="1376" t="n">
        <f aca="false">+E81+D82</f>
        <v>91.722053446316</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6</v>
      </c>
    </row>
    <row r="87" s="331" customFormat="true" ht="12.75" hidden="false" customHeight="false" outlineLevel="0" collapsed="false">
      <c r="A87" s="547" t="s">
        <v>1087</v>
      </c>
      <c r="B87" s="1388"/>
      <c r="C87" s="1388"/>
    </row>
    <row r="88" s="331" customFormat="true" ht="12.75" hidden="false" customHeight="false" outlineLevel="0" collapsed="false">
      <c r="A88" s="547" t="s">
        <v>1088</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9</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794</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90</v>
      </c>
      <c r="C6" s="1394"/>
      <c r="D6" s="1394"/>
      <c r="E6" s="1395"/>
      <c r="F6" s="1394" t="s">
        <v>1091</v>
      </c>
      <c r="G6" s="1394"/>
      <c r="H6" s="1394"/>
      <c r="I6" s="1395"/>
      <c r="J6" s="1394" t="s">
        <v>639</v>
      </c>
      <c r="K6" s="1394"/>
      <c r="L6" s="1394"/>
      <c r="M6" s="1395"/>
      <c r="N6" s="1394" t="s">
        <v>1092</v>
      </c>
      <c r="O6" s="1394"/>
      <c r="P6" s="1394"/>
      <c r="Q6" s="1395"/>
      <c r="R6" s="1394" t="s">
        <v>642</v>
      </c>
      <c r="S6" s="1394"/>
      <c r="T6" s="1394"/>
    </row>
    <row r="7" customFormat="false" ht="67.5" hidden="false" customHeight="true" outlineLevel="0" collapsed="false">
      <c r="A7" s="1396" t="s">
        <v>285</v>
      </c>
      <c r="B7" s="1397" t="s">
        <v>1093</v>
      </c>
      <c r="C7" s="1397" t="s">
        <v>1094</v>
      </c>
      <c r="D7" s="1397" t="s">
        <v>1095</v>
      </c>
      <c r="E7" s="1397"/>
      <c r="F7" s="1397" t="s">
        <v>1093</v>
      </c>
      <c r="G7" s="1397" t="s">
        <v>1094</v>
      </c>
      <c r="H7" s="1397" t="s">
        <v>1095</v>
      </c>
      <c r="I7" s="1397"/>
      <c r="J7" s="1397" t="s">
        <v>1093</v>
      </c>
      <c r="K7" s="1397" t="s">
        <v>1094</v>
      </c>
      <c r="L7" s="1397" t="s">
        <v>1095</v>
      </c>
      <c r="M7" s="1397"/>
      <c r="N7" s="1397" t="s">
        <v>1093</v>
      </c>
      <c r="O7" s="1397" t="s">
        <v>1094</v>
      </c>
      <c r="P7" s="1397" t="s">
        <v>1095</v>
      </c>
      <c r="Q7" s="1397"/>
      <c r="R7" s="1397" t="s">
        <v>1093</v>
      </c>
      <c r="S7" s="1397" t="s">
        <v>1094</v>
      </c>
      <c r="T7" s="1397" t="s">
        <v>1095</v>
      </c>
    </row>
    <row r="8" customFormat="false" ht="12.75" hidden="false" customHeight="false" outlineLevel="0" collapsed="false">
      <c r="A8" s="160" t="s">
        <v>120</v>
      </c>
      <c r="B8" s="1356" t="n">
        <v>1402</v>
      </c>
      <c r="C8" s="1356" t="n">
        <v>12984.32761</v>
      </c>
      <c r="D8" s="1356" t="n">
        <v>0</v>
      </c>
      <c r="E8" s="1356"/>
      <c r="F8" s="1356" t="n">
        <v>39</v>
      </c>
      <c r="G8" s="1356" t="n">
        <v>810.7</v>
      </c>
      <c r="H8" s="1356" t="n">
        <v>0</v>
      </c>
      <c r="J8" s="1356" t="n">
        <v>1710</v>
      </c>
      <c r="K8" s="1356" t="n">
        <v>16103.77016</v>
      </c>
      <c r="L8" s="1356" t="n">
        <v>4.4</v>
      </c>
      <c r="N8" s="1356" t="n">
        <v>1050</v>
      </c>
      <c r="O8" s="1356" t="n">
        <v>7539.90903</v>
      </c>
      <c r="P8" s="1356" t="n">
        <v>0</v>
      </c>
      <c r="R8" s="1356" t="n">
        <v>11070</v>
      </c>
      <c r="S8" s="1356" t="n">
        <v>114549.26434</v>
      </c>
      <c r="T8" s="1356" t="n">
        <v>41.85424</v>
      </c>
      <c r="U8" s="1398"/>
    </row>
    <row r="9" customFormat="false" ht="15" hidden="false" customHeight="true" outlineLevel="0" collapsed="false">
      <c r="A9" s="160" t="s">
        <v>58</v>
      </c>
      <c r="B9" s="1356" t="n">
        <v>960</v>
      </c>
      <c r="C9" s="1356" t="n">
        <v>6128.20988</v>
      </c>
      <c r="D9" s="1356" t="n">
        <v>0</v>
      </c>
      <c r="E9" s="1356"/>
      <c r="F9" s="1356" t="n">
        <v>8</v>
      </c>
      <c r="G9" s="1356" t="n">
        <v>73.4</v>
      </c>
      <c r="H9" s="1356" t="n">
        <v>0</v>
      </c>
      <c r="J9" s="1356" t="n">
        <v>666</v>
      </c>
      <c r="K9" s="1356" t="n">
        <v>10464.64954</v>
      </c>
      <c r="L9" s="1356" t="n">
        <v>0</v>
      </c>
      <c r="N9" s="1356" t="n">
        <v>298</v>
      </c>
      <c r="O9" s="1356" t="n">
        <v>2955.14011</v>
      </c>
      <c r="P9" s="1356" t="n">
        <v>0</v>
      </c>
      <c r="R9" s="1356" t="n">
        <v>4726</v>
      </c>
      <c r="S9" s="1356" t="n">
        <v>53654.49252</v>
      </c>
      <c r="T9" s="1356" t="n">
        <v>0</v>
      </c>
      <c r="U9" s="1398"/>
    </row>
    <row r="10" customFormat="false" ht="15" hidden="false" customHeight="true" outlineLevel="0" collapsed="false">
      <c r="A10" s="160" t="s">
        <v>59</v>
      </c>
      <c r="B10" s="1356" t="n">
        <v>90</v>
      </c>
      <c r="C10" s="1356" t="n">
        <v>682.221</v>
      </c>
      <c r="D10" s="1356" t="n">
        <v>0</v>
      </c>
      <c r="E10" s="1356"/>
      <c r="F10" s="1356" t="n">
        <v>1</v>
      </c>
      <c r="G10" s="1356" t="n">
        <v>5</v>
      </c>
      <c r="H10" s="1356" t="n">
        <v>0</v>
      </c>
      <c r="J10" s="1356" t="n">
        <v>15</v>
      </c>
      <c r="K10" s="1356" t="n">
        <v>77.802</v>
      </c>
      <c r="L10" s="1356" t="n">
        <v>0</v>
      </c>
      <c r="N10" s="1356" t="n">
        <v>11</v>
      </c>
      <c r="O10" s="1356" t="n">
        <v>103.063</v>
      </c>
      <c r="P10" s="1356" t="n">
        <v>0</v>
      </c>
      <c r="R10" s="1356" t="n">
        <v>959</v>
      </c>
      <c r="S10" s="1356" t="n">
        <v>6918.69</v>
      </c>
      <c r="T10" s="1356" t="n">
        <v>0</v>
      </c>
      <c r="U10" s="1398"/>
    </row>
    <row r="11" customFormat="false" ht="15" hidden="false" customHeight="true" outlineLevel="0" collapsed="false">
      <c r="A11" s="160" t="s">
        <v>60</v>
      </c>
      <c r="B11" s="1356" t="n">
        <v>10</v>
      </c>
      <c r="C11" s="1356" t="n">
        <v>319</v>
      </c>
      <c r="D11" s="1356" t="n">
        <v>0</v>
      </c>
      <c r="E11" s="1356"/>
      <c r="F11" s="1356" t="n">
        <v>3</v>
      </c>
      <c r="G11" s="1356" t="n">
        <v>50</v>
      </c>
      <c r="H11" s="1356" t="n">
        <v>0</v>
      </c>
      <c r="J11" s="1356" t="n">
        <v>55</v>
      </c>
      <c r="K11" s="1356" t="n">
        <v>761.90218</v>
      </c>
      <c r="L11" s="1356" t="n">
        <v>0</v>
      </c>
      <c r="N11" s="1356" t="n">
        <v>12</v>
      </c>
      <c r="O11" s="1356" t="n">
        <v>450.8</v>
      </c>
      <c r="P11" s="1356" t="n">
        <v>0</v>
      </c>
      <c r="R11" s="1356" t="n">
        <v>338</v>
      </c>
      <c r="S11" s="1356" t="n">
        <v>12531.70674</v>
      </c>
      <c r="T11" s="1356" t="n">
        <v>0</v>
      </c>
      <c r="U11" s="1398"/>
    </row>
    <row r="12" customFormat="false" ht="15" hidden="false" customHeight="true" outlineLevel="0" collapsed="false">
      <c r="A12" s="160" t="s">
        <v>61</v>
      </c>
      <c r="B12" s="1356" t="n">
        <v>246</v>
      </c>
      <c r="C12" s="1356" t="n">
        <v>3516.807</v>
      </c>
      <c r="D12" s="1356" t="n">
        <v>0</v>
      </c>
      <c r="E12" s="1356"/>
      <c r="F12" s="1356" t="n">
        <v>17</v>
      </c>
      <c r="G12" s="1356" t="n">
        <v>217.3</v>
      </c>
      <c r="H12" s="1356" t="n">
        <v>0</v>
      </c>
      <c r="J12" s="1356" t="n">
        <v>83</v>
      </c>
      <c r="K12" s="1356" t="n">
        <v>1637.105</v>
      </c>
      <c r="L12" s="1356" t="n">
        <v>0</v>
      </c>
      <c r="N12" s="1356" t="n">
        <v>25</v>
      </c>
      <c r="O12" s="1356" t="n">
        <v>352.5</v>
      </c>
      <c r="P12" s="1356" t="n">
        <v>0</v>
      </c>
      <c r="R12" s="1356" t="n">
        <v>710</v>
      </c>
      <c r="S12" s="1356" t="n">
        <v>13453.02334</v>
      </c>
      <c r="T12" s="1356" t="n">
        <v>0</v>
      </c>
      <c r="U12" s="1398"/>
    </row>
    <row r="13" customFormat="false" ht="15" hidden="false" customHeight="true" outlineLevel="0" collapsed="false">
      <c r="A13" s="160" t="s">
        <v>62</v>
      </c>
      <c r="B13" s="1356" t="n">
        <v>107</v>
      </c>
      <c r="C13" s="1356" t="n">
        <v>784.60247</v>
      </c>
      <c r="D13" s="1356" t="n">
        <v>0</v>
      </c>
      <c r="E13" s="1356"/>
      <c r="F13" s="1356" t="n">
        <v>1</v>
      </c>
      <c r="G13" s="1356" t="n">
        <v>14.5</v>
      </c>
      <c r="H13" s="1356" t="n">
        <v>0</v>
      </c>
      <c r="J13" s="1356" t="n">
        <v>66</v>
      </c>
      <c r="K13" s="1356" t="n">
        <v>451.802</v>
      </c>
      <c r="L13" s="1356" t="n">
        <v>0</v>
      </c>
      <c r="N13" s="1356" t="n">
        <v>16</v>
      </c>
      <c r="O13" s="1356" t="n">
        <v>224.23727</v>
      </c>
      <c r="P13" s="1356" t="n">
        <v>0</v>
      </c>
      <c r="R13" s="1356" t="n">
        <v>1018</v>
      </c>
      <c r="S13" s="1356" t="n">
        <v>12867.8525</v>
      </c>
      <c r="T13" s="1356" t="n">
        <v>0</v>
      </c>
      <c r="U13" s="1398"/>
    </row>
    <row r="14" customFormat="false" ht="15" hidden="false" customHeight="true" outlineLevel="0" collapsed="false">
      <c r="A14" s="160" t="s">
        <v>63</v>
      </c>
      <c r="B14" s="1356" t="n">
        <v>299</v>
      </c>
      <c r="C14" s="1356" t="n">
        <v>2521.521</v>
      </c>
      <c r="D14" s="1356" t="n">
        <v>0</v>
      </c>
      <c r="E14" s="1356"/>
      <c r="F14" s="1356" t="n">
        <v>2</v>
      </c>
      <c r="G14" s="1356" t="n">
        <v>7.5</v>
      </c>
      <c r="H14" s="1356" t="n">
        <v>0</v>
      </c>
      <c r="J14" s="1356" t="n">
        <v>94</v>
      </c>
      <c r="K14" s="1356" t="n">
        <v>506.31</v>
      </c>
      <c r="L14" s="1356" t="n">
        <v>0</v>
      </c>
      <c r="N14" s="1356" t="n">
        <v>23</v>
      </c>
      <c r="O14" s="1356" t="n">
        <v>145.62</v>
      </c>
      <c r="P14" s="1356" t="n">
        <v>0</v>
      </c>
      <c r="R14" s="1356" t="n">
        <v>1039</v>
      </c>
      <c r="S14" s="1356" t="n">
        <v>7094.782</v>
      </c>
      <c r="T14" s="1356" t="n">
        <v>0</v>
      </c>
      <c r="U14" s="1398"/>
    </row>
    <row r="15" customFormat="false" ht="15" hidden="false" customHeight="true" outlineLevel="0" collapsed="false">
      <c r="A15" s="160" t="s">
        <v>64</v>
      </c>
      <c r="B15" s="1356" t="n">
        <v>3782</v>
      </c>
      <c r="C15" s="1356" t="n">
        <v>30455.70506</v>
      </c>
      <c r="D15" s="1356" t="n">
        <v>0</v>
      </c>
      <c r="E15" s="1356"/>
      <c r="F15" s="1356" t="n">
        <v>18</v>
      </c>
      <c r="G15" s="1356" t="n">
        <v>208.34365</v>
      </c>
      <c r="H15" s="1356" t="n">
        <v>0</v>
      </c>
      <c r="I15" s="1399"/>
      <c r="J15" s="1356" t="n">
        <v>1251</v>
      </c>
      <c r="K15" s="1356" t="n">
        <v>21871.99703</v>
      </c>
      <c r="L15" s="1356" t="n">
        <v>0</v>
      </c>
      <c r="M15" s="1399"/>
      <c r="N15" s="1356" t="n">
        <v>269</v>
      </c>
      <c r="O15" s="1356" t="n">
        <v>6569.6</v>
      </c>
      <c r="P15" s="1356" t="n">
        <v>0</v>
      </c>
      <c r="Q15" s="1399"/>
      <c r="R15" s="1356" t="n">
        <v>10688</v>
      </c>
      <c r="S15" s="1356" t="n">
        <v>109654.3158</v>
      </c>
      <c r="T15" s="1356" t="n">
        <v>219</v>
      </c>
      <c r="U15" s="1398"/>
    </row>
    <row r="16" customFormat="false" ht="15" hidden="false" customHeight="true" outlineLevel="0" collapsed="false">
      <c r="A16" s="160" t="s">
        <v>65</v>
      </c>
      <c r="B16" s="1356" t="n">
        <v>2816</v>
      </c>
      <c r="C16" s="1356" t="n">
        <v>36720.29454</v>
      </c>
      <c r="D16" s="1356" t="n">
        <v>0</v>
      </c>
      <c r="E16" s="1356"/>
      <c r="F16" s="1356" t="n">
        <v>11</v>
      </c>
      <c r="G16" s="1356" t="n">
        <v>139.3</v>
      </c>
      <c r="H16" s="1356" t="n">
        <v>0</v>
      </c>
      <c r="I16" s="1399"/>
      <c r="J16" s="1356" t="n">
        <v>610</v>
      </c>
      <c r="K16" s="1356" t="n">
        <v>7727.02656</v>
      </c>
      <c r="L16" s="1356" t="n">
        <v>0</v>
      </c>
      <c r="M16" s="1399"/>
      <c r="N16" s="1356" t="n">
        <v>191</v>
      </c>
      <c r="O16" s="1356" t="n">
        <v>4535.38818</v>
      </c>
      <c r="P16" s="1356" t="n">
        <v>0</v>
      </c>
      <c r="Q16" s="1399"/>
      <c r="R16" s="1356" t="n">
        <v>8873</v>
      </c>
      <c r="S16" s="1356" t="n">
        <v>110953.13039</v>
      </c>
      <c r="T16" s="1356" t="n">
        <v>295</v>
      </c>
      <c r="U16" s="1398"/>
    </row>
    <row r="17" customFormat="false" ht="15" hidden="false" customHeight="true" outlineLevel="0" collapsed="false">
      <c r="A17" s="160" t="s">
        <v>66</v>
      </c>
      <c r="B17" s="1356" t="n">
        <v>227</v>
      </c>
      <c r="C17" s="1356" t="n">
        <v>3006.497</v>
      </c>
      <c r="D17" s="1356" t="n">
        <v>0</v>
      </c>
      <c r="E17" s="1356"/>
      <c r="F17" s="1356" t="n">
        <v>3</v>
      </c>
      <c r="G17" s="1356" t="n">
        <v>12.1</v>
      </c>
      <c r="H17" s="1356" t="n">
        <v>0</v>
      </c>
      <c r="I17" s="1399"/>
      <c r="J17" s="1356" t="n">
        <v>268</v>
      </c>
      <c r="K17" s="1356" t="n">
        <v>3129.8</v>
      </c>
      <c r="L17" s="1356" t="n">
        <v>0</v>
      </c>
      <c r="M17" s="1399"/>
      <c r="N17" s="1356" t="n">
        <v>124</v>
      </c>
      <c r="O17" s="1356" t="n">
        <v>1711.14</v>
      </c>
      <c r="P17" s="1356" t="n">
        <v>0</v>
      </c>
      <c r="Q17" s="1399"/>
      <c r="R17" s="1356" t="n">
        <v>1888</v>
      </c>
      <c r="S17" s="1356" t="n">
        <v>25049.03</v>
      </c>
      <c r="T17" s="1356" t="n">
        <v>114.4</v>
      </c>
      <c r="U17" s="1398"/>
    </row>
    <row r="18" customFormat="false" ht="15" hidden="false" customHeight="true" outlineLevel="0" collapsed="false">
      <c r="A18" s="160" t="s">
        <v>67</v>
      </c>
      <c r="B18" s="1356" t="n">
        <v>882</v>
      </c>
      <c r="C18" s="1356" t="n">
        <v>7033.534</v>
      </c>
      <c r="D18" s="1356" t="n">
        <v>0</v>
      </c>
      <c r="E18" s="1356"/>
      <c r="F18" s="1356" t="n">
        <v>4</v>
      </c>
      <c r="G18" s="1356" t="n">
        <v>146.5</v>
      </c>
      <c r="H18" s="1356" t="n">
        <v>0</v>
      </c>
      <c r="I18" s="1399"/>
      <c r="J18" s="1356" t="n">
        <v>355</v>
      </c>
      <c r="K18" s="1356" t="n">
        <v>4035.92</v>
      </c>
      <c r="L18" s="1356" t="n">
        <v>0</v>
      </c>
      <c r="M18" s="1399"/>
      <c r="N18" s="1356" t="n">
        <v>108</v>
      </c>
      <c r="O18" s="1356" t="n">
        <v>1309.817</v>
      </c>
      <c r="P18" s="1356" t="n">
        <v>0</v>
      </c>
      <c r="Q18" s="1399"/>
      <c r="R18" s="1356" t="n">
        <v>3537</v>
      </c>
      <c r="S18" s="1356" t="n">
        <v>45783.67755</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0821</v>
      </c>
      <c r="C20" s="1356" t="n">
        <v>104152.71956</v>
      </c>
      <c r="D20" s="1356" t="n">
        <v>0</v>
      </c>
      <c r="E20" s="1356"/>
      <c r="F20" s="1356" t="n">
        <v>107</v>
      </c>
      <c r="G20" s="1356" t="n">
        <v>1684.64365</v>
      </c>
      <c r="H20" s="1356" t="n">
        <v>0</v>
      </c>
      <c r="J20" s="1356" t="n">
        <v>5173</v>
      </c>
      <c r="K20" s="1356" t="n">
        <v>66768.08447</v>
      </c>
      <c r="L20" s="1356" t="n">
        <v>4.4</v>
      </c>
      <c r="N20" s="1356" t="n">
        <v>2127</v>
      </c>
      <c r="O20" s="1356" t="n">
        <v>25897.21459</v>
      </c>
      <c r="P20" s="1356" t="n">
        <v>0</v>
      </c>
      <c r="R20" s="1356" t="n">
        <v>44846</v>
      </c>
      <c r="S20" s="1356" t="n">
        <v>512509.96518</v>
      </c>
      <c r="T20" s="1356" t="n">
        <v>670.25424</v>
      </c>
    </row>
    <row r="21" customFormat="false" ht="15" hidden="false" customHeight="true" outlineLevel="0" collapsed="false">
      <c r="A21" s="160" t="s">
        <v>280</v>
      </c>
      <c r="B21" s="1356" t="n">
        <v>4</v>
      </c>
      <c r="C21" s="1356" t="n">
        <v>40.46</v>
      </c>
      <c r="D21" s="1356" t="n">
        <v>0</v>
      </c>
      <c r="E21" s="1356"/>
      <c r="F21" s="1356" t="n">
        <v>0</v>
      </c>
      <c r="G21" s="1356" t="n">
        <v>0</v>
      </c>
      <c r="H21" s="1356" t="n">
        <v>0</v>
      </c>
      <c r="J21" s="1356" t="n">
        <v>92</v>
      </c>
      <c r="K21" s="1356" t="n">
        <v>1015.15</v>
      </c>
      <c r="L21" s="1356" t="n">
        <v>0</v>
      </c>
      <c r="N21" s="1356" t="n">
        <v>3</v>
      </c>
      <c r="O21" s="1356" t="n">
        <v>228</v>
      </c>
      <c r="P21" s="1356" t="n">
        <v>0</v>
      </c>
      <c r="R21" s="1356" t="n">
        <v>588</v>
      </c>
      <c r="S21" s="1356" t="n">
        <v>6208.90448</v>
      </c>
      <c r="T21" s="1356" t="n">
        <v>85.263</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0825</v>
      </c>
      <c r="C23" s="1359" t="n">
        <v>104193.17956</v>
      </c>
      <c r="D23" s="1359" t="n">
        <v>0</v>
      </c>
      <c r="E23" s="1359"/>
      <c r="F23" s="1359" t="n">
        <v>107</v>
      </c>
      <c r="G23" s="1359" t="n">
        <v>1684.64365</v>
      </c>
      <c r="H23" s="1359" t="n">
        <v>0</v>
      </c>
      <c r="J23" s="1359" t="n">
        <v>5265</v>
      </c>
      <c r="K23" s="1359" t="n">
        <v>67783.23447</v>
      </c>
      <c r="L23" s="1359" t="n">
        <v>4.4</v>
      </c>
      <c r="N23" s="1359" t="n">
        <v>2130</v>
      </c>
      <c r="O23" s="1359" t="n">
        <v>26125.21459</v>
      </c>
      <c r="P23" s="1359" t="n">
        <v>0</v>
      </c>
      <c r="R23" s="1359" t="n">
        <v>45434</v>
      </c>
      <c r="S23" s="1359" t="n">
        <v>518718.86966</v>
      </c>
      <c r="T23" s="1359" t="n">
        <v>755.51724</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6</v>
      </c>
      <c r="B25" s="142"/>
      <c r="C25" s="142"/>
      <c r="D25" s="142"/>
      <c r="E25" s="142"/>
    </row>
    <row r="26" customFormat="false" ht="13.5" hidden="false" customHeight="false" outlineLevel="0" collapsed="false">
      <c r="A26" s="422" t="s">
        <v>950</v>
      </c>
      <c r="B26" s="142"/>
      <c r="C26" s="142"/>
      <c r="D26" s="142"/>
      <c r="E26" s="142"/>
    </row>
    <row r="27" customFormat="false" ht="12.75" hidden="false" customHeight="true" outlineLevel="0" collapsed="false">
      <c r="A27" s="1402" t="s">
        <v>654</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794</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67168.92971</v>
      </c>
      <c r="C10" s="161" t="n">
        <v>1520.71716</v>
      </c>
      <c r="D10" s="161" t="n">
        <v>86573.32277</v>
      </c>
      <c r="E10" s="161" t="n">
        <v>455262.96964</v>
      </c>
      <c r="F10" s="161" t="n">
        <v>654725.34284</v>
      </c>
      <c r="G10" s="162" t="n">
        <v>14.38</v>
      </c>
      <c r="H10" s="163"/>
      <c r="AC10" s="164"/>
      <c r="AD10" s="164"/>
      <c r="AE10" s="164"/>
    </row>
    <row r="11" customFormat="false" ht="12.75" hidden="false" customHeight="false" outlineLevel="0" collapsed="false">
      <c r="A11" s="160" t="s">
        <v>58</v>
      </c>
      <c r="B11" s="161" t="n">
        <v>228283.12981</v>
      </c>
      <c r="C11" s="161" t="n">
        <v>494.67051</v>
      </c>
      <c r="D11" s="161" t="n">
        <v>38230.00111</v>
      </c>
      <c r="E11" s="161" t="n">
        <v>267007.80143</v>
      </c>
      <c r="F11" s="161" t="n">
        <v>419585.45224</v>
      </c>
      <c r="G11" s="162" t="n">
        <v>15.71</v>
      </c>
      <c r="H11" s="163"/>
      <c r="AC11" s="164"/>
      <c r="AD11" s="164"/>
      <c r="AE11" s="164"/>
    </row>
    <row r="12" customFormat="false" ht="12.75" hidden="false" customHeight="false" outlineLevel="0" collapsed="false">
      <c r="A12" s="160" t="s">
        <v>59</v>
      </c>
      <c r="B12" s="161" t="n">
        <v>15349.94986</v>
      </c>
      <c r="C12" s="161" t="n">
        <v>1.25684</v>
      </c>
      <c r="D12" s="161" t="n">
        <v>3837.80168</v>
      </c>
      <c r="E12" s="161" t="n">
        <v>19189.00838</v>
      </c>
      <c r="F12" s="161" t="n">
        <v>24792.63106</v>
      </c>
      <c r="G12" s="162" t="n">
        <v>12.92</v>
      </c>
      <c r="H12" s="163"/>
      <c r="AC12" s="164"/>
      <c r="AD12" s="164"/>
      <c r="AE12" s="164"/>
    </row>
    <row r="13" customFormat="false" ht="12.75" hidden="false" customHeight="false" outlineLevel="0" collapsed="false">
      <c r="A13" s="160" t="s">
        <v>60</v>
      </c>
      <c r="B13" s="161" t="n">
        <v>256532.11361</v>
      </c>
      <c r="C13" s="161" t="n">
        <v>229.01594</v>
      </c>
      <c r="D13" s="161" t="n">
        <v>48733.87021</v>
      </c>
      <c r="E13" s="161" t="n">
        <v>305494.99976</v>
      </c>
      <c r="F13" s="161" t="n">
        <v>446303.55047</v>
      </c>
      <c r="G13" s="162" t="n">
        <v>14.61</v>
      </c>
      <c r="H13" s="163"/>
      <c r="AC13" s="164"/>
      <c r="AD13" s="164"/>
      <c r="AE13" s="164"/>
    </row>
    <row r="14" customFormat="false" ht="12.75" hidden="false" customHeight="false" outlineLevel="0" collapsed="false">
      <c r="A14" s="160" t="s">
        <v>61</v>
      </c>
      <c r="B14" s="161" t="n">
        <v>75576.67276</v>
      </c>
      <c r="C14" s="161" t="n">
        <v>284.57897</v>
      </c>
      <c r="D14" s="161" t="n">
        <v>18487.49504</v>
      </c>
      <c r="E14" s="161" t="n">
        <v>94348.74677</v>
      </c>
      <c r="F14" s="161" t="n">
        <v>151191.14858</v>
      </c>
      <c r="G14" s="162" t="n">
        <v>16.02</v>
      </c>
      <c r="H14" s="163"/>
      <c r="AC14" s="164"/>
      <c r="AD14" s="164"/>
      <c r="AE14" s="164"/>
    </row>
    <row r="15" customFormat="false" ht="12.75" hidden="false" customHeight="false" outlineLevel="0" collapsed="false">
      <c r="A15" s="160" t="s">
        <v>62</v>
      </c>
      <c r="B15" s="161" t="n">
        <v>35177.43801</v>
      </c>
      <c r="C15" s="161" t="n">
        <v>36.4677</v>
      </c>
      <c r="D15" s="161" t="n">
        <v>8803.47643</v>
      </c>
      <c r="E15" s="161" t="n">
        <v>44017.38214</v>
      </c>
      <c r="F15" s="161" t="n">
        <v>74069.66628</v>
      </c>
      <c r="G15" s="162" t="n">
        <v>16.83</v>
      </c>
      <c r="H15" s="163"/>
      <c r="AC15" s="164"/>
      <c r="AD15" s="164"/>
      <c r="AE15" s="164"/>
    </row>
    <row r="16" customFormat="false" ht="12.75" hidden="false" customHeight="false" outlineLevel="0" collapsed="false">
      <c r="A16" s="160" t="s">
        <v>63</v>
      </c>
      <c r="B16" s="161" t="n">
        <v>16254.0381</v>
      </c>
      <c r="C16" s="161" t="n">
        <v>2.18209</v>
      </c>
      <c r="D16" s="161" t="n">
        <v>4064.05505</v>
      </c>
      <c r="E16" s="161" t="n">
        <v>20320.27524</v>
      </c>
      <c r="F16" s="161" t="n">
        <v>34390.04103</v>
      </c>
      <c r="G16" s="162" t="n">
        <v>16.92</v>
      </c>
      <c r="H16" s="163"/>
      <c r="AC16" s="164"/>
      <c r="AD16" s="164"/>
      <c r="AE16" s="164"/>
    </row>
    <row r="17" customFormat="false" ht="12.75" hidden="false" customHeight="false" outlineLevel="0" collapsed="false">
      <c r="A17" s="160" t="s">
        <v>64</v>
      </c>
      <c r="B17" s="161" t="n">
        <v>259474.09945</v>
      </c>
      <c r="C17" s="161" t="n">
        <v>278.34197</v>
      </c>
      <c r="D17" s="161" t="n">
        <v>25541.49774</v>
      </c>
      <c r="E17" s="161" t="n">
        <v>285293.93916</v>
      </c>
      <c r="F17" s="161" t="n">
        <v>425719.28494</v>
      </c>
      <c r="G17" s="162" t="n">
        <v>14.92</v>
      </c>
      <c r="H17" s="163"/>
      <c r="AC17" s="164"/>
      <c r="AD17" s="164"/>
      <c r="AE17" s="164"/>
    </row>
    <row r="18" customFormat="false" ht="12.75" hidden="false" customHeight="false" outlineLevel="0" collapsed="false">
      <c r="A18" s="160" t="s">
        <v>65</v>
      </c>
      <c r="B18" s="161" t="n">
        <v>266477.10062</v>
      </c>
      <c r="C18" s="161" t="n">
        <v>776.52752</v>
      </c>
      <c r="D18" s="161" t="n">
        <v>50561.87874</v>
      </c>
      <c r="E18" s="161" t="n">
        <v>317815.50688</v>
      </c>
      <c r="F18" s="161" t="n">
        <v>426345.63916</v>
      </c>
      <c r="G18" s="162" t="n">
        <v>13.41</v>
      </c>
      <c r="H18" s="163"/>
      <c r="AC18" s="164"/>
      <c r="AD18" s="164"/>
      <c r="AE18" s="164"/>
    </row>
    <row r="19" customFormat="false" ht="12.75" hidden="false" customHeight="false" outlineLevel="0" collapsed="false">
      <c r="A19" s="160" t="s">
        <v>66</v>
      </c>
      <c r="B19" s="161" t="n">
        <v>65718.53795</v>
      </c>
      <c r="C19" s="161" t="n">
        <v>66.03497</v>
      </c>
      <c r="D19" s="161" t="n">
        <v>14661.85834</v>
      </c>
      <c r="E19" s="161" t="n">
        <v>80446.43126</v>
      </c>
      <c r="F19" s="161" t="n">
        <v>125586.58223</v>
      </c>
      <c r="G19" s="162" t="n">
        <v>15.61</v>
      </c>
      <c r="H19" s="163"/>
      <c r="AC19" s="164"/>
      <c r="AD19" s="164"/>
      <c r="AE19" s="164"/>
    </row>
    <row r="20" customFormat="false" ht="12.75" hidden="false" customHeight="false" outlineLevel="0" collapsed="false">
      <c r="A20" s="160" t="s">
        <v>67</v>
      </c>
      <c r="B20" s="161" t="n">
        <v>166209.0884</v>
      </c>
      <c r="C20" s="161" t="n">
        <v>628.62125</v>
      </c>
      <c r="D20" s="161" t="n">
        <v>39704.6307</v>
      </c>
      <c r="E20" s="161" t="n">
        <v>206542.34035</v>
      </c>
      <c r="F20" s="161" t="n">
        <v>409998.16478</v>
      </c>
      <c r="G20" s="162" t="n">
        <v>19.8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752221.09828</v>
      </c>
      <c r="C22" s="167" t="n">
        <v>4318.41492</v>
      </c>
      <c r="D22" s="167" t="n">
        <v>339199.88781</v>
      </c>
      <c r="E22" s="167" t="n">
        <v>2095739.40101</v>
      </c>
      <c r="F22" s="167" t="n">
        <v>3192707.50361</v>
      </c>
      <c r="G22" s="168" t="n">
        <v>15.2342772296562</v>
      </c>
      <c r="H22" s="163"/>
    </row>
    <row r="23" customFormat="false" ht="12.75" hidden="false" customHeight="false" outlineLevel="0" collapsed="false">
      <c r="A23" s="160" t="s">
        <v>280</v>
      </c>
      <c r="B23" s="161" t="n">
        <v>43851.2649</v>
      </c>
      <c r="C23" s="161" t="n">
        <v>53.55937</v>
      </c>
      <c r="D23" s="161" t="n">
        <v>10976.20607</v>
      </c>
      <c r="E23" s="161" t="n">
        <v>54881.03034</v>
      </c>
      <c r="F23" s="161" t="n">
        <v>77258.11687</v>
      </c>
      <c r="G23" s="162" t="n">
        <v>14.0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796072.36318</v>
      </c>
      <c r="C25" s="167" t="n">
        <v>4371.97429</v>
      </c>
      <c r="D25" s="167" t="n">
        <v>350176.09388</v>
      </c>
      <c r="E25" s="167" t="n">
        <v>2150620.43135</v>
      </c>
      <c r="F25" s="167" t="n">
        <v>3269965.62048</v>
      </c>
      <c r="G25" s="168" t="n">
        <v>15.2047547433898</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794</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3</v>
      </c>
      <c r="D8" s="196" t="n">
        <v>3363</v>
      </c>
      <c r="E8" s="196" t="n">
        <v>0</v>
      </c>
      <c r="F8" s="197" t="n">
        <v>3568</v>
      </c>
    </row>
    <row r="9" s="198" customFormat="true" ht="12.75" hidden="false" customHeight="false" outlineLevel="0" collapsed="false">
      <c r="A9" s="195" t="s">
        <v>58</v>
      </c>
      <c r="B9" s="196" t="n">
        <v>3</v>
      </c>
      <c r="C9" s="196" t="n">
        <v>145</v>
      </c>
      <c r="D9" s="196" t="n">
        <v>1585</v>
      </c>
      <c r="E9" s="196" t="n">
        <v>213</v>
      </c>
      <c r="F9" s="197" t="n">
        <v>1946</v>
      </c>
    </row>
    <row r="10" s="198" customFormat="true" ht="12.75" hidden="false" customHeight="false" outlineLevel="0" collapsed="false">
      <c r="A10" s="195" t="s">
        <v>59</v>
      </c>
      <c r="B10" s="196" t="n">
        <v>3</v>
      </c>
      <c r="C10" s="196" t="n">
        <v>31</v>
      </c>
      <c r="D10" s="196" t="n">
        <v>252</v>
      </c>
      <c r="E10" s="196" t="n">
        <v>11</v>
      </c>
      <c r="F10" s="197" t="n">
        <v>297</v>
      </c>
    </row>
    <row r="11" s="198" customFormat="true" ht="12.75" hidden="false" customHeight="false" outlineLevel="0" collapsed="false">
      <c r="A11" s="195" t="s">
        <v>60</v>
      </c>
      <c r="B11" s="196" t="n">
        <v>3</v>
      </c>
      <c r="C11" s="196" t="n">
        <v>156</v>
      </c>
      <c r="D11" s="196" t="n">
        <v>2217</v>
      </c>
      <c r="E11" s="196" t="n">
        <v>16</v>
      </c>
      <c r="F11" s="197" t="n">
        <v>2392</v>
      </c>
    </row>
    <row r="12" s="198" customFormat="true" ht="12.75" hidden="false" customHeight="false" outlineLevel="0" collapsed="false">
      <c r="A12" s="195" t="s">
        <v>61</v>
      </c>
      <c r="B12" s="196" t="n">
        <v>5</v>
      </c>
      <c r="C12" s="196" t="n">
        <v>79</v>
      </c>
      <c r="D12" s="196" t="n">
        <v>837</v>
      </c>
      <c r="E12" s="196" t="n">
        <v>29</v>
      </c>
      <c r="F12" s="197" t="n">
        <v>950</v>
      </c>
    </row>
    <row r="13" s="198" customFormat="true" ht="12.75" hidden="false" customHeight="false" outlineLevel="0" collapsed="false">
      <c r="A13" s="195" t="s">
        <v>62</v>
      </c>
      <c r="B13" s="196" t="n">
        <v>3</v>
      </c>
      <c r="C13" s="196" t="n">
        <v>42</v>
      </c>
      <c r="D13" s="196" t="n">
        <v>487</v>
      </c>
      <c r="E13" s="196" t="n">
        <v>51</v>
      </c>
      <c r="F13" s="197" t="n">
        <v>583</v>
      </c>
    </row>
    <row r="14" s="198" customFormat="true" ht="12.75" hidden="false" customHeight="false" outlineLevel="0" collapsed="false">
      <c r="A14" s="195" t="s">
        <v>63</v>
      </c>
      <c r="B14" s="196" t="n">
        <v>3</v>
      </c>
      <c r="C14" s="196" t="n">
        <v>21</v>
      </c>
      <c r="D14" s="196" t="n">
        <v>271</v>
      </c>
      <c r="E14" s="196" t="n">
        <v>0</v>
      </c>
      <c r="F14" s="197" t="n">
        <v>295</v>
      </c>
    </row>
    <row r="15" s="198" customFormat="true" ht="12.75" hidden="false" customHeight="false" outlineLevel="0" collapsed="false">
      <c r="A15" s="195" t="s">
        <v>64</v>
      </c>
      <c r="B15" s="196" t="n">
        <v>3</v>
      </c>
      <c r="C15" s="196" t="n">
        <v>297</v>
      </c>
      <c r="D15" s="196" t="n">
        <v>2502</v>
      </c>
      <c r="E15" s="196" t="n">
        <v>68</v>
      </c>
      <c r="F15" s="197" t="n">
        <v>2870</v>
      </c>
    </row>
    <row r="16" s="198" customFormat="true" ht="12.75" hidden="false" customHeight="false" outlineLevel="0" collapsed="false">
      <c r="A16" s="195" t="s">
        <v>65</v>
      </c>
      <c r="B16" s="196" t="n">
        <v>3</v>
      </c>
      <c r="C16" s="196" t="n">
        <v>110</v>
      </c>
      <c r="D16" s="196" t="n">
        <v>2103</v>
      </c>
      <c r="E16" s="196" t="n">
        <v>0</v>
      </c>
      <c r="F16" s="197" t="n">
        <v>2216</v>
      </c>
    </row>
    <row r="17" s="198" customFormat="true" ht="12.75" hidden="false" customHeight="false" outlineLevel="0" collapsed="false">
      <c r="A17" s="195" t="s">
        <v>66</v>
      </c>
      <c r="B17" s="196" t="n">
        <v>3</v>
      </c>
      <c r="C17" s="196" t="n">
        <v>53</v>
      </c>
      <c r="D17" s="196" t="n">
        <v>681</v>
      </c>
      <c r="E17" s="196" t="n">
        <v>5</v>
      </c>
      <c r="F17" s="197" t="n">
        <v>742</v>
      </c>
    </row>
    <row r="18" s="198" customFormat="true" ht="12.75" hidden="false" customHeight="false" outlineLevel="0" collapsed="false">
      <c r="A18" s="195" t="s">
        <v>67</v>
      </c>
      <c r="B18" s="196" t="n">
        <v>10</v>
      </c>
      <c r="C18" s="196" t="n">
        <v>106</v>
      </c>
      <c r="D18" s="196" t="n">
        <v>1679</v>
      </c>
      <c r="E18" s="196" t="n">
        <v>0</v>
      </c>
      <c r="F18" s="197" t="n">
        <v>1795</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1</v>
      </c>
      <c r="C20" s="197" t="n">
        <v>1223</v>
      </c>
      <c r="D20" s="197" t="n">
        <v>15977</v>
      </c>
      <c r="E20" s="197" t="n">
        <v>393</v>
      </c>
      <c r="F20" s="197" t="n">
        <v>17654</v>
      </c>
    </row>
    <row r="21" s="198" customFormat="true" ht="12.75" hidden="false" customHeight="false" outlineLevel="0" collapsed="false">
      <c r="A21" s="195" t="s">
        <v>280</v>
      </c>
      <c r="B21" s="196" t="n">
        <v>8</v>
      </c>
      <c r="C21" s="196" t="n">
        <v>53</v>
      </c>
      <c r="D21" s="196" t="n">
        <v>425</v>
      </c>
      <c r="E21" s="196" t="n">
        <v>0</v>
      </c>
      <c r="F21" s="197" t="n">
        <v>486</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9</v>
      </c>
      <c r="C23" s="197" t="n">
        <v>1276</v>
      </c>
      <c r="D23" s="197" t="n">
        <v>16402</v>
      </c>
      <c r="E23" s="197" t="n">
        <v>393</v>
      </c>
      <c r="F23" s="197" t="n">
        <v>18140</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794</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56747</v>
      </c>
      <c r="C8" s="233" t="n">
        <v>12689978.06966</v>
      </c>
      <c r="D8" s="233" t="n">
        <v>344674.98236</v>
      </c>
      <c r="E8" s="233" t="n">
        <v>13034653.05202</v>
      </c>
      <c r="F8" s="234" t="n">
        <v>74.68888464839</v>
      </c>
      <c r="G8" s="235"/>
    </row>
    <row r="9" s="241" customFormat="true" ht="18" hidden="false" customHeight="true" outlineLevel="0" collapsed="false">
      <c r="A9" s="237" t="s">
        <v>300</v>
      </c>
      <c r="B9" s="238" t="n">
        <v>76230</v>
      </c>
      <c r="C9" s="238" t="n">
        <v>842561.16284</v>
      </c>
      <c r="D9" s="238" t="n">
        <v>26937.93194</v>
      </c>
      <c r="E9" s="238" t="n">
        <v>869499.09478</v>
      </c>
      <c r="F9" s="239" t="n">
        <v>4.98225133670426</v>
      </c>
      <c r="G9" s="240"/>
    </row>
    <row r="10" s="241" customFormat="true" ht="18" hidden="false" customHeight="true" outlineLevel="0" collapsed="false">
      <c r="A10" s="237" t="s">
        <v>301</v>
      </c>
      <c r="B10" s="238" t="n">
        <v>4462</v>
      </c>
      <c r="C10" s="238" t="n">
        <v>63619.48162</v>
      </c>
      <c r="D10" s="238" t="n">
        <v>30217.76191</v>
      </c>
      <c r="E10" s="238" t="n">
        <v>93837.24353</v>
      </c>
      <c r="F10" s="239" t="n">
        <v>0.537689728277725</v>
      </c>
      <c r="G10" s="240"/>
    </row>
    <row r="11" s="241" customFormat="true" ht="18" hidden="false" customHeight="true" outlineLevel="0" collapsed="false">
      <c r="A11" s="237" t="s">
        <v>302</v>
      </c>
      <c r="B11" s="238" t="n">
        <v>1174</v>
      </c>
      <c r="C11" s="238" t="n">
        <v>23538.26985</v>
      </c>
      <c r="D11" s="238" t="n">
        <v>2804.10774</v>
      </c>
      <c r="E11" s="238" t="n">
        <v>26342.37759</v>
      </c>
      <c r="F11" s="239" t="n">
        <v>0.150942475670953</v>
      </c>
      <c r="G11" s="240"/>
    </row>
    <row r="12" s="241" customFormat="true" ht="18" hidden="false" customHeight="true" outlineLevel="0" collapsed="false">
      <c r="A12" s="237" t="s">
        <v>303</v>
      </c>
      <c r="B12" s="238" t="n">
        <v>49284</v>
      </c>
      <c r="C12" s="238" t="n">
        <v>682681.1858</v>
      </c>
      <c r="D12" s="238" t="n">
        <v>33307.20622</v>
      </c>
      <c r="E12" s="238" t="n">
        <v>715988.39202</v>
      </c>
      <c r="F12" s="239" t="n">
        <v>4.10263120987948</v>
      </c>
      <c r="G12" s="240"/>
    </row>
    <row r="13" s="241" customFormat="true" ht="18" hidden="false" customHeight="true" outlineLevel="0" collapsed="false">
      <c r="A13" s="237" t="s">
        <v>304</v>
      </c>
      <c r="B13" s="238" t="n">
        <v>643</v>
      </c>
      <c r="C13" s="238" t="n">
        <v>8680.66675</v>
      </c>
      <c r="D13" s="238" t="n">
        <v>27.65944</v>
      </c>
      <c r="E13" s="238" t="n">
        <v>8708.32619</v>
      </c>
      <c r="F13" s="239" t="n">
        <v>0.0498989246349498</v>
      </c>
      <c r="G13" s="240"/>
    </row>
    <row r="14" s="241" customFormat="true" ht="18" hidden="false" customHeight="true" outlineLevel="0" collapsed="false">
      <c r="A14" s="237" t="s">
        <v>305</v>
      </c>
      <c r="B14" s="238" t="n">
        <v>22454</v>
      </c>
      <c r="C14" s="238" t="n">
        <v>339534.23745</v>
      </c>
      <c r="D14" s="238" t="n">
        <v>21119.70442</v>
      </c>
      <c r="E14" s="238" t="n">
        <v>360653.94187</v>
      </c>
      <c r="F14" s="239" t="n">
        <v>2.06655601455699</v>
      </c>
      <c r="G14" s="240"/>
    </row>
    <row r="15" s="241" customFormat="true" ht="18" hidden="false" customHeight="true" outlineLevel="0" collapsed="false">
      <c r="A15" s="237" t="s">
        <v>306</v>
      </c>
      <c r="B15" s="238" t="n">
        <v>400650</v>
      </c>
      <c r="C15" s="238" t="n">
        <v>4977421.98567</v>
      </c>
      <c r="D15" s="238" t="n">
        <v>106052.55309</v>
      </c>
      <c r="E15" s="238" t="n">
        <v>5083474.53876</v>
      </c>
      <c r="F15" s="239" t="n">
        <v>29.1284349436239</v>
      </c>
      <c r="G15" s="240"/>
    </row>
    <row r="16" s="241" customFormat="true" ht="18" hidden="false" customHeight="true" outlineLevel="0" collapsed="false">
      <c r="A16" s="237" t="s">
        <v>307</v>
      </c>
      <c r="B16" s="238" t="n">
        <v>38312</v>
      </c>
      <c r="C16" s="238" t="n">
        <v>617154.69172</v>
      </c>
      <c r="D16" s="238" t="n">
        <v>23038.06836</v>
      </c>
      <c r="E16" s="238" t="n">
        <v>640192.76008</v>
      </c>
      <c r="F16" s="239" t="n">
        <v>3.66832036261522</v>
      </c>
      <c r="G16" s="240"/>
    </row>
    <row r="17" s="241" customFormat="true" ht="18" hidden="false" customHeight="true" outlineLevel="0" collapsed="false">
      <c r="A17" s="237" t="s">
        <v>308</v>
      </c>
      <c r="B17" s="238" t="n">
        <v>92510</v>
      </c>
      <c r="C17" s="238" t="n">
        <v>1457439.30593</v>
      </c>
      <c r="D17" s="238" t="n">
        <v>34180.27939</v>
      </c>
      <c r="E17" s="238" t="n">
        <v>1491619.58532</v>
      </c>
      <c r="F17" s="239" t="n">
        <v>8.54701714749361</v>
      </c>
      <c r="G17" s="240"/>
    </row>
    <row r="18" s="241" customFormat="true" ht="18" hidden="false" customHeight="true" outlineLevel="0" collapsed="false">
      <c r="A18" s="237" t="s">
        <v>309</v>
      </c>
      <c r="B18" s="238" t="n">
        <v>1003</v>
      </c>
      <c r="C18" s="238" t="n">
        <v>404820.00427</v>
      </c>
      <c r="D18" s="238" t="n">
        <v>3173.45021</v>
      </c>
      <c r="E18" s="238" t="n">
        <v>407993.45448</v>
      </c>
      <c r="F18" s="239" t="n">
        <v>2.33781259365645</v>
      </c>
      <c r="G18" s="240"/>
    </row>
    <row r="19" s="241" customFormat="true" ht="18" hidden="false" customHeight="true" outlineLevel="0" collapsed="false">
      <c r="A19" s="237" t="s">
        <v>310</v>
      </c>
      <c r="B19" s="238" t="n">
        <v>44735</v>
      </c>
      <c r="C19" s="238" t="n">
        <v>856058.06266</v>
      </c>
      <c r="D19" s="238" t="n">
        <v>42503.10857</v>
      </c>
      <c r="E19" s="238" t="n">
        <v>898561.17123</v>
      </c>
      <c r="F19" s="239" t="n">
        <v>5.14877775416655</v>
      </c>
      <c r="G19" s="240"/>
    </row>
    <row r="20" s="241" customFormat="true" ht="18" hidden="false" customHeight="true" outlineLevel="0" collapsed="false">
      <c r="A20" s="237" t="s">
        <v>311</v>
      </c>
      <c r="B20" s="238" t="n">
        <v>1807</v>
      </c>
      <c r="C20" s="238" t="n">
        <v>27518.31006</v>
      </c>
      <c r="D20" s="238" t="n">
        <v>1022.45872</v>
      </c>
      <c r="E20" s="238" t="n">
        <v>28540.76878</v>
      </c>
      <c r="F20" s="239" t="n">
        <v>0.163539311608715</v>
      </c>
      <c r="G20" s="240"/>
    </row>
    <row r="21" s="241" customFormat="true" ht="18" hidden="false" customHeight="true" outlineLevel="0" collapsed="false">
      <c r="A21" s="237" t="s">
        <v>312</v>
      </c>
      <c r="B21" s="238" t="n">
        <v>2919</v>
      </c>
      <c r="C21" s="238" t="n">
        <v>148639.26954</v>
      </c>
      <c r="D21" s="238" t="n">
        <v>2582.34493</v>
      </c>
      <c r="E21" s="238" t="n">
        <v>151221.61447</v>
      </c>
      <c r="F21" s="239" t="n">
        <v>0.866503594258905</v>
      </c>
      <c r="G21" s="240"/>
    </row>
    <row r="22" s="241" customFormat="true" ht="18" hidden="false" customHeight="true" outlineLevel="0" collapsed="false">
      <c r="A22" s="237" t="s">
        <v>313</v>
      </c>
      <c r="B22" s="238" t="n">
        <v>5090</v>
      </c>
      <c r="C22" s="238" t="n">
        <v>102605.81676</v>
      </c>
      <c r="D22" s="238" t="n">
        <v>3383.61533</v>
      </c>
      <c r="E22" s="238" t="n">
        <v>105989.43209</v>
      </c>
      <c r="F22" s="239" t="n">
        <v>0.60732206954228</v>
      </c>
      <c r="G22" s="240"/>
    </row>
    <row r="23" s="241" customFormat="true" ht="18" hidden="false" customHeight="true" outlineLevel="0" collapsed="false">
      <c r="A23" s="237" t="s">
        <v>314</v>
      </c>
      <c r="B23" s="238" t="n">
        <v>72284</v>
      </c>
      <c r="C23" s="238" t="n">
        <v>705967.54679</v>
      </c>
      <c r="D23" s="238" t="n">
        <v>7751.52479</v>
      </c>
      <c r="E23" s="238" t="n">
        <v>713719.07158</v>
      </c>
      <c r="F23" s="239" t="n">
        <v>4.08962794758343</v>
      </c>
      <c r="G23" s="240"/>
    </row>
    <row r="24" s="242" customFormat="true" ht="18" hidden="false" customHeight="true" outlineLevel="0" collapsed="false">
      <c r="A24" s="237" t="s">
        <v>315</v>
      </c>
      <c r="B24" s="238" t="n">
        <v>143190</v>
      </c>
      <c r="C24" s="238" t="n">
        <v>1431738.07195</v>
      </c>
      <c r="D24" s="238" t="n">
        <v>6573.2073</v>
      </c>
      <c r="E24" s="238" t="n">
        <v>1438311.27925</v>
      </c>
      <c r="F24" s="239" t="n">
        <v>8.2415592341166</v>
      </c>
      <c r="G24" s="240"/>
    </row>
    <row r="25" s="244" customFormat="true" ht="18" hidden="false" customHeight="true" outlineLevel="0" collapsed="false">
      <c r="A25" s="243" t="s">
        <v>316</v>
      </c>
      <c r="B25" s="233" t="n">
        <v>15055</v>
      </c>
      <c r="C25" s="233" t="n">
        <v>1081268.26294</v>
      </c>
      <c r="D25" s="233" t="n">
        <v>87964.62729</v>
      </c>
      <c r="E25" s="233" t="n">
        <v>1169232.89023</v>
      </c>
      <c r="F25" s="234" t="n">
        <v>6.69973340425495</v>
      </c>
      <c r="G25" s="235"/>
    </row>
    <row r="26" s="244" customFormat="true" ht="18" hidden="false" customHeight="true" outlineLevel="0" collapsed="false">
      <c r="A26" s="243" t="s">
        <v>317</v>
      </c>
      <c r="B26" s="233" t="n">
        <v>589566</v>
      </c>
      <c r="C26" s="233" t="n">
        <v>3239414.71571</v>
      </c>
      <c r="D26" s="233" t="n">
        <v>8630.92916</v>
      </c>
      <c r="E26" s="233" t="n">
        <v>3248045.64487</v>
      </c>
      <c r="F26" s="234" t="n">
        <v>18.611381947355</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561368</v>
      </c>
      <c r="C28" s="233" t="n">
        <v>17010661.04831</v>
      </c>
      <c r="D28" s="233" t="n">
        <v>441270.53881</v>
      </c>
      <c r="E28" s="233" t="n">
        <v>17451931.58712</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794</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2997201</v>
      </c>
      <c r="G9" s="285"/>
      <c r="H9" s="284" t="n">
        <v>3321064.19808</v>
      </c>
      <c r="I9" s="285"/>
      <c r="J9" s="284" t="n">
        <v>10508</v>
      </c>
      <c r="K9" s="285"/>
      <c r="L9" s="284" t="n">
        <v>237435.95364</v>
      </c>
      <c r="M9" s="285"/>
      <c r="N9" s="284" t="n">
        <v>51117</v>
      </c>
      <c r="O9" s="285"/>
      <c r="P9" s="284" t="n">
        <v>431056.38302</v>
      </c>
      <c r="Q9" s="285"/>
      <c r="R9" s="284" t="n">
        <v>3058826</v>
      </c>
      <c r="S9" s="285"/>
      <c r="T9" s="284" t="n">
        <v>3989556.53474</v>
      </c>
      <c r="U9" s="282"/>
    </row>
    <row r="10" s="281" customFormat="true" ht="18" hidden="false" customHeight="true" outlineLevel="0" collapsed="false">
      <c r="A10" s="282"/>
      <c r="B10" s="286" t="s">
        <v>332</v>
      </c>
      <c r="C10" s="286"/>
      <c r="D10" s="287" t="n">
        <v>976.44</v>
      </c>
      <c r="F10" s="288" t="n">
        <v>2661876</v>
      </c>
      <c r="G10" s="288"/>
      <c r="H10" s="288" t="n">
        <v>144970.19288</v>
      </c>
      <c r="I10" s="288"/>
      <c r="J10" s="288" t="n">
        <v>6989</v>
      </c>
      <c r="K10" s="288"/>
      <c r="L10" s="288" t="n">
        <v>813.71539</v>
      </c>
      <c r="M10" s="288"/>
      <c r="N10" s="288" t="n">
        <v>42262</v>
      </c>
      <c r="O10" s="288"/>
      <c r="P10" s="288" t="n">
        <v>3554.97827</v>
      </c>
      <c r="Q10" s="288"/>
      <c r="R10" s="288" t="n">
        <v>2711127</v>
      </c>
      <c r="S10" s="288"/>
      <c r="T10" s="288" t="n">
        <v>149338.88654</v>
      </c>
      <c r="U10" s="282"/>
    </row>
    <row r="11" s="281" customFormat="true" ht="18" hidden="false" customHeight="true" outlineLevel="0" collapsed="false">
      <c r="A11" s="282" t="s">
        <v>333</v>
      </c>
      <c r="B11" s="287" t="n">
        <v>976.44</v>
      </c>
      <c r="C11" s="289" t="s">
        <v>334</v>
      </c>
      <c r="D11" s="287" t="n">
        <v>2929.32</v>
      </c>
      <c r="F11" s="288" t="n">
        <v>142130</v>
      </c>
      <c r="G11" s="288"/>
      <c r="H11" s="288" t="n">
        <v>242836.86439</v>
      </c>
      <c r="I11" s="288"/>
      <c r="J11" s="288" t="n">
        <v>831</v>
      </c>
      <c r="K11" s="288"/>
      <c r="L11" s="288" t="n">
        <v>1507.04182</v>
      </c>
      <c r="M11" s="288"/>
      <c r="N11" s="288" t="n">
        <v>3029</v>
      </c>
      <c r="O11" s="288"/>
      <c r="P11" s="288" t="n">
        <v>5135.87599</v>
      </c>
      <c r="Q11" s="288"/>
      <c r="R11" s="288" t="n">
        <v>145990</v>
      </c>
      <c r="S11" s="288"/>
      <c r="T11" s="288" t="n">
        <v>249479.7822</v>
      </c>
      <c r="U11" s="282"/>
    </row>
    <row r="12" s="281" customFormat="true" ht="18" hidden="false" customHeight="true" outlineLevel="0" collapsed="false">
      <c r="A12" s="282" t="s">
        <v>333</v>
      </c>
      <c r="B12" s="287" t="n">
        <v>2929.32</v>
      </c>
      <c r="C12" s="289" t="s">
        <v>334</v>
      </c>
      <c r="D12" s="287" t="n">
        <v>4882.2</v>
      </c>
      <c r="F12" s="288" t="n">
        <v>55000</v>
      </c>
      <c r="G12" s="288"/>
      <c r="H12" s="288" t="n">
        <v>205769.81575</v>
      </c>
      <c r="I12" s="288"/>
      <c r="J12" s="288" t="n">
        <v>426</v>
      </c>
      <c r="K12" s="288"/>
      <c r="L12" s="288" t="n">
        <v>1654.50365</v>
      </c>
      <c r="M12" s="288"/>
      <c r="N12" s="288" t="n">
        <v>1048</v>
      </c>
      <c r="O12" s="288"/>
      <c r="P12" s="288" t="n">
        <v>3988.44162</v>
      </c>
      <c r="Q12" s="288"/>
      <c r="R12" s="288" t="n">
        <v>56474</v>
      </c>
      <c r="S12" s="288"/>
      <c r="T12" s="288" t="n">
        <v>211412.76102</v>
      </c>
      <c r="U12" s="282"/>
    </row>
    <row r="13" s="281" customFormat="true" ht="18" hidden="false" customHeight="true" outlineLevel="0" collapsed="false">
      <c r="A13" s="282" t="s">
        <v>333</v>
      </c>
      <c r="B13" s="287" t="n">
        <v>4882.2</v>
      </c>
      <c r="C13" s="289" t="s">
        <v>334</v>
      </c>
      <c r="D13" s="287" t="n">
        <v>9764.4</v>
      </c>
      <c r="F13" s="288" t="n">
        <v>60277</v>
      </c>
      <c r="G13" s="288"/>
      <c r="H13" s="288" t="n">
        <v>409656.75238</v>
      </c>
      <c r="I13" s="290"/>
      <c r="J13" s="288" t="n">
        <v>584</v>
      </c>
      <c r="K13" s="288"/>
      <c r="L13" s="288" t="n">
        <v>4202.1196</v>
      </c>
      <c r="M13" s="288"/>
      <c r="N13" s="288" t="n">
        <v>1258</v>
      </c>
      <c r="O13" s="288"/>
      <c r="P13" s="288" t="n">
        <v>8705.06453</v>
      </c>
      <c r="Q13" s="288"/>
      <c r="R13" s="288" t="n">
        <v>62119</v>
      </c>
      <c r="S13" s="288"/>
      <c r="T13" s="288" t="n">
        <v>422563.93651</v>
      </c>
      <c r="U13" s="282"/>
    </row>
    <row r="14" s="281" customFormat="true" ht="18" hidden="false" customHeight="true" outlineLevel="0" collapsed="false">
      <c r="A14" s="282" t="s">
        <v>333</v>
      </c>
      <c r="B14" s="287" t="n">
        <v>9764.4</v>
      </c>
      <c r="C14" s="289" t="s">
        <v>334</v>
      </c>
      <c r="D14" s="287" t="n">
        <v>24411</v>
      </c>
      <c r="F14" s="288" t="n">
        <v>50541</v>
      </c>
      <c r="G14" s="288"/>
      <c r="H14" s="288" t="n">
        <v>757306.49718</v>
      </c>
      <c r="I14" s="288"/>
      <c r="J14" s="288" t="n">
        <v>635</v>
      </c>
      <c r="K14" s="288"/>
      <c r="L14" s="288" t="n">
        <v>10595.91488</v>
      </c>
      <c r="M14" s="288"/>
      <c r="N14" s="288" t="n">
        <v>1456</v>
      </c>
      <c r="O14" s="288"/>
      <c r="P14" s="288" t="n">
        <v>22905.49929</v>
      </c>
      <c r="Q14" s="288"/>
      <c r="R14" s="288" t="n">
        <v>52632</v>
      </c>
      <c r="S14" s="288"/>
      <c r="T14" s="288" t="n">
        <v>790807.91135</v>
      </c>
      <c r="U14" s="282"/>
    </row>
    <row r="15" s="281" customFormat="true" ht="18" hidden="false" customHeight="true" outlineLevel="0" collapsed="false">
      <c r="A15" s="282" t="s">
        <v>333</v>
      </c>
      <c r="B15" s="287" t="n">
        <v>24411</v>
      </c>
      <c r="C15" s="289" t="s">
        <v>334</v>
      </c>
      <c r="D15" s="287" t="n">
        <v>48822</v>
      </c>
      <c r="F15" s="288" t="n">
        <v>17613</v>
      </c>
      <c r="G15" s="288"/>
      <c r="H15" s="288" t="n">
        <v>590077.06155</v>
      </c>
      <c r="I15" s="288"/>
      <c r="J15" s="288" t="n">
        <v>422</v>
      </c>
      <c r="K15" s="288"/>
      <c r="L15" s="288" t="n">
        <v>15070.80061</v>
      </c>
      <c r="M15" s="288"/>
      <c r="N15" s="288" t="n">
        <v>848</v>
      </c>
      <c r="O15" s="288"/>
      <c r="P15" s="288" t="n">
        <v>30005.56279</v>
      </c>
      <c r="Q15" s="288"/>
      <c r="R15" s="288" t="n">
        <v>18883</v>
      </c>
      <c r="S15" s="288"/>
      <c r="T15" s="288" t="n">
        <v>635153.42495</v>
      </c>
      <c r="U15" s="282"/>
    </row>
    <row r="16" s="281" customFormat="true" ht="18" hidden="false" customHeight="true" outlineLevel="0" collapsed="false">
      <c r="A16" s="282" t="s">
        <v>333</v>
      </c>
      <c r="B16" s="287" t="n">
        <v>48822</v>
      </c>
      <c r="C16" s="289" t="s">
        <v>334</v>
      </c>
      <c r="D16" s="287" t="n">
        <v>97644</v>
      </c>
      <c r="F16" s="288" t="n">
        <v>7042</v>
      </c>
      <c r="G16" s="288"/>
      <c r="H16" s="288" t="n">
        <v>460495.72106</v>
      </c>
      <c r="I16" s="288"/>
      <c r="J16" s="288" t="n">
        <v>256</v>
      </c>
      <c r="K16" s="288"/>
      <c r="L16" s="288" t="n">
        <v>18825.92516</v>
      </c>
      <c r="M16" s="288"/>
      <c r="N16" s="288" t="n">
        <v>533</v>
      </c>
      <c r="O16" s="288"/>
      <c r="P16" s="288" t="n">
        <v>37619.18174</v>
      </c>
      <c r="Q16" s="288"/>
      <c r="R16" s="288" t="n">
        <v>7831</v>
      </c>
      <c r="S16" s="288"/>
      <c r="T16" s="288" t="n">
        <v>516940.82796</v>
      </c>
      <c r="U16" s="282"/>
    </row>
    <row r="17" s="281" customFormat="true" ht="18" hidden="false" customHeight="true" outlineLevel="0" collapsed="false">
      <c r="A17" s="282" t="s">
        <v>333</v>
      </c>
      <c r="B17" s="287" t="n">
        <v>97644</v>
      </c>
      <c r="C17" s="289" t="s">
        <v>334</v>
      </c>
      <c r="D17" s="287" t="n">
        <v>195288</v>
      </c>
      <c r="F17" s="288" t="n">
        <v>2038</v>
      </c>
      <c r="G17" s="288"/>
      <c r="H17" s="288" t="n">
        <v>259363.72946</v>
      </c>
      <c r="I17" s="288"/>
      <c r="J17" s="288" t="n">
        <v>172</v>
      </c>
      <c r="K17" s="288"/>
      <c r="L17" s="288" t="n">
        <v>23182.19802</v>
      </c>
      <c r="M17" s="288"/>
      <c r="N17" s="288" t="n">
        <v>348</v>
      </c>
      <c r="O17" s="288"/>
      <c r="P17" s="288" t="n">
        <v>47961.60998</v>
      </c>
      <c r="Q17" s="288"/>
      <c r="R17" s="288" t="n">
        <v>2558</v>
      </c>
      <c r="S17" s="288"/>
      <c r="T17" s="288" t="n">
        <v>330507.53746</v>
      </c>
      <c r="U17" s="282"/>
    </row>
    <row r="18" s="281" customFormat="true" ht="18" hidden="false" customHeight="true" outlineLevel="0" collapsed="false">
      <c r="A18" s="282" t="s">
        <v>333</v>
      </c>
      <c r="B18" s="287" t="n">
        <v>195288</v>
      </c>
      <c r="C18" s="289" t="s">
        <v>334</v>
      </c>
      <c r="D18" s="287" t="n">
        <v>390576</v>
      </c>
      <c r="F18" s="288" t="n">
        <v>513</v>
      </c>
      <c r="G18" s="288"/>
      <c r="H18" s="288" t="n">
        <v>132247.47324</v>
      </c>
      <c r="I18" s="288"/>
      <c r="J18" s="288" t="n">
        <v>93</v>
      </c>
      <c r="K18" s="288"/>
      <c r="L18" s="288" t="n">
        <v>26635.98311</v>
      </c>
      <c r="M18" s="288"/>
      <c r="N18" s="288" t="n">
        <v>166</v>
      </c>
      <c r="O18" s="288"/>
      <c r="P18" s="288" t="n">
        <v>46650.96697</v>
      </c>
      <c r="Q18" s="288"/>
      <c r="R18" s="288" t="n">
        <v>772</v>
      </c>
      <c r="S18" s="288"/>
      <c r="T18" s="288" t="n">
        <v>205534.42332</v>
      </c>
      <c r="U18" s="282"/>
    </row>
    <row r="19" s="281" customFormat="true" ht="18" hidden="false" customHeight="true" outlineLevel="0" collapsed="false">
      <c r="A19" s="282" t="s">
        <v>333</v>
      </c>
      <c r="B19" s="287" t="n">
        <v>390576</v>
      </c>
      <c r="C19" s="289" t="s">
        <v>334</v>
      </c>
      <c r="D19" s="287" t="n">
        <v>585864</v>
      </c>
      <c r="F19" s="288" t="n">
        <v>98</v>
      </c>
      <c r="G19" s="288"/>
      <c r="H19" s="288" t="n">
        <v>46047.91685</v>
      </c>
      <c r="I19" s="288"/>
      <c r="J19" s="288" t="n">
        <v>40</v>
      </c>
      <c r="K19" s="288"/>
      <c r="L19" s="288" t="n">
        <v>18592.97147</v>
      </c>
      <c r="M19" s="288"/>
      <c r="N19" s="288" t="n">
        <v>61</v>
      </c>
      <c r="O19" s="288"/>
      <c r="P19" s="288" t="n">
        <v>29785.50611</v>
      </c>
      <c r="Q19" s="288"/>
      <c r="R19" s="288" t="n">
        <v>199</v>
      </c>
      <c r="S19" s="288"/>
      <c r="T19" s="288" t="n">
        <v>94426.39443</v>
      </c>
      <c r="U19" s="282"/>
    </row>
    <row r="20" s="281" customFormat="true" ht="18" hidden="false" customHeight="true" outlineLevel="0" collapsed="false">
      <c r="A20" s="282" t="s">
        <v>333</v>
      </c>
      <c r="B20" s="287" t="n">
        <v>585864</v>
      </c>
      <c r="C20" s="289" t="s">
        <v>334</v>
      </c>
      <c r="D20" s="289" t="n">
        <v>781152</v>
      </c>
      <c r="F20" s="288" t="n">
        <v>29</v>
      </c>
      <c r="G20" s="288"/>
      <c r="H20" s="288" t="n">
        <v>18416.55584</v>
      </c>
      <c r="I20" s="288"/>
      <c r="J20" s="288" t="n">
        <v>16</v>
      </c>
      <c r="K20" s="288"/>
      <c r="L20" s="288" t="n">
        <v>10644.45155</v>
      </c>
      <c r="M20" s="288"/>
      <c r="N20" s="288" t="n">
        <v>30</v>
      </c>
      <c r="O20" s="288"/>
      <c r="P20" s="288" t="n">
        <v>21017.37589</v>
      </c>
      <c r="Q20" s="288"/>
      <c r="R20" s="288" t="n">
        <v>75</v>
      </c>
      <c r="S20" s="288"/>
      <c r="T20" s="288" t="n">
        <v>50078.38328</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1152</v>
      </c>
      <c r="C21" s="289" t="s">
        <v>334</v>
      </c>
      <c r="D21" s="287" t="n">
        <v>976440</v>
      </c>
      <c r="F21" s="288" t="n">
        <v>18</v>
      </c>
      <c r="G21" s="288"/>
      <c r="H21" s="288" t="n">
        <v>15658.28453</v>
      </c>
      <c r="I21" s="288"/>
      <c r="J21" s="288" t="n">
        <v>10</v>
      </c>
      <c r="K21" s="288"/>
      <c r="L21" s="288" t="n">
        <v>8754.31258</v>
      </c>
      <c r="M21" s="288"/>
      <c r="N21" s="288" t="n">
        <v>18</v>
      </c>
      <c r="O21" s="288"/>
      <c r="P21" s="288" t="n">
        <v>15892.52314</v>
      </c>
      <c r="Q21" s="288"/>
      <c r="R21" s="288" t="n">
        <v>46</v>
      </c>
      <c r="S21" s="288"/>
      <c r="T21" s="288" t="n">
        <v>40305.12025</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6440</v>
      </c>
      <c r="C22" s="289" t="s">
        <v>334</v>
      </c>
      <c r="D22" s="289" t="n">
        <v>1464660</v>
      </c>
      <c r="F22" s="288" t="n">
        <v>16</v>
      </c>
      <c r="G22" s="288"/>
      <c r="H22" s="288" t="n">
        <v>18876.0765</v>
      </c>
      <c r="I22" s="288"/>
      <c r="J22" s="288" t="n">
        <v>11</v>
      </c>
      <c r="K22" s="288"/>
      <c r="L22" s="288" t="n">
        <v>12882.0612</v>
      </c>
      <c r="M22" s="288"/>
      <c r="N22" s="288" t="n">
        <v>24</v>
      </c>
      <c r="O22" s="288"/>
      <c r="P22" s="288" t="n">
        <v>28070.87021</v>
      </c>
      <c r="Q22" s="288"/>
      <c r="R22" s="288" t="n">
        <v>51</v>
      </c>
      <c r="S22" s="288"/>
      <c r="T22" s="288" t="n">
        <v>59829.00791</v>
      </c>
      <c r="U22" s="282"/>
    </row>
    <row r="23" s="281" customFormat="true" ht="18" hidden="false" customHeight="true" outlineLevel="0" collapsed="false">
      <c r="A23" s="282" t="s">
        <v>333</v>
      </c>
      <c r="B23" s="287" t="n">
        <v>1464660</v>
      </c>
      <c r="C23" s="289" t="s">
        <v>334</v>
      </c>
      <c r="D23" s="289" t="n">
        <v>1952880</v>
      </c>
      <c r="F23" s="288" t="n">
        <v>5</v>
      </c>
      <c r="G23" s="288"/>
      <c r="H23" s="288" t="n">
        <v>8061.30563</v>
      </c>
      <c r="I23" s="288"/>
      <c r="J23" s="288" t="n">
        <v>2</v>
      </c>
      <c r="K23" s="288"/>
      <c r="L23" s="288" t="n">
        <v>3678.6254</v>
      </c>
      <c r="M23" s="288"/>
      <c r="N23" s="288" t="n">
        <v>10</v>
      </c>
      <c r="O23" s="288"/>
      <c r="P23" s="288" t="n">
        <v>16180.97105</v>
      </c>
      <c r="Q23" s="288"/>
      <c r="R23" s="288" t="n">
        <v>17</v>
      </c>
      <c r="S23" s="288"/>
      <c r="T23" s="288" t="n">
        <v>27920.90208</v>
      </c>
      <c r="U23" s="282"/>
    </row>
    <row r="24" s="281" customFormat="true" ht="18" hidden="false" customHeight="true" outlineLevel="0" collapsed="false">
      <c r="A24" s="282" t="s">
        <v>333</v>
      </c>
      <c r="B24" s="287" t="n">
        <v>1952880</v>
      </c>
      <c r="C24" s="289" t="s">
        <v>334</v>
      </c>
      <c r="D24" s="289" t="n">
        <v>4882200</v>
      </c>
      <c r="F24" s="288" t="n">
        <v>5</v>
      </c>
      <c r="G24" s="288"/>
      <c r="H24" s="288" t="n">
        <v>11279.95084</v>
      </c>
      <c r="I24" s="288"/>
      <c r="J24" s="288" t="n">
        <v>19</v>
      </c>
      <c r="K24" s="288"/>
      <c r="L24" s="288" t="n">
        <v>49351.12163</v>
      </c>
      <c r="M24" s="288"/>
      <c r="N24" s="288" t="n">
        <v>18</v>
      </c>
      <c r="O24" s="288"/>
      <c r="P24" s="288" t="n">
        <v>53656.31672</v>
      </c>
      <c r="Q24" s="288"/>
      <c r="R24" s="288" t="n">
        <v>42</v>
      </c>
      <c r="S24" s="288"/>
      <c r="T24" s="288" t="n">
        <v>114287.38919</v>
      </c>
      <c r="U24" s="282"/>
    </row>
    <row r="25" s="281" customFormat="true" ht="18" hidden="false" customHeight="true" outlineLevel="0" collapsed="false">
      <c r="A25" s="282" t="s">
        <v>333</v>
      </c>
      <c r="B25" s="287" t="n">
        <v>4882200</v>
      </c>
      <c r="C25" s="289" t="s">
        <v>334</v>
      </c>
      <c r="D25" s="289" t="n">
        <v>9764400</v>
      </c>
      <c r="F25" s="288"/>
      <c r="G25" s="288"/>
      <c r="H25" s="288"/>
      <c r="I25" s="288"/>
      <c r="J25" s="288"/>
      <c r="K25" s="288"/>
      <c r="L25" s="288"/>
      <c r="M25" s="288"/>
      <c r="N25" s="288" t="n">
        <v>7</v>
      </c>
      <c r="O25" s="288"/>
      <c r="P25" s="288" t="n">
        <v>46631.23417</v>
      </c>
      <c r="Q25" s="288"/>
      <c r="R25" s="288" t="n">
        <v>7</v>
      </c>
      <c r="S25" s="288"/>
      <c r="T25" s="288" t="n">
        <v>46631.23417</v>
      </c>
      <c r="U25" s="282"/>
    </row>
    <row r="26" s="281" customFormat="true" ht="18" hidden="false" customHeight="true" outlineLevel="0" collapsed="false">
      <c r="A26" s="282" t="s">
        <v>333</v>
      </c>
      <c r="B26" s="287" t="n">
        <v>9764400</v>
      </c>
      <c r="C26" s="289" t="s">
        <v>334</v>
      </c>
      <c r="D26" s="293" t="s">
        <v>335</v>
      </c>
      <c r="F26" s="288"/>
      <c r="G26" s="288"/>
      <c r="H26" s="288"/>
      <c r="I26" s="288"/>
      <c r="J26" s="288" t="n">
        <v>2</v>
      </c>
      <c r="K26" s="288"/>
      <c r="L26" s="288" t="n">
        <v>31044.20757</v>
      </c>
      <c r="M26" s="288"/>
      <c r="N26" s="288" t="n">
        <v>1</v>
      </c>
      <c r="O26" s="288"/>
      <c r="P26" s="288" t="n">
        <v>13294.40455</v>
      </c>
      <c r="Q26" s="288"/>
      <c r="R26" s="288" t="n">
        <v>3</v>
      </c>
      <c r="S26" s="288"/>
      <c r="T26" s="288" t="n">
        <v>44338.61212</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18372</v>
      </c>
      <c r="G28" s="285"/>
      <c r="H28" s="284" t="n">
        <v>8713023.42984</v>
      </c>
      <c r="I28" s="285"/>
      <c r="J28" s="284" t="n">
        <v>2114</v>
      </c>
      <c r="K28" s="285"/>
      <c r="L28" s="284" t="n">
        <v>607615.52542</v>
      </c>
      <c r="M28" s="285"/>
      <c r="N28" s="284" t="n">
        <v>9345</v>
      </c>
      <c r="O28" s="285"/>
      <c r="P28" s="284" t="n">
        <v>636889.05447</v>
      </c>
      <c r="Q28" s="285"/>
      <c r="R28" s="284" t="n">
        <v>629831</v>
      </c>
      <c r="S28" s="285"/>
      <c r="T28" s="284" t="n">
        <v>9957528.00973</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6.44</v>
      </c>
      <c r="F29" s="288" t="n">
        <v>332839</v>
      </c>
      <c r="G29" s="288"/>
      <c r="H29" s="288" t="n">
        <v>18385.57835</v>
      </c>
      <c r="I29" s="288"/>
      <c r="J29" s="288" t="n">
        <v>1585</v>
      </c>
      <c r="K29" s="288"/>
      <c r="L29" s="288" t="n">
        <v>106.72916</v>
      </c>
      <c r="M29" s="288"/>
      <c r="N29" s="288" t="n">
        <v>8729</v>
      </c>
      <c r="O29" s="288"/>
      <c r="P29" s="288" t="n">
        <v>384.04336</v>
      </c>
      <c r="Q29" s="288"/>
      <c r="R29" s="288" t="n">
        <v>343153</v>
      </c>
      <c r="S29" s="288"/>
      <c r="T29" s="288" t="n">
        <v>18876.35087</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6.44</v>
      </c>
      <c r="C30" s="282" t="s">
        <v>334</v>
      </c>
      <c r="D30" s="287" t="n">
        <v>2929.32</v>
      </c>
      <c r="F30" s="288" t="n">
        <v>45295</v>
      </c>
      <c r="G30" s="288"/>
      <c r="H30" s="288" t="n">
        <v>82719.39089</v>
      </c>
      <c r="I30" s="288"/>
      <c r="J30" s="288" t="n">
        <v>80</v>
      </c>
      <c r="K30" s="288"/>
      <c r="L30" s="288" t="n">
        <v>151.4494</v>
      </c>
      <c r="M30" s="288"/>
      <c r="N30" s="288" t="n">
        <v>171</v>
      </c>
      <c r="O30" s="288"/>
      <c r="P30" s="288" t="n">
        <v>295.49039</v>
      </c>
      <c r="Q30" s="288"/>
      <c r="R30" s="288" t="n">
        <v>45546</v>
      </c>
      <c r="S30" s="288"/>
      <c r="T30" s="288" t="n">
        <v>83166.33068</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9.32</v>
      </c>
      <c r="C31" s="282" t="s">
        <v>334</v>
      </c>
      <c r="D31" s="287" t="n">
        <v>4882.2</v>
      </c>
      <c r="F31" s="288" t="n">
        <v>29776</v>
      </c>
      <c r="G31" s="288"/>
      <c r="H31" s="288" t="n">
        <v>114407.32254</v>
      </c>
      <c r="I31" s="288"/>
      <c r="J31" s="288" t="n">
        <v>33</v>
      </c>
      <c r="K31" s="288"/>
      <c r="L31" s="288" t="n">
        <v>127.04135</v>
      </c>
      <c r="M31" s="288"/>
      <c r="N31" s="288" t="n">
        <v>42</v>
      </c>
      <c r="O31" s="288"/>
      <c r="P31" s="288" t="n">
        <v>161.93929</v>
      </c>
      <c r="Q31" s="288"/>
      <c r="R31" s="288" t="n">
        <v>29851</v>
      </c>
      <c r="S31" s="288"/>
      <c r="T31" s="288" t="n">
        <v>114696.30318</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82.2</v>
      </c>
      <c r="C32" s="282" t="s">
        <v>334</v>
      </c>
      <c r="D32" s="287" t="n">
        <v>9764.4</v>
      </c>
      <c r="F32" s="288" t="n">
        <v>52675</v>
      </c>
      <c r="G32" s="288"/>
      <c r="H32" s="288" t="n">
        <v>360987.53424</v>
      </c>
      <c r="I32" s="288"/>
      <c r="J32" s="288" t="n">
        <v>26</v>
      </c>
      <c r="K32" s="288"/>
      <c r="L32" s="288" t="n">
        <v>181.30834</v>
      </c>
      <c r="M32" s="288"/>
      <c r="N32" s="288" t="n">
        <v>37</v>
      </c>
      <c r="O32" s="288"/>
      <c r="P32" s="288" t="n">
        <v>268.86896</v>
      </c>
      <c r="Q32" s="288"/>
      <c r="R32" s="288" t="n">
        <v>52738</v>
      </c>
      <c r="S32" s="288"/>
      <c r="T32" s="288" t="n">
        <v>361437.71154</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64.4</v>
      </c>
      <c r="C33" s="282" t="s">
        <v>334</v>
      </c>
      <c r="D33" s="287" t="n">
        <v>24411</v>
      </c>
      <c r="F33" s="288" t="n">
        <v>73450</v>
      </c>
      <c r="G33" s="288"/>
      <c r="H33" s="288" t="n">
        <v>1129602.05821</v>
      </c>
      <c r="I33" s="288"/>
      <c r="J33" s="288" t="n">
        <v>77</v>
      </c>
      <c r="K33" s="288"/>
      <c r="L33" s="288" t="n">
        <v>1215.29592</v>
      </c>
      <c r="M33" s="288"/>
      <c r="N33" s="288" t="n">
        <v>79</v>
      </c>
      <c r="O33" s="288"/>
      <c r="P33" s="288" t="n">
        <v>1217.28242</v>
      </c>
      <c r="Q33" s="288"/>
      <c r="R33" s="288" t="n">
        <v>73606</v>
      </c>
      <c r="S33" s="288"/>
      <c r="T33" s="288" t="n">
        <v>1132034.63655</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411</v>
      </c>
      <c r="C34" s="282" t="s">
        <v>334</v>
      </c>
      <c r="D34" s="287" t="n">
        <v>48822</v>
      </c>
      <c r="F34" s="288" t="n">
        <v>37687</v>
      </c>
      <c r="G34" s="288"/>
      <c r="H34" s="288" t="n">
        <v>1267040.5908</v>
      </c>
      <c r="I34" s="288"/>
      <c r="J34" s="288" t="n">
        <v>41</v>
      </c>
      <c r="K34" s="288"/>
      <c r="L34" s="288" t="n">
        <v>1611.07019</v>
      </c>
      <c r="M34" s="288"/>
      <c r="N34" s="288" t="n">
        <v>43</v>
      </c>
      <c r="O34" s="288"/>
      <c r="P34" s="288" t="n">
        <v>1571.34331</v>
      </c>
      <c r="Q34" s="288"/>
      <c r="R34" s="288" t="n">
        <v>37771</v>
      </c>
      <c r="S34" s="288"/>
      <c r="T34" s="288" t="n">
        <v>1270223.0043</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822</v>
      </c>
      <c r="C35" s="282" t="s">
        <v>334</v>
      </c>
      <c r="D35" s="287" t="n">
        <v>97644</v>
      </c>
      <c r="F35" s="288" t="n">
        <v>28376</v>
      </c>
      <c r="G35" s="288"/>
      <c r="H35" s="288" t="n">
        <v>1952391.9072</v>
      </c>
      <c r="I35" s="288"/>
      <c r="J35" s="288" t="n">
        <v>63</v>
      </c>
      <c r="K35" s="288"/>
      <c r="L35" s="288" t="n">
        <v>4353.46141</v>
      </c>
      <c r="M35" s="288"/>
      <c r="N35" s="288" t="n">
        <v>55</v>
      </c>
      <c r="O35" s="288"/>
      <c r="P35" s="288" t="n">
        <v>3694.07643</v>
      </c>
      <c r="Q35" s="288"/>
      <c r="R35" s="288" t="n">
        <v>28494</v>
      </c>
      <c r="S35" s="288"/>
      <c r="T35" s="288" t="n">
        <v>1960439.44504</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644</v>
      </c>
      <c r="C36" s="282" t="s">
        <v>334</v>
      </c>
      <c r="D36" s="287" t="n">
        <v>195288</v>
      </c>
      <c r="F36" s="288" t="n">
        <v>12969</v>
      </c>
      <c r="G36" s="288"/>
      <c r="H36" s="288" t="n">
        <v>1618288.63496</v>
      </c>
      <c r="I36" s="288"/>
      <c r="J36" s="288" t="n">
        <v>57</v>
      </c>
      <c r="K36" s="288"/>
      <c r="L36" s="288" t="n">
        <v>7316.17093</v>
      </c>
      <c r="M36" s="288"/>
      <c r="N36" s="288" t="n">
        <v>41</v>
      </c>
      <c r="O36" s="288"/>
      <c r="P36" s="288" t="n">
        <v>5323.69122</v>
      </c>
      <c r="Q36" s="288"/>
      <c r="R36" s="288" t="n">
        <v>13067</v>
      </c>
      <c r="S36" s="288"/>
      <c r="T36" s="288" t="n">
        <v>1630928.49711</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288</v>
      </c>
      <c r="C37" s="282" t="s">
        <v>334</v>
      </c>
      <c r="D37" s="287" t="n">
        <v>390576</v>
      </c>
      <c r="F37" s="288" t="n">
        <v>3739</v>
      </c>
      <c r="G37" s="288"/>
      <c r="H37" s="288" t="n">
        <v>950013.5998</v>
      </c>
      <c r="I37" s="288"/>
      <c r="J37" s="288" t="n">
        <v>33</v>
      </c>
      <c r="K37" s="288"/>
      <c r="L37" s="288" t="n">
        <v>8964.48854</v>
      </c>
      <c r="M37" s="288"/>
      <c r="N37" s="288" t="n">
        <v>32</v>
      </c>
      <c r="O37" s="288"/>
      <c r="P37" s="288" t="n">
        <v>9497.52083</v>
      </c>
      <c r="Q37" s="288"/>
      <c r="R37" s="288" t="n">
        <v>3804</v>
      </c>
      <c r="S37" s="288"/>
      <c r="T37" s="288" t="n">
        <v>968475.60917</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576</v>
      </c>
      <c r="C38" s="282" t="s">
        <v>334</v>
      </c>
      <c r="D38" s="287" t="n">
        <v>585864</v>
      </c>
      <c r="F38" s="288" t="n">
        <v>838</v>
      </c>
      <c r="G38" s="288"/>
      <c r="H38" s="288" t="n">
        <v>392498.27623</v>
      </c>
      <c r="I38" s="288"/>
      <c r="J38" s="288" t="n">
        <v>21</v>
      </c>
      <c r="K38" s="288"/>
      <c r="L38" s="288" t="n">
        <v>10723.83075</v>
      </c>
      <c r="M38" s="288"/>
      <c r="N38" s="288" t="n">
        <v>16</v>
      </c>
      <c r="O38" s="288"/>
      <c r="P38" s="288" t="n">
        <v>7785.11483</v>
      </c>
      <c r="Q38" s="288"/>
      <c r="R38" s="288" t="n">
        <v>875</v>
      </c>
      <c r="S38" s="288"/>
      <c r="T38" s="288" t="n">
        <v>411007.22181</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864</v>
      </c>
      <c r="C39" s="282" t="s">
        <v>334</v>
      </c>
      <c r="D39" s="287" t="n">
        <v>781152</v>
      </c>
      <c r="F39" s="288" t="n">
        <v>312</v>
      </c>
      <c r="G39" s="288"/>
      <c r="H39" s="288" t="n">
        <v>206764.82742</v>
      </c>
      <c r="I39" s="288"/>
      <c r="J39" s="288" t="n">
        <v>11</v>
      </c>
      <c r="K39" s="288"/>
      <c r="L39" s="288" t="n">
        <v>7294.31455</v>
      </c>
      <c r="M39" s="288"/>
      <c r="N39" s="288" t="n">
        <v>4</v>
      </c>
      <c r="O39" s="288"/>
      <c r="P39" s="288" t="n">
        <v>2918.5187</v>
      </c>
      <c r="Q39" s="288"/>
      <c r="R39" s="288" t="n">
        <v>327</v>
      </c>
      <c r="S39" s="288"/>
      <c r="T39" s="288" t="n">
        <v>216977.66067</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1152</v>
      </c>
      <c r="C40" s="282" t="s">
        <v>334</v>
      </c>
      <c r="D40" s="287" t="n">
        <v>976440</v>
      </c>
      <c r="F40" s="288" t="n">
        <v>139</v>
      </c>
      <c r="G40" s="288"/>
      <c r="H40" s="288" t="n">
        <v>120003.41565</v>
      </c>
      <c r="I40" s="288"/>
      <c r="J40" s="288" t="n">
        <v>6</v>
      </c>
      <c r="K40" s="288"/>
      <c r="L40" s="288" t="n">
        <v>5261.11696</v>
      </c>
      <c r="M40" s="288"/>
      <c r="N40" s="288" t="n">
        <v>2</v>
      </c>
      <c r="O40" s="288"/>
      <c r="P40" s="288" t="n">
        <v>1783.22265</v>
      </c>
      <c r="Q40" s="288"/>
      <c r="R40" s="288" t="n">
        <v>147</v>
      </c>
      <c r="S40" s="288"/>
      <c r="T40" s="288" t="n">
        <v>127047.75526</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6440</v>
      </c>
      <c r="C41" s="282" t="s">
        <v>334</v>
      </c>
      <c r="D41" s="287" t="n">
        <v>1464660</v>
      </c>
      <c r="F41" s="288" t="n">
        <v>155</v>
      </c>
      <c r="G41" s="288"/>
      <c r="H41" s="288" t="n">
        <v>177440.3986</v>
      </c>
      <c r="I41" s="288"/>
      <c r="J41" s="288" t="n">
        <v>27</v>
      </c>
      <c r="K41" s="288"/>
      <c r="L41" s="288" t="n">
        <v>34527.52631</v>
      </c>
      <c r="M41" s="288"/>
      <c r="N41" s="288" t="n">
        <v>15</v>
      </c>
      <c r="O41" s="288"/>
      <c r="P41" s="288" t="n">
        <v>17921.5602</v>
      </c>
      <c r="Q41" s="288"/>
      <c r="R41" s="288" t="n">
        <v>197</v>
      </c>
      <c r="S41" s="288"/>
      <c r="T41" s="288" t="n">
        <v>229889.48511</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4660</v>
      </c>
      <c r="C42" s="282" t="s">
        <v>334</v>
      </c>
      <c r="D42" s="287" t="n">
        <v>1952880</v>
      </c>
      <c r="F42" s="288" t="n">
        <v>56</v>
      </c>
      <c r="G42" s="288"/>
      <c r="H42" s="288" t="n">
        <v>93025.9219</v>
      </c>
      <c r="I42" s="288"/>
      <c r="J42" s="288" t="n">
        <v>9</v>
      </c>
      <c r="K42" s="288"/>
      <c r="L42" s="288" t="n">
        <v>15986.81596</v>
      </c>
      <c r="M42" s="288"/>
      <c r="N42" s="288" t="n">
        <v>10</v>
      </c>
      <c r="O42" s="288"/>
      <c r="P42" s="288" t="n">
        <v>16481.63173</v>
      </c>
      <c r="Q42" s="288"/>
      <c r="R42" s="288" t="n">
        <v>75</v>
      </c>
      <c r="S42" s="288"/>
      <c r="T42" s="288" t="n">
        <v>125494.36959</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2880</v>
      </c>
      <c r="C43" s="282" t="s">
        <v>334</v>
      </c>
      <c r="D43" s="287" t="n">
        <v>4882200</v>
      </c>
      <c r="F43" s="288" t="n">
        <v>54</v>
      </c>
      <c r="G43" s="288"/>
      <c r="H43" s="288" t="n">
        <v>151441.091</v>
      </c>
      <c r="I43" s="288"/>
      <c r="J43" s="288" t="n">
        <v>24</v>
      </c>
      <c r="K43" s="288"/>
      <c r="L43" s="288" t="n">
        <v>94500.38696</v>
      </c>
      <c r="M43" s="288"/>
      <c r="N43" s="288" t="n">
        <v>27</v>
      </c>
      <c r="O43" s="288"/>
      <c r="P43" s="288" t="n">
        <v>90881.58155</v>
      </c>
      <c r="Q43" s="288"/>
      <c r="R43" s="288" t="n">
        <v>105</v>
      </c>
      <c r="S43" s="288"/>
      <c r="T43" s="288" t="n">
        <v>336823.05951</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82200</v>
      </c>
      <c r="C44" s="282" t="s">
        <v>334</v>
      </c>
      <c r="D44" s="287" t="n">
        <v>9764400</v>
      </c>
      <c r="F44" s="288" t="n">
        <v>11</v>
      </c>
      <c r="G44" s="288"/>
      <c r="H44" s="288" t="n">
        <v>63291.24429</v>
      </c>
      <c r="I44" s="288"/>
      <c r="J44" s="288" t="n">
        <v>11</v>
      </c>
      <c r="K44" s="288"/>
      <c r="L44" s="288" t="n">
        <v>84850.314</v>
      </c>
      <c r="M44" s="288"/>
      <c r="N44" s="288" t="n">
        <v>23</v>
      </c>
      <c r="O44" s="288"/>
      <c r="P44" s="288" t="n">
        <v>143907.86893</v>
      </c>
      <c r="Q44" s="288"/>
      <c r="R44" s="288" t="n">
        <v>45</v>
      </c>
      <c r="S44" s="288"/>
      <c r="T44" s="288" t="n">
        <v>292049.42722</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64400</v>
      </c>
      <c r="C45" s="282" t="s">
        <v>334</v>
      </c>
      <c r="D45" s="287" t="s">
        <v>335</v>
      </c>
      <c r="F45" s="288" t="n">
        <v>1</v>
      </c>
      <c r="G45" s="288"/>
      <c r="H45" s="288" t="n">
        <v>14721.63776</v>
      </c>
      <c r="I45" s="288"/>
      <c r="J45" s="288" t="n">
        <v>10</v>
      </c>
      <c r="K45" s="288"/>
      <c r="L45" s="288" t="n">
        <v>330444.20469</v>
      </c>
      <c r="M45" s="288"/>
      <c r="N45" s="288" t="n">
        <v>19</v>
      </c>
      <c r="O45" s="288"/>
      <c r="P45" s="288" t="n">
        <v>332795.29967</v>
      </c>
      <c r="Q45" s="288"/>
      <c r="R45" s="288" t="n">
        <v>30</v>
      </c>
      <c r="S45" s="288"/>
      <c r="T45" s="288" t="n">
        <v>677961.14212</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293752</v>
      </c>
      <c r="G47" s="285"/>
      <c r="H47" s="284" t="n">
        <v>2878552.97603</v>
      </c>
      <c r="I47" s="285"/>
      <c r="J47" s="284" t="n">
        <v>1</v>
      </c>
      <c r="K47" s="285"/>
      <c r="L47" s="284" t="n">
        <v>0.3004</v>
      </c>
      <c r="M47" s="285"/>
      <c r="N47" s="284" t="n">
        <v>0</v>
      </c>
      <c r="O47" s="285"/>
      <c r="P47" s="284" t="n">
        <v>0</v>
      </c>
      <c r="Q47" s="285"/>
      <c r="R47" s="284" t="n">
        <v>293753</v>
      </c>
      <c r="S47" s="285"/>
      <c r="T47" s="284" t="n">
        <v>2878553.27643</v>
      </c>
      <c r="U47" s="282"/>
    </row>
    <row r="48" s="281" customFormat="true" ht="18" hidden="false" customHeight="true" outlineLevel="0" collapsed="false">
      <c r="A48" s="282"/>
      <c r="B48" s="286" t="s">
        <v>332</v>
      </c>
      <c r="C48" s="286"/>
      <c r="D48" s="287" t="n">
        <v>976.44</v>
      </c>
      <c r="F48" s="288" t="n">
        <v>87261</v>
      </c>
      <c r="G48" s="288"/>
      <c r="H48" s="288" t="n">
        <v>23785.4404</v>
      </c>
      <c r="I48" s="288"/>
      <c r="J48" s="288" t="n">
        <v>1</v>
      </c>
      <c r="K48" s="288"/>
      <c r="L48" s="288" t="n">
        <v>0.3004</v>
      </c>
      <c r="M48" s="288"/>
      <c r="N48" s="288"/>
      <c r="O48" s="288"/>
      <c r="P48" s="288"/>
      <c r="Q48" s="288"/>
      <c r="R48" s="288" t="n">
        <v>87262</v>
      </c>
      <c r="S48" s="288"/>
      <c r="T48" s="288" t="n">
        <v>23785.7408</v>
      </c>
      <c r="U48" s="282"/>
    </row>
    <row r="49" s="281" customFormat="true" ht="18" hidden="false" customHeight="true" outlineLevel="0" collapsed="false">
      <c r="A49" s="282" t="s">
        <v>333</v>
      </c>
      <c r="B49" s="287" t="n">
        <v>976.44</v>
      </c>
      <c r="C49" s="282" t="s">
        <v>334</v>
      </c>
      <c r="D49" s="287" t="n">
        <v>2929.32</v>
      </c>
      <c r="F49" s="288" t="n">
        <v>45157</v>
      </c>
      <c r="G49" s="288"/>
      <c r="H49" s="288" t="n">
        <v>83153.34728</v>
      </c>
      <c r="I49" s="288"/>
      <c r="J49" s="288"/>
      <c r="K49" s="288"/>
      <c r="L49" s="288"/>
      <c r="M49" s="288"/>
      <c r="N49" s="288"/>
      <c r="O49" s="288"/>
      <c r="P49" s="288"/>
      <c r="Q49" s="288"/>
      <c r="R49" s="288" t="n">
        <v>45157</v>
      </c>
      <c r="S49" s="288"/>
      <c r="T49" s="288" t="n">
        <v>83153.34728</v>
      </c>
      <c r="U49" s="282"/>
    </row>
    <row r="50" s="281" customFormat="true" ht="18" hidden="false" customHeight="true" outlineLevel="0" collapsed="false">
      <c r="A50" s="282" t="s">
        <v>333</v>
      </c>
      <c r="B50" s="287" t="n">
        <v>2929.32</v>
      </c>
      <c r="C50" s="282" t="s">
        <v>334</v>
      </c>
      <c r="D50" s="287" t="n">
        <v>4882.2</v>
      </c>
      <c r="F50" s="288" t="n">
        <v>30717</v>
      </c>
      <c r="G50" s="288"/>
      <c r="H50" s="288" t="n">
        <v>118933.68035</v>
      </c>
      <c r="I50" s="288"/>
      <c r="J50" s="288"/>
      <c r="K50" s="288"/>
      <c r="L50" s="288"/>
      <c r="M50" s="288"/>
      <c r="N50" s="288"/>
      <c r="O50" s="288"/>
      <c r="P50" s="288"/>
      <c r="Q50" s="288"/>
      <c r="R50" s="288" t="n">
        <v>30717</v>
      </c>
      <c r="S50" s="288"/>
      <c r="T50" s="288" t="n">
        <v>118933.68035</v>
      </c>
      <c r="U50" s="282"/>
    </row>
    <row r="51" s="281" customFormat="true" ht="18" hidden="false" customHeight="true" outlineLevel="0" collapsed="false">
      <c r="A51" s="282" t="s">
        <v>333</v>
      </c>
      <c r="B51" s="287" t="n">
        <v>4882.2</v>
      </c>
      <c r="C51" s="282" t="s">
        <v>334</v>
      </c>
      <c r="D51" s="287" t="n">
        <v>9764.4</v>
      </c>
      <c r="F51" s="288" t="n">
        <v>51786</v>
      </c>
      <c r="G51" s="288"/>
      <c r="H51" s="288" t="n">
        <v>366216.39744</v>
      </c>
      <c r="I51" s="288"/>
      <c r="J51" s="288"/>
      <c r="K51" s="288"/>
      <c r="L51" s="288"/>
      <c r="M51" s="288"/>
      <c r="N51" s="288"/>
      <c r="O51" s="288"/>
      <c r="P51" s="288"/>
      <c r="Q51" s="288"/>
      <c r="R51" s="288" t="n">
        <v>51786</v>
      </c>
      <c r="S51" s="288"/>
      <c r="T51" s="288" t="n">
        <v>366216.39744</v>
      </c>
      <c r="U51" s="282"/>
    </row>
    <row r="52" s="281" customFormat="true" ht="18" hidden="false" customHeight="true" outlineLevel="0" collapsed="false">
      <c r="A52" s="282" t="s">
        <v>333</v>
      </c>
      <c r="B52" s="287" t="n">
        <v>9764.4</v>
      </c>
      <c r="C52" s="282" t="s">
        <v>334</v>
      </c>
      <c r="D52" s="287" t="n">
        <v>24411</v>
      </c>
      <c r="F52" s="288" t="n">
        <v>50120</v>
      </c>
      <c r="G52" s="288"/>
      <c r="H52" s="288" t="n">
        <v>761390.00025</v>
      </c>
      <c r="I52" s="288"/>
      <c r="J52" s="288"/>
      <c r="K52" s="288"/>
      <c r="L52" s="288"/>
      <c r="M52" s="288"/>
      <c r="N52" s="288"/>
      <c r="O52" s="288"/>
      <c r="P52" s="288"/>
      <c r="Q52" s="288"/>
      <c r="R52" s="288" t="n">
        <v>50120</v>
      </c>
      <c r="S52" s="288"/>
      <c r="T52" s="288" t="n">
        <v>761390.00025</v>
      </c>
      <c r="U52" s="282"/>
    </row>
    <row r="53" s="281" customFormat="true" ht="18" hidden="false" customHeight="true" outlineLevel="0" collapsed="false">
      <c r="A53" s="282" t="s">
        <v>333</v>
      </c>
      <c r="B53" s="287" t="n">
        <v>24411</v>
      </c>
      <c r="C53" s="282" t="s">
        <v>334</v>
      </c>
      <c r="D53" s="287" t="n">
        <v>48822</v>
      </c>
      <c r="F53" s="288" t="n">
        <v>18587</v>
      </c>
      <c r="G53" s="288"/>
      <c r="H53" s="288" t="n">
        <v>629074.32982</v>
      </c>
      <c r="I53" s="288"/>
      <c r="J53" s="288"/>
      <c r="K53" s="288"/>
      <c r="L53" s="288"/>
      <c r="M53" s="288"/>
      <c r="N53" s="288"/>
      <c r="O53" s="288"/>
      <c r="P53" s="288"/>
      <c r="Q53" s="288"/>
      <c r="R53" s="288" t="n">
        <v>18587</v>
      </c>
      <c r="S53" s="288"/>
      <c r="T53" s="288" t="n">
        <v>629074.32982</v>
      </c>
      <c r="U53" s="282"/>
    </row>
    <row r="54" s="281" customFormat="true" ht="18" hidden="false" customHeight="true" outlineLevel="0" collapsed="false">
      <c r="A54" s="282" t="s">
        <v>333</v>
      </c>
      <c r="B54" s="287" t="n">
        <v>48822</v>
      </c>
      <c r="C54" s="282" t="s">
        <v>334</v>
      </c>
      <c r="D54" s="287" t="n">
        <v>97644</v>
      </c>
      <c r="F54" s="288" t="n">
        <v>7613</v>
      </c>
      <c r="G54" s="288"/>
      <c r="H54" s="288" t="n">
        <v>503711.83138</v>
      </c>
      <c r="I54" s="288"/>
      <c r="J54" s="288"/>
      <c r="K54" s="288"/>
      <c r="L54" s="288"/>
      <c r="M54" s="288"/>
      <c r="N54" s="288"/>
      <c r="O54" s="288"/>
      <c r="P54" s="288"/>
      <c r="Q54" s="288"/>
      <c r="R54" s="288" t="n">
        <v>7613</v>
      </c>
      <c r="S54" s="288"/>
      <c r="T54" s="288" t="n">
        <v>503711.83138</v>
      </c>
      <c r="U54" s="282"/>
    </row>
    <row r="55" s="281" customFormat="true" ht="18" hidden="false" customHeight="true" outlineLevel="0" collapsed="false">
      <c r="A55" s="282" t="s">
        <v>333</v>
      </c>
      <c r="B55" s="287" t="n">
        <v>97644</v>
      </c>
      <c r="C55" s="282" t="s">
        <v>334</v>
      </c>
      <c r="D55" s="287" t="n">
        <v>195288</v>
      </c>
      <c r="F55" s="288" t="n">
        <v>2086</v>
      </c>
      <c r="G55" s="288"/>
      <c r="H55" s="288" t="n">
        <v>267875.13338</v>
      </c>
      <c r="I55" s="288"/>
      <c r="J55" s="288"/>
      <c r="K55" s="288"/>
      <c r="L55" s="288"/>
      <c r="M55" s="288"/>
      <c r="N55" s="288"/>
      <c r="O55" s="288"/>
      <c r="P55" s="288"/>
      <c r="Q55" s="288"/>
      <c r="R55" s="288" t="n">
        <v>2086</v>
      </c>
      <c r="S55" s="288"/>
      <c r="T55" s="288" t="n">
        <v>267875.13338</v>
      </c>
      <c r="U55" s="282"/>
    </row>
    <row r="56" s="281" customFormat="true" ht="18" hidden="false" customHeight="true" outlineLevel="0" collapsed="false">
      <c r="A56" s="282" t="s">
        <v>333</v>
      </c>
      <c r="B56" s="287" t="n">
        <v>195288</v>
      </c>
      <c r="C56" s="282" t="s">
        <v>334</v>
      </c>
      <c r="D56" s="287" t="n">
        <v>390576</v>
      </c>
      <c r="F56" s="288" t="n">
        <v>362</v>
      </c>
      <c r="G56" s="288"/>
      <c r="H56" s="288" t="n">
        <v>92061.57328</v>
      </c>
      <c r="I56" s="288"/>
      <c r="J56" s="288"/>
      <c r="K56" s="288"/>
      <c r="L56" s="288"/>
      <c r="M56" s="288"/>
      <c r="N56" s="288"/>
      <c r="O56" s="288"/>
      <c r="P56" s="288"/>
      <c r="Q56" s="288"/>
      <c r="R56" s="288" t="n">
        <v>362</v>
      </c>
      <c r="S56" s="288"/>
      <c r="T56" s="288" t="n">
        <v>92061.57328</v>
      </c>
      <c r="U56" s="282"/>
    </row>
    <row r="57" s="281" customFormat="true" ht="18" hidden="false" customHeight="true" outlineLevel="0" collapsed="false">
      <c r="A57" s="282" t="s">
        <v>333</v>
      </c>
      <c r="B57" s="287" t="n">
        <v>390576</v>
      </c>
      <c r="C57" s="282" t="s">
        <v>334</v>
      </c>
      <c r="D57" s="287" t="n">
        <v>585864</v>
      </c>
      <c r="F57" s="288" t="n">
        <v>49</v>
      </c>
      <c r="G57" s="288"/>
      <c r="H57" s="288" t="n">
        <v>22236.82549</v>
      </c>
      <c r="I57" s="288"/>
      <c r="J57" s="288"/>
      <c r="K57" s="288"/>
      <c r="L57" s="288"/>
      <c r="M57" s="288"/>
      <c r="N57" s="288"/>
      <c r="O57" s="288"/>
      <c r="P57" s="288"/>
      <c r="Q57" s="288"/>
      <c r="R57" s="288" t="n">
        <v>49</v>
      </c>
      <c r="S57" s="288"/>
      <c r="T57" s="288" t="n">
        <v>22236.82549</v>
      </c>
      <c r="U57" s="282"/>
    </row>
    <row r="58" s="281" customFormat="true" ht="18" hidden="false" customHeight="true" outlineLevel="0" collapsed="false">
      <c r="A58" s="282" t="s">
        <v>333</v>
      </c>
      <c r="B58" s="287" t="n">
        <v>585864</v>
      </c>
      <c r="C58" s="282" t="s">
        <v>334</v>
      </c>
      <c r="D58" s="287" t="n">
        <v>781152</v>
      </c>
      <c r="F58" s="288" t="n">
        <v>9</v>
      </c>
      <c r="G58" s="288"/>
      <c r="H58" s="288" t="n">
        <v>5804.1283</v>
      </c>
      <c r="I58" s="288"/>
      <c r="J58" s="288"/>
      <c r="K58" s="288"/>
      <c r="L58" s="288"/>
      <c r="M58" s="288"/>
      <c r="N58" s="288"/>
      <c r="O58" s="288"/>
      <c r="P58" s="288"/>
      <c r="Q58" s="288"/>
      <c r="R58" s="288" t="n">
        <v>9</v>
      </c>
      <c r="S58" s="288"/>
      <c r="T58" s="288" t="n">
        <v>5804.1283</v>
      </c>
      <c r="U58" s="282"/>
    </row>
    <row r="59" s="281" customFormat="true" ht="18" hidden="false" customHeight="true" outlineLevel="0" collapsed="false">
      <c r="A59" s="282" t="s">
        <v>333</v>
      </c>
      <c r="B59" s="287" t="n">
        <v>781152</v>
      </c>
      <c r="C59" s="282" t="s">
        <v>334</v>
      </c>
      <c r="D59" s="287" t="n">
        <v>976440</v>
      </c>
      <c r="F59" s="288" t="n">
        <v>4</v>
      </c>
      <c r="G59" s="288"/>
      <c r="H59" s="288" t="n">
        <v>3330.52051</v>
      </c>
      <c r="I59" s="288"/>
      <c r="J59" s="288"/>
      <c r="K59" s="288"/>
      <c r="L59" s="288"/>
      <c r="M59" s="288"/>
      <c r="N59" s="288"/>
      <c r="O59" s="288"/>
      <c r="P59" s="288"/>
      <c r="Q59" s="288"/>
      <c r="R59" s="288" t="n">
        <v>4</v>
      </c>
      <c r="S59" s="288"/>
      <c r="T59" s="288" t="n">
        <v>3330.52051</v>
      </c>
      <c r="U59" s="282"/>
    </row>
    <row r="60" s="281" customFormat="true" ht="18" hidden="false" customHeight="true" outlineLevel="0" collapsed="false">
      <c r="A60" s="282" t="s">
        <v>333</v>
      </c>
      <c r="B60" s="287" t="n">
        <v>976440</v>
      </c>
      <c r="C60" s="282" t="s">
        <v>334</v>
      </c>
      <c r="D60" s="287" t="n">
        <v>1464660</v>
      </c>
      <c r="F60" s="288" t="n">
        <v>1</v>
      </c>
      <c r="G60" s="288"/>
      <c r="H60" s="288" t="n">
        <v>979.76815</v>
      </c>
      <c r="I60" s="288"/>
      <c r="J60" s="288"/>
      <c r="K60" s="288"/>
      <c r="L60" s="288"/>
      <c r="M60" s="288"/>
      <c r="N60" s="288"/>
      <c r="O60" s="288"/>
      <c r="P60" s="288"/>
      <c r="Q60" s="288"/>
      <c r="R60" s="288" t="n">
        <v>1</v>
      </c>
      <c r="S60" s="288"/>
      <c r="T60" s="288" t="n">
        <v>979.76815</v>
      </c>
      <c r="U60" s="282"/>
    </row>
    <row r="61" s="281" customFormat="true" ht="18" hidden="false" customHeight="true" outlineLevel="0" collapsed="false">
      <c r="A61" s="282" t="s">
        <v>333</v>
      </c>
      <c r="B61" s="287" t="n">
        <v>1464660</v>
      </c>
      <c r="C61" s="282" t="s">
        <v>334</v>
      </c>
      <c r="D61" s="287" t="n">
        <v>1952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2880</v>
      </c>
      <c r="C62" s="282" t="s">
        <v>334</v>
      </c>
      <c r="D62" s="287" t="n">
        <v>48822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82200</v>
      </c>
      <c r="C63" s="282" t="s">
        <v>334</v>
      </c>
      <c r="D63" s="287" t="n">
        <v>9764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64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3718297</v>
      </c>
      <c r="G66" s="285"/>
      <c r="H66" s="284" t="n">
        <v>14912640.60395</v>
      </c>
      <c r="I66" s="285"/>
      <c r="J66" s="284" t="n">
        <v>12258</v>
      </c>
      <c r="K66" s="285"/>
      <c r="L66" s="284" t="n">
        <v>845051.77946</v>
      </c>
      <c r="M66" s="285"/>
      <c r="N66" s="284" t="n">
        <v>59322</v>
      </c>
      <c r="O66" s="285"/>
      <c r="P66" s="284" t="n">
        <v>1067945.43749</v>
      </c>
      <c r="Q66" s="285"/>
      <c r="R66" s="284" t="n">
        <v>3789877</v>
      </c>
      <c r="S66" s="285"/>
      <c r="T66" s="284" t="n">
        <v>16825637.8209</v>
      </c>
      <c r="U66" s="282"/>
    </row>
    <row r="67" s="281" customFormat="true" ht="18" hidden="false" customHeight="true" outlineLevel="0" collapsed="false">
      <c r="A67" s="282"/>
      <c r="B67" s="286" t="s">
        <v>332</v>
      </c>
      <c r="C67" s="286"/>
      <c r="D67" s="287" t="n">
        <v>976.44</v>
      </c>
      <c r="E67" s="298"/>
      <c r="F67" s="288" t="n">
        <v>2940596</v>
      </c>
      <c r="G67" s="288"/>
      <c r="H67" s="288" t="n">
        <v>175573.55997</v>
      </c>
      <c r="I67" s="288"/>
      <c r="J67" s="288" t="n">
        <v>8365</v>
      </c>
      <c r="K67" s="288"/>
      <c r="L67" s="288" t="n">
        <v>891.39798</v>
      </c>
      <c r="M67" s="288"/>
      <c r="N67" s="288" t="n">
        <v>49962</v>
      </c>
      <c r="O67" s="288"/>
      <c r="P67" s="288" t="n">
        <v>3908.76786</v>
      </c>
      <c r="Q67" s="288"/>
      <c r="R67" s="288" t="n">
        <v>2998923</v>
      </c>
      <c r="S67" s="288"/>
      <c r="T67" s="288" t="n">
        <v>180373.72581</v>
      </c>
      <c r="U67" s="282"/>
    </row>
    <row r="68" s="281" customFormat="true" ht="18" hidden="false" customHeight="true" outlineLevel="0" collapsed="false">
      <c r="A68" s="282" t="s">
        <v>333</v>
      </c>
      <c r="B68" s="287" t="n">
        <v>976.44</v>
      </c>
      <c r="C68" s="282" t="s">
        <v>334</v>
      </c>
      <c r="D68" s="287" t="n">
        <v>2929.32</v>
      </c>
      <c r="E68" s="298"/>
      <c r="F68" s="288" t="n">
        <v>209388</v>
      </c>
      <c r="G68" s="288"/>
      <c r="H68" s="288" t="n">
        <v>378142.96968</v>
      </c>
      <c r="I68" s="288"/>
      <c r="J68" s="288" t="n">
        <v>900</v>
      </c>
      <c r="K68" s="288"/>
      <c r="L68" s="288" t="n">
        <v>1642.07685</v>
      </c>
      <c r="M68" s="288"/>
      <c r="N68" s="288" t="n">
        <v>3169</v>
      </c>
      <c r="O68" s="288"/>
      <c r="P68" s="288" t="n">
        <v>5386.50666</v>
      </c>
      <c r="Q68" s="288"/>
      <c r="R68" s="288" t="n">
        <v>213457</v>
      </c>
      <c r="S68" s="288"/>
      <c r="T68" s="288" t="n">
        <v>385171.55319</v>
      </c>
      <c r="U68" s="282"/>
    </row>
    <row r="69" s="281" customFormat="true" ht="18" hidden="false" customHeight="true" outlineLevel="0" collapsed="false">
      <c r="A69" s="282" t="s">
        <v>333</v>
      </c>
      <c r="B69" s="287" t="n">
        <v>2929.32</v>
      </c>
      <c r="C69" s="282" t="s">
        <v>334</v>
      </c>
      <c r="D69" s="287" t="n">
        <v>4882.2</v>
      </c>
      <c r="E69" s="298"/>
      <c r="F69" s="288" t="n">
        <v>106136</v>
      </c>
      <c r="G69" s="288"/>
      <c r="H69" s="288" t="n">
        <v>412642.36962</v>
      </c>
      <c r="I69" s="288"/>
      <c r="J69" s="288" t="n">
        <v>443</v>
      </c>
      <c r="K69" s="288"/>
      <c r="L69" s="288" t="n">
        <v>1731.48486</v>
      </c>
      <c r="M69" s="288"/>
      <c r="N69" s="288" t="n">
        <v>1081</v>
      </c>
      <c r="O69" s="288"/>
      <c r="P69" s="288" t="n">
        <v>4111.71657</v>
      </c>
      <c r="Q69" s="288"/>
      <c r="R69" s="288" t="n">
        <v>107660</v>
      </c>
      <c r="S69" s="288"/>
      <c r="T69" s="288" t="n">
        <v>418485.57105</v>
      </c>
      <c r="U69" s="282"/>
    </row>
    <row r="70" s="281" customFormat="true" ht="18" hidden="false" customHeight="true" outlineLevel="0" collapsed="false">
      <c r="A70" s="282" t="s">
        <v>333</v>
      </c>
      <c r="B70" s="287" t="n">
        <v>4882.2</v>
      </c>
      <c r="C70" s="282" t="s">
        <v>334</v>
      </c>
      <c r="D70" s="287" t="n">
        <v>9764.4</v>
      </c>
      <c r="E70" s="298"/>
      <c r="F70" s="288" t="n">
        <v>154147</v>
      </c>
      <c r="G70" s="288"/>
      <c r="H70" s="288" t="n">
        <v>1083856.43975</v>
      </c>
      <c r="I70" s="288"/>
      <c r="J70" s="288" t="n">
        <v>592</v>
      </c>
      <c r="K70" s="288"/>
      <c r="L70" s="288" t="n">
        <v>4273.44521</v>
      </c>
      <c r="M70" s="288"/>
      <c r="N70" s="288" t="n">
        <v>1286</v>
      </c>
      <c r="O70" s="288"/>
      <c r="P70" s="288" t="n">
        <v>8890.40267</v>
      </c>
      <c r="Q70" s="288"/>
      <c r="R70" s="288" t="n">
        <v>156025</v>
      </c>
      <c r="S70" s="288"/>
      <c r="T70" s="288" t="n">
        <v>1097020.28763</v>
      </c>
      <c r="U70" s="282"/>
    </row>
    <row r="71" s="281" customFormat="true" ht="18" hidden="false" customHeight="true" outlineLevel="0" collapsed="false">
      <c r="A71" s="282" t="s">
        <v>333</v>
      </c>
      <c r="B71" s="287" t="n">
        <v>9764.4</v>
      </c>
      <c r="C71" s="282" t="s">
        <v>334</v>
      </c>
      <c r="D71" s="287" t="n">
        <v>24411</v>
      </c>
      <c r="E71" s="298"/>
      <c r="F71" s="288" t="n">
        <v>167133</v>
      </c>
      <c r="G71" s="288"/>
      <c r="H71" s="288" t="n">
        <v>2574110.52408</v>
      </c>
      <c r="I71" s="288"/>
      <c r="J71" s="288" t="n">
        <v>677</v>
      </c>
      <c r="K71" s="288"/>
      <c r="L71" s="288" t="n">
        <v>11356.08836</v>
      </c>
      <c r="M71" s="288"/>
      <c r="N71" s="288" t="n">
        <v>1512</v>
      </c>
      <c r="O71" s="288"/>
      <c r="P71" s="288" t="n">
        <v>23802.77421</v>
      </c>
      <c r="Q71" s="288"/>
      <c r="R71" s="288" t="n">
        <v>169322</v>
      </c>
      <c r="S71" s="288"/>
      <c r="T71" s="288" t="n">
        <v>2609269.38665</v>
      </c>
      <c r="U71" s="282"/>
    </row>
    <row r="72" s="281" customFormat="true" ht="18" hidden="false" customHeight="true" outlineLevel="0" collapsed="false">
      <c r="A72" s="282" t="s">
        <v>333</v>
      </c>
      <c r="B72" s="287" t="n">
        <v>24411</v>
      </c>
      <c r="C72" s="282" t="s">
        <v>334</v>
      </c>
      <c r="D72" s="287" t="n">
        <v>48822</v>
      </c>
      <c r="E72" s="298"/>
      <c r="F72" s="288" t="n">
        <v>73296</v>
      </c>
      <c r="G72" s="288"/>
      <c r="H72" s="288" t="n">
        <v>2473691.24856</v>
      </c>
      <c r="I72" s="288"/>
      <c r="J72" s="288" t="n">
        <v>418</v>
      </c>
      <c r="K72" s="288"/>
      <c r="L72" s="288" t="n">
        <v>15353.03543</v>
      </c>
      <c r="M72" s="288"/>
      <c r="N72" s="288" t="n">
        <v>879</v>
      </c>
      <c r="O72" s="288"/>
      <c r="P72" s="288" t="n">
        <v>31223.22034</v>
      </c>
      <c r="Q72" s="288"/>
      <c r="R72" s="288" t="n">
        <v>74593</v>
      </c>
      <c r="S72" s="288"/>
      <c r="T72" s="288" t="n">
        <v>2520267.50433</v>
      </c>
      <c r="U72" s="282"/>
    </row>
    <row r="73" s="281" customFormat="true" ht="18" hidden="false" customHeight="true" outlineLevel="0" collapsed="false">
      <c r="A73" s="282" t="s">
        <v>333</v>
      </c>
      <c r="B73" s="287" t="n">
        <v>48822</v>
      </c>
      <c r="C73" s="282" t="s">
        <v>334</v>
      </c>
      <c r="D73" s="287" t="n">
        <v>97644</v>
      </c>
      <c r="E73" s="298"/>
      <c r="F73" s="288" t="n">
        <v>43126</v>
      </c>
      <c r="G73" s="288"/>
      <c r="H73" s="288" t="n">
        <v>2923970.88266</v>
      </c>
      <c r="I73" s="288"/>
      <c r="J73" s="288" t="n">
        <v>306</v>
      </c>
      <c r="K73" s="288"/>
      <c r="L73" s="288" t="n">
        <v>22506.05215</v>
      </c>
      <c r="M73" s="288"/>
      <c r="N73" s="288" t="n">
        <v>572</v>
      </c>
      <c r="O73" s="288"/>
      <c r="P73" s="288" t="n">
        <v>40539.13631</v>
      </c>
      <c r="Q73" s="288"/>
      <c r="R73" s="288" t="n">
        <v>44004</v>
      </c>
      <c r="S73" s="288"/>
      <c r="T73" s="288" t="n">
        <v>2987016.07112</v>
      </c>
      <c r="U73" s="282"/>
    </row>
    <row r="74" s="281" customFormat="true" ht="18" hidden="false" customHeight="true" outlineLevel="0" collapsed="false">
      <c r="A74" s="282" t="s">
        <v>333</v>
      </c>
      <c r="B74" s="287" t="n">
        <v>97644</v>
      </c>
      <c r="C74" s="282" t="s">
        <v>334</v>
      </c>
      <c r="D74" s="287" t="n">
        <v>195288</v>
      </c>
      <c r="E74" s="298"/>
      <c r="F74" s="288" t="n">
        <v>17688</v>
      </c>
      <c r="G74" s="288"/>
      <c r="H74" s="288" t="n">
        <v>2212156.60608</v>
      </c>
      <c r="I74" s="288"/>
      <c r="J74" s="288" t="n">
        <v>229</v>
      </c>
      <c r="K74" s="288"/>
      <c r="L74" s="288" t="n">
        <v>30790.69416</v>
      </c>
      <c r="M74" s="288"/>
      <c r="N74" s="288" t="n">
        <v>392</v>
      </c>
      <c r="O74" s="288"/>
      <c r="P74" s="288" t="n">
        <v>53569.50325</v>
      </c>
      <c r="Q74" s="288"/>
      <c r="R74" s="288" t="n">
        <v>18309</v>
      </c>
      <c r="S74" s="288"/>
      <c r="T74" s="288" t="n">
        <v>2296516.80349</v>
      </c>
      <c r="U74" s="282"/>
    </row>
    <row r="75" s="281" customFormat="true" ht="18" hidden="false" customHeight="true" outlineLevel="0" collapsed="false">
      <c r="A75" s="282" t="s">
        <v>333</v>
      </c>
      <c r="B75" s="287" t="n">
        <v>195288</v>
      </c>
      <c r="C75" s="282" t="s">
        <v>334</v>
      </c>
      <c r="D75" s="287" t="n">
        <v>390576</v>
      </c>
      <c r="E75" s="298"/>
      <c r="F75" s="288" t="n">
        <v>4886</v>
      </c>
      <c r="G75" s="288"/>
      <c r="H75" s="288" t="n">
        <v>1238042.56648</v>
      </c>
      <c r="I75" s="288"/>
      <c r="J75" s="288" t="n">
        <v>124</v>
      </c>
      <c r="K75" s="288"/>
      <c r="L75" s="288" t="n">
        <v>35309.21585</v>
      </c>
      <c r="M75" s="288"/>
      <c r="N75" s="288" t="n">
        <v>187</v>
      </c>
      <c r="O75" s="288"/>
      <c r="P75" s="288" t="n">
        <v>53846.35458</v>
      </c>
      <c r="Q75" s="288"/>
      <c r="R75" s="288" t="n">
        <v>5197</v>
      </c>
      <c r="S75" s="288"/>
      <c r="T75" s="288" t="n">
        <v>1327198.13691</v>
      </c>
      <c r="U75" s="282"/>
    </row>
    <row r="76" s="281" customFormat="true" ht="18" hidden="false" customHeight="true" outlineLevel="0" collapsed="false">
      <c r="A76" s="282" t="s">
        <v>333</v>
      </c>
      <c r="B76" s="287" t="n">
        <v>390576</v>
      </c>
      <c r="C76" s="282" t="s">
        <v>334</v>
      </c>
      <c r="D76" s="287" t="n">
        <v>585864</v>
      </c>
      <c r="E76" s="298"/>
      <c r="F76" s="288" t="n">
        <v>1033</v>
      </c>
      <c r="G76" s="288"/>
      <c r="H76" s="288" t="n">
        <v>482004.63584</v>
      </c>
      <c r="I76" s="288"/>
      <c r="J76" s="288" t="n">
        <v>52</v>
      </c>
      <c r="K76" s="288"/>
      <c r="L76" s="288" t="n">
        <v>26043.13362</v>
      </c>
      <c r="M76" s="288"/>
      <c r="N76" s="288" t="n">
        <v>78</v>
      </c>
      <c r="O76" s="288"/>
      <c r="P76" s="288" t="n">
        <v>38232.22339</v>
      </c>
      <c r="Q76" s="288"/>
      <c r="R76" s="288" t="n">
        <v>1163</v>
      </c>
      <c r="S76" s="288"/>
      <c r="T76" s="288" t="n">
        <v>546279.99285</v>
      </c>
      <c r="U76" s="282"/>
    </row>
    <row r="77" s="281" customFormat="true" ht="18" hidden="false" customHeight="true" outlineLevel="0" collapsed="false">
      <c r="A77" s="282" t="s">
        <v>333</v>
      </c>
      <c r="B77" s="287" t="n">
        <v>585864</v>
      </c>
      <c r="C77" s="282" t="s">
        <v>334</v>
      </c>
      <c r="D77" s="287" t="n">
        <v>781152</v>
      </c>
      <c r="E77" s="298"/>
      <c r="F77" s="288" t="n">
        <v>365</v>
      </c>
      <c r="G77" s="288"/>
      <c r="H77" s="288" t="n">
        <v>239579.98281</v>
      </c>
      <c r="I77" s="288"/>
      <c r="J77" s="288" t="n">
        <v>24</v>
      </c>
      <c r="K77" s="288"/>
      <c r="L77" s="288" t="n">
        <v>16254.02917</v>
      </c>
      <c r="M77" s="288"/>
      <c r="N77" s="288" t="n">
        <v>31</v>
      </c>
      <c r="O77" s="288"/>
      <c r="P77" s="288" t="n">
        <v>21107.65981</v>
      </c>
      <c r="Q77" s="288"/>
      <c r="R77" s="288" t="n">
        <v>420</v>
      </c>
      <c r="S77" s="288"/>
      <c r="T77" s="288" t="n">
        <v>276941.67179</v>
      </c>
      <c r="U77" s="282"/>
    </row>
    <row r="78" s="281" customFormat="true" ht="18" hidden="false" customHeight="true" outlineLevel="0" collapsed="false">
      <c r="A78" s="282" t="s">
        <v>333</v>
      </c>
      <c r="B78" s="287" t="n">
        <v>781152</v>
      </c>
      <c r="C78" s="282" t="s">
        <v>334</v>
      </c>
      <c r="D78" s="287" t="n">
        <v>976440</v>
      </c>
      <c r="E78" s="298"/>
      <c r="F78" s="288" t="n">
        <v>187</v>
      </c>
      <c r="G78" s="288"/>
      <c r="H78" s="288" t="n">
        <v>163820.09568</v>
      </c>
      <c r="I78" s="288"/>
      <c r="J78" s="288" t="n">
        <v>16</v>
      </c>
      <c r="K78" s="288"/>
      <c r="L78" s="288" t="n">
        <v>13343.96301</v>
      </c>
      <c r="M78" s="288"/>
      <c r="N78" s="288" t="n">
        <v>22</v>
      </c>
      <c r="O78" s="288"/>
      <c r="P78" s="288" t="n">
        <v>19488.47972</v>
      </c>
      <c r="Q78" s="288"/>
      <c r="R78" s="288" t="n">
        <v>225</v>
      </c>
      <c r="S78" s="288"/>
      <c r="T78" s="288" t="n">
        <v>196652.53841</v>
      </c>
      <c r="U78" s="282"/>
    </row>
    <row r="79" s="281" customFormat="true" ht="18" hidden="false" customHeight="true" outlineLevel="0" collapsed="false">
      <c r="A79" s="282" t="s">
        <v>333</v>
      </c>
      <c r="B79" s="287" t="n">
        <v>976440</v>
      </c>
      <c r="C79" s="282" t="s">
        <v>334</v>
      </c>
      <c r="D79" s="287" t="n">
        <v>1464660</v>
      </c>
      <c r="E79" s="298"/>
      <c r="F79" s="288" t="n">
        <v>176</v>
      </c>
      <c r="G79" s="288"/>
      <c r="H79" s="288" t="n">
        <v>196201.24245</v>
      </c>
      <c r="I79" s="288"/>
      <c r="J79" s="288" t="n">
        <v>31</v>
      </c>
      <c r="K79" s="288"/>
      <c r="L79" s="288" t="n">
        <v>40166.4063</v>
      </c>
      <c r="M79" s="288"/>
      <c r="N79" s="288" t="n">
        <v>38</v>
      </c>
      <c r="O79" s="288"/>
      <c r="P79" s="288" t="n">
        <v>44969.64578</v>
      </c>
      <c r="Q79" s="288"/>
      <c r="R79" s="288" t="n">
        <v>245</v>
      </c>
      <c r="S79" s="288"/>
      <c r="T79" s="288" t="n">
        <v>281337.29453</v>
      </c>
      <c r="U79" s="282"/>
    </row>
    <row r="80" s="281" customFormat="true" ht="18" hidden="false" customHeight="true" outlineLevel="0" collapsed="false">
      <c r="A80" s="282" t="s">
        <v>333</v>
      </c>
      <c r="B80" s="287" t="n">
        <v>1464660</v>
      </c>
      <c r="C80" s="282" t="s">
        <v>334</v>
      </c>
      <c r="D80" s="287" t="n">
        <v>1952880</v>
      </c>
      <c r="E80" s="298"/>
      <c r="F80" s="288" t="n">
        <v>65</v>
      </c>
      <c r="G80" s="288"/>
      <c r="H80" s="288" t="n">
        <v>106984.439</v>
      </c>
      <c r="I80" s="288"/>
      <c r="J80" s="288" t="n">
        <v>12</v>
      </c>
      <c r="K80" s="288"/>
      <c r="L80" s="288" t="n">
        <v>21698.10957</v>
      </c>
      <c r="M80" s="288"/>
      <c r="N80" s="288" t="n">
        <v>18</v>
      </c>
      <c r="O80" s="288"/>
      <c r="P80" s="288" t="n">
        <v>31321.89983</v>
      </c>
      <c r="Q80" s="288"/>
      <c r="R80" s="288" t="n">
        <v>95</v>
      </c>
      <c r="S80" s="288"/>
      <c r="T80" s="288" t="n">
        <v>160004.4484</v>
      </c>
      <c r="U80" s="282"/>
    </row>
    <row r="81" s="281" customFormat="true" ht="18" hidden="false" customHeight="true" outlineLevel="0" collapsed="false">
      <c r="A81" s="282" t="s">
        <v>333</v>
      </c>
      <c r="B81" s="287" t="n">
        <v>1952880</v>
      </c>
      <c r="C81" s="282" t="s">
        <v>334</v>
      </c>
      <c r="D81" s="287" t="n">
        <v>4882200</v>
      </c>
      <c r="E81" s="298"/>
      <c r="F81" s="288" t="n">
        <v>63</v>
      </c>
      <c r="G81" s="288"/>
      <c r="H81" s="288" t="n">
        <v>173501.83987</v>
      </c>
      <c r="I81" s="288"/>
      <c r="J81" s="288" t="n">
        <v>45</v>
      </c>
      <c r="K81" s="288"/>
      <c r="L81" s="288" t="n">
        <v>149706.14356</v>
      </c>
      <c r="M81" s="288"/>
      <c r="N81" s="288" t="n">
        <v>44</v>
      </c>
      <c r="O81" s="288"/>
      <c r="P81" s="288" t="n">
        <v>141976.54785</v>
      </c>
      <c r="Q81" s="288"/>
      <c r="R81" s="288" t="n">
        <v>152</v>
      </c>
      <c r="S81" s="288"/>
      <c r="T81" s="288" t="n">
        <v>465184.53128</v>
      </c>
      <c r="U81" s="282"/>
    </row>
    <row r="82" s="281" customFormat="true" ht="18" hidden="false" customHeight="true" outlineLevel="0" collapsed="false">
      <c r="A82" s="282" t="s">
        <v>333</v>
      </c>
      <c r="B82" s="287" t="n">
        <v>4882200</v>
      </c>
      <c r="C82" s="282" t="s">
        <v>334</v>
      </c>
      <c r="D82" s="287" t="n">
        <v>9764400</v>
      </c>
      <c r="E82" s="298"/>
      <c r="F82" s="288" t="n">
        <v>11</v>
      </c>
      <c r="G82" s="288"/>
      <c r="H82" s="288" t="n">
        <v>63639.49952</v>
      </c>
      <c r="I82" s="288"/>
      <c r="J82" s="288" t="n">
        <v>12</v>
      </c>
      <c r="K82" s="288"/>
      <c r="L82" s="288" t="n">
        <v>92498.09106</v>
      </c>
      <c r="M82" s="288"/>
      <c r="N82" s="288" t="n">
        <v>30</v>
      </c>
      <c r="O82" s="288"/>
      <c r="P82" s="288" t="n">
        <v>187465.65148</v>
      </c>
      <c r="Q82" s="288"/>
      <c r="R82" s="288" t="n">
        <v>53</v>
      </c>
      <c r="S82" s="288"/>
      <c r="T82" s="288" t="n">
        <v>343603.24206</v>
      </c>
      <c r="U82" s="282"/>
    </row>
    <row r="83" s="281" customFormat="true" ht="18" hidden="false" customHeight="true" outlineLevel="0" collapsed="false">
      <c r="A83" s="282" t="s">
        <v>333</v>
      </c>
      <c r="B83" s="287" t="n">
        <v>9764400</v>
      </c>
      <c r="C83" s="282" t="s">
        <v>334</v>
      </c>
      <c r="D83" s="287" t="s">
        <v>335</v>
      </c>
      <c r="E83" s="298"/>
      <c r="F83" s="288" t="n">
        <v>1</v>
      </c>
      <c r="G83" s="288"/>
      <c r="H83" s="288" t="n">
        <v>14721.7019</v>
      </c>
      <c r="I83" s="288"/>
      <c r="J83" s="288" t="n">
        <v>12</v>
      </c>
      <c r="K83" s="288"/>
      <c r="L83" s="288" t="n">
        <v>361488.41232</v>
      </c>
      <c r="M83" s="288"/>
      <c r="N83" s="288" t="n">
        <v>21</v>
      </c>
      <c r="O83" s="288"/>
      <c r="P83" s="288" t="n">
        <v>358104.94718</v>
      </c>
      <c r="Q83" s="288"/>
      <c r="R83" s="288" t="n">
        <v>34</v>
      </c>
      <c r="S83" s="288"/>
      <c r="T83" s="288" t="n">
        <v>734315.0614</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23:37:41Z</dcterms:created>
  <dc:creator>Sissi Andrea Heras Rivera</dc:creator>
  <dc:description/>
  <dc:language>en-US</dc:language>
  <cp:lastModifiedBy>Sissi Andrea Heras Rivera</cp:lastModifiedBy>
  <dcterms:modified xsi:type="dcterms:W3CDTF">2017-07-07T23:38:05Z</dcterms:modified>
  <cp:revision>0</cp:revision>
  <dc:subject/>
  <dc:title/>
</cp:coreProperties>
</file>