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R" sheetId="1" state="visible" r:id="rId2"/>
    <sheet name="Afi" sheetId="2" state="visible" r:id="rId3"/>
    <sheet name="Inv" sheetId="3" state="visible" r:id="rId4"/>
    <sheet name="Fondo0" sheetId="4" state="visible" r:id="rId5"/>
    <sheet name="Fondo1" sheetId="5" state="visible" r:id="rId6"/>
    <sheet name="Fondo2" sheetId="6" state="visible" r:id="rId7"/>
    <sheet name="Fondo3" sheetId="7" state="visible" r:id="rId8"/>
    <sheet name="Total Fondo" sheetId="8" state="visible" r:id="rId9"/>
    <sheet name="VC" sheetId="9" state="visible" r:id="rId10"/>
    <sheet name="VC según fondo" sheetId="10" state="visible" r:id="rId11"/>
  </sheets>
  <definedNames>
    <definedName function="false" hidden="false" localSheetId="1" name="_xlnm.Print_Area" vbProcedure="false">Afi!$A$1:$F$67</definedName>
    <definedName function="false" hidden="false" localSheetId="4" name="_xlnm.Print_Area" vbProcedure="false">Fondo1!$A$1:$K$77</definedName>
    <definedName function="false" hidden="false" localSheetId="5" name="_xlnm.Print_Area" vbProcedure="false">Fondo2!$A$1:$K$77</definedName>
    <definedName function="false" hidden="false" localSheetId="6" name="_xlnm.Print_Area" vbProcedure="false">Fondo3!$A$1:$K$77</definedName>
    <definedName function="false" hidden="false" localSheetId="2" name="_xlnm.Print_Area" vbProcedure="false">Inv!$A$1:$F$65</definedName>
    <definedName function="false" hidden="false" localSheetId="0" name="_xlnm.Print_Area" vbProcedure="false">R!$A$1:$G$71</definedName>
    <definedName function="false" hidden="false" localSheetId="7" name="_xlnm.Print_Area" vbProcedure="false">'Total Fondo'!$A$1:$K$78</definedName>
    <definedName function="false" hidden="false" localSheetId="8" name="_xlnm.Print_Area" vbProcedure="false">VC!$A$1:$F$71</definedName>
    <definedName function="false" hidden="false" localSheetId="9" name="_xlnm.Print_Area" vbProcedure="false">'VC según fondo'!$A$1:$E$100</definedName>
    <definedName function="false" hidden="false" name="fechatexto1" vbProcedure="false">#REF!</definedName>
    <definedName function="false" hidden="false" name="fechatexto1b" vbProcedure="false">#REF!</definedName>
    <definedName function="false" hidden="false" name="fechatexto2" vbProcedure="false">#REF!</definedName>
    <definedName function="false" hidden="false" name="fechatexto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7">
  <si>
    <t xml:space="preserve">Boletín Semanal del Sistema Privado de Pensiones: Año 2017 - N° 8</t>
  </si>
  <si>
    <t xml:space="preserve">Semana del 20 al 26 de febrero</t>
  </si>
  <si>
    <t xml:space="preserve">Principales Indicadores</t>
  </si>
  <si>
    <t xml:space="preserve">I. AFILIACIÓN  </t>
  </si>
  <si>
    <t xml:space="preserve">Del 30 de enero al 5 de febrero</t>
  </si>
  <si>
    <t xml:space="preserve">Del 6 al 12 de febrero</t>
  </si>
  <si>
    <t xml:space="preserve">Del 13 al 19 de febrero</t>
  </si>
  <si>
    <t xml:space="preserve">Del 20 al 26 de febrer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3 de febrero</t>
  </si>
  <si>
    <t xml:space="preserve">Al 10 de febrero</t>
  </si>
  <si>
    <t xml:space="preserve">Al 17 de febrero</t>
  </si>
  <si>
    <t xml:space="preserve">Al 24 de febrer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.)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. 10,00, no correspondiendo la misma fecha de inicio para todas las AFP. </t>
  </si>
  <si>
    <t xml:space="preserve">I. Afiliación</t>
  </si>
  <si>
    <t xml:space="preserve">En la semana del 20 al 26 de febrero, el flujo de nuevos incorporados disminuyó a 7 357 afiliados, 2 199 personas menos que la semana previa. Con ello el total de afiliados al 26 de febrero de 2017 alcanzó los 6 323 801. En la última semana, el flujo de afiliados independientes fue de 141, siendo la participación de este grupo dentro del flujo de nuevos afiliados de 1,9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II. Cartera Administrada</t>
  </si>
  <si>
    <t xml:space="preserve">Al 24 de febrero de 2017, la Cartera Administrada totalizó S/. 137 084 millones, de este total  S/. 135 884 millones corresponden al Fondo de Pensiones y S/. 1 200 millones al Encaje. Por otro lado, las inversiones locales fueron de S/.83 427 millones, equivalente al 60,9% de la Cartera, mientras las inversiones en el exterior cerraron en S/. 53 989 millones, que representa el 39,4% de la Cartera.</t>
  </si>
  <si>
    <t xml:space="preserve">III. Inversiones</t>
  </si>
  <si>
    <t xml:space="preserve">Al 24 de febrero de 2017, la participación de los principales instrumentos en la Cartera Administrada es la siguiente: fondos mutuos del exterior 36,9%, bonos del gobierno central 21,0%, acciones y valores representativos sobre acciones de empresas locales 9,8%, certificados y depósitos a plazo 7,4%, bonos de empresas no financieras 5,5% y bonos de titulización 3,2%.</t>
  </si>
  <si>
    <t xml:space="preserve">TOTAL CARTERA ADMINISTRADA POR INSTRUMENTO FINANCIERO                                Al 24 de febrero</t>
  </si>
  <si>
    <t xml:space="preserve">Instrumentos</t>
  </si>
  <si>
    <t xml:space="preserve">TOTAL CARTERA ADMINISTRADA POR INSTRUMENTO FINANCIERO    Al 24 de febrer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0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1 por Instrumento Financiero y AFP</t>
  </si>
  <si>
    <t xml:space="preserve">Cuadro Nº 4</t>
  </si>
  <si>
    <t xml:space="preserve">Cartera Administrada del Fondo Tipo 2 por Instrumento Financiero y AFP</t>
  </si>
  <si>
    <t xml:space="preserve">Cuadro Nº 5</t>
  </si>
  <si>
    <t xml:space="preserve">Cartera Administrada del Fondo Tipo 3 por Instrumento Financiero y AFP</t>
  </si>
  <si>
    <t xml:space="preserve">Cuadro Nº 6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l Fondo Tipo 0 y 1 presentaron una variación positiva promedio de 0,10% y 0,02%, respectivamente, respecto del cierre de la semana previa, mientras que los valores cuota del Fondo Tipo 2 y 3 presentaron una variación negativa promedio de 0,11% y 1,00%, respectivamente.</t>
  </si>
  <si>
    <t xml:space="preserve">Cuadro Nº 7</t>
  </si>
  <si>
    <t xml:space="preserve">Valor Cuota del Fondo Tipo 0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Cuadro Nº 9</t>
  </si>
  <si>
    <t xml:space="preserve">Valor Cuota del Fondo Tipo 2</t>
  </si>
  <si>
    <t xml:space="preserve">Cuadro Nº 10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_ * #\ ###\ ###_ ;_ * \-#\ ###\ ###_ ;_ * \-??_ ;_ @_ "/>
    <numFmt numFmtId="170" formatCode="_(* #,##0.0_);_(* \(#,##0.0\);_(* \-??_);_(@_)"/>
    <numFmt numFmtId="171" formatCode="&quot;Al &quot;[$-280A]&quot;d de mmmm de yyyy&quot;;@"/>
    <numFmt numFmtId="172" formatCode="_(* #,##0.0000_);_(* \(#,##0.0000\);_(* \-??_);_(@_)"/>
    <numFmt numFmtId="173" formatCode="&quot;Al &quot;[$-280A]&quot;dd de mmmm de yyyy&quot;;@"/>
    <numFmt numFmtId="174" formatCode="#,##0"/>
    <numFmt numFmtId="175" formatCode="#\ ##0"/>
    <numFmt numFmtId="176" formatCode="&quot;Al &quot;dd\-mmm\-yy"/>
    <numFmt numFmtId="177" formatCode="0.0"/>
    <numFmt numFmtId="178" formatCode="0.0%"/>
    <numFmt numFmtId="179" formatCode="_ * #\ ###\ ##0.0\ ;_ *0.0_ ;_ * \-?_ ;_ @_ "/>
    <numFmt numFmtId="180" formatCode="_(* #.##0_);_(* \(#.##0\);_(* \-??_);_(@_)"/>
    <numFmt numFmtId="181" formatCode="_ * #_ ;_ * \-#_ ;_ * \-??_ ;_ @_ "/>
    <numFmt numFmtId="182" formatCode="0.00000000000"/>
    <numFmt numFmtId="183" formatCode="0.0000%"/>
    <numFmt numFmtId="184" formatCode="#,##0.0"/>
    <numFmt numFmtId="185" formatCode="#,##0.00"/>
    <numFmt numFmtId="186" formatCode="dd\-mmm\-yyyy"/>
    <numFmt numFmtId="187" formatCode="_(* #,##0.0000000_);_(* \(#,##0.0000000\);_(* \-??_);_(@_)"/>
    <numFmt numFmtId="188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4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6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8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_BolMen_PropuestaComentariosfMemo232-SAAFP" xfId="24"/>
    <cellStyle name="Normal_PAG_11" xfId="25"/>
    <cellStyle name="Normal_SEM8.XLS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1091125512498"/>
          <c:y val="0.049950706539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85861658511"/>
          <c:y val="0.108445612882024"/>
          <c:w val="0.935127628620553"/>
          <c:h val="0.891554387117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30 de enero al 5 de febrero</c:v>
                </c:pt>
                <c:pt idx="1">
                  <c:v>Del 6 al 12 de febrero</c:v>
                </c:pt>
                <c:pt idx="2">
                  <c:v>Del 13 al 19 de febrero</c:v>
                </c:pt>
                <c:pt idx="3">
                  <c:v>Del 20 al 26 de febrer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6107</c:v>
                </c:pt>
                <c:pt idx="1">
                  <c:v>6421</c:v>
                </c:pt>
                <c:pt idx="2">
                  <c:v>9402</c:v>
                </c:pt>
                <c:pt idx="3">
                  <c:v>7216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30 de enero al 5 de febrero</c:v>
                </c:pt>
                <c:pt idx="1">
                  <c:v>Del 6 al 12 de febrero</c:v>
                </c:pt>
                <c:pt idx="2">
                  <c:v>Del 13 al 19 de febrero</c:v>
                </c:pt>
                <c:pt idx="3">
                  <c:v>Del 20 al 26 de febrer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186</c:v>
                </c:pt>
                <c:pt idx="1">
                  <c:v>124</c:v>
                </c:pt>
                <c:pt idx="2">
                  <c:v>154</c:v>
                </c:pt>
                <c:pt idx="3">
                  <c:v>141</c:v>
                </c:pt>
              </c:numCache>
            </c:numRef>
          </c:val>
        </c:ser>
        <c:gapWidth val="150"/>
        <c:overlap val="100"/>
        <c:axId val="22622656"/>
        <c:axId val="60312929"/>
      </c:barChart>
      <c:catAx>
        <c:axId val="22622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12929"/>
        <c:crossesAt val="0"/>
        <c:auto val="1"/>
        <c:lblAlgn val="ctr"/>
        <c:lblOffset val="100"/>
        <c:noMultiLvlLbl val="0"/>
      </c:catAx>
      <c:valAx>
        <c:axId val="603129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226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621214125116"/>
          <c:y val="0.922006791543433"/>
          <c:w val="0.14230921835736"/>
          <c:h val="0.034834045349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3 de febrero</c:v>
                </c:pt>
                <c:pt idx="1">
                  <c:v>Al 10 de febrero</c:v>
                </c:pt>
                <c:pt idx="2">
                  <c:v>Al 17 de febrero</c:v>
                </c:pt>
                <c:pt idx="3">
                  <c:v>Al 24 de febrer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36851.939202064</c:v>
                </c:pt>
                <c:pt idx="1">
                  <c:v>137163.088676576</c:v>
                </c:pt>
                <c:pt idx="2">
                  <c:v>137596.070370427</c:v>
                </c:pt>
                <c:pt idx="3">
                  <c:v>137083.814288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25684"/>
        <c:axId val="24572334"/>
      </c:lineChart>
      <c:catAx>
        <c:axId val="19825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72334"/>
        <c:crossesAt val="0"/>
        <c:auto val="1"/>
        <c:lblAlgn val="ctr"/>
        <c:lblOffset val="100"/>
        <c:noMultiLvlLbl val="0"/>
      </c:catAx>
      <c:valAx>
        <c:axId val="24572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256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24 de febrero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24 de febre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7.44522083121992</c:v>
                </c:pt>
                <c:pt idx="1">
                  <c:v>21.0119098345843</c:v>
                </c:pt>
                <c:pt idx="2">
                  <c:v>0</c:v>
                </c:pt>
                <c:pt idx="3">
                  <c:v>0.320212845770403</c:v>
                </c:pt>
                <c:pt idx="4">
                  <c:v>0.479977198227082</c:v>
                </c:pt>
                <c:pt idx="5">
                  <c:v>7.92977288928949</c:v>
                </c:pt>
                <c:pt idx="6">
                  <c:v>1.82481054620459</c:v>
                </c:pt>
                <c:pt idx="7">
                  <c:v>5.45811524956833</c:v>
                </c:pt>
                <c:pt idx="8">
                  <c:v>3.22609765087136</c:v>
                </c:pt>
                <c:pt idx="9">
                  <c:v>36.9151985859619</c:v>
                </c:pt>
                <c:pt idx="10">
                  <c:v>0.0301638988060725</c:v>
                </c:pt>
                <c:pt idx="11">
                  <c:v>13.1622095047909</c:v>
                </c:pt>
                <c:pt idx="12">
                  <c:v>2.19631096470565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023713903232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41199719513"/>
          <c:y val="0.139654067905189"/>
          <c:w val="0.906865557467967"/>
          <c:h val="0.773991031390135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42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23-Jan-2017</c:v>
                </c:pt>
                <c:pt idx="1">
                  <c:v>24-Jan-2017</c:v>
                </c:pt>
                <c:pt idx="2">
                  <c:v>25-Jan-2017</c:v>
                </c:pt>
                <c:pt idx="3">
                  <c:v>26-Jan-2017</c:v>
                </c:pt>
                <c:pt idx="4">
                  <c:v>27-Jan-2017</c:v>
                </c:pt>
                <c:pt idx="5">
                  <c:v>30-Jan-2017</c:v>
                </c:pt>
                <c:pt idx="6">
                  <c:v>31-Jan-2017</c:v>
                </c:pt>
                <c:pt idx="7">
                  <c:v>01-Feb-2017</c:v>
                </c:pt>
                <c:pt idx="8">
                  <c:v>02-Feb-2017</c:v>
                </c:pt>
                <c:pt idx="9">
                  <c:v>03-Feb-2017</c:v>
                </c:pt>
                <c:pt idx="10">
                  <c:v>06-Feb-2017</c:v>
                </c:pt>
                <c:pt idx="11">
                  <c:v>07-Feb-2017</c:v>
                </c:pt>
                <c:pt idx="12">
                  <c:v>08-Feb-2017</c:v>
                </c:pt>
                <c:pt idx="13">
                  <c:v>09-Feb-2017</c:v>
                </c:pt>
                <c:pt idx="14">
                  <c:v>10-Feb-2017</c:v>
                </c:pt>
                <c:pt idx="15">
                  <c:v>13-Feb-2017</c:v>
                </c:pt>
                <c:pt idx="16">
                  <c:v>14-Feb-2017</c:v>
                </c:pt>
                <c:pt idx="17">
                  <c:v>15-Feb-2017</c:v>
                </c:pt>
                <c:pt idx="18">
                  <c:v>16-Feb-2017</c:v>
                </c:pt>
                <c:pt idx="19">
                  <c:v>17-Feb-2017</c:v>
                </c:pt>
                <c:pt idx="20">
                  <c:v>20-Feb-2017</c:v>
                </c:pt>
                <c:pt idx="21">
                  <c:v>21-Feb-2017</c:v>
                </c:pt>
                <c:pt idx="22">
                  <c:v>22-Feb-2017</c:v>
                </c:pt>
                <c:pt idx="23">
                  <c:v>23-Feb-2017</c:v>
                </c:pt>
                <c:pt idx="24">
                  <c:v>24-Feb-2017</c:v>
                </c:pt>
              </c:strCache>
            </c:strRef>
          </c:cat>
          <c:val>
            <c:numRef>
              <c:f>'VC según fondo'!$C$43:$C$67</c:f>
              <c:numCache>
                <c:formatCode>General</c:formatCode>
                <c:ptCount val="25"/>
                <c:pt idx="0">
                  <c:v>21.4314959</c:v>
                </c:pt>
                <c:pt idx="1">
                  <c:v>21.4593309</c:v>
                </c:pt>
                <c:pt idx="2">
                  <c:v>21.4998445</c:v>
                </c:pt>
                <c:pt idx="3">
                  <c:v>21.5322102</c:v>
                </c:pt>
                <c:pt idx="4">
                  <c:v>21.5174458</c:v>
                </c:pt>
                <c:pt idx="5">
                  <c:v>21.4966577</c:v>
                </c:pt>
                <c:pt idx="6">
                  <c:v>21.4976206</c:v>
                </c:pt>
                <c:pt idx="7">
                  <c:v>21.5280184</c:v>
                </c:pt>
                <c:pt idx="8">
                  <c:v>21.4799327</c:v>
                </c:pt>
                <c:pt idx="9">
                  <c:v>21.5187084</c:v>
                </c:pt>
                <c:pt idx="10">
                  <c:v>21.5623847</c:v>
                </c:pt>
                <c:pt idx="11">
                  <c:v>21.5140957</c:v>
                </c:pt>
                <c:pt idx="12">
                  <c:v>21.4872484</c:v>
                </c:pt>
                <c:pt idx="13">
                  <c:v>21.4769482</c:v>
                </c:pt>
                <c:pt idx="14">
                  <c:v>21.4426858</c:v>
                </c:pt>
                <c:pt idx="15">
                  <c:v>21.4671001</c:v>
                </c:pt>
                <c:pt idx="16">
                  <c:v>21.4732582</c:v>
                </c:pt>
                <c:pt idx="17">
                  <c:v>21.4672896</c:v>
                </c:pt>
                <c:pt idx="18">
                  <c:v>21.4474074</c:v>
                </c:pt>
                <c:pt idx="19">
                  <c:v>21.4759139</c:v>
                </c:pt>
                <c:pt idx="20">
                  <c:v>21.4642012</c:v>
                </c:pt>
                <c:pt idx="21">
                  <c:v>21.455842</c:v>
                </c:pt>
                <c:pt idx="22">
                  <c:v>21.444535</c:v>
                </c:pt>
                <c:pt idx="23">
                  <c:v>21.4648806</c:v>
                </c:pt>
                <c:pt idx="24">
                  <c:v>21.48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42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23-Jan-2017</c:v>
                </c:pt>
                <c:pt idx="1">
                  <c:v>24-Jan-2017</c:v>
                </c:pt>
                <c:pt idx="2">
                  <c:v>25-Jan-2017</c:v>
                </c:pt>
                <c:pt idx="3">
                  <c:v>26-Jan-2017</c:v>
                </c:pt>
                <c:pt idx="4">
                  <c:v>27-Jan-2017</c:v>
                </c:pt>
                <c:pt idx="5">
                  <c:v>30-Jan-2017</c:v>
                </c:pt>
                <c:pt idx="6">
                  <c:v>31-Jan-2017</c:v>
                </c:pt>
                <c:pt idx="7">
                  <c:v>01-Feb-2017</c:v>
                </c:pt>
                <c:pt idx="8">
                  <c:v>02-Feb-2017</c:v>
                </c:pt>
                <c:pt idx="9">
                  <c:v>03-Feb-2017</c:v>
                </c:pt>
                <c:pt idx="10">
                  <c:v>06-Feb-2017</c:v>
                </c:pt>
                <c:pt idx="11">
                  <c:v>07-Feb-2017</c:v>
                </c:pt>
                <c:pt idx="12">
                  <c:v>08-Feb-2017</c:v>
                </c:pt>
                <c:pt idx="13">
                  <c:v>09-Feb-2017</c:v>
                </c:pt>
                <c:pt idx="14">
                  <c:v>10-Feb-2017</c:v>
                </c:pt>
                <c:pt idx="15">
                  <c:v>13-Feb-2017</c:v>
                </c:pt>
                <c:pt idx="16">
                  <c:v>14-Feb-2017</c:v>
                </c:pt>
                <c:pt idx="17">
                  <c:v>15-Feb-2017</c:v>
                </c:pt>
                <c:pt idx="18">
                  <c:v>16-Feb-2017</c:v>
                </c:pt>
                <c:pt idx="19">
                  <c:v>17-Feb-2017</c:v>
                </c:pt>
                <c:pt idx="20">
                  <c:v>20-Feb-2017</c:v>
                </c:pt>
                <c:pt idx="21">
                  <c:v>21-Feb-2017</c:v>
                </c:pt>
                <c:pt idx="22">
                  <c:v>22-Feb-2017</c:v>
                </c:pt>
                <c:pt idx="23">
                  <c:v>23-Feb-2017</c:v>
                </c:pt>
                <c:pt idx="24">
                  <c:v>24-Feb-2017</c:v>
                </c:pt>
              </c:strCache>
            </c:strRef>
          </c:cat>
          <c:val>
            <c:numRef>
              <c:f>'VC según fondo'!$D$43:$D$67</c:f>
              <c:numCache>
                <c:formatCode>General</c:formatCode>
                <c:ptCount val="25"/>
                <c:pt idx="0">
                  <c:v>21.9448568</c:v>
                </c:pt>
                <c:pt idx="1">
                  <c:v>21.9905656</c:v>
                </c:pt>
                <c:pt idx="2">
                  <c:v>22.0409126</c:v>
                </c:pt>
                <c:pt idx="3">
                  <c:v>22.0751783</c:v>
                </c:pt>
                <c:pt idx="4">
                  <c:v>22.0630555</c:v>
                </c:pt>
                <c:pt idx="5">
                  <c:v>22.0475155</c:v>
                </c:pt>
                <c:pt idx="6">
                  <c:v>22.0492546</c:v>
                </c:pt>
                <c:pt idx="7">
                  <c:v>22.1023087</c:v>
                </c:pt>
                <c:pt idx="8">
                  <c:v>22.0493941</c:v>
                </c:pt>
                <c:pt idx="9">
                  <c:v>22.0926819</c:v>
                </c:pt>
                <c:pt idx="10">
                  <c:v>22.1300893</c:v>
                </c:pt>
                <c:pt idx="11">
                  <c:v>22.0952889</c:v>
                </c:pt>
                <c:pt idx="12">
                  <c:v>22.0629471</c:v>
                </c:pt>
                <c:pt idx="13">
                  <c:v>22.0559014</c:v>
                </c:pt>
                <c:pt idx="14">
                  <c:v>22.0117003</c:v>
                </c:pt>
                <c:pt idx="15">
                  <c:v>22.0377424</c:v>
                </c:pt>
                <c:pt idx="16">
                  <c:v>22.051716</c:v>
                </c:pt>
                <c:pt idx="17">
                  <c:v>22.0574906</c:v>
                </c:pt>
                <c:pt idx="18">
                  <c:v>22.0434606</c:v>
                </c:pt>
                <c:pt idx="19">
                  <c:v>22.0709782</c:v>
                </c:pt>
                <c:pt idx="20">
                  <c:v>22.0577772</c:v>
                </c:pt>
                <c:pt idx="21">
                  <c:v>22.0439801</c:v>
                </c:pt>
                <c:pt idx="22">
                  <c:v>21.9912902</c:v>
                </c:pt>
                <c:pt idx="23">
                  <c:v>22.007052</c:v>
                </c:pt>
                <c:pt idx="24">
                  <c:v>22.0086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42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23-Jan-2017</c:v>
                </c:pt>
                <c:pt idx="1">
                  <c:v>24-Jan-2017</c:v>
                </c:pt>
                <c:pt idx="2">
                  <c:v>25-Jan-2017</c:v>
                </c:pt>
                <c:pt idx="3">
                  <c:v>26-Jan-2017</c:v>
                </c:pt>
                <c:pt idx="4">
                  <c:v>27-Jan-2017</c:v>
                </c:pt>
                <c:pt idx="5">
                  <c:v>30-Jan-2017</c:v>
                </c:pt>
                <c:pt idx="6">
                  <c:v>31-Jan-2017</c:v>
                </c:pt>
                <c:pt idx="7">
                  <c:v>01-Feb-2017</c:v>
                </c:pt>
                <c:pt idx="8">
                  <c:v>02-Feb-2017</c:v>
                </c:pt>
                <c:pt idx="9">
                  <c:v>03-Feb-2017</c:v>
                </c:pt>
                <c:pt idx="10">
                  <c:v>06-Feb-2017</c:v>
                </c:pt>
                <c:pt idx="11">
                  <c:v>07-Feb-2017</c:v>
                </c:pt>
                <c:pt idx="12">
                  <c:v>08-Feb-2017</c:v>
                </c:pt>
                <c:pt idx="13">
                  <c:v>09-Feb-2017</c:v>
                </c:pt>
                <c:pt idx="14">
                  <c:v>10-Feb-2017</c:v>
                </c:pt>
                <c:pt idx="15">
                  <c:v>13-Feb-2017</c:v>
                </c:pt>
                <c:pt idx="16">
                  <c:v>14-Feb-2017</c:v>
                </c:pt>
                <c:pt idx="17">
                  <c:v>15-Feb-2017</c:v>
                </c:pt>
                <c:pt idx="18">
                  <c:v>16-Feb-2017</c:v>
                </c:pt>
                <c:pt idx="19">
                  <c:v>17-Feb-2017</c:v>
                </c:pt>
                <c:pt idx="20">
                  <c:v>20-Feb-2017</c:v>
                </c:pt>
                <c:pt idx="21">
                  <c:v>21-Feb-2017</c:v>
                </c:pt>
                <c:pt idx="22">
                  <c:v>22-Feb-2017</c:v>
                </c:pt>
                <c:pt idx="23">
                  <c:v>23-Feb-2017</c:v>
                </c:pt>
                <c:pt idx="24">
                  <c:v>24-Feb-2017</c:v>
                </c:pt>
              </c:strCache>
            </c:strRef>
          </c:cat>
          <c:val>
            <c:numRef>
              <c:f>'VC según fondo'!$E$43:$E$67</c:f>
              <c:numCache>
                <c:formatCode>General</c:formatCode>
                <c:ptCount val="25"/>
                <c:pt idx="0">
                  <c:v>20.5538531</c:v>
                </c:pt>
                <c:pt idx="1">
                  <c:v>20.5888529</c:v>
                </c:pt>
                <c:pt idx="2">
                  <c:v>20.627389</c:v>
                </c:pt>
                <c:pt idx="3">
                  <c:v>20.6621013</c:v>
                </c:pt>
                <c:pt idx="4">
                  <c:v>20.6440661</c:v>
                </c:pt>
                <c:pt idx="5">
                  <c:v>20.6174468</c:v>
                </c:pt>
                <c:pt idx="6">
                  <c:v>20.6109908</c:v>
                </c:pt>
                <c:pt idx="7">
                  <c:v>20.6273068</c:v>
                </c:pt>
                <c:pt idx="8">
                  <c:v>20.5755211</c:v>
                </c:pt>
                <c:pt idx="9">
                  <c:v>20.6181501</c:v>
                </c:pt>
                <c:pt idx="10">
                  <c:v>20.6650982</c:v>
                </c:pt>
                <c:pt idx="11">
                  <c:v>20.6318531</c:v>
                </c:pt>
                <c:pt idx="12">
                  <c:v>20.5993327</c:v>
                </c:pt>
                <c:pt idx="13">
                  <c:v>20.582106</c:v>
                </c:pt>
                <c:pt idx="14">
                  <c:v>20.5480044</c:v>
                </c:pt>
                <c:pt idx="15">
                  <c:v>20.5688774</c:v>
                </c:pt>
                <c:pt idx="16">
                  <c:v>20.5772365</c:v>
                </c:pt>
                <c:pt idx="17">
                  <c:v>20.5581962</c:v>
                </c:pt>
                <c:pt idx="18">
                  <c:v>20.5391855</c:v>
                </c:pt>
                <c:pt idx="19">
                  <c:v>20.5731595</c:v>
                </c:pt>
                <c:pt idx="20">
                  <c:v>20.5558585</c:v>
                </c:pt>
                <c:pt idx="21">
                  <c:v>20.5482397</c:v>
                </c:pt>
                <c:pt idx="22">
                  <c:v>20.5502076</c:v>
                </c:pt>
                <c:pt idx="23">
                  <c:v>20.568741</c:v>
                </c:pt>
                <c:pt idx="24">
                  <c:v>20.5907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62217"/>
        <c:axId val="82617225"/>
      </c:lineChart>
      <c:lineChart>
        <c:grouping val="standard"/>
        <c:varyColors val="0"/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23-Jan-2017</c:v>
                </c:pt>
                <c:pt idx="1">
                  <c:v>24-Jan-2017</c:v>
                </c:pt>
                <c:pt idx="2">
                  <c:v>25-Jan-2017</c:v>
                </c:pt>
                <c:pt idx="3">
                  <c:v>26-Jan-2017</c:v>
                </c:pt>
                <c:pt idx="4">
                  <c:v>27-Jan-2017</c:v>
                </c:pt>
                <c:pt idx="5">
                  <c:v>30-Jan-2017</c:v>
                </c:pt>
                <c:pt idx="6">
                  <c:v>31-Jan-2017</c:v>
                </c:pt>
                <c:pt idx="7">
                  <c:v>01-Feb-2017</c:v>
                </c:pt>
                <c:pt idx="8">
                  <c:v>02-Feb-2017</c:v>
                </c:pt>
                <c:pt idx="9">
                  <c:v>03-Feb-2017</c:v>
                </c:pt>
                <c:pt idx="10">
                  <c:v>06-Feb-2017</c:v>
                </c:pt>
                <c:pt idx="11">
                  <c:v>07-Feb-2017</c:v>
                </c:pt>
                <c:pt idx="12">
                  <c:v>08-Feb-2017</c:v>
                </c:pt>
                <c:pt idx="13">
                  <c:v>09-Feb-2017</c:v>
                </c:pt>
                <c:pt idx="14">
                  <c:v>10-Feb-2017</c:v>
                </c:pt>
                <c:pt idx="15">
                  <c:v>13-Feb-2017</c:v>
                </c:pt>
                <c:pt idx="16">
                  <c:v>14-Feb-2017</c:v>
                </c:pt>
                <c:pt idx="17">
                  <c:v>15-Feb-2017</c:v>
                </c:pt>
                <c:pt idx="18">
                  <c:v>16-Feb-2017</c:v>
                </c:pt>
                <c:pt idx="19">
                  <c:v>17-Feb-2017</c:v>
                </c:pt>
                <c:pt idx="20">
                  <c:v>20-Feb-2017</c:v>
                </c:pt>
                <c:pt idx="21">
                  <c:v>21-Feb-2017</c:v>
                </c:pt>
                <c:pt idx="22">
                  <c:v>22-Feb-2017</c:v>
                </c:pt>
                <c:pt idx="23">
                  <c:v>23-Feb-2017</c:v>
                </c:pt>
                <c:pt idx="24">
                  <c:v>24-Feb-2017</c:v>
                </c:pt>
              </c:strCache>
            </c:strRef>
          </c:cat>
          <c:val>
            <c:numRef>
              <c:f>'VC según fondo'!$B$43:$B$67</c:f>
              <c:numCache>
                <c:formatCode>General</c:formatCode>
                <c:ptCount val="25"/>
                <c:pt idx="0">
                  <c:v>13.3122314</c:v>
                </c:pt>
                <c:pt idx="1">
                  <c:v>13.3315278</c:v>
                </c:pt>
                <c:pt idx="2">
                  <c:v>13.3542426</c:v>
                </c:pt>
                <c:pt idx="3">
                  <c:v>13.3812868</c:v>
                </c:pt>
                <c:pt idx="4">
                  <c:v>13.3725471</c:v>
                </c:pt>
                <c:pt idx="5">
                  <c:v>13.3634603</c:v>
                </c:pt>
                <c:pt idx="6">
                  <c:v>13.3610234</c:v>
                </c:pt>
                <c:pt idx="7">
                  <c:v>13.3661492</c:v>
                </c:pt>
                <c:pt idx="8">
                  <c:v>13.3378888</c:v>
                </c:pt>
                <c:pt idx="9">
                  <c:v>13.362377</c:v>
                </c:pt>
                <c:pt idx="10">
                  <c:v>13.3979344</c:v>
                </c:pt>
                <c:pt idx="11">
                  <c:v>13.3969434</c:v>
                </c:pt>
                <c:pt idx="12">
                  <c:v>13.3815332</c:v>
                </c:pt>
                <c:pt idx="13">
                  <c:v>13.3692124</c:v>
                </c:pt>
                <c:pt idx="14">
                  <c:v>13.3447902</c:v>
                </c:pt>
                <c:pt idx="15">
                  <c:v>13.3629493</c:v>
                </c:pt>
                <c:pt idx="16">
                  <c:v>13.3637012</c:v>
                </c:pt>
                <c:pt idx="17">
                  <c:v>13.3641348</c:v>
                </c:pt>
                <c:pt idx="18">
                  <c:v>13.3539461</c:v>
                </c:pt>
                <c:pt idx="19">
                  <c:v>13.381827</c:v>
                </c:pt>
                <c:pt idx="20">
                  <c:v>13.3758201</c:v>
                </c:pt>
                <c:pt idx="21">
                  <c:v>13.364736</c:v>
                </c:pt>
                <c:pt idx="22">
                  <c:v>13.3779753</c:v>
                </c:pt>
                <c:pt idx="23">
                  <c:v>13.385593</c:v>
                </c:pt>
                <c:pt idx="24">
                  <c:v>13.415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81547"/>
        <c:axId val="68388634"/>
      </c:lineChart>
      <c:catAx>
        <c:axId val="6026221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17225"/>
        <c:crossesAt val="0"/>
        <c:auto val="1"/>
        <c:lblAlgn val="ctr"/>
        <c:lblOffset val="100"/>
        <c:noMultiLvlLbl val="0"/>
      </c:catAx>
      <c:valAx>
        <c:axId val="82617225"/>
        <c:scaling>
          <c:orientation val="minMax"/>
          <c:max val="23.2"/>
          <c:min val="18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563100576553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62217"/>
        <c:crossesAt val="1"/>
        <c:crossBetween val="midCat"/>
      </c:valAx>
      <c:catAx>
        <c:axId val="64181547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8634"/>
        <c:auto val="1"/>
        <c:lblAlgn val="ctr"/>
        <c:lblOffset val="100"/>
        <c:noMultiLvlLbl val="0"/>
      </c:catAx>
      <c:valAx>
        <c:axId val="68388634"/>
        <c:scaling>
          <c:orientation val="minMax"/>
          <c:max val="20.7"/>
          <c:min val="11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95259449071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81547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1100911582839"/>
          <c:y val="0.892632927610506"/>
          <c:w val="0.818575890865048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635876840696"/>
          <c:y val="0.125915271966527"/>
          <c:w val="0.905909351692484"/>
          <c:h val="0.789748953974895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74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23-Jan-2017</c:v>
                </c:pt>
                <c:pt idx="1">
                  <c:v>24-Jan-2017</c:v>
                </c:pt>
                <c:pt idx="2">
                  <c:v>25-Jan-2017</c:v>
                </c:pt>
                <c:pt idx="3">
                  <c:v>26-Jan-2017</c:v>
                </c:pt>
                <c:pt idx="4">
                  <c:v>27-Jan-2017</c:v>
                </c:pt>
                <c:pt idx="5">
                  <c:v>30-Jan-2017</c:v>
                </c:pt>
                <c:pt idx="6">
                  <c:v>31-Jan-2017</c:v>
                </c:pt>
                <c:pt idx="7">
                  <c:v>01-Feb-2017</c:v>
                </c:pt>
                <c:pt idx="8">
                  <c:v>02-Feb-2017</c:v>
                </c:pt>
                <c:pt idx="9">
                  <c:v>03-Feb-2017</c:v>
                </c:pt>
                <c:pt idx="10">
                  <c:v>06-Feb-2017</c:v>
                </c:pt>
                <c:pt idx="11">
                  <c:v>07-Feb-2017</c:v>
                </c:pt>
                <c:pt idx="12">
                  <c:v>08-Feb-2017</c:v>
                </c:pt>
                <c:pt idx="13">
                  <c:v>09-Feb-2017</c:v>
                </c:pt>
                <c:pt idx="14">
                  <c:v>10-Feb-2017</c:v>
                </c:pt>
                <c:pt idx="15">
                  <c:v>13-Feb-2017</c:v>
                </c:pt>
                <c:pt idx="16">
                  <c:v>14-Feb-2017</c:v>
                </c:pt>
                <c:pt idx="17">
                  <c:v>15-Feb-2017</c:v>
                </c:pt>
                <c:pt idx="18">
                  <c:v>16-Feb-2017</c:v>
                </c:pt>
                <c:pt idx="19">
                  <c:v>17-Feb-2017</c:v>
                </c:pt>
                <c:pt idx="20">
                  <c:v>20-Feb-2017</c:v>
                </c:pt>
                <c:pt idx="21">
                  <c:v>21-Feb-2017</c:v>
                </c:pt>
                <c:pt idx="22">
                  <c:v>22-Feb-2017</c:v>
                </c:pt>
                <c:pt idx="23">
                  <c:v>23-Feb-2017</c:v>
                </c:pt>
                <c:pt idx="24">
                  <c:v>24-Feb-2017</c:v>
                </c:pt>
              </c:strCache>
            </c:strRef>
          </c:cat>
          <c:val>
            <c:numRef>
              <c:f>'VC según fondo'!$C$75:$C$99</c:f>
              <c:numCache>
                <c:formatCode>General</c:formatCode>
                <c:ptCount val="25"/>
                <c:pt idx="0">
                  <c:v>155.5374529</c:v>
                </c:pt>
                <c:pt idx="1">
                  <c:v>156.0201926</c:v>
                </c:pt>
                <c:pt idx="2">
                  <c:v>156.7732997</c:v>
                </c:pt>
                <c:pt idx="3">
                  <c:v>157.0826588</c:v>
                </c:pt>
                <c:pt idx="4">
                  <c:v>156.7998824</c:v>
                </c:pt>
                <c:pt idx="5">
                  <c:v>156.1410943</c:v>
                </c:pt>
                <c:pt idx="6">
                  <c:v>155.9636484</c:v>
                </c:pt>
                <c:pt idx="7">
                  <c:v>156.2899974</c:v>
                </c:pt>
                <c:pt idx="8">
                  <c:v>155.8115373</c:v>
                </c:pt>
                <c:pt idx="9">
                  <c:v>156.4154877</c:v>
                </c:pt>
                <c:pt idx="10">
                  <c:v>156.7755585</c:v>
                </c:pt>
                <c:pt idx="11">
                  <c:v>156.8292363</c:v>
                </c:pt>
                <c:pt idx="12">
                  <c:v>156.6154202</c:v>
                </c:pt>
                <c:pt idx="13">
                  <c:v>156.612695</c:v>
                </c:pt>
                <c:pt idx="14">
                  <c:v>156.391615</c:v>
                </c:pt>
                <c:pt idx="15">
                  <c:v>156.8557526</c:v>
                </c:pt>
                <c:pt idx="16">
                  <c:v>157.0314797</c:v>
                </c:pt>
                <c:pt idx="17">
                  <c:v>156.9362003</c:v>
                </c:pt>
                <c:pt idx="18">
                  <c:v>156.6905396</c:v>
                </c:pt>
                <c:pt idx="19">
                  <c:v>157.0129584</c:v>
                </c:pt>
                <c:pt idx="20">
                  <c:v>156.889932</c:v>
                </c:pt>
                <c:pt idx="21">
                  <c:v>156.8993794</c:v>
                </c:pt>
                <c:pt idx="22">
                  <c:v>156.8397949</c:v>
                </c:pt>
                <c:pt idx="23">
                  <c:v>156.8317024</c:v>
                </c:pt>
                <c:pt idx="24">
                  <c:v>156.7043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E$74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23-Jan-2017</c:v>
                </c:pt>
                <c:pt idx="1">
                  <c:v>24-Jan-2017</c:v>
                </c:pt>
                <c:pt idx="2">
                  <c:v>25-Jan-2017</c:v>
                </c:pt>
                <c:pt idx="3">
                  <c:v>26-Jan-2017</c:v>
                </c:pt>
                <c:pt idx="4">
                  <c:v>27-Jan-2017</c:v>
                </c:pt>
                <c:pt idx="5">
                  <c:v>30-Jan-2017</c:v>
                </c:pt>
                <c:pt idx="6">
                  <c:v>31-Jan-2017</c:v>
                </c:pt>
                <c:pt idx="7">
                  <c:v>01-Feb-2017</c:v>
                </c:pt>
                <c:pt idx="8">
                  <c:v>02-Feb-2017</c:v>
                </c:pt>
                <c:pt idx="9">
                  <c:v>03-Feb-2017</c:v>
                </c:pt>
                <c:pt idx="10">
                  <c:v>06-Feb-2017</c:v>
                </c:pt>
                <c:pt idx="11">
                  <c:v>07-Feb-2017</c:v>
                </c:pt>
                <c:pt idx="12">
                  <c:v>08-Feb-2017</c:v>
                </c:pt>
                <c:pt idx="13">
                  <c:v>09-Feb-2017</c:v>
                </c:pt>
                <c:pt idx="14">
                  <c:v>10-Feb-2017</c:v>
                </c:pt>
                <c:pt idx="15">
                  <c:v>13-Feb-2017</c:v>
                </c:pt>
                <c:pt idx="16">
                  <c:v>14-Feb-2017</c:v>
                </c:pt>
                <c:pt idx="17">
                  <c:v>15-Feb-2017</c:v>
                </c:pt>
                <c:pt idx="18">
                  <c:v>16-Feb-2017</c:v>
                </c:pt>
                <c:pt idx="19">
                  <c:v>17-Feb-2017</c:v>
                </c:pt>
                <c:pt idx="20">
                  <c:v>20-Feb-2017</c:v>
                </c:pt>
                <c:pt idx="21">
                  <c:v>21-Feb-2017</c:v>
                </c:pt>
                <c:pt idx="22">
                  <c:v>22-Feb-2017</c:v>
                </c:pt>
                <c:pt idx="23">
                  <c:v>23-Feb-2017</c:v>
                </c:pt>
                <c:pt idx="24">
                  <c:v>24-Feb-2017</c:v>
                </c:pt>
              </c:strCache>
            </c:strRef>
          </c:cat>
          <c:val>
            <c:numRef>
              <c:f>'VC según fondo'!$E$75:$E$99</c:f>
              <c:numCache>
                <c:formatCode>General</c:formatCode>
                <c:ptCount val="25"/>
                <c:pt idx="0">
                  <c:v>147.3705617</c:v>
                </c:pt>
                <c:pt idx="1">
                  <c:v>147.9039136</c:v>
                </c:pt>
                <c:pt idx="2">
                  <c:v>148.6598316</c:v>
                </c:pt>
                <c:pt idx="3">
                  <c:v>148.9842368</c:v>
                </c:pt>
                <c:pt idx="4">
                  <c:v>148.6472899</c:v>
                </c:pt>
                <c:pt idx="5">
                  <c:v>147.9246288</c:v>
                </c:pt>
                <c:pt idx="6">
                  <c:v>147.675676</c:v>
                </c:pt>
                <c:pt idx="7">
                  <c:v>147.9888326</c:v>
                </c:pt>
                <c:pt idx="8">
                  <c:v>147.483795</c:v>
                </c:pt>
                <c:pt idx="9">
                  <c:v>148.1068665</c:v>
                </c:pt>
                <c:pt idx="10">
                  <c:v>148.3428195</c:v>
                </c:pt>
                <c:pt idx="11">
                  <c:v>148.4163029</c:v>
                </c:pt>
                <c:pt idx="12">
                  <c:v>148.2025086</c:v>
                </c:pt>
                <c:pt idx="13">
                  <c:v>148.2528271</c:v>
                </c:pt>
                <c:pt idx="14">
                  <c:v>148.0398657</c:v>
                </c:pt>
                <c:pt idx="15">
                  <c:v>148.4744017</c:v>
                </c:pt>
                <c:pt idx="16">
                  <c:v>148.6667166</c:v>
                </c:pt>
                <c:pt idx="17">
                  <c:v>148.5176228</c:v>
                </c:pt>
                <c:pt idx="18">
                  <c:v>148.2437765</c:v>
                </c:pt>
                <c:pt idx="19">
                  <c:v>148.5717644</c:v>
                </c:pt>
                <c:pt idx="20">
                  <c:v>148.411486</c:v>
                </c:pt>
                <c:pt idx="21">
                  <c:v>148.5447593</c:v>
                </c:pt>
                <c:pt idx="22">
                  <c:v>148.416652</c:v>
                </c:pt>
                <c:pt idx="23">
                  <c:v>148.3216599</c:v>
                </c:pt>
                <c:pt idx="24">
                  <c:v>148.1692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89512"/>
        <c:axId val="28270097"/>
      </c:lineChart>
      <c:lineChart>
        <c:grouping val="standard"/>
        <c:varyColors val="0"/>
        <c:ser>
          <c:idx val="2"/>
          <c:order val="2"/>
          <c:tx>
            <c:strRef>
              <c:f>'VC según fondo'!$D$74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23-Jan-2017</c:v>
                </c:pt>
                <c:pt idx="1">
                  <c:v>24-Jan-2017</c:v>
                </c:pt>
                <c:pt idx="2">
                  <c:v>25-Jan-2017</c:v>
                </c:pt>
                <c:pt idx="3">
                  <c:v>26-Jan-2017</c:v>
                </c:pt>
                <c:pt idx="4">
                  <c:v>27-Jan-2017</c:v>
                </c:pt>
                <c:pt idx="5">
                  <c:v>30-Jan-2017</c:v>
                </c:pt>
                <c:pt idx="6">
                  <c:v>31-Jan-2017</c:v>
                </c:pt>
                <c:pt idx="7">
                  <c:v>01-Feb-2017</c:v>
                </c:pt>
                <c:pt idx="8">
                  <c:v>02-Feb-2017</c:v>
                </c:pt>
                <c:pt idx="9">
                  <c:v>03-Feb-2017</c:v>
                </c:pt>
                <c:pt idx="10">
                  <c:v>06-Feb-2017</c:v>
                </c:pt>
                <c:pt idx="11">
                  <c:v>07-Feb-2017</c:v>
                </c:pt>
                <c:pt idx="12">
                  <c:v>08-Feb-2017</c:v>
                </c:pt>
                <c:pt idx="13">
                  <c:v>09-Feb-2017</c:v>
                </c:pt>
                <c:pt idx="14">
                  <c:v>10-Feb-2017</c:v>
                </c:pt>
                <c:pt idx="15">
                  <c:v>13-Feb-2017</c:v>
                </c:pt>
                <c:pt idx="16">
                  <c:v>14-Feb-2017</c:v>
                </c:pt>
                <c:pt idx="17">
                  <c:v>15-Feb-2017</c:v>
                </c:pt>
                <c:pt idx="18">
                  <c:v>16-Feb-2017</c:v>
                </c:pt>
                <c:pt idx="19">
                  <c:v>17-Feb-2017</c:v>
                </c:pt>
                <c:pt idx="20">
                  <c:v>20-Feb-2017</c:v>
                </c:pt>
                <c:pt idx="21">
                  <c:v>21-Feb-2017</c:v>
                </c:pt>
                <c:pt idx="22">
                  <c:v>22-Feb-2017</c:v>
                </c:pt>
                <c:pt idx="23">
                  <c:v>23-Feb-2017</c:v>
                </c:pt>
                <c:pt idx="24">
                  <c:v>24-Feb-2017</c:v>
                </c:pt>
              </c:strCache>
            </c:strRef>
          </c:cat>
          <c:val>
            <c:numRef>
              <c:f>'VC según fondo'!$D$75:$D$99</c:f>
              <c:numCache>
                <c:formatCode>General</c:formatCode>
                <c:ptCount val="25"/>
                <c:pt idx="0">
                  <c:v>29.0216626</c:v>
                </c:pt>
                <c:pt idx="1">
                  <c:v>29.0890998</c:v>
                </c:pt>
                <c:pt idx="2">
                  <c:v>29.2255976</c:v>
                </c:pt>
                <c:pt idx="3">
                  <c:v>29.2955728</c:v>
                </c:pt>
                <c:pt idx="4">
                  <c:v>29.2374957</c:v>
                </c:pt>
                <c:pt idx="5">
                  <c:v>29.147699</c:v>
                </c:pt>
                <c:pt idx="6">
                  <c:v>29.122881</c:v>
                </c:pt>
                <c:pt idx="7">
                  <c:v>29.1742435</c:v>
                </c:pt>
                <c:pt idx="8">
                  <c:v>29.0869039</c:v>
                </c:pt>
                <c:pt idx="9">
                  <c:v>29.1864269</c:v>
                </c:pt>
                <c:pt idx="10">
                  <c:v>29.2706706</c:v>
                </c:pt>
                <c:pt idx="11">
                  <c:v>29.2673892</c:v>
                </c:pt>
                <c:pt idx="12">
                  <c:v>29.2125207</c:v>
                </c:pt>
                <c:pt idx="13">
                  <c:v>29.1962438</c:v>
                </c:pt>
                <c:pt idx="14">
                  <c:v>29.1580644</c:v>
                </c:pt>
                <c:pt idx="15">
                  <c:v>29.244095</c:v>
                </c:pt>
                <c:pt idx="16">
                  <c:v>29.2794645</c:v>
                </c:pt>
                <c:pt idx="17">
                  <c:v>29.2617366</c:v>
                </c:pt>
                <c:pt idx="18">
                  <c:v>29.2323978</c:v>
                </c:pt>
                <c:pt idx="19">
                  <c:v>29.2758858</c:v>
                </c:pt>
                <c:pt idx="20">
                  <c:v>29.2528294</c:v>
                </c:pt>
                <c:pt idx="21">
                  <c:v>29.2583742</c:v>
                </c:pt>
                <c:pt idx="22">
                  <c:v>29.2508276</c:v>
                </c:pt>
                <c:pt idx="23">
                  <c:v>29.2607715</c:v>
                </c:pt>
                <c:pt idx="24">
                  <c:v>29.2501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23-Jan-2017</c:v>
                </c:pt>
                <c:pt idx="1">
                  <c:v>24-Jan-2017</c:v>
                </c:pt>
                <c:pt idx="2">
                  <c:v>25-Jan-2017</c:v>
                </c:pt>
                <c:pt idx="3">
                  <c:v>26-Jan-2017</c:v>
                </c:pt>
                <c:pt idx="4">
                  <c:v>27-Jan-2017</c:v>
                </c:pt>
                <c:pt idx="5">
                  <c:v>30-Jan-2017</c:v>
                </c:pt>
                <c:pt idx="6">
                  <c:v>31-Jan-2017</c:v>
                </c:pt>
                <c:pt idx="7">
                  <c:v>01-Feb-2017</c:v>
                </c:pt>
                <c:pt idx="8">
                  <c:v>02-Feb-2017</c:v>
                </c:pt>
                <c:pt idx="9">
                  <c:v>03-Feb-2017</c:v>
                </c:pt>
                <c:pt idx="10">
                  <c:v>06-Feb-2017</c:v>
                </c:pt>
                <c:pt idx="11">
                  <c:v>07-Feb-2017</c:v>
                </c:pt>
                <c:pt idx="12">
                  <c:v>08-Feb-2017</c:v>
                </c:pt>
                <c:pt idx="13">
                  <c:v>09-Feb-2017</c:v>
                </c:pt>
                <c:pt idx="14">
                  <c:v>10-Feb-2017</c:v>
                </c:pt>
                <c:pt idx="15">
                  <c:v>13-Feb-2017</c:v>
                </c:pt>
                <c:pt idx="16">
                  <c:v>14-Feb-2017</c:v>
                </c:pt>
                <c:pt idx="17">
                  <c:v>15-Feb-2017</c:v>
                </c:pt>
                <c:pt idx="18">
                  <c:v>16-Feb-2017</c:v>
                </c:pt>
                <c:pt idx="19">
                  <c:v>17-Feb-2017</c:v>
                </c:pt>
                <c:pt idx="20">
                  <c:v>20-Feb-2017</c:v>
                </c:pt>
                <c:pt idx="21">
                  <c:v>21-Feb-2017</c:v>
                </c:pt>
                <c:pt idx="22">
                  <c:v>22-Feb-2017</c:v>
                </c:pt>
                <c:pt idx="23">
                  <c:v>23-Feb-2017</c:v>
                </c:pt>
                <c:pt idx="24">
                  <c:v>24-Feb-2017</c:v>
                </c:pt>
              </c:strCache>
            </c:strRef>
          </c:cat>
          <c:val>
            <c:numRef>
              <c:f>'VC según fondo'!$B$75:$B$99</c:f>
              <c:numCache>
                <c:formatCode>General</c:formatCode>
                <c:ptCount val="25"/>
                <c:pt idx="0">
                  <c:v>13.4524682</c:v>
                </c:pt>
                <c:pt idx="1">
                  <c:v>13.4868463</c:v>
                </c:pt>
                <c:pt idx="2">
                  <c:v>13.5453907</c:v>
                </c:pt>
                <c:pt idx="3">
                  <c:v>13.5920145</c:v>
                </c:pt>
                <c:pt idx="4">
                  <c:v>13.5715597</c:v>
                </c:pt>
                <c:pt idx="5">
                  <c:v>13.5295466</c:v>
                </c:pt>
                <c:pt idx="6">
                  <c:v>13.5031691</c:v>
                </c:pt>
                <c:pt idx="7">
                  <c:v>13.5163812</c:v>
                </c:pt>
                <c:pt idx="8">
                  <c:v>13.4972714</c:v>
                </c:pt>
                <c:pt idx="9">
                  <c:v>13.5427494</c:v>
                </c:pt>
                <c:pt idx="10">
                  <c:v>13.5889639</c:v>
                </c:pt>
                <c:pt idx="11">
                  <c:v>13.5945941</c:v>
                </c:pt>
                <c:pt idx="12">
                  <c:v>13.5750658</c:v>
                </c:pt>
                <c:pt idx="13">
                  <c:v>13.5664752</c:v>
                </c:pt>
                <c:pt idx="14">
                  <c:v>13.5486634</c:v>
                </c:pt>
                <c:pt idx="15">
                  <c:v>13.5911163</c:v>
                </c:pt>
                <c:pt idx="16">
                  <c:v>13.6053079</c:v>
                </c:pt>
                <c:pt idx="17">
                  <c:v>13.5915276</c:v>
                </c:pt>
                <c:pt idx="18">
                  <c:v>13.5764198</c:v>
                </c:pt>
                <c:pt idx="19">
                  <c:v>13.6153006</c:v>
                </c:pt>
                <c:pt idx="20">
                  <c:v>13.6090926</c:v>
                </c:pt>
                <c:pt idx="21">
                  <c:v>13.6058744</c:v>
                </c:pt>
                <c:pt idx="22">
                  <c:v>13.6203207</c:v>
                </c:pt>
                <c:pt idx="23">
                  <c:v>13.6222702</c:v>
                </c:pt>
                <c:pt idx="24">
                  <c:v>13.6283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18404"/>
        <c:axId val="63925"/>
      </c:lineChart>
      <c:catAx>
        <c:axId val="2188951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270097"/>
        <c:crossesAt val="0"/>
        <c:auto val="1"/>
        <c:lblAlgn val="ctr"/>
        <c:lblOffset val="100"/>
        <c:noMultiLvlLbl val="0"/>
      </c:catAx>
      <c:valAx>
        <c:axId val="28270097"/>
        <c:scaling>
          <c:orientation val="minMax"/>
          <c:max val="160"/>
          <c:min val="1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558577405857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89512"/>
        <c:crossesAt val="1"/>
        <c:crossBetween val="midCat"/>
        <c:majorUnit val="3"/>
      </c:valAx>
      <c:catAx>
        <c:axId val="45918404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5"/>
        <c:auto val="1"/>
        <c:lblAlgn val="ctr"/>
        <c:lblOffset val="100"/>
        <c:noMultiLvlLbl val="0"/>
      </c:catAx>
      <c:valAx>
        <c:axId val="63925"/>
        <c:scaling>
          <c:orientation val="minMax"/>
          <c:max val="38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9317468619246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918404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33696691528"/>
          <c:y val="0.890428870292887"/>
          <c:w val="0.811818703384968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59756486263"/>
          <c:y val="0.139252092050209"/>
          <c:w val="0.895454835213871"/>
          <c:h val="0.77288179916318"/>
        </c:manualLayout>
      </c:layout>
      <c:lineChart>
        <c:grouping val="standard"/>
        <c:varyColors val="0"/>
        <c:ser>
          <c:idx val="0"/>
          <c:order val="0"/>
          <c:tx>
            <c:strRef>
              <c:f>"Integra"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23-Jan-2017</c:v>
                </c:pt>
                <c:pt idx="1">
                  <c:v>24-Jan-2017</c:v>
                </c:pt>
                <c:pt idx="2">
                  <c:v>25-Jan-2017</c:v>
                </c:pt>
                <c:pt idx="3">
                  <c:v>26-Jan-2017</c:v>
                </c:pt>
                <c:pt idx="4">
                  <c:v>27-Jan-2017</c:v>
                </c:pt>
                <c:pt idx="5">
                  <c:v>30-Jan-2017</c:v>
                </c:pt>
                <c:pt idx="6">
                  <c:v>31-Jan-2017</c:v>
                </c:pt>
                <c:pt idx="7">
                  <c:v>01-Feb-2017</c:v>
                </c:pt>
                <c:pt idx="8">
                  <c:v>02-Feb-2017</c:v>
                </c:pt>
                <c:pt idx="9">
                  <c:v>03-Feb-2017</c:v>
                </c:pt>
                <c:pt idx="10">
                  <c:v>06-Feb-2017</c:v>
                </c:pt>
                <c:pt idx="11">
                  <c:v>07-Feb-2017</c:v>
                </c:pt>
                <c:pt idx="12">
                  <c:v>08-Feb-2017</c:v>
                </c:pt>
                <c:pt idx="13">
                  <c:v>09-Feb-2017</c:v>
                </c:pt>
                <c:pt idx="14">
                  <c:v>10-Feb-2017</c:v>
                </c:pt>
                <c:pt idx="15">
                  <c:v>13-Feb-2017</c:v>
                </c:pt>
                <c:pt idx="16">
                  <c:v>14-Feb-2017</c:v>
                </c:pt>
                <c:pt idx="17">
                  <c:v>15-Feb-2017</c:v>
                </c:pt>
                <c:pt idx="18">
                  <c:v>16-Feb-2017</c:v>
                </c:pt>
                <c:pt idx="19">
                  <c:v>17-Feb-2017</c:v>
                </c:pt>
                <c:pt idx="20">
                  <c:v>20-Feb-2017</c:v>
                </c:pt>
                <c:pt idx="21">
                  <c:v>21-Feb-2017</c:v>
                </c:pt>
                <c:pt idx="22">
                  <c:v>22-Feb-2017</c:v>
                </c:pt>
                <c:pt idx="23">
                  <c:v>23-Feb-2017</c:v>
                </c:pt>
                <c:pt idx="24">
                  <c:v>24-Feb-2017</c:v>
                </c:pt>
              </c:strCache>
            </c:strRef>
          </c:cat>
          <c:val>
            <c:numRef>
              <c:f>'VC según fondo'!$C$107:$C$131</c:f>
              <c:numCache>
                <c:formatCode>General</c:formatCode>
                <c:ptCount val="25"/>
                <c:pt idx="0">
                  <c:v>35.9688235</c:v>
                </c:pt>
                <c:pt idx="1">
                  <c:v>36.2137248</c:v>
                </c:pt>
                <c:pt idx="2">
                  <c:v>36.5117517</c:v>
                </c:pt>
                <c:pt idx="3">
                  <c:v>36.5943571</c:v>
                </c:pt>
                <c:pt idx="4">
                  <c:v>36.4075682</c:v>
                </c:pt>
                <c:pt idx="5">
                  <c:v>36.113976</c:v>
                </c:pt>
                <c:pt idx="6">
                  <c:v>36.0276622</c:v>
                </c:pt>
                <c:pt idx="7">
                  <c:v>36.1253467</c:v>
                </c:pt>
                <c:pt idx="8">
                  <c:v>36.0174015</c:v>
                </c:pt>
                <c:pt idx="9">
                  <c:v>36.2205015</c:v>
                </c:pt>
                <c:pt idx="10">
                  <c:v>36.3425714</c:v>
                </c:pt>
                <c:pt idx="11">
                  <c:v>36.4164725</c:v>
                </c:pt>
                <c:pt idx="12">
                  <c:v>36.3647284</c:v>
                </c:pt>
                <c:pt idx="13">
                  <c:v>36.37105</c:v>
                </c:pt>
                <c:pt idx="14">
                  <c:v>36.3250362</c:v>
                </c:pt>
                <c:pt idx="15">
                  <c:v>36.5039629</c:v>
                </c:pt>
                <c:pt idx="16">
                  <c:v>36.5915681</c:v>
                </c:pt>
                <c:pt idx="17">
                  <c:v>36.569245</c:v>
                </c:pt>
                <c:pt idx="18">
                  <c:v>36.490737</c:v>
                </c:pt>
                <c:pt idx="19">
                  <c:v>36.6087448</c:v>
                </c:pt>
                <c:pt idx="20">
                  <c:v>36.6002001</c:v>
                </c:pt>
                <c:pt idx="21">
                  <c:v>36.6081732</c:v>
                </c:pt>
                <c:pt idx="22">
                  <c:v>36.5660671</c:v>
                </c:pt>
                <c:pt idx="23">
                  <c:v>36.4949382</c:v>
                </c:pt>
                <c:pt idx="24">
                  <c:v>36.202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ma"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23-Jan-2017</c:v>
                </c:pt>
                <c:pt idx="1">
                  <c:v>24-Jan-2017</c:v>
                </c:pt>
                <c:pt idx="2">
                  <c:v>25-Jan-2017</c:v>
                </c:pt>
                <c:pt idx="3">
                  <c:v>26-Jan-2017</c:v>
                </c:pt>
                <c:pt idx="4">
                  <c:v>27-Jan-2017</c:v>
                </c:pt>
                <c:pt idx="5">
                  <c:v>30-Jan-2017</c:v>
                </c:pt>
                <c:pt idx="6">
                  <c:v>31-Jan-2017</c:v>
                </c:pt>
                <c:pt idx="7">
                  <c:v>01-Feb-2017</c:v>
                </c:pt>
                <c:pt idx="8">
                  <c:v>02-Feb-2017</c:v>
                </c:pt>
                <c:pt idx="9">
                  <c:v>03-Feb-2017</c:v>
                </c:pt>
                <c:pt idx="10">
                  <c:v>06-Feb-2017</c:v>
                </c:pt>
                <c:pt idx="11">
                  <c:v>07-Feb-2017</c:v>
                </c:pt>
                <c:pt idx="12">
                  <c:v>08-Feb-2017</c:v>
                </c:pt>
                <c:pt idx="13">
                  <c:v>09-Feb-2017</c:v>
                </c:pt>
                <c:pt idx="14">
                  <c:v>10-Feb-2017</c:v>
                </c:pt>
                <c:pt idx="15">
                  <c:v>13-Feb-2017</c:v>
                </c:pt>
                <c:pt idx="16">
                  <c:v>14-Feb-2017</c:v>
                </c:pt>
                <c:pt idx="17">
                  <c:v>15-Feb-2017</c:v>
                </c:pt>
                <c:pt idx="18">
                  <c:v>16-Feb-2017</c:v>
                </c:pt>
                <c:pt idx="19">
                  <c:v>17-Feb-2017</c:v>
                </c:pt>
                <c:pt idx="20">
                  <c:v>20-Feb-2017</c:v>
                </c:pt>
                <c:pt idx="21">
                  <c:v>21-Feb-2017</c:v>
                </c:pt>
                <c:pt idx="22">
                  <c:v>22-Feb-2017</c:v>
                </c:pt>
                <c:pt idx="23">
                  <c:v>23-Feb-2017</c:v>
                </c:pt>
                <c:pt idx="24">
                  <c:v>24-Feb-2017</c:v>
                </c:pt>
              </c:strCache>
            </c:strRef>
          </c:cat>
          <c:val>
            <c:numRef>
              <c:f>'VC según fondo'!$D$107:$D$131</c:f>
              <c:numCache>
                <c:formatCode>General</c:formatCode>
                <c:ptCount val="25"/>
                <c:pt idx="0">
                  <c:v>33.9890527</c:v>
                </c:pt>
                <c:pt idx="1">
                  <c:v>34.1865821</c:v>
                </c:pt>
                <c:pt idx="2">
                  <c:v>34.4612095</c:v>
                </c:pt>
                <c:pt idx="3">
                  <c:v>34.5525807</c:v>
                </c:pt>
                <c:pt idx="4">
                  <c:v>34.3454938</c:v>
                </c:pt>
                <c:pt idx="5">
                  <c:v>34.0976873</c:v>
                </c:pt>
                <c:pt idx="6">
                  <c:v>34.0243866</c:v>
                </c:pt>
                <c:pt idx="7">
                  <c:v>34.0885377</c:v>
                </c:pt>
                <c:pt idx="8">
                  <c:v>33.9666744</c:v>
                </c:pt>
                <c:pt idx="9">
                  <c:v>34.1404845</c:v>
                </c:pt>
                <c:pt idx="10">
                  <c:v>34.3033016</c:v>
                </c:pt>
                <c:pt idx="11">
                  <c:v>34.3466305</c:v>
                </c:pt>
                <c:pt idx="12">
                  <c:v>34.2800358</c:v>
                </c:pt>
                <c:pt idx="13">
                  <c:v>34.2515814</c:v>
                </c:pt>
                <c:pt idx="14">
                  <c:v>34.1954155</c:v>
                </c:pt>
                <c:pt idx="15">
                  <c:v>34.3593532</c:v>
                </c:pt>
                <c:pt idx="16">
                  <c:v>34.4386048</c:v>
                </c:pt>
                <c:pt idx="17">
                  <c:v>34.4007434</c:v>
                </c:pt>
                <c:pt idx="18">
                  <c:v>34.3774095</c:v>
                </c:pt>
                <c:pt idx="19">
                  <c:v>34.4504377</c:v>
                </c:pt>
                <c:pt idx="20">
                  <c:v>34.4498741</c:v>
                </c:pt>
                <c:pt idx="21">
                  <c:v>34.477169</c:v>
                </c:pt>
                <c:pt idx="22">
                  <c:v>34.4908814</c:v>
                </c:pt>
                <c:pt idx="23">
                  <c:v>34.4270628</c:v>
                </c:pt>
                <c:pt idx="24">
                  <c:v>34.13398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futuro"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23-Jan-2017</c:v>
                </c:pt>
                <c:pt idx="1">
                  <c:v>24-Jan-2017</c:v>
                </c:pt>
                <c:pt idx="2">
                  <c:v>25-Jan-2017</c:v>
                </c:pt>
                <c:pt idx="3">
                  <c:v>26-Jan-2017</c:v>
                </c:pt>
                <c:pt idx="4">
                  <c:v>27-Jan-2017</c:v>
                </c:pt>
                <c:pt idx="5">
                  <c:v>30-Jan-2017</c:v>
                </c:pt>
                <c:pt idx="6">
                  <c:v>31-Jan-2017</c:v>
                </c:pt>
                <c:pt idx="7">
                  <c:v>01-Feb-2017</c:v>
                </c:pt>
                <c:pt idx="8">
                  <c:v>02-Feb-2017</c:v>
                </c:pt>
                <c:pt idx="9">
                  <c:v>03-Feb-2017</c:v>
                </c:pt>
                <c:pt idx="10">
                  <c:v>06-Feb-2017</c:v>
                </c:pt>
                <c:pt idx="11">
                  <c:v>07-Feb-2017</c:v>
                </c:pt>
                <c:pt idx="12">
                  <c:v>08-Feb-2017</c:v>
                </c:pt>
                <c:pt idx="13">
                  <c:v>09-Feb-2017</c:v>
                </c:pt>
                <c:pt idx="14">
                  <c:v>10-Feb-2017</c:v>
                </c:pt>
                <c:pt idx="15">
                  <c:v>13-Feb-2017</c:v>
                </c:pt>
                <c:pt idx="16">
                  <c:v>14-Feb-2017</c:v>
                </c:pt>
                <c:pt idx="17">
                  <c:v>15-Feb-2017</c:v>
                </c:pt>
                <c:pt idx="18">
                  <c:v>16-Feb-2017</c:v>
                </c:pt>
                <c:pt idx="19">
                  <c:v>17-Feb-2017</c:v>
                </c:pt>
                <c:pt idx="20">
                  <c:v>20-Feb-2017</c:v>
                </c:pt>
                <c:pt idx="21">
                  <c:v>21-Feb-2017</c:v>
                </c:pt>
                <c:pt idx="22">
                  <c:v>22-Feb-2017</c:v>
                </c:pt>
                <c:pt idx="23">
                  <c:v>23-Feb-2017</c:v>
                </c:pt>
                <c:pt idx="24">
                  <c:v>24-Feb-2017</c:v>
                </c:pt>
              </c:strCache>
            </c:strRef>
          </c:cat>
          <c:val>
            <c:numRef>
              <c:f>'VC según fondo'!$E$107:$E$131</c:f>
              <c:numCache>
                <c:formatCode>General</c:formatCode>
                <c:ptCount val="25"/>
                <c:pt idx="0">
                  <c:v>32.9862088</c:v>
                </c:pt>
                <c:pt idx="1">
                  <c:v>33.2518112</c:v>
                </c:pt>
                <c:pt idx="2">
                  <c:v>33.5333268</c:v>
                </c:pt>
                <c:pt idx="3">
                  <c:v>33.6095549</c:v>
                </c:pt>
                <c:pt idx="4">
                  <c:v>33.423399</c:v>
                </c:pt>
                <c:pt idx="5">
                  <c:v>33.1160521</c:v>
                </c:pt>
                <c:pt idx="6">
                  <c:v>32.9966614</c:v>
                </c:pt>
                <c:pt idx="7">
                  <c:v>33.0896989</c:v>
                </c:pt>
                <c:pt idx="8">
                  <c:v>32.9841429</c:v>
                </c:pt>
                <c:pt idx="9">
                  <c:v>33.1796869</c:v>
                </c:pt>
                <c:pt idx="10">
                  <c:v>33.2530574</c:v>
                </c:pt>
                <c:pt idx="11">
                  <c:v>33.3316148</c:v>
                </c:pt>
                <c:pt idx="12">
                  <c:v>33.282769</c:v>
                </c:pt>
                <c:pt idx="13">
                  <c:v>33.3267968</c:v>
                </c:pt>
                <c:pt idx="14">
                  <c:v>33.2759854</c:v>
                </c:pt>
                <c:pt idx="15">
                  <c:v>33.4411859</c:v>
                </c:pt>
                <c:pt idx="16">
                  <c:v>33.5366432</c:v>
                </c:pt>
                <c:pt idx="17">
                  <c:v>33.4924696</c:v>
                </c:pt>
                <c:pt idx="18">
                  <c:v>33.4100265</c:v>
                </c:pt>
                <c:pt idx="19">
                  <c:v>33.5173202</c:v>
                </c:pt>
                <c:pt idx="20">
                  <c:v>33.4929433</c:v>
                </c:pt>
                <c:pt idx="21">
                  <c:v>33.5283213</c:v>
                </c:pt>
                <c:pt idx="22">
                  <c:v>33.4525958</c:v>
                </c:pt>
                <c:pt idx="23">
                  <c:v>33.3454629</c:v>
                </c:pt>
                <c:pt idx="24">
                  <c:v>33.0603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69063"/>
        <c:axId val="53835090"/>
      </c:lineChart>
      <c:lineChart>
        <c:grouping val="standard"/>
        <c:varyColors val="0"/>
        <c:ser>
          <c:idx val="3"/>
          <c:order val="3"/>
          <c:tx>
            <c:strRef>
              <c:f>"Habitat"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23-Jan-2017</c:v>
                </c:pt>
                <c:pt idx="1">
                  <c:v>24-Jan-2017</c:v>
                </c:pt>
                <c:pt idx="2">
                  <c:v>25-Jan-2017</c:v>
                </c:pt>
                <c:pt idx="3">
                  <c:v>26-Jan-2017</c:v>
                </c:pt>
                <c:pt idx="4">
                  <c:v>27-Jan-2017</c:v>
                </c:pt>
                <c:pt idx="5">
                  <c:v>30-Jan-2017</c:v>
                </c:pt>
                <c:pt idx="6">
                  <c:v>31-Jan-2017</c:v>
                </c:pt>
                <c:pt idx="7">
                  <c:v>01-Feb-2017</c:v>
                </c:pt>
                <c:pt idx="8">
                  <c:v>02-Feb-2017</c:v>
                </c:pt>
                <c:pt idx="9">
                  <c:v>03-Feb-2017</c:v>
                </c:pt>
                <c:pt idx="10">
                  <c:v>06-Feb-2017</c:v>
                </c:pt>
                <c:pt idx="11">
                  <c:v>07-Feb-2017</c:v>
                </c:pt>
                <c:pt idx="12">
                  <c:v>08-Feb-2017</c:v>
                </c:pt>
                <c:pt idx="13">
                  <c:v>09-Feb-2017</c:v>
                </c:pt>
                <c:pt idx="14">
                  <c:v>10-Feb-2017</c:v>
                </c:pt>
                <c:pt idx="15">
                  <c:v>13-Feb-2017</c:v>
                </c:pt>
                <c:pt idx="16">
                  <c:v>14-Feb-2017</c:v>
                </c:pt>
                <c:pt idx="17">
                  <c:v>15-Feb-2017</c:v>
                </c:pt>
                <c:pt idx="18">
                  <c:v>16-Feb-2017</c:v>
                </c:pt>
                <c:pt idx="19">
                  <c:v>17-Feb-2017</c:v>
                </c:pt>
                <c:pt idx="20">
                  <c:v>20-Feb-2017</c:v>
                </c:pt>
                <c:pt idx="21">
                  <c:v>21-Feb-2017</c:v>
                </c:pt>
                <c:pt idx="22">
                  <c:v>22-Feb-2017</c:v>
                </c:pt>
                <c:pt idx="23">
                  <c:v>23-Feb-2017</c:v>
                </c:pt>
                <c:pt idx="24">
                  <c:v>24-Feb-2017</c:v>
                </c:pt>
              </c:strCache>
            </c:strRef>
          </c:cat>
          <c:val>
            <c:numRef>
              <c:f>'VC según fondo'!$B$107:$B$131</c:f>
              <c:numCache>
                <c:formatCode>General</c:formatCode>
                <c:ptCount val="25"/>
                <c:pt idx="0">
                  <c:v>12.4704809</c:v>
                </c:pt>
                <c:pt idx="1">
                  <c:v>12.5407484</c:v>
                </c:pt>
                <c:pt idx="2">
                  <c:v>12.6345542</c:v>
                </c:pt>
                <c:pt idx="3">
                  <c:v>12.6778672</c:v>
                </c:pt>
                <c:pt idx="4">
                  <c:v>12.6266108</c:v>
                </c:pt>
                <c:pt idx="5">
                  <c:v>12.5442786</c:v>
                </c:pt>
                <c:pt idx="6">
                  <c:v>12.4960131</c:v>
                </c:pt>
                <c:pt idx="7">
                  <c:v>12.512766</c:v>
                </c:pt>
                <c:pt idx="8">
                  <c:v>12.5017732</c:v>
                </c:pt>
                <c:pt idx="9">
                  <c:v>12.5673408</c:v>
                </c:pt>
                <c:pt idx="10">
                  <c:v>12.6277659</c:v>
                </c:pt>
                <c:pt idx="11">
                  <c:v>12.6477271</c:v>
                </c:pt>
                <c:pt idx="12">
                  <c:v>12.6281407</c:v>
                </c:pt>
                <c:pt idx="13">
                  <c:v>12.6218808</c:v>
                </c:pt>
                <c:pt idx="14">
                  <c:v>12.6059477</c:v>
                </c:pt>
                <c:pt idx="15">
                  <c:v>12.6709071</c:v>
                </c:pt>
                <c:pt idx="16">
                  <c:v>12.7018689</c:v>
                </c:pt>
                <c:pt idx="17">
                  <c:v>12.6888678</c:v>
                </c:pt>
                <c:pt idx="18">
                  <c:v>12.6686104</c:v>
                </c:pt>
                <c:pt idx="19">
                  <c:v>12.7172516</c:v>
                </c:pt>
                <c:pt idx="20">
                  <c:v>12.7150164</c:v>
                </c:pt>
                <c:pt idx="21">
                  <c:v>12.7203902</c:v>
                </c:pt>
                <c:pt idx="22">
                  <c:v>12.727402</c:v>
                </c:pt>
                <c:pt idx="23">
                  <c:v>12.7091171</c:v>
                </c:pt>
                <c:pt idx="24">
                  <c:v>12.6418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91629"/>
        <c:axId val="88530458"/>
      </c:lineChart>
      <c:catAx>
        <c:axId val="77269063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35090"/>
        <c:crossesAt val="0"/>
        <c:auto val="1"/>
        <c:lblAlgn val="ctr"/>
        <c:lblOffset val="100"/>
        <c:noMultiLvlLbl val="0"/>
      </c:catAx>
      <c:valAx>
        <c:axId val="53835090"/>
        <c:scaling>
          <c:orientation val="minMax"/>
          <c:max val="38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4578974895397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69063"/>
        <c:crossesAt val="1"/>
        <c:crossBetween val="midCat"/>
        <c:majorUnit val="1"/>
        <c:minorUnit val="0.5"/>
      </c:valAx>
      <c:catAx>
        <c:axId val="22191629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0458"/>
        <c:auto val="1"/>
        <c:lblAlgn val="ctr"/>
        <c:lblOffset val="100"/>
        <c:noMultiLvlLbl val="0"/>
      </c:catAx>
      <c:valAx>
        <c:axId val="88530458"/>
        <c:scaling>
          <c:orientation val="minMax"/>
          <c:max val="18"/>
          <c:min val="1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9003661087866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91629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314974182444"/>
          <c:y val="0.883891213389121"/>
          <c:w val="0.827564225154587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0
(Últimas cuatro semanas)</a:t>
            </a:r>
          </a:p>
        </c:rich>
      </c:tx>
      <c:layout>
        <c:manualLayout>
          <c:xMode val="edge"/>
          <c:yMode val="edge"/>
          <c:x val="0.243525294304804"/>
          <c:y val="0.035348360655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92236716513"/>
          <c:y val="0.139600409836066"/>
          <c:w val="0.851479478205536"/>
          <c:h val="0.769082991803279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1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23-Jan-2017</c:v>
                </c:pt>
                <c:pt idx="1">
                  <c:v>24-Jan-2017</c:v>
                </c:pt>
                <c:pt idx="2">
                  <c:v>25-Jan-2017</c:v>
                </c:pt>
                <c:pt idx="3">
                  <c:v>26-Jan-2017</c:v>
                </c:pt>
                <c:pt idx="4">
                  <c:v>27-Jan-2017</c:v>
                </c:pt>
                <c:pt idx="5">
                  <c:v>30-Jan-2017</c:v>
                </c:pt>
                <c:pt idx="6">
                  <c:v>31-Jan-2017</c:v>
                </c:pt>
                <c:pt idx="7">
                  <c:v>01-Feb-2017</c:v>
                </c:pt>
                <c:pt idx="8">
                  <c:v>02-Feb-2017</c:v>
                </c:pt>
                <c:pt idx="9">
                  <c:v>03-Feb-2017</c:v>
                </c:pt>
                <c:pt idx="10">
                  <c:v>06-Feb-2017</c:v>
                </c:pt>
                <c:pt idx="11">
                  <c:v>07-Feb-2017</c:v>
                </c:pt>
                <c:pt idx="12">
                  <c:v>08-Feb-2017</c:v>
                </c:pt>
                <c:pt idx="13">
                  <c:v>09-Feb-2017</c:v>
                </c:pt>
                <c:pt idx="14">
                  <c:v>10-Feb-2017</c:v>
                </c:pt>
                <c:pt idx="15">
                  <c:v>13-Feb-2017</c:v>
                </c:pt>
                <c:pt idx="16">
                  <c:v>14-Feb-2017</c:v>
                </c:pt>
                <c:pt idx="17">
                  <c:v>15-Feb-2017</c:v>
                </c:pt>
                <c:pt idx="18">
                  <c:v>16-Feb-2017</c:v>
                </c:pt>
                <c:pt idx="19">
                  <c:v>17-Feb-2017</c:v>
                </c:pt>
                <c:pt idx="20">
                  <c:v>20-Feb-2017</c:v>
                </c:pt>
                <c:pt idx="21">
                  <c:v>21-Feb-2017</c:v>
                </c:pt>
                <c:pt idx="22">
                  <c:v>22-Feb-2017</c:v>
                </c:pt>
                <c:pt idx="23">
                  <c:v>23-Feb-2017</c:v>
                </c:pt>
                <c:pt idx="24">
                  <c:v>24-Feb-2017</c:v>
                </c:pt>
              </c:strCache>
            </c:strRef>
          </c:cat>
          <c:val>
            <c:numRef>
              <c:f>'VC según fondo'!$C$12:$C$36</c:f>
              <c:numCache>
                <c:formatCode>General</c:formatCode>
                <c:ptCount val="25"/>
                <c:pt idx="0">
                  <c:v>10.3802559</c:v>
                </c:pt>
                <c:pt idx="1">
                  <c:v>10.3817264</c:v>
                </c:pt>
                <c:pt idx="2">
                  <c:v>10.3831643</c:v>
                </c:pt>
                <c:pt idx="3">
                  <c:v>10.3845886</c:v>
                </c:pt>
                <c:pt idx="4">
                  <c:v>10.3860186</c:v>
                </c:pt>
                <c:pt idx="5">
                  <c:v>10.3901402</c:v>
                </c:pt>
                <c:pt idx="6">
                  <c:v>10.3915504</c:v>
                </c:pt>
                <c:pt idx="7">
                  <c:v>10.392979</c:v>
                </c:pt>
                <c:pt idx="8">
                  <c:v>10.3943882</c:v>
                </c:pt>
                <c:pt idx="9">
                  <c:v>10.3959268</c:v>
                </c:pt>
                <c:pt idx="10">
                  <c:v>10.4003215</c:v>
                </c:pt>
                <c:pt idx="11">
                  <c:v>10.4018135</c:v>
                </c:pt>
                <c:pt idx="12">
                  <c:v>10.4030186</c:v>
                </c:pt>
                <c:pt idx="13">
                  <c:v>10.4044438</c:v>
                </c:pt>
                <c:pt idx="14">
                  <c:v>10.4058688</c:v>
                </c:pt>
                <c:pt idx="15">
                  <c:v>10.4101898</c:v>
                </c:pt>
                <c:pt idx="16">
                  <c:v>10.4117039</c:v>
                </c:pt>
                <c:pt idx="17">
                  <c:v>10.4131446</c:v>
                </c:pt>
                <c:pt idx="18">
                  <c:v>10.4145828</c:v>
                </c:pt>
                <c:pt idx="19">
                  <c:v>10.4160247</c:v>
                </c:pt>
                <c:pt idx="20">
                  <c:v>10.4203388</c:v>
                </c:pt>
                <c:pt idx="21">
                  <c:v>10.4217971</c:v>
                </c:pt>
                <c:pt idx="22">
                  <c:v>10.4232382</c:v>
                </c:pt>
                <c:pt idx="23">
                  <c:v>10.4246636</c:v>
                </c:pt>
                <c:pt idx="24">
                  <c:v>10.4260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1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23-Jan-2017</c:v>
                </c:pt>
                <c:pt idx="1">
                  <c:v>24-Jan-2017</c:v>
                </c:pt>
                <c:pt idx="2">
                  <c:v>25-Jan-2017</c:v>
                </c:pt>
                <c:pt idx="3">
                  <c:v>26-Jan-2017</c:v>
                </c:pt>
                <c:pt idx="4">
                  <c:v>27-Jan-2017</c:v>
                </c:pt>
                <c:pt idx="5">
                  <c:v>30-Jan-2017</c:v>
                </c:pt>
                <c:pt idx="6">
                  <c:v>31-Jan-2017</c:v>
                </c:pt>
                <c:pt idx="7">
                  <c:v>01-Feb-2017</c:v>
                </c:pt>
                <c:pt idx="8">
                  <c:v>02-Feb-2017</c:v>
                </c:pt>
                <c:pt idx="9">
                  <c:v>03-Feb-2017</c:v>
                </c:pt>
                <c:pt idx="10">
                  <c:v>06-Feb-2017</c:v>
                </c:pt>
                <c:pt idx="11">
                  <c:v>07-Feb-2017</c:v>
                </c:pt>
                <c:pt idx="12">
                  <c:v>08-Feb-2017</c:v>
                </c:pt>
                <c:pt idx="13">
                  <c:v>09-Feb-2017</c:v>
                </c:pt>
                <c:pt idx="14">
                  <c:v>10-Feb-2017</c:v>
                </c:pt>
                <c:pt idx="15">
                  <c:v>13-Feb-2017</c:v>
                </c:pt>
                <c:pt idx="16">
                  <c:v>14-Feb-2017</c:v>
                </c:pt>
                <c:pt idx="17">
                  <c:v>15-Feb-2017</c:v>
                </c:pt>
                <c:pt idx="18">
                  <c:v>16-Feb-2017</c:v>
                </c:pt>
                <c:pt idx="19">
                  <c:v>17-Feb-2017</c:v>
                </c:pt>
                <c:pt idx="20">
                  <c:v>20-Feb-2017</c:v>
                </c:pt>
                <c:pt idx="21">
                  <c:v>21-Feb-2017</c:v>
                </c:pt>
                <c:pt idx="22">
                  <c:v>22-Feb-2017</c:v>
                </c:pt>
                <c:pt idx="23">
                  <c:v>23-Feb-2017</c:v>
                </c:pt>
                <c:pt idx="24">
                  <c:v>24-Feb-2017</c:v>
                </c:pt>
              </c:strCache>
            </c:strRef>
          </c:cat>
          <c:val>
            <c:numRef>
              <c:f>'VC según fondo'!$D$12:$D$36</c:f>
              <c:numCache>
                <c:formatCode>General</c:formatCode>
                <c:ptCount val="25"/>
                <c:pt idx="0">
                  <c:v>10.3702369</c:v>
                </c:pt>
                <c:pt idx="1">
                  <c:v>10.371382</c:v>
                </c:pt>
                <c:pt idx="2">
                  <c:v>10.3723522</c:v>
                </c:pt>
                <c:pt idx="3">
                  <c:v>10.3732479</c:v>
                </c:pt>
                <c:pt idx="4">
                  <c:v>10.3740462</c:v>
                </c:pt>
                <c:pt idx="5">
                  <c:v>10.377343</c:v>
                </c:pt>
                <c:pt idx="6">
                  <c:v>10.378482</c:v>
                </c:pt>
                <c:pt idx="7">
                  <c:v>10.3792127</c:v>
                </c:pt>
                <c:pt idx="8">
                  <c:v>10.3798562</c:v>
                </c:pt>
                <c:pt idx="9">
                  <c:v>10.380862</c:v>
                </c:pt>
                <c:pt idx="10">
                  <c:v>10.3837024</c:v>
                </c:pt>
                <c:pt idx="11">
                  <c:v>10.3848936</c:v>
                </c:pt>
                <c:pt idx="12">
                  <c:v>10.3859695</c:v>
                </c:pt>
                <c:pt idx="13">
                  <c:v>10.3871836</c:v>
                </c:pt>
                <c:pt idx="14">
                  <c:v>10.3873199</c:v>
                </c:pt>
                <c:pt idx="15">
                  <c:v>10.3906051</c:v>
                </c:pt>
                <c:pt idx="16">
                  <c:v>10.3915317</c:v>
                </c:pt>
                <c:pt idx="17">
                  <c:v>10.3936672</c:v>
                </c:pt>
                <c:pt idx="18">
                  <c:v>10.3950069</c:v>
                </c:pt>
                <c:pt idx="19">
                  <c:v>10.3961952</c:v>
                </c:pt>
                <c:pt idx="20">
                  <c:v>10.4006898</c:v>
                </c:pt>
                <c:pt idx="21">
                  <c:v>10.4018203</c:v>
                </c:pt>
                <c:pt idx="22">
                  <c:v>10.4027426</c:v>
                </c:pt>
                <c:pt idx="23">
                  <c:v>10.4039304</c:v>
                </c:pt>
                <c:pt idx="24">
                  <c:v>10.40586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1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23-Jan-2017</c:v>
                </c:pt>
                <c:pt idx="1">
                  <c:v>24-Jan-2017</c:v>
                </c:pt>
                <c:pt idx="2">
                  <c:v>25-Jan-2017</c:v>
                </c:pt>
                <c:pt idx="3">
                  <c:v>26-Jan-2017</c:v>
                </c:pt>
                <c:pt idx="4">
                  <c:v>27-Jan-2017</c:v>
                </c:pt>
                <c:pt idx="5">
                  <c:v>30-Jan-2017</c:v>
                </c:pt>
                <c:pt idx="6">
                  <c:v>31-Jan-2017</c:v>
                </c:pt>
                <c:pt idx="7">
                  <c:v>01-Feb-2017</c:v>
                </c:pt>
                <c:pt idx="8">
                  <c:v>02-Feb-2017</c:v>
                </c:pt>
                <c:pt idx="9">
                  <c:v>03-Feb-2017</c:v>
                </c:pt>
                <c:pt idx="10">
                  <c:v>06-Feb-2017</c:v>
                </c:pt>
                <c:pt idx="11">
                  <c:v>07-Feb-2017</c:v>
                </c:pt>
                <c:pt idx="12">
                  <c:v>08-Feb-2017</c:v>
                </c:pt>
                <c:pt idx="13">
                  <c:v>09-Feb-2017</c:v>
                </c:pt>
                <c:pt idx="14">
                  <c:v>10-Feb-2017</c:v>
                </c:pt>
                <c:pt idx="15">
                  <c:v>13-Feb-2017</c:v>
                </c:pt>
                <c:pt idx="16">
                  <c:v>14-Feb-2017</c:v>
                </c:pt>
                <c:pt idx="17">
                  <c:v>15-Feb-2017</c:v>
                </c:pt>
                <c:pt idx="18">
                  <c:v>16-Feb-2017</c:v>
                </c:pt>
                <c:pt idx="19">
                  <c:v>17-Feb-2017</c:v>
                </c:pt>
                <c:pt idx="20">
                  <c:v>20-Feb-2017</c:v>
                </c:pt>
                <c:pt idx="21">
                  <c:v>21-Feb-2017</c:v>
                </c:pt>
                <c:pt idx="22">
                  <c:v>22-Feb-2017</c:v>
                </c:pt>
                <c:pt idx="23">
                  <c:v>23-Feb-2017</c:v>
                </c:pt>
                <c:pt idx="24">
                  <c:v>24-Feb-2017</c:v>
                </c:pt>
              </c:strCache>
            </c:strRef>
          </c:cat>
          <c:val>
            <c:numRef>
              <c:f>'VC según fondo'!$E$12:$E$36</c:f>
              <c:numCache>
                <c:formatCode>General</c:formatCode>
                <c:ptCount val="25"/>
                <c:pt idx="0">
                  <c:v>10.3885739</c:v>
                </c:pt>
                <c:pt idx="1">
                  <c:v>10.3900296</c:v>
                </c:pt>
                <c:pt idx="2">
                  <c:v>10.3914825</c:v>
                </c:pt>
                <c:pt idx="3">
                  <c:v>10.3929492</c:v>
                </c:pt>
                <c:pt idx="4">
                  <c:v>10.3943993</c:v>
                </c:pt>
                <c:pt idx="5">
                  <c:v>10.3985766</c:v>
                </c:pt>
                <c:pt idx="6">
                  <c:v>10.4001962</c:v>
                </c:pt>
                <c:pt idx="7">
                  <c:v>10.401713</c:v>
                </c:pt>
                <c:pt idx="8">
                  <c:v>10.4032493</c:v>
                </c:pt>
                <c:pt idx="9">
                  <c:v>10.4047199</c:v>
                </c:pt>
                <c:pt idx="10">
                  <c:v>10.4091372</c:v>
                </c:pt>
                <c:pt idx="11">
                  <c:v>10.41063</c:v>
                </c:pt>
                <c:pt idx="12">
                  <c:v>10.4118022</c:v>
                </c:pt>
                <c:pt idx="13">
                  <c:v>10.4131296</c:v>
                </c:pt>
                <c:pt idx="14">
                  <c:v>10.414462</c:v>
                </c:pt>
                <c:pt idx="15">
                  <c:v>10.4185143</c:v>
                </c:pt>
                <c:pt idx="16">
                  <c:v>10.4200051</c:v>
                </c:pt>
                <c:pt idx="17">
                  <c:v>10.4214876</c:v>
                </c:pt>
                <c:pt idx="18">
                  <c:v>10.4229509</c:v>
                </c:pt>
                <c:pt idx="19">
                  <c:v>10.4244226</c:v>
                </c:pt>
                <c:pt idx="20">
                  <c:v>10.4287774</c:v>
                </c:pt>
                <c:pt idx="21">
                  <c:v>10.4302493</c:v>
                </c:pt>
                <c:pt idx="22">
                  <c:v>10.4317157</c:v>
                </c:pt>
                <c:pt idx="23">
                  <c:v>10.4332002</c:v>
                </c:pt>
                <c:pt idx="24">
                  <c:v>10.4346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11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23-Jan-2017</c:v>
                </c:pt>
                <c:pt idx="1">
                  <c:v>24-Jan-2017</c:v>
                </c:pt>
                <c:pt idx="2">
                  <c:v>25-Jan-2017</c:v>
                </c:pt>
                <c:pt idx="3">
                  <c:v>26-Jan-2017</c:v>
                </c:pt>
                <c:pt idx="4">
                  <c:v>27-Jan-2017</c:v>
                </c:pt>
                <c:pt idx="5">
                  <c:v>30-Jan-2017</c:v>
                </c:pt>
                <c:pt idx="6">
                  <c:v>31-Jan-2017</c:v>
                </c:pt>
                <c:pt idx="7">
                  <c:v>01-Feb-2017</c:v>
                </c:pt>
                <c:pt idx="8">
                  <c:v>02-Feb-2017</c:v>
                </c:pt>
                <c:pt idx="9">
                  <c:v>03-Feb-2017</c:v>
                </c:pt>
                <c:pt idx="10">
                  <c:v>06-Feb-2017</c:v>
                </c:pt>
                <c:pt idx="11">
                  <c:v>07-Feb-2017</c:v>
                </c:pt>
                <c:pt idx="12">
                  <c:v>08-Feb-2017</c:v>
                </c:pt>
                <c:pt idx="13">
                  <c:v>09-Feb-2017</c:v>
                </c:pt>
                <c:pt idx="14">
                  <c:v>10-Feb-2017</c:v>
                </c:pt>
                <c:pt idx="15">
                  <c:v>13-Feb-2017</c:v>
                </c:pt>
                <c:pt idx="16">
                  <c:v>14-Feb-2017</c:v>
                </c:pt>
                <c:pt idx="17">
                  <c:v>15-Feb-2017</c:v>
                </c:pt>
                <c:pt idx="18">
                  <c:v>16-Feb-2017</c:v>
                </c:pt>
                <c:pt idx="19">
                  <c:v>17-Feb-2017</c:v>
                </c:pt>
                <c:pt idx="20">
                  <c:v>20-Feb-2017</c:v>
                </c:pt>
                <c:pt idx="21">
                  <c:v>21-Feb-2017</c:v>
                </c:pt>
                <c:pt idx="22">
                  <c:v>22-Feb-2017</c:v>
                </c:pt>
                <c:pt idx="23">
                  <c:v>23-Feb-2017</c:v>
                </c:pt>
                <c:pt idx="24">
                  <c:v>24-Feb-2017</c:v>
                </c:pt>
              </c:strCache>
            </c:strRef>
          </c:cat>
          <c:val>
            <c:numRef>
              <c:f>'VC según fondo'!$B$12:$B$36</c:f>
              <c:numCache>
                <c:formatCode>General</c:formatCode>
                <c:ptCount val="25"/>
                <c:pt idx="0">
                  <c:v>10.351784</c:v>
                </c:pt>
                <c:pt idx="1">
                  <c:v>10.3531329</c:v>
                </c:pt>
                <c:pt idx="2">
                  <c:v>10.3544986</c:v>
                </c:pt>
                <c:pt idx="3">
                  <c:v>10.3557756</c:v>
                </c:pt>
                <c:pt idx="4">
                  <c:v>10.3570624</c:v>
                </c:pt>
                <c:pt idx="5">
                  <c:v>10.3606644</c:v>
                </c:pt>
                <c:pt idx="6">
                  <c:v>10.3618715</c:v>
                </c:pt>
                <c:pt idx="7">
                  <c:v>10.3633047</c:v>
                </c:pt>
                <c:pt idx="8">
                  <c:v>10.3647259</c:v>
                </c:pt>
                <c:pt idx="9">
                  <c:v>10.3660581</c:v>
                </c:pt>
                <c:pt idx="10">
                  <c:v>10.3698879</c:v>
                </c:pt>
                <c:pt idx="11">
                  <c:v>10.3712244</c:v>
                </c:pt>
                <c:pt idx="12">
                  <c:v>10.3726216</c:v>
                </c:pt>
                <c:pt idx="13">
                  <c:v>10.374056</c:v>
                </c:pt>
                <c:pt idx="14">
                  <c:v>10.375496</c:v>
                </c:pt>
                <c:pt idx="15">
                  <c:v>10.379548</c:v>
                </c:pt>
                <c:pt idx="16">
                  <c:v>10.3808192</c:v>
                </c:pt>
                <c:pt idx="17">
                  <c:v>10.3822071</c:v>
                </c:pt>
                <c:pt idx="18">
                  <c:v>10.3835078</c:v>
                </c:pt>
                <c:pt idx="19">
                  <c:v>10.3846281</c:v>
                </c:pt>
                <c:pt idx="20">
                  <c:v>10.3888824</c:v>
                </c:pt>
                <c:pt idx="21">
                  <c:v>10.3902216</c:v>
                </c:pt>
                <c:pt idx="22">
                  <c:v>10.3915498</c:v>
                </c:pt>
                <c:pt idx="23">
                  <c:v>10.3934679</c:v>
                </c:pt>
                <c:pt idx="24">
                  <c:v>10.394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1622"/>
        <c:axId val="1019536"/>
      </c:lineChart>
      <c:catAx>
        <c:axId val="5317162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9536"/>
        <c:crossesAt val="0"/>
        <c:auto val="1"/>
        <c:lblAlgn val="ctr"/>
        <c:lblOffset val="100"/>
        <c:noMultiLvlLbl val="0"/>
      </c:catAx>
      <c:valAx>
        <c:axId val="1019536"/>
        <c:scaling>
          <c:orientation val="minMax"/>
          <c:max val="10.6"/>
          <c:min val="1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083678014636"/>
              <c:y val="0.1530481557377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71622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90964047088769"/>
          <c:y val="0.892674180327869"/>
          <c:w val="0.81934457524658"/>
          <c:h val="0.07684426229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4536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197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400</xdr:rowOff>
    </xdr:to>
    <xdr:pic>
      <xdr:nvPicPr>
        <xdr:cNvPr id="1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0</xdr:rowOff>
    </xdr:from>
    <xdr:to>
      <xdr:col>6</xdr:col>
      <xdr:colOff>720</xdr:colOff>
      <xdr:row>54</xdr:row>
      <xdr:rowOff>47520</xdr:rowOff>
    </xdr:to>
    <xdr:graphicFrame>
      <xdr:nvGraphicFramePr>
        <xdr:cNvPr id="1" name="Chart 3"/>
        <xdr:cNvGraphicFramePr/>
      </xdr:nvGraphicFramePr>
      <xdr:xfrm>
        <a:off x="10080" y="5867280"/>
        <a:ext cx="54435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760</xdr:colOff>
      <xdr:row>5</xdr:row>
      <xdr:rowOff>11448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37800"/>
          <a:ext cx="1308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0640</xdr:colOff>
      <xdr:row>5</xdr:row>
      <xdr:rowOff>13320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288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600</xdr:colOff>
      <xdr:row>5</xdr:row>
      <xdr:rowOff>1144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080" y="37800"/>
          <a:ext cx="1459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7</xdr:row>
      <xdr:rowOff>56880</xdr:rowOff>
    </xdr:to>
    <xdr:pic>
      <xdr:nvPicPr>
        <xdr:cNvPr id="11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95400</xdr:rowOff>
    </xdr:from>
    <xdr:to>
      <xdr:col>6</xdr:col>
      <xdr:colOff>1080</xdr:colOff>
      <xdr:row>53</xdr:row>
      <xdr:rowOff>152280</xdr:rowOff>
    </xdr:to>
    <xdr:graphicFrame>
      <xdr:nvGraphicFramePr>
        <xdr:cNvPr id="12" name="Chart 2"/>
        <xdr:cNvGraphicFramePr/>
      </xdr:nvGraphicFramePr>
      <xdr:xfrm>
        <a:off x="20160" y="5924880"/>
        <a:ext cx="56469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5</xdr:row>
      <xdr:rowOff>18720</xdr:rowOff>
    </xdr:from>
    <xdr:to>
      <xdr:col>6</xdr:col>
      <xdr:colOff>1080</xdr:colOff>
      <xdr:row>72</xdr:row>
      <xdr:rowOff>19080</xdr:rowOff>
    </xdr:to>
    <xdr:graphicFrame>
      <xdr:nvGraphicFramePr>
        <xdr:cNvPr id="13" name="Chart 3"/>
        <xdr:cNvGraphicFramePr/>
      </xdr:nvGraphicFramePr>
      <xdr:xfrm>
        <a:off x="20160" y="892476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3</xdr:row>
      <xdr:rowOff>95400</xdr:rowOff>
    </xdr:from>
    <xdr:to>
      <xdr:col>6</xdr:col>
      <xdr:colOff>1080</xdr:colOff>
      <xdr:row>90</xdr:row>
      <xdr:rowOff>95760</xdr:rowOff>
    </xdr:to>
    <xdr:graphicFrame>
      <xdr:nvGraphicFramePr>
        <xdr:cNvPr id="14" name="Chart 4"/>
        <xdr:cNvGraphicFramePr/>
      </xdr:nvGraphicFramePr>
      <xdr:xfrm>
        <a:off x="20160" y="1191600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28440</xdr:rowOff>
    </xdr:from>
    <xdr:to>
      <xdr:col>6</xdr:col>
      <xdr:colOff>1080</xdr:colOff>
      <xdr:row>35</xdr:row>
      <xdr:rowOff>86040</xdr:rowOff>
    </xdr:to>
    <xdr:graphicFrame>
      <xdr:nvGraphicFramePr>
        <xdr:cNvPr id="15" name="Chart 2"/>
        <xdr:cNvGraphicFramePr/>
      </xdr:nvGraphicFramePr>
      <xdr:xfrm>
        <a:off x="10080" y="2943000"/>
        <a:ext cx="56570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6.13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E1" s="3"/>
      <c r="F1" s="3"/>
      <c r="G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  <c r="G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3"/>
      <c r="G12" s="11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5" t="s">
        <v>7</v>
      </c>
      <c r="G13" s="11"/>
    </row>
    <row r="14" customFormat="false" ht="12.75" hidden="false" customHeight="false" outlineLevel="0" collapsed="false">
      <c r="A14" s="16" t="s">
        <v>8</v>
      </c>
      <c r="B14" s="17"/>
      <c r="C14" s="18" t="n">
        <v>6301463</v>
      </c>
      <c r="D14" s="18" t="n">
        <v>6307690</v>
      </c>
      <c r="E14" s="18" t="n">
        <v>6316861</v>
      </c>
      <c r="F14" s="18" t="n">
        <v>6323801</v>
      </c>
      <c r="G14" s="11"/>
    </row>
    <row r="15" customFormat="false" ht="12.75" hidden="false" customHeight="false" outlineLevel="0" collapsed="false">
      <c r="A15" s="16" t="s">
        <v>9</v>
      </c>
      <c r="B15" s="17"/>
      <c r="C15" s="18" t="n">
        <v>6293</v>
      </c>
      <c r="D15" s="18" t="n">
        <v>6545</v>
      </c>
      <c r="E15" s="18" t="n">
        <v>9556</v>
      </c>
      <c r="F15" s="18" t="n">
        <v>7357</v>
      </c>
      <c r="G15" s="11"/>
    </row>
    <row r="16" customFormat="false" ht="12.75" hidden="false" customHeight="false" outlineLevel="0" collapsed="false">
      <c r="A16" s="16" t="s">
        <v>10</v>
      </c>
      <c r="B16" s="19"/>
      <c r="C16" s="18" t="n">
        <v>6107</v>
      </c>
      <c r="D16" s="18" t="n">
        <v>6421</v>
      </c>
      <c r="E16" s="18" t="n">
        <v>9402</v>
      </c>
      <c r="F16" s="18" t="n">
        <v>7216</v>
      </c>
      <c r="G16" s="11"/>
    </row>
    <row r="17" customFormat="false" ht="12.75" hidden="false" customHeight="false" outlineLevel="0" collapsed="false">
      <c r="A17" s="16" t="s">
        <v>11</v>
      </c>
      <c r="B17" s="17"/>
      <c r="C17" s="18" t="n">
        <v>186</v>
      </c>
      <c r="D17" s="18" t="n">
        <v>124</v>
      </c>
      <c r="E17" s="18" t="n">
        <v>154</v>
      </c>
      <c r="F17" s="18" t="n">
        <v>141</v>
      </c>
      <c r="G17" s="11"/>
    </row>
    <row r="18" customFormat="false" ht="13.5" hidden="false" customHeight="false" outlineLevel="0" collapsed="false">
      <c r="A18" s="16" t="s">
        <v>12</v>
      </c>
      <c r="B18" s="20"/>
      <c r="C18" s="21" t="n">
        <v>-37.007007007007</v>
      </c>
      <c r="D18" s="21" t="n">
        <v>4.00444938820912</v>
      </c>
      <c r="E18" s="21" t="n">
        <v>46.0045836516425</v>
      </c>
      <c r="F18" s="21" t="n">
        <v>-23.0117203850984</v>
      </c>
      <c r="G18" s="11"/>
    </row>
    <row r="19" customFormat="false" ht="5.45" hidden="false" customHeight="true" outlineLevel="0" collapsed="false">
      <c r="A19" s="12"/>
      <c r="B19" s="20"/>
      <c r="C19" s="20"/>
      <c r="D19" s="13"/>
      <c r="E19" s="13"/>
      <c r="F19" s="13"/>
      <c r="G19" s="11"/>
    </row>
    <row r="20" customFormat="false" ht="13.5" hidden="false" customHeight="true" outlineLevel="0" collapsed="false">
      <c r="A20" s="22" t="s">
        <v>13</v>
      </c>
      <c r="B20" s="23"/>
      <c r="C20" s="24" t="s">
        <v>14</v>
      </c>
      <c r="D20" s="24" t="s">
        <v>15</v>
      </c>
      <c r="E20" s="24" t="s">
        <v>16</v>
      </c>
      <c r="F20" s="24" t="s">
        <v>17</v>
      </c>
      <c r="G20" s="11"/>
    </row>
    <row r="21" customFormat="false" ht="12.75" hidden="false" customHeight="false" outlineLevel="0" collapsed="false">
      <c r="A21" s="16" t="s">
        <v>18</v>
      </c>
      <c r="B21" s="17"/>
      <c r="C21" s="18" t="n">
        <v>136851.939202064</v>
      </c>
      <c r="D21" s="18" t="n">
        <v>137163.088676576</v>
      </c>
      <c r="E21" s="18" t="n">
        <v>137596.070370427</v>
      </c>
      <c r="F21" s="18" t="n">
        <v>137083.814288137</v>
      </c>
      <c r="G21" s="11"/>
    </row>
    <row r="22" customFormat="false" ht="12.75" hidden="false" customHeight="false" outlineLevel="0" collapsed="false">
      <c r="A22" s="16" t="s">
        <v>19</v>
      </c>
      <c r="B22" s="17"/>
      <c r="C22" s="18" t="n">
        <v>135654.448574388</v>
      </c>
      <c r="D22" s="18" t="n">
        <v>135964.769750097</v>
      </c>
      <c r="E22" s="18" t="n">
        <v>136392.327899256</v>
      </c>
      <c r="F22" s="18" t="n">
        <v>135884.040109772</v>
      </c>
      <c r="G22" s="11"/>
    </row>
    <row r="23" customFormat="false" ht="12.75" hidden="false" customHeight="false" outlineLevel="0" collapsed="false">
      <c r="A23" s="16" t="s">
        <v>20</v>
      </c>
      <c r="B23" s="17"/>
      <c r="C23" s="18" t="n">
        <v>1197.49062767568</v>
      </c>
      <c r="D23" s="18" t="n">
        <v>1198.31892647809</v>
      </c>
      <c r="E23" s="18" t="n">
        <v>1203.74247117147</v>
      </c>
      <c r="F23" s="18" t="n">
        <v>1199.774178365</v>
      </c>
      <c r="G23" s="11"/>
    </row>
    <row r="24" customFormat="false" ht="13.5" hidden="false" customHeight="false" outlineLevel="0" collapsed="false">
      <c r="A24" s="16" t="s">
        <v>21</v>
      </c>
      <c r="B24" s="20"/>
      <c r="C24" s="25" t="n">
        <v>-0.218124706679534</v>
      </c>
      <c r="D24" s="21" t="n">
        <v>0.227362123128039</v>
      </c>
      <c r="E24" s="21" t="n">
        <v>0.315669250400519</v>
      </c>
      <c r="F24" s="21" t="n">
        <v>-0.37228976155419</v>
      </c>
      <c r="G24" s="11"/>
    </row>
    <row r="25" customFormat="false" ht="12.75" hidden="false" customHeight="false" outlineLevel="0" collapsed="false">
      <c r="A25" s="26" t="s">
        <v>22</v>
      </c>
      <c r="B25" s="13"/>
      <c r="C25" s="20"/>
      <c r="D25" s="13"/>
      <c r="E25" s="13"/>
      <c r="F25" s="13"/>
      <c r="G25" s="11"/>
    </row>
    <row r="26" customFormat="false" ht="5.45" hidden="false" customHeight="true" outlineLevel="0" collapsed="false">
      <c r="A26" s="12"/>
      <c r="B26" s="20"/>
      <c r="C26" s="20"/>
      <c r="D26" s="13"/>
      <c r="E26" s="13"/>
      <c r="F26" s="13"/>
      <c r="G26" s="11"/>
    </row>
    <row r="27" customFormat="false" ht="13.5" hidden="false" customHeight="true" outlineLevel="0" collapsed="false">
      <c r="A27" s="22" t="s">
        <v>23</v>
      </c>
      <c r="B27" s="23"/>
      <c r="C27" s="24" t="s">
        <v>14</v>
      </c>
      <c r="D27" s="24" t="s">
        <v>15</v>
      </c>
      <c r="E27" s="24" t="s">
        <v>16</v>
      </c>
      <c r="F27" s="24" t="s">
        <v>17</v>
      </c>
      <c r="G27" s="11"/>
    </row>
    <row r="28" customFormat="false" ht="12.75" hidden="false" customHeight="false" outlineLevel="0" collapsed="false">
      <c r="A28" s="16" t="s">
        <v>18</v>
      </c>
      <c r="B28" s="17"/>
      <c r="C28" s="18" t="n">
        <v>1239.34842662082</v>
      </c>
      <c r="D28" s="18" t="n">
        <v>1317.34291770453</v>
      </c>
      <c r="E28" s="18" t="n">
        <v>1280.46093109458</v>
      </c>
      <c r="F28" s="18" t="n">
        <v>1260.83047316008</v>
      </c>
      <c r="G28" s="11"/>
    </row>
    <row r="29" customFormat="false" ht="12.75" hidden="false" customHeight="false" outlineLevel="0" collapsed="false">
      <c r="A29" s="16" t="s">
        <v>19</v>
      </c>
      <c r="B29" s="17"/>
      <c r="C29" s="18" t="n">
        <v>1227.52623062841</v>
      </c>
      <c r="D29" s="18" t="n">
        <v>1305.51050198188</v>
      </c>
      <c r="E29" s="18" t="n">
        <v>1268.11718692865</v>
      </c>
      <c r="F29" s="18" t="n">
        <v>1248.47485416284</v>
      </c>
      <c r="G29" s="11"/>
    </row>
    <row r="30" customFormat="false" ht="12.75" hidden="false" customHeight="false" outlineLevel="0" collapsed="false">
      <c r="A30" s="16" t="s">
        <v>20</v>
      </c>
      <c r="B30" s="17"/>
      <c r="C30" s="18" t="n">
        <v>11.8221959924031</v>
      </c>
      <c r="D30" s="18" t="n">
        <v>11.8324157226405</v>
      </c>
      <c r="E30" s="18" t="n">
        <v>12.3437441659277</v>
      </c>
      <c r="F30" s="18" t="n">
        <v>12.3556189972341</v>
      </c>
      <c r="G30" s="11"/>
    </row>
    <row r="31" customFormat="false" ht="13.5" hidden="false" customHeight="false" outlineLevel="0" collapsed="false">
      <c r="A31" s="16" t="s">
        <v>21</v>
      </c>
      <c r="B31" s="20"/>
      <c r="C31" s="25" t="n">
        <v>-1.22025105587166</v>
      </c>
      <c r="D31" s="21" t="n">
        <v>6.29318514538861</v>
      </c>
      <c r="E31" s="21" t="n">
        <v>-2.79972557746876</v>
      </c>
      <c r="F31" s="21" t="n">
        <v>-1.53307746123266</v>
      </c>
      <c r="G31" s="11"/>
    </row>
    <row r="32" customFormat="false" ht="13.5" hidden="false" customHeight="true" outlineLevel="0" collapsed="false">
      <c r="A32" s="22" t="s">
        <v>24</v>
      </c>
      <c r="B32" s="23"/>
      <c r="C32" s="24" t="s">
        <v>14</v>
      </c>
      <c r="D32" s="24" t="s">
        <v>15</v>
      </c>
      <c r="E32" s="24" t="s">
        <v>16</v>
      </c>
      <c r="F32" s="24" t="s">
        <v>17</v>
      </c>
      <c r="G32" s="11"/>
    </row>
    <row r="33" customFormat="false" ht="12.75" hidden="false" customHeight="false" outlineLevel="0" collapsed="false">
      <c r="A33" s="16" t="s">
        <v>18</v>
      </c>
      <c r="B33" s="17"/>
      <c r="C33" s="18" t="n">
        <v>15951.0969611909</v>
      </c>
      <c r="D33" s="18" t="n">
        <v>15971.283302808</v>
      </c>
      <c r="E33" s="18" t="n">
        <v>15952.4350008534</v>
      </c>
      <c r="F33" s="18" t="n">
        <v>15898.1669790663</v>
      </c>
      <c r="G33" s="11"/>
    </row>
    <row r="34" customFormat="false" ht="12.75" hidden="false" customHeight="false" outlineLevel="0" collapsed="false">
      <c r="A34" s="16" t="s">
        <v>19</v>
      </c>
      <c r="B34" s="17"/>
      <c r="C34" s="18" t="n">
        <v>15824.4124399949</v>
      </c>
      <c r="D34" s="18" t="n">
        <v>15845.0428284254</v>
      </c>
      <c r="E34" s="18" t="n">
        <v>15825.9162723894</v>
      </c>
      <c r="F34" s="18" t="n">
        <v>15771.7072863015</v>
      </c>
      <c r="G34" s="11"/>
    </row>
    <row r="35" customFormat="false" ht="12.75" hidden="false" customHeight="false" outlineLevel="0" collapsed="false">
      <c r="A35" s="16" t="s">
        <v>20</v>
      </c>
      <c r="B35" s="17"/>
      <c r="C35" s="18" t="n">
        <v>126.684521195946</v>
      </c>
      <c r="D35" s="18" t="n">
        <v>126.24047438263</v>
      </c>
      <c r="E35" s="18" t="n">
        <v>126.518728464057</v>
      </c>
      <c r="F35" s="18" t="n">
        <v>126.45969276478</v>
      </c>
      <c r="G35" s="11"/>
    </row>
    <row r="36" customFormat="false" ht="13.5" hidden="false" customHeight="false" outlineLevel="0" collapsed="false">
      <c r="A36" s="16" t="s">
        <v>21</v>
      </c>
      <c r="B36" s="20"/>
      <c r="C36" s="25" t="n">
        <v>0.143432595316173</v>
      </c>
      <c r="D36" s="21" t="n">
        <v>0.126551431956434</v>
      </c>
      <c r="E36" s="21" t="n">
        <v>-0.118013697441899</v>
      </c>
      <c r="F36" s="21" t="n">
        <v>-0.340186446672341</v>
      </c>
      <c r="G36" s="11"/>
    </row>
    <row r="37" customFormat="false" ht="5.45" hidden="false" customHeight="true" outlineLevel="0" collapsed="false">
      <c r="A37" s="12"/>
      <c r="B37" s="20"/>
      <c r="C37" s="20"/>
      <c r="D37" s="13"/>
      <c r="E37" s="13"/>
      <c r="F37" s="13"/>
      <c r="G37" s="11"/>
    </row>
    <row r="38" customFormat="false" ht="13.5" hidden="false" customHeight="true" outlineLevel="0" collapsed="false">
      <c r="A38" s="22" t="s">
        <v>25</v>
      </c>
      <c r="B38" s="23"/>
      <c r="C38" s="24" t="s">
        <v>14</v>
      </c>
      <c r="D38" s="24" t="s">
        <v>15</v>
      </c>
      <c r="E38" s="24" t="s">
        <v>16</v>
      </c>
      <c r="F38" s="24" t="s">
        <v>17</v>
      </c>
      <c r="G38" s="11"/>
    </row>
    <row r="39" customFormat="false" ht="12.75" hidden="false" customHeight="false" outlineLevel="0" collapsed="false">
      <c r="A39" s="16" t="s">
        <v>18</v>
      </c>
      <c r="B39" s="17"/>
      <c r="C39" s="18" t="n">
        <v>98272.5558872969</v>
      </c>
      <c r="D39" s="18" t="n">
        <v>98485.9728203051</v>
      </c>
      <c r="E39" s="18" t="n">
        <v>98823.3738852555</v>
      </c>
      <c r="F39" s="18" t="n">
        <v>98626.9067408992</v>
      </c>
      <c r="G39" s="11"/>
    </row>
    <row r="40" customFormat="false" ht="12.75" hidden="false" customHeight="false" outlineLevel="0" collapsed="false">
      <c r="A40" s="16" t="s">
        <v>19</v>
      </c>
      <c r="B40" s="17"/>
      <c r="C40" s="18" t="n">
        <v>97433.3648242804</v>
      </c>
      <c r="D40" s="18" t="n">
        <v>97646.0586870477</v>
      </c>
      <c r="E40" s="18" t="n">
        <v>97980.6711228769</v>
      </c>
      <c r="F40" s="18" t="n">
        <v>97785.6811196889</v>
      </c>
      <c r="G40" s="11"/>
    </row>
    <row r="41" customFormat="false" ht="12.75" hidden="false" customHeight="false" outlineLevel="0" collapsed="false">
      <c r="A41" s="16" t="s">
        <v>20</v>
      </c>
      <c r="B41" s="17"/>
      <c r="C41" s="18" t="n">
        <v>839.191063016474</v>
      </c>
      <c r="D41" s="18" t="n">
        <v>839.91413325733</v>
      </c>
      <c r="E41" s="18" t="n">
        <v>842.702762378573</v>
      </c>
      <c r="F41" s="18" t="n">
        <v>841.225621210367</v>
      </c>
      <c r="G41" s="11"/>
    </row>
    <row r="42" customFormat="false" ht="13.5" hidden="false" customHeight="false" outlineLevel="0" collapsed="false">
      <c r="A42" s="16" t="s">
        <v>21</v>
      </c>
      <c r="B42" s="20"/>
      <c r="C42" s="25" t="n">
        <v>-0.176981127646036</v>
      </c>
      <c r="D42" s="21" t="n">
        <v>0.217168395673895</v>
      </c>
      <c r="E42" s="21" t="n">
        <v>0.342587939468375</v>
      </c>
      <c r="F42" s="21" t="n">
        <v>-0.198806351809488</v>
      </c>
      <c r="G42" s="11"/>
    </row>
    <row r="43" customFormat="false" ht="5.45" hidden="false" customHeight="true" outlineLevel="0" collapsed="false">
      <c r="A43" s="12"/>
      <c r="B43" s="20"/>
      <c r="C43" s="20"/>
      <c r="D43" s="13"/>
      <c r="E43" s="13"/>
      <c r="F43" s="13"/>
      <c r="G43" s="11"/>
    </row>
    <row r="44" customFormat="false" ht="13.5" hidden="false" customHeight="true" outlineLevel="0" collapsed="false">
      <c r="A44" s="22" t="s">
        <v>26</v>
      </c>
      <c r="B44" s="23"/>
      <c r="C44" s="24" t="s">
        <v>14</v>
      </c>
      <c r="D44" s="24" t="s">
        <v>15</v>
      </c>
      <c r="E44" s="24" t="s">
        <v>16</v>
      </c>
      <c r="F44" s="24" t="s">
        <v>17</v>
      </c>
      <c r="G44" s="11"/>
    </row>
    <row r="45" customFormat="false" ht="12.75" hidden="false" customHeight="false" outlineLevel="0" collapsed="false">
      <c r="A45" s="16" t="s">
        <v>18</v>
      </c>
      <c r="B45" s="17"/>
      <c r="C45" s="18" t="n">
        <v>21388.9379269552</v>
      </c>
      <c r="D45" s="18" t="n">
        <v>21388.4896357579</v>
      </c>
      <c r="E45" s="18" t="n">
        <v>21539.8005532235</v>
      </c>
      <c r="F45" s="18" t="n">
        <v>21297.9100950115</v>
      </c>
      <c r="G45" s="11"/>
    </row>
    <row r="46" customFormat="false" ht="12.75" hidden="false" customHeight="false" outlineLevel="0" collapsed="false">
      <c r="A46" s="16" t="s">
        <v>19</v>
      </c>
      <c r="B46" s="17"/>
      <c r="C46" s="18" t="n">
        <v>21169.1450794844</v>
      </c>
      <c r="D46" s="18" t="n">
        <v>21168.1577326424</v>
      </c>
      <c r="E46" s="18" t="n">
        <v>21317.6233170606</v>
      </c>
      <c r="F46" s="18" t="n">
        <v>21078.1768496189</v>
      </c>
      <c r="G46" s="11"/>
    </row>
    <row r="47" customFormat="false" ht="12.75" hidden="false" customHeight="false" outlineLevel="0" collapsed="false">
      <c r="A47" s="16" t="s">
        <v>20</v>
      </c>
      <c r="B47" s="17"/>
      <c r="C47" s="18" t="n">
        <v>219.792847470852</v>
      </c>
      <c r="D47" s="18" t="n">
        <v>220.331903115493</v>
      </c>
      <c r="E47" s="18" t="n">
        <v>222.177236162913</v>
      </c>
      <c r="F47" s="18" t="n">
        <v>219.733245392619</v>
      </c>
      <c r="G47" s="11"/>
    </row>
    <row r="48" customFormat="false" ht="13.5" hidden="false" customHeight="false" outlineLevel="0" collapsed="false">
      <c r="A48" s="16" t="s">
        <v>21</v>
      </c>
      <c r="B48" s="20"/>
      <c r="C48" s="25" t="n">
        <v>-0.615501332651947</v>
      </c>
      <c r="D48" s="21" t="n">
        <v>-0.00209590209129251</v>
      </c>
      <c r="E48" s="21" t="n">
        <v>0.707440871433285</v>
      </c>
      <c r="F48" s="21" t="n">
        <v>-1.12299302685912</v>
      </c>
      <c r="G48" s="11"/>
    </row>
    <row r="49" customFormat="false" ht="5.45" hidden="false" customHeight="true" outlineLevel="0" collapsed="false">
      <c r="A49" s="12"/>
      <c r="B49" s="20"/>
      <c r="C49" s="20"/>
      <c r="D49" s="13"/>
      <c r="E49" s="13"/>
      <c r="F49" s="13"/>
      <c r="G49" s="11"/>
    </row>
    <row r="50" customFormat="false" ht="13.5" hidden="false" customHeight="true" outlineLevel="0" collapsed="false">
      <c r="A50" s="27" t="s">
        <v>27</v>
      </c>
      <c r="B50" s="28"/>
      <c r="C50" s="29" t="s">
        <v>28</v>
      </c>
      <c r="D50" s="29" t="s">
        <v>29</v>
      </c>
      <c r="E50" s="29" t="s">
        <v>30</v>
      </c>
      <c r="F50" s="29" t="s">
        <v>31</v>
      </c>
      <c r="G50" s="30" t="s">
        <v>32</v>
      </c>
    </row>
    <row r="51" customFormat="false" ht="12.75" hidden="false" customHeight="false" outlineLevel="0" collapsed="false">
      <c r="A51" s="31" t="s">
        <v>17</v>
      </c>
      <c r="B51" s="32"/>
      <c r="C51" s="33"/>
      <c r="D51" s="33"/>
      <c r="E51" s="33"/>
      <c r="F51" s="33"/>
      <c r="G51" s="34"/>
    </row>
    <row r="52" customFormat="false" ht="12.75" hidden="false" customHeight="false" outlineLevel="0" collapsed="false">
      <c r="A52" s="35" t="s">
        <v>33</v>
      </c>
      <c r="B52" s="17"/>
      <c r="C52" s="36" t="n">
        <v>1260.83047316008</v>
      </c>
      <c r="D52" s="36" t="n">
        <v>15898.1669790663</v>
      </c>
      <c r="E52" s="36" t="n">
        <v>98626.9067408992</v>
      </c>
      <c r="F52" s="36" t="n">
        <v>21297.9100950115</v>
      </c>
      <c r="G52" s="37" t="n">
        <v>137083.814288137</v>
      </c>
    </row>
    <row r="53" customFormat="false" ht="12.75" hidden="false" customHeight="false" outlineLevel="0" collapsed="false">
      <c r="A53" s="35" t="s">
        <v>34</v>
      </c>
      <c r="B53" s="38"/>
      <c r="C53" s="25" t="n">
        <v>100.766076168495</v>
      </c>
      <c r="D53" s="25" t="n">
        <v>82.6215012565379</v>
      </c>
      <c r="E53" s="25" t="n">
        <v>61.3426211248837</v>
      </c>
      <c r="F53" s="25" t="n">
        <v>40.0076437303084</v>
      </c>
      <c r="G53" s="39" t="n">
        <v>60.8583265505264</v>
      </c>
    </row>
    <row r="54" customFormat="false" ht="12.75" hidden="false" customHeight="false" outlineLevel="0" collapsed="false">
      <c r="A54" s="40" t="s">
        <v>35</v>
      </c>
      <c r="B54" s="38"/>
      <c r="C54" s="25" t="n">
        <v>20.2820048579672</v>
      </c>
      <c r="D54" s="25" t="n">
        <v>27.8867438100739</v>
      </c>
      <c r="E54" s="25" t="n">
        <v>24.3161633111331</v>
      </c>
      <c r="F54" s="25" t="n">
        <v>2.68291551003331</v>
      </c>
      <c r="G54" s="39" t="n">
        <v>21.3321226803547</v>
      </c>
    </row>
    <row r="55" customFormat="false" ht="12.75" hidden="false" customHeight="false" outlineLevel="0" collapsed="false">
      <c r="A55" s="40" t="s">
        <v>36</v>
      </c>
      <c r="B55" s="38"/>
      <c r="C55" s="25" t="n">
        <v>80.4840713105276</v>
      </c>
      <c r="D55" s="25" t="n">
        <v>29.1541360410105</v>
      </c>
      <c r="E55" s="25" t="n">
        <v>14.8733016997036</v>
      </c>
      <c r="F55" s="25" t="n">
        <v>9.52316824887427</v>
      </c>
      <c r="G55" s="39" t="n">
        <v>16.3017452138856</v>
      </c>
    </row>
    <row r="56" customFormat="false" ht="12.75" hidden="false" customHeight="false" outlineLevel="0" collapsed="false">
      <c r="A56" s="40" t="s">
        <v>37</v>
      </c>
      <c r="B56" s="38"/>
      <c r="C56" s="25" t="n">
        <v>0</v>
      </c>
      <c r="D56" s="25" t="n">
        <v>18.7567040084208</v>
      </c>
      <c r="E56" s="25" t="n">
        <v>12.9531717024501</v>
      </c>
      <c r="F56" s="25" t="n">
        <v>19.3496845942997</v>
      </c>
      <c r="G56" s="39" t="n">
        <v>14.500882711632</v>
      </c>
    </row>
    <row r="57" customFormat="false" ht="12.75" hidden="false" customHeight="false" outlineLevel="0" collapsed="false">
      <c r="A57" s="40" t="s">
        <v>38</v>
      </c>
      <c r="B57" s="38"/>
      <c r="C57" s="25" t="n">
        <v>0</v>
      </c>
      <c r="D57" s="25" t="n">
        <v>0.749979874017729</v>
      </c>
      <c r="E57" s="25" t="n">
        <v>4.46115964124758</v>
      </c>
      <c r="F57" s="25" t="n">
        <v>6.68737220614589</v>
      </c>
      <c r="G57" s="39" t="n">
        <v>4.33560107928415</v>
      </c>
    </row>
    <row r="58" customFormat="false" ht="12.75" hidden="false" customHeight="false" outlineLevel="0" collapsed="false">
      <c r="A58" s="40" t="s">
        <v>39</v>
      </c>
      <c r="B58" s="38"/>
      <c r="C58" s="25" t="n">
        <v>0</v>
      </c>
      <c r="D58" s="25" t="n">
        <v>6.07393752301494</v>
      </c>
      <c r="E58" s="25" t="n">
        <v>4.73882477034927</v>
      </c>
      <c r="F58" s="25" t="n">
        <v>1.76450317095521</v>
      </c>
      <c r="G58" s="39" t="n">
        <v>4.38797486536986</v>
      </c>
    </row>
    <row r="59" customFormat="false" ht="12.75" hidden="false" customHeight="false" outlineLevel="0" collapsed="false">
      <c r="A59" s="41" t="s">
        <v>40</v>
      </c>
      <c r="B59" s="38"/>
      <c r="C59" s="25" t="n">
        <v>0</v>
      </c>
      <c r="D59" s="25" t="n">
        <v>18.7507047653087</v>
      </c>
      <c r="E59" s="25" t="n">
        <v>38.7792232187763</v>
      </c>
      <c r="F59" s="25" t="n">
        <v>59.9169094123539</v>
      </c>
      <c r="G59" s="39" t="n">
        <v>39.3838006703267</v>
      </c>
    </row>
    <row r="60" customFormat="false" ht="12.75" hidden="false" customHeight="false" outlineLevel="0" collapsed="false">
      <c r="A60" s="41" t="s">
        <v>41</v>
      </c>
      <c r="B60" s="38"/>
      <c r="C60" s="25" t="n">
        <v>-0.766076168494833</v>
      </c>
      <c r="D60" s="25" t="n">
        <v>-1.37220602184664</v>
      </c>
      <c r="E60" s="25" t="n">
        <v>-0.12184434365993</v>
      </c>
      <c r="F60" s="25" t="n">
        <v>0.0754468573377361</v>
      </c>
      <c r="G60" s="39" t="n">
        <v>-0.242127220853047</v>
      </c>
    </row>
    <row r="61" customFormat="false" ht="5.45" hidden="false" customHeight="true" outlineLevel="0" collapsed="false">
      <c r="A61" s="12"/>
      <c r="B61" s="42"/>
      <c r="C61" s="13"/>
      <c r="D61" s="13"/>
      <c r="E61" s="13"/>
      <c r="F61" s="13"/>
      <c r="G61" s="11"/>
    </row>
    <row r="62" customFormat="false" ht="13.5" hidden="false" customHeight="true" outlineLevel="0" collapsed="false">
      <c r="A62" s="27" t="s">
        <v>42</v>
      </c>
      <c r="B62" s="43"/>
      <c r="C62" s="43" t="s">
        <v>43</v>
      </c>
      <c r="D62" s="43" t="s">
        <v>44</v>
      </c>
      <c r="E62" s="43" t="s">
        <v>45</v>
      </c>
      <c r="F62" s="24" t="s">
        <v>46</v>
      </c>
      <c r="G62" s="11"/>
    </row>
    <row r="63" customFormat="false" ht="13.5" hidden="false" customHeight="false" outlineLevel="0" collapsed="false">
      <c r="A63" s="44" t="s">
        <v>47</v>
      </c>
      <c r="B63" s="45" t="s">
        <v>17</v>
      </c>
      <c r="C63" s="46" t="n">
        <v>10.394986</v>
      </c>
      <c r="D63" s="46" t="n">
        <v>10.4260943</v>
      </c>
      <c r="E63" s="46" t="n">
        <v>10.4058611</v>
      </c>
      <c r="F63" s="46" t="n">
        <v>10.4346929</v>
      </c>
      <c r="G63" s="11"/>
    </row>
    <row r="64" customFormat="false" ht="13.5" hidden="false" customHeight="false" outlineLevel="0" collapsed="false">
      <c r="A64" s="47"/>
      <c r="B64" s="48" t="s">
        <v>16</v>
      </c>
      <c r="C64" s="49" t="n">
        <v>10.3846281</v>
      </c>
      <c r="D64" s="49" t="n">
        <v>10.4160247</v>
      </c>
      <c r="E64" s="49" t="n">
        <v>10.3961952</v>
      </c>
      <c r="F64" s="50" t="n">
        <v>10.4244226</v>
      </c>
      <c r="G64" s="11"/>
    </row>
    <row r="65" customFormat="false" ht="13.5" hidden="false" customHeight="false" outlineLevel="0" collapsed="false">
      <c r="A65" s="44" t="s">
        <v>48</v>
      </c>
      <c r="B65" s="45" t="s">
        <v>17</v>
      </c>
      <c r="C65" s="46" t="n">
        <v>13.415329</v>
      </c>
      <c r="D65" s="46" t="n">
        <v>21.48429</v>
      </c>
      <c r="E65" s="46" t="n">
        <v>22.0086185</v>
      </c>
      <c r="F65" s="46" t="n">
        <v>20.5907336</v>
      </c>
      <c r="G65" s="11"/>
    </row>
    <row r="66" customFormat="false" ht="13.5" hidden="false" customHeight="false" outlineLevel="0" collapsed="false">
      <c r="A66" s="47"/>
      <c r="B66" s="48" t="s">
        <v>16</v>
      </c>
      <c r="C66" s="49" t="n">
        <v>13.381827</v>
      </c>
      <c r="D66" s="49" t="n">
        <v>21.4759139</v>
      </c>
      <c r="E66" s="49" t="n">
        <v>22.0709782</v>
      </c>
      <c r="F66" s="49" t="n">
        <v>20.5731595</v>
      </c>
      <c r="G66" s="11"/>
    </row>
    <row r="67" customFormat="false" ht="13.5" hidden="false" customHeight="false" outlineLevel="0" collapsed="false">
      <c r="A67" s="44" t="s">
        <v>49</v>
      </c>
      <c r="B67" s="45" t="s">
        <v>17</v>
      </c>
      <c r="C67" s="46" t="n">
        <v>13.6283106</v>
      </c>
      <c r="D67" s="46" t="n">
        <v>156.7043779</v>
      </c>
      <c r="E67" s="46" t="n">
        <v>29.2501683</v>
      </c>
      <c r="F67" s="46" t="n">
        <v>148.1692732</v>
      </c>
      <c r="G67" s="11"/>
    </row>
    <row r="68" customFormat="false" ht="13.5" hidden="false" customHeight="false" outlineLevel="0" collapsed="false">
      <c r="A68" s="47"/>
      <c r="B68" s="48" t="s">
        <v>16</v>
      </c>
      <c r="C68" s="50" t="n">
        <v>13.6153006</v>
      </c>
      <c r="D68" s="50" t="n">
        <v>157.0129584</v>
      </c>
      <c r="E68" s="50" t="n">
        <v>29.2758858</v>
      </c>
      <c r="F68" s="50" t="n">
        <v>148.5717644</v>
      </c>
      <c r="G68" s="11"/>
    </row>
    <row r="69" customFormat="false" ht="13.5" hidden="false" customHeight="false" outlineLevel="0" collapsed="false">
      <c r="A69" s="41" t="s">
        <v>50</v>
      </c>
      <c r="B69" s="51" t="s">
        <v>17</v>
      </c>
      <c r="C69" s="49" t="n">
        <v>12.6418559</v>
      </c>
      <c r="D69" s="49" t="n">
        <v>36.2025849</v>
      </c>
      <c r="E69" s="49" t="n">
        <v>34.1339816</v>
      </c>
      <c r="F69" s="46" t="n">
        <v>33.0603635</v>
      </c>
      <c r="G69" s="11"/>
    </row>
    <row r="70" customFormat="false" ht="13.5" hidden="false" customHeight="false" outlineLevel="0" collapsed="false">
      <c r="A70" s="47"/>
      <c r="B70" s="48" t="s">
        <v>16</v>
      </c>
      <c r="C70" s="50" t="n">
        <v>12.7172516</v>
      </c>
      <c r="D70" s="50" t="n">
        <v>36.6087448</v>
      </c>
      <c r="E70" s="50" t="n">
        <v>34.4504377</v>
      </c>
      <c r="F70" s="50" t="n">
        <v>33.5173202</v>
      </c>
      <c r="G70" s="52"/>
    </row>
    <row r="71" customFormat="false" ht="5.25" hidden="false" customHeight="true" outlineLevel="0" collapsed="false">
      <c r="A71" s="53" t="s">
        <v>51</v>
      </c>
      <c r="B71" s="53"/>
      <c r="C71" s="53"/>
      <c r="D71" s="53"/>
      <c r="E71" s="53"/>
      <c r="F71" s="53"/>
      <c r="G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</row>
  </sheetData>
  <mergeCells count="4">
    <mergeCell ref="A8:G8"/>
    <mergeCell ref="A9:G9"/>
    <mergeCell ref="A11:F11"/>
    <mergeCell ref="A71:G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01" width="12.7"/>
    <col collapsed="false" customWidth="true" hidden="false" outlineLevel="0" max="6" min="6" style="54" width="12.42"/>
    <col collapsed="false" customWidth="false" hidden="false" outlineLevel="0" max="7" min="7" style="54" width="11.42"/>
    <col collapsed="false" customWidth="false" hidden="false" outlineLevel="0" max="257" min="8" style="101" width="11.42"/>
  </cols>
  <sheetData>
    <row r="7" customFormat="false" ht="13.5" hidden="false" customHeight="false" outlineLevel="0" collapsed="false"/>
    <row r="8" customFormat="false" ht="15.75" hidden="false" customHeight="false" outlineLevel="0" collapsed="false">
      <c r="A8" s="102" t="s">
        <v>144</v>
      </c>
      <c r="B8" s="102"/>
      <c r="C8" s="102"/>
      <c r="D8" s="102"/>
      <c r="E8" s="102"/>
    </row>
    <row r="9" customFormat="false" ht="20.25" hidden="false" customHeight="false" outlineLevel="0" collapsed="false">
      <c r="A9" s="166" t="s">
        <v>145</v>
      </c>
      <c r="B9" s="166"/>
      <c r="C9" s="166"/>
      <c r="D9" s="166"/>
      <c r="E9" s="166"/>
    </row>
    <row r="10" customFormat="false" ht="3" hidden="false" customHeight="true" outlineLevel="0" collapsed="false">
      <c r="A10" s="167"/>
      <c r="B10" s="168"/>
      <c r="C10" s="169"/>
      <c r="D10" s="170"/>
      <c r="E10" s="171"/>
    </row>
    <row r="11" customFormat="false" ht="12.75" hidden="false" customHeight="false" outlineLevel="0" collapsed="false">
      <c r="A11" s="172"/>
      <c r="B11" s="173" t="s">
        <v>43</v>
      </c>
      <c r="C11" s="173" t="s">
        <v>44</v>
      </c>
      <c r="D11" s="173" t="s">
        <v>45</v>
      </c>
      <c r="E11" s="174" t="s">
        <v>46</v>
      </c>
    </row>
    <row r="12" customFormat="false" ht="12.75" hidden="false" customHeight="false" outlineLevel="0" collapsed="false">
      <c r="A12" s="175" t="n">
        <v>42758</v>
      </c>
      <c r="B12" s="176" t="n">
        <v>10.351784</v>
      </c>
      <c r="C12" s="176" t="n">
        <v>10.3802559</v>
      </c>
      <c r="D12" s="176" t="n">
        <v>10.3702369</v>
      </c>
      <c r="E12" s="177" t="n">
        <v>10.3885739</v>
      </c>
    </row>
    <row r="13" customFormat="false" ht="12.75" hidden="false" customHeight="false" outlineLevel="0" collapsed="false">
      <c r="A13" s="175" t="n">
        <v>42759</v>
      </c>
      <c r="B13" s="176" t="n">
        <v>10.3531329</v>
      </c>
      <c r="C13" s="176" t="n">
        <v>10.3817264</v>
      </c>
      <c r="D13" s="176" t="n">
        <v>10.371382</v>
      </c>
      <c r="E13" s="177" t="n">
        <v>10.3900296</v>
      </c>
    </row>
    <row r="14" customFormat="false" ht="12.75" hidden="false" customHeight="true" outlineLevel="0" collapsed="false">
      <c r="A14" s="175" t="n">
        <v>42760</v>
      </c>
      <c r="B14" s="176" t="n">
        <v>10.3544986</v>
      </c>
      <c r="C14" s="176" t="n">
        <v>10.3831643</v>
      </c>
      <c r="D14" s="176" t="n">
        <v>10.3723522</v>
      </c>
      <c r="E14" s="177" t="n">
        <v>10.3914825</v>
      </c>
    </row>
    <row r="15" customFormat="false" ht="12.75" hidden="false" customHeight="true" outlineLevel="0" collapsed="false">
      <c r="A15" s="175" t="n">
        <v>42761</v>
      </c>
      <c r="B15" s="176" t="n">
        <v>10.3557756</v>
      </c>
      <c r="C15" s="176" t="n">
        <v>10.3845886</v>
      </c>
      <c r="D15" s="176" t="n">
        <v>10.3732479</v>
      </c>
      <c r="E15" s="177" t="n">
        <v>10.3929492</v>
      </c>
    </row>
    <row r="16" customFormat="false" ht="12.75" hidden="false" customHeight="true" outlineLevel="0" collapsed="false">
      <c r="A16" s="178" t="n">
        <v>42762</v>
      </c>
      <c r="B16" s="179" t="n">
        <v>10.3570624</v>
      </c>
      <c r="C16" s="179" t="n">
        <v>10.3860186</v>
      </c>
      <c r="D16" s="179" t="n">
        <v>10.3740462</v>
      </c>
      <c r="E16" s="180" t="n">
        <v>10.3943993</v>
      </c>
      <c r="G16" s="181"/>
      <c r="H16" s="181"/>
      <c r="I16" s="181"/>
      <c r="J16" s="182"/>
    </row>
    <row r="17" customFormat="false" ht="12.75" hidden="false" customHeight="true" outlineLevel="0" collapsed="false">
      <c r="A17" s="175" t="n">
        <v>42765</v>
      </c>
      <c r="B17" s="176" t="n">
        <v>10.3606644</v>
      </c>
      <c r="C17" s="176" t="n">
        <v>10.3901402</v>
      </c>
      <c r="D17" s="176" t="n">
        <v>10.377343</v>
      </c>
      <c r="E17" s="177" t="n">
        <v>10.3985766</v>
      </c>
      <c r="G17" s="181"/>
      <c r="H17" s="181"/>
      <c r="I17" s="181"/>
      <c r="J17" s="182"/>
    </row>
    <row r="18" customFormat="false" ht="12.75" hidden="false" customHeight="true" outlineLevel="0" collapsed="false">
      <c r="A18" s="175" t="n">
        <v>42766</v>
      </c>
      <c r="B18" s="176" t="n">
        <v>10.3618715</v>
      </c>
      <c r="C18" s="176" t="n">
        <v>10.3915504</v>
      </c>
      <c r="D18" s="176" t="n">
        <v>10.378482</v>
      </c>
      <c r="E18" s="177" t="n">
        <v>10.4001962</v>
      </c>
      <c r="G18" s="181"/>
      <c r="H18" s="181"/>
      <c r="I18" s="181"/>
      <c r="J18" s="182"/>
    </row>
    <row r="19" customFormat="false" ht="12.75" hidden="false" customHeight="true" outlineLevel="0" collapsed="false">
      <c r="A19" s="175" t="n">
        <v>42767</v>
      </c>
      <c r="B19" s="176" t="n">
        <v>10.3633047</v>
      </c>
      <c r="C19" s="176" t="n">
        <v>10.392979</v>
      </c>
      <c r="D19" s="176" t="n">
        <v>10.3792127</v>
      </c>
      <c r="E19" s="177" t="n">
        <v>10.401713</v>
      </c>
      <c r="G19" s="181"/>
      <c r="H19" s="181"/>
      <c r="I19" s="181"/>
      <c r="J19" s="182"/>
    </row>
    <row r="20" customFormat="false" ht="12.75" hidden="false" customHeight="true" outlineLevel="0" collapsed="false">
      <c r="A20" s="175" t="n">
        <v>42768</v>
      </c>
      <c r="B20" s="176" t="n">
        <v>10.3647259</v>
      </c>
      <c r="C20" s="176" t="n">
        <v>10.3943882</v>
      </c>
      <c r="D20" s="176" t="n">
        <v>10.3798562</v>
      </c>
      <c r="E20" s="177" t="n">
        <v>10.4032493</v>
      </c>
      <c r="G20" s="181"/>
      <c r="H20" s="181"/>
      <c r="I20" s="181"/>
      <c r="J20" s="182"/>
    </row>
    <row r="21" customFormat="false" ht="12.75" hidden="false" customHeight="true" outlineLevel="0" collapsed="false">
      <c r="A21" s="178" t="n">
        <v>42769</v>
      </c>
      <c r="B21" s="179" t="n">
        <v>10.3660581</v>
      </c>
      <c r="C21" s="179" t="n">
        <v>10.3959268</v>
      </c>
      <c r="D21" s="179" t="n">
        <v>10.380862</v>
      </c>
      <c r="E21" s="180" t="n">
        <v>10.4047199</v>
      </c>
      <c r="G21" s="181"/>
      <c r="H21" s="181"/>
      <c r="I21" s="181"/>
      <c r="J21" s="182"/>
    </row>
    <row r="22" customFormat="false" ht="12.75" hidden="false" customHeight="true" outlineLevel="0" collapsed="false">
      <c r="A22" s="175" t="n">
        <v>42772</v>
      </c>
      <c r="B22" s="176" t="n">
        <v>10.3698879</v>
      </c>
      <c r="C22" s="176" t="n">
        <v>10.4003215</v>
      </c>
      <c r="D22" s="176" t="n">
        <v>10.3837024</v>
      </c>
      <c r="E22" s="177" t="n">
        <v>10.4091372</v>
      </c>
      <c r="G22" s="181"/>
      <c r="H22" s="181"/>
      <c r="I22" s="181"/>
      <c r="J22" s="182"/>
    </row>
    <row r="23" customFormat="false" ht="12.75" hidden="false" customHeight="true" outlineLevel="0" collapsed="false">
      <c r="A23" s="175" t="n">
        <v>42773</v>
      </c>
      <c r="B23" s="176" t="n">
        <v>10.3712244</v>
      </c>
      <c r="C23" s="176" t="n">
        <v>10.4018135</v>
      </c>
      <c r="D23" s="176" t="n">
        <v>10.3848936</v>
      </c>
      <c r="E23" s="177" t="n">
        <v>10.41063</v>
      </c>
      <c r="G23" s="181"/>
      <c r="H23" s="181"/>
      <c r="I23" s="181"/>
      <c r="J23" s="182"/>
    </row>
    <row r="24" customFormat="false" ht="12.75" hidden="false" customHeight="true" outlineLevel="0" collapsed="false">
      <c r="A24" s="175" t="n">
        <v>42774</v>
      </c>
      <c r="B24" s="176" t="n">
        <v>10.3726216</v>
      </c>
      <c r="C24" s="176" t="n">
        <v>10.4030186</v>
      </c>
      <c r="D24" s="176" t="n">
        <v>10.3859695</v>
      </c>
      <c r="E24" s="177" t="n">
        <v>10.4118022</v>
      </c>
      <c r="G24" s="181"/>
      <c r="H24" s="181"/>
      <c r="I24" s="181"/>
      <c r="J24" s="182"/>
    </row>
    <row r="25" customFormat="false" ht="12.75" hidden="false" customHeight="true" outlineLevel="0" collapsed="false">
      <c r="A25" s="175" t="n">
        <v>42775</v>
      </c>
      <c r="B25" s="176" t="n">
        <v>10.374056</v>
      </c>
      <c r="C25" s="176" t="n">
        <v>10.4044438</v>
      </c>
      <c r="D25" s="176" t="n">
        <v>10.3871836</v>
      </c>
      <c r="E25" s="177" t="n">
        <v>10.4131296</v>
      </c>
      <c r="G25" s="181"/>
      <c r="H25" s="181"/>
      <c r="I25" s="181"/>
      <c r="J25" s="182"/>
    </row>
    <row r="26" customFormat="false" ht="12.75" hidden="false" customHeight="true" outlineLevel="0" collapsed="false">
      <c r="A26" s="178" t="n">
        <v>42776</v>
      </c>
      <c r="B26" s="179" t="n">
        <v>10.375496</v>
      </c>
      <c r="C26" s="179" t="n">
        <v>10.4058688</v>
      </c>
      <c r="D26" s="179" t="n">
        <v>10.3873199</v>
      </c>
      <c r="E26" s="180" t="n">
        <v>10.414462</v>
      </c>
      <c r="G26" s="181"/>
      <c r="H26" s="181"/>
      <c r="I26" s="181"/>
      <c r="J26" s="182"/>
    </row>
    <row r="27" customFormat="false" ht="12.75" hidden="false" customHeight="true" outlineLevel="0" collapsed="false">
      <c r="A27" s="175" t="n">
        <v>42779</v>
      </c>
      <c r="B27" s="176" t="n">
        <v>10.379548</v>
      </c>
      <c r="C27" s="176" t="n">
        <v>10.4101898</v>
      </c>
      <c r="D27" s="176" t="n">
        <v>10.3906051</v>
      </c>
      <c r="E27" s="177" t="n">
        <v>10.4185143</v>
      </c>
      <c r="G27" s="181"/>
      <c r="H27" s="181"/>
      <c r="I27" s="181"/>
      <c r="J27" s="182"/>
    </row>
    <row r="28" customFormat="false" ht="12.75" hidden="false" customHeight="true" outlineLevel="0" collapsed="false">
      <c r="A28" s="175" t="n">
        <v>42780</v>
      </c>
      <c r="B28" s="176" t="n">
        <v>10.3808192</v>
      </c>
      <c r="C28" s="176" t="n">
        <v>10.4117039</v>
      </c>
      <c r="D28" s="176" t="n">
        <v>10.3915317</v>
      </c>
      <c r="E28" s="177" t="n">
        <v>10.4200051</v>
      </c>
      <c r="G28" s="181"/>
      <c r="H28" s="181"/>
      <c r="I28" s="181"/>
      <c r="J28" s="182"/>
    </row>
    <row r="29" customFormat="false" ht="12.75" hidden="false" customHeight="true" outlineLevel="0" collapsed="false">
      <c r="A29" s="175" t="n">
        <v>42781</v>
      </c>
      <c r="B29" s="176" t="n">
        <v>10.3822071</v>
      </c>
      <c r="C29" s="176" t="n">
        <v>10.4131446</v>
      </c>
      <c r="D29" s="176" t="n">
        <v>10.3936672</v>
      </c>
      <c r="E29" s="177" t="n">
        <v>10.4214876</v>
      </c>
      <c r="G29" s="181"/>
      <c r="H29" s="181"/>
      <c r="I29" s="181"/>
      <c r="J29" s="182"/>
    </row>
    <row r="30" customFormat="false" ht="12.75" hidden="false" customHeight="true" outlineLevel="0" collapsed="false">
      <c r="A30" s="175" t="n">
        <v>42782</v>
      </c>
      <c r="B30" s="176" t="n">
        <v>10.3835078</v>
      </c>
      <c r="C30" s="176" t="n">
        <v>10.4145828</v>
      </c>
      <c r="D30" s="176" t="n">
        <v>10.3950069</v>
      </c>
      <c r="E30" s="177" t="n">
        <v>10.4229509</v>
      </c>
      <c r="G30" s="181"/>
      <c r="H30" s="181"/>
      <c r="I30" s="181"/>
      <c r="J30" s="182"/>
    </row>
    <row r="31" customFormat="false" ht="12.75" hidden="false" customHeight="true" outlineLevel="0" collapsed="false">
      <c r="A31" s="178" t="n">
        <v>42783</v>
      </c>
      <c r="B31" s="179" t="n">
        <v>10.3846281</v>
      </c>
      <c r="C31" s="179" t="n">
        <v>10.4160247</v>
      </c>
      <c r="D31" s="179" t="n">
        <v>10.3961952</v>
      </c>
      <c r="E31" s="180" t="n">
        <v>10.4244226</v>
      </c>
      <c r="G31" s="181"/>
      <c r="H31" s="181"/>
      <c r="I31" s="181"/>
      <c r="J31" s="182"/>
    </row>
    <row r="32" customFormat="false" ht="12.75" hidden="false" customHeight="true" outlineLevel="0" collapsed="false">
      <c r="A32" s="175" t="n">
        <v>42786</v>
      </c>
      <c r="B32" s="176" t="n">
        <v>10.3888824</v>
      </c>
      <c r="C32" s="176" t="n">
        <v>10.4203388</v>
      </c>
      <c r="D32" s="176" t="n">
        <v>10.4006898</v>
      </c>
      <c r="E32" s="177" t="n">
        <v>10.4287774</v>
      </c>
      <c r="G32" s="181"/>
      <c r="H32" s="181"/>
      <c r="I32" s="181"/>
      <c r="J32" s="182"/>
    </row>
    <row r="33" customFormat="false" ht="12.75" hidden="false" customHeight="true" outlineLevel="0" collapsed="false">
      <c r="A33" s="175" t="n">
        <v>42787</v>
      </c>
      <c r="B33" s="176" t="n">
        <v>10.3902216</v>
      </c>
      <c r="C33" s="176" t="n">
        <v>10.4217971</v>
      </c>
      <c r="D33" s="176" t="n">
        <v>10.4018203</v>
      </c>
      <c r="E33" s="177" t="n">
        <v>10.4302493</v>
      </c>
      <c r="G33" s="181"/>
      <c r="H33" s="181"/>
      <c r="I33" s="181"/>
      <c r="J33" s="182"/>
    </row>
    <row r="34" customFormat="false" ht="12.75" hidden="false" customHeight="true" outlineLevel="0" collapsed="false">
      <c r="A34" s="175" t="n">
        <v>42788</v>
      </c>
      <c r="B34" s="176" t="n">
        <v>10.3915498</v>
      </c>
      <c r="C34" s="176" t="n">
        <v>10.4232382</v>
      </c>
      <c r="D34" s="176" t="n">
        <v>10.4027426</v>
      </c>
      <c r="E34" s="177" t="n">
        <v>10.4317157</v>
      </c>
      <c r="G34" s="181"/>
      <c r="H34" s="181"/>
      <c r="I34" s="181"/>
      <c r="J34" s="182"/>
    </row>
    <row r="35" customFormat="false" ht="12.75" hidden="false" customHeight="true" outlineLevel="0" collapsed="false">
      <c r="A35" s="175" t="n">
        <v>42789</v>
      </c>
      <c r="B35" s="176" t="n">
        <v>10.3934679</v>
      </c>
      <c r="C35" s="176" t="n">
        <v>10.4246636</v>
      </c>
      <c r="D35" s="176" t="n">
        <v>10.4039304</v>
      </c>
      <c r="E35" s="177" t="n">
        <v>10.4332002</v>
      </c>
      <c r="G35" s="181"/>
      <c r="H35" s="181"/>
      <c r="I35" s="181"/>
      <c r="J35" s="182"/>
    </row>
    <row r="36" customFormat="false" ht="12.75" hidden="false" customHeight="true" outlineLevel="0" collapsed="false">
      <c r="A36" s="183" t="n">
        <v>42790</v>
      </c>
      <c r="B36" s="184" t="n">
        <v>10.394986</v>
      </c>
      <c r="C36" s="184" t="n">
        <v>10.4260943</v>
      </c>
      <c r="D36" s="184" t="n">
        <v>10.4058611</v>
      </c>
      <c r="E36" s="185" t="n">
        <v>10.4346929</v>
      </c>
      <c r="G36" s="181"/>
      <c r="H36" s="181"/>
      <c r="I36" s="181"/>
      <c r="J36" s="182"/>
    </row>
    <row r="37" customFormat="false" ht="66" hidden="false" customHeight="true" outlineLevel="0" collapsed="false">
      <c r="A37" s="186" t="s">
        <v>146</v>
      </c>
      <c r="B37" s="186"/>
      <c r="C37" s="186"/>
      <c r="D37" s="186"/>
      <c r="E37" s="186"/>
      <c r="G37" s="181"/>
      <c r="H37" s="181"/>
      <c r="I37" s="181"/>
      <c r="J37" s="182"/>
    </row>
    <row r="38" customFormat="false" ht="13.5" hidden="false" customHeight="false" outlineLevel="0" collapsed="false"/>
    <row r="39" customFormat="false" ht="15.75" hidden="false" customHeight="false" outlineLevel="0" collapsed="false">
      <c r="A39" s="102" t="s">
        <v>147</v>
      </c>
      <c r="B39" s="102"/>
      <c r="C39" s="102"/>
      <c r="D39" s="102"/>
      <c r="E39" s="102"/>
    </row>
    <row r="40" customFormat="false" ht="20.25" hidden="false" customHeight="false" outlineLevel="0" collapsed="false">
      <c r="A40" s="166" t="s">
        <v>148</v>
      </c>
      <c r="B40" s="166"/>
      <c r="C40" s="166"/>
      <c r="D40" s="166"/>
      <c r="E40" s="166"/>
    </row>
    <row r="41" customFormat="false" ht="5.1" hidden="false" customHeight="true" outlineLevel="0" collapsed="false">
      <c r="A41" s="167"/>
      <c r="B41" s="168"/>
      <c r="C41" s="169"/>
      <c r="D41" s="187"/>
      <c r="E41" s="188"/>
    </row>
    <row r="42" customFormat="false" ht="15.75" hidden="false" customHeight="false" outlineLevel="0" collapsed="false">
      <c r="A42" s="172"/>
      <c r="B42" s="189" t="s">
        <v>149</v>
      </c>
      <c r="C42" s="173" t="s">
        <v>44</v>
      </c>
      <c r="D42" s="173" t="s">
        <v>45</v>
      </c>
      <c r="E42" s="174" t="s">
        <v>46</v>
      </c>
    </row>
    <row r="43" customFormat="false" ht="12.75" hidden="false" customHeight="true" outlineLevel="0" collapsed="false">
      <c r="A43" s="175" t="n">
        <v>42758</v>
      </c>
      <c r="B43" s="190" t="n">
        <v>13.3122314</v>
      </c>
      <c r="C43" s="190" t="n">
        <v>21.4314959</v>
      </c>
      <c r="D43" s="190" t="n">
        <v>21.9448568</v>
      </c>
      <c r="E43" s="191" t="n">
        <v>20.5538531</v>
      </c>
    </row>
    <row r="44" customFormat="false" ht="12.75" hidden="false" customHeight="true" outlineLevel="0" collapsed="false">
      <c r="A44" s="175" t="n">
        <v>42759</v>
      </c>
      <c r="B44" s="190" t="n">
        <v>13.3315278</v>
      </c>
      <c r="C44" s="190" t="n">
        <v>21.4593309</v>
      </c>
      <c r="D44" s="190" t="n">
        <v>21.9905656</v>
      </c>
      <c r="E44" s="191" t="n">
        <v>20.5888529</v>
      </c>
    </row>
    <row r="45" customFormat="false" ht="12.75" hidden="false" customHeight="true" outlineLevel="0" collapsed="false">
      <c r="A45" s="175" t="n">
        <v>42760</v>
      </c>
      <c r="B45" s="190" t="n">
        <v>13.3542426</v>
      </c>
      <c r="C45" s="190" t="n">
        <v>21.4998445</v>
      </c>
      <c r="D45" s="190" t="n">
        <v>22.0409126</v>
      </c>
      <c r="E45" s="191" t="n">
        <v>20.627389</v>
      </c>
      <c r="G45" s="181"/>
      <c r="H45" s="181"/>
      <c r="I45" s="181"/>
      <c r="J45" s="182"/>
    </row>
    <row r="46" customFormat="false" ht="12.75" hidden="false" customHeight="true" outlineLevel="0" collapsed="false">
      <c r="A46" s="175" t="n">
        <v>42761</v>
      </c>
      <c r="B46" s="190" t="n">
        <v>13.3812868</v>
      </c>
      <c r="C46" s="190" t="n">
        <v>21.5322102</v>
      </c>
      <c r="D46" s="190" t="n">
        <v>22.0751783</v>
      </c>
      <c r="E46" s="191" t="n">
        <v>20.6621013</v>
      </c>
      <c r="G46" s="181"/>
      <c r="H46" s="181"/>
      <c r="I46" s="181"/>
      <c r="J46" s="182"/>
    </row>
    <row r="47" customFormat="false" ht="12.75" hidden="false" customHeight="true" outlineLevel="0" collapsed="false">
      <c r="A47" s="178" t="n">
        <v>42762</v>
      </c>
      <c r="B47" s="192" t="n">
        <v>13.3725471</v>
      </c>
      <c r="C47" s="192" t="n">
        <v>21.5174458</v>
      </c>
      <c r="D47" s="192" t="n">
        <v>22.0630555</v>
      </c>
      <c r="E47" s="193" t="n">
        <v>20.6440661</v>
      </c>
      <c r="G47" s="181"/>
      <c r="H47" s="181"/>
      <c r="I47" s="181"/>
      <c r="J47" s="182"/>
    </row>
    <row r="48" customFormat="false" ht="12.75" hidden="false" customHeight="true" outlineLevel="0" collapsed="false">
      <c r="A48" s="175" t="n">
        <v>42765</v>
      </c>
      <c r="B48" s="190" t="n">
        <v>13.3634603</v>
      </c>
      <c r="C48" s="190" t="n">
        <v>21.4966577</v>
      </c>
      <c r="D48" s="190" t="n">
        <v>22.0475155</v>
      </c>
      <c r="E48" s="191" t="n">
        <v>20.6174468</v>
      </c>
      <c r="G48" s="181"/>
      <c r="H48" s="181"/>
      <c r="I48" s="181"/>
      <c r="J48" s="182"/>
    </row>
    <row r="49" customFormat="false" ht="12.75" hidden="false" customHeight="true" outlineLevel="0" collapsed="false">
      <c r="A49" s="175" t="n">
        <v>42766</v>
      </c>
      <c r="B49" s="190" t="n">
        <v>13.3610234</v>
      </c>
      <c r="C49" s="190" t="n">
        <v>21.4976206</v>
      </c>
      <c r="D49" s="190" t="n">
        <v>22.0492546</v>
      </c>
      <c r="E49" s="191" t="n">
        <v>20.6109908</v>
      </c>
      <c r="G49" s="181"/>
      <c r="H49" s="181"/>
      <c r="I49" s="181"/>
      <c r="J49" s="182"/>
    </row>
    <row r="50" customFormat="false" ht="12.75" hidden="false" customHeight="true" outlineLevel="0" collapsed="false">
      <c r="A50" s="175" t="n">
        <v>42767</v>
      </c>
      <c r="B50" s="190" t="n">
        <v>13.3661492</v>
      </c>
      <c r="C50" s="190" t="n">
        <v>21.5280184</v>
      </c>
      <c r="D50" s="190" t="n">
        <v>22.1023087</v>
      </c>
      <c r="E50" s="191" t="n">
        <v>20.6273068</v>
      </c>
      <c r="G50" s="181"/>
      <c r="H50" s="181"/>
      <c r="I50" s="181"/>
      <c r="J50" s="182"/>
    </row>
    <row r="51" customFormat="false" ht="12.75" hidden="false" customHeight="true" outlineLevel="0" collapsed="false">
      <c r="A51" s="175" t="n">
        <v>42768</v>
      </c>
      <c r="B51" s="190" t="n">
        <v>13.3378888</v>
      </c>
      <c r="C51" s="190" t="n">
        <v>21.4799327</v>
      </c>
      <c r="D51" s="190" t="n">
        <v>22.0493941</v>
      </c>
      <c r="E51" s="191" t="n">
        <v>20.5755211</v>
      </c>
      <c r="G51" s="181"/>
      <c r="H51" s="181"/>
      <c r="I51" s="181"/>
      <c r="J51" s="182"/>
    </row>
    <row r="52" customFormat="false" ht="12.75" hidden="false" customHeight="true" outlineLevel="0" collapsed="false">
      <c r="A52" s="178" t="n">
        <v>42769</v>
      </c>
      <c r="B52" s="192" t="n">
        <v>13.362377</v>
      </c>
      <c r="C52" s="192" t="n">
        <v>21.5187084</v>
      </c>
      <c r="D52" s="192" t="n">
        <v>22.0926819</v>
      </c>
      <c r="E52" s="193" t="n">
        <v>20.6181501</v>
      </c>
      <c r="G52" s="181"/>
      <c r="H52" s="181"/>
      <c r="I52" s="181"/>
      <c r="J52" s="182"/>
    </row>
    <row r="53" customFormat="false" ht="12.75" hidden="false" customHeight="true" outlineLevel="0" collapsed="false">
      <c r="A53" s="175" t="n">
        <v>42772</v>
      </c>
      <c r="B53" s="190" t="n">
        <v>13.3979344</v>
      </c>
      <c r="C53" s="190" t="n">
        <v>21.5623847</v>
      </c>
      <c r="D53" s="190" t="n">
        <v>22.1300893</v>
      </c>
      <c r="E53" s="191" t="n">
        <v>20.6650982</v>
      </c>
      <c r="G53" s="181"/>
      <c r="H53" s="181"/>
      <c r="I53" s="181"/>
      <c r="J53" s="182"/>
    </row>
    <row r="54" customFormat="false" ht="12.75" hidden="false" customHeight="true" outlineLevel="0" collapsed="false">
      <c r="A54" s="175" t="n">
        <v>42773</v>
      </c>
      <c r="B54" s="190" t="n">
        <v>13.3969434</v>
      </c>
      <c r="C54" s="190" t="n">
        <v>21.5140957</v>
      </c>
      <c r="D54" s="190" t="n">
        <v>22.0952889</v>
      </c>
      <c r="E54" s="191" t="n">
        <v>20.6318531</v>
      </c>
      <c r="G54" s="181"/>
      <c r="H54" s="181"/>
      <c r="I54" s="181"/>
      <c r="J54" s="182"/>
    </row>
    <row r="55" customFormat="false" ht="12.75" hidden="false" customHeight="true" outlineLevel="0" collapsed="false">
      <c r="A55" s="175" t="n">
        <v>42774</v>
      </c>
      <c r="B55" s="190" t="n">
        <v>13.3815332</v>
      </c>
      <c r="C55" s="190" t="n">
        <v>21.4872484</v>
      </c>
      <c r="D55" s="190" t="n">
        <v>22.0629471</v>
      </c>
      <c r="E55" s="191" t="n">
        <v>20.5993327</v>
      </c>
      <c r="G55" s="181"/>
      <c r="H55" s="181"/>
      <c r="I55" s="181"/>
      <c r="J55" s="182"/>
    </row>
    <row r="56" customFormat="false" ht="12.75" hidden="false" customHeight="true" outlineLevel="0" collapsed="false">
      <c r="A56" s="175" t="n">
        <v>42775</v>
      </c>
      <c r="B56" s="190" t="n">
        <v>13.3692124</v>
      </c>
      <c r="C56" s="190" t="n">
        <v>21.4769482</v>
      </c>
      <c r="D56" s="190" t="n">
        <v>22.0559014</v>
      </c>
      <c r="E56" s="191" t="n">
        <v>20.582106</v>
      </c>
      <c r="G56" s="181"/>
      <c r="H56" s="181"/>
      <c r="I56" s="181"/>
      <c r="J56" s="182"/>
    </row>
    <row r="57" customFormat="false" ht="12.75" hidden="false" customHeight="true" outlineLevel="0" collapsed="false">
      <c r="A57" s="178" t="n">
        <v>42776</v>
      </c>
      <c r="B57" s="192" t="n">
        <v>13.3447902</v>
      </c>
      <c r="C57" s="192" t="n">
        <v>21.4426858</v>
      </c>
      <c r="D57" s="192" t="n">
        <v>22.0117003</v>
      </c>
      <c r="E57" s="193" t="n">
        <v>20.5480044</v>
      </c>
      <c r="G57" s="181"/>
      <c r="H57" s="181"/>
      <c r="I57" s="181"/>
      <c r="J57" s="182"/>
    </row>
    <row r="58" customFormat="false" ht="12.75" hidden="false" customHeight="true" outlineLevel="0" collapsed="false">
      <c r="A58" s="175" t="n">
        <v>42779</v>
      </c>
      <c r="B58" s="190" t="n">
        <v>13.3629493</v>
      </c>
      <c r="C58" s="190" t="n">
        <v>21.4671001</v>
      </c>
      <c r="D58" s="190" t="n">
        <v>22.0377424</v>
      </c>
      <c r="E58" s="191" t="n">
        <v>20.5688774</v>
      </c>
      <c r="G58" s="181"/>
      <c r="H58" s="181"/>
      <c r="I58" s="181"/>
      <c r="J58" s="182"/>
    </row>
    <row r="59" customFormat="false" ht="12.75" hidden="false" customHeight="true" outlineLevel="0" collapsed="false">
      <c r="A59" s="175" t="n">
        <v>42780</v>
      </c>
      <c r="B59" s="190" t="n">
        <v>13.3637012</v>
      </c>
      <c r="C59" s="190" t="n">
        <v>21.4732582</v>
      </c>
      <c r="D59" s="190" t="n">
        <v>22.051716</v>
      </c>
      <c r="E59" s="191" t="n">
        <v>20.5772365</v>
      </c>
      <c r="G59" s="181"/>
      <c r="H59" s="181"/>
      <c r="I59" s="181"/>
      <c r="J59" s="182"/>
    </row>
    <row r="60" customFormat="false" ht="12.75" hidden="false" customHeight="true" outlineLevel="0" collapsed="false">
      <c r="A60" s="175" t="n">
        <v>42781</v>
      </c>
      <c r="B60" s="190" t="n">
        <v>13.3641348</v>
      </c>
      <c r="C60" s="190" t="n">
        <v>21.4672896</v>
      </c>
      <c r="D60" s="190" t="n">
        <v>22.0574906</v>
      </c>
      <c r="E60" s="191" t="n">
        <v>20.5581962</v>
      </c>
      <c r="G60" s="181"/>
      <c r="H60" s="181"/>
      <c r="I60" s="181"/>
      <c r="J60" s="182"/>
    </row>
    <row r="61" customFormat="false" ht="12.75" hidden="false" customHeight="true" outlineLevel="0" collapsed="false">
      <c r="A61" s="175" t="n">
        <v>42782</v>
      </c>
      <c r="B61" s="190" t="n">
        <v>13.3539461</v>
      </c>
      <c r="C61" s="190" t="n">
        <v>21.4474074</v>
      </c>
      <c r="D61" s="190" t="n">
        <v>22.0434606</v>
      </c>
      <c r="E61" s="191" t="n">
        <v>20.5391855</v>
      </c>
      <c r="G61" s="181"/>
      <c r="H61" s="181"/>
      <c r="I61" s="181"/>
      <c r="J61" s="182"/>
    </row>
    <row r="62" customFormat="false" ht="12.75" hidden="false" customHeight="true" outlineLevel="0" collapsed="false">
      <c r="A62" s="178" t="n">
        <v>42783</v>
      </c>
      <c r="B62" s="192" t="n">
        <v>13.381827</v>
      </c>
      <c r="C62" s="192" t="n">
        <v>21.4759139</v>
      </c>
      <c r="D62" s="192" t="n">
        <v>22.0709782</v>
      </c>
      <c r="E62" s="193" t="n">
        <v>20.5731595</v>
      </c>
      <c r="G62" s="181"/>
      <c r="H62" s="181"/>
      <c r="I62" s="181"/>
      <c r="J62" s="182"/>
    </row>
    <row r="63" customFormat="false" ht="12.75" hidden="false" customHeight="true" outlineLevel="0" collapsed="false">
      <c r="A63" s="175" t="n">
        <v>42786</v>
      </c>
      <c r="B63" s="176" t="n">
        <v>13.3758201</v>
      </c>
      <c r="C63" s="176" t="n">
        <v>21.4642012</v>
      </c>
      <c r="D63" s="176" t="n">
        <v>22.0577772</v>
      </c>
      <c r="E63" s="177" t="n">
        <v>20.5558585</v>
      </c>
      <c r="G63" s="181"/>
      <c r="H63" s="181"/>
      <c r="I63" s="181"/>
      <c r="J63" s="182"/>
    </row>
    <row r="64" customFormat="false" ht="12.75" hidden="false" customHeight="true" outlineLevel="0" collapsed="false">
      <c r="A64" s="175" t="n">
        <v>42787</v>
      </c>
      <c r="B64" s="176" t="n">
        <v>13.364736</v>
      </c>
      <c r="C64" s="176" t="n">
        <v>21.455842</v>
      </c>
      <c r="D64" s="176" t="n">
        <v>22.0439801</v>
      </c>
      <c r="E64" s="177" t="n">
        <v>20.5482397</v>
      </c>
      <c r="G64" s="181"/>
      <c r="H64" s="181"/>
      <c r="I64" s="181"/>
      <c r="J64" s="182"/>
    </row>
    <row r="65" customFormat="false" ht="12.75" hidden="false" customHeight="true" outlineLevel="0" collapsed="false">
      <c r="A65" s="175" t="n">
        <v>42788</v>
      </c>
      <c r="B65" s="176" t="n">
        <v>13.3779753</v>
      </c>
      <c r="C65" s="176" t="n">
        <v>21.444535</v>
      </c>
      <c r="D65" s="176" t="n">
        <v>21.9912902</v>
      </c>
      <c r="E65" s="177" t="n">
        <v>20.5502076</v>
      </c>
      <c r="G65" s="181"/>
      <c r="H65" s="181"/>
      <c r="I65" s="181"/>
      <c r="J65" s="182"/>
    </row>
    <row r="66" customFormat="false" ht="12.75" hidden="false" customHeight="true" outlineLevel="0" collapsed="false">
      <c r="A66" s="175" t="n">
        <v>42789</v>
      </c>
      <c r="B66" s="176" t="n">
        <v>13.385593</v>
      </c>
      <c r="C66" s="176" t="n">
        <v>21.4648806</v>
      </c>
      <c r="D66" s="176" t="n">
        <v>22.007052</v>
      </c>
      <c r="E66" s="177" t="n">
        <v>20.568741</v>
      </c>
      <c r="G66" s="181"/>
      <c r="H66" s="181"/>
      <c r="I66" s="181"/>
      <c r="J66" s="182"/>
    </row>
    <row r="67" customFormat="false" ht="12.75" hidden="false" customHeight="true" outlineLevel="0" collapsed="false">
      <c r="A67" s="183" t="n">
        <v>42790</v>
      </c>
      <c r="B67" s="184" t="n">
        <v>13.415329</v>
      </c>
      <c r="C67" s="184" t="n">
        <v>21.48429</v>
      </c>
      <c r="D67" s="184" t="n">
        <v>22.0086185</v>
      </c>
      <c r="E67" s="185" t="n">
        <v>20.5907336</v>
      </c>
      <c r="G67" s="181"/>
      <c r="H67" s="181"/>
      <c r="I67" s="181"/>
      <c r="J67" s="182"/>
    </row>
    <row r="68" customFormat="false" ht="65.25" hidden="false" customHeight="true" outlineLevel="0" collapsed="false">
      <c r="A68" s="194" t="s">
        <v>150</v>
      </c>
      <c r="B68" s="194"/>
      <c r="C68" s="194"/>
      <c r="D68" s="194"/>
      <c r="E68" s="194"/>
    </row>
    <row r="69" customFormat="false" ht="26.25" hidden="false" customHeight="true" outlineLevel="0" collapsed="false">
      <c r="A69" s="194" t="s">
        <v>151</v>
      </c>
      <c r="B69" s="194"/>
      <c r="C69" s="194"/>
      <c r="D69" s="194"/>
      <c r="E69" s="194"/>
    </row>
    <row r="70" customFormat="false" ht="17.25" hidden="false" customHeight="true" outlineLevel="0" collapsed="false">
      <c r="A70" s="195"/>
      <c r="B70" s="196"/>
      <c r="C70" s="197"/>
      <c r="D70" s="196"/>
      <c r="E70" s="196"/>
    </row>
    <row r="71" customFormat="false" ht="15.75" hidden="false" customHeight="true" outlineLevel="0" collapsed="false">
      <c r="A71" s="102" t="s">
        <v>152</v>
      </c>
      <c r="B71" s="102"/>
      <c r="C71" s="102"/>
      <c r="D71" s="102"/>
      <c r="E71" s="102"/>
    </row>
    <row r="72" customFormat="false" ht="20.25" hidden="false" customHeight="true" outlineLevel="0" collapsed="false">
      <c r="A72" s="166" t="s">
        <v>153</v>
      </c>
      <c r="B72" s="166"/>
      <c r="C72" s="166"/>
      <c r="D72" s="166"/>
      <c r="E72" s="166"/>
    </row>
    <row r="73" customFormat="false" ht="5.1" hidden="false" customHeight="true" outlineLevel="0" collapsed="false">
      <c r="A73" s="167"/>
      <c r="B73" s="168"/>
      <c r="C73" s="169"/>
      <c r="D73" s="187"/>
      <c r="E73" s="188"/>
    </row>
    <row r="74" customFormat="false" ht="12" hidden="false" customHeight="true" outlineLevel="0" collapsed="false">
      <c r="A74" s="172"/>
      <c r="B74" s="173" t="s">
        <v>43</v>
      </c>
      <c r="C74" s="173" t="s">
        <v>44</v>
      </c>
      <c r="D74" s="173" t="s">
        <v>45</v>
      </c>
      <c r="E74" s="174" t="s">
        <v>46</v>
      </c>
    </row>
    <row r="75" customFormat="false" ht="12.75" hidden="false" customHeight="true" outlineLevel="0" collapsed="false">
      <c r="A75" s="175" t="n">
        <v>42758</v>
      </c>
      <c r="B75" s="190" t="n">
        <v>13.4524682</v>
      </c>
      <c r="C75" s="190" t="n">
        <v>155.5374529</v>
      </c>
      <c r="D75" s="190" t="n">
        <v>29.0216626</v>
      </c>
      <c r="E75" s="191" t="n">
        <v>147.3705617</v>
      </c>
    </row>
    <row r="76" customFormat="false" ht="12.75" hidden="false" customHeight="true" outlineLevel="0" collapsed="false">
      <c r="A76" s="175" t="n">
        <v>42759</v>
      </c>
      <c r="B76" s="190" t="n">
        <v>13.4868463</v>
      </c>
      <c r="C76" s="190" t="n">
        <v>156.0201926</v>
      </c>
      <c r="D76" s="190" t="n">
        <v>29.0890998</v>
      </c>
      <c r="E76" s="191" t="n">
        <v>147.9039136</v>
      </c>
    </row>
    <row r="77" customFormat="false" ht="12.75" hidden="false" customHeight="true" outlineLevel="0" collapsed="false">
      <c r="A77" s="175" t="n">
        <v>42760</v>
      </c>
      <c r="B77" s="190" t="n">
        <v>13.5453907</v>
      </c>
      <c r="C77" s="190" t="n">
        <v>156.7732997</v>
      </c>
      <c r="D77" s="190" t="n">
        <v>29.2255976</v>
      </c>
      <c r="E77" s="191" t="n">
        <v>148.6598316</v>
      </c>
    </row>
    <row r="78" customFormat="false" ht="12.75" hidden="false" customHeight="true" outlineLevel="0" collapsed="false">
      <c r="A78" s="175" t="n">
        <v>42761</v>
      </c>
      <c r="B78" s="190" t="n">
        <v>13.5920145</v>
      </c>
      <c r="C78" s="190" t="n">
        <v>157.0826588</v>
      </c>
      <c r="D78" s="190" t="n">
        <v>29.2955728</v>
      </c>
      <c r="E78" s="191" t="n">
        <v>148.9842368</v>
      </c>
    </row>
    <row r="79" customFormat="false" ht="12.75" hidden="false" customHeight="true" outlineLevel="0" collapsed="false">
      <c r="A79" s="178" t="n">
        <v>42762</v>
      </c>
      <c r="B79" s="192" t="n">
        <v>13.5715597</v>
      </c>
      <c r="C79" s="192" t="n">
        <v>156.7998824</v>
      </c>
      <c r="D79" s="192" t="n">
        <v>29.2374957</v>
      </c>
      <c r="E79" s="193" t="n">
        <v>148.6472899</v>
      </c>
    </row>
    <row r="80" customFormat="false" ht="12.75" hidden="false" customHeight="true" outlineLevel="0" collapsed="false">
      <c r="A80" s="175" t="n">
        <v>42765</v>
      </c>
      <c r="B80" s="190" t="n">
        <v>13.5295466</v>
      </c>
      <c r="C80" s="190" t="n">
        <v>156.1410943</v>
      </c>
      <c r="D80" s="190" t="n">
        <v>29.147699</v>
      </c>
      <c r="E80" s="191" t="n">
        <v>147.9246288</v>
      </c>
    </row>
    <row r="81" customFormat="false" ht="12.75" hidden="false" customHeight="true" outlineLevel="0" collapsed="false">
      <c r="A81" s="175" t="n">
        <v>42766</v>
      </c>
      <c r="B81" s="190" t="n">
        <v>13.5031691</v>
      </c>
      <c r="C81" s="190" t="n">
        <v>155.9636484</v>
      </c>
      <c r="D81" s="190" t="n">
        <v>29.122881</v>
      </c>
      <c r="E81" s="191" t="n">
        <v>147.675676</v>
      </c>
    </row>
    <row r="82" customFormat="false" ht="12.75" hidden="false" customHeight="true" outlineLevel="0" collapsed="false">
      <c r="A82" s="175" t="n">
        <v>42767</v>
      </c>
      <c r="B82" s="190" t="n">
        <v>13.5163812</v>
      </c>
      <c r="C82" s="190" t="n">
        <v>156.2899974</v>
      </c>
      <c r="D82" s="190" t="n">
        <v>29.1742435</v>
      </c>
      <c r="E82" s="191" t="n">
        <v>147.9888326</v>
      </c>
    </row>
    <row r="83" customFormat="false" ht="12.75" hidden="false" customHeight="true" outlineLevel="0" collapsed="false">
      <c r="A83" s="175" t="n">
        <v>42768</v>
      </c>
      <c r="B83" s="190" t="n">
        <v>13.4972714</v>
      </c>
      <c r="C83" s="190" t="n">
        <v>155.8115373</v>
      </c>
      <c r="D83" s="190" t="n">
        <v>29.0869039</v>
      </c>
      <c r="E83" s="191" t="n">
        <v>147.483795</v>
      </c>
    </row>
    <row r="84" customFormat="false" ht="12.75" hidden="false" customHeight="true" outlineLevel="0" collapsed="false">
      <c r="A84" s="178" t="n">
        <v>42769</v>
      </c>
      <c r="B84" s="192" t="n">
        <v>13.5427494</v>
      </c>
      <c r="C84" s="192" t="n">
        <v>156.4154877</v>
      </c>
      <c r="D84" s="192" t="n">
        <v>29.1864269</v>
      </c>
      <c r="E84" s="193" t="n">
        <v>148.1068665</v>
      </c>
    </row>
    <row r="85" customFormat="false" ht="12.75" hidden="false" customHeight="true" outlineLevel="0" collapsed="false">
      <c r="A85" s="175" t="n">
        <v>42772</v>
      </c>
      <c r="B85" s="190" t="n">
        <v>13.5889639</v>
      </c>
      <c r="C85" s="190" t="n">
        <v>156.7755585</v>
      </c>
      <c r="D85" s="190" t="n">
        <v>29.2706706</v>
      </c>
      <c r="E85" s="191" t="n">
        <v>148.3428195</v>
      </c>
    </row>
    <row r="86" customFormat="false" ht="12.75" hidden="false" customHeight="true" outlineLevel="0" collapsed="false">
      <c r="A86" s="175" t="n">
        <v>42773</v>
      </c>
      <c r="B86" s="190" t="n">
        <v>13.5945941</v>
      </c>
      <c r="C86" s="190" t="n">
        <v>156.8292363</v>
      </c>
      <c r="D86" s="190" t="n">
        <v>29.2673892</v>
      </c>
      <c r="E86" s="191" t="n">
        <v>148.4163029</v>
      </c>
    </row>
    <row r="87" customFormat="false" ht="12.75" hidden="false" customHeight="true" outlineLevel="0" collapsed="false">
      <c r="A87" s="175" t="n">
        <v>42774</v>
      </c>
      <c r="B87" s="190" t="n">
        <v>13.5750658</v>
      </c>
      <c r="C87" s="190" t="n">
        <v>156.6154202</v>
      </c>
      <c r="D87" s="190" t="n">
        <v>29.2125207</v>
      </c>
      <c r="E87" s="191" t="n">
        <v>148.2025086</v>
      </c>
    </row>
    <row r="88" customFormat="false" ht="12.75" hidden="false" customHeight="true" outlineLevel="0" collapsed="false">
      <c r="A88" s="175" t="n">
        <v>42775</v>
      </c>
      <c r="B88" s="190" t="n">
        <v>13.5664752</v>
      </c>
      <c r="C88" s="190" t="n">
        <v>156.612695</v>
      </c>
      <c r="D88" s="190" t="n">
        <v>29.1962438</v>
      </c>
      <c r="E88" s="191" t="n">
        <v>148.2528271</v>
      </c>
    </row>
    <row r="89" customFormat="false" ht="12.75" hidden="false" customHeight="true" outlineLevel="0" collapsed="false">
      <c r="A89" s="178" t="n">
        <v>42776</v>
      </c>
      <c r="B89" s="192" t="n">
        <v>13.5486634</v>
      </c>
      <c r="C89" s="192" t="n">
        <v>156.391615</v>
      </c>
      <c r="D89" s="192" t="n">
        <v>29.1580644</v>
      </c>
      <c r="E89" s="193" t="n">
        <v>148.0398657</v>
      </c>
    </row>
    <row r="90" customFormat="false" ht="12.75" hidden="false" customHeight="true" outlineLevel="0" collapsed="false">
      <c r="A90" s="175" t="n">
        <v>42779</v>
      </c>
      <c r="B90" s="190" t="n">
        <v>13.5911163</v>
      </c>
      <c r="C90" s="190" t="n">
        <v>156.8557526</v>
      </c>
      <c r="D90" s="190" t="n">
        <v>29.244095</v>
      </c>
      <c r="E90" s="191" t="n">
        <v>148.4744017</v>
      </c>
    </row>
    <row r="91" customFormat="false" ht="12.75" hidden="false" customHeight="true" outlineLevel="0" collapsed="false">
      <c r="A91" s="175" t="n">
        <v>42780</v>
      </c>
      <c r="B91" s="190" t="n">
        <v>13.6053079</v>
      </c>
      <c r="C91" s="190" t="n">
        <v>157.0314797</v>
      </c>
      <c r="D91" s="190" t="n">
        <v>29.2794645</v>
      </c>
      <c r="E91" s="191" t="n">
        <v>148.6667166</v>
      </c>
    </row>
    <row r="92" customFormat="false" ht="12.75" hidden="false" customHeight="true" outlineLevel="0" collapsed="false">
      <c r="A92" s="175" t="n">
        <v>42781</v>
      </c>
      <c r="B92" s="190" t="n">
        <v>13.5915276</v>
      </c>
      <c r="C92" s="190" t="n">
        <v>156.9362003</v>
      </c>
      <c r="D92" s="190" t="n">
        <v>29.2617366</v>
      </c>
      <c r="E92" s="191" t="n">
        <v>148.5176228</v>
      </c>
    </row>
    <row r="93" customFormat="false" ht="12.75" hidden="false" customHeight="true" outlineLevel="0" collapsed="false">
      <c r="A93" s="175" t="n">
        <v>42782</v>
      </c>
      <c r="B93" s="190" t="n">
        <v>13.5764198</v>
      </c>
      <c r="C93" s="190" t="n">
        <v>156.6905396</v>
      </c>
      <c r="D93" s="190" t="n">
        <v>29.2323978</v>
      </c>
      <c r="E93" s="191" t="n">
        <v>148.2437765</v>
      </c>
    </row>
    <row r="94" customFormat="false" ht="12.75" hidden="false" customHeight="true" outlineLevel="0" collapsed="false">
      <c r="A94" s="178" t="n">
        <v>42783</v>
      </c>
      <c r="B94" s="192" t="n">
        <v>13.6153006</v>
      </c>
      <c r="C94" s="192" t="n">
        <v>157.0129584</v>
      </c>
      <c r="D94" s="192" t="n">
        <v>29.2758858</v>
      </c>
      <c r="E94" s="193" t="n">
        <v>148.5717644</v>
      </c>
    </row>
    <row r="95" customFormat="false" ht="12.75" hidden="false" customHeight="true" outlineLevel="0" collapsed="false">
      <c r="A95" s="175" t="n">
        <v>42786</v>
      </c>
      <c r="B95" s="176" t="n">
        <v>13.6090926</v>
      </c>
      <c r="C95" s="176" t="n">
        <v>156.889932</v>
      </c>
      <c r="D95" s="176" t="n">
        <v>29.2528294</v>
      </c>
      <c r="E95" s="177" t="n">
        <v>148.411486</v>
      </c>
    </row>
    <row r="96" customFormat="false" ht="12.75" hidden="false" customHeight="true" outlineLevel="0" collapsed="false">
      <c r="A96" s="175" t="n">
        <v>42787</v>
      </c>
      <c r="B96" s="176" t="n">
        <v>13.6058744</v>
      </c>
      <c r="C96" s="176" t="n">
        <v>156.8993794</v>
      </c>
      <c r="D96" s="176" t="n">
        <v>29.2583742</v>
      </c>
      <c r="E96" s="177" t="n">
        <v>148.5447593</v>
      </c>
    </row>
    <row r="97" customFormat="false" ht="12.75" hidden="false" customHeight="true" outlineLevel="0" collapsed="false">
      <c r="A97" s="175" t="n">
        <v>42788</v>
      </c>
      <c r="B97" s="176" t="n">
        <v>13.6203207</v>
      </c>
      <c r="C97" s="176" t="n">
        <v>156.8397949</v>
      </c>
      <c r="D97" s="176" t="n">
        <v>29.2508276</v>
      </c>
      <c r="E97" s="177" t="n">
        <v>148.416652</v>
      </c>
    </row>
    <row r="98" customFormat="false" ht="12.75" hidden="false" customHeight="true" outlineLevel="0" collapsed="false">
      <c r="A98" s="175" t="n">
        <v>42789</v>
      </c>
      <c r="B98" s="176" t="n">
        <v>13.6222702</v>
      </c>
      <c r="C98" s="176" t="n">
        <v>156.8317024</v>
      </c>
      <c r="D98" s="176" t="n">
        <v>29.2607715</v>
      </c>
      <c r="E98" s="177" t="n">
        <v>148.3216599</v>
      </c>
    </row>
    <row r="99" customFormat="false" ht="12.75" hidden="false" customHeight="true" outlineLevel="0" collapsed="false">
      <c r="A99" s="183" t="n">
        <v>42790</v>
      </c>
      <c r="B99" s="184" t="n">
        <v>13.6283106</v>
      </c>
      <c r="C99" s="184" t="n">
        <v>156.7043779</v>
      </c>
      <c r="D99" s="184" t="n">
        <v>29.2501683</v>
      </c>
      <c r="E99" s="185" t="n">
        <v>148.1692732</v>
      </c>
    </row>
    <row r="100" customFormat="false" ht="63" hidden="false" customHeight="true" outlineLevel="0" collapsed="false">
      <c r="A100" s="194" t="s">
        <v>146</v>
      </c>
      <c r="B100" s="194"/>
      <c r="C100" s="194"/>
      <c r="D100" s="194"/>
      <c r="E100" s="194"/>
    </row>
    <row r="101" customFormat="false" ht="12.75" hidden="false" customHeight="false" outlineLevel="0" collapsed="false">
      <c r="A101" s="195"/>
      <c r="B101" s="196"/>
      <c r="C101" s="197"/>
      <c r="D101" s="196"/>
      <c r="E101" s="196"/>
    </row>
    <row r="102" customFormat="false" ht="13.5" hidden="false" customHeight="false" outlineLevel="0" collapsed="false">
      <c r="C102" s="198"/>
      <c r="D102" s="198"/>
      <c r="E102" s="198"/>
    </row>
    <row r="103" customFormat="false" ht="15.75" hidden="false" customHeight="false" outlineLevel="0" collapsed="false">
      <c r="A103" s="102" t="s">
        <v>154</v>
      </c>
      <c r="B103" s="102"/>
      <c r="C103" s="102"/>
      <c r="D103" s="102"/>
      <c r="E103" s="102"/>
    </row>
    <row r="104" customFormat="false" ht="20.25" hidden="false" customHeight="false" outlineLevel="0" collapsed="false">
      <c r="A104" s="166" t="s">
        <v>155</v>
      </c>
      <c r="B104" s="166"/>
      <c r="C104" s="166"/>
      <c r="D104" s="166"/>
      <c r="E104" s="166"/>
    </row>
    <row r="105" customFormat="false" ht="12" hidden="false" customHeight="true" outlineLevel="0" collapsed="false">
      <c r="A105" s="167"/>
      <c r="B105" s="168"/>
      <c r="C105" s="169"/>
      <c r="D105" s="187"/>
      <c r="E105" s="188"/>
    </row>
    <row r="106" customFormat="false" ht="15.75" hidden="false" customHeight="false" outlineLevel="0" collapsed="false">
      <c r="A106" s="172"/>
      <c r="B106" s="189" t="s">
        <v>149</v>
      </c>
      <c r="C106" s="173" t="s">
        <v>44</v>
      </c>
      <c r="D106" s="173" t="s">
        <v>45</v>
      </c>
      <c r="E106" s="174" t="s">
        <v>46</v>
      </c>
    </row>
    <row r="107" customFormat="false" ht="12.75" hidden="false" customHeight="false" outlineLevel="0" collapsed="false">
      <c r="A107" s="175" t="n">
        <v>42758</v>
      </c>
      <c r="B107" s="190" t="n">
        <v>12.4704809</v>
      </c>
      <c r="C107" s="190" t="n">
        <v>35.9688235</v>
      </c>
      <c r="D107" s="190" t="n">
        <v>33.9890527</v>
      </c>
      <c r="E107" s="191" t="n">
        <v>32.9862088</v>
      </c>
    </row>
    <row r="108" customFormat="false" ht="12.75" hidden="false" customHeight="false" outlineLevel="0" collapsed="false">
      <c r="A108" s="175" t="n">
        <v>42759</v>
      </c>
      <c r="B108" s="190" t="n">
        <v>12.5407484</v>
      </c>
      <c r="C108" s="190" t="n">
        <v>36.2137248</v>
      </c>
      <c r="D108" s="190" t="n">
        <v>34.1865821</v>
      </c>
      <c r="E108" s="191" t="n">
        <v>33.2518112</v>
      </c>
    </row>
    <row r="109" customFormat="false" ht="12.75" hidden="false" customHeight="false" outlineLevel="0" collapsed="false">
      <c r="A109" s="175" t="n">
        <v>42760</v>
      </c>
      <c r="B109" s="190" t="n">
        <v>12.6345542</v>
      </c>
      <c r="C109" s="190" t="n">
        <v>36.5117517</v>
      </c>
      <c r="D109" s="190" t="n">
        <v>34.4612095</v>
      </c>
      <c r="E109" s="191" t="n">
        <v>33.5333268</v>
      </c>
    </row>
    <row r="110" customFormat="false" ht="12.75" hidden="false" customHeight="false" outlineLevel="0" collapsed="false">
      <c r="A110" s="175" t="n">
        <v>42761</v>
      </c>
      <c r="B110" s="190" t="n">
        <v>12.6778672</v>
      </c>
      <c r="C110" s="190" t="n">
        <v>36.5943571</v>
      </c>
      <c r="D110" s="190" t="n">
        <v>34.5525807</v>
      </c>
      <c r="E110" s="191" t="n">
        <v>33.6095549</v>
      </c>
    </row>
    <row r="111" customFormat="false" ht="12.75" hidden="false" customHeight="false" outlineLevel="0" collapsed="false">
      <c r="A111" s="178" t="n">
        <v>42762</v>
      </c>
      <c r="B111" s="192" t="n">
        <v>12.6266108</v>
      </c>
      <c r="C111" s="192" t="n">
        <v>36.4075682</v>
      </c>
      <c r="D111" s="192" t="n">
        <v>34.3454938</v>
      </c>
      <c r="E111" s="193" t="n">
        <v>33.423399</v>
      </c>
    </row>
    <row r="112" customFormat="false" ht="12.75" hidden="false" customHeight="false" outlineLevel="0" collapsed="false">
      <c r="A112" s="175" t="n">
        <v>42765</v>
      </c>
      <c r="B112" s="190" t="n">
        <v>12.5442786</v>
      </c>
      <c r="C112" s="190" t="n">
        <v>36.113976</v>
      </c>
      <c r="D112" s="190" t="n">
        <v>34.0976873</v>
      </c>
      <c r="E112" s="191" t="n">
        <v>33.1160521</v>
      </c>
    </row>
    <row r="113" customFormat="false" ht="12.75" hidden="false" customHeight="false" outlineLevel="0" collapsed="false">
      <c r="A113" s="175" t="n">
        <v>42766</v>
      </c>
      <c r="B113" s="190" t="n">
        <v>12.4960131</v>
      </c>
      <c r="C113" s="190" t="n">
        <v>36.0276622</v>
      </c>
      <c r="D113" s="190" t="n">
        <v>34.0243866</v>
      </c>
      <c r="E113" s="191" t="n">
        <v>32.9966614</v>
      </c>
    </row>
    <row r="114" customFormat="false" ht="12.75" hidden="false" customHeight="false" outlineLevel="0" collapsed="false">
      <c r="A114" s="175" t="n">
        <v>42767</v>
      </c>
      <c r="B114" s="190" t="n">
        <v>12.512766</v>
      </c>
      <c r="C114" s="190" t="n">
        <v>36.1253467</v>
      </c>
      <c r="D114" s="190" t="n">
        <v>34.0885377</v>
      </c>
      <c r="E114" s="191" t="n">
        <v>33.0896989</v>
      </c>
    </row>
    <row r="115" customFormat="false" ht="12.75" hidden="false" customHeight="false" outlineLevel="0" collapsed="false">
      <c r="A115" s="175" t="n">
        <v>42768</v>
      </c>
      <c r="B115" s="190" t="n">
        <v>12.5017732</v>
      </c>
      <c r="C115" s="190" t="n">
        <v>36.0174015</v>
      </c>
      <c r="D115" s="190" t="n">
        <v>33.9666744</v>
      </c>
      <c r="E115" s="191" t="n">
        <v>32.9841429</v>
      </c>
    </row>
    <row r="116" customFormat="false" ht="12.75" hidden="false" customHeight="false" outlineLevel="0" collapsed="false">
      <c r="A116" s="178" t="n">
        <v>42769</v>
      </c>
      <c r="B116" s="192" t="n">
        <v>12.5673408</v>
      </c>
      <c r="C116" s="192" t="n">
        <v>36.2205015</v>
      </c>
      <c r="D116" s="192" t="n">
        <v>34.1404845</v>
      </c>
      <c r="E116" s="193" t="n">
        <v>33.1796869</v>
      </c>
    </row>
    <row r="117" customFormat="false" ht="12.75" hidden="false" customHeight="false" outlineLevel="0" collapsed="false">
      <c r="A117" s="175" t="n">
        <v>42772</v>
      </c>
      <c r="B117" s="190" t="n">
        <v>12.6277659</v>
      </c>
      <c r="C117" s="190" t="n">
        <v>36.3425714</v>
      </c>
      <c r="D117" s="190" t="n">
        <v>34.3033016</v>
      </c>
      <c r="E117" s="191" t="n">
        <v>33.2530574</v>
      </c>
    </row>
    <row r="118" customFormat="false" ht="12.75" hidden="false" customHeight="false" outlineLevel="0" collapsed="false">
      <c r="A118" s="175" t="n">
        <v>42773</v>
      </c>
      <c r="B118" s="190" t="n">
        <v>12.6477271</v>
      </c>
      <c r="C118" s="190" t="n">
        <v>36.4164725</v>
      </c>
      <c r="D118" s="190" t="n">
        <v>34.3466305</v>
      </c>
      <c r="E118" s="191" t="n">
        <v>33.3316148</v>
      </c>
    </row>
    <row r="119" customFormat="false" ht="12.75" hidden="false" customHeight="false" outlineLevel="0" collapsed="false">
      <c r="A119" s="175" t="n">
        <v>42774</v>
      </c>
      <c r="B119" s="190" t="n">
        <v>12.6281407</v>
      </c>
      <c r="C119" s="190" t="n">
        <v>36.3647284</v>
      </c>
      <c r="D119" s="190" t="n">
        <v>34.2800358</v>
      </c>
      <c r="E119" s="191" t="n">
        <v>33.282769</v>
      </c>
    </row>
    <row r="120" customFormat="false" ht="12.75" hidden="false" customHeight="false" outlineLevel="0" collapsed="false">
      <c r="A120" s="175" t="n">
        <v>42775</v>
      </c>
      <c r="B120" s="190" t="n">
        <v>12.6218808</v>
      </c>
      <c r="C120" s="190" t="n">
        <v>36.37105</v>
      </c>
      <c r="D120" s="190" t="n">
        <v>34.2515814</v>
      </c>
      <c r="E120" s="191" t="n">
        <v>33.3267968</v>
      </c>
    </row>
    <row r="121" customFormat="false" ht="12.75" hidden="false" customHeight="false" outlineLevel="0" collapsed="false">
      <c r="A121" s="178" t="n">
        <v>42776</v>
      </c>
      <c r="B121" s="192" t="n">
        <v>12.6059477</v>
      </c>
      <c r="C121" s="192" t="n">
        <v>36.3250362</v>
      </c>
      <c r="D121" s="192" t="n">
        <v>34.1954155</v>
      </c>
      <c r="E121" s="193" t="n">
        <v>33.2759854</v>
      </c>
    </row>
    <row r="122" customFormat="false" ht="12.75" hidden="false" customHeight="false" outlineLevel="0" collapsed="false">
      <c r="A122" s="175" t="n">
        <v>42779</v>
      </c>
      <c r="B122" s="190" t="n">
        <v>12.6709071</v>
      </c>
      <c r="C122" s="190" t="n">
        <v>36.5039629</v>
      </c>
      <c r="D122" s="190" t="n">
        <v>34.3593532</v>
      </c>
      <c r="E122" s="191" t="n">
        <v>33.4411859</v>
      </c>
    </row>
    <row r="123" customFormat="false" ht="12.75" hidden="false" customHeight="false" outlineLevel="0" collapsed="false">
      <c r="A123" s="175" t="n">
        <v>42780</v>
      </c>
      <c r="B123" s="190" t="n">
        <v>12.7018689</v>
      </c>
      <c r="C123" s="190" t="n">
        <v>36.5915681</v>
      </c>
      <c r="D123" s="190" t="n">
        <v>34.4386048</v>
      </c>
      <c r="E123" s="191" t="n">
        <v>33.5366432</v>
      </c>
    </row>
    <row r="124" customFormat="false" ht="12.75" hidden="false" customHeight="false" outlineLevel="0" collapsed="false">
      <c r="A124" s="175" t="n">
        <v>42781</v>
      </c>
      <c r="B124" s="190" t="n">
        <v>12.6888678</v>
      </c>
      <c r="C124" s="190" t="n">
        <v>36.569245</v>
      </c>
      <c r="D124" s="190" t="n">
        <v>34.4007434</v>
      </c>
      <c r="E124" s="191" t="n">
        <v>33.4924696</v>
      </c>
    </row>
    <row r="125" customFormat="false" ht="12.75" hidden="false" customHeight="false" outlineLevel="0" collapsed="false">
      <c r="A125" s="175" t="n">
        <v>42782</v>
      </c>
      <c r="B125" s="190" t="n">
        <v>12.6686104</v>
      </c>
      <c r="C125" s="190" t="n">
        <v>36.490737</v>
      </c>
      <c r="D125" s="190" t="n">
        <v>34.3774095</v>
      </c>
      <c r="E125" s="191" t="n">
        <v>33.4100265</v>
      </c>
    </row>
    <row r="126" customFormat="false" ht="12.75" hidden="false" customHeight="false" outlineLevel="0" collapsed="false">
      <c r="A126" s="178" t="n">
        <v>42783</v>
      </c>
      <c r="B126" s="192" t="n">
        <v>12.7172516</v>
      </c>
      <c r="C126" s="192" t="n">
        <v>36.6087448</v>
      </c>
      <c r="D126" s="192" t="n">
        <v>34.4504377</v>
      </c>
      <c r="E126" s="193" t="n">
        <v>33.5173202</v>
      </c>
    </row>
    <row r="127" customFormat="false" ht="12.75" hidden="false" customHeight="false" outlineLevel="0" collapsed="false">
      <c r="A127" s="175" t="n">
        <v>42786</v>
      </c>
      <c r="B127" s="176" t="n">
        <v>12.7150164</v>
      </c>
      <c r="C127" s="176" t="n">
        <v>36.6002001</v>
      </c>
      <c r="D127" s="176" t="n">
        <v>34.4498741</v>
      </c>
      <c r="E127" s="177" t="n">
        <v>33.4929433</v>
      </c>
    </row>
    <row r="128" customFormat="false" ht="12.75" hidden="false" customHeight="false" outlineLevel="0" collapsed="false">
      <c r="A128" s="175" t="n">
        <v>42787</v>
      </c>
      <c r="B128" s="176" t="n">
        <v>12.7203902</v>
      </c>
      <c r="C128" s="176" t="n">
        <v>36.6081732</v>
      </c>
      <c r="D128" s="176" t="n">
        <v>34.477169</v>
      </c>
      <c r="E128" s="177" t="n">
        <v>33.5283213</v>
      </c>
    </row>
    <row r="129" customFormat="false" ht="12.75" hidden="false" customHeight="false" outlineLevel="0" collapsed="false">
      <c r="A129" s="175" t="n">
        <v>42788</v>
      </c>
      <c r="B129" s="176" t="n">
        <v>12.727402</v>
      </c>
      <c r="C129" s="176" t="n">
        <v>36.5660671</v>
      </c>
      <c r="D129" s="176" t="n">
        <v>34.4908814</v>
      </c>
      <c r="E129" s="177" t="n">
        <v>33.4525958</v>
      </c>
    </row>
    <row r="130" customFormat="false" ht="12.75" hidden="false" customHeight="false" outlineLevel="0" collapsed="false">
      <c r="A130" s="175" t="n">
        <v>42789</v>
      </c>
      <c r="B130" s="176" t="n">
        <v>12.7091171</v>
      </c>
      <c r="C130" s="176" t="n">
        <v>36.4949382</v>
      </c>
      <c r="D130" s="176" t="n">
        <v>34.4270628</v>
      </c>
      <c r="E130" s="177" t="n">
        <v>33.3454629</v>
      </c>
    </row>
    <row r="131" customFormat="false" ht="13.5" hidden="false" customHeight="false" outlineLevel="0" collapsed="false">
      <c r="A131" s="183" t="n">
        <v>42790</v>
      </c>
      <c r="B131" s="184" t="n">
        <v>12.6418559</v>
      </c>
      <c r="C131" s="184" t="n">
        <v>36.2025849</v>
      </c>
      <c r="D131" s="184" t="n">
        <v>34.1339816</v>
      </c>
      <c r="E131" s="185" t="n">
        <v>33.0603635</v>
      </c>
    </row>
    <row r="132" customFormat="false" ht="58.5" hidden="false" customHeight="true" outlineLevel="0" collapsed="false">
      <c r="A132" s="194" t="s">
        <v>150</v>
      </c>
      <c r="B132" s="194"/>
      <c r="C132" s="194"/>
      <c r="D132" s="194"/>
      <c r="E132" s="194"/>
    </row>
    <row r="133" customFormat="false" ht="33" hidden="false" customHeight="true" outlineLevel="0" collapsed="false">
      <c r="A133" s="194" t="s">
        <v>156</v>
      </c>
      <c r="B133" s="194"/>
      <c r="C133" s="194"/>
      <c r="D133" s="194"/>
      <c r="E133" s="194"/>
    </row>
  </sheetData>
  <mergeCells count="14">
    <mergeCell ref="A8:E8"/>
    <mergeCell ref="A9:E9"/>
    <mergeCell ref="A37:E37"/>
    <mergeCell ref="A39:E39"/>
    <mergeCell ref="A40:E40"/>
    <mergeCell ref="A68:E68"/>
    <mergeCell ref="A69:E69"/>
    <mergeCell ref="A71:E71"/>
    <mergeCell ref="A72:E72"/>
    <mergeCell ref="A100:E100"/>
    <mergeCell ref="A103:E103"/>
    <mergeCell ref="A104:E104"/>
    <mergeCell ref="A132:E132"/>
    <mergeCell ref="A133:E1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3.28"/>
    <col collapsed="false" customWidth="true" hidden="false" outlineLevel="0" max="2" min="2" style="54" width="12.99"/>
    <col collapsed="false" customWidth="true" hidden="false" outlineLevel="0" max="5" min="3" style="54" width="12.56"/>
    <col collapsed="false" customWidth="true" hidden="false" outlineLevel="0" max="6" min="6" style="54" width="13.41"/>
    <col collapsed="false" customWidth="false" hidden="false" outlineLevel="0" max="257" min="7" style="54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55" t="s">
        <v>52</v>
      </c>
      <c r="B8" s="55"/>
      <c r="C8" s="55"/>
      <c r="D8" s="55"/>
      <c r="E8" s="55"/>
      <c r="F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</row>
    <row r="10" customFormat="false" ht="12.75" hidden="false" customHeight="true" outlineLevel="0" collapsed="false">
      <c r="A10" s="56" t="s">
        <v>53</v>
      </c>
      <c r="B10" s="56"/>
      <c r="C10" s="56"/>
      <c r="D10" s="56"/>
      <c r="E10" s="56"/>
      <c r="F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</row>
    <row r="16" customFormat="false" ht="7.5" hidden="false" customHeight="true" outlineLevel="0" collapsed="false">
      <c r="A16" s="56"/>
      <c r="B16" s="56"/>
      <c r="C16" s="56"/>
      <c r="D16" s="56"/>
      <c r="E16" s="56"/>
      <c r="F16" s="56"/>
    </row>
    <row r="18" customFormat="false" ht="15.75" hidden="false" customHeight="false" outlineLevel="0" collapsed="false">
      <c r="A18" s="57" t="s">
        <v>54</v>
      </c>
      <c r="B18" s="57"/>
      <c r="C18" s="57"/>
      <c r="D18" s="57"/>
      <c r="E18" s="57"/>
      <c r="F18" s="57"/>
    </row>
    <row r="19" customFormat="false" ht="20.25" hidden="false" customHeight="false" outlineLevel="0" collapsed="false">
      <c r="A19" s="58" t="s">
        <v>55</v>
      </c>
      <c r="B19" s="58"/>
      <c r="C19" s="58"/>
      <c r="D19" s="58"/>
      <c r="E19" s="58"/>
      <c r="F19" s="58"/>
    </row>
    <row r="20" customFormat="false" ht="8.25" hidden="false" customHeight="true" outlineLevel="0" collapsed="false">
      <c r="A20" s="59"/>
      <c r="B20" s="59"/>
      <c r="C20" s="59"/>
      <c r="D20" s="59"/>
      <c r="E20" s="59"/>
      <c r="F20" s="59"/>
    </row>
    <row r="21" customFormat="false" ht="38.25" hidden="false" customHeight="true" outlineLevel="0" collapsed="false">
      <c r="A21" s="60"/>
      <c r="B21" s="61"/>
      <c r="C21" s="62" t="s">
        <v>4</v>
      </c>
      <c r="D21" s="62" t="s">
        <v>5</v>
      </c>
      <c r="E21" s="62" t="s">
        <v>6</v>
      </c>
      <c r="F21" s="63" t="s">
        <v>7</v>
      </c>
    </row>
    <row r="22" customFormat="false" ht="13.5" hidden="false" customHeight="false" outlineLevel="0" collapsed="false">
      <c r="A22" s="64" t="s">
        <v>43</v>
      </c>
      <c r="B22" s="65" t="s">
        <v>56</v>
      </c>
      <c r="C22" s="66" t="n">
        <v>6107</v>
      </c>
      <c r="D22" s="66" t="n">
        <v>6417</v>
      </c>
      <c r="E22" s="66" t="n">
        <v>9402</v>
      </c>
      <c r="F22" s="67" t="n">
        <v>7216</v>
      </c>
    </row>
    <row r="23" customFormat="false" ht="13.5" hidden="false" customHeight="false" outlineLevel="0" collapsed="false">
      <c r="A23" s="68"/>
      <c r="B23" s="69" t="s">
        <v>57</v>
      </c>
      <c r="C23" s="70" t="n">
        <v>186</v>
      </c>
      <c r="D23" s="70" t="n">
        <v>124</v>
      </c>
      <c r="E23" s="70" t="n">
        <v>154</v>
      </c>
      <c r="F23" s="71" t="n">
        <v>141</v>
      </c>
    </row>
    <row r="24" customFormat="false" ht="13.5" hidden="false" customHeight="false" outlineLevel="0" collapsed="false">
      <c r="A24" s="72" t="s">
        <v>44</v>
      </c>
      <c r="B24" s="73" t="s">
        <v>56</v>
      </c>
      <c r="C24" s="74" t="n">
        <v>0</v>
      </c>
      <c r="D24" s="74" t="n">
        <v>0</v>
      </c>
      <c r="E24" s="75" t="n">
        <v>0</v>
      </c>
      <c r="F24" s="76" t="n">
        <v>0</v>
      </c>
    </row>
    <row r="25" customFormat="false" ht="13.5" hidden="false" customHeight="false" outlineLevel="0" collapsed="false">
      <c r="A25" s="68"/>
      <c r="B25" s="69" t="s">
        <v>57</v>
      </c>
      <c r="C25" s="70" t="n">
        <v>0</v>
      </c>
      <c r="D25" s="70" t="n">
        <v>0</v>
      </c>
      <c r="E25" s="70" t="n">
        <v>0</v>
      </c>
      <c r="F25" s="71" t="n">
        <v>0</v>
      </c>
    </row>
    <row r="26" customFormat="false" ht="13.5" hidden="false" customHeight="false" outlineLevel="0" collapsed="false">
      <c r="A26" s="72" t="s">
        <v>45</v>
      </c>
      <c r="B26" s="73" t="s">
        <v>56</v>
      </c>
      <c r="C26" s="74" t="n">
        <v>0</v>
      </c>
      <c r="D26" s="74" t="n">
        <v>4</v>
      </c>
      <c r="E26" s="74" t="n">
        <v>0</v>
      </c>
      <c r="F26" s="77" t="n">
        <v>0</v>
      </c>
    </row>
    <row r="27" customFormat="false" ht="13.5" hidden="false" customHeight="false" outlineLevel="0" collapsed="false">
      <c r="A27" s="68"/>
      <c r="B27" s="69" t="s">
        <v>57</v>
      </c>
      <c r="C27" s="70" t="n">
        <v>0</v>
      </c>
      <c r="D27" s="70" t="n">
        <v>0</v>
      </c>
      <c r="E27" s="70" t="n">
        <v>0</v>
      </c>
      <c r="F27" s="71" t="n">
        <v>0</v>
      </c>
    </row>
    <row r="28" customFormat="false" ht="13.5" hidden="false" customHeight="false" outlineLevel="0" collapsed="false">
      <c r="A28" s="72" t="s">
        <v>46</v>
      </c>
      <c r="B28" s="73" t="s">
        <v>56</v>
      </c>
      <c r="C28" s="74" t="n">
        <v>0</v>
      </c>
      <c r="D28" s="74" t="n">
        <v>0</v>
      </c>
      <c r="E28" s="74" t="n">
        <v>0</v>
      </c>
      <c r="F28" s="77" t="n">
        <v>0</v>
      </c>
    </row>
    <row r="29" customFormat="false" ht="13.5" hidden="false" customHeight="false" outlineLevel="0" collapsed="false">
      <c r="A29" s="68"/>
      <c r="B29" s="69" t="s">
        <v>57</v>
      </c>
      <c r="C29" s="70" t="n">
        <v>0</v>
      </c>
      <c r="D29" s="70" t="n">
        <v>0</v>
      </c>
      <c r="E29" s="70" t="n">
        <v>0</v>
      </c>
      <c r="F29" s="71" t="n">
        <v>0</v>
      </c>
    </row>
    <row r="30" customFormat="false" ht="13.5" hidden="false" customHeight="false" outlineLevel="0" collapsed="false">
      <c r="A30" s="72" t="s">
        <v>58</v>
      </c>
      <c r="B30" s="78" t="s">
        <v>56</v>
      </c>
      <c r="C30" s="79" t="n">
        <v>6107</v>
      </c>
      <c r="D30" s="79" t="n">
        <v>6421</v>
      </c>
      <c r="E30" s="79" t="n">
        <v>9402</v>
      </c>
      <c r="F30" s="80" t="n">
        <v>7216</v>
      </c>
    </row>
    <row r="31" customFormat="false" ht="13.5" hidden="false" customHeight="false" outlineLevel="0" collapsed="false">
      <c r="A31" s="81"/>
      <c r="B31" s="82" t="s">
        <v>57</v>
      </c>
      <c r="C31" s="79" t="n">
        <v>186</v>
      </c>
      <c r="D31" s="79" t="n">
        <v>124</v>
      </c>
      <c r="E31" s="83" t="n">
        <v>154</v>
      </c>
      <c r="F31" s="84" t="n">
        <v>141</v>
      </c>
    </row>
    <row r="32" customFormat="false" ht="14.25" hidden="false" customHeight="false" outlineLevel="0" collapsed="false">
      <c r="A32" s="85" t="s">
        <v>32</v>
      </c>
      <c r="B32" s="86"/>
      <c r="C32" s="87" t="n">
        <v>6293</v>
      </c>
      <c r="D32" s="87" t="n">
        <v>6545</v>
      </c>
      <c r="E32" s="87" t="n">
        <v>9556</v>
      </c>
      <c r="F32" s="88" t="n">
        <v>7357</v>
      </c>
    </row>
    <row r="33" customFormat="false" ht="13.5" hidden="false" customHeight="true" outlineLevel="0" collapsed="false">
      <c r="A33" s="89" t="s">
        <v>59</v>
      </c>
      <c r="B33" s="89"/>
      <c r="C33" s="89"/>
      <c r="D33" s="89"/>
      <c r="E33" s="89"/>
      <c r="F33" s="89"/>
    </row>
    <row r="34" customFormat="false" ht="21" hidden="false" customHeight="true" outlineLevel="0" collapsed="false">
      <c r="A34" s="89"/>
      <c r="B34" s="89"/>
      <c r="C34" s="89"/>
      <c r="D34" s="89"/>
      <c r="E34" s="89"/>
      <c r="F34" s="89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</row>
  </sheetData>
  <mergeCells count="5">
    <mergeCell ref="A8:F9"/>
    <mergeCell ref="A10:F16"/>
    <mergeCell ref="A18:F18"/>
    <mergeCell ref="A19:F19"/>
    <mergeCell ref="A33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54" width="13.28"/>
    <col collapsed="false" customWidth="false" hidden="false" outlineLevel="0" max="257" min="7" style="54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55" t="s">
        <v>60</v>
      </c>
      <c r="B7" s="55"/>
      <c r="C7" s="55"/>
      <c r="D7" s="55"/>
      <c r="E7" s="55"/>
      <c r="F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</row>
    <row r="9" customFormat="false" ht="12.75" hidden="false" customHeight="true" outlineLevel="0" collapsed="false">
      <c r="A9" s="56" t="s">
        <v>61</v>
      </c>
      <c r="B9" s="56"/>
      <c r="C9" s="56"/>
      <c r="D9" s="56"/>
      <c r="E9" s="56"/>
      <c r="F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</row>
    <row r="14" customFormat="false" ht="23.25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55" t="s">
        <v>62</v>
      </c>
      <c r="B34" s="55"/>
      <c r="C34" s="55"/>
      <c r="D34" s="55"/>
      <c r="E34" s="55"/>
      <c r="F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</row>
    <row r="36" customFormat="false" ht="12.75" hidden="false" customHeight="true" outlineLevel="0" collapsed="false">
      <c r="A36" s="56" t="s">
        <v>63</v>
      </c>
      <c r="B36" s="56"/>
      <c r="C36" s="56"/>
      <c r="D36" s="56"/>
      <c r="E36" s="56"/>
      <c r="F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</row>
    <row r="42" customFormat="false" ht="4.5" hidden="false" customHeight="true" outlineLevel="0" collapsed="false">
      <c r="A42" s="91"/>
      <c r="B42" s="91"/>
      <c r="C42" s="91"/>
      <c r="D42" s="91"/>
      <c r="E42" s="91"/>
      <c r="F42" s="91"/>
    </row>
    <row r="43" customFormat="false" ht="12.75" hidden="true" customHeight="true" outlineLevel="0" collapsed="false">
      <c r="A43" s="91"/>
      <c r="B43" s="91"/>
      <c r="C43" s="91"/>
      <c r="D43" s="91"/>
      <c r="E43" s="91"/>
      <c r="F43" s="91"/>
    </row>
    <row r="45" customFormat="false" ht="12.75" hidden="false" customHeight="false" outlineLevel="0" collapsed="false">
      <c r="A45" s="92" t="s">
        <v>64</v>
      </c>
    </row>
    <row r="47" customFormat="false" ht="12.75" hidden="false" customHeight="false" outlineLevel="0" collapsed="false">
      <c r="A47" s="93" t="s">
        <v>65</v>
      </c>
      <c r="B47" s="94" t="s">
        <v>66</v>
      </c>
    </row>
    <row r="48" customFormat="false" ht="12.75" hidden="false" customHeight="false" outlineLevel="0" collapsed="false">
      <c r="A48" s="95" t="s">
        <v>67</v>
      </c>
      <c r="B48" s="96" t="n">
        <v>7.44522083121992</v>
      </c>
    </row>
    <row r="49" customFormat="false" ht="12.75" hidden="false" customHeight="false" outlineLevel="0" collapsed="false">
      <c r="A49" s="95" t="s">
        <v>68</v>
      </c>
      <c r="B49" s="96" t="n">
        <v>21.0119098345843</v>
      </c>
    </row>
    <row r="50" customFormat="false" ht="12.75" hidden="false" customHeight="false" outlineLevel="0" collapsed="false">
      <c r="A50" s="95" t="s">
        <v>69</v>
      </c>
      <c r="B50" s="96" t="n">
        <v>0</v>
      </c>
    </row>
    <row r="51" customFormat="false" ht="12.75" hidden="false" customHeight="false" outlineLevel="0" collapsed="false">
      <c r="A51" s="95" t="s">
        <v>70</v>
      </c>
      <c r="B51" s="96" t="n">
        <v>0.320212845770403</v>
      </c>
    </row>
    <row r="52" customFormat="false" ht="12.75" hidden="false" customHeight="false" outlineLevel="0" collapsed="false">
      <c r="A52" s="95" t="s">
        <v>71</v>
      </c>
      <c r="B52" s="96" t="n">
        <v>0.479977198227082</v>
      </c>
    </row>
    <row r="53" customFormat="false" ht="12.75" hidden="false" customHeight="false" outlineLevel="0" collapsed="false">
      <c r="A53" s="95" t="s">
        <v>72</v>
      </c>
      <c r="B53" s="96" t="n">
        <v>7.92977288928949</v>
      </c>
    </row>
    <row r="54" customFormat="false" ht="12.75" hidden="false" customHeight="false" outlineLevel="0" collapsed="false">
      <c r="A54" s="95" t="s">
        <v>73</v>
      </c>
      <c r="B54" s="96" t="n">
        <v>1.82481054620459</v>
      </c>
    </row>
    <row r="55" customFormat="false" ht="12.75" hidden="false" customHeight="false" outlineLevel="0" collapsed="false">
      <c r="A55" s="95" t="s">
        <v>74</v>
      </c>
      <c r="B55" s="96" t="n">
        <v>5.45811524956833</v>
      </c>
    </row>
    <row r="56" customFormat="false" ht="12.75" hidden="false" customHeight="false" outlineLevel="0" collapsed="false">
      <c r="A56" s="95" t="s">
        <v>75</v>
      </c>
      <c r="B56" s="96" t="n">
        <v>3.22609765087136</v>
      </c>
    </row>
    <row r="57" customFormat="false" ht="12.75" hidden="false" customHeight="false" outlineLevel="0" collapsed="false">
      <c r="A57" s="95" t="s">
        <v>76</v>
      </c>
      <c r="B57" s="96" t="n">
        <v>36.9151985859619</v>
      </c>
    </row>
    <row r="58" customFormat="false" ht="12.75" hidden="false" customHeight="false" outlineLevel="0" collapsed="false">
      <c r="A58" s="95" t="s">
        <v>77</v>
      </c>
      <c r="B58" s="96" t="n">
        <v>0.0301638988060725</v>
      </c>
    </row>
    <row r="59" customFormat="false" ht="12.75" hidden="false" customHeight="false" outlineLevel="0" collapsed="false">
      <c r="A59" s="95" t="s">
        <v>78</v>
      </c>
      <c r="B59" s="96" t="n">
        <v>13.1622095047909</v>
      </c>
      <c r="C59" s="54" t="n">
        <v>60.8583265505264</v>
      </c>
    </row>
    <row r="60" customFormat="false" ht="12.75" hidden="false" customHeight="false" outlineLevel="0" collapsed="false">
      <c r="A60" s="97" t="s">
        <v>79</v>
      </c>
      <c r="B60" s="98" t="n">
        <v>2.19631096470565</v>
      </c>
    </row>
    <row r="61" customFormat="false" ht="12.75" hidden="false" customHeight="false" outlineLevel="0" collapsed="false">
      <c r="A61" s="97" t="s">
        <v>32</v>
      </c>
      <c r="B61" s="99" t="n">
        <v>100</v>
      </c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99"/>
    <col collapsed="false" customWidth="true" hidden="false" outlineLevel="0" max="2" min="2" style="101" width="10.41"/>
    <col collapsed="false" customWidth="true" hidden="false" outlineLevel="0" max="3" min="3" style="101" width="8.14"/>
    <col collapsed="false" customWidth="true" hidden="false" outlineLevel="0" max="4" min="4" style="101" width="12.14"/>
    <col collapsed="false" customWidth="true" hidden="false" outlineLevel="0" max="5" min="5" style="101" width="7.99"/>
    <col collapsed="false" customWidth="true" hidden="false" outlineLevel="0" max="6" min="6" style="101" width="12.14"/>
    <col collapsed="false" customWidth="true" hidden="false" outlineLevel="0" max="7" min="7" style="101" width="7.28"/>
    <col collapsed="false" customWidth="true" hidden="false" outlineLevel="0" max="8" min="8" style="101" width="12.14"/>
    <col collapsed="false" customWidth="true" hidden="false" outlineLevel="0" max="9" min="9" style="101" width="7.14"/>
    <col collapsed="false" customWidth="true" hidden="false" outlineLevel="0" max="10" min="10" style="101" width="12.99"/>
    <col collapsed="false" customWidth="true" hidden="false" outlineLevel="0" max="11" min="11" style="101" width="6.99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80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81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790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3</v>
      </c>
      <c r="C12" s="112"/>
      <c r="D12" s="112" t="s">
        <v>44</v>
      </c>
      <c r="E12" s="112"/>
      <c r="F12" s="113" t="s">
        <v>45</v>
      </c>
      <c r="G12" s="113"/>
      <c r="H12" s="112" t="s">
        <v>46</v>
      </c>
      <c r="I12" s="112"/>
      <c r="J12" s="114" t="s">
        <v>32</v>
      </c>
      <c r="K12" s="11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3" t="n">
        <v>10118.569700018</v>
      </c>
      <c r="C15" s="123" t="n">
        <v>100.085947207443</v>
      </c>
      <c r="D15" s="124" t="n">
        <v>625738.05064</v>
      </c>
      <c r="E15" s="123" t="n">
        <v>100.612996882145</v>
      </c>
      <c r="F15" s="124" t="n">
        <v>291534.315176959</v>
      </c>
      <c r="G15" s="123" t="n">
        <v>101.155981881885</v>
      </c>
      <c r="H15" s="124" t="n">
        <v>343098.4594231</v>
      </c>
      <c r="I15" s="123" t="n">
        <v>100.735858397023</v>
      </c>
      <c r="J15" s="123" t="n">
        <v>1270489.39494008</v>
      </c>
      <c r="K15" s="125" t="n">
        <v>100.766076168495</v>
      </c>
    </row>
    <row r="16" customFormat="false" ht="16.5" hidden="false" customHeight="true" outlineLevel="0" collapsed="false">
      <c r="A16" s="126" t="s">
        <v>86</v>
      </c>
      <c r="B16" s="124" t="n">
        <v>0</v>
      </c>
      <c r="C16" s="123" t="n">
        <v>0</v>
      </c>
      <c r="D16" s="124" t="n">
        <v>0</v>
      </c>
      <c r="E16" s="123" t="n">
        <v>0</v>
      </c>
      <c r="F16" s="124" t="n">
        <v>255721.697817058</v>
      </c>
      <c r="G16" s="123" t="n">
        <v>88.7297929764651</v>
      </c>
      <c r="H16" s="124" t="n">
        <v>0</v>
      </c>
      <c r="I16" s="123" t="n">
        <v>0</v>
      </c>
      <c r="J16" s="127" t="n">
        <v>255721.697817058</v>
      </c>
      <c r="K16" s="125" t="n">
        <v>20.2820048579672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255721.697817058</v>
      </c>
      <c r="G17" s="130" t="n">
        <v>88.7297929764651</v>
      </c>
      <c r="H17" s="129" t="n">
        <v>0</v>
      </c>
      <c r="I17" s="130" t="n">
        <v>0</v>
      </c>
      <c r="J17" s="131" t="n">
        <v>255721.697817058</v>
      </c>
      <c r="K17" s="132" t="n">
        <v>20.2820048579672</v>
      </c>
    </row>
    <row r="18" customFormat="false" ht="16.5" hidden="false" customHeight="true" outlineLevel="0" collapsed="false">
      <c r="A18" s="128" t="s">
        <v>68</v>
      </c>
      <c r="B18" s="129" t="n">
        <v>0</v>
      </c>
      <c r="C18" s="130" t="n">
        <v>0</v>
      </c>
      <c r="D18" s="129" t="n">
        <v>0</v>
      </c>
      <c r="E18" s="130" t="n">
        <v>0</v>
      </c>
      <c r="F18" s="129" t="n">
        <v>0</v>
      </c>
      <c r="G18" s="130" t="n">
        <v>0</v>
      </c>
      <c r="H18" s="129" t="n">
        <v>0</v>
      </c>
      <c r="I18" s="130" t="n">
        <v>0</v>
      </c>
      <c r="J18" s="131" t="n">
        <v>0</v>
      </c>
      <c r="K18" s="132" t="n">
        <v>0</v>
      </c>
    </row>
    <row r="19" customFormat="false" ht="16.5" hidden="false" customHeight="true" outlineLevel="0" collapsed="false">
      <c r="A19" s="128" t="s">
        <v>69</v>
      </c>
      <c r="B19" s="124" t="n">
        <v>0</v>
      </c>
      <c r="C19" s="123" t="n">
        <v>0</v>
      </c>
      <c r="D19" s="124" t="n">
        <v>0</v>
      </c>
      <c r="E19" s="123" t="n">
        <v>0</v>
      </c>
      <c r="F19" s="124" t="n">
        <v>0</v>
      </c>
      <c r="G19" s="123" t="n">
        <v>0</v>
      </c>
      <c r="H19" s="124" t="n">
        <v>0</v>
      </c>
      <c r="I19" s="123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8</v>
      </c>
      <c r="B20" s="124" t="n">
        <v>0</v>
      </c>
      <c r="C20" s="123" t="n">
        <v>0</v>
      </c>
      <c r="D20" s="124" t="n">
        <v>0</v>
      </c>
      <c r="E20" s="123" t="n">
        <v>0</v>
      </c>
      <c r="F20" s="124" t="n">
        <v>0</v>
      </c>
      <c r="G20" s="123" t="n">
        <v>0</v>
      </c>
      <c r="H20" s="124" t="n">
        <v>0</v>
      </c>
      <c r="I20" s="123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89</v>
      </c>
      <c r="B21" s="124" t="n">
        <v>10118.569700018</v>
      </c>
      <c r="C21" s="123" t="n">
        <v>100.085947207443</v>
      </c>
      <c r="D21" s="124" t="n">
        <v>625738.05064</v>
      </c>
      <c r="E21" s="123" t="n">
        <v>100.612996882145</v>
      </c>
      <c r="F21" s="124" t="n">
        <v>35812.617359901</v>
      </c>
      <c r="G21" s="123" t="n">
        <v>12.4261889054195</v>
      </c>
      <c r="H21" s="124" t="n">
        <v>343098.4594231</v>
      </c>
      <c r="I21" s="123" t="n">
        <v>100.735858397023</v>
      </c>
      <c r="J21" s="127" t="n">
        <v>1014767.69712302</v>
      </c>
      <c r="K21" s="125" t="n">
        <v>80.4840713105276</v>
      </c>
    </row>
    <row r="22" customFormat="false" ht="16.5" hidden="false" customHeight="true" outlineLevel="0" collapsed="false">
      <c r="A22" s="128" t="s">
        <v>90</v>
      </c>
      <c r="B22" s="129" t="n">
        <v>10118.569700018</v>
      </c>
      <c r="C22" s="130" t="n">
        <v>100.085947207443</v>
      </c>
      <c r="D22" s="129" t="n">
        <v>625738.05064</v>
      </c>
      <c r="E22" s="130" t="n">
        <v>100.612996882145</v>
      </c>
      <c r="F22" s="129" t="n">
        <v>35812.617359901</v>
      </c>
      <c r="G22" s="130" t="n">
        <v>12.4261889054195</v>
      </c>
      <c r="H22" s="129" t="n">
        <v>343098.4594231</v>
      </c>
      <c r="I22" s="130" t="n">
        <v>100.735858397024</v>
      </c>
      <c r="J22" s="131" t="n">
        <v>1014767.69712302</v>
      </c>
      <c r="K22" s="132" t="n">
        <v>80.4840713105276</v>
      </c>
    </row>
    <row r="23" customFormat="false" ht="16.5" hidden="false" customHeight="true" outlineLevel="0" collapsed="false">
      <c r="A23" s="128" t="s">
        <v>91</v>
      </c>
      <c r="B23" s="124" t="n">
        <v>0</v>
      </c>
      <c r="C23" s="123" t="n">
        <v>0</v>
      </c>
      <c r="D23" s="124" t="n">
        <v>0</v>
      </c>
      <c r="E23" s="123" t="n">
        <v>0</v>
      </c>
      <c r="F23" s="124" t="n">
        <v>0</v>
      </c>
      <c r="G23" s="123" t="n">
        <v>0</v>
      </c>
      <c r="H23" s="124" t="n">
        <v>0</v>
      </c>
      <c r="I23" s="123" t="n">
        <v>0</v>
      </c>
      <c r="J23" s="131" t="n">
        <v>0</v>
      </c>
      <c r="K23" s="132" t="n">
        <v>0</v>
      </c>
    </row>
    <row r="24" customFormat="false" ht="16.5" hidden="false" customHeight="true" outlineLevel="0" collapsed="false">
      <c r="A24" s="128" t="s">
        <v>92</v>
      </c>
      <c r="B24" s="124" t="n">
        <v>0</v>
      </c>
      <c r="C24" s="123" t="n">
        <v>0</v>
      </c>
      <c r="D24" s="124" t="n">
        <v>0</v>
      </c>
      <c r="E24" s="123" t="n">
        <v>0</v>
      </c>
      <c r="F24" s="124" t="n">
        <v>0</v>
      </c>
      <c r="G24" s="123" t="n">
        <v>0</v>
      </c>
      <c r="H24" s="124" t="n">
        <v>0</v>
      </c>
      <c r="I24" s="123" t="n">
        <v>0</v>
      </c>
      <c r="J24" s="131" t="n">
        <v>0</v>
      </c>
      <c r="K24" s="132" t="n">
        <v>0</v>
      </c>
    </row>
    <row r="25" customFormat="false" ht="16.5" hidden="false" customHeight="true" outlineLevel="0" collapsed="false">
      <c r="A25" s="128" t="s">
        <v>71</v>
      </c>
      <c r="B25" s="124" t="n">
        <v>0</v>
      </c>
      <c r="C25" s="123" t="n">
        <v>0</v>
      </c>
      <c r="D25" s="124" t="n">
        <v>0</v>
      </c>
      <c r="E25" s="123" t="n">
        <v>0</v>
      </c>
      <c r="F25" s="124" t="n">
        <v>0</v>
      </c>
      <c r="G25" s="123" t="n">
        <v>0</v>
      </c>
      <c r="H25" s="124" t="n">
        <v>0</v>
      </c>
      <c r="I25" s="123" t="n">
        <v>0</v>
      </c>
      <c r="J25" s="131" t="n">
        <v>0</v>
      </c>
      <c r="K25" s="132" t="n">
        <v>0</v>
      </c>
    </row>
    <row r="26" customFormat="false" ht="16.5" hidden="false" customHeight="true" outlineLevel="0" collapsed="false">
      <c r="A26" s="128" t="s">
        <v>93</v>
      </c>
      <c r="B26" s="124" t="n">
        <v>0</v>
      </c>
      <c r="C26" s="123" t="n">
        <v>0</v>
      </c>
      <c r="D26" s="124" t="n">
        <v>0</v>
      </c>
      <c r="E26" s="123" t="n">
        <v>0</v>
      </c>
      <c r="F26" s="124" t="n">
        <v>0</v>
      </c>
      <c r="G26" s="123" t="n">
        <v>0</v>
      </c>
      <c r="H26" s="124" t="n">
        <v>0</v>
      </c>
      <c r="I26" s="123" t="n">
        <v>0</v>
      </c>
      <c r="J26" s="131" t="n">
        <v>0</v>
      </c>
      <c r="K26" s="132" t="n">
        <v>0</v>
      </c>
    </row>
    <row r="27" customFormat="false" ht="16.5" hidden="false" customHeight="true" outlineLevel="0" collapsed="false">
      <c r="A27" s="128" t="s">
        <v>94</v>
      </c>
      <c r="B27" s="124" t="n">
        <v>0</v>
      </c>
      <c r="C27" s="123" t="n">
        <v>0</v>
      </c>
      <c r="D27" s="124" t="n">
        <v>0</v>
      </c>
      <c r="E27" s="123" t="n">
        <v>0</v>
      </c>
      <c r="F27" s="124" t="n">
        <v>0</v>
      </c>
      <c r="G27" s="123" t="n">
        <v>0</v>
      </c>
      <c r="H27" s="124" t="n">
        <v>0</v>
      </c>
      <c r="I27" s="123" t="n">
        <v>0</v>
      </c>
      <c r="J27" s="131" t="n">
        <v>0</v>
      </c>
      <c r="K27" s="132" t="n">
        <v>0</v>
      </c>
    </row>
    <row r="28" customFormat="false" ht="16.5" hidden="false" customHeight="true" outlineLevel="0" collapsed="false">
      <c r="A28" s="128" t="s">
        <v>95</v>
      </c>
      <c r="B28" s="124" t="n">
        <v>0</v>
      </c>
      <c r="C28" s="123" t="n">
        <v>0</v>
      </c>
      <c r="D28" s="124" t="n">
        <v>0</v>
      </c>
      <c r="E28" s="123" t="n">
        <v>0</v>
      </c>
      <c r="F28" s="124" t="n">
        <v>0</v>
      </c>
      <c r="G28" s="123" t="n">
        <v>0</v>
      </c>
      <c r="H28" s="124" t="n">
        <v>0</v>
      </c>
      <c r="I28" s="123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6</v>
      </c>
      <c r="B29" s="124" t="n">
        <v>0</v>
      </c>
      <c r="C29" s="123" t="n">
        <v>0</v>
      </c>
      <c r="D29" s="124" t="n">
        <v>0</v>
      </c>
      <c r="E29" s="123" t="n">
        <v>0</v>
      </c>
      <c r="F29" s="124" t="n">
        <v>0</v>
      </c>
      <c r="G29" s="123" t="n">
        <v>0</v>
      </c>
      <c r="H29" s="124" t="n">
        <v>0</v>
      </c>
      <c r="I29" s="123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7</v>
      </c>
      <c r="B30" s="124" t="n">
        <v>0</v>
      </c>
      <c r="C30" s="123" t="n">
        <v>0</v>
      </c>
      <c r="D30" s="124" t="n">
        <v>0</v>
      </c>
      <c r="E30" s="123" t="n">
        <v>0</v>
      </c>
      <c r="F30" s="124" t="n">
        <v>0</v>
      </c>
      <c r="G30" s="123" t="n">
        <v>0</v>
      </c>
      <c r="H30" s="124" t="n">
        <v>0</v>
      </c>
      <c r="I30" s="123" t="n">
        <v>0</v>
      </c>
      <c r="J30" s="131" t="n">
        <v>0</v>
      </c>
      <c r="K30" s="132" t="n">
        <v>0</v>
      </c>
    </row>
    <row r="31" customFormat="false" ht="16.5" hidden="false" customHeight="true" outlineLevel="0" collapsed="false">
      <c r="A31" s="128" t="s">
        <v>98</v>
      </c>
      <c r="B31" s="124" t="n">
        <v>0</v>
      </c>
      <c r="C31" s="123" t="n">
        <v>0</v>
      </c>
      <c r="D31" s="124" t="n">
        <v>0</v>
      </c>
      <c r="E31" s="123" t="n">
        <v>0</v>
      </c>
      <c r="F31" s="124" t="n">
        <v>0</v>
      </c>
      <c r="G31" s="123" t="n">
        <v>0</v>
      </c>
      <c r="H31" s="124" t="n">
        <v>0</v>
      </c>
      <c r="I31" s="123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99</v>
      </c>
      <c r="B32" s="124" t="n">
        <v>0</v>
      </c>
      <c r="C32" s="123" t="n">
        <v>0</v>
      </c>
      <c r="D32" s="124" t="n">
        <v>0</v>
      </c>
      <c r="E32" s="123" t="n">
        <v>0</v>
      </c>
      <c r="F32" s="124" t="n">
        <v>0</v>
      </c>
      <c r="G32" s="123" t="n">
        <v>0</v>
      </c>
      <c r="H32" s="124" t="n">
        <v>0</v>
      </c>
      <c r="I32" s="123" t="n">
        <v>0</v>
      </c>
      <c r="J32" s="127" t="n">
        <v>0</v>
      </c>
      <c r="K32" s="125" t="n">
        <v>0</v>
      </c>
    </row>
    <row r="33" customFormat="false" ht="16.5" hidden="false" customHeight="true" outlineLevel="0" collapsed="false">
      <c r="A33" s="128" t="s">
        <v>100</v>
      </c>
      <c r="B33" s="124" t="n">
        <v>0</v>
      </c>
      <c r="C33" s="123" t="n">
        <v>0</v>
      </c>
      <c r="D33" s="124" t="n">
        <v>0</v>
      </c>
      <c r="E33" s="123" t="n">
        <v>0</v>
      </c>
      <c r="F33" s="124" t="n">
        <v>0</v>
      </c>
      <c r="G33" s="123" t="n">
        <v>0</v>
      </c>
      <c r="H33" s="124" t="n">
        <v>0</v>
      </c>
      <c r="I33" s="123" t="n">
        <v>0</v>
      </c>
      <c r="J33" s="131" t="n">
        <v>0</v>
      </c>
      <c r="K33" s="132" t="n">
        <v>0</v>
      </c>
    </row>
    <row r="34" customFormat="false" ht="16.5" hidden="false" customHeight="true" outlineLevel="0" collapsed="false">
      <c r="A34" s="128" t="s">
        <v>101</v>
      </c>
      <c r="B34" s="124" t="n">
        <v>0</v>
      </c>
      <c r="C34" s="123" t="n">
        <v>0</v>
      </c>
      <c r="D34" s="124" t="n">
        <v>0</v>
      </c>
      <c r="E34" s="123" t="n">
        <v>0</v>
      </c>
      <c r="F34" s="124" t="n">
        <v>0</v>
      </c>
      <c r="G34" s="123" t="n">
        <v>0</v>
      </c>
      <c r="H34" s="124" t="n">
        <v>0</v>
      </c>
      <c r="I34" s="123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2</v>
      </c>
      <c r="B35" s="124" t="n">
        <v>0</v>
      </c>
      <c r="C35" s="123" t="n">
        <v>0</v>
      </c>
      <c r="D35" s="124" t="n">
        <v>0</v>
      </c>
      <c r="E35" s="123" t="n">
        <v>0</v>
      </c>
      <c r="F35" s="124" t="n">
        <v>0</v>
      </c>
      <c r="G35" s="123" t="n">
        <v>0</v>
      </c>
      <c r="H35" s="124" t="n">
        <v>0</v>
      </c>
      <c r="I35" s="123" t="n">
        <v>0</v>
      </c>
      <c r="J35" s="131" t="n">
        <v>0</v>
      </c>
      <c r="K35" s="132" t="n">
        <v>0</v>
      </c>
    </row>
    <row r="36" customFormat="false" ht="16.5" hidden="false" customHeight="true" outlineLevel="0" collapsed="false">
      <c r="A36" s="128" t="s">
        <v>74</v>
      </c>
      <c r="B36" s="124" t="n">
        <v>0</v>
      </c>
      <c r="C36" s="123" t="n">
        <v>0</v>
      </c>
      <c r="D36" s="124" t="n">
        <v>0</v>
      </c>
      <c r="E36" s="123" t="n">
        <v>0</v>
      </c>
      <c r="F36" s="124" t="n">
        <v>0</v>
      </c>
      <c r="G36" s="123" t="n">
        <v>0</v>
      </c>
      <c r="H36" s="124" t="n">
        <v>0</v>
      </c>
      <c r="I36" s="123" t="n">
        <v>0</v>
      </c>
      <c r="J36" s="131" t="n">
        <v>0</v>
      </c>
      <c r="K36" s="132" t="n">
        <v>0</v>
      </c>
    </row>
    <row r="37" customFormat="false" ht="16.5" hidden="false" customHeight="true" outlineLevel="0" collapsed="false">
      <c r="A37" s="128" t="s">
        <v>103</v>
      </c>
      <c r="B37" s="124" t="n">
        <v>0</v>
      </c>
      <c r="C37" s="123" t="n">
        <v>0</v>
      </c>
      <c r="D37" s="124" t="n">
        <v>0</v>
      </c>
      <c r="E37" s="123" t="n">
        <v>0</v>
      </c>
      <c r="F37" s="124" t="n">
        <v>0</v>
      </c>
      <c r="G37" s="123" t="n">
        <v>0</v>
      </c>
      <c r="H37" s="124" t="n">
        <v>0</v>
      </c>
      <c r="I37" s="123" t="n">
        <v>0</v>
      </c>
      <c r="J37" s="131" t="n">
        <v>0</v>
      </c>
      <c r="K37" s="132" t="n">
        <v>0</v>
      </c>
    </row>
    <row r="38" customFormat="false" ht="16.5" hidden="false" customHeight="true" outlineLevel="0" collapsed="false">
      <c r="A38" s="128" t="s">
        <v>104</v>
      </c>
      <c r="B38" s="124" t="n">
        <v>0</v>
      </c>
      <c r="C38" s="123" t="n">
        <v>0</v>
      </c>
      <c r="D38" s="124" t="n">
        <v>0</v>
      </c>
      <c r="E38" s="123" t="n">
        <v>0</v>
      </c>
      <c r="F38" s="124" t="n">
        <v>0</v>
      </c>
      <c r="G38" s="123" t="n">
        <v>0</v>
      </c>
      <c r="H38" s="124" t="n">
        <v>0</v>
      </c>
      <c r="I38" s="123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7</v>
      </c>
      <c r="B39" s="124" t="n">
        <v>0</v>
      </c>
      <c r="C39" s="123" t="n">
        <v>0</v>
      </c>
      <c r="D39" s="124" t="n">
        <v>0</v>
      </c>
      <c r="E39" s="123" t="n">
        <v>0</v>
      </c>
      <c r="F39" s="124" t="n">
        <v>0</v>
      </c>
      <c r="G39" s="123" t="n">
        <v>0</v>
      </c>
      <c r="H39" s="124" t="n">
        <v>0</v>
      </c>
      <c r="I39" s="123" t="n">
        <v>0</v>
      </c>
      <c r="J39" s="131" t="n">
        <v>0</v>
      </c>
      <c r="K39" s="132" t="n">
        <v>0</v>
      </c>
    </row>
    <row r="40" customFormat="false" ht="16.5" hidden="false" customHeight="true" outlineLevel="0" collapsed="false">
      <c r="A40" s="128" t="s">
        <v>105</v>
      </c>
      <c r="B40" s="124" t="n">
        <v>0</v>
      </c>
      <c r="C40" s="123" t="n">
        <v>0</v>
      </c>
      <c r="D40" s="124" t="n">
        <v>0</v>
      </c>
      <c r="E40" s="123" t="n">
        <v>0</v>
      </c>
      <c r="F40" s="124" t="n">
        <v>0</v>
      </c>
      <c r="G40" s="123" t="n">
        <v>0</v>
      </c>
      <c r="H40" s="124" t="n">
        <v>0</v>
      </c>
      <c r="I40" s="123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6</v>
      </c>
      <c r="B41" s="124" t="n">
        <v>0</v>
      </c>
      <c r="C41" s="123" t="n">
        <v>0</v>
      </c>
      <c r="D41" s="124" t="n">
        <v>0</v>
      </c>
      <c r="E41" s="123" t="n">
        <v>0</v>
      </c>
      <c r="F41" s="124" t="n">
        <v>0</v>
      </c>
      <c r="G41" s="123" t="n">
        <v>0</v>
      </c>
      <c r="H41" s="124" t="n">
        <v>0</v>
      </c>
      <c r="I41" s="123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7</v>
      </c>
      <c r="B42" s="124" t="n">
        <v>0</v>
      </c>
      <c r="C42" s="123" t="n">
        <v>0</v>
      </c>
      <c r="D42" s="124" t="n">
        <v>0</v>
      </c>
      <c r="E42" s="123" t="n">
        <v>0</v>
      </c>
      <c r="F42" s="124" t="n">
        <v>0</v>
      </c>
      <c r="G42" s="123" t="n">
        <v>0</v>
      </c>
      <c r="H42" s="124" t="n">
        <v>0</v>
      </c>
      <c r="I42" s="123" t="n">
        <v>0</v>
      </c>
      <c r="J42" s="131" t="n">
        <v>0</v>
      </c>
      <c r="K42" s="132" t="n">
        <v>0</v>
      </c>
    </row>
    <row r="43" customFormat="false" ht="16.5" hidden="false" customHeight="true" outlineLevel="0" collapsed="false">
      <c r="A43" s="126" t="s">
        <v>108</v>
      </c>
      <c r="B43" s="124" t="n">
        <v>0</v>
      </c>
      <c r="C43" s="123" t="n">
        <v>0</v>
      </c>
      <c r="D43" s="124" t="n">
        <v>0</v>
      </c>
      <c r="E43" s="123" t="n">
        <v>0</v>
      </c>
      <c r="F43" s="124" t="n">
        <v>0</v>
      </c>
      <c r="G43" s="123" t="n">
        <v>0</v>
      </c>
      <c r="H43" s="124" t="n">
        <v>0</v>
      </c>
      <c r="I43" s="123" t="n">
        <v>0</v>
      </c>
      <c r="J43" s="127" t="n">
        <v>0</v>
      </c>
      <c r="K43" s="125" t="n">
        <v>0</v>
      </c>
    </row>
    <row r="44" customFormat="false" ht="16.5" hidden="false" customHeight="true" outlineLevel="0" collapsed="false">
      <c r="A44" s="128" t="s">
        <v>109</v>
      </c>
      <c r="B44" s="124" t="n">
        <v>0</v>
      </c>
      <c r="C44" s="123" t="n">
        <v>0</v>
      </c>
      <c r="D44" s="124" t="n">
        <v>0</v>
      </c>
      <c r="E44" s="123" t="n">
        <v>0</v>
      </c>
      <c r="F44" s="124" t="n">
        <v>0</v>
      </c>
      <c r="G44" s="123" t="n">
        <v>0</v>
      </c>
      <c r="H44" s="124" t="n">
        <v>0</v>
      </c>
      <c r="I44" s="123" t="n">
        <v>0</v>
      </c>
      <c r="J44" s="131" t="n">
        <v>0</v>
      </c>
      <c r="K44" s="132" t="n">
        <v>0</v>
      </c>
    </row>
    <row r="45" customFormat="false" ht="16.5" hidden="false" customHeight="true" outlineLevel="0" collapsed="false">
      <c r="A45" s="128" t="s">
        <v>110</v>
      </c>
      <c r="B45" s="124" t="n">
        <v>0</v>
      </c>
      <c r="C45" s="123" t="n">
        <v>0</v>
      </c>
      <c r="D45" s="124" t="n">
        <v>0</v>
      </c>
      <c r="E45" s="123" t="n">
        <v>0</v>
      </c>
      <c r="F45" s="124" t="n">
        <v>0</v>
      </c>
      <c r="G45" s="123" t="n">
        <v>0</v>
      </c>
      <c r="H45" s="124" t="n">
        <v>0</v>
      </c>
      <c r="I45" s="123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1</v>
      </c>
      <c r="B46" s="124" t="n">
        <v>0</v>
      </c>
      <c r="C46" s="123" t="n">
        <v>0</v>
      </c>
      <c r="D46" s="124" t="n">
        <v>0</v>
      </c>
      <c r="E46" s="123" t="n">
        <v>0</v>
      </c>
      <c r="F46" s="124" t="n">
        <v>0</v>
      </c>
      <c r="G46" s="123" t="n">
        <v>0</v>
      </c>
      <c r="H46" s="124" t="n">
        <v>0</v>
      </c>
      <c r="I46" s="123" t="n">
        <v>0</v>
      </c>
      <c r="J46" s="131" t="n">
        <v>0</v>
      </c>
      <c r="K46" s="132" t="n">
        <v>0</v>
      </c>
    </row>
    <row r="47" customFormat="false" ht="16.5" hidden="false" customHeight="true" outlineLevel="0" collapsed="false">
      <c r="A47" s="126" t="s">
        <v>112</v>
      </c>
      <c r="B47" s="124" t="n">
        <v>0</v>
      </c>
      <c r="C47" s="123" t="n">
        <v>0</v>
      </c>
      <c r="D47" s="124" t="n">
        <v>0</v>
      </c>
      <c r="E47" s="123" t="n">
        <v>0</v>
      </c>
      <c r="F47" s="124" t="n">
        <v>0</v>
      </c>
      <c r="G47" s="123" t="n">
        <v>0</v>
      </c>
      <c r="H47" s="124" t="n">
        <v>0</v>
      </c>
      <c r="I47" s="123" t="n">
        <v>0</v>
      </c>
      <c r="J47" s="127" t="n">
        <v>0</v>
      </c>
      <c r="K47" s="125" t="n">
        <v>0</v>
      </c>
    </row>
    <row r="48" customFormat="false" ht="16.5" hidden="false" customHeight="true" outlineLevel="0" collapsed="false">
      <c r="A48" s="128" t="s">
        <v>113</v>
      </c>
      <c r="B48" s="124" t="n">
        <v>0</v>
      </c>
      <c r="C48" s="123" t="n">
        <v>0</v>
      </c>
      <c r="D48" s="124" t="n">
        <v>0</v>
      </c>
      <c r="E48" s="123" t="n">
        <v>0</v>
      </c>
      <c r="F48" s="124" t="n">
        <v>0</v>
      </c>
      <c r="G48" s="123" t="n">
        <v>0</v>
      </c>
      <c r="H48" s="124" t="n">
        <v>0</v>
      </c>
      <c r="I48" s="123" t="n">
        <v>0</v>
      </c>
      <c r="J48" s="131" t="n">
        <v>0</v>
      </c>
      <c r="K48" s="132" t="n">
        <v>0</v>
      </c>
    </row>
    <row r="49" customFormat="false" ht="16.5" hidden="false" customHeight="true" outlineLevel="0" collapsed="false">
      <c r="A49" s="128" t="s">
        <v>114</v>
      </c>
      <c r="B49" s="124" t="n">
        <v>0</v>
      </c>
      <c r="C49" s="123" t="n">
        <v>0</v>
      </c>
      <c r="D49" s="124" t="n">
        <v>0</v>
      </c>
      <c r="E49" s="123" t="n">
        <v>0</v>
      </c>
      <c r="F49" s="124" t="n">
        <v>0</v>
      </c>
      <c r="G49" s="123" t="n">
        <v>0</v>
      </c>
      <c r="H49" s="124" t="n">
        <v>0</v>
      </c>
      <c r="I49" s="123" t="n">
        <v>0</v>
      </c>
      <c r="J49" s="131" t="n">
        <v>0</v>
      </c>
      <c r="K49" s="132" t="n">
        <v>0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5</v>
      </c>
      <c r="B51" s="124" t="n">
        <v>0</v>
      </c>
      <c r="C51" s="123" t="n">
        <v>0</v>
      </c>
      <c r="D51" s="124" t="n">
        <v>0</v>
      </c>
      <c r="E51" s="123" t="n">
        <v>0</v>
      </c>
      <c r="F51" s="124" t="n">
        <v>0</v>
      </c>
      <c r="G51" s="123" t="n">
        <v>0</v>
      </c>
      <c r="H51" s="124" t="n">
        <v>0</v>
      </c>
      <c r="I51" s="123" t="n">
        <v>0</v>
      </c>
      <c r="J51" s="127" t="n">
        <v>0</v>
      </c>
      <c r="K51" s="125" t="n">
        <v>0</v>
      </c>
    </row>
    <row r="52" customFormat="false" ht="16.5" hidden="false" customHeight="true" outlineLevel="0" collapsed="false">
      <c r="A52" s="126" t="s">
        <v>86</v>
      </c>
      <c r="B52" s="124" t="n">
        <v>0</v>
      </c>
      <c r="C52" s="123" t="n">
        <v>0</v>
      </c>
      <c r="D52" s="124" t="n">
        <v>0</v>
      </c>
      <c r="E52" s="123" t="n">
        <v>0</v>
      </c>
      <c r="F52" s="124" t="n">
        <v>0</v>
      </c>
      <c r="G52" s="123" t="n">
        <v>0</v>
      </c>
      <c r="H52" s="124" t="n">
        <v>0</v>
      </c>
      <c r="I52" s="123" t="n">
        <v>0</v>
      </c>
      <c r="J52" s="127" t="n">
        <v>0</v>
      </c>
      <c r="K52" s="125" t="n">
        <v>0</v>
      </c>
    </row>
    <row r="53" customFormat="false" ht="16.5" hidden="false" customHeight="true" outlineLevel="0" collapsed="false">
      <c r="A53" s="128" t="s">
        <v>116</v>
      </c>
      <c r="B53" s="124" t="n">
        <v>0</v>
      </c>
      <c r="C53" s="123" t="n">
        <v>0</v>
      </c>
      <c r="D53" s="124" t="n">
        <v>0</v>
      </c>
      <c r="E53" s="123" t="n">
        <v>0</v>
      </c>
      <c r="F53" s="124" t="n">
        <v>0</v>
      </c>
      <c r="G53" s="123" t="n">
        <v>0</v>
      </c>
      <c r="H53" s="124" t="n">
        <v>0</v>
      </c>
      <c r="I53" s="123" t="n">
        <v>0</v>
      </c>
      <c r="J53" s="131" t="n">
        <v>0</v>
      </c>
      <c r="K53" s="132" t="n">
        <v>0</v>
      </c>
    </row>
    <row r="54" customFormat="false" ht="16.5" hidden="false" customHeight="true" outlineLevel="0" collapsed="false">
      <c r="A54" s="126" t="s">
        <v>89</v>
      </c>
      <c r="B54" s="124" t="n">
        <v>0</v>
      </c>
      <c r="C54" s="123" t="n">
        <v>0</v>
      </c>
      <c r="D54" s="124" t="n">
        <v>0</v>
      </c>
      <c r="E54" s="123" t="n">
        <v>0</v>
      </c>
      <c r="F54" s="124" t="n">
        <v>0</v>
      </c>
      <c r="G54" s="123" t="n">
        <v>0</v>
      </c>
      <c r="H54" s="124" t="n">
        <v>0</v>
      </c>
      <c r="I54" s="123" t="n">
        <v>0</v>
      </c>
      <c r="J54" s="127" t="n">
        <v>0</v>
      </c>
      <c r="K54" s="125" t="n">
        <v>0</v>
      </c>
    </row>
    <row r="55" customFormat="false" ht="16.5" hidden="false" customHeight="true" outlineLevel="0" collapsed="false">
      <c r="A55" s="135" t="s">
        <v>117</v>
      </c>
      <c r="B55" s="124" t="n">
        <v>0</v>
      </c>
      <c r="C55" s="123" t="n">
        <v>0</v>
      </c>
      <c r="D55" s="124" t="n">
        <v>0</v>
      </c>
      <c r="E55" s="123" t="n">
        <v>0</v>
      </c>
      <c r="F55" s="124" t="n">
        <v>0</v>
      </c>
      <c r="G55" s="123" t="n">
        <v>0</v>
      </c>
      <c r="H55" s="124" t="n">
        <v>0</v>
      </c>
      <c r="I55" s="123" t="n">
        <v>0</v>
      </c>
      <c r="J55" s="131" t="n">
        <v>0</v>
      </c>
      <c r="K55" s="132" t="n">
        <v>0</v>
      </c>
    </row>
    <row r="56" customFormat="false" ht="16.5" hidden="false" customHeight="true" outlineLevel="0" collapsed="false">
      <c r="A56" s="128" t="s">
        <v>118</v>
      </c>
      <c r="B56" s="124" t="n">
        <v>0</v>
      </c>
      <c r="C56" s="123" t="n">
        <v>0</v>
      </c>
      <c r="D56" s="124" t="n">
        <v>0</v>
      </c>
      <c r="E56" s="123" t="n">
        <v>0</v>
      </c>
      <c r="F56" s="124" t="n">
        <v>0</v>
      </c>
      <c r="G56" s="123" t="n">
        <v>0</v>
      </c>
      <c r="H56" s="124" t="n">
        <v>0</v>
      </c>
      <c r="I56" s="123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19</v>
      </c>
      <c r="B57" s="124" t="n">
        <v>0</v>
      </c>
      <c r="C57" s="123" t="n">
        <v>0</v>
      </c>
      <c r="D57" s="124" t="n">
        <v>0</v>
      </c>
      <c r="E57" s="123" t="n">
        <v>0</v>
      </c>
      <c r="F57" s="124" t="n">
        <v>0</v>
      </c>
      <c r="G57" s="123" t="n">
        <v>0</v>
      </c>
      <c r="H57" s="124" t="n">
        <v>0</v>
      </c>
      <c r="I57" s="123" t="n">
        <v>0</v>
      </c>
      <c r="J57" s="131" t="n">
        <v>0</v>
      </c>
      <c r="K57" s="132" t="n">
        <v>0</v>
      </c>
    </row>
    <row r="58" customFormat="false" ht="16.5" hidden="false" customHeight="true" outlineLevel="0" collapsed="false">
      <c r="A58" s="128" t="s">
        <v>120</v>
      </c>
      <c r="B58" s="124" t="n">
        <v>0</v>
      </c>
      <c r="C58" s="123" t="n">
        <v>0</v>
      </c>
      <c r="D58" s="124" t="n">
        <v>0</v>
      </c>
      <c r="E58" s="123" t="n">
        <v>0</v>
      </c>
      <c r="F58" s="124" t="n">
        <v>0</v>
      </c>
      <c r="G58" s="123" t="n">
        <v>0</v>
      </c>
      <c r="H58" s="124" t="n">
        <v>0</v>
      </c>
      <c r="I58" s="123" t="n">
        <v>0</v>
      </c>
      <c r="J58" s="131" t="n">
        <v>0</v>
      </c>
      <c r="K58" s="132" t="n">
        <v>0</v>
      </c>
    </row>
    <row r="59" customFormat="false" ht="16.5" hidden="false" customHeight="true" outlineLevel="0" collapsed="false">
      <c r="A59" s="133" t="s">
        <v>97</v>
      </c>
      <c r="B59" s="124" t="n">
        <v>0</v>
      </c>
      <c r="C59" s="123" t="n">
        <v>0</v>
      </c>
      <c r="D59" s="124" t="n">
        <v>0</v>
      </c>
      <c r="E59" s="123" t="n">
        <v>0</v>
      </c>
      <c r="F59" s="124" t="n">
        <v>0</v>
      </c>
      <c r="G59" s="123" t="n">
        <v>0</v>
      </c>
      <c r="H59" s="124" t="n">
        <v>0</v>
      </c>
      <c r="I59" s="123" t="n">
        <v>0</v>
      </c>
      <c r="J59" s="131" t="n">
        <v>0</v>
      </c>
      <c r="K59" s="132" t="n">
        <v>0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23" t="n">
        <v>0</v>
      </c>
      <c r="D60" s="124" t="n">
        <v>0</v>
      </c>
      <c r="E60" s="123" t="n">
        <v>0</v>
      </c>
      <c r="F60" s="124" t="n">
        <v>0</v>
      </c>
      <c r="G60" s="123" t="n">
        <v>0</v>
      </c>
      <c r="H60" s="124" t="n">
        <v>0</v>
      </c>
      <c r="I60" s="123" t="n">
        <v>0</v>
      </c>
      <c r="J60" s="127" t="n">
        <v>0</v>
      </c>
      <c r="K60" s="125" t="n">
        <v>0</v>
      </c>
    </row>
    <row r="61" customFormat="false" ht="16.5" hidden="false" customHeight="true" outlineLevel="0" collapsed="false">
      <c r="A61" s="133" t="s">
        <v>122</v>
      </c>
      <c r="B61" s="124" t="n">
        <v>0</v>
      </c>
      <c r="C61" s="123" t="n">
        <v>0</v>
      </c>
      <c r="D61" s="124" t="n">
        <v>0</v>
      </c>
      <c r="E61" s="123" t="n">
        <v>0</v>
      </c>
      <c r="F61" s="124" t="n">
        <v>0</v>
      </c>
      <c r="G61" s="123" t="n">
        <v>0</v>
      </c>
      <c r="H61" s="124" t="n">
        <v>0</v>
      </c>
      <c r="I61" s="123" t="n">
        <v>0</v>
      </c>
      <c r="J61" s="131" t="n">
        <v>0</v>
      </c>
      <c r="K61" s="132" t="n">
        <v>0</v>
      </c>
    </row>
    <row r="62" customFormat="false" ht="16.5" hidden="false" customHeight="true" outlineLevel="0" collapsed="false">
      <c r="A62" s="133" t="s">
        <v>97</v>
      </c>
      <c r="B62" s="124" t="n">
        <v>0</v>
      </c>
      <c r="C62" s="123" t="n">
        <v>0</v>
      </c>
      <c r="D62" s="124" t="n">
        <v>0</v>
      </c>
      <c r="E62" s="123" t="n">
        <v>0</v>
      </c>
      <c r="F62" s="124" t="n">
        <v>0</v>
      </c>
      <c r="G62" s="123" t="n">
        <v>0</v>
      </c>
      <c r="H62" s="124" t="n">
        <v>0</v>
      </c>
      <c r="I62" s="123" t="n">
        <v>0</v>
      </c>
      <c r="J62" s="131" t="n">
        <v>0</v>
      </c>
      <c r="K62" s="132" t="n">
        <v>0</v>
      </c>
    </row>
    <row r="63" customFormat="false" ht="16.5" hidden="false" customHeight="true" outlineLevel="0" collapsed="false">
      <c r="A63" s="126" t="s">
        <v>123</v>
      </c>
      <c r="B63" s="124" t="n">
        <v>0</v>
      </c>
      <c r="C63" s="123" t="n">
        <v>0</v>
      </c>
      <c r="D63" s="124" t="n">
        <v>0</v>
      </c>
      <c r="E63" s="123" t="n">
        <v>0</v>
      </c>
      <c r="F63" s="124" t="n">
        <v>0</v>
      </c>
      <c r="G63" s="123" t="n">
        <v>0</v>
      </c>
      <c r="H63" s="124" t="n">
        <v>0</v>
      </c>
      <c r="I63" s="123" t="n">
        <v>0</v>
      </c>
      <c r="J63" s="127" t="n">
        <v>0</v>
      </c>
      <c r="K63" s="125" t="n">
        <v>0</v>
      </c>
    </row>
    <row r="64" customFormat="false" ht="16.5" hidden="false" customHeight="true" outlineLevel="0" collapsed="false">
      <c r="A64" s="128" t="s">
        <v>111</v>
      </c>
      <c r="B64" s="124" t="n">
        <v>0</v>
      </c>
      <c r="C64" s="123" t="n">
        <v>0</v>
      </c>
      <c r="D64" s="124" t="n">
        <v>0</v>
      </c>
      <c r="E64" s="123" t="n">
        <v>0</v>
      </c>
      <c r="F64" s="124" t="n">
        <v>0</v>
      </c>
      <c r="G64" s="123" t="n">
        <v>0</v>
      </c>
      <c r="H64" s="124" t="n">
        <v>0</v>
      </c>
      <c r="I64" s="123" t="n">
        <v>0</v>
      </c>
      <c r="J64" s="131" t="n">
        <v>0</v>
      </c>
      <c r="K64" s="132" t="n">
        <v>0</v>
      </c>
    </row>
    <row r="65" customFormat="false" ht="16.5" hidden="false" customHeight="true" outlineLevel="0" collapsed="false">
      <c r="A65" s="128" t="s">
        <v>109</v>
      </c>
      <c r="B65" s="124" t="n">
        <v>0</v>
      </c>
      <c r="C65" s="123" t="n">
        <v>0</v>
      </c>
      <c r="D65" s="124" t="n">
        <v>0</v>
      </c>
      <c r="E65" s="123" t="n">
        <v>0</v>
      </c>
      <c r="F65" s="124" t="n">
        <v>0</v>
      </c>
      <c r="G65" s="123" t="n">
        <v>0</v>
      </c>
      <c r="H65" s="124" t="n">
        <v>0</v>
      </c>
      <c r="I65" s="123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2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4</v>
      </c>
      <c r="B67" s="124" t="n">
        <v>0</v>
      </c>
      <c r="C67" s="123" t="n">
        <v>0</v>
      </c>
      <c r="D67" s="124" t="n">
        <v>0</v>
      </c>
      <c r="E67" s="123" t="n">
        <v>0</v>
      </c>
      <c r="F67" s="124" t="n">
        <v>0</v>
      </c>
      <c r="G67" s="123" t="n">
        <v>0</v>
      </c>
      <c r="H67" s="124" t="n">
        <v>0</v>
      </c>
      <c r="I67" s="123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9" hidden="false" customHeight="true" outlineLevel="0" collapsed="false">
      <c r="A69" s="136" t="s">
        <v>125</v>
      </c>
      <c r="B69" s="137" t="n">
        <v>-8.68916</v>
      </c>
      <c r="C69" s="137" t="n">
        <v>-0.085947207443309</v>
      </c>
      <c r="D69" s="137" t="n">
        <v>-3812.38494</v>
      </c>
      <c r="E69" s="137" t="n">
        <v>-0.612996882144914</v>
      </c>
      <c r="F69" s="137" t="n">
        <v>-3331.5715</v>
      </c>
      <c r="G69" s="137" t="n">
        <v>-1.15598188188461</v>
      </c>
      <c r="H69" s="137" t="n">
        <v>-2506.27618</v>
      </c>
      <c r="I69" s="137" t="n">
        <v>-0.735858397023495</v>
      </c>
      <c r="J69" s="137" t="n">
        <v>-9658.92178</v>
      </c>
      <c r="K69" s="138" t="n">
        <v>-0.766076168494833</v>
      </c>
    </row>
    <row r="70" customFormat="false" ht="16.5" hidden="false" customHeight="true" outlineLevel="0" collapsed="false">
      <c r="A70" s="122" t="s">
        <v>126</v>
      </c>
      <c r="B70" s="124" t="n">
        <v>10109.880540018</v>
      </c>
      <c r="C70" s="123" t="n">
        <v>100</v>
      </c>
      <c r="D70" s="124" t="n">
        <v>621925.6657</v>
      </c>
      <c r="E70" s="123" t="n">
        <v>100</v>
      </c>
      <c r="F70" s="124" t="n">
        <v>288202.743676959</v>
      </c>
      <c r="G70" s="123" t="n">
        <v>100</v>
      </c>
      <c r="H70" s="124" t="n">
        <v>340592.1832431</v>
      </c>
      <c r="I70" s="123" t="n">
        <v>100</v>
      </c>
      <c r="J70" s="127" t="n">
        <v>1260830.47316008</v>
      </c>
      <c r="K70" s="125" t="n">
        <v>100</v>
      </c>
    </row>
    <row r="71" customFormat="false" ht="16.5" hidden="false" customHeight="true" outlineLevel="0" collapsed="false">
      <c r="A71" s="122" t="s">
        <v>19</v>
      </c>
      <c r="B71" s="124" t="n">
        <v>10020.5703511969</v>
      </c>
      <c r="C71" s="123" t="n">
        <v>99.1166049048</v>
      </c>
      <c r="D71" s="124" t="n">
        <v>615660.786209838</v>
      </c>
      <c r="E71" s="123" t="n">
        <v>98.9926642626798</v>
      </c>
      <c r="F71" s="124" t="n">
        <v>285100.836119539</v>
      </c>
      <c r="G71" s="123" t="n">
        <v>98.9237064443435</v>
      </c>
      <c r="H71" s="124" t="n">
        <v>337692.661482269</v>
      </c>
      <c r="I71" s="123" t="n">
        <v>99.1486822353873</v>
      </c>
      <c r="J71" s="127" t="n">
        <v>1248474.85416284</v>
      </c>
      <c r="K71" s="125" t="n">
        <v>99.0200412140843</v>
      </c>
    </row>
    <row r="72" customFormat="false" ht="16.5" hidden="false" customHeight="true" outlineLevel="0" collapsed="false">
      <c r="A72" s="122" t="s">
        <v>127</v>
      </c>
      <c r="B72" s="124" t="n">
        <v>89.3101888211</v>
      </c>
      <c r="C72" s="123" t="n">
        <v>0.883395095200017</v>
      </c>
      <c r="D72" s="124" t="n">
        <v>6264.8794901624</v>
      </c>
      <c r="E72" s="123" t="n">
        <v>1.00733573732016</v>
      </c>
      <c r="F72" s="124" t="n">
        <v>3101.90755742</v>
      </c>
      <c r="G72" s="123" t="n">
        <v>1.07629355565638</v>
      </c>
      <c r="H72" s="124" t="n">
        <v>2899.5217608306</v>
      </c>
      <c r="I72" s="123" t="n">
        <v>0.851317764612656</v>
      </c>
      <c r="J72" s="127" t="n">
        <v>12355.6189972341</v>
      </c>
      <c r="K72" s="125" t="n">
        <v>0.979958785915655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99"/>
    <col collapsed="false" customWidth="true" hidden="false" outlineLevel="0" max="2" min="2" style="101" width="10.41"/>
    <col collapsed="false" customWidth="true" hidden="false" outlineLevel="0" max="3" min="3" style="101" width="8.14"/>
    <col collapsed="false" customWidth="true" hidden="false" outlineLevel="0" max="4" min="4" style="101" width="12.14"/>
    <col collapsed="false" customWidth="true" hidden="false" outlineLevel="0" max="5" min="5" style="101" width="7.99"/>
    <col collapsed="false" customWidth="true" hidden="false" outlineLevel="0" max="6" min="6" style="101" width="12.14"/>
    <col collapsed="false" customWidth="true" hidden="false" outlineLevel="0" max="7" min="7" style="101" width="7.28"/>
    <col collapsed="false" customWidth="true" hidden="false" outlineLevel="0" max="8" min="8" style="101" width="12.14"/>
    <col collapsed="false" customWidth="true" hidden="false" outlineLevel="0" max="9" min="9" style="101" width="7.14"/>
    <col collapsed="false" customWidth="true" hidden="false" outlineLevel="0" max="10" min="10" style="101" width="12.99"/>
    <col collapsed="false" customWidth="true" hidden="false" outlineLevel="0" max="11" min="11" style="101" width="6.99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3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34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790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3</v>
      </c>
      <c r="C12" s="112"/>
      <c r="D12" s="112" t="s">
        <v>44</v>
      </c>
      <c r="E12" s="112"/>
      <c r="F12" s="113" t="s">
        <v>45</v>
      </c>
      <c r="G12" s="113"/>
      <c r="H12" s="112" t="s">
        <v>46</v>
      </c>
      <c r="I12" s="112"/>
      <c r="J12" s="114" t="s">
        <v>32</v>
      </c>
      <c r="K12" s="11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4" t="n">
        <v>216518.197372277</v>
      </c>
      <c r="C15" s="123" t="n">
        <v>79.4666209236324</v>
      </c>
      <c r="D15" s="124" t="n">
        <v>5660949.60631866</v>
      </c>
      <c r="E15" s="123" t="n">
        <v>84.3925238937995</v>
      </c>
      <c r="F15" s="124" t="n">
        <v>4144252.89495291</v>
      </c>
      <c r="G15" s="123" t="n">
        <v>81.7977224499001</v>
      </c>
      <c r="H15" s="124" t="n">
        <v>3113583.53173193</v>
      </c>
      <c r="I15" s="123" t="n">
        <v>80.8437982801893</v>
      </c>
      <c r="J15" s="127" t="n">
        <v>13135304.2303758</v>
      </c>
      <c r="K15" s="125" t="n">
        <v>82.6215012565379</v>
      </c>
    </row>
    <row r="16" customFormat="false" ht="16.5" hidden="false" customHeight="true" outlineLevel="0" collapsed="false">
      <c r="A16" s="126" t="s">
        <v>86</v>
      </c>
      <c r="B16" s="124" t="n">
        <v>67019.3947166867</v>
      </c>
      <c r="C16" s="123" t="n">
        <v>24.5974929549462</v>
      </c>
      <c r="D16" s="124" t="n">
        <v>1869107.41938781</v>
      </c>
      <c r="E16" s="123" t="n">
        <v>27.8643520116657</v>
      </c>
      <c r="F16" s="124" t="n">
        <v>1514436.99120773</v>
      </c>
      <c r="G16" s="123" t="n">
        <v>29.8913941341602</v>
      </c>
      <c r="H16" s="124" t="n">
        <v>982917.290637774</v>
      </c>
      <c r="I16" s="123" t="n">
        <v>25.5213217697838</v>
      </c>
      <c r="J16" s="127" t="n">
        <v>4433481.09595</v>
      </c>
      <c r="K16" s="125" t="n">
        <v>27.8867438100739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9542.595913</v>
      </c>
      <c r="G17" s="130" t="n">
        <v>0.188348209370556</v>
      </c>
      <c r="H17" s="129" t="n">
        <v>0</v>
      </c>
      <c r="I17" s="130" t="n">
        <v>0</v>
      </c>
      <c r="J17" s="131" t="n">
        <v>9542.595913</v>
      </c>
      <c r="K17" s="132" t="n">
        <v>0.0600232462369094</v>
      </c>
    </row>
    <row r="18" customFormat="false" ht="16.5" hidden="false" customHeight="true" outlineLevel="0" collapsed="false">
      <c r="A18" s="128" t="s">
        <v>68</v>
      </c>
      <c r="B18" s="129" t="n">
        <v>67019.3947166867</v>
      </c>
      <c r="C18" s="130" t="n">
        <v>24.5974929549462</v>
      </c>
      <c r="D18" s="129" t="n">
        <v>1869107.41938781</v>
      </c>
      <c r="E18" s="130" t="n">
        <v>27.8643520116657</v>
      </c>
      <c r="F18" s="129" t="n">
        <v>1504894.39529473</v>
      </c>
      <c r="G18" s="130" t="n">
        <v>29.7030459247896</v>
      </c>
      <c r="H18" s="129" t="n">
        <v>982917.290637774</v>
      </c>
      <c r="I18" s="130" t="n">
        <v>25.5213217697838</v>
      </c>
      <c r="J18" s="131" t="n">
        <v>4423938.500037</v>
      </c>
      <c r="K18" s="132" t="n">
        <v>27.826720563837</v>
      </c>
    </row>
    <row r="19" customFormat="false" ht="16.5" hidden="false" customHeight="true" outlineLevel="0" collapsed="false">
      <c r="A19" s="128" t="s">
        <v>69</v>
      </c>
      <c r="B19" s="129" t="n">
        <v>0</v>
      </c>
      <c r="C19" s="130" t="n">
        <v>0</v>
      </c>
      <c r="D19" s="129" t="n">
        <v>0</v>
      </c>
      <c r="E19" s="130" t="n">
        <v>0</v>
      </c>
      <c r="F19" s="129" t="n">
        <v>0</v>
      </c>
      <c r="G19" s="130" t="n">
        <v>0</v>
      </c>
      <c r="H19" s="129" t="n">
        <v>0</v>
      </c>
      <c r="I19" s="130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8</v>
      </c>
      <c r="B20" s="129" t="n">
        <v>0</v>
      </c>
      <c r="C20" s="130" t="n">
        <v>0</v>
      </c>
      <c r="D20" s="129" t="n">
        <v>0</v>
      </c>
      <c r="E20" s="130" t="n">
        <v>0</v>
      </c>
      <c r="F20" s="129" t="n">
        <v>0</v>
      </c>
      <c r="G20" s="130" t="n">
        <v>0</v>
      </c>
      <c r="H20" s="129" t="n">
        <v>0</v>
      </c>
      <c r="I20" s="130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89</v>
      </c>
      <c r="B21" s="124" t="n">
        <v>75950.3360915267</v>
      </c>
      <c r="C21" s="123" t="n">
        <v>27.8753316832326</v>
      </c>
      <c r="D21" s="124" t="n">
        <v>1971535.48726102</v>
      </c>
      <c r="E21" s="123" t="n">
        <v>29.3913331308293</v>
      </c>
      <c r="F21" s="124" t="n">
        <v>1353216.66457961</v>
      </c>
      <c r="G21" s="123" t="n">
        <v>26.7092872827974</v>
      </c>
      <c r="H21" s="124" t="n">
        <v>1234270.74117186</v>
      </c>
      <c r="I21" s="123" t="n">
        <v>32.0476819733605</v>
      </c>
      <c r="J21" s="127" t="n">
        <v>4634973.22910401</v>
      </c>
      <c r="K21" s="125" t="n">
        <v>29.1541360410105</v>
      </c>
    </row>
    <row r="22" customFormat="false" ht="16.5" hidden="false" customHeight="true" outlineLevel="0" collapsed="false">
      <c r="A22" s="128" t="s">
        <v>90</v>
      </c>
      <c r="B22" s="129" t="n">
        <v>33233.659001351</v>
      </c>
      <c r="C22" s="130" t="n">
        <v>12.1974347367432</v>
      </c>
      <c r="D22" s="129" t="n">
        <v>878676.697936542</v>
      </c>
      <c r="E22" s="130" t="n">
        <v>13.0991705248118</v>
      </c>
      <c r="F22" s="129" t="n">
        <v>465371.651928272</v>
      </c>
      <c r="G22" s="130" t="n">
        <v>9.18533260044035</v>
      </c>
      <c r="H22" s="129" t="n">
        <v>404394.352571042</v>
      </c>
      <c r="I22" s="130" t="n">
        <v>10.5000476562502</v>
      </c>
      <c r="J22" s="131" t="n">
        <v>1781676.36143721</v>
      </c>
      <c r="K22" s="132" t="n">
        <v>11.2068036760666</v>
      </c>
    </row>
    <row r="23" customFormat="false" ht="16.5" hidden="false" customHeight="true" outlineLevel="0" collapsed="false">
      <c r="A23" s="128" t="s">
        <v>91</v>
      </c>
      <c r="B23" s="129" t="n">
        <v>0</v>
      </c>
      <c r="C23" s="130" t="n">
        <v>0</v>
      </c>
      <c r="D23" s="129" t="n">
        <v>16100.9900900136</v>
      </c>
      <c r="E23" s="130" t="n">
        <v>0.240030963951459</v>
      </c>
      <c r="F23" s="129" t="n">
        <v>18803.624995487</v>
      </c>
      <c r="G23" s="130" t="n">
        <v>0.37113895735128</v>
      </c>
      <c r="H23" s="129" t="n">
        <v>4764.0649523016</v>
      </c>
      <c r="I23" s="130" t="n">
        <v>0.123698337324951</v>
      </c>
      <c r="J23" s="131" t="n">
        <v>39668.6800378022</v>
      </c>
      <c r="K23" s="132" t="n">
        <v>0.249517319135189</v>
      </c>
    </row>
    <row r="24" customFormat="false" ht="16.5" hidden="false" customHeight="true" outlineLevel="0" collapsed="false">
      <c r="A24" s="128" t="s">
        <v>92</v>
      </c>
      <c r="B24" s="129" t="n">
        <v>0</v>
      </c>
      <c r="C24" s="130" t="n">
        <v>0</v>
      </c>
      <c r="D24" s="129" t="n">
        <v>3861.71532</v>
      </c>
      <c r="E24" s="130" t="n">
        <v>0.0575698292827739</v>
      </c>
      <c r="F24" s="129" t="n">
        <v>0</v>
      </c>
      <c r="G24" s="130" t="n">
        <v>0</v>
      </c>
      <c r="H24" s="129" t="n">
        <v>6436.1922</v>
      </c>
      <c r="I24" s="130" t="n">
        <v>0.167114907503347</v>
      </c>
      <c r="J24" s="131" t="n">
        <v>10297.90752</v>
      </c>
      <c r="K24" s="132" t="n">
        <v>0.0647741814107225</v>
      </c>
    </row>
    <row r="25" customFormat="false" ht="16.5" hidden="false" customHeight="true" outlineLevel="0" collapsed="false">
      <c r="A25" s="128" t="s">
        <v>71</v>
      </c>
      <c r="B25" s="129" t="n">
        <v>2516.9775627261</v>
      </c>
      <c r="C25" s="130" t="n">
        <v>0.923782408489853</v>
      </c>
      <c r="D25" s="129" t="n">
        <v>47530.6107233291</v>
      </c>
      <c r="E25" s="130" t="n">
        <v>0.708578680276215</v>
      </c>
      <c r="F25" s="129" t="n">
        <v>95058.0128039174</v>
      </c>
      <c r="G25" s="130" t="n">
        <v>1.87621970595552</v>
      </c>
      <c r="H25" s="129" t="n">
        <v>115740.618419193</v>
      </c>
      <c r="I25" s="130" t="n">
        <v>3.00519035797342</v>
      </c>
      <c r="J25" s="131" t="n">
        <v>260846.219509166</v>
      </c>
      <c r="K25" s="132" t="n">
        <v>1.64073141169439</v>
      </c>
    </row>
    <row r="26" customFormat="false" ht="16.5" hidden="false" customHeight="true" outlineLevel="0" collapsed="false">
      <c r="A26" s="128" t="s">
        <v>93</v>
      </c>
      <c r="B26" s="129" t="n">
        <v>14816.0790484478</v>
      </c>
      <c r="C26" s="130" t="n">
        <v>5.43780500487544</v>
      </c>
      <c r="D26" s="129" t="n">
        <v>270777.688543719</v>
      </c>
      <c r="E26" s="130" t="n">
        <v>4.0367101174734</v>
      </c>
      <c r="F26" s="129" t="n">
        <v>154370.532853157</v>
      </c>
      <c r="G26" s="130" t="n">
        <v>3.04690816917659</v>
      </c>
      <c r="H26" s="129" t="n">
        <v>136017.373048509</v>
      </c>
      <c r="I26" s="130" t="n">
        <v>3.53167369921766</v>
      </c>
      <c r="J26" s="131" t="n">
        <v>575981.673493833</v>
      </c>
      <c r="K26" s="132" t="n">
        <v>3.62294391707074</v>
      </c>
    </row>
    <row r="27" customFormat="false" ht="16.5" hidden="false" customHeight="true" outlineLevel="0" collapsed="false">
      <c r="A27" s="128" t="s">
        <v>94</v>
      </c>
      <c r="B27" s="129" t="n">
        <v>22367.6774477381</v>
      </c>
      <c r="C27" s="130" t="n">
        <v>8.20939655998206</v>
      </c>
      <c r="D27" s="129" t="n">
        <v>712683.268035073</v>
      </c>
      <c r="E27" s="130" t="n">
        <v>10.6245672385474</v>
      </c>
      <c r="F27" s="129" t="n">
        <v>606383.565109492</v>
      </c>
      <c r="G27" s="130" t="n">
        <v>11.9685733024193</v>
      </c>
      <c r="H27" s="129" t="n">
        <v>536012.702735369</v>
      </c>
      <c r="I27" s="130" t="n">
        <v>13.9175012887652</v>
      </c>
      <c r="J27" s="131" t="n">
        <v>1877447.21332767</v>
      </c>
      <c r="K27" s="132" t="n">
        <v>11.8092055253903</v>
      </c>
    </row>
    <row r="28" customFormat="false" ht="16.5" hidden="false" customHeight="true" outlineLevel="0" collapsed="false">
      <c r="A28" s="128" t="s">
        <v>95</v>
      </c>
      <c r="B28" s="129" t="n">
        <v>0</v>
      </c>
      <c r="C28" s="130" t="n">
        <v>0</v>
      </c>
      <c r="D28" s="129" t="n">
        <v>0</v>
      </c>
      <c r="E28" s="130" t="n">
        <v>0</v>
      </c>
      <c r="F28" s="129" t="n">
        <v>0</v>
      </c>
      <c r="G28" s="130" t="n">
        <v>0</v>
      </c>
      <c r="H28" s="129" t="n">
        <v>0</v>
      </c>
      <c r="I28" s="130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6</v>
      </c>
      <c r="B29" s="129" t="n">
        <v>0</v>
      </c>
      <c r="C29" s="130" t="n">
        <v>0</v>
      </c>
      <c r="D29" s="129" t="n">
        <v>0</v>
      </c>
      <c r="E29" s="130" t="n">
        <v>0</v>
      </c>
      <c r="F29" s="129" t="n">
        <v>0</v>
      </c>
      <c r="G29" s="130" t="n">
        <v>0</v>
      </c>
      <c r="H29" s="129" t="n">
        <v>0</v>
      </c>
      <c r="I29" s="130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7</v>
      </c>
      <c r="B30" s="129" t="n">
        <v>3015.9430312637</v>
      </c>
      <c r="C30" s="130" t="n">
        <v>1.10691297314205</v>
      </c>
      <c r="D30" s="129" t="n">
        <v>41904.5166123399</v>
      </c>
      <c r="E30" s="130" t="n">
        <v>0.624705776486282</v>
      </c>
      <c r="F30" s="129" t="n">
        <v>13229.2768892816</v>
      </c>
      <c r="G30" s="130" t="n">
        <v>0.261114547454428</v>
      </c>
      <c r="H30" s="129" t="n">
        <v>30905.4372454449</v>
      </c>
      <c r="I30" s="130" t="n">
        <v>0.802455726325735</v>
      </c>
      <c r="J30" s="131" t="n">
        <v>89055.1737783301</v>
      </c>
      <c r="K30" s="132" t="n">
        <v>0.560160010242641</v>
      </c>
    </row>
    <row r="31" customFormat="false" ht="16.5" hidden="false" customHeight="true" outlineLevel="0" collapsed="false">
      <c r="A31" s="128" t="s">
        <v>98</v>
      </c>
      <c r="B31" s="129" t="n">
        <v>0</v>
      </c>
      <c r="C31" s="130" t="n">
        <v>0</v>
      </c>
      <c r="D31" s="129" t="n">
        <v>0</v>
      </c>
      <c r="E31" s="130" t="n">
        <v>0</v>
      </c>
      <c r="F31" s="129" t="n">
        <v>0</v>
      </c>
      <c r="G31" s="130" t="n">
        <v>0</v>
      </c>
      <c r="H31" s="129" t="n">
        <v>0</v>
      </c>
      <c r="I31" s="130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99</v>
      </c>
      <c r="B32" s="124" t="n">
        <v>54752.7709165426</v>
      </c>
      <c r="C32" s="123" t="n">
        <v>20.0953903355399</v>
      </c>
      <c r="D32" s="124" t="n">
        <v>1413579.92091178</v>
      </c>
      <c r="E32" s="123" t="n">
        <v>21.0734215189245</v>
      </c>
      <c r="F32" s="124" t="n">
        <v>861820.673753248</v>
      </c>
      <c r="G32" s="123" t="n">
        <v>17.0102959592805</v>
      </c>
      <c r="H32" s="124" t="n">
        <v>651818.757446393</v>
      </c>
      <c r="I32" s="123" t="n">
        <v>16.9243906916889</v>
      </c>
      <c r="J32" s="127" t="n">
        <v>2981972.12302796</v>
      </c>
      <c r="K32" s="125" t="n">
        <v>18.7567040084208</v>
      </c>
    </row>
    <row r="33" customFormat="false" ht="16.5" hidden="false" customHeight="true" outlineLevel="0" collapsed="false">
      <c r="A33" s="128" t="s">
        <v>100</v>
      </c>
      <c r="B33" s="129" t="n">
        <v>507.6219135996</v>
      </c>
      <c r="C33" s="130" t="n">
        <v>0.186307657601593</v>
      </c>
      <c r="D33" s="129" t="n">
        <v>0</v>
      </c>
      <c r="E33" s="130" t="n">
        <v>0</v>
      </c>
      <c r="F33" s="129" t="n">
        <v>0</v>
      </c>
      <c r="G33" s="130" t="n">
        <v>0</v>
      </c>
      <c r="H33" s="129" t="n">
        <v>0</v>
      </c>
      <c r="I33" s="130" t="n">
        <v>0</v>
      </c>
      <c r="J33" s="131" t="n">
        <v>507.6219135996</v>
      </c>
      <c r="K33" s="132" t="n">
        <v>0.00319295874969739</v>
      </c>
    </row>
    <row r="34" customFormat="false" ht="16.5" hidden="false" customHeight="true" outlineLevel="0" collapsed="false">
      <c r="A34" s="128" t="s">
        <v>101</v>
      </c>
      <c r="B34" s="129" t="n">
        <v>0</v>
      </c>
      <c r="C34" s="130" t="n">
        <v>0</v>
      </c>
      <c r="D34" s="129" t="n">
        <v>0</v>
      </c>
      <c r="E34" s="130" t="n">
        <v>0</v>
      </c>
      <c r="F34" s="129" t="n">
        <v>0</v>
      </c>
      <c r="G34" s="130" t="n">
        <v>0</v>
      </c>
      <c r="H34" s="129" t="n">
        <v>0</v>
      </c>
      <c r="I34" s="130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2</v>
      </c>
      <c r="B35" s="129" t="n">
        <v>6991.7154410993</v>
      </c>
      <c r="C35" s="130" t="n">
        <v>2.56610302185569</v>
      </c>
      <c r="D35" s="129" t="n">
        <v>183451.56697285</v>
      </c>
      <c r="E35" s="130" t="n">
        <v>2.73486637857198</v>
      </c>
      <c r="F35" s="129" t="n">
        <v>0</v>
      </c>
      <c r="G35" s="130" t="n">
        <v>0</v>
      </c>
      <c r="H35" s="129" t="n">
        <v>52945.6805804302</v>
      </c>
      <c r="I35" s="130" t="n">
        <v>1.37472782632258</v>
      </c>
      <c r="J35" s="131" t="n">
        <v>243388.962994379</v>
      </c>
      <c r="K35" s="132" t="n">
        <v>1.53092468656832</v>
      </c>
    </row>
    <row r="36" customFormat="false" ht="16.5" hidden="false" customHeight="true" outlineLevel="0" collapsed="false">
      <c r="A36" s="128" t="s">
        <v>74</v>
      </c>
      <c r="B36" s="129" t="n">
        <v>40067.3038385547</v>
      </c>
      <c r="C36" s="130" t="n">
        <v>14.7055226037002</v>
      </c>
      <c r="D36" s="129" t="n">
        <v>1007619.39377955</v>
      </c>
      <c r="E36" s="130" t="n">
        <v>15.0214274422229</v>
      </c>
      <c r="F36" s="129" t="n">
        <v>710260.554537128</v>
      </c>
      <c r="G36" s="130" t="n">
        <v>14.0188586893176</v>
      </c>
      <c r="H36" s="129" t="n">
        <v>484709.693877341</v>
      </c>
      <c r="I36" s="130" t="n">
        <v>12.585425223673</v>
      </c>
      <c r="J36" s="131" t="n">
        <v>2242656.94603257</v>
      </c>
      <c r="K36" s="132" t="n">
        <v>14.1063869123123</v>
      </c>
    </row>
    <row r="37" customFormat="false" ht="16.5" hidden="false" customHeight="true" outlineLevel="0" collapsed="false">
      <c r="A37" s="128" t="s">
        <v>103</v>
      </c>
      <c r="B37" s="129" t="n">
        <v>105.8690234</v>
      </c>
      <c r="C37" s="130" t="n">
        <v>0.038856103792596</v>
      </c>
      <c r="D37" s="129" t="n">
        <v>11126.1085026135</v>
      </c>
      <c r="E37" s="130" t="n">
        <v>0.16586623145413</v>
      </c>
      <c r="F37" s="129" t="n">
        <v>0</v>
      </c>
      <c r="G37" s="130" t="n">
        <v>0</v>
      </c>
      <c r="H37" s="129" t="n">
        <v>31404.3962099707</v>
      </c>
      <c r="I37" s="130" t="n">
        <v>0.815411132039799</v>
      </c>
      <c r="J37" s="131" t="n">
        <v>42636.3737359842</v>
      </c>
      <c r="K37" s="132" t="n">
        <v>0.268184211375594</v>
      </c>
    </row>
    <row r="38" customFormat="false" ht="16.5" hidden="false" customHeight="true" outlineLevel="0" collapsed="false">
      <c r="A38" s="128" t="s">
        <v>104</v>
      </c>
      <c r="B38" s="129" t="n">
        <v>0</v>
      </c>
      <c r="C38" s="130" t="n">
        <v>0</v>
      </c>
      <c r="D38" s="129" t="n">
        <v>0</v>
      </c>
      <c r="E38" s="130" t="n">
        <v>0</v>
      </c>
      <c r="F38" s="129" t="n">
        <v>0</v>
      </c>
      <c r="G38" s="130" t="n">
        <v>0</v>
      </c>
      <c r="H38" s="129" t="n">
        <v>0</v>
      </c>
      <c r="I38" s="130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7</v>
      </c>
      <c r="B39" s="129" t="n">
        <v>7080.260699889</v>
      </c>
      <c r="C39" s="130" t="n">
        <v>2.59860094858989</v>
      </c>
      <c r="D39" s="129" t="n">
        <v>211382.851656771</v>
      </c>
      <c r="E39" s="130" t="n">
        <v>3.15126146667544</v>
      </c>
      <c r="F39" s="129" t="n">
        <v>151560.119216119</v>
      </c>
      <c r="G39" s="130" t="n">
        <v>2.99143726996293</v>
      </c>
      <c r="H39" s="129" t="n">
        <v>82758.986778651</v>
      </c>
      <c r="I39" s="130" t="n">
        <v>2.14882650965349</v>
      </c>
      <c r="J39" s="131" t="n">
        <v>452782.21835143</v>
      </c>
      <c r="K39" s="132" t="n">
        <v>2.84801523941486</v>
      </c>
    </row>
    <row r="40" customFormat="false" ht="16.5" hidden="false" customHeight="true" outlineLevel="0" collapsed="false">
      <c r="A40" s="128" t="s">
        <v>105</v>
      </c>
      <c r="B40" s="129" t="n">
        <v>0</v>
      </c>
      <c r="C40" s="130" t="n">
        <v>0</v>
      </c>
      <c r="D40" s="129" t="n">
        <v>0</v>
      </c>
      <c r="E40" s="130" t="n">
        <v>0</v>
      </c>
      <c r="F40" s="129" t="n">
        <v>0</v>
      </c>
      <c r="G40" s="130" t="n">
        <v>0</v>
      </c>
      <c r="H40" s="129" t="n">
        <v>0</v>
      </c>
      <c r="I40" s="130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6</v>
      </c>
      <c r="B41" s="129" t="n">
        <v>0</v>
      </c>
      <c r="C41" s="130" t="n">
        <v>0</v>
      </c>
      <c r="D41" s="129" t="n">
        <v>0</v>
      </c>
      <c r="E41" s="130" t="n">
        <v>0</v>
      </c>
      <c r="F41" s="129" t="n">
        <v>0</v>
      </c>
      <c r="G41" s="130" t="n">
        <v>0</v>
      </c>
      <c r="H41" s="129" t="n">
        <v>0</v>
      </c>
      <c r="I41" s="130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7</v>
      </c>
      <c r="B42" s="129" t="n">
        <v>0</v>
      </c>
      <c r="C42" s="130" t="n">
        <v>0</v>
      </c>
      <c r="D42" s="129" t="n">
        <v>0</v>
      </c>
      <c r="E42" s="130" t="n">
        <v>0</v>
      </c>
      <c r="F42" s="129" t="n">
        <v>0</v>
      </c>
      <c r="G42" s="130" t="n">
        <v>0</v>
      </c>
      <c r="H42" s="129" t="n">
        <v>0</v>
      </c>
      <c r="I42" s="130" t="n">
        <v>0</v>
      </c>
      <c r="J42" s="131" t="n">
        <v>0</v>
      </c>
      <c r="K42" s="132" t="n">
        <v>0</v>
      </c>
    </row>
    <row r="43" customFormat="false" ht="16.5" hidden="false" customHeight="true" outlineLevel="0" collapsed="false">
      <c r="A43" s="126" t="s">
        <v>108</v>
      </c>
      <c r="B43" s="124" t="n">
        <v>0</v>
      </c>
      <c r="C43" s="123" t="n">
        <v>0</v>
      </c>
      <c r="D43" s="124" t="n">
        <v>66693.6658342412</v>
      </c>
      <c r="E43" s="123" t="n">
        <v>0.994258415796335</v>
      </c>
      <c r="F43" s="124" t="n">
        <v>31106.90775671</v>
      </c>
      <c r="G43" s="123" t="n">
        <v>0.613976577070574</v>
      </c>
      <c r="H43" s="124" t="n">
        <v>21432.4790897787</v>
      </c>
      <c r="I43" s="123" t="n">
        <v>0.556491579082395</v>
      </c>
      <c r="J43" s="127" t="n">
        <v>119233.05268073</v>
      </c>
      <c r="K43" s="125" t="n">
        <v>0.749979874017729</v>
      </c>
    </row>
    <row r="44" customFormat="false" ht="16.5" hidden="false" customHeight="true" outlineLevel="0" collapsed="false">
      <c r="A44" s="128" t="s">
        <v>109</v>
      </c>
      <c r="B44" s="129" t="n">
        <v>0</v>
      </c>
      <c r="C44" s="130" t="n">
        <v>0</v>
      </c>
      <c r="D44" s="129" t="n">
        <v>66693.6658342412</v>
      </c>
      <c r="E44" s="130" t="n">
        <v>0.994258415796335</v>
      </c>
      <c r="F44" s="129" t="n">
        <v>31105.32210936</v>
      </c>
      <c r="G44" s="130" t="n">
        <v>0.613945280152861</v>
      </c>
      <c r="H44" s="129" t="n">
        <v>139.5003897787</v>
      </c>
      <c r="I44" s="130" t="n">
        <v>0.00362210978325793</v>
      </c>
      <c r="J44" s="131" t="n">
        <v>97938.4883333799</v>
      </c>
      <c r="K44" s="132" t="n">
        <v>0.616036354771836</v>
      </c>
    </row>
    <row r="45" customFormat="false" ht="16.5" hidden="false" customHeight="true" outlineLevel="0" collapsed="false">
      <c r="A45" s="128" t="s">
        <v>110</v>
      </c>
      <c r="B45" s="129" t="n">
        <v>0</v>
      </c>
      <c r="C45" s="130" t="n">
        <v>0</v>
      </c>
      <c r="D45" s="129" t="n">
        <v>0</v>
      </c>
      <c r="E45" s="130" t="n">
        <v>0</v>
      </c>
      <c r="F45" s="129" t="n">
        <v>0</v>
      </c>
      <c r="G45" s="130" t="n">
        <v>0</v>
      </c>
      <c r="H45" s="129" t="n">
        <v>0</v>
      </c>
      <c r="I45" s="130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1</v>
      </c>
      <c r="B46" s="129" t="n">
        <v>0</v>
      </c>
      <c r="C46" s="130" t="n">
        <v>0</v>
      </c>
      <c r="D46" s="129" t="n">
        <v>0</v>
      </c>
      <c r="E46" s="130" t="n">
        <v>0</v>
      </c>
      <c r="F46" s="129" t="n">
        <v>1.58564735</v>
      </c>
      <c r="G46" s="130" t="n">
        <v>3.12969177138485E-005</v>
      </c>
      <c r="H46" s="129" t="n">
        <v>21292.9787</v>
      </c>
      <c r="I46" s="130" t="n">
        <v>0.552869469299137</v>
      </c>
      <c r="J46" s="131" t="n">
        <v>21294.56434735</v>
      </c>
      <c r="K46" s="132" t="n">
        <v>0.133943519245894</v>
      </c>
    </row>
    <row r="47" customFormat="false" ht="16.5" hidden="false" customHeight="true" outlineLevel="0" collapsed="false">
      <c r="A47" s="126" t="s">
        <v>112</v>
      </c>
      <c r="B47" s="124" t="n">
        <v>18795.6956475207</v>
      </c>
      <c r="C47" s="123" t="n">
        <v>6.89840594991367</v>
      </c>
      <c r="D47" s="124" t="n">
        <v>340033.112923815</v>
      </c>
      <c r="E47" s="123" t="n">
        <v>5.06915881658367</v>
      </c>
      <c r="F47" s="124" t="n">
        <v>383671.657655617</v>
      </c>
      <c r="G47" s="123" t="n">
        <v>7.57276849659142</v>
      </c>
      <c r="H47" s="124" t="n">
        <v>223144.263386128</v>
      </c>
      <c r="I47" s="123" t="n">
        <v>5.79391226627375</v>
      </c>
      <c r="J47" s="127" t="n">
        <v>965644.729613081</v>
      </c>
      <c r="K47" s="125" t="n">
        <v>6.07393752301494</v>
      </c>
    </row>
    <row r="48" customFormat="false" ht="16.5" hidden="false" customHeight="true" outlineLevel="0" collapsed="false">
      <c r="A48" s="128" t="s">
        <v>113</v>
      </c>
      <c r="B48" s="129" t="n">
        <v>18795.6956475207</v>
      </c>
      <c r="C48" s="130" t="n">
        <v>6.89840594991367</v>
      </c>
      <c r="D48" s="129" t="n">
        <v>274162.963254447</v>
      </c>
      <c r="E48" s="130" t="n">
        <v>4.08717724697997</v>
      </c>
      <c r="F48" s="129" t="n">
        <v>323549.806305617</v>
      </c>
      <c r="G48" s="130" t="n">
        <v>6.38610575313514</v>
      </c>
      <c r="H48" s="129" t="n">
        <v>161682.542271975</v>
      </c>
      <c r="I48" s="130" t="n">
        <v>4.19806653640442</v>
      </c>
      <c r="J48" s="131" t="n">
        <v>778191.007479559</v>
      </c>
      <c r="K48" s="132" t="n">
        <v>4.8948473651348</v>
      </c>
    </row>
    <row r="49" customFormat="false" ht="16.5" hidden="false" customHeight="true" outlineLevel="0" collapsed="false">
      <c r="A49" s="128" t="s">
        <v>114</v>
      </c>
      <c r="B49" s="129" t="n">
        <v>0</v>
      </c>
      <c r="C49" s="130" t="n">
        <v>0</v>
      </c>
      <c r="D49" s="129" t="n">
        <v>65870.1496693678</v>
      </c>
      <c r="E49" s="130" t="n">
        <v>0.981981569603705</v>
      </c>
      <c r="F49" s="129" t="n">
        <v>60121.85135</v>
      </c>
      <c r="G49" s="130" t="n">
        <v>1.18666274345628</v>
      </c>
      <c r="H49" s="129" t="n">
        <v>61461.7211141536</v>
      </c>
      <c r="I49" s="130" t="n">
        <v>1.59584572986933</v>
      </c>
      <c r="J49" s="131" t="n">
        <v>187453.722133521</v>
      </c>
      <c r="K49" s="132" t="n">
        <v>1.17909015788014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5</v>
      </c>
      <c r="B51" s="124" t="n">
        <v>52200.1150828218</v>
      </c>
      <c r="C51" s="123" t="n">
        <v>19.1585132695536</v>
      </c>
      <c r="D51" s="124" t="n">
        <v>1034321.03221963</v>
      </c>
      <c r="E51" s="123" t="n">
        <v>15.4194911624057</v>
      </c>
      <c r="F51" s="124" t="n">
        <v>1026547.42675646</v>
      </c>
      <c r="G51" s="123" t="n">
        <v>20.2616113504429</v>
      </c>
      <c r="H51" s="124" t="n">
        <v>867949.779281615</v>
      </c>
      <c r="I51" s="123" t="n">
        <v>22.536205037848</v>
      </c>
      <c r="J51" s="127" t="n">
        <v>2981018.35334053</v>
      </c>
      <c r="K51" s="125" t="n">
        <v>18.7507047653087</v>
      </c>
    </row>
    <row r="52" customFormat="false" ht="16.5" hidden="false" customHeight="true" outlineLevel="0" collapsed="false">
      <c r="A52" s="126" t="s">
        <v>86</v>
      </c>
      <c r="B52" s="124" t="n">
        <v>0</v>
      </c>
      <c r="C52" s="123" t="n">
        <v>0</v>
      </c>
      <c r="D52" s="124" t="n">
        <v>0</v>
      </c>
      <c r="E52" s="123" t="n">
        <v>0</v>
      </c>
      <c r="F52" s="124" t="n">
        <v>0</v>
      </c>
      <c r="G52" s="123" t="n">
        <v>0</v>
      </c>
      <c r="H52" s="124" t="n">
        <v>1829.1758812997</v>
      </c>
      <c r="I52" s="123" t="n">
        <v>0.0474943178686854</v>
      </c>
      <c r="J52" s="127" t="n">
        <v>1829.1758812997</v>
      </c>
      <c r="K52" s="125" t="n">
        <v>0.0115055772386102</v>
      </c>
    </row>
    <row r="53" customFormat="false" ht="16.5" hidden="false" customHeight="true" outlineLevel="0" collapsed="false">
      <c r="A53" s="128" t="s">
        <v>116</v>
      </c>
      <c r="B53" s="129" t="n">
        <v>0</v>
      </c>
      <c r="C53" s="130" t="n">
        <v>0</v>
      </c>
      <c r="D53" s="129" t="n">
        <v>0</v>
      </c>
      <c r="E53" s="130" t="n">
        <v>0</v>
      </c>
      <c r="F53" s="129" t="n">
        <v>0</v>
      </c>
      <c r="G53" s="130" t="n">
        <v>0</v>
      </c>
      <c r="H53" s="129" t="n">
        <v>1829.1758812997</v>
      </c>
      <c r="I53" s="130" t="n">
        <v>0.0474943178686854</v>
      </c>
      <c r="J53" s="131" t="n">
        <v>1829.1758812997</v>
      </c>
      <c r="K53" s="132" t="n">
        <v>0.0115055772386102</v>
      </c>
    </row>
    <row r="54" customFormat="false" ht="16.5" hidden="false" customHeight="true" outlineLevel="0" collapsed="false">
      <c r="A54" s="126" t="s">
        <v>89</v>
      </c>
      <c r="B54" s="124" t="n">
        <v>2441.37507105</v>
      </c>
      <c r="C54" s="123" t="n">
        <v>0.896034742844102</v>
      </c>
      <c r="D54" s="124" t="n">
        <v>132337.405347544</v>
      </c>
      <c r="E54" s="123" t="n">
        <v>1.97286469930243</v>
      </c>
      <c r="F54" s="124" t="n">
        <v>241433.704589463</v>
      </c>
      <c r="G54" s="123" t="n">
        <v>4.76532867531109</v>
      </c>
      <c r="H54" s="124" t="n">
        <v>63256.6432114207</v>
      </c>
      <c r="I54" s="123" t="n">
        <v>1.6424506526155</v>
      </c>
      <c r="J54" s="127" t="n">
        <v>439469.128219479</v>
      </c>
      <c r="K54" s="125" t="n">
        <v>2.76427545891387</v>
      </c>
    </row>
    <row r="55" customFormat="false" ht="16.5" hidden="false" customHeight="true" outlineLevel="0" collapsed="false">
      <c r="A55" s="135" t="s">
        <v>117</v>
      </c>
      <c r="B55" s="129" t="n">
        <v>0</v>
      </c>
      <c r="C55" s="130" t="n">
        <v>0</v>
      </c>
      <c r="D55" s="129" t="n">
        <v>3273.7958957913</v>
      </c>
      <c r="E55" s="130" t="n">
        <v>0.0488052213096203</v>
      </c>
      <c r="F55" s="129" t="n">
        <v>108983.960331381</v>
      </c>
      <c r="G55" s="130" t="n">
        <v>2.15108487938416</v>
      </c>
      <c r="H55" s="129" t="n">
        <v>52023.6543037773</v>
      </c>
      <c r="I55" s="130" t="n">
        <v>1.35078753194503</v>
      </c>
      <c r="J55" s="131" t="n">
        <v>164281.41053095</v>
      </c>
      <c r="K55" s="132" t="n">
        <v>1.03333554583535</v>
      </c>
    </row>
    <row r="56" customFormat="false" ht="16.5" hidden="false" customHeight="true" outlineLevel="0" collapsed="false">
      <c r="A56" s="128" t="s">
        <v>118</v>
      </c>
      <c r="B56" s="129" t="n">
        <v>0</v>
      </c>
      <c r="C56" s="130" t="n">
        <v>0</v>
      </c>
      <c r="D56" s="129" t="n">
        <v>0</v>
      </c>
      <c r="E56" s="130" t="n">
        <v>0</v>
      </c>
      <c r="F56" s="129" t="n">
        <v>0</v>
      </c>
      <c r="G56" s="130" t="n">
        <v>0</v>
      </c>
      <c r="H56" s="129" t="n">
        <v>0</v>
      </c>
      <c r="I56" s="130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19</v>
      </c>
      <c r="B57" s="129" t="n">
        <v>0</v>
      </c>
      <c r="C57" s="130" t="n">
        <v>0</v>
      </c>
      <c r="D57" s="129" t="n">
        <v>0</v>
      </c>
      <c r="E57" s="130" t="n">
        <v>0</v>
      </c>
      <c r="F57" s="129" t="n">
        <v>38502.206179</v>
      </c>
      <c r="G57" s="130" t="n">
        <v>0.759942227119915</v>
      </c>
      <c r="H57" s="129" t="n">
        <v>9885.7015865</v>
      </c>
      <c r="I57" s="130" t="n">
        <v>0.25668097764912</v>
      </c>
      <c r="J57" s="131" t="n">
        <v>48387.9077655</v>
      </c>
      <c r="K57" s="132" t="n">
        <v>0.304361552053228</v>
      </c>
    </row>
    <row r="58" customFormat="false" ht="16.5" hidden="false" customHeight="true" outlineLevel="0" collapsed="false">
      <c r="A58" s="128" t="s">
        <v>120</v>
      </c>
      <c r="B58" s="129" t="n">
        <v>2441.37507105</v>
      </c>
      <c r="C58" s="130" t="n">
        <v>0.896034742844102</v>
      </c>
      <c r="D58" s="129" t="n">
        <v>128195.239363279</v>
      </c>
      <c r="E58" s="130" t="n">
        <v>1.91111395673991</v>
      </c>
      <c r="F58" s="129" t="n">
        <v>93947.5380790822</v>
      </c>
      <c r="G58" s="130" t="n">
        <v>1.85430156880701</v>
      </c>
      <c r="H58" s="129" t="n">
        <v>1347.2873211434</v>
      </c>
      <c r="I58" s="130" t="n">
        <v>0.0349821430213523</v>
      </c>
      <c r="J58" s="131" t="n">
        <v>225931.439834555</v>
      </c>
      <c r="K58" s="132" t="n">
        <v>1.42111628423608</v>
      </c>
    </row>
    <row r="59" customFormat="false" ht="16.5" hidden="false" customHeight="true" outlineLevel="0" collapsed="false">
      <c r="A59" s="133" t="s">
        <v>97</v>
      </c>
      <c r="B59" s="129" t="n">
        <v>0</v>
      </c>
      <c r="C59" s="130" t="n">
        <v>0</v>
      </c>
      <c r="D59" s="129" t="n">
        <v>868.370088474</v>
      </c>
      <c r="E59" s="130" t="n">
        <v>0.0129455212529015</v>
      </c>
      <c r="F59" s="129" t="n">
        <v>0</v>
      </c>
      <c r="G59" s="130" t="n">
        <v>0</v>
      </c>
      <c r="H59" s="129" t="n">
        <v>0</v>
      </c>
      <c r="I59" s="130" t="n">
        <v>0</v>
      </c>
      <c r="J59" s="131" t="n">
        <v>868.370088474</v>
      </c>
      <c r="K59" s="132" t="n">
        <v>0.00546207678921358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23" t="n">
        <v>0</v>
      </c>
      <c r="D60" s="124" t="n">
        <v>188593.927107192</v>
      </c>
      <c r="E60" s="123" t="n">
        <v>2.81152785424094</v>
      </c>
      <c r="F60" s="124" t="n">
        <v>101962.973298865</v>
      </c>
      <c r="G60" s="123" t="n">
        <v>2.01250724834492</v>
      </c>
      <c r="H60" s="124" t="n">
        <v>4383.2590204587</v>
      </c>
      <c r="I60" s="123" t="n">
        <v>0.113810759996752</v>
      </c>
      <c r="J60" s="127" t="n">
        <v>294940.159426516</v>
      </c>
      <c r="K60" s="125" t="n">
        <v>1.85518342973045</v>
      </c>
    </row>
    <row r="61" customFormat="false" ht="16.5" hidden="false" customHeight="true" outlineLevel="0" collapsed="false">
      <c r="A61" s="133" t="s">
        <v>122</v>
      </c>
      <c r="B61" s="129" t="n">
        <v>0</v>
      </c>
      <c r="C61" s="130" t="n">
        <v>0</v>
      </c>
      <c r="D61" s="129" t="n">
        <v>176716.137351088</v>
      </c>
      <c r="E61" s="130" t="n">
        <v>2.63445567986957</v>
      </c>
      <c r="F61" s="129" t="n">
        <v>101962.973298865</v>
      </c>
      <c r="G61" s="130" t="n">
        <v>2.01250724834492</v>
      </c>
      <c r="H61" s="129" t="n">
        <v>329.1612704587</v>
      </c>
      <c r="I61" s="130" t="n">
        <v>0.00854663029895067</v>
      </c>
      <c r="J61" s="131" t="n">
        <v>279008.271920412</v>
      </c>
      <c r="K61" s="132" t="n">
        <v>1.75497132649186</v>
      </c>
    </row>
    <row r="62" customFormat="false" ht="16.5" hidden="false" customHeight="true" outlineLevel="0" collapsed="false">
      <c r="A62" s="133" t="s">
        <v>97</v>
      </c>
      <c r="B62" s="129" t="n">
        <v>0</v>
      </c>
      <c r="C62" s="130" t="n">
        <v>0</v>
      </c>
      <c r="D62" s="129" t="n">
        <v>11877.7897561044</v>
      </c>
      <c r="E62" s="130" t="n">
        <v>0.177072174371365</v>
      </c>
      <c r="F62" s="129" t="n">
        <v>0</v>
      </c>
      <c r="G62" s="130" t="n">
        <v>0</v>
      </c>
      <c r="H62" s="129" t="n">
        <v>4054.09775</v>
      </c>
      <c r="I62" s="130" t="n">
        <v>0.105264129697802</v>
      </c>
      <c r="J62" s="131" t="n">
        <v>15931.8875061044</v>
      </c>
      <c r="K62" s="132" t="n">
        <v>0.100212103238584</v>
      </c>
    </row>
    <row r="63" customFormat="false" ht="16.5" hidden="false" customHeight="true" outlineLevel="0" collapsed="false">
      <c r="A63" s="126" t="s">
        <v>123</v>
      </c>
      <c r="B63" s="124" t="n">
        <v>49758.7400117718</v>
      </c>
      <c r="C63" s="123" t="n">
        <v>18.2624785267095</v>
      </c>
      <c r="D63" s="124" t="n">
        <v>713389.699764898</v>
      </c>
      <c r="E63" s="123" t="n">
        <v>10.6350986088624</v>
      </c>
      <c r="F63" s="124" t="n">
        <v>683150.748868128</v>
      </c>
      <c r="G63" s="123" t="n">
        <v>13.4837754267869</v>
      </c>
      <c r="H63" s="124" t="n">
        <v>798480.701168436</v>
      </c>
      <c r="I63" s="123" t="n">
        <v>20.732449307367</v>
      </c>
      <c r="J63" s="127" t="n">
        <v>2244779.88981323</v>
      </c>
      <c r="K63" s="125" t="n">
        <v>14.1197402994258</v>
      </c>
    </row>
    <row r="64" customFormat="false" ht="16.5" hidden="false" customHeight="true" outlineLevel="0" collapsed="false">
      <c r="A64" s="128" t="s">
        <v>111</v>
      </c>
      <c r="B64" s="129" t="n">
        <v>49758.7400117718</v>
      </c>
      <c r="C64" s="130" t="n">
        <v>18.2624785267095</v>
      </c>
      <c r="D64" s="129" t="n">
        <v>713389.699764898</v>
      </c>
      <c r="E64" s="130" t="n">
        <v>10.6350986088624</v>
      </c>
      <c r="F64" s="129" t="n">
        <v>683150.748868128</v>
      </c>
      <c r="G64" s="130" t="n">
        <v>13.4837754267869</v>
      </c>
      <c r="H64" s="129" t="n">
        <v>798480.701168436</v>
      </c>
      <c r="I64" s="130" t="n">
        <v>20.732449307367</v>
      </c>
      <c r="J64" s="131" t="n">
        <v>2244779.88981323</v>
      </c>
      <c r="K64" s="132" t="n">
        <v>14.1197402994258</v>
      </c>
    </row>
    <row r="65" customFormat="false" ht="16.5" hidden="false" customHeight="true" outlineLevel="0" collapsed="false">
      <c r="A65" s="128" t="s">
        <v>109</v>
      </c>
      <c r="B65" s="129" t="n">
        <v>0</v>
      </c>
      <c r="C65" s="130" t="n">
        <v>0</v>
      </c>
      <c r="D65" s="129" t="n">
        <v>0</v>
      </c>
      <c r="E65" s="130" t="n">
        <v>0</v>
      </c>
      <c r="F65" s="129" t="n">
        <v>0</v>
      </c>
      <c r="G65" s="130" t="n">
        <v>0</v>
      </c>
      <c r="H65" s="129" t="n">
        <v>0</v>
      </c>
      <c r="I65" s="130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2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4</v>
      </c>
      <c r="B67" s="129" t="n">
        <v>0</v>
      </c>
      <c r="C67" s="130" t="n">
        <v>0</v>
      </c>
      <c r="D67" s="129" t="n">
        <v>0</v>
      </c>
      <c r="E67" s="130" t="n">
        <v>0</v>
      </c>
      <c r="F67" s="129" t="n">
        <v>0</v>
      </c>
      <c r="G67" s="130" t="n">
        <v>0</v>
      </c>
      <c r="H67" s="129" t="n">
        <v>0</v>
      </c>
      <c r="I67" s="130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9" hidden="false" customHeight="true" outlineLevel="0" collapsed="false">
      <c r="A69" s="136" t="s">
        <v>125</v>
      </c>
      <c r="B69" s="137" t="n">
        <v>3746.01892795</v>
      </c>
      <c r="C69" s="151" t="n">
        <v>1.37486580681403</v>
      </c>
      <c r="D69" s="137" t="n">
        <v>12609.8052821343</v>
      </c>
      <c r="E69" s="151" t="n">
        <v>0.187984943794742</v>
      </c>
      <c r="F69" s="137" t="n">
        <v>-104335.4241186</v>
      </c>
      <c r="G69" s="151" t="n">
        <v>-2.059333800343</v>
      </c>
      <c r="H69" s="137" t="n">
        <v>-130176.004741466</v>
      </c>
      <c r="I69" s="151" t="n">
        <v>-3.38000331803724</v>
      </c>
      <c r="J69" s="137" t="n">
        <v>-218155.604649982</v>
      </c>
      <c r="K69" s="138" t="n">
        <v>-1.37220602184664</v>
      </c>
    </row>
    <row r="70" customFormat="false" ht="16.5" hidden="false" customHeight="true" outlineLevel="0" collapsed="false">
      <c r="A70" s="122" t="s">
        <v>126</v>
      </c>
      <c r="B70" s="124" t="n">
        <v>272464.331383048</v>
      </c>
      <c r="C70" s="123" t="n">
        <v>100</v>
      </c>
      <c r="D70" s="124" t="n">
        <v>6707880.44382043</v>
      </c>
      <c r="E70" s="123" t="n">
        <v>100</v>
      </c>
      <c r="F70" s="124" t="n">
        <v>5066464.89759077</v>
      </c>
      <c r="G70" s="123" t="n">
        <v>100</v>
      </c>
      <c r="H70" s="124" t="n">
        <v>3851357.30627208</v>
      </c>
      <c r="I70" s="123" t="n">
        <v>100</v>
      </c>
      <c r="J70" s="127" t="n">
        <v>15898166.9790663</v>
      </c>
      <c r="K70" s="125" t="n">
        <v>100</v>
      </c>
    </row>
    <row r="71" customFormat="false" ht="16.5" hidden="false" customHeight="true" outlineLevel="0" collapsed="false">
      <c r="A71" s="122" t="s">
        <v>19</v>
      </c>
      <c r="B71" s="124" t="n">
        <v>270360.23643916</v>
      </c>
      <c r="C71" s="123" t="n">
        <v>99.2277539840874</v>
      </c>
      <c r="D71" s="124" t="n">
        <v>6653537.40351691</v>
      </c>
      <c r="E71" s="123" t="n">
        <v>99.1898627180575</v>
      </c>
      <c r="F71" s="124" t="n">
        <v>5027048.94630674</v>
      </c>
      <c r="G71" s="123" t="n">
        <v>99.2220226118062</v>
      </c>
      <c r="H71" s="124" t="n">
        <v>3820760.70003874</v>
      </c>
      <c r="I71" s="123" t="n">
        <v>99.2055630314145</v>
      </c>
      <c r="J71" s="127" t="n">
        <v>15771707.2863015</v>
      </c>
      <c r="K71" s="125" t="n">
        <v>99.2045643190734</v>
      </c>
    </row>
    <row r="72" customFormat="false" ht="16.5" hidden="false" customHeight="true" outlineLevel="0" collapsed="false">
      <c r="A72" s="122" t="s">
        <v>127</v>
      </c>
      <c r="B72" s="124" t="n">
        <v>2104.094943889</v>
      </c>
      <c r="C72" s="123" t="n">
        <v>0.772246015912785</v>
      </c>
      <c r="D72" s="124" t="n">
        <v>54343.040303517</v>
      </c>
      <c r="E72" s="123" t="n">
        <v>0.810137281942465</v>
      </c>
      <c r="F72" s="124" t="n">
        <v>39415.9512840307</v>
      </c>
      <c r="G72" s="123" t="n">
        <v>0.777977388193767</v>
      </c>
      <c r="H72" s="124" t="n">
        <v>30596.606233343</v>
      </c>
      <c r="I72" s="123" t="n">
        <v>0.794436968585472</v>
      </c>
      <c r="J72" s="127" t="n">
        <v>126459.69276478</v>
      </c>
      <c r="K72" s="125" t="n">
        <v>0.795435680926572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84"/>
    <col collapsed="false" customWidth="true" hidden="false" outlineLevel="0" max="2" min="2" style="101" width="9.85"/>
    <col collapsed="false" customWidth="true" hidden="false" outlineLevel="0" max="3" min="3" style="101" width="6.56"/>
    <col collapsed="false" customWidth="true" hidden="false" outlineLevel="0" max="4" min="4" style="101" width="12.28"/>
    <col collapsed="false" customWidth="true" hidden="false" outlineLevel="0" max="5" min="5" style="101" width="6.7"/>
    <col collapsed="false" customWidth="true" hidden="false" outlineLevel="0" max="6" min="6" style="101" width="12.28"/>
    <col collapsed="false" customWidth="true" hidden="false" outlineLevel="0" max="7" min="7" style="101" width="5.99"/>
    <col collapsed="false" customWidth="true" hidden="false" outlineLevel="0" max="8" min="8" style="101" width="12.28"/>
    <col collapsed="false" customWidth="true" hidden="false" outlineLevel="0" max="9" min="9" style="101" width="5.99"/>
    <col collapsed="false" customWidth="true" hidden="false" outlineLevel="0" max="10" min="10" style="101" width="12.99"/>
    <col collapsed="false" customWidth="true" hidden="false" outlineLevel="0" max="11" min="11" style="101" width="6.85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5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36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790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3</v>
      </c>
      <c r="C12" s="112"/>
      <c r="D12" s="112" t="s">
        <v>44</v>
      </c>
      <c r="E12" s="112"/>
      <c r="F12" s="113" t="s">
        <v>45</v>
      </c>
      <c r="G12" s="113"/>
      <c r="H12" s="112" t="s">
        <v>46</v>
      </c>
      <c r="I12" s="112"/>
      <c r="J12" s="114" t="s">
        <v>32</v>
      </c>
      <c r="K12" s="11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4" t="n">
        <v>1561304.31637273</v>
      </c>
      <c r="C15" s="123" t="n">
        <v>59.6318375629177</v>
      </c>
      <c r="D15" s="124" t="n">
        <v>25125918.8470451</v>
      </c>
      <c r="E15" s="123" t="n">
        <v>63.765672881427</v>
      </c>
      <c r="F15" s="124" t="n">
        <v>18654355.012385</v>
      </c>
      <c r="G15" s="123" t="n">
        <v>60.7063236815032</v>
      </c>
      <c r="H15" s="124" t="n">
        <v>15158751.5534594</v>
      </c>
      <c r="I15" s="123" t="n">
        <v>58.5816066432139</v>
      </c>
      <c r="J15" s="127" t="n">
        <v>60500329.7292621</v>
      </c>
      <c r="K15" s="125" t="n">
        <v>61.3426211248837</v>
      </c>
    </row>
    <row r="16" customFormat="false" ht="16.5" hidden="false" customHeight="true" outlineLevel="0" collapsed="false">
      <c r="A16" s="126" t="s">
        <v>86</v>
      </c>
      <c r="B16" s="129" t="n">
        <v>554526.733335816</v>
      </c>
      <c r="C16" s="130" t="n">
        <v>21.1793740270955</v>
      </c>
      <c r="D16" s="129" t="n">
        <v>9417918.21003077</v>
      </c>
      <c r="E16" s="130" t="n">
        <v>23.9012111541339</v>
      </c>
      <c r="F16" s="129" t="n">
        <v>8068425.15724376</v>
      </c>
      <c r="G16" s="130" t="n">
        <v>26.256840768305</v>
      </c>
      <c r="H16" s="129" t="n">
        <v>5941409.61122565</v>
      </c>
      <c r="I16" s="130" t="n">
        <v>22.9608170253045</v>
      </c>
      <c r="J16" s="131" t="n">
        <v>23982279.711836</v>
      </c>
      <c r="K16" s="125" t="n">
        <v>24.3161633111331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119862.5265094</v>
      </c>
      <c r="G17" s="130" t="n">
        <v>0.390065125635888</v>
      </c>
      <c r="H17" s="129" t="n">
        <v>53833.1625832</v>
      </c>
      <c r="I17" s="130" t="n">
        <v>0.208040427583202</v>
      </c>
      <c r="J17" s="131" t="n">
        <v>173695.6890926</v>
      </c>
      <c r="K17" s="132" t="n">
        <v>0.176113897142605</v>
      </c>
    </row>
    <row r="18" customFormat="false" ht="16.5" hidden="false" customHeight="true" outlineLevel="0" collapsed="false">
      <c r="A18" s="128" t="s">
        <v>68</v>
      </c>
      <c r="B18" s="129" t="n">
        <v>554526.733335816</v>
      </c>
      <c r="C18" s="130" t="n">
        <v>21.1793740270955</v>
      </c>
      <c r="D18" s="129" t="n">
        <v>9417918.21003077</v>
      </c>
      <c r="E18" s="130" t="n">
        <v>23.9012111541339</v>
      </c>
      <c r="F18" s="129" t="n">
        <v>7948562.63073436</v>
      </c>
      <c r="G18" s="130" t="n">
        <v>25.8667756426691</v>
      </c>
      <c r="H18" s="129" t="n">
        <v>5887576.44864245</v>
      </c>
      <c r="I18" s="130" t="n">
        <v>22.7527765977213</v>
      </c>
      <c r="J18" s="131" t="n">
        <v>23808584.0227434</v>
      </c>
      <c r="K18" s="132" t="n">
        <v>24.1400494139905</v>
      </c>
    </row>
    <row r="19" customFormat="false" ht="16.5" hidden="false" customHeight="true" outlineLevel="0" collapsed="false">
      <c r="A19" s="128" t="s">
        <v>69</v>
      </c>
      <c r="B19" s="129" t="n">
        <v>0</v>
      </c>
      <c r="C19" s="130" t="n">
        <v>0</v>
      </c>
      <c r="D19" s="129" t="n">
        <v>0</v>
      </c>
      <c r="E19" s="130" t="n">
        <v>0</v>
      </c>
      <c r="F19" s="129" t="n">
        <v>0</v>
      </c>
      <c r="G19" s="130" t="n">
        <v>0</v>
      </c>
      <c r="H19" s="129" t="n">
        <v>0</v>
      </c>
      <c r="I19" s="130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8</v>
      </c>
      <c r="B20" s="129" t="n">
        <v>0</v>
      </c>
      <c r="C20" s="130" t="n">
        <v>0</v>
      </c>
      <c r="D20" s="129" t="n">
        <v>0</v>
      </c>
      <c r="E20" s="130" t="n">
        <v>0</v>
      </c>
      <c r="F20" s="129" t="n">
        <v>0</v>
      </c>
      <c r="G20" s="130" t="n">
        <v>0</v>
      </c>
      <c r="H20" s="129" t="n">
        <v>0</v>
      </c>
      <c r="I20" s="130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89</v>
      </c>
      <c r="B21" s="124" t="n">
        <v>398140.674447899</v>
      </c>
      <c r="C21" s="123" t="n">
        <v>15.2064269450208</v>
      </c>
      <c r="D21" s="124" t="n">
        <v>6774558.55143494</v>
      </c>
      <c r="E21" s="123" t="n">
        <v>17.1927756010275</v>
      </c>
      <c r="F21" s="124" t="n">
        <v>3803872.32833436</v>
      </c>
      <c r="G21" s="123" t="n">
        <v>12.3788308228115</v>
      </c>
      <c r="H21" s="124" t="n">
        <v>3692505.84244203</v>
      </c>
      <c r="I21" s="123" t="n">
        <v>14.2698377255443</v>
      </c>
      <c r="J21" s="127" t="n">
        <v>14669077.3966592</v>
      </c>
      <c r="K21" s="125" t="n">
        <v>14.8733016997036</v>
      </c>
    </row>
    <row r="22" customFormat="false" ht="16.5" hidden="false" customHeight="true" outlineLevel="0" collapsed="false">
      <c r="A22" s="128" t="s">
        <v>90</v>
      </c>
      <c r="B22" s="129" t="n">
        <v>97799.0133753632</v>
      </c>
      <c r="C22" s="130" t="n">
        <v>3.73529671202228</v>
      </c>
      <c r="D22" s="129" t="n">
        <v>3714783.3977122</v>
      </c>
      <c r="E22" s="130" t="n">
        <v>9.42754230823799</v>
      </c>
      <c r="F22" s="129" t="n">
        <v>1349717.72891277</v>
      </c>
      <c r="G22" s="130" t="n">
        <v>4.39234705652611</v>
      </c>
      <c r="H22" s="129" t="n">
        <v>1298264.4638852</v>
      </c>
      <c r="I22" s="130" t="n">
        <v>5.01719537218946</v>
      </c>
      <c r="J22" s="131" t="n">
        <v>6460564.60388554</v>
      </c>
      <c r="K22" s="132" t="n">
        <v>6.55050920420526</v>
      </c>
    </row>
    <row r="23" customFormat="false" ht="16.5" hidden="false" customHeight="true" outlineLevel="0" collapsed="false">
      <c r="A23" s="128" t="s">
        <v>91</v>
      </c>
      <c r="B23" s="129" t="n">
        <v>0</v>
      </c>
      <c r="C23" s="130" t="n">
        <v>0</v>
      </c>
      <c r="D23" s="129" t="n">
        <v>88639.7946400342</v>
      </c>
      <c r="E23" s="130" t="n">
        <v>0.224954007998717</v>
      </c>
      <c r="F23" s="129" t="n">
        <v>17598.457023503</v>
      </c>
      <c r="G23" s="130" t="n">
        <v>0.0572701456391555</v>
      </c>
      <c r="H23" s="129" t="n">
        <v>36491.0853431882</v>
      </c>
      <c r="I23" s="130" t="n">
        <v>0.141021270783395</v>
      </c>
      <c r="J23" s="131" t="n">
        <v>142729.337006725</v>
      </c>
      <c r="K23" s="132" t="n">
        <v>0.144716428531706</v>
      </c>
    </row>
    <row r="24" customFormat="false" ht="16.5" hidden="false" customHeight="true" outlineLevel="0" collapsed="false">
      <c r="A24" s="128" t="s">
        <v>92</v>
      </c>
      <c r="B24" s="129" t="n">
        <v>0</v>
      </c>
      <c r="C24" s="130" t="n">
        <v>0</v>
      </c>
      <c r="D24" s="129" t="n">
        <v>39969.446164</v>
      </c>
      <c r="E24" s="130" t="n">
        <v>0.101436235819299</v>
      </c>
      <c r="F24" s="129" t="n">
        <v>0</v>
      </c>
      <c r="G24" s="130" t="n">
        <v>0</v>
      </c>
      <c r="H24" s="129" t="n">
        <v>82190.866996</v>
      </c>
      <c r="I24" s="130" t="n">
        <v>0.317629919788849</v>
      </c>
      <c r="J24" s="131" t="n">
        <v>122160.31316</v>
      </c>
      <c r="K24" s="132" t="n">
        <v>0.123861040761346</v>
      </c>
    </row>
    <row r="25" customFormat="false" ht="16.5" hidden="false" customHeight="true" outlineLevel="0" collapsed="false">
      <c r="A25" s="128" t="s">
        <v>71</v>
      </c>
      <c r="B25" s="129" t="n">
        <v>12748.9158841322</v>
      </c>
      <c r="C25" s="130" t="n">
        <v>0.486927034744954</v>
      </c>
      <c r="D25" s="129" t="n">
        <v>83642.6537623366</v>
      </c>
      <c r="E25" s="130" t="n">
        <v>0.212272041918613</v>
      </c>
      <c r="F25" s="129" t="n">
        <v>187222.586468862</v>
      </c>
      <c r="G25" s="130" t="n">
        <v>0.609273004996482</v>
      </c>
      <c r="H25" s="129" t="n">
        <v>112524.168405788</v>
      </c>
      <c r="I25" s="130" t="n">
        <v>0.434854186253768</v>
      </c>
      <c r="J25" s="131" t="n">
        <v>396138.324521118</v>
      </c>
      <c r="K25" s="132" t="n">
        <v>0.401653400285386</v>
      </c>
    </row>
    <row r="26" customFormat="false" ht="16.5" hidden="false" customHeight="true" outlineLevel="0" collapsed="false">
      <c r="A26" s="128" t="s">
        <v>93</v>
      </c>
      <c r="B26" s="129" t="n">
        <v>117074.225056028</v>
      </c>
      <c r="C26" s="130" t="n">
        <v>4.47148649890676</v>
      </c>
      <c r="D26" s="129" t="n">
        <v>1059013.86711931</v>
      </c>
      <c r="E26" s="130" t="n">
        <v>2.68761243076157</v>
      </c>
      <c r="F26" s="129" t="n">
        <v>755091.156099664</v>
      </c>
      <c r="G26" s="130" t="n">
        <v>2.45727113592475</v>
      </c>
      <c r="H26" s="129" t="n">
        <v>553500.102139042</v>
      </c>
      <c r="I26" s="130" t="n">
        <v>2.13902346417759</v>
      </c>
      <c r="J26" s="131" t="n">
        <v>2484679.35041404</v>
      </c>
      <c r="K26" s="132" t="n">
        <v>2.51927129474059</v>
      </c>
    </row>
    <row r="27" customFormat="false" ht="16.5" hidden="false" customHeight="true" outlineLevel="0" collapsed="false">
      <c r="A27" s="128" t="s">
        <v>94</v>
      </c>
      <c r="B27" s="129" t="n">
        <v>76577.8487311777</v>
      </c>
      <c r="C27" s="130" t="n">
        <v>2.92478396976718</v>
      </c>
      <c r="D27" s="129" t="n">
        <v>1202528.216683</v>
      </c>
      <c r="E27" s="130" t="n">
        <v>3.05182952163804</v>
      </c>
      <c r="F27" s="129" t="n">
        <v>1150497.26766504</v>
      </c>
      <c r="G27" s="130" t="n">
        <v>3.74402971741395</v>
      </c>
      <c r="H27" s="129" t="n">
        <v>988556.48235653</v>
      </c>
      <c r="I27" s="130" t="n">
        <v>3.82031638883834</v>
      </c>
      <c r="J27" s="131" t="n">
        <v>3418159.81543575</v>
      </c>
      <c r="K27" s="132" t="n">
        <v>3.46574776436569</v>
      </c>
    </row>
    <row r="28" customFormat="false" ht="16.5" hidden="false" customHeight="true" outlineLevel="0" collapsed="false">
      <c r="A28" s="128" t="s">
        <v>95</v>
      </c>
      <c r="B28" s="129" t="n">
        <v>0</v>
      </c>
      <c r="C28" s="130" t="n">
        <v>0</v>
      </c>
      <c r="D28" s="129" t="n">
        <v>0</v>
      </c>
      <c r="E28" s="130" t="n">
        <v>0</v>
      </c>
      <c r="F28" s="129" t="n">
        <v>0</v>
      </c>
      <c r="G28" s="130" t="n">
        <v>0</v>
      </c>
      <c r="H28" s="129" t="n">
        <v>0</v>
      </c>
      <c r="I28" s="130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6</v>
      </c>
      <c r="B29" s="129" t="n">
        <v>0</v>
      </c>
      <c r="C29" s="130" t="n">
        <v>0</v>
      </c>
      <c r="D29" s="129" t="n">
        <v>0</v>
      </c>
      <c r="E29" s="130" t="n">
        <v>0</v>
      </c>
      <c r="F29" s="129" t="n">
        <v>0</v>
      </c>
      <c r="G29" s="130" t="n">
        <v>0</v>
      </c>
      <c r="H29" s="129" t="n">
        <v>0</v>
      </c>
      <c r="I29" s="130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7</v>
      </c>
      <c r="B30" s="129" t="n">
        <v>93940.6714011981</v>
      </c>
      <c r="C30" s="130" t="n">
        <v>3.58793272957962</v>
      </c>
      <c r="D30" s="129" t="n">
        <v>585981.175354061</v>
      </c>
      <c r="E30" s="130" t="n">
        <v>1.48712905465328</v>
      </c>
      <c r="F30" s="129" t="n">
        <v>343745.132164512</v>
      </c>
      <c r="G30" s="130" t="n">
        <v>1.11863976231103</v>
      </c>
      <c r="H30" s="129" t="n">
        <v>620978.673316281</v>
      </c>
      <c r="I30" s="130" t="n">
        <v>2.39979712351295</v>
      </c>
      <c r="J30" s="131" t="n">
        <v>1644645.65223605</v>
      </c>
      <c r="K30" s="132" t="n">
        <v>1.66754256681361</v>
      </c>
    </row>
    <row r="31" customFormat="false" ht="16.5" hidden="false" customHeight="true" outlineLevel="0" collapsed="false">
      <c r="A31" s="128" t="s">
        <v>98</v>
      </c>
      <c r="B31" s="129" t="n">
        <v>0</v>
      </c>
      <c r="C31" s="130" t="n">
        <v>0</v>
      </c>
      <c r="D31" s="129" t="n">
        <v>0</v>
      </c>
      <c r="E31" s="130" t="n">
        <v>0</v>
      </c>
      <c r="F31" s="129" t="n">
        <v>0</v>
      </c>
      <c r="G31" s="130" t="n">
        <v>0</v>
      </c>
      <c r="H31" s="129" t="n">
        <v>0</v>
      </c>
      <c r="I31" s="130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99</v>
      </c>
      <c r="B32" s="124" t="n">
        <v>482206.898796261</v>
      </c>
      <c r="C32" s="123" t="n">
        <v>18.417218961862</v>
      </c>
      <c r="D32" s="124" t="n">
        <v>5066961.69471679</v>
      </c>
      <c r="E32" s="123" t="n">
        <v>12.859160450804</v>
      </c>
      <c r="F32" s="124" t="n">
        <v>3860262.82458632</v>
      </c>
      <c r="G32" s="123" t="n">
        <v>12.5623407707973</v>
      </c>
      <c r="H32" s="124" t="n">
        <v>3365881.15686466</v>
      </c>
      <c r="I32" s="123" t="n">
        <v>13.0075834572441</v>
      </c>
      <c r="J32" s="127" t="n">
        <v>12775312.574964</v>
      </c>
      <c r="K32" s="125" t="n">
        <v>12.9531717024501</v>
      </c>
    </row>
    <row r="33" customFormat="false" ht="16.5" hidden="false" customHeight="true" outlineLevel="0" collapsed="false">
      <c r="A33" s="128" t="s">
        <v>100</v>
      </c>
      <c r="B33" s="129" t="n">
        <v>2533.1811999048</v>
      </c>
      <c r="C33" s="130" t="n">
        <v>0.0967513176298025</v>
      </c>
      <c r="D33" s="129" t="n">
        <v>0</v>
      </c>
      <c r="E33" s="130" t="n">
        <v>0</v>
      </c>
      <c r="F33" s="129" t="n">
        <v>0</v>
      </c>
      <c r="G33" s="130" t="n">
        <v>0</v>
      </c>
      <c r="H33" s="129" t="n">
        <v>0</v>
      </c>
      <c r="I33" s="130" t="n">
        <v>0</v>
      </c>
      <c r="J33" s="131" t="n">
        <v>2533.1811999048</v>
      </c>
      <c r="K33" s="132" t="n">
        <v>0.00256844839163381</v>
      </c>
    </row>
    <row r="34" customFormat="false" ht="16.5" hidden="false" customHeight="true" outlineLevel="0" collapsed="false">
      <c r="A34" s="128" t="s">
        <v>101</v>
      </c>
      <c r="B34" s="129" t="n">
        <v>0</v>
      </c>
      <c r="C34" s="130" t="n">
        <v>0</v>
      </c>
      <c r="D34" s="129" t="n">
        <v>20574.6803440494</v>
      </c>
      <c r="E34" s="130" t="n">
        <v>0.0522153376537261</v>
      </c>
      <c r="F34" s="129" t="n">
        <v>41149.3606880988</v>
      </c>
      <c r="G34" s="130" t="n">
        <v>0.133911164849182</v>
      </c>
      <c r="H34" s="129" t="n">
        <v>61724.0410321482</v>
      </c>
      <c r="I34" s="130" t="n">
        <v>0.2385350455427</v>
      </c>
      <c r="J34" s="131" t="n">
        <v>123448.082064296</v>
      </c>
      <c r="K34" s="132" t="n">
        <v>0.125166738107892</v>
      </c>
    </row>
    <row r="35" customFormat="false" ht="16.5" hidden="false" customHeight="true" outlineLevel="0" collapsed="false">
      <c r="A35" s="128" t="s">
        <v>102</v>
      </c>
      <c r="B35" s="129" t="n">
        <v>33145.2644726431</v>
      </c>
      <c r="C35" s="130" t="n">
        <v>1.26593707984135</v>
      </c>
      <c r="D35" s="129" t="n">
        <v>451966.067266765</v>
      </c>
      <c r="E35" s="130" t="n">
        <v>1.1470195607285</v>
      </c>
      <c r="F35" s="129" t="n">
        <v>57632.9833750565</v>
      </c>
      <c r="G35" s="130" t="n">
        <v>0.187553337607976</v>
      </c>
      <c r="H35" s="129" t="n">
        <v>227187.816811257</v>
      </c>
      <c r="I35" s="130" t="n">
        <v>0.877976479239173</v>
      </c>
      <c r="J35" s="131" t="n">
        <v>769932.131925722</v>
      </c>
      <c r="K35" s="132" t="n">
        <v>0.780651200942959</v>
      </c>
    </row>
    <row r="36" customFormat="false" ht="16.5" hidden="false" customHeight="true" outlineLevel="0" collapsed="false">
      <c r="A36" s="128" t="s">
        <v>74</v>
      </c>
      <c r="B36" s="129" t="n">
        <v>266192.894645243</v>
      </c>
      <c r="C36" s="130" t="n">
        <v>10.1668657976722</v>
      </c>
      <c r="D36" s="129" t="n">
        <v>1748052.50987151</v>
      </c>
      <c r="E36" s="130" t="n">
        <v>4.43628530373657</v>
      </c>
      <c r="F36" s="129" t="n">
        <v>1561424.92342491</v>
      </c>
      <c r="G36" s="130" t="n">
        <v>5.08129960767162</v>
      </c>
      <c r="H36" s="129" t="n">
        <v>1417936.68612158</v>
      </c>
      <c r="I36" s="130" t="n">
        <v>5.47967350071126</v>
      </c>
      <c r="J36" s="131" t="n">
        <v>4993607.01406324</v>
      </c>
      <c r="K36" s="132" t="n">
        <v>5.06312849005987</v>
      </c>
    </row>
    <row r="37" customFormat="false" ht="16.5" hidden="false" customHeight="true" outlineLevel="0" collapsed="false">
      <c r="A37" s="128" t="s">
        <v>103</v>
      </c>
      <c r="B37" s="129" t="n">
        <v>120.9931696</v>
      </c>
      <c r="C37" s="130" t="n">
        <v>0.00462116511185465</v>
      </c>
      <c r="D37" s="129" t="n">
        <v>126384.711865289</v>
      </c>
      <c r="E37" s="130" t="n">
        <v>0.320744735469173</v>
      </c>
      <c r="F37" s="129" t="n">
        <v>103177.053793445</v>
      </c>
      <c r="G37" s="130" t="n">
        <v>0.335766078212313</v>
      </c>
      <c r="H37" s="129" t="n">
        <v>45862.3455375593</v>
      </c>
      <c r="I37" s="130" t="n">
        <v>0.177236883693323</v>
      </c>
      <c r="J37" s="131" t="n">
        <v>275545.104365892</v>
      </c>
      <c r="K37" s="132" t="n">
        <v>0.279381269747992</v>
      </c>
    </row>
    <row r="38" customFormat="false" ht="16.5" hidden="false" customHeight="true" outlineLevel="0" collapsed="false">
      <c r="A38" s="128" t="s">
        <v>104</v>
      </c>
      <c r="B38" s="129" t="n">
        <v>0</v>
      </c>
      <c r="C38" s="130" t="n">
        <v>0</v>
      </c>
      <c r="D38" s="129" t="n">
        <v>0</v>
      </c>
      <c r="E38" s="130" t="n">
        <v>0</v>
      </c>
      <c r="F38" s="129" t="n">
        <v>0</v>
      </c>
      <c r="G38" s="130" t="n">
        <v>0</v>
      </c>
      <c r="H38" s="129" t="n">
        <v>0</v>
      </c>
      <c r="I38" s="130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7</v>
      </c>
      <c r="B39" s="129" t="n">
        <v>180214.56530887</v>
      </c>
      <c r="C39" s="130" t="n">
        <v>6.88304360160677</v>
      </c>
      <c r="D39" s="129" t="n">
        <v>2719983.72536918</v>
      </c>
      <c r="E39" s="130" t="n">
        <v>6.90289551321598</v>
      </c>
      <c r="F39" s="129" t="n">
        <v>2096878.50330481</v>
      </c>
      <c r="G39" s="130" t="n">
        <v>6.82381058245624</v>
      </c>
      <c r="H39" s="129" t="n">
        <v>1608734.31095766</v>
      </c>
      <c r="I39" s="130" t="n">
        <v>6.21701861565614</v>
      </c>
      <c r="J39" s="131" t="n">
        <v>6605811.10494052</v>
      </c>
      <c r="K39" s="132" t="n">
        <v>6.69777784098463</v>
      </c>
    </row>
    <row r="40" customFormat="false" ht="16.5" hidden="false" customHeight="true" outlineLevel="0" collapsed="false">
      <c r="A40" s="128" t="s">
        <v>105</v>
      </c>
      <c r="B40" s="129" t="n">
        <v>0</v>
      </c>
      <c r="C40" s="130" t="n">
        <v>0</v>
      </c>
      <c r="D40" s="129" t="n">
        <v>0</v>
      </c>
      <c r="E40" s="130" t="n">
        <v>0</v>
      </c>
      <c r="F40" s="129" t="n">
        <v>0</v>
      </c>
      <c r="G40" s="130" t="n">
        <v>0</v>
      </c>
      <c r="H40" s="129" t="n">
        <v>0</v>
      </c>
      <c r="I40" s="130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6</v>
      </c>
      <c r="B41" s="129" t="n">
        <v>0</v>
      </c>
      <c r="C41" s="130" t="n">
        <v>0</v>
      </c>
      <c r="D41" s="129" t="n">
        <v>0</v>
      </c>
      <c r="E41" s="130" t="n">
        <v>0</v>
      </c>
      <c r="F41" s="129" t="n">
        <v>0</v>
      </c>
      <c r="G41" s="130" t="n">
        <v>0</v>
      </c>
      <c r="H41" s="129" t="n">
        <v>0</v>
      </c>
      <c r="I41" s="130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7</v>
      </c>
      <c r="B42" s="129" t="n">
        <v>0</v>
      </c>
      <c r="C42" s="130" t="n">
        <v>0</v>
      </c>
      <c r="D42" s="129" t="n">
        <v>0</v>
      </c>
      <c r="E42" s="130" t="n">
        <v>0</v>
      </c>
      <c r="F42" s="129" t="n">
        <v>0</v>
      </c>
      <c r="G42" s="130" t="n">
        <v>0</v>
      </c>
      <c r="H42" s="129" t="n">
        <v>4435.95640445</v>
      </c>
      <c r="I42" s="130" t="n">
        <v>0.01714293240149</v>
      </c>
      <c r="J42" s="131" t="n">
        <v>4435.95640445</v>
      </c>
      <c r="K42" s="132" t="n">
        <v>0.00449771421515187</v>
      </c>
    </row>
    <row r="43" customFormat="false" ht="16.5" hidden="false" customHeight="true" outlineLevel="0" collapsed="false">
      <c r="A43" s="126" t="s">
        <v>108</v>
      </c>
      <c r="B43" s="124" t="n">
        <v>0</v>
      </c>
      <c r="C43" s="123" t="n">
        <v>0</v>
      </c>
      <c r="D43" s="124" t="n">
        <v>2180415.59738709</v>
      </c>
      <c r="E43" s="123" t="n">
        <v>5.53355555173646</v>
      </c>
      <c r="F43" s="124" t="n">
        <v>1213723.8692619</v>
      </c>
      <c r="G43" s="123" t="n">
        <v>3.94978620372892</v>
      </c>
      <c r="H43" s="124" t="n">
        <v>1005764.2922869</v>
      </c>
      <c r="I43" s="123" t="n">
        <v>3.88681666420581</v>
      </c>
      <c r="J43" s="127" t="n">
        <v>4399903.75893589</v>
      </c>
      <c r="K43" s="125" t="n">
        <v>4.46115964124758</v>
      </c>
    </row>
    <row r="44" customFormat="false" ht="16.5" hidden="false" customHeight="true" outlineLevel="0" collapsed="false">
      <c r="A44" s="128" t="s">
        <v>109</v>
      </c>
      <c r="B44" s="129" t="n">
        <v>0</v>
      </c>
      <c r="C44" s="130" t="n">
        <v>0</v>
      </c>
      <c r="D44" s="129" t="n">
        <v>2084506.45795789</v>
      </c>
      <c r="E44" s="130" t="n">
        <v>5.29015307764542</v>
      </c>
      <c r="F44" s="129" t="n">
        <v>1169535.99365851</v>
      </c>
      <c r="G44" s="130" t="n">
        <v>3.80598688837352</v>
      </c>
      <c r="H44" s="129" t="n">
        <v>921398.700010624</v>
      </c>
      <c r="I44" s="130" t="n">
        <v>3.56078243087723</v>
      </c>
      <c r="J44" s="131" t="n">
        <v>4175441.15162702</v>
      </c>
      <c r="K44" s="132" t="n">
        <v>4.23357204398212</v>
      </c>
    </row>
    <row r="45" customFormat="false" ht="16.5" hidden="false" customHeight="true" outlineLevel="0" collapsed="false">
      <c r="A45" s="128" t="s">
        <v>110</v>
      </c>
      <c r="B45" s="129" t="n">
        <v>0</v>
      </c>
      <c r="C45" s="130" t="n">
        <v>0</v>
      </c>
      <c r="D45" s="129" t="n">
        <v>0</v>
      </c>
      <c r="E45" s="130" t="n">
        <v>0</v>
      </c>
      <c r="F45" s="129" t="n">
        <v>0</v>
      </c>
      <c r="G45" s="130" t="n">
        <v>0</v>
      </c>
      <c r="H45" s="129" t="n">
        <v>0</v>
      </c>
      <c r="I45" s="130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1</v>
      </c>
      <c r="B46" s="129" t="n">
        <v>0</v>
      </c>
      <c r="C46" s="130" t="n">
        <v>0</v>
      </c>
      <c r="D46" s="129" t="n">
        <v>95909.1394291989</v>
      </c>
      <c r="E46" s="130" t="n">
        <v>0.24340247409104</v>
      </c>
      <c r="F46" s="129" t="n">
        <v>44187.8756033918</v>
      </c>
      <c r="G46" s="130" t="n">
        <v>0.143799315355398</v>
      </c>
      <c r="H46" s="129" t="n">
        <v>84365.5922762734</v>
      </c>
      <c r="I46" s="130" t="n">
        <v>0.326034233328572</v>
      </c>
      <c r="J46" s="131" t="n">
        <v>224462.607308864</v>
      </c>
      <c r="K46" s="132" t="n">
        <v>0.227587597265466</v>
      </c>
    </row>
    <row r="47" customFormat="false" ht="16.5" hidden="false" customHeight="true" outlineLevel="0" collapsed="false">
      <c r="A47" s="126" t="s">
        <v>112</v>
      </c>
      <c r="B47" s="124" t="n">
        <v>126430.009792758</v>
      </c>
      <c r="C47" s="123" t="n">
        <v>4.82881762893941</v>
      </c>
      <c r="D47" s="124" t="n">
        <v>1686064.79347551</v>
      </c>
      <c r="E47" s="123" t="n">
        <v>4.2789701237252</v>
      </c>
      <c r="F47" s="124" t="n">
        <v>1708070.83295861</v>
      </c>
      <c r="G47" s="123" t="n">
        <v>5.55852511586049</v>
      </c>
      <c r="H47" s="124" t="n">
        <v>1153190.65064013</v>
      </c>
      <c r="I47" s="123" t="n">
        <v>4.45655177091515</v>
      </c>
      <c r="J47" s="127" t="n">
        <v>4673756.286867</v>
      </c>
      <c r="K47" s="125" t="n">
        <v>4.73882477034927</v>
      </c>
    </row>
    <row r="48" customFormat="false" ht="16.5" hidden="false" customHeight="true" outlineLevel="0" collapsed="false">
      <c r="A48" s="128" t="s">
        <v>113</v>
      </c>
      <c r="B48" s="129" t="n">
        <v>126430.009792758</v>
      </c>
      <c r="C48" s="130" t="n">
        <v>4.82881762893941</v>
      </c>
      <c r="D48" s="129" t="n">
        <v>1114790.16229607</v>
      </c>
      <c r="E48" s="130" t="n">
        <v>2.82916399010673</v>
      </c>
      <c r="F48" s="129" t="n">
        <v>1349403.41019173</v>
      </c>
      <c r="G48" s="130" t="n">
        <v>4.39132417827565</v>
      </c>
      <c r="H48" s="129" t="n">
        <v>836542.342928651</v>
      </c>
      <c r="I48" s="130" t="n">
        <v>3.23285161716733</v>
      </c>
      <c r="J48" s="131" t="n">
        <v>3427165.92520921</v>
      </c>
      <c r="K48" s="132" t="n">
        <v>3.47487925806357</v>
      </c>
    </row>
    <row r="49" customFormat="false" ht="16.5" hidden="false" customHeight="true" outlineLevel="0" collapsed="false">
      <c r="A49" s="128" t="s">
        <v>114</v>
      </c>
      <c r="B49" s="129" t="n">
        <v>0</v>
      </c>
      <c r="C49" s="130" t="n">
        <v>0</v>
      </c>
      <c r="D49" s="129" t="n">
        <v>571274.631179439</v>
      </c>
      <c r="E49" s="130" t="n">
        <v>1.44980613361847</v>
      </c>
      <c r="F49" s="129" t="n">
        <v>358667.422766873</v>
      </c>
      <c r="G49" s="130" t="n">
        <v>1.16720093758485</v>
      </c>
      <c r="H49" s="129" t="n">
        <v>316648.307711479</v>
      </c>
      <c r="I49" s="130" t="n">
        <v>1.22370015374782</v>
      </c>
      <c r="J49" s="131" t="n">
        <v>1246590.36165779</v>
      </c>
      <c r="K49" s="132" t="n">
        <v>1.26394551228569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5</v>
      </c>
      <c r="B51" s="124" t="n">
        <v>1033903.98229342</v>
      </c>
      <c r="C51" s="123" t="n">
        <v>39.4885184657726</v>
      </c>
      <c r="D51" s="124" t="n">
        <v>14322374.5182054</v>
      </c>
      <c r="E51" s="123" t="n">
        <v>36.3479582168823</v>
      </c>
      <c r="F51" s="124" t="n">
        <v>12331387.2921347</v>
      </c>
      <c r="G51" s="123" t="n">
        <v>40.129674164628</v>
      </c>
      <c r="H51" s="124" t="n">
        <v>10559082.5261941</v>
      </c>
      <c r="I51" s="123" t="n">
        <v>40.80600020927</v>
      </c>
      <c r="J51" s="127" t="n">
        <v>38246748.3188276</v>
      </c>
      <c r="K51" s="125" t="n">
        <v>38.7792232187763</v>
      </c>
    </row>
    <row r="52" customFormat="false" ht="16.5" hidden="false" customHeight="true" outlineLevel="0" collapsed="false">
      <c r="A52" s="126" t="s">
        <v>86</v>
      </c>
      <c r="B52" s="124" t="n">
        <v>0</v>
      </c>
      <c r="C52" s="123" t="n">
        <v>0</v>
      </c>
      <c r="D52" s="124" t="n">
        <v>196.025101112</v>
      </c>
      <c r="E52" s="123" t="n">
        <v>0.000497481208553949</v>
      </c>
      <c r="F52" s="124" t="n">
        <v>10984.3881449499</v>
      </c>
      <c r="G52" s="123" t="n">
        <v>0.0357461741093638</v>
      </c>
      <c r="H52" s="124" t="n">
        <v>20071.2496023983</v>
      </c>
      <c r="I52" s="123" t="n">
        <v>0.0775661534460028</v>
      </c>
      <c r="J52" s="127" t="n">
        <v>31251.6628484602</v>
      </c>
      <c r="K52" s="125" t="n">
        <v>0.0316867514972976</v>
      </c>
    </row>
    <row r="53" customFormat="false" ht="16.5" hidden="false" customHeight="true" outlineLevel="0" collapsed="false">
      <c r="A53" s="128" t="s">
        <v>116</v>
      </c>
      <c r="B53" s="129" t="n">
        <v>0</v>
      </c>
      <c r="C53" s="130" t="n">
        <v>0</v>
      </c>
      <c r="D53" s="129" t="n">
        <v>196.025101112</v>
      </c>
      <c r="E53" s="130" t="n">
        <v>0.000497481208553949</v>
      </c>
      <c r="F53" s="129" t="n">
        <v>10984.3881449499</v>
      </c>
      <c r="G53" s="130" t="n">
        <v>0.0357461741093638</v>
      </c>
      <c r="H53" s="129" t="n">
        <v>20071.2496023983</v>
      </c>
      <c r="I53" s="130" t="n">
        <v>0.0775661534460028</v>
      </c>
      <c r="J53" s="131" t="n">
        <v>31251.6628484602</v>
      </c>
      <c r="K53" s="132" t="n">
        <v>0.0316867514972976</v>
      </c>
    </row>
    <row r="54" customFormat="false" ht="16.5" hidden="false" customHeight="true" outlineLevel="0" collapsed="false">
      <c r="A54" s="126" t="s">
        <v>89</v>
      </c>
      <c r="B54" s="124" t="n">
        <v>3912.163829925</v>
      </c>
      <c r="C54" s="123" t="n">
        <v>0.149419633046038</v>
      </c>
      <c r="D54" s="124" t="n">
        <v>479922.224380672</v>
      </c>
      <c r="E54" s="123" t="n">
        <v>1.21796793799578</v>
      </c>
      <c r="F54" s="124" t="n">
        <v>496318.045476107</v>
      </c>
      <c r="G54" s="123" t="n">
        <v>1.61515334610283</v>
      </c>
      <c r="H54" s="124" t="n">
        <v>143813.029821213</v>
      </c>
      <c r="I54" s="123" t="n">
        <v>0.55577125289269</v>
      </c>
      <c r="J54" s="127" t="n">
        <v>1123965.46350792</v>
      </c>
      <c r="K54" s="125" t="n">
        <v>1.13961341853767</v>
      </c>
    </row>
    <row r="55" customFormat="false" ht="16.5" hidden="false" customHeight="true" outlineLevel="0" collapsed="false">
      <c r="A55" s="135" t="s">
        <v>117</v>
      </c>
      <c r="B55" s="129" t="n">
        <v>0</v>
      </c>
      <c r="C55" s="130" t="n">
        <v>0</v>
      </c>
      <c r="D55" s="129" t="n">
        <v>193384.52829353</v>
      </c>
      <c r="E55" s="130" t="n">
        <v>0.490779845567499</v>
      </c>
      <c r="F55" s="129" t="n">
        <v>387419.709668503</v>
      </c>
      <c r="G55" s="130" t="n">
        <v>1.26076866662587</v>
      </c>
      <c r="H55" s="129" t="n">
        <v>99661.8479153421</v>
      </c>
      <c r="I55" s="130" t="n">
        <v>0.385147230055368</v>
      </c>
      <c r="J55" s="131" t="n">
        <v>680466.085877376</v>
      </c>
      <c r="K55" s="132" t="n">
        <v>0.689939600017077</v>
      </c>
    </row>
    <row r="56" customFormat="false" ht="16.5" hidden="false" customHeight="true" outlineLevel="0" collapsed="false">
      <c r="A56" s="128" t="s">
        <v>118</v>
      </c>
      <c r="B56" s="129" t="n">
        <v>0</v>
      </c>
      <c r="C56" s="130" t="n">
        <v>0</v>
      </c>
      <c r="D56" s="129" t="n">
        <v>0</v>
      </c>
      <c r="E56" s="130" t="n">
        <v>0</v>
      </c>
      <c r="F56" s="129" t="n">
        <v>0</v>
      </c>
      <c r="G56" s="130" t="n">
        <v>0</v>
      </c>
      <c r="H56" s="129" t="n">
        <v>0</v>
      </c>
      <c r="I56" s="130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19</v>
      </c>
      <c r="B57" s="129" t="n">
        <v>0</v>
      </c>
      <c r="C57" s="130" t="n">
        <v>0</v>
      </c>
      <c r="D57" s="129" t="n">
        <v>38502.206179</v>
      </c>
      <c r="E57" s="130" t="n">
        <v>0.0977126090141815</v>
      </c>
      <c r="F57" s="129" t="n">
        <v>0</v>
      </c>
      <c r="G57" s="130" t="n">
        <v>0</v>
      </c>
      <c r="H57" s="129" t="n">
        <v>38502.206179</v>
      </c>
      <c r="I57" s="130" t="n">
        <v>0.148793328350274</v>
      </c>
      <c r="J57" s="131" t="n">
        <v>77004.412358</v>
      </c>
      <c r="K57" s="132" t="n">
        <v>0.0780764751755794</v>
      </c>
    </row>
    <row r="58" customFormat="false" ht="16.5" hidden="false" customHeight="true" outlineLevel="0" collapsed="false">
      <c r="A58" s="128" t="s">
        <v>120</v>
      </c>
      <c r="B58" s="129" t="n">
        <v>3912.163829925</v>
      </c>
      <c r="C58" s="130" t="n">
        <v>0.149419633046038</v>
      </c>
      <c r="D58" s="129" t="n">
        <v>236427.480152103</v>
      </c>
      <c r="E58" s="130" t="n">
        <v>0.600016160656033</v>
      </c>
      <c r="F58" s="129" t="n">
        <v>108898.335807604</v>
      </c>
      <c r="G58" s="130" t="n">
        <v>0.354384679476959</v>
      </c>
      <c r="H58" s="129" t="n">
        <v>5608.7557568712</v>
      </c>
      <c r="I58" s="130" t="n">
        <v>0.0216752627911438</v>
      </c>
      <c r="J58" s="131" t="n">
        <v>354846.735546503</v>
      </c>
      <c r="K58" s="132" t="n">
        <v>0.359786945847054</v>
      </c>
    </row>
    <row r="59" customFormat="false" ht="16.5" hidden="false" customHeight="true" outlineLevel="0" collapsed="false">
      <c r="A59" s="133" t="s">
        <v>97</v>
      </c>
      <c r="B59" s="129" t="n">
        <v>0</v>
      </c>
      <c r="C59" s="130" t="n">
        <v>0</v>
      </c>
      <c r="D59" s="129" t="n">
        <v>11608.0097560385</v>
      </c>
      <c r="E59" s="130" t="n">
        <v>0.0294593227580616</v>
      </c>
      <c r="F59" s="129" t="n">
        <v>0</v>
      </c>
      <c r="G59" s="130" t="n">
        <v>0</v>
      </c>
      <c r="H59" s="129" t="n">
        <v>40.21997</v>
      </c>
      <c r="I59" s="130" t="n">
        <v>0.000155431695904019</v>
      </c>
      <c r="J59" s="131" t="n">
        <v>11648.2297260385</v>
      </c>
      <c r="K59" s="132" t="n">
        <v>0.0118103974979559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23" t="n">
        <v>0</v>
      </c>
      <c r="D60" s="124" t="n">
        <v>524267.443110731</v>
      </c>
      <c r="E60" s="123" t="n">
        <v>1.33050920379425</v>
      </c>
      <c r="F60" s="124" t="n">
        <v>437814.326690288</v>
      </c>
      <c r="G60" s="123" t="n">
        <v>1.42476639963238</v>
      </c>
      <c r="H60" s="124" t="n">
        <v>181199.976739362</v>
      </c>
      <c r="I60" s="123" t="n">
        <v>0.700254616857442</v>
      </c>
      <c r="J60" s="127" t="n">
        <v>1143281.74654038</v>
      </c>
      <c r="K60" s="125" t="n">
        <v>1.15919862471595</v>
      </c>
    </row>
    <row r="61" customFormat="false" ht="16.5" hidden="false" customHeight="true" outlineLevel="0" collapsed="false">
      <c r="A61" s="133" t="s">
        <v>122</v>
      </c>
      <c r="B61" s="129" t="n">
        <v>0</v>
      </c>
      <c r="C61" s="130" t="n">
        <v>0</v>
      </c>
      <c r="D61" s="129" t="n">
        <v>364758.920023766</v>
      </c>
      <c r="E61" s="130" t="n">
        <v>0.925701388928644</v>
      </c>
      <c r="F61" s="129" t="n">
        <v>437814.326690288</v>
      </c>
      <c r="G61" s="130" t="n">
        <v>1.42476639963238</v>
      </c>
      <c r="H61" s="129" t="n">
        <v>41321.8593808623</v>
      </c>
      <c r="I61" s="130" t="n">
        <v>0.159689991849194</v>
      </c>
      <c r="J61" s="131" t="n">
        <v>843895.106094916</v>
      </c>
      <c r="K61" s="132" t="n">
        <v>0.855643894735436</v>
      </c>
    </row>
    <row r="62" customFormat="false" ht="16.5" hidden="false" customHeight="true" outlineLevel="0" collapsed="false">
      <c r="A62" s="133" t="s">
        <v>97</v>
      </c>
      <c r="B62" s="129" t="n">
        <v>0</v>
      </c>
      <c r="C62" s="130" t="n">
        <v>0</v>
      </c>
      <c r="D62" s="129" t="n">
        <v>159508.523086966</v>
      </c>
      <c r="E62" s="130" t="n">
        <v>0.404807814865611</v>
      </c>
      <c r="F62" s="129" t="n">
        <v>0</v>
      </c>
      <c r="G62" s="130" t="n">
        <v>0</v>
      </c>
      <c r="H62" s="129" t="n">
        <v>139878.1173585</v>
      </c>
      <c r="I62" s="130" t="n">
        <v>0.540564625008248</v>
      </c>
      <c r="J62" s="131" t="n">
        <v>299386.640445466</v>
      </c>
      <c r="K62" s="132" t="n">
        <v>0.30355472998051</v>
      </c>
    </row>
    <row r="63" customFormat="false" ht="16.5" hidden="false" customHeight="true" outlineLevel="0" collapsed="false">
      <c r="A63" s="126" t="s">
        <v>123</v>
      </c>
      <c r="B63" s="124" t="n">
        <v>1029991.8184635</v>
      </c>
      <c r="C63" s="123" t="n">
        <v>39.3390988327266</v>
      </c>
      <c r="D63" s="124" t="n">
        <v>13317988.8256129</v>
      </c>
      <c r="E63" s="123" t="n">
        <v>33.7989835938837</v>
      </c>
      <c r="F63" s="124" t="n">
        <v>11386270.5318233</v>
      </c>
      <c r="G63" s="123" t="n">
        <v>37.0540082447834</v>
      </c>
      <c r="H63" s="124" t="n">
        <v>10213998.2700311</v>
      </c>
      <c r="I63" s="123" t="n">
        <v>39.4724081860739</v>
      </c>
      <c r="J63" s="127" t="n">
        <v>35948249.4459308</v>
      </c>
      <c r="K63" s="125" t="n">
        <v>36.4487244240254</v>
      </c>
    </row>
    <row r="64" customFormat="false" ht="16.5" hidden="false" customHeight="true" outlineLevel="0" collapsed="false">
      <c r="A64" s="128" t="s">
        <v>111</v>
      </c>
      <c r="B64" s="129" t="n">
        <v>1029991.8184635</v>
      </c>
      <c r="C64" s="130" t="n">
        <v>39.3390988327266</v>
      </c>
      <c r="D64" s="129" t="n">
        <v>13317988.8256129</v>
      </c>
      <c r="E64" s="130" t="n">
        <v>33.7989835938837</v>
      </c>
      <c r="F64" s="129" t="n">
        <v>11386270.5318233</v>
      </c>
      <c r="G64" s="130" t="n">
        <v>37.0540082447834</v>
      </c>
      <c r="H64" s="129" t="n">
        <v>10213998.2700311</v>
      </c>
      <c r="I64" s="130" t="n">
        <v>39.4724081860739</v>
      </c>
      <c r="J64" s="131" t="n">
        <v>35948249.4459308</v>
      </c>
      <c r="K64" s="132" t="n">
        <v>36.4487244240254</v>
      </c>
    </row>
    <row r="65" customFormat="false" ht="16.5" hidden="false" customHeight="true" outlineLevel="0" collapsed="false">
      <c r="A65" s="128" t="s">
        <v>109</v>
      </c>
      <c r="B65" s="129" t="n">
        <v>0</v>
      </c>
      <c r="C65" s="130" t="n">
        <v>0</v>
      </c>
      <c r="D65" s="129" t="n">
        <v>0</v>
      </c>
      <c r="E65" s="130" t="n">
        <v>0</v>
      </c>
      <c r="F65" s="129" t="n">
        <v>0</v>
      </c>
      <c r="G65" s="130" t="n">
        <v>0</v>
      </c>
      <c r="H65" s="129" t="n">
        <v>0</v>
      </c>
      <c r="I65" s="130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2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4</v>
      </c>
      <c r="B67" s="129" t="n">
        <v>0</v>
      </c>
      <c r="C67" s="130" t="n">
        <v>0</v>
      </c>
      <c r="D67" s="129" t="n">
        <v>0</v>
      </c>
      <c r="E67" s="130" t="n">
        <v>0</v>
      </c>
      <c r="F67" s="129" t="n">
        <v>0</v>
      </c>
      <c r="G67" s="130" t="n">
        <v>0</v>
      </c>
      <c r="H67" s="129" t="n">
        <v>0</v>
      </c>
      <c r="I67" s="130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9" hidden="false" customHeight="true" outlineLevel="0" collapsed="false">
      <c r="A69" s="136" t="s">
        <v>125</v>
      </c>
      <c r="B69" s="152" t="n">
        <v>23031.185779375</v>
      </c>
      <c r="C69" s="151" t="n">
        <v>0.879643971309688</v>
      </c>
      <c r="D69" s="152" t="n">
        <v>-44774.6510874101</v>
      </c>
      <c r="E69" s="151" t="n">
        <v>-0.11363109830929</v>
      </c>
      <c r="F69" s="152" t="n">
        <v>-256892.522320075</v>
      </c>
      <c r="G69" s="151" t="n">
        <v>-0.835997846131183</v>
      </c>
      <c r="H69" s="152" t="n">
        <v>158464.680437571</v>
      </c>
      <c r="I69" s="151" t="n">
        <v>0.612393147516022</v>
      </c>
      <c r="J69" s="137" t="n">
        <v>-120171.307190539</v>
      </c>
      <c r="K69" s="138" t="n">
        <v>-0.12184434365993</v>
      </c>
    </row>
    <row r="70" customFormat="false" ht="16.5" hidden="false" customHeight="true" outlineLevel="0" collapsed="false">
      <c r="A70" s="122" t="s">
        <v>126</v>
      </c>
      <c r="B70" s="124" t="n">
        <v>2618239.48444553</v>
      </c>
      <c r="C70" s="123" t="n">
        <v>100</v>
      </c>
      <c r="D70" s="124" t="n">
        <v>39403518.7141631</v>
      </c>
      <c r="E70" s="123" t="n">
        <v>100</v>
      </c>
      <c r="F70" s="124" t="n">
        <v>30728849.7821996</v>
      </c>
      <c r="G70" s="123" t="n">
        <v>100</v>
      </c>
      <c r="H70" s="124" t="n">
        <v>25876298.760091</v>
      </c>
      <c r="I70" s="123" t="n">
        <v>100</v>
      </c>
      <c r="J70" s="127" t="n">
        <v>98626906.7408992</v>
      </c>
      <c r="K70" s="125" t="n">
        <v>100</v>
      </c>
    </row>
    <row r="71" customFormat="false" ht="16.5" hidden="false" customHeight="true" outlineLevel="0" collapsed="false">
      <c r="A71" s="122" t="s">
        <v>19</v>
      </c>
      <c r="B71" s="124" t="n">
        <v>2596652.76511352</v>
      </c>
      <c r="C71" s="123" t="n">
        <v>99.1755254070432</v>
      </c>
      <c r="D71" s="124" t="n">
        <v>39049651.8431679</v>
      </c>
      <c r="E71" s="123" t="n">
        <v>99.101940936894</v>
      </c>
      <c r="F71" s="124" t="n">
        <v>30477268.0759746</v>
      </c>
      <c r="G71" s="123" t="n">
        <v>99.1812849878594</v>
      </c>
      <c r="H71" s="124" t="n">
        <v>25662108.4354329</v>
      </c>
      <c r="I71" s="123" t="n">
        <v>99.1722528533006</v>
      </c>
      <c r="J71" s="127" t="n">
        <v>97785681.1196889</v>
      </c>
      <c r="K71" s="125" t="n">
        <v>99.1470627549739</v>
      </c>
    </row>
    <row r="72" customFormat="false" ht="16.5" hidden="false" customHeight="true" outlineLevel="0" collapsed="false">
      <c r="A72" s="122" t="s">
        <v>127</v>
      </c>
      <c r="B72" s="124" t="n">
        <v>21586.7193320146</v>
      </c>
      <c r="C72" s="123" t="n">
        <v>0.824474592956727</v>
      </c>
      <c r="D72" s="124" t="n">
        <v>353866.87099524</v>
      </c>
      <c r="E72" s="123" t="n">
        <v>0.898059063106075</v>
      </c>
      <c r="F72" s="124" t="n">
        <v>251581.706225053</v>
      </c>
      <c r="G72" s="123" t="n">
        <v>0.818715012140766</v>
      </c>
      <c r="H72" s="124" t="n">
        <v>214190.324658059</v>
      </c>
      <c r="I72" s="123" t="n">
        <v>0.827747146699375</v>
      </c>
      <c r="J72" s="127" t="n">
        <v>841225.621210367</v>
      </c>
      <c r="K72" s="125" t="n">
        <v>0.852937245026181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84"/>
    <col collapsed="false" customWidth="true" hidden="false" outlineLevel="0" max="2" min="2" style="101" width="10.28"/>
    <col collapsed="false" customWidth="true" hidden="false" outlineLevel="0" max="3" min="3" style="101" width="6.28"/>
    <col collapsed="false" customWidth="true" hidden="false" outlineLevel="0" max="4" min="4" style="101" width="12.28"/>
    <col collapsed="false" customWidth="true" hidden="false" outlineLevel="0" max="5" min="5" style="101" width="6.7"/>
    <col collapsed="false" customWidth="true" hidden="false" outlineLevel="0" max="6" min="6" style="101" width="12.28"/>
    <col collapsed="false" customWidth="true" hidden="false" outlineLevel="0" max="7" min="7" style="101" width="5.99"/>
    <col collapsed="false" customWidth="true" hidden="false" outlineLevel="0" max="8" min="8" style="101" width="12.28"/>
    <col collapsed="false" customWidth="true" hidden="false" outlineLevel="0" max="9" min="9" style="101" width="5.99"/>
    <col collapsed="false" customWidth="true" hidden="false" outlineLevel="0" max="10" min="10" style="101" width="12.28"/>
    <col collapsed="false" customWidth="true" hidden="false" outlineLevel="0" max="11" min="11" style="101" width="5.71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7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38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790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3</v>
      </c>
      <c r="C12" s="112"/>
      <c r="D12" s="112" t="s">
        <v>44</v>
      </c>
      <c r="E12" s="112"/>
      <c r="F12" s="113" t="s">
        <v>45</v>
      </c>
      <c r="G12" s="113"/>
      <c r="H12" s="112" t="s">
        <v>46</v>
      </c>
      <c r="I12" s="112"/>
      <c r="J12" s="114" t="s">
        <v>32</v>
      </c>
      <c r="K12" s="11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4" t="n">
        <v>165953.6716628</v>
      </c>
      <c r="C15" s="123" t="n">
        <v>40.4107676558547</v>
      </c>
      <c r="D15" s="124" t="n">
        <v>3493020.92747612</v>
      </c>
      <c r="E15" s="123" t="n">
        <v>44.0784493620914</v>
      </c>
      <c r="F15" s="124" t="n">
        <v>2740151.4387406</v>
      </c>
      <c r="G15" s="123" t="n">
        <v>37.2195133673599</v>
      </c>
      <c r="H15" s="124" t="n">
        <v>2121665.95493406</v>
      </c>
      <c r="I15" s="123" t="n">
        <v>37.8831608822385</v>
      </c>
      <c r="J15" s="127" t="n">
        <v>8520791.99281357</v>
      </c>
      <c r="K15" s="125" t="n">
        <v>40.0076437303084</v>
      </c>
    </row>
    <row r="16" customFormat="false" ht="16.5" hidden="false" customHeight="true" outlineLevel="0" collapsed="false">
      <c r="A16" s="126" t="s">
        <v>86</v>
      </c>
      <c r="B16" s="124" t="n">
        <v>11898.3744206786</v>
      </c>
      <c r="C16" s="123" t="n">
        <v>2.8973293532992</v>
      </c>
      <c r="D16" s="124" t="n">
        <v>226838.006446298</v>
      </c>
      <c r="E16" s="123" t="n">
        <v>2.86246999034313</v>
      </c>
      <c r="F16" s="124" t="n">
        <v>179279.719243883</v>
      </c>
      <c r="G16" s="123" t="n">
        <v>2.43515880639104</v>
      </c>
      <c r="H16" s="124" t="n">
        <v>153388.833141154</v>
      </c>
      <c r="I16" s="123" t="n">
        <v>2.73881655588226</v>
      </c>
      <c r="J16" s="127" t="n">
        <v>571404.933252014</v>
      </c>
      <c r="K16" s="125" t="n">
        <v>2.68291551003331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0</v>
      </c>
      <c r="G17" s="130" t="n">
        <v>0</v>
      </c>
      <c r="H17" s="129" t="n">
        <v>0</v>
      </c>
      <c r="I17" s="130" t="n">
        <v>0</v>
      </c>
      <c r="J17" s="131" t="n">
        <v>0</v>
      </c>
      <c r="K17" s="132" t="n">
        <v>0</v>
      </c>
    </row>
    <row r="18" customFormat="false" ht="16.5" hidden="false" customHeight="true" outlineLevel="0" collapsed="false">
      <c r="A18" s="128" t="s">
        <v>68</v>
      </c>
      <c r="B18" s="129" t="n">
        <v>11898.3744206786</v>
      </c>
      <c r="C18" s="130" t="n">
        <v>2.8973293532992</v>
      </c>
      <c r="D18" s="129" t="n">
        <v>226838.006446298</v>
      </c>
      <c r="E18" s="130" t="n">
        <v>2.86246999034313</v>
      </c>
      <c r="F18" s="129" t="n">
        <v>179279.719243883</v>
      </c>
      <c r="G18" s="130" t="n">
        <v>2.43515880639104</v>
      </c>
      <c r="H18" s="129" t="n">
        <v>153388.833141154</v>
      </c>
      <c r="I18" s="130" t="n">
        <v>2.73881655588226</v>
      </c>
      <c r="J18" s="131" t="n">
        <v>571404.933252014</v>
      </c>
      <c r="K18" s="132" t="n">
        <v>2.68291551003331</v>
      </c>
    </row>
    <row r="19" customFormat="false" ht="16.5" hidden="false" customHeight="true" outlineLevel="0" collapsed="false">
      <c r="A19" s="128" t="s">
        <v>69</v>
      </c>
      <c r="B19" s="129" t="n">
        <v>0</v>
      </c>
      <c r="C19" s="130" t="n">
        <v>0</v>
      </c>
      <c r="D19" s="129" t="n">
        <v>0</v>
      </c>
      <c r="E19" s="130" t="n">
        <v>0</v>
      </c>
      <c r="F19" s="129" t="n">
        <v>0</v>
      </c>
      <c r="G19" s="130" t="n">
        <v>0</v>
      </c>
      <c r="H19" s="129" t="n">
        <v>0</v>
      </c>
      <c r="I19" s="130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8</v>
      </c>
      <c r="B20" s="129" t="n">
        <v>0</v>
      </c>
      <c r="C20" s="130" t="n">
        <v>0</v>
      </c>
      <c r="D20" s="129" t="n">
        <v>0</v>
      </c>
      <c r="E20" s="130" t="n">
        <v>0</v>
      </c>
      <c r="F20" s="129" t="n">
        <v>0</v>
      </c>
      <c r="G20" s="130" t="n">
        <v>0</v>
      </c>
      <c r="H20" s="129" t="n">
        <v>0</v>
      </c>
      <c r="I20" s="130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89</v>
      </c>
      <c r="B21" s="124" t="n">
        <v>58492.5511229585</v>
      </c>
      <c r="C21" s="123" t="n">
        <v>14.2433057933838</v>
      </c>
      <c r="D21" s="124" t="n">
        <v>1012265.29118774</v>
      </c>
      <c r="E21" s="123" t="n">
        <v>12.7737810064771</v>
      </c>
      <c r="F21" s="124" t="n">
        <v>439556.336449971</v>
      </c>
      <c r="G21" s="123" t="n">
        <v>5.97049955301987</v>
      </c>
      <c r="H21" s="124" t="n">
        <v>517921.633081249</v>
      </c>
      <c r="I21" s="123" t="n">
        <v>9.24768977170038</v>
      </c>
      <c r="J21" s="127" t="n">
        <v>2028235.81184192</v>
      </c>
      <c r="K21" s="125" t="n">
        <v>9.52316824887427</v>
      </c>
    </row>
    <row r="22" customFormat="false" ht="16.5" hidden="false" customHeight="true" outlineLevel="0" collapsed="false">
      <c r="A22" s="128" t="s">
        <v>90</v>
      </c>
      <c r="B22" s="129" t="n">
        <v>23480.1695489867</v>
      </c>
      <c r="C22" s="130" t="n">
        <v>5.7175696485471</v>
      </c>
      <c r="D22" s="129" t="n">
        <v>590649.946889254</v>
      </c>
      <c r="E22" s="130" t="n">
        <v>7.45341477054691</v>
      </c>
      <c r="F22" s="129" t="n">
        <v>151282.636857316</v>
      </c>
      <c r="G22" s="130" t="n">
        <v>2.05487406467879</v>
      </c>
      <c r="H22" s="129" t="n">
        <v>183771.28186989</v>
      </c>
      <c r="I22" s="130" t="n">
        <v>3.2813068524864</v>
      </c>
      <c r="J22" s="131" t="n">
        <v>949184.035165447</v>
      </c>
      <c r="K22" s="132" t="n">
        <v>4.45670035665974</v>
      </c>
      <c r="L22" s="153"/>
    </row>
    <row r="23" customFormat="false" ht="16.5" hidden="false" customHeight="true" outlineLevel="0" collapsed="false">
      <c r="A23" s="128" t="s">
        <v>91</v>
      </c>
      <c r="B23" s="129" t="n">
        <v>0</v>
      </c>
      <c r="C23" s="130" t="n">
        <v>0</v>
      </c>
      <c r="D23" s="129" t="n">
        <v>15412.80737335</v>
      </c>
      <c r="E23" s="130" t="n">
        <v>0.1944942968964</v>
      </c>
      <c r="F23" s="129" t="n">
        <v>0</v>
      </c>
      <c r="G23" s="130" t="n">
        <v>0</v>
      </c>
      <c r="H23" s="129" t="n">
        <v>0</v>
      </c>
      <c r="I23" s="130" t="n">
        <v>0</v>
      </c>
      <c r="J23" s="131" t="n">
        <v>15412.80737335</v>
      </c>
      <c r="K23" s="132" t="n">
        <v>0.0723676985422156</v>
      </c>
    </row>
    <row r="24" customFormat="false" ht="16.5" hidden="false" customHeight="true" outlineLevel="0" collapsed="false">
      <c r="A24" s="128" t="s">
        <v>92</v>
      </c>
      <c r="B24" s="129" t="n">
        <v>0</v>
      </c>
      <c r="C24" s="130" t="n">
        <v>0</v>
      </c>
      <c r="D24" s="129" t="n">
        <v>1287.23844</v>
      </c>
      <c r="E24" s="130" t="n">
        <v>0.0162436686102178</v>
      </c>
      <c r="F24" s="129" t="n">
        <v>0</v>
      </c>
      <c r="G24" s="130" t="n">
        <v>0</v>
      </c>
      <c r="H24" s="129" t="n">
        <v>3861.71532</v>
      </c>
      <c r="I24" s="130" t="n">
        <v>0.0689524109149933</v>
      </c>
      <c r="J24" s="131" t="n">
        <v>5148.95376</v>
      </c>
      <c r="K24" s="132" t="n">
        <v>0.0241758639088538</v>
      </c>
    </row>
    <row r="25" customFormat="false" ht="16.5" hidden="false" customHeight="true" outlineLevel="0" collapsed="false">
      <c r="A25" s="128" t="s">
        <v>71</v>
      </c>
      <c r="B25" s="129" t="n">
        <v>986.5070127323</v>
      </c>
      <c r="C25" s="130" t="n">
        <v>0.240220691009468</v>
      </c>
      <c r="D25" s="129" t="n">
        <v>0</v>
      </c>
      <c r="E25" s="130" t="n">
        <v>0</v>
      </c>
      <c r="F25" s="129" t="n">
        <v>0</v>
      </c>
      <c r="G25" s="130" t="n">
        <v>0</v>
      </c>
      <c r="H25" s="129" t="n">
        <v>0</v>
      </c>
      <c r="I25" s="130" t="n">
        <v>0</v>
      </c>
      <c r="J25" s="131" t="n">
        <v>986.5070127323</v>
      </c>
      <c r="K25" s="132" t="n">
        <v>0.00463194279782111</v>
      </c>
    </row>
    <row r="26" customFormat="false" ht="16.5" hidden="false" customHeight="true" outlineLevel="0" collapsed="false">
      <c r="A26" s="128" t="s">
        <v>93</v>
      </c>
      <c r="B26" s="129" t="n">
        <v>7658.0082775258</v>
      </c>
      <c r="C26" s="130" t="n">
        <v>1.86477340398053</v>
      </c>
      <c r="D26" s="129" t="n">
        <v>94985.7157494693</v>
      </c>
      <c r="E26" s="130" t="n">
        <v>1.19862524408354</v>
      </c>
      <c r="F26" s="129" t="n">
        <v>55990.3653700182</v>
      </c>
      <c r="G26" s="130" t="n">
        <v>0.760517876081535</v>
      </c>
      <c r="H26" s="129" t="n">
        <v>50436.7511870583</v>
      </c>
      <c r="I26" s="130" t="n">
        <v>0.900567572926975</v>
      </c>
      <c r="J26" s="131" t="n">
        <v>209070.840584072</v>
      </c>
      <c r="K26" s="132" t="n">
        <v>0.981649559282539</v>
      </c>
    </row>
    <row r="27" customFormat="false" ht="16.5" hidden="false" customHeight="true" outlineLevel="0" collapsed="false">
      <c r="A27" s="128" t="s">
        <v>94</v>
      </c>
      <c r="B27" s="129" t="n">
        <v>2863.8709672398</v>
      </c>
      <c r="C27" s="130" t="n">
        <v>0.697370676369419</v>
      </c>
      <c r="D27" s="129" t="n">
        <v>35351.8432199168</v>
      </c>
      <c r="E27" s="130" t="n">
        <v>0.446105094581158</v>
      </c>
      <c r="F27" s="129" t="n">
        <v>0</v>
      </c>
      <c r="G27" s="130" t="n">
        <v>0</v>
      </c>
      <c r="H27" s="129" t="n">
        <v>42397.8795041079</v>
      </c>
      <c r="I27" s="130" t="n">
        <v>0.757030430065885</v>
      </c>
      <c r="J27" s="131" t="n">
        <v>80613.5936912645</v>
      </c>
      <c r="K27" s="132" t="n">
        <v>0.37850471399138</v>
      </c>
    </row>
    <row r="28" customFormat="false" ht="16.5" hidden="false" customHeight="true" outlineLevel="0" collapsed="false">
      <c r="A28" s="128" t="s">
        <v>95</v>
      </c>
      <c r="B28" s="129" t="n">
        <v>0</v>
      </c>
      <c r="C28" s="130" t="n">
        <v>0</v>
      </c>
      <c r="D28" s="129" t="n">
        <v>0</v>
      </c>
      <c r="E28" s="130" t="n">
        <v>0</v>
      </c>
      <c r="F28" s="129" t="n">
        <v>0</v>
      </c>
      <c r="G28" s="130" t="n">
        <v>0</v>
      </c>
      <c r="H28" s="129" t="n">
        <v>0</v>
      </c>
      <c r="I28" s="130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6</v>
      </c>
      <c r="B29" s="129" t="n">
        <v>0</v>
      </c>
      <c r="C29" s="130" t="n">
        <v>0</v>
      </c>
      <c r="D29" s="129" t="n">
        <v>0</v>
      </c>
      <c r="E29" s="130" t="n">
        <v>0</v>
      </c>
      <c r="F29" s="129" t="n">
        <v>0</v>
      </c>
      <c r="G29" s="130" t="n">
        <v>0</v>
      </c>
      <c r="H29" s="129" t="n">
        <v>0</v>
      </c>
      <c r="I29" s="130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7</v>
      </c>
      <c r="B30" s="129" t="n">
        <v>23503.9953164739</v>
      </c>
      <c r="C30" s="130" t="n">
        <v>5.72337137347732</v>
      </c>
      <c r="D30" s="129" t="n">
        <v>274577.739515752</v>
      </c>
      <c r="E30" s="130" t="n">
        <v>3.46489793175891</v>
      </c>
      <c r="F30" s="129" t="n">
        <v>232283.334222637</v>
      </c>
      <c r="G30" s="130" t="n">
        <v>3.15510761225954</v>
      </c>
      <c r="H30" s="129" t="n">
        <v>237454.005200193</v>
      </c>
      <c r="I30" s="130" t="n">
        <v>4.23983250530612</v>
      </c>
      <c r="J30" s="131" t="n">
        <v>767819.074255056</v>
      </c>
      <c r="K30" s="132" t="n">
        <v>3.60513811369172</v>
      </c>
    </row>
    <row r="31" customFormat="false" ht="16.5" hidden="false" customHeight="true" outlineLevel="0" collapsed="false">
      <c r="A31" s="128" t="s">
        <v>98</v>
      </c>
      <c r="B31" s="129" t="n">
        <v>0</v>
      </c>
      <c r="C31" s="130" t="n">
        <v>0</v>
      </c>
      <c r="D31" s="129" t="n">
        <v>0</v>
      </c>
      <c r="E31" s="130" t="n">
        <v>0</v>
      </c>
      <c r="F31" s="129" t="n">
        <v>0</v>
      </c>
      <c r="G31" s="130" t="n">
        <v>0</v>
      </c>
      <c r="H31" s="129" t="n">
        <v>0</v>
      </c>
      <c r="I31" s="130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99</v>
      </c>
      <c r="B32" s="124" t="n">
        <v>84448.9130537108</v>
      </c>
      <c r="C32" s="123" t="n">
        <v>20.5638439331256</v>
      </c>
      <c r="D32" s="124" t="n">
        <v>1621370.78071707</v>
      </c>
      <c r="E32" s="123" t="n">
        <v>20.4600863661732</v>
      </c>
      <c r="F32" s="124" t="n">
        <v>1388099.42036945</v>
      </c>
      <c r="G32" s="123" t="n">
        <v>18.8545728536123</v>
      </c>
      <c r="H32" s="124" t="n">
        <v>1027159.31442201</v>
      </c>
      <c r="I32" s="123" t="n">
        <v>18.3403242482383</v>
      </c>
      <c r="J32" s="127" t="n">
        <v>4121078.42856223</v>
      </c>
      <c r="K32" s="125" t="n">
        <v>19.3496845942997</v>
      </c>
    </row>
    <row r="33" customFormat="false" ht="16.5" hidden="false" customHeight="true" outlineLevel="0" collapsed="false">
      <c r="A33" s="128" t="s">
        <v>100</v>
      </c>
      <c r="B33" s="129" t="n">
        <v>0</v>
      </c>
      <c r="C33" s="130" t="n">
        <v>0</v>
      </c>
      <c r="D33" s="129" t="n">
        <v>0</v>
      </c>
      <c r="E33" s="130" t="n">
        <v>0</v>
      </c>
      <c r="F33" s="129" t="n">
        <v>0</v>
      </c>
      <c r="G33" s="130" t="n">
        <v>0</v>
      </c>
      <c r="H33" s="129" t="n">
        <v>0</v>
      </c>
      <c r="I33" s="130" t="n">
        <v>0</v>
      </c>
      <c r="J33" s="131" t="n">
        <v>0</v>
      </c>
      <c r="K33" s="132" t="n">
        <v>0</v>
      </c>
    </row>
    <row r="34" customFormat="false" ht="16.5" hidden="false" customHeight="true" outlineLevel="0" collapsed="false">
      <c r="A34" s="128" t="s">
        <v>101</v>
      </c>
      <c r="B34" s="129" t="n">
        <v>0</v>
      </c>
      <c r="C34" s="130" t="n">
        <v>0</v>
      </c>
      <c r="D34" s="129" t="n">
        <v>0</v>
      </c>
      <c r="E34" s="130" t="n">
        <v>0</v>
      </c>
      <c r="F34" s="129" t="n">
        <v>0</v>
      </c>
      <c r="G34" s="130" t="n">
        <v>0</v>
      </c>
      <c r="H34" s="129" t="n">
        <v>0</v>
      </c>
      <c r="I34" s="130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2</v>
      </c>
      <c r="B35" s="129" t="n">
        <v>4463.5390347168</v>
      </c>
      <c r="C35" s="130" t="n">
        <v>1.08689995856965</v>
      </c>
      <c r="D35" s="129" t="n">
        <v>34348.3277280941</v>
      </c>
      <c r="E35" s="130" t="n">
        <v>0.433441727338654</v>
      </c>
      <c r="F35" s="129" t="n">
        <v>0</v>
      </c>
      <c r="G35" s="130" t="n">
        <v>0</v>
      </c>
      <c r="H35" s="129" t="n">
        <v>14446.0441423659</v>
      </c>
      <c r="I35" s="130" t="n">
        <v>0.257939669100348</v>
      </c>
      <c r="J35" s="131" t="n">
        <v>53257.9109051768</v>
      </c>
      <c r="K35" s="132" t="n">
        <v>0.250061675852652</v>
      </c>
    </row>
    <row r="36" customFormat="false" ht="16.5" hidden="false" customHeight="true" outlineLevel="0" collapsed="false">
      <c r="A36" s="128" t="s">
        <v>74</v>
      </c>
      <c r="B36" s="129" t="n">
        <v>14320.5149460371</v>
      </c>
      <c r="C36" s="130" t="n">
        <v>3.48713587592302</v>
      </c>
      <c r="D36" s="129" t="n">
        <v>89091.2884133428</v>
      </c>
      <c r="E36" s="130" t="n">
        <v>1.12424343468462</v>
      </c>
      <c r="F36" s="129" t="n">
        <v>101383.209934084</v>
      </c>
      <c r="G36" s="130" t="n">
        <v>1.3770894863759</v>
      </c>
      <c r="H36" s="129" t="n">
        <v>41133.598961463</v>
      </c>
      <c r="I36" s="130" t="n">
        <v>0.734456215173141</v>
      </c>
      <c r="J36" s="131" t="n">
        <v>245928.612254926</v>
      </c>
      <c r="K36" s="132" t="n">
        <v>1.15470772088821</v>
      </c>
    </row>
    <row r="37" customFormat="false" ht="16.5" hidden="false" customHeight="true" outlineLevel="0" collapsed="false">
      <c r="A37" s="128" t="s">
        <v>103</v>
      </c>
      <c r="B37" s="129" t="n">
        <v>0</v>
      </c>
      <c r="C37" s="130" t="n">
        <v>0</v>
      </c>
      <c r="D37" s="129" t="n">
        <v>2156.0489305153</v>
      </c>
      <c r="E37" s="130" t="n">
        <v>0.0272071927363395</v>
      </c>
      <c r="F37" s="129" t="n">
        <v>0</v>
      </c>
      <c r="G37" s="130" t="n">
        <v>0</v>
      </c>
      <c r="H37" s="129" t="n">
        <v>6187.9008671216</v>
      </c>
      <c r="I37" s="130" t="n">
        <v>0.110487347703044</v>
      </c>
      <c r="J37" s="131" t="n">
        <v>8343.9497976369</v>
      </c>
      <c r="K37" s="132" t="n">
        <v>0.0391773172128812</v>
      </c>
    </row>
    <row r="38" customFormat="false" ht="16.5" hidden="false" customHeight="true" outlineLevel="0" collapsed="false">
      <c r="A38" s="128" t="s">
        <v>104</v>
      </c>
      <c r="B38" s="129" t="n">
        <v>0</v>
      </c>
      <c r="C38" s="130" t="n">
        <v>0</v>
      </c>
      <c r="D38" s="129" t="n">
        <v>0</v>
      </c>
      <c r="E38" s="130" t="n">
        <v>0</v>
      </c>
      <c r="F38" s="129" t="n">
        <v>0</v>
      </c>
      <c r="G38" s="130" t="n">
        <v>0</v>
      </c>
      <c r="H38" s="129" t="n">
        <v>0</v>
      </c>
      <c r="I38" s="130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7</v>
      </c>
      <c r="B39" s="129" t="n">
        <v>65664.8590729569</v>
      </c>
      <c r="C39" s="130" t="n">
        <v>15.9898080986329</v>
      </c>
      <c r="D39" s="129" t="n">
        <v>1495775.11564512</v>
      </c>
      <c r="E39" s="130" t="n">
        <v>18.8751940114136</v>
      </c>
      <c r="F39" s="129" t="n">
        <v>1286716.21043536</v>
      </c>
      <c r="G39" s="130" t="n">
        <v>17.4774833672364</v>
      </c>
      <c r="H39" s="129" t="n">
        <v>963685.632579259</v>
      </c>
      <c r="I39" s="130" t="n">
        <v>17.2069772689718</v>
      </c>
      <c r="J39" s="131" t="n">
        <v>3811841.81773269</v>
      </c>
      <c r="K39" s="132" t="n">
        <v>17.8977270573864</v>
      </c>
    </row>
    <row r="40" customFormat="false" ht="16.5" hidden="false" customHeight="true" outlineLevel="0" collapsed="false">
      <c r="A40" s="128" t="s">
        <v>105</v>
      </c>
      <c r="B40" s="129" t="n">
        <v>0</v>
      </c>
      <c r="C40" s="130" t="n">
        <v>0</v>
      </c>
      <c r="D40" s="129" t="n">
        <v>0</v>
      </c>
      <c r="E40" s="130" t="n">
        <v>0</v>
      </c>
      <c r="F40" s="129" t="n">
        <v>0</v>
      </c>
      <c r="G40" s="130" t="n">
        <v>0</v>
      </c>
      <c r="H40" s="129" t="n">
        <v>0</v>
      </c>
      <c r="I40" s="130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6</v>
      </c>
      <c r="B41" s="129" t="n">
        <v>0</v>
      </c>
      <c r="C41" s="130" t="n">
        <v>0</v>
      </c>
      <c r="D41" s="129" t="n">
        <v>0</v>
      </c>
      <c r="E41" s="130" t="n">
        <v>0</v>
      </c>
      <c r="F41" s="129" t="n">
        <v>0</v>
      </c>
      <c r="G41" s="130" t="n">
        <v>0</v>
      </c>
      <c r="H41" s="129" t="n">
        <v>0</v>
      </c>
      <c r="I41" s="130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7</v>
      </c>
      <c r="B42" s="129" t="n">
        <v>0</v>
      </c>
      <c r="C42" s="130" t="n">
        <v>0</v>
      </c>
      <c r="D42" s="129" t="n">
        <v>0</v>
      </c>
      <c r="E42" s="130" t="n">
        <v>0</v>
      </c>
      <c r="F42" s="129" t="n">
        <v>0</v>
      </c>
      <c r="G42" s="130" t="n">
        <v>0</v>
      </c>
      <c r="H42" s="129" t="n">
        <v>1706.1378718</v>
      </c>
      <c r="I42" s="130" t="n">
        <v>0.0304637472898923</v>
      </c>
      <c r="J42" s="131" t="n">
        <v>1706.1378718</v>
      </c>
      <c r="K42" s="132" t="n">
        <v>0.00801082295957115</v>
      </c>
    </row>
    <row r="43" customFormat="false" ht="16.5" hidden="false" customHeight="true" outlineLevel="0" collapsed="false">
      <c r="A43" s="126" t="s">
        <v>108</v>
      </c>
      <c r="B43" s="124" t="n">
        <v>0</v>
      </c>
      <c r="C43" s="123" t="n">
        <v>0</v>
      </c>
      <c r="D43" s="124" t="n">
        <v>510061.762855393</v>
      </c>
      <c r="E43" s="123" t="n">
        <v>6.43647205452198</v>
      </c>
      <c r="F43" s="124" t="n">
        <v>605046.321253904</v>
      </c>
      <c r="G43" s="123" t="n">
        <v>8.21835221345718</v>
      </c>
      <c r="H43" s="124" t="n">
        <v>309162.436074441</v>
      </c>
      <c r="I43" s="123" t="n">
        <v>5.52021409275844</v>
      </c>
      <c r="J43" s="127" t="n">
        <v>1424270.52018374</v>
      </c>
      <c r="K43" s="125" t="n">
        <v>6.68737220614589</v>
      </c>
    </row>
    <row r="44" customFormat="false" ht="16.5" hidden="false" customHeight="true" outlineLevel="0" collapsed="false">
      <c r="A44" s="128" t="s">
        <v>109</v>
      </c>
      <c r="B44" s="129" t="n">
        <v>0</v>
      </c>
      <c r="C44" s="130" t="n">
        <v>0</v>
      </c>
      <c r="D44" s="129" t="n">
        <v>491834.263138636</v>
      </c>
      <c r="E44" s="130" t="n">
        <v>6.20645914021542</v>
      </c>
      <c r="F44" s="129" t="n">
        <v>560857.652826837</v>
      </c>
      <c r="G44" s="130" t="n">
        <v>7.61813694361685</v>
      </c>
      <c r="H44" s="129" t="n">
        <v>267848.094968837</v>
      </c>
      <c r="I44" s="130" t="n">
        <v>4.78253065715093</v>
      </c>
      <c r="J44" s="131" t="n">
        <v>1320540.01093431</v>
      </c>
      <c r="K44" s="132" t="n">
        <v>6.20032672240276</v>
      </c>
    </row>
    <row r="45" customFormat="false" ht="16.5" hidden="false" customHeight="true" outlineLevel="0" collapsed="false">
      <c r="A45" s="128" t="s">
        <v>110</v>
      </c>
      <c r="B45" s="129" t="n">
        <v>0</v>
      </c>
      <c r="C45" s="130" t="n">
        <v>0</v>
      </c>
      <c r="D45" s="129" t="n">
        <v>0</v>
      </c>
      <c r="E45" s="130" t="n">
        <v>0</v>
      </c>
      <c r="F45" s="129" t="n">
        <v>0</v>
      </c>
      <c r="G45" s="130" t="n">
        <v>0</v>
      </c>
      <c r="H45" s="129" t="n">
        <v>0</v>
      </c>
      <c r="I45" s="130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1</v>
      </c>
      <c r="B46" s="129" t="n">
        <v>0</v>
      </c>
      <c r="C46" s="130" t="n">
        <v>0</v>
      </c>
      <c r="D46" s="129" t="n">
        <v>18227.4997167563</v>
      </c>
      <c r="E46" s="130" t="n">
        <v>0.230012914306558</v>
      </c>
      <c r="F46" s="129" t="n">
        <v>44188.6684270668</v>
      </c>
      <c r="G46" s="130" t="n">
        <v>0.600215269840328</v>
      </c>
      <c r="H46" s="129" t="n">
        <v>41314.3411056036</v>
      </c>
      <c r="I46" s="130" t="n">
        <v>0.737683435607516</v>
      </c>
      <c r="J46" s="131" t="n">
        <v>103730.509249427</v>
      </c>
      <c r="K46" s="132" t="n">
        <v>0.487045483743135</v>
      </c>
    </row>
    <row r="47" customFormat="false" ht="16.5" hidden="false" customHeight="true" outlineLevel="0" collapsed="false">
      <c r="A47" s="126" t="s">
        <v>112</v>
      </c>
      <c r="B47" s="124" t="n">
        <v>11113.8330654524</v>
      </c>
      <c r="C47" s="123" t="n">
        <v>2.70628857604617</v>
      </c>
      <c r="D47" s="124" t="n">
        <v>122485.086269615</v>
      </c>
      <c r="E47" s="123" t="n">
        <v>1.5456399445759</v>
      </c>
      <c r="F47" s="124" t="n">
        <v>128169.64142339</v>
      </c>
      <c r="G47" s="123" t="n">
        <v>1.74092994087952</v>
      </c>
      <c r="H47" s="124" t="n">
        <v>114033.738215209</v>
      </c>
      <c r="I47" s="123" t="n">
        <v>2.03611621365913</v>
      </c>
      <c r="J47" s="127" t="n">
        <v>375802.298973667</v>
      </c>
      <c r="K47" s="125" t="n">
        <v>1.76450317095521</v>
      </c>
    </row>
    <row r="48" customFormat="false" ht="16.5" hidden="false" customHeight="true" outlineLevel="0" collapsed="false">
      <c r="A48" s="128" t="s">
        <v>113</v>
      </c>
      <c r="B48" s="129" t="n">
        <v>11113.8330654524</v>
      </c>
      <c r="C48" s="130" t="n">
        <v>2.70628857604617</v>
      </c>
      <c r="D48" s="129" t="n">
        <v>83679.1640346155</v>
      </c>
      <c r="E48" s="130" t="n">
        <v>1.05594780882891</v>
      </c>
      <c r="F48" s="129" t="n">
        <v>53970.5360709393</v>
      </c>
      <c r="G48" s="130" t="n">
        <v>0.733082507899328</v>
      </c>
      <c r="H48" s="129" t="n">
        <v>68337.2466146667</v>
      </c>
      <c r="I48" s="130" t="n">
        <v>1.22018779710922</v>
      </c>
      <c r="J48" s="131" t="n">
        <v>217100.779785674</v>
      </c>
      <c r="K48" s="132" t="n">
        <v>1.01935250368309</v>
      </c>
    </row>
    <row r="49" customFormat="false" ht="16.5" hidden="false" customHeight="true" outlineLevel="0" collapsed="false">
      <c r="A49" s="128" t="s">
        <v>114</v>
      </c>
      <c r="B49" s="129" t="n">
        <v>0</v>
      </c>
      <c r="C49" s="130" t="n">
        <v>0</v>
      </c>
      <c r="D49" s="129" t="n">
        <v>38805.922235</v>
      </c>
      <c r="E49" s="130" t="n">
        <v>0.489692135746988</v>
      </c>
      <c r="F49" s="129" t="n">
        <v>74199.1053524504</v>
      </c>
      <c r="G49" s="130" t="n">
        <v>1.00784743298019</v>
      </c>
      <c r="H49" s="129" t="n">
        <v>45696.4916005422</v>
      </c>
      <c r="I49" s="130" t="n">
        <v>0.815928416549909</v>
      </c>
      <c r="J49" s="131" t="n">
        <v>158701.519187993</v>
      </c>
      <c r="K49" s="132" t="n">
        <v>0.745150667272112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5</v>
      </c>
      <c r="B51" s="124" t="n">
        <v>248946.983324545</v>
      </c>
      <c r="C51" s="123" t="n">
        <v>60.6201634525763</v>
      </c>
      <c r="D51" s="124" t="n">
        <v>4435358.36112022</v>
      </c>
      <c r="E51" s="123" t="n">
        <v>55.969810368307</v>
      </c>
      <c r="F51" s="124" t="n">
        <v>4610195.34927611</v>
      </c>
      <c r="G51" s="123" t="n">
        <v>62.6203446286118</v>
      </c>
      <c r="H51" s="124" t="n">
        <v>3466548.80463173</v>
      </c>
      <c r="I51" s="123" t="n">
        <v>61.8965609391026</v>
      </c>
      <c r="J51" s="127" t="n">
        <v>12761049.4983526</v>
      </c>
      <c r="K51" s="125" t="n">
        <v>59.9169094123539</v>
      </c>
    </row>
    <row r="52" customFormat="false" ht="16.5" hidden="false" customHeight="true" outlineLevel="0" collapsed="false">
      <c r="A52" s="126" t="s">
        <v>86</v>
      </c>
      <c r="B52" s="124" t="n">
        <v>0</v>
      </c>
      <c r="C52" s="123" t="n">
        <v>0</v>
      </c>
      <c r="D52" s="124" t="n">
        <v>4583.331396462</v>
      </c>
      <c r="E52" s="123" t="n">
        <v>0.0578370828755979</v>
      </c>
      <c r="F52" s="124" t="n">
        <v>0</v>
      </c>
      <c r="G52" s="123" t="n">
        <v>0</v>
      </c>
      <c r="H52" s="124" t="n">
        <v>3685.6528951561</v>
      </c>
      <c r="I52" s="123" t="n">
        <v>0.0658087486668587</v>
      </c>
      <c r="J52" s="127" t="n">
        <v>8268.9842916181</v>
      </c>
      <c r="K52" s="125" t="n">
        <v>0.038825331944447</v>
      </c>
    </row>
    <row r="53" customFormat="false" ht="16.5" hidden="false" customHeight="true" outlineLevel="0" collapsed="false">
      <c r="A53" s="128" t="s">
        <v>116</v>
      </c>
      <c r="B53" s="129" t="n">
        <v>0</v>
      </c>
      <c r="C53" s="130" t="n">
        <v>0</v>
      </c>
      <c r="D53" s="129" t="n">
        <v>4583.331396462</v>
      </c>
      <c r="E53" s="130" t="n">
        <v>0.0578370828755979</v>
      </c>
      <c r="F53" s="129" t="n">
        <v>0</v>
      </c>
      <c r="G53" s="130" t="n">
        <v>0</v>
      </c>
      <c r="H53" s="129" t="n">
        <v>3685.6528951561</v>
      </c>
      <c r="I53" s="130" t="n">
        <v>0.0658087486668587</v>
      </c>
      <c r="J53" s="131" t="n">
        <v>8268.9842916181</v>
      </c>
      <c r="K53" s="132" t="n">
        <v>0.038825331944447</v>
      </c>
    </row>
    <row r="54" customFormat="false" ht="16.5" hidden="false" customHeight="true" outlineLevel="0" collapsed="false">
      <c r="A54" s="126" t="s">
        <v>89</v>
      </c>
      <c r="B54" s="124" t="n">
        <v>567.934802225</v>
      </c>
      <c r="C54" s="123" t="n">
        <v>0.138295712932592</v>
      </c>
      <c r="D54" s="124" t="n">
        <v>116490.25217712</v>
      </c>
      <c r="E54" s="123" t="n">
        <v>1.46999110179295</v>
      </c>
      <c r="F54" s="124" t="n">
        <v>53519.5269379735</v>
      </c>
      <c r="G54" s="123" t="n">
        <v>0.7269564448592</v>
      </c>
      <c r="H54" s="124" t="n">
        <v>19997.682432821</v>
      </c>
      <c r="I54" s="123" t="n">
        <v>0.357066304011093</v>
      </c>
      <c r="J54" s="127" t="n">
        <v>190575.39635014</v>
      </c>
      <c r="K54" s="125" t="n">
        <v>0.894807967072681</v>
      </c>
    </row>
    <row r="55" customFormat="false" ht="16.5" hidden="false" customHeight="true" outlineLevel="0" collapsed="false">
      <c r="A55" s="135" t="s">
        <v>117</v>
      </c>
      <c r="B55" s="129" t="n">
        <v>0</v>
      </c>
      <c r="C55" s="130" t="n">
        <v>0</v>
      </c>
      <c r="D55" s="129" t="n">
        <v>4802.8856275982</v>
      </c>
      <c r="E55" s="130" t="n">
        <v>0.0606076388671883</v>
      </c>
      <c r="F55" s="129" t="n">
        <v>747.4218844459</v>
      </c>
      <c r="G55" s="130" t="n">
        <v>0.0101522413783004</v>
      </c>
      <c r="H55" s="129" t="n">
        <v>10087.4507795939</v>
      </c>
      <c r="I55" s="130" t="n">
        <v>0.180115309804693</v>
      </c>
      <c r="J55" s="131" t="n">
        <v>15637.758291638</v>
      </c>
      <c r="K55" s="132" t="n">
        <v>0.0734239097727282</v>
      </c>
    </row>
    <row r="56" customFormat="false" ht="16.5" hidden="false" customHeight="true" outlineLevel="0" collapsed="false">
      <c r="A56" s="128" t="s">
        <v>118</v>
      </c>
      <c r="B56" s="129" t="n">
        <v>0</v>
      </c>
      <c r="C56" s="130" t="n">
        <v>0</v>
      </c>
      <c r="D56" s="129" t="n">
        <v>0</v>
      </c>
      <c r="E56" s="130" t="n">
        <v>0</v>
      </c>
      <c r="F56" s="129" t="n">
        <v>0</v>
      </c>
      <c r="G56" s="130" t="n">
        <v>0</v>
      </c>
      <c r="H56" s="129" t="n">
        <v>0</v>
      </c>
      <c r="I56" s="130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19</v>
      </c>
      <c r="B57" s="129" t="n">
        <v>0</v>
      </c>
      <c r="C57" s="130" t="n">
        <v>0</v>
      </c>
      <c r="D57" s="129" t="n">
        <v>0</v>
      </c>
      <c r="E57" s="130" t="n">
        <v>0</v>
      </c>
      <c r="F57" s="129" t="n">
        <v>0</v>
      </c>
      <c r="G57" s="130" t="n">
        <v>0</v>
      </c>
      <c r="H57" s="129" t="n">
        <v>0</v>
      </c>
      <c r="I57" s="130" t="n">
        <v>0</v>
      </c>
      <c r="J57" s="131" t="n">
        <v>0</v>
      </c>
      <c r="K57" s="132" t="n">
        <v>0</v>
      </c>
    </row>
    <row r="58" customFormat="false" ht="16.5" hidden="false" customHeight="true" outlineLevel="0" collapsed="false">
      <c r="A58" s="128" t="s">
        <v>120</v>
      </c>
      <c r="B58" s="129" t="n">
        <v>567.934802225</v>
      </c>
      <c r="C58" s="130" t="n">
        <v>0.138295712932592</v>
      </c>
      <c r="D58" s="129" t="n">
        <v>106752.083042375</v>
      </c>
      <c r="E58" s="130" t="n">
        <v>1.34710509452373</v>
      </c>
      <c r="F58" s="129" t="n">
        <v>52772.1050535276</v>
      </c>
      <c r="G58" s="130" t="n">
        <v>0.7168042034809</v>
      </c>
      <c r="H58" s="129" t="n">
        <v>4121.4612532271</v>
      </c>
      <c r="I58" s="130" t="n">
        <v>0.0735902743609641</v>
      </c>
      <c r="J58" s="131" t="n">
        <v>164213.584151355</v>
      </c>
      <c r="K58" s="132" t="n">
        <v>0.771031445896739</v>
      </c>
    </row>
    <row r="59" customFormat="false" ht="16.5" hidden="false" customHeight="true" outlineLevel="0" collapsed="false">
      <c r="A59" s="133" t="s">
        <v>97</v>
      </c>
      <c r="B59" s="129" t="n">
        <v>0</v>
      </c>
      <c r="C59" s="130" t="n">
        <v>0</v>
      </c>
      <c r="D59" s="129" t="n">
        <v>4935.283507147</v>
      </c>
      <c r="E59" s="130" t="n">
        <v>0.0622783684020259</v>
      </c>
      <c r="F59" s="129" t="n">
        <v>0</v>
      </c>
      <c r="G59" s="130" t="n">
        <v>0</v>
      </c>
      <c r="H59" s="129" t="n">
        <v>5788.7704</v>
      </c>
      <c r="I59" s="130" t="n">
        <v>0.103360719845436</v>
      </c>
      <c r="J59" s="131" t="n">
        <v>10724.053907147</v>
      </c>
      <c r="K59" s="132" t="n">
        <v>0.0503526114032139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23" t="n">
        <v>0</v>
      </c>
      <c r="D60" s="124" t="n">
        <v>77173.8163534712</v>
      </c>
      <c r="E60" s="123" t="n">
        <v>0.973856792399386</v>
      </c>
      <c r="F60" s="124" t="n">
        <v>4390.6728760616</v>
      </c>
      <c r="G60" s="123" t="n">
        <v>0.0596385679608236</v>
      </c>
      <c r="H60" s="124" t="n">
        <v>68907.6905483457</v>
      </c>
      <c r="I60" s="123" t="n">
        <v>1.23037329273996</v>
      </c>
      <c r="J60" s="127" t="n">
        <v>150472.179777878</v>
      </c>
      <c r="K60" s="125" t="n">
        <v>0.706511479795959</v>
      </c>
    </row>
    <row r="61" customFormat="false" ht="16.5" hidden="false" customHeight="true" outlineLevel="0" collapsed="false">
      <c r="A61" s="133" t="s">
        <v>122</v>
      </c>
      <c r="B61" s="129" t="n">
        <v>0</v>
      </c>
      <c r="C61" s="130" t="n">
        <v>0</v>
      </c>
      <c r="D61" s="129" t="n">
        <v>9725.8216408003</v>
      </c>
      <c r="E61" s="130" t="n">
        <v>0.122730194178512</v>
      </c>
      <c r="F61" s="129" t="n">
        <v>4390.6728760616</v>
      </c>
      <c r="G61" s="130" t="n">
        <v>0.0596385679608236</v>
      </c>
      <c r="H61" s="129" t="n">
        <v>5824.2275700957</v>
      </c>
      <c r="I61" s="130" t="n">
        <v>0.103993821242026</v>
      </c>
      <c r="J61" s="131" t="n">
        <v>19940.7220869576</v>
      </c>
      <c r="K61" s="132" t="n">
        <v>0.0936276000696812</v>
      </c>
    </row>
    <row r="62" customFormat="false" ht="16.5" hidden="false" customHeight="true" outlineLevel="0" collapsed="false">
      <c r="A62" s="133" t="s">
        <v>97</v>
      </c>
      <c r="B62" s="129" t="n">
        <v>0</v>
      </c>
      <c r="C62" s="130" t="n">
        <v>0</v>
      </c>
      <c r="D62" s="129" t="n">
        <v>67447.9947126709</v>
      </c>
      <c r="E62" s="130" t="n">
        <v>0.851126598220874</v>
      </c>
      <c r="F62" s="129" t="n">
        <v>0</v>
      </c>
      <c r="G62" s="130" t="n">
        <v>0</v>
      </c>
      <c r="H62" s="129" t="n">
        <v>63083.46297825</v>
      </c>
      <c r="I62" s="130" t="n">
        <v>1.12637947149793</v>
      </c>
      <c r="J62" s="131" t="n">
        <v>130531.457690921</v>
      </c>
      <c r="K62" s="132" t="n">
        <v>0.612883879726278</v>
      </c>
    </row>
    <row r="63" customFormat="false" ht="16.5" hidden="false" customHeight="true" outlineLevel="0" collapsed="false">
      <c r="A63" s="126" t="s">
        <v>123</v>
      </c>
      <c r="B63" s="124" t="n">
        <v>248379.04852232</v>
      </c>
      <c r="C63" s="123" t="n">
        <v>60.4818677396437</v>
      </c>
      <c r="D63" s="124" t="n">
        <v>4237110.96119317</v>
      </c>
      <c r="E63" s="123" t="n">
        <v>53.4681253912391</v>
      </c>
      <c r="F63" s="124" t="n">
        <v>4552285.14946207</v>
      </c>
      <c r="G63" s="123" t="n">
        <v>61.8337496157918</v>
      </c>
      <c r="H63" s="124" t="n">
        <v>3373957.77875541</v>
      </c>
      <c r="I63" s="123" t="n">
        <v>60.2433125936847</v>
      </c>
      <c r="J63" s="127" t="n">
        <v>12411732.937933</v>
      </c>
      <c r="K63" s="125" t="n">
        <v>58.2767646335408</v>
      </c>
    </row>
    <row r="64" customFormat="false" ht="16.5" hidden="false" customHeight="true" outlineLevel="0" collapsed="false">
      <c r="A64" s="128" t="s">
        <v>111</v>
      </c>
      <c r="B64" s="129" t="n">
        <v>248379.04852232</v>
      </c>
      <c r="C64" s="130" t="n">
        <v>60.4818677396437</v>
      </c>
      <c r="D64" s="129" t="n">
        <v>4237110.96119317</v>
      </c>
      <c r="E64" s="130" t="n">
        <v>53.4681253912391</v>
      </c>
      <c r="F64" s="129" t="n">
        <v>4552285.14946207</v>
      </c>
      <c r="G64" s="130" t="n">
        <v>61.8337496157918</v>
      </c>
      <c r="H64" s="129" t="n">
        <v>3373957.77875541</v>
      </c>
      <c r="I64" s="130" t="n">
        <v>60.2433125936847</v>
      </c>
      <c r="J64" s="131" t="n">
        <v>12411732.937933</v>
      </c>
      <c r="K64" s="132" t="n">
        <v>58.2767646335408</v>
      </c>
    </row>
    <row r="65" customFormat="false" ht="16.5" hidden="false" customHeight="true" outlineLevel="0" collapsed="false">
      <c r="A65" s="128" t="s">
        <v>109</v>
      </c>
      <c r="B65" s="129" t="n">
        <v>0</v>
      </c>
      <c r="C65" s="130" t="n">
        <v>0</v>
      </c>
      <c r="D65" s="129" t="n">
        <v>0</v>
      </c>
      <c r="E65" s="130" t="n">
        <v>0</v>
      </c>
      <c r="F65" s="129" t="n">
        <v>0</v>
      </c>
      <c r="G65" s="130" t="n">
        <v>0</v>
      </c>
      <c r="H65" s="129" t="n">
        <v>0</v>
      </c>
      <c r="I65" s="130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2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4</v>
      </c>
      <c r="B67" s="129" t="n">
        <v>0</v>
      </c>
      <c r="C67" s="130" t="n">
        <v>0</v>
      </c>
      <c r="D67" s="129" t="n">
        <v>0</v>
      </c>
      <c r="E67" s="130" t="n">
        <v>0</v>
      </c>
      <c r="F67" s="129" t="n">
        <v>0</v>
      </c>
      <c r="G67" s="130" t="n">
        <v>0</v>
      </c>
      <c r="H67" s="129" t="n">
        <v>0</v>
      </c>
      <c r="I67" s="130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13.5" hidden="false" customHeight="false" outlineLevel="0" collapsed="false">
      <c r="A69" s="136" t="s">
        <v>125</v>
      </c>
      <c r="B69" s="152" t="n">
        <v>-4233.69345845</v>
      </c>
      <c r="C69" s="151" t="n">
        <v>-1.03093110843106</v>
      </c>
      <c r="D69" s="152" t="n">
        <v>-3824.36883954558</v>
      </c>
      <c r="E69" s="151" t="n">
        <v>-0.0482597303983723</v>
      </c>
      <c r="F69" s="152" t="n">
        <v>11789.87318855</v>
      </c>
      <c r="G69" s="151" t="n">
        <v>0.160142004028215</v>
      </c>
      <c r="H69" s="152" t="n">
        <v>12336.7929547482</v>
      </c>
      <c r="I69" s="151" t="n">
        <v>0.220278178658957</v>
      </c>
      <c r="J69" s="137" t="n">
        <v>16068.6038453026</v>
      </c>
      <c r="K69" s="138" t="n">
        <v>0.0754468573377361</v>
      </c>
    </row>
    <row r="70" customFormat="false" ht="16.5" hidden="false" customHeight="true" outlineLevel="0" collapsed="false">
      <c r="A70" s="122" t="s">
        <v>126</v>
      </c>
      <c r="B70" s="124" t="n">
        <v>410666.961528895</v>
      </c>
      <c r="C70" s="123" t="n">
        <v>100</v>
      </c>
      <c r="D70" s="124" t="n">
        <v>7924554.91975679</v>
      </c>
      <c r="E70" s="123" t="n">
        <v>100</v>
      </c>
      <c r="F70" s="124" t="n">
        <v>7362136.66120525</v>
      </c>
      <c r="G70" s="123" t="n">
        <v>100</v>
      </c>
      <c r="H70" s="124" t="n">
        <v>5600551.55252054</v>
      </c>
      <c r="I70" s="123" t="n">
        <v>100</v>
      </c>
      <c r="J70" s="127" t="n">
        <v>21297910.0950115</v>
      </c>
      <c r="K70" s="125" t="n">
        <v>100</v>
      </c>
    </row>
    <row r="71" customFormat="false" ht="16.5" hidden="false" customHeight="true" outlineLevel="0" collapsed="false">
      <c r="A71" s="122" t="s">
        <v>19</v>
      </c>
      <c r="B71" s="124" t="n">
        <v>406829.077069263</v>
      </c>
      <c r="C71" s="123" t="n">
        <v>99.0654508837662</v>
      </c>
      <c r="D71" s="124" t="n">
        <v>7841268.82261662</v>
      </c>
      <c r="E71" s="123" t="n">
        <v>98.9490123043689</v>
      </c>
      <c r="F71" s="124" t="n">
        <v>7286631.39007191</v>
      </c>
      <c r="G71" s="123" t="n">
        <v>98.9744108998788</v>
      </c>
      <c r="H71" s="124" t="n">
        <v>5543447.55986107</v>
      </c>
      <c r="I71" s="123" t="n">
        <v>98.9803862686743</v>
      </c>
      <c r="J71" s="127" t="n">
        <v>21078176.8496189</v>
      </c>
      <c r="K71" s="125" t="n">
        <v>98.9682872901032</v>
      </c>
    </row>
    <row r="72" customFormat="false" ht="16.5" hidden="false" customHeight="true" outlineLevel="0" collapsed="false">
      <c r="A72" s="122" t="s">
        <v>127</v>
      </c>
      <c r="B72" s="124" t="n">
        <v>3837.8844596323</v>
      </c>
      <c r="C72" s="123" t="n">
        <v>0.934549116233753</v>
      </c>
      <c r="D72" s="124" t="n">
        <v>83286.0971401734</v>
      </c>
      <c r="E72" s="123" t="n">
        <v>1.05098769563111</v>
      </c>
      <c r="F72" s="124" t="n">
        <v>75505.2711333444</v>
      </c>
      <c r="G72" s="123" t="n">
        <v>1.02558910012115</v>
      </c>
      <c r="H72" s="124" t="n">
        <v>57103.9926594684</v>
      </c>
      <c r="I72" s="123" t="n">
        <v>1.0196137313256</v>
      </c>
      <c r="J72" s="127" t="n">
        <v>219733.245392619</v>
      </c>
      <c r="K72" s="125" t="n">
        <v>1.03171270989676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pane xSplit="1" ySplit="11" topLeftCell="B14" activePane="bottomRight" state="frozen"/>
      <selection pane="topLeft" activeCell="A3" activeCellId="0" sqref="A3"/>
      <selection pane="topRight" activeCell="B3" activeCellId="0" sqref="B3"/>
      <selection pane="bottomLeft" activeCell="A14" activeCellId="0" sqref="A1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84"/>
    <col collapsed="false" customWidth="true" hidden="false" outlineLevel="0" max="2" min="2" style="101" width="9.7"/>
    <col collapsed="false" customWidth="true" hidden="false" outlineLevel="0" max="3" min="3" style="101" width="10.41"/>
    <col collapsed="false" customWidth="true" hidden="false" outlineLevel="0" max="4" min="4" style="101" width="10.99"/>
    <col collapsed="false" customWidth="true" hidden="false" outlineLevel="0" max="5" min="5" style="101" width="7.42"/>
    <col collapsed="false" customWidth="true" hidden="false" outlineLevel="0" max="6" min="6" style="101" width="10.99"/>
    <col collapsed="false" customWidth="true" hidden="false" outlineLevel="0" max="7" min="7" style="101" width="7.42"/>
    <col collapsed="false" customWidth="true" hidden="false" outlineLevel="0" max="8" min="8" style="101" width="10.99"/>
    <col collapsed="false" customWidth="true" hidden="false" outlineLevel="0" max="9" min="9" style="101" width="7.42"/>
    <col collapsed="false" customWidth="false" hidden="false" outlineLevel="0" max="10" min="10" style="101" width="11.42"/>
    <col collapsed="false" customWidth="true" hidden="false" outlineLevel="0" max="11" min="11" style="101" width="12.14"/>
    <col collapsed="false" customWidth="true" hidden="false" outlineLevel="0" max="12" min="12" style="101" width="19.99"/>
    <col collapsed="false" customWidth="false" hidden="false" outlineLevel="0" max="257" min="13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40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790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3" t="s">
        <v>43</v>
      </c>
      <c r="C12" s="113"/>
      <c r="D12" s="113" t="s">
        <v>44</v>
      </c>
      <c r="E12" s="113"/>
      <c r="F12" s="113" t="s">
        <v>45</v>
      </c>
      <c r="G12" s="113"/>
      <c r="H12" s="113" t="s">
        <v>46</v>
      </c>
      <c r="I12" s="113"/>
      <c r="J12" s="154" t="s">
        <v>141</v>
      </c>
      <c r="K12" s="15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4" t="n">
        <v>1953894.75510783</v>
      </c>
      <c r="C15" s="155" t="n">
        <v>59.0036589961055</v>
      </c>
      <c r="D15" s="36" t="n">
        <v>34905627.4314799</v>
      </c>
      <c r="E15" s="155" t="n">
        <v>63.8620224482254</v>
      </c>
      <c r="F15" s="36" t="n">
        <v>25830293.6612554</v>
      </c>
      <c r="G15" s="155" t="n">
        <v>59.4542635056523</v>
      </c>
      <c r="H15" s="36" t="n">
        <v>20737099.4995485</v>
      </c>
      <c r="I15" s="155" t="n">
        <v>58.1379233800629</v>
      </c>
      <c r="J15" s="36" t="n">
        <v>83426915.3473916</v>
      </c>
      <c r="K15" s="156" t="n">
        <v>60.8583265505264</v>
      </c>
    </row>
    <row r="16" customFormat="false" ht="16.5" hidden="false" customHeight="true" outlineLevel="0" collapsed="false">
      <c r="A16" s="126" t="s">
        <v>86</v>
      </c>
      <c r="B16" s="124" t="n">
        <v>633444.502473181</v>
      </c>
      <c r="C16" s="155" t="n">
        <v>19.1287393137112</v>
      </c>
      <c r="D16" s="36" t="n">
        <v>11513863.6358649</v>
      </c>
      <c r="E16" s="155" t="n">
        <v>21.0653316409455</v>
      </c>
      <c r="F16" s="36" t="n">
        <v>10017863.5655124</v>
      </c>
      <c r="G16" s="155" t="n">
        <v>23.0583789715499</v>
      </c>
      <c r="H16" s="36" t="n">
        <v>7077715.73500457</v>
      </c>
      <c r="I16" s="155" t="n">
        <v>19.8428760548948</v>
      </c>
      <c r="J16" s="36" t="n">
        <v>29242887.4388551</v>
      </c>
      <c r="K16" s="156" t="n">
        <v>21.3321226803547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57" t="n">
        <v>0</v>
      </c>
      <c r="D17" s="18" t="n">
        <v>0</v>
      </c>
      <c r="E17" s="157" t="n">
        <v>0</v>
      </c>
      <c r="F17" s="18" t="n">
        <v>385126.820239458</v>
      </c>
      <c r="G17" s="157" t="n">
        <v>0.886456489960706</v>
      </c>
      <c r="H17" s="18" t="n">
        <v>53833.1625832</v>
      </c>
      <c r="I17" s="157" t="n">
        <v>0.15092507424371</v>
      </c>
      <c r="J17" s="158" t="n">
        <v>438959.982822658</v>
      </c>
      <c r="K17" s="159" t="n">
        <v>0.320212845770403</v>
      </c>
    </row>
    <row r="18" customFormat="false" ht="16.5" hidden="false" customHeight="true" outlineLevel="0" collapsed="false">
      <c r="A18" s="128" t="s">
        <v>68</v>
      </c>
      <c r="B18" s="129" t="n">
        <v>633444.502473181</v>
      </c>
      <c r="C18" s="157" t="n">
        <v>19.1287393137112</v>
      </c>
      <c r="D18" s="18" t="n">
        <v>11513863.6358649</v>
      </c>
      <c r="E18" s="157" t="n">
        <v>21.0653316409455</v>
      </c>
      <c r="F18" s="18" t="n">
        <v>9632736.74527298</v>
      </c>
      <c r="G18" s="157" t="n">
        <v>22.1719224815892</v>
      </c>
      <c r="H18" s="18" t="n">
        <v>7023882.57242137</v>
      </c>
      <c r="I18" s="157" t="n">
        <v>19.6919509806511</v>
      </c>
      <c r="J18" s="18" t="n">
        <v>28803927.4560324</v>
      </c>
      <c r="K18" s="159" t="n">
        <v>21.0119098345843</v>
      </c>
    </row>
    <row r="19" customFormat="false" ht="16.5" hidden="false" customHeight="true" outlineLevel="0" collapsed="false">
      <c r="A19" s="128" t="s">
        <v>69</v>
      </c>
      <c r="B19" s="129" t="n">
        <v>0</v>
      </c>
      <c r="C19" s="157" t="n">
        <v>0</v>
      </c>
      <c r="D19" s="18" t="n">
        <v>0</v>
      </c>
      <c r="E19" s="157" t="n">
        <v>0</v>
      </c>
      <c r="F19" s="18" t="n">
        <v>0</v>
      </c>
      <c r="G19" s="157" t="n">
        <v>0</v>
      </c>
      <c r="H19" s="18" t="n">
        <v>0</v>
      </c>
      <c r="I19" s="157" t="n">
        <v>0</v>
      </c>
      <c r="J19" s="18" t="n">
        <v>0</v>
      </c>
      <c r="K19" s="159" t="n">
        <v>0</v>
      </c>
    </row>
    <row r="20" customFormat="false" ht="16.5" hidden="false" customHeight="true" outlineLevel="0" collapsed="false">
      <c r="A20" s="128" t="s">
        <v>88</v>
      </c>
      <c r="B20" s="129" t="n">
        <v>0</v>
      </c>
      <c r="C20" s="157" t="n">
        <v>0</v>
      </c>
      <c r="D20" s="18" t="n">
        <v>0</v>
      </c>
      <c r="E20" s="157" t="n">
        <v>0</v>
      </c>
      <c r="F20" s="18" t="n">
        <v>0</v>
      </c>
      <c r="G20" s="157" t="n">
        <v>0</v>
      </c>
      <c r="H20" s="18" t="n">
        <v>0</v>
      </c>
      <c r="I20" s="157" t="n">
        <v>0</v>
      </c>
      <c r="J20" s="18" t="n">
        <v>0</v>
      </c>
      <c r="K20" s="159" t="n">
        <v>0</v>
      </c>
    </row>
    <row r="21" customFormat="false" ht="16.5" hidden="false" customHeight="true" outlineLevel="0" collapsed="false">
      <c r="A21" s="126" t="s">
        <v>89</v>
      </c>
      <c r="B21" s="124" t="n">
        <v>542702.131362402</v>
      </c>
      <c r="C21" s="155" t="n">
        <v>16.3885037367838</v>
      </c>
      <c r="D21" s="36" t="n">
        <v>10384097.3805237</v>
      </c>
      <c r="E21" s="155" t="n">
        <v>18.9983538133309</v>
      </c>
      <c r="F21" s="36" t="n">
        <v>5632457.94672384</v>
      </c>
      <c r="G21" s="155" t="n">
        <v>12.9643759897056</v>
      </c>
      <c r="H21" s="36" t="n">
        <v>5787796.67611824</v>
      </c>
      <c r="I21" s="155" t="n">
        <v>16.2264968494206</v>
      </c>
      <c r="J21" s="36" t="n">
        <v>22347054.1347282</v>
      </c>
      <c r="K21" s="156" t="n">
        <v>16.3017452138856</v>
      </c>
    </row>
    <row r="22" customFormat="false" ht="16.5" hidden="false" customHeight="true" outlineLevel="0" collapsed="false">
      <c r="A22" s="128" t="s">
        <v>90</v>
      </c>
      <c r="B22" s="129" t="n">
        <v>164631.411625719</v>
      </c>
      <c r="C22" s="157" t="n">
        <v>4.9715347493603</v>
      </c>
      <c r="D22" s="18" t="n">
        <v>5809848.093178</v>
      </c>
      <c r="E22" s="157" t="n">
        <v>10.6294794464201</v>
      </c>
      <c r="F22" s="18" t="n">
        <v>2002184.63505826</v>
      </c>
      <c r="G22" s="157" t="n">
        <v>4.60848081871697</v>
      </c>
      <c r="H22" s="18" t="n">
        <v>2229528.55774924</v>
      </c>
      <c r="I22" s="157" t="n">
        <v>6.25064081246799</v>
      </c>
      <c r="J22" s="18" t="n">
        <v>10206192.6976112</v>
      </c>
      <c r="K22" s="159" t="n">
        <v>7.44522083121992</v>
      </c>
    </row>
    <row r="23" customFormat="false" ht="16.5" hidden="false" customHeight="true" outlineLevel="0" collapsed="false">
      <c r="A23" s="128" t="s">
        <v>91</v>
      </c>
      <c r="B23" s="129" t="n">
        <v>0</v>
      </c>
      <c r="C23" s="157" t="n">
        <v>0</v>
      </c>
      <c r="D23" s="18" t="n">
        <v>120153.592103398</v>
      </c>
      <c r="E23" s="157" t="n">
        <v>0.219828490727026</v>
      </c>
      <c r="F23" s="18" t="n">
        <v>36402.08201899</v>
      </c>
      <c r="G23" s="157" t="n">
        <v>0.0837876256806835</v>
      </c>
      <c r="H23" s="18" t="n">
        <v>41255.1502954898</v>
      </c>
      <c r="I23" s="157" t="n">
        <v>0.115661728245283</v>
      </c>
      <c r="J23" s="18" t="n">
        <v>197810.824417878</v>
      </c>
      <c r="K23" s="159" t="n">
        <v>0.144299183273452</v>
      </c>
    </row>
    <row r="24" customFormat="false" ht="16.5" hidden="false" customHeight="true" outlineLevel="0" collapsed="false">
      <c r="A24" s="128" t="s">
        <v>92</v>
      </c>
      <c r="B24" s="129" t="n">
        <v>0</v>
      </c>
      <c r="C24" s="157" t="n">
        <v>0</v>
      </c>
      <c r="D24" s="18" t="n">
        <v>45118.399924</v>
      </c>
      <c r="E24" s="157" t="n">
        <v>0.0825469266934286</v>
      </c>
      <c r="F24" s="18" t="n">
        <v>0</v>
      </c>
      <c r="G24" s="157" t="n">
        <v>0</v>
      </c>
      <c r="H24" s="18" t="n">
        <v>92488.774516</v>
      </c>
      <c r="I24" s="157" t="n">
        <v>0.259298813049733</v>
      </c>
      <c r="J24" s="18" t="n">
        <v>137607.17444</v>
      </c>
      <c r="K24" s="159" t="n">
        <v>0.100381781142129</v>
      </c>
    </row>
    <row r="25" customFormat="false" ht="16.5" hidden="false" customHeight="true" outlineLevel="0" collapsed="false">
      <c r="A25" s="128" t="s">
        <v>71</v>
      </c>
      <c r="B25" s="129" t="n">
        <v>16252.4004595906</v>
      </c>
      <c r="C25" s="157" t="n">
        <v>0.49078953309996</v>
      </c>
      <c r="D25" s="18" t="n">
        <v>131173.264485666</v>
      </c>
      <c r="E25" s="157" t="n">
        <v>0.239989668646831</v>
      </c>
      <c r="F25" s="18" t="n">
        <v>282280.59927278</v>
      </c>
      <c r="G25" s="157" t="n">
        <v>0.649732649260233</v>
      </c>
      <c r="H25" s="18" t="n">
        <v>228264.786824981</v>
      </c>
      <c r="I25" s="157" t="n">
        <v>0.639956455196933</v>
      </c>
      <c r="J25" s="18" t="n">
        <v>657971.051043017</v>
      </c>
      <c r="K25" s="159" t="n">
        <v>0.479977198227082</v>
      </c>
    </row>
    <row r="26" customFormat="false" ht="16.5" hidden="false" customHeight="true" outlineLevel="0" collapsed="false">
      <c r="A26" s="128" t="s">
        <v>93</v>
      </c>
      <c r="B26" s="129" t="n">
        <v>139548.312382001</v>
      </c>
      <c r="C26" s="157" t="n">
        <v>4.21407602213212</v>
      </c>
      <c r="D26" s="18" t="n">
        <v>1424777.2714125</v>
      </c>
      <c r="E26" s="157" t="n">
        <v>2.60671888134023</v>
      </c>
      <c r="F26" s="18" t="n">
        <v>965452.05432284</v>
      </c>
      <c r="G26" s="157" t="n">
        <v>2.22220628199369</v>
      </c>
      <c r="H26" s="18" t="n">
        <v>739954.226374609</v>
      </c>
      <c r="I26" s="157" t="n">
        <v>2.07451394630466</v>
      </c>
      <c r="J26" s="18" t="n">
        <v>3269731.86449195</v>
      </c>
      <c r="K26" s="159" t="n">
        <v>2.38520636551539</v>
      </c>
    </row>
    <row r="27" customFormat="false" ht="16.5" hidden="false" customHeight="true" outlineLevel="0" collapsed="false">
      <c r="A27" s="128" t="s">
        <v>94</v>
      </c>
      <c r="B27" s="129" t="n">
        <v>101809.397146156</v>
      </c>
      <c r="C27" s="157" t="n">
        <v>3.07443731864633</v>
      </c>
      <c r="D27" s="18" t="n">
        <v>1950563.32793799</v>
      </c>
      <c r="E27" s="157" t="n">
        <v>3.56867726500511</v>
      </c>
      <c r="F27" s="18" t="n">
        <v>1756880.83277454</v>
      </c>
      <c r="G27" s="157" t="n">
        <v>4.04385863163781</v>
      </c>
      <c r="H27" s="18" t="n">
        <v>1566967.06459601</v>
      </c>
      <c r="I27" s="157" t="n">
        <v>4.39310286101238</v>
      </c>
      <c r="J27" s="18" t="n">
        <v>5376220.62245469</v>
      </c>
      <c r="K27" s="159" t="n">
        <v>3.92184930830301</v>
      </c>
    </row>
    <row r="28" customFormat="false" ht="16.5" hidden="false" customHeight="true" outlineLevel="0" collapsed="false">
      <c r="A28" s="128" t="s">
        <v>95</v>
      </c>
      <c r="B28" s="129" t="n">
        <v>0</v>
      </c>
      <c r="C28" s="157" t="n">
        <v>0</v>
      </c>
      <c r="D28" s="18" t="n">
        <v>0</v>
      </c>
      <c r="E28" s="157" t="n">
        <v>0</v>
      </c>
      <c r="F28" s="18" t="n">
        <v>0</v>
      </c>
      <c r="G28" s="157" t="n">
        <v>0</v>
      </c>
      <c r="H28" s="18" t="n">
        <v>0</v>
      </c>
      <c r="I28" s="157" t="n">
        <v>0</v>
      </c>
      <c r="J28" s="18" t="n">
        <v>0</v>
      </c>
      <c r="K28" s="159" t="n">
        <v>0</v>
      </c>
    </row>
    <row r="29" customFormat="false" ht="16.5" hidden="false" customHeight="true" outlineLevel="0" collapsed="false">
      <c r="A29" s="128" t="s">
        <v>96</v>
      </c>
      <c r="B29" s="129" t="n">
        <v>0</v>
      </c>
      <c r="C29" s="157" t="n">
        <v>0</v>
      </c>
      <c r="D29" s="18" t="n">
        <v>0</v>
      </c>
      <c r="E29" s="157" t="n">
        <v>0</v>
      </c>
      <c r="F29" s="18" t="n">
        <v>0</v>
      </c>
      <c r="G29" s="157" t="n">
        <v>0</v>
      </c>
      <c r="H29" s="18" t="n">
        <v>0</v>
      </c>
      <c r="I29" s="157" t="n">
        <v>0</v>
      </c>
      <c r="J29" s="18" t="n">
        <v>0</v>
      </c>
      <c r="K29" s="159" t="n">
        <v>0</v>
      </c>
    </row>
    <row r="30" customFormat="false" ht="16.5" hidden="false" customHeight="true" outlineLevel="0" collapsed="false">
      <c r="A30" s="133" t="s">
        <v>97</v>
      </c>
      <c r="B30" s="129" t="n">
        <v>120460.609748936</v>
      </c>
      <c r="C30" s="157" t="n">
        <v>3.63766611354505</v>
      </c>
      <c r="D30" s="18" t="n">
        <v>902463.431482153</v>
      </c>
      <c r="E30" s="157" t="n">
        <v>1.65111313449816</v>
      </c>
      <c r="F30" s="18" t="n">
        <v>589257.743276431</v>
      </c>
      <c r="G30" s="157" t="n">
        <v>1.35630998241621</v>
      </c>
      <c r="H30" s="18" t="n">
        <v>889338.115761918</v>
      </c>
      <c r="I30" s="157" t="n">
        <v>2.49332223314363</v>
      </c>
      <c r="J30" s="18" t="n">
        <v>2501519.90026944</v>
      </c>
      <c r="K30" s="159" t="n">
        <v>1.82481054620459</v>
      </c>
    </row>
    <row r="31" customFormat="false" ht="16.5" hidden="false" customHeight="true" outlineLevel="0" collapsed="false">
      <c r="A31" s="128" t="s">
        <v>98</v>
      </c>
      <c r="B31" s="129" t="n">
        <v>0</v>
      </c>
      <c r="C31" s="157" t="n">
        <v>0</v>
      </c>
      <c r="D31" s="18" t="n">
        <v>0</v>
      </c>
      <c r="E31" s="157" t="n">
        <v>0</v>
      </c>
      <c r="F31" s="18" t="n">
        <v>0</v>
      </c>
      <c r="G31" s="157" t="n">
        <v>0</v>
      </c>
      <c r="H31" s="18" t="n">
        <v>0</v>
      </c>
      <c r="I31" s="157" t="n">
        <v>0</v>
      </c>
      <c r="J31" s="18" t="n">
        <v>0</v>
      </c>
      <c r="K31" s="159" t="n">
        <v>0</v>
      </c>
    </row>
    <row r="32" customFormat="false" ht="16.5" hidden="false" customHeight="true" outlineLevel="0" collapsed="false">
      <c r="A32" s="126" t="s">
        <v>99</v>
      </c>
      <c r="B32" s="124" t="n">
        <v>621408.582766514</v>
      </c>
      <c r="C32" s="155" t="n">
        <v>18.7652789480901</v>
      </c>
      <c r="D32" s="36" t="n">
        <v>8101912.39634564</v>
      </c>
      <c r="E32" s="155" t="n">
        <v>14.8229540450075</v>
      </c>
      <c r="F32" s="36" t="n">
        <v>6110182.91870902</v>
      </c>
      <c r="G32" s="155" t="n">
        <v>14.0639680710082</v>
      </c>
      <c r="H32" s="36" t="n">
        <v>5044859.22873306</v>
      </c>
      <c r="I32" s="155" t="n">
        <v>14.1436192322688</v>
      </c>
      <c r="J32" s="36" t="n">
        <v>19878363.1265542</v>
      </c>
      <c r="K32" s="156" t="n">
        <v>14.500882711632</v>
      </c>
    </row>
    <row r="33" customFormat="false" ht="16.5" hidden="false" customHeight="true" outlineLevel="0" collapsed="false">
      <c r="A33" s="128" t="s">
        <v>100</v>
      </c>
      <c r="B33" s="129" t="n">
        <v>3040.8031135044</v>
      </c>
      <c r="C33" s="157" t="n">
        <v>0.09182608710857</v>
      </c>
      <c r="D33" s="18" t="n">
        <v>0</v>
      </c>
      <c r="E33" s="157" t="n">
        <v>0</v>
      </c>
      <c r="F33" s="18" t="n">
        <v>0</v>
      </c>
      <c r="G33" s="157" t="n">
        <v>0</v>
      </c>
      <c r="H33" s="18" t="n">
        <v>0</v>
      </c>
      <c r="I33" s="157" t="n">
        <v>0</v>
      </c>
      <c r="J33" s="18" t="n">
        <v>3040.8031135044</v>
      </c>
      <c r="K33" s="159" t="n">
        <v>0.00221820725466022</v>
      </c>
    </row>
    <row r="34" customFormat="false" ht="16.5" hidden="false" customHeight="true" outlineLevel="0" collapsed="false">
      <c r="A34" s="128" t="s">
        <v>101</v>
      </c>
      <c r="B34" s="129" t="n">
        <v>0</v>
      </c>
      <c r="C34" s="157" t="n">
        <v>0</v>
      </c>
      <c r="D34" s="18" t="n">
        <v>20574.6803440494</v>
      </c>
      <c r="E34" s="157" t="n">
        <v>0.0376426609312789</v>
      </c>
      <c r="F34" s="18" t="n">
        <v>41149.3606880988</v>
      </c>
      <c r="G34" s="157" t="n">
        <v>0.0947145613411679</v>
      </c>
      <c r="H34" s="18" t="n">
        <v>61724.0410321482</v>
      </c>
      <c r="I34" s="157" t="n">
        <v>0.173047709411484</v>
      </c>
      <c r="J34" s="18" t="n">
        <v>123448.082064296</v>
      </c>
      <c r="K34" s="159" t="n">
        <v>0.0900529961945911</v>
      </c>
    </row>
    <row r="35" customFormat="false" ht="16.5" hidden="false" customHeight="true" outlineLevel="0" collapsed="false">
      <c r="A35" s="128" t="s">
        <v>102</v>
      </c>
      <c r="B35" s="129" t="n">
        <v>44600.5189484592</v>
      </c>
      <c r="C35" s="157" t="n">
        <v>1.34684521988954</v>
      </c>
      <c r="D35" s="18" t="n">
        <v>669765.961967709</v>
      </c>
      <c r="E35" s="157" t="n">
        <v>1.22537860069131</v>
      </c>
      <c r="F35" s="18" t="n">
        <v>57632.9833750565</v>
      </c>
      <c r="G35" s="157" t="n">
        <v>0.132655347443346</v>
      </c>
      <c r="H35" s="18" t="n">
        <v>294579.541534053</v>
      </c>
      <c r="I35" s="157" t="n">
        <v>0.825874554703937</v>
      </c>
      <c r="J35" s="18" t="n">
        <v>1066579.00582528</v>
      </c>
      <c r="K35" s="159" t="n">
        <v>0.778048824628873</v>
      </c>
    </row>
    <row r="36" customFormat="false" ht="16.5" hidden="false" customHeight="true" outlineLevel="0" collapsed="false">
      <c r="A36" s="128" t="s">
        <v>74</v>
      </c>
      <c r="B36" s="129" t="n">
        <v>320580.713429834</v>
      </c>
      <c r="C36" s="157" t="n">
        <v>9.68088738991384</v>
      </c>
      <c r="D36" s="18" t="n">
        <v>2844763.1920644</v>
      </c>
      <c r="E36" s="157" t="n">
        <v>5.20467168762763</v>
      </c>
      <c r="F36" s="18" t="n">
        <v>2373068.68789612</v>
      </c>
      <c r="G36" s="157" t="n">
        <v>5.46215435788163</v>
      </c>
      <c r="H36" s="18" t="n">
        <v>1943779.97896039</v>
      </c>
      <c r="I36" s="157" t="n">
        <v>5.44952448566686</v>
      </c>
      <c r="J36" s="18" t="n">
        <v>7482192.57235074</v>
      </c>
      <c r="K36" s="159" t="n">
        <v>5.45811524956833</v>
      </c>
    </row>
    <row r="37" customFormat="false" ht="16.5" hidden="false" customHeight="true" outlineLevel="0" collapsed="false">
      <c r="A37" s="128" t="s">
        <v>103</v>
      </c>
      <c r="B37" s="129" t="n">
        <v>226.862193</v>
      </c>
      <c r="C37" s="157" t="n">
        <v>0.00685077813934864</v>
      </c>
      <c r="D37" s="18" t="n">
        <v>139666.869298417</v>
      </c>
      <c r="E37" s="157" t="n">
        <v>0.255529248397491</v>
      </c>
      <c r="F37" s="18" t="n">
        <v>103177.053793445</v>
      </c>
      <c r="G37" s="157" t="n">
        <v>0.237485327283506</v>
      </c>
      <c r="H37" s="18" t="n">
        <v>83454.6426146516</v>
      </c>
      <c r="I37" s="157" t="n">
        <v>0.233970986065182</v>
      </c>
      <c r="J37" s="18" t="n">
        <v>326525.427899514</v>
      </c>
      <c r="K37" s="159" t="n">
        <v>0.238194005320853</v>
      </c>
    </row>
    <row r="38" customFormat="false" ht="16.5" hidden="false" customHeight="true" outlineLevel="0" collapsed="false">
      <c r="A38" s="128" t="s">
        <v>104</v>
      </c>
      <c r="B38" s="129" t="n">
        <v>0</v>
      </c>
      <c r="C38" s="157" t="n">
        <v>0</v>
      </c>
      <c r="D38" s="18" t="n">
        <v>0</v>
      </c>
      <c r="E38" s="157" t="n">
        <v>0</v>
      </c>
      <c r="F38" s="18" t="n">
        <v>0</v>
      </c>
      <c r="G38" s="157" t="n">
        <v>0</v>
      </c>
      <c r="H38" s="18" t="n">
        <v>0</v>
      </c>
      <c r="I38" s="157" t="n">
        <v>0</v>
      </c>
      <c r="J38" s="18" t="n">
        <v>0</v>
      </c>
      <c r="K38" s="159" t="n">
        <v>0</v>
      </c>
      <c r="L38" s="160"/>
    </row>
    <row r="39" customFormat="false" ht="16.5" hidden="false" customHeight="true" outlineLevel="0" collapsed="false">
      <c r="A39" s="133" t="s">
        <v>97</v>
      </c>
      <c r="B39" s="129" t="n">
        <v>252959.685081716</v>
      </c>
      <c r="C39" s="157" t="n">
        <v>7.63886947303881</v>
      </c>
      <c r="D39" s="18" t="n">
        <v>4427141.69267107</v>
      </c>
      <c r="E39" s="157" t="n">
        <v>8.09973184735982</v>
      </c>
      <c r="F39" s="18" t="n">
        <v>3535154.8329563</v>
      </c>
      <c r="G39" s="157" t="n">
        <v>8.13695847705855</v>
      </c>
      <c r="H39" s="18" t="n">
        <v>2655178.93031557</v>
      </c>
      <c r="I39" s="157" t="n">
        <v>7.44398170122128</v>
      </c>
      <c r="J39" s="18" t="n">
        <v>10870435.1410246</v>
      </c>
      <c r="K39" s="159" t="n">
        <v>7.92977288928949</v>
      </c>
    </row>
    <row r="40" customFormat="false" ht="16.5" hidden="false" customHeight="true" outlineLevel="0" collapsed="false">
      <c r="A40" s="128" t="s">
        <v>105</v>
      </c>
      <c r="B40" s="129" t="n">
        <v>0</v>
      </c>
      <c r="C40" s="157" t="n">
        <v>0</v>
      </c>
      <c r="D40" s="18" t="n">
        <v>0</v>
      </c>
      <c r="E40" s="157" t="n">
        <v>0</v>
      </c>
      <c r="F40" s="18" t="n">
        <v>0</v>
      </c>
      <c r="G40" s="157" t="n">
        <v>0</v>
      </c>
      <c r="H40" s="18" t="n">
        <v>0</v>
      </c>
      <c r="I40" s="157" t="n">
        <v>0</v>
      </c>
      <c r="J40" s="18" t="n">
        <v>0</v>
      </c>
      <c r="K40" s="159" t="n">
        <v>0</v>
      </c>
    </row>
    <row r="41" customFormat="false" ht="16.5" hidden="false" customHeight="true" outlineLevel="0" collapsed="false">
      <c r="A41" s="128" t="s">
        <v>106</v>
      </c>
      <c r="B41" s="129" t="n">
        <v>0</v>
      </c>
      <c r="C41" s="157" t="n">
        <v>0</v>
      </c>
      <c r="D41" s="18" t="n">
        <v>0</v>
      </c>
      <c r="E41" s="157" t="n">
        <v>0</v>
      </c>
      <c r="F41" s="18" t="n">
        <v>0</v>
      </c>
      <c r="G41" s="157" t="n">
        <v>0</v>
      </c>
      <c r="H41" s="18" t="n">
        <v>0</v>
      </c>
      <c r="I41" s="157" t="n">
        <v>0</v>
      </c>
      <c r="J41" s="18" t="n">
        <v>0</v>
      </c>
      <c r="K41" s="159" t="n">
        <v>0</v>
      </c>
    </row>
    <row r="42" customFormat="false" ht="16.5" hidden="false" customHeight="true" outlineLevel="0" collapsed="false">
      <c r="A42" s="128" t="s">
        <v>107</v>
      </c>
      <c r="B42" s="129" t="n">
        <v>0</v>
      </c>
      <c r="C42" s="157" t="n">
        <v>0</v>
      </c>
      <c r="D42" s="18" t="n">
        <v>0</v>
      </c>
      <c r="E42" s="157" t="n">
        <v>0</v>
      </c>
      <c r="F42" s="18" t="n">
        <v>0</v>
      </c>
      <c r="G42" s="157" t="n">
        <v>0</v>
      </c>
      <c r="H42" s="18" t="n">
        <v>6142.09427625</v>
      </c>
      <c r="I42" s="157" t="n">
        <v>0.0172197952000723</v>
      </c>
      <c r="J42" s="18" t="n">
        <v>6142.09427625</v>
      </c>
      <c r="K42" s="159" t="n">
        <v>0.00448053937523208</v>
      </c>
    </row>
    <row r="43" customFormat="false" ht="16.5" hidden="false" customHeight="true" outlineLevel="0" collapsed="false">
      <c r="A43" s="126" t="s">
        <v>108</v>
      </c>
      <c r="B43" s="124" t="n">
        <v>0</v>
      </c>
      <c r="C43" s="155" t="n">
        <v>0</v>
      </c>
      <c r="D43" s="36" t="n">
        <v>2757171.02607672</v>
      </c>
      <c r="E43" s="155" t="n">
        <v>5.04441635683392</v>
      </c>
      <c r="F43" s="36" t="n">
        <v>1849877.09827252</v>
      </c>
      <c r="G43" s="155" t="n">
        <v>4.25791057183127</v>
      </c>
      <c r="H43" s="36" t="n">
        <v>1336359.20745112</v>
      </c>
      <c r="I43" s="155" t="n">
        <v>3.74657744265182</v>
      </c>
      <c r="J43" s="36" t="n">
        <v>5943407.33180035</v>
      </c>
      <c r="K43" s="156" t="n">
        <v>4.33560107928415</v>
      </c>
    </row>
    <row r="44" customFormat="false" ht="16.5" hidden="false" customHeight="true" outlineLevel="0" collapsed="false">
      <c r="A44" s="128" t="s">
        <v>109</v>
      </c>
      <c r="B44" s="129" t="n">
        <v>0</v>
      </c>
      <c r="C44" s="157" t="n">
        <v>0</v>
      </c>
      <c r="D44" s="18" t="n">
        <v>2643034.38693076</v>
      </c>
      <c r="E44" s="157" t="n">
        <v>4.83559625681961</v>
      </c>
      <c r="F44" s="18" t="n">
        <v>1761498.96859471</v>
      </c>
      <c r="G44" s="157" t="n">
        <v>4.0544883158202</v>
      </c>
      <c r="H44" s="18" t="n">
        <v>1189386.29536924</v>
      </c>
      <c r="I44" s="157" t="n">
        <v>3.33452850100755</v>
      </c>
      <c r="J44" s="18" t="n">
        <v>5593919.65089471</v>
      </c>
      <c r="K44" s="159" t="n">
        <v>4.08065655303173</v>
      </c>
    </row>
    <row r="45" customFormat="false" ht="16.5" hidden="false" customHeight="true" outlineLevel="0" collapsed="false">
      <c r="A45" s="128" t="s">
        <v>110</v>
      </c>
      <c r="B45" s="129" t="n">
        <v>0</v>
      </c>
      <c r="C45" s="157" t="n">
        <v>0</v>
      </c>
      <c r="D45" s="18" t="n">
        <v>0</v>
      </c>
      <c r="E45" s="157" t="n">
        <v>0</v>
      </c>
      <c r="F45" s="18" t="n">
        <v>0</v>
      </c>
      <c r="G45" s="157" t="n">
        <v>0</v>
      </c>
      <c r="H45" s="18" t="n">
        <v>0</v>
      </c>
      <c r="I45" s="157" t="n">
        <v>0</v>
      </c>
      <c r="J45" s="18" t="n">
        <v>0</v>
      </c>
      <c r="K45" s="159" t="n">
        <v>0</v>
      </c>
    </row>
    <row r="46" customFormat="false" ht="16.5" hidden="false" customHeight="true" outlineLevel="0" collapsed="false">
      <c r="A46" s="128" t="s">
        <v>111</v>
      </c>
      <c r="B46" s="129" t="n">
        <v>0</v>
      </c>
      <c r="C46" s="157" t="n">
        <v>0</v>
      </c>
      <c r="D46" s="18" t="n">
        <v>114136.639145955</v>
      </c>
      <c r="E46" s="157" t="n">
        <v>0.208820100014313</v>
      </c>
      <c r="F46" s="18" t="n">
        <v>88378.1296778086</v>
      </c>
      <c r="G46" s="157" t="n">
        <v>0.203422256011075</v>
      </c>
      <c r="H46" s="18" t="n">
        <v>146972.912081877</v>
      </c>
      <c r="I46" s="157" t="n">
        <v>0.412048941644271</v>
      </c>
      <c r="J46" s="18" t="n">
        <v>349487.680905641</v>
      </c>
      <c r="K46" s="159" t="n">
        <v>0.254944526252422</v>
      </c>
    </row>
    <row r="47" customFormat="false" ht="16.5" hidden="false" customHeight="true" outlineLevel="0" collapsed="false">
      <c r="A47" s="126" t="s">
        <v>112</v>
      </c>
      <c r="B47" s="124" t="n">
        <v>156339.538505731</v>
      </c>
      <c r="C47" s="155" t="n">
        <v>4.72113699752042</v>
      </c>
      <c r="D47" s="36" t="n">
        <v>2148582.99266894</v>
      </c>
      <c r="E47" s="155" t="n">
        <v>3.93096659210751</v>
      </c>
      <c r="F47" s="36" t="n">
        <v>2219912.13203761</v>
      </c>
      <c r="G47" s="155" t="n">
        <v>5.10962990155738</v>
      </c>
      <c r="H47" s="36" t="n">
        <v>1490368.65224147</v>
      </c>
      <c r="I47" s="155" t="n">
        <v>4.17835380082681</v>
      </c>
      <c r="J47" s="36" t="n">
        <v>6015203.31545375</v>
      </c>
      <c r="K47" s="156" t="n">
        <v>4.38797486536986</v>
      </c>
    </row>
    <row r="48" customFormat="false" ht="16.5" hidden="false" customHeight="true" outlineLevel="0" collapsed="false">
      <c r="A48" s="128" t="s">
        <v>113</v>
      </c>
      <c r="B48" s="129" t="n">
        <v>156339.538505731</v>
      </c>
      <c r="C48" s="157" t="n">
        <v>4.72113699752042</v>
      </c>
      <c r="D48" s="18" t="n">
        <v>1472632.28958513</v>
      </c>
      <c r="E48" s="157" t="n">
        <v>2.69427262180229</v>
      </c>
      <c r="F48" s="18" t="n">
        <v>1726923.75256829</v>
      </c>
      <c r="G48" s="157" t="n">
        <v>3.97490563544661</v>
      </c>
      <c r="H48" s="18" t="n">
        <v>1066562.13181529</v>
      </c>
      <c r="I48" s="157" t="n">
        <v>2.99018228180388</v>
      </c>
      <c r="J48" s="18" t="n">
        <v>4422457.71247444</v>
      </c>
      <c r="K48" s="159" t="n">
        <v>3.22609765087136</v>
      </c>
    </row>
    <row r="49" customFormat="false" ht="16.5" hidden="false" customHeight="true" outlineLevel="0" collapsed="false">
      <c r="A49" s="128" t="s">
        <v>114</v>
      </c>
      <c r="B49" s="129" t="n">
        <v>0</v>
      </c>
      <c r="C49" s="157" t="n">
        <v>0</v>
      </c>
      <c r="D49" s="18" t="n">
        <v>675950.703083807</v>
      </c>
      <c r="E49" s="157" t="n">
        <v>1.23669397030522</v>
      </c>
      <c r="F49" s="18" t="n">
        <v>492988.379469323</v>
      </c>
      <c r="G49" s="157" t="n">
        <v>1.13472426611077</v>
      </c>
      <c r="H49" s="18" t="n">
        <v>423806.520426175</v>
      </c>
      <c r="I49" s="157" t="n">
        <v>1.18817151902292</v>
      </c>
      <c r="J49" s="18" t="n">
        <v>1592745.60297931</v>
      </c>
      <c r="K49" s="159" t="n">
        <v>1.1618772144985</v>
      </c>
    </row>
    <row r="50" customFormat="false" ht="16.5" hidden="false" customHeight="true" outlineLevel="0" collapsed="false">
      <c r="A50" s="134"/>
      <c r="B50" s="124" t="n">
        <v>0</v>
      </c>
      <c r="C50" s="157"/>
      <c r="D50" s="36" t="n">
        <v>0</v>
      </c>
      <c r="E50" s="157"/>
      <c r="F50" s="36" t="n">
        <v>0</v>
      </c>
      <c r="G50" s="157"/>
      <c r="H50" s="36" t="n">
        <v>0</v>
      </c>
      <c r="I50" s="157"/>
      <c r="J50" s="36" t="n">
        <v>0</v>
      </c>
      <c r="K50" s="159"/>
    </row>
    <row r="51" customFormat="false" ht="16.5" hidden="false" customHeight="true" outlineLevel="0" collapsed="false">
      <c r="A51" s="122" t="s">
        <v>115</v>
      </c>
      <c r="B51" s="124" t="n">
        <v>1335051.08070079</v>
      </c>
      <c r="C51" s="155" t="n">
        <v>40.3158350786936</v>
      </c>
      <c r="D51" s="36" t="n">
        <v>19792053.9115453</v>
      </c>
      <c r="E51" s="155" t="n">
        <v>36.2107970606389</v>
      </c>
      <c r="F51" s="36" t="n">
        <v>17968130.0681672</v>
      </c>
      <c r="G51" s="155" t="n">
        <v>41.3577156259372</v>
      </c>
      <c r="H51" s="36" t="n">
        <v>14893581.1101074</v>
      </c>
      <c r="I51" s="155" t="n">
        <v>41.755206770987</v>
      </c>
      <c r="J51" s="36" t="n">
        <v>53988816.1705207</v>
      </c>
      <c r="K51" s="156" t="n">
        <v>39.3838006703267</v>
      </c>
    </row>
    <row r="52" customFormat="false" ht="9" hidden="false" customHeight="true" outlineLevel="0" collapsed="false">
      <c r="A52" s="126" t="s">
        <v>86</v>
      </c>
      <c r="B52" s="124" t="n">
        <v>0</v>
      </c>
      <c r="C52" s="155" t="n">
        <v>0</v>
      </c>
      <c r="D52" s="36" t="n">
        <v>4779.356497574</v>
      </c>
      <c r="E52" s="155" t="n">
        <v>0.00874413080055047</v>
      </c>
      <c r="F52" s="36" t="n">
        <v>10984.3881449499</v>
      </c>
      <c r="G52" s="155" t="n">
        <v>0.0252830539126931</v>
      </c>
      <c r="H52" s="36" t="n">
        <v>25586.0783788541</v>
      </c>
      <c r="I52" s="155" t="n">
        <v>0.071732378215116</v>
      </c>
      <c r="J52" s="36" t="n">
        <v>41349.823021378</v>
      </c>
      <c r="K52" s="156" t="n">
        <v>0.0301638988060725</v>
      </c>
    </row>
    <row r="53" customFormat="false" ht="16.5" hidden="false" customHeight="true" outlineLevel="0" collapsed="false">
      <c r="A53" s="128" t="s">
        <v>116</v>
      </c>
      <c r="B53" s="129" t="n">
        <v>0</v>
      </c>
      <c r="C53" s="157" t="n">
        <v>0</v>
      </c>
      <c r="D53" s="18" t="n">
        <v>4779.356497574</v>
      </c>
      <c r="E53" s="157" t="n">
        <v>0.00874413080055047</v>
      </c>
      <c r="F53" s="18" t="n">
        <v>10984.3881449499</v>
      </c>
      <c r="G53" s="157" t="n">
        <v>0.0252830539126931</v>
      </c>
      <c r="H53" s="18" t="n">
        <v>25586.0783788541</v>
      </c>
      <c r="I53" s="157" t="n">
        <v>0.071732378215116</v>
      </c>
      <c r="J53" s="18" t="n">
        <v>41349.823021378</v>
      </c>
      <c r="K53" s="159" t="n">
        <v>0.0301638988060725</v>
      </c>
    </row>
    <row r="54" customFormat="false" ht="16.5" hidden="false" customHeight="true" outlineLevel="0" collapsed="false">
      <c r="A54" s="126" t="s">
        <v>89</v>
      </c>
      <c r="B54" s="124" t="n">
        <v>6921.4737032</v>
      </c>
      <c r="C54" s="155" t="n">
        <v>0.209014468699767</v>
      </c>
      <c r="D54" s="36" t="n">
        <v>728749.881905336</v>
      </c>
      <c r="E54" s="155" t="n">
        <v>1.3332933610415</v>
      </c>
      <c r="F54" s="36" t="n">
        <v>791271.277003544</v>
      </c>
      <c r="G54" s="155" t="n">
        <v>1.8212898244354</v>
      </c>
      <c r="H54" s="36" t="n">
        <v>227067.355465455</v>
      </c>
      <c r="I54" s="161" t="n">
        <v>0.636599371790234</v>
      </c>
      <c r="J54" s="36" t="n">
        <v>1754009.98807754</v>
      </c>
      <c r="K54" s="156" t="n">
        <v>1.27951647478292</v>
      </c>
    </row>
    <row r="55" customFormat="false" ht="16.5" hidden="false" customHeight="true" outlineLevel="0" collapsed="false">
      <c r="A55" s="135" t="s">
        <v>117</v>
      </c>
      <c r="B55" s="129" t="n">
        <v>0</v>
      </c>
      <c r="C55" s="157" t="n">
        <v>0</v>
      </c>
      <c r="D55" s="18" t="n">
        <v>201461.20981692</v>
      </c>
      <c r="E55" s="157" t="n">
        <v>0.368585848486188</v>
      </c>
      <c r="F55" s="18" t="n">
        <v>497151.091884331</v>
      </c>
      <c r="G55" s="157" t="n">
        <v>1.14430569031236</v>
      </c>
      <c r="H55" s="18" t="n">
        <v>161772.952998713</v>
      </c>
      <c r="I55" s="162" t="n">
        <v>0.453541901875453</v>
      </c>
      <c r="J55" s="18" t="n">
        <v>860385.254699964</v>
      </c>
      <c r="K55" s="159" t="n">
        <v>0.627634457917487</v>
      </c>
    </row>
    <row r="56" customFormat="false" ht="16.5" hidden="false" customHeight="true" outlineLevel="0" collapsed="false">
      <c r="A56" s="128" t="s">
        <v>118</v>
      </c>
      <c r="B56" s="129" t="n">
        <v>0</v>
      </c>
      <c r="C56" s="157" t="n">
        <v>0</v>
      </c>
      <c r="D56" s="18" t="n">
        <v>0</v>
      </c>
      <c r="E56" s="157" t="n">
        <v>0</v>
      </c>
      <c r="F56" s="18" t="n">
        <v>0</v>
      </c>
      <c r="G56" s="157" t="n">
        <v>0</v>
      </c>
      <c r="H56" s="18" t="n">
        <v>0</v>
      </c>
      <c r="I56" s="157" t="n">
        <v>0</v>
      </c>
      <c r="J56" s="18" t="n">
        <v>0</v>
      </c>
      <c r="K56" s="159" t="n">
        <v>0</v>
      </c>
    </row>
    <row r="57" customFormat="false" ht="16.5" hidden="false" customHeight="true" outlineLevel="0" collapsed="false">
      <c r="A57" s="128" t="s">
        <v>119</v>
      </c>
      <c r="B57" s="129" t="n">
        <v>0</v>
      </c>
      <c r="C57" s="157" t="n">
        <v>0</v>
      </c>
      <c r="D57" s="18" t="n">
        <v>38502.206179</v>
      </c>
      <c r="E57" s="157" t="n">
        <v>0.0704421875852599</v>
      </c>
      <c r="F57" s="18" t="n">
        <v>38502.206179</v>
      </c>
      <c r="G57" s="157" t="n">
        <v>0.0886215364693598</v>
      </c>
      <c r="H57" s="18" t="n">
        <v>48387.9077655</v>
      </c>
      <c r="I57" s="157" t="n">
        <v>0.135658917692585</v>
      </c>
      <c r="J57" s="18" t="n">
        <v>125392.3201235</v>
      </c>
      <c r="K57" s="159" t="n">
        <v>0.0914712803802915</v>
      </c>
    </row>
    <row r="58" customFormat="false" ht="16.5" hidden="false" customHeight="true" outlineLevel="0" collapsed="false">
      <c r="A58" s="128" t="s">
        <v>120</v>
      </c>
      <c r="B58" s="129" t="n">
        <v>6921.4737032</v>
      </c>
      <c r="C58" s="157" t="n">
        <v>0.209014468699767</v>
      </c>
      <c r="D58" s="18" t="n">
        <v>471374.802557757</v>
      </c>
      <c r="E58" s="157" t="n">
        <v>0.86240960090357</v>
      </c>
      <c r="F58" s="18" t="n">
        <v>255617.978940214</v>
      </c>
      <c r="G58" s="157" t="n">
        <v>0.588362597653686</v>
      </c>
      <c r="H58" s="18" t="n">
        <v>11077.5043312417</v>
      </c>
      <c r="I58" s="162" t="n">
        <v>0.0310565659419278</v>
      </c>
      <c r="J58" s="18" t="n">
        <v>744991.759532412</v>
      </c>
      <c r="K58" s="159" t="n">
        <v>0.543457127598238</v>
      </c>
    </row>
    <row r="59" customFormat="false" ht="16.5" hidden="false" customHeight="true" outlineLevel="0" collapsed="false">
      <c r="A59" s="133" t="s">
        <v>97</v>
      </c>
      <c r="B59" s="129" t="n">
        <v>0</v>
      </c>
      <c r="C59" s="157" t="n">
        <v>0</v>
      </c>
      <c r="D59" s="18" t="n">
        <v>17411.6633516595</v>
      </c>
      <c r="E59" s="157" t="n">
        <v>0.0318557240664813</v>
      </c>
      <c r="F59" s="18" t="n">
        <v>0</v>
      </c>
      <c r="G59" s="157" t="n">
        <v>0</v>
      </c>
      <c r="H59" s="18" t="n">
        <v>5828.99037</v>
      </c>
      <c r="I59" s="157" t="n">
        <v>0.0163419862802685</v>
      </c>
      <c r="J59" s="18" t="n">
        <v>23240.6537216595</v>
      </c>
      <c r="K59" s="159" t="n">
        <v>0.0169536088869032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55" t="n">
        <v>0</v>
      </c>
      <c r="D60" s="36" t="n">
        <v>790035.186571395</v>
      </c>
      <c r="E60" s="155" t="n">
        <v>1.44541864828961</v>
      </c>
      <c r="F60" s="36" t="n">
        <v>544167.972865215</v>
      </c>
      <c r="G60" s="155" t="n">
        <v>1.25252567680226</v>
      </c>
      <c r="H60" s="36" t="n">
        <v>254490.926308167</v>
      </c>
      <c r="I60" s="155" t="n">
        <v>0.713483289933946</v>
      </c>
      <c r="J60" s="36" t="n">
        <v>1588694.08574478</v>
      </c>
      <c r="K60" s="156" t="n">
        <v>1.15892171077578</v>
      </c>
    </row>
    <row r="61" customFormat="false" ht="16.5" hidden="false" customHeight="true" outlineLevel="0" collapsed="false">
      <c r="A61" s="133" t="s">
        <v>122</v>
      </c>
      <c r="B61" s="129" t="n">
        <v>0</v>
      </c>
      <c r="C61" s="157" t="n">
        <v>0</v>
      </c>
      <c r="D61" s="18" t="n">
        <v>551200.879015654</v>
      </c>
      <c r="E61" s="157" t="n">
        <v>1.00845638653191</v>
      </c>
      <c r="F61" s="18" t="n">
        <v>544167.972865215</v>
      </c>
      <c r="G61" s="157" t="n">
        <v>1.25252567680226</v>
      </c>
      <c r="H61" s="18" t="n">
        <v>47475.2482214167</v>
      </c>
      <c r="I61" s="157" t="n">
        <v>0.133100212187644</v>
      </c>
      <c r="J61" s="18" t="n">
        <v>1142844.10010229</v>
      </c>
      <c r="K61" s="159" t="n">
        <v>0.833682740764812</v>
      </c>
    </row>
    <row r="62" customFormat="false" ht="16.5" hidden="false" customHeight="true" outlineLevel="0" collapsed="false">
      <c r="A62" s="133" t="s">
        <v>97</v>
      </c>
      <c r="B62" s="129" t="n">
        <v>0</v>
      </c>
      <c r="C62" s="157" t="n">
        <v>0</v>
      </c>
      <c r="D62" s="18" t="n">
        <v>238834.307555741</v>
      </c>
      <c r="E62" s="157" t="n">
        <v>0.436962261757701</v>
      </c>
      <c r="F62" s="18" t="n">
        <v>0</v>
      </c>
      <c r="G62" s="157" t="n">
        <v>0</v>
      </c>
      <c r="H62" s="18" t="n">
        <v>207015.67808675</v>
      </c>
      <c r="I62" s="157" t="n">
        <v>0.580383077746302</v>
      </c>
      <c r="J62" s="18" t="n">
        <v>445849.985642491</v>
      </c>
      <c r="K62" s="159" t="n">
        <v>0.325238970010972</v>
      </c>
    </row>
    <row r="63" customFormat="false" ht="16.5" hidden="false" customHeight="true" outlineLevel="0" collapsed="false">
      <c r="A63" s="126" t="s">
        <v>123</v>
      </c>
      <c r="B63" s="124" t="n">
        <v>1328129.60699759</v>
      </c>
      <c r="C63" s="155" t="n">
        <v>40.1068206099938</v>
      </c>
      <c r="D63" s="36" t="n">
        <v>18268489.4865709</v>
      </c>
      <c r="E63" s="155" t="n">
        <v>33.4233409205073</v>
      </c>
      <c r="F63" s="36" t="n">
        <v>16621706.4301535</v>
      </c>
      <c r="G63" s="155" t="n">
        <v>38.2586170707869</v>
      </c>
      <c r="H63" s="36" t="n">
        <v>14386436.749955</v>
      </c>
      <c r="I63" s="155" t="n">
        <v>40.3333917310477</v>
      </c>
      <c r="J63" s="36" t="n">
        <v>50604762.273677</v>
      </c>
      <c r="K63" s="156" t="n">
        <v>36.9151985859619</v>
      </c>
    </row>
    <row r="64" customFormat="false" ht="16.5" hidden="false" customHeight="true" outlineLevel="0" collapsed="false">
      <c r="A64" s="128" t="s">
        <v>111</v>
      </c>
      <c r="B64" s="129" t="n">
        <v>1328129.60699759</v>
      </c>
      <c r="C64" s="157" t="n">
        <v>40.1068206099938</v>
      </c>
      <c r="D64" s="18" t="n">
        <v>18268489.4865709</v>
      </c>
      <c r="E64" s="157" t="n">
        <v>33.4233409205073</v>
      </c>
      <c r="F64" s="18" t="n">
        <v>16621706.4301535</v>
      </c>
      <c r="G64" s="157" t="n">
        <v>38.2586170707869</v>
      </c>
      <c r="H64" s="18" t="n">
        <v>14386436.749955</v>
      </c>
      <c r="I64" s="157" t="n">
        <v>40.3333917310477</v>
      </c>
      <c r="J64" s="18" t="n">
        <v>50604762.273677</v>
      </c>
      <c r="K64" s="159" t="n">
        <v>36.9151985859619</v>
      </c>
    </row>
    <row r="65" customFormat="false" ht="16.5" hidden="false" customHeight="true" outlineLevel="0" collapsed="false">
      <c r="A65" s="128" t="s">
        <v>109</v>
      </c>
      <c r="B65" s="124" t="n">
        <v>0</v>
      </c>
      <c r="C65" s="157" t="n">
        <v>0</v>
      </c>
      <c r="D65" s="36" t="n">
        <v>0</v>
      </c>
      <c r="E65" s="157" t="n">
        <v>0</v>
      </c>
      <c r="F65" s="36" t="n">
        <v>0</v>
      </c>
      <c r="G65" s="157" t="n">
        <v>0</v>
      </c>
      <c r="H65" s="36" t="n">
        <v>0</v>
      </c>
      <c r="I65" s="157" t="n">
        <v>0</v>
      </c>
      <c r="J65" s="36" t="n">
        <v>0</v>
      </c>
      <c r="K65" s="159" t="n">
        <v>0</v>
      </c>
    </row>
    <row r="66" customFormat="false" ht="16.5" hidden="false" customHeight="true" outlineLevel="0" collapsed="false">
      <c r="A66" s="126" t="s">
        <v>112</v>
      </c>
      <c r="B66" s="124" t="n">
        <v>0</v>
      </c>
      <c r="C66" s="157" t="n">
        <v>0</v>
      </c>
      <c r="D66" s="36" t="n">
        <v>0</v>
      </c>
      <c r="E66" s="157" t="n">
        <v>0</v>
      </c>
      <c r="F66" s="36" t="n">
        <v>0</v>
      </c>
      <c r="G66" s="157" t="n">
        <v>0</v>
      </c>
      <c r="H66" s="36" t="n">
        <v>0</v>
      </c>
      <c r="I66" s="157" t="n">
        <v>0</v>
      </c>
      <c r="J66" s="36" t="n">
        <v>0</v>
      </c>
      <c r="K66" s="156" t="n">
        <v>0</v>
      </c>
    </row>
    <row r="67" customFormat="false" ht="14.25" hidden="false" customHeight="true" outlineLevel="0" collapsed="false">
      <c r="A67" s="128" t="s">
        <v>124</v>
      </c>
      <c r="B67" s="124" t="n">
        <v>0</v>
      </c>
      <c r="C67" s="157" t="n">
        <v>0</v>
      </c>
      <c r="D67" s="36" t="n">
        <v>0</v>
      </c>
      <c r="E67" s="157" t="n">
        <v>0</v>
      </c>
      <c r="F67" s="36" t="n">
        <v>0</v>
      </c>
      <c r="G67" s="157" t="n">
        <v>0</v>
      </c>
      <c r="H67" s="36" t="n">
        <v>0</v>
      </c>
      <c r="I67" s="157" t="n">
        <v>0</v>
      </c>
      <c r="J67" s="36" t="n">
        <v>0</v>
      </c>
      <c r="K67" s="159" t="n">
        <v>0</v>
      </c>
    </row>
    <row r="68" customFormat="false" ht="14.25" hidden="false" customHeight="true" outlineLevel="0" collapsed="false">
      <c r="A68" s="134"/>
      <c r="B68" s="124" t="n">
        <v>0</v>
      </c>
      <c r="C68" s="157"/>
      <c r="D68" s="36" t="n">
        <v>0</v>
      </c>
      <c r="E68" s="157"/>
      <c r="F68" s="36" t="n">
        <v>0</v>
      </c>
      <c r="G68" s="157"/>
      <c r="H68" s="36" t="n">
        <v>0</v>
      </c>
      <c r="I68" s="157"/>
      <c r="J68" s="36" t="n">
        <v>0</v>
      </c>
      <c r="K68" s="159"/>
    </row>
    <row r="69" customFormat="false" ht="14.25" hidden="false" customHeight="true" outlineLevel="0" collapsed="false">
      <c r="A69" s="136" t="s">
        <v>125</v>
      </c>
      <c r="B69" s="152" t="n">
        <v>22534.822088875</v>
      </c>
      <c r="C69" s="163" t="n">
        <v>0.680505925200924</v>
      </c>
      <c r="D69" s="152" t="n">
        <v>-39801.5995848214</v>
      </c>
      <c r="E69" s="163" t="n">
        <v>-0.0728195088643154</v>
      </c>
      <c r="F69" s="152" t="n">
        <v>-352769.644750125</v>
      </c>
      <c r="G69" s="163" t="n">
        <v>-0.811979131589553</v>
      </c>
      <c r="H69" s="152" t="n">
        <v>38119.1924708528</v>
      </c>
      <c r="I69" s="163" t="n">
        <v>0.106869848950118</v>
      </c>
      <c r="J69" s="152" t="n">
        <v>-331917.229775219</v>
      </c>
      <c r="K69" s="164" t="n">
        <v>-0.242127220853047</v>
      </c>
    </row>
    <row r="70" customFormat="false" ht="14.25" hidden="false" customHeight="true" outlineLevel="0" collapsed="false">
      <c r="A70" s="122" t="s">
        <v>126</v>
      </c>
      <c r="B70" s="124" t="n">
        <v>3311480.65789749</v>
      </c>
      <c r="C70" s="155" t="n">
        <v>100</v>
      </c>
      <c r="D70" s="36" t="n">
        <v>54657879.7434403</v>
      </c>
      <c r="E70" s="155" t="n">
        <v>100</v>
      </c>
      <c r="F70" s="36" t="n">
        <v>43445654.0846725</v>
      </c>
      <c r="G70" s="155" t="n">
        <v>100</v>
      </c>
      <c r="H70" s="36" t="n">
        <v>35668799.8021267</v>
      </c>
      <c r="I70" s="155" t="n">
        <v>100</v>
      </c>
      <c r="J70" s="36" t="n">
        <v>137083814.288137</v>
      </c>
      <c r="K70" s="156" t="n">
        <v>100</v>
      </c>
    </row>
    <row r="71" customFormat="false" ht="16.5" hidden="false" customHeight="true" outlineLevel="0" collapsed="false">
      <c r="A71" s="122" t="s">
        <v>19</v>
      </c>
      <c r="B71" s="124" t="n">
        <v>3283862.64897314</v>
      </c>
      <c r="C71" s="155" t="n">
        <v>99.1659921413554</v>
      </c>
      <c r="D71" s="36" t="n">
        <v>54160118.8555112</v>
      </c>
      <c r="E71" s="155" t="n">
        <v>99.0893154102107</v>
      </c>
      <c r="F71" s="36" t="n">
        <v>43076049.2484727</v>
      </c>
      <c r="G71" s="155" t="n">
        <v>99.1492708672783</v>
      </c>
      <c r="H71" s="36" t="n">
        <v>35364009.356815</v>
      </c>
      <c r="I71" s="155" t="n">
        <v>99.1454984552255</v>
      </c>
      <c r="J71" s="36" t="n">
        <v>135884040.109772</v>
      </c>
      <c r="K71" s="156" t="n">
        <v>99.1247878645665</v>
      </c>
    </row>
    <row r="72" customFormat="false" ht="16.5" hidden="false" customHeight="true" outlineLevel="0" collapsed="false">
      <c r="A72" s="122" t="s">
        <v>127</v>
      </c>
      <c r="B72" s="124" t="n">
        <v>27618.008924357</v>
      </c>
      <c r="C72" s="155" t="n">
        <v>0.834007858644479</v>
      </c>
      <c r="D72" s="36" t="n">
        <v>497760.887929093</v>
      </c>
      <c r="E72" s="155" t="n">
        <v>0.910684589789327</v>
      </c>
      <c r="F72" s="36" t="n">
        <v>369604.836199848</v>
      </c>
      <c r="G72" s="155" t="n">
        <v>0.8507291327218</v>
      </c>
      <c r="H72" s="36" t="n">
        <v>304790.445311701</v>
      </c>
      <c r="I72" s="155" t="n">
        <v>0.854501544774512</v>
      </c>
      <c r="J72" s="36" t="n">
        <v>1199774.178365</v>
      </c>
      <c r="K72" s="156" t="n">
        <v>0.875212135433574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16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3" hidden="false" customHeight="tru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54" width="13.28"/>
    <col collapsed="false" customWidth="true" hidden="false" outlineLevel="0" max="6" min="6" style="54" width="13.99"/>
    <col collapsed="false" customWidth="true" hidden="false" outlineLevel="0" max="7" min="7" style="54" width="12.99"/>
    <col collapsed="false" customWidth="false" hidden="false" outlineLevel="0" max="257" min="8" style="54" width="11.42"/>
  </cols>
  <sheetData>
    <row r="9" customFormat="false" ht="12.75" hidden="false" customHeight="false" outlineLevel="0" collapsed="false">
      <c r="A9" s="55" t="s">
        <v>142</v>
      </c>
      <c r="B9" s="55"/>
      <c r="C9" s="55"/>
      <c r="D9" s="55"/>
      <c r="E9" s="55"/>
      <c r="F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</row>
    <row r="11" customFormat="false" ht="12.75" hidden="false" customHeight="true" outlineLevel="0" collapsed="false">
      <c r="A11" s="56" t="s">
        <v>143</v>
      </c>
      <c r="B11" s="56"/>
      <c r="C11" s="56"/>
      <c r="D11" s="56"/>
      <c r="E11" s="56"/>
      <c r="F11" s="56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165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</row>
    <row r="19" customFormat="false" ht="12.75" hidden="false" customHeight="true" outlineLevel="0" collapsed="false"/>
    <row r="27" customFormat="false" ht="12.75" hidden="false" customHeight="true" outlineLevel="0" collapsed="false"/>
  </sheetData>
  <mergeCells count="2">
    <mergeCell ref="A9:F10"/>
    <mergeCell ref="A11:F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Angela Milagros Jaico Carhuas</cp:lastModifiedBy>
  <cp:lastPrinted>2011-02-11T15:53:07Z</cp:lastPrinted>
  <dcterms:modified xsi:type="dcterms:W3CDTF">2017-03-01T23:31:07Z</dcterms:modified>
  <cp:revision>0</cp:revision>
  <dc:subject/>
  <dc:title/>
</cp:coreProperties>
</file>