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111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1</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7.2017 a S/ 93.4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11/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3.Oct.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Actualizado al 24/08/2017</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7-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7-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Julio/C-1243-jl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2947</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13694.98263</v>
      </c>
      <c r="C9" s="321" t="n">
        <v>118.57747</v>
      </c>
      <c r="D9" s="321" t="n">
        <v>213813.5601</v>
      </c>
      <c r="E9" s="321" t="n">
        <v>52765.69208</v>
      </c>
      <c r="F9" s="321" t="n">
        <v>400.0558</v>
      </c>
      <c r="G9" s="321" t="n">
        <v>53165.74788</v>
      </c>
      <c r="H9" s="321" t="n">
        <v>23994.99335</v>
      </c>
      <c r="I9" s="321" t="n">
        <v>490.69671</v>
      </c>
      <c r="J9" s="321" t="n">
        <v>24485.69006</v>
      </c>
      <c r="K9" s="321" t="n">
        <v>76760.68543</v>
      </c>
      <c r="L9" s="321" t="n">
        <v>890.75251</v>
      </c>
      <c r="M9" s="321" t="n">
        <v>77651.43794</v>
      </c>
      <c r="N9" s="322"/>
    </row>
    <row r="10" customFormat="false" ht="16.5" hidden="false" customHeight="false" outlineLevel="0" collapsed="false">
      <c r="A10" s="323" t="s">
        <v>344</v>
      </c>
      <c r="B10" s="324" t="n">
        <v>52157.89801</v>
      </c>
      <c r="C10" s="324" t="n">
        <v>106.39983</v>
      </c>
      <c r="D10" s="324" t="n">
        <v>52264.29784</v>
      </c>
      <c r="E10" s="324" t="n">
        <v>15374.58324</v>
      </c>
      <c r="F10" s="324" t="n">
        <v>85.03493</v>
      </c>
      <c r="G10" s="324" t="n">
        <v>15459.61817</v>
      </c>
      <c r="H10" s="324" t="n">
        <v>5385.73911</v>
      </c>
      <c r="I10" s="324" t="n">
        <v>57.6631</v>
      </c>
      <c r="J10" s="324" t="n">
        <v>5443.40221</v>
      </c>
      <c r="K10" s="324" t="n">
        <v>20760.32235</v>
      </c>
      <c r="L10" s="324" t="n">
        <v>142.69803</v>
      </c>
      <c r="M10" s="324" t="n">
        <v>20903.02038</v>
      </c>
      <c r="N10" s="322"/>
    </row>
    <row r="11" customFormat="false" ht="16.5" hidden="false" customHeight="false" outlineLevel="0" collapsed="false">
      <c r="A11" s="323" t="s">
        <v>345</v>
      </c>
      <c r="B11" s="324" t="n">
        <v>58220.89704</v>
      </c>
      <c r="C11" s="324" t="n">
        <v>12.17764</v>
      </c>
      <c r="D11" s="324" t="n">
        <v>58233.07468</v>
      </c>
      <c r="E11" s="324" t="n">
        <v>11955.45654</v>
      </c>
      <c r="F11" s="324" t="n">
        <v>116.7875</v>
      </c>
      <c r="G11" s="324" t="n">
        <v>12072.24404</v>
      </c>
      <c r="H11" s="324" t="n">
        <v>10277.60403</v>
      </c>
      <c r="I11" s="324" t="n">
        <v>317.2951</v>
      </c>
      <c r="J11" s="324" t="n">
        <v>10594.89913</v>
      </c>
      <c r="K11" s="324" t="n">
        <v>22233.06057</v>
      </c>
      <c r="L11" s="324" t="n">
        <v>434.0826</v>
      </c>
      <c r="M11" s="324" t="n">
        <v>22667.14317</v>
      </c>
      <c r="N11" s="322"/>
    </row>
    <row r="12" customFormat="false" ht="16.5" hidden="false" customHeight="false" outlineLevel="0" collapsed="false">
      <c r="A12" s="323" t="s">
        <v>346</v>
      </c>
      <c r="B12" s="324" t="n">
        <v>9546.04021</v>
      </c>
      <c r="C12" s="324" t="n">
        <v>0</v>
      </c>
      <c r="D12" s="324" t="n">
        <v>9546.04021</v>
      </c>
      <c r="E12" s="324" t="n">
        <v>2640.59515</v>
      </c>
      <c r="F12" s="324" t="n">
        <v>41.33296</v>
      </c>
      <c r="G12" s="324" t="n">
        <v>2681.92811</v>
      </c>
      <c r="H12" s="324" t="n">
        <v>797.84829</v>
      </c>
      <c r="I12" s="324" t="n">
        <v>0.13324</v>
      </c>
      <c r="J12" s="324" t="n">
        <v>797.98153</v>
      </c>
      <c r="K12" s="324" t="n">
        <v>3438.44344</v>
      </c>
      <c r="L12" s="324" t="n">
        <v>41.4662</v>
      </c>
      <c r="M12" s="324" t="n">
        <v>3479.90964</v>
      </c>
      <c r="N12" s="322"/>
    </row>
    <row r="13" customFormat="false" ht="16.5" hidden="false" customHeight="false" outlineLevel="0" collapsed="false">
      <c r="A13" s="323" t="s">
        <v>347</v>
      </c>
      <c r="B13" s="324" t="n">
        <v>17406.05363</v>
      </c>
      <c r="C13" s="324" t="n">
        <v>0</v>
      </c>
      <c r="D13" s="324" t="n">
        <v>17406.05363</v>
      </c>
      <c r="E13" s="324" t="n">
        <v>5530.51549</v>
      </c>
      <c r="F13" s="324" t="n">
        <v>52.59375</v>
      </c>
      <c r="G13" s="324" t="n">
        <v>5583.10924</v>
      </c>
      <c r="H13" s="324" t="n">
        <v>1588.86595</v>
      </c>
      <c r="I13" s="324" t="n">
        <v>55.14328</v>
      </c>
      <c r="J13" s="324" t="n">
        <v>1644.00923</v>
      </c>
      <c r="K13" s="324" t="n">
        <v>7119.38144</v>
      </c>
      <c r="L13" s="324" t="n">
        <v>107.73703</v>
      </c>
      <c r="M13" s="324" t="n">
        <v>7227.11847</v>
      </c>
      <c r="N13" s="322"/>
    </row>
    <row r="14" customFormat="false" ht="16.5" hidden="false" customHeight="false" outlineLevel="0" collapsed="false">
      <c r="A14" s="323" t="s">
        <v>348</v>
      </c>
      <c r="B14" s="324" t="n">
        <v>26176.79469</v>
      </c>
      <c r="C14" s="324" t="n">
        <v>0</v>
      </c>
      <c r="D14" s="324" t="n">
        <v>26176.79469</v>
      </c>
      <c r="E14" s="324" t="n">
        <v>11245.10193</v>
      </c>
      <c r="F14" s="324" t="n">
        <v>96.5492</v>
      </c>
      <c r="G14" s="324" t="n">
        <v>11341.65113</v>
      </c>
      <c r="H14" s="324" t="n">
        <v>4200.89164</v>
      </c>
      <c r="I14" s="324" t="n">
        <v>52.86859</v>
      </c>
      <c r="J14" s="324" t="n">
        <v>4253.76023</v>
      </c>
      <c r="K14" s="324" t="n">
        <v>15445.99357</v>
      </c>
      <c r="L14" s="324" t="n">
        <v>149.41779</v>
      </c>
      <c r="M14" s="324" t="n">
        <v>15595.41136</v>
      </c>
      <c r="N14" s="322"/>
    </row>
    <row r="15" customFormat="false" ht="16.5" hidden="false" customHeight="false" outlineLevel="0" collapsed="false">
      <c r="A15" s="323" t="s">
        <v>349</v>
      </c>
      <c r="B15" s="324" t="n">
        <v>25408.55467</v>
      </c>
      <c r="C15" s="324" t="n">
        <v>0</v>
      </c>
      <c r="D15" s="324" t="n">
        <v>25408.55467</v>
      </c>
      <c r="E15" s="324" t="n">
        <v>2596.54254</v>
      </c>
      <c r="F15" s="324" t="n">
        <v>7.72612</v>
      </c>
      <c r="G15" s="324" t="n">
        <v>2604.26866</v>
      </c>
      <c r="H15" s="324" t="n">
        <v>1069.38901</v>
      </c>
      <c r="I15" s="324" t="n">
        <v>7.59149</v>
      </c>
      <c r="J15" s="324" t="n">
        <v>1076.9805</v>
      </c>
      <c r="K15" s="324" t="n">
        <v>3665.93155</v>
      </c>
      <c r="L15" s="324" t="n">
        <v>15.31761</v>
      </c>
      <c r="M15" s="324" t="n">
        <v>3681.24916</v>
      </c>
      <c r="N15" s="322"/>
    </row>
    <row r="16" customFormat="false" ht="16.5" hidden="false" customHeight="false" outlineLevel="0" collapsed="false">
      <c r="A16" s="323" t="s">
        <v>350</v>
      </c>
      <c r="B16" s="324" t="n">
        <v>14172.90613</v>
      </c>
      <c r="C16" s="324" t="n">
        <v>0</v>
      </c>
      <c r="D16" s="324" t="n">
        <v>14172.90613</v>
      </c>
      <c r="E16" s="324" t="n">
        <v>1752.91121</v>
      </c>
      <c r="F16" s="324" t="n">
        <v>6E-005</v>
      </c>
      <c r="G16" s="324" t="n">
        <v>1752.91127</v>
      </c>
      <c r="H16" s="324" t="n">
        <v>322.26928</v>
      </c>
      <c r="I16" s="324" t="n">
        <v>0.00191</v>
      </c>
      <c r="J16" s="324" t="n">
        <v>322.27119</v>
      </c>
      <c r="K16" s="324" t="n">
        <v>2075.18049</v>
      </c>
      <c r="L16" s="324" t="n">
        <v>0.00197</v>
      </c>
      <c r="M16" s="324" t="n">
        <v>2075.18246</v>
      </c>
      <c r="N16" s="322"/>
    </row>
    <row r="17" customFormat="false" ht="16.5" hidden="false" customHeight="false" outlineLevel="0" collapsed="false">
      <c r="A17" s="323" t="s">
        <v>351</v>
      </c>
      <c r="B17" s="324" t="n">
        <v>10605.83825</v>
      </c>
      <c r="C17" s="324" t="n">
        <v>0</v>
      </c>
      <c r="D17" s="324" t="n">
        <v>10605.83825</v>
      </c>
      <c r="E17" s="324" t="n">
        <v>1669.98598</v>
      </c>
      <c r="F17" s="324" t="n">
        <v>0.03128</v>
      </c>
      <c r="G17" s="324" t="n">
        <v>1670.01726</v>
      </c>
      <c r="H17" s="324" t="n">
        <v>352.38604</v>
      </c>
      <c r="I17" s="324" t="n">
        <v>0</v>
      </c>
      <c r="J17" s="324" t="n">
        <v>352.38604</v>
      </c>
      <c r="K17" s="324" t="n">
        <v>2022.37202</v>
      </c>
      <c r="L17" s="324" t="n">
        <v>0.03128</v>
      </c>
      <c r="M17" s="324" t="n">
        <v>2022.4033</v>
      </c>
      <c r="N17" s="322"/>
    </row>
    <row r="18" customFormat="false" ht="16.5" hidden="false" customHeight="false" outlineLevel="0" collapsed="false">
      <c r="A18" s="320" t="s">
        <v>352</v>
      </c>
      <c r="B18" s="321" t="n">
        <v>329859.01807</v>
      </c>
      <c r="C18" s="321" t="n">
        <v>5089.0704</v>
      </c>
      <c r="D18" s="321" t="n">
        <v>334948.08847</v>
      </c>
      <c r="E18" s="321" t="n">
        <v>39876.434</v>
      </c>
      <c r="F18" s="321" t="n">
        <v>5974.60959</v>
      </c>
      <c r="G18" s="321" t="n">
        <v>45851.04359</v>
      </c>
      <c r="H18" s="321" t="n">
        <v>175471.85491</v>
      </c>
      <c r="I18" s="321" t="n">
        <v>10796.10324</v>
      </c>
      <c r="J18" s="321" t="n">
        <v>186267.95815</v>
      </c>
      <c r="K18" s="321" t="n">
        <v>215348.28891</v>
      </c>
      <c r="L18" s="321" t="n">
        <v>16770.71283</v>
      </c>
      <c r="M18" s="321" t="n">
        <v>232119.00174</v>
      </c>
      <c r="N18" s="322"/>
    </row>
    <row r="19" customFormat="false" ht="16.5" hidden="false" customHeight="false" outlineLevel="0" collapsed="false">
      <c r="A19" s="323" t="s">
        <v>353</v>
      </c>
      <c r="B19" s="324" t="n">
        <v>49539.59156</v>
      </c>
      <c r="C19" s="324" t="n">
        <v>0</v>
      </c>
      <c r="D19" s="324" t="n">
        <v>49539.59156</v>
      </c>
      <c r="E19" s="324" t="n">
        <v>2628.6383</v>
      </c>
      <c r="F19" s="324" t="n">
        <v>129.99311</v>
      </c>
      <c r="G19" s="324" t="n">
        <v>2758.63141</v>
      </c>
      <c r="H19" s="324" t="n">
        <v>5364.48416</v>
      </c>
      <c r="I19" s="324" t="n">
        <v>365.98789</v>
      </c>
      <c r="J19" s="324" t="n">
        <v>5730.47205</v>
      </c>
      <c r="K19" s="324" t="n">
        <v>7993.12246</v>
      </c>
      <c r="L19" s="324" t="n">
        <v>495.981</v>
      </c>
      <c r="M19" s="324" t="n">
        <v>8489.10346</v>
      </c>
      <c r="N19" s="322"/>
    </row>
    <row r="20" customFormat="false" ht="16.5" hidden="false" customHeight="false" outlineLevel="0" collapsed="false">
      <c r="A20" s="323" t="s">
        <v>354</v>
      </c>
      <c r="B20" s="324" t="n">
        <v>17833.49147</v>
      </c>
      <c r="C20" s="324" t="n">
        <v>417.90686</v>
      </c>
      <c r="D20" s="324" t="n">
        <v>18251.39833</v>
      </c>
      <c r="E20" s="324" t="n">
        <v>3669.06226</v>
      </c>
      <c r="F20" s="324" t="n">
        <v>170.63849</v>
      </c>
      <c r="G20" s="324" t="n">
        <v>3839.70075</v>
      </c>
      <c r="H20" s="324" t="n">
        <v>5095.89308</v>
      </c>
      <c r="I20" s="324" t="n">
        <v>145.64156</v>
      </c>
      <c r="J20" s="324" t="n">
        <v>5241.53464</v>
      </c>
      <c r="K20" s="324" t="n">
        <v>8764.95534</v>
      </c>
      <c r="L20" s="324" t="n">
        <v>316.28005</v>
      </c>
      <c r="M20" s="324" t="n">
        <v>9081.23539</v>
      </c>
      <c r="N20" s="322"/>
    </row>
    <row r="21" customFormat="false" ht="16.5" hidden="false" customHeight="false" outlineLevel="0" collapsed="false">
      <c r="A21" s="323" t="s">
        <v>355</v>
      </c>
      <c r="B21" s="324" t="n">
        <v>121497.98425</v>
      </c>
      <c r="C21" s="324" t="n">
        <v>1141.39718</v>
      </c>
      <c r="D21" s="324" t="n">
        <v>122639.38143</v>
      </c>
      <c r="E21" s="324" t="n">
        <v>19162.78715</v>
      </c>
      <c r="F21" s="324" t="n">
        <v>2067.08286</v>
      </c>
      <c r="G21" s="324" t="n">
        <v>21229.87001</v>
      </c>
      <c r="H21" s="324" t="n">
        <v>101356.02969</v>
      </c>
      <c r="I21" s="324" t="n">
        <v>6289.28183</v>
      </c>
      <c r="J21" s="324" t="n">
        <v>107645.31152</v>
      </c>
      <c r="K21" s="324" t="n">
        <v>120518.81684</v>
      </c>
      <c r="L21" s="324" t="n">
        <v>8356.36469</v>
      </c>
      <c r="M21" s="324" t="n">
        <v>128875.18153</v>
      </c>
      <c r="N21" s="322"/>
    </row>
    <row r="22" customFormat="false" ht="16.5" hidden="false" customHeight="false" outlineLevel="0" collapsed="false">
      <c r="A22" s="323" t="s">
        <v>356</v>
      </c>
      <c r="B22" s="324" t="n">
        <v>109903.14588</v>
      </c>
      <c r="C22" s="324" t="n">
        <v>3529.76636</v>
      </c>
      <c r="D22" s="324" t="n">
        <v>113432.91224</v>
      </c>
      <c r="E22" s="324" t="n">
        <v>8840.32239</v>
      </c>
      <c r="F22" s="324" t="n">
        <v>736.20188</v>
      </c>
      <c r="G22" s="324" t="n">
        <v>9576.52427</v>
      </c>
      <c r="H22" s="324" t="n">
        <v>45436.23012</v>
      </c>
      <c r="I22" s="324" t="n">
        <v>2967.09211</v>
      </c>
      <c r="J22" s="324" t="n">
        <v>48403.32223</v>
      </c>
      <c r="K22" s="324" t="n">
        <v>54276.55251</v>
      </c>
      <c r="L22" s="324" t="n">
        <v>3703.29399</v>
      </c>
      <c r="M22" s="324" t="n">
        <v>57979.8465</v>
      </c>
      <c r="N22" s="322"/>
    </row>
    <row r="23" customFormat="false" ht="16.5" hidden="false" customHeight="false" outlineLevel="0" collapsed="false">
      <c r="A23" s="323" t="s">
        <v>357</v>
      </c>
      <c r="B23" s="324" t="n">
        <v>6418.29013</v>
      </c>
      <c r="C23" s="324" t="n">
        <v>0</v>
      </c>
      <c r="D23" s="324" t="n">
        <v>6418.29013</v>
      </c>
      <c r="E23" s="324" t="n">
        <v>2082.5889</v>
      </c>
      <c r="F23" s="324" t="n">
        <v>2715.49732</v>
      </c>
      <c r="G23" s="324" t="n">
        <v>4798.08622</v>
      </c>
      <c r="H23" s="324" t="n">
        <v>4769.3281</v>
      </c>
      <c r="I23" s="324" t="n">
        <v>528.1018</v>
      </c>
      <c r="J23" s="324" t="n">
        <v>5297.4299</v>
      </c>
      <c r="K23" s="324" t="n">
        <v>6851.917</v>
      </c>
      <c r="L23" s="324" t="n">
        <v>3243.59912</v>
      </c>
      <c r="M23" s="324" t="n">
        <v>10095.51612</v>
      </c>
      <c r="N23" s="322"/>
    </row>
    <row r="24" customFormat="false" ht="16.5" hidden="false" customHeight="false" outlineLevel="0" collapsed="false">
      <c r="A24" s="323" t="s">
        <v>358</v>
      </c>
      <c r="B24" s="324" t="n">
        <v>14441.27088</v>
      </c>
      <c r="C24" s="324" t="n">
        <v>0</v>
      </c>
      <c r="D24" s="324" t="n">
        <v>14441.27088</v>
      </c>
      <c r="E24" s="324" t="n">
        <v>2347.33386</v>
      </c>
      <c r="F24" s="324" t="n">
        <v>155.1959</v>
      </c>
      <c r="G24" s="324" t="n">
        <v>2502.52976</v>
      </c>
      <c r="H24" s="324" t="n">
        <v>13113.57126</v>
      </c>
      <c r="I24" s="324" t="n">
        <v>497.75583</v>
      </c>
      <c r="J24" s="324" t="n">
        <v>13611.32709</v>
      </c>
      <c r="K24" s="324" t="n">
        <v>15460.90512</v>
      </c>
      <c r="L24" s="324" t="n">
        <v>652.95173</v>
      </c>
      <c r="M24" s="324" t="n">
        <v>16113.85685</v>
      </c>
      <c r="N24" s="322"/>
    </row>
    <row r="25" customFormat="false" ht="16.5" hidden="false" customHeight="false" outlineLevel="0" collapsed="false">
      <c r="A25" s="323" t="s">
        <v>359</v>
      </c>
      <c r="B25" s="324" t="n">
        <v>10225.2439</v>
      </c>
      <c r="C25" s="324" t="n">
        <v>0</v>
      </c>
      <c r="D25" s="324" t="n">
        <v>10225.2439</v>
      </c>
      <c r="E25" s="324" t="n">
        <v>1145.70114</v>
      </c>
      <c r="F25" s="324" t="n">
        <v>3E-005</v>
      </c>
      <c r="G25" s="324" t="n">
        <v>1145.70117</v>
      </c>
      <c r="H25" s="324" t="n">
        <v>336.3185</v>
      </c>
      <c r="I25" s="324" t="n">
        <v>2.24222</v>
      </c>
      <c r="J25" s="324" t="n">
        <v>338.56072</v>
      </c>
      <c r="K25" s="324" t="n">
        <v>1482.01964</v>
      </c>
      <c r="L25" s="324" t="n">
        <v>2.24225</v>
      </c>
      <c r="M25" s="324" t="n">
        <v>1484.26189</v>
      </c>
      <c r="N25" s="322"/>
    </row>
    <row r="26" customFormat="false" ht="16.5" hidden="false" customHeight="false" outlineLevel="0" collapsed="false">
      <c r="A26" s="320" t="s">
        <v>360</v>
      </c>
      <c r="B26" s="321" t="n">
        <v>434803.87346</v>
      </c>
      <c r="C26" s="321" t="n">
        <v>3089.51556</v>
      </c>
      <c r="D26" s="321" t="n">
        <v>437893.38902</v>
      </c>
      <c r="E26" s="321" t="n">
        <v>81245.8973</v>
      </c>
      <c r="F26" s="321" t="n">
        <v>4076.08805</v>
      </c>
      <c r="G26" s="321" t="n">
        <v>85321.98535</v>
      </c>
      <c r="H26" s="321" t="n">
        <v>75763.2365</v>
      </c>
      <c r="I26" s="321" t="n">
        <v>4155.39654</v>
      </c>
      <c r="J26" s="321" t="n">
        <v>79918.63304</v>
      </c>
      <c r="K26" s="321" t="n">
        <v>157009.1338</v>
      </c>
      <c r="L26" s="321" t="n">
        <v>8231.48459</v>
      </c>
      <c r="M26" s="321" t="n">
        <v>165240.61839</v>
      </c>
      <c r="N26" s="322"/>
    </row>
    <row r="27" customFormat="false" ht="16.5" hidden="false" customHeight="false" outlineLevel="0" collapsed="false">
      <c r="A27" s="323" t="s">
        <v>361</v>
      </c>
      <c r="B27" s="324" t="n">
        <v>199952.56307</v>
      </c>
      <c r="C27" s="324" t="n">
        <v>2565.31582</v>
      </c>
      <c r="D27" s="324" t="n">
        <v>202517.87889</v>
      </c>
      <c r="E27" s="324" t="n">
        <v>47169.63888</v>
      </c>
      <c r="F27" s="324" t="n">
        <v>2091.0656</v>
      </c>
      <c r="G27" s="324" t="n">
        <v>49260.70448</v>
      </c>
      <c r="H27" s="324" t="n">
        <v>43416.96794</v>
      </c>
      <c r="I27" s="324" t="n">
        <v>3096.4218</v>
      </c>
      <c r="J27" s="324" t="n">
        <v>46513.38974</v>
      </c>
      <c r="K27" s="324" t="n">
        <v>90586.60682</v>
      </c>
      <c r="L27" s="324" t="n">
        <v>5187.4874</v>
      </c>
      <c r="M27" s="324" t="n">
        <v>95774.09422</v>
      </c>
      <c r="N27" s="322"/>
    </row>
    <row r="28" customFormat="false" ht="16.5" hidden="false" customHeight="false" outlineLevel="0" collapsed="false">
      <c r="A28" s="323" t="s">
        <v>362</v>
      </c>
      <c r="B28" s="324" t="n">
        <v>175583.38829</v>
      </c>
      <c r="C28" s="324" t="n">
        <v>524.19974</v>
      </c>
      <c r="D28" s="324" t="n">
        <v>176107.58803</v>
      </c>
      <c r="E28" s="324" t="n">
        <v>27774.59139</v>
      </c>
      <c r="F28" s="324" t="n">
        <v>1777.38781</v>
      </c>
      <c r="G28" s="324" t="n">
        <v>29551.9792</v>
      </c>
      <c r="H28" s="324" t="n">
        <v>21689.43234</v>
      </c>
      <c r="I28" s="324" t="n">
        <v>1023.10036</v>
      </c>
      <c r="J28" s="324" t="n">
        <v>22712.5327</v>
      </c>
      <c r="K28" s="324" t="n">
        <v>49464.02373</v>
      </c>
      <c r="L28" s="324" t="n">
        <v>2800.48817</v>
      </c>
      <c r="M28" s="324" t="n">
        <v>52264.5119</v>
      </c>
      <c r="N28" s="322"/>
    </row>
    <row r="29" customFormat="false" ht="16.5" hidden="false" customHeight="false" outlineLevel="0" collapsed="false">
      <c r="A29" s="323" t="s">
        <v>363</v>
      </c>
      <c r="B29" s="324" t="n">
        <v>7823.37642</v>
      </c>
      <c r="C29" s="324" t="n">
        <v>0</v>
      </c>
      <c r="D29" s="324" t="n">
        <v>7823.37642</v>
      </c>
      <c r="E29" s="324" t="n">
        <v>1251.16167</v>
      </c>
      <c r="F29" s="324" t="n">
        <v>31.79767</v>
      </c>
      <c r="G29" s="324" t="n">
        <v>1282.95934</v>
      </c>
      <c r="H29" s="324" t="n">
        <v>1919.06968</v>
      </c>
      <c r="I29" s="324" t="n">
        <v>0</v>
      </c>
      <c r="J29" s="324" t="n">
        <v>1919.06968</v>
      </c>
      <c r="K29" s="324" t="n">
        <v>3170.23135</v>
      </c>
      <c r="L29" s="324" t="n">
        <v>31.79767</v>
      </c>
      <c r="M29" s="324" t="n">
        <v>3202.02902</v>
      </c>
      <c r="N29" s="322"/>
    </row>
    <row r="30" customFormat="false" ht="16.5" hidden="false" customHeight="false" outlineLevel="0" collapsed="false">
      <c r="A30" s="323" t="s">
        <v>364</v>
      </c>
      <c r="B30" s="324" t="n">
        <v>13097.0146</v>
      </c>
      <c r="C30" s="324" t="n">
        <v>0</v>
      </c>
      <c r="D30" s="324" t="n">
        <v>13097.0146</v>
      </c>
      <c r="E30" s="324" t="n">
        <v>1826.96882</v>
      </c>
      <c r="F30" s="324" t="n">
        <v>175.74912</v>
      </c>
      <c r="G30" s="324" t="n">
        <v>2002.71794</v>
      </c>
      <c r="H30" s="324" t="n">
        <v>1251.05622</v>
      </c>
      <c r="I30" s="324" t="n">
        <v>29.26623</v>
      </c>
      <c r="J30" s="324" t="n">
        <v>1280.32245</v>
      </c>
      <c r="K30" s="324" t="n">
        <v>3078.02504</v>
      </c>
      <c r="L30" s="324" t="n">
        <v>205.01535</v>
      </c>
      <c r="M30" s="324" t="n">
        <v>3283.04039</v>
      </c>
      <c r="N30" s="322"/>
    </row>
    <row r="31" customFormat="false" ht="16.5" hidden="false" customHeight="false" outlineLevel="0" collapsed="false">
      <c r="A31" s="323" t="s">
        <v>365</v>
      </c>
      <c r="B31" s="324" t="n">
        <v>27571.19398</v>
      </c>
      <c r="C31" s="324" t="n">
        <v>0</v>
      </c>
      <c r="D31" s="324" t="n">
        <v>27571.19398</v>
      </c>
      <c r="E31" s="324" t="n">
        <v>1523.97854</v>
      </c>
      <c r="F31" s="324" t="n">
        <v>0.0314</v>
      </c>
      <c r="G31" s="324" t="n">
        <v>1524.00994</v>
      </c>
      <c r="H31" s="324" t="n">
        <v>359.14014</v>
      </c>
      <c r="I31" s="324" t="n">
        <v>0</v>
      </c>
      <c r="J31" s="324" t="n">
        <v>359.14014</v>
      </c>
      <c r="K31" s="324" t="n">
        <v>1883.11868</v>
      </c>
      <c r="L31" s="324" t="n">
        <v>0.0314</v>
      </c>
      <c r="M31" s="324" t="n">
        <v>1883.15008</v>
      </c>
      <c r="N31" s="322"/>
    </row>
    <row r="32" customFormat="false" ht="16.5" hidden="false" customHeight="false" outlineLevel="0" collapsed="false">
      <c r="A32" s="323" t="s">
        <v>366</v>
      </c>
      <c r="B32" s="324" t="n">
        <v>9988.00239</v>
      </c>
      <c r="C32" s="324" t="n">
        <v>0</v>
      </c>
      <c r="D32" s="324" t="n">
        <v>9988.00239</v>
      </c>
      <c r="E32" s="324" t="n">
        <v>1699.558</v>
      </c>
      <c r="F32" s="324" t="n">
        <v>0.05645</v>
      </c>
      <c r="G32" s="324" t="n">
        <v>1699.61445</v>
      </c>
      <c r="H32" s="324" t="n">
        <v>7127.57018</v>
      </c>
      <c r="I32" s="324" t="n">
        <v>6.60815</v>
      </c>
      <c r="J32" s="324" t="n">
        <v>7134.17833</v>
      </c>
      <c r="K32" s="324" t="n">
        <v>8827.12818</v>
      </c>
      <c r="L32" s="324" t="n">
        <v>6.6646</v>
      </c>
      <c r="M32" s="324" t="n">
        <v>8833.79278</v>
      </c>
      <c r="N32" s="322"/>
    </row>
    <row r="33" customFormat="false" ht="16.5" hidden="false" customHeight="false" outlineLevel="0" collapsed="false">
      <c r="A33" s="323" t="s">
        <v>367</v>
      </c>
      <c r="B33" s="324" t="n">
        <v>535.61876</v>
      </c>
      <c r="C33" s="324" t="n">
        <v>0</v>
      </c>
      <c r="D33" s="324" t="n">
        <v>535.61876</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52.71595</v>
      </c>
      <c r="C34" s="324" t="n">
        <v>0</v>
      </c>
      <c r="D34" s="324" t="n">
        <v>252.71595</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154634.42022</v>
      </c>
      <c r="C35" s="321" t="n">
        <v>73149.36107</v>
      </c>
      <c r="D35" s="321" t="n">
        <v>2227783.78129</v>
      </c>
      <c r="E35" s="321" t="n">
        <v>561612.54326</v>
      </c>
      <c r="F35" s="321" t="n">
        <v>213374.16435</v>
      </c>
      <c r="G35" s="321" t="n">
        <v>774986.70761</v>
      </c>
      <c r="H35" s="321" t="n">
        <v>1639963.0697</v>
      </c>
      <c r="I35" s="321" t="n">
        <v>179487.76156</v>
      </c>
      <c r="J35" s="321" t="n">
        <v>1819450.83126</v>
      </c>
      <c r="K35" s="321" t="n">
        <v>2201575.61296</v>
      </c>
      <c r="L35" s="321" t="n">
        <v>392861.92591</v>
      </c>
      <c r="M35" s="321" t="n">
        <v>2594437.53887</v>
      </c>
      <c r="N35" s="322"/>
    </row>
    <row r="36" customFormat="false" ht="16.5" hidden="false" customHeight="false" outlineLevel="0" collapsed="false">
      <c r="A36" s="323" t="s">
        <v>370</v>
      </c>
      <c r="B36" s="324" t="n">
        <v>16385.94254</v>
      </c>
      <c r="C36" s="324" t="n">
        <v>0</v>
      </c>
      <c r="D36" s="324" t="n">
        <v>16385.94254</v>
      </c>
      <c r="E36" s="324" t="n">
        <v>633.48468</v>
      </c>
      <c r="F36" s="324" t="n">
        <v>12.80814</v>
      </c>
      <c r="G36" s="324" t="n">
        <v>646.29282</v>
      </c>
      <c r="H36" s="324" t="n">
        <v>843.99398</v>
      </c>
      <c r="I36" s="324" t="n">
        <v>0.00279</v>
      </c>
      <c r="J36" s="324" t="n">
        <v>843.99677</v>
      </c>
      <c r="K36" s="324" t="n">
        <v>1477.47866</v>
      </c>
      <c r="L36" s="324" t="n">
        <v>12.81093</v>
      </c>
      <c r="M36" s="324" t="n">
        <v>1490.28959</v>
      </c>
      <c r="N36" s="322"/>
    </row>
    <row r="37" customFormat="false" ht="16.5" hidden="false" customHeight="false" outlineLevel="0" collapsed="false">
      <c r="A37" s="323" t="s">
        <v>369</v>
      </c>
      <c r="B37" s="324" t="n">
        <v>892498.08289</v>
      </c>
      <c r="C37" s="324" t="n">
        <v>41234.34427</v>
      </c>
      <c r="D37" s="324" t="n">
        <v>933732.42716</v>
      </c>
      <c r="E37" s="324" t="n">
        <v>297821.87094</v>
      </c>
      <c r="F37" s="324" t="n">
        <v>106827.47604</v>
      </c>
      <c r="G37" s="324" t="n">
        <v>404649.34698</v>
      </c>
      <c r="H37" s="324" t="n">
        <v>980186.03416</v>
      </c>
      <c r="I37" s="324" t="n">
        <v>122103.50387</v>
      </c>
      <c r="J37" s="324" t="n">
        <v>1102289.53803</v>
      </c>
      <c r="K37" s="324" t="n">
        <v>1278007.9051</v>
      </c>
      <c r="L37" s="324" t="n">
        <v>228930.97991</v>
      </c>
      <c r="M37" s="324" t="n">
        <v>1506938.88501</v>
      </c>
      <c r="N37" s="322"/>
    </row>
    <row r="38" customFormat="false" ht="16.5" hidden="false" customHeight="false" outlineLevel="0" collapsed="false">
      <c r="A38" s="323" t="s">
        <v>371</v>
      </c>
      <c r="B38" s="324" t="n">
        <v>107339.30222</v>
      </c>
      <c r="C38" s="324" t="n">
        <v>346.77439</v>
      </c>
      <c r="D38" s="324" t="n">
        <v>107686.07661</v>
      </c>
      <c r="E38" s="324" t="n">
        <v>16466.10652</v>
      </c>
      <c r="F38" s="324" t="n">
        <v>3121.04302</v>
      </c>
      <c r="G38" s="324" t="n">
        <v>19587.14954</v>
      </c>
      <c r="H38" s="324" t="n">
        <v>18062.2508</v>
      </c>
      <c r="I38" s="324" t="n">
        <v>531.7899</v>
      </c>
      <c r="J38" s="324" t="n">
        <v>18594.0407</v>
      </c>
      <c r="K38" s="324" t="n">
        <v>34528.35732</v>
      </c>
      <c r="L38" s="324" t="n">
        <v>3652.83292</v>
      </c>
      <c r="M38" s="324" t="n">
        <v>38181.19024</v>
      </c>
      <c r="N38" s="322"/>
    </row>
    <row r="39" customFormat="false" ht="16.5" hidden="false" customHeight="false" outlineLevel="0" collapsed="false">
      <c r="A39" s="323" t="s">
        <v>372</v>
      </c>
      <c r="B39" s="324" t="n">
        <v>110871.14464</v>
      </c>
      <c r="C39" s="324" t="n">
        <v>4810.21995</v>
      </c>
      <c r="D39" s="324" t="n">
        <v>115681.36459</v>
      </c>
      <c r="E39" s="324" t="n">
        <v>50612.6682</v>
      </c>
      <c r="F39" s="324" t="n">
        <v>25209.39954</v>
      </c>
      <c r="G39" s="324" t="n">
        <v>75822.06774</v>
      </c>
      <c r="H39" s="324" t="n">
        <v>178480.50524</v>
      </c>
      <c r="I39" s="324" t="n">
        <v>20125.72971</v>
      </c>
      <c r="J39" s="324" t="n">
        <v>198606.23495</v>
      </c>
      <c r="K39" s="324" t="n">
        <v>229093.17344</v>
      </c>
      <c r="L39" s="324" t="n">
        <v>45335.12925</v>
      </c>
      <c r="M39" s="324" t="n">
        <v>274428.30269</v>
      </c>
      <c r="N39" s="322"/>
    </row>
    <row r="40" customFormat="false" ht="16.5" hidden="false" customHeight="false" outlineLevel="0" collapsed="false">
      <c r="A40" s="323" t="s">
        <v>373</v>
      </c>
      <c r="B40" s="324" t="n">
        <v>139969.8401</v>
      </c>
      <c r="C40" s="324" t="n">
        <v>4252.03423</v>
      </c>
      <c r="D40" s="324" t="n">
        <v>144221.87433</v>
      </c>
      <c r="E40" s="324" t="n">
        <v>18942.9866</v>
      </c>
      <c r="F40" s="324" t="n">
        <v>3479.27515</v>
      </c>
      <c r="G40" s="324" t="n">
        <v>22422.26175</v>
      </c>
      <c r="H40" s="324" t="n">
        <v>31049.30934</v>
      </c>
      <c r="I40" s="324" t="n">
        <v>2876.35653</v>
      </c>
      <c r="J40" s="324" t="n">
        <v>33925.66587</v>
      </c>
      <c r="K40" s="324" t="n">
        <v>49992.29594</v>
      </c>
      <c r="L40" s="324" t="n">
        <v>6355.63168</v>
      </c>
      <c r="M40" s="324" t="n">
        <v>56347.92762</v>
      </c>
      <c r="N40" s="322"/>
    </row>
    <row r="41" customFormat="false" ht="16.5" hidden="false" customHeight="false" outlineLevel="0" collapsed="false">
      <c r="A41" s="323" t="s">
        <v>374</v>
      </c>
      <c r="B41" s="324" t="n">
        <v>39515.05489</v>
      </c>
      <c r="C41" s="324" t="n">
        <v>34.11992</v>
      </c>
      <c r="D41" s="324" t="n">
        <v>39549.17481</v>
      </c>
      <c r="E41" s="324" t="n">
        <v>5083.61063</v>
      </c>
      <c r="F41" s="324" t="n">
        <v>508.2997</v>
      </c>
      <c r="G41" s="324" t="n">
        <v>5591.91033</v>
      </c>
      <c r="H41" s="324" t="n">
        <v>3174.326</v>
      </c>
      <c r="I41" s="324" t="n">
        <v>105.18316</v>
      </c>
      <c r="J41" s="324" t="n">
        <v>3279.50916</v>
      </c>
      <c r="K41" s="324" t="n">
        <v>8257.93663</v>
      </c>
      <c r="L41" s="324" t="n">
        <v>613.48286</v>
      </c>
      <c r="M41" s="324" t="n">
        <v>8871.41949</v>
      </c>
      <c r="N41" s="322"/>
    </row>
    <row r="42" customFormat="false" ht="16.5" hidden="false" customHeight="false" outlineLevel="0" collapsed="false">
      <c r="A42" s="323" t="s">
        <v>375</v>
      </c>
      <c r="B42" s="324" t="n">
        <v>32655.39197</v>
      </c>
      <c r="C42" s="324" t="n">
        <v>272.03794</v>
      </c>
      <c r="D42" s="324" t="n">
        <v>32927.42991</v>
      </c>
      <c r="E42" s="324" t="n">
        <v>2340.7466</v>
      </c>
      <c r="F42" s="324" t="n">
        <v>88.54244</v>
      </c>
      <c r="G42" s="324" t="n">
        <v>2429.28904</v>
      </c>
      <c r="H42" s="324" t="n">
        <v>1329.92329</v>
      </c>
      <c r="I42" s="324" t="n">
        <v>70.2489</v>
      </c>
      <c r="J42" s="324" t="n">
        <v>1400.17219</v>
      </c>
      <c r="K42" s="324" t="n">
        <v>3670.66989</v>
      </c>
      <c r="L42" s="324" t="n">
        <v>158.79134</v>
      </c>
      <c r="M42" s="324" t="n">
        <v>3829.46123</v>
      </c>
      <c r="N42" s="322"/>
    </row>
    <row r="43" customFormat="false" ht="16.5" hidden="false" customHeight="false" outlineLevel="0" collapsed="false">
      <c r="A43" s="323" t="s">
        <v>376</v>
      </c>
      <c r="B43" s="324" t="n">
        <v>19986.55532</v>
      </c>
      <c r="C43" s="324" t="n">
        <v>97.45036</v>
      </c>
      <c r="D43" s="324" t="n">
        <v>20084.00568</v>
      </c>
      <c r="E43" s="324" t="n">
        <v>4774.27466</v>
      </c>
      <c r="F43" s="324" t="n">
        <v>256.80384</v>
      </c>
      <c r="G43" s="324" t="n">
        <v>5031.0785</v>
      </c>
      <c r="H43" s="324" t="n">
        <v>3049.92467</v>
      </c>
      <c r="I43" s="324" t="n">
        <v>103.24565</v>
      </c>
      <c r="J43" s="324" t="n">
        <v>3153.17032</v>
      </c>
      <c r="K43" s="324" t="n">
        <v>7824.19933</v>
      </c>
      <c r="L43" s="324" t="n">
        <v>360.04949</v>
      </c>
      <c r="M43" s="324" t="n">
        <v>8184.24882</v>
      </c>
      <c r="N43" s="322"/>
    </row>
    <row r="44" customFormat="false" ht="16.5" hidden="false" customHeight="false" outlineLevel="0" collapsed="false">
      <c r="A44" s="323" t="s">
        <v>377</v>
      </c>
      <c r="B44" s="324" t="n">
        <v>270634.6251</v>
      </c>
      <c r="C44" s="324" t="n">
        <v>10264.297</v>
      </c>
      <c r="D44" s="324" t="n">
        <v>280898.9221</v>
      </c>
      <c r="E44" s="324" t="n">
        <v>55812.39135</v>
      </c>
      <c r="F44" s="324" t="n">
        <v>43191.85507</v>
      </c>
      <c r="G44" s="324" t="n">
        <v>99004.24642</v>
      </c>
      <c r="H44" s="324" t="n">
        <v>212054.66402</v>
      </c>
      <c r="I44" s="324" t="n">
        <v>18925.00385</v>
      </c>
      <c r="J44" s="324" t="n">
        <v>230979.66787</v>
      </c>
      <c r="K44" s="324" t="n">
        <v>267867.05537</v>
      </c>
      <c r="L44" s="324" t="n">
        <v>62116.85892</v>
      </c>
      <c r="M44" s="324" t="n">
        <v>329983.91429</v>
      </c>
      <c r="N44" s="322"/>
    </row>
    <row r="45" customFormat="false" ht="16.5" hidden="false" customHeight="false" outlineLevel="0" collapsed="false">
      <c r="A45" s="323" t="s">
        <v>378</v>
      </c>
      <c r="B45" s="324" t="n">
        <v>34633.38208</v>
      </c>
      <c r="C45" s="324" t="n">
        <v>918.36206</v>
      </c>
      <c r="D45" s="324" t="n">
        <v>35551.74414</v>
      </c>
      <c r="E45" s="324" t="n">
        <v>6977.53973</v>
      </c>
      <c r="F45" s="324" t="n">
        <v>2318.04164</v>
      </c>
      <c r="G45" s="324" t="n">
        <v>9295.58137</v>
      </c>
      <c r="H45" s="324" t="n">
        <v>6618.92095</v>
      </c>
      <c r="I45" s="324" t="n">
        <v>230.41657</v>
      </c>
      <c r="J45" s="324" t="n">
        <v>6849.33752</v>
      </c>
      <c r="K45" s="324" t="n">
        <v>13596.46068</v>
      </c>
      <c r="L45" s="324" t="n">
        <v>2548.45821</v>
      </c>
      <c r="M45" s="324" t="n">
        <v>16144.91889</v>
      </c>
      <c r="N45" s="322"/>
    </row>
    <row r="46" customFormat="false" ht="16.5" hidden="false" customHeight="false" outlineLevel="0" collapsed="false">
      <c r="A46" s="323" t="s">
        <v>379</v>
      </c>
      <c r="B46" s="324" t="n">
        <v>218844.45668</v>
      </c>
      <c r="C46" s="324" t="n">
        <v>2487.11551</v>
      </c>
      <c r="D46" s="324" t="n">
        <v>221331.57219</v>
      </c>
      <c r="E46" s="324" t="n">
        <v>29843.5411</v>
      </c>
      <c r="F46" s="324" t="n">
        <v>5464.05553</v>
      </c>
      <c r="G46" s="324" t="n">
        <v>35307.59663</v>
      </c>
      <c r="H46" s="324" t="n">
        <v>23817.42229</v>
      </c>
      <c r="I46" s="324" t="n">
        <v>1530.78384</v>
      </c>
      <c r="J46" s="324" t="n">
        <v>25348.20613</v>
      </c>
      <c r="K46" s="324" t="n">
        <v>53660.96339</v>
      </c>
      <c r="L46" s="324" t="n">
        <v>6994.83937</v>
      </c>
      <c r="M46" s="324" t="n">
        <v>60655.80276</v>
      </c>
      <c r="N46" s="322"/>
    </row>
    <row r="47" customFormat="false" ht="16.5" hidden="false" customHeight="false" outlineLevel="0" collapsed="false">
      <c r="A47" s="323" t="s">
        <v>380</v>
      </c>
      <c r="B47" s="324" t="n">
        <v>88993.47209</v>
      </c>
      <c r="C47" s="324" t="n">
        <v>4812.15908</v>
      </c>
      <c r="D47" s="324" t="n">
        <v>93805.63117</v>
      </c>
      <c r="E47" s="324" t="n">
        <v>14625.04761</v>
      </c>
      <c r="F47" s="324" t="n">
        <v>3974.22599</v>
      </c>
      <c r="G47" s="324" t="n">
        <v>18599.2736</v>
      </c>
      <c r="H47" s="324" t="n">
        <v>37439.92248</v>
      </c>
      <c r="I47" s="324" t="n">
        <v>2309.12747</v>
      </c>
      <c r="J47" s="324" t="n">
        <v>39749.04995</v>
      </c>
      <c r="K47" s="324" t="n">
        <v>52064.97009</v>
      </c>
      <c r="L47" s="324" t="n">
        <v>6283.35346</v>
      </c>
      <c r="M47" s="324" t="n">
        <v>58348.32355</v>
      </c>
      <c r="N47" s="322"/>
    </row>
    <row r="48" customFormat="false" ht="16.5" hidden="false" customHeight="false" outlineLevel="0" collapsed="false">
      <c r="A48" s="323" t="s">
        <v>381</v>
      </c>
      <c r="B48" s="324" t="n">
        <v>32593.03345</v>
      </c>
      <c r="C48" s="324" t="n">
        <v>80.71545</v>
      </c>
      <c r="D48" s="324" t="n">
        <v>32673.7489</v>
      </c>
      <c r="E48" s="324" t="n">
        <v>13072.78141</v>
      </c>
      <c r="F48" s="324" t="n">
        <v>2237.00802</v>
      </c>
      <c r="G48" s="324" t="n">
        <v>15309.78943</v>
      </c>
      <c r="H48" s="324" t="n">
        <v>16932.83491</v>
      </c>
      <c r="I48" s="324" t="n">
        <v>1340.42051</v>
      </c>
      <c r="J48" s="324" t="n">
        <v>18273.25542</v>
      </c>
      <c r="K48" s="324" t="n">
        <v>30005.61632</v>
      </c>
      <c r="L48" s="324" t="n">
        <v>3577.42853</v>
      </c>
      <c r="M48" s="324" t="n">
        <v>33583.04485</v>
      </c>
      <c r="N48" s="322"/>
    </row>
    <row r="49" customFormat="false" ht="16.5" hidden="false" customHeight="false" outlineLevel="0" collapsed="false">
      <c r="A49" s="323" t="s">
        <v>382</v>
      </c>
      <c r="B49" s="324" t="n">
        <v>67029.57072</v>
      </c>
      <c r="C49" s="324" t="n">
        <v>1978.77782</v>
      </c>
      <c r="D49" s="324" t="n">
        <v>69008.34854</v>
      </c>
      <c r="E49" s="324" t="n">
        <v>26653.47769</v>
      </c>
      <c r="F49" s="324" t="n">
        <v>12293.89356</v>
      </c>
      <c r="G49" s="324" t="n">
        <v>38947.37125</v>
      </c>
      <c r="H49" s="324" t="n">
        <v>97542.10155</v>
      </c>
      <c r="I49" s="324" t="n">
        <v>7430.30735</v>
      </c>
      <c r="J49" s="324" t="n">
        <v>104972.4089</v>
      </c>
      <c r="K49" s="324" t="n">
        <v>124195.57924</v>
      </c>
      <c r="L49" s="324" t="n">
        <v>19724.20091</v>
      </c>
      <c r="M49" s="324" t="n">
        <v>143919.78015</v>
      </c>
      <c r="N49" s="322"/>
    </row>
    <row r="50" customFormat="false" ht="16.5" hidden="false" customHeight="false" outlineLevel="0" collapsed="false">
      <c r="A50" s="323" t="s">
        <v>383</v>
      </c>
      <c r="B50" s="324" t="n">
        <v>35362.07326</v>
      </c>
      <c r="C50" s="324" t="n">
        <v>689.64595</v>
      </c>
      <c r="D50" s="324" t="n">
        <v>36051.71921</v>
      </c>
      <c r="E50" s="324" t="n">
        <v>7240.46445</v>
      </c>
      <c r="F50" s="324" t="n">
        <v>277.35731</v>
      </c>
      <c r="G50" s="324" t="n">
        <v>7517.82176</v>
      </c>
      <c r="H50" s="324" t="n">
        <v>3142.12269</v>
      </c>
      <c r="I50" s="324" t="n">
        <v>196.84547</v>
      </c>
      <c r="J50" s="324" t="n">
        <v>3338.96816</v>
      </c>
      <c r="K50" s="324" t="n">
        <v>10382.58714</v>
      </c>
      <c r="L50" s="324" t="n">
        <v>474.20278</v>
      </c>
      <c r="M50" s="324" t="n">
        <v>10856.78992</v>
      </c>
      <c r="N50" s="322"/>
    </row>
    <row r="51" customFormat="false" ht="16.5" hidden="false" customHeight="false" outlineLevel="0" collapsed="false">
      <c r="A51" s="323" t="s">
        <v>384</v>
      </c>
      <c r="B51" s="324" t="n">
        <v>13236.80541</v>
      </c>
      <c r="C51" s="324" t="n">
        <v>412.00152</v>
      </c>
      <c r="D51" s="324" t="n">
        <v>13648.80693</v>
      </c>
      <c r="E51" s="324" t="n">
        <v>3991.43336</v>
      </c>
      <c r="F51" s="324" t="n">
        <v>1550.55678</v>
      </c>
      <c r="G51" s="324" t="n">
        <v>5541.99014</v>
      </c>
      <c r="H51" s="324" t="n">
        <v>10095.08826</v>
      </c>
      <c r="I51" s="324" t="n">
        <v>328.36722</v>
      </c>
      <c r="J51" s="324" t="n">
        <v>10423.45548</v>
      </c>
      <c r="K51" s="324" t="n">
        <v>14086.52162</v>
      </c>
      <c r="L51" s="324" t="n">
        <v>1878.924</v>
      </c>
      <c r="M51" s="324" t="n">
        <v>15965.44562</v>
      </c>
      <c r="N51" s="322"/>
    </row>
    <row r="52" customFormat="false" ht="16.5" hidden="false" customHeight="false" outlineLevel="0" collapsed="false">
      <c r="A52" s="323" t="s">
        <v>385</v>
      </c>
      <c r="B52" s="324" t="n">
        <v>1274.43361</v>
      </c>
      <c r="C52" s="324" t="n">
        <v>0</v>
      </c>
      <c r="D52" s="324" t="n">
        <v>1274.43361</v>
      </c>
      <c r="E52" s="324" t="n">
        <v>453.92327</v>
      </c>
      <c r="F52" s="324" t="n">
        <v>0.47107</v>
      </c>
      <c r="G52" s="324" t="n">
        <v>454.39434</v>
      </c>
      <c r="H52" s="324" t="n">
        <v>938.25877</v>
      </c>
      <c r="I52" s="324" t="n">
        <v>1.45834</v>
      </c>
      <c r="J52" s="324" t="n">
        <v>939.71711</v>
      </c>
      <c r="K52" s="324" t="n">
        <v>1392.18204</v>
      </c>
      <c r="L52" s="324" t="n">
        <v>1.92941</v>
      </c>
      <c r="M52" s="324" t="n">
        <v>1394.11145</v>
      </c>
      <c r="N52" s="322"/>
    </row>
    <row r="53" customFormat="false" ht="16.5" hidden="false" customHeight="false" outlineLevel="0" collapsed="false">
      <c r="A53" s="323" t="s">
        <v>386</v>
      </c>
      <c r="B53" s="324" t="n">
        <v>2849.87503</v>
      </c>
      <c r="C53" s="324" t="n">
        <v>0</v>
      </c>
      <c r="D53" s="324" t="n">
        <v>2849.87503</v>
      </c>
      <c r="E53" s="324" t="n">
        <v>0</v>
      </c>
      <c r="F53" s="324" t="n">
        <v>0</v>
      </c>
      <c r="G53" s="324" t="n">
        <v>0</v>
      </c>
      <c r="H53" s="324" t="n">
        <v>0</v>
      </c>
      <c r="I53" s="324" t="n">
        <v>0</v>
      </c>
      <c r="J53" s="324" t="n">
        <v>0</v>
      </c>
      <c r="K53" s="324" t="n">
        <v>0</v>
      </c>
      <c r="L53" s="324" t="n">
        <v>0</v>
      </c>
      <c r="M53" s="324" t="n">
        <v>0</v>
      </c>
      <c r="N53" s="322"/>
    </row>
    <row r="54" customFormat="false" ht="16.5" hidden="false" customHeight="false" outlineLevel="0" collapsed="false">
      <c r="A54" s="323" t="s">
        <v>387</v>
      </c>
      <c r="B54" s="324" t="n">
        <v>29507.3167</v>
      </c>
      <c r="C54" s="324" t="n">
        <v>459.30562</v>
      </c>
      <c r="D54" s="324" t="n">
        <v>29966.62232</v>
      </c>
      <c r="E54" s="324" t="n">
        <v>6266.19446</v>
      </c>
      <c r="F54" s="324" t="n">
        <v>2563.05151</v>
      </c>
      <c r="G54" s="324" t="n">
        <v>8829.24597</v>
      </c>
      <c r="H54" s="324" t="n">
        <v>15205.4663</v>
      </c>
      <c r="I54" s="324" t="n">
        <v>1278.97043</v>
      </c>
      <c r="J54" s="324" t="n">
        <v>16484.43673</v>
      </c>
      <c r="K54" s="324" t="n">
        <v>21471.66076</v>
      </c>
      <c r="L54" s="324" t="n">
        <v>3842.02194</v>
      </c>
      <c r="M54" s="324" t="n">
        <v>25313.6827</v>
      </c>
      <c r="N54" s="322"/>
    </row>
    <row r="55" customFormat="false" ht="16.5" hidden="false" customHeight="false" outlineLevel="0" collapsed="false">
      <c r="A55" s="323" t="s">
        <v>388</v>
      </c>
      <c r="B55" s="324" t="n">
        <v>79.66039</v>
      </c>
      <c r="C55" s="324" t="n">
        <v>0</v>
      </c>
      <c r="D55" s="324" t="n">
        <v>79.66039</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286.37271</v>
      </c>
      <c r="C56" s="324" t="n">
        <v>0</v>
      </c>
      <c r="D56" s="324" t="n">
        <v>286.37271</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88.02842</v>
      </c>
      <c r="C57" s="324" t="n">
        <v>0</v>
      </c>
      <c r="D57" s="324" t="n">
        <v>88.02842</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0" t="s">
        <v>391</v>
      </c>
      <c r="B58" s="321" t="n">
        <v>349655.34479</v>
      </c>
      <c r="C58" s="321" t="n">
        <v>269.95582</v>
      </c>
      <c r="D58" s="321" t="n">
        <v>349925.30061</v>
      </c>
      <c r="E58" s="321" t="n">
        <v>53703.84059</v>
      </c>
      <c r="F58" s="321" t="n">
        <v>3678.594</v>
      </c>
      <c r="G58" s="321" t="n">
        <v>57382.43459</v>
      </c>
      <c r="H58" s="321" t="n">
        <v>79441.13018</v>
      </c>
      <c r="I58" s="321" t="n">
        <v>1939.78948</v>
      </c>
      <c r="J58" s="321" t="n">
        <v>81380.91966</v>
      </c>
      <c r="K58" s="321" t="n">
        <v>133144.97077</v>
      </c>
      <c r="L58" s="321" t="n">
        <v>5618.38348</v>
      </c>
      <c r="M58" s="321" t="n">
        <v>138763.35425</v>
      </c>
      <c r="N58" s="322"/>
    </row>
    <row r="59" customFormat="false" ht="16.5" hidden="false" customHeight="false" outlineLevel="0" collapsed="false">
      <c r="A59" s="323" t="s">
        <v>391</v>
      </c>
      <c r="B59" s="324" t="n">
        <v>184385.18964</v>
      </c>
      <c r="C59" s="324" t="n">
        <v>171.98574</v>
      </c>
      <c r="D59" s="324" t="n">
        <v>184557.17538</v>
      </c>
      <c r="E59" s="324" t="n">
        <v>33061.99273</v>
      </c>
      <c r="F59" s="324" t="n">
        <v>2718.36293</v>
      </c>
      <c r="G59" s="324" t="n">
        <v>35780.35566</v>
      </c>
      <c r="H59" s="324" t="n">
        <v>57015.59069</v>
      </c>
      <c r="I59" s="324" t="n">
        <v>1491.63846</v>
      </c>
      <c r="J59" s="324" t="n">
        <v>58507.22915</v>
      </c>
      <c r="K59" s="324" t="n">
        <v>90077.58342</v>
      </c>
      <c r="L59" s="324" t="n">
        <v>4210.00139</v>
      </c>
      <c r="M59" s="324" t="n">
        <v>94287.58481</v>
      </c>
      <c r="N59" s="322"/>
    </row>
    <row r="60" customFormat="false" ht="16.5" hidden="false" customHeight="false" outlineLevel="0" collapsed="false">
      <c r="A60" s="323" t="s">
        <v>392</v>
      </c>
      <c r="B60" s="324" t="n">
        <v>41956.27573</v>
      </c>
      <c r="C60" s="324" t="n">
        <v>0</v>
      </c>
      <c r="D60" s="324" t="n">
        <v>41956.27573</v>
      </c>
      <c r="E60" s="324" t="n">
        <v>6808.40535</v>
      </c>
      <c r="F60" s="324" t="n">
        <v>33.32108</v>
      </c>
      <c r="G60" s="324" t="n">
        <v>6841.72643</v>
      </c>
      <c r="H60" s="324" t="n">
        <v>1785.5443</v>
      </c>
      <c r="I60" s="324" t="n">
        <v>47.44623</v>
      </c>
      <c r="J60" s="324" t="n">
        <v>1832.99053</v>
      </c>
      <c r="K60" s="324" t="n">
        <v>8593.94965</v>
      </c>
      <c r="L60" s="324" t="n">
        <v>80.76731</v>
      </c>
      <c r="M60" s="324" t="n">
        <v>8674.71696</v>
      </c>
      <c r="N60" s="322"/>
    </row>
    <row r="61" customFormat="false" ht="16.5" hidden="false" customHeight="false" outlineLevel="0" collapsed="false">
      <c r="A61" s="323" t="s">
        <v>393</v>
      </c>
      <c r="B61" s="324" t="n">
        <v>2702.31882</v>
      </c>
      <c r="C61" s="324" t="n">
        <v>0</v>
      </c>
      <c r="D61" s="324" t="n">
        <v>2702.31882</v>
      </c>
      <c r="E61" s="324" t="n">
        <v>0</v>
      </c>
      <c r="F61" s="324" t="n">
        <v>0</v>
      </c>
      <c r="G61" s="324" t="n">
        <v>0</v>
      </c>
      <c r="H61" s="324" t="n">
        <v>0</v>
      </c>
      <c r="I61" s="324" t="n">
        <v>0</v>
      </c>
      <c r="J61" s="324" t="n">
        <v>0</v>
      </c>
      <c r="K61" s="324" t="n">
        <v>0</v>
      </c>
      <c r="L61" s="324" t="n">
        <v>0</v>
      </c>
      <c r="M61" s="324" t="n">
        <v>0</v>
      </c>
      <c r="N61" s="322"/>
    </row>
    <row r="62" customFormat="false" ht="16.5" hidden="false" customHeight="false" outlineLevel="0" collapsed="false">
      <c r="A62" s="323" t="s">
        <v>394</v>
      </c>
      <c r="B62" s="324" t="n">
        <v>3816.68825</v>
      </c>
      <c r="C62" s="324" t="n">
        <v>0</v>
      </c>
      <c r="D62" s="324" t="n">
        <v>3816.68825</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39099.94096</v>
      </c>
      <c r="C63" s="324" t="n">
        <v>0</v>
      </c>
      <c r="D63" s="324" t="n">
        <v>39099.94096</v>
      </c>
      <c r="E63" s="324" t="n">
        <v>5740.83919</v>
      </c>
      <c r="F63" s="324" t="n">
        <v>452.63625</v>
      </c>
      <c r="G63" s="324" t="n">
        <v>6193.47544</v>
      </c>
      <c r="H63" s="324" t="n">
        <v>4964.06735</v>
      </c>
      <c r="I63" s="324" t="n">
        <v>30.15222</v>
      </c>
      <c r="J63" s="324" t="n">
        <v>4994.21957</v>
      </c>
      <c r="K63" s="324" t="n">
        <v>10704.90654</v>
      </c>
      <c r="L63" s="324" t="n">
        <v>482.78847</v>
      </c>
      <c r="M63" s="324" t="n">
        <v>11187.69501</v>
      </c>
      <c r="N63" s="322"/>
    </row>
    <row r="64" customFormat="false" ht="16.5" hidden="false" customHeight="false" outlineLevel="0" collapsed="false">
      <c r="A64" s="323" t="s">
        <v>396</v>
      </c>
      <c r="B64" s="324" t="n">
        <v>25707.56238</v>
      </c>
      <c r="C64" s="324" t="n">
        <v>95.41144</v>
      </c>
      <c r="D64" s="324" t="n">
        <v>25802.97382</v>
      </c>
      <c r="E64" s="324" t="n">
        <v>4634.2528</v>
      </c>
      <c r="F64" s="324" t="n">
        <v>349.89781</v>
      </c>
      <c r="G64" s="324" t="n">
        <v>4984.15061</v>
      </c>
      <c r="H64" s="324" t="n">
        <v>11399.05075</v>
      </c>
      <c r="I64" s="324" t="n">
        <v>355.3997</v>
      </c>
      <c r="J64" s="324" t="n">
        <v>11754.45045</v>
      </c>
      <c r="K64" s="324" t="n">
        <v>16033.30355</v>
      </c>
      <c r="L64" s="324" t="n">
        <v>705.29751</v>
      </c>
      <c r="M64" s="324" t="n">
        <v>16738.60106</v>
      </c>
      <c r="N64" s="322"/>
    </row>
    <row r="65" customFormat="false" ht="16.5" hidden="false" customHeight="false" outlineLevel="0" collapsed="false">
      <c r="A65" s="323" t="s">
        <v>397</v>
      </c>
      <c r="B65" s="324" t="n">
        <v>51987.36901</v>
      </c>
      <c r="C65" s="324" t="n">
        <v>2.55864</v>
      </c>
      <c r="D65" s="324" t="n">
        <v>51989.92765</v>
      </c>
      <c r="E65" s="324" t="n">
        <v>3458.35052</v>
      </c>
      <c r="F65" s="324" t="n">
        <v>124.37593</v>
      </c>
      <c r="G65" s="324" t="n">
        <v>3582.72645</v>
      </c>
      <c r="H65" s="324" t="n">
        <v>4276.87709</v>
      </c>
      <c r="I65" s="324" t="n">
        <v>15.15287</v>
      </c>
      <c r="J65" s="324" t="n">
        <v>4292.02996</v>
      </c>
      <c r="K65" s="324" t="n">
        <v>7735.22761</v>
      </c>
      <c r="L65" s="324" t="n">
        <v>139.5288</v>
      </c>
      <c r="M65" s="324" t="n">
        <v>7874.75641</v>
      </c>
      <c r="N65" s="322"/>
    </row>
    <row r="66" customFormat="false" ht="16.5" hidden="false" customHeight="false" outlineLevel="0" collapsed="false">
      <c r="A66" s="320" t="s">
        <v>398</v>
      </c>
      <c r="B66" s="321" t="n">
        <v>681162.70666</v>
      </c>
      <c r="C66" s="321" t="n">
        <v>2735.40165</v>
      </c>
      <c r="D66" s="321" t="n">
        <v>683898.10831</v>
      </c>
      <c r="E66" s="321" t="n">
        <v>120530.73562</v>
      </c>
      <c r="F66" s="321" t="n">
        <v>5189.49143</v>
      </c>
      <c r="G66" s="321" t="n">
        <v>125720.22705</v>
      </c>
      <c r="H66" s="321" t="n">
        <v>199105.13077</v>
      </c>
      <c r="I66" s="321" t="n">
        <v>14429.32707</v>
      </c>
      <c r="J66" s="321" t="n">
        <v>213534.45784</v>
      </c>
      <c r="K66" s="321" t="n">
        <v>319635.86639</v>
      </c>
      <c r="L66" s="321" t="n">
        <v>19618.8185</v>
      </c>
      <c r="M66" s="321" t="n">
        <v>339254.68489</v>
      </c>
      <c r="N66" s="322"/>
    </row>
    <row r="67" customFormat="false" ht="16.5" hidden="false" customHeight="false" outlineLevel="0" collapsed="false">
      <c r="A67" s="323" t="s">
        <v>399</v>
      </c>
      <c r="B67" s="324" t="n">
        <v>44620.26979</v>
      </c>
      <c r="C67" s="324" t="n">
        <v>0</v>
      </c>
      <c r="D67" s="324" t="n">
        <v>44620.26979</v>
      </c>
      <c r="E67" s="324" t="n">
        <v>8829.00308</v>
      </c>
      <c r="F67" s="324" t="n">
        <v>133.44082</v>
      </c>
      <c r="G67" s="324" t="n">
        <v>8962.4439</v>
      </c>
      <c r="H67" s="324" t="n">
        <v>4105.17071</v>
      </c>
      <c r="I67" s="324" t="n">
        <v>29.73776</v>
      </c>
      <c r="J67" s="324" t="n">
        <v>4134.90847</v>
      </c>
      <c r="K67" s="324" t="n">
        <v>12934.17379</v>
      </c>
      <c r="L67" s="324" t="n">
        <v>163.17858</v>
      </c>
      <c r="M67" s="324" t="n">
        <v>13097.35237</v>
      </c>
      <c r="N67" s="322"/>
    </row>
    <row r="68" customFormat="false" ht="16.5" hidden="false" customHeight="false" outlineLevel="0" collapsed="false">
      <c r="A68" s="323" t="s">
        <v>400</v>
      </c>
      <c r="B68" s="324" t="n">
        <v>45699.20978</v>
      </c>
      <c r="C68" s="324" t="n">
        <v>103.56026</v>
      </c>
      <c r="D68" s="324" t="n">
        <v>45802.77004</v>
      </c>
      <c r="E68" s="324" t="n">
        <v>8179.03045</v>
      </c>
      <c r="F68" s="324" t="n">
        <v>227.37502</v>
      </c>
      <c r="G68" s="324" t="n">
        <v>8406.40547</v>
      </c>
      <c r="H68" s="324" t="n">
        <v>4866.02183</v>
      </c>
      <c r="I68" s="324" t="n">
        <v>176.20477</v>
      </c>
      <c r="J68" s="324" t="n">
        <v>5042.2266</v>
      </c>
      <c r="K68" s="324" t="n">
        <v>13045.05228</v>
      </c>
      <c r="L68" s="324" t="n">
        <v>403.57979</v>
      </c>
      <c r="M68" s="324" t="n">
        <v>13448.63207</v>
      </c>
      <c r="N68" s="322"/>
    </row>
    <row r="69" customFormat="false" ht="16.5" hidden="false" customHeight="false" outlineLevel="0" collapsed="false">
      <c r="A69" s="323" t="s">
        <v>398</v>
      </c>
      <c r="B69" s="324" t="n">
        <v>190574.79548</v>
      </c>
      <c r="C69" s="324" t="n">
        <v>1988.25896</v>
      </c>
      <c r="D69" s="324" t="n">
        <v>192563.05444</v>
      </c>
      <c r="E69" s="324" t="n">
        <v>36033.62006</v>
      </c>
      <c r="F69" s="324" t="n">
        <v>4008.96749</v>
      </c>
      <c r="G69" s="324" t="n">
        <v>40042.58755</v>
      </c>
      <c r="H69" s="324" t="n">
        <v>132656.26541</v>
      </c>
      <c r="I69" s="324" t="n">
        <v>12495.68341</v>
      </c>
      <c r="J69" s="324" t="n">
        <v>145151.94882</v>
      </c>
      <c r="K69" s="324" t="n">
        <v>168689.88547</v>
      </c>
      <c r="L69" s="324" t="n">
        <v>16504.6509</v>
      </c>
      <c r="M69" s="324" t="n">
        <v>185194.53637</v>
      </c>
      <c r="N69" s="322"/>
    </row>
    <row r="70" customFormat="false" ht="16.5" hidden="false" customHeight="false" outlineLevel="0" collapsed="false">
      <c r="A70" s="323" t="s">
        <v>401</v>
      </c>
      <c r="B70" s="324" t="n">
        <v>28484.73628</v>
      </c>
      <c r="C70" s="324" t="n">
        <v>5.4605</v>
      </c>
      <c r="D70" s="324" t="n">
        <v>28490.19678</v>
      </c>
      <c r="E70" s="324" t="n">
        <v>3880.77426</v>
      </c>
      <c r="F70" s="324" t="n">
        <v>188.00477</v>
      </c>
      <c r="G70" s="324" t="n">
        <v>4068.77903</v>
      </c>
      <c r="H70" s="324" t="n">
        <v>4282.11432</v>
      </c>
      <c r="I70" s="324" t="n">
        <v>48.3051</v>
      </c>
      <c r="J70" s="324" t="n">
        <v>4330.41942</v>
      </c>
      <c r="K70" s="324" t="n">
        <v>8162.88858</v>
      </c>
      <c r="L70" s="324" t="n">
        <v>236.30987</v>
      </c>
      <c r="M70" s="324" t="n">
        <v>8399.19845</v>
      </c>
      <c r="N70" s="322"/>
    </row>
    <row r="71" customFormat="false" ht="16.5" hidden="false" customHeight="false" outlineLevel="0" collapsed="false">
      <c r="A71" s="323" t="s">
        <v>402</v>
      </c>
      <c r="B71" s="324" t="n">
        <v>85077.65997</v>
      </c>
      <c r="C71" s="324" t="n">
        <v>0</v>
      </c>
      <c r="D71" s="324" t="n">
        <v>85077.65997</v>
      </c>
      <c r="E71" s="324" t="n">
        <v>8632.64393</v>
      </c>
      <c r="F71" s="324" t="n">
        <v>107.11119</v>
      </c>
      <c r="G71" s="324" t="n">
        <v>8739.75512</v>
      </c>
      <c r="H71" s="324" t="n">
        <v>5441.65492</v>
      </c>
      <c r="I71" s="324" t="n">
        <v>115.00663</v>
      </c>
      <c r="J71" s="324" t="n">
        <v>5556.66155</v>
      </c>
      <c r="K71" s="324" t="n">
        <v>14074.29885</v>
      </c>
      <c r="L71" s="324" t="n">
        <v>222.11782</v>
      </c>
      <c r="M71" s="324" t="n">
        <v>14296.41667</v>
      </c>
      <c r="N71" s="322"/>
    </row>
    <row r="72" customFormat="false" ht="16.5" hidden="false" customHeight="false" outlineLevel="0" collapsed="false">
      <c r="A72" s="323" t="s">
        <v>403</v>
      </c>
      <c r="B72" s="324" t="n">
        <v>60244.21886</v>
      </c>
      <c r="C72" s="324" t="n">
        <v>0</v>
      </c>
      <c r="D72" s="324" t="n">
        <v>60244.21886</v>
      </c>
      <c r="E72" s="324" t="n">
        <v>8926.18419</v>
      </c>
      <c r="F72" s="324" t="n">
        <v>71.57447</v>
      </c>
      <c r="G72" s="324" t="n">
        <v>8997.75866</v>
      </c>
      <c r="H72" s="324" t="n">
        <v>10743.76622</v>
      </c>
      <c r="I72" s="324" t="n">
        <v>21.64631</v>
      </c>
      <c r="J72" s="324" t="n">
        <v>10765.41253</v>
      </c>
      <c r="K72" s="324" t="n">
        <v>19669.95041</v>
      </c>
      <c r="L72" s="324" t="n">
        <v>93.22078</v>
      </c>
      <c r="M72" s="324" t="n">
        <v>19763.17119</v>
      </c>
      <c r="N72" s="322"/>
    </row>
    <row r="73" customFormat="false" ht="16.5" hidden="false" customHeight="false" outlineLevel="0" collapsed="false">
      <c r="A73" s="323" t="s">
        <v>404</v>
      </c>
      <c r="B73" s="324" t="n">
        <v>148894.32794</v>
      </c>
      <c r="C73" s="324" t="n">
        <v>638.12193</v>
      </c>
      <c r="D73" s="324" t="n">
        <v>149532.44987</v>
      </c>
      <c r="E73" s="324" t="n">
        <v>36826.16709</v>
      </c>
      <c r="F73" s="324" t="n">
        <v>359.21972</v>
      </c>
      <c r="G73" s="324" t="n">
        <v>37185.38681</v>
      </c>
      <c r="H73" s="324" t="n">
        <v>28872.61633</v>
      </c>
      <c r="I73" s="324" t="n">
        <v>1301.94444</v>
      </c>
      <c r="J73" s="324" t="n">
        <v>30174.56077</v>
      </c>
      <c r="K73" s="324" t="n">
        <v>65698.78342</v>
      </c>
      <c r="L73" s="324" t="n">
        <v>1661.16416</v>
      </c>
      <c r="M73" s="324" t="n">
        <v>67359.94758</v>
      </c>
      <c r="N73" s="322"/>
    </row>
    <row r="74" customFormat="false" ht="16.5" hidden="false" customHeight="false" outlineLevel="0" collapsed="false">
      <c r="A74" s="323" t="s">
        <v>405</v>
      </c>
      <c r="B74" s="324" t="n">
        <v>44347.31373</v>
      </c>
      <c r="C74" s="324" t="n">
        <v>0</v>
      </c>
      <c r="D74" s="324" t="n">
        <v>44347.31373</v>
      </c>
      <c r="E74" s="324" t="n">
        <v>7121.9654</v>
      </c>
      <c r="F74" s="324" t="n">
        <v>34.08389</v>
      </c>
      <c r="G74" s="324" t="n">
        <v>7156.04929</v>
      </c>
      <c r="H74" s="324" t="n">
        <v>5439.74598</v>
      </c>
      <c r="I74" s="324" t="n">
        <v>170.16741</v>
      </c>
      <c r="J74" s="324" t="n">
        <v>5609.91339</v>
      </c>
      <c r="K74" s="324" t="n">
        <v>12561.71138</v>
      </c>
      <c r="L74" s="324" t="n">
        <v>204.2513</v>
      </c>
      <c r="M74" s="324" t="n">
        <v>12765.96268</v>
      </c>
      <c r="N74" s="322"/>
    </row>
    <row r="75" customFormat="false" ht="16.5" hidden="false" customHeight="false" outlineLevel="0" collapsed="false">
      <c r="A75" s="323" t="s">
        <v>406</v>
      </c>
      <c r="B75" s="324" t="n">
        <v>6992.70075</v>
      </c>
      <c r="C75" s="324" t="n">
        <v>0</v>
      </c>
      <c r="D75" s="324" t="n">
        <v>6992.70075</v>
      </c>
      <c r="E75" s="324" t="n">
        <v>459.9908</v>
      </c>
      <c r="F75" s="324" t="n">
        <v>0</v>
      </c>
      <c r="G75" s="324" t="n">
        <v>459.9908</v>
      </c>
      <c r="H75" s="324" t="n">
        <v>389.78637</v>
      </c>
      <c r="I75" s="324" t="n">
        <v>0</v>
      </c>
      <c r="J75" s="324" t="n">
        <v>389.78637</v>
      </c>
      <c r="K75" s="324" t="n">
        <v>849.77717</v>
      </c>
      <c r="L75" s="324" t="n">
        <v>0</v>
      </c>
      <c r="M75" s="324" t="n">
        <v>849.77717</v>
      </c>
      <c r="N75" s="322"/>
    </row>
    <row r="76" customFormat="false" ht="16.5" hidden="false" customHeight="false" outlineLevel="0" collapsed="false">
      <c r="A76" s="323" t="s">
        <v>407</v>
      </c>
      <c r="B76" s="324" t="n">
        <v>13135.63269</v>
      </c>
      <c r="C76" s="324" t="n">
        <v>0</v>
      </c>
      <c r="D76" s="324" t="n">
        <v>13135.63269</v>
      </c>
      <c r="E76" s="324" t="n">
        <v>1026.17946</v>
      </c>
      <c r="F76" s="324" t="n">
        <v>59.71147</v>
      </c>
      <c r="G76" s="324" t="n">
        <v>1085.89093</v>
      </c>
      <c r="H76" s="324" t="n">
        <v>1136.97192</v>
      </c>
      <c r="I76" s="324" t="n">
        <v>37.08125</v>
      </c>
      <c r="J76" s="324" t="n">
        <v>1174.05317</v>
      </c>
      <c r="K76" s="324" t="n">
        <v>2163.15138</v>
      </c>
      <c r="L76" s="324" t="n">
        <v>96.79272</v>
      </c>
      <c r="M76" s="324" t="n">
        <v>2259.9441</v>
      </c>
      <c r="N76" s="322"/>
    </row>
    <row r="77" customFormat="false" ht="16.5" hidden="false" customHeight="false" outlineLevel="0" collapsed="false">
      <c r="A77" s="323" t="s">
        <v>408</v>
      </c>
      <c r="B77" s="324" t="n">
        <v>9728.86987</v>
      </c>
      <c r="C77" s="324" t="n">
        <v>0</v>
      </c>
      <c r="D77" s="324" t="n">
        <v>9728.86987</v>
      </c>
      <c r="E77" s="324" t="n">
        <v>590.91799</v>
      </c>
      <c r="F77" s="324" t="n">
        <v>0.00259</v>
      </c>
      <c r="G77" s="324" t="n">
        <v>590.92058</v>
      </c>
      <c r="H77" s="324" t="n">
        <v>1141.79676</v>
      </c>
      <c r="I77" s="324" t="n">
        <v>33.54999</v>
      </c>
      <c r="J77" s="324" t="n">
        <v>1175.34675</v>
      </c>
      <c r="K77" s="324" t="n">
        <v>1732.71475</v>
      </c>
      <c r="L77" s="324" t="n">
        <v>33.55258</v>
      </c>
      <c r="M77" s="324" t="n">
        <v>1766.26733</v>
      </c>
      <c r="N77" s="322"/>
    </row>
    <row r="78" customFormat="false" ht="16.5" hidden="false" customHeight="false" outlineLevel="0" collapsed="false">
      <c r="A78" s="323" t="s">
        <v>409</v>
      </c>
      <c r="B78" s="324" t="n">
        <v>3362.97152</v>
      </c>
      <c r="C78" s="324" t="n">
        <v>0</v>
      </c>
      <c r="D78" s="324" t="n">
        <v>3362.97152</v>
      </c>
      <c r="E78" s="324" t="n">
        <v>24.25891</v>
      </c>
      <c r="F78" s="324" t="n">
        <v>0</v>
      </c>
      <c r="G78" s="324" t="n">
        <v>24.25891</v>
      </c>
      <c r="H78" s="324" t="n">
        <v>29.22</v>
      </c>
      <c r="I78" s="324" t="n">
        <v>0</v>
      </c>
      <c r="J78" s="324" t="n">
        <v>29.22</v>
      </c>
      <c r="K78" s="324" t="n">
        <v>53.47891</v>
      </c>
      <c r="L78" s="324" t="n">
        <v>0</v>
      </c>
      <c r="M78" s="324" t="n">
        <v>53.47891</v>
      </c>
      <c r="N78" s="322"/>
    </row>
    <row r="79" customFormat="false" ht="16.5" hidden="false" customHeight="false" outlineLevel="0" collapsed="false">
      <c r="A79" s="320" t="s">
        <v>410</v>
      </c>
      <c r="B79" s="321" t="n">
        <v>60693.20144</v>
      </c>
      <c r="C79" s="321" t="n">
        <v>4965.58696</v>
      </c>
      <c r="D79" s="321" t="n">
        <v>65658.7884</v>
      </c>
      <c r="E79" s="321" t="n">
        <v>8498.27323</v>
      </c>
      <c r="F79" s="321" t="n">
        <v>1004.17055</v>
      </c>
      <c r="G79" s="321" t="n">
        <v>9502.44378</v>
      </c>
      <c r="H79" s="321" t="n">
        <v>116194.47359</v>
      </c>
      <c r="I79" s="321" t="n">
        <v>10843.41798</v>
      </c>
      <c r="J79" s="321" t="n">
        <v>127037.89157</v>
      </c>
      <c r="K79" s="321" t="n">
        <v>124692.74682</v>
      </c>
      <c r="L79" s="321" t="n">
        <v>11847.58853</v>
      </c>
      <c r="M79" s="321" t="n">
        <v>136540.33535</v>
      </c>
      <c r="N79" s="322"/>
    </row>
    <row r="80" customFormat="false" ht="16.5" hidden="false" customHeight="false" outlineLevel="0" collapsed="false">
      <c r="A80" s="323" t="s">
        <v>410</v>
      </c>
      <c r="B80" s="324" t="n">
        <v>24169.30738</v>
      </c>
      <c r="C80" s="324" t="n">
        <v>4965.58696</v>
      </c>
      <c r="D80" s="324" t="n">
        <v>29134.89434</v>
      </c>
      <c r="E80" s="324" t="n">
        <v>4019.80751</v>
      </c>
      <c r="F80" s="324" t="n">
        <v>908.09848</v>
      </c>
      <c r="G80" s="324" t="n">
        <v>4927.90599</v>
      </c>
      <c r="H80" s="324" t="n">
        <v>85245.12509</v>
      </c>
      <c r="I80" s="324" t="n">
        <v>9941.5581</v>
      </c>
      <c r="J80" s="324" t="n">
        <v>95186.68319</v>
      </c>
      <c r="K80" s="324" t="n">
        <v>89264.9326</v>
      </c>
      <c r="L80" s="324" t="n">
        <v>10849.65658</v>
      </c>
      <c r="M80" s="324" t="n">
        <v>100114.58918</v>
      </c>
      <c r="N80" s="322"/>
    </row>
    <row r="81" customFormat="false" ht="16.5" hidden="false" customHeight="false" outlineLevel="0" collapsed="false">
      <c r="A81" s="323" t="s">
        <v>411</v>
      </c>
      <c r="B81" s="324" t="n">
        <v>36523.89406</v>
      </c>
      <c r="C81" s="324" t="n">
        <v>0</v>
      </c>
      <c r="D81" s="324" t="n">
        <v>36523.89406</v>
      </c>
      <c r="E81" s="324" t="n">
        <v>4478.46572</v>
      </c>
      <c r="F81" s="324" t="n">
        <v>96.07207</v>
      </c>
      <c r="G81" s="324" t="n">
        <v>4574.53779</v>
      </c>
      <c r="H81" s="324" t="n">
        <v>30949.3485</v>
      </c>
      <c r="I81" s="324" t="n">
        <v>901.85988</v>
      </c>
      <c r="J81" s="324" t="n">
        <v>31851.20838</v>
      </c>
      <c r="K81" s="324" t="n">
        <v>35427.81422</v>
      </c>
      <c r="L81" s="324" t="n">
        <v>997.93195</v>
      </c>
      <c r="M81" s="324" t="n">
        <v>36425.74617</v>
      </c>
      <c r="N81" s="322"/>
    </row>
    <row r="82" customFormat="false" ht="16.5" hidden="false" customHeight="false" outlineLevel="0" collapsed="false">
      <c r="A82" s="320" t="s">
        <v>412</v>
      </c>
      <c r="B82" s="321" t="n">
        <v>1695944.5354</v>
      </c>
      <c r="C82" s="321" t="n">
        <v>49282.35504</v>
      </c>
      <c r="D82" s="321" t="n">
        <v>1745226.89044</v>
      </c>
      <c r="E82" s="321" t="n">
        <v>386277.68027</v>
      </c>
      <c r="F82" s="321" t="n">
        <v>119941.91417</v>
      </c>
      <c r="G82" s="321" t="n">
        <v>506219.59444</v>
      </c>
      <c r="H82" s="321" t="n">
        <v>911351.95096</v>
      </c>
      <c r="I82" s="321" t="n">
        <v>106172.8335</v>
      </c>
      <c r="J82" s="321" t="n">
        <v>1017524.78446</v>
      </c>
      <c r="K82" s="321" t="n">
        <v>1297629.63123</v>
      </c>
      <c r="L82" s="321" t="n">
        <v>226114.74767</v>
      </c>
      <c r="M82" s="321" t="n">
        <v>1523744.3789</v>
      </c>
      <c r="N82" s="322"/>
    </row>
    <row r="83" customFormat="false" ht="16.5" hidden="false" customHeight="false" outlineLevel="0" collapsed="false">
      <c r="A83" s="323" t="s">
        <v>413</v>
      </c>
      <c r="B83" s="324" t="n">
        <v>30839.16178</v>
      </c>
      <c r="C83" s="324" t="n">
        <v>0</v>
      </c>
      <c r="D83" s="324" t="n">
        <v>30839.16178</v>
      </c>
      <c r="E83" s="324" t="n">
        <v>6605.46053</v>
      </c>
      <c r="F83" s="324" t="n">
        <v>627.59929</v>
      </c>
      <c r="G83" s="324" t="n">
        <v>7233.05982</v>
      </c>
      <c r="H83" s="324" t="n">
        <v>7951.24124</v>
      </c>
      <c r="I83" s="324" t="n">
        <v>173.94707</v>
      </c>
      <c r="J83" s="324" t="n">
        <v>8125.18831</v>
      </c>
      <c r="K83" s="324" t="n">
        <v>14556.70177</v>
      </c>
      <c r="L83" s="324" t="n">
        <v>801.54636</v>
      </c>
      <c r="M83" s="324" t="n">
        <v>15358.24813</v>
      </c>
      <c r="N83" s="322"/>
    </row>
    <row r="84" customFormat="false" ht="16.5" hidden="false" customHeight="false" outlineLevel="0" collapsed="false">
      <c r="A84" s="323" t="s">
        <v>414</v>
      </c>
      <c r="B84" s="324" t="n">
        <v>20901.15867</v>
      </c>
      <c r="C84" s="324" t="n">
        <v>0</v>
      </c>
      <c r="D84" s="324" t="n">
        <v>20901.15867</v>
      </c>
      <c r="E84" s="324" t="n">
        <v>7434.8127</v>
      </c>
      <c r="F84" s="324" t="n">
        <v>1319.47766</v>
      </c>
      <c r="G84" s="324" t="n">
        <v>8754.29036</v>
      </c>
      <c r="H84" s="324" t="n">
        <v>11596.2409</v>
      </c>
      <c r="I84" s="324" t="n">
        <v>683.06222</v>
      </c>
      <c r="J84" s="324" t="n">
        <v>12279.30312</v>
      </c>
      <c r="K84" s="324" t="n">
        <v>19031.0536</v>
      </c>
      <c r="L84" s="324" t="n">
        <v>2002.53988</v>
      </c>
      <c r="M84" s="324" t="n">
        <v>21033.59348</v>
      </c>
      <c r="N84" s="322"/>
    </row>
    <row r="85" customFormat="false" ht="16.5" hidden="false" customHeight="false" outlineLevel="0" collapsed="false">
      <c r="A85" s="323" t="s">
        <v>412</v>
      </c>
      <c r="B85" s="324" t="n">
        <v>273994.07012</v>
      </c>
      <c r="C85" s="324" t="n">
        <v>15333.76607</v>
      </c>
      <c r="D85" s="324" t="n">
        <v>289327.83619</v>
      </c>
      <c r="E85" s="324" t="n">
        <v>84047.69859</v>
      </c>
      <c r="F85" s="324" t="n">
        <v>36166.51348</v>
      </c>
      <c r="G85" s="324" t="n">
        <v>120214.21207</v>
      </c>
      <c r="H85" s="324" t="n">
        <v>388120.68295</v>
      </c>
      <c r="I85" s="324" t="n">
        <v>26358.562</v>
      </c>
      <c r="J85" s="324" t="n">
        <v>414479.24495</v>
      </c>
      <c r="K85" s="324" t="n">
        <v>472168.38154</v>
      </c>
      <c r="L85" s="324" t="n">
        <v>62525.07548</v>
      </c>
      <c r="M85" s="324" t="n">
        <v>534693.45702</v>
      </c>
      <c r="N85" s="322"/>
    </row>
    <row r="86" customFormat="false" ht="16.5" hidden="false" customHeight="false" outlineLevel="0" collapsed="false">
      <c r="A86" s="323" t="s">
        <v>415</v>
      </c>
      <c r="B86" s="324" t="n">
        <v>77782.46606</v>
      </c>
      <c r="C86" s="324" t="n">
        <v>872.83641</v>
      </c>
      <c r="D86" s="324" t="n">
        <v>78655.30247</v>
      </c>
      <c r="E86" s="324" t="n">
        <v>4599.57212</v>
      </c>
      <c r="F86" s="324" t="n">
        <v>273.34181</v>
      </c>
      <c r="G86" s="324" t="n">
        <v>4872.91393</v>
      </c>
      <c r="H86" s="324" t="n">
        <v>8613.88069</v>
      </c>
      <c r="I86" s="324" t="n">
        <v>290.1701</v>
      </c>
      <c r="J86" s="324" t="n">
        <v>8904.05079</v>
      </c>
      <c r="K86" s="324" t="n">
        <v>13213.45281</v>
      </c>
      <c r="L86" s="324" t="n">
        <v>563.51191</v>
      </c>
      <c r="M86" s="324" t="n">
        <v>13776.96472</v>
      </c>
      <c r="N86" s="322"/>
    </row>
    <row r="87" customFormat="false" ht="16.5" hidden="false" customHeight="false" outlineLevel="0" collapsed="false">
      <c r="A87" s="323" t="s">
        <v>416</v>
      </c>
      <c r="B87" s="324" t="n">
        <v>14385.27594</v>
      </c>
      <c r="C87" s="324" t="n">
        <v>0</v>
      </c>
      <c r="D87" s="324" t="n">
        <v>14385.27594</v>
      </c>
      <c r="E87" s="324" t="n">
        <v>3175.03098</v>
      </c>
      <c r="F87" s="324" t="n">
        <v>820.337</v>
      </c>
      <c r="G87" s="324" t="n">
        <v>3995.36798</v>
      </c>
      <c r="H87" s="324" t="n">
        <v>2305.3535</v>
      </c>
      <c r="I87" s="324" t="n">
        <v>103.48749</v>
      </c>
      <c r="J87" s="324" t="n">
        <v>2408.84099</v>
      </c>
      <c r="K87" s="324" t="n">
        <v>5480.38448</v>
      </c>
      <c r="L87" s="324" t="n">
        <v>923.82449</v>
      </c>
      <c r="M87" s="324" t="n">
        <v>6404.20897</v>
      </c>
      <c r="N87" s="322"/>
    </row>
    <row r="88" customFormat="false" ht="16.5" hidden="false" customHeight="false" outlineLevel="0" collapsed="false">
      <c r="A88" s="323" t="s">
        <v>417</v>
      </c>
      <c r="B88" s="324" t="n">
        <v>92224.76183</v>
      </c>
      <c r="C88" s="324" t="n">
        <v>2031.04606</v>
      </c>
      <c r="D88" s="324" t="n">
        <v>94255.80789</v>
      </c>
      <c r="E88" s="324" t="n">
        <v>15296.14522</v>
      </c>
      <c r="F88" s="324" t="n">
        <v>4900.72818</v>
      </c>
      <c r="G88" s="324" t="n">
        <v>20196.8734</v>
      </c>
      <c r="H88" s="324" t="n">
        <v>21302.43706</v>
      </c>
      <c r="I88" s="324" t="n">
        <v>4201.98756</v>
      </c>
      <c r="J88" s="324" t="n">
        <v>25504.42462</v>
      </c>
      <c r="K88" s="324" t="n">
        <v>36598.58228</v>
      </c>
      <c r="L88" s="324" t="n">
        <v>9102.71574</v>
      </c>
      <c r="M88" s="324" t="n">
        <v>45701.29802</v>
      </c>
      <c r="N88" s="322"/>
    </row>
    <row r="89" customFormat="false" ht="16.5" hidden="false" customHeight="false" outlineLevel="0" collapsed="false">
      <c r="A89" s="323" t="s">
        <v>418</v>
      </c>
      <c r="B89" s="324" t="n">
        <v>171334.32153</v>
      </c>
      <c r="C89" s="324" t="n">
        <v>1816.13937</v>
      </c>
      <c r="D89" s="324" t="n">
        <v>173150.4609</v>
      </c>
      <c r="E89" s="324" t="n">
        <v>36245.29659</v>
      </c>
      <c r="F89" s="324" t="n">
        <v>14878.73686</v>
      </c>
      <c r="G89" s="324" t="n">
        <v>51124.03345</v>
      </c>
      <c r="H89" s="324" t="n">
        <v>51395.6438</v>
      </c>
      <c r="I89" s="324" t="n">
        <v>4784.30711</v>
      </c>
      <c r="J89" s="324" t="n">
        <v>56179.95091</v>
      </c>
      <c r="K89" s="324" t="n">
        <v>87640.94039</v>
      </c>
      <c r="L89" s="324" t="n">
        <v>19663.04397</v>
      </c>
      <c r="M89" s="324" t="n">
        <v>107303.98436</v>
      </c>
      <c r="N89" s="322"/>
    </row>
    <row r="90" customFormat="false" ht="16.5" hidden="false" customHeight="false" outlineLevel="0" collapsed="false">
      <c r="A90" s="323" t="s">
        <v>419</v>
      </c>
      <c r="B90" s="324" t="n">
        <v>91352.24113</v>
      </c>
      <c r="C90" s="324" t="n">
        <v>304.98978</v>
      </c>
      <c r="D90" s="324" t="n">
        <v>91657.23091</v>
      </c>
      <c r="E90" s="324" t="n">
        <v>18672.7369</v>
      </c>
      <c r="F90" s="324" t="n">
        <v>1014.95113</v>
      </c>
      <c r="G90" s="324" t="n">
        <v>19687.68803</v>
      </c>
      <c r="H90" s="324" t="n">
        <v>16909.49594</v>
      </c>
      <c r="I90" s="324" t="n">
        <v>161.88059</v>
      </c>
      <c r="J90" s="324" t="n">
        <v>17071.37653</v>
      </c>
      <c r="K90" s="324" t="n">
        <v>35582.23284</v>
      </c>
      <c r="L90" s="324" t="n">
        <v>1176.83172</v>
      </c>
      <c r="M90" s="324" t="n">
        <v>36759.06456</v>
      </c>
      <c r="N90" s="322"/>
    </row>
    <row r="91" customFormat="false" ht="16.5" hidden="false" customHeight="false" outlineLevel="0" collapsed="false">
      <c r="A91" s="323" t="s">
        <v>420</v>
      </c>
      <c r="B91" s="324" t="n">
        <v>44451.64278</v>
      </c>
      <c r="C91" s="324" t="n">
        <v>0</v>
      </c>
      <c r="D91" s="324" t="n">
        <v>44451.64278</v>
      </c>
      <c r="E91" s="324" t="n">
        <v>15994.06797</v>
      </c>
      <c r="F91" s="324" t="n">
        <v>2832.95561</v>
      </c>
      <c r="G91" s="324" t="n">
        <v>18827.02358</v>
      </c>
      <c r="H91" s="324" t="n">
        <v>20759.59273</v>
      </c>
      <c r="I91" s="324" t="n">
        <v>5109.00938</v>
      </c>
      <c r="J91" s="324" t="n">
        <v>25868.60211</v>
      </c>
      <c r="K91" s="324" t="n">
        <v>36753.6607</v>
      </c>
      <c r="L91" s="324" t="n">
        <v>7941.96499</v>
      </c>
      <c r="M91" s="324" t="n">
        <v>44695.62569</v>
      </c>
      <c r="N91" s="322"/>
    </row>
    <row r="92" customFormat="false" ht="16.5" hidden="false" customHeight="false" outlineLevel="0" collapsed="false">
      <c r="A92" s="323" t="s">
        <v>421</v>
      </c>
      <c r="B92" s="324" t="n">
        <v>164157.75214</v>
      </c>
      <c r="C92" s="324" t="n">
        <v>1440.97686</v>
      </c>
      <c r="D92" s="324" t="n">
        <v>165598.729</v>
      </c>
      <c r="E92" s="324" t="n">
        <v>23789.09089</v>
      </c>
      <c r="F92" s="324" t="n">
        <v>3463.46344</v>
      </c>
      <c r="G92" s="324" t="n">
        <v>27252.55433</v>
      </c>
      <c r="H92" s="324" t="n">
        <v>28264.94768</v>
      </c>
      <c r="I92" s="324" t="n">
        <v>1519.85183</v>
      </c>
      <c r="J92" s="324" t="n">
        <v>29784.79951</v>
      </c>
      <c r="K92" s="324" t="n">
        <v>52054.03857</v>
      </c>
      <c r="L92" s="324" t="n">
        <v>4983.31527</v>
      </c>
      <c r="M92" s="324" t="n">
        <v>57037.35384</v>
      </c>
      <c r="N92" s="322"/>
    </row>
    <row r="93" customFormat="false" ht="16.5" hidden="false" customHeight="false" outlineLevel="0" collapsed="false">
      <c r="A93" s="323" t="s">
        <v>422</v>
      </c>
      <c r="B93" s="324" t="n">
        <v>21651.92934</v>
      </c>
      <c r="C93" s="324" t="n">
        <v>0</v>
      </c>
      <c r="D93" s="324" t="n">
        <v>21651.92934</v>
      </c>
      <c r="E93" s="324" t="n">
        <v>3697.7592</v>
      </c>
      <c r="F93" s="324" t="n">
        <v>148.06424</v>
      </c>
      <c r="G93" s="324" t="n">
        <v>3845.82344</v>
      </c>
      <c r="H93" s="324" t="n">
        <v>5661.26005</v>
      </c>
      <c r="I93" s="324" t="n">
        <v>74.33977</v>
      </c>
      <c r="J93" s="324" t="n">
        <v>5735.59982</v>
      </c>
      <c r="K93" s="324" t="n">
        <v>9359.01925</v>
      </c>
      <c r="L93" s="324" t="n">
        <v>222.40401</v>
      </c>
      <c r="M93" s="324" t="n">
        <v>9581.42326</v>
      </c>
      <c r="N93" s="322"/>
    </row>
    <row r="94" customFormat="false" ht="16.5" hidden="false" customHeight="false" outlineLevel="0" collapsed="false">
      <c r="A94" s="323" t="s">
        <v>423</v>
      </c>
      <c r="B94" s="324" t="n">
        <v>94201.74349</v>
      </c>
      <c r="C94" s="324" t="n">
        <v>890.61628</v>
      </c>
      <c r="D94" s="324" t="n">
        <v>95092.35977</v>
      </c>
      <c r="E94" s="324" t="n">
        <v>12899.33508</v>
      </c>
      <c r="F94" s="324" t="n">
        <v>4768.71413</v>
      </c>
      <c r="G94" s="324" t="n">
        <v>17668.04921</v>
      </c>
      <c r="H94" s="324" t="n">
        <v>22172.86782</v>
      </c>
      <c r="I94" s="324" t="n">
        <v>1644.10844</v>
      </c>
      <c r="J94" s="324" t="n">
        <v>23816.97626</v>
      </c>
      <c r="K94" s="324" t="n">
        <v>35072.2029</v>
      </c>
      <c r="L94" s="324" t="n">
        <v>6412.82257</v>
      </c>
      <c r="M94" s="324" t="n">
        <v>41485.02547</v>
      </c>
      <c r="N94" s="322"/>
    </row>
    <row r="95" customFormat="false" ht="16.5" hidden="false" customHeight="false" outlineLevel="0" collapsed="false">
      <c r="A95" s="323" t="s">
        <v>424</v>
      </c>
      <c r="B95" s="324" t="n">
        <v>529253.63622</v>
      </c>
      <c r="C95" s="324" t="n">
        <v>26591.98421</v>
      </c>
      <c r="D95" s="324" t="n">
        <v>555845.62043</v>
      </c>
      <c r="E95" s="324" t="n">
        <v>145057.54759</v>
      </c>
      <c r="F95" s="324" t="n">
        <v>47851.823</v>
      </c>
      <c r="G95" s="324" t="n">
        <v>192909.37059</v>
      </c>
      <c r="H95" s="324" t="n">
        <v>319013.12744</v>
      </c>
      <c r="I95" s="324" t="n">
        <v>60898.3952</v>
      </c>
      <c r="J95" s="324" t="n">
        <v>379911.52264</v>
      </c>
      <c r="K95" s="324" t="n">
        <v>464070.67503</v>
      </c>
      <c r="L95" s="324" t="n">
        <v>108750.2182</v>
      </c>
      <c r="M95" s="324" t="n">
        <v>572820.89323</v>
      </c>
      <c r="N95" s="322"/>
    </row>
    <row r="96" customFormat="false" ht="16.5" hidden="false" customHeight="false" outlineLevel="0" collapsed="false">
      <c r="A96" s="323" t="s">
        <v>425</v>
      </c>
      <c r="B96" s="324" t="n">
        <v>4711.61089</v>
      </c>
      <c r="C96" s="324" t="n">
        <v>0</v>
      </c>
      <c r="D96" s="324" t="n">
        <v>4711.61089</v>
      </c>
      <c r="E96" s="324" t="n">
        <v>610.46395</v>
      </c>
      <c r="F96" s="324" t="n">
        <v>0.04649</v>
      </c>
      <c r="G96" s="324" t="n">
        <v>610.51044</v>
      </c>
      <c r="H96" s="324" t="n">
        <v>1173.74834</v>
      </c>
      <c r="I96" s="324" t="n">
        <v>0</v>
      </c>
      <c r="J96" s="324" t="n">
        <v>1173.74834</v>
      </c>
      <c r="K96" s="324" t="n">
        <v>1784.21229</v>
      </c>
      <c r="L96" s="324" t="n">
        <v>0.04649</v>
      </c>
      <c r="M96" s="324" t="n">
        <v>1784.25878</v>
      </c>
      <c r="N96" s="322"/>
    </row>
    <row r="97" customFormat="false" ht="16.5" hidden="false" customHeight="false" outlineLevel="0" collapsed="false">
      <c r="A97" s="323" t="s">
        <v>426</v>
      </c>
      <c r="B97" s="324" t="n">
        <v>17605.27898</v>
      </c>
      <c r="C97" s="324" t="n">
        <v>0</v>
      </c>
      <c r="D97" s="324" t="n">
        <v>17605.27898</v>
      </c>
      <c r="E97" s="324" t="n">
        <v>1475.52221</v>
      </c>
      <c r="F97" s="324" t="n">
        <v>87.87537</v>
      </c>
      <c r="G97" s="324" t="n">
        <v>1563.39758</v>
      </c>
      <c r="H97" s="324" t="n">
        <v>1488.78603</v>
      </c>
      <c r="I97" s="324" t="n">
        <v>6.35544</v>
      </c>
      <c r="J97" s="324" t="n">
        <v>1495.14147</v>
      </c>
      <c r="K97" s="324" t="n">
        <v>2964.30824</v>
      </c>
      <c r="L97" s="324" t="n">
        <v>94.23081</v>
      </c>
      <c r="M97" s="324" t="n">
        <v>3058.53905</v>
      </c>
      <c r="N97" s="322"/>
    </row>
    <row r="98" customFormat="false" ht="16.5" hidden="false" customHeight="false" outlineLevel="0" collapsed="false">
      <c r="A98" s="323" t="s">
        <v>427</v>
      </c>
      <c r="B98" s="324" t="n">
        <v>9687.15047</v>
      </c>
      <c r="C98" s="324" t="n">
        <v>0</v>
      </c>
      <c r="D98" s="324" t="n">
        <v>9687.15047</v>
      </c>
      <c r="E98" s="324" t="n">
        <v>1275.72413</v>
      </c>
      <c r="F98" s="324" t="n">
        <v>595.45046</v>
      </c>
      <c r="G98" s="324" t="n">
        <v>1871.17459</v>
      </c>
      <c r="H98" s="324" t="n">
        <v>1172.54385</v>
      </c>
      <c r="I98" s="324" t="n">
        <v>163.36198</v>
      </c>
      <c r="J98" s="324" t="n">
        <v>1335.90583</v>
      </c>
      <c r="K98" s="324" t="n">
        <v>2448.26798</v>
      </c>
      <c r="L98" s="324" t="n">
        <v>758.81244</v>
      </c>
      <c r="M98" s="324" t="n">
        <v>3207.08042</v>
      </c>
      <c r="N98" s="322"/>
    </row>
    <row r="99" customFormat="false" ht="16.5" hidden="false" customHeight="false" outlineLevel="0" collapsed="false">
      <c r="A99" s="323" t="s">
        <v>428</v>
      </c>
      <c r="B99" s="324" t="n">
        <v>24118.02875</v>
      </c>
      <c r="C99" s="324" t="n">
        <v>0</v>
      </c>
      <c r="D99" s="324" t="n">
        <v>24118.02875</v>
      </c>
      <c r="E99" s="324" t="n">
        <v>3246.14696</v>
      </c>
      <c r="F99" s="324" t="n">
        <v>1.50107</v>
      </c>
      <c r="G99" s="324" t="n">
        <v>3247.64803</v>
      </c>
      <c r="H99" s="324" t="n">
        <v>1099.10599</v>
      </c>
      <c r="I99" s="324" t="n">
        <v>0.00732</v>
      </c>
      <c r="J99" s="324" t="n">
        <v>1099.11331</v>
      </c>
      <c r="K99" s="324" t="n">
        <v>4345.25295</v>
      </c>
      <c r="L99" s="324" t="n">
        <v>1.50839</v>
      </c>
      <c r="M99" s="324" t="n">
        <v>4346.76134</v>
      </c>
      <c r="N99" s="322"/>
    </row>
    <row r="100" customFormat="false" ht="16.5" hidden="false" customHeight="false" outlineLevel="0" collapsed="false">
      <c r="A100" s="323" t="s">
        <v>429</v>
      </c>
      <c r="B100" s="324" t="n">
        <v>4825.95621</v>
      </c>
      <c r="C100" s="324" t="n">
        <v>0</v>
      </c>
      <c r="D100" s="324" t="n">
        <v>4825.95621</v>
      </c>
      <c r="E100" s="324" t="n">
        <v>893.39257</v>
      </c>
      <c r="F100" s="324" t="n">
        <v>187.52713</v>
      </c>
      <c r="G100" s="324" t="n">
        <v>1080.9197</v>
      </c>
      <c r="H100" s="324" t="n">
        <v>812.46302</v>
      </c>
      <c r="I100" s="324" t="n">
        <v>0</v>
      </c>
      <c r="J100" s="324" t="n">
        <v>812.46302</v>
      </c>
      <c r="K100" s="324" t="n">
        <v>1705.85559</v>
      </c>
      <c r="L100" s="324" t="n">
        <v>187.52713</v>
      </c>
      <c r="M100" s="324" t="n">
        <v>1893.38272</v>
      </c>
      <c r="N100" s="322"/>
    </row>
    <row r="101" customFormat="false" ht="16.5" hidden="false" customHeight="false" outlineLevel="0" collapsed="false">
      <c r="A101" s="323" t="s">
        <v>430</v>
      </c>
      <c r="B101" s="324" t="n">
        <v>3256.53473</v>
      </c>
      <c r="C101" s="324" t="n">
        <v>0</v>
      </c>
      <c r="D101" s="324" t="n">
        <v>3256.53473</v>
      </c>
      <c r="E101" s="324" t="n">
        <v>310.48546</v>
      </c>
      <c r="F101" s="324" t="n">
        <v>1.61974</v>
      </c>
      <c r="G101" s="324" t="n">
        <v>312.1052</v>
      </c>
      <c r="H101" s="324" t="n">
        <v>388.56774</v>
      </c>
      <c r="I101" s="324" t="n">
        <v>0</v>
      </c>
      <c r="J101" s="324" t="n">
        <v>388.56774</v>
      </c>
      <c r="K101" s="324" t="n">
        <v>699.0532</v>
      </c>
      <c r="L101" s="324" t="n">
        <v>1.61974</v>
      </c>
      <c r="M101" s="324" t="n">
        <v>700.67294</v>
      </c>
      <c r="N101" s="322"/>
    </row>
    <row r="102" customFormat="false" ht="16.5" hidden="false" customHeight="false" outlineLevel="0" collapsed="false">
      <c r="A102" s="323" t="s">
        <v>431</v>
      </c>
      <c r="B102" s="324" t="n">
        <v>2007.44077</v>
      </c>
      <c r="C102" s="324" t="n">
        <v>0</v>
      </c>
      <c r="D102" s="324" t="n">
        <v>2007.44077</v>
      </c>
      <c r="E102" s="324" t="n">
        <v>490.5215</v>
      </c>
      <c r="F102" s="324" t="n">
        <v>0.9899</v>
      </c>
      <c r="G102" s="324" t="n">
        <v>491.5114</v>
      </c>
      <c r="H102" s="324" t="n">
        <v>228.81806</v>
      </c>
      <c r="I102" s="324" t="n">
        <v>0</v>
      </c>
      <c r="J102" s="324" t="n">
        <v>228.81806</v>
      </c>
      <c r="K102" s="324" t="n">
        <v>719.33956</v>
      </c>
      <c r="L102" s="324" t="n">
        <v>0.9899</v>
      </c>
      <c r="M102" s="324" t="n">
        <v>720.32946</v>
      </c>
      <c r="N102" s="322"/>
    </row>
    <row r="103" customFormat="false" ht="16.5" hidden="false" customHeight="false" outlineLevel="0" collapsed="false">
      <c r="A103" s="323" t="s">
        <v>432</v>
      </c>
      <c r="B103" s="324" t="n">
        <v>2322.46256</v>
      </c>
      <c r="C103" s="324" t="n">
        <v>0</v>
      </c>
      <c r="D103" s="324" t="n">
        <v>2322.46256</v>
      </c>
      <c r="E103" s="324" t="n">
        <v>359.06254</v>
      </c>
      <c r="F103" s="324" t="n">
        <v>0.19818</v>
      </c>
      <c r="G103" s="324" t="n">
        <v>359.26072</v>
      </c>
      <c r="H103" s="324" t="n">
        <v>808.64908</v>
      </c>
      <c r="I103" s="324" t="n">
        <v>0</v>
      </c>
      <c r="J103" s="324" t="n">
        <v>808.64908</v>
      </c>
      <c r="K103" s="324" t="n">
        <v>1167.71162</v>
      </c>
      <c r="L103" s="324" t="n">
        <v>0.19818</v>
      </c>
      <c r="M103" s="324" t="n">
        <v>1167.9098</v>
      </c>
      <c r="N103" s="322"/>
    </row>
    <row r="104" customFormat="false" ht="16.5" hidden="false" customHeight="false" outlineLevel="0" collapsed="false">
      <c r="A104" s="323" t="s">
        <v>433</v>
      </c>
      <c r="B104" s="324" t="n">
        <v>348.99786</v>
      </c>
      <c r="C104" s="324" t="n">
        <v>0</v>
      </c>
      <c r="D104" s="324" t="n">
        <v>348.99786</v>
      </c>
      <c r="E104" s="324" t="n">
        <v>34.1644</v>
      </c>
      <c r="F104" s="324" t="n">
        <v>0</v>
      </c>
      <c r="G104" s="324" t="n">
        <v>34.1644</v>
      </c>
      <c r="H104" s="324" t="n">
        <v>44.55005</v>
      </c>
      <c r="I104" s="324" t="n">
        <v>0</v>
      </c>
      <c r="J104" s="324" t="n">
        <v>44.55005</v>
      </c>
      <c r="K104" s="324" t="n">
        <v>78.71445</v>
      </c>
      <c r="L104" s="324" t="n">
        <v>0</v>
      </c>
      <c r="M104" s="324" t="n">
        <v>78.71445</v>
      </c>
      <c r="N104" s="322"/>
    </row>
    <row r="105" customFormat="false" ht="16.5" hidden="false" customHeight="false" outlineLevel="0" collapsed="false">
      <c r="A105" s="323" t="s">
        <v>434</v>
      </c>
      <c r="B105" s="324" t="n">
        <v>530.91315</v>
      </c>
      <c r="C105" s="324" t="n">
        <v>0</v>
      </c>
      <c r="D105" s="324" t="n">
        <v>530.91315</v>
      </c>
      <c r="E105" s="324" t="n">
        <v>67.64219</v>
      </c>
      <c r="F105" s="324" t="n">
        <v>0</v>
      </c>
      <c r="G105" s="324" t="n">
        <v>67.64219</v>
      </c>
      <c r="H105" s="324" t="n">
        <v>67.947</v>
      </c>
      <c r="I105" s="324" t="n">
        <v>0</v>
      </c>
      <c r="J105" s="324" t="n">
        <v>67.947</v>
      </c>
      <c r="K105" s="324" t="n">
        <v>135.58919</v>
      </c>
      <c r="L105" s="324" t="n">
        <v>0</v>
      </c>
      <c r="M105" s="324" t="n">
        <v>135.58919</v>
      </c>
      <c r="N105" s="322"/>
    </row>
    <row r="106" customFormat="false" ht="16.5" hidden="false" customHeight="false" outlineLevel="0" collapsed="false">
      <c r="A106" s="320" t="s">
        <v>435</v>
      </c>
      <c r="B106" s="321" t="n">
        <v>189331.82145</v>
      </c>
      <c r="C106" s="321" t="n">
        <v>3.19122</v>
      </c>
      <c r="D106" s="321" t="n">
        <v>189335.01267</v>
      </c>
      <c r="E106" s="321" t="n">
        <v>18183.03123</v>
      </c>
      <c r="F106" s="321" t="n">
        <v>741.98712</v>
      </c>
      <c r="G106" s="321" t="n">
        <v>18925.01835</v>
      </c>
      <c r="H106" s="321" t="n">
        <v>57558.93861</v>
      </c>
      <c r="I106" s="321" t="n">
        <v>537.25269</v>
      </c>
      <c r="J106" s="321" t="n">
        <v>58096.1913</v>
      </c>
      <c r="K106" s="321" t="n">
        <v>75741.96984</v>
      </c>
      <c r="L106" s="321" t="n">
        <v>1279.23981</v>
      </c>
      <c r="M106" s="321" t="n">
        <v>77021.20965</v>
      </c>
      <c r="N106" s="322"/>
    </row>
    <row r="107" customFormat="false" ht="16.5" hidden="false" customHeight="false" outlineLevel="0" collapsed="false">
      <c r="A107" s="323" t="s">
        <v>436</v>
      </c>
      <c r="B107" s="324" t="n">
        <v>14672.52421</v>
      </c>
      <c r="C107" s="324" t="n">
        <v>0</v>
      </c>
      <c r="D107" s="324" t="n">
        <v>14672.52421</v>
      </c>
      <c r="E107" s="324" t="n">
        <v>1436.65378</v>
      </c>
      <c r="F107" s="324" t="n">
        <v>0.04755</v>
      </c>
      <c r="G107" s="324" t="n">
        <v>1436.70133</v>
      </c>
      <c r="H107" s="324" t="n">
        <v>2044.18864</v>
      </c>
      <c r="I107" s="324" t="n">
        <v>106.01486</v>
      </c>
      <c r="J107" s="324" t="n">
        <v>2150.2035</v>
      </c>
      <c r="K107" s="324" t="n">
        <v>3480.84242</v>
      </c>
      <c r="L107" s="324" t="n">
        <v>106.06241</v>
      </c>
      <c r="M107" s="324" t="n">
        <v>3586.90483</v>
      </c>
      <c r="N107" s="322"/>
    </row>
    <row r="108" customFormat="false" ht="16.5" hidden="false" customHeight="false" outlineLevel="0" collapsed="false">
      <c r="A108" s="323" t="s">
        <v>435</v>
      </c>
      <c r="B108" s="324" t="n">
        <v>108862.60399</v>
      </c>
      <c r="C108" s="324" t="n">
        <v>3.19122</v>
      </c>
      <c r="D108" s="324" t="n">
        <v>108865.79521</v>
      </c>
      <c r="E108" s="324" t="n">
        <v>10936.56256</v>
      </c>
      <c r="F108" s="324" t="n">
        <v>683.33515</v>
      </c>
      <c r="G108" s="324" t="n">
        <v>11619.89771</v>
      </c>
      <c r="H108" s="324" t="n">
        <v>36868.86162</v>
      </c>
      <c r="I108" s="324" t="n">
        <v>269.32467</v>
      </c>
      <c r="J108" s="324" t="n">
        <v>37138.18629</v>
      </c>
      <c r="K108" s="324" t="n">
        <v>47805.42418</v>
      </c>
      <c r="L108" s="324" t="n">
        <v>952.65982</v>
      </c>
      <c r="M108" s="324" t="n">
        <v>48758.084</v>
      </c>
      <c r="N108" s="322"/>
    </row>
    <row r="109" customFormat="false" ht="16.5" hidden="false" customHeight="false" outlineLevel="0" collapsed="false">
      <c r="A109" s="323" t="s">
        <v>437</v>
      </c>
      <c r="B109" s="324" t="n">
        <v>23971.13015</v>
      </c>
      <c r="C109" s="324" t="n">
        <v>0</v>
      </c>
      <c r="D109" s="324" t="n">
        <v>23971.13015</v>
      </c>
      <c r="E109" s="324" t="n">
        <v>2877.91482</v>
      </c>
      <c r="F109" s="324" t="n">
        <v>0.09694</v>
      </c>
      <c r="G109" s="324" t="n">
        <v>2878.01176</v>
      </c>
      <c r="H109" s="324" t="n">
        <v>7973.06601</v>
      </c>
      <c r="I109" s="324" t="n">
        <v>41.10087</v>
      </c>
      <c r="J109" s="324" t="n">
        <v>8014.16688</v>
      </c>
      <c r="K109" s="324" t="n">
        <v>10850.98083</v>
      </c>
      <c r="L109" s="324" t="n">
        <v>41.19781</v>
      </c>
      <c r="M109" s="324" t="n">
        <v>10892.17864</v>
      </c>
      <c r="N109" s="322"/>
    </row>
    <row r="110" customFormat="false" ht="16.5" hidden="false" customHeight="false" outlineLevel="0" collapsed="false">
      <c r="A110" s="323" t="s">
        <v>438</v>
      </c>
      <c r="B110" s="324" t="n">
        <v>30401.12708</v>
      </c>
      <c r="C110" s="324" t="n">
        <v>0</v>
      </c>
      <c r="D110" s="324" t="n">
        <v>30401.12708</v>
      </c>
      <c r="E110" s="324" t="n">
        <v>2514.64007</v>
      </c>
      <c r="F110" s="324" t="n">
        <v>58.36357</v>
      </c>
      <c r="G110" s="324" t="n">
        <v>2573.00364</v>
      </c>
      <c r="H110" s="324" t="n">
        <v>10385.25948</v>
      </c>
      <c r="I110" s="324" t="n">
        <v>120.81229</v>
      </c>
      <c r="J110" s="324" t="n">
        <v>10506.07177</v>
      </c>
      <c r="K110" s="324" t="n">
        <v>12899.89955</v>
      </c>
      <c r="L110" s="324" t="n">
        <v>179.17586</v>
      </c>
      <c r="M110" s="324" t="n">
        <v>13079.07541</v>
      </c>
      <c r="N110" s="322"/>
    </row>
    <row r="111" customFormat="false" ht="16.5" hidden="false" customHeight="false" outlineLevel="0" collapsed="false">
      <c r="A111" s="323" t="s">
        <v>439</v>
      </c>
      <c r="B111" s="324" t="n">
        <v>11424.43602</v>
      </c>
      <c r="C111" s="324" t="n">
        <v>0</v>
      </c>
      <c r="D111" s="324" t="n">
        <v>11424.43602</v>
      </c>
      <c r="E111" s="324" t="n">
        <v>417.26</v>
      </c>
      <c r="F111" s="324" t="n">
        <v>0.14391</v>
      </c>
      <c r="G111" s="324" t="n">
        <v>417.40391</v>
      </c>
      <c r="H111" s="324" t="n">
        <v>287.56286</v>
      </c>
      <c r="I111" s="324" t="n">
        <v>0</v>
      </c>
      <c r="J111" s="324" t="n">
        <v>287.56286</v>
      </c>
      <c r="K111" s="324" t="n">
        <v>704.82286</v>
      </c>
      <c r="L111" s="324" t="n">
        <v>0.14391</v>
      </c>
      <c r="M111" s="324" t="n">
        <v>704.96677</v>
      </c>
      <c r="N111" s="322"/>
    </row>
    <row r="112" customFormat="false" ht="16.5" hidden="false" customHeight="false" outlineLevel="0" collapsed="false">
      <c r="A112" s="320" t="s">
        <v>440</v>
      </c>
      <c r="B112" s="321" t="n">
        <v>378562.34671</v>
      </c>
      <c r="C112" s="321" t="n">
        <v>1770.26447</v>
      </c>
      <c r="D112" s="321" t="n">
        <v>380332.61118</v>
      </c>
      <c r="E112" s="321" t="n">
        <v>37436.31175</v>
      </c>
      <c r="F112" s="321" t="n">
        <v>2812.32147</v>
      </c>
      <c r="G112" s="321" t="n">
        <v>40248.63322</v>
      </c>
      <c r="H112" s="321" t="n">
        <v>71449.50558</v>
      </c>
      <c r="I112" s="321" t="n">
        <v>3573.52448</v>
      </c>
      <c r="J112" s="321" t="n">
        <v>75023.03006</v>
      </c>
      <c r="K112" s="321" t="n">
        <v>108885.81733</v>
      </c>
      <c r="L112" s="321" t="n">
        <v>6385.84595</v>
      </c>
      <c r="M112" s="321" t="n">
        <v>115271.66328</v>
      </c>
      <c r="N112" s="322"/>
    </row>
    <row r="113" customFormat="false" ht="16.5" hidden="false" customHeight="false" outlineLevel="0" collapsed="false">
      <c r="A113" s="323" t="s">
        <v>440</v>
      </c>
      <c r="B113" s="324" t="n">
        <v>197031.52253</v>
      </c>
      <c r="C113" s="324" t="n">
        <v>1474.22508</v>
      </c>
      <c r="D113" s="324" t="n">
        <v>198505.74761</v>
      </c>
      <c r="E113" s="324" t="n">
        <v>19754.05341</v>
      </c>
      <c r="F113" s="324" t="n">
        <v>1739.733</v>
      </c>
      <c r="G113" s="324" t="n">
        <v>21493.78641</v>
      </c>
      <c r="H113" s="324" t="n">
        <v>48149.97639</v>
      </c>
      <c r="I113" s="324" t="n">
        <v>2509.5472</v>
      </c>
      <c r="J113" s="324" t="n">
        <v>50659.52359</v>
      </c>
      <c r="K113" s="324" t="n">
        <v>67904.0298</v>
      </c>
      <c r="L113" s="324" t="n">
        <v>4249.2802</v>
      </c>
      <c r="M113" s="324" t="n">
        <v>72153.31</v>
      </c>
      <c r="N113" s="322"/>
    </row>
    <row r="114" customFormat="false" ht="16.5" hidden="false" customHeight="false" outlineLevel="0" collapsed="false">
      <c r="A114" s="323" t="s">
        <v>441</v>
      </c>
      <c r="B114" s="324" t="n">
        <v>3119.49597</v>
      </c>
      <c r="C114" s="324" t="n">
        <v>0</v>
      </c>
      <c r="D114" s="324" t="n">
        <v>3119.49597</v>
      </c>
      <c r="E114" s="324" t="n">
        <v>31.17957</v>
      </c>
      <c r="F114" s="324" t="n">
        <v>0</v>
      </c>
      <c r="G114" s="324" t="n">
        <v>31.17957</v>
      </c>
      <c r="H114" s="324" t="n">
        <v>79.88001</v>
      </c>
      <c r="I114" s="324" t="n">
        <v>0</v>
      </c>
      <c r="J114" s="324" t="n">
        <v>79.88001</v>
      </c>
      <c r="K114" s="324" t="n">
        <v>111.05958</v>
      </c>
      <c r="L114" s="324" t="n">
        <v>0</v>
      </c>
      <c r="M114" s="324" t="n">
        <v>111.05958</v>
      </c>
      <c r="N114" s="322"/>
    </row>
    <row r="115" customFormat="false" ht="16.5" hidden="false" customHeight="false" outlineLevel="0" collapsed="false">
      <c r="A115" s="323" t="s">
        <v>442</v>
      </c>
      <c r="B115" s="324" t="n">
        <v>127798.71533</v>
      </c>
      <c r="C115" s="324" t="n">
        <v>296.03939</v>
      </c>
      <c r="D115" s="324" t="n">
        <v>128094.75472</v>
      </c>
      <c r="E115" s="324" t="n">
        <v>13349.6817</v>
      </c>
      <c r="F115" s="324" t="n">
        <v>1002.45796</v>
      </c>
      <c r="G115" s="324" t="n">
        <v>14352.13966</v>
      </c>
      <c r="H115" s="324" t="n">
        <v>20602.23813</v>
      </c>
      <c r="I115" s="324" t="n">
        <v>1034.75963</v>
      </c>
      <c r="J115" s="324" t="n">
        <v>21636.99776</v>
      </c>
      <c r="K115" s="324" t="n">
        <v>33951.91983</v>
      </c>
      <c r="L115" s="324" t="n">
        <v>2037.21759</v>
      </c>
      <c r="M115" s="324" t="n">
        <v>35989.13742</v>
      </c>
      <c r="N115" s="322"/>
    </row>
    <row r="116" customFormat="false" ht="16.5" hidden="false" customHeight="false" outlineLevel="0" collapsed="false">
      <c r="A116" s="323" t="s">
        <v>443</v>
      </c>
      <c r="B116" s="324" t="n">
        <v>14303.29076</v>
      </c>
      <c r="C116" s="324" t="n">
        <v>0</v>
      </c>
      <c r="D116" s="324" t="n">
        <v>14303.29076</v>
      </c>
      <c r="E116" s="324" t="n">
        <v>743.84566</v>
      </c>
      <c r="F116" s="324" t="n">
        <v>50.98848</v>
      </c>
      <c r="G116" s="324" t="n">
        <v>794.83414</v>
      </c>
      <c r="H116" s="324" t="n">
        <v>969.14011</v>
      </c>
      <c r="I116" s="324" t="n">
        <v>0</v>
      </c>
      <c r="J116" s="324" t="n">
        <v>969.14011</v>
      </c>
      <c r="K116" s="324" t="n">
        <v>1712.98577</v>
      </c>
      <c r="L116" s="324" t="n">
        <v>50.98848</v>
      </c>
      <c r="M116" s="324" t="n">
        <v>1763.97425</v>
      </c>
      <c r="N116" s="322"/>
    </row>
    <row r="117" customFormat="false" ht="16.5" hidden="false" customHeight="false" outlineLevel="0" collapsed="false">
      <c r="A117" s="323" t="s">
        <v>444</v>
      </c>
      <c r="B117" s="324" t="n">
        <v>10282.05421</v>
      </c>
      <c r="C117" s="324" t="n">
        <v>0</v>
      </c>
      <c r="D117" s="324" t="n">
        <v>10282.05421</v>
      </c>
      <c r="E117" s="324" t="n">
        <v>740.75702</v>
      </c>
      <c r="F117" s="324" t="n">
        <v>18.94977</v>
      </c>
      <c r="G117" s="324" t="n">
        <v>759.70679</v>
      </c>
      <c r="H117" s="324" t="n">
        <v>898.87875</v>
      </c>
      <c r="I117" s="324" t="n">
        <v>29.21765</v>
      </c>
      <c r="J117" s="324" t="n">
        <v>928.0964</v>
      </c>
      <c r="K117" s="324" t="n">
        <v>1639.63577</v>
      </c>
      <c r="L117" s="324" t="n">
        <v>48.16742</v>
      </c>
      <c r="M117" s="324" t="n">
        <v>1687.80319</v>
      </c>
      <c r="N117" s="322"/>
    </row>
    <row r="118" customFormat="false" ht="16.5" hidden="false" customHeight="false" outlineLevel="0" collapsed="false">
      <c r="A118" s="323" t="s">
        <v>445</v>
      </c>
      <c r="B118" s="324" t="n">
        <v>14650.288</v>
      </c>
      <c r="C118" s="324" t="n">
        <v>0</v>
      </c>
      <c r="D118" s="324" t="n">
        <v>14650.288</v>
      </c>
      <c r="E118" s="324" t="n">
        <v>2187.19651</v>
      </c>
      <c r="F118" s="324" t="n">
        <v>0.17605</v>
      </c>
      <c r="G118" s="324" t="n">
        <v>2187.37256</v>
      </c>
      <c r="H118" s="324" t="n">
        <v>536.83371</v>
      </c>
      <c r="I118" s="324" t="n">
        <v>0</v>
      </c>
      <c r="J118" s="324" t="n">
        <v>536.83371</v>
      </c>
      <c r="K118" s="324" t="n">
        <v>2724.03022</v>
      </c>
      <c r="L118" s="324" t="n">
        <v>0.17605</v>
      </c>
      <c r="M118" s="324" t="n">
        <v>2724.20627</v>
      </c>
      <c r="N118" s="322"/>
    </row>
    <row r="119" customFormat="false" ht="16.5" hidden="false" customHeight="false" outlineLevel="0" collapsed="false">
      <c r="A119" s="323" t="s">
        <v>446</v>
      </c>
      <c r="B119" s="324" t="n">
        <v>11376.97991</v>
      </c>
      <c r="C119" s="324" t="n">
        <v>0</v>
      </c>
      <c r="D119" s="324" t="n">
        <v>11376.97991</v>
      </c>
      <c r="E119" s="324" t="n">
        <v>629.59788</v>
      </c>
      <c r="F119" s="324" t="n">
        <v>0.01621</v>
      </c>
      <c r="G119" s="324" t="n">
        <v>629.61409</v>
      </c>
      <c r="H119" s="324" t="n">
        <v>212.55848</v>
      </c>
      <c r="I119" s="324" t="n">
        <v>0</v>
      </c>
      <c r="J119" s="324" t="n">
        <v>212.55848</v>
      </c>
      <c r="K119" s="324" t="n">
        <v>842.15636</v>
      </c>
      <c r="L119" s="324" t="n">
        <v>0.01621</v>
      </c>
      <c r="M119" s="324" t="n">
        <v>842.17257</v>
      </c>
      <c r="N119" s="322"/>
    </row>
    <row r="120" customFormat="false" ht="16.5" hidden="false" customHeight="false" outlineLevel="0" collapsed="false">
      <c r="A120" s="320" t="s">
        <v>447</v>
      </c>
      <c r="B120" s="321" t="n">
        <v>670860.5191</v>
      </c>
      <c r="C120" s="321" t="n">
        <v>4660.45377</v>
      </c>
      <c r="D120" s="321" t="n">
        <v>675520.97287</v>
      </c>
      <c r="E120" s="321" t="n">
        <v>138270.45083</v>
      </c>
      <c r="F120" s="321" t="n">
        <v>19205.13606</v>
      </c>
      <c r="G120" s="321" t="n">
        <v>157475.58689</v>
      </c>
      <c r="H120" s="321" t="n">
        <v>452717.18606</v>
      </c>
      <c r="I120" s="321" t="n">
        <v>35393.14969</v>
      </c>
      <c r="J120" s="321" t="n">
        <v>488110.33575</v>
      </c>
      <c r="K120" s="321" t="n">
        <v>590987.63689</v>
      </c>
      <c r="L120" s="321" t="n">
        <v>54598.28575</v>
      </c>
      <c r="M120" s="321" t="n">
        <v>645585.92264</v>
      </c>
      <c r="N120" s="322"/>
    </row>
    <row r="121" customFormat="false" ht="16.5" hidden="false" customHeight="false" outlineLevel="0" collapsed="false">
      <c r="A121" s="323" t="s">
        <v>448</v>
      </c>
      <c r="B121" s="324" t="n">
        <v>121201.73688</v>
      </c>
      <c r="C121" s="324" t="n">
        <v>630.54967</v>
      </c>
      <c r="D121" s="324" t="n">
        <v>121832.28655</v>
      </c>
      <c r="E121" s="324" t="n">
        <v>15884.47988</v>
      </c>
      <c r="F121" s="324" t="n">
        <v>1686.45482</v>
      </c>
      <c r="G121" s="324" t="n">
        <v>17570.9347</v>
      </c>
      <c r="H121" s="324" t="n">
        <v>55047.58748</v>
      </c>
      <c r="I121" s="324" t="n">
        <v>2584.77861</v>
      </c>
      <c r="J121" s="324" t="n">
        <v>57632.36609</v>
      </c>
      <c r="K121" s="324" t="n">
        <v>70932.06736</v>
      </c>
      <c r="L121" s="324" t="n">
        <v>4271.23343</v>
      </c>
      <c r="M121" s="324" t="n">
        <v>75203.30079</v>
      </c>
      <c r="N121" s="322"/>
    </row>
    <row r="122" customFormat="false" ht="16.5" hidden="false" customHeight="false" outlineLevel="0" collapsed="false">
      <c r="A122" s="323" t="s">
        <v>447</v>
      </c>
      <c r="B122" s="324" t="n">
        <v>300568.31375</v>
      </c>
      <c r="C122" s="324" t="n">
        <v>2631.5284</v>
      </c>
      <c r="D122" s="324" t="n">
        <v>303199.84215</v>
      </c>
      <c r="E122" s="324" t="n">
        <v>73660.75158</v>
      </c>
      <c r="F122" s="324" t="n">
        <v>11658.45294</v>
      </c>
      <c r="G122" s="324" t="n">
        <v>85319.20452</v>
      </c>
      <c r="H122" s="324" t="n">
        <v>280973.90162</v>
      </c>
      <c r="I122" s="324" t="n">
        <v>23661.04889</v>
      </c>
      <c r="J122" s="324" t="n">
        <v>304634.95051</v>
      </c>
      <c r="K122" s="324" t="n">
        <v>354634.6532</v>
      </c>
      <c r="L122" s="324" t="n">
        <v>35319.50183</v>
      </c>
      <c r="M122" s="324" t="n">
        <v>389954.15503</v>
      </c>
      <c r="N122" s="322"/>
    </row>
    <row r="123" customFormat="false" ht="16.5" hidden="false" customHeight="false" outlineLevel="0" collapsed="false">
      <c r="A123" s="323" t="s">
        <v>449</v>
      </c>
      <c r="B123" s="324" t="n">
        <v>79250.84148</v>
      </c>
      <c r="C123" s="324" t="n">
        <v>670.28547</v>
      </c>
      <c r="D123" s="324" t="n">
        <v>79921.12695</v>
      </c>
      <c r="E123" s="324" t="n">
        <v>18039.59665</v>
      </c>
      <c r="F123" s="324" t="n">
        <v>3857.13769</v>
      </c>
      <c r="G123" s="324" t="n">
        <v>21896.73434</v>
      </c>
      <c r="H123" s="324" t="n">
        <v>34955.985</v>
      </c>
      <c r="I123" s="324" t="n">
        <v>2239.54324</v>
      </c>
      <c r="J123" s="324" t="n">
        <v>37195.52824</v>
      </c>
      <c r="K123" s="324" t="n">
        <v>52995.58165</v>
      </c>
      <c r="L123" s="324" t="n">
        <v>6096.68093</v>
      </c>
      <c r="M123" s="324" t="n">
        <v>59092.26258</v>
      </c>
      <c r="N123" s="322"/>
    </row>
    <row r="124" customFormat="false" ht="16.5" hidden="false" customHeight="false" outlineLevel="0" collapsed="false">
      <c r="A124" s="323" t="s">
        <v>450</v>
      </c>
      <c r="B124" s="324" t="n">
        <v>11104.78514</v>
      </c>
      <c r="C124" s="324" t="n">
        <v>0</v>
      </c>
      <c r="D124" s="324" t="n">
        <v>11104.78514</v>
      </c>
      <c r="E124" s="324" t="n">
        <v>3827.43336</v>
      </c>
      <c r="F124" s="324" t="n">
        <v>606.8148</v>
      </c>
      <c r="G124" s="324" t="n">
        <v>4434.24816</v>
      </c>
      <c r="H124" s="324" t="n">
        <v>4026.14809</v>
      </c>
      <c r="I124" s="324" t="n">
        <v>610.94452</v>
      </c>
      <c r="J124" s="324" t="n">
        <v>4637.09261</v>
      </c>
      <c r="K124" s="324" t="n">
        <v>7853.58145</v>
      </c>
      <c r="L124" s="324" t="n">
        <v>1217.75932</v>
      </c>
      <c r="M124" s="324" t="n">
        <v>9071.34077</v>
      </c>
      <c r="N124" s="322"/>
    </row>
    <row r="125" customFormat="false" ht="16.5" hidden="false" customHeight="false" outlineLevel="0" collapsed="false">
      <c r="A125" s="323" t="s">
        <v>451</v>
      </c>
      <c r="B125" s="324" t="n">
        <v>68032.3202</v>
      </c>
      <c r="C125" s="324" t="n">
        <v>430.54637</v>
      </c>
      <c r="D125" s="324" t="n">
        <v>68462.86657</v>
      </c>
      <c r="E125" s="324" t="n">
        <v>9896.27786</v>
      </c>
      <c r="F125" s="324" t="n">
        <v>340.69914</v>
      </c>
      <c r="G125" s="324" t="n">
        <v>10236.977</v>
      </c>
      <c r="H125" s="324" t="n">
        <v>18516.78965</v>
      </c>
      <c r="I125" s="324" t="n">
        <v>505.81943</v>
      </c>
      <c r="J125" s="324" t="n">
        <v>19022.60908</v>
      </c>
      <c r="K125" s="324" t="n">
        <v>28413.06751</v>
      </c>
      <c r="L125" s="324" t="n">
        <v>846.51857</v>
      </c>
      <c r="M125" s="324" t="n">
        <v>29259.58608</v>
      </c>
      <c r="N125" s="322"/>
    </row>
    <row r="126" customFormat="false" ht="16.5" hidden="false" customHeight="false" outlineLevel="0" collapsed="false">
      <c r="A126" s="323" t="s">
        <v>452</v>
      </c>
      <c r="B126" s="324" t="n">
        <v>40736.60436</v>
      </c>
      <c r="C126" s="324" t="n">
        <v>0</v>
      </c>
      <c r="D126" s="324" t="n">
        <v>40736.60436</v>
      </c>
      <c r="E126" s="324" t="n">
        <v>12243.61068</v>
      </c>
      <c r="F126" s="324" t="n">
        <v>810.78076</v>
      </c>
      <c r="G126" s="324" t="n">
        <v>13054.39144</v>
      </c>
      <c r="H126" s="324" t="n">
        <v>43566.26751</v>
      </c>
      <c r="I126" s="324" t="n">
        <v>1223.53013</v>
      </c>
      <c r="J126" s="324" t="n">
        <v>44789.79764</v>
      </c>
      <c r="K126" s="324" t="n">
        <v>55809.87819</v>
      </c>
      <c r="L126" s="324" t="n">
        <v>2034.31089</v>
      </c>
      <c r="M126" s="324" t="n">
        <v>57844.18908</v>
      </c>
      <c r="N126" s="322"/>
    </row>
    <row r="127" customFormat="false" ht="16.5" hidden="false" customHeight="false" outlineLevel="0" collapsed="false">
      <c r="A127" s="323" t="s">
        <v>453</v>
      </c>
      <c r="B127" s="324" t="n">
        <v>13519.88802</v>
      </c>
      <c r="C127" s="324" t="n">
        <v>0</v>
      </c>
      <c r="D127" s="324" t="n">
        <v>13519.88802</v>
      </c>
      <c r="E127" s="324" t="n">
        <v>660.40172</v>
      </c>
      <c r="F127" s="324" t="n">
        <v>3.46499</v>
      </c>
      <c r="G127" s="324" t="n">
        <v>663.86671</v>
      </c>
      <c r="H127" s="324" t="n">
        <v>1238.11914</v>
      </c>
      <c r="I127" s="324" t="n">
        <v>2.35183</v>
      </c>
      <c r="J127" s="324" t="n">
        <v>1240.47097</v>
      </c>
      <c r="K127" s="324" t="n">
        <v>1898.52086</v>
      </c>
      <c r="L127" s="324" t="n">
        <v>5.81682</v>
      </c>
      <c r="M127" s="324" t="n">
        <v>1904.33768</v>
      </c>
      <c r="N127" s="322"/>
    </row>
    <row r="128" customFormat="false" ht="16.5" hidden="false" customHeight="false" outlineLevel="0" collapsed="false">
      <c r="A128" s="323" t="s">
        <v>420</v>
      </c>
      <c r="B128" s="324" t="n">
        <v>15199.03631</v>
      </c>
      <c r="C128" s="324" t="n">
        <v>293.46649</v>
      </c>
      <c r="D128" s="324" t="n">
        <v>15492.5028</v>
      </c>
      <c r="E128" s="324" t="n">
        <v>218.52272</v>
      </c>
      <c r="F128" s="324" t="n">
        <v>9.25565</v>
      </c>
      <c r="G128" s="324" t="n">
        <v>227.77837</v>
      </c>
      <c r="H128" s="324" t="n">
        <v>30.6</v>
      </c>
      <c r="I128" s="324" t="n">
        <v>0</v>
      </c>
      <c r="J128" s="324" t="n">
        <v>30.6</v>
      </c>
      <c r="K128" s="324" t="n">
        <v>249.12272</v>
      </c>
      <c r="L128" s="324" t="n">
        <v>9.25565</v>
      </c>
      <c r="M128" s="324" t="n">
        <v>258.37837</v>
      </c>
      <c r="N128" s="322"/>
    </row>
    <row r="129" customFormat="false" ht="16.5" hidden="false" customHeight="false" outlineLevel="0" collapsed="false">
      <c r="A129" s="323" t="s">
        <v>454</v>
      </c>
      <c r="B129" s="324" t="n">
        <v>10785.22744</v>
      </c>
      <c r="C129" s="324" t="n">
        <v>4.07737</v>
      </c>
      <c r="D129" s="324" t="n">
        <v>10789.30481</v>
      </c>
      <c r="E129" s="324" t="n">
        <v>3839.37638</v>
      </c>
      <c r="F129" s="324" t="n">
        <v>232.07527</v>
      </c>
      <c r="G129" s="324" t="n">
        <v>4071.45165</v>
      </c>
      <c r="H129" s="324" t="n">
        <v>14361.78757</v>
      </c>
      <c r="I129" s="324" t="n">
        <v>4565.13304</v>
      </c>
      <c r="J129" s="324" t="n">
        <v>18926.92061</v>
      </c>
      <c r="K129" s="324" t="n">
        <v>18201.16395</v>
      </c>
      <c r="L129" s="324" t="n">
        <v>4797.20831</v>
      </c>
      <c r="M129" s="324" t="n">
        <v>22998.37226</v>
      </c>
      <c r="N129" s="322"/>
    </row>
    <row r="130" customFormat="false" ht="16.5" hidden="false" customHeight="false" outlineLevel="0" collapsed="false">
      <c r="A130" s="323" t="s">
        <v>455</v>
      </c>
      <c r="B130" s="324" t="n">
        <v>4643.36077</v>
      </c>
      <c r="C130" s="324" t="n">
        <v>0</v>
      </c>
      <c r="D130" s="324" t="n">
        <v>4643.36077</v>
      </c>
      <c r="E130" s="324" t="n">
        <v>0</v>
      </c>
      <c r="F130" s="324" t="n">
        <v>0</v>
      </c>
      <c r="G130" s="324" t="n">
        <v>0</v>
      </c>
      <c r="H130" s="324" t="n">
        <v>0</v>
      </c>
      <c r="I130" s="324" t="n">
        <v>0</v>
      </c>
      <c r="J130" s="324" t="n">
        <v>0</v>
      </c>
      <c r="K130" s="324" t="n">
        <v>0</v>
      </c>
      <c r="L130" s="324" t="n">
        <v>0</v>
      </c>
      <c r="M130" s="324" t="n">
        <v>0</v>
      </c>
      <c r="N130" s="322"/>
    </row>
    <row r="131" customFormat="false" ht="16.5" hidden="false" customHeight="false" outlineLevel="0" collapsed="false">
      <c r="A131" s="323" t="s">
        <v>456</v>
      </c>
      <c r="B131" s="324" t="n">
        <v>5818.40475</v>
      </c>
      <c r="C131" s="324" t="n">
        <v>0</v>
      </c>
      <c r="D131" s="324" t="n">
        <v>5818.40475</v>
      </c>
      <c r="E131" s="324" t="n">
        <v>0</v>
      </c>
      <c r="F131" s="324" t="n">
        <v>0</v>
      </c>
      <c r="G131" s="324" t="n">
        <v>0</v>
      </c>
      <c r="H131" s="324" t="n">
        <v>0</v>
      </c>
      <c r="I131" s="324" t="n">
        <v>0</v>
      </c>
      <c r="J131" s="324" t="n">
        <v>0</v>
      </c>
      <c r="K131" s="324" t="n">
        <v>0</v>
      </c>
      <c r="L131" s="324" t="n">
        <v>0</v>
      </c>
      <c r="M131" s="324" t="n">
        <v>0</v>
      </c>
      <c r="N131" s="322"/>
    </row>
    <row r="132" customFormat="false" ht="16.5" hidden="false" customHeight="false" outlineLevel="0" collapsed="false">
      <c r="A132" s="320" t="s">
        <v>457</v>
      </c>
      <c r="B132" s="321" t="n">
        <v>1398716.77223</v>
      </c>
      <c r="C132" s="321" t="n">
        <v>6640.18127</v>
      </c>
      <c r="D132" s="321" t="n">
        <v>1405356.9535</v>
      </c>
      <c r="E132" s="321" t="n">
        <v>275485.33858</v>
      </c>
      <c r="F132" s="321" t="n">
        <v>18002.54641</v>
      </c>
      <c r="G132" s="321" t="n">
        <v>293487.88499</v>
      </c>
      <c r="H132" s="321" t="n">
        <v>683937.38861</v>
      </c>
      <c r="I132" s="321" t="n">
        <v>23939.95443</v>
      </c>
      <c r="J132" s="321" t="n">
        <v>707877.34304</v>
      </c>
      <c r="K132" s="321" t="n">
        <v>959422.72719</v>
      </c>
      <c r="L132" s="321" t="n">
        <v>41942.50084</v>
      </c>
      <c r="M132" s="321" t="n">
        <v>1001365.22803</v>
      </c>
      <c r="N132" s="322"/>
    </row>
    <row r="133" customFormat="false" ht="16.5" hidden="false" customHeight="false" outlineLevel="0" collapsed="false">
      <c r="A133" s="323" t="s">
        <v>458</v>
      </c>
      <c r="B133" s="324" t="n">
        <v>61661.83998</v>
      </c>
      <c r="C133" s="324" t="n">
        <v>13.79687</v>
      </c>
      <c r="D133" s="324" t="n">
        <v>61675.63685</v>
      </c>
      <c r="E133" s="324" t="n">
        <v>9084.90359</v>
      </c>
      <c r="F133" s="324" t="n">
        <v>374.21512</v>
      </c>
      <c r="G133" s="324" t="n">
        <v>9459.11871</v>
      </c>
      <c r="H133" s="324" t="n">
        <v>15294.09823</v>
      </c>
      <c r="I133" s="324" t="n">
        <v>424.45776</v>
      </c>
      <c r="J133" s="324" t="n">
        <v>15718.55599</v>
      </c>
      <c r="K133" s="324" t="n">
        <v>24379.00182</v>
      </c>
      <c r="L133" s="324" t="n">
        <v>798.67288</v>
      </c>
      <c r="M133" s="324" t="n">
        <v>25177.6747</v>
      </c>
      <c r="N133" s="322"/>
    </row>
    <row r="134" customFormat="false" ht="16.5" hidden="false" customHeight="false" outlineLevel="0" collapsed="false">
      <c r="A134" s="323" t="s">
        <v>459</v>
      </c>
      <c r="B134" s="324" t="n">
        <v>96244.44497</v>
      </c>
      <c r="C134" s="324" t="n">
        <v>313.6026</v>
      </c>
      <c r="D134" s="324" t="n">
        <v>96558.04757</v>
      </c>
      <c r="E134" s="324" t="n">
        <v>20005.99378</v>
      </c>
      <c r="F134" s="324" t="n">
        <v>568.88814</v>
      </c>
      <c r="G134" s="324" t="n">
        <v>20574.88192</v>
      </c>
      <c r="H134" s="324" t="n">
        <v>41561.98037</v>
      </c>
      <c r="I134" s="324" t="n">
        <v>1154.86102</v>
      </c>
      <c r="J134" s="324" t="n">
        <v>42716.84139</v>
      </c>
      <c r="K134" s="324" t="n">
        <v>61567.97415</v>
      </c>
      <c r="L134" s="324" t="n">
        <v>1723.74916</v>
      </c>
      <c r="M134" s="324" t="n">
        <v>63291.72331</v>
      </c>
      <c r="N134" s="322"/>
    </row>
    <row r="135" customFormat="false" ht="16.5" hidden="false" customHeight="false" outlineLevel="0" collapsed="false">
      <c r="A135" s="323" t="s">
        <v>460</v>
      </c>
      <c r="B135" s="324" t="n">
        <v>95975.45264</v>
      </c>
      <c r="C135" s="324" t="n">
        <v>0</v>
      </c>
      <c r="D135" s="324" t="n">
        <v>95975.45264</v>
      </c>
      <c r="E135" s="324" t="n">
        <v>13312.22973</v>
      </c>
      <c r="F135" s="324" t="n">
        <v>708.93937</v>
      </c>
      <c r="G135" s="324" t="n">
        <v>14021.1691</v>
      </c>
      <c r="H135" s="324" t="n">
        <v>22024.55292</v>
      </c>
      <c r="I135" s="324" t="n">
        <v>520.08077</v>
      </c>
      <c r="J135" s="324" t="n">
        <v>22544.63369</v>
      </c>
      <c r="K135" s="324" t="n">
        <v>35336.78265</v>
      </c>
      <c r="L135" s="324" t="n">
        <v>1229.02014</v>
      </c>
      <c r="M135" s="324" t="n">
        <v>36565.80279</v>
      </c>
      <c r="N135" s="322"/>
    </row>
    <row r="136" customFormat="false" ht="16.5" hidden="false" customHeight="false" outlineLevel="0" collapsed="false">
      <c r="A136" s="323" t="s">
        <v>461</v>
      </c>
      <c r="B136" s="324" t="n">
        <v>25028.1726</v>
      </c>
      <c r="C136" s="324" t="n">
        <v>97.23</v>
      </c>
      <c r="D136" s="324" t="n">
        <v>25125.4026</v>
      </c>
      <c r="E136" s="324" t="n">
        <v>5282.00046</v>
      </c>
      <c r="F136" s="324" t="n">
        <v>375.42066</v>
      </c>
      <c r="G136" s="324" t="n">
        <v>5657.42112</v>
      </c>
      <c r="H136" s="324" t="n">
        <v>11508.03576</v>
      </c>
      <c r="I136" s="324" t="n">
        <v>80.92783</v>
      </c>
      <c r="J136" s="324" t="n">
        <v>11588.96359</v>
      </c>
      <c r="K136" s="324" t="n">
        <v>16790.03622</v>
      </c>
      <c r="L136" s="324" t="n">
        <v>456.34849</v>
      </c>
      <c r="M136" s="324" t="n">
        <v>17246.38471</v>
      </c>
      <c r="N136" s="322"/>
    </row>
    <row r="137" customFormat="false" ht="16.5" hidden="false" customHeight="false" outlineLevel="0" collapsed="false">
      <c r="A137" s="323" t="s">
        <v>462</v>
      </c>
      <c r="B137" s="324" t="n">
        <v>209432.86086</v>
      </c>
      <c r="C137" s="324" t="n">
        <v>1707.36311</v>
      </c>
      <c r="D137" s="324" t="n">
        <v>211140.22397</v>
      </c>
      <c r="E137" s="324" t="n">
        <v>33120.15457</v>
      </c>
      <c r="F137" s="324" t="n">
        <v>4081.19163</v>
      </c>
      <c r="G137" s="324" t="n">
        <v>37201.3462</v>
      </c>
      <c r="H137" s="324" t="n">
        <v>104822.01344</v>
      </c>
      <c r="I137" s="324" t="n">
        <v>3578.72611</v>
      </c>
      <c r="J137" s="324" t="n">
        <v>108400.73955</v>
      </c>
      <c r="K137" s="324" t="n">
        <v>137942.16801</v>
      </c>
      <c r="L137" s="324" t="n">
        <v>7659.91774</v>
      </c>
      <c r="M137" s="324" t="n">
        <v>145602.08575</v>
      </c>
      <c r="N137" s="322"/>
    </row>
    <row r="138" customFormat="false" ht="16.5" hidden="false" customHeight="false" outlineLevel="0" collapsed="false">
      <c r="A138" s="323" t="s">
        <v>463</v>
      </c>
      <c r="B138" s="324" t="n">
        <v>508234.48222</v>
      </c>
      <c r="C138" s="324" t="n">
        <v>4294.04169</v>
      </c>
      <c r="D138" s="324" t="n">
        <v>512528.52391</v>
      </c>
      <c r="E138" s="324" t="n">
        <v>132750.54771</v>
      </c>
      <c r="F138" s="324" t="n">
        <v>9836.55061</v>
      </c>
      <c r="G138" s="324" t="n">
        <v>142587.09832</v>
      </c>
      <c r="H138" s="324" t="n">
        <v>354656.18332</v>
      </c>
      <c r="I138" s="324" t="n">
        <v>13844.17649</v>
      </c>
      <c r="J138" s="324" t="n">
        <v>368500.35981</v>
      </c>
      <c r="K138" s="324" t="n">
        <v>487406.73103</v>
      </c>
      <c r="L138" s="324" t="n">
        <v>23680.7271</v>
      </c>
      <c r="M138" s="324" t="n">
        <v>511087.45813</v>
      </c>
      <c r="N138" s="322"/>
    </row>
    <row r="139" customFormat="false" ht="16.5" hidden="false" customHeight="false" outlineLevel="0" collapsed="false">
      <c r="A139" s="323" t="s">
        <v>464</v>
      </c>
      <c r="B139" s="324" t="n">
        <v>52860.41428</v>
      </c>
      <c r="C139" s="324" t="n">
        <v>21.65105</v>
      </c>
      <c r="D139" s="324" t="n">
        <v>52882.06533</v>
      </c>
      <c r="E139" s="324" t="n">
        <v>8484.33856</v>
      </c>
      <c r="F139" s="324" t="n">
        <v>380.76078</v>
      </c>
      <c r="G139" s="324" t="n">
        <v>8865.09934</v>
      </c>
      <c r="H139" s="324" t="n">
        <v>29433.44887</v>
      </c>
      <c r="I139" s="324" t="n">
        <v>393.60973</v>
      </c>
      <c r="J139" s="324" t="n">
        <v>29827.0586</v>
      </c>
      <c r="K139" s="324" t="n">
        <v>37917.78743</v>
      </c>
      <c r="L139" s="324" t="n">
        <v>774.37051</v>
      </c>
      <c r="M139" s="324" t="n">
        <v>38692.15794</v>
      </c>
      <c r="N139" s="322"/>
    </row>
    <row r="140" customFormat="false" ht="16.5" hidden="false" customHeight="false" outlineLevel="0" collapsed="false">
      <c r="A140" s="323" t="s">
        <v>465</v>
      </c>
      <c r="B140" s="324" t="n">
        <v>28179.18362</v>
      </c>
      <c r="C140" s="324" t="n">
        <v>0</v>
      </c>
      <c r="D140" s="324" t="n">
        <v>28179.18362</v>
      </c>
      <c r="E140" s="324" t="n">
        <v>4235.49548</v>
      </c>
      <c r="F140" s="324" t="n">
        <v>8.22676</v>
      </c>
      <c r="G140" s="324" t="n">
        <v>4243.72224</v>
      </c>
      <c r="H140" s="324" t="n">
        <v>2737.69969</v>
      </c>
      <c r="I140" s="324" t="n">
        <v>9.52728</v>
      </c>
      <c r="J140" s="324" t="n">
        <v>2747.22697</v>
      </c>
      <c r="K140" s="324" t="n">
        <v>6973.19517</v>
      </c>
      <c r="L140" s="324" t="n">
        <v>17.75404</v>
      </c>
      <c r="M140" s="324" t="n">
        <v>6990.94921</v>
      </c>
      <c r="N140" s="322"/>
    </row>
    <row r="141" customFormat="false" ht="16.5" hidden="false" customHeight="false" outlineLevel="0" collapsed="false">
      <c r="A141" s="323" t="s">
        <v>466</v>
      </c>
      <c r="B141" s="324" t="n">
        <v>44589.55751</v>
      </c>
      <c r="C141" s="324" t="n">
        <v>0</v>
      </c>
      <c r="D141" s="324" t="n">
        <v>44589.55751</v>
      </c>
      <c r="E141" s="324" t="n">
        <v>7594.63882</v>
      </c>
      <c r="F141" s="324" t="n">
        <v>82.55728</v>
      </c>
      <c r="G141" s="324" t="n">
        <v>7677.1961</v>
      </c>
      <c r="H141" s="324" t="n">
        <v>5835.1619</v>
      </c>
      <c r="I141" s="324" t="n">
        <v>86.27396</v>
      </c>
      <c r="J141" s="324" t="n">
        <v>5921.43586</v>
      </c>
      <c r="K141" s="324" t="n">
        <v>13429.80072</v>
      </c>
      <c r="L141" s="324" t="n">
        <v>168.83124</v>
      </c>
      <c r="M141" s="324" t="n">
        <v>13598.63196</v>
      </c>
      <c r="N141" s="322"/>
    </row>
    <row r="142" customFormat="false" ht="16.5" hidden="false" customHeight="false" outlineLevel="0" collapsed="false">
      <c r="A142" s="323" t="s">
        <v>467</v>
      </c>
      <c r="B142" s="324" t="n">
        <v>20274.27701</v>
      </c>
      <c r="C142" s="324" t="n">
        <v>0</v>
      </c>
      <c r="D142" s="324" t="n">
        <v>20274.27701</v>
      </c>
      <c r="E142" s="324" t="n">
        <v>3104.09764</v>
      </c>
      <c r="F142" s="324" t="n">
        <v>138.53198</v>
      </c>
      <c r="G142" s="324" t="n">
        <v>3242.62962</v>
      </c>
      <c r="H142" s="324" t="n">
        <v>5249.14359</v>
      </c>
      <c r="I142" s="324" t="n">
        <v>93.28865</v>
      </c>
      <c r="J142" s="324" t="n">
        <v>5342.43224</v>
      </c>
      <c r="K142" s="324" t="n">
        <v>8353.24123</v>
      </c>
      <c r="L142" s="324" t="n">
        <v>231.82063</v>
      </c>
      <c r="M142" s="324" t="n">
        <v>8585.06186</v>
      </c>
      <c r="N142" s="322"/>
    </row>
    <row r="143" customFormat="false" ht="16.5" hidden="false" customHeight="false" outlineLevel="0" collapsed="false">
      <c r="A143" s="323" t="s">
        <v>468</v>
      </c>
      <c r="B143" s="324" t="n">
        <v>26084.10863</v>
      </c>
      <c r="C143" s="324" t="n">
        <v>108.0073</v>
      </c>
      <c r="D143" s="324" t="n">
        <v>26192.11593</v>
      </c>
      <c r="E143" s="324" t="n">
        <v>3342.92229</v>
      </c>
      <c r="F143" s="324" t="n">
        <v>228.78238</v>
      </c>
      <c r="G143" s="324" t="n">
        <v>3571.70467</v>
      </c>
      <c r="H143" s="324" t="n">
        <v>30203.04552</v>
      </c>
      <c r="I143" s="324" t="n">
        <v>2017.1095</v>
      </c>
      <c r="J143" s="324" t="n">
        <v>32220.15502</v>
      </c>
      <c r="K143" s="324" t="n">
        <v>33545.96781</v>
      </c>
      <c r="L143" s="324" t="n">
        <v>2245.89188</v>
      </c>
      <c r="M143" s="324" t="n">
        <v>35791.85969</v>
      </c>
      <c r="N143" s="322"/>
    </row>
    <row r="144" customFormat="false" ht="16.5" hidden="false" customHeight="false" outlineLevel="0" collapsed="false">
      <c r="A144" s="323" t="s">
        <v>469</v>
      </c>
      <c r="B144" s="324" t="n">
        <v>47108.53897</v>
      </c>
      <c r="C144" s="324" t="n">
        <v>0</v>
      </c>
      <c r="D144" s="324" t="n">
        <v>47108.53897</v>
      </c>
      <c r="E144" s="324" t="n">
        <v>11345.49987</v>
      </c>
      <c r="F144" s="324" t="n">
        <v>153.76468</v>
      </c>
      <c r="G144" s="324" t="n">
        <v>11499.26455</v>
      </c>
      <c r="H144" s="324" t="n">
        <v>10466.60412</v>
      </c>
      <c r="I144" s="324" t="n">
        <v>39.99439</v>
      </c>
      <c r="J144" s="324" t="n">
        <v>10506.59851</v>
      </c>
      <c r="K144" s="324" t="n">
        <v>21812.10399</v>
      </c>
      <c r="L144" s="324" t="n">
        <v>193.75907</v>
      </c>
      <c r="M144" s="324" t="n">
        <v>22005.86306</v>
      </c>
      <c r="N144" s="322"/>
    </row>
    <row r="145" customFormat="false" ht="16.5" hidden="false" customHeight="false" outlineLevel="0" collapsed="false">
      <c r="A145" s="323" t="s">
        <v>470</v>
      </c>
      <c r="B145" s="324" t="n">
        <v>63988.42911</v>
      </c>
      <c r="C145" s="324" t="n">
        <v>69.28383</v>
      </c>
      <c r="D145" s="324" t="n">
        <v>64057.71294</v>
      </c>
      <c r="E145" s="324" t="n">
        <v>10385.53791</v>
      </c>
      <c r="F145" s="324" t="n">
        <v>804.69329</v>
      </c>
      <c r="G145" s="324" t="n">
        <v>11190.2312</v>
      </c>
      <c r="H145" s="324" t="n">
        <v>25773.59287</v>
      </c>
      <c r="I145" s="324" t="n">
        <v>821.40786</v>
      </c>
      <c r="J145" s="324" t="n">
        <v>26595.00073</v>
      </c>
      <c r="K145" s="324" t="n">
        <v>36159.13078</v>
      </c>
      <c r="L145" s="324" t="n">
        <v>1626.10115</v>
      </c>
      <c r="M145" s="324" t="n">
        <v>37785.23193</v>
      </c>
      <c r="N145" s="322"/>
    </row>
    <row r="146" customFormat="false" ht="16.5" hidden="false" customHeight="false" outlineLevel="0" collapsed="false">
      <c r="A146" s="323" t="s">
        <v>457</v>
      </c>
      <c r="B146" s="324" t="n">
        <v>10657.16833</v>
      </c>
      <c r="C146" s="324" t="n">
        <v>0</v>
      </c>
      <c r="D146" s="324" t="n">
        <v>10657.16833</v>
      </c>
      <c r="E146" s="324" t="n">
        <v>1035.60154</v>
      </c>
      <c r="F146" s="324" t="n">
        <v>114.90372</v>
      </c>
      <c r="G146" s="324" t="n">
        <v>1150.50526</v>
      </c>
      <c r="H146" s="324" t="n">
        <v>2935.2087</v>
      </c>
      <c r="I146" s="324" t="n">
        <v>46.4775</v>
      </c>
      <c r="J146" s="324" t="n">
        <v>2981.6862</v>
      </c>
      <c r="K146" s="324" t="n">
        <v>3970.81024</v>
      </c>
      <c r="L146" s="324" t="n">
        <v>161.38122</v>
      </c>
      <c r="M146" s="324" t="n">
        <v>4132.19146</v>
      </c>
      <c r="N146" s="322"/>
    </row>
    <row r="147" customFormat="false" ht="16.5" hidden="false" customHeight="false" outlineLevel="0" collapsed="false">
      <c r="A147" s="323" t="s">
        <v>471</v>
      </c>
      <c r="B147" s="324" t="n">
        <v>42779.68995</v>
      </c>
      <c r="C147" s="324" t="n">
        <v>0</v>
      </c>
      <c r="D147" s="324" t="n">
        <v>42779.68995</v>
      </c>
      <c r="E147" s="324" t="n">
        <v>4351.09124</v>
      </c>
      <c r="F147" s="324" t="n">
        <v>1.27627</v>
      </c>
      <c r="G147" s="324" t="n">
        <v>4352.36751</v>
      </c>
      <c r="H147" s="324" t="n">
        <v>3741.468</v>
      </c>
      <c r="I147" s="324" t="n">
        <v>161.27972</v>
      </c>
      <c r="J147" s="324" t="n">
        <v>3902.74772</v>
      </c>
      <c r="K147" s="324" t="n">
        <v>8092.55924</v>
      </c>
      <c r="L147" s="324" t="n">
        <v>162.55599</v>
      </c>
      <c r="M147" s="324" t="n">
        <v>8255.11523</v>
      </c>
      <c r="N147" s="322"/>
    </row>
    <row r="148" customFormat="false" ht="16.5" hidden="false" customHeight="false" outlineLevel="0" collapsed="false">
      <c r="A148" s="323" t="s">
        <v>472</v>
      </c>
      <c r="B148" s="324" t="n">
        <v>18204.11238</v>
      </c>
      <c r="C148" s="324" t="n">
        <v>0</v>
      </c>
      <c r="D148" s="324" t="n">
        <v>18204.11238</v>
      </c>
      <c r="E148" s="324" t="n">
        <v>3119.21036</v>
      </c>
      <c r="F148" s="324" t="n">
        <v>9.42236</v>
      </c>
      <c r="G148" s="324" t="n">
        <v>3128.63272</v>
      </c>
      <c r="H148" s="324" t="n">
        <v>1261.70001</v>
      </c>
      <c r="I148" s="324" t="n">
        <v>6E-005</v>
      </c>
      <c r="J148" s="324" t="n">
        <v>1261.70007</v>
      </c>
      <c r="K148" s="324" t="n">
        <v>4380.91037</v>
      </c>
      <c r="L148" s="324" t="n">
        <v>9.42242</v>
      </c>
      <c r="M148" s="324" t="n">
        <v>4390.33279</v>
      </c>
      <c r="N148" s="322"/>
    </row>
    <row r="149" customFormat="false" ht="16.5" hidden="false" customHeight="false" outlineLevel="0" collapsed="false">
      <c r="A149" s="323" t="s">
        <v>473</v>
      </c>
      <c r="B149" s="324" t="n">
        <v>11378.08811</v>
      </c>
      <c r="C149" s="324" t="n">
        <v>0</v>
      </c>
      <c r="D149" s="324" t="n">
        <v>11378.08811</v>
      </c>
      <c r="E149" s="324" t="n">
        <v>605.74647</v>
      </c>
      <c r="F149" s="324" t="n">
        <v>25.99545</v>
      </c>
      <c r="G149" s="324" t="n">
        <v>631.74192</v>
      </c>
      <c r="H149" s="324" t="n">
        <v>2873.07009</v>
      </c>
      <c r="I149" s="324" t="n">
        <v>41.55302</v>
      </c>
      <c r="J149" s="324" t="n">
        <v>2914.62311</v>
      </c>
      <c r="K149" s="324" t="n">
        <v>3478.81656</v>
      </c>
      <c r="L149" s="324" t="n">
        <v>67.54847</v>
      </c>
      <c r="M149" s="324" t="n">
        <v>3546.36503</v>
      </c>
      <c r="N149" s="322"/>
    </row>
    <row r="150" customFormat="false" ht="16.5" hidden="false" customHeight="false" outlineLevel="0" collapsed="false">
      <c r="A150" s="323" t="s">
        <v>474</v>
      </c>
      <c r="B150" s="324" t="n">
        <v>12532.94606</v>
      </c>
      <c r="C150" s="324" t="n">
        <v>11.31193</v>
      </c>
      <c r="D150" s="324" t="n">
        <v>12544.25799</v>
      </c>
      <c r="E150" s="324" t="n">
        <v>1285.80411</v>
      </c>
      <c r="F150" s="324" t="n">
        <v>65.35022</v>
      </c>
      <c r="G150" s="324" t="n">
        <v>1351.15433</v>
      </c>
      <c r="H150" s="324" t="n">
        <v>4525.45398</v>
      </c>
      <c r="I150" s="324" t="n">
        <v>524.94049</v>
      </c>
      <c r="J150" s="324" t="n">
        <v>5050.39447</v>
      </c>
      <c r="K150" s="324" t="n">
        <v>5811.25809</v>
      </c>
      <c r="L150" s="324" t="n">
        <v>590.29071</v>
      </c>
      <c r="M150" s="324" t="n">
        <v>6401.5488</v>
      </c>
      <c r="N150" s="322"/>
    </row>
    <row r="151" customFormat="false" ht="16.5" hidden="false" customHeight="false" outlineLevel="0" collapsed="false">
      <c r="A151" s="323" t="s">
        <v>475</v>
      </c>
      <c r="B151" s="324" t="n">
        <v>12077.92852</v>
      </c>
      <c r="C151" s="324" t="n">
        <v>3.89289</v>
      </c>
      <c r="D151" s="324" t="n">
        <v>12081.82141</v>
      </c>
      <c r="E151" s="324" t="n">
        <v>1567.62585</v>
      </c>
      <c r="F151" s="324" t="n">
        <v>39.82609</v>
      </c>
      <c r="G151" s="324" t="n">
        <v>1607.45194</v>
      </c>
      <c r="H151" s="324" t="n">
        <v>4122.19866</v>
      </c>
      <c r="I151" s="324" t="n">
        <v>55.13547</v>
      </c>
      <c r="J151" s="324" t="n">
        <v>4177.33413</v>
      </c>
      <c r="K151" s="324" t="n">
        <v>5689.82451</v>
      </c>
      <c r="L151" s="324" t="n">
        <v>94.96156</v>
      </c>
      <c r="M151" s="324" t="n">
        <v>5784.78607</v>
      </c>
      <c r="N151" s="322"/>
    </row>
    <row r="152" customFormat="false" ht="16.5" hidden="false" customHeight="false" outlineLevel="0" collapsed="false">
      <c r="A152" s="323" t="s">
        <v>476</v>
      </c>
      <c r="B152" s="324" t="n">
        <v>4479.04266</v>
      </c>
      <c r="C152" s="324" t="n">
        <v>0</v>
      </c>
      <c r="D152" s="324" t="n">
        <v>4479.04266</v>
      </c>
      <c r="E152" s="324" t="n">
        <v>665.96602</v>
      </c>
      <c r="F152" s="324" t="n">
        <v>3.23163</v>
      </c>
      <c r="G152" s="324" t="n">
        <v>669.19765</v>
      </c>
      <c r="H152" s="324" t="n">
        <v>1995.38533</v>
      </c>
      <c r="I152" s="324" t="n">
        <v>16.20529</v>
      </c>
      <c r="J152" s="324" t="n">
        <v>2011.59062</v>
      </c>
      <c r="K152" s="324" t="n">
        <v>2661.35135</v>
      </c>
      <c r="L152" s="324" t="n">
        <v>19.43692</v>
      </c>
      <c r="M152" s="324" t="n">
        <v>2680.78827</v>
      </c>
      <c r="N152" s="322"/>
    </row>
    <row r="153" customFormat="false" ht="16.5" hidden="false" customHeight="false" outlineLevel="0" collapsed="false">
      <c r="A153" s="323" t="s">
        <v>477</v>
      </c>
      <c r="B153" s="324" t="n">
        <v>6946.03382</v>
      </c>
      <c r="C153" s="324" t="n">
        <v>0</v>
      </c>
      <c r="D153" s="324" t="n">
        <v>6946.03382</v>
      </c>
      <c r="E153" s="324" t="n">
        <v>805.93258</v>
      </c>
      <c r="F153" s="324" t="n">
        <v>0.01799</v>
      </c>
      <c r="G153" s="324" t="n">
        <v>805.95057</v>
      </c>
      <c r="H153" s="324" t="n">
        <v>2917.34324</v>
      </c>
      <c r="I153" s="324" t="n">
        <v>29.92153</v>
      </c>
      <c r="J153" s="324" t="n">
        <v>2947.26477</v>
      </c>
      <c r="K153" s="324" t="n">
        <v>3723.27582</v>
      </c>
      <c r="L153" s="324" t="n">
        <v>29.93952</v>
      </c>
      <c r="M153" s="324" t="n">
        <v>3753.21534</v>
      </c>
      <c r="N153" s="322"/>
    </row>
    <row r="154" customFormat="false" ht="16.5" hidden="false" customHeight="false" outlineLevel="0" collapsed="false">
      <c r="A154" s="320" t="s">
        <v>478</v>
      </c>
      <c r="B154" s="321" t="n">
        <v>883906.6723</v>
      </c>
      <c r="C154" s="321" t="n">
        <v>31187.43428</v>
      </c>
      <c r="D154" s="321" t="n">
        <v>915094.10658</v>
      </c>
      <c r="E154" s="321" t="n">
        <v>206038.53072</v>
      </c>
      <c r="F154" s="321" t="n">
        <v>27964.15857</v>
      </c>
      <c r="G154" s="321" t="n">
        <v>234002.68929</v>
      </c>
      <c r="H154" s="321" t="n">
        <v>795370.76948</v>
      </c>
      <c r="I154" s="321" t="n">
        <v>52250.30692</v>
      </c>
      <c r="J154" s="321" t="n">
        <v>847621.0764</v>
      </c>
      <c r="K154" s="321" t="n">
        <v>1001409.3002</v>
      </c>
      <c r="L154" s="321" t="n">
        <v>80214.46549</v>
      </c>
      <c r="M154" s="321" t="n">
        <v>1081623.76569</v>
      </c>
      <c r="N154" s="322"/>
    </row>
    <row r="155" customFormat="false" ht="16.5" hidden="false" customHeight="false" outlineLevel="0" collapsed="false">
      <c r="A155" s="323" t="s">
        <v>479</v>
      </c>
      <c r="B155" s="324" t="n">
        <v>93965.94814</v>
      </c>
      <c r="C155" s="324" t="n">
        <v>2007.65699</v>
      </c>
      <c r="D155" s="324" t="n">
        <v>95973.60513</v>
      </c>
      <c r="E155" s="324" t="n">
        <v>15500.25677</v>
      </c>
      <c r="F155" s="324" t="n">
        <v>663.03685</v>
      </c>
      <c r="G155" s="324" t="n">
        <v>16163.29362</v>
      </c>
      <c r="H155" s="324" t="n">
        <v>18764.76919</v>
      </c>
      <c r="I155" s="324" t="n">
        <v>941.02817</v>
      </c>
      <c r="J155" s="324" t="n">
        <v>19705.79736</v>
      </c>
      <c r="K155" s="324" t="n">
        <v>34265.02596</v>
      </c>
      <c r="L155" s="324" t="n">
        <v>1604.06502</v>
      </c>
      <c r="M155" s="324" t="n">
        <v>35869.09098</v>
      </c>
      <c r="N155" s="322"/>
    </row>
    <row r="156" customFormat="false" ht="16.5" hidden="false" customHeight="false" outlineLevel="0" collapsed="false">
      <c r="A156" s="323" t="s">
        <v>480</v>
      </c>
      <c r="B156" s="324" t="n">
        <v>47736.73566</v>
      </c>
      <c r="C156" s="324" t="n">
        <v>244.39525</v>
      </c>
      <c r="D156" s="324" t="n">
        <v>47981.13091</v>
      </c>
      <c r="E156" s="324" t="n">
        <v>5901.30608</v>
      </c>
      <c r="F156" s="324" t="n">
        <v>138.72766</v>
      </c>
      <c r="G156" s="324" t="n">
        <v>6040.03374</v>
      </c>
      <c r="H156" s="324" t="n">
        <v>19642.05909</v>
      </c>
      <c r="I156" s="324" t="n">
        <v>490.23306</v>
      </c>
      <c r="J156" s="324" t="n">
        <v>20132.29215</v>
      </c>
      <c r="K156" s="324" t="n">
        <v>25543.36517</v>
      </c>
      <c r="L156" s="324" t="n">
        <v>628.96072</v>
      </c>
      <c r="M156" s="324" t="n">
        <v>26172.32589</v>
      </c>
      <c r="N156" s="322"/>
    </row>
    <row r="157" customFormat="false" ht="16.5" hidden="false" customHeight="false" outlineLevel="0" collapsed="false">
      <c r="A157" s="323" t="s">
        <v>481</v>
      </c>
      <c r="B157" s="324" t="n">
        <v>42760.53207</v>
      </c>
      <c r="C157" s="324" t="n">
        <v>52.76277</v>
      </c>
      <c r="D157" s="324" t="n">
        <v>42813.29484</v>
      </c>
      <c r="E157" s="324" t="n">
        <v>9183.72315</v>
      </c>
      <c r="F157" s="324" t="n">
        <v>1275.35796</v>
      </c>
      <c r="G157" s="324" t="n">
        <v>10459.08111</v>
      </c>
      <c r="H157" s="324" t="n">
        <v>24339.12385</v>
      </c>
      <c r="I157" s="324" t="n">
        <v>1680.45635</v>
      </c>
      <c r="J157" s="324" t="n">
        <v>26019.5802</v>
      </c>
      <c r="K157" s="324" t="n">
        <v>33522.847</v>
      </c>
      <c r="L157" s="324" t="n">
        <v>2955.81431</v>
      </c>
      <c r="M157" s="324" t="n">
        <v>36478.66131</v>
      </c>
      <c r="N157" s="322"/>
    </row>
    <row r="158" customFormat="false" ht="16.5" hidden="false" customHeight="false" outlineLevel="0" collapsed="false">
      <c r="A158" s="323" t="s">
        <v>482</v>
      </c>
      <c r="B158" s="324" t="n">
        <v>48841.52568</v>
      </c>
      <c r="C158" s="324" t="n">
        <v>665.97714</v>
      </c>
      <c r="D158" s="324" t="n">
        <v>49507.50282</v>
      </c>
      <c r="E158" s="324" t="n">
        <v>9965.89632</v>
      </c>
      <c r="F158" s="324" t="n">
        <v>237.64613</v>
      </c>
      <c r="G158" s="324" t="n">
        <v>10203.54245</v>
      </c>
      <c r="H158" s="324" t="n">
        <v>13492.18437</v>
      </c>
      <c r="I158" s="324" t="n">
        <v>511.90312</v>
      </c>
      <c r="J158" s="324" t="n">
        <v>14004.08749</v>
      </c>
      <c r="K158" s="324" t="n">
        <v>23458.08069</v>
      </c>
      <c r="L158" s="324" t="n">
        <v>749.54925</v>
      </c>
      <c r="M158" s="324" t="n">
        <v>24207.62994</v>
      </c>
      <c r="N158" s="322"/>
    </row>
    <row r="159" customFormat="false" ht="16.5" hidden="false" customHeight="false" outlineLevel="0" collapsed="false">
      <c r="A159" s="323" t="s">
        <v>483</v>
      </c>
      <c r="B159" s="324" t="n">
        <v>47944.60078</v>
      </c>
      <c r="C159" s="324" t="n">
        <v>508.24013</v>
      </c>
      <c r="D159" s="324" t="n">
        <v>48452.84091</v>
      </c>
      <c r="E159" s="324" t="n">
        <v>11616.1827</v>
      </c>
      <c r="F159" s="324" t="n">
        <v>859.48332</v>
      </c>
      <c r="G159" s="324" t="n">
        <v>12475.66602</v>
      </c>
      <c r="H159" s="324" t="n">
        <v>27910.14406</v>
      </c>
      <c r="I159" s="324" t="n">
        <v>1210.47714</v>
      </c>
      <c r="J159" s="324" t="n">
        <v>29120.6212</v>
      </c>
      <c r="K159" s="324" t="n">
        <v>39526.32676</v>
      </c>
      <c r="L159" s="324" t="n">
        <v>2069.96046</v>
      </c>
      <c r="M159" s="324" t="n">
        <v>41596.28722</v>
      </c>
      <c r="N159" s="322"/>
    </row>
    <row r="160" customFormat="false" ht="16.5" hidden="false" customHeight="false" outlineLevel="0" collapsed="false">
      <c r="A160" s="323" t="s">
        <v>484</v>
      </c>
      <c r="B160" s="324" t="n">
        <v>27847.39594</v>
      </c>
      <c r="C160" s="324" t="n">
        <v>0</v>
      </c>
      <c r="D160" s="324" t="n">
        <v>27847.39594</v>
      </c>
      <c r="E160" s="324" t="n">
        <v>2910.04363</v>
      </c>
      <c r="F160" s="324" t="n">
        <v>16.24655</v>
      </c>
      <c r="G160" s="324" t="n">
        <v>2926.29018</v>
      </c>
      <c r="H160" s="324" t="n">
        <v>6298.52363</v>
      </c>
      <c r="I160" s="324" t="n">
        <v>93.59528</v>
      </c>
      <c r="J160" s="324" t="n">
        <v>6392.11891</v>
      </c>
      <c r="K160" s="324" t="n">
        <v>9208.56726</v>
      </c>
      <c r="L160" s="324" t="n">
        <v>109.84183</v>
      </c>
      <c r="M160" s="324" t="n">
        <v>9318.40909</v>
      </c>
      <c r="N160" s="322"/>
    </row>
    <row r="161" customFormat="false" ht="16.5" hidden="false" customHeight="false" outlineLevel="0" collapsed="false">
      <c r="A161" s="323" t="s">
        <v>485</v>
      </c>
      <c r="B161" s="324" t="n">
        <v>482358.43119</v>
      </c>
      <c r="C161" s="324" t="n">
        <v>26254.57714</v>
      </c>
      <c r="D161" s="324" t="n">
        <v>508613.00833</v>
      </c>
      <c r="E161" s="324" t="n">
        <v>135228.08985</v>
      </c>
      <c r="F161" s="324" t="n">
        <v>24263.44675</v>
      </c>
      <c r="G161" s="324" t="n">
        <v>159491.5366</v>
      </c>
      <c r="H161" s="324" t="n">
        <v>670050.00206</v>
      </c>
      <c r="I161" s="324" t="n">
        <v>46606.34171</v>
      </c>
      <c r="J161" s="324" t="n">
        <v>716656.34377</v>
      </c>
      <c r="K161" s="324" t="n">
        <v>805278.09191</v>
      </c>
      <c r="L161" s="324" t="n">
        <v>70869.78846</v>
      </c>
      <c r="M161" s="324" t="n">
        <v>876147.88037</v>
      </c>
      <c r="N161" s="322"/>
    </row>
    <row r="162" customFormat="false" ht="16.5" hidden="false" customHeight="false" outlineLevel="0" collapsed="false">
      <c r="A162" s="323" t="s">
        <v>486</v>
      </c>
      <c r="B162" s="324" t="n">
        <v>37439.3744</v>
      </c>
      <c r="C162" s="324" t="n">
        <v>49.2633</v>
      </c>
      <c r="D162" s="324" t="n">
        <v>37488.6377</v>
      </c>
      <c r="E162" s="324" t="n">
        <v>12555.52589</v>
      </c>
      <c r="F162" s="324" t="n">
        <v>392.72817</v>
      </c>
      <c r="G162" s="324" t="n">
        <v>12948.25406</v>
      </c>
      <c r="H162" s="324" t="n">
        <v>7134.72404</v>
      </c>
      <c r="I162" s="324" t="n">
        <v>558.98535</v>
      </c>
      <c r="J162" s="324" t="n">
        <v>7693.70939</v>
      </c>
      <c r="K162" s="324" t="n">
        <v>19690.24993</v>
      </c>
      <c r="L162" s="324" t="n">
        <v>951.71352</v>
      </c>
      <c r="M162" s="324" t="n">
        <v>20641.96345</v>
      </c>
      <c r="N162" s="322"/>
    </row>
    <row r="163" customFormat="false" ht="16.5" hidden="false" customHeight="false" outlineLevel="0" collapsed="false">
      <c r="A163" s="323" t="s">
        <v>487</v>
      </c>
      <c r="B163" s="324" t="n">
        <v>23969.99996</v>
      </c>
      <c r="C163" s="324" t="n">
        <v>1404.56156</v>
      </c>
      <c r="D163" s="324" t="n">
        <v>25374.56152</v>
      </c>
      <c r="E163" s="324" t="n">
        <v>1490.07542</v>
      </c>
      <c r="F163" s="324" t="n">
        <v>58.09424</v>
      </c>
      <c r="G163" s="324" t="n">
        <v>1548.16966</v>
      </c>
      <c r="H163" s="324" t="n">
        <v>4884.00669</v>
      </c>
      <c r="I163" s="324" t="n">
        <v>80.86295</v>
      </c>
      <c r="J163" s="324" t="n">
        <v>4964.86964</v>
      </c>
      <c r="K163" s="324" t="n">
        <v>6374.08211</v>
      </c>
      <c r="L163" s="324" t="n">
        <v>138.95719</v>
      </c>
      <c r="M163" s="324" t="n">
        <v>6513.0393</v>
      </c>
      <c r="N163" s="322"/>
    </row>
    <row r="164" customFormat="false" ht="16.5" hidden="false" customHeight="false" outlineLevel="0" collapsed="false">
      <c r="A164" s="323" t="s">
        <v>488</v>
      </c>
      <c r="B164" s="324" t="n">
        <v>5745.07833</v>
      </c>
      <c r="C164" s="324" t="n">
        <v>0</v>
      </c>
      <c r="D164" s="324" t="n">
        <v>5745.07833</v>
      </c>
      <c r="E164" s="324" t="n">
        <v>260.97043</v>
      </c>
      <c r="F164" s="324" t="n">
        <v>0.00036</v>
      </c>
      <c r="G164" s="324" t="n">
        <v>260.97079</v>
      </c>
      <c r="H164" s="324" t="n">
        <v>259.33914</v>
      </c>
      <c r="I164" s="324" t="n">
        <v>0</v>
      </c>
      <c r="J164" s="324" t="n">
        <v>259.33914</v>
      </c>
      <c r="K164" s="324" t="n">
        <v>520.30957</v>
      </c>
      <c r="L164" s="324" t="n">
        <v>0.00036</v>
      </c>
      <c r="M164" s="324" t="n">
        <v>520.30993</v>
      </c>
      <c r="N164" s="322"/>
    </row>
    <row r="165" customFormat="false" ht="16.5" hidden="false" customHeight="false" outlineLevel="0" collapsed="false">
      <c r="A165" s="323" t="s">
        <v>489</v>
      </c>
      <c r="B165" s="324" t="n">
        <v>19095.77049</v>
      </c>
      <c r="C165" s="324" t="n">
        <v>0</v>
      </c>
      <c r="D165" s="324" t="n">
        <v>19095.77049</v>
      </c>
      <c r="E165" s="324" t="n">
        <v>825.45939</v>
      </c>
      <c r="F165" s="324" t="n">
        <v>0.63115</v>
      </c>
      <c r="G165" s="324" t="n">
        <v>826.09054</v>
      </c>
      <c r="H165" s="324" t="n">
        <v>613.90255</v>
      </c>
      <c r="I165" s="324" t="n">
        <v>6.98436</v>
      </c>
      <c r="J165" s="324" t="n">
        <v>620.88691</v>
      </c>
      <c r="K165" s="324" t="n">
        <v>1439.36194</v>
      </c>
      <c r="L165" s="324" t="n">
        <v>7.61551</v>
      </c>
      <c r="M165" s="324" t="n">
        <v>1446.97745</v>
      </c>
      <c r="N165" s="322"/>
    </row>
    <row r="166" customFormat="false" ht="16.5" hidden="false" customHeight="false" outlineLevel="0" collapsed="false">
      <c r="A166" s="323" t="s">
        <v>490</v>
      </c>
      <c r="B166" s="324" t="n">
        <v>5654.19727</v>
      </c>
      <c r="C166" s="324" t="n">
        <v>0</v>
      </c>
      <c r="D166" s="324" t="n">
        <v>5654.19727</v>
      </c>
      <c r="E166" s="324" t="n">
        <v>601.00109</v>
      </c>
      <c r="F166" s="324" t="n">
        <v>58.75943</v>
      </c>
      <c r="G166" s="324" t="n">
        <v>659.76052</v>
      </c>
      <c r="H166" s="324" t="n">
        <v>1981.99081</v>
      </c>
      <c r="I166" s="324" t="n">
        <v>69.43943</v>
      </c>
      <c r="J166" s="324" t="n">
        <v>2051.43024</v>
      </c>
      <c r="K166" s="324" t="n">
        <v>2582.9919</v>
      </c>
      <c r="L166" s="324" t="n">
        <v>128.19886</v>
      </c>
      <c r="M166" s="324" t="n">
        <v>2711.19076</v>
      </c>
      <c r="N166" s="322"/>
    </row>
    <row r="167" customFormat="false" ht="16.5" hidden="false" customHeight="false" outlineLevel="0" collapsed="false">
      <c r="A167" s="323" t="s">
        <v>491</v>
      </c>
      <c r="B167" s="324" t="n">
        <v>547.08239</v>
      </c>
      <c r="C167" s="324" t="n">
        <v>0</v>
      </c>
      <c r="D167" s="324" t="n">
        <v>547.08239</v>
      </c>
      <c r="E167" s="324" t="n">
        <v>0</v>
      </c>
      <c r="F167" s="324" t="n">
        <v>0</v>
      </c>
      <c r="G167" s="324" t="n">
        <v>0</v>
      </c>
      <c r="H167" s="324" t="n">
        <v>0</v>
      </c>
      <c r="I167" s="324" t="n">
        <v>0</v>
      </c>
      <c r="J167" s="324" t="n">
        <v>0</v>
      </c>
      <c r="K167" s="324" t="n">
        <v>0</v>
      </c>
      <c r="L167" s="324" t="n">
        <v>0</v>
      </c>
      <c r="M167" s="324" t="n">
        <v>0</v>
      </c>
      <c r="N167" s="322"/>
    </row>
    <row r="168" customFormat="false" ht="16.5" hidden="false" customHeight="false" outlineLevel="0" collapsed="false">
      <c r="A168" s="320" t="s">
        <v>492</v>
      </c>
      <c r="B168" s="321" t="n">
        <v>788314.51564</v>
      </c>
      <c r="C168" s="321" t="n">
        <v>56470.36604</v>
      </c>
      <c r="D168" s="321" t="n">
        <v>844784.88168</v>
      </c>
      <c r="E168" s="321" t="n">
        <v>139508.69828</v>
      </c>
      <c r="F168" s="321" t="n">
        <v>14989.79712</v>
      </c>
      <c r="G168" s="321" t="n">
        <v>154498.4954</v>
      </c>
      <c r="H168" s="321" t="n">
        <v>306971.83506</v>
      </c>
      <c r="I168" s="321" t="n">
        <v>34411.95293</v>
      </c>
      <c r="J168" s="321" t="n">
        <v>341383.78799</v>
      </c>
      <c r="K168" s="321" t="n">
        <v>446480.53334</v>
      </c>
      <c r="L168" s="321" t="n">
        <v>49401.75005</v>
      </c>
      <c r="M168" s="321" t="n">
        <v>495882.28339</v>
      </c>
      <c r="N168" s="322"/>
    </row>
    <row r="169" customFormat="false" ht="16.5" hidden="false" customHeight="false" outlineLevel="0" collapsed="false">
      <c r="A169" s="323" t="s">
        <v>493</v>
      </c>
      <c r="B169" s="324" t="n">
        <v>13034.57599</v>
      </c>
      <c r="C169" s="324" t="n">
        <v>0</v>
      </c>
      <c r="D169" s="324" t="n">
        <v>13034.57599</v>
      </c>
      <c r="E169" s="324" t="n">
        <v>740.53348</v>
      </c>
      <c r="F169" s="324" t="n">
        <v>3.78565</v>
      </c>
      <c r="G169" s="324" t="n">
        <v>744.31913</v>
      </c>
      <c r="H169" s="324" t="n">
        <v>1778.22442</v>
      </c>
      <c r="I169" s="324" t="n">
        <v>71.65482</v>
      </c>
      <c r="J169" s="324" t="n">
        <v>1849.87924</v>
      </c>
      <c r="K169" s="324" t="n">
        <v>2518.7579</v>
      </c>
      <c r="L169" s="324" t="n">
        <v>75.44047</v>
      </c>
      <c r="M169" s="324" t="n">
        <v>2594.19837</v>
      </c>
      <c r="N169" s="322"/>
    </row>
    <row r="170" customFormat="false" ht="16.5" hidden="false" customHeight="false" outlineLevel="0" collapsed="false">
      <c r="A170" s="323" t="s">
        <v>494</v>
      </c>
      <c r="B170" s="324" t="n">
        <v>468210.3281</v>
      </c>
      <c r="C170" s="324" t="n">
        <v>45363.96988</v>
      </c>
      <c r="D170" s="324" t="n">
        <v>513574.29798</v>
      </c>
      <c r="E170" s="324" t="n">
        <v>101515.30604</v>
      </c>
      <c r="F170" s="324" t="n">
        <v>13072.50101</v>
      </c>
      <c r="G170" s="324" t="n">
        <v>114587.80705</v>
      </c>
      <c r="H170" s="324" t="n">
        <v>261447.88254</v>
      </c>
      <c r="I170" s="324" t="n">
        <v>31125.51367</v>
      </c>
      <c r="J170" s="324" t="n">
        <v>292573.39621</v>
      </c>
      <c r="K170" s="324" t="n">
        <v>362963.18858</v>
      </c>
      <c r="L170" s="324" t="n">
        <v>44198.01468</v>
      </c>
      <c r="M170" s="324" t="n">
        <v>407161.20326</v>
      </c>
      <c r="N170" s="322"/>
    </row>
    <row r="171" customFormat="false" ht="16.5" hidden="false" customHeight="false" outlineLevel="0" collapsed="false">
      <c r="A171" s="323" t="s">
        <v>495</v>
      </c>
      <c r="B171" s="324" t="n">
        <v>144971.5993</v>
      </c>
      <c r="C171" s="324" t="n">
        <v>10187.87126</v>
      </c>
      <c r="D171" s="324" t="n">
        <v>155159.47056</v>
      </c>
      <c r="E171" s="324" t="n">
        <v>25794.66405</v>
      </c>
      <c r="F171" s="324" t="n">
        <v>1489.49218</v>
      </c>
      <c r="G171" s="324" t="n">
        <v>27284.15623</v>
      </c>
      <c r="H171" s="324" t="n">
        <v>23035.16508</v>
      </c>
      <c r="I171" s="324" t="n">
        <v>2397.18275</v>
      </c>
      <c r="J171" s="324" t="n">
        <v>25432.34783</v>
      </c>
      <c r="K171" s="324" t="n">
        <v>48829.82913</v>
      </c>
      <c r="L171" s="324" t="n">
        <v>3886.67493</v>
      </c>
      <c r="M171" s="324" t="n">
        <v>52716.50406</v>
      </c>
      <c r="N171" s="322"/>
    </row>
    <row r="172" customFormat="false" ht="16.5" hidden="false" customHeight="false" outlineLevel="0" collapsed="false">
      <c r="A172" s="323" t="s">
        <v>492</v>
      </c>
      <c r="B172" s="324" t="n">
        <v>85940.81204</v>
      </c>
      <c r="C172" s="324" t="n">
        <v>918.5249</v>
      </c>
      <c r="D172" s="324" t="n">
        <v>86859.33694</v>
      </c>
      <c r="E172" s="324" t="n">
        <v>6011.88904</v>
      </c>
      <c r="F172" s="324" t="n">
        <v>403.096</v>
      </c>
      <c r="G172" s="324" t="n">
        <v>6414.98504</v>
      </c>
      <c r="H172" s="324" t="n">
        <v>14647.08766</v>
      </c>
      <c r="I172" s="324" t="n">
        <v>492.37197</v>
      </c>
      <c r="J172" s="324" t="n">
        <v>15139.45963</v>
      </c>
      <c r="K172" s="324" t="n">
        <v>20658.9767</v>
      </c>
      <c r="L172" s="324" t="n">
        <v>895.46797</v>
      </c>
      <c r="M172" s="324" t="n">
        <v>21554.44467</v>
      </c>
      <c r="N172" s="322"/>
    </row>
    <row r="173" customFormat="false" ht="16.5" hidden="false" customHeight="false" outlineLevel="0" collapsed="false">
      <c r="A173" s="323" t="s">
        <v>496</v>
      </c>
      <c r="B173" s="324" t="n">
        <v>22162.23431</v>
      </c>
      <c r="C173" s="324" t="n">
        <v>0</v>
      </c>
      <c r="D173" s="324" t="n">
        <v>22162.23431</v>
      </c>
      <c r="E173" s="324" t="n">
        <v>713.18078</v>
      </c>
      <c r="F173" s="324" t="n">
        <v>0.59518</v>
      </c>
      <c r="G173" s="324" t="n">
        <v>713.77596</v>
      </c>
      <c r="H173" s="324" t="n">
        <v>977.66925</v>
      </c>
      <c r="I173" s="324" t="n">
        <v>15.03808</v>
      </c>
      <c r="J173" s="324" t="n">
        <v>992.70733</v>
      </c>
      <c r="K173" s="324" t="n">
        <v>1690.85003</v>
      </c>
      <c r="L173" s="324" t="n">
        <v>15.63326</v>
      </c>
      <c r="M173" s="324" t="n">
        <v>1706.48329</v>
      </c>
      <c r="N173" s="322"/>
    </row>
    <row r="174" customFormat="false" ht="16.5" hidden="false" customHeight="false" outlineLevel="0" collapsed="false">
      <c r="A174" s="323" t="s">
        <v>497</v>
      </c>
      <c r="B174" s="324" t="n">
        <v>33847.29415</v>
      </c>
      <c r="C174" s="324" t="n">
        <v>0</v>
      </c>
      <c r="D174" s="324" t="n">
        <v>33847.29415</v>
      </c>
      <c r="E174" s="324" t="n">
        <v>2913.17082</v>
      </c>
      <c r="F174" s="324" t="n">
        <v>13.54939</v>
      </c>
      <c r="G174" s="324" t="n">
        <v>2926.72021</v>
      </c>
      <c r="H174" s="324" t="n">
        <v>4080.17454</v>
      </c>
      <c r="I174" s="324" t="n">
        <v>232.27476</v>
      </c>
      <c r="J174" s="324" t="n">
        <v>4312.4493</v>
      </c>
      <c r="K174" s="324" t="n">
        <v>6993.34536</v>
      </c>
      <c r="L174" s="324" t="n">
        <v>245.82415</v>
      </c>
      <c r="M174" s="324" t="n">
        <v>7239.16951</v>
      </c>
      <c r="N174" s="322"/>
    </row>
    <row r="175" customFormat="false" ht="16.5" hidden="false" customHeight="false" outlineLevel="0" collapsed="false">
      <c r="A175" s="323" t="s">
        <v>498</v>
      </c>
      <c r="B175" s="324" t="n">
        <v>20147.67175</v>
      </c>
      <c r="C175" s="324" t="n">
        <v>0</v>
      </c>
      <c r="D175" s="324" t="n">
        <v>20147.67175</v>
      </c>
      <c r="E175" s="324" t="n">
        <v>1819.95407</v>
      </c>
      <c r="F175" s="324" t="n">
        <v>6.77771</v>
      </c>
      <c r="G175" s="324" t="n">
        <v>1826.73178</v>
      </c>
      <c r="H175" s="324" t="n">
        <v>1005.63157</v>
      </c>
      <c r="I175" s="324" t="n">
        <v>77.91688</v>
      </c>
      <c r="J175" s="324" t="n">
        <v>1083.54845</v>
      </c>
      <c r="K175" s="324" t="n">
        <v>2825.58564</v>
      </c>
      <c r="L175" s="324" t="n">
        <v>84.69459</v>
      </c>
      <c r="M175" s="324" t="n">
        <v>2910.28023</v>
      </c>
      <c r="N175" s="322"/>
    </row>
    <row r="176" customFormat="false" ht="16.5" hidden="false" customHeight="false" outlineLevel="0" collapsed="false">
      <c r="A176" s="320" t="s">
        <v>499</v>
      </c>
      <c r="B176" s="321" t="n">
        <v>2975662.94867</v>
      </c>
      <c r="C176" s="321" t="n">
        <v>70405.36149</v>
      </c>
      <c r="D176" s="321" t="n">
        <v>3046068.31016</v>
      </c>
      <c r="E176" s="321" t="n">
        <v>447569.30993</v>
      </c>
      <c r="F176" s="321" t="n">
        <v>113436.99372</v>
      </c>
      <c r="G176" s="321" t="n">
        <v>561006.30365</v>
      </c>
      <c r="H176" s="321" t="n">
        <v>4660580.01061</v>
      </c>
      <c r="I176" s="321" t="n">
        <v>527722.7481</v>
      </c>
      <c r="J176" s="321" t="n">
        <v>5188302.75871</v>
      </c>
      <c r="K176" s="321" t="n">
        <v>5108149.32054</v>
      </c>
      <c r="L176" s="321" t="n">
        <v>641159.74182</v>
      </c>
      <c r="M176" s="321" t="n">
        <v>5749309.06236</v>
      </c>
      <c r="N176" s="322"/>
    </row>
    <row r="177" customFormat="false" ht="16.5" hidden="false" customHeight="false" outlineLevel="0" collapsed="false">
      <c r="A177" s="323" t="s">
        <v>500</v>
      </c>
      <c r="B177" s="324" t="n">
        <v>192051.17901</v>
      </c>
      <c r="C177" s="324" t="n">
        <v>1780.57694</v>
      </c>
      <c r="D177" s="324" t="n">
        <v>193831.75595</v>
      </c>
      <c r="E177" s="324" t="n">
        <v>26974.33081</v>
      </c>
      <c r="F177" s="324" t="n">
        <v>2499.05599</v>
      </c>
      <c r="G177" s="324" t="n">
        <v>29473.3868</v>
      </c>
      <c r="H177" s="324" t="n">
        <v>122801.49551</v>
      </c>
      <c r="I177" s="324" t="n">
        <v>2579.70112</v>
      </c>
      <c r="J177" s="324" t="n">
        <v>125381.19663</v>
      </c>
      <c r="K177" s="324" t="n">
        <v>149775.82632</v>
      </c>
      <c r="L177" s="324" t="n">
        <v>5078.75711</v>
      </c>
      <c r="M177" s="324" t="n">
        <v>154854.58343</v>
      </c>
      <c r="N177" s="322"/>
    </row>
    <row r="178" customFormat="false" ht="16.5" hidden="false" customHeight="false" outlineLevel="0" collapsed="false">
      <c r="A178" s="323" t="s">
        <v>501</v>
      </c>
      <c r="B178" s="324" t="n">
        <v>150476.36968</v>
      </c>
      <c r="C178" s="324" t="n">
        <v>659.23612</v>
      </c>
      <c r="D178" s="324" t="n">
        <v>151135.6058</v>
      </c>
      <c r="E178" s="324" t="n">
        <v>19985.63647</v>
      </c>
      <c r="F178" s="324" t="n">
        <v>1599.29243</v>
      </c>
      <c r="G178" s="324" t="n">
        <v>21584.9289</v>
      </c>
      <c r="H178" s="324" t="n">
        <v>38012.56514</v>
      </c>
      <c r="I178" s="324" t="n">
        <v>3432.91107</v>
      </c>
      <c r="J178" s="324" t="n">
        <v>41445.47621</v>
      </c>
      <c r="K178" s="324" t="n">
        <v>57998.20161</v>
      </c>
      <c r="L178" s="324" t="n">
        <v>5032.2035</v>
      </c>
      <c r="M178" s="324" t="n">
        <v>63030.40511</v>
      </c>
      <c r="N178" s="322"/>
    </row>
    <row r="179" customFormat="false" ht="16.5" hidden="false" customHeight="false" outlineLevel="0" collapsed="false">
      <c r="A179" s="323" t="s">
        <v>502</v>
      </c>
      <c r="B179" s="324" t="n">
        <v>43416.49272</v>
      </c>
      <c r="C179" s="324" t="n">
        <v>344.4733</v>
      </c>
      <c r="D179" s="324" t="n">
        <v>43760.96602</v>
      </c>
      <c r="E179" s="324" t="n">
        <v>4484.33415</v>
      </c>
      <c r="F179" s="324" t="n">
        <v>1049.52441</v>
      </c>
      <c r="G179" s="324" t="n">
        <v>5533.85856</v>
      </c>
      <c r="H179" s="324" t="n">
        <v>17957.71743</v>
      </c>
      <c r="I179" s="324" t="n">
        <v>1564.46707</v>
      </c>
      <c r="J179" s="324" t="n">
        <v>19522.1845</v>
      </c>
      <c r="K179" s="324" t="n">
        <v>22442.05158</v>
      </c>
      <c r="L179" s="324" t="n">
        <v>2613.99148</v>
      </c>
      <c r="M179" s="324" t="n">
        <v>25056.04306</v>
      </c>
      <c r="N179" s="322"/>
    </row>
    <row r="180" customFormat="false" ht="16.5" hidden="false" customHeight="false" outlineLevel="0" collapsed="false">
      <c r="A180" s="323" t="s">
        <v>459</v>
      </c>
      <c r="B180" s="324" t="n">
        <v>11555.10465</v>
      </c>
      <c r="C180" s="324" t="n">
        <v>0</v>
      </c>
      <c r="D180" s="324" t="n">
        <v>11555.10465</v>
      </c>
      <c r="E180" s="324" t="n">
        <v>0</v>
      </c>
      <c r="F180" s="324" t="n">
        <v>0</v>
      </c>
      <c r="G180" s="324" t="n">
        <v>0</v>
      </c>
      <c r="H180" s="324" t="n">
        <v>0</v>
      </c>
      <c r="I180" s="324" t="n">
        <v>0</v>
      </c>
      <c r="J180" s="324" t="n">
        <v>0</v>
      </c>
      <c r="K180" s="324" t="n">
        <v>0</v>
      </c>
      <c r="L180" s="324" t="n">
        <v>0</v>
      </c>
      <c r="M180" s="324" t="n">
        <v>0</v>
      </c>
      <c r="N180" s="322"/>
    </row>
    <row r="181" customFormat="false" ht="16.5" hidden="false" customHeight="false" outlineLevel="0" collapsed="false">
      <c r="A181" s="323" t="s">
        <v>503</v>
      </c>
      <c r="B181" s="324" t="n">
        <v>107491.00604</v>
      </c>
      <c r="C181" s="324" t="n">
        <v>499.64099</v>
      </c>
      <c r="D181" s="324" t="n">
        <v>107990.64703</v>
      </c>
      <c r="E181" s="324" t="n">
        <v>11185.59212</v>
      </c>
      <c r="F181" s="324" t="n">
        <v>1461.30724</v>
      </c>
      <c r="G181" s="324" t="n">
        <v>12646.89936</v>
      </c>
      <c r="H181" s="324" t="n">
        <v>58421.14926</v>
      </c>
      <c r="I181" s="324" t="n">
        <v>2825.04924</v>
      </c>
      <c r="J181" s="324" t="n">
        <v>61246.1985</v>
      </c>
      <c r="K181" s="324" t="n">
        <v>69606.74138</v>
      </c>
      <c r="L181" s="324" t="n">
        <v>4286.35648</v>
      </c>
      <c r="M181" s="324" t="n">
        <v>73893.09786</v>
      </c>
      <c r="N181" s="322"/>
    </row>
    <row r="182" customFormat="false" ht="16.5" hidden="false" customHeight="false" outlineLevel="0" collapsed="false">
      <c r="A182" s="323" t="s">
        <v>504</v>
      </c>
      <c r="B182" s="324" t="n">
        <v>163401.75078</v>
      </c>
      <c r="C182" s="324" t="n">
        <v>63.72548</v>
      </c>
      <c r="D182" s="324" t="n">
        <v>163465.47626</v>
      </c>
      <c r="E182" s="324" t="n">
        <v>22252.77559</v>
      </c>
      <c r="F182" s="324" t="n">
        <v>1675.10326</v>
      </c>
      <c r="G182" s="324" t="n">
        <v>23927.87885</v>
      </c>
      <c r="H182" s="324" t="n">
        <v>78670.45317</v>
      </c>
      <c r="I182" s="324" t="n">
        <v>3180.17576</v>
      </c>
      <c r="J182" s="324" t="n">
        <v>81850.62893</v>
      </c>
      <c r="K182" s="324" t="n">
        <v>100923.22876</v>
      </c>
      <c r="L182" s="324" t="n">
        <v>4855.27902</v>
      </c>
      <c r="M182" s="324" t="n">
        <v>105778.50778</v>
      </c>
      <c r="N182" s="322"/>
    </row>
    <row r="183" customFormat="false" ht="16.5" hidden="false" customHeight="false" outlineLevel="0" collapsed="false">
      <c r="A183" s="323" t="s">
        <v>505</v>
      </c>
      <c r="B183" s="324" t="n">
        <v>89191.94293</v>
      </c>
      <c r="C183" s="324" t="n">
        <v>152.44615</v>
      </c>
      <c r="D183" s="324" t="n">
        <v>89344.38908</v>
      </c>
      <c r="E183" s="324" t="n">
        <v>16027.47942</v>
      </c>
      <c r="F183" s="324" t="n">
        <v>1022.6944</v>
      </c>
      <c r="G183" s="324" t="n">
        <v>17050.17382</v>
      </c>
      <c r="H183" s="324" t="n">
        <v>27455.52895</v>
      </c>
      <c r="I183" s="324" t="n">
        <v>5239.18714</v>
      </c>
      <c r="J183" s="324" t="n">
        <v>32694.71609</v>
      </c>
      <c r="K183" s="324" t="n">
        <v>43483.00837</v>
      </c>
      <c r="L183" s="324" t="n">
        <v>6261.88154</v>
      </c>
      <c r="M183" s="324" t="n">
        <v>49744.88991</v>
      </c>
      <c r="N183" s="322"/>
    </row>
    <row r="184" customFormat="false" ht="16.5" hidden="false" customHeight="false" outlineLevel="0" collapsed="false">
      <c r="A184" s="323" t="s">
        <v>506</v>
      </c>
      <c r="B184" s="324" t="n">
        <v>91784.55703</v>
      </c>
      <c r="C184" s="324" t="n">
        <v>64.72163</v>
      </c>
      <c r="D184" s="324" t="n">
        <v>91849.27866</v>
      </c>
      <c r="E184" s="324" t="n">
        <v>10286.60239</v>
      </c>
      <c r="F184" s="324" t="n">
        <v>685.61585</v>
      </c>
      <c r="G184" s="324" t="n">
        <v>10972.21824</v>
      </c>
      <c r="H184" s="324" t="n">
        <v>13706.72599</v>
      </c>
      <c r="I184" s="324" t="n">
        <v>435.87556</v>
      </c>
      <c r="J184" s="324" t="n">
        <v>14142.60155</v>
      </c>
      <c r="K184" s="324" t="n">
        <v>23993.32838</v>
      </c>
      <c r="L184" s="324" t="n">
        <v>1121.49141</v>
      </c>
      <c r="M184" s="324" t="n">
        <v>25114.81979</v>
      </c>
      <c r="N184" s="322"/>
    </row>
    <row r="185" customFormat="false" ht="16.5" hidden="false" customHeight="false" outlineLevel="0" collapsed="false">
      <c r="A185" s="323" t="s">
        <v>507</v>
      </c>
      <c r="B185" s="324" t="n">
        <v>58714.40522</v>
      </c>
      <c r="C185" s="324" t="n">
        <v>15.84671</v>
      </c>
      <c r="D185" s="324" t="n">
        <v>58730.25193</v>
      </c>
      <c r="E185" s="324" t="n">
        <v>12220.83164</v>
      </c>
      <c r="F185" s="324" t="n">
        <v>4176.38625</v>
      </c>
      <c r="G185" s="324" t="n">
        <v>16397.21789</v>
      </c>
      <c r="H185" s="324" t="n">
        <v>148658.53971</v>
      </c>
      <c r="I185" s="324" t="n">
        <v>25567.83838</v>
      </c>
      <c r="J185" s="324" t="n">
        <v>174226.37809</v>
      </c>
      <c r="K185" s="324" t="n">
        <v>160879.37135</v>
      </c>
      <c r="L185" s="324" t="n">
        <v>29744.22463</v>
      </c>
      <c r="M185" s="324" t="n">
        <v>190623.59598</v>
      </c>
      <c r="N185" s="322"/>
    </row>
    <row r="186" customFormat="false" ht="16.5" hidden="false" customHeight="false" outlineLevel="0" collapsed="false">
      <c r="A186" s="323" t="s">
        <v>508</v>
      </c>
      <c r="B186" s="324" t="n">
        <v>9125.0268</v>
      </c>
      <c r="C186" s="324" t="n">
        <v>261.372</v>
      </c>
      <c r="D186" s="324" t="n">
        <v>9386.3988</v>
      </c>
      <c r="E186" s="324" t="n">
        <v>2618.50177</v>
      </c>
      <c r="F186" s="324" t="n">
        <v>979.44933</v>
      </c>
      <c r="G186" s="324" t="n">
        <v>3597.9511</v>
      </c>
      <c r="H186" s="324" t="n">
        <v>54771.24601</v>
      </c>
      <c r="I186" s="324" t="n">
        <v>14478.93168</v>
      </c>
      <c r="J186" s="324" t="n">
        <v>69250.17769</v>
      </c>
      <c r="K186" s="324" t="n">
        <v>57389.74778</v>
      </c>
      <c r="L186" s="324" t="n">
        <v>15458.38101</v>
      </c>
      <c r="M186" s="324" t="n">
        <v>72848.12879</v>
      </c>
      <c r="N186" s="322"/>
    </row>
    <row r="187" customFormat="false" ht="16.5" hidden="false" customHeight="false" outlineLevel="0" collapsed="false">
      <c r="A187" s="323" t="s">
        <v>509</v>
      </c>
      <c r="B187" s="324" t="n">
        <v>79431.31743</v>
      </c>
      <c r="C187" s="324" t="n">
        <v>2029.36992</v>
      </c>
      <c r="D187" s="324" t="n">
        <v>81460.68735</v>
      </c>
      <c r="E187" s="324" t="n">
        <v>15954.22985</v>
      </c>
      <c r="F187" s="324" t="n">
        <v>4798.74702</v>
      </c>
      <c r="G187" s="324" t="n">
        <v>20752.97687</v>
      </c>
      <c r="H187" s="324" t="n">
        <v>53848.6971</v>
      </c>
      <c r="I187" s="324" t="n">
        <v>8178.27711</v>
      </c>
      <c r="J187" s="324" t="n">
        <v>62026.97421</v>
      </c>
      <c r="K187" s="324" t="n">
        <v>69802.92695</v>
      </c>
      <c r="L187" s="324" t="n">
        <v>12977.02413</v>
      </c>
      <c r="M187" s="324" t="n">
        <v>82779.95108</v>
      </c>
      <c r="N187" s="322"/>
    </row>
    <row r="188" customFormat="false" ht="16.5" hidden="false" customHeight="false" outlineLevel="0" collapsed="false">
      <c r="A188" s="323" t="s">
        <v>499</v>
      </c>
      <c r="B188" s="324" t="n">
        <v>375333.76544</v>
      </c>
      <c r="C188" s="324" t="n">
        <v>32019.47983</v>
      </c>
      <c r="D188" s="324" t="n">
        <v>407353.24527</v>
      </c>
      <c r="E188" s="324" t="n">
        <v>37837.71801</v>
      </c>
      <c r="F188" s="324" t="n">
        <v>11955.40013</v>
      </c>
      <c r="G188" s="324" t="n">
        <v>49793.11814</v>
      </c>
      <c r="H188" s="324" t="n">
        <v>424558.55496</v>
      </c>
      <c r="I188" s="324" t="n">
        <v>40134.19402</v>
      </c>
      <c r="J188" s="324" t="n">
        <v>464692.74898</v>
      </c>
      <c r="K188" s="324" t="n">
        <v>462396.27297</v>
      </c>
      <c r="L188" s="324" t="n">
        <v>52089.59415</v>
      </c>
      <c r="M188" s="324" t="n">
        <v>514485.86712</v>
      </c>
      <c r="N188" s="322"/>
    </row>
    <row r="189" customFormat="false" ht="16.5" hidden="false" customHeight="false" outlineLevel="0" collapsed="false">
      <c r="A189" s="323" t="s">
        <v>510</v>
      </c>
      <c r="B189" s="324" t="n">
        <v>2340.5758</v>
      </c>
      <c r="C189" s="324" t="n">
        <v>9.13093</v>
      </c>
      <c r="D189" s="324" t="n">
        <v>2349.70673</v>
      </c>
      <c r="E189" s="324" t="n">
        <v>688.12814</v>
      </c>
      <c r="F189" s="324" t="n">
        <v>245.21474</v>
      </c>
      <c r="G189" s="324" t="n">
        <v>933.34288</v>
      </c>
      <c r="H189" s="324" t="n">
        <v>7348.36716</v>
      </c>
      <c r="I189" s="324" t="n">
        <v>1204.59615</v>
      </c>
      <c r="J189" s="324" t="n">
        <v>8552.96331</v>
      </c>
      <c r="K189" s="324" t="n">
        <v>8036.4953</v>
      </c>
      <c r="L189" s="324" t="n">
        <v>1449.81089</v>
      </c>
      <c r="M189" s="324" t="n">
        <v>9486.30619</v>
      </c>
      <c r="N189" s="322"/>
    </row>
    <row r="190" customFormat="false" ht="16.5" hidden="false" customHeight="false" outlineLevel="0" collapsed="false">
      <c r="A190" s="323" t="s">
        <v>511</v>
      </c>
      <c r="B190" s="324" t="n">
        <v>171534.74504</v>
      </c>
      <c r="C190" s="324" t="n">
        <v>3015.43033</v>
      </c>
      <c r="D190" s="324" t="n">
        <v>174550.17537</v>
      </c>
      <c r="E190" s="324" t="n">
        <v>20060.23067</v>
      </c>
      <c r="F190" s="324" t="n">
        <v>6598.68975</v>
      </c>
      <c r="G190" s="324" t="n">
        <v>26658.92042</v>
      </c>
      <c r="H190" s="324" t="n">
        <v>166330.23089</v>
      </c>
      <c r="I190" s="324" t="n">
        <v>10003.2118</v>
      </c>
      <c r="J190" s="324" t="n">
        <v>176333.44269</v>
      </c>
      <c r="K190" s="324" t="n">
        <v>186390.46156</v>
      </c>
      <c r="L190" s="324" t="n">
        <v>16601.90155</v>
      </c>
      <c r="M190" s="324" t="n">
        <v>202992.36311</v>
      </c>
      <c r="N190" s="322"/>
    </row>
    <row r="191" customFormat="false" ht="16.5" hidden="false" customHeight="false" outlineLevel="0" collapsed="false">
      <c r="A191" s="323" t="s">
        <v>512</v>
      </c>
      <c r="B191" s="324" t="n">
        <v>64703.66473</v>
      </c>
      <c r="C191" s="324" t="n">
        <v>761.04223</v>
      </c>
      <c r="D191" s="324" t="n">
        <v>65464.70696</v>
      </c>
      <c r="E191" s="324" t="n">
        <v>6547.76515</v>
      </c>
      <c r="F191" s="324" t="n">
        <v>720.74003</v>
      </c>
      <c r="G191" s="324" t="n">
        <v>7268.50518</v>
      </c>
      <c r="H191" s="324" t="n">
        <v>37979.79417</v>
      </c>
      <c r="I191" s="324" t="n">
        <v>1302.6035</v>
      </c>
      <c r="J191" s="324" t="n">
        <v>39282.39767</v>
      </c>
      <c r="K191" s="324" t="n">
        <v>44527.55932</v>
      </c>
      <c r="L191" s="324" t="n">
        <v>2023.34353</v>
      </c>
      <c r="M191" s="324" t="n">
        <v>46550.90285</v>
      </c>
      <c r="N191" s="322"/>
    </row>
    <row r="192" customFormat="false" ht="16.5" hidden="false" customHeight="false" outlineLevel="0" collapsed="false">
      <c r="A192" s="323" t="s">
        <v>513</v>
      </c>
      <c r="B192" s="324" t="n">
        <v>19974.06569</v>
      </c>
      <c r="C192" s="324" t="n">
        <v>0</v>
      </c>
      <c r="D192" s="324" t="n">
        <v>19974.06569</v>
      </c>
      <c r="E192" s="324" t="n">
        <v>2215.15932</v>
      </c>
      <c r="F192" s="324" t="n">
        <v>145.62276</v>
      </c>
      <c r="G192" s="324" t="n">
        <v>2360.78208</v>
      </c>
      <c r="H192" s="324" t="n">
        <v>42244.31121</v>
      </c>
      <c r="I192" s="324" t="n">
        <v>3186.42757</v>
      </c>
      <c r="J192" s="324" t="n">
        <v>45430.73878</v>
      </c>
      <c r="K192" s="324" t="n">
        <v>44459.47053</v>
      </c>
      <c r="L192" s="324" t="n">
        <v>3332.05033</v>
      </c>
      <c r="M192" s="324" t="n">
        <v>47791.52086</v>
      </c>
      <c r="N192" s="322"/>
    </row>
    <row r="193" customFormat="false" ht="16.5" hidden="false" customHeight="false" outlineLevel="0" collapsed="false">
      <c r="A193" s="323" t="s">
        <v>514</v>
      </c>
      <c r="B193" s="324" t="n">
        <v>8562.09023</v>
      </c>
      <c r="C193" s="324" t="n">
        <v>247.58372</v>
      </c>
      <c r="D193" s="324" t="n">
        <v>8809.67395</v>
      </c>
      <c r="E193" s="324" t="n">
        <v>2504.84409</v>
      </c>
      <c r="F193" s="324" t="n">
        <v>1820.21243</v>
      </c>
      <c r="G193" s="324" t="n">
        <v>4325.05652</v>
      </c>
      <c r="H193" s="324" t="n">
        <v>42252.29643</v>
      </c>
      <c r="I193" s="324" t="n">
        <v>4033.75877</v>
      </c>
      <c r="J193" s="324" t="n">
        <v>46286.0552</v>
      </c>
      <c r="K193" s="324" t="n">
        <v>44757.14052</v>
      </c>
      <c r="L193" s="324" t="n">
        <v>5853.9712</v>
      </c>
      <c r="M193" s="324" t="n">
        <v>50611.11172</v>
      </c>
      <c r="N193" s="322"/>
    </row>
    <row r="194" customFormat="false" ht="16.5" hidden="false" customHeight="false" outlineLevel="0" collapsed="false">
      <c r="A194" s="323" t="s">
        <v>515</v>
      </c>
      <c r="B194" s="324" t="n">
        <v>22287.26361</v>
      </c>
      <c r="C194" s="324" t="n">
        <v>0</v>
      </c>
      <c r="D194" s="324" t="n">
        <v>22287.26361</v>
      </c>
      <c r="E194" s="324" t="n">
        <v>2561.87381</v>
      </c>
      <c r="F194" s="324" t="n">
        <v>146.97987</v>
      </c>
      <c r="G194" s="324" t="n">
        <v>2708.85368</v>
      </c>
      <c r="H194" s="324" t="n">
        <v>6852.00776</v>
      </c>
      <c r="I194" s="324" t="n">
        <v>230.50404</v>
      </c>
      <c r="J194" s="324" t="n">
        <v>7082.5118</v>
      </c>
      <c r="K194" s="324" t="n">
        <v>9413.88157</v>
      </c>
      <c r="L194" s="324" t="n">
        <v>377.48391</v>
      </c>
      <c r="M194" s="324" t="n">
        <v>9791.36548</v>
      </c>
      <c r="N194" s="322"/>
    </row>
    <row r="195" customFormat="false" ht="16.5" hidden="false" customHeight="false" outlineLevel="0" collapsed="false">
      <c r="A195" s="323" t="s">
        <v>380</v>
      </c>
      <c r="B195" s="324" t="n">
        <v>94165.08179</v>
      </c>
      <c r="C195" s="324" t="n">
        <v>6006.49064</v>
      </c>
      <c r="D195" s="324" t="n">
        <v>100171.57243</v>
      </c>
      <c r="E195" s="324" t="n">
        <v>32026.04889</v>
      </c>
      <c r="F195" s="324" t="n">
        <v>14393.21805</v>
      </c>
      <c r="G195" s="324" t="n">
        <v>46419.26694</v>
      </c>
      <c r="H195" s="324" t="n">
        <v>1260602.5672</v>
      </c>
      <c r="I195" s="324" t="n">
        <v>161576.95175</v>
      </c>
      <c r="J195" s="324" t="n">
        <v>1422179.51895</v>
      </c>
      <c r="K195" s="324" t="n">
        <v>1292628.61609</v>
      </c>
      <c r="L195" s="324" t="n">
        <v>175970.1698</v>
      </c>
      <c r="M195" s="324" t="n">
        <v>1468598.78589</v>
      </c>
      <c r="N195" s="322"/>
    </row>
    <row r="196" customFormat="false" ht="16.5" hidden="false" customHeight="false" outlineLevel="0" collapsed="false">
      <c r="A196" s="323" t="s">
        <v>516</v>
      </c>
      <c r="B196" s="324" t="n">
        <v>18229.36531</v>
      </c>
      <c r="C196" s="324" t="n">
        <v>19.37684</v>
      </c>
      <c r="D196" s="324" t="n">
        <v>18248.74215</v>
      </c>
      <c r="E196" s="324" t="n">
        <v>2187.11287</v>
      </c>
      <c r="F196" s="324" t="n">
        <v>403.69211</v>
      </c>
      <c r="G196" s="324" t="n">
        <v>2590.80498</v>
      </c>
      <c r="H196" s="324" t="n">
        <v>6692.91561</v>
      </c>
      <c r="I196" s="324" t="n">
        <v>243.45261</v>
      </c>
      <c r="J196" s="324" t="n">
        <v>6936.36822</v>
      </c>
      <c r="K196" s="324" t="n">
        <v>8880.02848</v>
      </c>
      <c r="L196" s="324" t="n">
        <v>647.14472</v>
      </c>
      <c r="M196" s="324" t="n">
        <v>9527.1732</v>
      </c>
      <c r="N196" s="322"/>
    </row>
    <row r="197" customFormat="false" ht="16.5" hidden="false" customHeight="false" outlineLevel="0" collapsed="false">
      <c r="A197" s="323" t="s">
        <v>517</v>
      </c>
      <c r="B197" s="324" t="n">
        <v>55444.86733</v>
      </c>
      <c r="C197" s="324" t="n">
        <v>388.24853</v>
      </c>
      <c r="D197" s="324" t="n">
        <v>55833.11586</v>
      </c>
      <c r="E197" s="324" t="n">
        <v>6437.9111</v>
      </c>
      <c r="F197" s="324" t="n">
        <v>411.87902</v>
      </c>
      <c r="G197" s="324" t="n">
        <v>6849.79012</v>
      </c>
      <c r="H197" s="324" t="n">
        <v>16112.00601</v>
      </c>
      <c r="I197" s="324" t="n">
        <v>573.01933</v>
      </c>
      <c r="J197" s="324" t="n">
        <v>16685.02534</v>
      </c>
      <c r="K197" s="324" t="n">
        <v>22549.91711</v>
      </c>
      <c r="L197" s="324" t="n">
        <v>984.89835</v>
      </c>
      <c r="M197" s="324" t="n">
        <v>23534.81546</v>
      </c>
      <c r="N197" s="322"/>
    </row>
    <row r="198" customFormat="false" ht="16.5" hidden="false" customHeight="false" outlineLevel="0" collapsed="false">
      <c r="A198" s="323" t="s">
        <v>518</v>
      </c>
      <c r="B198" s="324" t="n">
        <v>125257.10549</v>
      </c>
      <c r="C198" s="324" t="n">
        <v>1113.80635</v>
      </c>
      <c r="D198" s="324" t="n">
        <v>126370.91184</v>
      </c>
      <c r="E198" s="324" t="n">
        <v>45380.00234</v>
      </c>
      <c r="F198" s="324" t="n">
        <v>20562.27559</v>
      </c>
      <c r="G198" s="324" t="n">
        <v>65942.27793</v>
      </c>
      <c r="H198" s="324" t="n">
        <v>451042.03009</v>
      </c>
      <c r="I198" s="324" t="n">
        <v>94260.44335</v>
      </c>
      <c r="J198" s="324" t="n">
        <v>545302.47344</v>
      </c>
      <c r="K198" s="324" t="n">
        <v>496422.03243</v>
      </c>
      <c r="L198" s="324" t="n">
        <v>114822.71894</v>
      </c>
      <c r="M198" s="324" t="n">
        <v>611244.75137</v>
      </c>
      <c r="N198" s="322"/>
    </row>
    <row r="199" customFormat="false" ht="16.5" hidden="false" customHeight="false" outlineLevel="0" collapsed="false">
      <c r="A199" s="323" t="s">
        <v>519</v>
      </c>
      <c r="B199" s="324" t="n">
        <v>132957.74443</v>
      </c>
      <c r="C199" s="324" t="n">
        <v>955.76643</v>
      </c>
      <c r="D199" s="324" t="n">
        <v>133913.51086</v>
      </c>
      <c r="E199" s="324" t="n">
        <v>18611.67697</v>
      </c>
      <c r="F199" s="324" t="n">
        <v>12627.37478</v>
      </c>
      <c r="G199" s="324" t="n">
        <v>31239.05175</v>
      </c>
      <c r="H199" s="324" t="n">
        <v>692777.50112</v>
      </c>
      <c r="I199" s="324" t="n">
        <v>61100.09676</v>
      </c>
      <c r="J199" s="324" t="n">
        <v>753877.59788</v>
      </c>
      <c r="K199" s="324" t="n">
        <v>711389.17809</v>
      </c>
      <c r="L199" s="324" t="n">
        <v>73727.47154</v>
      </c>
      <c r="M199" s="324" t="n">
        <v>785116.64963</v>
      </c>
      <c r="N199" s="322"/>
    </row>
    <row r="200" customFormat="false" ht="16.5" hidden="false" customHeight="false" outlineLevel="0" collapsed="false">
      <c r="A200" s="323" t="s">
        <v>520</v>
      </c>
      <c r="B200" s="324" t="n">
        <v>231541.45715</v>
      </c>
      <c r="C200" s="324" t="n">
        <v>11886.6275</v>
      </c>
      <c r="D200" s="324" t="n">
        <v>243428.08465</v>
      </c>
      <c r="E200" s="324" t="n">
        <v>27734.14093</v>
      </c>
      <c r="F200" s="324" t="n">
        <v>5548.88814</v>
      </c>
      <c r="G200" s="324" t="n">
        <v>33283.02907</v>
      </c>
      <c r="H200" s="324" t="n">
        <v>116492.11935</v>
      </c>
      <c r="I200" s="324" t="n">
        <v>4383.04675</v>
      </c>
      <c r="J200" s="324" t="n">
        <v>120875.1661</v>
      </c>
      <c r="K200" s="324" t="n">
        <v>144226.26028</v>
      </c>
      <c r="L200" s="324" t="n">
        <v>9931.93489</v>
      </c>
      <c r="M200" s="324" t="n">
        <v>154158.19517</v>
      </c>
      <c r="N200" s="322"/>
    </row>
    <row r="201" customFormat="false" ht="16.5" hidden="false" customHeight="false" outlineLevel="0" collapsed="false">
      <c r="A201" s="323" t="s">
        <v>521</v>
      </c>
      <c r="B201" s="324" t="n">
        <v>110030.17687</v>
      </c>
      <c r="C201" s="324" t="n">
        <v>1372.95473</v>
      </c>
      <c r="D201" s="324" t="n">
        <v>111403.1316</v>
      </c>
      <c r="E201" s="324" t="n">
        <v>12547.15763</v>
      </c>
      <c r="F201" s="324" t="n">
        <v>3182.69466</v>
      </c>
      <c r="G201" s="324" t="n">
        <v>15729.85229</v>
      </c>
      <c r="H201" s="324" t="n">
        <v>107190.3513</v>
      </c>
      <c r="I201" s="324" t="n">
        <v>4740.76087</v>
      </c>
      <c r="J201" s="324" t="n">
        <v>111931.11217</v>
      </c>
      <c r="K201" s="324" t="n">
        <v>119737.50893</v>
      </c>
      <c r="L201" s="324" t="n">
        <v>7923.45553</v>
      </c>
      <c r="M201" s="324" t="n">
        <v>127660.96446</v>
      </c>
      <c r="N201" s="322"/>
    </row>
    <row r="202" customFormat="false" ht="16.5" hidden="false" customHeight="false" outlineLevel="0" collapsed="false">
      <c r="A202" s="323" t="s">
        <v>522</v>
      </c>
      <c r="B202" s="324" t="n">
        <v>121038.20968</v>
      </c>
      <c r="C202" s="324" t="n">
        <v>905.36924</v>
      </c>
      <c r="D202" s="324" t="n">
        <v>121943.57892</v>
      </c>
      <c r="E202" s="324" t="n">
        <v>18947.63321</v>
      </c>
      <c r="F202" s="324" t="n">
        <v>3308.80191</v>
      </c>
      <c r="G202" s="324" t="n">
        <v>22256.43512</v>
      </c>
      <c r="H202" s="324" t="n">
        <v>106591.92212</v>
      </c>
      <c r="I202" s="324" t="n">
        <v>9154.77302</v>
      </c>
      <c r="J202" s="324" t="n">
        <v>115746.69514</v>
      </c>
      <c r="K202" s="324" t="n">
        <v>125539.55533</v>
      </c>
      <c r="L202" s="324" t="n">
        <v>12463.57493</v>
      </c>
      <c r="M202" s="324" t="n">
        <v>138003.13026</v>
      </c>
      <c r="N202" s="322"/>
    </row>
    <row r="203" customFormat="false" ht="16.5" hidden="false" customHeight="false" outlineLevel="0" collapsed="false">
      <c r="A203" s="323" t="s">
        <v>406</v>
      </c>
      <c r="B203" s="324" t="n">
        <v>3511.36765</v>
      </c>
      <c r="C203" s="324" t="n">
        <v>0</v>
      </c>
      <c r="D203" s="324" t="n">
        <v>3511.36765</v>
      </c>
      <c r="E203" s="324" t="n">
        <v>867.19421</v>
      </c>
      <c r="F203" s="324" t="n">
        <v>256.045</v>
      </c>
      <c r="G203" s="324" t="n">
        <v>1123.23921</v>
      </c>
      <c r="H203" s="324" t="n">
        <v>10337.85826</v>
      </c>
      <c r="I203" s="324" t="n">
        <v>2554.34566</v>
      </c>
      <c r="J203" s="324" t="n">
        <v>12892.20392</v>
      </c>
      <c r="K203" s="324" t="n">
        <v>11205.05247</v>
      </c>
      <c r="L203" s="324" t="n">
        <v>2810.39066</v>
      </c>
      <c r="M203" s="324" t="n">
        <v>14015.44313</v>
      </c>
      <c r="N203" s="322"/>
    </row>
    <row r="204" customFormat="false" ht="16.5" hidden="false" customHeight="false" outlineLevel="0" collapsed="false">
      <c r="A204" s="323" t="s">
        <v>523</v>
      </c>
      <c r="B204" s="324" t="n">
        <v>65153.44826</v>
      </c>
      <c r="C204" s="324" t="n">
        <v>0</v>
      </c>
      <c r="D204" s="324" t="n">
        <v>65153.44826</v>
      </c>
      <c r="E204" s="324" t="n">
        <v>9302.08681</v>
      </c>
      <c r="F204" s="324" t="n">
        <v>259.02532</v>
      </c>
      <c r="G204" s="324" t="n">
        <v>9561.11213</v>
      </c>
      <c r="H204" s="324" t="n">
        <v>21410.28804</v>
      </c>
      <c r="I204" s="324" t="n">
        <v>950.07575</v>
      </c>
      <c r="J204" s="324" t="n">
        <v>22360.36379</v>
      </c>
      <c r="K204" s="324" t="n">
        <v>30712.37485</v>
      </c>
      <c r="L204" s="324" t="n">
        <v>1209.10107</v>
      </c>
      <c r="M204" s="324" t="n">
        <v>31921.47592</v>
      </c>
      <c r="N204" s="322"/>
    </row>
    <row r="205" customFormat="false" ht="16.5" hidden="false" customHeight="false" outlineLevel="0" collapsed="false">
      <c r="A205" s="323" t="s">
        <v>524</v>
      </c>
      <c r="B205" s="324" t="n">
        <v>103123.38019</v>
      </c>
      <c r="C205" s="324" t="n">
        <v>2840.91761</v>
      </c>
      <c r="D205" s="324" t="n">
        <v>105964.2978</v>
      </c>
      <c r="E205" s="324" t="n">
        <v>21620.07222</v>
      </c>
      <c r="F205" s="324" t="n">
        <v>3694.75147</v>
      </c>
      <c r="G205" s="324" t="n">
        <v>25314.82369</v>
      </c>
      <c r="H205" s="324" t="n">
        <v>126931.56657</v>
      </c>
      <c r="I205" s="324" t="n">
        <v>9055.39017</v>
      </c>
      <c r="J205" s="324" t="n">
        <v>135986.95674</v>
      </c>
      <c r="K205" s="324" t="n">
        <v>148551.63879</v>
      </c>
      <c r="L205" s="324" t="n">
        <v>12750.14164</v>
      </c>
      <c r="M205" s="324" t="n">
        <v>161301.78043</v>
      </c>
      <c r="N205" s="322"/>
    </row>
    <row r="206" customFormat="false" ht="16.5" hidden="false" customHeight="false" outlineLevel="0" collapsed="false">
      <c r="A206" s="323" t="s">
        <v>525</v>
      </c>
      <c r="B206" s="324" t="n">
        <v>21955.73749</v>
      </c>
      <c r="C206" s="324" t="n">
        <v>1387.40657</v>
      </c>
      <c r="D206" s="324" t="n">
        <v>23343.14406</v>
      </c>
      <c r="E206" s="324" t="n">
        <v>5693.62251</v>
      </c>
      <c r="F206" s="324" t="n">
        <v>2803.13934</v>
      </c>
      <c r="G206" s="324" t="n">
        <v>8496.76185</v>
      </c>
      <c r="H206" s="324" t="n">
        <v>225336.44671</v>
      </c>
      <c r="I206" s="324" t="n">
        <v>42767.24049</v>
      </c>
      <c r="J206" s="324" t="n">
        <v>268103.6872</v>
      </c>
      <c r="K206" s="324" t="n">
        <v>231030.06922</v>
      </c>
      <c r="L206" s="324" t="n">
        <v>45570.37983</v>
      </c>
      <c r="M206" s="324" t="n">
        <v>276600.44905</v>
      </c>
      <c r="N206" s="322"/>
    </row>
    <row r="207" customFormat="false" ht="16.5" hidden="false" customHeight="false" outlineLevel="0" collapsed="false">
      <c r="A207" s="323" t="s">
        <v>526</v>
      </c>
      <c r="B207" s="324" t="n">
        <v>14225.31324</v>
      </c>
      <c r="C207" s="324" t="n">
        <v>0</v>
      </c>
      <c r="D207" s="324" t="n">
        <v>14225.31324</v>
      </c>
      <c r="E207" s="324" t="n">
        <v>2352.37811</v>
      </c>
      <c r="F207" s="324" t="n">
        <v>69.93286</v>
      </c>
      <c r="G207" s="324" t="n">
        <v>2422.31097</v>
      </c>
      <c r="H207" s="324" t="n">
        <v>1781.61938</v>
      </c>
      <c r="I207" s="324" t="n">
        <v>92.87491</v>
      </c>
      <c r="J207" s="324" t="n">
        <v>1874.49429</v>
      </c>
      <c r="K207" s="324" t="n">
        <v>4133.99749</v>
      </c>
      <c r="L207" s="324" t="n">
        <v>162.80777</v>
      </c>
      <c r="M207" s="324" t="n">
        <v>4296.80526</v>
      </c>
      <c r="N207" s="322"/>
    </row>
    <row r="208" customFormat="false" ht="16.5" hidden="false" customHeight="false" outlineLevel="0" collapsed="false">
      <c r="A208" s="323" t="s">
        <v>527</v>
      </c>
      <c r="B208" s="324" t="n">
        <v>87022.48777</v>
      </c>
      <c r="C208" s="324" t="n">
        <v>501.77227</v>
      </c>
      <c r="D208" s="324" t="n">
        <v>87524.26004</v>
      </c>
      <c r="E208" s="324" t="n">
        <v>6962.36586</v>
      </c>
      <c r="F208" s="324" t="n">
        <v>1200.35625</v>
      </c>
      <c r="G208" s="324" t="n">
        <v>8162.72211</v>
      </c>
      <c r="H208" s="324" t="n">
        <v>38064.69617</v>
      </c>
      <c r="I208" s="324" t="n">
        <v>727.16521</v>
      </c>
      <c r="J208" s="324" t="n">
        <v>38791.86138</v>
      </c>
      <c r="K208" s="324" t="n">
        <v>45027.06203</v>
      </c>
      <c r="L208" s="324" t="n">
        <v>1927.52146</v>
      </c>
      <c r="M208" s="324" t="n">
        <v>46954.58349</v>
      </c>
      <c r="N208" s="322"/>
    </row>
    <row r="209" customFormat="false" ht="16.5" hidden="false" customHeight="false" outlineLevel="0" collapsed="false">
      <c r="A209" s="323" t="s">
        <v>528</v>
      </c>
      <c r="B209" s="324" t="n">
        <v>30584.32352</v>
      </c>
      <c r="C209" s="324" t="n">
        <v>975.48493</v>
      </c>
      <c r="D209" s="324" t="n">
        <v>31559.80845</v>
      </c>
      <c r="E209" s="324" t="n">
        <v>5413.34251</v>
      </c>
      <c r="F209" s="324" t="n">
        <v>818.82823</v>
      </c>
      <c r="G209" s="324" t="n">
        <v>6232.17074</v>
      </c>
      <c r="H209" s="324" t="n">
        <v>27810.9444</v>
      </c>
      <c r="I209" s="324" t="n">
        <v>2600.96941</v>
      </c>
      <c r="J209" s="324" t="n">
        <v>30411.91381</v>
      </c>
      <c r="K209" s="324" t="n">
        <v>33224.28691</v>
      </c>
      <c r="L209" s="324" t="n">
        <v>3419.79764</v>
      </c>
      <c r="M209" s="324" t="n">
        <v>36644.08455</v>
      </c>
      <c r="N209" s="322"/>
    </row>
    <row r="210" customFormat="false" ht="16.5" hidden="false" customHeight="false" outlineLevel="0" collapsed="false">
      <c r="A210" s="323" t="s">
        <v>529</v>
      </c>
      <c r="B210" s="324" t="n">
        <v>15381.74656</v>
      </c>
      <c r="C210" s="324" t="n">
        <v>0</v>
      </c>
      <c r="D210" s="324" t="n">
        <v>15381.74656</v>
      </c>
      <c r="E210" s="324" t="n">
        <v>1202.02965</v>
      </c>
      <c r="F210" s="324" t="n">
        <v>68.18848</v>
      </c>
      <c r="G210" s="324" t="n">
        <v>1270.21813</v>
      </c>
      <c r="H210" s="324" t="n">
        <v>5565.95375</v>
      </c>
      <c r="I210" s="324" t="n">
        <v>32.18446</v>
      </c>
      <c r="J210" s="324" t="n">
        <v>5598.13821</v>
      </c>
      <c r="K210" s="324" t="n">
        <v>6767.9834</v>
      </c>
      <c r="L210" s="324" t="n">
        <v>100.37294</v>
      </c>
      <c r="M210" s="324" t="n">
        <v>6868.35634</v>
      </c>
      <c r="N210" s="322"/>
    </row>
    <row r="211" customFormat="false" ht="16.5" hidden="false" customHeight="false" outlineLevel="0" collapsed="false">
      <c r="A211" s="323" t="s">
        <v>530</v>
      </c>
      <c r="B211" s="324" t="n">
        <v>2979.80988</v>
      </c>
      <c r="C211" s="324" t="n">
        <v>4.42928</v>
      </c>
      <c r="D211" s="324" t="n">
        <v>2984.23916</v>
      </c>
      <c r="E211" s="324" t="n">
        <v>931.71412</v>
      </c>
      <c r="F211" s="324" t="n">
        <v>527.78709</v>
      </c>
      <c r="G211" s="324" t="n">
        <v>1459.50121</v>
      </c>
      <c r="H211" s="324" t="n">
        <v>8075.35385</v>
      </c>
      <c r="I211" s="324" t="n">
        <v>1421.33209</v>
      </c>
      <c r="J211" s="324" t="n">
        <v>9496.68594</v>
      </c>
      <c r="K211" s="324" t="n">
        <v>9007.06797</v>
      </c>
      <c r="L211" s="324" t="n">
        <v>1949.11918</v>
      </c>
      <c r="M211" s="324" t="n">
        <v>10956.18715</v>
      </c>
      <c r="N211" s="322"/>
    </row>
    <row r="212" customFormat="false" ht="16.5" hidden="false" customHeight="false" outlineLevel="0" collapsed="false">
      <c r="A212" s="323" t="s">
        <v>531</v>
      </c>
      <c r="B212" s="324" t="n">
        <v>2092.18078</v>
      </c>
      <c r="C212" s="324" t="n">
        <v>0</v>
      </c>
      <c r="D212" s="324" t="n">
        <v>2092.18078</v>
      </c>
      <c r="E212" s="324" t="n">
        <v>873.85271</v>
      </c>
      <c r="F212" s="324" t="n">
        <v>710.99538</v>
      </c>
      <c r="G212" s="324" t="n">
        <v>1584.84809</v>
      </c>
      <c r="H212" s="324" t="n">
        <v>12819.26287</v>
      </c>
      <c r="I212" s="324" t="n">
        <v>2185.8262</v>
      </c>
      <c r="J212" s="324" t="n">
        <v>15005.08907</v>
      </c>
      <c r="K212" s="324" t="n">
        <v>13693.11558</v>
      </c>
      <c r="L212" s="324" t="n">
        <v>2896.82158</v>
      </c>
      <c r="M212" s="324" t="n">
        <v>16589.93716</v>
      </c>
      <c r="N212" s="322"/>
    </row>
    <row r="213" customFormat="false" ht="16.5" hidden="false" customHeight="false" outlineLevel="0" collapsed="false">
      <c r="A213" s="323" t="s">
        <v>532</v>
      </c>
      <c r="B213" s="324" t="n">
        <v>16507.83691</v>
      </c>
      <c r="C213" s="324" t="n">
        <v>107.54487</v>
      </c>
      <c r="D213" s="324" t="n">
        <v>16615.38178</v>
      </c>
      <c r="E213" s="324" t="n">
        <v>1143.17683</v>
      </c>
      <c r="F213" s="324" t="n">
        <v>93.57143</v>
      </c>
      <c r="G213" s="324" t="n">
        <v>1236.74826</v>
      </c>
      <c r="H213" s="324" t="n">
        <v>14905.68729</v>
      </c>
      <c r="I213" s="324" t="n">
        <v>325.325</v>
      </c>
      <c r="J213" s="324" t="n">
        <v>15231.01229</v>
      </c>
      <c r="K213" s="324" t="n">
        <v>16048.86412</v>
      </c>
      <c r="L213" s="324" t="n">
        <v>418.89643</v>
      </c>
      <c r="M213" s="324" t="n">
        <v>16467.76055</v>
      </c>
      <c r="N213" s="322"/>
    </row>
    <row r="214" customFormat="false" ht="16.5" hidden="false" customHeight="false" outlineLevel="0" collapsed="false">
      <c r="A214" s="323" t="s">
        <v>533</v>
      </c>
      <c r="B214" s="324" t="n">
        <v>20821.55164</v>
      </c>
      <c r="C214" s="324" t="n">
        <v>13.49164</v>
      </c>
      <c r="D214" s="324" t="n">
        <v>20835.04328</v>
      </c>
      <c r="E214" s="324" t="n">
        <v>6375.06905</v>
      </c>
      <c r="F214" s="324" t="n">
        <v>370.82358</v>
      </c>
      <c r="G214" s="324" t="n">
        <v>6745.89263</v>
      </c>
      <c r="H214" s="324" t="n">
        <v>12261.08404</v>
      </c>
      <c r="I214" s="324" t="n">
        <v>667.32551</v>
      </c>
      <c r="J214" s="324" t="n">
        <v>12928.40955</v>
      </c>
      <c r="K214" s="324" t="n">
        <v>18636.15309</v>
      </c>
      <c r="L214" s="324" t="n">
        <v>1038.14909</v>
      </c>
      <c r="M214" s="324" t="n">
        <v>19674.30218</v>
      </c>
      <c r="N214" s="322"/>
    </row>
    <row r="215" customFormat="false" ht="16.5" hidden="false" customHeight="false" outlineLevel="0" collapsed="false">
      <c r="A215" s="323" t="s">
        <v>534</v>
      </c>
      <c r="B215" s="324" t="n">
        <v>16095.62612</v>
      </c>
      <c r="C215" s="324" t="n">
        <v>0.35803</v>
      </c>
      <c r="D215" s="324" t="n">
        <v>16095.98415</v>
      </c>
      <c r="E215" s="324" t="n">
        <v>2393.19483</v>
      </c>
      <c r="F215" s="324" t="n">
        <v>374.46767</v>
      </c>
      <c r="G215" s="324" t="n">
        <v>2767.6625</v>
      </c>
      <c r="H215" s="324" t="n">
        <v>4292.15658</v>
      </c>
      <c r="I215" s="324" t="n">
        <v>161.4196</v>
      </c>
      <c r="J215" s="324" t="n">
        <v>4453.57618</v>
      </c>
      <c r="K215" s="324" t="n">
        <v>6685.35141</v>
      </c>
      <c r="L215" s="324" t="n">
        <v>535.88727</v>
      </c>
      <c r="M215" s="324" t="n">
        <v>7221.23868</v>
      </c>
      <c r="N215" s="322"/>
    </row>
    <row r="216" customFormat="false" ht="16.5" hidden="false" customHeight="false" outlineLevel="0" collapsed="false">
      <c r="A216" s="323" t="s">
        <v>535</v>
      </c>
      <c r="B216" s="324" t="n">
        <v>14173.46824</v>
      </c>
      <c r="C216" s="324" t="n">
        <v>1.23975</v>
      </c>
      <c r="D216" s="324" t="n">
        <v>14174.70799</v>
      </c>
      <c r="E216" s="324" t="n">
        <v>2932.49781</v>
      </c>
      <c r="F216" s="324" t="n">
        <v>153.68858</v>
      </c>
      <c r="G216" s="324" t="n">
        <v>3086.18639</v>
      </c>
      <c r="H216" s="324" t="n">
        <v>49019.29786</v>
      </c>
      <c r="I216" s="324" t="n">
        <v>488.17514</v>
      </c>
      <c r="J216" s="324" t="n">
        <v>49507.473</v>
      </c>
      <c r="K216" s="324" t="n">
        <v>51951.79567</v>
      </c>
      <c r="L216" s="324" t="n">
        <v>641.86372</v>
      </c>
      <c r="M216" s="324" t="n">
        <v>52593.65939</v>
      </c>
      <c r="N216" s="322"/>
    </row>
    <row r="217" customFormat="false" ht="16.5" hidden="false" customHeight="false" outlineLevel="0" collapsed="false">
      <c r="A217" s="323" t="s">
        <v>536</v>
      </c>
      <c r="B217" s="324" t="n">
        <v>8377.7221</v>
      </c>
      <c r="C217" s="324" t="n">
        <v>0</v>
      </c>
      <c r="D217" s="324" t="n">
        <v>8377.7221</v>
      </c>
      <c r="E217" s="324" t="n">
        <v>1165.1906</v>
      </c>
      <c r="F217" s="324" t="n">
        <v>16.53289</v>
      </c>
      <c r="G217" s="324" t="n">
        <v>1181.72349</v>
      </c>
      <c r="H217" s="324" t="n">
        <v>2568.87349</v>
      </c>
      <c r="I217" s="324" t="n">
        <v>82.84408</v>
      </c>
      <c r="J217" s="324" t="n">
        <v>2651.71757</v>
      </c>
      <c r="K217" s="324" t="n">
        <v>3734.06409</v>
      </c>
      <c r="L217" s="324" t="n">
        <v>99.37697</v>
      </c>
      <c r="M217" s="324" t="n">
        <v>3833.44106</v>
      </c>
      <c r="N217" s="322"/>
    </row>
    <row r="218" customFormat="false" ht="16.5" hidden="false" customHeight="false" outlineLevel="0" collapsed="false">
      <c r="A218" s="323" t="s">
        <v>537</v>
      </c>
      <c r="B218" s="324" t="n">
        <v>3617.61744</v>
      </c>
      <c r="C218" s="324" t="n">
        <v>0</v>
      </c>
      <c r="D218" s="324" t="n">
        <v>3617.61744</v>
      </c>
      <c r="E218" s="324" t="n">
        <v>63.80476</v>
      </c>
      <c r="F218" s="324" t="n">
        <v>0</v>
      </c>
      <c r="G218" s="324" t="n">
        <v>63.80476</v>
      </c>
      <c r="H218" s="324" t="n">
        <v>27.8277</v>
      </c>
      <c r="I218" s="324" t="n">
        <v>0</v>
      </c>
      <c r="J218" s="324" t="n">
        <v>27.8277</v>
      </c>
      <c r="K218" s="324" t="n">
        <v>91.63246</v>
      </c>
      <c r="L218" s="324" t="n">
        <v>0</v>
      </c>
      <c r="M218" s="324" t="n">
        <v>91.63246</v>
      </c>
      <c r="N218" s="322"/>
    </row>
    <row r="219" customFormat="false" ht="16.5" hidden="false" customHeight="false" outlineLevel="0" collapsed="false">
      <c r="A219" s="320" t="s">
        <v>538</v>
      </c>
      <c r="B219" s="321" t="n">
        <v>249365.89848</v>
      </c>
      <c r="C219" s="321" t="n">
        <v>4609.26539</v>
      </c>
      <c r="D219" s="321" t="n">
        <v>253975.16387</v>
      </c>
      <c r="E219" s="321" t="n">
        <v>48305.35869</v>
      </c>
      <c r="F219" s="321" t="n">
        <v>2837.16915</v>
      </c>
      <c r="G219" s="321" t="n">
        <v>51142.52784</v>
      </c>
      <c r="H219" s="321" t="n">
        <v>129029.22063</v>
      </c>
      <c r="I219" s="321" t="n">
        <v>10429.73562</v>
      </c>
      <c r="J219" s="321" t="n">
        <v>139458.95625</v>
      </c>
      <c r="K219" s="321" t="n">
        <v>177334.57932</v>
      </c>
      <c r="L219" s="321" t="n">
        <v>13266.90477</v>
      </c>
      <c r="M219" s="321" t="n">
        <v>190601.48409</v>
      </c>
      <c r="N219" s="322"/>
    </row>
    <row r="220" customFormat="false" ht="16.5" hidden="false" customHeight="false" outlineLevel="0" collapsed="false">
      <c r="A220" s="323" t="s">
        <v>539</v>
      </c>
      <c r="B220" s="324" t="n">
        <v>135386.90294</v>
      </c>
      <c r="C220" s="324" t="n">
        <v>4609.26539</v>
      </c>
      <c r="D220" s="324" t="n">
        <v>139996.16833</v>
      </c>
      <c r="E220" s="324" t="n">
        <v>32259.2831</v>
      </c>
      <c r="F220" s="324" t="n">
        <v>2412.78226</v>
      </c>
      <c r="G220" s="324" t="n">
        <v>34672.06536</v>
      </c>
      <c r="H220" s="324" t="n">
        <v>106025.12312</v>
      </c>
      <c r="I220" s="324" t="n">
        <v>9080.18408</v>
      </c>
      <c r="J220" s="324" t="n">
        <v>115105.3072</v>
      </c>
      <c r="K220" s="324" t="n">
        <v>138284.40622</v>
      </c>
      <c r="L220" s="324" t="n">
        <v>11492.96634</v>
      </c>
      <c r="M220" s="324" t="n">
        <v>149777.37256</v>
      </c>
      <c r="N220" s="322"/>
    </row>
    <row r="221" customFormat="false" ht="16.5" hidden="false" customHeight="false" outlineLevel="0" collapsed="false">
      <c r="A221" s="323" t="s">
        <v>540</v>
      </c>
      <c r="B221" s="324" t="n">
        <v>7763.65269</v>
      </c>
      <c r="C221" s="324" t="n">
        <v>0</v>
      </c>
      <c r="D221" s="324" t="n">
        <v>7763.65269</v>
      </c>
      <c r="E221" s="324" t="n">
        <v>1228.37888</v>
      </c>
      <c r="F221" s="324" t="n">
        <v>0.58722</v>
      </c>
      <c r="G221" s="324" t="n">
        <v>1228.9661</v>
      </c>
      <c r="H221" s="324" t="n">
        <v>1229.4024</v>
      </c>
      <c r="I221" s="324" t="n">
        <v>66.64652</v>
      </c>
      <c r="J221" s="324" t="n">
        <v>1296.04892</v>
      </c>
      <c r="K221" s="324" t="n">
        <v>2457.78128</v>
      </c>
      <c r="L221" s="324" t="n">
        <v>67.23374</v>
      </c>
      <c r="M221" s="324" t="n">
        <v>2525.01502</v>
      </c>
      <c r="N221" s="322"/>
    </row>
    <row r="222" customFormat="false" ht="16.5" hidden="false" customHeight="false" outlineLevel="0" collapsed="false">
      <c r="A222" s="323" t="s">
        <v>541</v>
      </c>
      <c r="B222" s="324" t="n">
        <v>85951.23396</v>
      </c>
      <c r="C222" s="324" t="n">
        <v>0</v>
      </c>
      <c r="D222" s="324" t="n">
        <v>85951.23396</v>
      </c>
      <c r="E222" s="324" t="n">
        <v>12148.88416</v>
      </c>
      <c r="F222" s="324" t="n">
        <v>339.75568</v>
      </c>
      <c r="G222" s="324" t="n">
        <v>12488.63984</v>
      </c>
      <c r="H222" s="324" t="n">
        <v>12029.77097</v>
      </c>
      <c r="I222" s="324" t="n">
        <v>190.107</v>
      </c>
      <c r="J222" s="324" t="n">
        <v>12219.87797</v>
      </c>
      <c r="K222" s="324" t="n">
        <v>24178.65513</v>
      </c>
      <c r="L222" s="324" t="n">
        <v>529.86268</v>
      </c>
      <c r="M222" s="324" t="n">
        <v>24708.51781</v>
      </c>
      <c r="N222" s="322"/>
    </row>
    <row r="223" customFormat="false" ht="16.5" hidden="false" customHeight="false" outlineLevel="0" collapsed="false">
      <c r="A223" s="323" t="s">
        <v>397</v>
      </c>
      <c r="B223" s="324" t="n">
        <v>8289.82279</v>
      </c>
      <c r="C223" s="324" t="n">
        <v>0</v>
      </c>
      <c r="D223" s="324" t="n">
        <v>8289.82279</v>
      </c>
      <c r="E223" s="324" t="n">
        <v>784.59893</v>
      </c>
      <c r="F223" s="324" t="n">
        <v>12.61257</v>
      </c>
      <c r="G223" s="324" t="n">
        <v>797.2115</v>
      </c>
      <c r="H223" s="324" t="n">
        <v>4085.59278</v>
      </c>
      <c r="I223" s="324" t="n">
        <v>406.66073</v>
      </c>
      <c r="J223" s="324" t="n">
        <v>4492.25351</v>
      </c>
      <c r="K223" s="324" t="n">
        <v>4870.19171</v>
      </c>
      <c r="L223" s="324" t="n">
        <v>419.2733</v>
      </c>
      <c r="M223" s="324" t="n">
        <v>5289.46501</v>
      </c>
      <c r="N223" s="322"/>
    </row>
    <row r="224" customFormat="false" ht="16.5" hidden="false" customHeight="false" outlineLevel="0" collapsed="false">
      <c r="A224" s="323" t="s">
        <v>542</v>
      </c>
      <c r="B224" s="324" t="n">
        <v>11516.01666</v>
      </c>
      <c r="C224" s="324" t="n">
        <v>0</v>
      </c>
      <c r="D224" s="324" t="n">
        <v>11516.01666</v>
      </c>
      <c r="E224" s="324" t="n">
        <v>1693.799</v>
      </c>
      <c r="F224" s="324" t="n">
        <v>71.3994</v>
      </c>
      <c r="G224" s="324" t="n">
        <v>1765.1984</v>
      </c>
      <c r="H224" s="324" t="n">
        <v>5613.26161</v>
      </c>
      <c r="I224" s="324" t="n">
        <v>686.13729</v>
      </c>
      <c r="J224" s="324" t="n">
        <v>6299.3989</v>
      </c>
      <c r="K224" s="324" t="n">
        <v>7307.06061</v>
      </c>
      <c r="L224" s="324" t="n">
        <v>757.53669</v>
      </c>
      <c r="M224" s="324" t="n">
        <v>8064.5973</v>
      </c>
      <c r="N224" s="322"/>
    </row>
    <row r="225" customFormat="false" ht="16.5" hidden="false" customHeight="false" outlineLevel="0" collapsed="false">
      <c r="A225" s="323" t="s">
        <v>543</v>
      </c>
      <c r="B225" s="324" t="n">
        <v>458.26944</v>
      </c>
      <c r="C225" s="324" t="n">
        <v>0</v>
      </c>
      <c r="D225" s="324" t="n">
        <v>458.26944</v>
      </c>
      <c r="E225" s="324" t="n">
        <v>190.41462</v>
      </c>
      <c r="F225" s="324" t="n">
        <v>0.03202</v>
      </c>
      <c r="G225" s="324" t="n">
        <v>190.44664</v>
      </c>
      <c r="H225" s="324" t="n">
        <v>46.06975</v>
      </c>
      <c r="I225" s="324" t="n">
        <v>0</v>
      </c>
      <c r="J225" s="324" t="n">
        <v>46.06975</v>
      </c>
      <c r="K225" s="324" t="n">
        <v>236.48437</v>
      </c>
      <c r="L225" s="324" t="n">
        <v>0.03202</v>
      </c>
      <c r="M225" s="324" t="n">
        <v>236.51639</v>
      </c>
      <c r="N225" s="322"/>
    </row>
    <row r="226" customFormat="false" ht="16.5" hidden="false" customHeight="false" outlineLevel="0" collapsed="false">
      <c r="A226" s="320" t="s">
        <v>544</v>
      </c>
      <c r="B226" s="321" t="n">
        <v>283461.65293</v>
      </c>
      <c r="C226" s="321" t="n">
        <v>988.65125</v>
      </c>
      <c r="D226" s="321" t="n">
        <v>284450.30418</v>
      </c>
      <c r="E226" s="321" t="n">
        <v>63324.38933</v>
      </c>
      <c r="F226" s="321" t="n">
        <v>2080.16921</v>
      </c>
      <c r="G226" s="321" t="n">
        <v>65404.55854</v>
      </c>
      <c r="H226" s="321" t="n">
        <v>43443.08341</v>
      </c>
      <c r="I226" s="321" t="n">
        <v>2254.92425</v>
      </c>
      <c r="J226" s="321" t="n">
        <v>45698.00766</v>
      </c>
      <c r="K226" s="321" t="n">
        <v>106767.47274</v>
      </c>
      <c r="L226" s="321" t="n">
        <v>4335.09346</v>
      </c>
      <c r="M226" s="321" t="n">
        <v>111102.5662</v>
      </c>
      <c r="N226" s="322"/>
    </row>
    <row r="227" customFormat="false" ht="16.5" hidden="false" customHeight="false" outlineLevel="0" collapsed="false">
      <c r="A227" s="323" t="s">
        <v>545</v>
      </c>
      <c r="B227" s="324" t="n">
        <v>10727.30382</v>
      </c>
      <c r="C227" s="324" t="n">
        <v>0</v>
      </c>
      <c r="D227" s="324" t="n">
        <v>10727.30382</v>
      </c>
      <c r="E227" s="324" t="n">
        <v>1159.33884</v>
      </c>
      <c r="F227" s="324" t="n">
        <v>2.23717</v>
      </c>
      <c r="G227" s="324" t="n">
        <v>1161.57601</v>
      </c>
      <c r="H227" s="324" t="n">
        <v>470.87493</v>
      </c>
      <c r="I227" s="324" t="n">
        <v>29.11812</v>
      </c>
      <c r="J227" s="324" t="n">
        <v>499.99305</v>
      </c>
      <c r="K227" s="324" t="n">
        <v>1630.21377</v>
      </c>
      <c r="L227" s="324" t="n">
        <v>31.35529</v>
      </c>
      <c r="M227" s="324" t="n">
        <v>1661.56906</v>
      </c>
      <c r="N227" s="322"/>
    </row>
    <row r="228" customFormat="false" ht="16.5" hidden="false" customHeight="false" outlineLevel="0" collapsed="false">
      <c r="A228" s="323" t="s">
        <v>546</v>
      </c>
      <c r="B228" s="324" t="n">
        <v>42018.20198</v>
      </c>
      <c r="C228" s="324" t="n">
        <v>0</v>
      </c>
      <c r="D228" s="324" t="n">
        <v>42018.20198</v>
      </c>
      <c r="E228" s="324" t="n">
        <v>6576.18614</v>
      </c>
      <c r="F228" s="324" t="n">
        <v>94.34628</v>
      </c>
      <c r="G228" s="324" t="n">
        <v>6670.53242</v>
      </c>
      <c r="H228" s="324" t="n">
        <v>4175.97858</v>
      </c>
      <c r="I228" s="324" t="n">
        <v>374.36496</v>
      </c>
      <c r="J228" s="324" t="n">
        <v>4550.34354</v>
      </c>
      <c r="K228" s="324" t="n">
        <v>10752.16472</v>
      </c>
      <c r="L228" s="324" t="n">
        <v>468.71124</v>
      </c>
      <c r="M228" s="324" t="n">
        <v>11220.87596</v>
      </c>
      <c r="N228" s="322"/>
    </row>
    <row r="229" customFormat="false" ht="16.5" hidden="false" customHeight="false" outlineLevel="0" collapsed="false">
      <c r="A229" s="323" t="s">
        <v>547</v>
      </c>
      <c r="B229" s="324" t="n">
        <v>215369.06539</v>
      </c>
      <c r="C229" s="324" t="n">
        <v>988.65125</v>
      </c>
      <c r="D229" s="324" t="n">
        <v>216357.71664</v>
      </c>
      <c r="E229" s="324" t="n">
        <v>50529.62636</v>
      </c>
      <c r="F229" s="324" t="n">
        <v>1842.07932</v>
      </c>
      <c r="G229" s="324" t="n">
        <v>52371.70568</v>
      </c>
      <c r="H229" s="324" t="n">
        <v>36303.89211</v>
      </c>
      <c r="I229" s="324" t="n">
        <v>1844.92708</v>
      </c>
      <c r="J229" s="324" t="n">
        <v>38148.81919</v>
      </c>
      <c r="K229" s="324" t="n">
        <v>86833.51847</v>
      </c>
      <c r="L229" s="324" t="n">
        <v>3687.0064</v>
      </c>
      <c r="M229" s="324" t="n">
        <v>90520.52487</v>
      </c>
      <c r="N229" s="322"/>
    </row>
    <row r="230" customFormat="false" ht="16.5" hidden="false" customHeight="false" outlineLevel="0" collapsed="false">
      <c r="A230" s="323" t="s">
        <v>548</v>
      </c>
      <c r="B230" s="324" t="n">
        <v>15347.08174</v>
      </c>
      <c r="C230" s="324" t="n">
        <v>0</v>
      </c>
      <c r="D230" s="324" t="n">
        <v>15347.08174</v>
      </c>
      <c r="E230" s="324" t="n">
        <v>5059.23799</v>
      </c>
      <c r="F230" s="324" t="n">
        <v>141.50644</v>
      </c>
      <c r="G230" s="324" t="n">
        <v>5200.74443</v>
      </c>
      <c r="H230" s="324" t="n">
        <v>2492.33779</v>
      </c>
      <c r="I230" s="324" t="n">
        <v>6.51409</v>
      </c>
      <c r="J230" s="324" t="n">
        <v>2498.85188</v>
      </c>
      <c r="K230" s="324" t="n">
        <v>7551.57578</v>
      </c>
      <c r="L230" s="324" t="n">
        <v>148.02053</v>
      </c>
      <c r="M230" s="324" t="n">
        <v>7699.59631</v>
      </c>
      <c r="N230" s="322"/>
    </row>
    <row r="231" customFormat="false" ht="16.5" hidden="false" customHeight="false" outlineLevel="0" collapsed="false">
      <c r="A231" s="320" t="s">
        <v>549</v>
      </c>
      <c r="B231" s="321" t="n">
        <v>265922.80063</v>
      </c>
      <c r="C231" s="321" t="n">
        <v>2088.51626</v>
      </c>
      <c r="D231" s="321" t="n">
        <v>268011.31689</v>
      </c>
      <c r="E231" s="321" t="n">
        <v>49034.11435</v>
      </c>
      <c r="F231" s="321" t="n">
        <v>9183.88441</v>
      </c>
      <c r="G231" s="321" t="n">
        <v>58217.99876</v>
      </c>
      <c r="H231" s="321" t="n">
        <v>103997.3912</v>
      </c>
      <c r="I231" s="321" t="n">
        <v>9283.18038</v>
      </c>
      <c r="J231" s="321" t="n">
        <v>113280.57158</v>
      </c>
      <c r="K231" s="321" t="n">
        <v>153031.50555</v>
      </c>
      <c r="L231" s="321" t="n">
        <v>18467.06479</v>
      </c>
      <c r="M231" s="321" t="n">
        <v>171498.57034</v>
      </c>
      <c r="N231" s="322"/>
    </row>
    <row r="232" customFormat="false" ht="16.5" hidden="false" customHeight="false" outlineLevel="0" collapsed="false">
      <c r="A232" s="323" t="s">
        <v>550</v>
      </c>
      <c r="B232" s="324" t="n">
        <v>104088.69888</v>
      </c>
      <c r="C232" s="324" t="n">
        <v>1267.95365</v>
      </c>
      <c r="D232" s="324" t="n">
        <v>105356.65253</v>
      </c>
      <c r="E232" s="324" t="n">
        <v>20352.60424</v>
      </c>
      <c r="F232" s="324" t="n">
        <v>4137.76128</v>
      </c>
      <c r="G232" s="324" t="n">
        <v>24490.36552</v>
      </c>
      <c r="H232" s="324" t="n">
        <v>57802.44207</v>
      </c>
      <c r="I232" s="324" t="n">
        <v>5358.06771</v>
      </c>
      <c r="J232" s="324" t="n">
        <v>63160.50978</v>
      </c>
      <c r="K232" s="324" t="n">
        <v>78155.04631</v>
      </c>
      <c r="L232" s="324" t="n">
        <v>9495.82899</v>
      </c>
      <c r="M232" s="324" t="n">
        <v>87650.8753</v>
      </c>
      <c r="N232" s="322"/>
    </row>
    <row r="233" customFormat="false" ht="16.5" hidden="false" customHeight="false" outlineLevel="0" collapsed="false">
      <c r="A233" s="323" t="s">
        <v>549</v>
      </c>
      <c r="B233" s="324" t="n">
        <v>157926.15219</v>
      </c>
      <c r="C233" s="324" t="n">
        <v>820.56261</v>
      </c>
      <c r="D233" s="324" t="n">
        <v>158746.7148</v>
      </c>
      <c r="E233" s="324" t="n">
        <v>28681.51011</v>
      </c>
      <c r="F233" s="324" t="n">
        <v>5046.12313</v>
      </c>
      <c r="G233" s="324" t="n">
        <v>33727.63324</v>
      </c>
      <c r="H233" s="324" t="n">
        <v>46194.94913</v>
      </c>
      <c r="I233" s="324" t="n">
        <v>3925.11267</v>
      </c>
      <c r="J233" s="324" t="n">
        <v>50120.0618</v>
      </c>
      <c r="K233" s="324" t="n">
        <v>74876.45924</v>
      </c>
      <c r="L233" s="324" t="n">
        <v>8971.2358</v>
      </c>
      <c r="M233" s="324" t="n">
        <v>83847.69504</v>
      </c>
      <c r="N233" s="322"/>
    </row>
    <row r="234" customFormat="false" ht="16.5" hidden="false" customHeight="false" outlineLevel="0" collapsed="false">
      <c r="A234" s="323" t="s">
        <v>551</v>
      </c>
      <c r="B234" s="324" t="n">
        <v>3300.19348</v>
      </c>
      <c r="C234" s="324" t="n">
        <v>0</v>
      </c>
      <c r="D234" s="324" t="n">
        <v>3300.19348</v>
      </c>
      <c r="E234" s="324" t="n">
        <v>0</v>
      </c>
      <c r="F234" s="324" t="n">
        <v>0</v>
      </c>
      <c r="G234" s="324" t="n">
        <v>0</v>
      </c>
      <c r="H234" s="324" t="n">
        <v>0</v>
      </c>
      <c r="I234" s="324" t="n">
        <v>0</v>
      </c>
      <c r="J234" s="324" t="n">
        <v>0</v>
      </c>
      <c r="K234" s="324" t="n">
        <v>0</v>
      </c>
      <c r="L234" s="324" t="n">
        <v>0</v>
      </c>
      <c r="M234" s="324" t="n">
        <v>0</v>
      </c>
      <c r="N234" s="322"/>
    </row>
    <row r="235" customFormat="false" ht="16.5" hidden="false" customHeight="false" outlineLevel="0" collapsed="false">
      <c r="A235" s="323" t="s">
        <v>552</v>
      </c>
      <c r="B235" s="324" t="n">
        <v>422.82066</v>
      </c>
      <c r="C235" s="324" t="n">
        <v>0</v>
      </c>
      <c r="D235" s="324" t="n">
        <v>422.82066</v>
      </c>
      <c r="E235" s="324" t="n">
        <v>0</v>
      </c>
      <c r="F235" s="324" t="n">
        <v>0</v>
      </c>
      <c r="G235" s="324" t="n">
        <v>0</v>
      </c>
      <c r="H235" s="324" t="n">
        <v>0</v>
      </c>
      <c r="I235" s="324" t="n">
        <v>0</v>
      </c>
      <c r="J235" s="324" t="n">
        <v>0</v>
      </c>
      <c r="K235" s="324" t="n">
        <v>0</v>
      </c>
      <c r="L235" s="324" t="n">
        <v>0</v>
      </c>
      <c r="M235" s="324" t="n">
        <v>0</v>
      </c>
      <c r="N235" s="322"/>
    </row>
    <row r="236" customFormat="false" ht="16.5" hidden="false" customHeight="false" outlineLevel="0" collapsed="false">
      <c r="A236" s="323" t="s">
        <v>553</v>
      </c>
      <c r="B236" s="324" t="n">
        <v>184.93542</v>
      </c>
      <c r="C236" s="324" t="n">
        <v>0</v>
      </c>
      <c r="D236" s="324" t="n">
        <v>184.93542</v>
      </c>
      <c r="E236" s="324" t="n">
        <v>0</v>
      </c>
      <c r="F236" s="324" t="n">
        <v>0</v>
      </c>
      <c r="G236" s="324" t="n">
        <v>0</v>
      </c>
      <c r="H236" s="324" t="n">
        <v>0</v>
      </c>
      <c r="I236" s="324" t="n">
        <v>0</v>
      </c>
      <c r="J236" s="324" t="n">
        <v>0</v>
      </c>
      <c r="K236" s="324" t="n">
        <v>0</v>
      </c>
      <c r="L236" s="324" t="n">
        <v>0</v>
      </c>
      <c r="M236" s="324" t="n">
        <v>0</v>
      </c>
      <c r="N236" s="322"/>
    </row>
    <row r="237" customFormat="false" ht="16.5" hidden="false" customHeight="false" outlineLevel="0" collapsed="false">
      <c r="A237" s="320" t="s">
        <v>554</v>
      </c>
      <c r="B237" s="321" t="n">
        <v>167640.19172</v>
      </c>
      <c r="C237" s="321" t="n">
        <v>71.57952</v>
      </c>
      <c r="D237" s="321" t="n">
        <v>167711.77124</v>
      </c>
      <c r="E237" s="321" t="n">
        <v>21019.05645</v>
      </c>
      <c r="F237" s="321" t="n">
        <v>611.78641</v>
      </c>
      <c r="G237" s="321" t="n">
        <v>21630.84286</v>
      </c>
      <c r="H237" s="321" t="n">
        <v>65042.90652</v>
      </c>
      <c r="I237" s="321" t="n">
        <v>1698.21145</v>
      </c>
      <c r="J237" s="321" t="n">
        <v>66741.11797</v>
      </c>
      <c r="K237" s="321" t="n">
        <v>86061.96297</v>
      </c>
      <c r="L237" s="321" t="n">
        <v>2309.99786</v>
      </c>
      <c r="M237" s="321" t="n">
        <v>88371.96083</v>
      </c>
      <c r="N237" s="322"/>
    </row>
    <row r="238" customFormat="false" ht="16.5" hidden="false" customHeight="false" outlineLevel="0" collapsed="false">
      <c r="A238" s="323" t="s">
        <v>555</v>
      </c>
      <c r="B238" s="324" t="n">
        <v>76361.7305</v>
      </c>
      <c r="C238" s="324" t="n">
        <v>71.57952</v>
      </c>
      <c r="D238" s="324" t="n">
        <v>76433.31002</v>
      </c>
      <c r="E238" s="324" t="n">
        <v>7952.67144</v>
      </c>
      <c r="F238" s="324" t="n">
        <v>513.9928</v>
      </c>
      <c r="G238" s="324" t="n">
        <v>8466.66424</v>
      </c>
      <c r="H238" s="324" t="n">
        <v>44615.85149</v>
      </c>
      <c r="I238" s="324" t="n">
        <v>1437.55477</v>
      </c>
      <c r="J238" s="324" t="n">
        <v>46053.40626</v>
      </c>
      <c r="K238" s="324" t="n">
        <v>52568.52293</v>
      </c>
      <c r="L238" s="324" t="n">
        <v>1951.54757</v>
      </c>
      <c r="M238" s="324" t="n">
        <v>54520.0705</v>
      </c>
      <c r="N238" s="322"/>
    </row>
    <row r="239" customFormat="false" ht="16.5" hidden="false" customHeight="false" outlineLevel="0" collapsed="false">
      <c r="A239" s="323" t="s">
        <v>556</v>
      </c>
      <c r="B239" s="324" t="n">
        <v>29221.58487</v>
      </c>
      <c r="C239" s="324" t="n">
        <v>0</v>
      </c>
      <c r="D239" s="324" t="n">
        <v>29221.58487</v>
      </c>
      <c r="E239" s="324" t="n">
        <v>6399.44007</v>
      </c>
      <c r="F239" s="324" t="n">
        <v>57.24552</v>
      </c>
      <c r="G239" s="324" t="n">
        <v>6456.68559</v>
      </c>
      <c r="H239" s="324" t="n">
        <v>4689.88979</v>
      </c>
      <c r="I239" s="324" t="n">
        <v>66.80612</v>
      </c>
      <c r="J239" s="324" t="n">
        <v>4756.69591</v>
      </c>
      <c r="K239" s="324" t="n">
        <v>11089.32986</v>
      </c>
      <c r="L239" s="324" t="n">
        <v>124.05164</v>
      </c>
      <c r="M239" s="324" t="n">
        <v>11213.3815</v>
      </c>
      <c r="N239" s="322"/>
    </row>
    <row r="240" customFormat="false" ht="16.5" hidden="false" customHeight="false" outlineLevel="0" collapsed="false">
      <c r="A240" s="323" t="s">
        <v>557</v>
      </c>
      <c r="B240" s="324" t="n">
        <v>7356.52888</v>
      </c>
      <c r="C240" s="324" t="n">
        <v>0</v>
      </c>
      <c r="D240" s="324" t="n">
        <v>7356.52888</v>
      </c>
      <c r="E240" s="324" t="n">
        <v>318.21806</v>
      </c>
      <c r="F240" s="324" t="n">
        <v>0.2785</v>
      </c>
      <c r="G240" s="324" t="n">
        <v>318.49656</v>
      </c>
      <c r="H240" s="324" t="n">
        <v>160.42327</v>
      </c>
      <c r="I240" s="324" t="n">
        <v>0</v>
      </c>
      <c r="J240" s="324" t="n">
        <v>160.42327</v>
      </c>
      <c r="K240" s="324" t="n">
        <v>478.64133</v>
      </c>
      <c r="L240" s="324" t="n">
        <v>0.2785</v>
      </c>
      <c r="M240" s="324" t="n">
        <v>478.91983</v>
      </c>
      <c r="N240" s="322"/>
    </row>
    <row r="241" customFormat="false" ht="16.5" hidden="false" customHeight="false" outlineLevel="0" collapsed="false">
      <c r="A241" s="323" t="s">
        <v>558</v>
      </c>
      <c r="B241" s="324" t="n">
        <v>17555.32671</v>
      </c>
      <c r="C241" s="324" t="n">
        <v>0</v>
      </c>
      <c r="D241" s="324" t="n">
        <v>17555.32671</v>
      </c>
      <c r="E241" s="324" t="n">
        <v>2675.73437</v>
      </c>
      <c r="F241" s="324" t="n">
        <v>7.2765</v>
      </c>
      <c r="G241" s="324" t="n">
        <v>2683.01087</v>
      </c>
      <c r="H241" s="324" t="n">
        <v>962.92615</v>
      </c>
      <c r="I241" s="324" t="n">
        <v>0</v>
      </c>
      <c r="J241" s="324" t="n">
        <v>962.92615</v>
      </c>
      <c r="K241" s="324" t="n">
        <v>3638.66052</v>
      </c>
      <c r="L241" s="324" t="n">
        <v>7.2765</v>
      </c>
      <c r="M241" s="324" t="n">
        <v>3645.93702</v>
      </c>
      <c r="N241" s="322"/>
    </row>
    <row r="242" customFormat="false" ht="16.5" hidden="false" customHeight="false" outlineLevel="0" collapsed="false">
      <c r="A242" s="323" t="s">
        <v>559</v>
      </c>
      <c r="B242" s="324" t="n">
        <v>23232.77537</v>
      </c>
      <c r="C242" s="324" t="n">
        <v>0</v>
      </c>
      <c r="D242" s="324" t="n">
        <v>23232.77537</v>
      </c>
      <c r="E242" s="324" t="n">
        <v>2063.68511</v>
      </c>
      <c r="F242" s="324" t="n">
        <v>32.54541</v>
      </c>
      <c r="G242" s="324" t="n">
        <v>2096.23052</v>
      </c>
      <c r="H242" s="324" t="n">
        <v>12302.8839</v>
      </c>
      <c r="I242" s="324" t="n">
        <v>184.09188</v>
      </c>
      <c r="J242" s="324" t="n">
        <v>12486.97578</v>
      </c>
      <c r="K242" s="324" t="n">
        <v>14366.56901</v>
      </c>
      <c r="L242" s="324" t="n">
        <v>216.63729</v>
      </c>
      <c r="M242" s="324" t="n">
        <v>14583.2063</v>
      </c>
      <c r="N242" s="322"/>
    </row>
    <row r="243" customFormat="false" ht="16.5" hidden="false" customHeight="false" outlineLevel="0" collapsed="false">
      <c r="A243" s="323" t="s">
        <v>560</v>
      </c>
      <c r="B243" s="324" t="n">
        <v>13912.24539</v>
      </c>
      <c r="C243" s="324" t="n">
        <v>0</v>
      </c>
      <c r="D243" s="324" t="n">
        <v>13912.24539</v>
      </c>
      <c r="E243" s="324" t="n">
        <v>1609.3074</v>
      </c>
      <c r="F243" s="324" t="n">
        <v>0.44768</v>
      </c>
      <c r="G243" s="324" t="n">
        <v>1609.75508</v>
      </c>
      <c r="H243" s="324" t="n">
        <v>2310.93192</v>
      </c>
      <c r="I243" s="324" t="n">
        <v>9.75868</v>
      </c>
      <c r="J243" s="324" t="n">
        <v>2320.6906</v>
      </c>
      <c r="K243" s="324" t="n">
        <v>3920.23932</v>
      </c>
      <c r="L243" s="324" t="n">
        <v>10.20636</v>
      </c>
      <c r="M243" s="324" t="n">
        <v>3930.44568</v>
      </c>
      <c r="N243" s="322"/>
    </row>
    <row r="244" customFormat="false" ht="16.5" hidden="false" customHeight="false" outlineLevel="0" collapsed="false">
      <c r="A244" s="320" t="s">
        <v>561</v>
      </c>
      <c r="B244" s="321" t="n">
        <v>1402230.76973</v>
      </c>
      <c r="C244" s="321" t="n">
        <v>38567.10604</v>
      </c>
      <c r="D244" s="321" t="n">
        <v>1440797.87577</v>
      </c>
      <c r="E244" s="321" t="n">
        <v>322234.6138</v>
      </c>
      <c r="F244" s="321" t="n">
        <v>34476.51141</v>
      </c>
      <c r="G244" s="321" t="n">
        <v>356711.12521</v>
      </c>
      <c r="H244" s="321" t="n">
        <v>1473563.82555</v>
      </c>
      <c r="I244" s="321" t="n">
        <v>137799.78387</v>
      </c>
      <c r="J244" s="321" t="n">
        <v>1611363.60942</v>
      </c>
      <c r="K244" s="321" t="n">
        <v>1795798.43935</v>
      </c>
      <c r="L244" s="321" t="n">
        <v>172276.29528</v>
      </c>
      <c r="M244" s="321" t="n">
        <v>1968074.73463</v>
      </c>
      <c r="N244" s="322"/>
    </row>
    <row r="245" customFormat="false" ht="16.5" hidden="false" customHeight="false" outlineLevel="0" collapsed="false">
      <c r="A245" s="323" t="s">
        <v>562</v>
      </c>
      <c r="B245" s="324" t="n">
        <v>36722.04987</v>
      </c>
      <c r="C245" s="324" t="n">
        <v>55.61631</v>
      </c>
      <c r="D245" s="324" t="n">
        <v>36777.66618</v>
      </c>
      <c r="E245" s="324" t="n">
        <v>3887.32926</v>
      </c>
      <c r="F245" s="324" t="n">
        <v>56.03816</v>
      </c>
      <c r="G245" s="324" t="n">
        <v>3943.36742</v>
      </c>
      <c r="H245" s="324" t="n">
        <v>5865.84477</v>
      </c>
      <c r="I245" s="324" t="n">
        <v>76.36344</v>
      </c>
      <c r="J245" s="324" t="n">
        <v>5942.20821</v>
      </c>
      <c r="K245" s="324" t="n">
        <v>9753.17403</v>
      </c>
      <c r="L245" s="324" t="n">
        <v>132.4016</v>
      </c>
      <c r="M245" s="324" t="n">
        <v>9885.57563</v>
      </c>
      <c r="N245" s="322"/>
    </row>
    <row r="246" customFormat="false" ht="16.5" hidden="false" customHeight="false" outlineLevel="0" collapsed="false">
      <c r="A246" s="323" t="s">
        <v>563</v>
      </c>
      <c r="B246" s="324" t="n">
        <v>20633.40712</v>
      </c>
      <c r="C246" s="324" t="n">
        <v>85.09087</v>
      </c>
      <c r="D246" s="324" t="n">
        <v>20718.49799</v>
      </c>
      <c r="E246" s="324" t="n">
        <v>1384.03973</v>
      </c>
      <c r="F246" s="324" t="n">
        <v>84.14948</v>
      </c>
      <c r="G246" s="324" t="n">
        <v>1468.18921</v>
      </c>
      <c r="H246" s="324" t="n">
        <v>1758.53376</v>
      </c>
      <c r="I246" s="324" t="n">
        <v>46.2014</v>
      </c>
      <c r="J246" s="324" t="n">
        <v>1804.73516</v>
      </c>
      <c r="K246" s="324" t="n">
        <v>3142.57349</v>
      </c>
      <c r="L246" s="324" t="n">
        <v>130.35088</v>
      </c>
      <c r="M246" s="324" t="n">
        <v>3272.92437</v>
      </c>
      <c r="N246" s="322"/>
    </row>
    <row r="247" customFormat="false" ht="16.5" hidden="false" customHeight="false" outlineLevel="0" collapsed="false">
      <c r="A247" s="323" t="s">
        <v>564</v>
      </c>
      <c r="B247" s="324" t="n">
        <v>97550.12428</v>
      </c>
      <c r="C247" s="324" t="n">
        <v>778.72651</v>
      </c>
      <c r="D247" s="324" t="n">
        <v>98328.85079</v>
      </c>
      <c r="E247" s="324" t="n">
        <v>15484.57284</v>
      </c>
      <c r="F247" s="324" t="n">
        <v>1434.24034</v>
      </c>
      <c r="G247" s="324" t="n">
        <v>16918.81318</v>
      </c>
      <c r="H247" s="324" t="n">
        <v>30716.62559</v>
      </c>
      <c r="I247" s="324" t="n">
        <v>5186.3304</v>
      </c>
      <c r="J247" s="324" t="n">
        <v>35902.95599</v>
      </c>
      <c r="K247" s="324" t="n">
        <v>46201.19843</v>
      </c>
      <c r="L247" s="324" t="n">
        <v>6620.57074</v>
      </c>
      <c r="M247" s="324" t="n">
        <v>52821.76917</v>
      </c>
      <c r="N247" s="322"/>
    </row>
    <row r="248" customFormat="false" ht="16.5" hidden="false" customHeight="false" outlineLevel="0" collapsed="false">
      <c r="A248" s="323" t="s">
        <v>565</v>
      </c>
      <c r="B248" s="324" t="n">
        <v>68450.18374</v>
      </c>
      <c r="C248" s="324" t="n">
        <v>38.48671</v>
      </c>
      <c r="D248" s="324" t="n">
        <v>68488.67045</v>
      </c>
      <c r="E248" s="324" t="n">
        <v>10782.96832</v>
      </c>
      <c r="F248" s="324" t="n">
        <v>483.71654</v>
      </c>
      <c r="G248" s="324" t="n">
        <v>11266.68486</v>
      </c>
      <c r="H248" s="324" t="n">
        <v>24693.21358</v>
      </c>
      <c r="I248" s="324" t="n">
        <v>774.35292</v>
      </c>
      <c r="J248" s="324" t="n">
        <v>25467.5665</v>
      </c>
      <c r="K248" s="324" t="n">
        <v>35476.1819</v>
      </c>
      <c r="L248" s="324" t="n">
        <v>1258.06946</v>
      </c>
      <c r="M248" s="324" t="n">
        <v>36734.25136</v>
      </c>
      <c r="N248" s="322"/>
    </row>
    <row r="249" customFormat="false" ht="16.5" hidden="false" customHeight="false" outlineLevel="0" collapsed="false">
      <c r="A249" s="323" t="s">
        <v>566</v>
      </c>
      <c r="B249" s="324" t="n">
        <v>22928.451</v>
      </c>
      <c r="C249" s="324" t="n">
        <v>0</v>
      </c>
      <c r="D249" s="324" t="n">
        <v>22928.451</v>
      </c>
      <c r="E249" s="324" t="n">
        <v>5784.91306</v>
      </c>
      <c r="F249" s="324" t="n">
        <v>51.70977</v>
      </c>
      <c r="G249" s="324" t="n">
        <v>5836.62283</v>
      </c>
      <c r="H249" s="324" t="n">
        <v>5894.96727</v>
      </c>
      <c r="I249" s="324" t="n">
        <v>164.20993</v>
      </c>
      <c r="J249" s="324" t="n">
        <v>6059.1772</v>
      </c>
      <c r="K249" s="324" t="n">
        <v>11679.88033</v>
      </c>
      <c r="L249" s="324" t="n">
        <v>215.9197</v>
      </c>
      <c r="M249" s="324" t="n">
        <v>11895.80003</v>
      </c>
      <c r="N249" s="322"/>
    </row>
    <row r="250" customFormat="false" ht="16.5" hidden="false" customHeight="false" outlineLevel="0" collapsed="false">
      <c r="A250" s="323" t="s">
        <v>567</v>
      </c>
      <c r="B250" s="324" t="n">
        <v>9459.43529</v>
      </c>
      <c r="C250" s="324" t="n">
        <v>0</v>
      </c>
      <c r="D250" s="324" t="n">
        <v>9459.43529</v>
      </c>
      <c r="E250" s="324" t="n">
        <v>1194.24703</v>
      </c>
      <c r="F250" s="324" t="n">
        <v>13.31435</v>
      </c>
      <c r="G250" s="324" t="n">
        <v>1207.56138</v>
      </c>
      <c r="H250" s="324" t="n">
        <v>2134.92649</v>
      </c>
      <c r="I250" s="324" t="n">
        <v>1.47342</v>
      </c>
      <c r="J250" s="324" t="n">
        <v>2136.39991</v>
      </c>
      <c r="K250" s="324" t="n">
        <v>3329.17352</v>
      </c>
      <c r="L250" s="324" t="n">
        <v>14.78777</v>
      </c>
      <c r="M250" s="324" t="n">
        <v>3343.96129</v>
      </c>
      <c r="N250" s="322"/>
    </row>
    <row r="251" customFormat="false" ht="16.5" hidden="false" customHeight="false" outlineLevel="0" collapsed="false">
      <c r="A251" s="323" t="s">
        <v>441</v>
      </c>
      <c r="B251" s="324" t="n">
        <v>25631.64354</v>
      </c>
      <c r="C251" s="324" t="n">
        <v>305.30466</v>
      </c>
      <c r="D251" s="324" t="n">
        <v>25936.9482</v>
      </c>
      <c r="E251" s="324" t="n">
        <v>5582.26278</v>
      </c>
      <c r="F251" s="324" t="n">
        <v>360.73724</v>
      </c>
      <c r="G251" s="324" t="n">
        <v>5943.00002</v>
      </c>
      <c r="H251" s="324" t="n">
        <v>4883.6592</v>
      </c>
      <c r="I251" s="324" t="n">
        <v>318.02753</v>
      </c>
      <c r="J251" s="324" t="n">
        <v>5201.68673</v>
      </c>
      <c r="K251" s="324" t="n">
        <v>10465.92198</v>
      </c>
      <c r="L251" s="324" t="n">
        <v>678.76477</v>
      </c>
      <c r="M251" s="324" t="n">
        <v>11144.68675</v>
      </c>
      <c r="N251" s="322"/>
    </row>
    <row r="252" customFormat="false" ht="16.5" hidden="false" customHeight="false" outlineLevel="0" collapsed="false">
      <c r="A252" s="323" t="s">
        <v>568</v>
      </c>
      <c r="B252" s="324" t="n">
        <v>22577.06357</v>
      </c>
      <c r="C252" s="324" t="n">
        <v>38.80569</v>
      </c>
      <c r="D252" s="324" t="n">
        <v>22615.86926</v>
      </c>
      <c r="E252" s="324" t="n">
        <v>4569.77983</v>
      </c>
      <c r="F252" s="324" t="n">
        <v>726.04392</v>
      </c>
      <c r="G252" s="324" t="n">
        <v>5295.82375</v>
      </c>
      <c r="H252" s="324" t="n">
        <v>2561.9676</v>
      </c>
      <c r="I252" s="324" t="n">
        <v>48.97803</v>
      </c>
      <c r="J252" s="324" t="n">
        <v>2610.94563</v>
      </c>
      <c r="K252" s="324" t="n">
        <v>7131.74743</v>
      </c>
      <c r="L252" s="324" t="n">
        <v>775.02195</v>
      </c>
      <c r="M252" s="324" t="n">
        <v>7906.76938</v>
      </c>
      <c r="N252" s="322"/>
    </row>
    <row r="253" customFormat="false" ht="16.5" hidden="false" customHeight="false" outlineLevel="0" collapsed="false">
      <c r="A253" s="323" t="s">
        <v>569</v>
      </c>
      <c r="B253" s="324" t="n">
        <v>14179.33522</v>
      </c>
      <c r="C253" s="324" t="n">
        <v>212.21776</v>
      </c>
      <c r="D253" s="324" t="n">
        <v>14391.55298</v>
      </c>
      <c r="E253" s="324" t="n">
        <v>1890.67146</v>
      </c>
      <c r="F253" s="324" t="n">
        <v>125.22608</v>
      </c>
      <c r="G253" s="324" t="n">
        <v>2015.89754</v>
      </c>
      <c r="H253" s="324" t="n">
        <v>3330.94361</v>
      </c>
      <c r="I253" s="324" t="n">
        <v>204.67719</v>
      </c>
      <c r="J253" s="324" t="n">
        <v>3535.6208</v>
      </c>
      <c r="K253" s="324" t="n">
        <v>5221.61507</v>
      </c>
      <c r="L253" s="324" t="n">
        <v>329.90327</v>
      </c>
      <c r="M253" s="324" t="n">
        <v>5551.51834</v>
      </c>
      <c r="N253" s="322"/>
    </row>
    <row r="254" customFormat="false" ht="16.5" hidden="false" customHeight="false" outlineLevel="0" collapsed="false">
      <c r="A254" s="323" t="s">
        <v>570</v>
      </c>
      <c r="B254" s="324" t="n">
        <v>27741.34588</v>
      </c>
      <c r="C254" s="324" t="n">
        <v>575.12384</v>
      </c>
      <c r="D254" s="324" t="n">
        <v>28316.46972</v>
      </c>
      <c r="E254" s="324" t="n">
        <v>3925.72585</v>
      </c>
      <c r="F254" s="324" t="n">
        <v>255.43104</v>
      </c>
      <c r="G254" s="324" t="n">
        <v>4181.15689</v>
      </c>
      <c r="H254" s="324" t="n">
        <v>9182.91569</v>
      </c>
      <c r="I254" s="324" t="n">
        <v>602.52135</v>
      </c>
      <c r="J254" s="324" t="n">
        <v>9785.43704</v>
      </c>
      <c r="K254" s="324" t="n">
        <v>13108.64154</v>
      </c>
      <c r="L254" s="324" t="n">
        <v>857.95239</v>
      </c>
      <c r="M254" s="324" t="n">
        <v>13966.59393</v>
      </c>
      <c r="N254" s="322"/>
    </row>
    <row r="255" customFormat="false" ht="16.5" hidden="false" customHeight="false" outlineLevel="0" collapsed="false">
      <c r="A255" s="323" t="s">
        <v>571</v>
      </c>
      <c r="B255" s="324" t="n">
        <v>74150.71235</v>
      </c>
      <c r="C255" s="324" t="n">
        <v>187.83141</v>
      </c>
      <c r="D255" s="324" t="n">
        <v>74338.54376</v>
      </c>
      <c r="E255" s="324" t="n">
        <v>13518.08832</v>
      </c>
      <c r="F255" s="324" t="n">
        <v>662.23315</v>
      </c>
      <c r="G255" s="324" t="n">
        <v>14180.32147</v>
      </c>
      <c r="H255" s="324" t="n">
        <v>72255.94202</v>
      </c>
      <c r="I255" s="324" t="n">
        <v>2520.25548</v>
      </c>
      <c r="J255" s="324" t="n">
        <v>74776.1975</v>
      </c>
      <c r="K255" s="324" t="n">
        <v>85774.03034</v>
      </c>
      <c r="L255" s="324" t="n">
        <v>3182.48863</v>
      </c>
      <c r="M255" s="324" t="n">
        <v>88956.51897</v>
      </c>
      <c r="N255" s="322"/>
    </row>
    <row r="256" customFormat="false" ht="16.5" hidden="false" customHeight="false" outlineLevel="0" collapsed="false">
      <c r="A256" s="323" t="s">
        <v>572</v>
      </c>
      <c r="B256" s="324" t="n">
        <v>128020.66891</v>
      </c>
      <c r="C256" s="324" t="n">
        <v>1501.5285</v>
      </c>
      <c r="D256" s="324" t="n">
        <v>129522.19741</v>
      </c>
      <c r="E256" s="324" t="n">
        <v>17610.15671</v>
      </c>
      <c r="F256" s="324" t="n">
        <v>1391.54501</v>
      </c>
      <c r="G256" s="324" t="n">
        <v>19001.70172</v>
      </c>
      <c r="H256" s="324" t="n">
        <v>58535.38626</v>
      </c>
      <c r="I256" s="324" t="n">
        <v>5182.05027</v>
      </c>
      <c r="J256" s="324" t="n">
        <v>63717.43653</v>
      </c>
      <c r="K256" s="324" t="n">
        <v>76145.54297</v>
      </c>
      <c r="L256" s="324" t="n">
        <v>6573.59528</v>
      </c>
      <c r="M256" s="324" t="n">
        <v>82719.13825</v>
      </c>
      <c r="N256" s="322"/>
    </row>
    <row r="257" customFormat="false" ht="16.5" hidden="false" customHeight="false" outlineLevel="0" collapsed="false">
      <c r="A257" s="323" t="s">
        <v>561</v>
      </c>
      <c r="B257" s="324" t="n">
        <v>370498.75225</v>
      </c>
      <c r="C257" s="324" t="n">
        <v>27582.272</v>
      </c>
      <c r="D257" s="324" t="n">
        <v>398081.02425</v>
      </c>
      <c r="E257" s="324" t="n">
        <v>131267.0811</v>
      </c>
      <c r="F257" s="324" t="n">
        <v>20896.87993</v>
      </c>
      <c r="G257" s="324" t="n">
        <v>152163.96103</v>
      </c>
      <c r="H257" s="324" t="n">
        <v>491286.26896</v>
      </c>
      <c r="I257" s="324" t="n">
        <v>108606.55965</v>
      </c>
      <c r="J257" s="324" t="n">
        <v>599892.82861</v>
      </c>
      <c r="K257" s="324" t="n">
        <v>622553.35006</v>
      </c>
      <c r="L257" s="324" t="n">
        <v>129503.43958</v>
      </c>
      <c r="M257" s="324" t="n">
        <v>752056.78964</v>
      </c>
      <c r="N257" s="322"/>
    </row>
    <row r="258" customFormat="false" ht="16.5" hidden="false" customHeight="false" outlineLevel="0" collapsed="false">
      <c r="A258" s="323" t="s">
        <v>573</v>
      </c>
      <c r="B258" s="324" t="n">
        <v>43738.6794</v>
      </c>
      <c r="C258" s="324" t="n">
        <v>527.51058</v>
      </c>
      <c r="D258" s="324" t="n">
        <v>44266.18998</v>
      </c>
      <c r="E258" s="324" t="n">
        <v>7890.11032</v>
      </c>
      <c r="F258" s="324" t="n">
        <v>734.28454</v>
      </c>
      <c r="G258" s="324" t="n">
        <v>8624.39486</v>
      </c>
      <c r="H258" s="324" t="n">
        <v>11317.31869</v>
      </c>
      <c r="I258" s="324" t="n">
        <v>675.5689</v>
      </c>
      <c r="J258" s="324" t="n">
        <v>11992.88759</v>
      </c>
      <c r="K258" s="324" t="n">
        <v>19207.42901</v>
      </c>
      <c r="L258" s="324" t="n">
        <v>1409.85344</v>
      </c>
      <c r="M258" s="324" t="n">
        <v>20617.28245</v>
      </c>
      <c r="N258" s="322"/>
    </row>
    <row r="259" customFormat="false" ht="16.5" hidden="false" customHeight="false" outlineLevel="0" collapsed="false">
      <c r="A259" s="323" t="s">
        <v>574</v>
      </c>
      <c r="B259" s="324" t="n">
        <v>305513.95494</v>
      </c>
      <c r="C259" s="324" t="n">
        <v>2247.73303</v>
      </c>
      <c r="D259" s="324" t="n">
        <v>307761.68797</v>
      </c>
      <c r="E259" s="324" t="n">
        <v>81463.39335</v>
      </c>
      <c r="F259" s="324" t="n">
        <v>6258.87668</v>
      </c>
      <c r="G259" s="324" t="n">
        <v>87722.27003</v>
      </c>
      <c r="H259" s="324" t="n">
        <v>730490.4897</v>
      </c>
      <c r="I259" s="324" t="n">
        <v>12341.11337</v>
      </c>
      <c r="J259" s="324" t="n">
        <v>742831.60307</v>
      </c>
      <c r="K259" s="324" t="n">
        <v>811953.88305</v>
      </c>
      <c r="L259" s="324" t="n">
        <v>18599.99005</v>
      </c>
      <c r="M259" s="324" t="n">
        <v>830553.8731</v>
      </c>
      <c r="N259" s="322"/>
    </row>
    <row r="260" customFormat="false" ht="16.5" hidden="false" customHeight="false" outlineLevel="0" collapsed="false">
      <c r="A260" s="323" t="s">
        <v>575</v>
      </c>
      <c r="B260" s="324" t="n">
        <v>45252.89835</v>
      </c>
      <c r="C260" s="324" t="n">
        <v>3849.21711</v>
      </c>
      <c r="D260" s="324" t="n">
        <v>49102.11546</v>
      </c>
      <c r="E260" s="324" t="n">
        <v>7426.51221</v>
      </c>
      <c r="F260" s="324" t="n">
        <v>144.4333</v>
      </c>
      <c r="G260" s="324" t="n">
        <v>7570.94551</v>
      </c>
      <c r="H260" s="324" t="n">
        <v>6088.45034</v>
      </c>
      <c r="I260" s="324" t="n">
        <v>59.3486</v>
      </c>
      <c r="J260" s="324" t="n">
        <v>6147.79894</v>
      </c>
      <c r="K260" s="324" t="n">
        <v>13514.96255</v>
      </c>
      <c r="L260" s="324" t="n">
        <v>203.7819</v>
      </c>
      <c r="M260" s="324" t="n">
        <v>13718.74445</v>
      </c>
      <c r="N260" s="322"/>
    </row>
    <row r="261" customFormat="false" ht="16.5" hidden="false" customHeight="false" outlineLevel="0" collapsed="false">
      <c r="A261" s="323" t="s">
        <v>576</v>
      </c>
      <c r="B261" s="324" t="n">
        <v>20749.74627</v>
      </c>
      <c r="C261" s="324" t="n">
        <v>195.10406</v>
      </c>
      <c r="D261" s="324" t="n">
        <v>20944.85033</v>
      </c>
      <c r="E261" s="324" t="n">
        <v>2455.69562</v>
      </c>
      <c r="F261" s="324" t="n">
        <v>6.9358</v>
      </c>
      <c r="G261" s="324" t="n">
        <v>2462.63142</v>
      </c>
      <c r="H261" s="324" t="n">
        <v>3187.89317</v>
      </c>
      <c r="I261" s="324" t="n">
        <v>276.83984</v>
      </c>
      <c r="J261" s="324" t="n">
        <v>3464.73301</v>
      </c>
      <c r="K261" s="324" t="n">
        <v>5643.58879</v>
      </c>
      <c r="L261" s="324" t="n">
        <v>283.77564</v>
      </c>
      <c r="M261" s="324" t="n">
        <v>5927.36443</v>
      </c>
      <c r="N261" s="322"/>
    </row>
    <row r="262" customFormat="false" ht="16.5" hidden="false" customHeight="false" outlineLevel="0" collapsed="false">
      <c r="A262" s="323" t="s">
        <v>577</v>
      </c>
      <c r="B262" s="324" t="n">
        <v>6746.75536</v>
      </c>
      <c r="C262" s="324" t="n">
        <v>0</v>
      </c>
      <c r="D262" s="324" t="n">
        <v>6746.75536</v>
      </c>
      <c r="E262" s="324" t="n">
        <v>509.40815</v>
      </c>
      <c r="F262" s="324" t="n">
        <v>1.63479</v>
      </c>
      <c r="G262" s="324" t="n">
        <v>511.04294</v>
      </c>
      <c r="H262" s="324" t="n">
        <v>658.31696</v>
      </c>
      <c r="I262" s="324" t="n">
        <v>7.44889</v>
      </c>
      <c r="J262" s="324" t="n">
        <v>665.76585</v>
      </c>
      <c r="K262" s="324" t="n">
        <v>1167.72511</v>
      </c>
      <c r="L262" s="324" t="n">
        <v>9.08368</v>
      </c>
      <c r="M262" s="324" t="n">
        <v>1176.80879</v>
      </c>
      <c r="N262" s="322"/>
    </row>
    <row r="263" customFormat="false" ht="16.5" hidden="false" customHeight="false" outlineLevel="0" collapsed="false">
      <c r="A263" s="323" t="s">
        <v>578</v>
      </c>
      <c r="B263" s="324" t="n">
        <v>17313.62589</v>
      </c>
      <c r="C263" s="324" t="n">
        <v>0</v>
      </c>
      <c r="D263" s="324" t="n">
        <v>17313.62589</v>
      </c>
      <c r="E263" s="324" t="n">
        <v>1662.4458</v>
      </c>
      <c r="F263" s="324" t="n">
        <v>112.94908</v>
      </c>
      <c r="G263" s="324" t="n">
        <v>1775.39488</v>
      </c>
      <c r="H263" s="324" t="n">
        <v>3605.94482</v>
      </c>
      <c r="I263" s="324" t="n">
        <v>422.82692</v>
      </c>
      <c r="J263" s="324" t="n">
        <v>4028.77174</v>
      </c>
      <c r="K263" s="324" t="n">
        <v>5268.39062</v>
      </c>
      <c r="L263" s="324" t="n">
        <v>535.776</v>
      </c>
      <c r="M263" s="324" t="n">
        <v>5804.16662</v>
      </c>
      <c r="N263" s="322"/>
    </row>
    <row r="264" customFormat="false" ht="16.5" hidden="false" customHeight="false" outlineLevel="0" collapsed="false">
      <c r="A264" s="323" t="s">
        <v>579</v>
      </c>
      <c r="B264" s="324" t="n">
        <v>16463.84377</v>
      </c>
      <c r="C264" s="324" t="n">
        <v>0</v>
      </c>
      <c r="D264" s="324" t="n">
        <v>16463.84377</v>
      </c>
      <c r="E264" s="324" t="n">
        <v>166.62141</v>
      </c>
      <c r="F264" s="324" t="n">
        <v>0.00227</v>
      </c>
      <c r="G264" s="324" t="n">
        <v>166.62368</v>
      </c>
      <c r="H264" s="324" t="n">
        <v>162.27804</v>
      </c>
      <c r="I264" s="324" t="n">
        <v>0.51856</v>
      </c>
      <c r="J264" s="324" t="n">
        <v>162.7966</v>
      </c>
      <c r="K264" s="324" t="n">
        <v>328.89945</v>
      </c>
      <c r="L264" s="324" t="n">
        <v>0.52083</v>
      </c>
      <c r="M264" s="324" t="n">
        <v>329.42028</v>
      </c>
      <c r="N264" s="322"/>
    </row>
    <row r="265" customFormat="false" ht="16.5" hidden="false" customHeight="false" outlineLevel="0" collapsed="false">
      <c r="A265" s="323" t="s">
        <v>580</v>
      </c>
      <c r="B265" s="324" t="n">
        <v>17693.87584</v>
      </c>
      <c r="C265" s="324" t="n">
        <v>107.811</v>
      </c>
      <c r="D265" s="324" t="n">
        <v>17801.68684</v>
      </c>
      <c r="E265" s="324" t="n">
        <v>2777.20109</v>
      </c>
      <c r="F265" s="324" t="n">
        <v>671.06024</v>
      </c>
      <c r="G265" s="324" t="n">
        <v>3448.26133</v>
      </c>
      <c r="H265" s="324" t="n">
        <v>2115.35214</v>
      </c>
      <c r="I265" s="324" t="n">
        <v>284.11778</v>
      </c>
      <c r="J265" s="324" t="n">
        <v>2399.46992</v>
      </c>
      <c r="K265" s="324" t="n">
        <v>4892.55323</v>
      </c>
      <c r="L265" s="324" t="n">
        <v>955.17802</v>
      </c>
      <c r="M265" s="324" t="n">
        <v>5847.73125</v>
      </c>
      <c r="N265" s="322"/>
    </row>
    <row r="266" customFormat="false" ht="16.5" hidden="false" customHeight="false" outlineLevel="0" collapsed="false">
      <c r="A266" s="323" t="s">
        <v>581</v>
      </c>
      <c r="B266" s="324" t="n">
        <v>3</v>
      </c>
      <c r="C266" s="324" t="n">
        <v>0</v>
      </c>
      <c r="D266" s="324" t="n">
        <v>3</v>
      </c>
      <c r="E266" s="324" t="n">
        <v>42.62802</v>
      </c>
      <c r="F266" s="324" t="n">
        <v>0</v>
      </c>
      <c r="G266" s="324" t="n">
        <v>42.62802</v>
      </c>
      <c r="H266" s="324" t="n">
        <v>15.53033</v>
      </c>
      <c r="I266" s="324" t="n">
        <v>0</v>
      </c>
      <c r="J266" s="324" t="n">
        <v>15.53033</v>
      </c>
      <c r="K266" s="324" t="n">
        <v>58.15835</v>
      </c>
      <c r="L266" s="324" t="n">
        <v>0</v>
      </c>
      <c r="M266" s="324" t="n">
        <v>58.15835</v>
      </c>
      <c r="N266" s="322"/>
    </row>
    <row r="267" customFormat="false" ht="16.5" hidden="false" customHeight="false" outlineLevel="0" collapsed="false">
      <c r="A267" s="323" t="s">
        <v>582</v>
      </c>
      <c r="B267" s="324" t="n">
        <v>2536.96416</v>
      </c>
      <c r="C267" s="324" t="n">
        <v>278.726</v>
      </c>
      <c r="D267" s="324" t="n">
        <v>2815.69016</v>
      </c>
      <c r="E267" s="324" t="n">
        <v>50.36273</v>
      </c>
      <c r="F267" s="324" t="n">
        <v>0</v>
      </c>
      <c r="G267" s="324" t="n">
        <v>50.36273</v>
      </c>
      <c r="H267" s="324" t="n">
        <v>38.5717</v>
      </c>
      <c r="I267" s="324" t="n">
        <v>0</v>
      </c>
      <c r="J267" s="324" t="n">
        <v>38.5717</v>
      </c>
      <c r="K267" s="324" t="n">
        <v>88.93443</v>
      </c>
      <c r="L267" s="324" t="n">
        <v>0</v>
      </c>
      <c r="M267" s="324" t="n">
        <v>88.93443</v>
      </c>
      <c r="N267" s="322"/>
    </row>
    <row r="268" customFormat="false" ht="16.5" hidden="false" customHeight="false" outlineLevel="0" collapsed="false">
      <c r="A268" s="323" t="s">
        <v>583</v>
      </c>
      <c r="B268" s="324" t="n">
        <v>5064.85452</v>
      </c>
      <c r="C268" s="324" t="n">
        <v>0</v>
      </c>
      <c r="D268" s="324" t="n">
        <v>5064.85452</v>
      </c>
      <c r="E268" s="324" t="n">
        <v>151.27549</v>
      </c>
      <c r="F268" s="324" t="n">
        <v>0.00661</v>
      </c>
      <c r="G268" s="324" t="n">
        <v>151.2821</v>
      </c>
      <c r="H268" s="324" t="n">
        <v>2325.66685</v>
      </c>
      <c r="I268" s="324" t="n">
        <v>0</v>
      </c>
      <c r="J268" s="324" t="n">
        <v>2325.66685</v>
      </c>
      <c r="K268" s="324" t="n">
        <v>2476.94234</v>
      </c>
      <c r="L268" s="324" t="n">
        <v>0.00661</v>
      </c>
      <c r="M268" s="324" t="n">
        <v>2476.94895</v>
      </c>
      <c r="N268" s="322"/>
    </row>
    <row r="269" customFormat="false" ht="16.5" hidden="false" customHeight="false" outlineLevel="0" collapsed="false">
      <c r="A269" s="323" t="s">
        <v>584</v>
      </c>
      <c r="B269" s="324" t="n">
        <v>1871.62134</v>
      </c>
      <c r="C269" s="324" t="n">
        <v>0</v>
      </c>
      <c r="D269" s="324" t="n">
        <v>1871.62134</v>
      </c>
      <c r="E269" s="324" t="n">
        <v>726.10375</v>
      </c>
      <c r="F269" s="324" t="n">
        <v>5.06309</v>
      </c>
      <c r="G269" s="324" t="n">
        <v>731.16684</v>
      </c>
      <c r="H269" s="324" t="n">
        <v>439.41786</v>
      </c>
      <c r="I269" s="324" t="n">
        <v>0</v>
      </c>
      <c r="J269" s="324" t="n">
        <v>439.41786</v>
      </c>
      <c r="K269" s="324" t="n">
        <v>1165.52161</v>
      </c>
      <c r="L269" s="324" t="n">
        <v>5.06309</v>
      </c>
      <c r="M269" s="324" t="n">
        <v>1170.5847</v>
      </c>
      <c r="N269" s="322"/>
    </row>
    <row r="270" customFormat="false" ht="16.5" hidden="false" customHeight="false" outlineLevel="0" collapsed="false">
      <c r="A270" s="323" t="s">
        <v>585</v>
      </c>
      <c r="B270" s="324" t="n">
        <v>737.77687</v>
      </c>
      <c r="C270" s="324" t="n">
        <v>0</v>
      </c>
      <c r="D270" s="324" t="n">
        <v>737.77687</v>
      </c>
      <c r="E270" s="324" t="n">
        <v>31.01957</v>
      </c>
      <c r="F270" s="324" t="n">
        <v>0</v>
      </c>
      <c r="G270" s="324" t="n">
        <v>31.01957</v>
      </c>
      <c r="H270" s="324" t="n">
        <v>17.40015</v>
      </c>
      <c r="I270" s="324" t="n">
        <v>0</v>
      </c>
      <c r="J270" s="324" t="n">
        <v>17.40015</v>
      </c>
      <c r="K270" s="324" t="n">
        <v>48.41972</v>
      </c>
      <c r="L270" s="324" t="n">
        <v>0</v>
      </c>
      <c r="M270" s="324" t="n">
        <v>48.41972</v>
      </c>
      <c r="N270" s="322"/>
    </row>
    <row r="271" customFormat="false" ht="16.5" hidden="false" customHeight="false" outlineLevel="0" collapsed="false">
      <c r="A271" s="320" t="s">
        <v>586</v>
      </c>
      <c r="B271" s="321" t="n">
        <v>998817.22842</v>
      </c>
      <c r="C271" s="321" t="n">
        <v>5178.07688</v>
      </c>
      <c r="D271" s="321" t="n">
        <v>1003995.3053</v>
      </c>
      <c r="E271" s="321" t="n">
        <v>85118.37141</v>
      </c>
      <c r="F271" s="321" t="n">
        <v>14038.62971</v>
      </c>
      <c r="G271" s="321" t="n">
        <v>99157.00112</v>
      </c>
      <c r="H271" s="321" t="n">
        <v>141022.66581</v>
      </c>
      <c r="I271" s="321" t="n">
        <v>11158.0582</v>
      </c>
      <c r="J271" s="321" t="n">
        <v>152180.72401</v>
      </c>
      <c r="K271" s="321" t="n">
        <v>226141.03722</v>
      </c>
      <c r="L271" s="321" t="n">
        <v>25196.68791</v>
      </c>
      <c r="M271" s="321" t="n">
        <v>251337.72513</v>
      </c>
      <c r="N271" s="322"/>
    </row>
    <row r="272" customFormat="false" ht="16.5" hidden="false" customHeight="false" outlineLevel="0" collapsed="false">
      <c r="A272" s="323" t="s">
        <v>587</v>
      </c>
      <c r="B272" s="324" t="n">
        <v>53821.40112</v>
      </c>
      <c r="C272" s="324" t="n">
        <v>0</v>
      </c>
      <c r="D272" s="324" t="n">
        <v>53821.40112</v>
      </c>
      <c r="E272" s="324" t="n">
        <v>4735.67096</v>
      </c>
      <c r="F272" s="324" t="n">
        <v>347.99347</v>
      </c>
      <c r="G272" s="324" t="n">
        <v>5083.66443</v>
      </c>
      <c r="H272" s="324" t="n">
        <v>5961.54201</v>
      </c>
      <c r="I272" s="324" t="n">
        <v>163.29205</v>
      </c>
      <c r="J272" s="324" t="n">
        <v>6124.83406</v>
      </c>
      <c r="K272" s="324" t="n">
        <v>10697.21297</v>
      </c>
      <c r="L272" s="324" t="n">
        <v>511.28552</v>
      </c>
      <c r="M272" s="324" t="n">
        <v>11208.49849</v>
      </c>
      <c r="N272" s="322"/>
    </row>
    <row r="273" customFormat="false" ht="16.5" hidden="false" customHeight="false" outlineLevel="0" collapsed="false">
      <c r="A273" s="323" t="s">
        <v>588</v>
      </c>
      <c r="B273" s="324" t="n">
        <v>32466.56365</v>
      </c>
      <c r="C273" s="324" t="n">
        <v>50.12787</v>
      </c>
      <c r="D273" s="324" t="n">
        <v>32516.69152</v>
      </c>
      <c r="E273" s="324" t="n">
        <v>1022.31269</v>
      </c>
      <c r="F273" s="324" t="n">
        <v>142.42708</v>
      </c>
      <c r="G273" s="324" t="n">
        <v>1164.73977</v>
      </c>
      <c r="H273" s="324" t="n">
        <v>268.84205</v>
      </c>
      <c r="I273" s="324" t="n">
        <v>145.99463</v>
      </c>
      <c r="J273" s="324" t="n">
        <v>414.83668</v>
      </c>
      <c r="K273" s="324" t="n">
        <v>1291.15474</v>
      </c>
      <c r="L273" s="324" t="n">
        <v>288.42171</v>
      </c>
      <c r="M273" s="324" t="n">
        <v>1579.57645</v>
      </c>
      <c r="N273" s="322"/>
    </row>
    <row r="274" customFormat="false" ht="16.5" hidden="false" customHeight="false" outlineLevel="0" collapsed="false">
      <c r="A274" s="323" t="s">
        <v>589</v>
      </c>
      <c r="B274" s="324" t="n">
        <v>46057.21809</v>
      </c>
      <c r="C274" s="324" t="n">
        <v>83.22561</v>
      </c>
      <c r="D274" s="324" t="n">
        <v>46140.4437</v>
      </c>
      <c r="E274" s="324" t="n">
        <v>1600.83621</v>
      </c>
      <c r="F274" s="324" t="n">
        <v>778.54549</v>
      </c>
      <c r="G274" s="324" t="n">
        <v>2379.3817</v>
      </c>
      <c r="H274" s="324" t="n">
        <v>917.23812</v>
      </c>
      <c r="I274" s="324" t="n">
        <v>8.89694</v>
      </c>
      <c r="J274" s="324" t="n">
        <v>926.13506</v>
      </c>
      <c r="K274" s="324" t="n">
        <v>2518.07433</v>
      </c>
      <c r="L274" s="324" t="n">
        <v>787.44243</v>
      </c>
      <c r="M274" s="324" t="n">
        <v>3305.51676</v>
      </c>
      <c r="N274" s="322"/>
    </row>
    <row r="275" customFormat="false" ht="16.5" hidden="false" customHeight="false" outlineLevel="0" collapsed="false">
      <c r="A275" s="323" t="s">
        <v>590</v>
      </c>
      <c r="B275" s="324" t="n">
        <v>494062.38994</v>
      </c>
      <c r="C275" s="324" t="n">
        <v>1409.48521</v>
      </c>
      <c r="D275" s="324" t="n">
        <v>495471.87515</v>
      </c>
      <c r="E275" s="324" t="n">
        <v>45160.04477</v>
      </c>
      <c r="F275" s="324" t="n">
        <v>6903.9914</v>
      </c>
      <c r="G275" s="324" t="n">
        <v>52064.03617</v>
      </c>
      <c r="H275" s="324" t="n">
        <v>77004.7648</v>
      </c>
      <c r="I275" s="324" t="n">
        <v>4018.51546</v>
      </c>
      <c r="J275" s="324" t="n">
        <v>81023.28026</v>
      </c>
      <c r="K275" s="324" t="n">
        <v>122164.80957</v>
      </c>
      <c r="L275" s="324" t="n">
        <v>10922.50686</v>
      </c>
      <c r="M275" s="324" t="n">
        <v>133087.31643</v>
      </c>
      <c r="N275" s="322"/>
    </row>
    <row r="276" customFormat="false" ht="16.5" hidden="false" customHeight="false" outlineLevel="0" collapsed="false">
      <c r="A276" s="323" t="s">
        <v>586</v>
      </c>
      <c r="B276" s="324" t="n">
        <v>272924.23737</v>
      </c>
      <c r="C276" s="324" t="n">
        <v>3480.12524</v>
      </c>
      <c r="D276" s="324" t="n">
        <v>276404.36261</v>
      </c>
      <c r="E276" s="324" t="n">
        <v>29571.12714</v>
      </c>
      <c r="F276" s="324" t="n">
        <v>5606.85367</v>
      </c>
      <c r="G276" s="324" t="n">
        <v>35177.98081</v>
      </c>
      <c r="H276" s="324" t="n">
        <v>54153.40541</v>
      </c>
      <c r="I276" s="324" t="n">
        <v>6600.27369</v>
      </c>
      <c r="J276" s="324" t="n">
        <v>60753.6791</v>
      </c>
      <c r="K276" s="324" t="n">
        <v>83724.53255</v>
      </c>
      <c r="L276" s="324" t="n">
        <v>12207.12736</v>
      </c>
      <c r="M276" s="324" t="n">
        <v>95931.65991</v>
      </c>
      <c r="N276" s="322"/>
    </row>
    <row r="277" customFormat="false" ht="16.5" hidden="false" customHeight="false" outlineLevel="0" collapsed="false">
      <c r="A277" s="323" t="s">
        <v>591</v>
      </c>
      <c r="B277" s="324" t="n">
        <v>30093.29815</v>
      </c>
      <c r="C277" s="324" t="n">
        <v>29.59924</v>
      </c>
      <c r="D277" s="324" t="n">
        <v>30122.89739</v>
      </c>
      <c r="E277" s="324" t="n">
        <v>1413.49037</v>
      </c>
      <c r="F277" s="324" t="n">
        <v>179.73155</v>
      </c>
      <c r="G277" s="324" t="n">
        <v>1593.22192</v>
      </c>
      <c r="H277" s="324" t="n">
        <v>1056.19158</v>
      </c>
      <c r="I277" s="324" t="n">
        <v>42.07362</v>
      </c>
      <c r="J277" s="324" t="n">
        <v>1098.2652</v>
      </c>
      <c r="K277" s="324" t="n">
        <v>2469.68195</v>
      </c>
      <c r="L277" s="324" t="n">
        <v>221.80517</v>
      </c>
      <c r="M277" s="324" t="n">
        <v>2691.48712</v>
      </c>
      <c r="N277" s="322"/>
    </row>
    <row r="278" customFormat="false" ht="16.5" hidden="false" customHeight="false" outlineLevel="0" collapsed="false">
      <c r="A278" s="323" t="s">
        <v>592</v>
      </c>
      <c r="B278" s="324" t="n">
        <v>17400.77866</v>
      </c>
      <c r="C278" s="324" t="n">
        <v>0</v>
      </c>
      <c r="D278" s="324" t="n">
        <v>17400.77866</v>
      </c>
      <c r="E278" s="324" t="n">
        <v>373.06563</v>
      </c>
      <c r="F278" s="324" t="n">
        <v>14.65658</v>
      </c>
      <c r="G278" s="324" t="n">
        <v>387.72221</v>
      </c>
      <c r="H278" s="324" t="n">
        <v>488.21036</v>
      </c>
      <c r="I278" s="324" t="n">
        <v>9.74459</v>
      </c>
      <c r="J278" s="324" t="n">
        <v>497.95495</v>
      </c>
      <c r="K278" s="324" t="n">
        <v>861.27599</v>
      </c>
      <c r="L278" s="324" t="n">
        <v>24.40117</v>
      </c>
      <c r="M278" s="324" t="n">
        <v>885.67716</v>
      </c>
      <c r="N278" s="322"/>
    </row>
    <row r="279" customFormat="false" ht="16.5" hidden="false" customHeight="false" outlineLevel="0" collapsed="false">
      <c r="A279" s="323" t="s">
        <v>593</v>
      </c>
      <c r="B279" s="324" t="n">
        <v>19196.3226</v>
      </c>
      <c r="C279" s="324" t="n">
        <v>0</v>
      </c>
      <c r="D279" s="324" t="n">
        <v>19196.3226</v>
      </c>
      <c r="E279" s="324" t="n">
        <v>704.79353</v>
      </c>
      <c r="F279" s="324" t="n">
        <v>63.75638</v>
      </c>
      <c r="G279" s="324" t="n">
        <v>768.54991</v>
      </c>
      <c r="H279" s="324" t="n">
        <v>762.30317</v>
      </c>
      <c r="I279" s="324" t="n">
        <v>0</v>
      </c>
      <c r="J279" s="324" t="n">
        <v>762.30317</v>
      </c>
      <c r="K279" s="324" t="n">
        <v>1467.0967</v>
      </c>
      <c r="L279" s="324" t="n">
        <v>63.75638</v>
      </c>
      <c r="M279" s="324" t="n">
        <v>1530.85308</v>
      </c>
      <c r="N279" s="322"/>
    </row>
    <row r="280" customFormat="false" ht="16.5" hidden="false" customHeight="false" outlineLevel="0" collapsed="false">
      <c r="A280" s="323" t="s">
        <v>594</v>
      </c>
      <c r="B280" s="324" t="n">
        <v>237.19051</v>
      </c>
      <c r="C280" s="324" t="n">
        <v>0</v>
      </c>
      <c r="D280" s="324" t="n">
        <v>237.19051</v>
      </c>
      <c r="E280" s="324" t="n">
        <v>0</v>
      </c>
      <c r="F280" s="324" t="n">
        <v>0</v>
      </c>
      <c r="G280" s="324" t="n">
        <v>0</v>
      </c>
      <c r="H280" s="324" t="n">
        <v>0</v>
      </c>
      <c r="I280" s="324" t="n">
        <v>0</v>
      </c>
      <c r="J280" s="324" t="n">
        <v>0</v>
      </c>
      <c r="K280" s="324" t="n">
        <v>0</v>
      </c>
      <c r="L280" s="324" t="n">
        <v>0</v>
      </c>
      <c r="M280" s="324" t="n">
        <v>0</v>
      </c>
      <c r="N280" s="322"/>
    </row>
    <row r="281" customFormat="false" ht="16.5" hidden="false" customHeight="false" outlineLevel="0" collapsed="false">
      <c r="A281" s="323" t="s">
        <v>595</v>
      </c>
      <c r="B281" s="324" t="n">
        <v>20727.47679</v>
      </c>
      <c r="C281" s="324" t="n">
        <v>125.51371</v>
      </c>
      <c r="D281" s="324" t="n">
        <v>20852.9905</v>
      </c>
      <c r="E281" s="324" t="n">
        <v>537.03011</v>
      </c>
      <c r="F281" s="324" t="n">
        <v>0.67409</v>
      </c>
      <c r="G281" s="324" t="n">
        <v>537.7042</v>
      </c>
      <c r="H281" s="324" t="n">
        <v>410.16831</v>
      </c>
      <c r="I281" s="324" t="n">
        <v>169.26722</v>
      </c>
      <c r="J281" s="324" t="n">
        <v>579.43553</v>
      </c>
      <c r="K281" s="324" t="n">
        <v>947.19842</v>
      </c>
      <c r="L281" s="324" t="n">
        <v>169.94131</v>
      </c>
      <c r="M281" s="324" t="n">
        <v>1117.13973</v>
      </c>
      <c r="N281" s="322"/>
    </row>
    <row r="282" customFormat="false" ht="16.5" hidden="false" customHeight="false" outlineLevel="0" collapsed="false">
      <c r="A282" s="323" t="s">
        <v>596</v>
      </c>
      <c r="B282" s="324" t="n">
        <v>122.71576</v>
      </c>
      <c r="C282" s="324" t="n">
        <v>0</v>
      </c>
      <c r="D282" s="324" t="n">
        <v>122.71576</v>
      </c>
      <c r="E282" s="324" t="n">
        <v>0</v>
      </c>
      <c r="F282" s="324" t="n">
        <v>0</v>
      </c>
      <c r="G282" s="324" t="n">
        <v>0</v>
      </c>
      <c r="H282" s="324" t="n">
        <v>0</v>
      </c>
      <c r="I282" s="324" t="n">
        <v>0</v>
      </c>
      <c r="J282" s="324" t="n">
        <v>0</v>
      </c>
      <c r="K282" s="324" t="n">
        <v>0</v>
      </c>
      <c r="L282" s="324" t="n">
        <v>0</v>
      </c>
      <c r="M282" s="324" t="n">
        <v>0</v>
      </c>
      <c r="N282" s="322"/>
    </row>
    <row r="283" customFormat="false" ht="16.5" hidden="false" customHeight="false" outlineLevel="0" collapsed="false">
      <c r="A283" s="323" t="s">
        <v>597</v>
      </c>
      <c r="B283" s="324" t="n">
        <v>165.65801</v>
      </c>
      <c r="C283" s="324" t="n">
        <v>0</v>
      </c>
      <c r="D283" s="324" t="n">
        <v>165.65801</v>
      </c>
      <c r="E283" s="324" t="n">
        <v>0</v>
      </c>
      <c r="F283" s="324" t="n">
        <v>0</v>
      </c>
      <c r="G283" s="324" t="n">
        <v>0</v>
      </c>
      <c r="H283" s="324" t="n">
        <v>0</v>
      </c>
      <c r="I283" s="324" t="n">
        <v>0</v>
      </c>
      <c r="J283" s="324" t="n">
        <v>0</v>
      </c>
      <c r="K283" s="324" t="n">
        <v>0</v>
      </c>
      <c r="L283" s="324" t="n">
        <v>0</v>
      </c>
      <c r="M283" s="324" t="n">
        <v>0</v>
      </c>
      <c r="N283" s="322"/>
    </row>
    <row r="284" customFormat="false" ht="16.5" hidden="false" customHeight="false" outlineLevel="0" collapsed="false">
      <c r="A284" s="323" t="s">
        <v>598</v>
      </c>
      <c r="B284" s="324" t="n">
        <v>7711.02914</v>
      </c>
      <c r="C284" s="324" t="n">
        <v>0</v>
      </c>
      <c r="D284" s="324" t="n">
        <v>7711.02914</v>
      </c>
      <c r="E284" s="324" t="n">
        <v>0</v>
      </c>
      <c r="F284" s="324" t="n">
        <v>0</v>
      </c>
      <c r="G284" s="324" t="n">
        <v>0</v>
      </c>
      <c r="H284" s="324" t="n">
        <v>0</v>
      </c>
      <c r="I284" s="324" t="n">
        <v>0</v>
      </c>
      <c r="J284" s="324" t="n">
        <v>0</v>
      </c>
      <c r="K284" s="324" t="n">
        <v>0</v>
      </c>
      <c r="L284" s="324" t="n">
        <v>0</v>
      </c>
      <c r="M284" s="324" t="n">
        <v>0</v>
      </c>
      <c r="N284" s="322"/>
    </row>
    <row r="285" customFormat="false" ht="16.5" hidden="false" customHeight="false" outlineLevel="0" collapsed="false">
      <c r="A285" s="323" t="s">
        <v>599</v>
      </c>
      <c r="B285" s="324" t="n">
        <v>791.68425</v>
      </c>
      <c r="C285" s="324" t="n">
        <v>0</v>
      </c>
      <c r="D285" s="324" t="n">
        <v>791.68425</v>
      </c>
      <c r="E285" s="324" t="n">
        <v>0</v>
      </c>
      <c r="F285" s="324" t="n">
        <v>0</v>
      </c>
      <c r="G285" s="324" t="n">
        <v>0</v>
      </c>
      <c r="H285" s="324" t="n">
        <v>0</v>
      </c>
      <c r="I285" s="324" t="n">
        <v>0</v>
      </c>
      <c r="J285" s="324" t="n">
        <v>0</v>
      </c>
      <c r="K285" s="324" t="n">
        <v>0</v>
      </c>
      <c r="L285" s="324" t="n">
        <v>0</v>
      </c>
      <c r="M285" s="324" t="n">
        <v>0</v>
      </c>
      <c r="N285" s="322"/>
    </row>
    <row r="286" customFormat="false" ht="16.5" hidden="false" customHeight="false" outlineLevel="0" collapsed="false">
      <c r="A286" s="323" t="s">
        <v>600</v>
      </c>
      <c r="B286" s="324" t="n">
        <v>666.50766</v>
      </c>
      <c r="C286" s="324" t="n">
        <v>0</v>
      </c>
      <c r="D286" s="324" t="n">
        <v>666.50766</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3" t="s">
        <v>601</v>
      </c>
      <c r="B287" s="324" t="n">
        <v>547.91036</v>
      </c>
      <c r="C287" s="324" t="n">
        <v>0</v>
      </c>
      <c r="D287" s="324" t="n">
        <v>547.91036</v>
      </c>
      <c r="E287" s="324" t="n">
        <v>0</v>
      </c>
      <c r="F287" s="324" t="n">
        <v>0</v>
      </c>
      <c r="G287" s="324" t="n">
        <v>0</v>
      </c>
      <c r="H287" s="324" t="n">
        <v>0</v>
      </c>
      <c r="I287" s="324" t="n">
        <v>0</v>
      </c>
      <c r="J287" s="324" t="n">
        <v>0</v>
      </c>
      <c r="K287" s="324" t="n">
        <v>0</v>
      </c>
      <c r="L287" s="324" t="n">
        <v>0</v>
      </c>
      <c r="M287" s="324" t="n">
        <v>0</v>
      </c>
      <c r="N287" s="322"/>
    </row>
    <row r="288" customFormat="false" ht="16.5" hidden="false" customHeight="false" outlineLevel="0" collapsed="false">
      <c r="A288" s="323" t="s">
        <v>602</v>
      </c>
      <c r="B288" s="324" t="n">
        <v>1824.84636</v>
      </c>
      <c r="C288" s="324" t="n">
        <v>0</v>
      </c>
      <c r="D288" s="324" t="n">
        <v>1824.84636</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0" t="s">
        <v>603</v>
      </c>
      <c r="B289" s="321" t="n">
        <v>442005.92788</v>
      </c>
      <c r="C289" s="321" t="n">
        <v>7415.58131</v>
      </c>
      <c r="D289" s="321" t="n">
        <v>449421.50919</v>
      </c>
      <c r="E289" s="321" t="n">
        <v>123297.9782</v>
      </c>
      <c r="F289" s="321" t="n">
        <v>2320.08178</v>
      </c>
      <c r="G289" s="321" t="n">
        <v>125618.05998</v>
      </c>
      <c r="H289" s="321" t="n">
        <v>56873.43184</v>
      </c>
      <c r="I289" s="321" t="n">
        <v>2888.68799</v>
      </c>
      <c r="J289" s="321" t="n">
        <v>59762.11983</v>
      </c>
      <c r="K289" s="321" t="n">
        <v>180171.41004</v>
      </c>
      <c r="L289" s="321" t="n">
        <v>5208.76977</v>
      </c>
      <c r="M289" s="321" t="n">
        <v>185380.17981</v>
      </c>
      <c r="N289" s="322"/>
    </row>
    <row r="290" customFormat="false" ht="16.5" hidden="false" customHeight="false" outlineLevel="0" collapsed="false">
      <c r="A290" s="323" t="s">
        <v>563</v>
      </c>
      <c r="B290" s="324" t="n">
        <v>26190.22689</v>
      </c>
      <c r="C290" s="324" t="n">
        <v>1270.28276</v>
      </c>
      <c r="D290" s="324" t="n">
        <v>27460.50965</v>
      </c>
      <c r="E290" s="324" t="n">
        <v>7421.82249</v>
      </c>
      <c r="F290" s="324" t="n">
        <v>37.87737</v>
      </c>
      <c r="G290" s="324" t="n">
        <v>7459.69986</v>
      </c>
      <c r="H290" s="324" t="n">
        <v>1415.32466</v>
      </c>
      <c r="I290" s="324" t="n">
        <v>2.05855</v>
      </c>
      <c r="J290" s="324" t="n">
        <v>1417.38321</v>
      </c>
      <c r="K290" s="324" t="n">
        <v>8837.14715</v>
      </c>
      <c r="L290" s="324" t="n">
        <v>39.93592</v>
      </c>
      <c r="M290" s="324" t="n">
        <v>8877.08307</v>
      </c>
      <c r="N290" s="322"/>
    </row>
    <row r="291" customFormat="false" ht="16.5" hidden="false" customHeight="false" outlineLevel="0" collapsed="false">
      <c r="A291" s="323" t="s">
        <v>604</v>
      </c>
      <c r="B291" s="324" t="n">
        <v>47251.20081</v>
      </c>
      <c r="C291" s="324" t="n">
        <v>0</v>
      </c>
      <c r="D291" s="324" t="n">
        <v>47251.20081</v>
      </c>
      <c r="E291" s="324" t="n">
        <v>6348.42842</v>
      </c>
      <c r="F291" s="324" t="n">
        <v>19.41391</v>
      </c>
      <c r="G291" s="324" t="n">
        <v>6367.84233</v>
      </c>
      <c r="H291" s="324" t="n">
        <v>2263.91371</v>
      </c>
      <c r="I291" s="324" t="n">
        <v>5.63344</v>
      </c>
      <c r="J291" s="324" t="n">
        <v>2269.54715</v>
      </c>
      <c r="K291" s="324" t="n">
        <v>8612.34213</v>
      </c>
      <c r="L291" s="324" t="n">
        <v>25.04735</v>
      </c>
      <c r="M291" s="324" t="n">
        <v>8637.38948</v>
      </c>
      <c r="N291" s="322"/>
    </row>
    <row r="292" customFormat="false" ht="16.5" hidden="false" customHeight="false" outlineLevel="0" collapsed="false">
      <c r="A292" s="323" t="s">
        <v>605</v>
      </c>
      <c r="B292" s="324" t="n">
        <v>69051.79914</v>
      </c>
      <c r="C292" s="324" t="n">
        <v>2638.81144</v>
      </c>
      <c r="D292" s="324" t="n">
        <v>71690.61058</v>
      </c>
      <c r="E292" s="324" t="n">
        <v>19812.68921</v>
      </c>
      <c r="F292" s="324" t="n">
        <v>223.38138</v>
      </c>
      <c r="G292" s="324" t="n">
        <v>20036.07059</v>
      </c>
      <c r="H292" s="324" t="n">
        <v>7774.52887</v>
      </c>
      <c r="I292" s="324" t="n">
        <v>492.50764</v>
      </c>
      <c r="J292" s="324" t="n">
        <v>8267.03651</v>
      </c>
      <c r="K292" s="324" t="n">
        <v>27587.21808</v>
      </c>
      <c r="L292" s="324" t="n">
        <v>715.88902</v>
      </c>
      <c r="M292" s="324" t="n">
        <v>28303.1071</v>
      </c>
      <c r="N292" s="322"/>
    </row>
    <row r="293" customFormat="false" ht="16.5" hidden="false" customHeight="false" outlineLevel="0" collapsed="false">
      <c r="A293" s="323" t="s">
        <v>606</v>
      </c>
      <c r="B293" s="324" t="n">
        <v>30281.16363</v>
      </c>
      <c r="C293" s="324" t="n">
        <v>8.10282</v>
      </c>
      <c r="D293" s="324" t="n">
        <v>30289.26645</v>
      </c>
      <c r="E293" s="324" t="n">
        <v>24684.4204</v>
      </c>
      <c r="F293" s="324" t="n">
        <v>73.17611</v>
      </c>
      <c r="G293" s="324" t="n">
        <v>24757.59651</v>
      </c>
      <c r="H293" s="324" t="n">
        <v>3602.00743</v>
      </c>
      <c r="I293" s="324" t="n">
        <v>145.81159</v>
      </c>
      <c r="J293" s="324" t="n">
        <v>3747.81902</v>
      </c>
      <c r="K293" s="324" t="n">
        <v>28286.42783</v>
      </c>
      <c r="L293" s="324" t="n">
        <v>218.9877</v>
      </c>
      <c r="M293" s="324" t="n">
        <v>28505.41553</v>
      </c>
      <c r="N293" s="322"/>
    </row>
    <row r="294" customFormat="false" ht="16.5" hidden="false" customHeight="false" outlineLevel="0" collapsed="false">
      <c r="A294" s="323" t="s">
        <v>607</v>
      </c>
      <c r="B294" s="324" t="n">
        <v>30199.44365</v>
      </c>
      <c r="C294" s="324" t="n">
        <v>294.69577</v>
      </c>
      <c r="D294" s="324" t="n">
        <v>30494.13942</v>
      </c>
      <c r="E294" s="324" t="n">
        <v>11014.41284</v>
      </c>
      <c r="F294" s="324" t="n">
        <v>91.47181</v>
      </c>
      <c r="G294" s="324" t="n">
        <v>11105.88465</v>
      </c>
      <c r="H294" s="324" t="n">
        <v>1945.67062</v>
      </c>
      <c r="I294" s="324" t="n">
        <v>31.68824</v>
      </c>
      <c r="J294" s="324" t="n">
        <v>1977.35886</v>
      </c>
      <c r="K294" s="324" t="n">
        <v>12960.08346</v>
      </c>
      <c r="L294" s="324" t="n">
        <v>123.16005</v>
      </c>
      <c r="M294" s="324" t="n">
        <v>13083.24351</v>
      </c>
      <c r="N294" s="322"/>
    </row>
    <row r="295" customFormat="false" ht="16.5" hidden="false" customHeight="false" outlineLevel="0" collapsed="false">
      <c r="A295" s="323" t="s">
        <v>608</v>
      </c>
      <c r="B295" s="324" t="n">
        <v>10472.46445</v>
      </c>
      <c r="C295" s="324" t="n">
        <v>0</v>
      </c>
      <c r="D295" s="324" t="n">
        <v>10472.46445</v>
      </c>
      <c r="E295" s="324" t="n">
        <v>2450.84645</v>
      </c>
      <c r="F295" s="324" t="n">
        <v>9.55317</v>
      </c>
      <c r="G295" s="324" t="n">
        <v>2460.39962</v>
      </c>
      <c r="H295" s="324" t="n">
        <v>546.11101</v>
      </c>
      <c r="I295" s="324" t="n">
        <v>0.01134</v>
      </c>
      <c r="J295" s="324" t="n">
        <v>546.12235</v>
      </c>
      <c r="K295" s="324" t="n">
        <v>2996.95746</v>
      </c>
      <c r="L295" s="324" t="n">
        <v>9.56451</v>
      </c>
      <c r="M295" s="324" t="n">
        <v>3006.52197</v>
      </c>
      <c r="N295" s="322"/>
    </row>
    <row r="296" customFormat="false" ht="16.5" hidden="false" customHeight="false" outlineLevel="0" collapsed="false">
      <c r="A296" s="323" t="s">
        <v>609</v>
      </c>
      <c r="B296" s="324" t="n">
        <v>162121.40755</v>
      </c>
      <c r="C296" s="324" t="n">
        <v>3203.68852</v>
      </c>
      <c r="D296" s="324" t="n">
        <v>165325.09607</v>
      </c>
      <c r="E296" s="324" t="n">
        <v>35427.18038</v>
      </c>
      <c r="F296" s="324" t="n">
        <v>1153.74121</v>
      </c>
      <c r="G296" s="324" t="n">
        <v>36580.92159</v>
      </c>
      <c r="H296" s="324" t="n">
        <v>31651.16223</v>
      </c>
      <c r="I296" s="324" t="n">
        <v>1944.98579</v>
      </c>
      <c r="J296" s="324" t="n">
        <v>33596.14802</v>
      </c>
      <c r="K296" s="324" t="n">
        <v>67078.34261</v>
      </c>
      <c r="L296" s="324" t="n">
        <v>3098.727</v>
      </c>
      <c r="M296" s="324" t="n">
        <v>70177.06961</v>
      </c>
      <c r="N296" s="322"/>
    </row>
    <row r="297" customFormat="false" ht="16.5" hidden="false" customHeight="false" outlineLevel="0" collapsed="false">
      <c r="A297" s="323" t="s">
        <v>610</v>
      </c>
      <c r="B297" s="324" t="n">
        <v>65435.0984</v>
      </c>
      <c r="C297" s="324" t="n">
        <v>0</v>
      </c>
      <c r="D297" s="324" t="n">
        <v>65435.0984</v>
      </c>
      <c r="E297" s="324" t="n">
        <v>15579.24771</v>
      </c>
      <c r="F297" s="324" t="n">
        <v>711.46682</v>
      </c>
      <c r="G297" s="324" t="n">
        <v>16290.71453</v>
      </c>
      <c r="H297" s="324" t="n">
        <v>7611.96784</v>
      </c>
      <c r="I297" s="324" t="n">
        <v>265.9914</v>
      </c>
      <c r="J297" s="324" t="n">
        <v>7877.95924</v>
      </c>
      <c r="K297" s="324" t="n">
        <v>23191.21555</v>
      </c>
      <c r="L297" s="324" t="n">
        <v>977.45822</v>
      </c>
      <c r="M297" s="324" t="n">
        <v>24168.67377</v>
      </c>
      <c r="N297" s="322"/>
    </row>
    <row r="298" customFormat="false" ht="16.5" hidden="false" customHeight="false" outlineLevel="0" collapsed="false">
      <c r="A298" s="323" t="s">
        <v>611</v>
      </c>
      <c r="B298" s="324" t="n">
        <v>615.12336</v>
      </c>
      <c r="C298" s="324" t="n">
        <v>0</v>
      </c>
      <c r="D298" s="324" t="n">
        <v>615.12336</v>
      </c>
      <c r="E298" s="324" t="n">
        <v>518.57639</v>
      </c>
      <c r="F298" s="324" t="n">
        <v>0</v>
      </c>
      <c r="G298" s="324" t="n">
        <v>518.57639</v>
      </c>
      <c r="H298" s="324" t="n">
        <v>57.44547</v>
      </c>
      <c r="I298" s="324" t="n">
        <v>0</v>
      </c>
      <c r="J298" s="324" t="n">
        <v>57.44547</v>
      </c>
      <c r="K298" s="324" t="n">
        <v>576.02186</v>
      </c>
      <c r="L298" s="324" t="n">
        <v>0</v>
      </c>
      <c r="M298" s="324" t="n">
        <v>576.02186</v>
      </c>
      <c r="N298" s="322"/>
    </row>
    <row r="299" customFormat="false" ht="16.5" hidden="false" customHeight="false" outlineLevel="0" collapsed="false">
      <c r="A299" s="323" t="s">
        <v>612</v>
      </c>
      <c r="B299" s="324" t="n">
        <v>388</v>
      </c>
      <c r="C299" s="324" t="n">
        <v>0</v>
      </c>
      <c r="D299" s="324" t="n">
        <v>388</v>
      </c>
      <c r="E299" s="324" t="n">
        <v>40.35391</v>
      </c>
      <c r="F299" s="324" t="n">
        <v>0</v>
      </c>
      <c r="G299" s="324" t="n">
        <v>40.35391</v>
      </c>
      <c r="H299" s="324" t="n">
        <v>5.3</v>
      </c>
      <c r="I299" s="324" t="n">
        <v>0</v>
      </c>
      <c r="J299" s="324" t="n">
        <v>5.3</v>
      </c>
      <c r="K299" s="324" t="n">
        <v>45.65391</v>
      </c>
      <c r="L299" s="324" t="n">
        <v>0</v>
      </c>
      <c r="M299" s="324" t="n">
        <v>45.65391</v>
      </c>
      <c r="N299" s="322"/>
    </row>
    <row r="300" customFormat="false" ht="16.5" hidden="false" customHeight="false" outlineLevel="0" collapsed="false">
      <c r="A300" s="320" t="s">
        <v>613</v>
      </c>
      <c r="B300" s="321" t="n">
        <v>503577.41909</v>
      </c>
      <c r="C300" s="321" t="n">
        <v>22634.67079</v>
      </c>
      <c r="D300" s="321" t="n">
        <v>526212.08988</v>
      </c>
      <c r="E300" s="321" t="n">
        <v>98713.92247</v>
      </c>
      <c r="F300" s="321" t="n">
        <v>35642.8594</v>
      </c>
      <c r="G300" s="321" t="n">
        <v>134356.78187</v>
      </c>
      <c r="H300" s="321" t="n">
        <v>306677.9082</v>
      </c>
      <c r="I300" s="321" t="n">
        <v>29194.77606</v>
      </c>
      <c r="J300" s="321" t="n">
        <v>335872.68426</v>
      </c>
      <c r="K300" s="321" t="n">
        <v>405391.83067</v>
      </c>
      <c r="L300" s="321" t="n">
        <v>64837.63546</v>
      </c>
      <c r="M300" s="321" t="n">
        <v>470229.46613</v>
      </c>
      <c r="N300" s="322"/>
    </row>
    <row r="301" customFormat="false" ht="16.5" hidden="false" customHeight="false" outlineLevel="0" collapsed="false">
      <c r="A301" s="323" t="s">
        <v>614</v>
      </c>
      <c r="B301" s="324" t="n">
        <v>37102.30545</v>
      </c>
      <c r="C301" s="324" t="n">
        <v>856.86164</v>
      </c>
      <c r="D301" s="324" t="n">
        <v>37959.16709</v>
      </c>
      <c r="E301" s="324" t="n">
        <v>5527.09536</v>
      </c>
      <c r="F301" s="324" t="n">
        <v>2383.96231</v>
      </c>
      <c r="G301" s="324" t="n">
        <v>7911.05767</v>
      </c>
      <c r="H301" s="324" t="n">
        <v>9206.9282</v>
      </c>
      <c r="I301" s="324" t="n">
        <v>851.24068</v>
      </c>
      <c r="J301" s="324" t="n">
        <v>10058.16888</v>
      </c>
      <c r="K301" s="324" t="n">
        <v>14734.02356</v>
      </c>
      <c r="L301" s="324" t="n">
        <v>3235.20299</v>
      </c>
      <c r="M301" s="324" t="n">
        <v>17969.22655</v>
      </c>
      <c r="N301" s="322"/>
    </row>
    <row r="302" customFormat="false" ht="16.5" hidden="false" customHeight="false" outlineLevel="0" collapsed="false">
      <c r="A302" s="323" t="s">
        <v>615</v>
      </c>
      <c r="B302" s="324" t="n">
        <v>20834.94264</v>
      </c>
      <c r="C302" s="324" t="n">
        <v>523.149</v>
      </c>
      <c r="D302" s="324" t="n">
        <v>21358.09164</v>
      </c>
      <c r="E302" s="324" t="n">
        <v>4175.29837</v>
      </c>
      <c r="F302" s="324" t="n">
        <v>1436.62395</v>
      </c>
      <c r="G302" s="324" t="n">
        <v>5611.92232</v>
      </c>
      <c r="H302" s="324" t="n">
        <v>7930.36451</v>
      </c>
      <c r="I302" s="324" t="n">
        <v>783.64919</v>
      </c>
      <c r="J302" s="324" t="n">
        <v>8714.0137</v>
      </c>
      <c r="K302" s="324" t="n">
        <v>12105.66288</v>
      </c>
      <c r="L302" s="324" t="n">
        <v>2220.27314</v>
      </c>
      <c r="M302" s="324" t="n">
        <v>14325.93602</v>
      </c>
      <c r="N302" s="322"/>
    </row>
    <row r="303" customFormat="false" ht="16.5" hidden="false" customHeight="false" outlineLevel="0" collapsed="false">
      <c r="A303" s="323" t="s">
        <v>616</v>
      </c>
      <c r="B303" s="324" t="n">
        <v>109242.06782</v>
      </c>
      <c r="C303" s="324" t="n">
        <v>1675.63574</v>
      </c>
      <c r="D303" s="324" t="n">
        <v>110917.70356</v>
      </c>
      <c r="E303" s="324" t="n">
        <v>15621.09684</v>
      </c>
      <c r="F303" s="324" t="n">
        <v>3564.09928</v>
      </c>
      <c r="G303" s="324" t="n">
        <v>19185.19612</v>
      </c>
      <c r="H303" s="324" t="n">
        <v>19045.26454</v>
      </c>
      <c r="I303" s="324" t="n">
        <v>1783.78827</v>
      </c>
      <c r="J303" s="324" t="n">
        <v>20829.05281</v>
      </c>
      <c r="K303" s="324" t="n">
        <v>34666.36138</v>
      </c>
      <c r="L303" s="324" t="n">
        <v>5347.88755</v>
      </c>
      <c r="M303" s="324" t="n">
        <v>40014.24893</v>
      </c>
      <c r="N303" s="322"/>
    </row>
    <row r="304" customFormat="false" ht="16.5" hidden="false" customHeight="false" outlineLevel="0" collapsed="false">
      <c r="A304" s="323" t="s">
        <v>613</v>
      </c>
      <c r="B304" s="324" t="n">
        <v>336398.10318</v>
      </c>
      <c r="C304" s="324" t="n">
        <v>19579.02441</v>
      </c>
      <c r="D304" s="324" t="n">
        <v>355977.12759</v>
      </c>
      <c r="E304" s="324" t="n">
        <v>73390.4319</v>
      </c>
      <c r="F304" s="324" t="n">
        <v>28258.17386</v>
      </c>
      <c r="G304" s="324" t="n">
        <v>101648.60576</v>
      </c>
      <c r="H304" s="324" t="n">
        <v>270495.35095</v>
      </c>
      <c r="I304" s="324" t="n">
        <v>25776.09792</v>
      </c>
      <c r="J304" s="324" t="n">
        <v>296271.44887</v>
      </c>
      <c r="K304" s="324" t="n">
        <v>343885.78285</v>
      </c>
      <c r="L304" s="324" t="n">
        <v>54034.27178</v>
      </c>
      <c r="M304" s="324" t="n">
        <v>397920.05463</v>
      </c>
      <c r="N304" s="322"/>
    </row>
    <row r="305" customFormat="false" ht="16.5" hidden="false" customHeight="false" outlineLevel="0" collapsed="false">
      <c r="A305" s="320" t="s">
        <v>617</v>
      </c>
      <c r="B305" s="321" t="n">
        <v>252373.23945</v>
      </c>
      <c r="C305" s="321" t="n">
        <v>15830.60633</v>
      </c>
      <c r="D305" s="321" t="n">
        <v>268203.84578</v>
      </c>
      <c r="E305" s="321" t="n">
        <v>48392.06587</v>
      </c>
      <c r="F305" s="321" t="n">
        <v>5955.48872</v>
      </c>
      <c r="G305" s="321" t="n">
        <v>54347.55459</v>
      </c>
      <c r="H305" s="321" t="n">
        <v>51595.50091</v>
      </c>
      <c r="I305" s="321" t="n">
        <v>4815.8413</v>
      </c>
      <c r="J305" s="321" t="n">
        <v>56411.34221</v>
      </c>
      <c r="K305" s="321" t="n">
        <v>99987.56678</v>
      </c>
      <c r="L305" s="321" t="n">
        <v>10771.33002</v>
      </c>
      <c r="M305" s="321" t="n">
        <v>110758.8968</v>
      </c>
      <c r="N305" s="322"/>
    </row>
    <row r="306" customFormat="false" ht="16.5" hidden="false" customHeight="false" outlineLevel="0" collapsed="false">
      <c r="A306" s="323" t="s">
        <v>618</v>
      </c>
      <c r="B306" s="324" t="n">
        <v>54102.37872</v>
      </c>
      <c r="C306" s="324" t="n">
        <v>10744.95363</v>
      </c>
      <c r="D306" s="324" t="n">
        <v>64847.33235</v>
      </c>
      <c r="E306" s="324" t="n">
        <v>8923.8613</v>
      </c>
      <c r="F306" s="324" t="n">
        <v>2618.00706</v>
      </c>
      <c r="G306" s="324" t="n">
        <v>11541.86836</v>
      </c>
      <c r="H306" s="324" t="n">
        <v>6956.09241</v>
      </c>
      <c r="I306" s="324" t="n">
        <v>1009.82584</v>
      </c>
      <c r="J306" s="324" t="n">
        <v>7965.91825</v>
      </c>
      <c r="K306" s="324" t="n">
        <v>15879.95371</v>
      </c>
      <c r="L306" s="324" t="n">
        <v>3627.8329</v>
      </c>
      <c r="M306" s="324" t="n">
        <v>19507.78661</v>
      </c>
      <c r="N306" s="322"/>
    </row>
    <row r="307" customFormat="false" ht="16.5" hidden="false" customHeight="false" outlineLevel="0" collapsed="false">
      <c r="A307" s="323" t="s">
        <v>617</v>
      </c>
      <c r="B307" s="324" t="n">
        <v>165629.14623</v>
      </c>
      <c r="C307" s="324" t="n">
        <v>4660.5709</v>
      </c>
      <c r="D307" s="324" t="n">
        <v>170289.71713</v>
      </c>
      <c r="E307" s="324" t="n">
        <v>34402.05946</v>
      </c>
      <c r="F307" s="324" t="n">
        <v>3228.32466</v>
      </c>
      <c r="G307" s="324" t="n">
        <v>37630.38412</v>
      </c>
      <c r="H307" s="324" t="n">
        <v>40900.35833</v>
      </c>
      <c r="I307" s="324" t="n">
        <v>3474.35534</v>
      </c>
      <c r="J307" s="324" t="n">
        <v>44374.71367</v>
      </c>
      <c r="K307" s="324" t="n">
        <v>75302.41779</v>
      </c>
      <c r="L307" s="324" t="n">
        <v>6702.68</v>
      </c>
      <c r="M307" s="324" t="n">
        <v>82005.09779</v>
      </c>
      <c r="N307" s="322"/>
    </row>
    <row r="308" customFormat="false" ht="16.5" hidden="false" customHeight="false" outlineLevel="0" collapsed="false">
      <c r="A308" s="323" t="s">
        <v>619</v>
      </c>
      <c r="B308" s="324" t="n">
        <v>29452.43781</v>
      </c>
      <c r="C308" s="324" t="n">
        <v>425.0818</v>
      </c>
      <c r="D308" s="324" t="n">
        <v>29877.51961</v>
      </c>
      <c r="E308" s="324" t="n">
        <v>4648.59094</v>
      </c>
      <c r="F308" s="324" t="n">
        <v>109.157</v>
      </c>
      <c r="G308" s="324" t="n">
        <v>4757.74794</v>
      </c>
      <c r="H308" s="324" t="n">
        <v>3656.79276</v>
      </c>
      <c r="I308" s="324" t="n">
        <v>331.65957</v>
      </c>
      <c r="J308" s="324" t="n">
        <v>3988.45233</v>
      </c>
      <c r="K308" s="324" t="n">
        <v>8305.3837</v>
      </c>
      <c r="L308" s="324" t="n">
        <v>440.81657</v>
      </c>
      <c r="M308" s="324" t="n">
        <v>8746.20027</v>
      </c>
      <c r="N308" s="322"/>
    </row>
    <row r="309" customFormat="false" ht="16.5" hidden="false" customHeight="false" outlineLevel="0" collapsed="false">
      <c r="A309" s="323" t="s">
        <v>620</v>
      </c>
      <c r="B309" s="324" t="n">
        <v>3189.27669</v>
      </c>
      <c r="C309" s="324" t="n">
        <v>0</v>
      </c>
      <c r="D309" s="324" t="n">
        <v>3189.27669</v>
      </c>
      <c r="E309" s="324" t="n">
        <v>417.55417</v>
      </c>
      <c r="F309" s="324" t="n">
        <v>0</v>
      </c>
      <c r="G309" s="324" t="n">
        <v>417.55417</v>
      </c>
      <c r="H309" s="324" t="n">
        <v>82.25741</v>
      </c>
      <c r="I309" s="324" t="n">
        <v>0.00055</v>
      </c>
      <c r="J309" s="324" t="n">
        <v>82.25796</v>
      </c>
      <c r="K309" s="324" t="n">
        <v>499.81158</v>
      </c>
      <c r="L309" s="324" t="n">
        <v>0.00055</v>
      </c>
      <c r="M309" s="324" t="n">
        <v>499.81213</v>
      </c>
      <c r="N309" s="322"/>
    </row>
    <row r="310" customFormat="false" ht="16.5" hidden="false" customHeight="false" outlineLevel="0" collapsed="false">
      <c r="A310" s="320" t="s">
        <v>621</v>
      </c>
      <c r="B310" s="321" t="n">
        <v>244099.80265</v>
      </c>
      <c r="C310" s="321" t="n">
        <v>228.75513</v>
      </c>
      <c r="D310" s="321" t="n">
        <v>244328.55778</v>
      </c>
      <c r="E310" s="321" t="n">
        <v>28793.01174</v>
      </c>
      <c r="F310" s="321" t="n">
        <v>691.2927</v>
      </c>
      <c r="G310" s="321" t="n">
        <v>29484.30444</v>
      </c>
      <c r="H310" s="321" t="n">
        <v>37865.19026</v>
      </c>
      <c r="I310" s="321" t="n">
        <v>1990.48965</v>
      </c>
      <c r="J310" s="321" t="n">
        <v>39855.67991</v>
      </c>
      <c r="K310" s="321" t="n">
        <v>66658.202</v>
      </c>
      <c r="L310" s="321" t="n">
        <v>2681.78235</v>
      </c>
      <c r="M310" s="321" t="n">
        <v>69339.98435</v>
      </c>
      <c r="N310" s="322"/>
    </row>
    <row r="311" customFormat="false" ht="16.5" hidden="false" customHeight="false" outlineLevel="0" collapsed="false">
      <c r="A311" s="323" t="s">
        <v>622</v>
      </c>
      <c r="B311" s="324" t="n">
        <v>141458.83445</v>
      </c>
      <c r="C311" s="324" t="n">
        <v>222.31721</v>
      </c>
      <c r="D311" s="324" t="n">
        <v>141681.15166</v>
      </c>
      <c r="E311" s="324" t="n">
        <v>16919.50626</v>
      </c>
      <c r="F311" s="324" t="n">
        <v>548.56632</v>
      </c>
      <c r="G311" s="324" t="n">
        <v>17468.07258</v>
      </c>
      <c r="H311" s="324" t="n">
        <v>30590.78734</v>
      </c>
      <c r="I311" s="324" t="n">
        <v>1923.28496</v>
      </c>
      <c r="J311" s="324" t="n">
        <v>32514.0723</v>
      </c>
      <c r="K311" s="324" t="n">
        <v>47510.2936</v>
      </c>
      <c r="L311" s="324" t="n">
        <v>2471.85128</v>
      </c>
      <c r="M311" s="324" t="n">
        <v>49982.14488</v>
      </c>
      <c r="N311" s="322"/>
    </row>
    <row r="312" customFormat="false" ht="16.5" hidden="false" customHeight="false" outlineLevel="0" collapsed="false">
      <c r="A312" s="323" t="s">
        <v>623</v>
      </c>
      <c r="B312" s="324" t="n">
        <v>57960.64491</v>
      </c>
      <c r="C312" s="324" t="n">
        <v>0</v>
      </c>
      <c r="D312" s="324" t="n">
        <v>57960.64491</v>
      </c>
      <c r="E312" s="324" t="n">
        <v>5888.73732</v>
      </c>
      <c r="F312" s="324" t="n">
        <v>136.94557</v>
      </c>
      <c r="G312" s="324" t="n">
        <v>6025.68289</v>
      </c>
      <c r="H312" s="324" t="n">
        <v>5292.92131</v>
      </c>
      <c r="I312" s="324" t="n">
        <v>48.91631</v>
      </c>
      <c r="J312" s="324" t="n">
        <v>5341.83762</v>
      </c>
      <c r="K312" s="324" t="n">
        <v>11181.65863</v>
      </c>
      <c r="L312" s="324" t="n">
        <v>185.86188</v>
      </c>
      <c r="M312" s="324" t="n">
        <v>11367.52051</v>
      </c>
      <c r="N312" s="322"/>
    </row>
    <row r="313" customFormat="false" ht="16.5" hidden="false" customHeight="false" outlineLevel="0" collapsed="false">
      <c r="A313" s="323" t="s">
        <v>624</v>
      </c>
      <c r="B313" s="324" t="n">
        <v>29580.39301</v>
      </c>
      <c r="C313" s="324" t="n">
        <v>6.43792</v>
      </c>
      <c r="D313" s="324" t="n">
        <v>29586.83093</v>
      </c>
      <c r="E313" s="324" t="n">
        <v>4052.07613</v>
      </c>
      <c r="F313" s="324" t="n">
        <v>5.27949</v>
      </c>
      <c r="G313" s="324" t="n">
        <v>4057.35562</v>
      </c>
      <c r="H313" s="324" t="n">
        <v>1355.35206</v>
      </c>
      <c r="I313" s="324" t="n">
        <v>18.28838</v>
      </c>
      <c r="J313" s="324" t="n">
        <v>1373.64044</v>
      </c>
      <c r="K313" s="324" t="n">
        <v>5407.42819</v>
      </c>
      <c r="L313" s="324" t="n">
        <v>23.56787</v>
      </c>
      <c r="M313" s="324" t="n">
        <v>5430.99606</v>
      </c>
      <c r="N313" s="322"/>
    </row>
    <row r="314" customFormat="false" ht="16.5" hidden="false" customHeight="false" outlineLevel="0" collapsed="false">
      <c r="A314" s="323" t="s">
        <v>625</v>
      </c>
      <c r="B314" s="324" t="n">
        <v>13996.24205</v>
      </c>
      <c r="C314" s="324" t="n">
        <v>0</v>
      </c>
      <c r="D314" s="324" t="n">
        <v>13996.24205</v>
      </c>
      <c r="E314" s="324" t="n">
        <v>1810.92076</v>
      </c>
      <c r="F314" s="324" t="n">
        <v>0.50132</v>
      </c>
      <c r="G314" s="324" t="n">
        <v>1811.42208</v>
      </c>
      <c r="H314" s="324" t="n">
        <v>517.98418</v>
      </c>
      <c r="I314" s="324" t="n">
        <v>0</v>
      </c>
      <c r="J314" s="324" t="n">
        <v>517.98418</v>
      </c>
      <c r="K314" s="324" t="n">
        <v>2328.90494</v>
      </c>
      <c r="L314" s="324" t="n">
        <v>0.50132</v>
      </c>
      <c r="M314" s="324" t="n">
        <v>2329.40626</v>
      </c>
      <c r="N314" s="322"/>
    </row>
    <row r="315" customFormat="false" ht="16.5" hidden="false" customHeight="false" outlineLevel="0" collapsed="false">
      <c r="A315" s="323" t="s">
        <v>626</v>
      </c>
      <c r="B315" s="324" t="n">
        <v>0.25988</v>
      </c>
      <c r="C315" s="324" t="n">
        <v>0</v>
      </c>
      <c r="D315" s="324" t="n">
        <v>0.25988</v>
      </c>
      <c r="E315" s="324" t="n">
        <v>0</v>
      </c>
      <c r="F315" s="324" t="n">
        <v>0</v>
      </c>
      <c r="G315" s="324" t="n">
        <v>0</v>
      </c>
      <c r="H315" s="324" t="n">
        <v>0</v>
      </c>
      <c r="I315" s="324" t="n">
        <v>0</v>
      </c>
      <c r="J315" s="324" t="n">
        <v>0</v>
      </c>
      <c r="K315" s="324" t="n">
        <v>0</v>
      </c>
      <c r="L315" s="324" t="n">
        <v>0</v>
      </c>
      <c r="M315" s="324" t="n">
        <v>0</v>
      </c>
      <c r="N315" s="322"/>
    </row>
    <row r="316" customFormat="false" ht="16.5" hidden="false" customHeight="false" outlineLevel="0" collapsed="false">
      <c r="A316" s="323" t="s">
        <v>627</v>
      </c>
      <c r="B316" s="324" t="n">
        <v>1103.42835</v>
      </c>
      <c r="C316" s="324" t="n">
        <v>0</v>
      </c>
      <c r="D316" s="324" t="n">
        <v>1103.42835</v>
      </c>
      <c r="E316" s="324" t="n">
        <v>121.77127</v>
      </c>
      <c r="F316" s="324" t="n">
        <v>0</v>
      </c>
      <c r="G316" s="324" t="n">
        <v>121.77127</v>
      </c>
      <c r="H316" s="324" t="n">
        <v>108.14537</v>
      </c>
      <c r="I316" s="324" t="n">
        <v>0</v>
      </c>
      <c r="J316" s="324" t="n">
        <v>108.14537</v>
      </c>
      <c r="K316" s="324" t="n">
        <v>229.91664</v>
      </c>
      <c r="L316" s="324" t="n">
        <v>0</v>
      </c>
      <c r="M316" s="324" t="n">
        <v>229.91664</v>
      </c>
      <c r="N316" s="322"/>
    </row>
    <row r="317" customFormat="false" ht="16.5" hidden="false" customHeight="false" outlineLevel="0" collapsed="false">
      <c r="A317" s="320" t="s">
        <v>628</v>
      </c>
      <c r="B317" s="321" t="n">
        <v>18015298.60975</v>
      </c>
      <c r="C317" s="321" t="n">
        <v>407449.88541</v>
      </c>
      <c r="D317" s="321" t="n">
        <v>18422748.49516</v>
      </c>
      <c r="E317" s="321" t="n">
        <v>3455235.64998</v>
      </c>
      <c r="F317" s="321" t="n">
        <v>658629.90131</v>
      </c>
      <c r="G317" s="321" t="n">
        <v>4113865.55129</v>
      </c>
      <c r="H317" s="321" t="n">
        <v>12658982.5983</v>
      </c>
      <c r="I317" s="321" t="n">
        <v>1217657.90409</v>
      </c>
      <c r="J317" s="321" t="n">
        <v>13876640.50239</v>
      </c>
      <c r="K317" s="321" t="n">
        <v>16114218.24828</v>
      </c>
      <c r="L317" s="321" t="n">
        <v>1876287.8054</v>
      </c>
      <c r="M317" s="321" t="n">
        <v>17990506.05368</v>
      </c>
      <c r="N317" s="322"/>
    </row>
    <row r="318" customFormat="false" ht="16.5" hidden="false" customHeight="false" outlineLevel="0" collapsed="false">
      <c r="A318" s="305" t="s">
        <v>629</v>
      </c>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30</v>
      </c>
      <c r="B2" s="325"/>
      <c r="C2" s="325"/>
      <c r="D2" s="325"/>
      <c r="E2" s="325"/>
      <c r="F2" s="325"/>
      <c r="G2" s="325"/>
    </row>
    <row r="3" s="327" customFormat="true" ht="24.95" hidden="false" customHeight="true" outlineLevel="0" collapsed="false">
      <c r="A3" s="325" t="s">
        <v>631</v>
      </c>
      <c r="B3" s="325"/>
      <c r="C3" s="325"/>
      <c r="D3" s="325"/>
      <c r="E3" s="325"/>
      <c r="F3" s="325"/>
      <c r="G3" s="325"/>
    </row>
    <row r="4" s="329" customFormat="true" ht="15.95" hidden="false" customHeight="true" outlineLevel="0" collapsed="false">
      <c r="A4" s="328" t="n">
        <v>42947</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32</v>
      </c>
      <c r="C7" s="335" t="s">
        <v>633</v>
      </c>
      <c r="D7" s="335" t="s">
        <v>634</v>
      </c>
      <c r="E7" s="335" t="s">
        <v>635</v>
      </c>
      <c r="F7" s="335" t="s">
        <v>636</v>
      </c>
      <c r="G7" s="336" t="s">
        <v>637</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4008949398702</v>
      </c>
      <c r="C10" s="343" t="n">
        <v>3.11319187844802</v>
      </c>
      <c r="D10" s="343" t="n">
        <v>1.00628378310665</v>
      </c>
      <c r="E10" s="343" t="n">
        <v>1.25883168791805</v>
      </c>
      <c r="F10" s="343" t="n">
        <v>5.22079771065706</v>
      </c>
      <c r="G10" s="344" t="n">
        <v>3928347.67226</v>
      </c>
      <c r="H10" s="345"/>
    </row>
    <row r="11" s="346" customFormat="true" ht="21" hidden="false" customHeight="true" outlineLevel="0" collapsed="false">
      <c r="A11" s="342" t="s">
        <v>58</v>
      </c>
      <c r="B11" s="343" t="n">
        <v>88.0228975417616</v>
      </c>
      <c r="C11" s="343" t="n">
        <v>4.73210798807747</v>
      </c>
      <c r="D11" s="343" t="n">
        <v>1.54416908196719</v>
      </c>
      <c r="E11" s="343" t="n">
        <v>2.09927253372326</v>
      </c>
      <c r="F11" s="343" t="n">
        <v>3.60155285447053</v>
      </c>
      <c r="G11" s="344" t="n">
        <v>2129952.03013</v>
      </c>
      <c r="H11" s="345"/>
    </row>
    <row r="12" s="346" customFormat="true" ht="21" hidden="false" customHeight="true" outlineLevel="0" collapsed="false">
      <c r="A12" s="342" t="s">
        <v>59</v>
      </c>
      <c r="B12" s="343" t="n">
        <v>74.1172797569598</v>
      </c>
      <c r="C12" s="343" t="n">
        <v>5.58253157516683</v>
      </c>
      <c r="D12" s="343" t="n">
        <v>2.11128084967688</v>
      </c>
      <c r="E12" s="343" t="n">
        <v>2.98368467990561</v>
      </c>
      <c r="F12" s="343" t="n">
        <v>15.2052231382909</v>
      </c>
      <c r="G12" s="344" t="n">
        <v>136847.88267</v>
      </c>
      <c r="H12" s="345"/>
    </row>
    <row r="13" s="346" customFormat="true" ht="21" hidden="false" customHeight="true" outlineLevel="0" collapsed="false">
      <c r="A13" s="342" t="s">
        <v>60</v>
      </c>
      <c r="B13" s="343" t="n">
        <v>90.7499650831186</v>
      </c>
      <c r="C13" s="343" t="n">
        <v>3.43898883479158</v>
      </c>
      <c r="D13" s="343" t="n">
        <v>1.24441566465836</v>
      </c>
      <c r="E13" s="343" t="n">
        <v>1.04412548431612</v>
      </c>
      <c r="F13" s="343" t="n">
        <v>3.52250493311537</v>
      </c>
      <c r="G13" s="344" t="n">
        <v>2798632.73897</v>
      </c>
      <c r="H13" s="345"/>
    </row>
    <row r="14" s="346" customFormat="true" ht="21" hidden="false" customHeight="true" outlineLevel="0" collapsed="false">
      <c r="A14" s="342" t="s">
        <v>61</v>
      </c>
      <c r="B14" s="343" t="n">
        <v>87.9701516380215</v>
      </c>
      <c r="C14" s="343" t="n">
        <v>2.82497108985825</v>
      </c>
      <c r="D14" s="343" t="n">
        <v>1.04456135691189</v>
      </c>
      <c r="E14" s="343" t="n">
        <v>1.22701578173214</v>
      </c>
      <c r="F14" s="343" t="n">
        <v>6.93330013347621</v>
      </c>
      <c r="G14" s="344" t="n">
        <v>775922.53594</v>
      </c>
      <c r="H14" s="345"/>
    </row>
    <row r="15" s="346" customFormat="true" ht="21.75" hidden="false" customHeight="true" outlineLevel="0" collapsed="false">
      <c r="A15" s="342" t="s">
        <v>62</v>
      </c>
      <c r="B15" s="343" t="n">
        <v>82.3424312305588</v>
      </c>
      <c r="C15" s="343" t="n">
        <v>4.5138918654012</v>
      </c>
      <c r="D15" s="343" t="n">
        <v>2.37431899530711</v>
      </c>
      <c r="E15" s="343" t="n">
        <v>3.94035961064573</v>
      </c>
      <c r="F15" s="343" t="n">
        <v>6.82899829808718</v>
      </c>
      <c r="G15" s="344" t="n">
        <v>328858.27159</v>
      </c>
      <c r="H15" s="345"/>
    </row>
    <row r="16" s="346" customFormat="true" ht="21" hidden="false" customHeight="true" outlineLevel="0" collapsed="false">
      <c r="A16" s="342" t="s">
        <v>63</v>
      </c>
      <c r="B16" s="343" t="n">
        <v>77.005563792783</v>
      </c>
      <c r="C16" s="343" t="n">
        <v>3.88000444603458</v>
      </c>
      <c r="D16" s="343" t="n">
        <v>1.40775615282398</v>
      </c>
      <c r="E16" s="343" t="n">
        <v>3.04448889711064</v>
      </c>
      <c r="F16" s="343" t="n">
        <v>14.6621867112478</v>
      </c>
      <c r="G16" s="344" t="n">
        <v>140806.64226</v>
      </c>
      <c r="H16" s="345"/>
    </row>
    <row r="17" s="346" customFormat="true" ht="21" hidden="false" customHeight="true" outlineLevel="0" collapsed="false">
      <c r="A17" s="342" t="s">
        <v>64</v>
      </c>
      <c r="B17" s="343" t="n">
        <v>88.7632037510852</v>
      </c>
      <c r="C17" s="343" t="n">
        <v>2.54445104106005</v>
      </c>
      <c r="D17" s="343" t="n">
        <v>1.78105201093602</v>
      </c>
      <c r="E17" s="343" t="n">
        <v>1.96121545943733</v>
      </c>
      <c r="F17" s="343" t="n">
        <v>4.9500777374814</v>
      </c>
      <c r="G17" s="344" t="n">
        <v>2896654.97825</v>
      </c>
      <c r="H17" s="345"/>
    </row>
    <row r="18" s="346" customFormat="true" ht="21" hidden="false" customHeight="true" outlineLevel="0" collapsed="false">
      <c r="A18" s="342" t="s">
        <v>65</v>
      </c>
      <c r="B18" s="343" t="n">
        <v>86.0713144083566</v>
      </c>
      <c r="C18" s="343" t="n">
        <v>5.24322286313988</v>
      </c>
      <c r="D18" s="343" t="n">
        <v>2.59045172501789</v>
      </c>
      <c r="E18" s="343" t="n">
        <v>3.22063716300738</v>
      </c>
      <c r="F18" s="343" t="n">
        <v>2.87437384047825</v>
      </c>
      <c r="G18" s="344" t="n">
        <v>2752367.49604</v>
      </c>
      <c r="H18" s="345"/>
    </row>
    <row r="19" s="346" customFormat="true" ht="21" hidden="false" customHeight="true" outlineLevel="0" collapsed="false">
      <c r="A19" s="342" t="s">
        <v>66</v>
      </c>
      <c r="B19" s="343" t="n">
        <v>85.2045556179498</v>
      </c>
      <c r="C19" s="343" t="n">
        <v>4.05581493282863</v>
      </c>
      <c r="D19" s="343" t="n">
        <v>1.28345913430992</v>
      </c>
      <c r="E19" s="343" t="n">
        <v>1.77870927724851</v>
      </c>
      <c r="F19" s="343" t="n">
        <v>7.67746103766316</v>
      </c>
      <c r="G19" s="344" t="n">
        <v>714381.06792</v>
      </c>
      <c r="H19" s="345"/>
    </row>
    <row r="20" s="346" customFormat="true" ht="21" hidden="false" customHeight="true" outlineLevel="0" collapsed="false">
      <c r="A20" s="342" t="s">
        <v>67</v>
      </c>
      <c r="B20" s="343" t="n">
        <v>86.6044906816043</v>
      </c>
      <c r="C20" s="343" t="n">
        <v>4.13755171149975</v>
      </c>
      <c r="D20" s="343" t="n">
        <v>1.59712346773554</v>
      </c>
      <c r="E20" s="343" t="n">
        <v>1.83572119255145</v>
      </c>
      <c r="F20" s="343" t="n">
        <v>5.82511294660899</v>
      </c>
      <c r="G20" s="344" t="n">
        <v>1498858.49614</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0403339043288</v>
      </c>
      <c r="C22" s="348" t="n">
        <v>3.74666164653324</v>
      </c>
      <c r="D22" s="348" t="n">
        <v>1.56907800566689</v>
      </c>
      <c r="E22" s="348" t="n">
        <v>1.87778618763639</v>
      </c>
      <c r="F22" s="348" t="n">
        <v>4.76614025583465</v>
      </c>
      <c r="G22" s="344" t="n">
        <v>18101629.81217</v>
      </c>
      <c r="H22" s="345"/>
    </row>
    <row r="23" s="346" customFormat="true" ht="21" hidden="false" customHeight="true" outlineLevel="0" collapsed="false">
      <c r="A23" s="342" t="s">
        <v>280</v>
      </c>
      <c r="B23" s="343" t="n">
        <v>65.5245616440071</v>
      </c>
      <c r="C23" s="343" t="n">
        <v>10.1674125857575</v>
      </c>
      <c r="D23" s="343" t="n">
        <v>6.53132650078477</v>
      </c>
      <c r="E23" s="343" t="n">
        <v>8.83165972544544</v>
      </c>
      <c r="F23" s="343" t="n">
        <v>8.94503954400517</v>
      </c>
      <c r="G23" s="344" t="n">
        <v>341111.34143</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6238890160617</v>
      </c>
      <c r="C25" s="348" t="n">
        <v>3.86541790665888</v>
      </c>
      <c r="D25" s="348" t="n">
        <v>1.66085824736639</v>
      </c>
      <c r="E25" s="348" t="n">
        <v>2.00640292149722</v>
      </c>
      <c r="F25" s="348" t="n">
        <v>4.84343190841583</v>
      </c>
      <c r="G25" s="344" t="n">
        <v>18442741.153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38</v>
      </c>
      <c r="B28" s="355"/>
      <c r="C28" s="355"/>
      <c r="D28" s="355"/>
      <c r="E28" s="355"/>
      <c r="F28" s="355"/>
      <c r="G28" s="355"/>
    </row>
    <row r="29" s="356" customFormat="true" ht="11.25" hidden="false" customHeight="false" outlineLevel="0" collapsed="false">
      <c r="A29" s="256" t="s">
        <v>639</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40</v>
      </c>
      <c r="B2" s="361"/>
      <c r="C2" s="361"/>
      <c r="D2" s="361"/>
      <c r="E2" s="361"/>
      <c r="F2" s="361"/>
      <c r="G2" s="361"/>
      <c r="H2" s="362"/>
    </row>
    <row r="3" s="366" customFormat="true" ht="18" hidden="false" customHeight="true" outlineLevel="0" collapsed="false">
      <c r="A3" s="364" t="n">
        <v>42947</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41</v>
      </c>
      <c r="C6" s="370"/>
      <c r="D6" s="371" t="s">
        <v>642</v>
      </c>
      <c r="E6" s="371" t="s">
        <v>643</v>
      </c>
      <c r="F6" s="371" t="s">
        <v>644</v>
      </c>
      <c r="G6" s="371" t="s">
        <v>645</v>
      </c>
      <c r="H6" s="372"/>
    </row>
    <row r="7" customFormat="false" ht="30" hidden="false" customHeight="true" outlineLevel="0" collapsed="false">
      <c r="A7" s="369"/>
      <c r="B7" s="373" t="s">
        <v>646</v>
      </c>
      <c r="C7" s="373" t="s">
        <v>647</v>
      </c>
      <c r="D7" s="371"/>
      <c r="E7" s="371" t="s">
        <v>648</v>
      </c>
      <c r="F7" s="371" t="s">
        <v>649</v>
      </c>
      <c r="G7" s="371"/>
      <c r="H7" s="372"/>
    </row>
    <row r="8" s="377" customFormat="true" ht="26.1" hidden="false" customHeight="true" outlineLevel="0" collapsed="false">
      <c r="A8" s="374" t="s">
        <v>120</v>
      </c>
      <c r="B8" s="375" t="n">
        <v>273588.96571</v>
      </c>
      <c r="C8" s="375" t="n">
        <v>3392666.72849</v>
      </c>
      <c r="D8" s="375" t="n">
        <v>61766.71054</v>
      </c>
      <c r="E8" s="375" t="n">
        <v>102218.73092</v>
      </c>
      <c r="F8" s="375" t="n">
        <v>103673.36149</v>
      </c>
      <c r="G8" s="376" t="n">
        <v>3933914.49715</v>
      </c>
      <c r="H8" s="376"/>
      <c r="I8" s="374"/>
    </row>
    <row r="9" s="377" customFormat="true" ht="26.1" hidden="false" customHeight="true" outlineLevel="0" collapsed="false">
      <c r="A9" s="374" t="s">
        <v>58</v>
      </c>
      <c r="B9" s="375" t="n">
        <v>265489.18084</v>
      </c>
      <c r="C9" s="375" t="n">
        <v>1723842.5511</v>
      </c>
      <c r="D9" s="375" t="n">
        <v>39850.93899</v>
      </c>
      <c r="E9" s="375" t="n">
        <v>51634.78213</v>
      </c>
      <c r="F9" s="375" t="n">
        <v>51032.72442</v>
      </c>
      <c r="G9" s="376" t="n">
        <v>2131850.17748</v>
      </c>
      <c r="H9" s="376"/>
      <c r="I9" s="374"/>
    </row>
    <row r="10" s="377" customFormat="true" ht="26.1" hidden="false" customHeight="true" outlineLevel="0" collapsed="false">
      <c r="A10" s="374" t="s">
        <v>59</v>
      </c>
      <c r="B10" s="375" t="n">
        <v>15138.9262</v>
      </c>
      <c r="C10" s="375" t="n">
        <v>94992.1342</v>
      </c>
      <c r="D10" s="375" t="n">
        <v>3105.99908</v>
      </c>
      <c r="E10" s="375" t="n">
        <v>11818.53635</v>
      </c>
      <c r="F10" s="375" t="n">
        <v>12063.55766</v>
      </c>
      <c r="G10" s="376" t="n">
        <v>137119.15349</v>
      </c>
      <c r="H10" s="376"/>
      <c r="I10" s="374"/>
    </row>
    <row r="11" s="377" customFormat="true" ht="26.1" hidden="false" customHeight="true" outlineLevel="0" collapsed="false">
      <c r="A11" s="374" t="s">
        <v>60</v>
      </c>
      <c r="B11" s="375" t="n">
        <v>115357.01996</v>
      </c>
      <c r="C11" s="375" t="n">
        <v>2540509.48319</v>
      </c>
      <c r="D11" s="375" t="n">
        <v>22783.64866</v>
      </c>
      <c r="E11" s="375" t="n">
        <v>47546.73833</v>
      </c>
      <c r="F11" s="375" t="n">
        <v>63297.30316</v>
      </c>
      <c r="G11" s="376" t="n">
        <v>2789494.1933</v>
      </c>
      <c r="H11" s="376"/>
      <c r="I11" s="374"/>
    </row>
    <row r="12" s="377" customFormat="true" ht="26.1" hidden="false" customHeight="true" outlineLevel="0" collapsed="false">
      <c r="A12" s="374" t="s">
        <v>172</v>
      </c>
      <c r="B12" s="375" t="n">
        <v>63913.04192</v>
      </c>
      <c r="C12" s="375" t="n">
        <v>649340.55231</v>
      </c>
      <c r="D12" s="375" t="n">
        <v>7422.27405</v>
      </c>
      <c r="E12" s="375" t="n">
        <v>20637.70073</v>
      </c>
      <c r="F12" s="375" t="n">
        <v>34432.33796</v>
      </c>
      <c r="G12" s="376" t="n">
        <v>775745.90697</v>
      </c>
      <c r="H12" s="376"/>
      <c r="I12" s="374"/>
    </row>
    <row r="13" s="377" customFormat="true" ht="26.1" hidden="false" customHeight="true" outlineLevel="0" collapsed="false">
      <c r="A13" s="374" t="s">
        <v>62</v>
      </c>
      <c r="B13" s="375" t="n">
        <v>159185.3399</v>
      </c>
      <c r="C13" s="375" t="n">
        <v>130249.29004</v>
      </c>
      <c r="D13" s="375" t="n">
        <v>12085.09256</v>
      </c>
      <c r="E13" s="375" t="n">
        <v>16550.79876</v>
      </c>
      <c r="F13" s="375" t="n">
        <v>10119.87679</v>
      </c>
      <c r="G13" s="376" t="n">
        <v>328190.39805</v>
      </c>
      <c r="H13" s="376"/>
      <c r="I13" s="374"/>
    </row>
    <row r="14" s="377" customFormat="true" ht="26.1" hidden="false" customHeight="true" outlineLevel="0" collapsed="false">
      <c r="A14" s="374" t="s">
        <v>63</v>
      </c>
      <c r="B14" s="375" t="n">
        <v>30345.6255</v>
      </c>
      <c r="C14" s="375" t="n">
        <v>83733.48924</v>
      </c>
      <c r="D14" s="375" t="n">
        <v>4237.11459</v>
      </c>
      <c r="E14" s="375" t="n">
        <v>11935.06031</v>
      </c>
      <c r="F14" s="375" t="n">
        <v>10772.21889</v>
      </c>
      <c r="G14" s="376" t="n">
        <v>141023.50853</v>
      </c>
      <c r="H14" s="376"/>
      <c r="I14" s="374"/>
    </row>
    <row r="15" s="377" customFormat="true" ht="26.1" hidden="false" customHeight="true" outlineLevel="0" collapsed="false">
      <c r="A15" s="374" t="s">
        <v>64</v>
      </c>
      <c r="B15" s="375" t="n">
        <v>684128.94109</v>
      </c>
      <c r="C15" s="375" t="n">
        <v>1983537.07799</v>
      </c>
      <c r="D15" s="375" t="n">
        <v>43710.97912</v>
      </c>
      <c r="E15" s="375" t="n">
        <v>71115.72443</v>
      </c>
      <c r="F15" s="375" t="n">
        <v>116900.89191</v>
      </c>
      <c r="G15" s="376" t="n">
        <v>2899393.61454</v>
      </c>
      <c r="H15" s="376"/>
      <c r="I15" s="374"/>
    </row>
    <row r="16" s="377" customFormat="true" ht="26.1" hidden="false" customHeight="true" outlineLevel="0" collapsed="false">
      <c r="A16" s="374" t="s">
        <v>65</v>
      </c>
      <c r="B16" s="375" t="n">
        <v>309980.48303</v>
      </c>
      <c r="C16" s="375" t="n">
        <v>2178527.9935</v>
      </c>
      <c r="D16" s="375" t="n">
        <v>108500.40625</v>
      </c>
      <c r="E16" s="375" t="n">
        <v>89301.26003</v>
      </c>
      <c r="F16" s="375" t="n">
        <v>46629.95795</v>
      </c>
      <c r="G16" s="376" t="n">
        <v>2732940.10076</v>
      </c>
      <c r="H16" s="376"/>
      <c r="I16" s="374"/>
    </row>
    <row r="17" s="377" customFormat="true" ht="26.1" hidden="false" customHeight="true" outlineLevel="0" collapsed="false">
      <c r="A17" s="374" t="s">
        <v>66</v>
      </c>
      <c r="B17" s="375" t="n">
        <v>79582.35127</v>
      </c>
      <c r="C17" s="375" t="n">
        <v>562357.09656</v>
      </c>
      <c r="D17" s="375" t="n">
        <v>9335.48119</v>
      </c>
      <c r="E17" s="375" t="n">
        <v>30207.19211</v>
      </c>
      <c r="F17" s="375" t="n">
        <v>33652.32052</v>
      </c>
      <c r="G17" s="376" t="n">
        <v>715134.44165</v>
      </c>
      <c r="H17" s="376"/>
      <c r="I17" s="374"/>
    </row>
    <row r="18" s="377" customFormat="true" ht="26.1" hidden="false" customHeight="true" outlineLevel="0" collapsed="false">
      <c r="A18" s="374" t="s">
        <v>67</v>
      </c>
      <c r="B18" s="375" t="n">
        <v>150408.64401</v>
      </c>
      <c r="C18" s="375" t="n">
        <v>1220081.42982</v>
      </c>
      <c r="D18" s="375" t="n">
        <v>23610.52953</v>
      </c>
      <c r="E18" s="375" t="n">
        <v>39870.73714</v>
      </c>
      <c r="F18" s="375" t="n">
        <v>62001.05111</v>
      </c>
      <c r="G18" s="376" t="n">
        <v>1495972.39161</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147118.51943</v>
      </c>
      <c r="C20" s="380" t="n">
        <v>14559837.82644</v>
      </c>
      <c r="D20" s="380" t="n">
        <v>336409.17456</v>
      </c>
      <c r="E20" s="380" t="n">
        <v>492837.26124</v>
      </c>
      <c r="F20" s="380" t="n">
        <v>544575.60186</v>
      </c>
      <c r="G20" s="381" t="n">
        <v>18080778.38353</v>
      </c>
      <c r="H20" s="376"/>
      <c r="I20" s="379"/>
    </row>
    <row r="21" s="377" customFormat="true" ht="26.1" hidden="false" customHeight="true" outlineLevel="0" collapsed="false">
      <c r="A21" s="374" t="s">
        <v>280</v>
      </c>
      <c r="B21" s="375" t="n">
        <v>72404.19291</v>
      </c>
      <c r="C21" s="375" t="n">
        <v>211279.6633</v>
      </c>
      <c r="D21" s="375" t="n">
        <v>9205.53508</v>
      </c>
      <c r="E21" s="375" t="n">
        <v>44449.58283</v>
      </c>
      <c r="F21" s="375" t="n">
        <v>4631.13751</v>
      </c>
      <c r="G21" s="376" t="n">
        <v>341970.11163</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219522.71234</v>
      </c>
      <c r="C23" s="376" t="n">
        <v>14771117.48974</v>
      </c>
      <c r="D23" s="376" t="n">
        <v>345614.70964</v>
      </c>
      <c r="E23" s="376" t="n">
        <v>537286.84407</v>
      </c>
      <c r="F23" s="376" t="n">
        <v>549206.73937</v>
      </c>
      <c r="G23" s="376" t="n">
        <v>18422748.49516</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50</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51</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947</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52</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53</v>
      </c>
      <c r="B13" s="410" t="n">
        <v>135382.19512</v>
      </c>
      <c r="C13" s="410" t="n">
        <v>69292.93007</v>
      </c>
      <c r="D13" s="410" t="n">
        <v>11063.62092</v>
      </c>
      <c r="E13" s="410" t="n">
        <v>2762.31698</v>
      </c>
      <c r="F13" s="410" t="n">
        <v>45749.10554</v>
      </c>
      <c r="G13" s="410" t="n">
        <v>8321.94385</v>
      </c>
      <c r="H13" s="410" t="n">
        <v>21180.37287</v>
      </c>
      <c r="I13" s="410" t="n">
        <v>295242.86993</v>
      </c>
      <c r="J13" s="410" t="n">
        <v>241051.18939</v>
      </c>
      <c r="K13" s="410" t="n">
        <v>30648.56574</v>
      </c>
      <c r="L13" s="410" t="n">
        <v>57233.04351</v>
      </c>
      <c r="M13" s="411" t="n">
        <v>917928.15392</v>
      </c>
      <c r="N13" s="410" t="n">
        <v>4262.04643</v>
      </c>
      <c r="O13" s="411" t="n">
        <v>922190.20035</v>
      </c>
      <c r="P13" s="411"/>
      <c r="Q13" s="412"/>
    </row>
    <row r="14" s="413" customFormat="true" ht="13.5" hidden="false" customHeight="false" outlineLevel="0" collapsed="false">
      <c r="A14" s="409" t="s">
        <v>654</v>
      </c>
      <c r="B14" s="410" t="n">
        <v>15582.76796</v>
      </c>
      <c r="C14" s="410" t="n">
        <v>2652.48117</v>
      </c>
      <c r="D14" s="410" t="n">
        <v>418.10668</v>
      </c>
      <c r="E14" s="410" t="n">
        <v>460.02479</v>
      </c>
      <c r="F14" s="410" t="n">
        <v>2044.02516</v>
      </c>
      <c r="G14" s="410" t="n">
        <v>401.2325</v>
      </c>
      <c r="H14" s="410" t="n">
        <v>6556.16081</v>
      </c>
      <c r="I14" s="410" t="n">
        <v>16665.26155</v>
      </c>
      <c r="J14" s="410" t="n">
        <v>46324.57586</v>
      </c>
      <c r="K14" s="410" t="n">
        <v>1855.21187</v>
      </c>
      <c r="L14" s="410" t="n">
        <v>373.01928</v>
      </c>
      <c r="M14" s="411" t="n">
        <v>93332.86763</v>
      </c>
      <c r="N14" s="410" t="n">
        <v>27.3659</v>
      </c>
      <c r="O14" s="411" t="n">
        <v>93360.23353</v>
      </c>
      <c r="P14" s="411"/>
      <c r="Q14" s="412"/>
    </row>
    <row r="15" s="413" customFormat="true" ht="13.5" hidden="false" customHeight="false" outlineLevel="0" collapsed="false">
      <c r="A15" s="409" t="s">
        <v>655</v>
      </c>
      <c r="B15" s="410" t="n">
        <v>6970.68283</v>
      </c>
      <c r="C15" s="410" t="n">
        <v>1316.83046</v>
      </c>
      <c r="D15" s="410" t="n">
        <v>68.03986</v>
      </c>
      <c r="E15" s="410" t="n">
        <v>854.53506</v>
      </c>
      <c r="F15" s="410" t="n">
        <v>3554.60309</v>
      </c>
      <c r="G15" s="410" t="n">
        <v>153.20191</v>
      </c>
      <c r="H15" s="410" t="n">
        <v>87.90363</v>
      </c>
      <c r="I15" s="410" t="n">
        <v>8508.55538</v>
      </c>
      <c r="J15" s="410" t="n">
        <v>2631.54716</v>
      </c>
      <c r="K15" s="410" t="n">
        <v>2186.10947</v>
      </c>
      <c r="L15" s="410" t="n">
        <v>1998.18067</v>
      </c>
      <c r="M15" s="411" t="n">
        <v>28330.18952</v>
      </c>
      <c r="N15" s="410" t="n">
        <v>73.46076</v>
      </c>
      <c r="O15" s="411" t="n">
        <v>28403.65028</v>
      </c>
      <c r="P15" s="411"/>
      <c r="Q15" s="412"/>
    </row>
    <row r="16" s="413" customFormat="true" ht="13.5" hidden="false" customHeight="false" outlineLevel="0" collapsed="false">
      <c r="A16" s="409" t="s">
        <v>656</v>
      </c>
      <c r="B16" s="410" t="n">
        <v>189240.96542</v>
      </c>
      <c r="C16" s="410" t="n">
        <v>98403.74122</v>
      </c>
      <c r="D16" s="410" t="n">
        <v>2256.40828</v>
      </c>
      <c r="E16" s="410" t="n">
        <v>27497.71652</v>
      </c>
      <c r="F16" s="410" t="n">
        <v>17920.08216</v>
      </c>
      <c r="G16" s="410" t="n">
        <v>8131.11124</v>
      </c>
      <c r="H16" s="410" t="n">
        <v>5201.67244</v>
      </c>
      <c r="I16" s="410" t="n">
        <v>210640.15329</v>
      </c>
      <c r="J16" s="410" t="n">
        <v>85806.99261</v>
      </c>
      <c r="K16" s="410" t="n">
        <v>35693.54255</v>
      </c>
      <c r="L16" s="410" t="n">
        <v>45538.57698</v>
      </c>
      <c r="M16" s="411" t="n">
        <v>726330.96271</v>
      </c>
      <c r="N16" s="410" t="n">
        <v>10041.67665</v>
      </c>
      <c r="O16" s="411" t="n">
        <v>736372.63936</v>
      </c>
      <c r="P16" s="411"/>
      <c r="Q16" s="412"/>
    </row>
    <row r="17" s="413" customFormat="true" ht="13.5" hidden="false" customHeight="false" outlineLevel="0" collapsed="false">
      <c r="A17" s="409" t="s">
        <v>657</v>
      </c>
      <c r="B17" s="410" t="n">
        <v>3023.49924</v>
      </c>
      <c r="C17" s="410" t="n">
        <v>1324.87381</v>
      </c>
      <c r="D17" s="410" t="n">
        <v>81.56759</v>
      </c>
      <c r="E17" s="410" t="n">
        <v>172.89867</v>
      </c>
      <c r="F17" s="410" t="n">
        <v>285.5207</v>
      </c>
      <c r="G17" s="410" t="n">
        <v>129.40614</v>
      </c>
      <c r="H17" s="410" t="n">
        <v>18</v>
      </c>
      <c r="I17" s="410" t="n">
        <v>1459.80734</v>
      </c>
      <c r="J17" s="410" t="n">
        <v>2172.08223</v>
      </c>
      <c r="K17" s="410" t="n">
        <v>0</v>
      </c>
      <c r="L17" s="410" t="n">
        <v>595.12299</v>
      </c>
      <c r="M17" s="411" t="n">
        <v>9262.77871</v>
      </c>
      <c r="N17" s="410" t="n">
        <v>0</v>
      </c>
      <c r="O17" s="411" t="n">
        <v>9262.77871</v>
      </c>
      <c r="P17" s="411"/>
      <c r="Q17" s="412"/>
    </row>
    <row r="18" s="413" customFormat="true" ht="13.5" hidden="false" customHeight="false" outlineLevel="0" collapsed="false">
      <c r="A18" s="409" t="s">
        <v>658</v>
      </c>
      <c r="B18" s="410" t="n">
        <v>88135.44987</v>
      </c>
      <c r="C18" s="410" t="n">
        <v>33489.29772</v>
      </c>
      <c r="D18" s="410" t="n">
        <v>3831.63808</v>
      </c>
      <c r="E18" s="410" t="n">
        <v>33236.74526</v>
      </c>
      <c r="F18" s="410" t="n">
        <v>7759.14381</v>
      </c>
      <c r="G18" s="410" t="n">
        <v>4172.3068</v>
      </c>
      <c r="H18" s="410" t="n">
        <v>1820.2731</v>
      </c>
      <c r="I18" s="410" t="n">
        <v>70514.01258</v>
      </c>
      <c r="J18" s="410" t="n">
        <v>88457.80171</v>
      </c>
      <c r="K18" s="410" t="n">
        <v>17091.34283</v>
      </c>
      <c r="L18" s="410" t="n">
        <v>17088.51537</v>
      </c>
      <c r="M18" s="411" t="n">
        <v>365596.52713</v>
      </c>
      <c r="N18" s="410" t="n">
        <v>844.10915</v>
      </c>
      <c r="O18" s="411" t="n">
        <v>366440.63628</v>
      </c>
      <c r="P18" s="411"/>
      <c r="Q18" s="412"/>
    </row>
    <row r="19" s="413" customFormat="true" ht="13.5" hidden="false" customHeight="false" outlineLevel="0" collapsed="false">
      <c r="A19" s="409" t="s">
        <v>659</v>
      </c>
      <c r="B19" s="410" t="n">
        <v>1292439.33299</v>
      </c>
      <c r="C19" s="410" t="n">
        <v>617591.9459</v>
      </c>
      <c r="D19" s="410" t="n">
        <v>71842.11266</v>
      </c>
      <c r="E19" s="410" t="n">
        <v>112120.82667</v>
      </c>
      <c r="F19" s="410" t="n">
        <v>129891.83254</v>
      </c>
      <c r="G19" s="410" t="n">
        <v>102066.46982</v>
      </c>
      <c r="H19" s="410" t="n">
        <v>58455.17088</v>
      </c>
      <c r="I19" s="410" t="n">
        <v>1046951.35938</v>
      </c>
      <c r="J19" s="410" t="n">
        <v>1030823.85838</v>
      </c>
      <c r="K19" s="410" t="n">
        <v>287788.42843</v>
      </c>
      <c r="L19" s="410" t="n">
        <v>430984.26148</v>
      </c>
      <c r="M19" s="411" t="n">
        <v>5180955.59913</v>
      </c>
      <c r="N19" s="410" t="n">
        <v>61438.98193</v>
      </c>
      <c r="O19" s="411" t="n">
        <v>5242394.58106</v>
      </c>
      <c r="P19" s="411"/>
      <c r="Q19" s="412"/>
    </row>
    <row r="20" s="413" customFormat="true" ht="13.5" hidden="false" customHeight="false" outlineLevel="0" collapsed="false">
      <c r="A20" s="409" t="s">
        <v>660</v>
      </c>
      <c r="B20" s="410" t="n">
        <v>77689.61161</v>
      </c>
      <c r="C20" s="410" t="n">
        <v>110356.39303</v>
      </c>
      <c r="D20" s="410" t="n">
        <v>9789.49255</v>
      </c>
      <c r="E20" s="410" t="n">
        <v>14073.08248</v>
      </c>
      <c r="F20" s="410" t="n">
        <v>26817.97569</v>
      </c>
      <c r="G20" s="410" t="n">
        <v>19286.3334</v>
      </c>
      <c r="H20" s="410" t="n">
        <v>2039.04454</v>
      </c>
      <c r="I20" s="410" t="n">
        <v>223707.66499</v>
      </c>
      <c r="J20" s="410" t="n">
        <v>95017.89841</v>
      </c>
      <c r="K20" s="410" t="n">
        <v>37337.70359</v>
      </c>
      <c r="L20" s="410" t="n">
        <v>42454.87476</v>
      </c>
      <c r="M20" s="411" t="n">
        <v>658570.07505</v>
      </c>
      <c r="N20" s="410" t="n">
        <v>4128.54417</v>
      </c>
      <c r="O20" s="411" t="n">
        <v>662698.61922</v>
      </c>
      <c r="P20" s="411"/>
      <c r="Q20" s="412"/>
    </row>
    <row r="21" s="413" customFormat="true" ht="13.5" hidden="false" customHeight="false" outlineLevel="0" collapsed="false">
      <c r="A21" s="409" t="s">
        <v>661</v>
      </c>
      <c r="B21" s="410" t="n">
        <v>280978.98412</v>
      </c>
      <c r="C21" s="410" t="n">
        <v>214053.48959</v>
      </c>
      <c r="D21" s="410" t="n">
        <v>10091.93188</v>
      </c>
      <c r="E21" s="410" t="n">
        <v>29837.34321</v>
      </c>
      <c r="F21" s="410" t="n">
        <v>48947.46935</v>
      </c>
      <c r="G21" s="410" t="n">
        <v>21790.65005</v>
      </c>
      <c r="H21" s="410" t="n">
        <v>7571.16681</v>
      </c>
      <c r="I21" s="410" t="n">
        <v>429165.97419</v>
      </c>
      <c r="J21" s="410" t="n">
        <v>254189.16321</v>
      </c>
      <c r="K21" s="410" t="n">
        <v>87090.17244</v>
      </c>
      <c r="L21" s="410" t="n">
        <v>114146.68035</v>
      </c>
      <c r="M21" s="411" t="n">
        <v>1497863.0252</v>
      </c>
      <c r="N21" s="410" t="n">
        <v>93353.36613</v>
      </c>
      <c r="O21" s="411" t="n">
        <v>1591216.39133</v>
      </c>
      <c r="P21" s="411"/>
      <c r="Q21" s="412"/>
    </row>
    <row r="22" s="413" customFormat="true" ht="13.5" hidden="false" customHeight="false" outlineLevel="0" collapsed="false">
      <c r="A22" s="409" t="s">
        <v>662</v>
      </c>
      <c r="B22" s="410" t="n">
        <v>203933.70248</v>
      </c>
      <c r="C22" s="410" t="n">
        <v>720.86425</v>
      </c>
      <c r="D22" s="410" t="n">
        <v>656.43336</v>
      </c>
      <c r="E22" s="410" t="n">
        <v>81802.40478</v>
      </c>
      <c r="F22" s="410" t="n">
        <v>9654.29798</v>
      </c>
      <c r="G22" s="410" t="n">
        <v>19625.70991</v>
      </c>
      <c r="H22" s="410" t="n">
        <v>3085.37378</v>
      </c>
      <c r="I22" s="410" t="n">
        <v>734.13958</v>
      </c>
      <c r="J22" s="410" t="n">
        <v>9323.9357</v>
      </c>
      <c r="K22" s="410" t="n">
        <v>112.95536</v>
      </c>
      <c r="L22" s="410" t="n">
        <v>84131.42933</v>
      </c>
      <c r="M22" s="411" t="n">
        <v>413781.24651</v>
      </c>
      <c r="N22" s="410" t="n">
        <v>62.01962</v>
      </c>
      <c r="O22" s="411" t="n">
        <v>413843.26613</v>
      </c>
      <c r="P22" s="411"/>
      <c r="Q22" s="412"/>
    </row>
    <row r="23" s="413" customFormat="true" ht="13.5" hidden="false" customHeight="false" outlineLevel="0" collapsed="false">
      <c r="A23" s="409" t="s">
        <v>663</v>
      </c>
      <c r="B23" s="410" t="n">
        <v>262641.1392</v>
      </c>
      <c r="C23" s="410" t="n">
        <v>180482.63856</v>
      </c>
      <c r="D23" s="410" t="n">
        <v>1333.987</v>
      </c>
      <c r="E23" s="410" t="n">
        <v>37349.36034</v>
      </c>
      <c r="F23" s="410" t="n">
        <v>22187.33268</v>
      </c>
      <c r="G23" s="410" t="n">
        <v>24722.66873</v>
      </c>
      <c r="H23" s="410" t="n">
        <v>9045.24213</v>
      </c>
      <c r="I23" s="410" t="n">
        <v>180036.85661</v>
      </c>
      <c r="J23" s="410" t="n">
        <v>92227.28306</v>
      </c>
      <c r="K23" s="410" t="n">
        <v>41102.86947</v>
      </c>
      <c r="L23" s="410" t="n">
        <v>90669.38273</v>
      </c>
      <c r="M23" s="411" t="n">
        <v>941798.76051</v>
      </c>
      <c r="N23" s="410" t="n">
        <v>10731.07693</v>
      </c>
      <c r="O23" s="411" t="n">
        <v>952529.83744</v>
      </c>
      <c r="P23" s="411"/>
      <c r="Q23" s="412"/>
    </row>
    <row r="24" s="413" customFormat="true" ht="13.5" hidden="false" customHeight="false" outlineLevel="0" collapsed="false">
      <c r="A24" s="409" t="s">
        <v>664</v>
      </c>
      <c r="B24" s="410" t="n">
        <v>7652.05697</v>
      </c>
      <c r="C24" s="410" t="n">
        <v>5863.79009</v>
      </c>
      <c r="D24" s="410" t="n">
        <v>77.62692</v>
      </c>
      <c r="E24" s="410" t="n">
        <v>725.10252</v>
      </c>
      <c r="F24" s="410" t="n">
        <v>1081.74056</v>
      </c>
      <c r="G24" s="410" t="n">
        <v>1524.72862</v>
      </c>
      <c r="H24" s="410" t="n">
        <v>46.54283</v>
      </c>
      <c r="I24" s="410" t="n">
        <v>622.09672</v>
      </c>
      <c r="J24" s="410" t="n">
        <v>11462.57135</v>
      </c>
      <c r="K24" s="410" t="n">
        <v>0</v>
      </c>
      <c r="L24" s="410" t="n">
        <v>866.39889</v>
      </c>
      <c r="M24" s="411" t="n">
        <v>29922.65547</v>
      </c>
      <c r="N24" s="410" t="n">
        <v>2038.51175</v>
      </c>
      <c r="O24" s="411" t="n">
        <v>31961.16722</v>
      </c>
      <c r="P24" s="411"/>
      <c r="Q24" s="412"/>
    </row>
    <row r="25" s="413" customFormat="true" ht="13.5" hidden="false" customHeight="false" outlineLevel="0" collapsed="false">
      <c r="A25" s="409" t="s">
        <v>665</v>
      </c>
      <c r="B25" s="410" t="n">
        <v>39818.4543</v>
      </c>
      <c r="C25" s="410" t="n">
        <v>28233.9486</v>
      </c>
      <c r="D25" s="410" t="n">
        <v>1472.54069</v>
      </c>
      <c r="E25" s="410" t="n">
        <v>16295.75935</v>
      </c>
      <c r="F25" s="410" t="n">
        <v>3766.82022</v>
      </c>
      <c r="G25" s="410" t="n">
        <v>1474.14404</v>
      </c>
      <c r="H25" s="410" t="n">
        <v>353.44492</v>
      </c>
      <c r="I25" s="410" t="n">
        <v>40319.81164</v>
      </c>
      <c r="J25" s="410" t="n">
        <v>13657.71234</v>
      </c>
      <c r="K25" s="410" t="n">
        <v>2200.85647</v>
      </c>
      <c r="L25" s="410" t="n">
        <v>6919.37113</v>
      </c>
      <c r="M25" s="411" t="n">
        <v>154512.8637</v>
      </c>
      <c r="N25" s="410" t="n">
        <v>1440.01998</v>
      </c>
      <c r="O25" s="411" t="n">
        <v>155952.88368</v>
      </c>
      <c r="P25" s="411"/>
      <c r="Q25" s="412"/>
    </row>
    <row r="26" s="413" customFormat="true" ht="13.5" hidden="false" customHeight="false" outlineLevel="0" collapsed="false">
      <c r="A26" s="409" t="s">
        <v>666</v>
      </c>
      <c r="B26" s="410" t="n">
        <v>24812.78335</v>
      </c>
      <c r="C26" s="410" t="n">
        <v>12193.67258</v>
      </c>
      <c r="D26" s="410" t="n">
        <v>440.35122</v>
      </c>
      <c r="E26" s="410" t="n">
        <v>3805.16599</v>
      </c>
      <c r="F26" s="410" t="n">
        <v>3984.99992</v>
      </c>
      <c r="G26" s="410" t="n">
        <v>2003.29876</v>
      </c>
      <c r="H26" s="410" t="n">
        <v>248.44475</v>
      </c>
      <c r="I26" s="410" t="n">
        <v>42175.54759</v>
      </c>
      <c r="J26" s="410" t="n">
        <v>12857.9687</v>
      </c>
      <c r="K26" s="410" t="n">
        <v>2816.65515</v>
      </c>
      <c r="L26" s="410" t="n">
        <v>13607.65253</v>
      </c>
      <c r="M26" s="411" t="n">
        <v>118946.54054</v>
      </c>
      <c r="N26" s="410" t="n">
        <v>961.14604</v>
      </c>
      <c r="O26" s="411" t="n">
        <v>119907.68658</v>
      </c>
      <c r="P26" s="411"/>
      <c r="Q26" s="412"/>
    </row>
    <row r="27" s="413" customFormat="true" ht="13.5" hidden="false" customHeight="false" outlineLevel="0" collapsed="false">
      <c r="A27" s="409" t="s">
        <v>667</v>
      </c>
      <c r="B27" s="410" t="n">
        <v>116917.73026</v>
      </c>
      <c r="C27" s="410" t="n">
        <v>181912.23321</v>
      </c>
      <c r="D27" s="410" t="n">
        <v>2697.8703</v>
      </c>
      <c r="E27" s="410" t="n">
        <v>29937.15249</v>
      </c>
      <c r="F27" s="410" t="n">
        <v>189487.30455</v>
      </c>
      <c r="G27" s="410" t="n">
        <v>22742.80776</v>
      </c>
      <c r="H27" s="410" t="n">
        <v>5093.05077</v>
      </c>
      <c r="I27" s="410" t="n">
        <v>39940.77505</v>
      </c>
      <c r="J27" s="410" t="n">
        <v>76333.76045</v>
      </c>
      <c r="K27" s="410" t="n">
        <v>31686.20351</v>
      </c>
      <c r="L27" s="410" t="n">
        <v>56840.22433</v>
      </c>
      <c r="M27" s="411" t="n">
        <v>753589.11268</v>
      </c>
      <c r="N27" s="410" t="n">
        <v>25990.31557</v>
      </c>
      <c r="O27" s="411" t="n">
        <v>779579.42825</v>
      </c>
      <c r="P27" s="411"/>
      <c r="Q27" s="412"/>
    </row>
    <row r="28" s="413" customFormat="true" ht="13.5" hidden="false" customHeight="false" outlineLevel="0" collapsed="false">
      <c r="A28" s="409" t="s">
        <v>668</v>
      </c>
      <c r="B28" s="410" t="n">
        <v>69314.53302</v>
      </c>
      <c r="C28" s="410" t="n">
        <v>13814.61798</v>
      </c>
      <c r="D28" s="410" t="n">
        <v>69.97939</v>
      </c>
      <c r="E28" s="410" t="n">
        <v>1431191.5971</v>
      </c>
      <c r="F28" s="410" t="n">
        <v>425.50455</v>
      </c>
      <c r="G28" s="410" t="n">
        <v>2098.48441</v>
      </c>
      <c r="H28" s="410" t="n">
        <v>119.82418</v>
      </c>
      <c r="I28" s="410" t="n">
        <v>154.72746</v>
      </c>
      <c r="J28" s="410" t="n">
        <v>9835.69241</v>
      </c>
      <c r="K28" s="410" t="n">
        <v>0</v>
      </c>
      <c r="L28" s="410" t="n">
        <v>62269.94628</v>
      </c>
      <c r="M28" s="411" t="n">
        <v>1589294.90678</v>
      </c>
      <c r="N28" s="410" t="n">
        <v>36.01841</v>
      </c>
      <c r="O28" s="411" t="n">
        <v>1589330.92519</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2814533.88874</v>
      </c>
      <c r="C30" s="411" t="n">
        <v>1571703.74824</v>
      </c>
      <c r="D30" s="411" t="n">
        <v>116191.70738</v>
      </c>
      <c r="E30" s="411" t="n">
        <v>1822122.03221</v>
      </c>
      <c r="F30" s="411" t="n">
        <v>513557.7585</v>
      </c>
      <c r="G30" s="411" t="n">
        <v>238644.49794</v>
      </c>
      <c r="H30" s="411" t="n">
        <v>120921.68844</v>
      </c>
      <c r="I30" s="411" t="n">
        <v>2606839.61328</v>
      </c>
      <c r="J30" s="411" t="n">
        <v>2072174.03297</v>
      </c>
      <c r="K30" s="411" t="n">
        <v>577610.61688</v>
      </c>
      <c r="L30" s="411" t="n">
        <v>1025716.68061</v>
      </c>
      <c r="M30" s="411" t="n">
        <v>13480016.26519</v>
      </c>
      <c r="N30" s="411" t="n">
        <v>215428.65942</v>
      </c>
      <c r="O30" s="411" t="n">
        <v>13695444.92461</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69</v>
      </c>
    </row>
    <row r="33" s="423" customFormat="true" ht="10.5" hidden="false" customHeight="true" outlineLevel="0" collapsed="false">
      <c r="A33" s="422" t="s">
        <v>670</v>
      </c>
    </row>
    <row r="34" s="423" customFormat="true" ht="10.5" hidden="false" customHeight="true" outlineLevel="0" collapsed="false">
      <c r="A34" s="424" t="s">
        <v>671</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72</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947</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73</v>
      </c>
      <c r="B5" s="436" t="s">
        <v>674</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75</v>
      </c>
      <c r="B6" s="441" t="s">
        <v>641</v>
      </c>
      <c r="C6" s="442" t="n">
        <v>180500</v>
      </c>
      <c r="D6" s="442" t="n">
        <v>0</v>
      </c>
      <c r="E6" s="442" t="n">
        <v>0</v>
      </c>
      <c r="F6" s="442" t="n">
        <v>81058.57614</v>
      </c>
      <c r="G6" s="442" t="n">
        <v>8878.16411</v>
      </c>
      <c r="H6" s="442" t="n">
        <v>19400.40691</v>
      </c>
      <c r="I6" s="442" t="n">
        <v>1982.0663</v>
      </c>
      <c r="J6" s="442" t="n">
        <v>0</v>
      </c>
      <c r="K6" s="442" t="n">
        <v>9323.9357</v>
      </c>
      <c r="L6" s="442" t="n">
        <v>0</v>
      </c>
      <c r="M6" s="442" t="n">
        <v>73204.39522</v>
      </c>
      <c r="N6" s="443"/>
      <c r="O6" s="444" t="n">
        <v>374347.54438</v>
      </c>
      <c r="P6" s="442" t="n">
        <v>2000</v>
      </c>
      <c r="Q6" s="443"/>
      <c r="R6" s="444" t="n">
        <v>376347.54438</v>
      </c>
      <c r="S6" s="444"/>
      <c r="T6" s="445"/>
    </row>
    <row r="7" customFormat="false" ht="12.75" hidden="false" customHeight="false" outlineLevel="0" collapsed="false">
      <c r="A7" s="440"/>
      <c r="B7" s="160" t="s">
        <v>676</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77</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78</v>
      </c>
      <c r="B10" s="441" t="s">
        <v>641</v>
      </c>
      <c r="C10" s="442" t="n">
        <v>22896.98271</v>
      </c>
      <c r="D10" s="442" t="n">
        <v>2151.9139</v>
      </c>
      <c r="E10" s="442" t="n">
        <v>0</v>
      </c>
      <c r="F10" s="442" t="n">
        <v>0</v>
      </c>
      <c r="G10" s="442" t="n">
        <v>0</v>
      </c>
      <c r="H10" s="442" t="n">
        <v>1936.254</v>
      </c>
      <c r="I10" s="442" t="n">
        <v>0</v>
      </c>
      <c r="J10" s="442" t="n">
        <v>48873.10508</v>
      </c>
      <c r="K10" s="442" t="n">
        <v>19916.04334</v>
      </c>
      <c r="L10" s="442" t="n">
        <v>2232.5219</v>
      </c>
      <c r="M10" s="442" t="n">
        <v>1325.89073</v>
      </c>
      <c r="N10" s="443"/>
      <c r="O10" s="444" t="n">
        <v>99332.71166</v>
      </c>
      <c r="P10" s="442" t="n">
        <v>0</v>
      </c>
      <c r="Q10" s="443"/>
      <c r="R10" s="444" t="n">
        <v>99332.71166</v>
      </c>
      <c r="S10" s="444"/>
      <c r="T10" s="445"/>
    </row>
    <row r="11" customFormat="false" ht="12.75" hidden="false" customHeight="false" outlineLevel="0" collapsed="false">
      <c r="A11" s="440"/>
      <c r="B11" s="160" t="s">
        <v>676</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77</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79</v>
      </c>
      <c r="B14" s="441" t="s">
        <v>641</v>
      </c>
      <c r="C14" s="442" t="n">
        <v>125911.41064</v>
      </c>
      <c r="D14" s="442" t="n">
        <v>255618.76386</v>
      </c>
      <c r="E14" s="442" t="n">
        <v>5762.80522</v>
      </c>
      <c r="F14" s="442" t="n">
        <v>138774.84983</v>
      </c>
      <c r="G14" s="442" t="n">
        <v>16228.64426</v>
      </c>
      <c r="H14" s="442" t="n">
        <v>30206.87964</v>
      </c>
      <c r="I14" s="442" t="n">
        <v>4122.86175</v>
      </c>
      <c r="J14" s="442" t="n">
        <v>616250.18132</v>
      </c>
      <c r="K14" s="442" t="n">
        <v>370314.1991</v>
      </c>
      <c r="L14" s="442" t="n">
        <v>32175.69753</v>
      </c>
      <c r="M14" s="442" t="n">
        <v>75060.16706</v>
      </c>
      <c r="N14" s="443"/>
      <c r="O14" s="444" t="n">
        <v>1670426.46021</v>
      </c>
      <c r="P14" s="442" t="n">
        <v>79510.72603</v>
      </c>
      <c r="Q14" s="443"/>
      <c r="R14" s="444" t="n">
        <v>1749937.18624</v>
      </c>
      <c r="S14" s="444"/>
      <c r="T14" s="445"/>
    </row>
    <row r="15" customFormat="false" ht="12.75" hidden="false" customHeight="false" outlineLevel="0" collapsed="false">
      <c r="A15" s="440"/>
      <c r="B15" s="160" t="s">
        <v>676</v>
      </c>
      <c r="C15" s="442" t="n">
        <v>5600.05121</v>
      </c>
      <c r="D15" s="442" t="n">
        <v>26591.6618</v>
      </c>
      <c r="E15" s="442" t="n">
        <v>1997.21738</v>
      </c>
      <c r="F15" s="442" t="n">
        <v>9741.04916</v>
      </c>
      <c r="G15" s="442" t="n">
        <v>34.17792</v>
      </c>
      <c r="H15" s="442" t="n">
        <v>2090.16795</v>
      </c>
      <c r="I15" s="442" t="n">
        <v>504.70067</v>
      </c>
      <c r="J15" s="442" t="n">
        <v>17249.098</v>
      </c>
      <c r="K15" s="442" t="n">
        <v>13362.36517</v>
      </c>
      <c r="L15" s="442" t="n">
        <v>2433.98061</v>
      </c>
      <c r="M15" s="442" t="n">
        <v>2529.97559</v>
      </c>
      <c r="N15" s="443"/>
      <c r="O15" s="444" t="n">
        <v>82134.44546</v>
      </c>
      <c r="P15" s="442" t="n">
        <v>5716.87426</v>
      </c>
      <c r="Q15" s="443"/>
      <c r="R15" s="444" t="n">
        <v>87851.31972</v>
      </c>
      <c r="S15" s="444"/>
      <c r="T15" s="445"/>
    </row>
    <row r="16" customFormat="false" ht="12.75" hidden="false" customHeight="false" outlineLevel="0" collapsed="false">
      <c r="A16" s="440"/>
      <c r="B16" s="441" t="s">
        <v>677</v>
      </c>
      <c r="C16" s="442" t="n">
        <v>5855.45537</v>
      </c>
      <c r="D16" s="442" t="n">
        <v>15890.45767</v>
      </c>
      <c r="E16" s="442" t="n">
        <v>6454.02296</v>
      </c>
      <c r="F16" s="442" t="n">
        <v>7610.37062</v>
      </c>
      <c r="G16" s="442" t="n">
        <v>814.01566</v>
      </c>
      <c r="H16" s="442" t="n">
        <v>2359.80362</v>
      </c>
      <c r="I16" s="442" t="n">
        <v>4164.0334</v>
      </c>
      <c r="J16" s="442" t="n">
        <v>56464.25891</v>
      </c>
      <c r="K16" s="442" t="n">
        <v>10760.92016</v>
      </c>
      <c r="L16" s="442" t="n">
        <v>6773.15415</v>
      </c>
      <c r="M16" s="442" t="n">
        <v>9164.73966</v>
      </c>
      <c r="N16" s="443"/>
      <c r="O16" s="444" t="n">
        <v>126311.23218</v>
      </c>
      <c r="P16" s="442" t="n">
        <v>13720.15949</v>
      </c>
      <c r="Q16" s="443"/>
      <c r="R16" s="444" t="n">
        <v>140031.39167</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80</v>
      </c>
      <c r="B18" s="441" t="s">
        <v>641</v>
      </c>
      <c r="C18" s="442" t="n">
        <v>1433485.84186</v>
      </c>
      <c r="D18" s="442" t="n">
        <v>825203.44391</v>
      </c>
      <c r="E18" s="442" t="n">
        <v>48152.05121</v>
      </c>
      <c r="F18" s="442" t="n">
        <v>908169.41932</v>
      </c>
      <c r="G18" s="442" t="n">
        <v>300344.73473</v>
      </c>
      <c r="H18" s="442" t="n">
        <v>99684.67935</v>
      </c>
      <c r="I18" s="442" t="n">
        <v>43419.87626</v>
      </c>
      <c r="J18" s="442" t="n">
        <v>1191156.28059</v>
      </c>
      <c r="K18" s="442" t="n">
        <v>1071338.07099</v>
      </c>
      <c r="L18" s="442" t="n">
        <v>332212.53389</v>
      </c>
      <c r="M18" s="442" t="n">
        <v>552183.14308</v>
      </c>
      <c r="N18" s="443"/>
      <c r="O18" s="444" t="n">
        <v>6805350.07519</v>
      </c>
      <c r="P18" s="442" t="n">
        <v>53310.35099</v>
      </c>
      <c r="Q18" s="443"/>
      <c r="R18" s="444" t="n">
        <v>6858660.42618</v>
      </c>
      <c r="S18" s="444"/>
      <c r="T18" s="445"/>
    </row>
    <row r="19" customFormat="false" ht="12.75" hidden="false" customHeight="false" outlineLevel="0" collapsed="false">
      <c r="A19" s="440"/>
      <c r="B19" s="160" t="s">
        <v>676</v>
      </c>
      <c r="C19" s="442" t="n">
        <v>32515.1101</v>
      </c>
      <c r="D19" s="442" t="n">
        <v>9413.05048</v>
      </c>
      <c r="E19" s="442" t="n">
        <v>1013.78667</v>
      </c>
      <c r="F19" s="442" t="n">
        <v>6792.41847</v>
      </c>
      <c r="G19" s="442" t="n">
        <v>4768.31175</v>
      </c>
      <c r="H19" s="442" t="n">
        <v>6632.92135</v>
      </c>
      <c r="I19" s="442" t="n">
        <v>2270.63909</v>
      </c>
      <c r="J19" s="442" t="n">
        <v>21594.57294</v>
      </c>
      <c r="K19" s="442" t="n">
        <v>56320.52616</v>
      </c>
      <c r="L19" s="442" t="n">
        <v>5839.944</v>
      </c>
      <c r="M19" s="442" t="n">
        <v>13185.58408</v>
      </c>
      <c r="N19" s="443"/>
      <c r="O19" s="444" t="n">
        <v>160346.86509</v>
      </c>
      <c r="P19" s="442" t="n">
        <v>1928.29115</v>
      </c>
      <c r="Q19" s="443"/>
      <c r="R19" s="444" t="n">
        <v>162275.15624</v>
      </c>
      <c r="S19" s="444"/>
      <c r="T19" s="445"/>
    </row>
    <row r="20" customFormat="false" ht="12.75" hidden="false" customHeight="false" outlineLevel="0" collapsed="false">
      <c r="A20" s="440"/>
      <c r="B20" s="441" t="s">
        <v>677</v>
      </c>
      <c r="C20" s="442" t="n">
        <v>115646.59147</v>
      </c>
      <c r="D20" s="442" t="n">
        <v>53973.09795</v>
      </c>
      <c r="E20" s="442" t="n">
        <v>9031.57899</v>
      </c>
      <c r="F20" s="442" t="n">
        <v>45334.58303</v>
      </c>
      <c r="G20" s="442" t="n">
        <v>29915.2043</v>
      </c>
      <c r="H20" s="442" t="n">
        <v>13861.97511</v>
      </c>
      <c r="I20" s="442" t="n">
        <v>10807.86637</v>
      </c>
      <c r="J20" s="442" t="n">
        <v>90351.01841</v>
      </c>
      <c r="K20" s="442" t="n">
        <v>62998.23699</v>
      </c>
      <c r="L20" s="442" t="n">
        <v>40168.91258</v>
      </c>
      <c r="M20" s="442" t="n">
        <v>56097.93061</v>
      </c>
      <c r="N20" s="443"/>
      <c r="O20" s="444" t="n">
        <v>528186.99581</v>
      </c>
      <c r="P20" s="442" t="n">
        <v>18880.09241</v>
      </c>
      <c r="Q20" s="443"/>
      <c r="R20" s="444" t="n">
        <v>547067.08822</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81</v>
      </c>
      <c r="B22" s="441" t="s">
        <v>641</v>
      </c>
      <c r="C22" s="443" t="n">
        <v>828979.76122</v>
      </c>
      <c r="D22" s="443" t="n">
        <v>358309.5965</v>
      </c>
      <c r="E22" s="443" t="n">
        <v>37034.39259</v>
      </c>
      <c r="F22" s="443" t="n">
        <v>591597.32887</v>
      </c>
      <c r="G22" s="443" t="n">
        <v>139496.01153</v>
      </c>
      <c r="H22" s="443" t="n">
        <v>54944.57548</v>
      </c>
      <c r="I22" s="443" t="n">
        <v>46573.74539</v>
      </c>
      <c r="J22" s="443" t="n">
        <v>527251.7336</v>
      </c>
      <c r="K22" s="443" t="n">
        <v>402616.3533</v>
      </c>
      <c r="L22" s="443" t="n">
        <v>143460.26027</v>
      </c>
      <c r="M22" s="443" t="n">
        <v>221566.49148</v>
      </c>
      <c r="N22" s="443"/>
      <c r="O22" s="444" t="n">
        <v>3351830.25023</v>
      </c>
      <c r="P22" s="443" t="n">
        <v>26820.27292</v>
      </c>
      <c r="Q22" s="443"/>
      <c r="R22" s="444" t="n">
        <v>3378650.52315</v>
      </c>
      <c r="S22" s="444"/>
      <c r="T22" s="445"/>
    </row>
    <row r="23" customFormat="false" ht="12.75" hidden="false" customHeight="false" outlineLevel="0" collapsed="false">
      <c r="A23" s="440"/>
      <c r="B23" s="160" t="s">
        <v>676</v>
      </c>
      <c r="C23" s="443" t="n">
        <v>10175.59715</v>
      </c>
      <c r="D23" s="443" t="n">
        <v>976.80581</v>
      </c>
      <c r="E23" s="443" t="n">
        <v>88.14001</v>
      </c>
      <c r="F23" s="443" t="n">
        <v>2667.91265</v>
      </c>
      <c r="G23" s="443" t="n">
        <v>1143.42424</v>
      </c>
      <c r="H23" s="443" t="n">
        <v>893.30827</v>
      </c>
      <c r="I23" s="443" t="n">
        <v>838.39431</v>
      </c>
      <c r="J23" s="443" t="n">
        <v>3136.10505</v>
      </c>
      <c r="K23" s="443" t="n">
        <v>20961.73702</v>
      </c>
      <c r="L23" s="443" t="n">
        <v>438.43676</v>
      </c>
      <c r="M23" s="443" t="n">
        <v>2256.96979</v>
      </c>
      <c r="N23" s="443"/>
      <c r="O23" s="444" t="n">
        <v>43576.83106</v>
      </c>
      <c r="P23" s="443" t="n">
        <v>497.96492</v>
      </c>
      <c r="Q23" s="443"/>
      <c r="R23" s="444" t="n">
        <v>44074.79598</v>
      </c>
      <c r="S23" s="444"/>
      <c r="T23" s="445"/>
    </row>
    <row r="24" customFormat="false" ht="12.75" hidden="false" customHeight="false" outlineLevel="0" collapsed="false">
      <c r="A24" s="440"/>
      <c r="B24" s="441" t="s">
        <v>677</v>
      </c>
      <c r="C24" s="443" t="n">
        <v>52967.08701</v>
      </c>
      <c r="D24" s="443" t="n">
        <v>23574.95636</v>
      </c>
      <c r="E24" s="443" t="n">
        <v>6657.71235</v>
      </c>
      <c r="F24" s="443" t="n">
        <v>30375.52412</v>
      </c>
      <c r="G24" s="443" t="n">
        <v>11935.07</v>
      </c>
      <c r="H24" s="443" t="n">
        <v>6633.52626</v>
      </c>
      <c r="I24" s="443" t="n">
        <v>6237.5049</v>
      </c>
      <c r="J24" s="443" t="n">
        <v>34513.25938</v>
      </c>
      <c r="K24" s="443" t="n">
        <v>34261.64504</v>
      </c>
      <c r="L24" s="443" t="n">
        <v>11875.17519</v>
      </c>
      <c r="M24" s="443" t="n">
        <v>19141.39331</v>
      </c>
      <c r="N24" s="443"/>
      <c r="O24" s="444" t="n">
        <v>238172.85392</v>
      </c>
      <c r="P24" s="443" t="n">
        <v>9977.27078</v>
      </c>
      <c r="Q24" s="443"/>
      <c r="R24" s="444" t="n">
        <v>248150.1247</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82</v>
      </c>
      <c r="B26" s="441" t="s">
        <v>641</v>
      </c>
      <c r="C26" s="443" t="n">
        <v>833299.73673</v>
      </c>
      <c r="D26" s="443" t="n">
        <v>432604.00773</v>
      </c>
      <c r="E26" s="443" t="n">
        <v>19181.81138</v>
      </c>
      <c r="F26" s="443" t="n">
        <v>672527.03016</v>
      </c>
      <c r="G26" s="443" t="n">
        <v>198897.84195</v>
      </c>
      <c r="H26" s="443" t="n">
        <v>63647.31198</v>
      </c>
      <c r="I26" s="443" t="n">
        <v>17980.56504</v>
      </c>
      <c r="J26" s="443" t="n">
        <v>200165.0391</v>
      </c>
      <c r="K26" s="443" t="n">
        <v>373309.86117</v>
      </c>
      <c r="L26" s="443" t="n">
        <v>126931.04779</v>
      </c>
      <c r="M26" s="443" t="n">
        <v>282251.97761</v>
      </c>
      <c r="N26" s="443"/>
      <c r="O26" s="444" t="n">
        <v>3220796.23064</v>
      </c>
      <c r="P26" s="443" t="n">
        <v>117064.88589</v>
      </c>
      <c r="Q26" s="443"/>
      <c r="R26" s="444" t="n">
        <v>3337861.11653</v>
      </c>
      <c r="S26" s="444"/>
      <c r="T26" s="445"/>
    </row>
    <row r="27" customFormat="false" ht="12.75" hidden="false" customHeight="false" outlineLevel="0" collapsed="false">
      <c r="A27" s="440"/>
      <c r="B27" s="160" t="s">
        <v>676</v>
      </c>
      <c r="C27" s="443" t="n">
        <v>6259.83223</v>
      </c>
      <c r="D27" s="443" t="n">
        <v>672.26702</v>
      </c>
      <c r="E27" s="443" t="n">
        <v>6.85502</v>
      </c>
      <c r="F27" s="443" t="n">
        <v>2841.23377</v>
      </c>
      <c r="G27" s="443" t="n">
        <v>1456.09486</v>
      </c>
      <c r="H27" s="443" t="n">
        <v>1623.49622</v>
      </c>
      <c r="I27" s="443" t="n">
        <v>623.38052</v>
      </c>
      <c r="J27" s="443" t="n">
        <v>983.54474</v>
      </c>
      <c r="K27" s="443" t="n">
        <v>16759.998</v>
      </c>
      <c r="L27" s="443" t="n">
        <v>579.83571</v>
      </c>
      <c r="M27" s="443" t="n">
        <v>4476.87769</v>
      </c>
      <c r="N27" s="443"/>
      <c r="O27" s="444" t="n">
        <v>36283.41578</v>
      </c>
      <c r="P27" s="443" t="n">
        <v>612.23149</v>
      </c>
      <c r="Q27" s="443"/>
      <c r="R27" s="444" t="n">
        <v>36895.64727</v>
      </c>
      <c r="S27" s="444"/>
      <c r="T27" s="423"/>
    </row>
    <row r="28" customFormat="false" ht="12.75" hidden="false" customHeight="false" outlineLevel="0" collapsed="false">
      <c r="A28" s="440"/>
      <c r="B28" s="441" t="s">
        <v>677</v>
      </c>
      <c r="C28" s="443" t="n">
        <v>21486.12171</v>
      </c>
      <c r="D28" s="443" t="n">
        <v>7036.18206</v>
      </c>
      <c r="E28" s="443" t="n">
        <v>1738.77971</v>
      </c>
      <c r="F28" s="443" t="n">
        <v>24745.01344</v>
      </c>
      <c r="G28" s="443" t="n">
        <v>11697.40193</v>
      </c>
      <c r="H28" s="443" t="n">
        <v>2878.55272</v>
      </c>
      <c r="I28" s="443" t="n">
        <v>1497.87453</v>
      </c>
      <c r="J28" s="443" t="n">
        <v>5497.30365</v>
      </c>
      <c r="K28" s="443" t="n">
        <v>21453.96023</v>
      </c>
      <c r="L28" s="443" t="n">
        <v>5031.2652</v>
      </c>
      <c r="M28" s="443" t="n">
        <v>10856.22647</v>
      </c>
      <c r="N28" s="443"/>
      <c r="O28" s="444" t="n">
        <v>113918.68165</v>
      </c>
      <c r="P28" s="443" t="n">
        <v>2835.54452</v>
      </c>
      <c r="Q28" s="443"/>
      <c r="R28" s="444" t="n">
        <v>116754.22617</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83</v>
      </c>
      <c r="B30" s="441" t="s">
        <v>641</v>
      </c>
      <c r="C30" s="443" t="n">
        <v>241181.96104</v>
      </c>
      <c r="D30" s="443" t="n">
        <v>115444.00604</v>
      </c>
      <c r="E30" s="443" t="n">
        <v>0</v>
      </c>
      <c r="F30" s="443" t="n">
        <v>263739.29883</v>
      </c>
      <c r="G30" s="443" t="n">
        <v>49408.19765</v>
      </c>
      <c r="H30" s="443" t="n">
        <v>19614.52258</v>
      </c>
      <c r="I30" s="443" t="n">
        <v>0</v>
      </c>
      <c r="J30" s="443" t="n">
        <v>83969.67939</v>
      </c>
      <c r="K30" s="443" t="n">
        <v>241690.01293</v>
      </c>
      <c r="L30" s="443" t="n">
        <v>4927.38645</v>
      </c>
      <c r="M30" s="443" t="n">
        <v>164898.00865</v>
      </c>
      <c r="N30" s="443"/>
      <c r="O30" s="444" t="n">
        <v>1184873.07356</v>
      </c>
      <c r="P30" s="443" t="n">
        <v>4977.62038</v>
      </c>
      <c r="Q30" s="443"/>
      <c r="R30" s="444" t="n">
        <v>1189850.69394</v>
      </c>
      <c r="S30" s="444"/>
      <c r="T30" s="423"/>
    </row>
    <row r="31" customFormat="false" ht="12.75" hidden="false" customHeight="false" outlineLevel="0" collapsed="false">
      <c r="A31" s="440"/>
      <c r="B31" s="160" t="s">
        <v>676</v>
      </c>
      <c r="C31" s="443" t="n">
        <v>7216.11985</v>
      </c>
      <c r="D31" s="443" t="n">
        <v>2197.15388</v>
      </c>
      <c r="E31" s="443" t="n">
        <v>0</v>
      </c>
      <c r="F31" s="443" t="n">
        <v>741.03461</v>
      </c>
      <c r="G31" s="443" t="n">
        <v>20.26528</v>
      </c>
      <c r="H31" s="443" t="n">
        <v>845.19877</v>
      </c>
      <c r="I31" s="443" t="n">
        <v>0</v>
      </c>
      <c r="J31" s="443" t="n">
        <v>747.65839</v>
      </c>
      <c r="K31" s="443" t="n">
        <v>1095.7799</v>
      </c>
      <c r="L31" s="443" t="n">
        <v>43.28411</v>
      </c>
      <c r="M31" s="443" t="n">
        <v>1161.12238</v>
      </c>
      <c r="N31" s="443"/>
      <c r="O31" s="444" t="n">
        <v>14067.61717</v>
      </c>
      <c r="P31" s="443" t="n">
        <v>450.17326</v>
      </c>
      <c r="Q31" s="443"/>
      <c r="R31" s="444" t="n">
        <v>14517.79043</v>
      </c>
      <c r="S31" s="444"/>
      <c r="T31" s="423"/>
    </row>
    <row r="32" customFormat="false" ht="12.75" hidden="false" customHeight="false" outlineLevel="0" collapsed="false">
      <c r="A32" s="440"/>
      <c r="B32" s="441" t="s">
        <v>677</v>
      </c>
      <c r="C32" s="443" t="n">
        <v>9936.83685</v>
      </c>
      <c r="D32" s="443" t="n">
        <v>2192.81251</v>
      </c>
      <c r="E32" s="443" t="n">
        <v>0</v>
      </c>
      <c r="F32" s="443" t="n">
        <v>2778.55028</v>
      </c>
      <c r="G32" s="443" t="n">
        <v>708.3468</v>
      </c>
      <c r="H32" s="443" t="n">
        <v>936.81784</v>
      </c>
      <c r="I32" s="443" t="n">
        <v>0</v>
      </c>
      <c r="J32" s="443" t="n">
        <v>1190.77599</v>
      </c>
      <c r="K32" s="443" t="n">
        <v>6456.45556</v>
      </c>
      <c r="L32" s="443" t="n">
        <v>11.00551</v>
      </c>
      <c r="M32" s="443" t="n">
        <v>6611.4982</v>
      </c>
      <c r="N32" s="443"/>
      <c r="O32" s="444" t="n">
        <v>30823.09954</v>
      </c>
      <c r="P32" s="443" t="n">
        <v>600.99667</v>
      </c>
      <c r="Q32" s="443"/>
      <c r="R32" s="444" t="n">
        <v>31424.09621</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84</v>
      </c>
      <c r="B34" s="440"/>
      <c r="C34" s="444" t="n">
        <v>3933914.49715</v>
      </c>
      <c r="D34" s="444" t="n">
        <v>2131850.17748</v>
      </c>
      <c r="E34" s="444" t="n">
        <v>137119.15349</v>
      </c>
      <c r="F34" s="444" t="n">
        <v>2789494.1933</v>
      </c>
      <c r="G34" s="444" t="n">
        <v>775745.90697</v>
      </c>
      <c r="H34" s="444" t="n">
        <v>328190.39805</v>
      </c>
      <c r="I34" s="444" t="n">
        <v>141023.50853</v>
      </c>
      <c r="J34" s="444" t="n">
        <v>2899393.61454</v>
      </c>
      <c r="K34" s="444" t="n">
        <v>2732940.10076</v>
      </c>
      <c r="L34" s="444" t="n">
        <v>715134.44165</v>
      </c>
      <c r="M34" s="444" t="n">
        <v>1495972.39161</v>
      </c>
      <c r="N34" s="444"/>
      <c r="O34" s="444" t="n">
        <v>18080778.38353</v>
      </c>
      <c r="P34" s="444" t="n">
        <v>341970.11163</v>
      </c>
      <c r="Q34" s="444"/>
      <c r="R34" s="444" t="n">
        <v>18422748.49516</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85</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86</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87</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88</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89</v>
      </c>
      <c r="B2" s="465"/>
      <c r="C2" s="465"/>
      <c r="D2" s="465"/>
      <c r="E2" s="465"/>
      <c r="F2" s="465"/>
      <c r="G2" s="466"/>
    </row>
    <row r="3" s="470" customFormat="true" ht="20.1" hidden="false" customHeight="true" outlineLevel="0" collapsed="false">
      <c r="A3" s="468" t="n">
        <v>42947</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90</v>
      </c>
      <c r="C5" s="472"/>
      <c r="D5" s="472"/>
      <c r="E5" s="472"/>
      <c r="F5" s="473" t="s">
        <v>691</v>
      </c>
      <c r="G5" s="474"/>
    </row>
    <row r="6" s="475" customFormat="true" ht="24.75" hidden="false" customHeight="true" outlineLevel="0" collapsed="false">
      <c r="A6" s="471"/>
      <c r="B6" s="476" t="s">
        <v>692</v>
      </c>
      <c r="C6" s="476" t="s">
        <v>693</v>
      </c>
      <c r="D6" s="476" t="s">
        <v>694</v>
      </c>
      <c r="E6" s="476" t="s">
        <v>695</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50089536253967</v>
      </c>
      <c r="C9" s="481" t="n">
        <v>4.52588367563626</v>
      </c>
      <c r="D9" s="481" t="n">
        <v>3.95376287798533</v>
      </c>
      <c r="E9" s="481" t="n">
        <v>3.56640804043003</v>
      </c>
      <c r="F9" s="481" t="n">
        <v>5.23377141417696</v>
      </c>
      <c r="G9" s="482"/>
      <c r="H9" s="483"/>
    </row>
    <row r="10" s="484" customFormat="true" ht="26.1" hidden="false" customHeight="true" outlineLevel="0" collapsed="false">
      <c r="A10" s="480" t="s">
        <v>58</v>
      </c>
      <c r="B10" s="481" t="n">
        <v>4.95945833233827</v>
      </c>
      <c r="C10" s="481" t="n">
        <v>4.34645444172492</v>
      </c>
      <c r="D10" s="481" t="n">
        <v>3.97391681155299</v>
      </c>
      <c r="E10" s="481" t="n">
        <v>3.66821574499382</v>
      </c>
      <c r="F10" s="481" t="n">
        <v>4.81588751566775</v>
      </c>
      <c r="G10" s="482"/>
      <c r="H10" s="483"/>
    </row>
    <row r="11" s="484" customFormat="true" ht="26.1" hidden="false" customHeight="true" outlineLevel="0" collapsed="false">
      <c r="A11" s="480" t="s">
        <v>59</v>
      </c>
      <c r="B11" s="481" t="n">
        <v>16.9061670816766</v>
      </c>
      <c r="C11" s="481" t="n">
        <v>15.8931890660989</v>
      </c>
      <c r="D11" s="481" t="n">
        <v>15.3934336252589</v>
      </c>
      <c r="E11" s="481" t="n">
        <v>14.847542638516</v>
      </c>
      <c r="F11" s="481" t="n">
        <v>17.4170372279477</v>
      </c>
      <c r="G11" s="482"/>
      <c r="H11" s="483"/>
    </row>
    <row r="12" s="484" customFormat="true" ht="26.1" hidden="false" customHeight="true" outlineLevel="0" collapsed="false">
      <c r="A12" s="480" t="s">
        <v>60</v>
      </c>
      <c r="B12" s="481" t="n">
        <v>4.67665161101018</v>
      </c>
      <c r="C12" s="481" t="n">
        <v>3.84079476083274</v>
      </c>
      <c r="D12" s="481" t="n">
        <v>3.28409234046926</v>
      </c>
      <c r="E12" s="481" t="n">
        <v>2.94926111972559</v>
      </c>
      <c r="F12" s="481" t="n">
        <v>3.97362510222222</v>
      </c>
      <c r="G12" s="482"/>
      <c r="H12" s="483"/>
    </row>
    <row r="13" s="484" customFormat="true" ht="26.1" hidden="false" customHeight="true" outlineLevel="0" collapsed="false">
      <c r="A13" s="480" t="s">
        <v>61</v>
      </c>
      <c r="B13" s="481" t="n">
        <v>8.083354101722</v>
      </c>
      <c r="C13" s="481" t="n">
        <v>7.22398574410618</v>
      </c>
      <c r="D13" s="481" t="n">
        <v>6.43621581646719</v>
      </c>
      <c r="E13" s="481" t="n">
        <v>6.05837831533896</v>
      </c>
      <c r="F13" s="481" t="n">
        <v>7.09897895627952</v>
      </c>
      <c r="G13" s="482"/>
      <c r="H13" s="483"/>
    </row>
    <row r="14" s="484" customFormat="true" ht="26.1" hidden="false" customHeight="true" outlineLevel="0" collapsed="false">
      <c r="A14" s="480" t="s">
        <v>62</v>
      </c>
      <c r="B14" s="481" t="n">
        <v>8.86490887389324</v>
      </c>
      <c r="C14" s="481" t="n">
        <v>7.74391472785503</v>
      </c>
      <c r="D14" s="481" t="n">
        <v>7.02738684526849</v>
      </c>
      <c r="E14" s="481" t="n">
        <v>6.57350742379527</v>
      </c>
      <c r="F14" s="481" t="n">
        <v>8.12658618547905</v>
      </c>
      <c r="G14" s="482"/>
      <c r="H14" s="483"/>
    </row>
    <row r="15" s="484" customFormat="true" ht="26.1" hidden="false" customHeight="true" outlineLevel="0" collapsed="false">
      <c r="A15" s="480" t="s">
        <v>63</v>
      </c>
      <c r="B15" s="481" t="n">
        <v>16.3313397958048</v>
      </c>
      <c r="C15" s="481" t="n">
        <v>15.0711015429592</v>
      </c>
      <c r="D15" s="481" t="n">
        <v>14.5256320194603</v>
      </c>
      <c r="E15" s="481" t="n">
        <v>14.1773409826538</v>
      </c>
      <c r="F15" s="481" t="n">
        <v>16.1017687311116</v>
      </c>
      <c r="G15" s="482"/>
      <c r="H15" s="483"/>
    </row>
    <row r="16" s="484" customFormat="true" ht="26.1" hidden="false" customHeight="true" outlineLevel="0" collapsed="false">
      <c r="A16" s="480" t="s">
        <v>64</v>
      </c>
      <c r="B16" s="481" t="n">
        <v>6.43251195818025</v>
      </c>
      <c r="C16" s="481" t="n">
        <v>5.65050529732895</v>
      </c>
      <c r="D16" s="481" t="n">
        <v>5.17700295424753</v>
      </c>
      <c r="E16" s="481" t="n">
        <v>4.85843938724232</v>
      </c>
      <c r="F16" s="481" t="n">
        <v>6.48468753594291</v>
      </c>
      <c r="G16" s="482"/>
      <c r="H16" s="483"/>
    </row>
    <row r="17" s="484" customFormat="true" ht="26.1" hidden="false" customHeight="true" outlineLevel="0" collapsed="false">
      <c r="A17" s="480" t="s">
        <v>65</v>
      </c>
      <c r="B17" s="481" t="n">
        <v>5.87589569911698</v>
      </c>
      <c r="C17" s="481" t="n">
        <v>4.1281019824996</v>
      </c>
      <c r="D17" s="481" t="n">
        <v>3.47700052934109</v>
      </c>
      <c r="E17" s="481" t="n">
        <v>2.95641441309055</v>
      </c>
      <c r="F17" s="481" t="n">
        <v>4.97380890061217</v>
      </c>
      <c r="G17" s="482"/>
      <c r="H17" s="483"/>
    </row>
    <row r="18" s="484" customFormat="true" ht="26.1" hidden="false" customHeight="true" outlineLevel="0" collapsed="false">
      <c r="A18" s="480" t="s">
        <v>66</v>
      </c>
      <c r="B18" s="481" t="n">
        <v>9.24829461680004</v>
      </c>
      <c r="C18" s="481" t="n">
        <v>8.55062794751077</v>
      </c>
      <c r="D18" s="481" t="n">
        <v>8.03799360821905</v>
      </c>
      <c r="E18" s="481" t="n">
        <v>7.57695723547872</v>
      </c>
      <c r="F18" s="481" t="n">
        <v>8.92972130983646</v>
      </c>
      <c r="G18" s="482"/>
      <c r="H18" s="483"/>
    </row>
    <row r="19" s="484" customFormat="true" ht="26.1" hidden="false" customHeight="true" outlineLevel="0" collapsed="false">
      <c r="A19" s="480" t="s">
        <v>67</v>
      </c>
      <c r="B19" s="481" t="n">
        <v>8.30432655754431</v>
      </c>
      <c r="C19" s="481" t="n">
        <v>6.91302626305157</v>
      </c>
      <c r="D19" s="481" t="n">
        <v>5.90596424075139</v>
      </c>
      <c r="E19" s="481" t="n">
        <v>5.65145794629348</v>
      </c>
      <c r="F19" s="481" t="n">
        <v>6.80973718641714</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6.23896303556022</v>
      </c>
      <c r="C21" s="488" t="n">
        <v>5.21857174716272</v>
      </c>
      <c r="D21" s="488" t="n">
        <v>4.63148782915677</v>
      </c>
      <c r="E21" s="488" t="n">
        <v>4.25913755705053</v>
      </c>
      <c r="F21" s="488" t="n">
        <v>5.7376559852367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24.3734609883632</v>
      </c>
      <c r="C23" s="481" t="n">
        <v>16.2380693053318</v>
      </c>
      <c r="D23" s="481" t="n">
        <v>12.6023403550041</v>
      </c>
      <c r="E23" s="481" t="n">
        <v>12.0316931336143</v>
      </c>
      <c r="F23" s="481" t="n">
        <v>14.3523421114368</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57558253025198</v>
      </c>
      <c r="C25" s="488" t="n">
        <v>5.42311988019854</v>
      </c>
      <c r="D25" s="488" t="n">
        <v>4.77944584577771</v>
      </c>
      <c r="E25" s="488" t="n">
        <v>4.40341470977105</v>
      </c>
      <c r="F25" s="488" t="n">
        <v>5.89756508767105</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96</v>
      </c>
      <c r="B28" s="496"/>
      <c r="C28" s="496"/>
      <c r="D28" s="496"/>
      <c r="E28" s="496"/>
      <c r="F28" s="497"/>
      <c r="G28" s="497"/>
    </row>
    <row r="29" s="495" customFormat="true" ht="13.5" hidden="false" customHeight="false" outlineLevel="0" collapsed="false">
      <c r="A29" s="499" t="s">
        <v>697</v>
      </c>
      <c r="B29" s="499"/>
      <c r="C29" s="499"/>
      <c r="D29" s="499"/>
      <c r="E29" s="499"/>
      <c r="F29" s="500"/>
      <c r="G29" s="500"/>
    </row>
    <row r="30" customFormat="false" ht="13.5" hidden="false" customHeight="false" outlineLevel="0" collapsed="false">
      <c r="A30" s="499" t="s">
        <v>698</v>
      </c>
      <c r="B30" s="501"/>
      <c r="C30" s="499"/>
      <c r="D30" s="499"/>
      <c r="E30" s="499"/>
    </row>
    <row r="31" customFormat="false" ht="13.5" hidden="false" customHeight="false" outlineLevel="0" collapsed="false">
      <c r="A31" s="499" t="s">
        <v>699</v>
      </c>
      <c r="B31" s="501"/>
      <c r="C31" s="499"/>
      <c r="D31" s="499"/>
      <c r="E31" s="499"/>
    </row>
    <row r="32" customFormat="false" ht="13.5" hidden="false" customHeight="false" outlineLevel="0" collapsed="false">
      <c r="A32" s="499" t="s">
        <v>700</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01</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947</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02</v>
      </c>
      <c r="B6" s="523" t="s">
        <v>703</v>
      </c>
      <c r="C6" s="522"/>
      <c r="D6" s="524" t="s">
        <v>704</v>
      </c>
      <c r="E6" s="524" t="s">
        <v>705</v>
      </c>
      <c r="F6" s="524" t="s">
        <v>706</v>
      </c>
      <c r="G6" s="524" t="s">
        <v>707</v>
      </c>
      <c r="H6" s="524" t="s">
        <v>708</v>
      </c>
      <c r="I6" s="524" t="s">
        <v>709</v>
      </c>
      <c r="J6" s="524" t="s">
        <v>710</v>
      </c>
      <c r="K6" s="524" t="s">
        <v>711</v>
      </c>
      <c r="L6" s="524" t="s">
        <v>712</v>
      </c>
      <c r="M6" s="524" t="s">
        <v>713</v>
      </c>
      <c r="N6" s="524" t="s">
        <v>714</v>
      </c>
      <c r="O6" s="525" t="s">
        <v>68</v>
      </c>
      <c r="P6" s="526"/>
      <c r="Q6" s="524" t="s">
        <v>715</v>
      </c>
      <c r="R6" s="524"/>
      <c r="S6" s="527" t="s">
        <v>70</v>
      </c>
      <c r="T6" s="527"/>
      <c r="U6" s="528"/>
    </row>
    <row r="7" customFormat="false" ht="13.5" hidden="false" customHeight="false" outlineLevel="0" collapsed="false">
      <c r="A7" s="529" t="s">
        <v>675</v>
      </c>
      <c r="B7" s="530" t="s">
        <v>716</v>
      </c>
      <c r="C7" s="531"/>
      <c r="D7" s="532" t="n">
        <v>100</v>
      </c>
      <c r="E7" s="532"/>
      <c r="F7" s="532"/>
      <c r="G7" s="532" t="n">
        <v>100</v>
      </c>
      <c r="H7" s="532" t="n">
        <v>100</v>
      </c>
      <c r="I7" s="532" t="n">
        <v>100</v>
      </c>
      <c r="J7" s="532" t="n">
        <v>100</v>
      </c>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17</v>
      </c>
      <c r="C8" s="531"/>
      <c r="D8" s="532" t="n">
        <v>0</v>
      </c>
      <c r="E8" s="532"/>
      <c r="F8" s="532"/>
      <c r="G8" s="532" t="n">
        <v>0</v>
      </c>
      <c r="H8" s="532" t="n">
        <v>0</v>
      </c>
      <c r="I8" s="532" t="n">
        <v>0</v>
      </c>
      <c r="J8" s="532" t="n">
        <v>0</v>
      </c>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18</v>
      </c>
      <c r="C9" s="531"/>
      <c r="D9" s="532" t="n">
        <v>0</v>
      </c>
      <c r="E9" s="532"/>
      <c r="F9" s="532"/>
      <c r="G9" s="532" t="n">
        <v>0</v>
      </c>
      <c r="H9" s="532" t="n">
        <v>0</v>
      </c>
      <c r="I9" s="532" t="n">
        <v>0</v>
      </c>
      <c r="J9" s="532" t="n">
        <v>0</v>
      </c>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19</v>
      </c>
      <c r="C10" s="531"/>
      <c r="D10" s="532" t="n">
        <v>0</v>
      </c>
      <c r="E10" s="532"/>
      <c r="F10" s="532"/>
      <c r="G10" s="532" t="n">
        <v>0</v>
      </c>
      <c r="H10" s="532" t="n">
        <v>0</v>
      </c>
      <c r="I10" s="532" t="n">
        <v>0</v>
      </c>
      <c r="J10" s="532" t="n">
        <v>0</v>
      </c>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20</v>
      </c>
      <c r="C11" s="531"/>
      <c r="D11" s="532" t="n">
        <v>0</v>
      </c>
      <c r="E11" s="532"/>
      <c r="F11" s="532"/>
      <c r="G11" s="532" t="n">
        <v>0</v>
      </c>
      <c r="H11" s="532" t="n">
        <v>0</v>
      </c>
      <c r="I11" s="532" t="n">
        <v>0</v>
      </c>
      <c r="J11" s="532" t="n">
        <v>0</v>
      </c>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21</v>
      </c>
      <c r="C12" s="531"/>
      <c r="D12" s="535" t="n">
        <v>180500</v>
      </c>
      <c r="E12" s="535" t="n">
        <v>0</v>
      </c>
      <c r="F12" s="535" t="n">
        <v>0</v>
      </c>
      <c r="G12" s="535" t="n">
        <v>80954.25029</v>
      </c>
      <c r="H12" s="535" t="n">
        <v>8878.16411</v>
      </c>
      <c r="I12" s="535" t="n">
        <v>19400.40691</v>
      </c>
      <c r="J12" s="535" t="n">
        <v>1982.0663</v>
      </c>
      <c r="K12" s="535" t="n">
        <v>0</v>
      </c>
      <c r="L12" s="535" t="n">
        <v>9323.9357</v>
      </c>
      <c r="M12" s="535" t="n">
        <v>0</v>
      </c>
      <c r="N12" s="535" t="n">
        <v>73204.39522</v>
      </c>
      <c r="O12" s="536" t="n">
        <v>374243.21853</v>
      </c>
      <c r="P12" s="535"/>
      <c r="Q12" s="535" t="n">
        <v>2064.82</v>
      </c>
      <c r="R12" s="535"/>
      <c r="S12" s="536" t="n">
        <v>376308.03853</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78</v>
      </c>
      <c r="B14" s="530" t="s">
        <v>716</v>
      </c>
      <c r="C14" s="531"/>
      <c r="D14" s="532" t="n">
        <v>100</v>
      </c>
      <c r="E14" s="532" t="n">
        <v>11.1325178948842</v>
      </c>
      <c r="F14" s="532"/>
      <c r="G14" s="532"/>
      <c r="H14" s="532"/>
      <c r="I14" s="532" t="n">
        <v>100</v>
      </c>
      <c r="J14" s="532"/>
      <c r="K14" s="532" t="n">
        <v>100</v>
      </c>
      <c r="L14" s="532" t="n">
        <v>100</v>
      </c>
      <c r="M14" s="532" t="n">
        <v>100</v>
      </c>
      <c r="N14" s="532" t="n">
        <v>100</v>
      </c>
      <c r="O14" s="533" t="n">
        <v>98.0728235731947</v>
      </c>
      <c r="P14" s="532"/>
      <c r="Q14" s="532" t="n">
        <v>0</v>
      </c>
      <c r="R14" s="532"/>
      <c r="S14" s="533" t="n">
        <v>95.1328111477465</v>
      </c>
      <c r="T14" s="533"/>
      <c r="U14" s="528"/>
    </row>
    <row r="15" customFormat="false" ht="13.5" hidden="false" customHeight="false" outlineLevel="0" collapsed="false">
      <c r="A15" s="529"/>
      <c r="B15" s="530" t="s">
        <v>717</v>
      </c>
      <c r="C15" s="531"/>
      <c r="D15" s="532" t="n">
        <v>0</v>
      </c>
      <c r="E15" s="532" t="n">
        <v>88.8674821051158</v>
      </c>
      <c r="F15" s="532"/>
      <c r="G15" s="532"/>
      <c r="H15" s="532"/>
      <c r="I15" s="532" t="n">
        <v>0</v>
      </c>
      <c r="J15" s="532"/>
      <c r="K15" s="532" t="n">
        <v>0</v>
      </c>
      <c r="L15" s="532" t="n">
        <v>0</v>
      </c>
      <c r="M15" s="532" t="n">
        <v>0</v>
      </c>
      <c r="N15" s="532" t="n">
        <v>0</v>
      </c>
      <c r="O15" s="533" t="n">
        <v>1.92717642680527</v>
      </c>
      <c r="P15" s="532"/>
      <c r="Q15" s="532" t="n">
        <v>0</v>
      </c>
      <c r="R15" s="532"/>
      <c r="S15" s="533" t="n">
        <v>1.86940382034402</v>
      </c>
      <c r="T15" s="533"/>
      <c r="U15" s="528"/>
    </row>
    <row r="16" customFormat="false" ht="13.5" hidden="false" customHeight="false" outlineLevel="0" collapsed="false">
      <c r="A16" s="529"/>
      <c r="B16" s="530" t="s">
        <v>718</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19</v>
      </c>
      <c r="C17" s="531"/>
      <c r="D17" s="532" t="n">
        <v>0</v>
      </c>
      <c r="E17" s="532" t="n">
        <v>0</v>
      </c>
      <c r="F17" s="532"/>
      <c r="G17" s="532"/>
      <c r="H17" s="532"/>
      <c r="I17" s="532" t="n">
        <v>0</v>
      </c>
      <c r="J17" s="532"/>
      <c r="K17" s="532" t="n">
        <v>0</v>
      </c>
      <c r="L17" s="532" t="n">
        <v>0</v>
      </c>
      <c r="M17" s="532" t="n">
        <v>0</v>
      </c>
      <c r="N17" s="532" t="n">
        <v>0</v>
      </c>
      <c r="O17" s="533" t="n">
        <v>0</v>
      </c>
      <c r="P17" s="532"/>
      <c r="Q17" s="532" t="n">
        <v>100</v>
      </c>
      <c r="R17" s="532"/>
      <c r="S17" s="533" t="n">
        <v>2.99778503190948</v>
      </c>
      <c r="T17" s="533"/>
      <c r="U17" s="528"/>
    </row>
    <row r="18" customFormat="false" ht="13.5" hidden="false" customHeight="false" outlineLevel="0" collapsed="false">
      <c r="A18" s="529"/>
      <c r="B18" s="530" t="s">
        <v>720</v>
      </c>
      <c r="C18" s="531"/>
      <c r="D18" s="532" t="n">
        <v>0</v>
      </c>
      <c r="E18" s="532" t="n">
        <v>0</v>
      </c>
      <c r="F18" s="532"/>
      <c r="G18" s="532"/>
      <c r="H18" s="532"/>
      <c r="I18" s="532" t="n">
        <v>0</v>
      </c>
      <c r="J18" s="532"/>
      <c r="K18" s="532" t="n">
        <v>0</v>
      </c>
      <c r="L18" s="532" t="n">
        <v>0</v>
      </c>
      <c r="M18" s="532" t="n">
        <v>0</v>
      </c>
      <c r="N18" s="532" t="n">
        <v>0</v>
      </c>
      <c r="O18" s="533" t="n">
        <v>0</v>
      </c>
      <c r="P18" s="532"/>
      <c r="Q18" s="532" t="n">
        <v>0</v>
      </c>
      <c r="R18" s="532"/>
      <c r="S18" s="533" t="n">
        <v>0</v>
      </c>
      <c r="T18" s="533"/>
      <c r="U18" s="528"/>
    </row>
    <row r="19" customFormat="false" ht="13.5" hidden="false" customHeight="false" outlineLevel="0" collapsed="false">
      <c r="A19" s="529"/>
      <c r="B19" s="534" t="s">
        <v>722</v>
      </c>
      <c r="C19" s="531"/>
      <c r="D19" s="535" t="n">
        <v>22891.18367</v>
      </c>
      <c r="E19" s="535" t="n">
        <v>2151.9139</v>
      </c>
      <c r="F19" s="535" t="n">
        <v>0</v>
      </c>
      <c r="G19" s="535" t="n">
        <v>0</v>
      </c>
      <c r="H19" s="535" t="n">
        <v>0</v>
      </c>
      <c r="I19" s="535" t="n">
        <v>1936.254</v>
      </c>
      <c r="J19" s="535" t="n">
        <v>0</v>
      </c>
      <c r="K19" s="535" t="n">
        <v>48776.9465</v>
      </c>
      <c r="L19" s="535" t="n">
        <v>19916.04334</v>
      </c>
      <c r="M19" s="535" t="n">
        <v>2232.5219</v>
      </c>
      <c r="N19" s="535" t="n">
        <v>1325.89073</v>
      </c>
      <c r="O19" s="536" t="n">
        <v>99230.75404</v>
      </c>
      <c r="P19" s="535"/>
      <c r="Q19" s="535" t="n">
        <v>3066.65646</v>
      </c>
      <c r="R19" s="535"/>
      <c r="S19" s="536" t="n">
        <v>102297.4105</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79</v>
      </c>
      <c r="B21" s="530" t="s">
        <v>716</v>
      </c>
      <c r="C21" s="531"/>
      <c r="D21" s="532" t="n">
        <v>90.3394381148562</v>
      </c>
      <c r="E21" s="532" t="n">
        <v>75.4301659919317</v>
      </c>
      <c r="F21" s="532" t="n">
        <v>35.7318261865731</v>
      </c>
      <c r="G21" s="532" t="n">
        <v>79.1021590868658</v>
      </c>
      <c r="H21" s="532" t="n">
        <v>90.1055108981789</v>
      </c>
      <c r="I21" s="532" t="n">
        <v>78.7442908610373</v>
      </c>
      <c r="J21" s="532" t="n">
        <v>36.861380261651</v>
      </c>
      <c r="K21" s="532" t="n">
        <v>83.7127874456496</v>
      </c>
      <c r="L21" s="532" t="n">
        <v>92.9867931856299</v>
      </c>
      <c r="M21" s="532" t="n">
        <v>76.9875082436044</v>
      </c>
      <c r="N21" s="532" t="n">
        <v>73.7139781908897</v>
      </c>
      <c r="O21" s="533" t="n">
        <v>83.3337053885111</v>
      </c>
      <c r="P21" s="532"/>
      <c r="Q21" s="532" t="n">
        <v>40.2110535331331</v>
      </c>
      <c r="R21" s="532"/>
      <c r="S21" s="533" t="n">
        <v>81.2199728203885</v>
      </c>
      <c r="T21" s="533"/>
      <c r="U21" s="528"/>
    </row>
    <row r="22" customFormat="false" ht="13.5" hidden="false" customHeight="false" outlineLevel="0" collapsed="false">
      <c r="A22" s="529"/>
      <c r="B22" s="530" t="s">
        <v>717</v>
      </c>
      <c r="C22" s="531"/>
      <c r="D22" s="532" t="n">
        <v>3.36848635594013</v>
      </c>
      <c r="E22" s="532" t="n">
        <v>11.8049242712154</v>
      </c>
      <c r="F22" s="532" t="n">
        <v>15.8104379881586</v>
      </c>
      <c r="G22" s="532" t="n">
        <v>12.5536229337319</v>
      </c>
      <c r="H22" s="532" t="n">
        <v>3.01541578524554</v>
      </c>
      <c r="I22" s="532" t="n">
        <v>10.6982790138725</v>
      </c>
      <c r="J22" s="532" t="n">
        <v>10.3323141836823</v>
      </c>
      <c r="K22" s="532" t="n">
        <v>4.82972403742178</v>
      </c>
      <c r="L22" s="532" t="n">
        <v>3.49836397245908</v>
      </c>
      <c r="M22" s="532" t="n">
        <v>4.33225685426716</v>
      </c>
      <c r="N22" s="532" t="n">
        <v>14.965518005798</v>
      </c>
      <c r="O22" s="533" t="n">
        <v>6.83700820514819</v>
      </c>
      <c r="P22" s="532"/>
      <c r="Q22" s="532" t="n">
        <v>26.0795032880011</v>
      </c>
      <c r="R22" s="532"/>
      <c r="S22" s="533" t="n">
        <v>7.7802129200385</v>
      </c>
      <c r="T22" s="533"/>
      <c r="U22" s="528"/>
    </row>
    <row r="23" customFormat="false" ht="13.5" hidden="false" customHeight="false" outlineLevel="0" collapsed="false">
      <c r="A23" s="529"/>
      <c r="B23" s="530" t="s">
        <v>718</v>
      </c>
      <c r="C23" s="531"/>
      <c r="D23" s="532" t="n">
        <v>1.46678130508657</v>
      </c>
      <c r="E23" s="532" t="n">
        <v>4.31402272052721</v>
      </c>
      <c r="F23" s="532" t="n">
        <v>2.37685138020659</v>
      </c>
      <c r="G23" s="532" t="n">
        <v>5.76820564296886</v>
      </c>
      <c r="H23" s="532" t="n">
        <v>2.6190735776278</v>
      </c>
      <c r="I23" s="532" t="n">
        <v>2.74823584516949</v>
      </c>
      <c r="J23" s="532" t="n">
        <v>0</v>
      </c>
      <c r="K23" s="532" t="n">
        <v>3.16243504254862</v>
      </c>
      <c r="L23" s="532" t="n">
        <v>1.42543489981689</v>
      </c>
      <c r="M23" s="532" t="n">
        <v>1.32634536024633</v>
      </c>
      <c r="N23" s="532" t="n">
        <v>1.74078785118147</v>
      </c>
      <c r="O23" s="533" t="n">
        <v>2.91998889324165</v>
      </c>
      <c r="P23" s="532"/>
      <c r="Q23" s="532" t="n">
        <v>15.4652197753127</v>
      </c>
      <c r="R23" s="532"/>
      <c r="S23" s="533" t="n">
        <v>3.53491543298654</v>
      </c>
      <c r="T23" s="533"/>
      <c r="U23" s="528"/>
    </row>
    <row r="24" customFormat="false" ht="13.5" hidden="false" customHeight="false" outlineLevel="0" collapsed="false">
      <c r="A24" s="529"/>
      <c r="B24" s="530" t="s">
        <v>719</v>
      </c>
      <c r="C24" s="531"/>
      <c r="D24" s="532" t="n">
        <v>0.339124467352656</v>
      </c>
      <c r="E24" s="532" t="n">
        <v>5.50202564995071</v>
      </c>
      <c r="F24" s="532" t="n">
        <v>6.66092936936382</v>
      </c>
      <c r="G24" s="532" t="n">
        <v>0.451652162923577</v>
      </c>
      <c r="H24" s="532" t="n">
        <v>1.56445577304313</v>
      </c>
      <c r="I24" s="532" t="n">
        <v>2.73352140724548</v>
      </c>
      <c r="J24" s="532" t="n">
        <v>10.4703045891968</v>
      </c>
      <c r="K24" s="532" t="n">
        <v>1.91477935544473</v>
      </c>
      <c r="L24" s="532" t="n">
        <v>1.24850447192424</v>
      </c>
      <c r="M24" s="532" t="n">
        <v>2.13147328497844</v>
      </c>
      <c r="N24" s="532" t="n">
        <v>0.205273299373891</v>
      </c>
      <c r="O24" s="533" t="n">
        <v>2.0970547834946</v>
      </c>
      <c r="P24" s="532"/>
      <c r="Q24" s="532" t="n">
        <v>13.8649572036967</v>
      </c>
      <c r="R24" s="532"/>
      <c r="S24" s="533" t="n">
        <v>2.67387920253757</v>
      </c>
      <c r="T24" s="533"/>
      <c r="U24" s="528"/>
    </row>
    <row r="25" customFormat="false" ht="13.5" hidden="false" customHeight="false" outlineLevel="0" collapsed="false">
      <c r="A25" s="529"/>
      <c r="B25" s="530" t="s">
        <v>720</v>
      </c>
      <c r="C25" s="531"/>
      <c r="D25" s="532" t="n">
        <v>4.48616975676446</v>
      </c>
      <c r="E25" s="532" t="n">
        <v>2.94886136637492</v>
      </c>
      <c r="F25" s="532" t="n">
        <v>39.419955075698</v>
      </c>
      <c r="G25" s="532" t="n">
        <v>2.12436017350985</v>
      </c>
      <c r="H25" s="532" t="n">
        <v>2.69554396590464</v>
      </c>
      <c r="I25" s="532" t="n">
        <v>5.07567287267527</v>
      </c>
      <c r="J25" s="532" t="n">
        <v>42.33600096547</v>
      </c>
      <c r="K25" s="532" t="n">
        <v>6.38027411893529</v>
      </c>
      <c r="L25" s="532" t="n">
        <v>0.84090347016987</v>
      </c>
      <c r="M25" s="532" t="n">
        <v>15.2224162569037</v>
      </c>
      <c r="N25" s="532" t="n">
        <v>9.37444265275699</v>
      </c>
      <c r="O25" s="533" t="n">
        <v>4.81224272960447</v>
      </c>
      <c r="P25" s="532"/>
      <c r="Q25" s="532" t="n">
        <v>4.37926619985642</v>
      </c>
      <c r="R25" s="532"/>
      <c r="S25" s="533" t="n">
        <v>4.79101962404894</v>
      </c>
      <c r="T25" s="533"/>
      <c r="U25" s="528"/>
    </row>
    <row r="26" customFormat="false" ht="13.5" hidden="false" customHeight="false" outlineLevel="0" collapsed="false">
      <c r="A26" s="529"/>
      <c r="B26" s="534" t="s">
        <v>723</v>
      </c>
      <c r="C26" s="531"/>
      <c r="D26" s="535" t="n">
        <v>137546.76672</v>
      </c>
      <c r="E26" s="535" t="n">
        <v>296829.69399</v>
      </c>
      <c r="F26" s="535" t="n">
        <v>14230.9167</v>
      </c>
      <c r="G26" s="535" t="n">
        <v>163499.01553</v>
      </c>
      <c r="H26" s="535" t="n">
        <v>17382.72853</v>
      </c>
      <c r="I26" s="535" t="n">
        <v>35670.13587</v>
      </c>
      <c r="J26" s="535" t="n">
        <v>8762.40631</v>
      </c>
      <c r="K26" s="535" t="n">
        <v>688009.47078</v>
      </c>
      <c r="L26" s="535" t="n">
        <v>421596.64049</v>
      </c>
      <c r="M26" s="535" t="n">
        <v>41234.89073</v>
      </c>
      <c r="N26" s="535" t="n">
        <v>89812.66953</v>
      </c>
      <c r="O26" s="536" t="n">
        <v>1914575.33518</v>
      </c>
      <c r="P26" s="535"/>
      <c r="Q26" s="535" t="n">
        <v>98683.41596</v>
      </c>
      <c r="R26" s="535"/>
      <c r="S26" s="536" t="n">
        <v>2013258.75114</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80</v>
      </c>
      <c r="B28" s="530" t="s">
        <v>716</v>
      </c>
      <c r="C28" s="531"/>
      <c r="D28" s="532" t="n">
        <v>86.4294241879639</v>
      </c>
      <c r="E28" s="532" t="n">
        <v>88.893963703293</v>
      </c>
      <c r="F28" s="532" t="n">
        <v>77.7413950456539</v>
      </c>
      <c r="G28" s="532" t="n">
        <v>89.8921661233011</v>
      </c>
      <c r="H28" s="532" t="n">
        <v>86.2565007457154</v>
      </c>
      <c r="I28" s="532" t="n">
        <v>77.4562464328125</v>
      </c>
      <c r="J28" s="532" t="n">
        <v>74.5882722362711</v>
      </c>
      <c r="K28" s="532" t="n">
        <v>88.8066122484022</v>
      </c>
      <c r="L28" s="532" t="n">
        <v>85.6588654852091</v>
      </c>
      <c r="M28" s="532" t="n">
        <v>82.1850054709307</v>
      </c>
      <c r="N28" s="532" t="n">
        <v>84.5883218026684</v>
      </c>
      <c r="O28" s="533" t="n">
        <v>86.7827020428695</v>
      </c>
      <c r="P28" s="532"/>
      <c r="Q28" s="532" t="n">
        <v>67.3540949173615</v>
      </c>
      <c r="R28" s="532"/>
      <c r="S28" s="533" t="n">
        <v>86.5930076944043</v>
      </c>
      <c r="T28" s="533"/>
      <c r="U28" s="528"/>
    </row>
    <row r="29" customFormat="false" ht="13.5" hidden="false" customHeight="false" outlineLevel="0" collapsed="false">
      <c r="A29" s="529"/>
      <c r="B29" s="530" t="s">
        <v>717</v>
      </c>
      <c r="C29" s="531"/>
      <c r="D29" s="532" t="n">
        <v>3.88602832749111</v>
      </c>
      <c r="E29" s="532" t="n">
        <v>3.1822476869951</v>
      </c>
      <c r="F29" s="532" t="n">
        <v>4.23779139244527</v>
      </c>
      <c r="G29" s="532" t="n">
        <v>4.11402807628549</v>
      </c>
      <c r="H29" s="532" t="n">
        <v>3.32853215417257</v>
      </c>
      <c r="I29" s="532" t="n">
        <v>4.68898039374005</v>
      </c>
      <c r="J29" s="532" t="n">
        <v>3.60115955326915</v>
      </c>
      <c r="K29" s="532" t="n">
        <v>2.14351485601877</v>
      </c>
      <c r="L29" s="532" t="n">
        <v>5.7380232306246</v>
      </c>
      <c r="M29" s="532" t="n">
        <v>5.23742642114357</v>
      </c>
      <c r="N29" s="532" t="n">
        <v>4.82297324221093</v>
      </c>
      <c r="O29" s="533" t="n">
        <v>3.95654970010845</v>
      </c>
      <c r="P29" s="532"/>
      <c r="Q29" s="532" t="n">
        <v>4.39395834909186</v>
      </c>
      <c r="R29" s="532"/>
      <c r="S29" s="533" t="n">
        <v>3.96082041020856</v>
      </c>
      <c r="T29" s="533"/>
      <c r="U29" s="528"/>
    </row>
    <row r="30" customFormat="false" ht="13.5" hidden="false" customHeight="false" outlineLevel="0" collapsed="false">
      <c r="A30" s="529"/>
      <c r="B30" s="530" t="s">
        <v>718</v>
      </c>
      <c r="C30" s="531"/>
      <c r="D30" s="532" t="n">
        <v>1.28710416408176</v>
      </c>
      <c r="E30" s="532" t="n">
        <v>1.40027330946856</v>
      </c>
      <c r="F30" s="532" t="n">
        <v>2.11772124651576</v>
      </c>
      <c r="G30" s="532" t="n">
        <v>1.14362550333351</v>
      </c>
      <c r="H30" s="532" t="n">
        <v>0.898737818616243</v>
      </c>
      <c r="I30" s="532" t="n">
        <v>3.01142604958663</v>
      </c>
      <c r="J30" s="532" t="n">
        <v>1.14906634360916</v>
      </c>
      <c r="K30" s="532" t="n">
        <v>1.53742301303751</v>
      </c>
      <c r="L30" s="532" t="n">
        <v>2.32323296641688</v>
      </c>
      <c r="M30" s="532" t="n">
        <v>1.56146503294015</v>
      </c>
      <c r="N30" s="532" t="n">
        <v>1.37113870321299</v>
      </c>
      <c r="O30" s="533" t="n">
        <v>1.52639592198555</v>
      </c>
      <c r="P30" s="532"/>
      <c r="Q30" s="532" t="n">
        <v>2.33795841945014</v>
      </c>
      <c r="R30" s="532"/>
      <c r="S30" s="533" t="n">
        <v>1.53431974370889</v>
      </c>
      <c r="T30" s="533"/>
      <c r="U30" s="528"/>
    </row>
    <row r="31" customFormat="false" ht="13.5" hidden="false" customHeight="false" outlineLevel="0" collapsed="false">
      <c r="A31" s="529"/>
      <c r="B31" s="530" t="s">
        <v>719</v>
      </c>
      <c r="C31" s="531"/>
      <c r="D31" s="532" t="n">
        <v>1.64401451603965</v>
      </c>
      <c r="E31" s="532" t="n">
        <v>1.93778040911359</v>
      </c>
      <c r="F31" s="532" t="n">
        <v>1.82505322460497</v>
      </c>
      <c r="G31" s="532" t="n">
        <v>1.15721478597258</v>
      </c>
      <c r="H31" s="532" t="n">
        <v>1.14764735727326</v>
      </c>
      <c r="I31" s="532" t="n">
        <v>5.06596014962061</v>
      </c>
      <c r="J31" s="532" t="n">
        <v>2.32721206268181</v>
      </c>
      <c r="K31" s="532" t="n">
        <v>2.22202677280274</v>
      </c>
      <c r="L31" s="532" t="n">
        <v>2.82022343202118</v>
      </c>
      <c r="M31" s="532" t="n">
        <v>1.93211838959929</v>
      </c>
      <c r="N31" s="532" t="n">
        <v>1.7336854893571</v>
      </c>
      <c r="O31" s="533" t="n">
        <v>1.96459527147113</v>
      </c>
      <c r="P31" s="532"/>
      <c r="Q31" s="532" t="n">
        <v>4.09229200643311</v>
      </c>
      <c r="R31" s="532"/>
      <c r="S31" s="533" t="n">
        <v>1.98536938272176</v>
      </c>
      <c r="T31" s="533"/>
      <c r="U31" s="528"/>
    </row>
    <row r="32" customFormat="false" ht="13.5" hidden="false" customHeight="false" outlineLevel="0" collapsed="false">
      <c r="A32" s="529"/>
      <c r="B32" s="530" t="s">
        <v>720</v>
      </c>
      <c r="C32" s="531"/>
      <c r="D32" s="532" t="n">
        <v>6.75342880442361</v>
      </c>
      <c r="E32" s="532" t="n">
        <v>4.58573489112971</v>
      </c>
      <c r="F32" s="532" t="n">
        <v>14.0780390907801</v>
      </c>
      <c r="G32" s="532" t="n">
        <v>3.69296551110731</v>
      </c>
      <c r="H32" s="532" t="n">
        <v>8.36858192422255</v>
      </c>
      <c r="I32" s="532" t="n">
        <v>9.77738697424022</v>
      </c>
      <c r="J32" s="532" t="n">
        <v>18.3342898041688</v>
      </c>
      <c r="K32" s="532" t="n">
        <v>5.29042310973881</v>
      </c>
      <c r="L32" s="532" t="n">
        <v>3.4596548857283</v>
      </c>
      <c r="M32" s="532" t="n">
        <v>9.08398468538628</v>
      </c>
      <c r="N32" s="532" t="n">
        <v>7.48388076255057</v>
      </c>
      <c r="O32" s="533" t="n">
        <v>5.76975706356534</v>
      </c>
      <c r="P32" s="532"/>
      <c r="Q32" s="532" t="n">
        <v>21.8216963076634</v>
      </c>
      <c r="R32" s="532"/>
      <c r="S32" s="533" t="n">
        <v>5.92648276895646</v>
      </c>
      <c r="T32" s="533"/>
      <c r="U32" s="528"/>
    </row>
    <row r="33" customFormat="false" ht="13.5" hidden="false" customHeight="false" outlineLevel="0" collapsed="false">
      <c r="A33" s="529"/>
      <c r="B33" s="534" t="s">
        <v>724</v>
      </c>
      <c r="C33" s="531"/>
      <c r="D33" s="535" t="n">
        <v>1578551.38667</v>
      </c>
      <c r="E33" s="535" t="n">
        <v>888251.57531</v>
      </c>
      <c r="F33" s="535" t="n">
        <v>58121.26275</v>
      </c>
      <c r="G33" s="535" t="n">
        <v>961497.25832</v>
      </c>
      <c r="H33" s="535" t="n">
        <v>335004.34917</v>
      </c>
      <c r="I33" s="535" t="n">
        <v>120234.88342</v>
      </c>
      <c r="J33" s="535" t="n">
        <v>56367.23533</v>
      </c>
      <c r="K33" s="535" t="n">
        <v>1302716.58354</v>
      </c>
      <c r="L33" s="535" t="n">
        <v>1186286.28073</v>
      </c>
      <c r="M33" s="535" t="n">
        <v>377733.14199</v>
      </c>
      <c r="N33" s="535" t="n">
        <v>621400.53811</v>
      </c>
      <c r="O33" s="536" t="n">
        <v>7486164.49534</v>
      </c>
      <c r="P33" s="535"/>
      <c r="Q33" s="535" t="n">
        <v>73813.06381</v>
      </c>
      <c r="R33" s="535"/>
      <c r="S33" s="536" t="n">
        <v>7559977.55915</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25</v>
      </c>
      <c r="B35" s="530" t="s">
        <v>716</v>
      </c>
      <c r="C35" s="531"/>
      <c r="D35" s="532" t="n">
        <v>90.0321676924532</v>
      </c>
      <c r="E35" s="532" t="n">
        <v>91.3849658689885</v>
      </c>
      <c r="F35" s="532" t="n">
        <v>80.5498922761031</v>
      </c>
      <c r="G35" s="532" t="n">
        <v>92.2775046697124</v>
      </c>
      <c r="H35" s="532" t="n">
        <v>89.7142762923375</v>
      </c>
      <c r="I35" s="532" t="n">
        <v>83.9985351775222</v>
      </c>
      <c r="J35" s="532" t="n">
        <v>84.3986106121613</v>
      </c>
      <c r="K35" s="532" t="n">
        <v>91.6968874774973</v>
      </c>
      <c r="L35" s="532" t="n">
        <v>83.9089360828063</v>
      </c>
      <c r="M35" s="532" t="n">
        <v>88.9692124229025</v>
      </c>
      <c r="N35" s="532" t="n">
        <v>89.0393566597812</v>
      </c>
      <c r="O35" s="533" t="n">
        <v>89.6253088558344</v>
      </c>
      <c r="P35" s="532"/>
      <c r="Q35" s="532" t="n">
        <v>68.2697152576229</v>
      </c>
      <c r="R35" s="532"/>
      <c r="S35" s="533" t="n">
        <v>89.409288287688</v>
      </c>
      <c r="T35" s="533"/>
      <c r="U35" s="528"/>
    </row>
    <row r="36" customFormat="false" ht="13.5" hidden="false" customHeight="false" outlineLevel="0" collapsed="false">
      <c r="A36" s="529"/>
      <c r="B36" s="530" t="s">
        <v>717</v>
      </c>
      <c r="C36" s="531"/>
      <c r="D36" s="532" t="n">
        <v>2.71339014780892</v>
      </c>
      <c r="E36" s="532" t="n">
        <v>1.92694857865164</v>
      </c>
      <c r="F36" s="532" t="n">
        <v>3.45594323050384</v>
      </c>
      <c r="G36" s="532" t="n">
        <v>2.26983625998601</v>
      </c>
      <c r="H36" s="532" t="n">
        <v>1.85371648573369</v>
      </c>
      <c r="I36" s="532" t="n">
        <v>3.40304477835082</v>
      </c>
      <c r="J36" s="532" t="n">
        <v>2.52529248857841</v>
      </c>
      <c r="K36" s="532" t="n">
        <v>1.22680857821094</v>
      </c>
      <c r="L36" s="532" t="n">
        <v>5.2145933649856</v>
      </c>
      <c r="M36" s="532" t="n">
        <v>2.84557717853812</v>
      </c>
      <c r="N36" s="532" t="n">
        <v>2.17526961678094</v>
      </c>
      <c r="O36" s="533" t="n">
        <v>2.58856564047338</v>
      </c>
      <c r="P36" s="532"/>
      <c r="Q36" s="532" t="n">
        <v>3.1639655675629</v>
      </c>
      <c r="R36" s="532"/>
      <c r="S36" s="533" t="n">
        <v>2.5943860461947</v>
      </c>
      <c r="T36" s="533"/>
      <c r="U36" s="528"/>
    </row>
    <row r="37" customFormat="false" ht="13.5" hidden="false" customHeight="false" outlineLevel="0" collapsed="false">
      <c r="A37" s="529"/>
      <c r="B37" s="530" t="s">
        <v>718</v>
      </c>
      <c r="C37" s="531"/>
      <c r="D37" s="532" t="n">
        <v>1.01413839717426</v>
      </c>
      <c r="E37" s="532" t="n">
        <v>0.860695362445862</v>
      </c>
      <c r="F37" s="532" t="n">
        <v>1.57943139992532</v>
      </c>
      <c r="G37" s="532" t="n">
        <v>0.589265009440808</v>
      </c>
      <c r="H37" s="532" t="n">
        <v>0.461626959535174</v>
      </c>
      <c r="I37" s="532" t="n">
        <v>1.52003279226912</v>
      </c>
      <c r="J37" s="532" t="n">
        <v>1.53395686917711</v>
      </c>
      <c r="K37" s="532" t="n">
        <v>0.987302544814619</v>
      </c>
      <c r="L37" s="532" t="n">
        <v>3.25222947153053</v>
      </c>
      <c r="M37" s="532" t="n">
        <v>0.880460480172028</v>
      </c>
      <c r="N37" s="532" t="n">
        <v>1.06057929569532</v>
      </c>
      <c r="O37" s="533" t="n">
        <v>1.19895916694432</v>
      </c>
      <c r="P37" s="532"/>
      <c r="Q37" s="532" t="n">
        <v>2.39851709343446</v>
      </c>
      <c r="R37" s="532"/>
      <c r="S37" s="533" t="n">
        <v>1.21109318624063</v>
      </c>
      <c r="T37" s="533"/>
      <c r="U37" s="528"/>
    </row>
    <row r="38" customFormat="false" ht="13.5" hidden="false" customHeight="false" outlineLevel="0" collapsed="false">
      <c r="A38" s="529"/>
      <c r="B38" s="530" t="s">
        <v>719</v>
      </c>
      <c r="C38" s="531"/>
      <c r="D38" s="532" t="n">
        <v>1.15926132944891</v>
      </c>
      <c r="E38" s="532" t="n">
        <v>0.97614848450433</v>
      </c>
      <c r="F38" s="532" t="n">
        <v>1.84877274699246</v>
      </c>
      <c r="G38" s="532" t="n">
        <v>0.657654198087682</v>
      </c>
      <c r="H38" s="532" t="n">
        <v>0.591927860802893</v>
      </c>
      <c r="I38" s="532" t="n">
        <v>2.67966047289386</v>
      </c>
      <c r="J38" s="532" t="n">
        <v>1.85478966507966</v>
      </c>
      <c r="K38" s="532" t="n">
        <v>1.56469036098798</v>
      </c>
      <c r="L38" s="532" t="n">
        <v>3.47696556901644</v>
      </c>
      <c r="M38" s="532" t="n">
        <v>1.19070542692763</v>
      </c>
      <c r="N38" s="532" t="n">
        <v>1.446682494805</v>
      </c>
      <c r="O38" s="533" t="n">
        <v>1.44902197206592</v>
      </c>
      <c r="P38" s="532"/>
      <c r="Q38" s="532" t="n">
        <v>4.68052075002624</v>
      </c>
      <c r="R38" s="532"/>
      <c r="S38" s="533" t="n">
        <v>1.48170990456328</v>
      </c>
      <c r="T38" s="533"/>
      <c r="U38" s="528"/>
    </row>
    <row r="39" customFormat="false" ht="13.5" hidden="false" customHeight="false" outlineLevel="0" collapsed="false">
      <c r="A39" s="529"/>
      <c r="B39" s="530" t="s">
        <v>720</v>
      </c>
      <c r="C39" s="531"/>
      <c r="D39" s="532" t="n">
        <v>5.08104243311472</v>
      </c>
      <c r="E39" s="532" t="n">
        <v>4.85124170540964</v>
      </c>
      <c r="F39" s="532" t="n">
        <v>12.5659603464753</v>
      </c>
      <c r="G39" s="532" t="n">
        <v>4.20573986277311</v>
      </c>
      <c r="H39" s="532" t="n">
        <v>7.37845240159075</v>
      </c>
      <c r="I39" s="532" t="n">
        <v>8.398726778964</v>
      </c>
      <c r="J39" s="532" t="n">
        <v>9.68735036500349</v>
      </c>
      <c r="K39" s="532" t="n">
        <v>4.52431103848915</v>
      </c>
      <c r="L39" s="532" t="n">
        <v>4.14727551166109</v>
      </c>
      <c r="M39" s="532" t="n">
        <v>6.11404449145974</v>
      </c>
      <c r="N39" s="532" t="n">
        <v>6.27811193293754</v>
      </c>
      <c r="O39" s="533" t="n">
        <v>5.138144364682</v>
      </c>
      <c r="P39" s="532"/>
      <c r="Q39" s="532" t="n">
        <v>21.4872813313535</v>
      </c>
      <c r="R39" s="532"/>
      <c r="S39" s="533" t="n">
        <v>5.30352257531341</v>
      </c>
      <c r="T39" s="533"/>
      <c r="U39" s="528"/>
    </row>
    <row r="40" customFormat="false" ht="13.5" hidden="false" customHeight="false" outlineLevel="0" collapsed="false">
      <c r="A40" s="529"/>
      <c r="B40" s="534" t="s">
        <v>726</v>
      </c>
      <c r="C40" s="531"/>
      <c r="D40" s="535" t="n">
        <v>891158.1097</v>
      </c>
      <c r="E40" s="535" t="n">
        <v>382931.81</v>
      </c>
      <c r="F40" s="535" t="n">
        <v>43767.12721</v>
      </c>
      <c r="G40" s="535" t="n">
        <v>626160.7258</v>
      </c>
      <c r="H40" s="535" t="n">
        <v>152588.39967</v>
      </c>
      <c r="I40" s="535" t="n">
        <v>62365.919</v>
      </c>
      <c r="J40" s="535" t="n">
        <v>53607.98902</v>
      </c>
      <c r="K40" s="535" t="n">
        <v>564713.73636</v>
      </c>
      <c r="L40" s="535" t="n">
        <v>456166.34865</v>
      </c>
      <c r="M40" s="535" t="n">
        <v>155707.44183</v>
      </c>
      <c r="N40" s="535" t="n">
        <v>243085.96825</v>
      </c>
      <c r="O40" s="536" t="n">
        <v>3632253.57549</v>
      </c>
      <c r="P40" s="535"/>
      <c r="Q40" s="535" t="n">
        <v>37117.1868</v>
      </c>
      <c r="R40" s="535"/>
      <c r="S40" s="536" t="n">
        <v>3669370.76229</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82</v>
      </c>
      <c r="B42" s="530" t="s">
        <v>716</v>
      </c>
      <c r="C42" s="531"/>
      <c r="D42" s="532" t="n">
        <v>91.53124854339</v>
      </c>
      <c r="E42" s="532" t="n">
        <v>90.9271803179303</v>
      </c>
      <c r="F42" s="532" t="n">
        <v>76.726482862727</v>
      </c>
      <c r="G42" s="532" t="n">
        <v>90.9803716533738</v>
      </c>
      <c r="H42" s="532" t="n">
        <v>88.356315507219</v>
      </c>
      <c r="I42" s="532" t="n">
        <v>84.9973787258772</v>
      </c>
      <c r="J42" s="532" t="n">
        <v>79.3012249104895</v>
      </c>
      <c r="K42" s="532" t="n">
        <v>91.8348342762099</v>
      </c>
      <c r="L42" s="532" t="n">
        <v>79.2163407148876</v>
      </c>
      <c r="M42" s="532" t="n">
        <v>91.6019757522576</v>
      </c>
      <c r="N42" s="532" t="n">
        <v>90.2348722592894</v>
      </c>
      <c r="O42" s="533" t="n">
        <v>89.2489455629859</v>
      </c>
      <c r="P42" s="532"/>
      <c r="Q42" s="532" t="n">
        <v>84.7994938769821</v>
      </c>
      <c r="R42" s="532"/>
      <c r="S42" s="533" t="n">
        <v>89.0952502879115</v>
      </c>
      <c r="T42" s="533"/>
      <c r="U42" s="528"/>
    </row>
    <row r="43" customFormat="false" ht="13.5" hidden="false" customHeight="false" outlineLevel="0" collapsed="false">
      <c r="A43" s="529"/>
      <c r="B43" s="530" t="s">
        <v>717</v>
      </c>
      <c r="C43" s="531"/>
      <c r="D43" s="532" t="n">
        <v>3.12740558223322</v>
      </c>
      <c r="E43" s="532" t="n">
        <v>5.56766835637635</v>
      </c>
      <c r="F43" s="532" t="n">
        <v>6.82140953299377</v>
      </c>
      <c r="G43" s="532" t="n">
        <v>2.52608885053319</v>
      </c>
      <c r="H43" s="532" t="n">
        <v>2.97848721290405</v>
      </c>
      <c r="I43" s="532" t="n">
        <v>4.47382144481456</v>
      </c>
      <c r="J43" s="532" t="n">
        <v>5.84614540668859</v>
      </c>
      <c r="K43" s="532" t="n">
        <v>1.96678463934255</v>
      </c>
      <c r="L43" s="532" t="n">
        <v>6.74580797092941</v>
      </c>
      <c r="M43" s="532" t="n">
        <v>2.09057623793139</v>
      </c>
      <c r="N43" s="532" t="n">
        <v>1.83603730695037</v>
      </c>
      <c r="O43" s="533" t="n">
        <v>3.59281752876088</v>
      </c>
      <c r="P43" s="532"/>
      <c r="Q43" s="532" t="n">
        <v>3.75589524676031</v>
      </c>
      <c r="R43" s="532"/>
      <c r="S43" s="533" t="n">
        <v>3.5984506441412</v>
      </c>
      <c r="T43" s="533"/>
      <c r="U43" s="528"/>
    </row>
    <row r="44" customFormat="false" ht="13.5" hidden="false" customHeight="false" outlineLevel="0" collapsed="false">
      <c r="A44" s="529"/>
      <c r="B44" s="530" t="s">
        <v>718</v>
      </c>
      <c r="C44" s="531"/>
      <c r="D44" s="532" t="n">
        <v>0.694117046345841</v>
      </c>
      <c r="E44" s="532" t="n">
        <v>0.828936671984948</v>
      </c>
      <c r="F44" s="532" t="n">
        <v>3.03386648314198</v>
      </c>
      <c r="G44" s="532" t="n">
        <v>1.02547108054442</v>
      </c>
      <c r="H44" s="532" t="n">
        <v>1.07208820628019</v>
      </c>
      <c r="I44" s="532" t="n">
        <v>2.38090926826786</v>
      </c>
      <c r="J44" s="532" t="n">
        <v>2.54988402840924</v>
      </c>
      <c r="K44" s="532" t="n">
        <v>1.75397402867902</v>
      </c>
      <c r="L44" s="532" t="n">
        <v>4.14542818953364</v>
      </c>
      <c r="M44" s="532" t="n">
        <v>0.845041376925406</v>
      </c>
      <c r="N44" s="532" t="n">
        <v>1.66106413835233</v>
      </c>
      <c r="O44" s="533" t="n">
        <v>1.44065487151507</v>
      </c>
      <c r="P44" s="532"/>
      <c r="Q44" s="532" t="n">
        <v>3.51874999416251</v>
      </c>
      <c r="R44" s="532"/>
      <c r="S44" s="533" t="n">
        <v>1.51243751442154</v>
      </c>
      <c r="T44" s="533"/>
      <c r="U44" s="528"/>
    </row>
    <row r="45" customFormat="false" ht="13.5" hidden="false" customHeight="false" outlineLevel="0" collapsed="false">
      <c r="A45" s="529"/>
      <c r="B45" s="530" t="s">
        <v>719</v>
      </c>
      <c r="C45" s="531"/>
      <c r="D45" s="532" t="n">
        <v>1.09306748527653</v>
      </c>
      <c r="E45" s="532" t="n">
        <v>1.20814542665</v>
      </c>
      <c r="F45" s="532" t="n">
        <v>6.10413035313949</v>
      </c>
      <c r="G45" s="532" t="n">
        <v>1.65554373459876</v>
      </c>
      <c r="H45" s="532" t="n">
        <v>2.0483411127395</v>
      </c>
      <c r="I45" s="532" t="n">
        <v>4.10252855472108</v>
      </c>
      <c r="J45" s="532" t="n">
        <v>5.29344509142463</v>
      </c>
      <c r="K45" s="532" t="n">
        <v>2.46973702144304</v>
      </c>
      <c r="L45" s="532" t="n">
        <v>6.83717584281512</v>
      </c>
      <c r="M45" s="532" t="n">
        <v>1.88779282827572</v>
      </c>
      <c r="N45" s="532" t="n">
        <v>3.13129987865974</v>
      </c>
      <c r="O45" s="533" t="n">
        <v>2.39720295206116</v>
      </c>
      <c r="P45" s="532"/>
      <c r="Q45" s="532" t="n">
        <v>6.67715708084653</v>
      </c>
      <c r="R45" s="532"/>
      <c r="S45" s="533" t="n">
        <v>2.54504335432882</v>
      </c>
      <c r="T45" s="533"/>
      <c r="U45" s="528"/>
    </row>
    <row r="46" customFormat="false" ht="13.5" hidden="false" customHeight="false" outlineLevel="0" collapsed="false">
      <c r="A46" s="529"/>
      <c r="B46" s="530" t="s">
        <v>720</v>
      </c>
      <c r="C46" s="531"/>
      <c r="D46" s="532" t="n">
        <v>3.55416134275445</v>
      </c>
      <c r="E46" s="532" t="n">
        <v>1.46806922705839</v>
      </c>
      <c r="F46" s="532" t="n">
        <v>7.31411076799771</v>
      </c>
      <c r="G46" s="532" t="n">
        <v>3.81252468094986</v>
      </c>
      <c r="H46" s="532" t="n">
        <v>5.54476796085724</v>
      </c>
      <c r="I46" s="532" t="n">
        <v>4.04536200631925</v>
      </c>
      <c r="J46" s="532" t="n">
        <v>7.00930056298804</v>
      </c>
      <c r="K46" s="532" t="n">
        <v>1.97467003432552</v>
      </c>
      <c r="L46" s="532" t="n">
        <v>3.0552472818342</v>
      </c>
      <c r="M46" s="532" t="n">
        <v>3.57461380460991</v>
      </c>
      <c r="N46" s="532" t="n">
        <v>3.13672641674813</v>
      </c>
      <c r="O46" s="533" t="n">
        <v>3.32037908467699</v>
      </c>
      <c r="P46" s="532"/>
      <c r="Q46" s="532" t="n">
        <v>1.24870380124852</v>
      </c>
      <c r="R46" s="532"/>
      <c r="S46" s="533" t="n">
        <v>3.2488181991969</v>
      </c>
      <c r="T46" s="533"/>
      <c r="U46" s="528"/>
    </row>
    <row r="47" customFormat="false" ht="13.5" hidden="false" customHeight="false" outlineLevel="0" collapsed="false">
      <c r="A47" s="529"/>
      <c r="B47" s="534" t="s">
        <v>727</v>
      </c>
      <c r="C47" s="531"/>
      <c r="D47" s="535" t="n">
        <v>859570.52941</v>
      </c>
      <c r="E47" s="535" t="n">
        <v>440030.46593</v>
      </c>
      <c r="F47" s="535" t="n">
        <v>20728.57601</v>
      </c>
      <c r="G47" s="535" t="n">
        <v>699322.20382</v>
      </c>
      <c r="H47" s="535" t="n">
        <v>211933.26507</v>
      </c>
      <c r="I47" s="535" t="n">
        <v>67881.35909</v>
      </c>
      <c r="J47" s="535" t="n">
        <v>20086.9453</v>
      </c>
      <c r="K47" s="535" t="n">
        <v>206535.50057</v>
      </c>
      <c r="L47" s="535" t="n">
        <v>409962.37766</v>
      </c>
      <c r="M47" s="535" t="n">
        <v>132493.70866</v>
      </c>
      <c r="N47" s="535" t="n">
        <v>297409.31948</v>
      </c>
      <c r="O47" s="536" t="n">
        <v>3365954.251</v>
      </c>
      <c r="P47" s="535"/>
      <c r="Q47" s="535" t="n">
        <v>120428.44496</v>
      </c>
      <c r="R47" s="535"/>
      <c r="S47" s="536" t="n">
        <v>3486382.69596</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83</v>
      </c>
      <c r="B49" s="530" t="s">
        <v>716</v>
      </c>
      <c r="C49" s="531"/>
      <c r="D49" s="532" t="n">
        <v>89.4474148295969</v>
      </c>
      <c r="E49" s="532" t="n">
        <v>92.7342584399816</v>
      </c>
      <c r="F49" s="532"/>
      <c r="G49" s="532" t="n">
        <v>93.9787641133264</v>
      </c>
      <c r="H49" s="532" t="n">
        <v>89.6094051009579</v>
      </c>
      <c r="I49" s="532" t="n">
        <v>84.943196560275</v>
      </c>
      <c r="J49" s="532"/>
      <c r="K49" s="532" t="n">
        <v>95.503342899753</v>
      </c>
      <c r="L49" s="532" t="n">
        <v>89.9375913572545</v>
      </c>
      <c r="M49" s="532" t="n">
        <v>87.730794816295</v>
      </c>
      <c r="N49" s="532" t="n">
        <v>85.1018671611081</v>
      </c>
      <c r="O49" s="533" t="n">
        <v>90.5862947677272</v>
      </c>
      <c r="P49" s="532"/>
      <c r="Q49" s="532" t="n">
        <v>77.2450288875585</v>
      </c>
      <c r="R49" s="532"/>
      <c r="S49" s="533" t="n">
        <v>90.5221589072891</v>
      </c>
      <c r="T49" s="533"/>
      <c r="U49" s="528"/>
    </row>
    <row r="50" customFormat="false" ht="13.5" hidden="false" customHeight="false" outlineLevel="0" collapsed="false">
      <c r="A50" s="541"/>
      <c r="B50" s="530" t="s">
        <v>717</v>
      </c>
      <c r="C50" s="531"/>
      <c r="D50" s="532" t="n">
        <v>2.03694095628841</v>
      </c>
      <c r="E50" s="532" t="n">
        <v>3.08463790266674</v>
      </c>
      <c r="F50" s="532"/>
      <c r="G50" s="532" t="n">
        <v>1.60368203329297</v>
      </c>
      <c r="H50" s="532" t="n">
        <v>2.20150179309437</v>
      </c>
      <c r="I50" s="532" t="n">
        <v>1.0819021030498</v>
      </c>
      <c r="J50" s="532"/>
      <c r="K50" s="532" t="n">
        <v>1.81719511032363</v>
      </c>
      <c r="L50" s="532" t="n">
        <v>4.03502980415726</v>
      </c>
      <c r="M50" s="532" t="n">
        <v>4.08525865179927</v>
      </c>
      <c r="N50" s="532" t="n">
        <v>4.5515144015808</v>
      </c>
      <c r="O50" s="533" t="n">
        <v>2.78594922609805</v>
      </c>
      <c r="P50" s="532"/>
      <c r="Q50" s="532" t="n">
        <v>0.0875115488123064</v>
      </c>
      <c r="R50" s="532"/>
      <c r="S50" s="533" t="n">
        <v>2.77297694716846</v>
      </c>
      <c r="T50" s="533"/>
      <c r="U50" s="528"/>
    </row>
    <row r="51" customFormat="false" ht="13.5" hidden="false" customHeight="false" outlineLevel="0" collapsed="false">
      <c r="A51" s="541"/>
      <c r="B51" s="530" t="s">
        <v>718</v>
      </c>
      <c r="C51" s="531"/>
      <c r="D51" s="532" t="n">
        <v>0.848880455519542</v>
      </c>
      <c r="E51" s="532" t="n">
        <v>0.587325024528299</v>
      </c>
      <c r="F51" s="532"/>
      <c r="G51" s="532" t="n">
        <v>1.32434631223615</v>
      </c>
      <c r="H51" s="532" t="n">
        <v>3.31582355747105</v>
      </c>
      <c r="I51" s="532" t="n">
        <v>3.00844650913513</v>
      </c>
      <c r="J51" s="532"/>
      <c r="K51" s="532" t="n">
        <v>0.706383121735214</v>
      </c>
      <c r="L51" s="532" t="n">
        <v>2.3678536789124</v>
      </c>
      <c r="M51" s="532" t="n">
        <v>4.68196311246499</v>
      </c>
      <c r="N51" s="532" t="n">
        <v>3.67086139413887</v>
      </c>
      <c r="O51" s="533" t="n">
        <v>1.77461999919634</v>
      </c>
      <c r="P51" s="532"/>
      <c r="Q51" s="532" t="n">
        <v>2.76083491267364</v>
      </c>
      <c r="R51" s="532"/>
      <c r="S51" s="533" t="n">
        <v>1.77936105919926</v>
      </c>
      <c r="T51" s="533"/>
      <c r="U51" s="528"/>
    </row>
    <row r="52" customFormat="false" ht="13.5" hidden="false" customHeight="false" outlineLevel="0" collapsed="false">
      <c r="A52" s="541"/>
      <c r="B52" s="530" t="s">
        <v>719</v>
      </c>
      <c r="C52" s="531"/>
      <c r="D52" s="532" t="n">
        <v>1.28101468373755</v>
      </c>
      <c r="E52" s="532" t="n">
        <v>1.76632982418977</v>
      </c>
      <c r="F52" s="532"/>
      <c r="G52" s="532" t="n">
        <v>0.621500588482057</v>
      </c>
      <c r="H52" s="532" t="n">
        <v>0.318633398929392</v>
      </c>
      <c r="I52" s="532" t="n">
        <v>6.72014767081916</v>
      </c>
      <c r="J52" s="532"/>
      <c r="K52" s="532" t="n">
        <v>0.875601343591594</v>
      </c>
      <c r="L52" s="532" t="n">
        <v>2.42200480958384</v>
      </c>
      <c r="M52" s="532" t="n">
        <v>3.50198341944077</v>
      </c>
      <c r="N52" s="532" t="n">
        <v>2.15960897854993</v>
      </c>
      <c r="O52" s="533" t="n">
        <v>1.57552400189803</v>
      </c>
      <c r="P52" s="532"/>
      <c r="Q52" s="532" t="n">
        <v>9.72763412688958</v>
      </c>
      <c r="R52" s="532"/>
      <c r="S52" s="533" t="n">
        <v>1.6147138810256</v>
      </c>
      <c r="T52" s="533"/>
      <c r="U52" s="528"/>
    </row>
    <row r="53" customFormat="false" ht="13.5" hidden="false" customHeight="false" outlineLevel="0" collapsed="false">
      <c r="A53" s="541"/>
      <c r="B53" s="530" t="s">
        <v>720</v>
      </c>
      <c r="C53" s="531"/>
      <c r="D53" s="532" t="n">
        <v>6.38574907485763</v>
      </c>
      <c r="E53" s="532" t="n">
        <v>1.82744880863364</v>
      </c>
      <c r="F53" s="532"/>
      <c r="G53" s="532" t="n">
        <v>2.47170695266247</v>
      </c>
      <c r="H53" s="532" t="n">
        <v>4.5546361495473</v>
      </c>
      <c r="I53" s="532" t="n">
        <v>4.24630715672085</v>
      </c>
      <c r="J53" s="532"/>
      <c r="K53" s="532" t="n">
        <v>1.09747752459655</v>
      </c>
      <c r="L53" s="532" t="n">
        <v>1.23752035009205</v>
      </c>
      <c r="M53" s="532" t="n">
        <v>0</v>
      </c>
      <c r="N53" s="532" t="n">
        <v>4.51614806462232</v>
      </c>
      <c r="O53" s="533" t="n">
        <v>3.27761200508036</v>
      </c>
      <c r="P53" s="532"/>
      <c r="Q53" s="532" t="n">
        <v>10.178990524066</v>
      </c>
      <c r="R53" s="532"/>
      <c r="S53" s="533" t="n">
        <v>3.31078920531758</v>
      </c>
      <c r="T53" s="533"/>
      <c r="U53" s="528"/>
    </row>
    <row r="54" customFormat="false" ht="13.5" hidden="false" customHeight="false" outlineLevel="0" collapsed="false">
      <c r="A54" s="541"/>
      <c r="B54" s="534" t="s">
        <v>728</v>
      </c>
      <c r="C54" s="531"/>
      <c r="D54" s="535" t="n">
        <v>258129.69609</v>
      </c>
      <c r="E54" s="535" t="n">
        <v>119756.571</v>
      </c>
      <c r="F54" s="535" t="n">
        <v>0</v>
      </c>
      <c r="G54" s="535" t="n">
        <v>267199.28521</v>
      </c>
      <c r="H54" s="535" t="n">
        <v>50135.62939</v>
      </c>
      <c r="I54" s="535" t="n">
        <v>21369.3133</v>
      </c>
      <c r="J54" s="535" t="n">
        <v>0</v>
      </c>
      <c r="K54" s="535" t="n">
        <v>85902.7405</v>
      </c>
      <c r="L54" s="535" t="n">
        <v>249115.86947</v>
      </c>
      <c r="M54" s="535" t="n">
        <v>4979.36281</v>
      </c>
      <c r="N54" s="535" t="n">
        <v>172619.71482</v>
      </c>
      <c r="O54" s="536" t="n">
        <v>1229208.18259</v>
      </c>
      <c r="P54" s="535"/>
      <c r="Q54" s="535" t="n">
        <v>5937.75344</v>
      </c>
      <c r="R54" s="535"/>
      <c r="S54" s="536" t="n">
        <v>1235145.93603</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29</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70</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71</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30</v>
      </c>
      <c r="B2" s="554"/>
      <c r="C2" s="554"/>
      <c r="D2" s="554"/>
      <c r="E2" s="554"/>
      <c r="F2" s="554"/>
      <c r="G2" s="554"/>
      <c r="H2" s="554"/>
      <c r="I2" s="554"/>
      <c r="J2" s="554"/>
      <c r="K2" s="554"/>
    </row>
    <row r="3" s="366" customFormat="true" ht="28.5" hidden="false" customHeight="true" outlineLevel="0" collapsed="false">
      <c r="A3" s="556" t="n">
        <v>42947</v>
      </c>
      <c r="B3" s="556"/>
      <c r="C3" s="556"/>
      <c r="D3" s="556"/>
      <c r="E3" s="556"/>
      <c r="F3" s="556"/>
      <c r="G3" s="556"/>
      <c r="H3" s="556"/>
      <c r="I3" s="556"/>
      <c r="J3" s="556"/>
      <c r="K3" s="556"/>
    </row>
    <row r="4" s="366" customFormat="true" ht="22.5" hidden="false" customHeight="true" outlineLevel="0" collapsed="false">
      <c r="A4" s="557" t="s">
        <v>731</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32</v>
      </c>
      <c r="C6" s="559"/>
      <c r="D6" s="559"/>
      <c r="E6" s="559"/>
      <c r="F6" s="559"/>
      <c r="G6" s="560" t="s">
        <v>733</v>
      </c>
      <c r="H6" s="561" t="s">
        <v>734</v>
      </c>
      <c r="I6" s="560" t="s">
        <v>735</v>
      </c>
      <c r="J6" s="561" t="s">
        <v>736</v>
      </c>
      <c r="K6" s="562" t="s">
        <v>737</v>
      </c>
    </row>
    <row r="7" customFormat="false" ht="57.75" hidden="false" customHeight="true" outlineLevel="0" collapsed="false">
      <c r="A7" s="369"/>
      <c r="B7" s="563" t="s">
        <v>738</v>
      </c>
      <c r="C7" s="564" t="s">
        <v>739</v>
      </c>
      <c r="D7" s="565" t="s">
        <v>740</v>
      </c>
      <c r="E7" s="566" t="s">
        <v>741</v>
      </c>
      <c r="F7" s="567" t="s">
        <v>742</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30.4485849470746</v>
      </c>
      <c r="J8" s="569" t="n">
        <v>69.5514150529254</v>
      </c>
      <c r="K8" s="570" t="n">
        <v>3933914.49715</v>
      </c>
    </row>
    <row r="9" s="187" customFormat="true" ht="23.1" hidden="false" customHeight="true" outlineLevel="0" collapsed="false">
      <c r="A9" s="568" t="s">
        <v>58</v>
      </c>
      <c r="B9" s="569" t="n">
        <v>0.00030660878841526</v>
      </c>
      <c r="C9" s="569" t="n">
        <v>0</v>
      </c>
      <c r="D9" s="569" t="n">
        <v>0.503636064739391</v>
      </c>
      <c r="E9" s="569" t="n">
        <v>0.0978186062054806</v>
      </c>
      <c r="F9" s="569" t="n">
        <v>0.601761279733287</v>
      </c>
      <c r="G9" s="569" t="n">
        <v>0</v>
      </c>
      <c r="H9" s="569" t="n">
        <v>0.161792274449472</v>
      </c>
      <c r="I9" s="569" t="n">
        <v>99.2364464458172</v>
      </c>
      <c r="J9" s="569" t="n">
        <v>0</v>
      </c>
      <c r="K9" s="570" t="n">
        <v>2131850.17748</v>
      </c>
    </row>
    <row r="10" customFormat="false" ht="23.1" hidden="false" customHeight="true" outlineLevel="0" collapsed="false">
      <c r="A10" s="568" t="s">
        <v>743</v>
      </c>
      <c r="B10" s="569" t="n">
        <v>1.83228931630126</v>
      </c>
      <c r="C10" s="569" t="n">
        <v>0</v>
      </c>
      <c r="D10" s="569" t="n">
        <v>20.3224725289981</v>
      </c>
      <c r="E10" s="569" t="n">
        <v>1.44152406844034</v>
      </c>
      <c r="F10" s="569" t="n">
        <v>23.5962859137397</v>
      </c>
      <c r="G10" s="569" t="n">
        <v>0</v>
      </c>
      <c r="H10" s="569" t="n">
        <v>0</v>
      </c>
      <c r="I10" s="569" t="n">
        <v>76.4037140862603</v>
      </c>
      <c r="J10" s="569" t="n">
        <v>0</v>
      </c>
      <c r="K10" s="570" t="n">
        <v>137119.15349</v>
      </c>
    </row>
    <row r="11" customFormat="false" ht="23.1" hidden="false" customHeight="true" outlineLevel="0" collapsed="false">
      <c r="A11" s="568" t="s">
        <v>60</v>
      </c>
      <c r="B11" s="569" t="n">
        <v>0.0115197963405633</v>
      </c>
      <c r="C11" s="569" t="n">
        <v>0</v>
      </c>
      <c r="D11" s="569" t="n">
        <v>7.79616486036583</v>
      </c>
      <c r="E11" s="569" t="n">
        <v>0.0721868966365487</v>
      </c>
      <c r="F11" s="569" t="n">
        <v>7.87987155334295</v>
      </c>
      <c r="G11" s="569" t="n">
        <v>1.53744517493561</v>
      </c>
      <c r="H11" s="569" t="n">
        <v>0.0319365837770787</v>
      </c>
      <c r="I11" s="569" t="n">
        <v>70.9812942169138</v>
      </c>
      <c r="J11" s="569" t="n">
        <v>19.5694524710305</v>
      </c>
      <c r="K11" s="570" t="n">
        <v>2789494.1933</v>
      </c>
    </row>
    <row r="12" customFormat="false" ht="22.5" hidden="false" customHeight="true" outlineLevel="0" collapsed="false">
      <c r="A12" s="568" t="s">
        <v>61</v>
      </c>
      <c r="B12" s="569" t="n">
        <v>2.86033714269511</v>
      </c>
      <c r="C12" s="569" t="n">
        <v>0</v>
      </c>
      <c r="D12" s="569" t="n">
        <v>1.06672567726742</v>
      </c>
      <c r="E12" s="569" t="n">
        <v>0.119234855342365</v>
      </c>
      <c r="F12" s="569" t="n">
        <v>4.0462976753049</v>
      </c>
      <c r="G12" s="569" t="n">
        <v>0</v>
      </c>
      <c r="H12" s="569" t="n">
        <v>0.0104732721462031</v>
      </c>
      <c r="I12" s="569" t="n">
        <v>12.7236382884089</v>
      </c>
      <c r="J12" s="569" t="n">
        <v>83.21959076414</v>
      </c>
      <c r="K12" s="570" t="n">
        <v>775745.90697</v>
      </c>
    </row>
    <row r="13" customFormat="false" ht="23.1" hidden="false" customHeight="true" outlineLevel="0" collapsed="false">
      <c r="A13" s="568" t="s">
        <v>62</v>
      </c>
      <c r="B13" s="569" t="n">
        <v>3.938877641396</v>
      </c>
      <c r="C13" s="569" t="n">
        <v>0</v>
      </c>
      <c r="D13" s="569" t="n">
        <v>22.8786940952979</v>
      </c>
      <c r="E13" s="569" t="n">
        <v>0</v>
      </c>
      <c r="F13" s="569" t="n">
        <v>26.8175717366939</v>
      </c>
      <c r="G13" s="569" t="n">
        <v>0</v>
      </c>
      <c r="H13" s="569" t="n">
        <v>0.0601108140799246</v>
      </c>
      <c r="I13" s="569" t="n">
        <v>73.1223174492262</v>
      </c>
      <c r="J13" s="569" t="n">
        <v>0</v>
      </c>
      <c r="K13" s="570" t="n">
        <v>328190.39805</v>
      </c>
    </row>
    <row r="14" customFormat="false" ht="23.1" hidden="false" customHeight="true" outlineLevel="0" collapsed="false">
      <c r="A14" s="568" t="s">
        <v>63</v>
      </c>
      <c r="B14" s="569" t="n">
        <v>1.02041989665423</v>
      </c>
      <c r="C14" s="569" t="n">
        <v>0</v>
      </c>
      <c r="D14" s="569" t="n">
        <v>19.470326335101</v>
      </c>
      <c r="E14" s="569" t="n">
        <v>3.77225813302491</v>
      </c>
      <c r="F14" s="569" t="n">
        <v>24.2630043647801</v>
      </c>
      <c r="G14" s="569" t="n">
        <v>0</v>
      </c>
      <c r="H14" s="569" t="n">
        <v>0</v>
      </c>
      <c r="I14" s="569" t="n">
        <v>51.3766514003493</v>
      </c>
      <c r="J14" s="569" t="n">
        <v>24.3603442348705</v>
      </c>
      <c r="K14" s="570" t="n">
        <v>141023.50853</v>
      </c>
    </row>
    <row r="15" customFormat="false" ht="23.1" hidden="false" customHeight="true" outlineLevel="0" collapsed="false">
      <c r="A15" s="568" t="s">
        <v>64</v>
      </c>
      <c r="B15" s="569" t="n">
        <v>1.37522415273464</v>
      </c>
      <c r="C15" s="569" t="n">
        <v>0</v>
      </c>
      <c r="D15" s="569" t="n">
        <v>0.566779816565444</v>
      </c>
      <c r="E15" s="569" t="n">
        <v>0.888256454068448</v>
      </c>
      <c r="F15" s="569" t="n">
        <v>2.83026042336853</v>
      </c>
      <c r="G15" s="569" t="n">
        <v>0</v>
      </c>
      <c r="H15" s="569" t="n">
        <v>0</v>
      </c>
      <c r="I15" s="569" t="n">
        <v>97.1697395766315</v>
      </c>
      <c r="J15" s="569" t="n">
        <v>0</v>
      </c>
      <c r="K15" s="570" t="n">
        <v>2899393.61454</v>
      </c>
    </row>
    <row r="16" customFormat="false" ht="23.1" hidden="false" customHeight="true" outlineLevel="0" collapsed="false">
      <c r="A16" s="568" t="s">
        <v>65</v>
      </c>
      <c r="B16" s="569" t="n">
        <v>0.756284812618185</v>
      </c>
      <c r="C16" s="569" t="n">
        <v>0</v>
      </c>
      <c r="D16" s="569" t="n">
        <v>2.69800835479326</v>
      </c>
      <c r="E16" s="569" t="n">
        <v>2.18773811008054</v>
      </c>
      <c r="F16" s="569" t="n">
        <v>5.64203127749198</v>
      </c>
      <c r="G16" s="569" t="n">
        <v>0</v>
      </c>
      <c r="H16" s="569" t="n">
        <v>0.00158392897041403</v>
      </c>
      <c r="I16" s="569" t="n">
        <v>15.4897549533661</v>
      </c>
      <c r="J16" s="569" t="n">
        <v>78.8666298401715</v>
      </c>
      <c r="K16" s="570" t="n">
        <v>2732940.10076</v>
      </c>
    </row>
    <row r="17" customFormat="false" ht="23.1" hidden="false" customHeight="true" outlineLevel="0" collapsed="false">
      <c r="A17" s="568" t="s">
        <v>66</v>
      </c>
      <c r="B17" s="569" t="n">
        <v>1.85230804426604</v>
      </c>
      <c r="C17" s="569" t="n">
        <v>0</v>
      </c>
      <c r="D17" s="569" t="n">
        <v>16.3789213773214</v>
      </c>
      <c r="E17" s="569" t="n">
        <v>0.303046282458406</v>
      </c>
      <c r="F17" s="569" t="n">
        <v>18.5342757040459</v>
      </c>
      <c r="G17" s="569" t="n">
        <v>0</v>
      </c>
      <c r="H17" s="569" t="n">
        <v>0.021631209600685</v>
      </c>
      <c r="I17" s="569" t="n">
        <v>0</v>
      </c>
      <c r="J17" s="569" t="n">
        <v>81.4440930863535</v>
      </c>
      <c r="K17" s="570" t="n">
        <v>715134.44165</v>
      </c>
    </row>
    <row r="18" customFormat="false" ht="22.5" hidden="false" customHeight="true" outlineLevel="0" collapsed="false">
      <c r="A18" s="571" t="s">
        <v>67</v>
      </c>
      <c r="B18" s="569" t="n">
        <v>2.21878773138838</v>
      </c>
      <c r="C18" s="569" t="n">
        <v>0</v>
      </c>
      <c r="D18" s="569" t="n">
        <v>0</v>
      </c>
      <c r="E18" s="569" t="n">
        <v>23.6829235122919</v>
      </c>
      <c r="F18" s="569" t="n">
        <v>25.9017112436803</v>
      </c>
      <c r="G18" s="569" t="n">
        <v>0</v>
      </c>
      <c r="H18" s="569" t="n">
        <v>0.0775260851406375</v>
      </c>
      <c r="I18" s="569" t="n">
        <v>74.0207626711791</v>
      </c>
      <c r="J18" s="569" t="n">
        <v>0</v>
      </c>
      <c r="K18" s="570" t="n">
        <v>1495972.39161</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44</v>
      </c>
      <c r="B20" s="573" t="n">
        <v>0.809568107716733</v>
      </c>
      <c r="C20" s="573" t="n">
        <v>0</v>
      </c>
      <c r="D20" s="573" t="n">
        <v>3.17571653089361</v>
      </c>
      <c r="E20" s="573" t="n">
        <v>2.51272998480998</v>
      </c>
      <c r="F20" s="573" t="n">
        <v>6.49801462342032</v>
      </c>
      <c r="G20" s="573" t="n">
        <v>0.237196336187972</v>
      </c>
      <c r="H20" s="573" t="n">
        <v>0.033053393516752</v>
      </c>
      <c r="I20" s="573" t="n">
        <v>56.1773528508729</v>
      </c>
      <c r="J20" s="573" t="n">
        <v>37.0543827960021</v>
      </c>
      <c r="K20" s="570" t="n">
        <v>18080778.38353</v>
      </c>
    </row>
    <row r="21" customFormat="false" ht="22.5" hidden="false" customHeight="true" outlineLevel="0" collapsed="false">
      <c r="A21" s="568" t="s">
        <v>280</v>
      </c>
      <c r="B21" s="569" t="n">
        <v>0.957440384013013</v>
      </c>
      <c r="C21" s="569" t="n">
        <v>0</v>
      </c>
      <c r="D21" s="569" t="n">
        <v>6.55758526764557</v>
      </c>
      <c r="E21" s="569" t="n">
        <v>18.8731862537247</v>
      </c>
      <c r="F21" s="569" t="n">
        <v>26.3882119053832</v>
      </c>
      <c r="G21" s="569" t="n">
        <v>1.02252838510734</v>
      </c>
      <c r="H21" s="569" t="n">
        <v>15.8611324543726</v>
      </c>
      <c r="I21" s="569" t="n">
        <v>56.7281272551369</v>
      </c>
      <c r="J21" s="569" t="n">
        <v>0</v>
      </c>
      <c r="K21" s="570" t="n">
        <v>341970.11163</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812312969529579</v>
      </c>
      <c r="C23" s="573" t="n">
        <v>0</v>
      </c>
      <c r="D23" s="573" t="n">
        <v>3.23849207330135</v>
      </c>
      <c r="E23" s="573" t="n">
        <v>2.81641903848557</v>
      </c>
      <c r="F23" s="573" t="n">
        <v>6.8672240813165</v>
      </c>
      <c r="G23" s="573" t="n">
        <v>0.251773970383333</v>
      </c>
      <c r="H23" s="573" t="n">
        <v>0.326860257609336</v>
      </c>
      <c r="I23" s="573" t="n">
        <v>56.1875765362561</v>
      </c>
      <c r="J23" s="573" t="n">
        <v>36.3665651544347</v>
      </c>
      <c r="K23" s="570" t="n">
        <v>18422748.49516</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45</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46</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947</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47</v>
      </c>
      <c r="C6" s="587" t="s">
        <v>120</v>
      </c>
      <c r="D6" s="588" t="s">
        <v>58</v>
      </c>
      <c r="E6" s="588" t="s">
        <v>59</v>
      </c>
      <c r="F6" s="588" t="s">
        <v>60</v>
      </c>
      <c r="G6" s="588" t="s">
        <v>61</v>
      </c>
      <c r="H6" s="588" t="s">
        <v>62</v>
      </c>
      <c r="I6" s="588" t="s">
        <v>63</v>
      </c>
      <c r="J6" s="588" t="s">
        <v>64</v>
      </c>
      <c r="K6" s="588" t="s">
        <v>65</v>
      </c>
      <c r="L6" s="588" t="s">
        <v>66</v>
      </c>
      <c r="M6" s="588" t="s">
        <v>67</v>
      </c>
      <c r="N6" s="589" t="s">
        <v>748</v>
      </c>
      <c r="O6" s="588" t="s">
        <v>280</v>
      </c>
      <c r="P6" s="590" t="s">
        <v>70</v>
      </c>
      <c r="Q6" s="527"/>
      <c r="S6" s="591"/>
      <c r="T6" s="591"/>
    </row>
    <row r="7" customFormat="false" ht="12.75" hidden="false" customHeight="false" outlineLevel="0" collapsed="false">
      <c r="A7" s="592"/>
      <c r="B7" s="593" t="s">
        <v>749</v>
      </c>
      <c r="C7" s="594" t="n">
        <v>0</v>
      </c>
      <c r="D7" s="595"/>
      <c r="E7" s="595"/>
      <c r="F7" s="595" t="n">
        <v>0</v>
      </c>
      <c r="G7" s="595" t="n">
        <v>0</v>
      </c>
      <c r="H7" s="595" t="n">
        <v>0</v>
      </c>
      <c r="I7" s="595" t="n">
        <v>0</v>
      </c>
      <c r="J7" s="595"/>
      <c r="K7" s="595" t="n">
        <v>0</v>
      </c>
      <c r="L7" s="595"/>
      <c r="M7" s="595" t="n">
        <v>0</v>
      </c>
      <c r="N7" s="596" t="n">
        <v>0</v>
      </c>
      <c r="O7" s="595" t="n">
        <v>4.999999975E-007</v>
      </c>
      <c r="P7" s="594" t="n">
        <v>2.65711843987409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50</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51</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52</v>
      </c>
      <c r="C11" s="601" t="n">
        <v>0</v>
      </c>
      <c r="D11" s="602"/>
      <c r="E11" s="602"/>
      <c r="F11" s="602" t="n">
        <v>0</v>
      </c>
      <c r="G11" s="602" t="n">
        <v>0</v>
      </c>
      <c r="H11" s="602" t="n">
        <v>0</v>
      </c>
      <c r="I11" s="602" t="n">
        <v>0</v>
      </c>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53</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54</v>
      </c>
      <c r="C13" s="601"/>
      <c r="D13" s="602"/>
      <c r="E13" s="602"/>
      <c r="F13" s="602"/>
      <c r="G13" s="602"/>
      <c r="H13" s="602"/>
      <c r="I13" s="602"/>
      <c r="J13" s="602"/>
      <c r="K13" s="602"/>
      <c r="L13" s="602"/>
      <c r="M13" s="602"/>
      <c r="N13" s="603"/>
      <c r="O13" s="602" t="n">
        <v>100</v>
      </c>
      <c r="P13" s="604" t="n">
        <v>100</v>
      </c>
      <c r="Q13" s="597"/>
      <c r="S13" s="598"/>
      <c r="T13" s="599"/>
    </row>
    <row r="14" customFormat="false" ht="12.75" hidden="false" customHeight="false" outlineLevel="0" collapsed="false">
      <c r="A14" s="592"/>
      <c r="B14" s="600" t="s">
        <v>755</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56</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57</v>
      </c>
      <c r="C17" s="611" t="n">
        <v>0</v>
      </c>
      <c r="D17" s="612" t="n">
        <v>0</v>
      </c>
      <c r="E17" s="612"/>
      <c r="F17" s="612"/>
      <c r="G17" s="612"/>
      <c r="H17" s="612" t="n">
        <v>0</v>
      </c>
      <c r="I17" s="612"/>
      <c r="J17" s="612" t="n">
        <v>0</v>
      </c>
      <c r="K17" s="612" t="n">
        <v>0</v>
      </c>
      <c r="L17" s="612" t="n">
        <v>0</v>
      </c>
      <c r="M17" s="612" t="n">
        <v>0</v>
      </c>
      <c r="N17" s="613" t="n">
        <v>0</v>
      </c>
      <c r="O17" s="612" t="n">
        <v>100</v>
      </c>
      <c r="P17" s="611" t="n">
        <v>2.99480017924157</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50</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51</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52</v>
      </c>
      <c r="C21" s="606" t="n">
        <v>0</v>
      </c>
      <c r="D21" s="607" t="n">
        <v>0</v>
      </c>
      <c r="E21" s="607"/>
      <c r="F21" s="607"/>
      <c r="G21" s="607"/>
      <c r="H21" s="607" t="n">
        <v>0</v>
      </c>
      <c r="I21" s="607"/>
      <c r="J21" s="607" t="n">
        <v>0</v>
      </c>
      <c r="K21" s="607" t="n">
        <v>0</v>
      </c>
      <c r="L21" s="607" t="n">
        <v>0</v>
      </c>
      <c r="M21" s="607" t="n">
        <v>0</v>
      </c>
      <c r="N21" s="608" t="n">
        <v>0</v>
      </c>
      <c r="O21" s="607" t="n">
        <v>100</v>
      </c>
      <c r="P21" s="609" t="n">
        <v>2.99480017924157</v>
      </c>
      <c r="Q21" s="610"/>
      <c r="S21" s="598"/>
      <c r="T21" s="599"/>
    </row>
    <row r="22" customFormat="false" ht="12.75" hidden="false" customHeight="false" outlineLevel="0" collapsed="false">
      <c r="A22" s="592"/>
      <c r="B22" s="600" t="s">
        <v>753</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54</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55</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56</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58</v>
      </c>
      <c r="C27" s="611" t="n">
        <v>4.26263869678475</v>
      </c>
      <c r="D27" s="612" t="n">
        <v>5.33056376502217</v>
      </c>
      <c r="E27" s="612" t="n">
        <v>45.4059537994052</v>
      </c>
      <c r="F27" s="612" t="n">
        <v>4.87449718680305</v>
      </c>
      <c r="G27" s="612" t="n">
        <v>4.76678216205396</v>
      </c>
      <c r="H27" s="612" t="n">
        <v>6.80905372995656</v>
      </c>
      <c r="I27" s="612" t="n">
        <v>47.3637947564337</v>
      </c>
      <c r="J27" s="612" t="n">
        <v>8.18365837923128</v>
      </c>
      <c r="K27" s="612" t="n">
        <v>2.72816874277316</v>
      </c>
      <c r="L27" s="612" t="n">
        <v>16.367062801636</v>
      </c>
      <c r="M27" s="612" t="n">
        <v>10.5639468534483</v>
      </c>
      <c r="N27" s="613" t="n">
        <v>6.72271569924595</v>
      </c>
      <c r="O27" s="612" t="n">
        <v>13.8660637901306</v>
      </c>
      <c r="P27" s="611" t="n">
        <v>7.08008812318038</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50</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51</v>
      </c>
      <c r="C30" s="606"/>
      <c r="D30" s="607"/>
      <c r="E30" s="607"/>
      <c r="F30" s="607"/>
      <c r="G30" s="607"/>
      <c r="H30" s="607"/>
      <c r="I30" s="607"/>
      <c r="J30" s="607"/>
      <c r="K30" s="607"/>
      <c r="L30" s="607"/>
      <c r="M30" s="607"/>
      <c r="N30" s="608"/>
      <c r="O30" s="607" t="n">
        <v>99.9999995521927</v>
      </c>
      <c r="P30" s="609" t="n">
        <v>99.9999995521927</v>
      </c>
      <c r="Q30" s="610"/>
      <c r="S30" s="598"/>
      <c r="T30" s="599"/>
    </row>
    <row r="31" customFormat="false" ht="12.75" hidden="false" customHeight="false" outlineLevel="0" collapsed="false">
      <c r="A31" s="592"/>
      <c r="B31" s="600" t="s">
        <v>752</v>
      </c>
      <c r="C31" s="606" t="n">
        <v>4.26263869678475</v>
      </c>
      <c r="D31" s="607" t="n">
        <v>5.36868686696926</v>
      </c>
      <c r="E31" s="607" t="n">
        <v>45.4059537994052</v>
      </c>
      <c r="F31" s="607" t="n">
        <v>2.32378340442353</v>
      </c>
      <c r="G31" s="607" t="n">
        <v>4.76678216205396</v>
      </c>
      <c r="H31" s="607" t="n">
        <v>6.8380432511356</v>
      </c>
      <c r="I31" s="607" t="n">
        <v>47.3637947564337</v>
      </c>
      <c r="J31" s="607" t="n">
        <v>8.18365837923128</v>
      </c>
      <c r="K31" s="607" t="n">
        <v>2.56857642805262</v>
      </c>
      <c r="L31" s="607" t="n">
        <v>14.8320172020786</v>
      </c>
      <c r="M31" s="607" t="n">
        <v>9.67459040299526</v>
      </c>
      <c r="N31" s="608" t="n">
        <v>6.47452580765482</v>
      </c>
      <c r="O31" s="607" t="n">
        <v>30.1535489778043</v>
      </c>
      <c r="P31" s="609" t="n">
        <v>6.77972429220712</v>
      </c>
      <c r="Q31" s="610"/>
      <c r="S31" s="598"/>
      <c r="T31" s="599"/>
    </row>
    <row r="32" customFormat="false" ht="12.75" hidden="false" customHeight="false" outlineLevel="0" collapsed="false">
      <c r="A32" s="592"/>
      <c r="B32" s="600" t="s">
        <v>753</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54</v>
      </c>
      <c r="C33" s="606"/>
      <c r="D33" s="607" t="n">
        <v>0</v>
      </c>
      <c r="E33" s="607"/>
      <c r="F33" s="607" t="n">
        <v>4.85497675066695</v>
      </c>
      <c r="G33" s="607"/>
      <c r="H33" s="607" t="n">
        <v>0</v>
      </c>
      <c r="I33" s="607"/>
      <c r="J33" s="607"/>
      <c r="K33" s="607"/>
      <c r="L33" s="607"/>
      <c r="M33" s="607" t="n">
        <v>5.49251519033586</v>
      </c>
      <c r="N33" s="608" t="n">
        <v>3.11832826916567</v>
      </c>
      <c r="O33" s="607" t="n">
        <v>5.87930679736378</v>
      </c>
      <c r="P33" s="609" t="n">
        <v>5.67393889128061</v>
      </c>
      <c r="Q33" s="610"/>
      <c r="S33" s="598"/>
      <c r="T33" s="599"/>
    </row>
    <row r="34" customFormat="false" ht="12.75" hidden="false" customHeight="false" outlineLevel="0" collapsed="false">
      <c r="A34" s="592"/>
      <c r="B34" s="600" t="s">
        <v>755</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56</v>
      </c>
      <c r="C35" s="606"/>
      <c r="D35" s="607"/>
      <c r="E35" s="607"/>
      <c r="F35" s="607" t="n">
        <v>16.8891820647875</v>
      </c>
      <c r="G35" s="607"/>
      <c r="H35" s="607"/>
      <c r="I35" s="607"/>
      <c r="J35" s="607"/>
      <c r="K35" s="607" t="n">
        <v>19.8129126284359</v>
      </c>
      <c r="L35" s="607" t="n">
        <v>100</v>
      </c>
      <c r="M35" s="607" t="n">
        <v>100</v>
      </c>
      <c r="N35" s="615" t="n">
        <v>21.5116512220363</v>
      </c>
      <c r="O35" s="607" t="n">
        <v>0.714916503951255</v>
      </c>
      <c r="P35" s="606" t="n">
        <v>21.1016429566502</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59</v>
      </c>
      <c r="C37" s="611" t="n">
        <v>7.31178017190897</v>
      </c>
      <c r="D37" s="612" t="n">
        <v>6.07401869381206</v>
      </c>
      <c r="E37" s="612" t="n">
        <v>15.5188657430871</v>
      </c>
      <c r="F37" s="612" t="n">
        <v>4.72089472032903</v>
      </c>
      <c r="G37" s="612" t="n">
        <v>8.92915872925718</v>
      </c>
      <c r="H37" s="612" t="n">
        <v>11.5343851204096</v>
      </c>
      <c r="I37" s="612" t="n">
        <v>19.1295149364855</v>
      </c>
      <c r="J37" s="612" t="n">
        <v>6.93353454212213</v>
      </c>
      <c r="K37" s="612" t="n">
        <v>5.29104903979349</v>
      </c>
      <c r="L37" s="612" t="n">
        <v>10.6204761528912</v>
      </c>
      <c r="M37" s="612" t="n">
        <v>9.02669996992202</v>
      </c>
      <c r="N37" s="613" t="n">
        <v>7.04824094307479</v>
      </c>
      <c r="O37" s="612" t="n">
        <v>25.4727668040037</v>
      </c>
      <c r="P37" s="611" t="n">
        <v>7.22868518984992</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50</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51</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52</v>
      </c>
      <c r="C41" s="606" t="n">
        <v>7.31178017190897</v>
      </c>
      <c r="D41" s="607" t="n">
        <v>6.08229894722048</v>
      </c>
      <c r="E41" s="607" t="n">
        <v>15.5188657430871</v>
      </c>
      <c r="F41" s="607" t="n">
        <v>4.7068874319579</v>
      </c>
      <c r="G41" s="607" t="n">
        <v>8.93132461890879</v>
      </c>
      <c r="H41" s="607" t="n">
        <v>11.5386988875278</v>
      </c>
      <c r="I41" s="607" t="n">
        <v>19.1295149364855</v>
      </c>
      <c r="J41" s="607" t="n">
        <v>6.79220864864984</v>
      </c>
      <c r="K41" s="607" t="n">
        <v>5.29124140954442</v>
      </c>
      <c r="L41" s="607" t="n">
        <v>9.6639242477453</v>
      </c>
      <c r="M41" s="607" t="n">
        <v>9.03067759443908</v>
      </c>
      <c r="N41" s="608" t="n">
        <v>6.97408876843078</v>
      </c>
      <c r="O41" s="607" t="n">
        <v>24.0008643703398</v>
      </c>
      <c r="P41" s="609" t="n">
        <v>7.13544681983474</v>
      </c>
      <c r="Q41" s="610"/>
      <c r="S41" s="598"/>
      <c r="T41" s="599"/>
    </row>
    <row r="42" customFormat="false" ht="12.75" hidden="false" customHeight="false" outlineLevel="0" collapsed="false">
      <c r="A42" s="592"/>
      <c r="B42" s="600" t="s">
        <v>753</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54</v>
      </c>
      <c r="C43" s="606"/>
      <c r="D43" s="607" t="n">
        <v>0</v>
      </c>
      <c r="E43" s="607"/>
      <c r="F43" s="607" t="n">
        <v>14.0182301210122</v>
      </c>
      <c r="G43" s="607" t="n">
        <v>0</v>
      </c>
      <c r="H43" s="607" t="n">
        <v>0</v>
      </c>
      <c r="I43" s="607"/>
      <c r="J43" s="607"/>
      <c r="K43" s="607" t="n">
        <v>0</v>
      </c>
      <c r="L43" s="607" t="n">
        <v>27.8271765815258</v>
      </c>
      <c r="M43" s="607" t="n">
        <v>3.52999446095615</v>
      </c>
      <c r="N43" s="608" t="n">
        <v>7.62628372177608</v>
      </c>
      <c r="O43" s="607" t="n">
        <v>67.42227125455</v>
      </c>
      <c r="P43" s="609" t="n">
        <v>32.9172165382287</v>
      </c>
      <c r="Q43" s="610"/>
      <c r="S43" s="598"/>
      <c r="T43" s="599"/>
    </row>
    <row r="44" customFormat="false" ht="12.75" hidden="false" customHeight="false" outlineLevel="0" collapsed="false">
      <c r="A44" s="592"/>
      <c r="B44" s="600" t="s">
        <v>755</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56</v>
      </c>
      <c r="C45" s="606"/>
      <c r="D45" s="607"/>
      <c r="E45" s="607"/>
      <c r="F45" s="607"/>
      <c r="G45" s="607"/>
      <c r="H45" s="607"/>
      <c r="I45" s="607"/>
      <c r="J45" s="607" t="n">
        <v>95.5337157403011</v>
      </c>
      <c r="K45" s="607"/>
      <c r="L45" s="607" t="n">
        <v>100</v>
      </c>
      <c r="M45" s="607"/>
      <c r="N45" s="608" t="n">
        <v>98.4677466942745</v>
      </c>
      <c r="O45" s="607"/>
      <c r="P45" s="609" t="n">
        <v>98.4677466942745</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0</v>
      </c>
      <c r="C47" s="611" t="n">
        <v>5.93719923585586</v>
      </c>
      <c r="D47" s="612" t="n">
        <v>6.15757005143995</v>
      </c>
      <c r="E47" s="612" t="n">
        <v>15.2071153498651</v>
      </c>
      <c r="F47" s="612" t="n">
        <v>4.86287892031472</v>
      </c>
      <c r="G47" s="612" t="n">
        <v>7.82245365290034</v>
      </c>
      <c r="H47" s="612" t="n">
        <v>10.6184993406394</v>
      </c>
      <c r="I47" s="612" t="n">
        <v>11.6263676050521</v>
      </c>
      <c r="J47" s="612" t="n">
        <v>6.10961095674258</v>
      </c>
      <c r="K47" s="612" t="n">
        <v>7.48332711075416</v>
      </c>
      <c r="L47" s="612" t="n">
        <v>7.62334210529777</v>
      </c>
      <c r="M47" s="612" t="n">
        <v>7.87825603134605</v>
      </c>
      <c r="N47" s="613" t="n">
        <v>6.55477127700054</v>
      </c>
      <c r="O47" s="612" t="n">
        <v>26.7519364909522</v>
      </c>
      <c r="P47" s="611" t="n">
        <v>6.75997125200993</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50</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51</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52</v>
      </c>
      <c r="C51" s="606" t="n">
        <v>5.93719923585586</v>
      </c>
      <c r="D51" s="607" t="n">
        <v>6.15954331606228</v>
      </c>
      <c r="E51" s="607" t="n">
        <v>15.2071153727065</v>
      </c>
      <c r="F51" s="607" t="n">
        <v>4.86314415209102</v>
      </c>
      <c r="G51" s="607" t="n">
        <v>7.82245365290034</v>
      </c>
      <c r="H51" s="607" t="n">
        <v>10.6107401502555</v>
      </c>
      <c r="I51" s="607" t="n">
        <v>11.6263676050521</v>
      </c>
      <c r="J51" s="607" t="n">
        <v>6.04417481727074</v>
      </c>
      <c r="K51" s="607" t="n">
        <v>7.47662661092885</v>
      </c>
      <c r="L51" s="607" t="n">
        <v>7.01200740762704</v>
      </c>
      <c r="M51" s="607" t="n">
        <v>7.87825603134605</v>
      </c>
      <c r="N51" s="608" t="n">
        <v>6.51759018145031</v>
      </c>
      <c r="O51" s="607" t="n">
        <v>26.5982777950771</v>
      </c>
      <c r="P51" s="609" t="n">
        <v>6.7209114569668</v>
      </c>
      <c r="Q51" s="610"/>
      <c r="S51" s="598"/>
      <c r="T51" s="599"/>
    </row>
    <row r="52" customFormat="false" ht="12.75" hidden="false" customHeight="false" outlineLevel="0" collapsed="false">
      <c r="A52" s="592"/>
      <c r="B52" s="600" t="s">
        <v>753</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54</v>
      </c>
      <c r="C53" s="606"/>
      <c r="D53" s="607" t="n">
        <v>0</v>
      </c>
      <c r="E53" s="607"/>
      <c r="F53" s="607" t="n">
        <v>0</v>
      </c>
      <c r="G53" s="607"/>
      <c r="H53" s="607" t="n">
        <v>100</v>
      </c>
      <c r="I53" s="607"/>
      <c r="J53" s="607"/>
      <c r="K53" s="607"/>
      <c r="L53" s="607"/>
      <c r="M53" s="607"/>
      <c r="N53" s="608" t="n">
        <v>3.34436083585184</v>
      </c>
      <c r="O53" s="607" t="n">
        <v>66.0828136506145</v>
      </c>
      <c r="P53" s="609" t="n">
        <v>32.9777967165309</v>
      </c>
      <c r="Q53" s="610"/>
      <c r="S53" s="598"/>
      <c r="T53" s="599"/>
    </row>
    <row r="54" customFormat="false" ht="12.75" hidden="false" customHeight="false" outlineLevel="0" collapsed="false">
      <c r="A54" s="592"/>
      <c r="B54" s="600" t="s">
        <v>755</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56</v>
      </c>
      <c r="C55" s="606"/>
      <c r="D55" s="607"/>
      <c r="E55" s="607"/>
      <c r="F55" s="607"/>
      <c r="G55" s="607"/>
      <c r="H55" s="607"/>
      <c r="I55" s="607"/>
      <c r="J55" s="607" t="n">
        <v>96.5177546669712</v>
      </c>
      <c r="K55" s="607" t="n">
        <v>82.1279315995392</v>
      </c>
      <c r="L55" s="607" t="n">
        <v>100</v>
      </c>
      <c r="M55" s="607"/>
      <c r="N55" s="608" t="n">
        <v>98.536284284385</v>
      </c>
      <c r="O55" s="607"/>
      <c r="P55" s="609" t="n">
        <v>98.536284284385</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1</v>
      </c>
      <c r="C57" s="611" t="n">
        <v>2.49535209836323</v>
      </c>
      <c r="D57" s="612" t="n">
        <v>1.59799750181408</v>
      </c>
      <c r="E57" s="612" t="n">
        <v>8.30860918652247</v>
      </c>
      <c r="F57" s="612" t="n">
        <v>3.53442996152787</v>
      </c>
      <c r="G57" s="612" t="n">
        <v>5.51630656967575</v>
      </c>
      <c r="H57" s="612" t="n">
        <v>4.22388806166372</v>
      </c>
      <c r="I57" s="612" t="n">
        <v>7.45143734892515</v>
      </c>
      <c r="J57" s="612" t="n">
        <v>2.66025311065822</v>
      </c>
      <c r="K57" s="612" t="n">
        <v>5.21329731564015</v>
      </c>
      <c r="L57" s="612" t="n">
        <v>3.79597377087037</v>
      </c>
      <c r="M57" s="612" t="n">
        <v>3.64810843521741</v>
      </c>
      <c r="N57" s="613" t="n">
        <v>3.37937520471041</v>
      </c>
      <c r="O57" s="612" t="n">
        <v>2.35290174102444</v>
      </c>
      <c r="P57" s="611" t="n">
        <v>3.34394554407527</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50</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52</v>
      </c>
      <c r="C60" s="606" t="n">
        <v>2.47125244713316</v>
      </c>
      <c r="D60" s="607" t="n">
        <v>1.59447513883234</v>
      </c>
      <c r="E60" s="607" t="n">
        <v>9.16935658252542</v>
      </c>
      <c r="F60" s="607" t="n">
        <v>3.53662487347733</v>
      </c>
      <c r="G60" s="607" t="n">
        <v>5.53292801335558</v>
      </c>
      <c r="H60" s="607" t="n">
        <v>4.67931485280757</v>
      </c>
      <c r="I60" s="607" t="n">
        <v>9.38801030204835</v>
      </c>
      <c r="J60" s="607" t="n">
        <v>2.49119948588121</v>
      </c>
      <c r="K60" s="607" t="n">
        <v>4.63534562727007</v>
      </c>
      <c r="L60" s="607" t="n">
        <v>3.79903721833361</v>
      </c>
      <c r="M60" s="607" t="n">
        <v>3.74482541086152</v>
      </c>
      <c r="N60" s="608" t="n">
        <v>3.30569567270897</v>
      </c>
      <c r="O60" s="607" t="n">
        <v>2.58797791174506</v>
      </c>
      <c r="P60" s="609" t="n">
        <v>3.29464082842902</v>
      </c>
      <c r="Q60" s="610"/>
      <c r="S60" s="598"/>
      <c r="T60" s="599"/>
    </row>
    <row r="61" customFormat="false" ht="12.75" hidden="false" customHeight="false" outlineLevel="0" collapsed="false">
      <c r="A61" s="592"/>
      <c r="B61" s="616" t="s">
        <v>762</v>
      </c>
      <c r="C61" s="606" t="n">
        <v>0.017696670262254</v>
      </c>
      <c r="D61" s="607"/>
      <c r="E61" s="607" t="n">
        <v>0</v>
      </c>
      <c r="F61" s="607"/>
      <c r="G61" s="607"/>
      <c r="H61" s="607"/>
      <c r="I61" s="607"/>
      <c r="J61" s="607"/>
      <c r="K61" s="607"/>
      <c r="L61" s="607"/>
      <c r="M61" s="607"/>
      <c r="N61" s="608" t="n">
        <v>0.0176936550482215</v>
      </c>
      <c r="O61" s="607"/>
      <c r="P61" s="609" t="n">
        <v>0.0176936550482215</v>
      </c>
      <c r="Q61" s="610"/>
      <c r="S61" s="598"/>
      <c r="T61" s="599"/>
    </row>
    <row r="62" customFormat="false" ht="12.75" hidden="false" customHeight="false" outlineLevel="0" collapsed="false">
      <c r="A62" s="592"/>
      <c r="B62" s="616" t="s">
        <v>763</v>
      </c>
      <c r="C62" s="606" t="n">
        <v>2.62749529219733</v>
      </c>
      <c r="D62" s="607" t="n">
        <v>1.59447513883234</v>
      </c>
      <c r="E62" s="607" t="n">
        <v>9.17357937864973</v>
      </c>
      <c r="F62" s="607" t="n">
        <v>3.53662487347733</v>
      </c>
      <c r="G62" s="607" t="n">
        <v>5.53292801335558</v>
      </c>
      <c r="H62" s="607" t="n">
        <v>4.67931485280757</v>
      </c>
      <c r="I62" s="607" t="n">
        <v>9.38801030204835</v>
      </c>
      <c r="J62" s="607" t="n">
        <v>2.49119948588121</v>
      </c>
      <c r="K62" s="607" t="n">
        <v>4.63534562727007</v>
      </c>
      <c r="L62" s="607" t="n">
        <v>3.79903721833361</v>
      </c>
      <c r="M62" s="607" t="n">
        <v>3.74482541086152</v>
      </c>
      <c r="N62" s="608" t="n">
        <v>3.35785466359734</v>
      </c>
      <c r="O62" s="607" t="n">
        <v>2.58797791174506</v>
      </c>
      <c r="P62" s="609" t="n">
        <v>3.34581125655546</v>
      </c>
      <c r="Q62" s="610"/>
      <c r="S62" s="598"/>
      <c r="T62" s="599"/>
    </row>
    <row r="63" customFormat="false" ht="12.75" hidden="false" customHeight="false" outlineLevel="0" collapsed="false">
      <c r="A63" s="592"/>
      <c r="B63" s="617" t="s">
        <v>764</v>
      </c>
      <c r="C63" s="606" t="n">
        <v>5.16780769981262</v>
      </c>
      <c r="D63" s="607"/>
      <c r="E63" s="607" t="n">
        <v>0</v>
      </c>
      <c r="F63" s="607" t="n">
        <v>2.33845927842421</v>
      </c>
      <c r="G63" s="607" t="n">
        <v>8.5971722754682</v>
      </c>
      <c r="H63" s="607"/>
      <c r="I63" s="607"/>
      <c r="J63" s="607"/>
      <c r="K63" s="607"/>
      <c r="L63" s="607"/>
      <c r="M63" s="607" t="n">
        <v>6.4865031773674</v>
      </c>
      <c r="N63" s="608" t="n">
        <v>4.47872018414232</v>
      </c>
      <c r="O63" s="607"/>
      <c r="P63" s="609" t="n">
        <v>4.47872018414232</v>
      </c>
      <c r="Q63" s="610"/>
      <c r="S63" s="598"/>
      <c r="T63" s="599"/>
    </row>
    <row r="64" customFormat="false" ht="12.75" hidden="false" customHeight="false" outlineLevel="0" collapsed="false">
      <c r="A64" s="592"/>
      <c r="B64" s="600" t="s">
        <v>754</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65</v>
      </c>
      <c r="C65" s="606" t="n">
        <v>5.93737517958601</v>
      </c>
      <c r="D65" s="607" t="n">
        <v>2.38190772762577</v>
      </c>
      <c r="E65" s="607" t="n">
        <v>0.0561346204078931</v>
      </c>
      <c r="F65" s="607" t="n">
        <v>0.102315006362589</v>
      </c>
      <c r="G65" s="607" t="n">
        <v>1.72238350195459</v>
      </c>
      <c r="H65" s="607" t="n">
        <v>0.0517023904876762</v>
      </c>
      <c r="I65" s="607" t="n">
        <v>2.53074443045904</v>
      </c>
      <c r="J65" s="607" t="n">
        <v>3.98205016656838</v>
      </c>
      <c r="K65" s="607" t="n">
        <v>14.6808310092243</v>
      </c>
      <c r="L65" s="607" t="n">
        <v>3.61010021817168</v>
      </c>
      <c r="M65" s="607" t="n">
        <v>1.26084658079708</v>
      </c>
      <c r="N65" s="608" t="n">
        <v>6.35616484467681</v>
      </c>
      <c r="O65" s="607" t="n">
        <v>2.14768296980543</v>
      </c>
      <c r="P65" s="609" t="n">
        <v>4.49344555804883</v>
      </c>
      <c r="Q65" s="610"/>
      <c r="S65" s="598"/>
      <c r="T65" s="599"/>
    </row>
    <row r="66" customFormat="false" ht="12.75" hidden="false" customHeight="false" outlineLevel="0" collapsed="false">
      <c r="A66" s="592"/>
      <c r="B66" s="600" t="s">
        <v>756</v>
      </c>
      <c r="C66" s="606"/>
      <c r="D66" s="607"/>
      <c r="E66" s="607"/>
      <c r="F66" s="607"/>
      <c r="G66" s="607"/>
      <c r="H66" s="607"/>
      <c r="I66" s="607"/>
      <c r="J66" s="607"/>
      <c r="K66" s="607" t="n">
        <v>0</v>
      </c>
      <c r="L66" s="607" t="n">
        <v>3.7296954094299</v>
      </c>
      <c r="M66" s="607"/>
      <c r="N66" s="608" t="n">
        <v>2.18982351115587</v>
      </c>
      <c r="O66" s="607" t="n">
        <v>3.10124839806868</v>
      </c>
      <c r="P66" s="609" t="n">
        <v>2.39077270942949</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6</v>
      </c>
      <c r="C68" s="611" t="n">
        <v>3.84649389905583</v>
      </c>
      <c r="D68" s="612" t="n">
        <v>1.82987550653127</v>
      </c>
      <c r="E68" s="612"/>
      <c r="F68" s="612" t="n">
        <v>1.03964749134813</v>
      </c>
      <c r="G68" s="612" t="n">
        <v>1.41282782812595</v>
      </c>
      <c r="H68" s="612" t="n">
        <v>4.37836152697926</v>
      </c>
      <c r="I68" s="612"/>
      <c r="J68" s="612" t="n">
        <v>1.38610421966433</v>
      </c>
      <c r="K68" s="612" t="n">
        <v>2.59043384566862</v>
      </c>
      <c r="L68" s="612" t="n">
        <v>0.220919823877669</v>
      </c>
      <c r="M68" s="612" t="n">
        <v>3.8289651398637</v>
      </c>
      <c r="N68" s="613" t="n">
        <v>2.50642438685178</v>
      </c>
      <c r="O68" s="612" t="n">
        <v>9.968777135989</v>
      </c>
      <c r="P68" s="611" t="n">
        <v>2.54282933105583</v>
      </c>
      <c r="Q68" s="610"/>
      <c r="R68" s="614"/>
      <c r="S68" s="598"/>
      <c r="T68" s="599"/>
    </row>
    <row r="69" customFormat="false" ht="12.75" hidden="false" customHeight="false" outlineLevel="0" collapsed="false">
      <c r="A69" s="592"/>
      <c r="B69" s="600" t="s">
        <v>752</v>
      </c>
      <c r="C69" s="606" t="n">
        <v>3.84649389905583</v>
      </c>
      <c r="D69" s="607" t="n">
        <v>1.82987550653127</v>
      </c>
      <c r="E69" s="607"/>
      <c r="F69" s="607" t="n">
        <v>1.43963118786421</v>
      </c>
      <c r="G69" s="607" t="n">
        <v>2.49832254380649</v>
      </c>
      <c r="H69" s="607" t="n">
        <v>3.96091644249922</v>
      </c>
      <c r="I69" s="607"/>
      <c r="J69" s="607" t="n">
        <v>0.871747796337198</v>
      </c>
      <c r="K69" s="607" t="n">
        <v>13.3371615155395</v>
      </c>
      <c r="L69" s="607" t="n">
        <v>0.19536830013036</v>
      </c>
      <c r="M69" s="607" t="n">
        <v>3.92438849695645</v>
      </c>
      <c r="N69" s="608" t="n">
        <v>3.10144782280487</v>
      </c>
      <c r="O69" s="607"/>
      <c r="P69" s="609" t="n">
        <v>3.10144782280487</v>
      </c>
      <c r="Q69" s="610"/>
      <c r="S69" s="598"/>
      <c r="T69" s="599"/>
    </row>
    <row r="70" customFormat="false" ht="12.75" hidden="false" customHeight="false" outlineLevel="0" collapsed="false">
      <c r="A70" s="592"/>
      <c r="B70" s="600" t="s">
        <v>767</v>
      </c>
      <c r="C70" s="606"/>
      <c r="D70" s="607"/>
      <c r="E70" s="607"/>
      <c r="F70" s="607" t="n">
        <v>0.623402686747286</v>
      </c>
      <c r="G70" s="607" t="n">
        <v>1.0511109860765</v>
      </c>
      <c r="H70" s="607" t="n">
        <v>7.9682072747231</v>
      </c>
      <c r="I70" s="607"/>
      <c r="J70" s="607" t="n">
        <v>16.3489117182582</v>
      </c>
      <c r="K70" s="607" t="n">
        <v>1.50708459899376</v>
      </c>
      <c r="L70" s="607" t="n">
        <v>0.496566644882986</v>
      </c>
      <c r="M70" s="607" t="n">
        <v>0.109704503416076</v>
      </c>
      <c r="N70" s="608" t="n">
        <v>1.30105697540451</v>
      </c>
      <c r="O70" s="607" t="n">
        <v>12.5</v>
      </c>
      <c r="P70" s="609" t="n">
        <v>1.30105697764002</v>
      </c>
      <c r="Q70" s="610"/>
      <c r="S70" s="598"/>
      <c r="T70" s="599"/>
    </row>
    <row r="71" customFormat="false" ht="12.75" hidden="false" customHeight="false" outlineLevel="0" collapsed="false">
      <c r="A71" s="592"/>
      <c r="B71" s="600" t="s">
        <v>756</v>
      </c>
      <c r="C71" s="606"/>
      <c r="D71" s="607"/>
      <c r="E71" s="607"/>
      <c r="F71" s="607"/>
      <c r="G71" s="607"/>
      <c r="H71" s="607"/>
      <c r="I71" s="607"/>
      <c r="J71" s="607"/>
      <c r="K71" s="607" t="n">
        <v>0.332647975145666</v>
      </c>
      <c r="L71" s="607"/>
      <c r="M71" s="607"/>
      <c r="N71" s="608" t="n">
        <v>0.332647975145666</v>
      </c>
      <c r="O71" s="607" t="n">
        <v>9.96877710240053</v>
      </c>
      <c r="P71" s="609" t="n">
        <v>6.31270689337721</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68</v>
      </c>
      <c r="C73" s="624" t="n">
        <v>5.23377141417696</v>
      </c>
      <c r="D73" s="625" t="n">
        <v>4.81588751566775</v>
      </c>
      <c r="E73" s="625" t="n">
        <v>17.4170372279477</v>
      </c>
      <c r="F73" s="625" t="n">
        <v>3.97362510222222</v>
      </c>
      <c r="G73" s="625" t="n">
        <v>7.09897895627952</v>
      </c>
      <c r="H73" s="625" t="n">
        <v>8.12658618547905</v>
      </c>
      <c r="I73" s="625" t="n">
        <v>16.1017687311116</v>
      </c>
      <c r="J73" s="625" t="n">
        <v>6.48468753594291</v>
      </c>
      <c r="K73" s="625" t="n">
        <v>4.97380890061217</v>
      </c>
      <c r="L73" s="625" t="n">
        <v>8.92972130983646</v>
      </c>
      <c r="M73" s="626" t="n">
        <v>6.80973718641714</v>
      </c>
      <c r="N73" s="624" t="n">
        <v>5.73765598523674</v>
      </c>
      <c r="O73" s="624" t="n">
        <v>14.3523421114368</v>
      </c>
      <c r="P73" s="624" t="n">
        <v>5.89756508767105</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69</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0</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71</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1</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72</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73</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74</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947</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75</v>
      </c>
      <c r="C7" s="656" t="s">
        <v>776</v>
      </c>
      <c r="D7" s="657" t="s">
        <v>777</v>
      </c>
      <c r="E7" s="655" t="s">
        <v>775</v>
      </c>
      <c r="F7" s="656" t="s">
        <v>776</v>
      </c>
      <c r="G7" s="657" t="s">
        <v>777</v>
      </c>
      <c r="H7" s="655" t="s">
        <v>775</v>
      </c>
      <c r="I7" s="656" t="s">
        <v>776</v>
      </c>
      <c r="J7" s="657" t="s">
        <v>777</v>
      </c>
      <c r="K7" s="655" t="s">
        <v>775</v>
      </c>
      <c r="L7" s="656" t="s">
        <v>776</v>
      </c>
      <c r="M7" s="657" t="s">
        <v>777</v>
      </c>
      <c r="N7" s="655" t="s">
        <v>775</v>
      </c>
      <c r="O7" s="656" t="s">
        <v>776</v>
      </c>
      <c r="P7" s="657" t="s">
        <v>777</v>
      </c>
      <c r="Q7" s="655" t="s">
        <v>775</v>
      </c>
      <c r="R7" s="656" t="s">
        <v>776</v>
      </c>
      <c r="S7" s="657" t="s">
        <v>777</v>
      </c>
      <c r="T7" s="655" t="s">
        <v>775</v>
      </c>
      <c r="U7" s="656" t="s">
        <v>776</v>
      </c>
      <c r="V7" s="657" t="s">
        <v>777</v>
      </c>
      <c r="W7" s="655" t="s">
        <v>775</v>
      </c>
      <c r="X7" s="656" t="s">
        <v>776</v>
      </c>
      <c r="Y7" s="657" t="s">
        <v>777</v>
      </c>
      <c r="Z7" s="655" t="s">
        <v>775</v>
      </c>
      <c r="AA7" s="656" t="s">
        <v>776</v>
      </c>
      <c r="AB7" s="657" t="s">
        <v>777</v>
      </c>
      <c r="AC7" s="655" t="s">
        <v>775</v>
      </c>
      <c r="AD7" s="656" t="s">
        <v>776</v>
      </c>
      <c r="AE7" s="657" t="s">
        <v>777</v>
      </c>
      <c r="AF7" s="655" t="s">
        <v>775</v>
      </c>
      <c r="AG7" s="656" t="s">
        <v>776</v>
      </c>
      <c r="AH7" s="657" t="s">
        <v>777</v>
      </c>
      <c r="AI7" s="655" t="s">
        <v>775</v>
      </c>
      <c r="AJ7" s="656" t="s">
        <v>776</v>
      </c>
      <c r="AK7" s="657" t="s">
        <v>777</v>
      </c>
      <c r="AL7" s="655" t="s">
        <v>775</v>
      </c>
      <c r="AM7" s="656" t="s">
        <v>776</v>
      </c>
      <c r="AN7" s="657" t="s">
        <v>777</v>
      </c>
      <c r="AO7" s="655" t="s">
        <v>775</v>
      </c>
      <c r="AP7" s="656" t="s">
        <v>776</v>
      </c>
      <c r="AQ7" s="657" t="s">
        <v>777</v>
      </c>
      <c r="AR7" s="658"/>
      <c r="AS7" s="658"/>
    </row>
    <row r="8" s="659" customFormat="true" ht="12.75" hidden="false" customHeight="false" outlineLevel="0" collapsed="false">
      <c r="A8" s="660" t="s">
        <v>778</v>
      </c>
      <c r="B8" s="661" t="n">
        <v>180500</v>
      </c>
      <c r="C8" s="662" t="n">
        <v>0</v>
      </c>
      <c r="D8" s="663" t="n">
        <v>180500</v>
      </c>
      <c r="E8" s="661" t="n">
        <v>0</v>
      </c>
      <c r="F8" s="662" t="n">
        <v>0</v>
      </c>
      <c r="G8" s="663" t="n">
        <v>0</v>
      </c>
      <c r="H8" s="661" t="n">
        <v>0</v>
      </c>
      <c r="I8" s="662" t="n">
        <v>0</v>
      </c>
      <c r="J8" s="663" t="n">
        <v>0</v>
      </c>
      <c r="K8" s="661" t="n">
        <v>81058.576</v>
      </c>
      <c r="L8" s="662" t="n">
        <v>0</v>
      </c>
      <c r="M8" s="663" t="n">
        <v>81058.576</v>
      </c>
      <c r="N8" s="661" t="n">
        <v>8878.164</v>
      </c>
      <c r="O8" s="662" t="n">
        <v>0</v>
      </c>
      <c r="P8" s="663" t="n">
        <v>8878.164</v>
      </c>
      <c r="Q8" s="661" t="n">
        <v>14898.38</v>
      </c>
      <c r="R8" s="662" t="n">
        <v>1389.08546744832</v>
      </c>
      <c r="S8" s="663" t="n">
        <v>19400.406</v>
      </c>
      <c r="T8" s="661" t="n">
        <v>1982.066</v>
      </c>
      <c r="U8" s="662" t="n">
        <v>0</v>
      </c>
      <c r="V8" s="663" t="n">
        <v>1982.066</v>
      </c>
      <c r="W8" s="661" t="n">
        <v>0</v>
      </c>
      <c r="X8" s="662" t="n">
        <v>0</v>
      </c>
      <c r="Y8" s="663" t="n">
        <v>0</v>
      </c>
      <c r="Z8" s="661" t="n">
        <v>9323.935</v>
      </c>
      <c r="AA8" s="662" t="n">
        <v>0</v>
      </c>
      <c r="AB8" s="663" t="n">
        <v>9323.935</v>
      </c>
      <c r="AC8" s="661" t="n">
        <v>0</v>
      </c>
      <c r="AD8" s="662" t="n">
        <v>0</v>
      </c>
      <c r="AE8" s="663" t="n">
        <v>0</v>
      </c>
      <c r="AF8" s="661" t="n">
        <v>73204.395</v>
      </c>
      <c r="AG8" s="662" t="n">
        <v>0</v>
      </c>
      <c r="AH8" s="663" t="n">
        <v>73204.395</v>
      </c>
      <c r="AI8" s="661" t="n">
        <v>369845.518</v>
      </c>
      <c r="AJ8" s="662" t="n">
        <v>1389.08546744832</v>
      </c>
      <c r="AK8" s="663" t="n">
        <v>374347.544</v>
      </c>
      <c r="AL8" s="661" t="n">
        <v>2000</v>
      </c>
      <c r="AM8" s="662" t="n">
        <v>0</v>
      </c>
      <c r="AN8" s="663" t="n">
        <v>2000</v>
      </c>
      <c r="AO8" s="661" t="n">
        <v>371845.518</v>
      </c>
      <c r="AP8" s="662" t="n">
        <v>1389.08546744832</v>
      </c>
      <c r="AQ8" s="663" t="n">
        <v>376347.544</v>
      </c>
      <c r="AR8" s="664"/>
      <c r="AS8" s="664"/>
    </row>
    <row r="9" s="659" customFormat="true" ht="12.75" hidden="false" customHeight="false" outlineLevel="0" collapsed="false">
      <c r="A9" s="665" t="s">
        <v>779</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50</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51</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52</v>
      </c>
      <c r="B12" s="666" t="n">
        <v>180500</v>
      </c>
      <c r="C12" s="668" t="n">
        <v>0</v>
      </c>
      <c r="D12" s="668" t="n">
        <v>180500</v>
      </c>
      <c r="E12" s="666" t="n">
        <v>0</v>
      </c>
      <c r="F12" s="668" t="n">
        <v>0</v>
      </c>
      <c r="G12" s="668" t="n">
        <v>0</v>
      </c>
      <c r="H12" s="666" t="n">
        <v>0</v>
      </c>
      <c r="I12" s="668" t="n">
        <v>0</v>
      </c>
      <c r="J12" s="668" t="n">
        <v>0</v>
      </c>
      <c r="K12" s="666" t="n">
        <v>81058.576</v>
      </c>
      <c r="L12" s="668" t="n">
        <v>0</v>
      </c>
      <c r="M12" s="668" t="n">
        <v>81058.576</v>
      </c>
      <c r="N12" s="666" t="n">
        <v>8878.164</v>
      </c>
      <c r="O12" s="668" t="n">
        <v>0</v>
      </c>
      <c r="P12" s="668" t="n">
        <v>8878.164</v>
      </c>
      <c r="Q12" s="666" t="n">
        <v>14898.38</v>
      </c>
      <c r="R12" s="668" t="n">
        <v>1389.08546744832</v>
      </c>
      <c r="S12" s="668" t="n">
        <v>19400.406</v>
      </c>
      <c r="T12" s="666" t="n">
        <v>1982.066</v>
      </c>
      <c r="U12" s="668" t="n">
        <v>0</v>
      </c>
      <c r="V12" s="668" t="n">
        <v>1982.066</v>
      </c>
      <c r="W12" s="666" t="n">
        <v>0</v>
      </c>
      <c r="X12" s="668" t="n">
        <v>0</v>
      </c>
      <c r="Y12" s="668" t="n">
        <v>0</v>
      </c>
      <c r="Z12" s="666" t="n">
        <v>9323.935</v>
      </c>
      <c r="AA12" s="668" t="n">
        <v>0</v>
      </c>
      <c r="AB12" s="668" t="n">
        <v>9323.935</v>
      </c>
      <c r="AC12" s="666" t="n">
        <v>0</v>
      </c>
      <c r="AD12" s="668" t="n">
        <v>0</v>
      </c>
      <c r="AE12" s="668" t="n">
        <v>0</v>
      </c>
      <c r="AF12" s="666" t="n">
        <v>73204.395</v>
      </c>
      <c r="AG12" s="668" t="n">
        <v>0</v>
      </c>
      <c r="AH12" s="668" t="n">
        <v>73204.395</v>
      </c>
      <c r="AI12" s="666" t="n">
        <v>369845.518</v>
      </c>
      <c r="AJ12" s="668" t="n">
        <v>1389.08546744832</v>
      </c>
      <c r="AK12" s="668" t="n">
        <v>374347.544</v>
      </c>
      <c r="AL12" s="666" t="n">
        <v>2000</v>
      </c>
      <c r="AM12" s="668" t="n">
        <v>0</v>
      </c>
      <c r="AN12" s="668" t="n">
        <v>2000</v>
      </c>
      <c r="AO12" s="666" t="n">
        <v>371845.518</v>
      </c>
      <c r="AP12" s="668" t="n">
        <v>1389.08546744832</v>
      </c>
      <c r="AQ12" s="669" t="n">
        <v>376347.544</v>
      </c>
      <c r="AR12" s="664"/>
      <c r="AS12" s="664"/>
    </row>
    <row r="13" s="659" customFormat="true" ht="12.75" hidden="false" customHeight="false" outlineLevel="0" collapsed="false">
      <c r="A13" s="665" t="s">
        <v>753</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80</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55</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81</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82</v>
      </c>
      <c r="B17" s="661" t="n">
        <v>22896.982</v>
      </c>
      <c r="C17" s="662" t="n">
        <v>0</v>
      </c>
      <c r="D17" s="663" t="n">
        <v>22896.982</v>
      </c>
      <c r="E17" s="661" t="n">
        <v>1094.985</v>
      </c>
      <c r="F17" s="662" t="n">
        <v>326.111693921629</v>
      </c>
      <c r="G17" s="663" t="n">
        <v>2151.913</v>
      </c>
      <c r="H17" s="661" t="n">
        <v>0</v>
      </c>
      <c r="I17" s="662" t="n">
        <v>0</v>
      </c>
      <c r="J17" s="663" t="n">
        <v>0</v>
      </c>
      <c r="K17" s="661" t="n">
        <v>0</v>
      </c>
      <c r="L17" s="662" t="n">
        <v>0</v>
      </c>
      <c r="M17" s="663" t="n">
        <v>0</v>
      </c>
      <c r="N17" s="661" t="n">
        <v>0</v>
      </c>
      <c r="O17" s="662" t="n">
        <v>0</v>
      </c>
      <c r="P17" s="663" t="n">
        <v>0</v>
      </c>
      <c r="Q17" s="661" t="n">
        <v>1936.254</v>
      </c>
      <c r="R17" s="662" t="n">
        <v>0</v>
      </c>
      <c r="S17" s="663" t="n">
        <v>1936.254</v>
      </c>
      <c r="T17" s="661" t="n">
        <v>0</v>
      </c>
      <c r="U17" s="662" t="n">
        <v>0</v>
      </c>
      <c r="V17" s="663" t="n">
        <v>0</v>
      </c>
      <c r="W17" s="661" t="n">
        <v>42409.986</v>
      </c>
      <c r="X17" s="662" t="n">
        <v>1994.17402036409</v>
      </c>
      <c r="Y17" s="663" t="n">
        <v>48873.105</v>
      </c>
      <c r="Z17" s="661" t="n">
        <v>19916.043</v>
      </c>
      <c r="AA17" s="662" t="n">
        <v>0</v>
      </c>
      <c r="AB17" s="663" t="n">
        <v>19916.043</v>
      </c>
      <c r="AC17" s="661" t="n">
        <v>796.755</v>
      </c>
      <c r="AD17" s="662" t="n">
        <v>443.000925640235</v>
      </c>
      <c r="AE17" s="663" t="n">
        <v>2232.521</v>
      </c>
      <c r="AF17" s="661" t="n">
        <v>1325.89</v>
      </c>
      <c r="AG17" s="662" t="n">
        <v>0</v>
      </c>
      <c r="AH17" s="663" t="n">
        <v>1325.89</v>
      </c>
      <c r="AI17" s="661" t="n">
        <v>90376.898</v>
      </c>
      <c r="AJ17" s="662" t="n">
        <v>2763.28694847269</v>
      </c>
      <c r="AK17" s="663" t="n">
        <v>99332.711</v>
      </c>
      <c r="AL17" s="661" t="n">
        <v>3066.656</v>
      </c>
      <c r="AM17" s="662" t="n">
        <v>0</v>
      </c>
      <c r="AN17" s="663" t="n">
        <v>3066.656</v>
      </c>
      <c r="AO17" s="661" t="n">
        <v>93443.554</v>
      </c>
      <c r="AP17" s="662" t="n">
        <v>2763.28694847269</v>
      </c>
      <c r="AQ17" s="663" t="n">
        <v>102399.368</v>
      </c>
      <c r="AR17" s="664"/>
      <c r="AS17" s="664"/>
    </row>
    <row r="18" s="659" customFormat="true" ht="12.75" hidden="false" customHeight="false" outlineLevel="0" collapsed="false">
      <c r="A18" s="665" t="s">
        <v>779</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50</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51</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52</v>
      </c>
      <c r="B21" s="666" t="n">
        <v>22896.982</v>
      </c>
      <c r="C21" s="668" t="n">
        <v>0</v>
      </c>
      <c r="D21" s="668" t="n">
        <v>22896.982</v>
      </c>
      <c r="E21" s="666" t="n">
        <v>1094.985</v>
      </c>
      <c r="F21" s="668" t="n">
        <v>326.111693921629</v>
      </c>
      <c r="G21" s="668" t="n">
        <v>2151.913</v>
      </c>
      <c r="H21" s="666" t="n">
        <v>0</v>
      </c>
      <c r="I21" s="668" t="n">
        <v>0</v>
      </c>
      <c r="J21" s="668" t="n">
        <v>0</v>
      </c>
      <c r="K21" s="666" t="n">
        <v>0</v>
      </c>
      <c r="L21" s="668" t="n">
        <v>0</v>
      </c>
      <c r="M21" s="668" t="n">
        <v>0</v>
      </c>
      <c r="N21" s="666" t="n">
        <v>0</v>
      </c>
      <c r="O21" s="668" t="n">
        <v>0</v>
      </c>
      <c r="P21" s="668" t="n">
        <v>0</v>
      </c>
      <c r="Q21" s="666" t="n">
        <v>1936.254</v>
      </c>
      <c r="R21" s="668" t="n">
        <v>0</v>
      </c>
      <c r="S21" s="668" t="n">
        <v>1936.254</v>
      </c>
      <c r="T21" s="666" t="n">
        <v>0</v>
      </c>
      <c r="U21" s="668" t="n">
        <v>0</v>
      </c>
      <c r="V21" s="668" t="n">
        <v>0</v>
      </c>
      <c r="W21" s="666" t="n">
        <v>42409.986</v>
      </c>
      <c r="X21" s="668" t="n">
        <v>1994.17402036409</v>
      </c>
      <c r="Y21" s="668" t="n">
        <v>48873.105</v>
      </c>
      <c r="Z21" s="666" t="n">
        <v>19916.043</v>
      </c>
      <c r="AA21" s="668" t="n">
        <v>0</v>
      </c>
      <c r="AB21" s="668" t="n">
        <v>19916.043</v>
      </c>
      <c r="AC21" s="666" t="n">
        <v>796.755</v>
      </c>
      <c r="AD21" s="668" t="n">
        <v>443.000925640235</v>
      </c>
      <c r="AE21" s="668" t="n">
        <v>2232.521</v>
      </c>
      <c r="AF21" s="666" t="n">
        <v>1325.89</v>
      </c>
      <c r="AG21" s="668" t="n">
        <v>0</v>
      </c>
      <c r="AH21" s="668" t="n">
        <v>1325.89</v>
      </c>
      <c r="AI21" s="666" t="n">
        <v>90376.898</v>
      </c>
      <c r="AJ21" s="668" t="n">
        <v>2763.28694847269</v>
      </c>
      <c r="AK21" s="668" t="n">
        <v>99332.711</v>
      </c>
      <c r="AL21" s="666" t="n">
        <v>3066.656</v>
      </c>
      <c r="AM21" s="668" t="n">
        <v>0</v>
      </c>
      <c r="AN21" s="668" t="n">
        <v>3066.656</v>
      </c>
      <c r="AO21" s="666" t="n">
        <v>93443.554</v>
      </c>
      <c r="AP21" s="668" t="n">
        <v>2763.28694847269</v>
      </c>
      <c r="AQ21" s="669" t="n">
        <v>102399.368</v>
      </c>
      <c r="AR21" s="664"/>
      <c r="AS21" s="664"/>
    </row>
    <row r="22" s="659" customFormat="true" ht="12.75" hidden="false" customHeight="false" outlineLevel="0" collapsed="false">
      <c r="A22" s="665" t="s">
        <v>753</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80</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55</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83</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84</v>
      </c>
      <c r="B26" s="661" t="n">
        <v>118846.225</v>
      </c>
      <c r="C26" s="662" t="n">
        <v>5714.49892008639</v>
      </c>
      <c r="D26" s="663" t="n">
        <v>137366.917</v>
      </c>
      <c r="E26" s="661" t="n">
        <v>263749.796</v>
      </c>
      <c r="F26" s="662" t="n">
        <v>10598.9157667387</v>
      </c>
      <c r="G26" s="663" t="n">
        <v>298100.883</v>
      </c>
      <c r="H26" s="661" t="n">
        <v>12004.752</v>
      </c>
      <c r="I26" s="662" t="n">
        <v>681.66985498303</v>
      </c>
      <c r="J26" s="663" t="n">
        <v>14214.045</v>
      </c>
      <c r="K26" s="661" t="n">
        <v>146469.487</v>
      </c>
      <c r="L26" s="662" t="n">
        <v>2979.56865165073</v>
      </c>
      <c r="M26" s="663" t="n">
        <v>156126.269</v>
      </c>
      <c r="N26" s="661" t="n">
        <v>15865.04</v>
      </c>
      <c r="O26" s="662" t="n">
        <v>373.896019746992</v>
      </c>
      <c r="P26" s="663" t="n">
        <v>17076.837</v>
      </c>
      <c r="Q26" s="661" t="n">
        <v>31076.032</v>
      </c>
      <c r="R26" s="662" t="n">
        <v>1104.84973773527</v>
      </c>
      <c r="S26" s="663" t="n">
        <v>34656.851</v>
      </c>
      <c r="T26" s="661" t="n">
        <v>8715.812</v>
      </c>
      <c r="U26" s="662" t="n">
        <v>23.3825979635915</v>
      </c>
      <c r="V26" s="663" t="n">
        <v>8791.595</v>
      </c>
      <c r="W26" s="661" t="n">
        <v>579084.327</v>
      </c>
      <c r="X26" s="662" t="n">
        <v>34211.419623573</v>
      </c>
      <c r="Y26" s="663" t="n">
        <v>689963.538</v>
      </c>
      <c r="Z26" s="661" t="n">
        <v>361642.689</v>
      </c>
      <c r="AA26" s="662" t="n">
        <v>10118.7272446776</v>
      </c>
      <c r="AB26" s="663" t="n">
        <v>394437.484</v>
      </c>
      <c r="AC26" s="661" t="n">
        <v>31222.788</v>
      </c>
      <c r="AD26" s="662" t="n">
        <v>3134.84819500154</v>
      </c>
      <c r="AE26" s="663" t="n">
        <v>41382.832</v>
      </c>
      <c r="AF26" s="661" t="n">
        <v>86217.073</v>
      </c>
      <c r="AG26" s="662" t="n">
        <v>165.938907744523</v>
      </c>
      <c r="AH26" s="663" t="n">
        <v>86754.882</v>
      </c>
      <c r="AI26" s="661" t="n">
        <v>1654894.026</v>
      </c>
      <c r="AJ26" s="662" t="n">
        <v>69107.717062635</v>
      </c>
      <c r="AK26" s="663" t="n">
        <v>1878872.137</v>
      </c>
      <c r="AL26" s="661" t="n">
        <v>89716.851</v>
      </c>
      <c r="AM26" s="662" t="n">
        <v>2848.16661524221</v>
      </c>
      <c r="AN26" s="663" t="n">
        <v>98947.759</v>
      </c>
      <c r="AO26" s="661" t="n">
        <v>1744610.877</v>
      </c>
      <c r="AP26" s="662" t="n">
        <v>71955.8839864239</v>
      </c>
      <c r="AQ26" s="663" t="n">
        <v>1977819.897</v>
      </c>
      <c r="AR26" s="664"/>
      <c r="AS26" s="664"/>
    </row>
    <row r="27" s="659" customFormat="true" ht="12.75" hidden="false" customHeight="false" outlineLevel="0" collapsed="false">
      <c r="A27" s="665" t="s">
        <v>779</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50</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51</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689.016661524221</v>
      </c>
      <c r="AN29" s="668" t="n">
        <v>2233.103</v>
      </c>
      <c r="AO29" s="666" t="n">
        <v>0</v>
      </c>
      <c r="AP29" s="668" t="n">
        <v>689.016661524221</v>
      </c>
      <c r="AQ29" s="669" t="n">
        <v>2233.103</v>
      </c>
      <c r="AR29" s="664"/>
      <c r="AS29" s="664"/>
    </row>
    <row r="30" s="659" customFormat="true" ht="12.75" hidden="false" customHeight="false" outlineLevel="0" collapsed="false">
      <c r="A30" s="665" t="s">
        <v>752</v>
      </c>
      <c r="B30" s="666" t="n">
        <v>118846.225</v>
      </c>
      <c r="C30" s="668" t="n">
        <v>5714.49892008639</v>
      </c>
      <c r="D30" s="668" t="n">
        <v>137366.917</v>
      </c>
      <c r="E30" s="666" t="n">
        <v>261961.112</v>
      </c>
      <c r="F30" s="668" t="n">
        <v>10497.6713977168</v>
      </c>
      <c r="G30" s="668" t="n">
        <v>295984.065</v>
      </c>
      <c r="H30" s="666" t="n">
        <v>12004.752</v>
      </c>
      <c r="I30" s="668" t="n">
        <v>681.66985498303</v>
      </c>
      <c r="J30" s="668" t="n">
        <v>14214.045</v>
      </c>
      <c r="K30" s="666" t="n">
        <v>118153.627</v>
      </c>
      <c r="L30" s="668" t="n">
        <v>2757.01851280469</v>
      </c>
      <c r="M30" s="668" t="n">
        <v>127089.124</v>
      </c>
      <c r="N30" s="666" t="n">
        <v>15865.04</v>
      </c>
      <c r="O30" s="668" t="n">
        <v>373.896019746992</v>
      </c>
      <c r="P30" s="668" t="n">
        <v>17076.837</v>
      </c>
      <c r="Q30" s="666" t="n">
        <v>31076.032</v>
      </c>
      <c r="R30" s="668" t="n">
        <v>1059.5161987041</v>
      </c>
      <c r="S30" s="668" t="n">
        <v>34509.925</v>
      </c>
      <c r="T30" s="666" t="n">
        <v>8715.812</v>
      </c>
      <c r="U30" s="668" t="n">
        <v>23.3825979635915</v>
      </c>
      <c r="V30" s="668" t="n">
        <v>8791.595</v>
      </c>
      <c r="W30" s="666" t="n">
        <v>579084.327</v>
      </c>
      <c r="X30" s="668" t="n">
        <v>34211.419623573</v>
      </c>
      <c r="Y30" s="668" t="n">
        <v>689963.538</v>
      </c>
      <c r="Z30" s="666" t="n">
        <v>358005.226</v>
      </c>
      <c r="AA30" s="668" t="n">
        <v>10114.7272446776</v>
      </c>
      <c r="AB30" s="668" t="n">
        <v>390787.057</v>
      </c>
      <c r="AC30" s="666" t="n">
        <v>30476.915</v>
      </c>
      <c r="AD30" s="668" t="n">
        <v>3134.84819500154</v>
      </c>
      <c r="AE30" s="668" t="n">
        <v>40636.958</v>
      </c>
      <c r="AF30" s="666" t="n">
        <v>84306.238</v>
      </c>
      <c r="AG30" s="668" t="n">
        <v>16.8528232027152</v>
      </c>
      <c r="AH30" s="668" t="n">
        <v>84360.858</v>
      </c>
      <c r="AI30" s="666" t="n">
        <v>1618495.31</v>
      </c>
      <c r="AJ30" s="668" t="n">
        <v>68585.5029311941</v>
      </c>
      <c r="AK30" s="668" t="n">
        <v>1840780.925</v>
      </c>
      <c r="AL30" s="666" t="n">
        <v>19263.931</v>
      </c>
      <c r="AM30" s="668" t="n">
        <v>1472.27800061709</v>
      </c>
      <c r="AN30" s="668" t="n">
        <v>24035.584</v>
      </c>
      <c r="AO30" s="666" t="n">
        <v>1637759.241</v>
      </c>
      <c r="AP30" s="668" t="n">
        <v>70057.7809318112</v>
      </c>
      <c r="AQ30" s="669" t="n">
        <v>1864816.51</v>
      </c>
      <c r="AR30" s="664"/>
      <c r="AS30" s="664"/>
    </row>
    <row r="31" s="659" customFormat="true" ht="12.75" hidden="false" customHeight="false" outlineLevel="0" collapsed="false">
      <c r="A31" s="665" t="s">
        <v>753</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80</v>
      </c>
      <c r="B32" s="666" t="n">
        <v>0</v>
      </c>
      <c r="C32" s="668" t="n">
        <v>0</v>
      </c>
      <c r="D32" s="668" t="n">
        <v>0</v>
      </c>
      <c r="E32" s="666" t="n">
        <v>1788.684</v>
      </c>
      <c r="F32" s="668" t="n">
        <v>101.244369021907</v>
      </c>
      <c r="G32" s="668" t="n">
        <v>2116.817</v>
      </c>
      <c r="H32" s="666" t="n">
        <v>0</v>
      </c>
      <c r="I32" s="668" t="n">
        <v>0</v>
      </c>
      <c r="J32" s="668" t="n">
        <v>0</v>
      </c>
      <c r="K32" s="666" t="n">
        <v>1331.543</v>
      </c>
      <c r="L32" s="668" t="n">
        <v>222.550138846035</v>
      </c>
      <c r="M32" s="668" t="n">
        <v>2052.828</v>
      </c>
      <c r="N32" s="666" t="n">
        <v>0</v>
      </c>
      <c r="O32" s="668" t="n">
        <v>0</v>
      </c>
      <c r="P32" s="668" t="n">
        <v>0</v>
      </c>
      <c r="Q32" s="666" t="n">
        <v>0</v>
      </c>
      <c r="R32" s="668" t="n">
        <v>45.3332304844184</v>
      </c>
      <c r="S32" s="668" t="n">
        <v>146.925</v>
      </c>
      <c r="T32" s="666" t="n">
        <v>0</v>
      </c>
      <c r="U32" s="668" t="n">
        <v>0</v>
      </c>
      <c r="V32" s="668" t="n">
        <v>0</v>
      </c>
      <c r="W32" s="666" t="n">
        <v>0</v>
      </c>
      <c r="X32" s="668" t="n">
        <v>0</v>
      </c>
      <c r="Y32" s="668" t="n">
        <v>0</v>
      </c>
      <c r="Z32" s="666" t="n">
        <v>0</v>
      </c>
      <c r="AA32" s="668" t="n">
        <v>0</v>
      </c>
      <c r="AB32" s="668" t="n">
        <v>0</v>
      </c>
      <c r="AC32" s="666" t="n">
        <v>0</v>
      </c>
      <c r="AD32" s="668" t="n">
        <v>0</v>
      </c>
      <c r="AE32" s="668" t="n">
        <v>0</v>
      </c>
      <c r="AF32" s="666" t="n">
        <v>988.495</v>
      </c>
      <c r="AG32" s="668" t="n">
        <v>149.086084541808</v>
      </c>
      <c r="AH32" s="668" t="n">
        <v>1471.684</v>
      </c>
      <c r="AI32" s="666" t="n">
        <v>4108.723</v>
      </c>
      <c r="AJ32" s="668" t="n">
        <v>518.214131440913</v>
      </c>
      <c r="AK32" s="668" t="n">
        <v>5788.256</v>
      </c>
      <c r="AL32" s="666" t="n">
        <v>69803.257</v>
      </c>
      <c r="AM32" s="668" t="n">
        <v>686.871953100895</v>
      </c>
      <c r="AN32" s="668" t="n">
        <v>72029.409</v>
      </c>
      <c r="AO32" s="666" t="n">
        <v>73911.981</v>
      </c>
      <c r="AP32" s="668" t="n">
        <v>1205.08608454181</v>
      </c>
      <c r="AQ32" s="669" t="n">
        <v>77817.666</v>
      </c>
      <c r="AR32" s="664"/>
      <c r="AS32" s="664"/>
    </row>
    <row r="33" s="659" customFormat="true" ht="12.75" hidden="false" customHeight="false" outlineLevel="0" collapsed="false">
      <c r="A33" s="665" t="s">
        <v>755</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85</v>
      </c>
      <c r="B34" s="666" t="n">
        <v>0</v>
      </c>
      <c r="C34" s="668" t="n">
        <v>0</v>
      </c>
      <c r="D34" s="668" t="n">
        <v>0</v>
      </c>
      <c r="E34" s="666" t="n">
        <v>0</v>
      </c>
      <c r="F34" s="668" t="n">
        <v>0</v>
      </c>
      <c r="G34" s="668" t="n">
        <v>0</v>
      </c>
      <c r="H34" s="666" t="n">
        <v>0</v>
      </c>
      <c r="I34" s="668" t="n">
        <v>0</v>
      </c>
      <c r="J34" s="668" t="n">
        <v>0</v>
      </c>
      <c r="K34" s="666" t="n">
        <v>26984.316</v>
      </c>
      <c r="L34" s="668" t="n">
        <v>0</v>
      </c>
      <c r="M34" s="668" t="n">
        <v>26984.316</v>
      </c>
      <c r="N34" s="666" t="n">
        <v>0</v>
      </c>
      <c r="O34" s="668" t="n">
        <v>0</v>
      </c>
      <c r="P34" s="668" t="n">
        <v>0</v>
      </c>
      <c r="Q34" s="666" t="n">
        <v>0</v>
      </c>
      <c r="R34" s="668" t="n">
        <v>0</v>
      </c>
      <c r="S34" s="668" t="n">
        <v>0</v>
      </c>
      <c r="T34" s="666" t="n">
        <v>0</v>
      </c>
      <c r="U34" s="668" t="n">
        <v>0</v>
      </c>
      <c r="V34" s="668" t="n">
        <v>0</v>
      </c>
      <c r="W34" s="666" t="n">
        <v>0</v>
      </c>
      <c r="X34" s="668" t="n">
        <v>0</v>
      </c>
      <c r="Y34" s="668" t="n">
        <v>0</v>
      </c>
      <c r="Z34" s="666" t="n">
        <v>3637.463</v>
      </c>
      <c r="AA34" s="668" t="n">
        <v>4</v>
      </c>
      <c r="AB34" s="668" t="n">
        <v>3650.427</v>
      </c>
      <c r="AC34" s="666" t="n">
        <v>745.873</v>
      </c>
      <c r="AD34" s="668" t="n">
        <v>0</v>
      </c>
      <c r="AE34" s="668" t="n">
        <v>745.873</v>
      </c>
      <c r="AF34" s="666" t="n">
        <v>922.339</v>
      </c>
      <c r="AG34" s="668" t="n">
        <v>0</v>
      </c>
      <c r="AH34" s="668" t="n">
        <v>922.339</v>
      </c>
      <c r="AI34" s="666" t="n">
        <v>32289.992</v>
      </c>
      <c r="AJ34" s="668" t="n">
        <v>4</v>
      </c>
      <c r="AK34" s="668" t="n">
        <v>32302.956</v>
      </c>
      <c r="AL34" s="666" t="n">
        <v>649.661</v>
      </c>
      <c r="AM34" s="668" t="n">
        <v>0</v>
      </c>
      <c r="AN34" s="668" t="n">
        <v>649.661</v>
      </c>
      <c r="AO34" s="666" t="n">
        <v>32939.654</v>
      </c>
      <c r="AP34" s="668" t="n">
        <v>4</v>
      </c>
      <c r="AQ34" s="669" t="n">
        <v>32952.618</v>
      </c>
      <c r="AR34" s="664"/>
      <c r="AS34" s="664"/>
    </row>
    <row r="35" s="659" customFormat="true" ht="12.75" hidden="false" customHeight="false" outlineLevel="0" collapsed="false">
      <c r="A35" s="660" t="s">
        <v>786</v>
      </c>
      <c r="B35" s="661" t="n">
        <v>1563399.409</v>
      </c>
      <c r="C35" s="662" t="n">
        <v>5630.40234495526</v>
      </c>
      <c r="D35" s="663" t="n">
        <v>1581647.543</v>
      </c>
      <c r="E35" s="661" t="n">
        <v>882831.731</v>
      </c>
      <c r="F35" s="662" t="n">
        <v>1776.56896019747</v>
      </c>
      <c r="G35" s="663" t="n">
        <v>888589.592</v>
      </c>
      <c r="H35" s="661" t="n">
        <v>57983.838</v>
      </c>
      <c r="I35" s="662" t="n">
        <v>65.8987966676952</v>
      </c>
      <c r="J35" s="663" t="n">
        <v>58197.416</v>
      </c>
      <c r="K35" s="661" t="n">
        <v>958737.378</v>
      </c>
      <c r="L35" s="662" t="n">
        <v>481.037334156125</v>
      </c>
      <c r="M35" s="663" t="n">
        <v>960296.42</v>
      </c>
      <c r="N35" s="661" t="n">
        <v>334113.099</v>
      </c>
      <c r="O35" s="662" t="n">
        <v>282.366862079605</v>
      </c>
      <c r="P35" s="663" t="n">
        <v>335028.25</v>
      </c>
      <c r="Q35" s="661" t="n">
        <v>118667.136</v>
      </c>
      <c r="R35" s="662" t="n">
        <v>466.658130206726</v>
      </c>
      <c r="S35" s="663" t="n">
        <v>120179.575</v>
      </c>
      <c r="T35" s="661" t="n">
        <v>56228.856</v>
      </c>
      <c r="U35" s="662" t="n">
        <v>83.1610614008022</v>
      </c>
      <c r="V35" s="663" t="n">
        <v>56498.381</v>
      </c>
      <c r="W35" s="661" t="n">
        <v>1286229.805</v>
      </c>
      <c r="X35" s="662" t="n">
        <v>5205.821042888</v>
      </c>
      <c r="Y35" s="663" t="n">
        <v>1303101.871</v>
      </c>
      <c r="Z35" s="661" t="n">
        <v>1184352.596</v>
      </c>
      <c r="AA35" s="662" t="n">
        <v>1945.15180499846</v>
      </c>
      <c r="AB35" s="663" t="n">
        <v>1190656.834</v>
      </c>
      <c r="AC35" s="661" t="n">
        <v>365370.51</v>
      </c>
      <c r="AD35" s="662" t="n">
        <v>3965.09719222462</v>
      </c>
      <c r="AE35" s="663" t="n">
        <v>378221.39</v>
      </c>
      <c r="AF35" s="661" t="n">
        <v>619473.674</v>
      </c>
      <c r="AG35" s="662" t="n">
        <v>614.928108608454</v>
      </c>
      <c r="AH35" s="663" t="n">
        <v>621466.657</v>
      </c>
      <c r="AI35" s="661" t="n">
        <v>7427388.037</v>
      </c>
      <c r="AJ35" s="662" t="n">
        <v>20517.0928725702</v>
      </c>
      <c r="AK35" s="663" t="n">
        <v>7493883.936</v>
      </c>
      <c r="AL35" s="661" t="n">
        <v>71841.91</v>
      </c>
      <c r="AM35" s="662" t="n">
        <v>702.506633755014</v>
      </c>
      <c r="AN35" s="663" t="n">
        <v>74118.734</v>
      </c>
      <c r="AO35" s="661" t="n">
        <v>7499229.947</v>
      </c>
      <c r="AP35" s="662" t="n">
        <v>21219.5995063252</v>
      </c>
      <c r="AQ35" s="663" t="n">
        <v>7568002.67</v>
      </c>
      <c r="AR35" s="664"/>
      <c r="AS35" s="664"/>
    </row>
    <row r="36" s="659" customFormat="true" ht="12.75" hidden="false" customHeight="false" outlineLevel="0" collapsed="false">
      <c r="A36" s="665" t="s">
        <v>779</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50</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51</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52</v>
      </c>
      <c r="B39" s="666" t="n">
        <v>1563399.409</v>
      </c>
      <c r="C39" s="668" t="n">
        <v>5630.40234495526</v>
      </c>
      <c r="D39" s="668" t="n">
        <v>1581647.543</v>
      </c>
      <c r="E39" s="666" t="n">
        <v>881825.543</v>
      </c>
      <c r="F39" s="668" t="n">
        <v>1713.77661215674</v>
      </c>
      <c r="G39" s="668" t="n">
        <v>887379.893</v>
      </c>
      <c r="H39" s="666" t="n">
        <v>57983.838</v>
      </c>
      <c r="I39" s="668" t="n">
        <v>65.8987966676952</v>
      </c>
      <c r="J39" s="668" t="n">
        <v>58197.416</v>
      </c>
      <c r="K39" s="666" t="n">
        <v>957367.059</v>
      </c>
      <c r="L39" s="668" t="n">
        <v>458.118481950015</v>
      </c>
      <c r="M39" s="668" t="n">
        <v>958851.822</v>
      </c>
      <c r="N39" s="666" t="n">
        <v>334031.853</v>
      </c>
      <c r="O39" s="668" t="n">
        <v>282.366862079605</v>
      </c>
      <c r="P39" s="668" t="n">
        <v>334947.004</v>
      </c>
      <c r="Q39" s="666" t="n">
        <v>118622.207</v>
      </c>
      <c r="R39" s="668" t="n">
        <v>466.658130206726</v>
      </c>
      <c r="S39" s="668" t="n">
        <v>120134.646</v>
      </c>
      <c r="T39" s="666" t="n">
        <v>56228.856</v>
      </c>
      <c r="U39" s="668" t="n">
        <v>83.1610614008022</v>
      </c>
      <c r="V39" s="668" t="n">
        <v>56498.381</v>
      </c>
      <c r="W39" s="666" t="n">
        <v>1285710.557</v>
      </c>
      <c r="X39" s="668" t="n">
        <v>4725.71767972848</v>
      </c>
      <c r="Y39" s="668" t="n">
        <v>1301026.608</v>
      </c>
      <c r="Z39" s="666" t="n">
        <v>1184309.308</v>
      </c>
      <c r="AA39" s="668" t="n">
        <v>1945.15180499846</v>
      </c>
      <c r="AB39" s="668" t="n">
        <v>1190613.546</v>
      </c>
      <c r="AC39" s="666" t="n">
        <v>362127.628</v>
      </c>
      <c r="AD39" s="668" t="n">
        <v>3691.84078987967</v>
      </c>
      <c r="AE39" s="668" t="n">
        <v>374092.885</v>
      </c>
      <c r="AF39" s="666" t="n">
        <v>619258.146</v>
      </c>
      <c r="AG39" s="668" t="n">
        <v>542.770441221845</v>
      </c>
      <c r="AH39" s="668" t="n">
        <v>621017.266</v>
      </c>
      <c r="AI39" s="666" t="n">
        <v>7420864.408</v>
      </c>
      <c r="AJ39" s="668" t="n">
        <v>19605.8642394323</v>
      </c>
      <c r="AK39" s="668" t="n">
        <v>7484407.015</v>
      </c>
      <c r="AL39" s="666" t="n">
        <v>71492.244</v>
      </c>
      <c r="AM39" s="668" t="n">
        <v>35.176180191299</v>
      </c>
      <c r="AN39" s="668" t="n">
        <v>71606.251</v>
      </c>
      <c r="AO39" s="666" t="n">
        <v>7492356.653</v>
      </c>
      <c r="AP39" s="668" t="n">
        <v>19641.0407281703</v>
      </c>
      <c r="AQ39" s="669" t="n">
        <v>7556013.267</v>
      </c>
      <c r="AR39" s="664"/>
      <c r="AS39" s="664"/>
    </row>
    <row r="40" s="659" customFormat="true" ht="12.75" hidden="false" customHeight="false" outlineLevel="0" collapsed="false">
      <c r="A40" s="665" t="s">
        <v>753</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80</v>
      </c>
      <c r="B41" s="666" t="n">
        <v>0</v>
      </c>
      <c r="C41" s="668" t="n">
        <v>0</v>
      </c>
      <c r="D41" s="668" t="n">
        <v>0</v>
      </c>
      <c r="E41" s="666" t="n">
        <v>1006.188</v>
      </c>
      <c r="F41" s="668" t="n">
        <v>62.7920394939833</v>
      </c>
      <c r="G41" s="668" t="n">
        <v>1209.698</v>
      </c>
      <c r="H41" s="666" t="n">
        <v>0</v>
      </c>
      <c r="I41" s="668" t="n">
        <v>0</v>
      </c>
      <c r="J41" s="668" t="n">
        <v>0</v>
      </c>
      <c r="K41" s="666" t="n">
        <v>1370.318</v>
      </c>
      <c r="L41" s="668" t="n">
        <v>22.9185436593644</v>
      </c>
      <c r="M41" s="668" t="n">
        <v>1444.598</v>
      </c>
      <c r="N41" s="666" t="n">
        <v>81.245</v>
      </c>
      <c r="O41" s="668" t="n">
        <v>0</v>
      </c>
      <c r="P41" s="668" t="n">
        <v>81.245</v>
      </c>
      <c r="Q41" s="666" t="n">
        <v>44.929</v>
      </c>
      <c r="R41" s="668" t="n">
        <v>0</v>
      </c>
      <c r="S41" s="668" t="n">
        <v>44.929</v>
      </c>
      <c r="T41" s="666" t="n">
        <v>0</v>
      </c>
      <c r="U41" s="668" t="n">
        <v>0</v>
      </c>
      <c r="V41" s="668" t="n">
        <v>0</v>
      </c>
      <c r="W41" s="666" t="n">
        <v>0</v>
      </c>
      <c r="X41" s="668" t="n">
        <v>0</v>
      </c>
      <c r="Y41" s="668" t="n">
        <v>0</v>
      </c>
      <c r="Z41" s="666" t="n">
        <v>43.287</v>
      </c>
      <c r="AA41" s="668" t="n">
        <v>0</v>
      </c>
      <c r="AB41" s="668" t="n">
        <v>43.287</v>
      </c>
      <c r="AC41" s="666" t="n">
        <v>38.876</v>
      </c>
      <c r="AD41" s="668" t="n">
        <v>35.7346497994446</v>
      </c>
      <c r="AE41" s="668" t="n">
        <v>154.692</v>
      </c>
      <c r="AF41" s="666" t="n">
        <v>215.528</v>
      </c>
      <c r="AG41" s="668" t="n">
        <v>72.1576673866091</v>
      </c>
      <c r="AH41" s="668" t="n">
        <v>449.391</v>
      </c>
      <c r="AI41" s="666" t="n">
        <v>2800.374</v>
      </c>
      <c r="AJ41" s="668" t="n">
        <v>193.603208886146</v>
      </c>
      <c r="AK41" s="668" t="n">
        <v>3427.843</v>
      </c>
      <c r="AL41" s="666" t="n">
        <v>349.665</v>
      </c>
      <c r="AM41" s="668" t="n">
        <v>667.33014501697</v>
      </c>
      <c r="AN41" s="668" t="n">
        <v>2512.482</v>
      </c>
      <c r="AO41" s="666" t="n">
        <v>3150.04</v>
      </c>
      <c r="AP41" s="668" t="n">
        <v>860.933662449861</v>
      </c>
      <c r="AQ41" s="669" t="n">
        <v>5940.326</v>
      </c>
      <c r="AR41" s="664"/>
      <c r="AS41" s="664"/>
    </row>
    <row r="42" s="659" customFormat="true" ht="12.75" hidden="false" customHeight="false" outlineLevel="0" collapsed="false">
      <c r="A42" s="665" t="s">
        <v>755</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87</v>
      </c>
      <c r="B43" s="666" t="n">
        <v>0</v>
      </c>
      <c r="C43" s="668" t="n">
        <v>0</v>
      </c>
      <c r="D43" s="668" t="n">
        <v>0</v>
      </c>
      <c r="E43" s="666" t="n">
        <v>0</v>
      </c>
      <c r="F43" s="668" t="n">
        <v>0</v>
      </c>
      <c r="G43" s="668" t="n">
        <v>0</v>
      </c>
      <c r="H43" s="666" t="n">
        <v>0</v>
      </c>
      <c r="I43" s="668" t="n">
        <v>0</v>
      </c>
      <c r="J43" s="668" t="n">
        <v>0</v>
      </c>
      <c r="K43" s="666" t="n">
        <v>0</v>
      </c>
      <c r="L43" s="668" t="n">
        <v>0</v>
      </c>
      <c r="M43" s="668" t="n">
        <v>0</v>
      </c>
      <c r="N43" s="666" t="n">
        <v>0</v>
      </c>
      <c r="O43" s="668" t="n">
        <v>0</v>
      </c>
      <c r="P43" s="668" t="n">
        <v>0</v>
      </c>
      <c r="Q43" s="666" t="n">
        <v>0</v>
      </c>
      <c r="R43" s="668" t="n">
        <v>0</v>
      </c>
      <c r="S43" s="668" t="n">
        <v>0</v>
      </c>
      <c r="T43" s="666" t="n">
        <v>0</v>
      </c>
      <c r="U43" s="668" t="n">
        <v>0</v>
      </c>
      <c r="V43" s="668" t="n">
        <v>0</v>
      </c>
      <c r="W43" s="666" t="n">
        <v>519.248</v>
      </c>
      <c r="X43" s="668" t="n">
        <v>480.103363159519</v>
      </c>
      <c r="Y43" s="668" t="n">
        <v>2075.263</v>
      </c>
      <c r="Z43" s="666" t="n">
        <v>0</v>
      </c>
      <c r="AA43" s="668" t="n">
        <v>0</v>
      </c>
      <c r="AB43" s="668" t="n">
        <v>0</v>
      </c>
      <c r="AC43" s="666" t="n">
        <v>3204.005</v>
      </c>
      <c r="AD43" s="668" t="n">
        <v>237.521443998766</v>
      </c>
      <c r="AE43" s="668" t="n">
        <v>3973.813</v>
      </c>
      <c r="AF43" s="666" t="n">
        <v>0</v>
      </c>
      <c r="AG43" s="668" t="n">
        <v>0</v>
      </c>
      <c r="AH43" s="668" t="n">
        <v>0</v>
      </c>
      <c r="AI43" s="666" t="n">
        <v>3723.253</v>
      </c>
      <c r="AJ43" s="668" t="n">
        <v>717.624807158285</v>
      </c>
      <c r="AK43" s="668" t="n">
        <v>6049.076</v>
      </c>
      <c r="AL43" s="666" t="n">
        <v>0</v>
      </c>
      <c r="AM43" s="668" t="n">
        <v>0</v>
      </c>
      <c r="AN43" s="668" t="n">
        <v>0</v>
      </c>
      <c r="AO43" s="666" t="n">
        <v>3723.253</v>
      </c>
      <c r="AP43" s="668" t="n">
        <v>717.624807158285</v>
      </c>
      <c r="AQ43" s="669" t="n">
        <v>6049.076</v>
      </c>
      <c r="AR43" s="664"/>
      <c r="AS43" s="664"/>
    </row>
    <row r="44" s="659" customFormat="true" ht="12.75" hidden="false" customHeight="false" outlineLevel="0" collapsed="false">
      <c r="A44" s="660" t="s">
        <v>788</v>
      </c>
      <c r="B44" s="661" t="n">
        <v>890852.468</v>
      </c>
      <c r="C44" s="662" t="n">
        <v>391.846960814563</v>
      </c>
      <c r="D44" s="663" t="n">
        <v>892122.445</v>
      </c>
      <c r="E44" s="661" t="n">
        <v>382579.682</v>
      </c>
      <c r="F44" s="662" t="n">
        <v>86.9099043505091</v>
      </c>
      <c r="G44" s="663" t="n">
        <v>382861.358</v>
      </c>
      <c r="H44" s="661" t="n">
        <v>43780.244</v>
      </c>
      <c r="I44" s="662" t="n">
        <v>0</v>
      </c>
      <c r="J44" s="663" t="n">
        <v>43780.244</v>
      </c>
      <c r="K44" s="661" t="n">
        <v>624273.931</v>
      </c>
      <c r="L44" s="662" t="n">
        <v>113.185436593644</v>
      </c>
      <c r="M44" s="663" t="n">
        <v>624640.765</v>
      </c>
      <c r="N44" s="661" t="n">
        <v>152507.412</v>
      </c>
      <c r="O44" s="662" t="n">
        <v>20.7013267510028</v>
      </c>
      <c r="P44" s="663" t="n">
        <v>152574.505</v>
      </c>
      <c r="Q44" s="661" t="n">
        <v>62353.43</v>
      </c>
      <c r="R44" s="662" t="n">
        <v>36.4020364085159</v>
      </c>
      <c r="S44" s="663" t="n">
        <v>62471.41</v>
      </c>
      <c r="T44" s="661" t="n">
        <v>53574.651</v>
      </c>
      <c r="U44" s="662" t="n">
        <v>23.1385374884295</v>
      </c>
      <c r="V44" s="663" t="n">
        <v>53649.644</v>
      </c>
      <c r="W44" s="661" t="n">
        <v>563527.313</v>
      </c>
      <c r="X44" s="662" t="n">
        <v>423.876581302067</v>
      </c>
      <c r="Y44" s="663" t="n">
        <v>564901.098</v>
      </c>
      <c r="Z44" s="661" t="n">
        <v>457536.445</v>
      </c>
      <c r="AA44" s="662" t="n">
        <v>93.5788336933045</v>
      </c>
      <c r="AB44" s="663" t="n">
        <v>457839.735</v>
      </c>
      <c r="AC44" s="661" t="n">
        <v>155266.269</v>
      </c>
      <c r="AD44" s="662" t="n">
        <v>156.618944770133</v>
      </c>
      <c r="AE44" s="663" t="n">
        <v>155773.872</v>
      </c>
      <c r="AF44" s="661" t="n">
        <v>242759.453</v>
      </c>
      <c r="AG44" s="662" t="n">
        <v>63.3758099352052</v>
      </c>
      <c r="AH44" s="663" t="n">
        <v>242964.854</v>
      </c>
      <c r="AI44" s="661" t="n">
        <v>3629011.304</v>
      </c>
      <c r="AJ44" s="662" t="n">
        <v>1409.6359148411</v>
      </c>
      <c r="AK44" s="663" t="n">
        <v>3633579.935</v>
      </c>
      <c r="AL44" s="661" t="n">
        <v>37166.793</v>
      </c>
      <c r="AM44" s="662" t="n">
        <v>39.7145942610306</v>
      </c>
      <c r="AN44" s="663" t="n">
        <v>37295.508</v>
      </c>
      <c r="AO44" s="661" t="n">
        <v>3666178.098</v>
      </c>
      <c r="AP44" s="662" t="n">
        <v>1449.35050910213</v>
      </c>
      <c r="AQ44" s="663" t="n">
        <v>3670875.443</v>
      </c>
      <c r="AR44" s="664"/>
      <c r="AS44" s="664"/>
    </row>
    <row r="45" s="659" customFormat="true" ht="12.75" hidden="false" customHeight="false" outlineLevel="0" collapsed="false">
      <c r="A45" s="665" t="s">
        <v>779</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50</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51</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52</v>
      </c>
      <c r="B48" s="666" t="n">
        <v>890852.468</v>
      </c>
      <c r="C48" s="668" t="n">
        <v>391.846960814563</v>
      </c>
      <c r="D48" s="668" t="n">
        <v>892122.445</v>
      </c>
      <c r="E48" s="666" t="n">
        <v>382457.029</v>
      </c>
      <c r="F48" s="668" t="n">
        <v>86.9099043505091</v>
      </c>
      <c r="G48" s="668" t="n">
        <v>382738.705</v>
      </c>
      <c r="H48" s="666" t="n">
        <v>43780.244</v>
      </c>
      <c r="I48" s="668" t="n">
        <v>0</v>
      </c>
      <c r="J48" s="668" t="n">
        <v>43780.244</v>
      </c>
      <c r="K48" s="666" t="n">
        <v>624239.864</v>
      </c>
      <c r="L48" s="668" t="n">
        <v>113.185436593644</v>
      </c>
      <c r="M48" s="668" t="n">
        <v>624606.698</v>
      </c>
      <c r="N48" s="666" t="n">
        <v>152507.412</v>
      </c>
      <c r="O48" s="668" t="n">
        <v>20.7013267510028</v>
      </c>
      <c r="P48" s="668" t="n">
        <v>152574.505</v>
      </c>
      <c r="Q48" s="666" t="n">
        <v>62348.007</v>
      </c>
      <c r="R48" s="668" t="n">
        <v>36.4020364085159</v>
      </c>
      <c r="S48" s="668" t="n">
        <v>62465.987</v>
      </c>
      <c r="T48" s="666" t="n">
        <v>53574.651</v>
      </c>
      <c r="U48" s="668" t="n">
        <v>23.1385374884295</v>
      </c>
      <c r="V48" s="668" t="n">
        <v>53649.644</v>
      </c>
      <c r="W48" s="666" t="n">
        <v>563244.294</v>
      </c>
      <c r="X48" s="668" t="n">
        <v>385.137611848195</v>
      </c>
      <c r="Y48" s="668" t="n">
        <v>564492.526</v>
      </c>
      <c r="Z48" s="666" t="n">
        <v>457518.135</v>
      </c>
      <c r="AA48" s="668" t="n">
        <v>86.5489046590558</v>
      </c>
      <c r="AB48" s="668" t="n">
        <v>457798.64</v>
      </c>
      <c r="AC48" s="666" t="n">
        <v>154313.151</v>
      </c>
      <c r="AD48" s="668" t="n">
        <v>134.714594261031</v>
      </c>
      <c r="AE48" s="668" t="n">
        <v>154749.761</v>
      </c>
      <c r="AF48" s="666" t="n">
        <v>242759.453</v>
      </c>
      <c r="AG48" s="668" t="n">
        <v>63.3758099352052</v>
      </c>
      <c r="AH48" s="668" t="n">
        <v>242964.854</v>
      </c>
      <c r="AI48" s="666" t="n">
        <v>3627594.714</v>
      </c>
      <c r="AJ48" s="668" t="n">
        <v>1341.96266584388</v>
      </c>
      <c r="AK48" s="668" t="n">
        <v>3631944.015</v>
      </c>
      <c r="AL48" s="666" t="n">
        <v>37150.368</v>
      </c>
      <c r="AM48" s="668" t="n">
        <v>0</v>
      </c>
      <c r="AN48" s="668" t="n">
        <v>37150.368</v>
      </c>
      <c r="AO48" s="666" t="n">
        <v>3664745.082</v>
      </c>
      <c r="AP48" s="668" t="n">
        <v>1341.96266584388</v>
      </c>
      <c r="AQ48" s="669" t="n">
        <v>3669094.384</v>
      </c>
      <c r="AR48" s="664"/>
      <c r="AS48" s="664"/>
    </row>
    <row r="49" s="659" customFormat="true" ht="12.75" hidden="false" customHeight="false" outlineLevel="0" collapsed="false">
      <c r="A49" s="665" t="s">
        <v>753</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80</v>
      </c>
      <c r="B50" s="666" t="n">
        <v>0</v>
      </c>
      <c r="C50" s="668" t="n">
        <v>0</v>
      </c>
      <c r="D50" s="668" t="n">
        <v>0</v>
      </c>
      <c r="E50" s="666" t="n">
        <v>122.653</v>
      </c>
      <c r="F50" s="668" t="n">
        <v>0</v>
      </c>
      <c r="G50" s="668" t="n">
        <v>122.653</v>
      </c>
      <c r="H50" s="666" t="n">
        <v>0</v>
      </c>
      <c r="I50" s="668" t="n">
        <v>0</v>
      </c>
      <c r="J50" s="668" t="n">
        <v>0</v>
      </c>
      <c r="K50" s="666" t="n">
        <v>34.067</v>
      </c>
      <c r="L50" s="668" t="n">
        <v>0</v>
      </c>
      <c r="M50" s="668" t="n">
        <v>34.067</v>
      </c>
      <c r="N50" s="666" t="n">
        <v>0</v>
      </c>
      <c r="O50" s="668" t="n">
        <v>0</v>
      </c>
      <c r="P50" s="668" t="n">
        <v>0</v>
      </c>
      <c r="Q50" s="666" t="n">
        <v>5.422</v>
      </c>
      <c r="R50" s="668" t="n">
        <v>0</v>
      </c>
      <c r="S50" s="668" t="n">
        <v>5.422</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162.143</v>
      </c>
      <c r="AJ50" s="668" t="n">
        <v>0</v>
      </c>
      <c r="AK50" s="668" t="n">
        <v>162.143</v>
      </c>
      <c r="AL50" s="666" t="n">
        <v>16.424</v>
      </c>
      <c r="AM50" s="668" t="n">
        <v>39.7145942610306</v>
      </c>
      <c r="AN50" s="668" t="n">
        <v>145.139</v>
      </c>
      <c r="AO50" s="666" t="n">
        <v>178.567</v>
      </c>
      <c r="AP50" s="668" t="n">
        <v>39.7145942610306</v>
      </c>
      <c r="AQ50" s="669" t="n">
        <v>307.282</v>
      </c>
      <c r="AR50" s="664"/>
      <c r="AS50" s="664"/>
    </row>
    <row r="51" s="659" customFormat="true" ht="12.75" hidden="false" customHeight="false" outlineLevel="0" collapsed="false">
      <c r="A51" s="665" t="s">
        <v>755</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89</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283.019</v>
      </c>
      <c r="X52" s="668" t="n">
        <v>38.7386609071274</v>
      </c>
      <c r="Y52" s="668" t="n">
        <v>408.571</v>
      </c>
      <c r="Z52" s="666" t="n">
        <v>18.31</v>
      </c>
      <c r="AA52" s="668" t="n">
        <v>7.02962048750386</v>
      </c>
      <c r="AB52" s="668" t="n">
        <v>41.094</v>
      </c>
      <c r="AC52" s="666" t="n">
        <v>953.118</v>
      </c>
      <c r="AD52" s="668" t="n">
        <v>21.9043505091021</v>
      </c>
      <c r="AE52" s="668" t="n">
        <v>1024.11</v>
      </c>
      <c r="AF52" s="666" t="n">
        <v>0</v>
      </c>
      <c r="AG52" s="668" t="n">
        <v>0</v>
      </c>
      <c r="AH52" s="668" t="n">
        <v>0</v>
      </c>
      <c r="AI52" s="666" t="n">
        <v>1254.447</v>
      </c>
      <c r="AJ52" s="668" t="n">
        <v>67.6729404504783</v>
      </c>
      <c r="AK52" s="668" t="n">
        <v>1473.776</v>
      </c>
      <c r="AL52" s="666" t="n">
        <v>0</v>
      </c>
      <c r="AM52" s="668" t="n">
        <v>0</v>
      </c>
      <c r="AN52" s="668" t="n">
        <v>0</v>
      </c>
      <c r="AO52" s="666" t="n">
        <v>1254.447</v>
      </c>
      <c r="AP52" s="668" t="n">
        <v>67.6729404504783</v>
      </c>
      <c r="AQ52" s="669" t="n">
        <v>1473.776</v>
      </c>
      <c r="AR52" s="664"/>
      <c r="AS52" s="664"/>
    </row>
    <row r="53" s="659" customFormat="true" ht="12.75" hidden="false" customHeight="false" outlineLevel="0" collapsed="false">
      <c r="A53" s="660" t="s">
        <v>790</v>
      </c>
      <c r="B53" s="661" t="n">
        <v>855982.868</v>
      </c>
      <c r="C53" s="662" t="n">
        <v>1562.11724776304</v>
      </c>
      <c r="D53" s="663" t="n">
        <v>861045.69</v>
      </c>
      <c r="E53" s="661" t="n">
        <v>440306.766</v>
      </c>
      <c r="F53" s="662" t="n">
        <v>1.75563097809318</v>
      </c>
      <c r="G53" s="663" t="n">
        <v>440312.456</v>
      </c>
      <c r="H53" s="661" t="n">
        <v>20798.926</v>
      </c>
      <c r="I53" s="662" t="n">
        <v>39.6541190990435</v>
      </c>
      <c r="J53" s="663" t="n">
        <v>20927.446</v>
      </c>
      <c r="K53" s="661" t="n">
        <v>699725.664</v>
      </c>
      <c r="L53" s="662" t="n">
        <v>119.596729404505</v>
      </c>
      <c r="M53" s="663" t="n">
        <v>700113.277</v>
      </c>
      <c r="N53" s="661" t="n">
        <v>211873.068</v>
      </c>
      <c r="O53" s="662" t="n">
        <v>55.0046282011725</v>
      </c>
      <c r="P53" s="663" t="n">
        <v>212051.338</v>
      </c>
      <c r="Q53" s="661" t="n">
        <v>68002.503</v>
      </c>
      <c r="R53" s="662" t="n">
        <v>45.3122493057698</v>
      </c>
      <c r="S53" s="663" t="n">
        <v>68149.36</v>
      </c>
      <c r="T53" s="661" t="n">
        <v>20101.82</v>
      </c>
      <c r="U53" s="662" t="n">
        <v>0</v>
      </c>
      <c r="V53" s="663" t="n">
        <v>20101.82</v>
      </c>
      <c r="W53" s="661" t="n">
        <v>205834.868</v>
      </c>
      <c r="X53" s="662" t="n">
        <v>250.237272446776</v>
      </c>
      <c r="Y53" s="663" t="n">
        <v>206645.887</v>
      </c>
      <c r="Z53" s="661" t="n">
        <v>411408.14</v>
      </c>
      <c r="AA53" s="662" t="n">
        <v>35.6920703486578</v>
      </c>
      <c r="AB53" s="663" t="n">
        <v>411523.819</v>
      </c>
      <c r="AC53" s="661" t="n">
        <v>132462.068</v>
      </c>
      <c r="AD53" s="662" t="n">
        <v>24.7081147793891</v>
      </c>
      <c r="AE53" s="663" t="n">
        <v>132542.148</v>
      </c>
      <c r="AF53" s="661" t="n">
        <v>297205.502</v>
      </c>
      <c r="AG53" s="662" t="n">
        <v>117.117864856526</v>
      </c>
      <c r="AH53" s="663" t="n">
        <v>297585.081</v>
      </c>
      <c r="AI53" s="661" t="n">
        <v>3363702.197</v>
      </c>
      <c r="AJ53" s="662" t="n">
        <v>2251.19716136995</v>
      </c>
      <c r="AK53" s="663" t="n">
        <v>3370998.328</v>
      </c>
      <c r="AL53" s="661" t="n">
        <v>120405.566</v>
      </c>
      <c r="AM53" s="662" t="n">
        <v>33.0438136377661</v>
      </c>
      <c r="AN53" s="663" t="n">
        <v>120512.661</v>
      </c>
      <c r="AO53" s="661" t="n">
        <v>3484107.764</v>
      </c>
      <c r="AP53" s="662" t="n">
        <v>2284.24097500771</v>
      </c>
      <c r="AQ53" s="663" t="n">
        <v>3491510.989</v>
      </c>
      <c r="AR53" s="664"/>
      <c r="AS53" s="664"/>
    </row>
    <row r="54" s="659" customFormat="true" ht="12.75" hidden="false" customHeight="false" outlineLevel="0" collapsed="false">
      <c r="A54" s="665" t="s">
        <v>779</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50</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52</v>
      </c>
      <c r="B56" s="666" t="n">
        <v>849996.092</v>
      </c>
      <c r="C56" s="668" t="n">
        <v>1562.11724776304</v>
      </c>
      <c r="D56" s="668" t="n">
        <v>855058.914</v>
      </c>
      <c r="E56" s="666" t="n">
        <v>438337.149</v>
      </c>
      <c r="F56" s="668" t="n">
        <v>1.75563097809318</v>
      </c>
      <c r="G56" s="668" t="n">
        <v>438342.84</v>
      </c>
      <c r="H56" s="666" t="n">
        <v>18822.321</v>
      </c>
      <c r="I56" s="668" t="n">
        <v>39.6541190990435</v>
      </c>
      <c r="J56" s="668" t="n">
        <v>18950.84</v>
      </c>
      <c r="K56" s="666" t="n">
        <v>699278.212</v>
      </c>
      <c r="L56" s="668" t="n">
        <v>119.596729404505</v>
      </c>
      <c r="M56" s="668" t="n">
        <v>699665.825</v>
      </c>
      <c r="N56" s="666" t="n">
        <v>210948.108</v>
      </c>
      <c r="O56" s="668" t="n">
        <v>55.0046282011725</v>
      </c>
      <c r="P56" s="668" t="n">
        <v>211126.379</v>
      </c>
      <c r="Q56" s="666" t="n">
        <v>61295.579</v>
      </c>
      <c r="R56" s="668" t="n">
        <v>45.3122493057698</v>
      </c>
      <c r="S56" s="668" t="n">
        <v>61442.436</v>
      </c>
      <c r="T56" s="666" t="n">
        <v>14424.828</v>
      </c>
      <c r="U56" s="668" t="n">
        <v>0</v>
      </c>
      <c r="V56" s="668" t="n">
        <v>14424.828</v>
      </c>
      <c r="W56" s="666" t="n">
        <v>182402.45</v>
      </c>
      <c r="X56" s="668" t="n">
        <v>250.237272446776</v>
      </c>
      <c r="Y56" s="668" t="n">
        <v>183213.469</v>
      </c>
      <c r="Z56" s="666" t="n">
        <v>382925.666</v>
      </c>
      <c r="AA56" s="668" t="n">
        <v>35.6920703486578</v>
      </c>
      <c r="AB56" s="668" t="n">
        <v>383041.345</v>
      </c>
      <c r="AC56" s="666" t="n">
        <v>127352.737</v>
      </c>
      <c r="AD56" s="668" t="n">
        <v>24.7081147793891</v>
      </c>
      <c r="AE56" s="668" t="n">
        <v>127432.817</v>
      </c>
      <c r="AF56" s="666" t="n">
        <v>285618.636</v>
      </c>
      <c r="AG56" s="668" t="n">
        <v>117.117864856526</v>
      </c>
      <c r="AH56" s="668" t="n">
        <v>285998.216</v>
      </c>
      <c r="AI56" s="666" t="n">
        <v>3271401.783</v>
      </c>
      <c r="AJ56" s="668" t="n">
        <v>2251.19716136995</v>
      </c>
      <c r="AK56" s="668" t="n">
        <v>3278697.913</v>
      </c>
      <c r="AL56" s="666" t="n">
        <v>51183.971</v>
      </c>
      <c r="AM56" s="668" t="n">
        <v>33.0438136377661</v>
      </c>
      <c r="AN56" s="668" t="n">
        <v>51291.066</v>
      </c>
      <c r="AO56" s="666" t="n">
        <v>3322585.754</v>
      </c>
      <c r="AP56" s="668" t="n">
        <v>2284.24097500771</v>
      </c>
      <c r="AQ56" s="669" t="n">
        <v>3329988.98</v>
      </c>
      <c r="AR56" s="664"/>
      <c r="AS56" s="664"/>
    </row>
    <row r="57" s="659" customFormat="true" ht="12.75" hidden="false" customHeight="false" outlineLevel="0" collapsed="false">
      <c r="A57" s="665" t="s">
        <v>791</v>
      </c>
      <c r="B57" s="666" t="n">
        <v>50218.065</v>
      </c>
      <c r="C57" s="668" t="n">
        <v>300.034557235421</v>
      </c>
      <c r="D57" s="668" t="n">
        <v>51190.477</v>
      </c>
      <c r="E57" s="666" t="n">
        <v>0</v>
      </c>
      <c r="F57" s="668" t="n">
        <v>0</v>
      </c>
      <c r="G57" s="668" t="n">
        <v>0</v>
      </c>
      <c r="H57" s="666" t="n">
        <v>8.723</v>
      </c>
      <c r="I57" s="668" t="n">
        <v>0</v>
      </c>
      <c r="J57" s="668" t="n">
        <v>8.723</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50226.788</v>
      </c>
      <c r="AJ57" s="668" t="n">
        <v>300.034557235421</v>
      </c>
      <c r="AK57" s="668" t="n">
        <v>51199.2</v>
      </c>
      <c r="AL57" s="666" t="n">
        <v>0</v>
      </c>
      <c r="AM57" s="668" t="n">
        <v>0</v>
      </c>
      <c r="AN57" s="668" t="n">
        <v>0</v>
      </c>
      <c r="AO57" s="666" t="n">
        <v>50226.788</v>
      </c>
      <c r="AP57" s="668" t="n">
        <v>300.034557235421</v>
      </c>
      <c r="AQ57" s="669" t="n">
        <v>51199.2</v>
      </c>
      <c r="AR57" s="664"/>
      <c r="AS57" s="664"/>
    </row>
    <row r="58" s="659" customFormat="true" ht="12.75" hidden="false" customHeight="false" outlineLevel="0" collapsed="false">
      <c r="A58" s="665" t="s">
        <v>792</v>
      </c>
      <c r="B58" s="666" t="n">
        <v>799778.027</v>
      </c>
      <c r="C58" s="668" t="n">
        <v>1262.08238198087</v>
      </c>
      <c r="D58" s="668" t="n">
        <v>803868.437</v>
      </c>
      <c r="E58" s="666" t="n">
        <v>438337.149</v>
      </c>
      <c r="F58" s="668" t="n">
        <v>1.75563097809318</v>
      </c>
      <c r="G58" s="668" t="n">
        <v>438342.84</v>
      </c>
      <c r="H58" s="666" t="n">
        <v>18813.597</v>
      </c>
      <c r="I58" s="668" t="n">
        <v>39.6541190990435</v>
      </c>
      <c r="J58" s="668" t="n">
        <v>18942.117</v>
      </c>
      <c r="K58" s="666" t="n">
        <v>699278.212</v>
      </c>
      <c r="L58" s="668" t="n">
        <v>119.596729404505</v>
      </c>
      <c r="M58" s="668" t="n">
        <v>699665.825</v>
      </c>
      <c r="N58" s="666" t="n">
        <v>210948.108</v>
      </c>
      <c r="O58" s="668" t="n">
        <v>55.0046282011725</v>
      </c>
      <c r="P58" s="668" t="n">
        <v>211126.379</v>
      </c>
      <c r="Q58" s="666" t="n">
        <v>61295.579</v>
      </c>
      <c r="R58" s="668" t="n">
        <v>45.3122493057698</v>
      </c>
      <c r="S58" s="668" t="n">
        <v>61442.436</v>
      </c>
      <c r="T58" s="666" t="n">
        <v>14424.828</v>
      </c>
      <c r="U58" s="668" t="n">
        <v>0</v>
      </c>
      <c r="V58" s="668" t="n">
        <v>14424.828</v>
      </c>
      <c r="W58" s="666" t="n">
        <v>182402.45</v>
      </c>
      <c r="X58" s="668" t="n">
        <v>250.237272446776</v>
      </c>
      <c r="Y58" s="668" t="n">
        <v>183213.469</v>
      </c>
      <c r="Z58" s="666" t="n">
        <v>382925.666</v>
      </c>
      <c r="AA58" s="668" t="n">
        <v>35.6920703486578</v>
      </c>
      <c r="AB58" s="668" t="n">
        <v>383041.345</v>
      </c>
      <c r="AC58" s="666" t="n">
        <v>127352.737</v>
      </c>
      <c r="AD58" s="668" t="n">
        <v>24.7081147793891</v>
      </c>
      <c r="AE58" s="668" t="n">
        <v>127432.817</v>
      </c>
      <c r="AF58" s="666" t="n">
        <v>285618.636</v>
      </c>
      <c r="AG58" s="668" t="n">
        <v>117.117864856526</v>
      </c>
      <c r="AH58" s="668" t="n">
        <v>285998.216</v>
      </c>
      <c r="AI58" s="666" t="n">
        <v>3221174.995</v>
      </c>
      <c r="AJ58" s="668" t="n">
        <v>1951.16229558778</v>
      </c>
      <c r="AK58" s="668" t="n">
        <v>3227498.712</v>
      </c>
      <c r="AL58" s="666" t="n">
        <v>51183.971</v>
      </c>
      <c r="AM58" s="668" t="n">
        <v>33.0438136377661</v>
      </c>
      <c r="AN58" s="668" t="n">
        <v>51291.066</v>
      </c>
      <c r="AO58" s="666" t="n">
        <v>3272358.966</v>
      </c>
      <c r="AP58" s="668" t="n">
        <v>1984.20641777229</v>
      </c>
      <c r="AQ58" s="669" t="n">
        <v>3278789.779</v>
      </c>
      <c r="AR58" s="664"/>
      <c r="AS58" s="664"/>
    </row>
    <row r="59" s="659" customFormat="true" ht="12.75" hidden="false" customHeight="false" outlineLevel="0" collapsed="false">
      <c r="A59" s="665" t="s">
        <v>793</v>
      </c>
      <c r="B59" s="666" t="n">
        <v>5140.638</v>
      </c>
      <c r="C59" s="668" t="n">
        <v>1043.8747300216</v>
      </c>
      <c r="D59" s="668" t="n">
        <v>8523.836</v>
      </c>
      <c r="E59" s="666" t="n">
        <v>0</v>
      </c>
      <c r="F59" s="668" t="n">
        <v>0</v>
      </c>
      <c r="G59" s="668" t="n">
        <v>0</v>
      </c>
      <c r="H59" s="666" t="n">
        <v>4.271</v>
      </c>
      <c r="I59" s="668" t="n">
        <v>0</v>
      </c>
      <c r="J59" s="668" t="n">
        <v>4.271</v>
      </c>
      <c r="K59" s="666" t="n">
        <v>15611.077</v>
      </c>
      <c r="L59" s="668" t="n">
        <v>10.3647022523912</v>
      </c>
      <c r="M59" s="668" t="n">
        <v>15644.67</v>
      </c>
      <c r="N59" s="666" t="n">
        <v>1121.188</v>
      </c>
      <c r="O59" s="668" t="n">
        <v>0</v>
      </c>
      <c r="P59" s="668" t="n">
        <v>1121.188</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1461.186</v>
      </c>
      <c r="AG59" s="668" t="n">
        <v>0</v>
      </c>
      <c r="AH59" s="668" t="n">
        <v>11461.186</v>
      </c>
      <c r="AI59" s="666" t="n">
        <v>33338.361</v>
      </c>
      <c r="AJ59" s="668" t="n">
        <v>1054.23943227399</v>
      </c>
      <c r="AK59" s="668" t="n">
        <v>36755.152</v>
      </c>
      <c r="AL59" s="666" t="n">
        <v>0</v>
      </c>
      <c r="AM59" s="668" t="n">
        <v>0</v>
      </c>
      <c r="AN59" s="668" t="n">
        <v>0</v>
      </c>
      <c r="AO59" s="666" t="n">
        <v>33338.361</v>
      </c>
      <c r="AP59" s="668" t="n">
        <v>1054.23943227399</v>
      </c>
      <c r="AQ59" s="669" t="n">
        <v>36755.152</v>
      </c>
      <c r="AR59" s="664"/>
      <c r="AS59" s="664"/>
    </row>
    <row r="60" s="659" customFormat="true" ht="12.75" hidden="false" customHeight="false" outlineLevel="0" collapsed="false">
      <c r="A60" s="665" t="s">
        <v>780</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65</v>
      </c>
      <c r="B61" s="666" t="n">
        <v>5986.776</v>
      </c>
      <c r="C61" s="668" t="n">
        <v>0</v>
      </c>
      <c r="D61" s="668" t="n">
        <v>5986.776</v>
      </c>
      <c r="E61" s="666" t="n">
        <v>1969.616</v>
      </c>
      <c r="F61" s="668" t="n">
        <v>0</v>
      </c>
      <c r="G61" s="668" t="n">
        <v>1969.616</v>
      </c>
      <c r="H61" s="666" t="n">
        <v>1976.605</v>
      </c>
      <c r="I61" s="668" t="n">
        <v>0</v>
      </c>
      <c r="J61" s="668" t="n">
        <v>1976.605</v>
      </c>
      <c r="K61" s="666" t="n">
        <v>447.451</v>
      </c>
      <c r="L61" s="668" t="n">
        <v>0</v>
      </c>
      <c r="M61" s="668" t="n">
        <v>447.451</v>
      </c>
      <c r="N61" s="666" t="n">
        <v>924.959</v>
      </c>
      <c r="O61" s="668" t="n">
        <v>0</v>
      </c>
      <c r="P61" s="668" t="n">
        <v>924.959</v>
      </c>
      <c r="Q61" s="666" t="n">
        <v>6706.923</v>
      </c>
      <c r="R61" s="668" t="n">
        <v>0</v>
      </c>
      <c r="S61" s="668" t="n">
        <v>6706.923</v>
      </c>
      <c r="T61" s="666" t="n">
        <v>5676.991</v>
      </c>
      <c r="U61" s="668" t="n">
        <v>0</v>
      </c>
      <c r="V61" s="668" t="n">
        <v>5676.991</v>
      </c>
      <c r="W61" s="666" t="n">
        <v>23432.418</v>
      </c>
      <c r="X61" s="668" t="n">
        <v>0</v>
      </c>
      <c r="Y61" s="668" t="n">
        <v>23432.418</v>
      </c>
      <c r="Z61" s="666" t="n">
        <v>25193.873</v>
      </c>
      <c r="AA61" s="668" t="n">
        <v>0</v>
      </c>
      <c r="AB61" s="668" t="n">
        <v>25193.873</v>
      </c>
      <c r="AC61" s="666" t="n">
        <v>432.673</v>
      </c>
      <c r="AD61" s="668" t="n">
        <v>0</v>
      </c>
      <c r="AE61" s="668" t="n">
        <v>432.673</v>
      </c>
      <c r="AF61" s="666" t="n">
        <v>11586.865</v>
      </c>
      <c r="AG61" s="668" t="n">
        <v>0</v>
      </c>
      <c r="AH61" s="668" t="n">
        <v>11586.865</v>
      </c>
      <c r="AI61" s="666" t="n">
        <v>84335.154</v>
      </c>
      <c r="AJ61" s="668" t="n">
        <v>0</v>
      </c>
      <c r="AK61" s="668" t="n">
        <v>84335.154</v>
      </c>
      <c r="AL61" s="666" t="n">
        <v>66968.72</v>
      </c>
      <c r="AM61" s="668" t="n">
        <v>0</v>
      </c>
      <c r="AN61" s="668" t="n">
        <v>66968.72</v>
      </c>
      <c r="AO61" s="666" t="n">
        <v>151303.875</v>
      </c>
      <c r="AP61" s="668" t="n">
        <v>0</v>
      </c>
      <c r="AQ61" s="669" t="n">
        <v>151303.875</v>
      </c>
      <c r="AR61" s="664"/>
      <c r="AS61" s="664"/>
    </row>
    <row r="62" s="659" customFormat="true" ht="12.75" hidden="false" customHeight="false" outlineLevel="0" collapsed="false">
      <c r="A62" s="665" t="s">
        <v>794</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3288.6</v>
      </c>
      <c r="AA62" s="668" t="n">
        <v>0</v>
      </c>
      <c r="AB62" s="668" t="n">
        <v>3288.6</v>
      </c>
      <c r="AC62" s="666" t="n">
        <v>4676.658</v>
      </c>
      <c r="AD62" s="668" t="n">
        <v>0</v>
      </c>
      <c r="AE62" s="668" t="n">
        <v>4676.658</v>
      </c>
      <c r="AF62" s="666" t="n">
        <v>0</v>
      </c>
      <c r="AG62" s="668" t="n">
        <v>0</v>
      </c>
      <c r="AH62" s="668" t="n">
        <v>0</v>
      </c>
      <c r="AI62" s="666" t="n">
        <v>7965.259</v>
      </c>
      <c r="AJ62" s="668" t="n">
        <v>0</v>
      </c>
      <c r="AK62" s="668" t="n">
        <v>7965.259</v>
      </c>
      <c r="AL62" s="666" t="n">
        <v>2252.874</v>
      </c>
      <c r="AM62" s="668" t="n">
        <v>0</v>
      </c>
      <c r="AN62" s="668" t="n">
        <v>2252.874</v>
      </c>
      <c r="AO62" s="666" t="n">
        <v>10218.133</v>
      </c>
      <c r="AP62" s="668" t="n">
        <v>0</v>
      </c>
      <c r="AQ62" s="669" t="n">
        <v>10218.133</v>
      </c>
      <c r="AR62" s="664"/>
      <c r="AS62" s="664"/>
    </row>
    <row r="63" s="659" customFormat="true" ht="12.75" hidden="false" customHeight="false" outlineLevel="0" collapsed="false">
      <c r="A63" s="660" t="s">
        <v>795</v>
      </c>
      <c r="B63" s="661" t="n">
        <v>211609.293</v>
      </c>
      <c r="C63" s="662" t="n">
        <v>14417.0391854366</v>
      </c>
      <c r="D63" s="663" t="n">
        <v>258334.917</v>
      </c>
      <c r="E63" s="661" t="n">
        <v>112477.733</v>
      </c>
      <c r="F63" s="662" t="n">
        <v>2269.7432891083</v>
      </c>
      <c r="G63" s="663" t="n">
        <v>119833.972</v>
      </c>
      <c r="H63" s="661" t="n">
        <v>0</v>
      </c>
      <c r="I63" s="662" t="n">
        <v>0</v>
      </c>
      <c r="J63" s="663" t="n">
        <v>0</v>
      </c>
      <c r="K63" s="661" t="n">
        <v>263413.413</v>
      </c>
      <c r="L63" s="662" t="n">
        <v>1186.5072508485</v>
      </c>
      <c r="M63" s="663" t="n">
        <v>267258.883</v>
      </c>
      <c r="N63" s="661" t="n">
        <v>49733.759</v>
      </c>
      <c r="O63" s="662" t="n">
        <v>124.359765504474</v>
      </c>
      <c r="P63" s="663" t="n">
        <v>50136.809</v>
      </c>
      <c r="Q63" s="661" t="n">
        <v>21018.314</v>
      </c>
      <c r="R63" s="662" t="n">
        <v>116.699784017279</v>
      </c>
      <c r="S63" s="663" t="n">
        <v>21396.539</v>
      </c>
      <c r="T63" s="661" t="n">
        <v>0</v>
      </c>
      <c r="U63" s="662" t="n">
        <v>0</v>
      </c>
      <c r="V63" s="663" t="n">
        <v>0</v>
      </c>
      <c r="W63" s="661" t="n">
        <v>84833.6</v>
      </c>
      <c r="X63" s="662" t="n">
        <v>331.537179882752</v>
      </c>
      <c r="Y63" s="663" t="n">
        <v>85908.113</v>
      </c>
      <c r="Z63" s="661" t="n">
        <v>243583.379</v>
      </c>
      <c r="AA63" s="662" t="n">
        <v>1746.02530083308</v>
      </c>
      <c r="AB63" s="663" t="n">
        <v>249242.248</v>
      </c>
      <c r="AC63" s="661" t="n">
        <v>4554.042</v>
      </c>
      <c r="AD63" s="662" t="n">
        <v>131.944770132675</v>
      </c>
      <c r="AE63" s="663" t="n">
        <v>4981.676</v>
      </c>
      <c r="AF63" s="661" t="n">
        <v>161570.693</v>
      </c>
      <c r="AG63" s="662" t="n">
        <v>3424.84881209503</v>
      </c>
      <c r="AH63" s="663" t="n">
        <v>172670.629</v>
      </c>
      <c r="AI63" s="661" t="n">
        <v>1152794.23</v>
      </c>
      <c r="AJ63" s="662" t="n">
        <v>23748.7068805924</v>
      </c>
      <c r="AK63" s="663" t="n">
        <v>1229763.79</v>
      </c>
      <c r="AL63" s="661" t="n">
        <v>3088.618</v>
      </c>
      <c r="AM63" s="662" t="n">
        <v>907.180499845727</v>
      </c>
      <c r="AN63" s="663" t="n">
        <v>6028.79</v>
      </c>
      <c r="AO63" s="661" t="n">
        <v>1155882.848</v>
      </c>
      <c r="AP63" s="662" t="n">
        <v>24655.8873804381</v>
      </c>
      <c r="AQ63" s="663" t="n">
        <v>1235792.58</v>
      </c>
      <c r="AR63" s="664"/>
      <c r="AS63" s="664"/>
    </row>
    <row r="64" s="659" customFormat="true" ht="12.75" hidden="false" customHeight="false" outlineLevel="0" collapsed="false">
      <c r="A64" s="665" t="s">
        <v>752</v>
      </c>
      <c r="B64" s="670" t="n">
        <v>211609.293</v>
      </c>
      <c r="C64" s="668" t="n">
        <v>14417.0391854366</v>
      </c>
      <c r="D64" s="667" t="n">
        <v>258334.917</v>
      </c>
      <c r="E64" s="670" t="n">
        <v>112477.733</v>
      </c>
      <c r="F64" s="668" t="n">
        <v>2269.7432891083</v>
      </c>
      <c r="G64" s="667" t="n">
        <v>119833.972</v>
      </c>
      <c r="H64" s="670" t="n">
        <v>0</v>
      </c>
      <c r="I64" s="668" t="n">
        <v>0</v>
      </c>
      <c r="J64" s="667" t="n">
        <v>0</v>
      </c>
      <c r="K64" s="670" t="n">
        <v>132605.777</v>
      </c>
      <c r="L64" s="668" t="n">
        <v>1137.26103054613</v>
      </c>
      <c r="M64" s="667" t="n">
        <v>136291.64</v>
      </c>
      <c r="N64" s="670" t="n">
        <v>12320.125</v>
      </c>
      <c r="O64" s="668" t="n">
        <v>65.1326751002777</v>
      </c>
      <c r="P64" s="667" t="n">
        <v>12531.221</v>
      </c>
      <c r="Q64" s="670" t="n">
        <v>18789.407</v>
      </c>
      <c r="R64" s="668" t="n">
        <v>116.699784017279</v>
      </c>
      <c r="S64" s="667" t="n">
        <v>19167.631</v>
      </c>
      <c r="T64" s="670" t="n">
        <v>0</v>
      </c>
      <c r="U64" s="668" t="n">
        <v>0</v>
      </c>
      <c r="V64" s="667" t="n">
        <v>0</v>
      </c>
      <c r="W64" s="670" t="n">
        <v>81978.595</v>
      </c>
      <c r="X64" s="668" t="n">
        <v>331.537179882752</v>
      </c>
      <c r="Y64" s="667" t="n">
        <v>83053.108</v>
      </c>
      <c r="Z64" s="670" t="n">
        <v>17941.783</v>
      </c>
      <c r="AA64" s="668" t="n">
        <v>1619.46929959889</v>
      </c>
      <c r="AB64" s="667" t="n">
        <v>23190.484</v>
      </c>
      <c r="AC64" s="670" t="n">
        <v>4514.19</v>
      </c>
      <c r="AD64" s="668" t="n">
        <v>13.8460351743289</v>
      </c>
      <c r="AE64" s="667" t="n">
        <v>4559.066</v>
      </c>
      <c r="AF64" s="670" t="n">
        <v>158915.967</v>
      </c>
      <c r="AG64" s="668" t="n">
        <v>2911.24622030238</v>
      </c>
      <c r="AH64" s="667" t="n">
        <v>168351.317</v>
      </c>
      <c r="AI64" s="670" t="n">
        <v>751152.875</v>
      </c>
      <c r="AJ64" s="668" t="n">
        <v>22881.9759333539</v>
      </c>
      <c r="AK64" s="667" t="n">
        <v>825313.36</v>
      </c>
      <c r="AL64" s="670" t="n">
        <v>0</v>
      </c>
      <c r="AM64" s="668" t="n">
        <v>0</v>
      </c>
      <c r="AN64" s="667" t="n">
        <v>0</v>
      </c>
      <c r="AO64" s="670" t="n">
        <v>751152.875</v>
      </c>
      <c r="AP64" s="668" t="n">
        <v>22881.9759333539</v>
      </c>
      <c r="AQ64" s="671" t="n">
        <v>825313.36</v>
      </c>
      <c r="AR64" s="664"/>
      <c r="AS64" s="664"/>
    </row>
    <row r="65" s="659" customFormat="true" ht="12.75" hidden="false" customHeight="false" outlineLevel="0" collapsed="false">
      <c r="A65" s="665" t="s">
        <v>767</v>
      </c>
      <c r="B65" s="666" t="n">
        <v>0</v>
      </c>
      <c r="C65" s="668" t="n">
        <v>0</v>
      </c>
      <c r="D65" s="668" t="n">
        <v>0</v>
      </c>
      <c r="E65" s="666" t="n">
        <v>0</v>
      </c>
      <c r="F65" s="668" t="n">
        <v>0</v>
      </c>
      <c r="G65" s="668" t="n">
        <v>0</v>
      </c>
      <c r="H65" s="666" t="n">
        <v>0</v>
      </c>
      <c r="I65" s="668" t="n">
        <v>0</v>
      </c>
      <c r="J65" s="668" t="n">
        <v>0</v>
      </c>
      <c r="K65" s="666" t="n">
        <v>130807.635</v>
      </c>
      <c r="L65" s="668" t="n">
        <v>49.2462203023758</v>
      </c>
      <c r="M65" s="668" t="n">
        <v>130967.242</v>
      </c>
      <c r="N65" s="666" t="n">
        <v>37413.634</v>
      </c>
      <c r="O65" s="668" t="n">
        <v>59.2267818574514</v>
      </c>
      <c r="P65" s="668" t="n">
        <v>37605.588</v>
      </c>
      <c r="Q65" s="666" t="n">
        <v>2228.907</v>
      </c>
      <c r="R65" s="668" t="n">
        <v>0</v>
      </c>
      <c r="S65" s="668" t="n">
        <v>2228.907</v>
      </c>
      <c r="T65" s="666" t="n">
        <v>0</v>
      </c>
      <c r="U65" s="668" t="n">
        <v>0</v>
      </c>
      <c r="V65" s="668" t="n">
        <v>0</v>
      </c>
      <c r="W65" s="666" t="n">
        <v>2855.005</v>
      </c>
      <c r="X65" s="668" t="n">
        <v>0</v>
      </c>
      <c r="Y65" s="668" t="n">
        <v>2855.005</v>
      </c>
      <c r="Z65" s="666" t="n">
        <v>221955.732</v>
      </c>
      <c r="AA65" s="668" t="n">
        <v>126.556001234187</v>
      </c>
      <c r="AB65" s="668" t="n">
        <v>222365.9</v>
      </c>
      <c r="AC65" s="666" t="n">
        <v>39.852</v>
      </c>
      <c r="AD65" s="668" t="n">
        <v>118.098426411601</v>
      </c>
      <c r="AE65" s="668" t="n">
        <v>422.609</v>
      </c>
      <c r="AF65" s="666" t="n">
        <v>2654.725</v>
      </c>
      <c r="AG65" s="668" t="n">
        <v>513.602591792657</v>
      </c>
      <c r="AH65" s="668" t="n">
        <v>4319.312</v>
      </c>
      <c r="AI65" s="666" t="n">
        <v>397955.492</v>
      </c>
      <c r="AJ65" s="668" t="n">
        <v>866.730638691762</v>
      </c>
      <c r="AK65" s="668" t="n">
        <v>400764.566</v>
      </c>
      <c r="AL65" s="666" t="n">
        <v>0</v>
      </c>
      <c r="AM65" s="668" t="n">
        <v>0</v>
      </c>
      <c r="AN65" s="668" t="n">
        <v>0</v>
      </c>
      <c r="AO65" s="666" t="n">
        <v>397955.492</v>
      </c>
      <c r="AP65" s="668" t="n">
        <v>866.730638691762</v>
      </c>
      <c r="AQ65" s="669" t="n">
        <v>400764.566</v>
      </c>
      <c r="AR65" s="664"/>
      <c r="AS65" s="664"/>
    </row>
    <row r="66" s="659" customFormat="true" ht="12.75" hidden="false" customHeight="false" outlineLevel="0" collapsed="false">
      <c r="A66" s="672" t="s">
        <v>796</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3685.863</v>
      </c>
      <c r="AA66" s="668" t="n">
        <v>0</v>
      </c>
      <c r="AB66" s="674" t="n">
        <v>3685.863</v>
      </c>
      <c r="AC66" s="673" t="n">
        <v>0</v>
      </c>
      <c r="AD66" s="668" t="n">
        <v>0</v>
      </c>
      <c r="AE66" s="674" t="n">
        <v>0</v>
      </c>
      <c r="AF66" s="673" t="n">
        <v>0</v>
      </c>
      <c r="AG66" s="668" t="n">
        <v>0</v>
      </c>
      <c r="AH66" s="674" t="n">
        <v>0</v>
      </c>
      <c r="AI66" s="673" t="n">
        <v>3685.863</v>
      </c>
      <c r="AJ66" s="668" t="n">
        <v>0</v>
      </c>
      <c r="AK66" s="674" t="n">
        <v>3685.863</v>
      </c>
      <c r="AL66" s="673" t="n">
        <v>3088.618</v>
      </c>
      <c r="AM66" s="668" t="n">
        <v>907.180499845727</v>
      </c>
      <c r="AN66" s="674" t="n">
        <v>6028.79</v>
      </c>
      <c r="AO66" s="673" t="n">
        <v>6774.481</v>
      </c>
      <c r="AP66" s="668" t="n">
        <v>907.180499845727</v>
      </c>
      <c r="AQ66" s="675" t="n">
        <v>9714.653</v>
      </c>
      <c r="AR66" s="664"/>
      <c r="AS66" s="664"/>
    </row>
    <row r="67" s="659" customFormat="true" ht="12.75" hidden="false" customHeight="false" outlineLevel="0" collapsed="false">
      <c r="A67" s="660" t="s">
        <v>797</v>
      </c>
      <c r="B67" s="661" t="n">
        <v>3844087.245</v>
      </c>
      <c r="C67" s="662" t="n">
        <v>27715.9052761493</v>
      </c>
      <c r="D67" s="663" t="n">
        <v>3933914.497</v>
      </c>
      <c r="E67" s="661" t="n">
        <v>2083040.693</v>
      </c>
      <c r="F67" s="662" t="n">
        <v>15060.0064794816</v>
      </c>
      <c r="G67" s="663" t="n">
        <v>2131850.177</v>
      </c>
      <c r="H67" s="661" t="n">
        <v>134567.76</v>
      </c>
      <c r="I67" s="662" t="n">
        <v>787.223079296513</v>
      </c>
      <c r="J67" s="663" t="n">
        <v>137119.153</v>
      </c>
      <c r="K67" s="661" t="n">
        <v>2773678.449</v>
      </c>
      <c r="L67" s="662" t="n">
        <v>4879.89571120025</v>
      </c>
      <c r="M67" s="663" t="n">
        <v>2789494.193</v>
      </c>
      <c r="N67" s="661" t="n">
        <v>772970.542</v>
      </c>
      <c r="O67" s="662" t="n">
        <v>856.328910829991</v>
      </c>
      <c r="P67" s="663" t="n">
        <v>775745.906</v>
      </c>
      <c r="Q67" s="661" t="n">
        <v>317952.049</v>
      </c>
      <c r="R67" s="662" t="n">
        <v>3159.00802221537</v>
      </c>
      <c r="S67" s="663" t="n">
        <v>328190.398</v>
      </c>
      <c r="T67" s="661" t="n">
        <v>140603.205</v>
      </c>
      <c r="U67" s="662" t="n">
        <v>129.682813946313</v>
      </c>
      <c r="V67" s="663" t="n">
        <v>141023.508</v>
      </c>
      <c r="W67" s="661" t="n">
        <v>2761919.899</v>
      </c>
      <c r="X67" s="662" t="n">
        <v>42417.0663375501</v>
      </c>
      <c r="Y67" s="663" t="n">
        <v>2899393.614</v>
      </c>
      <c r="Z67" s="661" t="n">
        <v>2687763.227</v>
      </c>
      <c r="AA67" s="662" t="n">
        <v>13939.1758716446</v>
      </c>
      <c r="AB67" s="663" t="n">
        <v>2732940.1</v>
      </c>
      <c r="AC67" s="661" t="n">
        <v>689672.432</v>
      </c>
      <c r="AD67" s="662" t="n">
        <v>7856.21875964209</v>
      </c>
      <c r="AE67" s="663" t="n">
        <v>715134.441</v>
      </c>
      <c r="AF67" s="661" t="n">
        <v>1481756.68</v>
      </c>
      <c r="AG67" s="662" t="n">
        <v>4386.21042887998</v>
      </c>
      <c r="AH67" s="663" t="n">
        <v>1495972.391</v>
      </c>
      <c r="AI67" s="661" t="n">
        <v>17688012.21</v>
      </c>
      <c r="AJ67" s="662" t="n">
        <v>121186.722925023</v>
      </c>
      <c r="AK67" s="663" t="n">
        <v>18080778.383</v>
      </c>
      <c r="AL67" s="661" t="n">
        <v>327286.394</v>
      </c>
      <c r="AM67" s="662" t="n">
        <v>4530.61246528849</v>
      </c>
      <c r="AN67" s="663" t="n">
        <v>341970.111</v>
      </c>
      <c r="AO67" s="661" t="n">
        <v>18015298.606</v>
      </c>
      <c r="AP67" s="662" t="n">
        <v>125717.335698858</v>
      </c>
      <c r="AQ67" s="663" t="n">
        <v>18422748.495</v>
      </c>
      <c r="AR67" s="664"/>
      <c r="AS67" s="664"/>
    </row>
    <row r="68" customFormat="false" ht="13.5" hidden="false" customHeight="false" outlineLevel="0" collapsed="false">
      <c r="A68" s="676" t="s">
        <v>798</v>
      </c>
      <c r="B68" s="677" t="n">
        <v>3.241</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99</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00</v>
      </c>
      <c r="B2" s="425"/>
      <c r="C2" s="425"/>
      <c r="D2" s="425"/>
      <c r="E2" s="425"/>
      <c r="F2" s="425"/>
      <c r="G2" s="425"/>
      <c r="H2" s="425"/>
      <c r="I2" s="425"/>
      <c r="J2" s="426"/>
    </row>
    <row r="3" s="683" customFormat="true" ht="27.75" hidden="false" customHeight="false" outlineLevel="0" collapsed="false">
      <c r="A3" s="682" t="n">
        <v>42947</v>
      </c>
      <c r="B3" s="682"/>
      <c r="C3" s="682"/>
      <c r="D3" s="682"/>
      <c r="E3" s="682"/>
      <c r="F3" s="682"/>
      <c r="G3" s="682"/>
      <c r="H3" s="682"/>
      <c r="I3" s="682"/>
      <c r="J3" s="426"/>
    </row>
    <row r="4" customFormat="false" ht="15.75" hidden="false" customHeight="false" outlineLevel="0" collapsed="false">
      <c r="A4" s="684" t="s">
        <v>801</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02</v>
      </c>
      <c r="C6" s="689"/>
      <c r="D6" s="689"/>
      <c r="E6" s="689"/>
      <c r="F6" s="689"/>
      <c r="G6" s="689"/>
      <c r="H6" s="689"/>
      <c r="I6" s="690" t="s">
        <v>290</v>
      </c>
      <c r="J6" s="691"/>
    </row>
    <row r="7" customFormat="false" ht="29.25" hidden="false" customHeight="true" outlineLevel="0" collapsed="false">
      <c r="A7" s="688"/>
      <c r="B7" s="692" t="s">
        <v>675</v>
      </c>
      <c r="C7" s="692" t="s">
        <v>803</v>
      </c>
      <c r="D7" s="692" t="s">
        <v>804</v>
      </c>
      <c r="E7" s="692" t="s">
        <v>805</v>
      </c>
      <c r="F7" s="692" t="s">
        <v>806</v>
      </c>
      <c r="G7" s="693" t="s">
        <v>682</v>
      </c>
      <c r="H7" s="693" t="s">
        <v>807</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0</v>
      </c>
      <c r="E9" s="698" t="n">
        <v>0</v>
      </c>
      <c r="F9" s="698" t="n">
        <v>0</v>
      </c>
      <c r="G9" s="698" t="n">
        <v>0</v>
      </c>
      <c r="H9" s="698" t="n">
        <v>0</v>
      </c>
      <c r="I9" s="698" t="n">
        <v>0</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822.99116</v>
      </c>
      <c r="F11" s="698" t="n">
        <v>649.47112</v>
      </c>
      <c r="G11" s="698" t="n">
        <v>82.21525</v>
      </c>
      <c r="H11" s="698" t="n">
        <v>0</v>
      </c>
      <c r="I11" s="698" t="n">
        <v>1554.67753</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46.03995</v>
      </c>
      <c r="F16" s="698" t="n">
        <v>531.93742</v>
      </c>
      <c r="G16" s="698" t="n">
        <v>120.43742</v>
      </c>
      <c r="H16" s="698" t="n">
        <v>0</v>
      </c>
      <c r="I16" s="698" t="n">
        <v>698.41479</v>
      </c>
      <c r="J16" s="698"/>
    </row>
    <row r="17" s="699" customFormat="true" ht="18" hidden="false" customHeight="true" outlineLevel="0" collapsed="false">
      <c r="A17" s="160" t="s">
        <v>65</v>
      </c>
      <c r="B17" s="698" t="n">
        <v>0</v>
      </c>
      <c r="C17" s="698" t="n">
        <v>0</v>
      </c>
      <c r="D17" s="698" t="n">
        <v>19.80675</v>
      </c>
      <c r="E17" s="698" t="n">
        <v>2143.98169</v>
      </c>
      <c r="F17" s="698" t="n">
        <v>5766.8981</v>
      </c>
      <c r="G17" s="698" t="n">
        <v>2836.53714</v>
      </c>
      <c r="H17" s="698" t="n">
        <v>0</v>
      </c>
      <c r="I17" s="698" t="n">
        <v>10767.22368</v>
      </c>
      <c r="J17" s="698"/>
    </row>
    <row r="18" s="699" customFormat="true" ht="18" hidden="false" customHeight="true" outlineLevel="0" collapsed="false">
      <c r="A18" s="160" t="s">
        <v>66</v>
      </c>
      <c r="B18" s="698" t="n">
        <v>0</v>
      </c>
      <c r="C18" s="698" t="n">
        <v>0</v>
      </c>
      <c r="D18" s="698" t="n">
        <v>0</v>
      </c>
      <c r="E18" s="698" t="n">
        <v>285.10131</v>
      </c>
      <c r="F18" s="698" t="n">
        <v>2496.80502</v>
      </c>
      <c r="G18" s="698" t="n">
        <v>302.95472</v>
      </c>
      <c r="H18" s="698" t="n">
        <v>0</v>
      </c>
      <c r="I18" s="698" t="n">
        <v>3084.86105</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19.80675</v>
      </c>
      <c r="E21" s="700" t="n">
        <v>3298.11411</v>
      </c>
      <c r="F21" s="700" t="n">
        <v>9445.11166</v>
      </c>
      <c r="G21" s="700" t="n">
        <v>3342.14453</v>
      </c>
      <c r="H21" s="700" t="n">
        <v>0</v>
      </c>
      <c r="I21" s="700" t="n">
        <v>16105.17705</v>
      </c>
      <c r="J21" s="700"/>
    </row>
    <row r="22" s="699" customFormat="true" ht="18" hidden="false" customHeight="true" outlineLevel="0" collapsed="false">
      <c r="A22" s="160" t="s">
        <v>280</v>
      </c>
      <c r="B22" s="698" t="n">
        <v>0</v>
      </c>
      <c r="C22" s="698" t="n">
        <v>0</v>
      </c>
      <c r="D22" s="698" t="n">
        <v>0</v>
      </c>
      <c r="E22" s="698" t="n">
        <v>20.93117</v>
      </c>
      <c r="F22" s="698" t="n">
        <v>125.38108</v>
      </c>
      <c r="G22" s="698" t="n">
        <v>0</v>
      </c>
      <c r="H22" s="698" t="n">
        <v>0</v>
      </c>
      <c r="I22" s="698" t="n">
        <v>146.31225</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19.80675</v>
      </c>
      <c r="E24" s="700" t="n">
        <v>3319.04528</v>
      </c>
      <c r="F24" s="700" t="n">
        <v>9570.49274</v>
      </c>
      <c r="G24" s="700" t="n">
        <v>3342.14453</v>
      </c>
      <c r="H24" s="700" t="n">
        <v>0</v>
      </c>
      <c r="I24" s="700" t="n">
        <v>16251.489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08</v>
      </c>
    </row>
    <row r="27" customFormat="false" ht="15" hidden="false" customHeight="false" outlineLevel="0" collapsed="false">
      <c r="A27" s="707" t="s">
        <v>809</v>
      </c>
    </row>
    <row r="28" customFormat="false" ht="15" hidden="false" customHeight="false" outlineLevel="0" collapsed="false">
      <c r="A28" s="708" t="s">
        <v>671</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10</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947</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11</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12</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13</v>
      </c>
      <c r="C8" s="718" t="s">
        <v>813</v>
      </c>
      <c r="D8" s="718" t="s">
        <v>813</v>
      </c>
      <c r="E8" s="718" t="s">
        <v>813</v>
      </c>
      <c r="F8" s="718" t="s">
        <v>813</v>
      </c>
      <c r="G8" s="718" t="s">
        <v>813</v>
      </c>
      <c r="H8" s="718" t="s">
        <v>813</v>
      </c>
      <c r="I8" s="718" t="s">
        <v>813</v>
      </c>
      <c r="J8" s="718" t="s">
        <v>813</v>
      </c>
      <c r="K8" s="718" t="s">
        <v>813</v>
      </c>
      <c r="L8" s="718" t="s">
        <v>813</v>
      </c>
      <c r="M8" s="718" t="s">
        <v>813</v>
      </c>
      <c r="N8" s="719" t="s">
        <v>814</v>
      </c>
      <c r="O8" s="719" t="s">
        <v>815</v>
      </c>
      <c r="P8" s="718" t="s">
        <v>813</v>
      </c>
      <c r="Q8" s="718" t="s">
        <v>813</v>
      </c>
      <c r="R8" s="718" t="s">
        <v>813</v>
      </c>
      <c r="S8" s="718" t="s">
        <v>813</v>
      </c>
      <c r="T8" s="718" t="s">
        <v>813</v>
      </c>
      <c r="U8" s="718" t="s">
        <v>813</v>
      </c>
      <c r="V8" s="718" t="s">
        <v>813</v>
      </c>
      <c r="W8" s="718" t="s">
        <v>813</v>
      </c>
      <c r="X8" s="718" t="s">
        <v>813</v>
      </c>
      <c r="Y8" s="720" t="s">
        <v>816</v>
      </c>
      <c r="Z8" s="721" t="s">
        <v>817</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98702.59267</v>
      </c>
      <c r="D10" s="726" t="n">
        <v>8383.93267</v>
      </c>
      <c r="E10" s="726" t="n">
        <v>138935.19906</v>
      </c>
      <c r="F10" s="726" t="n">
        <v>0</v>
      </c>
      <c r="G10" s="726" t="n">
        <v>3301134.3133</v>
      </c>
      <c r="H10" s="726" t="n">
        <v>0</v>
      </c>
      <c r="I10" s="726" t="n">
        <v>178155.62006</v>
      </c>
      <c r="J10" s="726" t="n">
        <v>0</v>
      </c>
      <c r="K10" s="726" t="n">
        <v>0</v>
      </c>
      <c r="L10" s="726" t="n">
        <v>0</v>
      </c>
      <c r="M10" s="726" t="n">
        <v>202769.17285</v>
      </c>
      <c r="N10" s="726" t="n">
        <v>0</v>
      </c>
      <c r="O10" s="726" t="n">
        <v>0</v>
      </c>
      <c r="P10" s="726" t="n">
        <v>0</v>
      </c>
      <c r="Q10" s="726" t="n">
        <v>0</v>
      </c>
      <c r="R10" s="726" t="n">
        <v>0</v>
      </c>
      <c r="S10" s="726" t="n">
        <v>0</v>
      </c>
      <c r="T10" s="726" t="n">
        <v>0</v>
      </c>
      <c r="U10" s="726" t="n">
        <v>0</v>
      </c>
      <c r="V10" s="726" t="n">
        <v>0</v>
      </c>
      <c r="W10" s="726" t="n">
        <v>0</v>
      </c>
      <c r="X10" s="726" t="n">
        <v>0</v>
      </c>
      <c r="Y10" s="726" t="n">
        <v>3928080.83061</v>
      </c>
      <c r="Z10" s="727" t="n">
        <v>35743.21272</v>
      </c>
      <c r="AA10" s="728" t="n">
        <v>3892337.61789</v>
      </c>
      <c r="AB10" s="729"/>
    </row>
    <row r="11" customFormat="false" ht="15.75" hidden="false" customHeight="true" outlineLevel="0" collapsed="false">
      <c r="A11" s="160" t="s">
        <v>58</v>
      </c>
      <c r="B11" s="725" t="n">
        <v>0</v>
      </c>
      <c r="C11" s="726" t="n">
        <v>26229.65695</v>
      </c>
      <c r="D11" s="726" t="n">
        <v>4077.44006</v>
      </c>
      <c r="E11" s="726" t="n">
        <v>104334.80518</v>
      </c>
      <c r="F11" s="726" t="n">
        <v>0</v>
      </c>
      <c r="G11" s="726" t="n">
        <v>1964665.94742</v>
      </c>
      <c r="H11" s="726" t="n">
        <v>0</v>
      </c>
      <c r="I11" s="726" t="n">
        <v>193249.92781</v>
      </c>
      <c r="J11" s="726" t="n">
        <v>0</v>
      </c>
      <c r="K11" s="726" t="n">
        <v>0</v>
      </c>
      <c r="L11" s="726" t="n">
        <v>0</v>
      </c>
      <c r="M11" s="726" t="n">
        <v>46225.34185</v>
      </c>
      <c r="N11" s="726" t="n">
        <v>0</v>
      </c>
      <c r="O11" s="726" t="n">
        <v>0</v>
      </c>
      <c r="P11" s="726" t="n">
        <v>0</v>
      </c>
      <c r="Q11" s="726" t="n">
        <v>13645.64408</v>
      </c>
      <c r="R11" s="726" t="n">
        <v>0</v>
      </c>
      <c r="S11" s="726" t="n">
        <v>0</v>
      </c>
      <c r="T11" s="726" t="n">
        <v>0</v>
      </c>
      <c r="U11" s="726" t="n">
        <v>0</v>
      </c>
      <c r="V11" s="726" t="n">
        <v>0</v>
      </c>
      <c r="W11" s="726" t="n">
        <v>0</v>
      </c>
      <c r="X11" s="726" t="n">
        <v>0</v>
      </c>
      <c r="Y11" s="726" t="n">
        <v>2352428.76335</v>
      </c>
      <c r="Z11" s="727" t="n">
        <v>13042.86552</v>
      </c>
      <c r="AA11" s="728" t="n">
        <v>2339385.89783</v>
      </c>
    </row>
    <row r="12" customFormat="false" ht="15.75" hidden="false" customHeight="true" outlineLevel="0" collapsed="false">
      <c r="A12" s="160" t="s">
        <v>59</v>
      </c>
      <c r="B12" s="725" t="n">
        <v>0</v>
      </c>
      <c r="C12" s="726" t="n">
        <v>1791.11823</v>
      </c>
      <c r="D12" s="726" t="n">
        <v>235.8497</v>
      </c>
      <c r="E12" s="726" t="n">
        <v>12542.58351</v>
      </c>
      <c r="F12" s="726" t="n">
        <v>0</v>
      </c>
      <c r="G12" s="726" t="n">
        <v>134050.56325</v>
      </c>
      <c r="H12" s="726" t="n">
        <v>0</v>
      </c>
      <c r="I12" s="726" t="n">
        <v>1139.06469</v>
      </c>
      <c r="J12" s="726" t="n">
        <v>0</v>
      </c>
      <c r="K12" s="726" t="n">
        <v>0</v>
      </c>
      <c r="L12" s="726" t="n">
        <v>0</v>
      </c>
      <c r="M12" s="726" t="n">
        <v>107.24863</v>
      </c>
      <c r="N12" s="726" t="n">
        <v>0</v>
      </c>
      <c r="O12" s="726" t="n">
        <v>0</v>
      </c>
      <c r="P12" s="726" t="n">
        <v>0</v>
      </c>
      <c r="Q12" s="726" t="n">
        <v>0</v>
      </c>
      <c r="R12" s="726" t="n">
        <v>0</v>
      </c>
      <c r="S12" s="726" t="n">
        <v>0</v>
      </c>
      <c r="T12" s="726" t="n">
        <v>0</v>
      </c>
      <c r="U12" s="726" t="n">
        <v>0</v>
      </c>
      <c r="V12" s="726" t="n">
        <v>0</v>
      </c>
      <c r="W12" s="726" t="n">
        <v>0</v>
      </c>
      <c r="X12" s="726" t="n">
        <v>0</v>
      </c>
      <c r="Y12" s="726" t="n">
        <v>149866.42801</v>
      </c>
      <c r="Z12" s="727" t="n">
        <v>0</v>
      </c>
      <c r="AA12" s="728" t="n">
        <v>149866.42801</v>
      </c>
    </row>
    <row r="13" customFormat="false" ht="15.75" hidden="false" customHeight="true" outlineLevel="0" collapsed="false">
      <c r="A13" s="160" t="s">
        <v>60</v>
      </c>
      <c r="B13" s="725" t="n">
        <v>0</v>
      </c>
      <c r="C13" s="726" t="n">
        <v>71415.01786</v>
      </c>
      <c r="D13" s="726" t="n">
        <v>3337.41408</v>
      </c>
      <c r="E13" s="726" t="n">
        <v>104040.63262</v>
      </c>
      <c r="F13" s="726" t="n">
        <v>749.72854</v>
      </c>
      <c r="G13" s="726" t="n">
        <v>2568377.61021</v>
      </c>
      <c r="H13" s="726" t="n">
        <v>0</v>
      </c>
      <c r="I13" s="726" t="n">
        <v>39583.01249</v>
      </c>
      <c r="J13" s="726" t="n">
        <v>0</v>
      </c>
      <c r="K13" s="726" t="n">
        <v>0</v>
      </c>
      <c r="L13" s="726" t="n">
        <v>0</v>
      </c>
      <c r="M13" s="726" t="n">
        <v>1175.82713</v>
      </c>
      <c r="N13" s="726" t="n">
        <v>0</v>
      </c>
      <c r="O13" s="726" t="n">
        <v>0</v>
      </c>
      <c r="P13" s="726" t="n">
        <v>0</v>
      </c>
      <c r="Q13" s="726" t="n">
        <v>0</v>
      </c>
      <c r="R13" s="726" t="n">
        <v>0</v>
      </c>
      <c r="S13" s="726" t="n">
        <v>0</v>
      </c>
      <c r="T13" s="726" t="n">
        <v>0</v>
      </c>
      <c r="U13" s="726" t="n">
        <v>0</v>
      </c>
      <c r="V13" s="726" t="n">
        <v>0</v>
      </c>
      <c r="W13" s="726" t="n">
        <v>0</v>
      </c>
      <c r="X13" s="726" t="n">
        <v>0</v>
      </c>
      <c r="Y13" s="726" t="n">
        <v>2788679.24293</v>
      </c>
      <c r="Z13" s="727" t="n">
        <v>0</v>
      </c>
      <c r="AA13" s="728" t="n">
        <v>2788679.24293</v>
      </c>
    </row>
    <row r="14" customFormat="false" ht="15.75" hidden="false" customHeight="true" outlineLevel="0" collapsed="false">
      <c r="A14" s="160" t="s">
        <v>61</v>
      </c>
      <c r="B14" s="725" t="n">
        <v>0</v>
      </c>
      <c r="C14" s="726" t="n">
        <v>5159.5312</v>
      </c>
      <c r="D14" s="726" t="n">
        <v>1197.22394</v>
      </c>
      <c r="E14" s="726" t="n">
        <v>32905.96316</v>
      </c>
      <c r="F14" s="726" t="n">
        <v>0</v>
      </c>
      <c r="G14" s="726" t="n">
        <v>768778.99684</v>
      </c>
      <c r="H14" s="726" t="n">
        <v>0</v>
      </c>
      <c r="I14" s="726" t="n">
        <v>9244.20923</v>
      </c>
      <c r="J14" s="726" t="n">
        <v>0</v>
      </c>
      <c r="K14" s="726" t="n">
        <v>0</v>
      </c>
      <c r="L14" s="726" t="n">
        <v>0</v>
      </c>
      <c r="M14" s="726" t="n">
        <v>2546.55543</v>
      </c>
      <c r="N14" s="726" t="n">
        <v>0</v>
      </c>
      <c r="O14" s="726" t="n">
        <v>0</v>
      </c>
      <c r="P14" s="726" t="n">
        <v>0</v>
      </c>
      <c r="Q14" s="726" t="n">
        <v>0</v>
      </c>
      <c r="R14" s="726" t="n">
        <v>0</v>
      </c>
      <c r="S14" s="726" t="n">
        <v>0</v>
      </c>
      <c r="T14" s="726" t="n">
        <v>0</v>
      </c>
      <c r="U14" s="726" t="n">
        <v>0</v>
      </c>
      <c r="V14" s="726" t="n">
        <v>0</v>
      </c>
      <c r="W14" s="726" t="n">
        <v>0</v>
      </c>
      <c r="X14" s="726" t="n">
        <v>0</v>
      </c>
      <c r="Y14" s="726" t="n">
        <v>819832.4798</v>
      </c>
      <c r="Z14" s="727" t="n">
        <v>2899.26234</v>
      </c>
      <c r="AA14" s="728" t="n">
        <v>816933.21746</v>
      </c>
    </row>
    <row r="15" customFormat="false" ht="15.75" hidden="false" customHeight="true" outlineLevel="0" collapsed="false">
      <c r="A15" s="160" t="s">
        <v>62</v>
      </c>
      <c r="B15" s="725" t="n">
        <v>0</v>
      </c>
      <c r="C15" s="726" t="n">
        <v>4117.36054</v>
      </c>
      <c r="D15" s="726" t="n">
        <v>0</v>
      </c>
      <c r="E15" s="726" t="n">
        <v>35696.58604</v>
      </c>
      <c r="F15" s="726" t="n">
        <v>0</v>
      </c>
      <c r="G15" s="726" t="n">
        <v>250676.09887</v>
      </c>
      <c r="H15" s="726" t="n">
        <v>0</v>
      </c>
      <c r="I15" s="726" t="n">
        <v>15941.18069</v>
      </c>
      <c r="J15" s="726" t="n">
        <v>0</v>
      </c>
      <c r="K15" s="726" t="n">
        <v>0</v>
      </c>
      <c r="L15" s="726" t="n">
        <v>0</v>
      </c>
      <c r="M15" s="726" t="n">
        <v>22212.59818</v>
      </c>
      <c r="N15" s="726" t="n">
        <v>0</v>
      </c>
      <c r="O15" s="726" t="n">
        <v>0</v>
      </c>
      <c r="P15" s="726" t="n">
        <v>0</v>
      </c>
      <c r="Q15" s="726" t="n">
        <v>0</v>
      </c>
      <c r="R15" s="726" t="n">
        <v>0</v>
      </c>
      <c r="S15" s="726" t="n">
        <v>0</v>
      </c>
      <c r="T15" s="726" t="n">
        <v>0</v>
      </c>
      <c r="U15" s="726" t="n">
        <v>0</v>
      </c>
      <c r="V15" s="726" t="n">
        <v>0</v>
      </c>
      <c r="W15" s="726" t="n">
        <v>0</v>
      </c>
      <c r="X15" s="726" t="n">
        <v>0</v>
      </c>
      <c r="Y15" s="726" t="n">
        <v>328643.82432</v>
      </c>
      <c r="Z15" s="727" t="n">
        <v>909.83405</v>
      </c>
      <c r="AA15" s="728" t="n">
        <v>327733.99027</v>
      </c>
    </row>
    <row r="16" customFormat="false" ht="12.75" hidden="false" customHeight="false" outlineLevel="0" collapsed="false">
      <c r="A16" s="160" t="s">
        <v>63</v>
      </c>
      <c r="B16" s="725" t="n">
        <v>0</v>
      </c>
      <c r="C16" s="726" t="n">
        <v>2667.36794</v>
      </c>
      <c r="D16" s="726" t="n">
        <v>0</v>
      </c>
      <c r="E16" s="726" t="n">
        <v>14424.52126</v>
      </c>
      <c r="F16" s="726" t="n">
        <v>0</v>
      </c>
      <c r="G16" s="726" t="n">
        <v>138179.13057</v>
      </c>
      <c r="H16" s="726" t="n">
        <v>0</v>
      </c>
      <c r="I16" s="726" t="n">
        <v>3279.77222</v>
      </c>
      <c r="J16" s="726" t="n">
        <v>0</v>
      </c>
      <c r="K16" s="726" t="n">
        <v>682.31972</v>
      </c>
      <c r="L16" s="726" t="n">
        <v>0</v>
      </c>
      <c r="M16" s="726" t="n">
        <v>0</v>
      </c>
      <c r="N16" s="726" t="n">
        <v>0</v>
      </c>
      <c r="O16" s="726" t="n">
        <v>0</v>
      </c>
      <c r="P16" s="726" t="n">
        <v>0</v>
      </c>
      <c r="Q16" s="726" t="n">
        <v>0</v>
      </c>
      <c r="R16" s="726" t="n">
        <v>0</v>
      </c>
      <c r="S16" s="726" t="n">
        <v>0</v>
      </c>
      <c r="T16" s="726" t="n">
        <v>0</v>
      </c>
      <c r="U16" s="726" t="n">
        <v>0</v>
      </c>
      <c r="V16" s="726" t="n">
        <v>0</v>
      </c>
      <c r="W16" s="726" t="n">
        <v>0</v>
      </c>
      <c r="X16" s="726" t="n">
        <v>0</v>
      </c>
      <c r="Y16" s="726" t="n">
        <v>159233.11171</v>
      </c>
      <c r="Z16" s="727" t="n">
        <v>0</v>
      </c>
      <c r="AA16" s="728" t="n">
        <v>159233.11171</v>
      </c>
    </row>
    <row r="17" customFormat="false" ht="15.75" hidden="false" customHeight="true" outlineLevel="0" collapsed="false">
      <c r="A17" s="160" t="s">
        <v>64</v>
      </c>
      <c r="B17" s="725" t="n">
        <v>0</v>
      </c>
      <c r="C17" s="726" t="n">
        <v>11339.83734</v>
      </c>
      <c r="D17" s="726" t="n">
        <v>4898.24613</v>
      </c>
      <c r="E17" s="726" t="n">
        <v>61704.62716</v>
      </c>
      <c r="F17" s="726" t="n">
        <v>0</v>
      </c>
      <c r="G17" s="726" t="n">
        <v>2801499.89328</v>
      </c>
      <c r="H17" s="726" t="n">
        <v>0</v>
      </c>
      <c r="I17" s="726" t="n">
        <v>23293.67117</v>
      </c>
      <c r="J17" s="726" t="n">
        <v>0</v>
      </c>
      <c r="K17" s="726" t="n">
        <v>0</v>
      </c>
      <c r="L17" s="726" t="n">
        <v>0</v>
      </c>
      <c r="M17" s="726" t="n">
        <v>11152.8747</v>
      </c>
      <c r="N17" s="726" t="n">
        <v>0</v>
      </c>
      <c r="O17" s="726" t="n">
        <v>0</v>
      </c>
      <c r="P17" s="726" t="n">
        <v>0</v>
      </c>
      <c r="Q17" s="726" t="n">
        <v>0</v>
      </c>
      <c r="R17" s="726" t="n">
        <v>0</v>
      </c>
      <c r="S17" s="726" t="n">
        <v>0</v>
      </c>
      <c r="T17" s="726" t="n">
        <v>0</v>
      </c>
      <c r="U17" s="726" t="n">
        <v>0</v>
      </c>
      <c r="V17" s="726" t="n">
        <v>0</v>
      </c>
      <c r="W17" s="726" t="n">
        <v>0</v>
      </c>
      <c r="X17" s="726" t="n">
        <v>0</v>
      </c>
      <c r="Y17" s="726" t="n">
        <v>2913889.14978</v>
      </c>
      <c r="Z17" s="727" t="n">
        <v>0</v>
      </c>
      <c r="AA17" s="728" t="n">
        <v>2913889.14978</v>
      </c>
    </row>
    <row r="18" customFormat="false" ht="15.75" hidden="false" customHeight="true" outlineLevel="0" collapsed="false">
      <c r="A18" s="160" t="s">
        <v>65</v>
      </c>
      <c r="B18" s="725" t="n">
        <v>0</v>
      </c>
      <c r="C18" s="726" t="n">
        <v>8273.66077</v>
      </c>
      <c r="D18" s="726" t="n">
        <v>0</v>
      </c>
      <c r="E18" s="726" t="n">
        <v>141374.01932</v>
      </c>
      <c r="F18" s="726" t="n">
        <v>2279.63486</v>
      </c>
      <c r="G18" s="726" t="n">
        <v>2471793.2813</v>
      </c>
      <c r="H18" s="726" t="n">
        <v>0</v>
      </c>
      <c r="I18" s="726" t="n">
        <v>51483.6998</v>
      </c>
      <c r="J18" s="726" t="n">
        <v>0</v>
      </c>
      <c r="K18" s="726" t="n">
        <v>0</v>
      </c>
      <c r="L18" s="726" t="n">
        <v>0</v>
      </c>
      <c r="M18" s="726" t="n">
        <v>100759.88103</v>
      </c>
      <c r="N18" s="726" t="n">
        <v>0</v>
      </c>
      <c r="O18" s="726" t="n">
        <v>0</v>
      </c>
      <c r="P18" s="726" t="n">
        <v>0</v>
      </c>
      <c r="Q18" s="726" t="n">
        <v>0</v>
      </c>
      <c r="R18" s="726" t="n">
        <v>0</v>
      </c>
      <c r="S18" s="726" t="n">
        <v>0</v>
      </c>
      <c r="T18" s="726" t="n">
        <v>0</v>
      </c>
      <c r="U18" s="726" t="n">
        <v>0</v>
      </c>
      <c r="V18" s="726" t="n">
        <v>0</v>
      </c>
      <c r="W18" s="726" t="n">
        <v>0</v>
      </c>
      <c r="X18" s="726" t="n">
        <v>0</v>
      </c>
      <c r="Y18" s="726" t="n">
        <v>2775964.17708</v>
      </c>
      <c r="Z18" s="727" t="n">
        <v>0</v>
      </c>
      <c r="AA18" s="728" t="n">
        <v>2775964.17708</v>
      </c>
    </row>
    <row r="19" customFormat="false" ht="15.75" hidden="false" customHeight="true" outlineLevel="0" collapsed="false">
      <c r="A19" s="160" t="s">
        <v>66</v>
      </c>
      <c r="B19" s="725" t="n">
        <v>0</v>
      </c>
      <c r="C19" s="726" t="n">
        <v>0</v>
      </c>
      <c r="D19" s="726" t="n">
        <v>0</v>
      </c>
      <c r="E19" s="726" t="n">
        <v>33021.18341</v>
      </c>
      <c r="F19" s="726" t="n">
        <v>0</v>
      </c>
      <c r="G19" s="726" t="n">
        <v>564152.84667</v>
      </c>
      <c r="H19" s="726" t="n">
        <v>0</v>
      </c>
      <c r="I19" s="726" t="n">
        <v>66490.94559</v>
      </c>
      <c r="J19" s="726" t="n">
        <v>0</v>
      </c>
      <c r="K19" s="726" t="n">
        <v>0</v>
      </c>
      <c r="L19" s="726" t="n">
        <v>0</v>
      </c>
      <c r="M19" s="726" t="n">
        <v>72133.33293</v>
      </c>
      <c r="N19" s="726" t="n">
        <v>0</v>
      </c>
      <c r="O19" s="726" t="n">
        <v>0</v>
      </c>
      <c r="P19" s="726" t="n">
        <v>0</v>
      </c>
      <c r="Q19" s="726" t="n">
        <v>0</v>
      </c>
      <c r="R19" s="726" t="n">
        <v>0</v>
      </c>
      <c r="S19" s="726" t="n">
        <v>0</v>
      </c>
      <c r="T19" s="726" t="n">
        <v>0</v>
      </c>
      <c r="U19" s="726" t="n">
        <v>0</v>
      </c>
      <c r="V19" s="726" t="n">
        <v>0</v>
      </c>
      <c r="W19" s="726" t="n">
        <v>0</v>
      </c>
      <c r="X19" s="726" t="n">
        <v>0</v>
      </c>
      <c r="Y19" s="726" t="n">
        <v>735798.3086</v>
      </c>
      <c r="Z19" s="727" t="n">
        <v>0</v>
      </c>
      <c r="AA19" s="728" t="n">
        <v>735798.3086</v>
      </c>
    </row>
    <row r="20" customFormat="false" ht="15.75" hidden="false" customHeight="true" outlineLevel="0" collapsed="false">
      <c r="A20" s="160" t="s">
        <v>67</v>
      </c>
      <c r="B20" s="725" t="n">
        <v>0</v>
      </c>
      <c r="C20" s="726" t="n">
        <v>32447.425</v>
      </c>
      <c r="D20" s="726" t="n">
        <v>0</v>
      </c>
      <c r="E20" s="726" t="n">
        <v>116396.57281</v>
      </c>
      <c r="F20" s="726" t="n">
        <v>0</v>
      </c>
      <c r="G20" s="726" t="n">
        <v>1286052.19111</v>
      </c>
      <c r="H20" s="726" t="n">
        <v>0</v>
      </c>
      <c r="I20" s="726" t="n">
        <v>207964.3245</v>
      </c>
      <c r="J20" s="726" t="n">
        <v>0</v>
      </c>
      <c r="K20" s="726" t="n">
        <v>0</v>
      </c>
      <c r="L20" s="726" t="n">
        <v>0</v>
      </c>
      <c r="M20" s="726" t="n">
        <v>60620.07658</v>
      </c>
      <c r="N20" s="726" t="n">
        <v>0</v>
      </c>
      <c r="O20" s="726" t="n">
        <v>0</v>
      </c>
      <c r="P20" s="726" t="n">
        <v>0</v>
      </c>
      <c r="Q20" s="726" t="n">
        <v>18881.92352</v>
      </c>
      <c r="R20" s="726" t="n">
        <v>0</v>
      </c>
      <c r="S20" s="726" t="n">
        <v>0</v>
      </c>
      <c r="T20" s="726" t="n">
        <v>0</v>
      </c>
      <c r="U20" s="726" t="n">
        <v>0</v>
      </c>
      <c r="V20" s="726" t="n">
        <v>0</v>
      </c>
      <c r="W20" s="726" t="n">
        <v>0</v>
      </c>
      <c r="X20" s="726" t="n">
        <v>0</v>
      </c>
      <c r="Y20" s="726" t="n">
        <v>1722362.51352</v>
      </c>
      <c r="Z20" s="727" t="n">
        <v>14016.6136</v>
      </c>
      <c r="AA20" s="728" t="n">
        <v>1708345.89992</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62143.5685</v>
      </c>
      <c r="D22" s="728" t="n">
        <v>22130.10658</v>
      </c>
      <c r="E22" s="728" t="n">
        <v>795376.69353</v>
      </c>
      <c r="F22" s="728" t="n">
        <v>3029.3634</v>
      </c>
      <c r="G22" s="728" t="n">
        <v>16249360.87282</v>
      </c>
      <c r="H22" s="728" t="n">
        <v>0</v>
      </c>
      <c r="I22" s="728" t="n">
        <v>789825.42825</v>
      </c>
      <c r="J22" s="728" t="n">
        <v>0</v>
      </c>
      <c r="K22" s="726" t="n">
        <v>682.31972</v>
      </c>
      <c r="L22" s="726" t="n">
        <v>0</v>
      </c>
      <c r="M22" s="728" t="n">
        <v>519702.90931</v>
      </c>
      <c r="N22" s="728" t="n">
        <v>0</v>
      </c>
      <c r="O22" s="728" t="n">
        <v>0</v>
      </c>
      <c r="P22" s="728" t="n">
        <v>0</v>
      </c>
      <c r="Q22" s="728" t="n">
        <v>32527.5676</v>
      </c>
      <c r="R22" s="728" t="n">
        <v>0</v>
      </c>
      <c r="S22" s="728" t="n">
        <v>0</v>
      </c>
      <c r="T22" s="728" t="n">
        <v>0</v>
      </c>
      <c r="U22" s="728" t="n">
        <v>0</v>
      </c>
      <c r="V22" s="728" t="n">
        <v>0</v>
      </c>
      <c r="W22" s="728" t="n">
        <v>0</v>
      </c>
      <c r="X22" s="728" t="n">
        <v>0</v>
      </c>
      <c r="Y22" s="728" t="n">
        <v>18674778.82971</v>
      </c>
      <c r="Z22" s="735" t="n">
        <v>66611.78823</v>
      </c>
      <c r="AA22" s="728" t="n">
        <v>18608167.04148</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3725.51297</v>
      </c>
      <c r="D24" s="726" t="n">
        <v>0</v>
      </c>
      <c r="E24" s="726" t="n">
        <v>455.6686</v>
      </c>
      <c r="F24" s="726" t="n">
        <v>0</v>
      </c>
      <c r="G24" s="726" t="n">
        <v>354886.55275</v>
      </c>
      <c r="H24" s="726" t="n">
        <v>0</v>
      </c>
      <c r="I24" s="726" t="n">
        <v>13445.15577</v>
      </c>
      <c r="J24" s="726" t="n">
        <v>0</v>
      </c>
      <c r="K24" s="726" t="n">
        <v>0</v>
      </c>
      <c r="L24" s="726" t="n">
        <v>0</v>
      </c>
      <c r="M24" s="726" t="n">
        <v>28836.91403</v>
      </c>
      <c r="N24" s="726" t="n">
        <v>0</v>
      </c>
      <c r="O24" s="726" t="n">
        <v>0</v>
      </c>
      <c r="P24" s="726" t="n">
        <v>0</v>
      </c>
      <c r="Q24" s="726" t="n">
        <v>0</v>
      </c>
      <c r="R24" s="726" t="n">
        <v>0</v>
      </c>
      <c r="S24" s="726" t="n">
        <v>0</v>
      </c>
      <c r="T24" s="726" t="n">
        <v>0</v>
      </c>
      <c r="U24" s="726" t="n">
        <v>0</v>
      </c>
      <c r="V24" s="726" t="n">
        <v>0</v>
      </c>
      <c r="W24" s="726" t="n">
        <v>0</v>
      </c>
      <c r="X24" s="726" t="n">
        <v>0</v>
      </c>
      <c r="Y24" s="726" t="n">
        <v>411349.80412</v>
      </c>
      <c r="Z24" s="727" t="n">
        <v>0</v>
      </c>
      <c r="AA24" s="728" t="n">
        <v>411349.80412</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75869.08147</v>
      </c>
      <c r="D26" s="728" t="n">
        <v>22130.10658</v>
      </c>
      <c r="E26" s="728" t="n">
        <v>795832.36213</v>
      </c>
      <c r="F26" s="728" t="n">
        <v>3029.3634</v>
      </c>
      <c r="G26" s="728" t="n">
        <v>16604247.42557</v>
      </c>
      <c r="H26" s="728" t="n">
        <v>0</v>
      </c>
      <c r="I26" s="728" t="n">
        <v>803270.58402</v>
      </c>
      <c r="J26" s="728" t="n">
        <v>0</v>
      </c>
      <c r="K26" s="728" t="n">
        <v>682.31972</v>
      </c>
      <c r="L26" s="728" t="n">
        <v>0</v>
      </c>
      <c r="M26" s="728" t="n">
        <v>548539.82334</v>
      </c>
      <c r="N26" s="728" t="n">
        <v>0</v>
      </c>
      <c r="O26" s="728" t="n">
        <v>0</v>
      </c>
      <c r="P26" s="728" t="n">
        <v>0</v>
      </c>
      <c r="Q26" s="728" t="n">
        <v>32527.5676</v>
      </c>
      <c r="R26" s="728" t="n">
        <v>0</v>
      </c>
      <c r="S26" s="728" t="n">
        <v>0</v>
      </c>
      <c r="T26" s="728" t="n">
        <v>0</v>
      </c>
      <c r="U26" s="728" t="n">
        <v>0</v>
      </c>
      <c r="V26" s="728" t="n">
        <v>0</v>
      </c>
      <c r="W26" s="728" t="n">
        <v>0</v>
      </c>
      <c r="X26" s="728" t="n">
        <v>0</v>
      </c>
      <c r="Y26" s="728" t="n">
        <v>19086128.63383</v>
      </c>
      <c r="Z26" s="735" t="n">
        <v>66611.78823</v>
      </c>
      <c r="AA26" s="728" t="n">
        <v>19019516.8456</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18</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19</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20</v>
      </c>
      <c r="B1228" s="744" t="n">
        <v>41182</v>
      </c>
      <c r="C1228" s="175" t="n">
        <v>268</v>
      </c>
      <c r="E1228" s="175" t="s">
        <v>561</v>
      </c>
      <c r="F1228" s="175" t="s">
        <v>821</v>
      </c>
      <c r="G1228" s="175" t="n">
        <v>1</v>
      </c>
      <c r="I1228" s="175" t="n">
        <v>1</v>
      </c>
    </row>
    <row r="1229" customFormat="false" ht="12.75" hidden="false" customHeight="false" outlineLevel="0" collapsed="false">
      <c r="A1229" s="175" t="s">
        <v>820</v>
      </c>
      <c r="B1229" s="744" t="n">
        <v>41182</v>
      </c>
      <c r="C1229" s="175" t="n">
        <v>277</v>
      </c>
      <c r="E1229" s="175" t="s">
        <v>603</v>
      </c>
      <c r="F1229" s="175" t="s">
        <v>607</v>
      </c>
      <c r="G1229" s="175" t="n">
        <v>0</v>
      </c>
      <c r="I1229" s="175" t="n">
        <v>2</v>
      </c>
    </row>
    <row r="1230" customFormat="false" ht="12.75" hidden="false" customHeight="false" outlineLevel="0" collapsed="false">
      <c r="A1230" s="175" t="s">
        <v>820</v>
      </c>
      <c r="B1230" s="744" t="n">
        <v>41182</v>
      </c>
      <c r="C1230" s="175" t="n">
        <v>278</v>
      </c>
      <c r="E1230" s="175" t="s">
        <v>603</v>
      </c>
      <c r="F1230" s="175" t="s">
        <v>607</v>
      </c>
      <c r="G1230" s="175" t="n">
        <v>0</v>
      </c>
      <c r="I1230" s="175" t="n">
        <v>1</v>
      </c>
    </row>
    <row r="1231" customFormat="false" ht="12.75" hidden="false" customHeight="false" outlineLevel="0" collapsed="false">
      <c r="A1231" s="175" t="s">
        <v>820</v>
      </c>
      <c r="B1231" s="744" t="n">
        <v>41182</v>
      </c>
      <c r="C1231" s="175" t="n">
        <v>280</v>
      </c>
      <c r="E1231" s="175" t="s">
        <v>603</v>
      </c>
      <c r="F1231" s="175" t="s">
        <v>603</v>
      </c>
      <c r="G1231" s="175" t="n">
        <v>0</v>
      </c>
      <c r="I1231" s="175" t="n">
        <v>3</v>
      </c>
    </row>
    <row r="1232" customFormat="false" ht="12.75" hidden="false" customHeight="false" outlineLevel="0" collapsed="false">
      <c r="A1232" s="175" t="s">
        <v>822</v>
      </c>
      <c r="B1232" s="744" t="n">
        <v>41182</v>
      </c>
      <c r="C1232" s="175" t="n">
        <v>14</v>
      </c>
      <c r="E1232" s="175" t="s">
        <v>369</v>
      </c>
      <c r="F1232" s="175" t="s">
        <v>369</v>
      </c>
      <c r="G1232" s="175" t="n">
        <v>0</v>
      </c>
      <c r="I1232" s="175" t="n">
        <v>3</v>
      </c>
    </row>
    <row r="1233" customFormat="false" ht="12.75" hidden="false" customHeight="false" outlineLevel="0" collapsed="false">
      <c r="A1233" s="175" t="s">
        <v>822</v>
      </c>
      <c r="B1233" s="744" t="n">
        <v>41182</v>
      </c>
      <c r="C1233" s="175" t="n">
        <v>22</v>
      </c>
      <c r="E1233" s="175" t="s">
        <v>369</v>
      </c>
      <c r="F1233" s="175" t="s">
        <v>823</v>
      </c>
      <c r="G1233" s="175" t="n">
        <v>0</v>
      </c>
      <c r="I1233" s="175" t="n">
        <v>1</v>
      </c>
    </row>
    <row r="1234" customFormat="false" ht="12.75" hidden="false" customHeight="false" outlineLevel="0" collapsed="false">
      <c r="A1234" s="175" t="s">
        <v>822</v>
      </c>
      <c r="B1234" s="744" t="n">
        <v>41182</v>
      </c>
      <c r="C1234" s="175" t="n">
        <v>23</v>
      </c>
      <c r="E1234" s="175" t="s">
        <v>391</v>
      </c>
      <c r="F1234" s="175" t="s">
        <v>824</v>
      </c>
      <c r="G1234" s="175" t="n">
        <v>1</v>
      </c>
      <c r="I1234" s="175" t="n">
        <v>3</v>
      </c>
    </row>
    <row r="1235" customFormat="false" ht="12.75" hidden="false" customHeight="false" outlineLevel="0" collapsed="false">
      <c r="A1235" s="175" t="s">
        <v>822</v>
      </c>
      <c r="B1235" s="744" t="n">
        <v>41182</v>
      </c>
      <c r="C1235" s="175" t="n">
        <v>24</v>
      </c>
      <c r="E1235" s="175" t="s">
        <v>391</v>
      </c>
      <c r="F1235" s="175" t="s">
        <v>825</v>
      </c>
      <c r="G1235" s="175" t="n">
        <v>0</v>
      </c>
      <c r="I1235" s="175" t="n">
        <v>1</v>
      </c>
    </row>
    <row r="1236" customFormat="false" ht="12.75" hidden="false" customHeight="false" outlineLevel="0" collapsed="false">
      <c r="A1236" s="175" t="s">
        <v>822</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6</v>
      </c>
      <c r="B2" s="361"/>
      <c r="C2" s="361"/>
      <c r="D2" s="361"/>
      <c r="E2" s="361"/>
      <c r="F2" s="361"/>
      <c r="G2" s="361"/>
      <c r="H2" s="745"/>
    </row>
    <row r="3" s="749" customFormat="true" ht="20.25" hidden="false" customHeight="false" outlineLevel="0" collapsed="false">
      <c r="A3" s="747" t="n">
        <v>42947</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27</v>
      </c>
      <c r="C6" s="755" t="s">
        <v>828</v>
      </c>
      <c r="D6" s="755" t="s">
        <v>829</v>
      </c>
      <c r="E6" s="755" t="s">
        <v>830</v>
      </c>
      <c r="F6" s="755" t="s">
        <v>831</v>
      </c>
      <c r="G6" s="756" t="s">
        <v>832</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86092</v>
      </c>
      <c r="C8" s="762" t="n">
        <v>3369843.15695</v>
      </c>
      <c r="D8" s="763" t="n">
        <v>1321646.99819</v>
      </c>
      <c r="E8" s="762" t="n">
        <v>750.23529</v>
      </c>
      <c r="F8" s="762" t="n">
        <v>1290891.9793</v>
      </c>
      <c r="G8" s="764" t="n">
        <v>3401348.41113</v>
      </c>
      <c r="H8" s="757"/>
    </row>
    <row r="9" s="757" customFormat="true" ht="23.1" hidden="false" customHeight="true" outlineLevel="0" collapsed="false">
      <c r="A9" s="765" t="s">
        <v>58</v>
      </c>
      <c r="B9" s="762" t="n">
        <v>478711</v>
      </c>
      <c r="C9" s="762" t="n">
        <v>1668675.76787</v>
      </c>
      <c r="D9" s="763" t="n">
        <v>573878.53345</v>
      </c>
      <c r="E9" s="762" t="n">
        <v>3778.63629</v>
      </c>
      <c r="F9" s="762" t="n">
        <v>526213.38673</v>
      </c>
      <c r="G9" s="764" t="n">
        <v>1720119.55088</v>
      </c>
    </row>
    <row r="10" s="758" customFormat="true" ht="23.1" hidden="false" customHeight="true" outlineLevel="0" collapsed="false">
      <c r="A10" s="761" t="s">
        <v>59</v>
      </c>
      <c r="B10" s="762" t="n">
        <v>39012</v>
      </c>
      <c r="C10" s="762" t="n">
        <v>144017.09781</v>
      </c>
      <c r="D10" s="763" t="n">
        <v>27221.65341</v>
      </c>
      <c r="E10" s="762" t="n">
        <v>303.68233</v>
      </c>
      <c r="F10" s="762" t="n">
        <v>28178.79677</v>
      </c>
      <c r="G10" s="764" t="n">
        <v>143363.63678</v>
      </c>
      <c r="H10" s="757"/>
    </row>
    <row r="11" s="758" customFormat="true" ht="23.1" hidden="false" customHeight="true" outlineLevel="0" collapsed="false">
      <c r="A11" s="761" t="s">
        <v>60</v>
      </c>
      <c r="B11" s="762" t="n">
        <v>596243</v>
      </c>
      <c r="C11" s="762" t="n">
        <v>2411624.33622</v>
      </c>
      <c r="D11" s="763" t="n">
        <v>601858.97296</v>
      </c>
      <c r="E11" s="762" t="n">
        <v>4007.11984</v>
      </c>
      <c r="F11" s="762" t="n">
        <v>562070.88394</v>
      </c>
      <c r="G11" s="764" t="n">
        <v>2455419.54508</v>
      </c>
      <c r="H11" s="757"/>
    </row>
    <row r="12" s="758" customFormat="true" ht="23.1" hidden="false" customHeight="true" outlineLevel="0" collapsed="false">
      <c r="A12" s="761" t="s">
        <v>61</v>
      </c>
      <c r="B12" s="762" t="n">
        <v>196496</v>
      </c>
      <c r="C12" s="762" t="n">
        <v>659255.05108</v>
      </c>
      <c r="D12" s="763" t="n">
        <v>139461.91724</v>
      </c>
      <c r="E12" s="762" t="n">
        <v>1011.57818</v>
      </c>
      <c r="F12" s="762" t="n">
        <v>130837.99097</v>
      </c>
      <c r="G12" s="764" t="n">
        <v>668890.55553</v>
      </c>
      <c r="H12" s="757"/>
    </row>
    <row r="13" s="758" customFormat="true" ht="23.1" hidden="false" customHeight="true" outlineLevel="0" collapsed="false">
      <c r="A13" s="761" t="s">
        <v>62</v>
      </c>
      <c r="B13" s="762" t="n">
        <v>131169</v>
      </c>
      <c r="C13" s="762" t="n">
        <v>303609.00358</v>
      </c>
      <c r="D13" s="763" t="n">
        <v>57779.27535</v>
      </c>
      <c r="E13" s="762" t="n">
        <v>429.92102</v>
      </c>
      <c r="F13" s="762" t="n">
        <v>58594.30113</v>
      </c>
      <c r="G13" s="764" t="n">
        <v>303223.89882</v>
      </c>
      <c r="H13" s="757"/>
    </row>
    <row r="14" s="758" customFormat="true" ht="23.1" hidden="false" customHeight="true" outlineLevel="0" collapsed="false">
      <c r="A14" s="761" t="s">
        <v>63</v>
      </c>
      <c r="B14" s="762" t="n">
        <v>33864</v>
      </c>
      <c r="C14" s="762" t="n">
        <v>146121.03541</v>
      </c>
      <c r="D14" s="763" t="n">
        <v>20322.58368</v>
      </c>
      <c r="E14" s="762" t="n">
        <v>378.38724</v>
      </c>
      <c r="F14" s="762" t="n">
        <v>21841.39935</v>
      </c>
      <c r="G14" s="764" t="n">
        <v>144980.60698</v>
      </c>
      <c r="H14" s="757"/>
    </row>
    <row r="15" s="758" customFormat="true" ht="23.1" hidden="false" customHeight="true" outlineLevel="0" collapsed="false">
      <c r="A15" s="761" t="s">
        <v>64</v>
      </c>
      <c r="B15" s="762" t="n">
        <v>958939</v>
      </c>
      <c r="C15" s="762" t="n">
        <v>2448939.88857</v>
      </c>
      <c r="D15" s="763" t="n">
        <v>1455551.25932</v>
      </c>
      <c r="E15" s="762" t="n">
        <v>3320.24993</v>
      </c>
      <c r="F15" s="762" t="n">
        <v>1354197.22966</v>
      </c>
      <c r="G15" s="764" t="n">
        <v>2553614.16816</v>
      </c>
      <c r="H15" s="757"/>
    </row>
    <row r="16" s="758" customFormat="true" ht="23.1" hidden="false" customHeight="true" outlineLevel="0" collapsed="false">
      <c r="A16" s="761" t="s">
        <v>65</v>
      </c>
      <c r="B16" s="762" t="n">
        <v>552689</v>
      </c>
      <c r="C16" s="762" t="n">
        <v>2360093.51352</v>
      </c>
      <c r="D16" s="763" t="n">
        <v>1056028.42597</v>
      </c>
      <c r="E16" s="762" t="n">
        <v>0</v>
      </c>
      <c r="F16" s="762" t="n">
        <v>1035738.16162</v>
      </c>
      <c r="G16" s="764" t="n">
        <v>2380383.77787</v>
      </c>
      <c r="H16" s="757"/>
    </row>
    <row r="17" s="758" customFormat="true" ht="23.1" hidden="false" customHeight="true" outlineLevel="0" collapsed="false">
      <c r="A17" s="761" t="s">
        <v>66</v>
      </c>
      <c r="B17" s="762" t="n">
        <v>110774</v>
      </c>
      <c r="C17" s="762" t="n">
        <v>631571.70897</v>
      </c>
      <c r="D17" s="763" t="n">
        <v>120178.35662</v>
      </c>
      <c r="E17" s="762" t="n">
        <v>737.75108</v>
      </c>
      <c r="F17" s="762" t="n">
        <v>106897.96639</v>
      </c>
      <c r="G17" s="764" t="n">
        <v>645589.85028</v>
      </c>
      <c r="H17" s="757"/>
    </row>
    <row r="18" s="758" customFormat="true" ht="23.1" hidden="false" customHeight="true" outlineLevel="0" collapsed="false">
      <c r="A18" s="761" t="s">
        <v>67</v>
      </c>
      <c r="B18" s="762" t="n">
        <v>385651</v>
      </c>
      <c r="C18" s="762" t="n">
        <v>1390090.77127</v>
      </c>
      <c r="D18" s="763" t="n">
        <v>449780.82209</v>
      </c>
      <c r="E18" s="762" t="n">
        <v>3122.24494</v>
      </c>
      <c r="F18" s="762" t="n">
        <v>456998.5519</v>
      </c>
      <c r="G18" s="764" t="n">
        <v>1385995.2864</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369640</v>
      </c>
      <c r="C20" s="764" t="n">
        <v>15533841.33125</v>
      </c>
      <c r="D20" s="767" t="n">
        <v>5823708.79828</v>
      </c>
      <c r="E20" s="764" t="n">
        <v>17839.80614</v>
      </c>
      <c r="F20" s="764" t="n">
        <v>5572460.64776</v>
      </c>
      <c r="G20" s="764" t="n">
        <v>15802929.28791</v>
      </c>
      <c r="H20" s="757"/>
    </row>
    <row r="21" s="769" customFormat="true" ht="24.95" hidden="false" customHeight="true" outlineLevel="0" collapsed="false">
      <c r="A21" s="761" t="s">
        <v>280</v>
      </c>
      <c r="B21" s="762" t="n">
        <v>88871</v>
      </c>
      <c r="C21" s="762" t="n">
        <v>317141.25368</v>
      </c>
      <c r="D21" s="763" t="n">
        <v>39156.87681</v>
      </c>
      <c r="E21" s="762" t="n">
        <v>889.77491</v>
      </c>
      <c r="F21" s="762" t="n">
        <v>45898.94503</v>
      </c>
      <c r="G21" s="764" t="n">
        <v>311288.96037</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458511</v>
      </c>
      <c r="C23" s="764" t="n">
        <v>15850982.58493</v>
      </c>
      <c r="D23" s="767" t="n">
        <v>5862865.67509</v>
      </c>
      <c r="E23" s="764" t="n">
        <v>18729.58105</v>
      </c>
      <c r="F23" s="764" t="n">
        <v>5618359.59279</v>
      </c>
      <c r="G23" s="764" t="n">
        <v>16114218.2482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3</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26</v>
      </c>
      <c r="B2" s="361"/>
      <c r="C2" s="361"/>
      <c r="D2" s="361"/>
      <c r="E2" s="361"/>
      <c r="F2" s="361"/>
      <c r="G2" s="361"/>
      <c r="H2" s="745"/>
    </row>
    <row r="3" s="749" customFormat="true" ht="20.25" hidden="false" customHeight="false" outlineLevel="0" collapsed="false">
      <c r="A3" s="747" t="n">
        <v>42947</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27</v>
      </c>
      <c r="C6" s="755" t="s">
        <v>828</v>
      </c>
      <c r="D6" s="755" t="s">
        <v>829</v>
      </c>
      <c r="E6" s="755" t="s">
        <v>830</v>
      </c>
      <c r="F6" s="755" t="s">
        <v>831</v>
      </c>
      <c r="G6" s="756" t="s">
        <v>832</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886092</v>
      </c>
      <c r="C8" s="762" t="n">
        <v>3369843.15695</v>
      </c>
      <c r="D8" s="763" t="n">
        <v>1321646.99819</v>
      </c>
      <c r="E8" s="762" t="n">
        <v>750.23529</v>
      </c>
      <c r="F8" s="762" t="n">
        <v>1290891.9793</v>
      </c>
      <c r="G8" s="764" t="n">
        <v>3401348.41113</v>
      </c>
      <c r="H8" s="757"/>
    </row>
    <row r="9" s="757" customFormat="true" ht="23.1" hidden="false" customHeight="true" outlineLevel="0" collapsed="false">
      <c r="A9" s="765" t="s">
        <v>58</v>
      </c>
      <c r="B9" s="762" t="n">
        <v>478711</v>
      </c>
      <c r="C9" s="762" t="n">
        <v>1668675.76787</v>
      </c>
      <c r="D9" s="763" t="n">
        <v>573878.53345</v>
      </c>
      <c r="E9" s="762" t="n">
        <v>3778.63629</v>
      </c>
      <c r="F9" s="762" t="n">
        <v>526213.38673</v>
      </c>
      <c r="G9" s="764" t="n">
        <v>1720119.55088</v>
      </c>
    </row>
    <row r="10" s="758" customFormat="true" ht="23.1" hidden="false" customHeight="true" outlineLevel="0" collapsed="false">
      <c r="A10" s="761" t="s">
        <v>59</v>
      </c>
      <c r="B10" s="762" t="n">
        <v>39012</v>
      </c>
      <c r="C10" s="762" t="n">
        <v>144017.09781</v>
      </c>
      <c r="D10" s="763" t="n">
        <v>27221.65341</v>
      </c>
      <c r="E10" s="762" t="n">
        <v>303.68233</v>
      </c>
      <c r="F10" s="762" t="n">
        <v>28178.79677</v>
      </c>
      <c r="G10" s="764" t="n">
        <v>143363.63678</v>
      </c>
      <c r="H10" s="757"/>
    </row>
    <row r="11" s="758" customFormat="true" ht="23.1" hidden="false" customHeight="true" outlineLevel="0" collapsed="false">
      <c r="A11" s="761" t="s">
        <v>60</v>
      </c>
      <c r="B11" s="762" t="n">
        <v>596243</v>
      </c>
      <c r="C11" s="762" t="n">
        <v>2411624.33622</v>
      </c>
      <c r="D11" s="763" t="n">
        <v>601858.97296</v>
      </c>
      <c r="E11" s="762" t="n">
        <v>4007.11984</v>
      </c>
      <c r="F11" s="762" t="n">
        <v>562070.88394</v>
      </c>
      <c r="G11" s="764" t="n">
        <v>2455419.54508</v>
      </c>
      <c r="H11" s="757"/>
    </row>
    <row r="12" s="758" customFormat="true" ht="23.1" hidden="false" customHeight="true" outlineLevel="0" collapsed="false">
      <c r="A12" s="761" t="s">
        <v>61</v>
      </c>
      <c r="B12" s="762" t="n">
        <v>196496</v>
      </c>
      <c r="C12" s="762" t="n">
        <v>659255.05108</v>
      </c>
      <c r="D12" s="763" t="n">
        <v>139461.91724</v>
      </c>
      <c r="E12" s="762" t="n">
        <v>1011.57818</v>
      </c>
      <c r="F12" s="762" t="n">
        <v>130837.99097</v>
      </c>
      <c r="G12" s="764" t="n">
        <v>668890.55553</v>
      </c>
      <c r="H12" s="757"/>
    </row>
    <row r="13" s="758" customFormat="true" ht="23.1" hidden="false" customHeight="true" outlineLevel="0" collapsed="false">
      <c r="A13" s="761" t="s">
        <v>62</v>
      </c>
      <c r="B13" s="762" t="n">
        <v>131169</v>
      </c>
      <c r="C13" s="762" t="n">
        <v>303609.00358</v>
      </c>
      <c r="D13" s="763" t="n">
        <v>57779.27535</v>
      </c>
      <c r="E13" s="762" t="n">
        <v>429.92102</v>
      </c>
      <c r="F13" s="762" t="n">
        <v>58594.30113</v>
      </c>
      <c r="G13" s="764" t="n">
        <v>303223.89882</v>
      </c>
      <c r="H13" s="757"/>
    </row>
    <row r="14" s="758" customFormat="true" ht="23.1" hidden="false" customHeight="true" outlineLevel="0" collapsed="false">
      <c r="A14" s="761" t="s">
        <v>63</v>
      </c>
      <c r="B14" s="762" t="n">
        <v>33864</v>
      </c>
      <c r="C14" s="762" t="n">
        <v>146121.03541</v>
      </c>
      <c r="D14" s="763" t="n">
        <v>20322.58368</v>
      </c>
      <c r="E14" s="762" t="n">
        <v>378.38724</v>
      </c>
      <c r="F14" s="762" t="n">
        <v>21841.39935</v>
      </c>
      <c r="G14" s="764" t="n">
        <v>144980.60698</v>
      </c>
      <c r="H14" s="757"/>
    </row>
    <row r="15" s="758" customFormat="true" ht="23.1" hidden="false" customHeight="true" outlineLevel="0" collapsed="false">
      <c r="A15" s="761" t="s">
        <v>64</v>
      </c>
      <c r="B15" s="762" t="n">
        <v>958939</v>
      </c>
      <c r="C15" s="762" t="n">
        <v>2448939.88857</v>
      </c>
      <c r="D15" s="763" t="n">
        <v>1455551.25932</v>
      </c>
      <c r="E15" s="762" t="n">
        <v>3320.24993</v>
      </c>
      <c r="F15" s="762" t="n">
        <v>1354197.22966</v>
      </c>
      <c r="G15" s="764" t="n">
        <v>2553614.16816</v>
      </c>
      <c r="H15" s="757"/>
    </row>
    <row r="16" s="758" customFormat="true" ht="23.1" hidden="false" customHeight="true" outlineLevel="0" collapsed="false">
      <c r="A16" s="761" t="s">
        <v>65</v>
      </c>
      <c r="B16" s="762" t="n">
        <v>552689</v>
      </c>
      <c r="C16" s="762" t="n">
        <v>2360093.51352</v>
      </c>
      <c r="D16" s="763" t="n">
        <v>1056028.42597</v>
      </c>
      <c r="E16" s="762" t="n">
        <v>0</v>
      </c>
      <c r="F16" s="762" t="n">
        <v>1035738.16162</v>
      </c>
      <c r="G16" s="764" t="n">
        <v>2380383.77787</v>
      </c>
      <c r="H16" s="757"/>
    </row>
    <row r="17" s="758" customFormat="true" ht="23.1" hidden="false" customHeight="true" outlineLevel="0" collapsed="false">
      <c r="A17" s="761" t="s">
        <v>66</v>
      </c>
      <c r="B17" s="762" t="n">
        <v>110774</v>
      </c>
      <c r="C17" s="762" t="n">
        <v>631571.70897</v>
      </c>
      <c r="D17" s="763" t="n">
        <v>120178.35662</v>
      </c>
      <c r="E17" s="762" t="n">
        <v>737.75108</v>
      </c>
      <c r="F17" s="762" t="n">
        <v>106897.96639</v>
      </c>
      <c r="G17" s="764" t="n">
        <v>645589.85028</v>
      </c>
      <c r="H17" s="757"/>
    </row>
    <row r="18" s="758" customFormat="true" ht="23.1" hidden="false" customHeight="true" outlineLevel="0" collapsed="false">
      <c r="A18" s="761" t="s">
        <v>67</v>
      </c>
      <c r="B18" s="762" t="n">
        <v>385651</v>
      </c>
      <c r="C18" s="762" t="n">
        <v>1390090.77127</v>
      </c>
      <c r="D18" s="763" t="n">
        <v>449780.82209</v>
      </c>
      <c r="E18" s="762" t="n">
        <v>3122.24494</v>
      </c>
      <c r="F18" s="762" t="n">
        <v>456998.5519</v>
      </c>
      <c r="G18" s="764" t="n">
        <v>1385995.2864</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369640</v>
      </c>
      <c r="C20" s="764" t="n">
        <v>15533841.33125</v>
      </c>
      <c r="D20" s="767" t="n">
        <v>5823708.79828</v>
      </c>
      <c r="E20" s="764" t="n">
        <v>17839.80614</v>
      </c>
      <c r="F20" s="764" t="n">
        <v>5572460.64776</v>
      </c>
      <c r="G20" s="764" t="n">
        <v>15802929.28791</v>
      </c>
      <c r="H20" s="757"/>
    </row>
    <row r="21" s="769" customFormat="true" ht="24.95" hidden="false" customHeight="true" outlineLevel="0" collapsed="false">
      <c r="A21" s="761" t="s">
        <v>280</v>
      </c>
      <c r="B21" s="762" t="n">
        <v>88871</v>
      </c>
      <c r="C21" s="762" t="n">
        <v>317141.25368</v>
      </c>
      <c r="D21" s="763" t="n">
        <v>39156.87681</v>
      </c>
      <c r="E21" s="762" t="n">
        <v>889.77491</v>
      </c>
      <c r="F21" s="762" t="n">
        <v>45898.94503</v>
      </c>
      <c r="G21" s="764" t="n">
        <v>311288.96037</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458511</v>
      </c>
      <c r="C23" s="764" t="n">
        <v>15850982.58493</v>
      </c>
      <c r="D23" s="767" t="n">
        <v>5862865.67509</v>
      </c>
      <c r="E23" s="764" t="n">
        <v>18729.58105</v>
      </c>
      <c r="F23" s="764" t="n">
        <v>5618359.59279</v>
      </c>
      <c r="G23" s="764" t="n">
        <v>16114218.2482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3</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34</v>
      </c>
      <c r="B2" s="777"/>
      <c r="C2" s="777"/>
      <c r="D2" s="777"/>
      <c r="E2" s="777"/>
      <c r="F2" s="777"/>
      <c r="G2" s="777"/>
      <c r="H2" s="777"/>
    </row>
    <row r="3" s="780" customFormat="true" ht="20.1" hidden="false" customHeight="true" outlineLevel="0" collapsed="false">
      <c r="A3" s="779" t="n">
        <v>42947</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35</v>
      </c>
      <c r="C5" s="586"/>
      <c r="D5" s="586"/>
      <c r="E5" s="781"/>
      <c r="F5" s="586" t="s">
        <v>836</v>
      </c>
      <c r="G5" s="586"/>
      <c r="H5" s="586"/>
    </row>
    <row r="6" s="782" customFormat="true" ht="54.95" hidden="false" customHeight="true" outlineLevel="0" collapsed="false">
      <c r="A6" s="334"/>
      <c r="B6" s="783" t="s">
        <v>837</v>
      </c>
      <c r="C6" s="783" t="s">
        <v>838</v>
      </c>
      <c r="D6" s="783" t="s">
        <v>839</v>
      </c>
      <c r="E6" s="784"/>
      <c r="F6" s="783" t="s">
        <v>840</v>
      </c>
      <c r="G6" s="783" t="s">
        <v>841</v>
      </c>
      <c r="H6" s="785" t="s">
        <v>842</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80918.28085</v>
      </c>
      <c r="C8" s="789" t="n">
        <v>2341783.65718</v>
      </c>
      <c r="D8" s="790" t="n">
        <v>24.8066587649496</v>
      </c>
      <c r="E8" s="790"/>
      <c r="F8" s="789" t="n">
        <v>121679.36131</v>
      </c>
      <c r="G8" s="789" t="n">
        <v>123554.63715</v>
      </c>
      <c r="H8" s="790" t="n">
        <v>98.4822294951801</v>
      </c>
    </row>
    <row r="9" s="346" customFormat="true" ht="23.1" hidden="false" customHeight="true" outlineLevel="0" collapsed="false">
      <c r="A9" s="165" t="s">
        <v>58</v>
      </c>
      <c r="B9" s="789" t="n">
        <v>220557.85865</v>
      </c>
      <c r="C9" s="789" t="n">
        <v>1204626.03328</v>
      </c>
      <c r="D9" s="790" t="n">
        <v>18.3092389303141</v>
      </c>
      <c r="E9" s="790"/>
      <c r="F9" s="789" t="n">
        <v>64044.93758</v>
      </c>
      <c r="G9" s="789" t="n">
        <v>67344.21817</v>
      </c>
      <c r="H9" s="790" t="n">
        <v>95.1008703053446</v>
      </c>
    </row>
    <row r="10" s="346" customFormat="true" ht="23.1" hidden="false" customHeight="true" outlineLevel="0" collapsed="false">
      <c r="A10" s="165" t="s">
        <v>59</v>
      </c>
      <c r="B10" s="789" t="n">
        <v>29494.70797</v>
      </c>
      <c r="C10" s="789" t="n">
        <v>93901.50465</v>
      </c>
      <c r="D10" s="790" t="n">
        <v>31.4102612944658</v>
      </c>
      <c r="E10" s="790"/>
      <c r="F10" s="789" t="n">
        <v>2401.40336</v>
      </c>
      <c r="G10" s="789" t="n">
        <v>3019.85857</v>
      </c>
      <c r="H10" s="790" t="n">
        <v>79.5203915791328</v>
      </c>
    </row>
    <row r="11" s="346" customFormat="true" ht="23.1" hidden="false" customHeight="true" outlineLevel="0" collapsed="false">
      <c r="A11" s="165" t="s">
        <v>60</v>
      </c>
      <c r="B11" s="789" t="n">
        <v>486002.91955</v>
      </c>
      <c r="C11" s="789" t="n">
        <v>1319051.85811</v>
      </c>
      <c r="D11" s="790" t="n">
        <v>36.844868271242</v>
      </c>
      <c r="E11" s="790"/>
      <c r="F11" s="789" t="n">
        <v>16007.28853</v>
      </c>
      <c r="G11" s="789" t="n">
        <v>15333.2762</v>
      </c>
      <c r="H11" s="790" t="n">
        <v>104.395748965899</v>
      </c>
    </row>
    <row r="12" s="346" customFormat="true" ht="23.1" hidden="false" customHeight="true" outlineLevel="0" collapsed="false">
      <c r="A12" s="165" t="s">
        <v>61</v>
      </c>
      <c r="B12" s="789" t="n">
        <v>118800.3349</v>
      </c>
      <c r="C12" s="789" t="n">
        <v>400338.13323</v>
      </c>
      <c r="D12" s="790" t="n">
        <v>29.674998467295</v>
      </c>
      <c r="E12" s="790"/>
      <c r="F12" s="789" t="n">
        <v>13693.03549</v>
      </c>
      <c r="G12" s="789" t="n">
        <v>11571.37869</v>
      </c>
      <c r="H12" s="790" t="n">
        <v>118.335384718102</v>
      </c>
    </row>
    <row r="13" s="346" customFormat="true" ht="23.1" hidden="false" customHeight="true" outlineLevel="0" collapsed="false">
      <c r="A13" s="165" t="s">
        <v>62</v>
      </c>
      <c r="B13" s="789" t="n">
        <v>63653.92917</v>
      </c>
      <c r="C13" s="789" t="n">
        <v>145545.55344</v>
      </c>
      <c r="D13" s="790" t="n">
        <v>43.7347123739104</v>
      </c>
      <c r="E13" s="790"/>
      <c r="F13" s="789" t="n">
        <v>2004.46645</v>
      </c>
      <c r="G13" s="789" t="n">
        <v>4417.0642</v>
      </c>
      <c r="H13" s="790" t="n">
        <v>45.3800614897107</v>
      </c>
    </row>
    <row r="14" s="346" customFormat="true" ht="23.1" hidden="false" customHeight="true" outlineLevel="0" collapsed="false">
      <c r="A14" s="165" t="s">
        <v>63</v>
      </c>
      <c r="B14" s="789" t="n">
        <v>37804.44265</v>
      </c>
      <c r="C14" s="789" t="n">
        <v>101619.49768</v>
      </c>
      <c r="D14" s="790" t="n">
        <v>37.2019578064106</v>
      </c>
      <c r="E14" s="790"/>
      <c r="F14" s="789" t="n">
        <v>1518.7703</v>
      </c>
      <c r="G14" s="789" t="n">
        <v>1277.48834</v>
      </c>
      <c r="H14" s="790" t="n">
        <v>118.887214266081</v>
      </c>
    </row>
    <row r="15" s="346" customFormat="true" ht="23.1" hidden="false" customHeight="true" outlineLevel="0" collapsed="false">
      <c r="A15" s="165" t="s">
        <v>64</v>
      </c>
      <c r="B15" s="789" t="n">
        <v>383067.26723</v>
      </c>
      <c r="C15" s="789" t="n">
        <v>1660128.01445</v>
      </c>
      <c r="D15" s="790" t="n">
        <v>23.0745619552062</v>
      </c>
      <c r="E15" s="790"/>
      <c r="F15" s="789" t="n">
        <v>84477.69442</v>
      </c>
      <c r="G15" s="789" t="n">
        <v>99555.14954</v>
      </c>
      <c r="H15" s="790" t="n">
        <v>84.8551730476362</v>
      </c>
    </row>
    <row r="16" s="346" customFormat="true" ht="22.5" hidden="false" customHeight="true" outlineLevel="0" collapsed="false">
      <c r="A16" s="165" t="s">
        <v>65</v>
      </c>
      <c r="B16" s="789" t="n">
        <v>431880.00258</v>
      </c>
      <c r="C16" s="789" t="n">
        <v>1904301.34485</v>
      </c>
      <c r="D16" s="790" t="n">
        <v>22.6791838249749</v>
      </c>
      <c r="E16" s="790"/>
      <c r="F16" s="789" t="n">
        <v>63833.1751</v>
      </c>
      <c r="G16" s="789" t="n">
        <v>68897.20599</v>
      </c>
      <c r="H16" s="790" t="n">
        <v>92.6498748138858</v>
      </c>
    </row>
    <row r="17" s="346" customFormat="true" ht="23.1" hidden="false" customHeight="true" outlineLevel="0" collapsed="false">
      <c r="A17" s="165" t="s">
        <v>66</v>
      </c>
      <c r="B17" s="789" t="n">
        <v>114249.89129</v>
      </c>
      <c r="C17" s="789" t="n">
        <v>429173.66791</v>
      </c>
      <c r="D17" s="790" t="n">
        <v>26.6208996107279</v>
      </c>
      <c r="E17" s="790"/>
      <c r="F17" s="789" t="n">
        <v>18919.13478</v>
      </c>
      <c r="G17" s="789" t="n">
        <v>24674.25455</v>
      </c>
      <c r="H17" s="790" t="n">
        <v>76.675608341732</v>
      </c>
    </row>
    <row r="18" s="346" customFormat="true" ht="23.1" hidden="false" customHeight="true" outlineLevel="0" collapsed="false">
      <c r="A18" s="165" t="s">
        <v>67</v>
      </c>
      <c r="B18" s="789" t="n">
        <v>323048.48789</v>
      </c>
      <c r="C18" s="789" t="n">
        <v>1025100.92133</v>
      </c>
      <c r="D18" s="790" t="n">
        <v>31.5138228020385</v>
      </c>
      <c r="E18" s="790"/>
      <c r="F18" s="789" t="n">
        <v>21804.67129</v>
      </c>
      <c r="G18" s="789" t="n">
        <v>28405.89492</v>
      </c>
      <c r="H18" s="790" t="n">
        <v>76.7610784712429</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789478.12273</v>
      </c>
      <c r="C20" s="792" t="n">
        <v>10625570.18611</v>
      </c>
      <c r="D20" s="793" t="n">
        <v>26.2525029139281</v>
      </c>
      <c r="E20" s="793"/>
      <c r="F20" s="792" t="n">
        <v>410383.93861</v>
      </c>
      <c r="G20" s="792" t="n">
        <v>448050.42632</v>
      </c>
      <c r="H20" s="793" t="n">
        <v>91.5932481039314</v>
      </c>
    </row>
    <row r="21" s="346" customFormat="true" ht="23.1" hidden="false" customHeight="true" outlineLevel="0" collapsed="false">
      <c r="A21" s="165" t="s">
        <v>280</v>
      </c>
      <c r="B21" s="789" t="n">
        <v>60731.3061</v>
      </c>
      <c r="C21" s="789" t="n">
        <v>175032.08036</v>
      </c>
      <c r="D21" s="790" t="n">
        <v>34.6972429140361</v>
      </c>
      <c r="E21" s="790"/>
      <c r="F21" s="789" t="n">
        <v>11533.33903</v>
      </c>
      <c r="G21" s="789" t="n">
        <v>10633.73464</v>
      </c>
      <c r="H21" s="790" t="n">
        <v>108.459910092321</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850209.42883</v>
      </c>
      <c r="C23" s="795" t="n">
        <v>10800602.26647</v>
      </c>
      <c r="D23" s="796" t="n">
        <v>26.3893564313386</v>
      </c>
      <c r="E23" s="795"/>
      <c r="F23" s="795" t="n">
        <v>421917.27764</v>
      </c>
      <c r="G23" s="795" t="n">
        <v>458684.16096</v>
      </c>
      <c r="H23" s="797" t="n">
        <v>91.9842701254282</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43</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44</v>
      </c>
      <c r="B2" s="805"/>
      <c r="C2" s="805"/>
      <c r="D2" s="805"/>
      <c r="E2" s="805"/>
      <c r="F2" s="805"/>
      <c r="G2" s="806"/>
    </row>
    <row r="3" s="555" customFormat="true" ht="24" hidden="false" customHeight="true" outlineLevel="0" collapsed="false">
      <c r="A3" s="145" t="n">
        <v>42947</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45</v>
      </c>
      <c r="C6" s="811"/>
      <c r="D6" s="811"/>
      <c r="E6" s="811"/>
      <c r="F6" s="811"/>
      <c r="G6" s="360"/>
    </row>
    <row r="7" s="331" customFormat="true" ht="62.25" hidden="false" customHeight="true" outlineLevel="0" collapsed="false">
      <c r="A7" s="810"/>
      <c r="B7" s="784" t="s">
        <v>846</v>
      </c>
      <c r="C7" s="784" t="s">
        <v>847</v>
      </c>
      <c r="D7" s="784" t="s">
        <v>848</v>
      </c>
      <c r="E7" s="784" t="s">
        <v>849</v>
      </c>
      <c r="F7" s="784" t="s">
        <v>850</v>
      </c>
      <c r="G7" s="360"/>
    </row>
    <row r="8" s="456" customFormat="true" ht="20.1" hidden="false" customHeight="true" outlineLevel="0" collapsed="false">
      <c r="A8" s="812" t="s">
        <v>120</v>
      </c>
      <c r="B8" s="813" t="n">
        <v>92.26609</v>
      </c>
      <c r="C8" s="813" t="n">
        <v>0</v>
      </c>
      <c r="D8" s="813" t="n">
        <v>675.78071</v>
      </c>
      <c r="E8" s="813" t="n">
        <v>0</v>
      </c>
      <c r="F8" s="813" t="n">
        <v>768.0468</v>
      </c>
      <c r="G8" s="814"/>
    </row>
    <row r="9" s="456" customFormat="true" ht="20.1" hidden="false" customHeight="true" outlineLevel="0" collapsed="false">
      <c r="A9" s="812" t="s">
        <v>58</v>
      </c>
      <c r="B9" s="813" t="n">
        <v>249.24295</v>
      </c>
      <c r="C9" s="813" t="n">
        <v>0</v>
      </c>
      <c r="D9" s="813" t="n">
        <v>308.25797</v>
      </c>
      <c r="E9" s="813" t="n">
        <v>0</v>
      </c>
      <c r="F9" s="813" t="n">
        <v>557.50092</v>
      </c>
      <c r="G9" s="814"/>
    </row>
    <row r="10" s="456" customFormat="true" ht="20.1" hidden="false" customHeight="true" outlineLevel="0" collapsed="false">
      <c r="A10" s="812" t="s">
        <v>59</v>
      </c>
      <c r="B10" s="813" t="n">
        <v>7.78431</v>
      </c>
      <c r="C10" s="813" t="n">
        <v>0</v>
      </c>
      <c r="D10" s="813" t="n">
        <v>0</v>
      </c>
      <c r="E10" s="813" t="n">
        <v>0</v>
      </c>
      <c r="F10" s="813" t="n">
        <v>7.78431</v>
      </c>
      <c r="G10" s="814"/>
    </row>
    <row r="11" s="456" customFormat="true" ht="20.1" hidden="false" customHeight="true" outlineLevel="0" collapsed="false">
      <c r="A11" s="812" t="s">
        <v>60</v>
      </c>
      <c r="B11" s="813" t="n">
        <v>32.8108</v>
      </c>
      <c r="C11" s="813" t="n">
        <v>0</v>
      </c>
      <c r="D11" s="813" t="n">
        <v>160.87223</v>
      </c>
      <c r="E11" s="813" t="n">
        <v>0</v>
      </c>
      <c r="F11" s="813" t="n">
        <v>193.68303</v>
      </c>
      <c r="G11" s="814"/>
    </row>
    <row r="12" s="456" customFormat="true" ht="20.1" hidden="false" customHeight="true" outlineLevel="0" collapsed="false">
      <c r="A12" s="812" t="s">
        <v>61</v>
      </c>
      <c r="B12" s="813" t="n">
        <v>47.81209</v>
      </c>
      <c r="C12" s="813" t="n">
        <v>0</v>
      </c>
      <c r="D12" s="813" t="n">
        <v>48.9248</v>
      </c>
      <c r="E12" s="813" t="n">
        <v>0</v>
      </c>
      <c r="F12" s="813" t="n">
        <v>96.73689</v>
      </c>
      <c r="G12" s="814"/>
    </row>
    <row r="13" s="456" customFormat="true" ht="20.1" hidden="false" customHeight="true" outlineLevel="0" collapsed="false">
      <c r="A13" s="812" t="s">
        <v>62</v>
      </c>
      <c r="B13" s="813" t="n">
        <v>30.52456</v>
      </c>
      <c r="C13" s="813" t="n">
        <v>0</v>
      </c>
      <c r="D13" s="813" t="n">
        <v>0</v>
      </c>
      <c r="E13" s="813" t="n">
        <v>0</v>
      </c>
      <c r="F13" s="813" t="n">
        <v>30.52456</v>
      </c>
      <c r="G13" s="814"/>
    </row>
    <row r="14" s="456" customFormat="true" ht="20.1" hidden="false" customHeight="true" outlineLevel="0" collapsed="false">
      <c r="A14" s="812" t="s">
        <v>63</v>
      </c>
      <c r="B14" s="813" t="n">
        <v>18.07775</v>
      </c>
      <c r="C14" s="813" t="n">
        <v>0</v>
      </c>
      <c r="D14" s="813" t="n">
        <v>0</v>
      </c>
      <c r="E14" s="813" t="n">
        <v>0</v>
      </c>
      <c r="F14" s="813" t="n">
        <v>18.07775</v>
      </c>
      <c r="G14" s="814"/>
    </row>
    <row r="15" s="456" customFormat="true" ht="20.1" hidden="false" customHeight="true" outlineLevel="0" collapsed="false">
      <c r="A15" s="812" t="s">
        <v>64</v>
      </c>
      <c r="B15" s="813" t="n">
        <v>2.7194</v>
      </c>
      <c r="C15" s="813" t="n">
        <v>0</v>
      </c>
      <c r="D15" s="813" t="n">
        <v>331.92815</v>
      </c>
      <c r="E15" s="813" t="n">
        <v>0</v>
      </c>
      <c r="F15" s="813" t="n">
        <v>334.64755</v>
      </c>
      <c r="G15" s="814"/>
    </row>
    <row r="16" s="456" customFormat="true" ht="20.1" hidden="false" customHeight="true" outlineLevel="0" collapsed="false">
      <c r="A16" s="812" t="s">
        <v>65</v>
      </c>
      <c r="B16" s="813" t="n">
        <v>160.77463</v>
      </c>
      <c r="C16" s="813" t="n">
        <v>0</v>
      </c>
      <c r="D16" s="813" t="n">
        <v>640.28767</v>
      </c>
      <c r="E16" s="813" t="n">
        <v>0</v>
      </c>
      <c r="F16" s="813" t="n">
        <v>801.0623</v>
      </c>
      <c r="G16" s="814"/>
    </row>
    <row r="17" s="456" customFormat="true" ht="20.1" hidden="false" customHeight="true" outlineLevel="0" collapsed="false">
      <c r="A17" s="812" t="s">
        <v>66</v>
      </c>
      <c r="B17" s="813" t="n">
        <v>41.67017</v>
      </c>
      <c r="C17" s="813" t="n">
        <v>0</v>
      </c>
      <c r="D17" s="813" t="n">
        <v>71.01913</v>
      </c>
      <c r="E17" s="813" t="n">
        <v>0</v>
      </c>
      <c r="F17" s="813" t="n">
        <v>112.6893</v>
      </c>
      <c r="G17" s="814"/>
    </row>
    <row r="18" s="456" customFormat="true" ht="20.1" hidden="false" customHeight="true" outlineLevel="0" collapsed="false">
      <c r="A18" s="812" t="s">
        <v>67</v>
      </c>
      <c r="B18" s="813" t="n">
        <v>17.20075</v>
      </c>
      <c r="C18" s="813" t="n">
        <v>0</v>
      </c>
      <c r="D18" s="813" t="n">
        <v>1049.6848</v>
      </c>
      <c r="E18" s="813" t="n">
        <v>0</v>
      </c>
      <c r="F18" s="813" t="n">
        <v>1066.88555</v>
      </c>
      <c r="G18" s="814"/>
    </row>
    <row r="19" s="456" customFormat="true" ht="20.1" hidden="false" customHeight="true" outlineLevel="0" collapsed="false">
      <c r="A19" s="812" t="s">
        <v>280</v>
      </c>
      <c r="B19" s="813" t="n">
        <v>257.89629</v>
      </c>
      <c r="C19" s="813" t="n">
        <v>0</v>
      </c>
      <c r="D19" s="813" t="n">
        <v>2.24625</v>
      </c>
      <c r="E19" s="813" t="n">
        <v>0</v>
      </c>
      <c r="F19" s="813" t="n">
        <v>260.14254</v>
      </c>
      <c r="G19" s="814"/>
    </row>
    <row r="20" s="818" customFormat="true" ht="21.95" hidden="false" customHeight="true" outlineLevel="0" collapsed="false">
      <c r="A20" s="815" t="s">
        <v>70</v>
      </c>
      <c r="B20" s="816" t="n">
        <v>958.77979</v>
      </c>
      <c r="C20" s="816" t="n">
        <v>0</v>
      </c>
      <c r="D20" s="816" t="n">
        <v>3289.00171</v>
      </c>
      <c r="E20" s="816" t="n">
        <v>0</v>
      </c>
      <c r="F20" s="816" t="n">
        <v>4247.7815</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51</v>
      </c>
      <c r="B22" s="822"/>
      <c r="C22" s="822"/>
      <c r="D22" s="822"/>
      <c r="E22" s="822"/>
      <c r="F22" s="822"/>
      <c r="G22" s="823"/>
    </row>
    <row r="23" s="187" customFormat="true" ht="16.5" hidden="false" customHeight="true" outlineLevel="0" collapsed="false">
      <c r="A23" s="824" t="s">
        <v>852</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53</v>
      </c>
      <c r="B2" s="777"/>
      <c r="C2" s="777"/>
      <c r="D2" s="777"/>
      <c r="E2" s="777"/>
      <c r="F2" s="806"/>
    </row>
    <row r="3" s="555" customFormat="true" ht="24" hidden="false" customHeight="true" outlineLevel="0" collapsed="false">
      <c r="A3" s="145" t="n">
        <v>42947</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54</v>
      </c>
      <c r="C6" s="829" t="s">
        <v>855</v>
      </c>
      <c r="D6" s="829" t="s">
        <v>856</v>
      </c>
      <c r="E6" s="829" t="s">
        <v>857</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17934.38738</v>
      </c>
      <c r="C8" s="813" t="n">
        <v>17011.72648</v>
      </c>
      <c r="D8" s="813" t="n">
        <v>0</v>
      </c>
      <c r="E8" s="813" t="n">
        <v>-922.6609</v>
      </c>
      <c r="F8" s="814"/>
      <c r="G8" s="830"/>
    </row>
    <row r="9" s="456" customFormat="true" ht="20.1" hidden="false" customHeight="true" outlineLevel="0" collapsed="false">
      <c r="A9" s="812" t="s">
        <v>58</v>
      </c>
      <c r="B9" s="813" t="n">
        <v>2492.42946</v>
      </c>
      <c r="C9" s="813" t="n">
        <v>0</v>
      </c>
      <c r="D9" s="813" t="n">
        <v>0</v>
      </c>
      <c r="E9" s="813" t="n">
        <v>2492.42946</v>
      </c>
      <c r="F9" s="814"/>
      <c r="G9" s="830"/>
    </row>
    <row r="10" s="456" customFormat="true" ht="20.1" hidden="false" customHeight="true" outlineLevel="0" collapsed="false">
      <c r="A10" s="812" t="s">
        <v>59</v>
      </c>
      <c r="B10" s="813" t="n">
        <v>-77.8431</v>
      </c>
      <c r="C10" s="813" t="n">
        <v>0</v>
      </c>
      <c r="D10" s="813" t="n">
        <v>0</v>
      </c>
      <c r="E10" s="813" t="n">
        <v>-77.8431</v>
      </c>
      <c r="F10" s="814"/>
      <c r="G10" s="830"/>
      <c r="H10" s="831"/>
    </row>
    <row r="11" s="456" customFormat="true" ht="20.1" hidden="false" customHeight="true" outlineLevel="0" collapsed="false">
      <c r="A11" s="812" t="s">
        <v>60</v>
      </c>
      <c r="B11" s="813" t="n">
        <v>-328.10804</v>
      </c>
      <c r="C11" s="813" t="n">
        <v>0</v>
      </c>
      <c r="D11" s="813" t="n">
        <v>0</v>
      </c>
      <c r="E11" s="813" t="n">
        <v>-328.10804</v>
      </c>
      <c r="F11" s="814"/>
      <c r="G11" s="830"/>
    </row>
    <row r="12" s="456" customFormat="true" ht="20.1" hidden="false" customHeight="true" outlineLevel="0" collapsed="false">
      <c r="A12" s="812" t="s">
        <v>61</v>
      </c>
      <c r="B12" s="813" t="n">
        <v>-478.12086</v>
      </c>
      <c r="C12" s="813" t="n">
        <v>0</v>
      </c>
      <c r="D12" s="813" t="n">
        <v>0</v>
      </c>
      <c r="E12" s="813" t="n">
        <v>-478.12086</v>
      </c>
      <c r="F12" s="814"/>
      <c r="G12" s="830"/>
    </row>
    <row r="13" s="456" customFormat="true" ht="20.1" hidden="false" customHeight="true" outlineLevel="0" collapsed="false">
      <c r="A13" s="812" t="s">
        <v>62</v>
      </c>
      <c r="B13" s="813" t="n">
        <v>-305.24561</v>
      </c>
      <c r="C13" s="813" t="n">
        <v>0</v>
      </c>
      <c r="D13" s="813" t="n">
        <v>0</v>
      </c>
      <c r="E13" s="813" t="n">
        <v>-305.24561</v>
      </c>
      <c r="F13" s="814"/>
      <c r="G13" s="830"/>
    </row>
    <row r="14" s="456" customFormat="true" ht="20.1" hidden="false" customHeight="true" outlineLevel="0" collapsed="false">
      <c r="A14" s="812" t="s">
        <v>63</v>
      </c>
      <c r="B14" s="813" t="n">
        <v>-180.77754</v>
      </c>
      <c r="C14" s="813" t="n">
        <v>0</v>
      </c>
      <c r="D14" s="813" t="n">
        <v>0</v>
      </c>
      <c r="E14" s="813" t="n">
        <v>-180.77754</v>
      </c>
      <c r="F14" s="814"/>
      <c r="G14" s="830"/>
    </row>
    <row r="15" s="456" customFormat="true" ht="20.1" hidden="false" customHeight="true" outlineLevel="0" collapsed="false">
      <c r="A15" s="812" t="s">
        <v>64</v>
      </c>
      <c r="B15" s="813" t="n">
        <v>27.19395</v>
      </c>
      <c r="C15" s="813" t="n">
        <v>0</v>
      </c>
      <c r="D15" s="813" t="n">
        <v>0</v>
      </c>
      <c r="E15" s="813" t="n">
        <v>27.19395</v>
      </c>
      <c r="F15" s="814"/>
      <c r="G15" s="830"/>
    </row>
    <row r="16" s="456" customFormat="true" ht="20.1" hidden="false" customHeight="true" outlineLevel="0" collapsed="false">
      <c r="A16" s="812" t="s">
        <v>65</v>
      </c>
      <c r="B16" s="813" t="n">
        <v>-21053.74642</v>
      </c>
      <c r="C16" s="813" t="n">
        <v>19446.00013</v>
      </c>
      <c r="D16" s="813" t="n">
        <v>0</v>
      </c>
      <c r="E16" s="813" t="n">
        <v>-1607.74629</v>
      </c>
      <c r="F16" s="814"/>
      <c r="G16" s="830"/>
    </row>
    <row r="17" s="456" customFormat="true" ht="20.1" hidden="false" customHeight="true" outlineLevel="0" collapsed="false">
      <c r="A17" s="812" t="s">
        <v>66</v>
      </c>
      <c r="B17" s="813" t="n">
        <v>416.70169</v>
      </c>
      <c r="C17" s="813" t="n">
        <v>0</v>
      </c>
      <c r="D17" s="813" t="n">
        <v>0</v>
      </c>
      <c r="E17" s="813" t="n">
        <v>416.70169</v>
      </c>
      <c r="F17" s="814"/>
      <c r="G17" s="830"/>
    </row>
    <row r="18" s="456" customFormat="true" ht="20.1" hidden="false" customHeight="true" outlineLevel="0" collapsed="false">
      <c r="A18" s="812" t="s">
        <v>67</v>
      </c>
      <c r="B18" s="813" t="n">
        <v>172.00751</v>
      </c>
      <c r="C18" s="813" t="n">
        <v>0</v>
      </c>
      <c r="D18" s="813" t="n">
        <v>0</v>
      </c>
      <c r="E18" s="813" t="n">
        <v>172.00751</v>
      </c>
      <c r="F18" s="814"/>
      <c r="G18" s="830"/>
    </row>
    <row r="19" s="456" customFormat="true" ht="20.1" hidden="false" customHeight="true" outlineLevel="0" collapsed="false">
      <c r="A19" s="812" t="s">
        <v>280</v>
      </c>
      <c r="B19" s="813" t="n">
        <v>2578.96287</v>
      </c>
      <c r="C19" s="813" t="n">
        <v>0</v>
      </c>
      <c r="D19" s="813" t="n">
        <v>0</v>
      </c>
      <c r="E19" s="813" t="n">
        <v>2578.96287</v>
      </c>
      <c r="F19" s="814"/>
      <c r="G19" s="830"/>
    </row>
    <row r="20" s="818" customFormat="true" ht="20.1" hidden="false" customHeight="true" outlineLevel="0" collapsed="false">
      <c r="A20" s="815" t="s">
        <v>70</v>
      </c>
      <c r="B20" s="816" t="n">
        <v>-34670.93347</v>
      </c>
      <c r="C20" s="816" t="n">
        <v>36457.72661</v>
      </c>
      <c r="D20" s="816" t="n">
        <v>0</v>
      </c>
      <c r="E20" s="816" t="n">
        <v>1786.79314</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58</v>
      </c>
      <c r="B22" s="142"/>
      <c r="C22" s="142"/>
      <c r="D22" s="142"/>
      <c r="E22" s="142"/>
      <c r="F22" s="833"/>
    </row>
    <row r="23" s="187" customFormat="true" ht="13.5" hidden="false" customHeight="true" outlineLevel="0" collapsed="false">
      <c r="A23" s="835" t="s">
        <v>859</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60</v>
      </c>
      <c r="B2" s="805"/>
      <c r="C2" s="805"/>
      <c r="D2" s="805"/>
      <c r="E2" s="805"/>
      <c r="F2" s="805"/>
    </row>
    <row r="3" s="555" customFormat="true" ht="24" hidden="false" customHeight="true" outlineLevel="0" collapsed="false">
      <c r="A3" s="145" t="n">
        <v>42947</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61</v>
      </c>
      <c r="C6" s="842" t="s">
        <v>862</v>
      </c>
      <c r="D6" s="842" t="s">
        <v>863</v>
      </c>
      <c r="E6" s="842" t="s">
        <v>864</v>
      </c>
      <c r="F6" s="841" t="s">
        <v>865</v>
      </c>
      <c r="H6" s="591"/>
    </row>
    <row r="7" s="456" customFormat="true" ht="20.1" hidden="false" customHeight="true" outlineLevel="0" collapsed="false">
      <c r="A7" s="812" t="s">
        <v>120</v>
      </c>
      <c r="B7" s="844" t="n">
        <v>89712.07699</v>
      </c>
      <c r="C7" s="845" t="n">
        <v>0</v>
      </c>
      <c r="D7" s="845" t="n">
        <v>0</v>
      </c>
      <c r="E7" s="845" t="n">
        <v>0</v>
      </c>
      <c r="F7" s="844" t="n">
        <v>89712.07699</v>
      </c>
      <c r="J7" s="187"/>
    </row>
    <row r="8" s="456" customFormat="true" ht="20.1" hidden="false" customHeight="true" outlineLevel="0" collapsed="false">
      <c r="A8" s="812" t="s">
        <v>58</v>
      </c>
      <c r="B8" s="844" t="n">
        <v>40712.09813</v>
      </c>
      <c r="C8" s="845" t="n">
        <v>0</v>
      </c>
      <c r="D8" s="845" t="n">
        <v>0</v>
      </c>
      <c r="E8" s="845" t="n">
        <v>0</v>
      </c>
      <c r="F8" s="844" t="n">
        <v>40712.09813</v>
      </c>
      <c r="J8" s="187"/>
      <c r="K8" s="846"/>
      <c r="L8" s="846"/>
      <c r="M8" s="846"/>
    </row>
    <row r="9" s="456" customFormat="true" ht="20.1" hidden="false" customHeight="true" outlineLevel="0" collapsed="false">
      <c r="A9" s="812" t="s">
        <v>59</v>
      </c>
      <c r="B9" s="844" t="n">
        <v>3748.60678</v>
      </c>
      <c r="C9" s="845" t="n">
        <v>0</v>
      </c>
      <c r="D9" s="845" t="n">
        <v>0</v>
      </c>
      <c r="E9" s="845" t="n">
        <v>0</v>
      </c>
      <c r="F9" s="844" t="n">
        <v>3748.60678</v>
      </c>
      <c r="G9" s="847"/>
      <c r="J9" s="187"/>
      <c r="K9" s="846"/>
      <c r="L9" s="846"/>
      <c r="M9" s="846"/>
    </row>
    <row r="10" s="456" customFormat="true" ht="20.1" hidden="false" customHeight="true" outlineLevel="0" collapsed="false">
      <c r="A10" s="812" t="s">
        <v>60</v>
      </c>
      <c r="B10" s="844" t="n">
        <v>53297.57346</v>
      </c>
      <c r="C10" s="845" t="n">
        <v>0</v>
      </c>
      <c r="D10" s="845" t="n">
        <v>0</v>
      </c>
      <c r="E10" s="845" t="n">
        <v>0</v>
      </c>
      <c r="F10" s="844" t="n">
        <v>53297.57346</v>
      </c>
      <c r="J10" s="187"/>
      <c r="K10" s="846"/>
      <c r="L10" s="846"/>
      <c r="M10" s="846"/>
    </row>
    <row r="11" s="456" customFormat="true" ht="20.1" hidden="false" customHeight="true" outlineLevel="0" collapsed="false">
      <c r="A11" s="812" t="s">
        <v>61</v>
      </c>
      <c r="B11" s="844" t="n">
        <v>18958.61165</v>
      </c>
      <c r="C11" s="845" t="n">
        <v>0</v>
      </c>
      <c r="D11" s="845" t="n">
        <v>0</v>
      </c>
      <c r="E11" s="845" t="n">
        <v>0</v>
      </c>
      <c r="F11" s="844" t="n">
        <v>18958.61165</v>
      </c>
      <c r="J11" s="187"/>
      <c r="K11" s="846"/>
      <c r="L11" s="846"/>
      <c r="M11" s="846"/>
    </row>
    <row r="12" s="456" customFormat="true" ht="20.1" hidden="false" customHeight="true" outlineLevel="0" collapsed="false">
      <c r="A12" s="812" t="s">
        <v>62</v>
      </c>
      <c r="B12" s="844" t="n">
        <v>8200.9809</v>
      </c>
      <c r="C12" s="845" t="n">
        <v>0</v>
      </c>
      <c r="D12" s="845" t="n">
        <v>0</v>
      </c>
      <c r="E12" s="845" t="n">
        <v>0</v>
      </c>
      <c r="F12" s="844" t="n">
        <v>8200.9809</v>
      </c>
      <c r="H12" s="818"/>
      <c r="I12" s="818"/>
      <c r="J12" s="187"/>
      <c r="K12" s="846"/>
      <c r="L12" s="846"/>
      <c r="M12" s="846"/>
    </row>
    <row r="13" s="456" customFormat="true" ht="20.1" hidden="false" customHeight="true" outlineLevel="0" collapsed="false">
      <c r="A13" s="812" t="s">
        <v>63</v>
      </c>
      <c r="B13" s="844" t="n">
        <v>3989.61173</v>
      </c>
      <c r="C13" s="845" t="n">
        <v>0</v>
      </c>
      <c r="D13" s="845" t="n">
        <v>0</v>
      </c>
      <c r="E13" s="845" t="n">
        <v>0</v>
      </c>
      <c r="F13" s="844" t="n">
        <v>3989.61173</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5062.39447</v>
      </c>
      <c r="D15" s="845" t="n">
        <v>0</v>
      </c>
      <c r="E15" s="845" t="n">
        <v>11765.27655</v>
      </c>
      <c r="F15" s="844" t="n">
        <v>26827.67102</v>
      </c>
      <c r="J15" s="187"/>
      <c r="K15" s="846"/>
      <c r="L15" s="846"/>
      <c r="M15" s="846"/>
    </row>
    <row r="16" s="456" customFormat="true" ht="20.1" hidden="false" customHeight="true" outlineLevel="0" collapsed="false">
      <c r="A16" s="812" t="s">
        <v>65</v>
      </c>
      <c r="B16" s="844" t="n">
        <v>53522.51726</v>
      </c>
      <c r="C16" s="845" t="n">
        <v>0</v>
      </c>
      <c r="D16" s="845" t="n">
        <v>0</v>
      </c>
      <c r="E16" s="845" t="n">
        <v>0</v>
      </c>
      <c r="F16" s="844" t="n">
        <v>53522.51726</v>
      </c>
      <c r="J16" s="187"/>
    </row>
    <row r="17" s="456" customFormat="true" ht="20.1" hidden="false" customHeight="true" outlineLevel="0" collapsed="false">
      <c r="A17" s="812" t="s">
        <v>66</v>
      </c>
      <c r="B17" s="844" t="n">
        <v>14735.61356</v>
      </c>
      <c r="C17" s="845" t="n">
        <v>0</v>
      </c>
      <c r="D17" s="845" t="n">
        <v>0</v>
      </c>
      <c r="E17" s="845" t="n">
        <v>0</v>
      </c>
      <c r="F17" s="844" t="n">
        <v>14735.61356</v>
      </c>
      <c r="J17" s="187"/>
    </row>
    <row r="18" s="456" customFormat="true" ht="20.1" hidden="false" customHeight="true" outlineLevel="0" collapsed="false">
      <c r="A18" s="812" t="s">
        <v>67</v>
      </c>
      <c r="B18" s="844" t="n">
        <v>39828.70983</v>
      </c>
      <c r="C18" s="845" t="n">
        <v>0</v>
      </c>
      <c r="D18" s="845" t="n">
        <v>0</v>
      </c>
      <c r="E18" s="845" t="n">
        <v>0</v>
      </c>
      <c r="F18" s="844" t="n">
        <v>39828.70983</v>
      </c>
      <c r="J18" s="187"/>
    </row>
    <row r="19" s="456" customFormat="true" ht="20.1" hidden="false" customHeight="true" outlineLevel="0" collapsed="false">
      <c r="A19" s="812" t="s">
        <v>280</v>
      </c>
      <c r="B19" s="844" t="n">
        <v>10348.78074</v>
      </c>
      <c r="C19" s="845" t="n">
        <v>0</v>
      </c>
      <c r="D19" s="845" t="n">
        <v>0</v>
      </c>
      <c r="E19" s="845" t="n">
        <v>0</v>
      </c>
      <c r="F19" s="844" t="n">
        <v>10348.78074</v>
      </c>
      <c r="J19" s="187"/>
    </row>
    <row r="20" s="818" customFormat="true" ht="21.95" hidden="false" customHeight="true" outlineLevel="0" collapsed="false">
      <c r="A20" s="848" t="s">
        <v>70</v>
      </c>
      <c r="B20" s="849" t="n">
        <v>337055.18103</v>
      </c>
      <c r="C20" s="850" t="n">
        <v>15062.39447</v>
      </c>
      <c r="D20" s="850" t="n">
        <v>0</v>
      </c>
      <c r="E20" s="850" t="n">
        <v>11765.27655</v>
      </c>
      <c r="F20" s="849" t="n">
        <v>363882.85205</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66</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67</v>
      </c>
      <c r="B2" s="853"/>
      <c r="C2" s="853"/>
      <c r="D2" s="853"/>
      <c r="E2" s="853"/>
      <c r="F2" s="853"/>
      <c r="G2" s="853"/>
      <c r="H2" s="853"/>
      <c r="I2" s="853"/>
    </row>
    <row r="3" s="749" customFormat="true" ht="20.25" hidden="false" customHeight="false" outlineLevel="0" collapsed="false">
      <c r="A3" s="854" t="n">
        <v>42947</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68</v>
      </c>
      <c r="C6" s="857" t="s">
        <v>869</v>
      </c>
      <c r="D6" s="857" t="s">
        <v>870</v>
      </c>
      <c r="E6" s="857" t="s">
        <v>871</v>
      </c>
      <c r="F6" s="857" t="s">
        <v>872</v>
      </c>
      <c r="G6" s="857" t="s">
        <v>873</v>
      </c>
      <c r="H6" s="857" t="s">
        <v>874</v>
      </c>
      <c r="I6" s="858" t="s">
        <v>875</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8.2972261304851</v>
      </c>
      <c r="C9" s="865" t="n">
        <v>2.93172638816645</v>
      </c>
      <c r="D9" s="865" t="n">
        <v>73.628507614111</v>
      </c>
      <c r="E9" s="865" t="n">
        <v>1.2848995003848</v>
      </c>
      <c r="F9" s="865" t="n">
        <v>0.0555934533323898</v>
      </c>
      <c r="G9" s="865" t="n">
        <v>1.86308564086509</v>
      </c>
      <c r="H9" s="865" t="n">
        <v>1.93896127265515</v>
      </c>
      <c r="I9" s="866" t="n">
        <v>4872224.11568</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7.4551136853348</v>
      </c>
      <c r="C10" s="865" t="n">
        <v>0.95146140248098</v>
      </c>
      <c r="D10" s="865" t="n">
        <v>77.4048758432793</v>
      </c>
      <c r="E10" s="865" t="n">
        <v>1.03894078471514</v>
      </c>
      <c r="F10" s="865" t="n">
        <v>0.000683357326003326</v>
      </c>
      <c r="G10" s="865" t="n">
        <v>2.17741723469923</v>
      </c>
      <c r="H10" s="865" t="n">
        <v>0.971507692164559</v>
      </c>
      <c r="I10" s="866" t="n">
        <v>2558140.42446</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7.7646557026024</v>
      </c>
      <c r="C11" s="865" t="n">
        <v>7.96816413523461</v>
      </c>
      <c r="D11" s="865" t="n">
        <v>61.2648646323986</v>
      </c>
      <c r="E11" s="865" t="n">
        <v>6.39218022927023</v>
      </c>
      <c r="F11" s="865" t="n">
        <v>0.137509919702438</v>
      </c>
      <c r="G11" s="865" t="n">
        <v>4.12162752947651</v>
      </c>
      <c r="H11" s="865" t="n">
        <v>2.35099785131524</v>
      </c>
      <c r="I11" s="866" t="n">
        <v>184555.48556</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5.1656557711282</v>
      </c>
      <c r="C12" s="865" t="n">
        <v>1.21439833252044</v>
      </c>
      <c r="D12" s="865" t="n">
        <v>80.0408355798279</v>
      </c>
      <c r="E12" s="865" t="n">
        <v>1.31960865165054</v>
      </c>
      <c r="F12" s="865" t="n">
        <v>0.170170212988783</v>
      </c>
      <c r="G12" s="865" t="n">
        <v>1.29535829951401</v>
      </c>
      <c r="H12" s="865" t="n">
        <v>0.793973152370119</v>
      </c>
      <c r="I12" s="866" t="n">
        <v>3292439.20049</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4.3787896216016</v>
      </c>
      <c r="C13" s="865" t="n">
        <v>2.81743077152389</v>
      </c>
      <c r="D13" s="865" t="n">
        <v>73.1190569390717</v>
      </c>
      <c r="E13" s="865" t="n">
        <v>3.35789720331297</v>
      </c>
      <c r="F13" s="865" t="n">
        <v>0.0211211017968518</v>
      </c>
      <c r="G13" s="865" t="n">
        <v>4.10635589572058</v>
      </c>
      <c r="H13" s="865" t="n">
        <v>2.19934846697245</v>
      </c>
      <c r="I13" s="866" t="n">
        <v>957482.86214</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5.6424527584715</v>
      </c>
      <c r="C14" s="865" t="n">
        <v>5.57301289965909</v>
      </c>
      <c r="D14" s="865" t="n">
        <v>70.3050285101318</v>
      </c>
      <c r="E14" s="865" t="n">
        <v>2.7159342928524</v>
      </c>
      <c r="F14" s="865" t="n">
        <v>0.303582524856544</v>
      </c>
      <c r="G14" s="865" t="n">
        <v>3.83441426237898</v>
      </c>
      <c r="H14" s="865" t="n">
        <v>1.62557475164975</v>
      </c>
      <c r="I14" s="866" t="n">
        <v>414624.62327</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1.4473538359077</v>
      </c>
      <c r="C15" s="865" t="n">
        <v>4.94259672591145</v>
      </c>
      <c r="D15" s="865" t="n">
        <v>60.6871348136678</v>
      </c>
      <c r="E15" s="865" t="n">
        <v>1.61655419892687</v>
      </c>
      <c r="F15" s="865" t="n">
        <v>6.7757916764414</v>
      </c>
      <c r="G15" s="865" t="n">
        <v>2.1690166564242</v>
      </c>
      <c r="H15" s="865" t="n">
        <v>2.36155209272054</v>
      </c>
      <c r="I15" s="866" t="n">
        <v>194606.62266</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8.9144770014466</v>
      </c>
      <c r="C16" s="865" t="n">
        <v>1.83527372926936</v>
      </c>
      <c r="D16" s="865" t="n">
        <v>73.2871302729012</v>
      </c>
      <c r="E16" s="865" t="n">
        <v>1.69665660335281</v>
      </c>
      <c r="F16" s="865" t="n">
        <v>0.371426551752687</v>
      </c>
      <c r="G16" s="865" t="n">
        <v>2.74335757034819</v>
      </c>
      <c r="H16" s="865" t="n">
        <v>1.15167827092919</v>
      </c>
      <c r="I16" s="866" t="n">
        <v>3666229.41891</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6.0807641838062</v>
      </c>
      <c r="C17" s="865" t="n">
        <v>5.52846291718002</v>
      </c>
      <c r="D17" s="865" t="n">
        <v>73.1187729601165</v>
      </c>
      <c r="E17" s="865" t="n">
        <v>2.08291507855416</v>
      </c>
      <c r="F17" s="865" t="n">
        <v>0.344574863034978</v>
      </c>
      <c r="G17" s="865" t="n">
        <v>1.95266257649349</v>
      </c>
      <c r="H17" s="865" t="n">
        <v>0.891847420814633</v>
      </c>
      <c r="I17" s="866" t="n">
        <v>3484889.64756</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9.1104198852948</v>
      </c>
      <c r="C18" s="865" t="n">
        <v>2.07263180280779</v>
      </c>
      <c r="D18" s="865" t="n">
        <v>70.8605675855463</v>
      </c>
      <c r="E18" s="865" t="n">
        <v>1.30988790964231</v>
      </c>
      <c r="F18" s="865" t="n">
        <v>0.216046649663617</v>
      </c>
      <c r="G18" s="865" t="n">
        <v>4.81737818739326</v>
      </c>
      <c r="H18" s="865" t="n">
        <v>1.61306797965185</v>
      </c>
      <c r="I18" s="866" t="n">
        <v>912434.32984</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5.297440745456</v>
      </c>
      <c r="C19" s="865" t="n">
        <v>8.50269325195528</v>
      </c>
      <c r="D19" s="865" t="n">
        <v>68.7187397529189</v>
      </c>
      <c r="E19" s="865" t="n">
        <v>2.60651967004596</v>
      </c>
      <c r="F19" s="865" t="n">
        <v>0.154752765873161</v>
      </c>
      <c r="G19" s="865" t="n">
        <v>1.77398905235056</v>
      </c>
      <c r="H19" s="865" t="n">
        <v>2.94586476140016</v>
      </c>
      <c r="I19" s="866" t="n">
        <v>1973080.19199</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7.0782265006398</v>
      </c>
      <c r="C21" s="870" t="n">
        <v>3.2348769449804</v>
      </c>
      <c r="D21" s="870" t="n">
        <v>74.0223545411653</v>
      </c>
      <c r="E21" s="870" t="n">
        <v>1.72875303525005</v>
      </c>
      <c r="F21" s="870" t="n">
        <v>0.239352026328423</v>
      </c>
      <c r="G21" s="870" t="n">
        <v>2.23783003009624</v>
      </c>
      <c r="H21" s="870" t="n">
        <v>1.4586069215398</v>
      </c>
      <c r="I21" s="871" t="n">
        <v>22510706.92256</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9.0540308519944</v>
      </c>
      <c r="C22" s="865" t="n">
        <v>1.0918795079294</v>
      </c>
      <c r="D22" s="865" t="n">
        <v>59.930571982604</v>
      </c>
      <c r="E22" s="865" t="n">
        <v>7.24818690047732</v>
      </c>
      <c r="F22" s="865" t="n">
        <v>4.27536562126544</v>
      </c>
      <c r="G22" s="865" t="n">
        <v>3.46530912211569</v>
      </c>
      <c r="H22" s="865" t="n">
        <v>4.93465601361378</v>
      </c>
      <c r="I22" s="866" t="n">
        <v>487964.89185</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7.1201473195639</v>
      </c>
      <c r="C24" s="872" t="n">
        <v>3.18940877529461</v>
      </c>
      <c r="D24" s="872" t="n">
        <v>73.7233679210834</v>
      </c>
      <c r="E24" s="872" t="n">
        <v>1.84585936081757</v>
      </c>
      <c r="F24" s="872" t="n">
        <v>0.324984490379004</v>
      </c>
      <c r="G24" s="872" t="n">
        <v>2.26387356457592</v>
      </c>
      <c r="H24" s="872" t="n">
        <v>1.53235856828561</v>
      </c>
      <c r="I24" s="866" t="n">
        <v>22998671.81441</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76</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77</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78</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79</v>
      </c>
      <c r="B2" s="361"/>
      <c r="C2" s="361"/>
      <c r="D2" s="361"/>
      <c r="E2" s="361"/>
      <c r="F2" s="361"/>
      <c r="G2" s="361"/>
    </row>
    <row r="3" s="749" customFormat="true" ht="20.25" hidden="false" customHeight="false" outlineLevel="0" collapsed="false">
      <c r="A3" s="747" t="n">
        <v>42947</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80</v>
      </c>
      <c r="C6" s="371"/>
      <c r="D6" s="881" t="s">
        <v>881</v>
      </c>
      <c r="E6" s="881" t="s">
        <v>882</v>
      </c>
      <c r="F6" s="881" t="s">
        <v>883</v>
      </c>
      <c r="G6" s="371" t="s">
        <v>884</v>
      </c>
    </row>
    <row r="7" s="752" customFormat="true" ht="45" hidden="false" customHeight="true" outlineLevel="0" collapsed="false">
      <c r="A7" s="369"/>
      <c r="B7" s="882" t="s">
        <v>885</v>
      </c>
      <c r="C7" s="882" t="s">
        <v>886</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8.9439388898067</v>
      </c>
      <c r="C9" s="886" t="n">
        <v>1.4337633047013</v>
      </c>
      <c r="D9" s="886" t="n">
        <v>3.37784175670114</v>
      </c>
      <c r="E9" s="886" t="n">
        <v>5.66924296839812</v>
      </c>
      <c r="F9" s="887" t="n">
        <v>0.575213080392812</v>
      </c>
      <c r="G9" s="888" t="n">
        <v>4301866.18724</v>
      </c>
      <c r="H9" s="889"/>
    </row>
    <row r="10" s="752" customFormat="true" ht="21.95" hidden="false" customHeight="true" outlineLevel="0" collapsed="false">
      <c r="A10" s="374" t="s">
        <v>58</v>
      </c>
      <c r="B10" s="886" t="n">
        <v>90.5383325705298</v>
      </c>
      <c r="C10" s="886" t="n">
        <v>1.67188391285254</v>
      </c>
      <c r="D10" s="886" t="n">
        <v>4.65360197539305</v>
      </c>
      <c r="E10" s="886" t="n">
        <v>2.88984651208699</v>
      </c>
      <c r="F10" s="887" t="n">
        <v>0.246335029137658</v>
      </c>
      <c r="G10" s="888" t="n">
        <v>2164062.31329</v>
      </c>
      <c r="H10" s="889"/>
    </row>
    <row r="11" s="752" customFormat="true" ht="21.95" hidden="false" customHeight="true" outlineLevel="0" collapsed="false">
      <c r="A11" s="374" t="s">
        <v>59</v>
      </c>
      <c r="B11" s="886" t="n">
        <v>95.8964429043273</v>
      </c>
      <c r="C11" s="886" t="n">
        <v>0.0918429730610616</v>
      </c>
      <c r="D11" s="886" t="n">
        <v>0.034669901578414</v>
      </c>
      <c r="E11" s="886" t="n">
        <v>2.14928439167753</v>
      </c>
      <c r="F11" s="887" t="n">
        <v>1.82775982935566</v>
      </c>
      <c r="G11" s="888" t="n">
        <v>162244.47558</v>
      </c>
      <c r="H11" s="889"/>
    </row>
    <row r="12" s="752" customFormat="true" ht="21.95" hidden="false" customHeight="true" outlineLevel="0" collapsed="false">
      <c r="A12" s="374" t="s">
        <v>60</v>
      </c>
      <c r="B12" s="886" t="n">
        <v>87.703804376366</v>
      </c>
      <c r="C12" s="886" t="n">
        <v>0.376145956938726</v>
      </c>
      <c r="D12" s="886" t="n">
        <v>6.25249584075193</v>
      </c>
      <c r="E12" s="886" t="n">
        <v>5.21133116155536</v>
      </c>
      <c r="F12" s="887" t="n">
        <v>0.456222664387999</v>
      </c>
      <c r="G12" s="888" t="n">
        <v>2868290.19719</v>
      </c>
      <c r="H12" s="889"/>
    </row>
    <row r="13" s="752" customFormat="true" ht="21.95" hidden="false" customHeight="true" outlineLevel="0" collapsed="false">
      <c r="A13" s="374" t="s">
        <v>61</v>
      </c>
      <c r="B13" s="886" t="n">
        <v>90.3902799226868</v>
      </c>
      <c r="C13" s="886" t="n">
        <v>0.463111490520851</v>
      </c>
      <c r="D13" s="886" t="n">
        <v>4.70301145378924</v>
      </c>
      <c r="E13" s="886" t="n">
        <v>3.37079316716284</v>
      </c>
      <c r="F13" s="887" t="n">
        <v>1.07280396584023</v>
      </c>
      <c r="G13" s="888" t="n">
        <v>799400.22344</v>
      </c>
      <c r="H13" s="889"/>
    </row>
    <row r="14" s="752" customFormat="true" ht="21.95" hidden="false" customHeight="true" outlineLevel="0" collapsed="false">
      <c r="A14" s="374" t="s">
        <v>62</v>
      </c>
      <c r="B14" s="886" t="n">
        <v>94.5224637674527</v>
      </c>
      <c r="C14" s="886" t="n">
        <v>0.00334826942831365</v>
      </c>
      <c r="D14" s="886" t="n">
        <v>1.73969188751133</v>
      </c>
      <c r="E14" s="886" t="n">
        <v>3.48812950304962</v>
      </c>
      <c r="F14" s="887" t="n">
        <v>0.246366572558082</v>
      </c>
      <c r="G14" s="888" t="n">
        <v>344903.2477</v>
      </c>
      <c r="H14" s="889"/>
    </row>
    <row r="15" s="752" customFormat="true" ht="21.95" hidden="false" customHeight="true" outlineLevel="0" collapsed="false">
      <c r="A15" s="374" t="s">
        <v>63</v>
      </c>
      <c r="B15" s="886" t="n">
        <v>92.4517633156995</v>
      </c>
      <c r="C15" s="886" t="n">
        <v>0</v>
      </c>
      <c r="D15" s="886" t="n">
        <v>0</v>
      </c>
      <c r="E15" s="886" t="n">
        <v>5.92092222213306</v>
      </c>
      <c r="F15" s="887" t="n">
        <v>1.62731446216744</v>
      </c>
      <c r="G15" s="888" t="n">
        <v>162269.23323</v>
      </c>
      <c r="H15" s="889"/>
    </row>
    <row r="16" s="752" customFormat="true" ht="21.95" hidden="false" customHeight="true" outlineLevel="0" collapsed="false">
      <c r="A16" s="374" t="s">
        <v>64</v>
      </c>
      <c r="B16" s="886" t="n">
        <v>92.2070034026536</v>
      </c>
      <c r="C16" s="886" t="n">
        <v>0.305855958190196</v>
      </c>
      <c r="D16" s="886" t="n">
        <v>2.57895134433548</v>
      </c>
      <c r="E16" s="886" t="n">
        <v>3.98658774007348</v>
      </c>
      <c r="F16" s="887" t="n">
        <v>0.921601554747215</v>
      </c>
      <c r="G16" s="888" t="n">
        <v>3236454.41095</v>
      </c>
      <c r="H16" s="889"/>
    </row>
    <row r="17" s="752" customFormat="true" ht="21.95" hidden="false" customHeight="true" outlineLevel="0" collapsed="false">
      <c r="A17" s="374" t="s">
        <v>65</v>
      </c>
      <c r="B17" s="886" t="n">
        <v>76.1144905974099</v>
      </c>
      <c r="C17" s="886" t="n">
        <v>7.13190655633973</v>
      </c>
      <c r="D17" s="886" t="n">
        <v>12.6886971079975</v>
      </c>
      <c r="E17" s="886" t="n">
        <v>2.45087825822641</v>
      </c>
      <c r="F17" s="887" t="n">
        <v>1.61402748002652</v>
      </c>
      <c r="G17" s="888" t="n">
        <v>3160733.27755</v>
      </c>
      <c r="H17" s="889"/>
    </row>
    <row r="18" s="752" customFormat="true" ht="21.95" hidden="false" customHeight="true" outlineLevel="0" collapsed="false">
      <c r="A18" s="374" t="s">
        <v>66</v>
      </c>
      <c r="B18" s="886" t="n">
        <v>93.0016016043936</v>
      </c>
      <c r="C18" s="886" t="n">
        <v>2.15478511212417</v>
      </c>
      <c r="D18" s="886" t="n">
        <v>1.8473156708957</v>
      </c>
      <c r="E18" s="886" t="n">
        <v>2.49101846774236</v>
      </c>
      <c r="F18" s="887" t="n">
        <v>0.505279144844194</v>
      </c>
      <c r="G18" s="888" t="n">
        <v>781483.23957</v>
      </c>
      <c r="H18" s="889"/>
    </row>
    <row r="19" s="752" customFormat="true" ht="21.95" hidden="false" customHeight="true" outlineLevel="0" collapsed="false">
      <c r="A19" s="374" t="s">
        <v>67</v>
      </c>
      <c r="B19" s="886" t="n">
        <v>89.6147535167735</v>
      </c>
      <c r="C19" s="886" t="n">
        <v>5.80433137615025</v>
      </c>
      <c r="D19" s="886" t="n">
        <v>1.3569081658722</v>
      </c>
      <c r="E19" s="886" t="n">
        <v>1.59464284428349</v>
      </c>
      <c r="F19" s="887" t="n">
        <v>1.62936409692055</v>
      </c>
      <c r="G19" s="888" t="n">
        <v>1569478.4854</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7.8649708311794</v>
      </c>
      <c r="C21" s="890" t="n">
        <v>2.33114903885924</v>
      </c>
      <c r="D21" s="890" t="n">
        <v>5.05986966001649</v>
      </c>
      <c r="E21" s="890" t="n">
        <v>3.88187945195289</v>
      </c>
      <c r="F21" s="890" t="n">
        <v>0.862131017991962</v>
      </c>
      <c r="G21" s="891" t="n">
        <v>19551185.29114</v>
      </c>
      <c r="H21" s="889"/>
    </row>
    <row r="22" s="752" customFormat="true" ht="24" hidden="false" customHeight="true" outlineLevel="0" collapsed="false">
      <c r="A22" s="374" t="s">
        <v>280</v>
      </c>
      <c r="B22" s="886" t="n">
        <v>88.874240585789</v>
      </c>
      <c r="C22" s="886" t="n">
        <v>0.00109727852086003</v>
      </c>
      <c r="D22" s="886" t="n">
        <v>0</v>
      </c>
      <c r="E22" s="886" t="n">
        <v>9.44498863832927</v>
      </c>
      <c r="F22" s="886" t="n">
        <v>1.67967349736089</v>
      </c>
      <c r="G22" s="888" t="n">
        <v>400668.55556</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7.8852387550454</v>
      </c>
      <c r="C24" s="892" t="n">
        <v>2.28435747350557</v>
      </c>
      <c r="D24" s="892" t="n">
        <v>4.95825851733383</v>
      </c>
      <c r="E24" s="892" t="n">
        <v>3.99359653545071</v>
      </c>
      <c r="F24" s="892" t="n">
        <v>0.878548718664517</v>
      </c>
      <c r="G24" s="888" t="n">
        <v>19951853.8467</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76</v>
      </c>
      <c r="F27" s="898"/>
    </row>
    <row r="28" s="752" customFormat="true" ht="11.1" hidden="false" customHeight="true" outlineLevel="0" collapsed="false">
      <c r="A28" s="899" t="s">
        <v>887</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947</v>
      </c>
      <c r="B4" s="13"/>
      <c r="C4" s="13"/>
      <c r="D4" s="13"/>
      <c r="E4" s="13"/>
      <c r="F4" s="13"/>
      <c r="G4" s="13"/>
      <c r="H4" s="13"/>
      <c r="I4" s="13"/>
      <c r="J4" s="13"/>
      <c r="K4" s="13"/>
      <c r="L4" s="13"/>
      <c r="M4" s="13" t="n">
        <v>42947</v>
      </c>
      <c r="N4" s="13"/>
      <c r="O4" s="13"/>
      <c r="P4" s="13"/>
      <c r="Q4" s="13"/>
      <c r="R4" s="13"/>
      <c r="S4" s="13"/>
      <c r="T4" s="13"/>
      <c r="U4" s="13"/>
      <c r="V4" s="13"/>
      <c r="W4" s="13"/>
      <c r="X4" s="13"/>
      <c r="Y4" s="13" t="n">
        <v>42947</v>
      </c>
      <c r="Z4" s="13"/>
      <c r="AA4" s="13"/>
      <c r="AB4" s="13"/>
      <c r="AC4" s="13"/>
      <c r="AD4" s="13"/>
      <c r="AE4" s="13"/>
      <c r="AF4" s="13"/>
      <c r="AG4" s="13"/>
      <c r="AH4" s="13"/>
      <c r="AI4" s="13"/>
      <c r="AJ4" s="13"/>
      <c r="AK4" s="13" t="n">
        <v>42947</v>
      </c>
      <c r="AL4" s="13"/>
      <c r="AM4" s="13"/>
      <c r="AN4" s="13"/>
      <c r="AO4" s="13"/>
      <c r="AP4" s="13"/>
      <c r="AQ4" s="13"/>
      <c r="AR4" s="13"/>
      <c r="AS4" s="13"/>
      <c r="AT4" s="13"/>
      <c r="AU4" s="13"/>
      <c r="AV4" s="13"/>
      <c r="AW4" s="13" t="n">
        <v>4294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14604.502</v>
      </c>
      <c r="C10" s="29" t="n">
        <v>476877.36203</v>
      </c>
      <c r="D10" s="29" t="n">
        <v>891481.86403</v>
      </c>
      <c r="E10" s="29"/>
      <c r="F10" s="29" t="n">
        <v>216386.49381</v>
      </c>
      <c r="G10" s="29" t="n">
        <v>230139.82551</v>
      </c>
      <c r="H10" s="29" t="n">
        <v>446526.31932</v>
      </c>
      <c r="I10" s="29"/>
      <c r="J10" s="29" t="n">
        <v>24871.03233</v>
      </c>
      <c r="K10" s="29" t="n">
        <v>7914.61426</v>
      </c>
      <c r="L10" s="29" t="n">
        <v>32785.64659</v>
      </c>
      <c r="M10" s="28" t="s">
        <v>74</v>
      </c>
      <c r="N10" s="29" t="n">
        <v>450617.01484</v>
      </c>
      <c r="O10" s="29" t="n">
        <v>48702.98078</v>
      </c>
      <c r="P10" s="29" t="n">
        <v>499319.99562</v>
      </c>
      <c r="Q10" s="29"/>
      <c r="R10" s="29" t="n">
        <v>91355.76521</v>
      </c>
      <c r="S10" s="29" t="n">
        <v>46318.6812</v>
      </c>
      <c r="T10" s="29" t="n">
        <v>137674.44641</v>
      </c>
      <c r="U10" s="29"/>
      <c r="V10" s="29" t="n">
        <v>58403.07066</v>
      </c>
      <c r="W10" s="29" t="n">
        <v>6454.39016</v>
      </c>
      <c r="X10" s="29" t="n">
        <v>64857.46082</v>
      </c>
      <c r="Y10" s="28" t="s">
        <v>74</v>
      </c>
      <c r="Z10" s="29" t="n">
        <v>36946.0487</v>
      </c>
      <c r="AA10" s="29" t="n">
        <v>4791.92225</v>
      </c>
      <c r="AB10" s="29" t="n">
        <v>41737.97095</v>
      </c>
      <c r="AC10" s="29"/>
      <c r="AD10" s="29" t="n">
        <v>349988.73826</v>
      </c>
      <c r="AE10" s="29" t="n">
        <v>343459.382</v>
      </c>
      <c r="AF10" s="29" t="n">
        <v>693448.12026</v>
      </c>
      <c r="AG10" s="29"/>
      <c r="AH10" s="29" t="n">
        <v>325702.98577</v>
      </c>
      <c r="AI10" s="29" t="n">
        <v>234693.90052</v>
      </c>
      <c r="AJ10" s="29" t="n">
        <v>560396.88629</v>
      </c>
      <c r="AK10" s="28" t="s">
        <v>74</v>
      </c>
      <c r="AL10" s="29" t="n">
        <v>106684.08169</v>
      </c>
      <c r="AM10" s="29" t="n">
        <v>67685.94992</v>
      </c>
      <c r="AN10" s="29" t="n">
        <v>174370.03161</v>
      </c>
      <c r="AO10" s="29"/>
      <c r="AP10" s="29" t="n">
        <v>230781.04521</v>
      </c>
      <c r="AQ10" s="29" t="n">
        <v>71049.72802</v>
      </c>
      <c r="AR10" s="29" t="n">
        <v>301830.77323</v>
      </c>
      <c r="AS10" s="29"/>
      <c r="AT10" s="30" t="n">
        <v>2306340.77848</v>
      </c>
      <c r="AU10" s="30" t="n">
        <v>1538088.73665</v>
      </c>
      <c r="AV10" s="30" t="n">
        <v>3844429.51513</v>
      </c>
      <c r="AW10" s="28" t="s">
        <v>74</v>
      </c>
      <c r="AX10" s="30" t="n">
        <v>54765.90614</v>
      </c>
      <c r="AY10" s="30" t="n">
        <v>38211.0749</v>
      </c>
      <c r="AZ10" s="30" t="n">
        <v>92976.98104</v>
      </c>
      <c r="BA10" s="29"/>
      <c r="BB10" s="30" t="n">
        <v>2361106.68462</v>
      </c>
      <c r="BC10" s="30" t="n">
        <v>1576299.81155</v>
      </c>
      <c r="BD10" s="30" t="n">
        <v>3937406.49617</v>
      </c>
    </row>
    <row r="11" s="31" customFormat="true" ht="11.1" hidden="false" customHeight="true" outlineLevel="0" collapsed="false">
      <c r="A11" s="31" t="s">
        <v>75</v>
      </c>
      <c r="B11" s="32" t="n">
        <v>137281.57066</v>
      </c>
      <c r="C11" s="32" t="n">
        <v>27518.59474</v>
      </c>
      <c r="D11" s="32" t="n">
        <v>164800.1654</v>
      </c>
      <c r="E11" s="32"/>
      <c r="F11" s="32" t="n">
        <v>54827.85</v>
      </c>
      <c r="G11" s="32" t="n">
        <v>12917.56626</v>
      </c>
      <c r="H11" s="32" t="n">
        <v>67745.41626</v>
      </c>
      <c r="I11" s="32"/>
      <c r="J11" s="32" t="n">
        <v>2369.92736</v>
      </c>
      <c r="K11" s="32" t="n">
        <v>533.41352</v>
      </c>
      <c r="L11" s="32" t="n">
        <v>2903.34088</v>
      </c>
      <c r="M11" s="31" t="s">
        <v>75</v>
      </c>
      <c r="N11" s="32" t="n">
        <v>42126.56817</v>
      </c>
      <c r="O11" s="32" t="n">
        <v>6671.04765</v>
      </c>
      <c r="P11" s="32" t="n">
        <v>48797.61582</v>
      </c>
      <c r="Q11" s="32"/>
      <c r="R11" s="32" t="n">
        <v>12004.7138</v>
      </c>
      <c r="S11" s="32" t="n">
        <v>2251.17917</v>
      </c>
      <c r="T11" s="32" t="n">
        <v>14255.89297</v>
      </c>
      <c r="U11" s="32"/>
      <c r="V11" s="32" t="n">
        <v>5980.49215</v>
      </c>
      <c r="W11" s="32" t="n">
        <v>909.78869</v>
      </c>
      <c r="X11" s="32" t="n">
        <v>6890.28084</v>
      </c>
      <c r="Y11" s="31" t="s">
        <v>75</v>
      </c>
      <c r="Z11" s="32" t="n">
        <v>5575.28525</v>
      </c>
      <c r="AA11" s="32" t="n">
        <v>825.22668</v>
      </c>
      <c r="AB11" s="32" t="n">
        <v>6400.51193</v>
      </c>
      <c r="AC11" s="32"/>
      <c r="AD11" s="32" t="n">
        <v>135347.02054</v>
      </c>
      <c r="AE11" s="32" t="n">
        <v>21799.24797</v>
      </c>
      <c r="AF11" s="32" t="n">
        <v>157146.26851</v>
      </c>
      <c r="AG11" s="32"/>
      <c r="AH11" s="32" t="n">
        <v>88613.22275</v>
      </c>
      <c r="AI11" s="32" t="n">
        <v>12904.8388</v>
      </c>
      <c r="AJ11" s="32" t="n">
        <v>101518.06155</v>
      </c>
      <c r="AK11" s="31" t="s">
        <v>75</v>
      </c>
      <c r="AL11" s="32" t="n">
        <v>12974.66995</v>
      </c>
      <c r="AM11" s="32" t="n">
        <v>2527.87629</v>
      </c>
      <c r="AN11" s="32" t="n">
        <v>15502.54624</v>
      </c>
      <c r="AO11" s="32"/>
      <c r="AP11" s="32" t="n">
        <v>38831.83751</v>
      </c>
      <c r="AQ11" s="32" t="n">
        <v>8536.70296</v>
      </c>
      <c r="AR11" s="32" t="n">
        <v>47368.54047</v>
      </c>
      <c r="AS11" s="32"/>
      <c r="AT11" s="33" t="n">
        <v>535933.15814</v>
      </c>
      <c r="AU11" s="33" t="n">
        <v>97395.48273</v>
      </c>
      <c r="AV11" s="33" t="n">
        <v>633328.64087</v>
      </c>
      <c r="AW11" s="31" t="s">
        <v>75</v>
      </c>
      <c r="AX11" s="33" t="n">
        <v>13384.07156</v>
      </c>
      <c r="AY11" s="33" t="n">
        <v>3533.6438</v>
      </c>
      <c r="AZ11" s="33" t="n">
        <v>16917.71536</v>
      </c>
      <c r="BA11" s="32"/>
      <c r="BB11" s="33" t="n">
        <v>549317.2297</v>
      </c>
      <c r="BC11" s="33" t="n">
        <v>100929.12653</v>
      </c>
      <c r="BD11" s="33" t="n">
        <v>650246.35623</v>
      </c>
    </row>
    <row r="12" s="31" customFormat="true" ht="11.1" hidden="false" customHeight="true" outlineLevel="0" collapsed="false">
      <c r="A12" s="31" t="s">
        <v>76</v>
      </c>
      <c r="B12" s="32" t="n">
        <v>274102.04753</v>
      </c>
      <c r="C12" s="32" t="n">
        <v>335349.69833</v>
      </c>
      <c r="D12" s="32" t="n">
        <v>609451.74586</v>
      </c>
      <c r="E12" s="32"/>
      <c r="F12" s="32" t="n">
        <v>161305.01677</v>
      </c>
      <c r="G12" s="32" t="n">
        <v>187780.64448</v>
      </c>
      <c r="H12" s="32" t="n">
        <v>349085.66125</v>
      </c>
      <c r="I12" s="32"/>
      <c r="J12" s="32" t="n">
        <v>22265.91834</v>
      </c>
      <c r="K12" s="32" t="n">
        <v>7256.16624</v>
      </c>
      <c r="L12" s="32" t="n">
        <v>29522.08458</v>
      </c>
      <c r="M12" s="31" t="s">
        <v>76</v>
      </c>
      <c r="N12" s="32" t="n">
        <v>406488.02374</v>
      </c>
      <c r="O12" s="32" t="n">
        <v>41274.39904</v>
      </c>
      <c r="P12" s="32" t="n">
        <v>447762.42278</v>
      </c>
      <c r="Q12" s="32"/>
      <c r="R12" s="32" t="n">
        <v>78445.52228</v>
      </c>
      <c r="S12" s="32" t="n">
        <v>43218.89006</v>
      </c>
      <c r="T12" s="32" t="n">
        <v>121664.41234</v>
      </c>
      <c r="U12" s="32"/>
      <c r="V12" s="32" t="n">
        <v>52370.32851</v>
      </c>
      <c r="W12" s="32" t="n">
        <v>5544.60147</v>
      </c>
      <c r="X12" s="32" t="n">
        <v>57914.92998</v>
      </c>
      <c r="Y12" s="31" t="s">
        <v>76</v>
      </c>
      <c r="Z12" s="32" t="n">
        <v>31318.25891</v>
      </c>
      <c r="AA12" s="32" t="n">
        <v>3663.31635</v>
      </c>
      <c r="AB12" s="32" t="n">
        <v>34981.57526</v>
      </c>
      <c r="AC12" s="32"/>
      <c r="AD12" s="32" t="n">
        <v>214412.87144</v>
      </c>
      <c r="AE12" s="32" t="n">
        <v>247916.91084</v>
      </c>
      <c r="AF12" s="32" t="n">
        <v>462329.78228</v>
      </c>
      <c r="AG12" s="32"/>
      <c r="AH12" s="32" t="n">
        <v>236425.1367</v>
      </c>
      <c r="AI12" s="32" t="n">
        <v>192979.06074</v>
      </c>
      <c r="AJ12" s="32" t="n">
        <v>429404.19744</v>
      </c>
      <c r="AK12" s="31" t="s">
        <v>76</v>
      </c>
      <c r="AL12" s="32" t="n">
        <v>93648.26768</v>
      </c>
      <c r="AM12" s="32" t="n">
        <v>62640.97694</v>
      </c>
      <c r="AN12" s="32" t="n">
        <v>156289.24462</v>
      </c>
      <c r="AO12" s="32"/>
      <c r="AP12" s="32" t="n">
        <v>189704.63127</v>
      </c>
      <c r="AQ12" s="32" t="n">
        <v>56020.18757</v>
      </c>
      <c r="AR12" s="32" t="n">
        <v>245724.81884</v>
      </c>
      <c r="AS12" s="32"/>
      <c r="AT12" s="33" t="n">
        <v>1760486.02317</v>
      </c>
      <c r="AU12" s="33" t="n">
        <v>1183644.85206</v>
      </c>
      <c r="AV12" s="33" t="n">
        <v>2944130.87523</v>
      </c>
      <c r="AW12" s="31" t="s">
        <v>76</v>
      </c>
      <c r="AX12" s="33" t="n">
        <v>40558.86696</v>
      </c>
      <c r="AY12" s="33" t="n">
        <v>33872.39814</v>
      </c>
      <c r="AZ12" s="33" t="n">
        <v>74431.2651</v>
      </c>
      <c r="BA12" s="32"/>
      <c r="BB12" s="33" t="n">
        <v>1801044.89013</v>
      </c>
      <c r="BC12" s="33" t="n">
        <v>1217517.2502</v>
      </c>
      <c r="BD12" s="33" t="n">
        <v>3018562.14033</v>
      </c>
    </row>
    <row r="13" s="31" customFormat="true" ht="11.1" hidden="false" customHeight="true" outlineLevel="0" collapsed="false">
      <c r="A13" s="31" t="s">
        <v>77</v>
      </c>
      <c r="B13" s="32" t="n">
        <v>1962.98039</v>
      </c>
      <c r="C13" s="32" t="n">
        <v>170.66309</v>
      </c>
      <c r="D13" s="32" t="n">
        <v>2133.64348</v>
      </c>
      <c r="E13" s="32"/>
      <c r="F13" s="32" t="n">
        <v>96.2255</v>
      </c>
      <c r="G13" s="32" t="n">
        <v>171.1248</v>
      </c>
      <c r="H13" s="32" t="n">
        <v>267.3503</v>
      </c>
      <c r="I13" s="32"/>
      <c r="J13" s="32" t="n">
        <v>0</v>
      </c>
      <c r="K13" s="32" t="n">
        <v>0</v>
      </c>
      <c r="L13" s="32" t="n">
        <v>0</v>
      </c>
      <c r="M13" s="31" t="s">
        <v>77</v>
      </c>
      <c r="N13" s="32" t="n">
        <v>1722.62743</v>
      </c>
      <c r="O13" s="32" t="n">
        <v>565.91946</v>
      </c>
      <c r="P13" s="32" t="n">
        <v>2288.54689</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15.81104</v>
      </c>
      <c r="AI13" s="32" t="n">
        <v>0</v>
      </c>
      <c r="AJ13" s="32" t="n">
        <v>315.81104</v>
      </c>
      <c r="AK13" s="31" t="s">
        <v>77</v>
      </c>
      <c r="AL13" s="32" t="n">
        <v>15.10686</v>
      </c>
      <c r="AM13" s="32" t="n">
        <v>13.92188</v>
      </c>
      <c r="AN13" s="32" t="n">
        <v>29.02874</v>
      </c>
      <c r="AO13" s="32"/>
      <c r="AP13" s="32" t="n">
        <v>1663.72418</v>
      </c>
      <c r="AQ13" s="32" t="n">
        <v>0.38243</v>
      </c>
      <c r="AR13" s="32" t="n">
        <v>1664.10661</v>
      </c>
      <c r="AS13" s="32"/>
      <c r="AT13" s="33" t="n">
        <v>5776.4754</v>
      </c>
      <c r="AU13" s="33" t="n">
        <v>922.01166</v>
      </c>
      <c r="AV13" s="33" t="n">
        <v>6698.48706</v>
      </c>
      <c r="AW13" s="31" t="s">
        <v>77</v>
      </c>
      <c r="AX13" s="33" t="n">
        <v>238.27293</v>
      </c>
      <c r="AY13" s="33" t="n">
        <v>62.74791</v>
      </c>
      <c r="AZ13" s="33" t="n">
        <v>301.02084</v>
      </c>
      <c r="BA13" s="32"/>
      <c r="BB13" s="33" t="n">
        <v>6014.74833</v>
      </c>
      <c r="BC13" s="33" t="n">
        <v>984.75957</v>
      </c>
      <c r="BD13" s="33" t="n">
        <v>6999.5079</v>
      </c>
    </row>
    <row r="14" s="31" customFormat="true" ht="11.1" hidden="false" customHeight="true" outlineLevel="0" collapsed="false">
      <c r="A14" s="31" t="s">
        <v>78</v>
      </c>
      <c r="B14" s="32" t="n">
        <v>1257.90342</v>
      </c>
      <c r="C14" s="32" t="n">
        <v>113838.40587</v>
      </c>
      <c r="D14" s="32" t="n">
        <v>115096.30929</v>
      </c>
      <c r="E14" s="32"/>
      <c r="F14" s="32" t="n">
        <v>157.40154</v>
      </c>
      <c r="G14" s="32" t="n">
        <v>29270.48997</v>
      </c>
      <c r="H14" s="32" t="n">
        <v>29427.89151</v>
      </c>
      <c r="I14" s="32"/>
      <c r="J14" s="32" t="n">
        <v>235.18663</v>
      </c>
      <c r="K14" s="32" t="n">
        <v>125.0345</v>
      </c>
      <c r="L14" s="32" t="n">
        <v>360.22113</v>
      </c>
      <c r="M14" s="31" t="s">
        <v>78</v>
      </c>
      <c r="N14" s="32" t="n">
        <v>279.7955</v>
      </c>
      <c r="O14" s="32" t="n">
        <v>191.61463</v>
      </c>
      <c r="P14" s="32" t="n">
        <v>471.41013</v>
      </c>
      <c r="Q14" s="32"/>
      <c r="R14" s="32" t="n">
        <v>905.52913</v>
      </c>
      <c r="S14" s="32" t="n">
        <v>848.61197</v>
      </c>
      <c r="T14" s="32" t="n">
        <v>1754.1411</v>
      </c>
      <c r="U14" s="32"/>
      <c r="V14" s="32" t="n">
        <v>52.25</v>
      </c>
      <c r="W14" s="32" t="n">
        <v>0</v>
      </c>
      <c r="X14" s="32" t="n">
        <v>52.25</v>
      </c>
      <c r="Y14" s="31" t="s">
        <v>78</v>
      </c>
      <c r="Z14" s="32" t="n">
        <v>52.50454</v>
      </c>
      <c r="AA14" s="32" t="n">
        <v>303.37922</v>
      </c>
      <c r="AB14" s="32" t="n">
        <v>355.88376</v>
      </c>
      <c r="AC14" s="32"/>
      <c r="AD14" s="32" t="n">
        <v>228.84628</v>
      </c>
      <c r="AE14" s="32" t="n">
        <v>73743.22319</v>
      </c>
      <c r="AF14" s="32" t="n">
        <v>73972.06947</v>
      </c>
      <c r="AG14" s="32"/>
      <c r="AH14" s="32" t="n">
        <v>348.81528</v>
      </c>
      <c r="AI14" s="32" t="n">
        <v>28810.00098</v>
      </c>
      <c r="AJ14" s="32" t="n">
        <v>29158.81626</v>
      </c>
      <c r="AK14" s="31" t="s">
        <v>78</v>
      </c>
      <c r="AL14" s="32" t="n">
        <v>46.0372</v>
      </c>
      <c r="AM14" s="32" t="n">
        <v>2503.17481</v>
      </c>
      <c r="AN14" s="32" t="n">
        <v>2549.21201</v>
      </c>
      <c r="AO14" s="32"/>
      <c r="AP14" s="32" t="n">
        <v>580.85225</v>
      </c>
      <c r="AQ14" s="32" t="n">
        <v>6492.45506</v>
      </c>
      <c r="AR14" s="32" t="n">
        <v>7073.30731</v>
      </c>
      <c r="AS14" s="32"/>
      <c r="AT14" s="33" t="n">
        <v>4145.12177</v>
      </c>
      <c r="AU14" s="33" t="n">
        <v>256126.3902</v>
      </c>
      <c r="AV14" s="33" t="n">
        <v>260271.51197</v>
      </c>
      <c r="AW14" s="31" t="s">
        <v>78</v>
      </c>
      <c r="AX14" s="33" t="n">
        <v>584.69469</v>
      </c>
      <c r="AY14" s="33" t="n">
        <v>742.28505</v>
      </c>
      <c r="AZ14" s="33" t="n">
        <v>1326.97974</v>
      </c>
      <c r="BA14" s="32"/>
      <c r="BB14" s="33" t="n">
        <v>4729.81646</v>
      </c>
      <c r="BC14" s="33" t="n">
        <v>256868.67525</v>
      </c>
      <c r="BD14" s="33" t="n">
        <v>261598.4917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2840.28009</v>
      </c>
      <c r="C18" s="29" t="n">
        <v>0</v>
      </c>
      <c r="D18" s="29" t="n">
        <v>142840.28009</v>
      </c>
      <c r="E18" s="29"/>
      <c r="F18" s="29" t="n">
        <v>21048.64542</v>
      </c>
      <c r="G18" s="29" t="n">
        <v>3291.07334</v>
      </c>
      <c r="H18" s="29" t="n">
        <v>24339.71876</v>
      </c>
      <c r="I18" s="29"/>
      <c r="J18" s="29" t="n">
        <v>14705.68401</v>
      </c>
      <c r="K18" s="29" t="n">
        <v>0</v>
      </c>
      <c r="L18" s="29" t="n">
        <v>14705.68401</v>
      </c>
      <c r="M18" s="28" t="s">
        <v>80</v>
      </c>
      <c r="N18" s="29" t="n">
        <v>39550.45805</v>
      </c>
      <c r="O18" s="29" t="n">
        <v>432.8687</v>
      </c>
      <c r="P18" s="29" t="n">
        <v>39983.32675</v>
      </c>
      <c r="Q18" s="29"/>
      <c r="R18" s="29" t="n">
        <v>26976.41679</v>
      </c>
      <c r="S18" s="29" t="n">
        <v>0</v>
      </c>
      <c r="T18" s="29" t="n">
        <v>26976.41679</v>
      </c>
      <c r="U18" s="29"/>
      <c r="V18" s="29" t="n">
        <v>15094.31832</v>
      </c>
      <c r="W18" s="29" t="n">
        <v>8012.76542</v>
      </c>
      <c r="X18" s="29" t="n">
        <v>23107.08374</v>
      </c>
      <c r="Y18" s="28" t="s">
        <v>80</v>
      </c>
      <c r="Z18" s="29" t="n">
        <v>9618.62056</v>
      </c>
      <c r="AA18" s="29" t="n">
        <v>0</v>
      </c>
      <c r="AB18" s="29" t="n">
        <v>9618.62056</v>
      </c>
      <c r="AC18" s="29"/>
      <c r="AD18" s="29" t="n">
        <v>65662.35156</v>
      </c>
      <c r="AE18" s="29" t="n">
        <v>1622.99382</v>
      </c>
      <c r="AF18" s="29" t="n">
        <v>67285.34538</v>
      </c>
      <c r="AG18" s="29"/>
      <c r="AH18" s="29" t="n">
        <v>144038.21264</v>
      </c>
      <c r="AI18" s="29" t="n">
        <v>48622.61923</v>
      </c>
      <c r="AJ18" s="29" t="n">
        <v>192660.83187</v>
      </c>
      <c r="AK18" s="28" t="s">
        <v>80</v>
      </c>
      <c r="AL18" s="29" t="n">
        <v>8325.98081</v>
      </c>
      <c r="AM18" s="29" t="n">
        <v>10585.42329</v>
      </c>
      <c r="AN18" s="29" t="n">
        <v>18911.4041</v>
      </c>
      <c r="AO18" s="29"/>
      <c r="AP18" s="29" t="n">
        <v>144560.67021</v>
      </c>
      <c r="AQ18" s="29" t="n">
        <v>23204.28613</v>
      </c>
      <c r="AR18" s="29" t="n">
        <v>167764.95634</v>
      </c>
      <c r="AS18" s="29"/>
      <c r="AT18" s="30" t="n">
        <v>632421.63846</v>
      </c>
      <c r="AU18" s="30" t="n">
        <v>95772.02993</v>
      </c>
      <c r="AV18" s="30" t="n">
        <v>728193.66839</v>
      </c>
      <c r="AW18" s="28" t="s">
        <v>80</v>
      </c>
      <c r="AX18" s="30" t="n">
        <v>5072.90316</v>
      </c>
      <c r="AY18" s="30" t="n">
        <v>255.0855</v>
      </c>
      <c r="AZ18" s="30" t="n">
        <v>5327.98866</v>
      </c>
      <c r="BA18" s="29"/>
      <c r="BB18" s="30" t="n">
        <v>637494.54162</v>
      </c>
      <c r="BC18" s="30" t="n">
        <v>96027.11543</v>
      </c>
      <c r="BD18" s="30" t="n">
        <v>733521.6570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1014.98896</v>
      </c>
      <c r="W19" s="32" t="n">
        <v>4068.01098</v>
      </c>
      <c r="X19" s="32" t="n">
        <v>5082.99994</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1014.98896</v>
      </c>
      <c r="AU19" s="33" t="n">
        <v>4068.01098</v>
      </c>
      <c r="AV19" s="33" t="n">
        <v>5082.99994</v>
      </c>
      <c r="AW19" s="37" t="s">
        <v>81</v>
      </c>
      <c r="AX19" s="33" t="n">
        <v>0</v>
      </c>
      <c r="AY19" s="33" t="n">
        <v>0</v>
      </c>
      <c r="AZ19" s="33" t="n">
        <v>0</v>
      </c>
      <c r="BA19" s="32"/>
      <c r="BB19" s="33" t="n">
        <v>1014.98896</v>
      </c>
      <c r="BC19" s="33" t="n">
        <v>4068.01098</v>
      </c>
      <c r="BD19" s="33" t="n">
        <v>5082.99994</v>
      </c>
    </row>
    <row r="20" s="31" customFormat="true" ht="11.1" hidden="false" customHeight="true" outlineLevel="0" collapsed="false">
      <c r="A20" s="38" t="s">
        <v>82</v>
      </c>
      <c r="B20" s="32" t="n">
        <v>141851.86617</v>
      </c>
      <c r="C20" s="32" t="n">
        <v>0</v>
      </c>
      <c r="D20" s="32" t="n">
        <v>141851.86617</v>
      </c>
      <c r="E20" s="32"/>
      <c r="F20" s="32" t="n">
        <v>18624.3155</v>
      </c>
      <c r="G20" s="32" t="n">
        <v>3291.07334</v>
      </c>
      <c r="H20" s="32" t="n">
        <v>21915.38884</v>
      </c>
      <c r="I20" s="32"/>
      <c r="J20" s="32" t="n">
        <v>0</v>
      </c>
      <c r="K20" s="32" t="n">
        <v>0</v>
      </c>
      <c r="L20" s="32" t="n">
        <v>0</v>
      </c>
      <c r="M20" s="38" t="s">
        <v>82</v>
      </c>
      <c r="N20" s="32" t="n">
        <v>34958.32475</v>
      </c>
      <c r="O20" s="32" t="n">
        <v>432.8687</v>
      </c>
      <c r="P20" s="32" t="n">
        <v>35391.19345</v>
      </c>
      <c r="Q20" s="32"/>
      <c r="R20" s="32" t="n">
        <v>23743.55794</v>
      </c>
      <c r="S20" s="32" t="n">
        <v>0</v>
      </c>
      <c r="T20" s="32" t="n">
        <v>23743.55794</v>
      </c>
      <c r="U20" s="32"/>
      <c r="V20" s="32" t="n">
        <v>12311.58447</v>
      </c>
      <c r="W20" s="32" t="n">
        <v>3786.66687</v>
      </c>
      <c r="X20" s="32" t="n">
        <v>16098.25134</v>
      </c>
      <c r="Y20" s="38" t="s">
        <v>82</v>
      </c>
      <c r="Z20" s="32" t="n">
        <v>0</v>
      </c>
      <c r="AA20" s="32" t="n">
        <v>0</v>
      </c>
      <c r="AB20" s="32" t="n">
        <v>0</v>
      </c>
      <c r="AC20" s="32"/>
      <c r="AD20" s="32" t="n">
        <v>57739.02789</v>
      </c>
      <c r="AE20" s="32" t="n">
        <v>0</v>
      </c>
      <c r="AF20" s="32" t="n">
        <v>57739.02789</v>
      </c>
      <c r="AG20" s="32"/>
      <c r="AH20" s="32" t="n">
        <v>133701.83168</v>
      </c>
      <c r="AI20" s="32" t="n">
        <v>48622.61923</v>
      </c>
      <c r="AJ20" s="32" t="n">
        <v>182324.45091</v>
      </c>
      <c r="AK20" s="38" t="s">
        <v>82</v>
      </c>
      <c r="AL20" s="32" t="n">
        <v>6239.98591</v>
      </c>
      <c r="AM20" s="32" t="n">
        <v>0</v>
      </c>
      <c r="AN20" s="32" t="n">
        <v>6239.98591</v>
      </c>
      <c r="AO20" s="32"/>
      <c r="AP20" s="32" t="n">
        <v>141525.11696</v>
      </c>
      <c r="AQ20" s="32" t="n">
        <v>23204.28613</v>
      </c>
      <c r="AR20" s="32" t="n">
        <v>164729.40309</v>
      </c>
      <c r="AS20" s="32"/>
      <c r="AT20" s="33" t="n">
        <v>570695.61127</v>
      </c>
      <c r="AU20" s="33" t="n">
        <v>79337.51427</v>
      </c>
      <c r="AV20" s="33" t="n">
        <v>650033.12554</v>
      </c>
      <c r="AW20" s="38" t="s">
        <v>82</v>
      </c>
      <c r="AX20" s="33" t="n">
        <v>5072.90316</v>
      </c>
      <c r="AY20" s="33" t="n">
        <v>255.0855</v>
      </c>
      <c r="AZ20" s="33" t="n">
        <v>5327.98866</v>
      </c>
      <c r="BA20" s="32"/>
      <c r="BB20" s="33" t="n">
        <v>575768.51443</v>
      </c>
      <c r="BC20" s="33" t="n">
        <v>79592.59977</v>
      </c>
      <c r="BD20" s="33" t="n">
        <v>655361.1142</v>
      </c>
    </row>
    <row r="21" s="31" customFormat="true" ht="11.1" hidden="false" customHeight="true" outlineLevel="0" collapsed="false">
      <c r="A21" s="38" t="s">
        <v>83</v>
      </c>
      <c r="B21" s="32" t="n">
        <v>0</v>
      </c>
      <c r="C21" s="32" t="n">
        <v>0</v>
      </c>
      <c r="D21" s="32" t="n">
        <v>0</v>
      </c>
      <c r="E21" s="32"/>
      <c r="F21" s="32" t="n">
        <v>0</v>
      </c>
      <c r="G21" s="32" t="n">
        <v>0</v>
      </c>
      <c r="H21" s="32" t="n">
        <v>0</v>
      </c>
      <c r="I21" s="32"/>
      <c r="J21" s="32" t="n">
        <v>13018.81801</v>
      </c>
      <c r="K21" s="32" t="n">
        <v>0</v>
      </c>
      <c r="L21" s="32" t="n">
        <v>13018.81801</v>
      </c>
      <c r="M21" s="38" t="s">
        <v>83</v>
      </c>
      <c r="N21" s="32" t="n">
        <v>0</v>
      </c>
      <c r="O21" s="32" t="n">
        <v>0</v>
      </c>
      <c r="P21" s="32" t="n">
        <v>0</v>
      </c>
      <c r="Q21" s="32"/>
      <c r="R21" s="32" t="n">
        <v>503.29522</v>
      </c>
      <c r="S21" s="32" t="n">
        <v>0</v>
      </c>
      <c r="T21" s="32" t="n">
        <v>503.29522</v>
      </c>
      <c r="U21" s="32"/>
      <c r="V21" s="32" t="n">
        <v>104.49346</v>
      </c>
      <c r="W21" s="32" t="n">
        <v>158.08757</v>
      </c>
      <c r="X21" s="32" t="n">
        <v>262.58103</v>
      </c>
      <c r="Y21" s="38" t="s">
        <v>83</v>
      </c>
      <c r="Z21" s="32" t="n">
        <v>6275.34739</v>
      </c>
      <c r="AA21" s="32" t="n">
        <v>0</v>
      </c>
      <c r="AB21" s="32" t="n">
        <v>6275.34739</v>
      </c>
      <c r="AC21" s="32"/>
      <c r="AD21" s="32" t="n">
        <v>115.0448</v>
      </c>
      <c r="AE21" s="32" t="n">
        <v>1622.99382</v>
      </c>
      <c r="AF21" s="32" t="n">
        <v>1738.03862</v>
      </c>
      <c r="AG21" s="32"/>
      <c r="AH21" s="32" t="n">
        <v>0</v>
      </c>
      <c r="AI21" s="32" t="n">
        <v>0</v>
      </c>
      <c r="AJ21" s="32" t="n">
        <v>0</v>
      </c>
      <c r="AK21" s="38" t="s">
        <v>83</v>
      </c>
      <c r="AL21" s="32" t="n">
        <v>0</v>
      </c>
      <c r="AM21" s="32" t="n">
        <v>10585.42329</v>
      </c>
      <c r="AN21" s="32" t="n">
        <v>10585.42329</v>
      </c>
      <c r="AO21" s="32"/>
      <c r="AP21" s="32" t="n">
        <v>0</v>
      </c>
      <c r="AQ21" s="32" t="n">
        <v>0</v>
      </c>
      <c r="AR21" s="32" t="n">
        <v>0</v>
      </c>
      <c r="AS21" s="32"/>
      <c r="AT21" s="33" t="n">
        <v>20016.99888</v>
      </c>
      <c r="AU21" s="33" t="n">
        <v>12366.50468</v>
      </c>
      <c r="AV21" s="33" t="n">
        <v>32383.50356</v>
      </c>
      <c r="AW21" s="38" t="s">
        <v>83</v>
      </c>
      <c r="AX21" s="33" t="n">
        <v>0</v>
      </c>
      <c r="AY21" s="33" t="n">
        <v>0</v>
      </c>
      <c r="AZ21" s="33" t="n">
        <v>0</v>
      </c>
      <c r="BA21" s="32"/>
      <c r="BB21" s="33" t="n">
        <v>20016.99888</v>
      </c>
      <c r="BC21" s="33" t="n">
        <v>12366.50468</v>
      </c>
      <c r="BD21" s="33" t="n">
        <v>32383.50356</v>
      </c>
    </row>
    <row r="22" s="31" customFormat="true" ht="11.1" hidden="false" customHeight="true" outlineLevel="0" collapsed="false">
      <c r="A22" s="37" t="s">
        <v>84</v>
      </c>
      <c r="B22" s="32" t="n">
        <v>1110.11732</v>
      </c>
      <c r="C22" s="32" t="n">
        <v>0</v>
      </c>
      <c r="D22" s="32" t="n">
        <v>1110.11732</v>
      </c>
      <c r="E22" s="32"/>
      <c r="F22" s="32" t="n">
        <v>2424.32992</v>
      </c>
      <c r="G22" s="32" t="n">
        <v>0</v>
      </c>
      <c r="H22" s="32" t="n">
        <v>2424.32992</v>
      </c>
      <c r="I22" s="32"/>
      <c r="J22" s="32" t="n">
        <v>1686.866</v>
      </c>
      <c r="K22" s="32" t="n">
        <v>0</v>
      </c>
      <c r="L22" s="32" t="n">
        <v>1686.866</v>
      </c>
      <c r="M22" s="37" t="s">
        <v>84</v>
      </c>
      <c r="N22" s="32" t="n">
        <v>4592.1333</v>
      </c>
      <c r="O22" s="32" t="n">
        <v>0</v>
      </c>
      <c r="P22" s="32" t="n">
        <v>4592.1333</v>
      </c>
      <c r="Q22" s="32"/>
      <c r="R22" s="32" t="n">
        <v>2729.56363</v>
      </c>
      <c r="S22" s="32" t="n">
        <v>0</v>
      </c>
      <c r="T22" s="32" t="n">
        <v>2729.56363</v>
      </c>
      <c r="U22" s="32"/>
      <c r="V22" s="32" t="n">
        <v>1663.25143</v>
      </c>
      <c r="W22" s="32" t="n">
        <v>0</v>
      </c>
      <c r="X22" s="32" t="n">
        <v>1663.25143</v>
      </c>
      <c r="Y22" s="37" t="s">
        <v>84</v>
      </c>
      <c r="Z22" s="32" t="n">
        <v>3343.27317</v>
      </c>
      <c r="AA22" s="32" t="n">
        <v>0</v>
      </c>
      <c r="AB22" s="32" t="n">
        <v>3343.27317</v>
      </c>
      <c r="AC22" s="32"/>
      <c r="AD22" s="32" t="n">
        <v>7808.27887</v>
      </c>
      <c r="AE22" s="32" t="n">
        <v>0</v>
      </c>
      <c r="AF22" s="32" t="n">
        <v>7808.27887</v>
      </c>
      <c r="AG22" s="32"/>
      <c r="AH22" s="32" t="n">
        <v>10336.38096</v>
      </c>
      <c r="AI22" s="32" t="n">
        <v>0</v>
      </c>
      <c r="AJ22" s="32" t="n">
        <v>10336.38096</v>
      </c>
      <c r="AK22" s="37" t="s">
        <v>84</v>
      </c>
      <c r="AL22" s="32" t="n">
        <v>2085.9949</v>
      </c>
      <c r="AM22" s="32" t="n">
        <v>0</v>
      </c>
      <c r="AN22" s="32" t="n">
        <v>2085.9949</v>
      </c>
      <c r="AO22" s="32"/>
      <c r="AP22" s="32" t="n">
        <v>3035.55325</v>
      </c>
      <c r="AQ22" s="32" t="n">
        <v>0</v>
      </c>
      <c r="AR22" s="32" t="n">
        <v>3035.55325</v>
      </c>
      <c r="AS22" s="32"/>
      <c r="AT22" s="33" t="n">
        <v>40815.74275</v>
      </c>
      <c r="AU22" s="33" t="n">
        <v>0</v>
      </c>
      <c r="AV22" s="33" t="n">
        <v>40815.74275</v>
      </c>
      <c r="AW22" s="37" t="s">
        <v>84</v>
      </c>
      <c r="AX22" s="33" t="n">
        <v>0</v>
      </c>
      <c r="AY22" s="33" t="n">
        <v>0</v>
      </c>
      <c r="AZ22" s="33" t="n">
        <v>0</v>
      </c>
      <c r="BA22" s="32"/>
      <c r="BB22" s="33" t="n">
        <v>40815.74275</v>
      </c>
      <c r="BC22" s="33" t="n">
        <v>0</v>
      </c>
      <c r="BD22" s="33" t="n">
        <v>40815.74275</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517276.3979</v>
      </c>
      <c r="C25" s="29" t="n">
        <v>70069.50609</v>
      </c>
      <c r="D25" s="29" t="n">
        <v>3587345.90399</v>
      </c>
      <c r="E25" s="29"/>
      <c r="F25" s="29" t="n">
        <v>1937376.69932</v>
      </c>
      <c r="G25" s="29" t="n">
        <v>42748.72013</v>
      </c>
      <c r="H25" s="29" t="n">
        <v>1980125.41945</v>
      </c>
      <c r="I25" s="29"/>
      <c r="J25" s="29" t="n">
        <v>111929.71951</v>
      </c>
      <c r="K25" s="29" t="n">
        <v>1137.94889</v>
      </c>
      <c r="L25" s="29" t="n">
        <v>113067.6684</v>
      </c>
      <c r="M25" s="28" t="s">
        <v>86</v>
      </c>
      <c r="N25" s="29" t="n">
        <v>2621546.85889</v>
      </c>
      <c r="O25" s="29" t="n">
        <v>13748.98814</v>
      </c>
      <c r="P25" s="29" t="n">
        <v>2635295.84703</v>
      </c>
      <c r="Q25" s="29"/>
      <c r="R25" s="29" t="n">
        <v>697947.55708</v>
      </c>
      <c r="S25" s="29" t="n">
        <v>2154.88207</v>
      </c>
      <c r="T25" s="29" t="n">
        <v>700102.43915</v>
      </c>
      <c r="U25" s="29"/>
      <c r="V25" s="29" t="n">
        <v>282659.62289</v>
      </c>
      <c r="W25" s="29" t="n">
        <v>8842.33671</v>
      </c>
      <c r="X25" s="29" t="n">
        <v>291501.9596</v>
      </c>
      <c r="Y25" s="28" t="s">
        <v>86</v>
      </c>
      <c r="Z25" s="29" t="n">
        <v>117942.75819</v>
      </c>
      <c r="AA25" s="29" t="n">
        <v>158.42526</v>
      </c>
      <c r="AB25" s="29" t="n">
        <v>118101.18345</v>
      </c>
      <c r="AC25" s="29"/>
      <c r="AD25" s="29" t="n">
        <v>2579505.88726</v>
      </c>
      <c r="AE25" s="29" t="n">
        <v>107368.44308</v>
      </c>
      <c r="AF25" s="29" t="n">
        <v>2686874.33034</v>
      </c>
      <c r="AG25" s="29"/>
      <c r="AH25" s="29" t="n">
        <v>2506116.93136</v>
      </c>
      <c r="AI25" s="29" t="n">
        <v>41991.61795</v>
      </c>
      <c r="AJ25" s="29" t="n">
        <v>2548108.54931</v>
      </c>
      <c r="AK25" s="28" t="s">
        <v>86</v>
      </c>
      <c r="AL25" s="29" t="n">
        <v>627365.17152</v>
      </c>
      <c r="AM25" s="29" t="n">
        <v>19190.97345</v>
      </c>
      <c r="AN25" s="29" t="n">
        <v>646556.14497</v>
      </c>
      <c r="AO25" s="29"/>
      <c r="AP25" s="29" t="n">
        <v>1344160.04888</v>
      </c>
      <c r="AQ25" s="29" t="n">
        <v>11715.79337</v>
      </c>
      <c r="AR25" s="29" t="n">
        <v>1355875.84225</v>
      </c>
      <c r="AS25" s="29"/>
      <c r="AT25" s="30" t="n">
        <v>16343827.6528</v>
      </c>
      <c r="AU25" s="30" t="n">
        <v>319127.63514</v>
      </c>
      <c r="AV25" s="30" t="n">
        <v>16662955.28794</v>
      </c>
      <c r="AW25" s="28" t="s">
        <v>86</v>
      </c>
      <c r="AX25" s="30" t="n">
        <v>285017.7282</v>
      </c>
      <c r="AY25" s="30" t="n">
        <v>7422.42256</v>
      </c>
      <c r="AZ25" s="30" t="n">
        <v>292440.15076</v>
      </c>
      <c r="BA25" s="29"/>
      <c r="BB25" s="30" t="n">
        <v>16628845.381</v>
      </c>
      <c r="BC25" s="30" t="n">
        <v>326550.0577</v>
      </c>
      <c r="BD25" s="30" t="n">
        <v>16955395.4387</v>
      </c>
      <c r="BE25" s="33" t="n">
        <v>18422748.49516</v>
      </c>
    </row>
    <row r="26" s="34" customFormat="true" ht="11.1" hidden="false" customHeight="true" outlineLevel="0" collapsed="false">
      <c r="A26" s="34" t="s">
        <v>87</v>
      </c>
      <c r="B26" s="35" t="n">
        <v>3595185.15222</v>
      </c>
      <c r="C26" s="35" t="n">
        <v>71070.54198</v>
      </c>
      <c r="D26" s="35" t="n">
        <v>3666255.6942</v>
      </c>
      <c r="E26" s="35"/>
      <c r="F26" s="35" t="n">
        <v>1948521.39461</v>
      </c>
      <c r="G26" s="35" t="n">
        <v>40810.33733</v>
      </c>
      <c r="H26" s="35" t="n">
        <v>1989331.73194</v>
      </c>
      <c r="I26" s="35"/>
      <c r="J26" s="35" t="n">
        <v>109837.56602</v>
      </c>
      <c r="K26" s="35" t="n">
        <v>293.49438</v>
      </c>
      <c r="L26" s="35" t="n">
        <v>110131.0604</v>
      </c>
      <c r="M26" s="34" t="s">
        <v>87</v>
      </c>
      <c r="N26" s="35" t="n">
        <v>2643440.37748</v>
      </c>
      <c r="O26" s="35" t="n">
        <v>12426.12567</v>
      </c>
      <c r="P26" s="35" t="n">
        <v>2655866.50315</v>
      </c>
      <c r="Q26" s="35"/>
      <c r="R26" s="35" t="n">
        <v>711202.17972</v>
      </c>
      <c r="S26" s="35" t="n">
        <v>2051.41451</v>
      </c>
      <c r="T26" s="35" t="n">
        <v>713253.59423</v>
      </c>
      <c r="U26" s="35"/>
      <c r="V26" s="35" t="n">
        <v>280853.79074</v>
      </c>
      <c r="W26" s="35" t="n">
        <v>8580.8392</v>
      </c>
      <c r="X26" s="35" t="n">
        <v>289434.62994</v>
      </c>
      <c r="Y26" s="34" t="s">
        <v>88</v>
      </c>
      <c r="Z26" s="35" t="n">
        <v>113987.46649</v>
      </c>
      <c r="AA26" s="35" t="n">
        <v>91.64825</v>
      </c>
      <c r="AB26" s="35" t="n">
        <v>114079.11474</v>
      </c>
      <c r="AC26" s="35"/>
      <c r="AD26" s="35" t="n">
        <v>2571173.01146</v>
      </c>
      <c r="AE26" s="35" t="n">
        <v>96493.00762</v>
      </c>
      <c r="AF26" s="35" t="n">
        <v>2667666.01908</v>
      </c>
      <c r="AG26" s="35"/>
      <c r="AH26" s="35" t="n">
        <v>2446269.08546</v>
      </c>
      <c r="AI26" s="35" t="n">
        <v>42239.39107</v>
      </c>
      <c r="AJ26" s="35" t="n">
        <v>2488508.47653</v>
      </c>
      <c r="AK26" s="34" t="s">
        <v>88</v>
      </c>
      <c r="AL26" s="35" t="n">
        <v>623554.91506</v>
      </c>
      <c r="AM26" s="35" t="n">
        <v>18384.53277</v>
      </c>
      <c r="AN26" s="35" t="n">
        <v>641939.44783</v>
      </c>
      <c r="AO26" s="35"/>
      <c r="AP26" s="35" t="n">
        <v>1358716.80411</v>
      </c>
      <c r="AQ26" s="35" t="n">
        <v>11773.26972</v>
      </c>
      <c r="AR26" s="35" t="n">
        <v>1370490.07383</v>
      </c>
      <c r="AS26" s="35"/>
      <c r="AT26" s="36" t="n">
        <v>16402741.74337</v>
      </c>
      <c r="AU26" s="36" t="n">
        <v>304214.6025</v>
      </c>
      <c r="AV26" s="36" t="n">
        <v>16706956.34587</v>
      </c>
      <c r="AW26" s="34" t="s">
        <v>88</v>
      </c>
      <c r="AX26" s="36" t="n">
        <v>279992.63668</v>
      </c>
      <c r="AY26" s="36" t="n">
        <v>3691.21953</v>
      </c>
      <c r="AZ26" s="36" t="n">
        <v>283683.85621</v>
      </c>
      <c r="BA26" s="35"/>
      <c r="BB26" s="36" t="n">
        <v>16682734.38005</v>
      </c>
      <c r="BC26" s="36" t="n">
        <v>307905.82203</v>
      </c>
      <c r="BD26" s="36" t="n">
        <v>16990640.20208</v>
      </c>
      <c r="BE26" s="36" t="n">
        <v>18422748.49516</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1E-005</v>
      </c>
      <c r="AZ27" s="33" t="n">
        <v>1E-005</v>
      </c>
      <c r="BA27" s="32"/>
      <c r="BB27" s="33" t="n">
        <v>0</v>
      </c>
      <c r="BC27" s="33" t="n">
        <v>1E-005</v>
      </c>
      <c r="BD27" s="33" t="n">
        <v>1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387505.80629</v>
      </c>
      <c r="C29" s="32" t="n">
        <v>31936.6081</v>
      </c>
      <c r="D29" s="32" t="n">
        <v>3419442.41439</v>
      </c>
      <c r="E29" s="32"/>
      <c r="F29" s="32" t="n">
        <v>1835013.30585</v>
      </c>
      <c r="G29" s="32" t="n">
        <v>33502.54899</v>
      </c>
      <c r="H29" s="32" t="n">
        <v>1868515.85484</v>
      </c>
      <c r="I29" s="32"/>
      <c r="J29" s="32" t="n">
        <v>107862.07007</v>
      </c>
      <c r="K29" s="32" t="n">
        <v>293.49437</v>
      </c>
      <c r="L29" s="32" t="n">
        <v>108155.56444</v>
      </c>
      <c r="M29" s="31" t="s">
        <v>91</v>
      </c>
      <c r="N29" s="32" t="n">
        <v>2363063.3408</v>
      </c>
      <c r="O29" s="32" t="n">
        <v>7917.28898</v>
      </c>
      <c r="P29" s="32" t="n">
        <v>2370980.62978</v>
      </c>
      <c r="Q29" s="32"/>
      <c r="R29" s="32" t="n">
        <v>660992.36272</v>
      </c>
      <c r="S29" s="32" t="n">
        <v>1862.75972</v>
      </c>
      <c r="T29" s="32" t="n">
        <v>662855.12244</v>
      </c>
      <c r="U29" s="32"/>
      <c r="V29" s="32" t="n">
        <v>254865.95042</v>
      </c>
      <c r="W29" s="32" t="n">
        <v>8058.84538</v>
      </c>
      <c r="X29" s="32" t="n">
        <v>262924.7958</v>
      </c>
      <c r="Y29" s="31" t="s">
        <v>91</v>
      </c>
      <c r="Z29" s="32" t="n">
        <v>108454.14499</v>
      </c>
      <c r="AA29" s="32" t="n">
        <v>91.64825</v>
      </c>
      <c r="AB29" s="32" t="n">
        <v>108545.79324</v>
      </c>
      <c r="AC29" s="32"/>
      <c r="AD29" s="32" t="n">
        <v>2465777.10114</v>
      </c>
      <c r="AE29" s="32" t="n">
        <v>95419.91119</v>
      </c>
      <c r="AF29" s="32" t="n">
        <v>2561197.01233</v>
      </c>
      <c r="AG29" s="32"/>
      <c r="AH29" s="32" t="n">
        <v>2181169.1541</v>
      </c>
      <c r="AI29" s="32" t="n">
        <v>37895.04643</v>
      </c>
      <c r="AJ29" s="32" t="n">
        <v>2219064.20053</v>
      </c>
      <c r="AK29" s="31" t="s">
        <v>91</v>
      </c>
      <c r="AL29" s="32" t="n">
        <v>614098.96123</v>
      </c>
      <c r="AM29" s="32" t="n">
        <v>17882.16785</v>
      </c>
      <c r="AN29" s="32" t="n">
        <v>631981.12908</v>
      </c>
      <c r="AO29" s="32"/>
      <c r="AP29" s="32" t="n">
        <v>1191514.36186</v>
      </c>
      <c r="AQ29" s="32" t="n">
        <v>812.5505</v>
      </c>
      <c r="AR29" s="32" t="n">
        <v>1192326.91236</v>
      </c>
      <c r="AS29" s="32"/>
      <c r="AT29" s="33" t="n">
        <v>15170316.55947</v>
      </c>
      <c r="AU29" s="33" t="n">
        <v>235672.86976</v>
      </c>
      <c r="AV29" s="33" t="n">
        <v>15405989.42923</v>
      </c>
      <c r="AW29" s="31" t="s">
        <v>91</v>
      </c>
      <c r="AX29" s="33" t="n">
        <v>143177.30091</v>
      </c>
      <c r="AY29" s="33" t="n">
        <v>394.14087</v>
      </c>
      <c r="AZ29" s="33" t="n">
        <v>143571.44178</v>
      </c>
      <c r="BA29" s="32"/>
      <c r="BB29" s="33" t="n">
        <v>15313493.86038</v>
      </c>
      <c r="BC29" s="33" t="n">
        <v>236067.01063</v>
      </c>
      <c r="BD29" s="33" t="n">
        <v>15549560.87101</v>
      </c>
    </row>
    <row r="30" s="31" customFormat="true" ht="11.1" hidden="false" customHeight="true" outlineLevel="0" collapsed="false">
      <c r="A30" s="31" t="s">
        <v>92</v>
      </c>
      <c r="B30" s="32" t="n">
        <v>0</v>
      </c>
      <c r="C30" s="32" t="n">
        <v>0</v>
      </c>
      <c r="D30" s="32" t="n">
        <v>0</v>
      </c>
      <c r="E30" s="32"/>
      <c r="F30" s="32" t="n">
        <v>2917.52596</v>
      </c>
      <c r="G30" s="32" t="n">
        <v>531.64295</v>
      </c>
      <c r="H30" s="32" t="n">
        <v>3449.16891</v>
      </c>
      <c r="I30" s="32"/>
      <c r="J30" s="32" t="n">
        <v>0</v>
      </c>
      <c r="K30" s="32" t="n">
        <v>1E-005</v>
      </c>
      <c r="L30" s="32" t="n">
        <v>1E-005</v>
      </c>
      <c r="M30" s="31" t="s">
        <v>92</v>
      </c>
      <c r="N30" s="32" t="n">
        <v>2433.7583</v>
      </c>
      <c r="O30" s="32" t="n">
        <v>795.5646</v>
      </c>
      <c r="P30" s="32" t="n">
        <v>3229.3229</v>
      </c>
      <c r="Q30" s="32"/>
      <c r="R30" s="32" t="n">
        <v>81.24598</v>
      </c>
      <c r="S30" s="32" t="n">
        <v>0</v>
      </c>
      <c r="T30" s="32" t="n">
        <v>81.24598</v>
      </c>
      <c r="U30" s="32"/>
      <c r="V30" s="32" t="n">
        <v>44.92939</v>
      </c>
      <c r="W30" s="32" t="n">
        <v>146.92588</v>
      </c>
      <c r="X30" s="32" t="n">
        <v>191.85527</v>
      </c>
      <c r="Y30" s="31" t="s">
        <v>92</v>
      </c>
      <c r="Z30" s="32" t="n">
        <v>0</v>
      </c>
      <c r="AA30" s="32" t="n">
        <v>0</v>
      </c>
      <c r="AB30" s="32" t="n">
        <v>0</v>
      </c>
      <c r="AC30" s="32"/>
      <c r="AD30" s="32" t="n">
        <v>0</v>
      </c>
      <c r="AE30" s="32" t="n">
        <v>0</v>
      </c>
      <c r="AF30" s="32" t="n">
        <v>0</v>
      </c>
      <c r="AG30" s="32"/>
      <c r="AH30" s="32" t="n">
        <v>43.28783</v>
      </c>
      <c r="AI30" s="32" t="n">
        <v>0</v>
      </c>
      <c r="AJ30" s="32" t="n">
        <v>43.28783</v>
      </c>
      <c r="AK30" s="31" t="s">
        <v>92</v>
      </c>
      <c r="AL30" s="32" t="n">
        <v>36.45423</v>
      </c>
      <c r="AM30" s="32" t="n">
        <v>75.19152</v>
      </c>
      <c r="AN30" s="32" t="n">
        <v>111.64575</v>
      </c>
      <c r="AO30" s="32"/>
      <c r="AP30" s="32" t="n">
        <v>1123.19114</v>
      </c>
      <c r="AQ30" s="32" t="n">
        <v>701.18858</v>
      </c>
      <c r="AR30" s="32" t="n">
        <v>1824.37972</v>
      </c>
      <c r="AS30" s="32"/>
      <c r="AT30" s="33" t="n">
        <v>6680.39283</v>
      </c>
      <c r="AU30" s="33" t="n">
        <v>2250.51354</v>
      </c>
      <c r="AV30" s="33" t="n">
        <v>8930.90637</v>
      </c>
      <c r="AW30" s="31" t="s">
        <v>92</v>
      </c>
      <c r="AX30" s="33" t="n">
        <v>65968.01888</v>
      </c>
      <c r="AY30" s="33" t="n">
        <v>808.30578</v>
      </c>
      <c r="AZ30" s="33" t="n">
        <v>66776.32466</v>
      </c>
      <c r="BA30" s="32"/>
      <c r="BB30" s="33" t="n">
        <v>72648.41171</v>
      </c>
      <c r="BC30" s="33" t="n">
        <v>3058.81932</v>
      </c>
      <c r="BD30" s="33" t="n">
        <v>75707.23103</v>
      </c>
    </row>
    <row r="31" s="31" customFormat="true" ht="11.1" hidden="false" customHeight="true" outlineLevel="0" collapsed="false">
      <c r="A31" s="31" t="s">
        <v>93</v>
      </c>
      <c r="B31" s="32" t="n">
        <v>202048.02716</v>
      </c>
      <c r="C31" s="32" t="n">
        <v>39133.93388</v>
      </c>
      <c r="D31" s="32" t="n">
        <v>241181.96104</v>
      </c>
      <c r="E31" s="32"/>
      <c r="F31" s="32" t="n">
        <v>108667.86065</v>
      </c>
      <c r="G31" s="32" t="n">
        <v>6776.14539</v>
      </c>
      <c r="H31" s="32" t="n">
        <v>115444.00604</v>
      </c>
      <c r="I31" s="32"/>
      <c r="J31" s="32" t="n">
        <v>0</v>
      </c>
      <c r="K31" s="32" t="n">
        <v>0</v>
      </c>
      <c r="L31" s="32" t="n">
        <v>0</v>
      </c>
      <c r="M31" s="31" t="s">
        <v>93</v>
      </c>
      <c r="N31" s="32" t="n">
        <v>260026.02674</v>
      </c>
      <c r="O31" s="32" t="n">
        <v>3713.27209</v>
      </c>
      <c r="P31" s="32" t="n">
        <v>263739.29883</v>
      </c>
      <c r="Q31" s="32"/>
      <c r="R31" s="32" t="n">
        <v>49219.54286</v>
      </c>
      <c r="S31" s="32" t="n">
        <v>188.65479</v>
      </c>
      <c r="T31" s="32" t="n">
        <v>49408.19765</v>
      </c>
      <c r="U31" s="32"/>
      <c r="V31" s="32" t="n">
        <v>19239.45464</v>
      </c>
      <c r="W31" s="32" t="n">
        <v>375.06794</v>
      </c>
      <c r="X31" s="32" t="n">
        <v>19614.52258</v>
      </c>
      <c r="Y31" s="31" t="s">
        <v>93</v>
      </c>
      <c r="Z31" s="32" t="n">
        <v>0</v>
      </c>
      <c r="AA31" s="32" t="n">
        <v>0</v>
      </c>
      <c r="AB31" s="32" t="n">
        <v>0</v>
      </c>
      <c r="AC31" s="32"/>
      <c r="AD31" s="32" t="n">
        <v>82896.58296</v>
      </c>
      <c r="AE31" s="32" t="n">
        <v>1073.09643</v>
      </c>
      <c r="AF31" s="32" t="n">
        <v>83969.67939</v>
      </c>
      <c r="AG31" s="32"/>
      <c r="AH31" s="32" t="n">
        <v>237358.63229</v>
      </c>
      <c r="AI31" s="32" t="n">
        <v>4331.38064</v>
      </c>
      <c r="AJ31" s="32" t="n">
        <v>241690.01293</v>
      </c>
      <c r="AK31" s="31" t="s">
        <v>93</v>
      </c>
      <c r="AL31" s="32" t="n">
        <v>4500.21305</v>
      </c>
      <c r="AM31" s="32" t="n">
        <v>427.1734</v>
      </c>
      <c r="AN31" s="32" t="n">
        <v>4927.38645</v>
      </c>
      <c r="AO31" s="32"/>
      <c r="AP31" s="32" t="n">
        <v>154638.47801</v>
      </c>
      <c r="AQ31" s="32" t="n">
        <v>10259.53064</v>
      </c>
      <c r="AR31" s="32" t="n">
        <v>164898.00865</v>
      </c>
      <c r="AS31" s="32"/>
      <c r="AT31" s="33" t="n">
        <v>1118594.81836</v>
      </c>
      <c r="AU31" s="33" t="n">
        <v>66278.2552</v>
      </c>
      <c r="AV31" s="33" t="n">
        <v>1184873.07356</v>
      </c>
      <c r="AW31" s="31" t="s">
        <v>93</v>
      </c>
      <c r="AX31" s="33" t="n">
        <v>2488.84751</v>
      </c>
      <c r="AY31" s="33" t="n">
        <v>2488.77287</v>
      </c>
      <c r="AZ31" s="33" t="n">
        <v>4977.62038</v>
      </c>
      <c r="BA31" s="32"/>
      <c r="BB31" s="33" t="n">
        <v>1121083.66587</v>
      </c>
      <c r="BC31" s="33" t="n">
        <v>68767.02807</v>
      </c>
      <c r="BD31" s="33" t="n">
        <v>1189850.6939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631.31877</v>
      </c>
      <c r="C33" s="32" t="n">
        <v>0</v>
      </c>
      <c r="D33" s="32" t="n">
        <v>5631.31877</v>
      </c>
      <c r="E33" s="32"/>
      <c r="F33" s="32" t="n">
        <v>1922.70215</v>
      </c>
      <c r="G33" s="32" t="n">
        <v>0</v>
      </c>
      <c r="H33" s="32" t="n">
        <v>1922.70215</v>
      </c>
      <c r="I33" s="32"/>
      <c r="J33" s="32" t="n">
        <v>1975.49595</v>
      </c>
      <c r="K33" s="32" t="n">
        <v>0</v>
      </c>
      <c r="L33" s="32" t="n">
        <v>1975.49595</v>
      </c>
      <c r="M33" s="31" t="s">
        <v>95</v>
      </c>
      <c r="N33" s="32" t="n">
        <v>17917.25164</v>
      </c>
      <c r="O33" s="32" t="n">
        <v>0</v>
      </c>
      <c r="P33" s="32" t="n">
        <v>17917.25164</v>
      </c>
      <c r="Q33" s="32"/>
      <c r="R33" s="32" t="n">
        <v>909.02816</v>
      </c>
      <c r="S33" s="32" t="n">
        <v>0</v>
      </c>
      <c r="T33" s="32" t="n">
        <v>909.02816</v>
      </c>
      <c r="U33" s="32"/>
      <c r="V33" s="32" t="n">
        <v>6703.45629</v>
      </c>
      <c r="W33" s="32" t="n">
        <v>0</v>
      </c>
      <c r="X33" s="32" t="n">
        <v>6703.45629</v>
      </c>
      <c r="Y33" s="31" t="s">
        <v>95</v>
      </c>
      <c r="Z33" s="32" t="n">
        <v>5533.3215</v>
      </c>
      <c r="AA33" s="32" t="n">
        <v>0</v>
      </c>
      <c r="AB33" s="32" t="n">
        <v>5533.3215</v>
      </c>
      <c r="AC33" s="32"/>
      <c r="AD33" s="32" t="n">
        <v>22499.32736</v>
      </c>
      <c r="AE33" s="32" t="n">
        <v>0</v>
      </c>
      <c r="AF33" s="32" t="n">
        <v>22499.32736</v>
      </c>
      <c r="AG33" s="32"/>
      <c r="AH33" s="32" t="n">
        <v>27698.01124</v>
      </c>
      <c r="AI33" s="32" t="n">
        <v>12.964</v>
      </c>
      <c r="AJ33" s="32" t="n">
        <v>27710.97524</v>
      </c>
      <c r="AK33" s="31" t="s">
        <v>95</v>
      </c>
      <c r="AL33" s="32" t="n">
        <v>4919.28655</v>
      </c>
      <c r="AM33" s="32" t="n">
        <v>0</v>
      </c>
      <c r="AN33" s="32" t="n">
        <v>4919.28655</v>
      </c>
      <c r="AO33" s="32"/>
      <c r="AP33" s="32" t="n">
        <v>11440.7731</v>
      </c>
      <c r="AQ33" s="32" t="n">
        <v>0</v>
      </c>
      <c r="AR33" s="32" t="n">
        <v>11440.7731</v>
      </c>
      <c r="AS33" s="32"/>
      <c r="AT33" s="33" t="n">
        <v>107149.97271</v>
      </c>
      <c r="AU33" s="33" t="n">
        <v>12.964</v>
      </c>
      <c r="AV33" s="33" t="n">
        <v>107162.93671</v>
      </c>
      <c r="AW33" s="31" t="s">
        <v>95</v>
      </c>
      <c r="AX33" s="33" t="n">
        <v>68358.46938</v>
      </c>
      <c r="AY33" s="33" t="n">
        <v>0</v>
      </c>
      <c r="AZ33" s="33" t="n">
        <v>68358.46938</v>
      </c>
      <c r="BA33" s="32"/>
      <c r="BB33" s="33" t="n">
        <v>175508.44209</v>
      </c>
      <c r="BC33" s="33" t="n">
        <v>12.964</v>
      </c>
      <c r="BD33" s="33" t="n">
        <v>175521.40609</v>
      </c>
    </row>
    <row r="34" s="34" customFormat="true" ht="11.1" hidden="false" customHeight="true" outlineLevel="0" collapsed="false">
      <c r="A34" s="34" t="s">
        <v>96</v>
      </c>
      <c r="B34" s="35" t="n">
        <v>55899.98029</v>
      </c>
      <c r="C34" s="35" t="n">
        <v>5866.73025</v>
      </c>
      <c r="D34" s="35" t="n">
        <v>61766.71054</v>
      </c>
      <c r="E34" s="35"/>
      <c r="F34" s="35" t="n">
        <v>36867.72507</v>
      </c>
      <c r="G34" s="35" t="n">
        <v>2983.21392</v>
      </c>
      <c r="H34" s="35" t="n">
        <v>39850.93899</v>
      </c>
      <c r="I34" s="35"/>
      <c r="J34" s="35" t="n">
        <v>2460.59512</v>
      </c>
      <c r="K34" s="35" t="n">
        <v>645.40396</v>
      </c>
      <c r="L34" s="35" t="n">
        <v>3105.99908</v>
      </c>
      <c r="M34" s="34" t="s">
        <v>96</v>
      </c>
      <c r="N34" s="35" t="n">
        <v>20578.4943</v>
      </c>
      <c r="O34" s="35" t="n">
        <v>2205.15436</v>
      </c>
      <c r="P34" s="35" t="n">
        <v>22783.64866</v>
      </c>
      <c r="Q34" s="35"/>
      <c r="R34" s="35" t="n">
        <v>7395.08757</v>
      </c>
      <c r="S34" s="35" t="n">
        <v>27.18648</v>
      </c>
      <c r="T34" s="35" t="n">
        <v>7422.27405</v>
      </c>
      <c r="U34" s="35"/>
      <c r="V34" s="35" t="n">
        <v>11574.93142</v>
      </c>
      <c r="W34" s="35" t="n">
        <v>510.16114</v>
      </c>
      <c r="X34" s="35" t="n">
        <v>12085.09256</v>
      </c>
      <c r="Y34" s="34" t="s">
        <v>97</v>
      </c>
      <c r="Z34" s="35" t="n">
        <v>4161.33113</v>
      </c>
      <c r="AA34" s="35" t="n">
        <v>75.78346</v>
      </c>
      <c r="AB34" s="35" t="n">
        <v>4237.11459</v>
      </c>
      <c r="AC34" s="35"/>
      <c r="AD34" s="35" t="n">
        <v>36497.02225</v>
      </c>
      <c r="AE34" s="35" t="n">
        <v>7213.95687</v>
      </c>
      <c r="AF34" s="35" t="n">
        <v>43710.97912</v>
      </c>
      <c r="AG34" s="35"/>
      <c r="AH34" s="35" t="n">
        <v>108261.87223</v>
      </c>
      <c r="AI34" s="35" t="n">
        <v>238.53402</v>
      </c>
      <c r="AJ34" s="35" t="n">
        <v>108500.40625</v>
      </c>
      <c r="AK34" s="34" t="s">
        <v>97</v>
      </c>
      <c r="AL34" s="35" t="n">
        <v>9269.31339</v>
      </c>
      <c r="AM34" s="35" t="n">
        <v>66.1678</v>
      </c>
      <c r="AN34" s="35" t="n">
        <v>9335.48119</v>
      </c>
      <c r="AO34" s="35"/>
      <c r="AP34" s="35" t="n">
        <v>23398.59771</v>
      </c>
      <c r="AQ34" s="35" t="n">
        <v>211.93182</v>
      </c>
      <c r="AR34" s="35" t="n">
        <v>23610.52953</v>
      </c>
      <c r="AS34" s="35"/>
      <c r="AT34" s="36" t="n">
        <v>316364.95048</v>
      </c>
      <c r="AU34" s="36" t="n">
        <v>20044.22408</v>
      </c>
      <c r="AV34" s="36" t="n">
        <v>336409.17456</v>
      </c>
      <c r="AW34" s="34" t="s">
        <v>97</v>
      </c>
      <c r="AX34" s="36" t="n">
        <v>5247.44157</v>
      </c>
      <c r="AY34" s="36" t="n">
        <v>3958.09351</v>
      </c>
      <c r="AZ34" s="36" t="n">
        <v>9205.53508</v>
      </c>
      <c r="BA34" s="35"/>
      <c r="BB34" s="36" t="n">
        <v>321612.39205</v>
      </c>
      <c r="BC34" s="36" t="n">
        <v>24002.31759</v>
      </c>
      <c r="BD34" s="36" t="n">
        <v>345614.70964</v>
      </c>
    </row>
    <row r="35" s="34" customFormat="true" ht="11.1" hidden="false" customHeight="true" outlineLevel="0" collapsed="false">
      <c r="A35" s="34" t="s">
        <v>98</v>
      </c>
      <c r="B35" s="35" t="n">
        <v>193002.11486</v>
      </c>
      <c r="C35" s="35" t="n">
        <v>12889.97755</v>
      </c>
      <c r="D35" s="35" t="n">
        <v>205892.09241</v>
      </c>
      <c r="E35" s="35"/>
      <c r="F35" s="35" t="n">
        <v>97651.57677</v>
      </c>
      <c r="G35" s="35" t="n">
        <v>5015.92978</v>
      </c>
      <c r="H35" s="35" t="n">
        <v>102667.50655</v>
      </c>
      <c r="I35" s="35"/>
      <c r="J35" s="35" t="n">
        <v>22269.60199</v>
      </c>
      <c r="K35" s="35" t="n">
        <v>1612.49202</v>
      </c>
      <c r="L35" s="35" t="n">
        <v>23882.09401</v>
      </c>
      <c r="M35" s="34" t="s">
        <v>98</v>
      </c>
      <c r="N35" s="35" t="n">
        <v>109659.57889</v>
      </c>
      <c r="O35" s="35" t="n">
        <v>1184.4626</v>
      </c>
      <c r="P35" s="35" t="n">
        <v>110844.04149</v>
      </c>
      <c r="Q35" s="35"/>
      <c r="R35" s="35" t="n">
        <v>54373.27754</v>
      </c>
      <c r="S35" s="35" t="n">
        <v>696.76115</v>
      </c>
      <c r="T35" s="35" t="n">
        <v>55070.03869</v>
      </c>
      <c r="U35" s="35"/>
      <c r="V35" s="35" t="n">
        <v>25523.33067</v>
      </c>
      <c r="W35" s="35" t="n">
        <v>1147.34488</v>
      </c>
      <c r="X35" s="35" t="n">
        <v>26670.67555</v>
      </c>
      <c r="Y35" s="34" t="s">
        <v>99</v>
      </c>
      <c r="Z35" s="35" t="n">
        <v>22454.4089</v>
      </c>
      <c r="AA35" s="35" t="n">
        <v>252.8703</v>
      </c>
      <c r="AB35" s="35" t="n">
        <v>22707.2792</v>
      </c>
      <c r="AC35" s="35"/>
      <c r="AD35" s="35" t="n">
        <v>154249.86795</v>
      </c>
      <c r="AE35" s="35" t="n">
        <v>33766.74839</v>
      </c>
      <c r="AF35" s="35" t="n">
        <v>188016.61634</v>
      </c>
      <c r="AG35" s="35"/>
      <c r="AH35" s="35" t="n">
        <v>133232.27332</v>
      </c>
      <c r="AI35" s="35" t="n">
        <v>2698.94466</v>
      </c>
      <c r="AJ35" s="35" t="n">
        <v>135931.21798</v>
      </c>
      <c r="AK35" s="34" t="s">
        <v>99</v>
      </c>
      <c r="AL35" s="35" t="n">
        <v>56848.20764</v>
      </c>
      <c r="AM35" s="35" t="n">
        <v>7011.30499</v>
      </c>
      <c r="AN35" s="35" t="n">
        <v>63859.51263</v>
      </c>
      <c r="AO35" s="35"/>
      <c r="AP35" s="35" t="n">
        <v>99641.28138</v>
      </c>
      <c r="AQ35" s="35" t="n">
        <v>2230.50687</v>
      </c>
      <c r="AR35" s="35" t="n">
        <v>101871.78825</v>
      </c>
      <c r="AS35" s="35"/>
      <c r="AT35" s="36" t="n">
        <v>968905.51991</v>
      </c>
      <c r="AU35" s="36" t="n">
        <v>68507.34319</v>
      </c>
      <c r="AV35" s="36" t="n">
        <v>1037412.8631</v>
      </c>
      <c r="AW35" s="34" t="s">
        <v>99</v>
      </c>
      <c r="AX35" s="36" t="n">
        <v>42046.31774</v>
      </c>
      <c r="AY35" s="36" t="n">
        <v>7034.4026</v>
      </c>
      <c r="AZ35" s="36" t="n">
        <v>49080.72034</v>
      </c>
      <c r="BA35" s="35"/>
      <c r="BB35" s="36" t="n">
        <v>1010951.83765</v>
      </c>
      <c r="BC35" s="36" t="n">
        <v>75541.74579</v>
      </c>
      <c r="BD35" s="36" t="n">
        <v>1086493.58344</v>
      </c>
    </row>
    <row r="36" s="31" customFormat="true" ht="11.1" hidden="false" customHeight="true" outlineLevel="0" collapsed="false">
      <c r="A36" s="31" t="s">
        <v>100</v>
      </c>
      <c r="B36" s="32" t="n">
        <v>99354.694</v>
      </c>
      <c r="C36" s="32" t="n">
        <v>2864.03692</v>
      </c>
      <c r="D36" s="32" t="n">
        <v>102218.73092</v>
      </c>
      <c r="E36" s="32"/>
      <c r="F36" s="32" t="n">
        <v>51068.21453</v>
      </c>
      <c r="G36" s="32" t="n">
        <v>566.5676</v>
      </c>
      <c r="H36" s="32" t="n">
        <v>51634.78213</v>
      </c>
      <c r="I36" s="32"/>
      <c r="J36" s="32" t="n">
        <v>11480.54586</v>
      </c>
      <c r="K36" s="32" t="n">
        <v>337.99049</v>
      </c>
      <c r="L36" s="32" t="n">
        <v>11818.53635</v>
      </c>
      <c r="M36" s="31" t="s">
        <v>100</v>
      </c>
      <c r="N36" s="32" t="n">
        <v>47504.33929</v>
      </c>
      <c r="O36" s="32" t="n">
        <v>42.39904</v>
      </c>
      <c r="P36" s="32" t="n">
        <v>47546.73833</v>
      </c>
      <c r="Q36" s="32"/>
      <c r="R36" s="32" t="n">
        <v>20356.38691</v>
      </c>
      <c r="S36" s="32" t="n">
        <v>281.31382</v>
      </c>
      <c r="T36" s="32" t="n">
        <v>20637.70073</v>
      </c>
      <c r="U36" s="32"/>
      <c r="V36" s="32" t="n">
        <v>16378.13052</v>
      </c>
      <c r="W36" s="32" t="n">
        <v>172.66824</v>
      </c>
      <c r="X36" s="32" t="n">
        <v>16550.79876</v>
      </c>
      <c r="Y36" s="31" t="s">
        <v>100</v>
      </c>
      <c r="Z36" s="32" t="n">
        <v>11934.61036</v>
      </c>
      <c r="AA36" s="32" t="n">
        <v>0.44995</v>
      </c>
      <c r="AB36" s="32" t="n">
        <v>11935.06031</v>
      </c>
      <c r="AC36" s="32"/>
      <c r="AD36" s="32" t="n">
        <v>68322.13946</v>
      </c>
      <c r="AE36" s="32" t="n">
        <v>2793.58497</v>
      </c>
      <c r="AF36" s="32" t="n">
        <v>71115.72443</v>
      </c>
      <c r="AG36" s="32"/>
      <c r="AH36" s="32" t="n">
        <v>88684.14902</v>
      </c>
      <c r="AI36" s="32" t="n">
        <v>617.11101</v>
      </c>
      <c r="AJ36" s="32" t="n">
        <v>89301.26003</v>
      </c>
      <c r="AK36" s="31" t="s">
        <v>100</v>
      </c>
      <c r="AL36" s="32" t="n">
        <v>29073.481</v>
      </c>
      <c r="AM36" s="32" t="n">
        <v>1133.71111</v>
      </c>
      <c r="AN36" s="32" t="n">
        <v>30207.19211</v>
      </c>
      <c r="AO36" s="32"/>
      <c r="AP36" s="32" t="n">
        <v>39729.0418</v>
      </c>
      <c r="AQ36" s="32" t="n">
        <v>141.69534</v>
      </c>
      <c r="AR36" s="32" t="n">
        <v>39870.73714</v>
      </c>
      <c r="AS36" s="32"/>
      <c r="AT36" s="33" t="n">
        <v>483885.73275</v>
      </c>
      <c r="AU36" s="33" t="n">
        <v>8951.52849</v>
      </c>
      <c r="AV36" s="33" t="n">
        <v>492837.26124</v>
      </c>
      <c r="AW36" s="31" t="s">
        <v>100</v>
      </c>
      <c r="AX36" s="33" t="n">
        <v>40250.25558</v>
      </c>
      <c r="AY36" s="33" t="n">
        <v>4199.32725</v>
      </c>
      <c r="AZ36" s="33" t="n">
        <v>44449.58283</v>
      </c>
      <c r="BA36" s="32"/>
      <c r="BB36" s="33" t="n">
        <v>524135.98833</v>
      </c>
      <c r="BC36" s="33" t="n">
        <v>13150.85574</v>
      </c>
      <c r="BD36" s="33" t="n">
        <v>537286.84407</v>
      </c>
    </row>
    <row r="37" s="31" customFormat="true" ht="11.1" hidden="false" customHeight="true" outlineLevel="0" collapsed="false">
      <c r="A37" s="31" t="s">
        <v>101</v>
      </c>
      <c r="B37" s="32" t="n">
        <v>93647.42086</v>
      </c>
      <c r="C37" s="32" t="n">
        <v>10025.94063</v>
      </c>
      <c r="D37" s="32" t="n">
        <v>103673.36149</v>
      </c>
      <c r="E37" s="32"/>
      <c r="F37" s="32" t="n">
        <v>46583.36224</v>
      </c>
      <c r="G37" s="32" t="n">
        <v>4449.36218</v>
      </c>
      <c r="H37" s="32" t="n">
        <v>51032.72442</v>
      </c>
      <c r="I37" s="32"/>
      <c r="J37" s="32" t="n">
        <v>10789.05613</v>
      </c>
      <c r="K37" s="32" t="n">
        <v>1274.50153</v>
      </c>
      <c r="L37" s="32" t="n">
        <v>12063.55766</v>
      </c>
      <c r="M37" s="31" t="s">
        <v>101</v>
      </c>
      <c r="N37" s="32" t="n">
        <v>62155.2396</v>
      </c>
      <c r="O37" s="32" t="n">
        <v>1142.06356</v>
      </c>
      <c r="P37" s="32" t="n">
        <v>63297.30316</v>
      </c>
      <c r="Q37" s="32"/>
      <c r="R37" s="32" t="n">
        <v>34016.89063</v>
      </c>
      <c r="S37" s="32" t="n">
        <v>415.44733</v>
      </c>
      <c r="T37" s="32" t="n">
        <v>34432.33796</v>
      </c>
      <c r="U37" s="32"/>
      <c r="V37" s="32" t="n">
        <v>9145.20015</v>
      </c>
      <c r="W37" s="32" t="n">
        <v>974.67664</v>
      </c>
      <c r="X37" s="32" t="n">
        <v>10119.87679</v>
      </c>
      <c r="Y37" s="31" t="s">
        <v>101</v>
      </c>
      <c r="Z37" s="32" t="n">
        <v>10519.79854</v>
      </c>
      <c r="AA37" s="32" t="n">
        <v>252.42035</v>
      </c>
      <c r="AB37" s="32" t="n">
        <v>10772.21889</v>
      </c>
      <c r="AC37" s="32"/>
      <c r="AD37" s="32" t="n">
        <v>85927.72849</v>
      </c>
      <c r="AE37" s="32" t="n">
        <v>30973.16342</v>
      </c>
      <c r="AF37" s="32" t="n">
        <v>116900.89191</v>
      </c>
      <c r="AG37" s="32"/>
      <c r="AH37" s="32" t="n">
        <v>44548.1243</v>
      </c>
      <c r="AI37" s="32" t="n">
        <v>2081.83365</v>
      </c>
      <c r="AJ37" s="32" t="n">
        <v>46629.95795</v>
      </c>
      <c r="AK37" s="31" t="s">
        <v>101</v>
      </c>
      <c r="AL37" s="32" t="n">
        <v>27774.72664</v>
      </c>
      <c r="AM37" s="32" t="n">
        <v>5877.59388</v>
      </c>
      <c r="AN37" s="32" t="n">
        <v>33652.32052</v>
      </c>
      <c r="AO37" s="32"/>
      <c r="AP37" s="32" t="n">
        <v>59912.23958</v>
      </c>
      <c r="AQ37" s="32" t="n">
        <v>2088.81153</v>
      </c>
      <c r="AR37" s="32" t="n">
        <v>62001.05111</v>
      </c>
      <c r="AS37" s="32"/>
      <c r="AT37" s="33" t="n">
        <v>485019.78716</v>
      </c>
      <c r="AU37" s="33" t="n">
        <v>59555.8147</v>
      </c>
      <c r="AV37" s="33" t="n">
        <v>544575.60186</v>
      </c>
      <c r="AW37" s="31" t="s">
        <v>101</v>
      </c>
      <c r="AX37" s="33" t="n">
        <v>1796.06216</v>
      </c>
      <c r="AY37" s="33" t="n">
        <v>2835.07535</v>
      </c>
      <c r="AZ37" s="33" t="n">
        <v>4631.13751</v>
      </c>
      <c r="BA37" s="32"/>
      <c r="BB37" s="33" t="n">
        <v>486815.84932</v>
      </c>
      <c r="BC37" s="33" t="n">
        <v>62390.89005</v>
      </c>
      <c r="BD37" s="33" t="n">
        <v>549206.73937</v>
      </c>
    </row>
    <row r="38" s="34" customFormat="true" ht="11.1" hidden="false" customHeight="true" outlineLevel="0" collapsed="false">
      <c r="A38" s="34" t="s">
        <v>102</v>
      </c>
      <c r="B38" s="35" t="n">
        <v>-320676.46957</v>
      </c>
      <c r="C38" s="35" t="n">
        <v>-19693.75695</v>
      </c>
      <c r="D38" s="35" t="n">
        <v>-340370.22652</v>
      </c>
      <c r="E38" s="35"/>
      <c r="F38" s="35" t="n">
        <v>-143307.24987</v>
      </c>
      <c r="G38" s="35" t="n">
        <v>-5945.72067</v>
      </c>
      <c r="H38" s="35" t="n">
        <v>-149252.97054</v>
      </c>
      <c r="I38" s="35"/>
      <c r="J38" s="35" t="n">
        <v>-22282.21243</v>
      </c>
      <c r="K38" s="35" t="n">
        <v>-1397.93621</v>
      </c>
      <c r="L38" s="35" t="n">
        <v>-23680.14864</v>
      </c>
      <c r="M38" s="34" t="s">
        <v>102</v>
      </c>
      <c r="N38" s="35" t="n">
        <v>-149606.12428</v>
      </c>
      <c r="O38" s="35" t="n">
        <v>-2066.21578</v>
      </c>
      <c r="P38" s="35" t="n">
        <v>-151672.34006</v>
      </c>
      <c r="Q38" s="35"/>
      <c r="R38" s="35" t="n">
        <v>-74231.08452</v>
      </c>
      <c r="S38" s="35" t="n">
        <v>-598.61163</v>
      </c>
      <c r="T38" s="35" t="n">
        <v>-74829.69615</v>
      </c>
      <c r="U38" s="35"/>
      <c r="V38" s="35" t="n">
        <v>-34046.25431</v>
      </c>
      <c r="W38" s="35" t="n">
        <v>-1367.82357</v>
      </c>
      <c r="X38" s="35" t="n">
        <v>-35414.07788</v>
      </c>
      <c r="Y38" s="34" t="s">
        <v>102</v>
      </c>
      <c r="Z38" s="35" t="n">
        <v>-22465.81876</v>
      </c>
      <c r="AA38" s="35" t="n">
        <v>-223.83999</v>
      </c>
      <c r="AB38" s="35" t="n">
        <v>-22689.65875</v>
      </c>
      <c r="AC38" s="35"/>
      <c r="AD38" s="35" t="n">
        <v>-180369.73066</v>
      </c>
      <c r="AE38" s="35" t="n">
        <v>-28490.91402</v>
      </c>
      <c r="AF38" s="35" t="n">
        <v>-208860.64468</v>
      </c>
      <c r="AG38" s="35"/>
      <c r="AH38" s="35" t="n">
        <v>-168383.07995</v>
      </c>
      <c r="AI38" s="35" t="n">
        <v>-3092.54257</v>
      </c>
      <c r="AJ38" s="35" t="n">
        <v>-171475.62252</v>
      </c>
      <c r="AK38" s="34" t="s">
        <v>102</v>
      </c>
      <c r="AL38" s="35" t="n">
        <v>-61495.85178</v>
      </c>
      <c r="AM38" s="35" t="n">
        <v>-6227.57734</v>
      </c>
      <c r="AN38" s="35" t="n">
        <v>-67723.42912</v>
      </c>
      <c r="AO38" s="35"/>
      <c r="AP38" s="35" t="n">
        <v>-136554.74296</v>
      </c>
      <c r="AQ38" s="35" t="n">
        <v>-2497.09865</v>
      </c>
      <c r="AR38" s="35" t="n">
        <v>-139051.84161</v>
      </c>
      <c r="AS38" s="35"/>
      <c r="AT38" s="36" t="n">
        <v>-1313418.61909</v>
      </c>
      <c r="AU38" s="36" t="n">
        <v>-71602.03738</v>
      </c>
      <c r="AV38" s="36" t="n">
        <v>-1385020.65647</v>
      </c>
      <c r="AW38" s="34" t="s">
        <v>102</v>
      </c>
      <c r="AX38" s="36" t="n">
        <v>-41353.34768</v>
      </c>
      <c r="AY38" s="36" t="n">
        <v>-7193.28128</v>
      </c>
      <c r="AZ38" s="36" t="n">
        <v>-48546.62896</v>
      </c>
      <c r="BA38" s="35"/>
      <c r="BB38" s="36" t="n">
        <v>-1354771.96677</v>
      </c>
      <c r="BC38" s="36" t="n">
        <v>-78795.31866</v>
      </c>
      <c r="BD38" s="36" t="n">
        <v>-1433567.28543</v>
      </c>
    </row>
    <row r="39" s="34" customFormat="true" ht="11.1" hidden="false" customHeight="true" outlineLevel="0" collapsed="false">
      <c r="A39" s="34" t="s">
        <v>103</v>
      </c>
      <c r="B39" s="35" t="n">
        <v>-6134.3799</v>
      </c>
      <c r="C39" s="35" t="n">
        <v>-63.98674</v>
      </c>
      <c r="D39" s="35" t="n">
        <v>-6198.36664</v>
      </c>
      <c r="E39" s="35"/>
      <c r="F39" s="35" t="n">
        <v>-2356.74726</v>
      </c>
      <c r="G39" s="35" t="n">
        <v>-115.04023</v>
      </c>
      <c r="H39" s="35" t="n">
        <v>-2471.78749</v>
      </c>
      <c r="I39" s="35"/>
      <c r="J39" s="35" t="n">
        <v>-355.83119</v>
      </c>
      <c r="K39" s="35" t="n">
        <v>-15.50526</v>
      </c>
      <c r="L39" s="35" t="n">
        <v>-371.33645</v>
      </c>
      <c r="M39" s="34" t="s">
        <v>103</v>
      </c>
      <c r="N39" s="35" t="n">
        <v>-2525.4675</v>
      </c>
      <c r="O39" s="35" t="n">
        <v>-0.53871</v>
      </c>
      <c r="P39" s="35" t="n">
        <v>-2526.00621</v>
      </c>
      <c r="Q39" s="35"/>
      <c r="R39" s="35" t="n">
        <v>-791.90323</v>
      </c>
      <c r="S39" s="35" t="n">
        <v>-21.86844</v>
      </c>
      <c r="T39" s="35" t="n">
        <v>-813.77167</v>
      </c>
      <c r="U39" s="35"/>
      <c r="V39" s="35" t="n">
        <v>-1246.17563</v>
      </c>
      <c r="W39" s="35" t="n">
        <v>-28.18494</v>
      </c>
      <c r="X39" s="35" t="n">
        <v>-1274.36057</v>
      </c>
      <c r="Y39" s="34" t="s">
        <v>103</v>
      </c>
      <c r="Z39" s="35" t="n">
        <v>-194.62957</v>
      </c>
      <c r="AA39" s="35" t="n">
        <v>-38.03676</v>
      </c>
      <c r="AB39" s="35" t="n">
        <v>-232.66633</v>
      </c>
      <c r="AC39" s="35"/>
      <c r="AD39" s="35" t="n">
        <v>-2044.28374</v>
      </c>
      <c r="AE39" s="35" t="n">
        <v>-1614.35578</v>
      </c>
      <c r="AF39" s="35" t="n">
        <v>-3658.63952</v>
      </c>
      <c r="AG39" s="35"/>
      <c r="AH39" s="35" t="n">
        <v>-13263.2197</v>
      </c>
      <c r="AI39" s="35" t="n">
        <v>-92.70923</v>
      </c>
      <c r="AJ39" s="35" t="n">
        <v>-13355.92893</v>
      </c>
      <c r="AK39" s="34" t="s">
        <v>103</v>
      </c>
      <c r="AL39" s="35" t="n">
        <v>-811.41279</v>
      </c>
      <c r="AM39" s="35" t="n">
        <v>-43.45477</v>
      </c>
      <c r="AN39" s="35" t="n">
        <v>-854.86756</v>
      </c>
      <c r="AO39" s="35"/>
      <c r="AP39" s="35" t="n">
        <v>-1041.89136</v>
      </c>
      <c r="AQ39" s="35" t="n">
        <v>-2.81639</v>
      </c>
      <c r="AR39" s="35" t="n">
        <v>-1044.70775</v>
      </c>
      <c r="AS39" s="35"/>
      <c r="AT39" s="36" t="n">
        <v>-30765.94187</v>
      </c>
      <c r="AU39" s="36" t="n">
        <v>-2036.49725</v>
      </c>
      <c r="AV39" s="36" t="n">
        <v>-32802.43912</v>
      </c>
      <c r="AW39" s="34" t="s">
        <v>103</v>
      </c>
      <c r="AX39" s="36" t="n">
        <v>-915.32011</v>
      </c>
      <c r="AY39" s="36" t="n">
        <v>-68.0118</v>
      </c>
      <c r="AZ39" s="36" t="n">
        <v>-983.33191</v>
      </c>
      <c r="BA39" s="35"/>
      <c r="BB39" s="36" t="n">
        <v>-31681.26198</v>
      </c>
      <c r="BC39" s="36" t="n">
        <v>-2104.50905</v>
      </c>
      <c r="BD39" s="36" t="n">
        <v>-33785.7710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469.79555</v>
      </c>
      <c r="C41" s="35" t="n">
        <v>2416.78023</v>
      </c>
      <c r="D41" s="35" t="n">
        <v>12886.57578</v>
      </c>
      <c r="E41" s="35"/>
      <c r="F41" s="35" t="n">
        <v>5502.5009</v>
      </c>
      <c r="G41" s="35" t="n">
        <v>1854.15272</v>
      </c>
      <c r="H41" s="35" t="n">
        <v>7356.65362</v>
      </c>
      <c r="I41" s="35"/>
      <c r="J41" s="35" t="n">
        <v>6951.17693</v>
      </c>
      <c r="K41" s="35" t="n">
        <v>2813.08378</v>
      </c>
      <c r="L41" s="35" t="n">
        <v>9764.26071</v>
      </c>
      <c r="M41" s="34" t="s">
        <v>104</v>
      </c>
      <c r="N41" s="35" t="n">
        <v>3133.99582</v>
      </c>
      <c r="O41" s="35" t="n">
        <v>4223.5882</v>
      </c>
      <c r="P41" s="35" t="n">
        <v>7357.58402</v>
      </c>
      <c r="Q41" s="35"/>
      <c r="R41" s="35" t="n">
        <v>11041.87396</v>
      </c>
      <c r="S41" s="35" t="n">
        <v>9597.29128</v>
      </c>
      <c r="T41" s="35" t="n">
        <v>20639.16524</v>
      </c>
      <c r="U41" s="35"/>
      <c r="V41" s="35" t="n">
        <v>3801.87961</v>
      </c>
      <c r="W41" s="35" t="n">
        <v>3720.70611</v>
      </c>
      <c r="X41" s="35" t="n">
        <v>7522.58572</v>
      </c>
      <c r="Y41" s="34" t="s">
        <v>104</v>
      </c>
      <c r="Z41" s="35" t="n">
        <v>252.77995</v>
      </c>
      <c r="AA41" s="35" t="n">
        <v>30.01102</v>
      </c>
      <c r="AB41" s="35" t="n">
        <v>282.79097</v>
      </c>
      <c r="AC41" s="35"/>
      <c r="AD41" s="35" t="n">
        <v>15006.26648</v>
      </c>
      <c r="AE41" s="35" t="n">
        <v>6425.2802</v>
      </c>
      <c r="AF41" s="35" t="n">
        <v>21431.54668</v>
      </c>
      <c r="AG41" s="35"/>
      <c r="AH41" s="35" t="n">
        <v>13429.86925</v>
      </c>
      <c r="AI41" s="35" t="n">
        <v>6006.69468</v>
      </c>
      <c r="AJ41" s="35" t="n">
        <v>19436.56393</v>
      </c>
      <c r="AK41" s="34" t="s">
        <v>104</v>
      </c>
      <c r="AL41" s="35" t="n">
        <v>1445.72759</v>
      </c>
      <c r="AM41" s="35" t="n">
        <v>485.33764</v>
      </c>
      <c r="AN41" s="35" t="n">
        <v>1931.06523</v>
      </c>
      <c r="AO41" s="35"/>
      <c r="AP41" s="35" t="n">
        <v>22625.90274</v>
      </c>
      <c r="AQ41" s="35" t="n">
        <v>9241.94694</v>
      </c>
      <c r="AR41" s="35" t="n">
        <v>31867.84968</v>
      </c>
      <c r="AS41" s="35"/>
      <c r="AT41" s="36" t="n">
        <v>93661.76878</v>
      </c>
      <c r="AU41" s="36" t="n">
        <v>46814.8728</v>
      </c>
      <c r="AV41" s="36" t="n">
        <v>140476.64158</v>
      </c>
      <c r="AW41" s="34" t="s">
        <v>104</v>
      </c>
      <c r="AX41" s="36" t="n">
        <v>13282.27278</v>
      </c>
      <c r="AY41" s="36" t="n">
        <v>13387.93336</v>
      </c>
      <c r="AZ41" s="36" t="n">
        <v>26670.20614</v>
      </c>
      <c r="BA41" s="35"/>
      <c r="BB41" s="36" t="n">
        <v>106944.04156</v>
      </c>
      <c r="BC41" s="36" t="n">
        <v>60202.80616</v>
      </c>
      <c r="BD41" s="36" t="n">
        <v>167146.8477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9189.73436</v>
      </c>
      <c r="C43" s="29" t="n">
        <v>526.87318</v>
      </c>
      <c r="D43" s="29" t="n">
        <v>49716.60754</v>
      </c>
      <c r="E43" s="29"/>
      <c r="F43" s="29" t="n">
        <v>18742.93733</v>
      </c>
      <c r="G43" s="29" t="n">
        <v>477.97325</v>
      </c>
      <c r="H43" s="29" t="n">
        <v>19220.91058</v>
      </c>
      <c r="I43" s="29"/>
      <c r="J43" s="29" t="n">
        <v>2028.93078</v>
      </c>
      <c r="K43" s="29" t="n">
        <v>3.92777</v>
      </c>
      <c r="L43" s="29" t="n">
        <v>2032.85855</v>
      </c>
      <c r="M43" s="28" t="s">
        <v>105</v>
      </c>
      <c r="N43" s="29" t="n">
        <v>35962.13378</v>
      </c>
      <c r="O43" s="29" t="n">
        <v>127.59474</v>
      </c>
      <c r="P43" s="29" t="n">
        <v>36089.72852</v>
      </c>
      <c r="Q43" s="29"/>
      <c r="R43" s="29" t="n">
        <v>11460.95292</v>
      </c>
      <c r="S43" s="29" t="n">
        <v>51.17209</v>
      </c>
      <c r="T43" s="29" t="n">
        <v>11512.12501</v>
      </c>
      <c r="U43" s="29"/>
      <c r="V43" s="29" t="n">
        <v>3698.59213</v>
      </c>
      <c r="W43" s="29" t="n">
        <v>39.75448</v>
      </c>
      <c r="X43" s="29" t="n">
        <v>3738.34661</v>
      </c>
      <c r="Y43" s="28" t="s">
        <v>105</v>
      </c>
      <c r="Z43" s="29" t="n">
        <v>2856.43955</v>
      </c>
      <c r="AA43" s="29" t="n">
        <v>6.69101</v>
      </c>
      <c r="AB43" s="29" t="n">
        <v>2863.13056</v>
      </c>
      <c r="AC43" s="29"/>
      <c r="AD43" s="29" t="n">
        <v>39186.60717</v>
      </c>
      <c r="AE43" s="29" t="n">
        <v>1585.16968</v>
      </c>
      <c r="AF43" s="29" t="n">
        <v>40771.77685</v>
      </c>
      <c r="AG43" s="29"/>
      <c r="AH43" s="29" t="n">
        <v>51774.55026</v>
      </c>
      <c r="AI43" s="29" t="n">
        <v>1376.17775</v>
      </c>
      <c r="AJ43" s="29" t="n">
        <v>53150.72801</v>
      </c>
      <c r="AK43" s="28" t="s">
        <v>105</v>
      </c>
      <c r="AL43" s="29" t="n">
        <v>9835.46124</v>
      </c>
      <c r="AM43" s="29" t="n">
        <v>185.3405</v>
      </c>
      <c r="AN43" s="29" t="n">
        <v>10020.80174</v>
      </c>
      <c r="AO43" s="29"/>
      <c r="AP43" s="29" t="n">
        <v>19359.27999</v>
      </c>
      <c r="AQ43" s="29" t="n">
        <v>201.59364</v>
      </c>
      <c r="AR43" s="29" t="n">
        <v>19560.87363</v>
      </c>
      <c r="AS43" s="29"/>
      <c r="AT43" s="30" t="n">
        <v>244095.61951</v>
      </c>
      <c r="AU43" s="30" t="n">
        <v>4582.26809</v>
      </c>
      <c r="AV43" s="30" t="n">
        <v>248677.8876</v>
      </c>
      <c r="AW43" s="28" t="s">
        <v>105</v>
      </c>
      <c r="AX43" s="30" t="n">
        <v>8525.7702</v>
      </c>
      <c r="AY43" s="30" t="n">
        <v>172.63103</v>
      </c>
      <c r="AZ43" s="30" t="n">
        <v>8698.40123</v>
      </c>
      <c r="BA43" s="29"/>
      <c r="BB43" s="30" t="n">
        <v>252621.38971</v>
      </c>
      <c r="BC43" s="30" t="n">
        <v>4754.89912</v>
      </c>
      <c r="BD43" s="30" t="n">
        <v>257376.28883</v>
      </c>
    </row>
    <row r="44" s="31" customFormat="true" ht="11.1" hidden="false" customHeight="true" outlineLevel="0" collapsed="false">
      <c r="A44" s="31" t="s">
        <v>106</v>
      </c>
      <c r="B44" s="32" t="n">
        <v>2698.46552</v>
      </c>
      <c r="C44" s="32" t="n">
        <v>134.0158</v>
      </c>
      <c r="D44" s="32" t="n">
        <v>2832.48132</v>
      </c>
      <c r="E44" s="32"/>
      <c r="F44" s="32" t="n">
        <v>355.44461</v>
      </c>
      <c r="G44" s="32" t="n">
        <v>146.43514</v>
      </c>
      <c r="H44" s="32" t="n">
        <v>501.87975</v>
      </c>
      <c r="I44" s="32"/>
      <c r="J44" s="32" t="n">
        <v>21.54952</v>
      </c>
      <c r="K44" s="32" t="n">
        <v>1.55938</v>
      </c>
      <c r="L44" s="32" t="n">
        <v>23.1089</v>
      </c>
      <c r="M44" s="31" t="s">
        <v>106</v>
      </c>
      <c r="N44" s="32" t="n">
        <v>1749.11269</v>
      </c>
      <c r="O44" s="32" t="n">
        <v>28.68703</v>
      </c>
      <c r="P44" s="32" t="n">
        <v>1777.79972</v>
      </c>
      <c r="Q44" s="32"/>
      <c r="R44" s="32" t="n">
        <v>103.08678</v>
      </c>
      <c r="S44" s="32" t="n">
        <v>8.84152</v>
      </c>
      <c r="T44" s="32" t="n">
        <v>111.9283</v>
      </c>
      <c r="U44" s="32"/>
      <c r="V44" s="32" t="n">
        <v>127.13759</v>
      </c>
      <c r="W44" s="32" t="n">
        <v>0</v>
      </c>
      <c r="X44" s="32" t="n">
        <v>127.13759</v>
      </c>
      <c r="Y44" s="31" t="s">
        <v>106</v>
      </c>
      <c r="Z44" s="32" t="n">
        <v>114.51201</v>
      </c>
      <c r="AA44" s="32" t="n">
        <v>6.56513</v>
      </c>
      <c r="AB44" s="32" t="n">
        <v>121.07714</v>
      </c>
      <c r="AC44" s="32"/>
      <c r="AD44" s="32" t="n">
        <v>8.73274</v>
      </c>
      <c r="AE44" s="32" t="n">
        <v>89.39637</v>
      </c>
      <c r="AF44" s="32" t="n">
        <v>98.12911</v>
      </c>
      <c r="AG44" s="32"/>
      <c r="AH44" s="32" t="n">
        <v>15.69091</v>
      </c>
      <c r="AI44" s="32" t="n">
        <v>19.03144</v>
      </c>
      <c r="AJ44" s="32" t="n">
        <v>34.72235</v>
      </c>
      <c r="AK44" s="31" t="s">
        <v>106</v>
      </c>
      <c r="AL44" s="32" t="n">
        <v>440.80925</v>
      </c>
      <c r="AM44" s="32" t="n">
        <v>21.6225</v>
      </c>
      <c r="AN44" s="32" t="n">
        <v>462.43175</v>
      </c>
      <c r="AO44" s="32"/>
      <c r="AP44" s="32" t="n">
        <v>1261.49309</v>
      </c>
      <c r="AQ44" s="32" t="n">
        <v>0.10462</v>
      </c>
      <c r="AR44" s="32" t="n">
        <v>1261.59771</v>
      </c>
      <c r="AS44" s="32"/>
      <c r="AT44" s="33" t="n">
        <v>6896.03471</v>
      </c>
      <c r="AU44" s="33" t="n">
        <v>456.25893</v>
      </c>
      <c r="AV44" s="33" t="n">
        <v>7352.29364</v>
      </c>
      <c r="AW44" s="31" t="s">
        <v>106</v>
      </c>
      <c r="AX44" s="33" t="n">
        <v>174.5569</v>
      </c>
      <c r="AY44" s="33" t="n">
        <v>16.03946</v>
      </c>
      <c r="AZ44" s="33" t="n">
        <v>190.59636</v>
      </c>
      <c r="BA44" s="32"/>
      <c r="BB44" s="33" t="n">
        <v>7070.59161</v>
      </c>
      <c r="BC44" s="33" t="n">
        <v>472.29839</v>
      </c>
      <c r="BD44" s="33" t="n">
        <v>7542.8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20.33768</v>
      </c>
      <c r="H46" s="32" t="n">
        <v>120.33768</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7.88637</v>
      </c>
      <c r="AM46" s="32" t="n">
        <v>0</v>
      </c>
      <c r="AN46" s="32" t="n">
        <v>17.88637</v>
      </c>
      <c r="AO46" s="32"/>
      <c r="AP46" s="32" t="n">
        <v>0</v>
      </c>
      <c r="AQ46" s="32" t="n">
        <v>0</v>
      </c>
      <c r="AR46" s="32" t="n">
        <v>0</v>
      </c>
      <c r="AS46" s="32"/>
      <c r="AT46" s="33" t="n">
        <v>17.88637</v>
      </c>
      <c r="AU46" s="33" t="n">
        <v>120.33768</v>
      </c>
      <c r="AV46" s="33" t="n">
        <v>138.22405</v>
      </c>
      <c r="AW46" s="31" t="s">
        <v>108</v>
      </c>
      <c r="AX46" s="33" t="n">
        <v>86.14013</v>
      </c>
      <c r="AY46" s="33" t="n">
        <v>0</v>
      </c>
      <c r="AZ46" s="33" t="n">
        <v>86.14013</v>
      </c>
      <c r="BA46" s="32"/>
      <c r="BB46" s="33" t="n">
        <v>104.0265</v>
      </c>
      <c r="BC46" s="33" t="n">
        <v>120.33768</v>
      </c>
      <c r="BD46" s="33" t="n">
        <v>224.36418</v>
      </c>
    </row>
    <row r="47" s="31" customFormat="true" ht="11.1" hidden="false" customHeight="true" outlineLevel="0" collapsed="false">
      <c r="A47" s="31" t="s">
        <v>109</v>
      </c>
      <c r="B47" s="32" t="n">
        <v>46491.26884</v>
      </c>
      <c r="C47" s="32" t="n">
        <v>392.85738</v>
      </c>
      <c r="D47" s="32" t="n">
        <v>46884.12622</v>
      </c>
      <c r="E47" s="32"/>
      <c r="F47" s="32" t="n">
        <v>18387.49272</v>
      </c>
      <c r="G47" s="32" t="n">
        <v>211.20043</v>
      </c>
      <c r="H47" s="32" t="n">
        <v>18598.69315</v>
      </c>
      <c r="I47" s="32"/>
      <c r="J47" s="32" t="n">
        <v>2007.38126</v>
      </c>
      <c r="K47" s="32" t="n">
        <v>2.36839</v>
      </c>
      <c r="L47" s="32" t="n">
        <v>2009.74965</v>
      </c>
      <c r="M47" s="31" t="s">
        <v>109</v>
      </c>
      <c r="N47" s="32" t="n">
        <v>34212.3595</v>
      </c>
      <c r="O47" s="32" t="n">
        <v>77.29756</v>
      </c>
      <c r="P47" s="32" t="n">
        <v>34289.65706</v>
      </c>
      <c r="Q47" s="32"/>
      <c r="R47" s="32" t="n">
        <v>11357.86614</v>
      </c>
      <c r="S47" s="32" t="n">
        <v>42.33057</v>
      </c>
      <c r="T47" s="32" t="n">
        <v>11400.19671</v>
      </c>
      <c r="U47" s="32"/>
      <c r="V47" s="32" t="n">
        <v>3549.32478</v>
      </c>
      <c r="W47" s="32" t="n">
        <v>28.55406</v>
      </c>
      <c r="X47" s="32" t="n">
        <v>3577.87884</v>
      </c>
      <c r="Y47" s="31" t="s">
        <v>109</v>
      </c>
      <c r="Z47" s="32" t="n">
        <v>2741.92754</v>
      </c>
      <c r="AA47" s="32" t="n">
        <v>0.12588</v>
      </c>
      <c r="AB47" s="32" t="n">
        <v>2742.05342</v>
      </c>
      <c r="AC47" s="32"/>
      <c r="AD47" s="32" t="n">
        <v>39177.87443</v>
      </c>
      <c r="AE47" s="32" t="n">
        <v>1495.77331</v>
      </c>
      <c r="AF47" s="32" t="n">
        <v>40673.64774</v>
      </c>
      <c r="AG47" s="32"/>
      <c r="AH47" s="32" t="n">
        <v>51734.17729</v>
      </c>
      <c r="AI47" s="32" t="n">
        <v>1349.22676</v>
      </c>
      <c r="AJ47" s="32" t="n">
        <v>53083.40405</v>
      </c>
      <c r="AK47" s="31" t="s">
        <v>109</v>
      </c>
      <c r="AL47" s="32" t="n">
        <v>9376.76562</v>
      </c>
      <c r="AM47" s="32" t="n">
        <v>163.718</v>
      </c>
      <c r="AN47" s="32" t="n">
        <v>9540.48362</v>
      </c>
      <c r="AO47" s="32"/>
      <c r="AP47" s="32" t="n">
        <v>17912.4203</v>
      </c>
      <c r="AQ47" s="32" t="n">
        <v>69.14298</v>
      </c>
      <c r="AR47" s="32" t="n">
        <v>17981.56328</v>
      </c>
      <c r="AS47" s="32"/>
      <c r="AT47" s="33" t="n">
        <v>236948.85842</v>
      </c>
      <c r="AU47" s="33" t="n">
        <v>3832.59532</v>
      </c>
      <c r="AV47" s="33" t="n">
        <v>240781.45374</v>
      </c>
      <c r="AW47" s="31" t="s">
        <v>109</v>
      </c>
      <c r="AX47" s="33" t="n">
        <v>8265.07317</v>
      </c>
      <c r="AY47" s="33" t="n">
        <v>156.59157</v>
      </c>
      <c r="AZ47" s="33" t="n">
        <v>8421.66474</v>
      </c>
      <c r="BA47" s="32"/>
      <c r="BB47" s="33" t="n">
        <v>245213.93159</v>
      </c>
      <c r="BC47" s="33" t="n">
        <v>3989.18689</v>
      </c>
      <c r="BD47" s="33" t="n">
        <v>249203.11848</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6159</v>
      </c>
      <c r="O48" s="32" t="n">
        <v>21.61015</v>
      </c>
      <c r="P48" s="32" t="n">
        <v>22.27174</v>
      </c>
      <c r="Q48" s="32"/>
      <c r="R48" s="32" t="n">
        <v>0</v>
      </c>
      <c r="S48" s="32" t="n">
        <v>0</v>
      </c>
      <c r="T48" s="32" t="n">
        <v>0</v>
      </c>
      <c r="U48" s="32"/>
      <c r="V48" s="32" t="n">
        <v>22.12976</v>
      </c>
      <c r="W48" s="32" t="n">
        <v>11.20042</v>
      </c>
      <c r="X48" s="32" t="n">
        <v>33.33018</v>
      </c>
      <c r="Y48" s="31" t="s">
        <v>110</v>
      </c>
      <c r="Z48" s="32" t="n">
        <v>0</v>
      </c>
      <c r="AA48" s="32" t="n">
        <v>0</v>
      </c>
      <c r="AB48" s="32" t="n">
        <v>0</v>
      </c>
      <c r="AC48" s="32"/>
      <c r="AD48" s="32" t="n">
        <v>0</v>
      </c>
      <c r="AE48" s="32" t="n">
        <v>0</v>
      </c>
      <c r="AF48" s="32" t="n">
        <v>0</v>
      </c>
      <c r="AG48" s="32"/>
      <c r="AH48" s="32" t="n">
        <v>24.68206</v>
      </c>
      <c r="AI48" s="32" t="n">
        <v>7.91955</v>
      </c>
      <c r="AJ48" s="32" t="n">
        <v>32.60161</v>
      </c>
      <c r="AK48" s="31" t="s">
        <v>110</v>
      </c>
      <c r="AL48" s="32" t="n">
        <v>0</v>
      </c>
      <c r="AM48" s="32" t="n">
        <v>0</v>
      </c>
      <c r="AN48" s="32" t="n">
        <v>0</v>
      </c>
      <c r="AO48" s="32"/>
      <c r="AP48" s="32" t="n">
        <v>185.3666</v>
      </c>
      <c r="AQ48" s="32" t="n">
        <v>132.34604</v>
      </c>
      <c r="AR48" s="32" t="n">
        <v>317.71264</v>
      </c>
      <c r="AS48" s="32"/>
      <c r="AT48" s="33" t="n">
        <v>232.84001</v>
      </c>
      <c r="AU48" s="33" t="n">
        <v>173.07616</v>
      </c>
      <c r="AV48" s="33" t="n">
        <v>405.91617</v>
      </c>
      <c r="AW48" s="31" t="s">
        <v>110</v>
      </c>
      <c r="AX48" s="33" t="n">
        <v>0</v>
      </c>
      <c r="AY48" s="33" t="n">
        <v>0</v>
      </c>
      <c r="AZ48" s="33" t="n">
        <v>0</v>
      </c>
      <c r="BA48" s="32"/>
      <c r="BB48" s="33" t="n">
        <v>232.84001</v>
      </c>
      <c r="BC48" s="33" t="n">
        <v>173.07616</v>
      </c>
      <c r="BD48" s="33" t="n">
        <v>405.9161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944.14297</v>
      </c>
      <c r="C50" s="35" t="n">
        <v>1764.49467</v>
      </c>
      <c r="D50" s="35" t="n">
        <v>2708.63764</v>
      </c>
      <c r="E50" s="35"/>
      <c r="F50" s="35" t="n">
        <v>17.48124</v>
      </c>
      <c r="G50" s="35" t="n">
        <v>0</v>
      </c>
      <c r="H50" s="35" t="n">
        <v>17.48124</v>
      </c>
      <c r="I50" s="35"/>
      <c r="J50" s="35" t="n">
        <v>253.7821</v>
      </c>
      <c r="K50" s="35" t="n">
        <v>0</v>
      </c>
      <c r="L50" s="35" t="n">
        <v>253.7821</v>
      </c>
      <c r="M50" s="39" t="s">
        <v>111</v>
      </c>
      <c r="N50" s="35" t="n">
        <v>5602.7508</v>
      </c>
      <c r="O50" s="35" t="n">
        <v>0</v>
      </c>
      <c r="P50" s="35" t="n">
        <v>5602.7508</v>
      </c>
      <c r="Q50" s="35"/>
      <c r="R50" s="35" t="n">
        <v>202.23093</v>
      </c>
      <c r="S50" s="35" t="n">
        <v>0</v>
      </c>
      <c r="T50" s="35" t="n">
        <v>202.23093</v>
      </c>
      <c r="U50" s="35"/>
      <c r="V50" s="35" t="n">
        <v>1258.7279</v>
      </c>
      <c r="W50" s="35" t="n">
        <v>0</v>
      </c>
      <c r="X50" s="35" t="n">
        <v>1258.7279</v>
      </c>
      <c r="Y50" s="39" t="s">
        <v>111</v>
      </c>
      <c r="Z50" s="35" t="n">
        <v>13186.13934</v>
      </c>
      <c r="AA50" s="35" t="n">
        <v>0</v>
      </c>
      <c r="AB50" s="35" t="n">
        <v>13186.13934</v>
      </c>
      <c r="AC50" s="35"/>
      <c r="AD50" s="35" t="n">
        <v>13617.34951</v>
      </c>
      <c r="AE50" s="35" t="n">
        <v>0</v>
      </c>
      <c r="AF50" s="35" t="n">
        <v>13617.34951</v>
      </c>
      <c r="AG50" s="35"/>
      <c r="AH50" s="35" t="n">
        <v>12008.05373</v>
      </c>
      <c r="AI50" s="35" t="n">
        <v>0</v>
      </c>
      <c r="AJ50" s="35" t="n">
        <v>12008.05373</v>
      </c>
      <c r="AK50" s="39" t="s">
        <v>111</v>
      </c>
      <c r="AL50" s="35" t="n">
        <v>1971.2838</v>
      </c>
      <c r="AM50" s="35" t="n">
        <v>0</v>
      </c>
      <c r="AN50" s="35" t="n">
        <v>1971.2838</v>
      </c>
      <c r="AO50" s="35"/>
      <c r="AP50" s="35" t="n">
        <v>3053.39617</v>
      </c>
      <c r="AQ50" s="35" t="n">
        <v>0</v>
      </c>
      <c r="AR50" s="35" t="n">
        <v>3053.39617</v>
      </c>
      <c r="AS50" s="35"/>
      <c r="AT50" s="36" t="n">
        <v>52115.33849</v>
      </c>
      <c r="AU50" s="36" t="n">
        <v>1764.49467</v>
      </c>
      <c r="AV50" s="36" t="n">
        <v>53879.83316</v>
      </c>
      <c r="AW50" s="39" t="s">
        <v>111</v>
      </c>
      <c r="AX50" s="36" t="n">
        <v>20862.28323</v>
      </c>
      <c r="AY50" s="36" t="n">
        <v>0</v>
      </c>
      <c r="AZ50" s="36" t="n">
        <v>20862.28323</v>
      </c>
      <c r="BA50" s="35"/>
      <c r="BB50" s="36" t="n">
        <v>72977.62172</v>
      </c>
      <c r="BC50" s="36" t="n">
        <v>1764.49467</v>
      </c>
      <c r="BD50" s="36" t="n">
        <v>74742.1163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0773.70789</v>
      </c>
      <c r="C52" s="35" t="n">
        <v>0</v>
      </c>
      <c r="D52" s="35" t="n">
        <v>90773.70789</v>
      </c>
      <c r="E52" s="35"/>
      <c r="F52" s="35" t="n">
        <v>55701.39049</v>
      </c>
      <c r="G52" s="35" t="n">
        <v>0</v>
      </c>
      <c r="H52" s="35" t="n">
        <v>55701.39049</v>
      </c>
      <c r="I52" s="35"/>
      <c r="J52" s="35" t="n">
        <v>7606.6897</v>
      </c>
      <c r="K52" s="35" t="n">
        <v>0</v>
      </c>
      <c r="L52" s="35" t="n">
        <v>7606.6897</v>
      </c>
      <c r="M52" s="34" t="s">
        <v>112</v>
      </c>
      <c r="N52" s="35" t="n">
        <v>42648.88444</v>
      </c>
      <c r="O52" s="35" t="n">
        <v>0</v>
      </c>
      <c r="P52" s="35" t="n">
        <v>42648.88444</v>
      </c>
      <c r="Q52" s="35"/>
      <c r="R52" s="35" t="n">
        <v>39317.65396</v>
      </c>
      <c r="S52" s="35" t="n">
        <v>0</v>
      </c>
      <c r="T52" s="35" t="n">
        <v>39317.65396</v>
      </c>
      <c r="U52" s="35"/>
      <c r="V52" s="35" t="n">
        <v>15898.42569</v>
      </c>
      <c r="W52" s="35" t="n">
        <v>0</v>
      </c>
      <c r="X52" s="35" t="n">
        <v>15898.42569</v>
      </c>
      <c r="Y52" s="34" t="s">
        <v>112</v>
      </c>
      <c r="Z52" s="35" t="n">
        <v>4221.05006</v>
      </c>
      <c r="AA52" s="35" t="n">
        <v>0</v>
      </c>
      <c r="AB52" s="35" t="n">
        <v>4221.05006</v>
      </c>
      <c r="AC52" s="35"/>
      <c r="AD52" s="35" t="n">
        <v>100577.78231</v>
      </c>
      <c r="AE52" s="35" t="n">
        <v>0</v>
      </c>
      <c r="AF52" s="35" t="n">
        <v>100577.78231</v>
      </c>
      <c r="AG52" s="35"/>
      <c r="AH52" s="35" t="n">
        <v>68048.13598</v>
      </c>
      <c r="AI52" s="35" t="n">
        <v>0</v>
      </c>
      <c r="AJ52" s="35" t="n">
        <v>68048.13598</v>
      </c>
      <c r="AK52" s="34" t="s">
        <v>112</v>
      </c>
      <c r="AL52" s="35" t="n">
        <v>43955.41238</v>
      </c>
      <c r="AM52" s="35" t="n">
        <v>0</v>
      </c>
      <c r="AN52" s="35" t="n">
        <v>43955.41238</v>
      </c>
      <c r="AO52" s="35"/>
      <c r="AP52" s="35" t="n">
        <v>35002.2266</v>
      </c>
      <c r="AQ52" s="35" t="n">
        <v>0</v>
      </c>
      <c r="AR52" s="35" t="n">
        <v>35002.2266</v>
      </c>
      <c r="AS52" s="35"/>
      <c r="AT52" s="36" t="n">
        <v>503751.3595</v>
      </c>
      <c r="AU52" s="36" t="n">
        <v>0</v>
      </c>
      <c r="AV52" s="36" t="n">
        <v>503751.3595</v>
      </c>
      <c r="AW52" s="34" t="s">
        <v>112</v>
      </c>
      <c r="AX52" s="36" t="n">
        <v>16909.49191</v>
      </c>
      <c r="AY52" s="36" t="n">
        <v>0</v>
      </c>
      <c r="AZ52" s="36" t="n">
        <v>16909.49191</v>
      </c>
      <c r="BA52" s="35"/>
      <c r="BB52" s="36" t="n">
        <v>520660.85141</v>
      </c>
      <c r="BC52" s="36" t="n">
        <v>0</v>
      </c>
      <c r="BD52" s="36" t="n">
        <v>520660.8514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8918.08034</v>
      </c>
      <c r="C54" s="35" t="n">
        <v>5552.45838</v>
      </c>
      <c r="D54" s="35" t="n">
        <v>94470.53872</v>
      </c>
      <c r="E54" s="35"/>
      <c r="F54" s="35" t="n">
        <v>22481.36841</v>
      </c>
      <c r="G54" s="35" t="n">
        <v>2371.16259</v>
      </c>
      <c r="H54" s="35" t="n">
        <v>24852.531</v>
      </c>
      <c r="I54" s="35"/>
      <c r="J54" s="35" t="n">
        <v>3515.42759</v>
      </c>
      <c r="K54" s="35" t="n">
        <v>823.46791</v>
      </c>
      <c r="L54" s="35" t="n">
        <v>4338.8955</v>
      </c>
      <c r="M54" s="34" t="s">
        <v>113</v>
      </c>
      <c r="N54" s="35" t="n">
        <v>20326.00106</v>
      </c>
      <c r="O54" s="35" t="n">
        <v>5815.08225</v>
      </c>
      <c r="P54" s="35" t="n">
        <v>26141.08331</v>
      </c>
      <c r="Q54" s="35"/>
      <c r="R54" s="35" t="n">
        <v>13943.35863</v>
      </c>
      <c r="S54" s="35" t="n">
        <v>7115.02602</v>
      </c>
      <c r="T54" s="35" t="n">
        <v>21058.38465</v>
      </c>
      <c r="U54" s="35"/>
      <c r="V54" s="35" t="n">
        <v>6674.02348</v>
      </c>
      <c r="W54" s="35" t="n">
        <v>66.00971</v>
      </c>
      <c r="X54" s="35" t="n">
        <v>6740.03319</v>
      </c>
      <c r="Y54" s="34" t="s">
        <v>113</v>
      </c>
      <c r="Z54" s="35" t="n">
        <v>4574.67782</v>
      </c>
      <c r="AA54" s="35" t="n">
        <v>21.05895</v>
      </c>
      <c r="AB54" s="35" t="n">
        <v>4595.73677</v>
      </c>
      <c r="AC54" s="35"/>
      <c r="AD54" s="35" t="n">
        <v>40870.9993</v>
      </c>
      <c r="AE54" s="35" t="n">
        <v>1352.16828</v>
      </c>
      <c r="AF54" s="35" t="n">
        <v>42223.16758</v>
      </c>
      <c r="AG54" s="35"/>
      <c r="AH54" s="35" t="n">
        <v>28531.12916</v>
      </c>
      <c r="AI54" s="35" t="n">
        <v>2548.76928</v>
      </c>
      <c r="AJ54" s="35" t="n">
        <v>31079.89844</v>
      </c>
      <c r="AK54" s="34" t="s">
        <v>113</v>
      </c>
      <c r="AL54" s="35" t="n">
        <v>12587.26419</v>
      </c>
      <c r="AM54" s="35" t="n">
        <v>2130.92182</v>
      </c>
      <c r="AN54" s="35" t="n">
        <v>14718.18601</v>
      </c>
      <c r="AO54" s="35"/>
      <c r="AP54" s="35" t="n">
        <v>57864.99409</v>
      </c>
      <c r="AQ54" s="35" t="n">
        <v>259.28</v>
      </c>
      <c r="AR54" s="35" t="n">
        <v>58124.27409</v>
      </c>
      <c r="AS54" s="35"/>
      <c r="AT54" s="36" t="n">
        <v>300287.32407</v>
      </c>
      <c r="AU54" s="36" t="n">
        <v>28055.40519</v>
      </c>
      <c r="AV54" s="36" t="n">
        <v>328342.72926</v>
      </c>
      <c r="AW54" s="34" t="s">
        <v>113</v>
      </c>
      <c r="AX54" s="36" t="n">
        <v>23353.06486</v>
      </c>
      <c r="AY54" s="36" t="n">
        <v>726.32402</v>
      </c>
      <c r="AZ54" s="36" t="n">
        <v>24079.38888</v>
      </c>
      <c r="BA54" s="35"/>
      <c r="BB54" s="36" t="n">
        <v>323640.38893</v>
      </c>
      <c r="BC54" s="36" t="n">
        <v>28781.72921</v>
      </c>
      <c r="BD54" s="36" t="n">
        <v>352422.11814</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315016.6411</v>
      </c>
      <c r="C56" s="35" t="n">
        <v>557207.47458</v>
      </c>
      <c r="D56" s="35" t="n">
        <v>4872224.11568</v>
      </c>
      <c r="E56" s="35"/>
      <c r="F56" s="35" t="n">
        <v>2277257.51692</v>
      </c>
      <c r="G56" s="35" t="n">
        <v>280882.90754</v>
      </c>
      <c r="H56" s="35" t="n">
        <v>2558140.42446</v>
      </c>
      <c r="I56" s="35"/>
      <c r="J56" s="35" t="n">
        <v>171862.44295</v>
      </c>
      <c r="K56" s="35" t="n">
        <v>12693.04261</v>
      </c>
      <c r="L56" s="35" t="n">
        <v>184555.48556</v>
      </c>
      <c r="M56" s="34" t="s">
        <v>114</v>
      </c>
      <c r="N56" s="35" t="n">
        <v>3219388.09768</v>
      </c>
      <c r="O56" s="35" t="n">
        <v>73051.10281</v>
      </c>
      <c r="P56" s="35" t="n">
        <v>3292439.20049</v>
      </c>
      <c r="Q56" s="35"/>
      <c r="R56" s="35" t="n">
        <v>892245.80948</v>
      </c>
      <c r="S56" s="35" t="n">
        <v>65237.05266</v>
      </c>
      <c r="T56" s="35" t="n">
        <v>957482.86214</v>
      </c>
      <c r="U56" s="35"/>
      <c r="V56" s="35" t="n">
        <v>387488.66068</v>
      </c>
      <c r="W56" s="35" t="n">
        <v>27135.96259</v>
      </c>
      <c r="X56" s="35" t="n">
        <v>414624.62327</v>
      </c>
      <c r="Y56" s="34" t="s">
        <v>114</v>
      </c>
      <c r="Z56" s="35" t="n">
        <v>189598.51417</v>
      </c>
      <c r="AA56" s="35" t="n">
        <v>5008.10849</v>
      </c>
      <c r="AB56" s="35" t="n">
        <v>194606.62266</v>
      </c>
      <c r="AC56" s="35"/>
      <c r="AD56" s="35" t="n">
        <v>3204415.98185</v>
      </c>
      <c r="AE56" s="35" t="n">
        <v>461813.43706</v>
      </c>
      <c r="AF56" s="35" t="n">
        <v>3666229.41891</v>
      </c>
      <c r="AG56" s="35"/>
      <c r="AH56" s="35" t="n">
        <v>3149649.86815</v>
      </c>
      <c r="AI56" s="35" t="n">
        <v>335239.77941</v>
      </c>
      <c r="AJ56" s="35" t="n">
        <v>3484889.64756</v>
      </c>
      <c r="AK56" s="34" t="s">
        <v>114</v>
      </c>
      <c r="AL56" s="35" t="n">
        <v>812170.38322</v>
      </c>
      <c r="AM56" s="35" t="n">
        <v>100263.94662</v>
      </c>
      <c r="AN56" s="35" t="n">
        <v>912434.32984</v>
      </c>
      <c r="AO56" s="35"/>
      <c r="AP56" s="35" t="n">
        <v>1857407.56389</v>
      </c>
      <c r="AQ56" s="35" t="n">
        <v>115672.6281</v>
      </c>
      <c r="AR56" s="35" t="n">
        <v>1973080.19199</v>
      </c>
      <c r="AS56" s="35"/>
      <c r="AT56" s="36" t="n">
        <v>20476501.48009</v>
      </c>
      <c r="AU56" s="36" t="n">
        <v>2034205.44247</v>
      </c>
      <c r="AV56" s="36" t="n">
        <v>22510706.92256</v>
      </c>
      <c r="AW56" s="34" t="s">
        <v>114</v>
      </c>
      <c r="AX56" s="36" t="n">
        <v>427789.42048</v>
      </c>
      <c r="AY56" s="36" t="n">
        <v>60175.47137</v>
      </c>
      <c r="AZ56" s="36" t="n">
        <v>487964.89185</v>
      </c>
      <c r="BA56" s="35"/>
      <c r="BB56" s="36" t="n">
        <v>20904290.90057</v>
      </c>
      <c r="BC56" s="36" t="n">
        <v>2094380.91384</v>
      </c>
      <c r="BD56" s="36" t="n">
        <v>22998671.8144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947</v>
      </c>
      <c r="B62" s="13"/>
      <c r="C62" s="13"/>
      <c r="D62" s="13"/>
      <c r="E62" s="13"/>
      <c r="F62" s="13"/>
      <c r="G62" s="13"/>
      <c r="H62" s="13"/>
      <c r="I62" s="13"/>
      <c r="J62" s="13"/>
      <c r="K62" s="13"/>
      <c r="L62" s="13"/>
      <c r="M62" s="13" t="n">
        <v>42947</v>
      </c>
      <c r="N62" s="13"/>
      <c r="O62" s="13"/>
      <c r="P62" s="13"/>
      <c r="Q62" s="13"/>
      <c r="R62" s="13"/>
      <c r="S62" s="13"/>
      <c r="T62" s="13"/>
      <c r="U62" s="13"/>
      <c r="V62" s="13"/>
      <c r="W62" s="13"/>
      <c r="X62" s="13"/>
      <c r="Y62" s="13" t="n">
        <v>42947</v>
      </c>
      <c r="Z62" s="13"/>
      <c r="AA62" s="13"/>
      <c r="AB62" s="13"/>
      <c r="AC62" s="13"/>
      <c r="AD62" s="13"/>
      <c r="AE62" s="13"/>
      <c r="AF62" s="13"/>
      <c r="AG62" s="13"/>
      <c r="AH62" s="13"/>
      <c r="AI62" s="13"/>
      <c r="AJ62" s="13"/>
      <c r="AK62" s="13" t="n">
        <v>42947</v>
      </c>
      <c r="AL62" s="13"/>
      <c r="AM62" s="13"/>
      <c r="AN62" s="13"/>
      <c r="AO62" s="13"/>
      <c r="AP62" s="13"/>
      <c r="AQ62" s="13"/>
      <c r="AR62" s="13"/>
      <c r="AS62" s="13"/>
      <c r="AT62" s="13"/>
      <c r="AU62" s="13"/>
      <c r="AV62" s="13"/>
      <c r="AW62" s="13" t="n">
        <v>42947</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340154.21062</v>
      </c>
      <c r="C68" s="54" t="n">
        <v>486351.09277</v>
      </c>
      <c r="D68" s="54" t="n">
        <v>3826505.30339</v>
      </c>
      <c r="E68" s="54"/>
      <c r="F68" s="54" t="n">
        <v>1703339.32115</v>
      </c>
      <c r="G68" s="54" t="n">
        <v>256049.22634</v>
      </c>
      <c r="H68" s="54" t="n">
        <v>1959388.54749</v>
      </c>
      <c r="I68" s="54"/>
      <c r="J68" s="54" t="n">
        <v>143263.13473</v>
      </c>
      <c r="K68" s="54" t="n">
        <v>12372.05426</v>
      </c>
      <c r="L68" s="54" t="n">
        <v>155635.18899</v>
      </c>
      <c r="M68" s="28" t="s">
        <v>121</v>
      </c>
      <c r="N68" s="54" t="n">
        <v>2446780.07888</v>
      </c>
      <c r="O68" s="54" t="n">
        <v>70676.37611</v>
      </c>
      <c r="P68" s="54" t="n">
        <v>2517456.45499</v>
      </c>
      <c r="Q68" s="54"/>
      <c r="R68" s="54" t="n">
        <v>665566.66177</v>
      </c>
      <c r="S68" s="54" t="n">
        <v>57091.49952</v>
      </c>
      <c r="T68" s="54" t="n">
        <v>722658.16129</v>
      </c>
      <c r="U68" s="54"/>
      <c r="V68" s="54" t="n">
        <v>303613.06226</v>
      </c>
      <c r="W68" s="54" t="n">
        <v>22798.6878</v>
      </c>
      <c r="X68" s="54" t="n">
        <v>326411.75006</v>
      </c>
      <c r="Y68" s="28" t="s">
        <v>121</v>
      </c>
      <c r="Z68" s="54" t="n">
        <v>144992.93126</v>
      </c>
      <c r="AA68" s="54" t="n">
        <v>5040.16046</v>
      </c>
      <c r="AB68" s="54" t="n">
        <v>150033.09172</v>
      </c>
      <c r="AC68" s="54"/>
      <c r="AD68" s="54" t="n">
        <v>2548952.96382</v>
      </c>
      <c r="AE68" s="54" t="n">
        <v>435675.64368</v>
      </c>
      <c r="AF68" s="54" t="n">
        <v>2984628.6075</v>
      </c>
      <c r="AG68" s="54"/>
      <c r="AH68" s="54" t="n">
        <v>2155290.68086</v>
      </c>
      <c r="AI68" s="54" t="n">
        <v>250779.49391</v>
      </c>
      <c r="AJ68" s="54" t="n">
        <v>2406070.17477</v>
      </c>
      <c r="AK68" s="28" t="s">
        <v>121</v>
      </c>
      <c r="AL68" s="54" t="n">
        <v>629016.56375</v>
      </c>
      <c r="AM68" s="54" t="n">
        <v>97901.05493</v>
      </c>
      <c r="AN68" s="54" t="n">
        <v>726917.61868</v>
      </c>
      <c r="AO68" s="54"/>
      <c r="AP68" s="54" t="n">
        <v>1297958.52574</v>
      </c>
      <c r="AQ68" s="54" t="n">
        <v>111214.44888</v>
      </c>
      <c r="AR68" s="54" t="n">
        <v>1409172.97462</v>
      </c>
      <c r="AS68" s="54"/>
      <c r="AT68" s="54" t="n">
        <v>15378928.13484</v>
      </c>
      <c r="AU68" s="54" t="n">
        <v>1805949.73866</v>
      </c>
      <c r="AV68" s="54" t="n">
        <v>17184877.8735</v>
      </c>
      <c r="AW68" s="28" t="s">
        <v>121</v>
      </c>
      <c r="AX68" s="54" t="n">
        <v>311493.56391</v>
      </c>
      <c r="AY68" s="54" t="n">
        <v>44822.66288</v>
      </c>
      <c r="AZ68" s="54" t="n">
        <v>356316.22679</v>
      </c>
      <c r="BA68" s="54"/>
      <c r="BB68" s="54" t="n">
        <v>15690421.69875</v>
      </c>
      <c r="BC68" s="54" t="n">
        <v>1850772.40154</v>
      </c>
      <c r="BD68" s="54" t="n">
        <v>17541194.1002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827105.20131</v>
      </c>
      <c r="C71" s="56" t="n">
        <v>240017.36495</v>
      </c>
      <c r="D71" s="56" t="n">
        <v>1067122.56626</v>
      </c>
      <c r="E71" s="56"/>
      <c r="F71" s="56" t="n">
        <v>480108.83318</v>
      </c>
      <c r="G71" s="56" t="n">
        <v>150816.9698</v>
      </c>
      <c r="H71" s="56" t="n">
        <v>630925.80298</v>
      </c>
      <c r="I71" s="56"/>
      <c r="J71" s="56" t="n">
        <v>22445.68469</v>
      </c>
      <c r="K71" s="56" t="n">
        <v>4516.22457</v>
      </c>
      <c r="L71" s="56" t="n">
        <v>26961.90926</v>
      </c>
      <c r="M71" s="34" t="s">
        <v>123</v>
      </c>
      <c r="N71" s="56" t="n">
        <v>448724.95742</v>
      </c>
      <c r="O71" s="56" t="n">
        <v>30190.18113</v>
      </c>
      <c r="P71" s="56" t="n">
        <v>478915.13855</v>
      </c>
      <c r="Q71" s="56"/>
      <c r="R71" s="56" t="n">
        <v>135801.59266</v>
      </c>
      <c r="S71" s="56" t="n">
        <v>14748.23586</v>
      </c>
      <c r="T71" s="56" t="n">
        <v>150549.82852</v>
      </c>
      <c r="U71" s="56"/>
      <c r="V71" s="56" t="n">
        <v>47318.27077</v>
      </c>
      <c r="W71" s="56" t="n">
        <v>3120.504</v>
      </c>
      <c r="X71" s="56" t="n">
        <v>50438.77477</v>
      </c>
      <c r="Y71" s="34" t="s">
        <v>123</v>
      </c>
      <c r="Z71" s="56" t="n">
        <v>14877.99826</v>
      </c>
      <c r="AA71" s="56" t="n">
        <v>488.06988</v>
      </c>
      <c r="AB71" s="56" t="n">
        <v>15366.06814</v>
      </c>
      <c r="AC71" s="56"/>
      <c r="AD71" s="56" t="n">
        <v>670789.49452</v>
      </c>
      <c r="AE71" s="56" t="n">
        <v>69400.91856</v>
      </c>
      <c r="AF71" s="56" t="n">
        <v>740190.41308</v>
      </c>
      <c r="AG71" s="56"/>
      <c r="AH71" s="56" t="n">
        <v>370788.80344</v>
      </c>
      <c r="AI71" s="56" t="n">
        <v>54561.22816</v>
      </c>
      <c r="AJ71" s="56" t="n">
        <v>425350.0316</v>
      </c>
      <c r="AK71" s="34" t="s">
        <v>123</v>
      </c>
      <c r="AL71" s="56" t="n">
        <v>113840.20424</v>
      </c>
      <c r="AM71" s="56" t="n">
        <v>35702.68608</v>
      </c>
      <c r="AN71" s="56" t="n">
        <v>149542.89032</v>
      </c>
      <c r="AO71" s="56"/>
      <c r="AP71" s="56" t="n">
        <v>266947.07556</v>
      </c>
      <c r="AQ71" s="56" t="n">
        <v>44098.21787</v>
      </c>
      <c r="AR71" s="56" t="n">
        <v>311045.29343</v>
      </c>
      <c r="AS71" s="56"/>
      <c r="AT71" s="56" t="n">
        <v>3398748.11605</v>
      </c>
      <c r="AU71" s="56" t="n">
        <v>647660.60086</v>
      </c>
      <c r="AV71" s="56" t="n">
        <v>4046408.71691</v>
      </c>
      <c r="AW71" s="34" t="s">
        <v>123</v>
      </c>
      <c r="AX71" s="56" t="n">
        <v>34466.78931</v>
      </c>
      <c r="AY71" s="56" t="n">
        <v>9686.45122</v>
      </c>
      <c r="AZ71" s="56" t="n">
        <v>44153.24053</v>
      </c>
      <c r="BA71" s="56"/>
      <c r="BB71" s="56" t="n">
        <v>3433214.90536</v>
      </c>
      <c r="BC71" s="56" t="n">
        <v>657347.05208</v>
      </c>
      <c r="BD71" s="56" t="n">
        <v>4090561.95744</v>
      </c>
    </row>
    <row r="72" s="31" customFormat="true" ht="11.1" hidden="false" customHeight="true" outlineLevel="0" collapsed="false">
      <c r="A72" s="34" t="s">
        <v>124</v>
      </c>
      <c r="B72" s="56" t="n">
        <v>2299141.64914</v>
      </c>
      <c r="C72" s="56" t="n">
        <v>225909.69644</v>
      </c>
      <c r="D72" s="56" t="n">
        <v>2525051.34558</v>
      </c>
      <c r="E72" s="56"/>
      <c r="F72" s="56" t="n">
        <v>1162287.94072</v>
      </c>
      <c r="G72" s="56" t="n">
        <v>102790.99024</v>
      </c>
      <c r="H72" s="56" t="n">
        <v>1265078.93096</v>
      </c>
      <c r="I72" s="56"/>
      <c r="J72" s="56" t="n">
        <v>113229.55768</v>
      </c>
      <c r="K72" s="56" t="n">
        <v>7487.98369</v>
      </c>
      <c r="L72" s="56" t="n">
        <v>120717.54137</v>
      </c>
      <c r="M72" s="34" t="s">
        <v>124</v>
      </c>
      <c r="N72" s="56" t="n">
        <v>1878071.24635</v>
      </c>
      <c r="O72" s="56" t="n">
        <v>37440.08267</v>
      </c>
      <c r="P72" s="56" t="n">
        <v>1915511.32902</v>
      </c>
      <c r="Q72" s="56"/>
      <c r="R72" s="56" t="n">
        <v>454800.27471</v>
      </c>
      <c r="S72" s="56" t="n">
        <v>38717.14139</v>
      </c>
      <c r="T72" s="56" t="n">
        <v>493517.4161</v>
      </c>
      <c r="U72" s="56"/>
      <c r="V72" s="56" t="n">
        <v>212376.64852</v>
      </c>
      <c r="W72" s="56" t="n">
        <v>17783.11183</v>
      </c>
      <c r="X72" s="56" t="n">
        <v>230159.76035</v>
      </c>
      <c r="Y72" s="34" t="s">
        <v>124</v>
      </c>
      <c r="Z72" s="56" t="n">
        <v>123761.29941</v>
      </c>
      <c r="AA72" s="56" t="n">
        <v>4474.93783</v>
      </c>
      <c r="AB72" s="56" t="n">
        <v>128236.23724</v>
      </c>
      <c r="AC72" s="56"/>
      <c r="AD72" s="56" t="n">
        <v>1777829.1879</v>
      </c>
      <c r="AE72" s="56" t="n">
        <v>351124.11115</v>
      </c>
      <c r="AF72" s="56" t="n">
        <v>2128953.29905</v>
      </c>
      <c r="AG72" s="56"/>
      <c r="AH72" s="56" t="n">
        <v>1733663.81678</v>
      </c>
      <c r="AI72" s="56" t="n">
        <v>193551.93581</v>
      </c>
      <c r="AJ72" s="56" t="n">
        <v>1927215.75259</v>
      </c>
      <c r="AK72" s="34" t="s">
        <v>124</v>
      </c>
      <c r="AL72" s="56" t="n">
        <v>483747.39023</v>
      </c>
      <c r="AM72" s="56" t="n">
        <v>59591.85066</v>
      </c>
      <c r="AN72" s="56" t="n">
        <v>543339.24089</v>
      </c>
      <c r="AO72" s="56"/>
      <c r="AP72" s="56" t="n">
        <v>997384.66054</v>
      </c>
      <c r="AQ72" s="56" t="n">
        <v>65532.10998</v>
      </c>
      <c r="AR72" s="56" t="n">
        <v>1062916.77052</v>
      </c>
      <c r="AS72" s="56"/>
      <c r="AT72" s="56" t="n">
        <v>11236293.67198</v>
      </c>
      <c r="AU72" s="56" t="n">
        <v>1104403.95169</v>
      </c>
      <c r="AV72" s="56" t="n">
        <v>12340697.62367</v>
      </c>
      <c r="AW72" s="34" t="s">
        <v>124</v>
      </c>
      <c r="AX72" s="56" t="n">
        <v>262950.79971</v>
      </c>
      <c r="AY72" s="56" t="n">
        <v>33947.97913</v>
      </c>
      <c r="AZ72" s="56" t="n">
        <v>296898.77884</v>
      </c>
      <c r="BA72" s="56"/>
      <c r="BB72" s="56" t="n">
        <v>11499244.47169</v>
      </c>
      <c r="BC72" s="56" t="n">
        <v>1138351.93082</v>
      </c>
      <c r="BD72" s="56" t="n">
        <v>12637596.40251</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776184.08192</v>
      </c>
      <c r="C74" s="55" t="n">
        <v>182402.98873</v>
      </c>
      <c r="D74" s="55" t="n">
        <v>1958587.07065</v>
      </c>
      <c r="E74" s="55"/>
      <c r="F74" s="55" t="n">
        <v>886446.85602</v>
      </c>
      <c r="G74" s="55" t="n">
        <v>76627.35506</v>
      </c>
      <c r="H74" s="55" t="n">
        <v>963074.21108</v>
      </c>
      <c r="I74" s="55"/>
      <c r="J74" s="55" t="n">
        <v>83709.78993</v>
      </c>
      <c r="K74" s="55" t="n">
        <v>6118.67698</v>
      </c>
      <c r="L74" s="55" t="n">
        <v>89828.46691</v>
      </c>
      <c r="M74" s="31" t="s">
        <v>126</v>
      </c>
      <c r="N74" s="55" t="n">
        <v>1222794.89188</v>
      </c>
      <c r="O74" s="55" t="n">
        <v>21771.82757</v>
      </c>
      <c r="P74" s="55" t="n">
        <v>1244566.71945</v>
      </c>
      <c r="Q74" s="55"/>
      <c r="R74" s="55" t="n">
        <v>311079.40251</v>
      </c>
      <c r="S74" s="55" t="n">
        <v>24509.35755</v>
      </c>
      <c r="T74" s="55" t="n">
        <v>335588.76006</v>
      </c>
      <c r="U74" s="55"/>
      <c r="V74" s="55" t="n">
        <v>143318.38037</v>
      </c>
      <c r="W74" s="55" t="n">
        <v>13130.70849</v>
      </c>
      <c r="X74" s="55" t="n">
        <v>156449.08886</v>
      </c>
      <c r="Y74" s="31" t="s">
        <v>126</v>
      </c>
      <c r="Z74" s="55" t="n">
        <v>100085.30677</v>
      </c>
      <c r="AA74" s="55" t="n">
        <v>3519.95513</v>
      </c>
      <c r="AB74" s="55" t="n">
        <v>103605.2619</v>
      </c>
      <c r="AC74" s="55"/>
      <c r="AD74" s="55" t="n">
        <v>1303868.55804</v>
      </c>
      <c r="AE74" s="55" t="n">
        <v>278781.98464</v>
      </c>
      <c r="AF74" s="55" t="n">
        <v>1582650.54268</v>
      </c>
      <c r="AG74" s="55"/>
      <c r="AH74" s="55" t="n">
        <v>1390945.56485</v>
      </c>
      <c r="AI74" s="55" t="n">
        <v>164389.28023</v>
      </c>
      <c r="AJ74" s="55" t="n">
        <v>1555334.84508</v>
      </c>
      <c r="AK74" s="31" t="s">
        <v>126</v>
      </c>
      <c r="AL74" s="55" t="n">
        <v>361886.2134</v>
      </c>
      <c r="AM74" s="55" t="n">
        <v>49527.81854</v>
      </c>
      <c r="AN74" s="55" t="n">
        <v>411414.03194</v>
      </c>
      <c r="AO74" s="55"/>
      <c r="AP74" s="55" t="n">
        <v>790906.82653</v>
      </c>
      <c r="AQ74" s="55" t="n">
        <v>49569.26654</v>
      </c>
      <c r="AR74" s="55" t="n">
        <v>840476.09307</v>
      </c>
      <c r="AS74" s="55"/>
      <c r="AT74" s="55" t="n">
        <v>8371225.87222</v>
      </c>
      <c r="AU74" s="55" t="n">
        <v>870349.21946</v>
      </c>
      <c r="AV74" s="55" t="n">
        <v>9241575.09168</v>
      </c>
      <c r="AW74" s="31" t="s">
        <v>126</v>
      </c>
      <c r="AX74" s="55" t="n">
        <v>170843.40168</v>
      </c>
      <c r="AY74" s="55" t="n">
        <v>27831.58174</v>
      </c>
      <c r="AZ74" s="55" t="n">
        <v>198674.98342</v>
      </c>
      <c r="BA74" s="55"/>
      <c r="BB74" s="55" t="n">
        <v>8542069.2739</v>
      </c>
      <c r="BC74" s="55" t="n">
        <v>898180.8012</v>
      </c>
      <c r="BD74" s="55" t="n">
        <v>9440250.0751</v>
      </c>
    </row>
    <row r="75" s="31" customFormat="true" ht="11.1" hidden="false" customHeight="true" outlineLevel="0" collapsed="false">
      <c r="A75" s="31" t="s">
        <v>127</v>
      </c>
      <c r="B75" s="55" t="n">
        <v>522957.56722</v>
      </c>
      <c r="C75" s="55" t="n">
        <v>43506.70771</v>
      </c>
      <c r="D75" s="55" t="n">
        <v>566464.27493</v>
      </c>
      <c r="E75" s="55"/>
      <c r="F75" s="55" t="n">
        <v>275841.0847</v>
      </c>
      <c r="G75" s="55" t="n">
        <v>26163.63518</v>
      </c>
      <c r="H75" s="55" t="n">
        <v>302004.71988</v>
      </c>
      <c r="I75" s="55"/>
      <c r="J75" s="55" t="n">
        <v>29519.76775</v>
      </c>
      <c r="K75" s="55" t="n">
        <v>1369.30671</v>
      </c>
      <c r="L75" s="55" t="n">
        <v>30889.07446</v>
      </c>
      <c r="M75" s="31" t="s">
        <v>127</v>
      </c>
      <c r="N75" s="55" t="n">
        <v>640420.97345</v>
      </c>
      <c r="O75" s="55" t="n">
        <v>15668.2551</v>
      </c>
      <c r="P75" s="55" t="n">
        <v>656089.22855</v>
      </c>
      <c r="Q75" s="55"/>
      <c r="R75" s="55" t="n">
        <v>143256.23682</v>
      </c>
      <c r="S75" s="55" t="n">
        <v>14207.78384</v>
      </c>
      <c r="T75" s="55" t="n">
        <v>157464.02066</v>
      </c>
      <c r="U75" s="55"/>
      <c r="V75" s="55" t="n">
        <v>69058.26815</v>
      </c>
      <c r="W75" s="55" t="n">
        <v>4652.40334</v>
      </c>
      <c r="X75" s="55" t="n">
        <v>73710.67149</v>
      </c>
      <c r="Y75" s="31" t="s">
        <v>127</v>
      </c>
      <c r="Z75" s="55" t="n">
        <v>23675.99264</v>
      </c>
      <c r="AA75" s="55" t="n">
        <v>954.9827</v>
      </c>
      <c r="AB75" s="55" t="n">
        <v>24630.97534</v>
      </c>
      <c r="AC75" s="55"/>
      <c r="AD75" s="55" t="n">
        <v>473960.62986</v>
      </c>
      <c r="AE75" s="55" t="n">
        <v>72342.12651</v>
      </c>
      <c r="AF75" s="55" t="n">
        <v>546302.75637</v>
      </c>
      <c r="AG75" s="55"/>
      <c r="AH75" s="55" t="n">
        <v>312996.05654</v>
      </c>
      <c r="AI75" s="55" t="n">
        <v>29162.65558</v>
      </c>
      <c r="AJ75" s="55" t="n">
        <v>342158.71212</v>
      </c>
      <c r="AK75" s="31" t="s">
        <v>127</v>
      </c>
      <c r="AL75" s="55" t="n">
        <v>121861.17683</v>
      </c>
      <c r="AM75" s="55" t="n">
        <v>10064.03212</v>
      </c>
      <c r="AN75" s="55" t="n">
        <v>131925.20895</v>
      </c>
      <c r="AO75" s="55"/>
      <c r="AP75" s="55" t="n">
        <v>206477.83401</v>
      </c>
      <c r="AQ75" s="55" t="n">
        <v>15962.84344</v>
      </c>
      <c r="AR75" s="55" t="n">
        <v>222440.67745</v>
      </c>
      <c r="AS75" s="55"/>
      <c r="AT75" s="55" t="n">
        <v>2820025.58797</v>
      </c>
      <c r="AU75" s="55" t="n">
        <v>234054.73223</v>
      </c>
      <c r="AV75" s="55" t="n">
        <v>3054080.3202</v>
      </c>
      <c r="AW75" s="31" t="s">
        <v>127</v>
      </c>
      <c r="AX75" s="55" t="n">
        <v>92107.39803</v>
      </c>
      <c r="AY75" s="55" t="n">
        <v>6116.39739</v>
      </c>
      <c r="AZ75" s="55" t="n">
        <v>98223.79542</v>
      </c>
      <c r="BA75" s="55"/>
      <c r="BB75" s="55" t="n">
        <v>2912132.986</v>
      </c>
      <c r="BC75" s="55" t="n">
        <v>240171.12962</v>
      </c>
      <c r="BD75" s="55" t="n">
        <v>3152304.11562</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4855.38102</v>
      </c>
      <c r="O76" s="55" t="n">
        <v>0</v>
      </c>
      <c r="P76" s="55" t="n">
        <v>14855.38102</v>
      </c>
      <c r="Q76" s="55"/>
      <c r="R76" s="55" t="n">
        <v>464.63538</v>
      </c>
      <c r="S76" s="55" t="n">
        <v>0</v>
      </c>
      <c r="T76" s="55" t="n">
        <v>464.63538</v>
      </c>
      <c r="U76" s="55"/>
      <c r="V76" s="55" t="n">
        <v>0</v>
      </c>
      <c r="W76" s="55" t="n">
        <v>0</v>
      </c>
      <c r="X76" s="55" t="n">
        <v>0</v>
      </c>
      <c r="Y76" s="31" t="s">
        <v>128</v>
      </c>
      <c r="Z76" s="55" t="n">
        <v>0</v>
      </c>
      <c r="AA76" s="55" t="n">
        <v>0</v>
      </c>
      <c r="AB76" s="55" t="n">
        <v>0</v>
      </c>
      <c r="AC76" s="55"/>
      <c r="AD76" s="55" t="n">
        <v>0</v>
      </c>
      <c r="AE76" s="55" t="n">
        <v>0</v>
      </c>
      <c r="AF76" s="55" t="n">
        <v>0</v>
      </c>
      <c r="AG76" s="55"/>
      <c r="AH76" s="55" t="n">
        <v>29722.19539</v>
      </c>
      <c r="AI76" s="55" t="n">
        <v>0</v>
      </c>
      <c r="AJ76" s="55" t="n">
        <v>29722.19539</v>
      </c>
      <c r="AK76" s="31" t="s">
        <v>128</v>
      </c>
      <c r="AL76" s="55" t="n">
        <v>0</v>
      </c>
      <c r="AM76" s="55" t="n">
        <v>0</v>
      </c>
      <c r="AN76" s="55" t="n">
        <v>0</v>
      </c>
      <c r="AO76" s="55"/>
      <c r="AP76" s="55" t="n">
        <v>0</v>
      </c>
      <c r="AQ76" s="55" t="n">
        <v>0</v>
      </c>
      <c r="AR76" s="55" t="n">
        <v>0</v>
      </c>
      <c r="AS76" s="55"/>
      <c r="AT76" s="55" t="n">
        <v>45042.21179</v>
      </c>
      <c r="AU76" s="55" t="n">
        <v>0</v>
      </c>
      <c r="AV76" s="55" t="n">
        <v>45042.21179</v>
      </c>
      <c r="AW76" s="31" t="s">
        <v>128</v>
      </c>
      <c r="AX76" s="55" t="n">
        <v>0</v>
      </c>
      <c r="AY76" s="55" t="n">
        <v>0</v>
      </c>
      <c r="AZ76" s="55" t="n">
        <v>0</v>
      </c>
      <c r="BA76" s="55"/>
      <c r="BB76" s="55" t="n">
        <v>45042.21179</v>
      </c>
      <c r="BC76" s="55" t="n">
        <v>0</v>
      </c>
      <c r="BD76" s="55" t="n">
        <v>45042.21179</v>
      </c>
    </row>
    <row r="77" s="31" customFormat="true" ht="11.1" hidden="false" customHeight="true" outlineLevel="0" collapsed="false">
      <c r="A77" s="34" t="s">
        <v>129</v>
      </c>
      <c r="B77" s="56" t="n">
        <v>213656.16583</v>
      </c>
      <c r="C77" s="56" t="n">
        <v>20419.15503</v>
      </c>
      <c r="D77" s="56" t="n">
        <v>234075.32086</v>
      </c>
      <c r="E77" s="56"/>
      <c r="F77" s="56" t="n">
        <v>60859.934</v>
      </c>
      <c r="G77" s="56" t="n">
        <v>2441.2663</v>
      </c>
      <c r="H77" s="56" t="n">
        <v>63301.2003</v>
      </c>
      <c r="I77" s="56"/>
      <c r="J77" s="56" t="n">
        <v>7539.38426</v>
      </c>
      <c r="K77" s="56" t="n">
        <v>367.846</v>
      </c>
      <c r="L77" s="56" t="n">
        <v>7907.23026</v>
      </c>
      <c r="M77" s="34" t="s">
        <v>129</v>
      </c>
      <c r="N77" s="56" t="n">
        <v>118228.45189</v>
      </c>
      <c r="O77" s="56" t="n">
        <v>2944.70403</v>
      </c>
      <c r="P77" s="56" t="n">
        <v>121173.15592</v>
      </c>
      <c r="Q77" s="56"/>
      <c r="R77" s="56" t="n">
        <v>74886.78222</v>
      </c>
      <c r="S77" s="56" t="n">
        <v>3626.07283</v>
      </c>
      <c r="T77" s="56" t="n">
        <v>78512.85505</v>
      </c>
      <c r="U77" s="56"/>
      <c r="V77" s="56" t="n">
        <v>43517.44025</v>
      </c>
      <c r="W77" s="56" t="n">
        <v>1895.07197</v>
      </c>
      <c r="X77" s="56" t="n">
        <v>45412.51222</v>
      </c>
      <c r="Y77" s="34" t="s">
        <v>129</v>
      </c>
      <c r="Z77" s="56" t="n">
        <v>6341.30931</v>
      </c>
      <c r="AA77" s="56" t="n">
        <v>77.15275</v>
      </c>
      <c r="AB77" s="56" t="n">
        <v>6418.46206</v>
      </c>
      <c r="AC77" s="56"/>
      <c r="AD77" s="56" t="n">
        <v>99958.09709</v>
      </c>
      <c r="AE77" s="56" t="n">
        <v>15135.81961</v>
      </c>
      <c r="AF77" s="56" t="n">
        <v>115093.9167</v>
      </c>
      <c r="AG77" s="56"/>
      <c r="AH77" s="56" t="n">
        <v>50543.91922</v>
      </c>
      <c r="AI77" s="56" t="n">
        <v>2666.32994</v>
      </c>
      <c r="AJ77" s="56" t="n">
        <v>53210.24916</v>
      </c>
      <c r="AK77" s="34" t="s">
        <v>129</v>
      </c>
      <c r="AL77" s="56" t="n">
        <v>31312.10579</v>
      </c>
      <c r="AM77" s="56" t="n">
        <v>2597.69207</v>
      </c>
      <c r="AN77" s="56" t="n">
        <v>33909.79786</v>
      </c>
      <c r="AO77" s="56"/>
      <c r="AP77" s="56" t="n">
        <v>30965.07658</v>
      </c>
      <c r="AQ77" s="56" t="n">
        <v>1557.13566</v>
      </c>
      <c r="AR77" s="56" t="n">
        <v>32522.21224</v>
      </c>
      <c r="AS77" s="56"/>
      <c r="AT77" s="56" t="n">
        <v>737808.66644</v>
      </c>
      <c r="AU77" s="56" t="n">
        <v>53728.24619</v>
      </c>
      <c r="AV77" s="56" t="n">
        <v>791536.91263</v>
      </c>
      <c r="AW77" s="34" t="s">
        <v>129</v>
      </c>
      <c r="AX77" s="56" t="n">
        <v>13866.9749</v>
      </c>
      <c r="AY77" s="56" t="n">
        <v>1172.14175</v>
      </c>
      <c r="AZ77" s="56" t="n">
        <v>15039.11665</v>
      </c>
      <c r="BA77" s="56"/>
      <c r="BB77" s="56" t="n">
        <v>751675.64134</v>
      </c>
      <c r="BC77" s="56" t="n">
        <v>54900.38794</v>
      </c>
      <c r="BD77" s="56" t="n">
        <v>806576.02928</v>
      </c>
    </row>
    <row r="78" s="31" customFormat="true" ht="11.1" hidden="false" customHeight="true" outlineLevel="0" collapsed="false">
      <c r="A78" s="34" t="s">
        <v>130</v>
      </c>
      <c r="B78" s="56" t="n">
        <v>251.19434</v>
      </c>
      <c r="C78" s="56" t="n">
        <v>4.87635</v>
      </c>
      <c r="D78" s="56" t="n">
        <v>256.07069</v>
      </c>
      <c r="E78" s="56"/>
      <c r="F78" s="56" t="n">
        <v>82.61325</v>
      </c>
      <c r="G78" s="56" t="n">
        <v>0</v>
      </c>
      <c r="H78" s="56" t="n">
        <v>82.61325</v>
      </c>
      <c r="I78" s="56"/>
      <c r="J78" s="56" t="n">
        <v>48.5081</v>
      </c>
      <c r="K78" s="56" t="n">
        <v>0</v>
      </c>
      <c r="L78" s="56" t="n">
        <v>48.5081</v>
      </c>
      <c r="M78" s="34" t="s">
        <v>130</v>
      </c>
      <c r="N78" s="56" t="n">
        <v>1755.42322</v>
      </c>
      <c r="O78" s="56" t="n">
        <v>101.40828</v>
      </c>
      <c r="P78" s="56" t="n">
        <v>1856.8315</v>
      </c>
      <c r="Q78" s="56"/>
      <c r="R78" s="56" t="n">
        <v>78.01218</v>
      </c>
      <c r="S78" s="56" t="n">
        <v>0.04944</v>
      </c>
      <c r="T78" s="56" t="n">
        <v>78.06162</v>
      </c>
      <c r="U78" s="56"/>
      <c r="V78" s="56" t="n">
        <v>400.70272</v>
      </c>
      <c r="W78" s="56" t="n">
        <v>0</v>
      </c>
      <c r="X78" s="56" t="n">
        <v>400.70272</v>
      </c>
      <c r="Y78" s="34" t="s">
        <v>130</v>
      </c>
      <c r="Z78" s="56" t="n">
        <v>12.32428</v>
      </c>
      <c r="AA78" s="56" t="n">
        <v>0</v>
      </c>
      <c r="AB78" s="56" t="n">
        <v>12.32428</v>
      </c>
      <c r="AC78" s="56"/>
      <c r="AD78" s="56" t="n">
        <v>376.18431</v>
      </c>
      <c r="AE78" s="56" t="n">
        <v>14.79436</v>
      </c>
      <c r="AF78" s="56" t="n">
        <v>390.97867</v>
      </c>
      <c r="AG78" s="56"/>
      <c r="AH78" s="56" t="n">
        <v>294.14142</v>
      </c>
      <c r="AI78" s="56" t="n">
        <v>0</v>
      </c>
      <c r="AJ78" s="56" t="n">
        <v>294.14142</v>
      </c>
      <c r="AK78" s="34" t="s">
        <v>130</v>
      </c>
      <c r="AL78" s="56" t="n">
        <v>116.86349</v>
      </c>
      <c r="AM78" s="56" t="n">
        <v>8.82612</v>
      </c>
      <c r="AN78" s="56" t="n">
        <v>125.68961</v>
      </c>
      <c r="AO78" s="56"/>
      <c r="AP78" s="56" t="n">
        <v>2661.71306</v>
      </c>
      <c r="AQ78" s="56" t="n">
        <v>26.98537</v>
      </c>
      <c r="AR78" s="56" t="n">
        <v>2688.69843</v>
      </c>
      <c r="AS78" s="56"/>
      <c r="AT78" s="56" t="n">
        <v>6077.68037</v>
      </c>
      <c r="AU78" s="56" t="n">
        <v>156.93992</v>
      </c>
      <c r="AV78" s="56" t="n">
        <v>6234.62029</v>
      </c>
      <c r="AW78" s="34" t="s">
        <v>130</v>
      </c>
      <c r="AX78" s="56" t="n">
        <v>208.99999</v>
      </c>
      <c r="AY78" s="56" t="n">
        <v>16.09078</v>
      </c>
      <c r="AZ78" s="56" t="n">
        <v>225.09077</v>
      </c>
      <c r="BA78" s="56"/>
      <c r="BB78" s="56" t="n">
        <v>6286.68036</v>
      </c>
      <c r="BC78" s="56" t="n">
        <v>173.0307</v>
      </c>
      <c r="BD78" s="56" t="n">
        <v>6459.71106</v>
      </c>
    </row>
    <row r="79" s="31" customFormat="true" ht="11.1" hidden="false" customHeight="true" outlineLevel="0" collapsed="false">
      <c r="A79" s="31" t="s">
        <v>131</v>
      </c>
      <c r="B79" s="55" t="n">
        <v>251.19434</v>
      </c>
      <c r="C79" s="55" t="n">
        <v>4.87635</v>
      </c>
      <c r="D79" s="55" t="n">
        <v>256.07069</v>
      </c>
      <c r="E79" s="55"/>
      <c r="F79" s="55" t="n">
        <v>82.61325</v>
      </c>
      <c r="G79" s="55" t="n">
        <v>0</v>
      </c>
      <c r="H79" s="55" t="n">
        <v>82.61325</v>
      </c>
      <c r="I79" s="55"/>
      <c r="J79" s="55" t="n">
        <v>48.5081</v>
      </c>
      <c r="K79" s="55" t="n">
        <v>0</v>
      </c>
      <c r="L79" s="55" t="n">
        <v>48.5081</v>
      </c>
      <c r="M79" s="31" t="s">
        <v>131</v>
      </c>
      <c r="N79" s="55" t="n">
        <v>1755.42322</v>
      </c>
      <c r="O79" s="55" t="n">
        <v>101.40828</v>
      </c>
      <c r="P79" s="55" t="n">
        <v>1856.8315</v>
      </c>
      <c r="Q79" s="55"/>
      <c r="R79" s="55" t="n">
        <v>78.01218</v>
      </c>
      <c r="S79" s="55" t="n">
        <v>0.04944</v>
      </c>
      <c r="T79" s="55" t="n">
        <v>78.06162</v>
      </c>
      <c r="U79" s="55"/>
      <c r="V79" s="55" t="n">
        <v>400.70272</v>
      </c>
      <c r="W79" s="55" t="n">
        <v>0</v>
      </c>
      <c r="X79" s="55" t="n">
        <v>400.70272</v>
      </c>
      <c r="Y79" s="31" t="s">
        <v>131</v>
      </c>
      <c r="Z79" s="55" t="n">
        <v>12.32428</v>
      </c>
      <c r="AA79" s="55" t="n">
        <v>0</v>
      </c>
      <c r="AB79" s="55" t="n">
        <v>12.32428</v>
      </c>
      <c r="AC79" s="55"/>
      <c r="AD79" s="55" t="n">
        <v>376.18431</v>
      </c>
      <c r="AE79" s="55" t="n">
        <v>14.79436</v>
      </c>
      <c r="AF79" s="55" t="n">
        <v>390.97867</v>
      </c>
      <c r="AG79" s="55"/>
      <c r="AH79" s="55" t="n">
        <v>294.14142</v>
      </c>
      <c r="AI79" s="55" t="n">
        <v>0</v>
      </c>
      <c r="AJ79" s="55" t="n">
        <v>294.14142</v>
      </c>
      <c r="AK79" s="31" t="s">
        <v>131</v>
      </c>
      <c r="AL79" s="55" t="n">
        <v>116.86349</v>
      </c>
      <c r="AM79" s="55" t="n">
        <v>8.82612</v>
      </c>
      <c r="AN79" s="55" t="n">
        <v>125.68961</v>
      </c>
      <c r="AO79" s="55"/>
      <c r="AP79" s="55" t="n">
        <v>2661.71306</v>
      </c>
      <c r="AQ79" s="55" t="n">
        <v>26.98537</v>
      </c>
      <c r="AR79" s="55" t="n">
        <v>2688.69843</v>
      </c>
      <c r="AS79" s="55"/>
      <c r="AT79" s="55" t="n">
        <v>6077.68037</v>
      </c>
      <c r="AU79" s="55" t="n">
        <v>156.93992</v>
      </c>
      <c r="AV79" s="55" t="n">
        <v>6234.62029</v>
      </c>
      <c r="AW79" s="31" t="s">
        <v>131</v>
      </c>
      <c r="AX79" s="55" t="n">
        <v>208.99999</v>
      </c>
      <c r="AY79" s="55" t="n">
        <v>16.09078</v>
      </c>
      <c r="AZ79" s="55" t="n">
        <v>225.09077</v>
      </c>
      <c r="BA79" s="55"/>
      <c r="BB79" s="55" t="n">
        <v>6286.68036</v>
      </c>
      <c r="BC79" s="55" t="n">
        <v>173.0307</v>
      </c>
      <c r="BD79" s="55" t="n">
        <v>6459.7110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61445.39485</v>
      </c>
      <c r="C82" s="54" t="n">
        <v>233.18396</v>
      </c>
      <c r="D82" s="54" t="n">
        <v>61678.57881</v>
      </c>
      <c r="E82" s="54"/>
      <c r="F82" s="54" t="n">
        <v>16862.84298</v>
      </c>
      <c r="G82" s="54" t="n">
        <v>19317.7667</v>
      </c>
      <c r="H82" s="54" t="n">
        <v>36180.60968</v>
      </c>
      <c r="I82" s="54"/>
      <c r="J82" s="54" t="n">
        <v>149.01015</v>
      </c>
      <c r="K82" s="54" t="n">
        <v>0</v>
      </c>
      <c r="L82" s="54" t="n">
        <v>149.01015</v>
      </c>
      <c r="M82" s="28" t="s">
        <v>133</v>
      </c>
      <c r="N82" s="54" t="n">
        <v>10394.88942</v>
      </c>
      <c r="O82" s="54" t="n">
        <v>394.06819</v>
      </c>
      <c r="P82" s="54" t="n">
        <v>10788.95761</v>
      </c>
      <c r="Q82" s="54"/>
      <c r="R82" s="54" t="n">
        <v>3401.90594</v>
      </c>
      <c r="S82" s="54" t="n">
        <v>300.20835</v>
      </c>
      <c r="T82" s="54" t="n">
        <v>3702.11429</v>
      </c>
      <c r="U82" s="54"/>
      <c r="V82" s="54" t="n">
        <v>11.53928</v>
      </c>
      <c r="W82" s="54" t="n">
        <v>0.00901</v>
      </c>
      <c r="X82" s="54" t="n">
        <v>11.54829</v>
      </c>
      <c r="Y82" s="28" t="s">
        <v>133</v>
      </c>
      <c r="Z82" s="54" t="n">
        <v>0</v>
      </c>
      <c r="AA82" s="54" t="n">
        <v>0</v>
      </c>
      <c r="AB82" s="54" t="n">
        <v>0</v>
      </c>
      <c r="AC82" s="54"/>
      <c r="AD82" s="54" t="n">
        <v>5037.38865</v>
      </c>
      <c r="AE82" s="54" t="n">
        <v>4861.5</v>
      </c>
      <c r="AF82" s="54" t="n">
        <v>9898.88865</v>
      </c>
      <c r="AG82" s="54"/>
      <c r="AH82" s="54" t="n">
        <v>225387.23843</v>
      </c>
      <c r="AI82" s="54" t="n">
        <v>33.30542</v>
      </c>
      <c r="AJ82" s="54" t="n">
        <v>225420.54385</v>
      </c>
      <c r="AK82" s="28" t="s">
        <v>133</v>
      </c>
      <c r="AL82" s="54" t="n">
        <v>16690.15002</v>
      </c>
      <c r="AM82" s="54" t="n">
        <v>149.13448</v>
      </c>
      <c r="AN82" s="54" t="n">
        <v>16839.2845</v>
      </c>
      <c r="AO82" s="54"/>
      <c r="AP82" s="54" t="n">
        <v>90698.47372</v>
      </c>
      <c r="AQ82" s="54" t="n">
        <v>399.25845</v>
      </c>
      <c r="AR82" s="54" t="n">
        <v>91097.73217</v>
      </c>
      <c r="AS82" s="54"/>
      <c r="AT82" s="54" t="n">
        <v>430078.83344</v>
      </c>
      <c r="AU82" s="54" t="n">
        <v>25688.43456</v>
      </c>
      <c r="AV82" s="54" t="n">
        <v>455767.268</v>
      </c>
      <c r="AW82" s="28" t="s">
        <v>133</v>
      </c>
      <c r="AX82" s="54" t="n">
        <v>4.39645</v>
      </c>
      <c r="AY82" s="54" t="n">
        <v>0</v>
      </c>
      <c r="AZ82" s="54" t="n">
        <v>4.39645</v>
      </c>
      <c r="BA82" s="54"/>
      <c r="BB82" s="54" t="n">
        <v>430083.22989</v>
      </c>
      <c r="BC82" s="54" t="n">
        <v>25688.43456</v>
      </c>
      <c r="BD82" s="54" t="n">
        <v>455771.66445</v>
      </c>
    </row>
    <row r="83" s="31" customFormat="true" ht="11.1" hidden="false" customHeight="true" outlineLevel="0" collapsed="false">
      <c r="A83" s="31" t="s">
        <v>134</v>
      </c>
      <c r="B83" s="55" t="n">
        <v>1394.64426</v>
      </c>
      <c r="C83" s="55" t="n">
        <v>233.18396</v>
      </c>
      <c r="D83" s="55" t="n">
        <v>1627.82822</v>
      </c>
      <c r="E83" s="55"/>
      <c r="F83" s="55" t="n">
        <v>1775.62807</v>
      </c>
      <c r="G83" s="55" t="n">
        <v>195.8667</v>
      </c>
      <c r="H83" s="55" t="n">
        <v>1971.49477</v>
      </c>
      <c r="I83" s="55"/>
      <c r="J83" s="55" t="n">
        <v>149.01015</v>
      </c>
      <c r="K83" s="55" t="n">
        <v>0</v>
      </c>
      <c r="L83" s="55" t="n">
        <v>149.01015</v>
      </c>
      <c r="M83" s="31" t="s">
        <v>134</v>
      </c>
      <c r="N83" s="55" t="n">
        <v>8561.32637</v>
      </c>
      <c r="O83" s="55" t="n">
        <v>394.06819</v>
      </c>
      <c r="P83" s="55" t="n">
        <v>8955.39456</v>
      </c>
      <c r="Q83" s="55"/>
      <c r="R83" s="55" t="n">
        <v>1814.22877</v>
      </c>
      <c r="S83" s="55" t="n">
        <v>300.20835</v>
      </c>
      <c r="T83" s="55" t="n">
        <v>2114.43712</v>
      </c>
      <c r="U83" s="55"/>
      <c r="V83" s="55" t="n">
        <v>11.53928</v>
      </c>
      <c r="W83" s="55" t="n">
        <v>0.00901</v>
      </c>
      <c r="X83" s="55" t="n">
        <v>11.54829</v>
      </c>
      <c r="Y83" s="31" t="s">
        <v>134</v>
      </c>
      <c r="Z83" s="55" t="n">
        <v>0</v>
      </c>
      <c r="AA83" s="55" t="n">
        <v>0</v>
      </c>
      <c r="AB83" s="55" t="n">
        <v>0</v>
      </c>
      <c r="AC83" s="55"/>
      <c r="AD83" s="55" t="n">
        <v>37.38865</v>
      </c>
      <c r="AE83" s="55" t="n">
        <v>0</v>
      </c>
      <c r="AF83" s="55" t="n">
        <v>37.38865</v>
      </c>
      <c r="AG83" s="55"/>
      <c r="AH83" s="55" t="n">
        <v>54.34584</v>
      </c>
      <c r="AI83" s="55" t="n">
        <v>0.04009</v>
      </c>
      <c r="AJ83" s="55" t="n">
        <v>54.38593</v>
      </c>
      <c r="AK83" s="31" t="s">
        <v>134</v>
      </c>
      <c r="AL83" s="55" t="n">
        <v>667.13267</v>
      </c>
      <c r="AM83" s="55" t="n">
        <v>149.13448</v>
      </c>
      <c r="AN83" s="55" t="n">
        <v>816.26715</v>
      </c>
      <c r="AO83" s="55"/>
      <c r="AP83" s="55" t="n">
        <v>7551.10411</v>
      </c>
      <c r="AQ83" s="55" t="n">
        <v>10.33845</v>
      </c>
      <c r="AR83" s="55" t="n">
        <v>7561.44256</v>
      </c>
      <c r="AS83" s="55"/>
      <c r="AT83" s="55" t="n">
        <v>22016.34817</v>
      </c>
      <c r="AU83" s="55" t="n">
        <v>1282.84923</v>
      </c>
      <c r="AV83" s="55" t="n">
        <v>23299.1974</v>
      </c>
      <c r="AW83" s="31" t="s">
        <v>134</v>
      </c>
      <c r="AX83" s="55" t="n">
        <v>4.39645</v>
      </c>
      <c r="AY83" s="55" t="n">
        <v>0</v>
      </c>
      <c r="AZ83" s="55" t="n">
        <v>4.39645</v>
      </c>
      <c r="BA83" s="55"/>
      <c r="BB83" s="55" t="n">
        <v>22020.74462</v>
      </c>
      <c r="BC83" s="55" t="n">
        <v>1282.84923</v>
      </c>
      <c r="BD83" s="55" t="n">
        <v>23303.59385</v>
      </c>
    </row>
    <row r="84" s="31" customFormat="true" ht="11.1" hidden="false" customHeight="true" outlineLevel="0" collapsed="false">
      <c r="A84" s="31" t="s">
        <v>135</v>
      </c>
      <c r="B84" s="55" t="n">
        <v>60050.75059</v>
      </c>
      <c r="C84" s="55" t="n">
        <v>0</v>
      </c>
      <c r="D84" s="55" t="n">
        <v>60050.75059</v>
      </c>
      <c r="E84" s="55"/>
      <c r="F84" s="55" t="n">
        <v>15087.21491</v>
      </c>
      <c r="G84" s="55" t="n">
        <v>19121.9</v>
      </c>
      <c r="H84" s="55" t="n">
        <v>34209.11491</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0</v>
      </c>
      <c r="W84" s="55" t="n">
        <v>0</v>
      </c>
      <c r="X84" s="55" t="n">
        <v>0</v>
      </c>
      <c r="Y84" s="31" t="s">
        <v>135</v>
      </c>
      <c r="Z84" s="55" t="n">
        <v>0</v>
      </c>
      <c r="AA84" s="55" t="n">
        <v>0</v>
      </c>
      <c r="AB84" s="55" t="n">
        <v>0</v>
      </c>
      <c r="AC84" s="55"/>
      <c r="AD84" s="55" t="n">
        <v>5000</v>
      </c>
      <c r="AE84" s="55" t="n">
        <v>4861.5</v>
      </c>
      <c r="AF84" s="55" t="n">
        <v>9861.5</v>
      </c>
      <c r="AG84" s="55"/>
      <c r="AH84" s="55" t="n">
        <v>225332.89259</v>
      </c>
      <c r="AI84" s="55" t="n">
        <v>33.26533</v>
      </c>
      <c r="AJ84" s="55" t="n">
        <v>225366.15792</v>
      </c>
      <c r="AK84" s="31" t="s">
        <v>135</v>
      </c>
      <c r="AL84" s="55" t="n">
        <v>16023.01735</v>
      </c>
      <c r="AM84" s="55" t="n">
        <v>0</v>
      </c>
      <c r="AN84" s="55" t="n">
        <v>16023.01735</v>
      </c>
      <c r="AO84" s="55"/>
      <c r="AP84" s="55" t="n">
        <v>83147.36961</v>
      </c>
      <c r="AQ84" s="55" t="n">
        <v>388.92</v>
      </c>
      <c r="AR84" s="55" t="n">
        <v>83536.28961</v>
      </c>
      <c r="AS84" s="55"/>
      <c r="AT84" s="55" t="n">
        <v>408062.48527</v>
      </c>
      <c r="AU84" s="55" t="n">
        <v>24405.58533</v>
      </c>
      <c r="AV84" s="55" t="n">
        <v>432468.0706</v>
      </c>
      <c r="AW84" s="31" t="s">
        <v>135</v>
      </c>
      <c r="AX84" s="55" t="n">
        <v>0</v>
      </c>
      <c r="AY84" s="55" t="n">
        <v>0</v>
      </c>
      <c r="AZ84" s="55" t="n">
        <v>0</v>
      </c>
      <c r="BA84" s="55"/>
      <c r="BB84" s="55" t="n">
        <v>408062.48527</v>
      </c>
      <c r="BC84" s="55" t="n">
        <v>24405.58533</v>
      </c>
      <c r="BD84" s="55" t="n">
        <v>432468.070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0513.93126</v>
      </c>
      <c r="C88" s="54" t="n">
        <v>84796.30113</v>
      </c>
      <c r="D88" s="54" t="n">
        <v>145310.23239</v>
      </c>
      <c r="E88" s="54"/>
      <c r="F88" s="54" t="n">
        <v>100706.84656</v>
      </c>
      <c r="G88" s="54" t="n">
        <v>0</v>
      </c>
      <c r="H88" s="54" t="n">
        <v>100706.84656</v>
      </c>
      <c r="I88" s="54"/>
      <c r="J88" s="54" t="n">
        <v>56.25</v>
      </c>
      <c r="K88" s="54" t="n">
        <v>0</v>
      </c>
      <c r="L88" s="54" t="n">
        <v>56.25</v>
      </c>
      <c r="M88" s="28" t="s">
        <v>136</v>
      </c>
      <c r="N88" s="54" t="n">
        <v>179195.81298</v>
      </c>
      <c r="O88" s="54" t="n">
        <v>143.9123</v>
      </c>
      <c r="P88" s="54" t="n">
        <v>179339.72528</v>
      </c>
      <c r="Q88" s="54"/>
      <c r="R88" s="54" t="n">
        <v>37438.17809</v>
      </c>
      <c r="S88" s="54" t="n">
        <v>157.70598</v>
      </c>
      <c r="T88" s="54" t="n">
        <v>37595.88407</v>
      </c>
      <c r="U88" s="54"/>
      <c r="V88" s="54" t="n">
        <v>2111.05382</v>
      </c>
      <c r="W88" s="54" t="n">
        <v>3889.2</v>
      </c>
      <c r="X88" s="54" t="n">
        <v>6000.25382</v>
      </c>
      <c r="Y88" s="28" t="s">
        <v>136</v>
      </c>
      <c r="Z88" s="54" t="n">
        <v>0</v>
      </c>
      <c r="AA88" s="54" t="n">
        <v>0</v>
      </c>
      <c r="AB88" s="54" t="n">
        <v>0</v>
      </c>
      <c r="AC88" s="54"/>
      <c r="AD88" s="54" t="n">
        <v>83466.58454</v>
      </c>
      <c r="AE88" s="54" t="n">
        <v>0</v>
      </c>
      <c r="AF88" s="54" t="n">
        <v>83466.58454</v>
      </c>
      <c r="AG88" s="54"/>
      <c r="AH88" s="54" t="n">
        <v>306348.20668</v>
      </c>
      <c r="AI88" s="54" t="n">
        <v>94707.6653</v>
      </c>
      <c r="AJ88" s="54" t="n">
        <v>401055.87198</v>
      </c>
      <c r="AK88" s="28" t="s">
        <v>136</v>
      </c>
      <c r="AL88" s="54" t="n">
        <v>14061.11663</v>
      </c>
      <c r="AM88" s="54" t="n">
        <v>375.34572</v>
      </c>
      <c r="AN88" s="54" t="n">
        <v>14436.46235</v>
      </c>
      <c r="AO88" s="54"/>
      <c r="AP88" s="54" t="n">
        <v>18326.14211</v>
      </c>
      <c r="AQ88" s="54" t="n">
        <v>2970.23962</v>
      </c>
      <c r="AR88" s="54" t="n">
        <v>21296.38173</v>
      </c>
      <c r="AS88" s="54"/>
      <c r="AT88" s="54" t="n">
        <v>802224.12267</v>
      </c>
      <c r="AU88" s="54" t="n">
        <v>187040.37005</v>
      </c>
      <c r="AV88" s="54" t="n">
        <v>989264.49272</v>
      </c>
      <c r="AW88" s="28" t="s">
        <v>136</v>
      </c>
      <c r="AX88" s="54" t="n">
        <v>0</v>
      </c>
      <c r="AY88" s="54" t="n">
        <v>0</v>
      </c>
      <c r="AZ88" s="54" t="n">
        <v>0</v>
      </c>
      <c r="BA88" s="54"/>
      <c r="BB88" s="54" t="n">
        <v>802224.12267</v>
      </c>
      <c r="BC88" s="54" t="n">
        <v>187040.37005</v>
      </c>
      <c r="BD88" s="54" t="n">
        <v>989264.49272</v>
      </c>
    </row>
    <row r="89" s="31" customFormat="true" ht="11.1" hidden="false" customHeight="true" outlineLevel="0" collapsed="false">
      <c r="A89" s="31" t="s">
        <v>137</v>
      </c>
      <c r="B89" s="55" t="n">
        <v>60513.93126</v>
      </c>
      <c r="C89" s="55" t="n">
        <v>0</v>
      </c>
      <c r="D89" s="55" t="n">
        <v>60513.93126</v>
      </c>
      <c r="E89" s="55"/>
      <c r="F89" s="55" t="n">
        <v>100706.84656</v>
      </c>
      <c r="G89" s="55" t="n">
        <v>0</v>
      </c>
      <c r="H89" s="55" t="n">
        <v>100706.84656</v>
      </c>
      <c r="I89" s="55"/>
      <c r="J89" s="55" t="n">
        <v>56.25</v>
      </c>
      <c r="K89" s="55" t="n">
        <v>0</v>
      </c>
      <c r="L89" s="55" t="n">
        <v>56.25</v>
      </c>
      <c r="M89" s="31" t="s">
        <v>137</v>
      </c>
      <c r="N89" s="55" t="n">
        <v>179195.81298</v>
      </c>
      <c r="O89" s="55" t="n">
        <v>143.9123</v>
      </c>
      <c r="P89" s="55" t="n">
        <v>179339.72528</v>
      </c>
      <c r="Q89" s="55"/>
      <c r="R89" s="55" t="n">
        <v>37438.17809</v>
      </c>
      <c r="S89" s="55" t="n">
        <v>157.70598</v>
      </c>
      <c r="T89" s="55" t="n">
        <v>37595.88407</v>
      </c>
      <c r="U89" s="55"/>
      <c r="V89" s="55" t="n">
        <v>2111.05382</v>
      </c>
      <c r="W89" s="55" t="n">
        <v>0</v>
      </c>
      <c r="X89" s="55" t="n">
        <v>2111.05382</v>
      </c>
      <c r="Y89" s="31" t="s">
        <v>137</v>
      </c>
      <c r="Z89" s="55" t="n">
        <v>0</v>
      </c>
      <c r="AA89" s="55" t="n">
        <v>0</v>
      </c>
      <c r="AB89" s="55" t="n">
        <v>0</v>
      </c>
      <c r="AC89" s="55"/>
      <c r="AD89" s="55" t="n">
        <v>83466.58454</v>
      </c>
      <c r="AE89" s="55" t="n">
        <v>0</v>
      </c>
      <c r="AF89" s="55" t="n">
        <v>83466.58454</v>
      </c>
      <c r="AG89" s="55"/>
      <c r="AH89" s="55" t="n">
        <v>299585.70668</v>
      </c>
      <c r="AI89" s="55" t="n">
        <v>656.54616</v>
      </c>
      <c r="AJ89" s="55" t="n">
        <v>300242.25284</v>
      </c>
      <c r="AK89" s="31" t="s">
        <v>137</v>
      </c>
      <c r="AL89" s="55" t="n">
        <v>14061.11663</v>
      </c>
      <c r="AM89" s="55" t="n">
        <v>375.34572</v>
      </c>
      <c r="AN89" s="55" t="n">
        <v>14436.46235</v>
      </c>
      <c r="AO89" s="55"/>
      <c r="AP89" s="55" t="n">
        <v>18326.14211</v>
      </c>
      <c r="AQ89" s="55" t="n">
        <v>2970.23962</v>
      </c>
      <c r="AR89" s="55" t="n">
        <v>21296.38173</v>
      </c>
      <c r="AS89" s="55"/>
      <c r="AT89" s="55" t="n">
        <v>795461.62267</v>
      </c>
      <c r="AU89" s="55" t="n">
        <v>4303.74978</v>
      </c>
      <c r="AV89" s="55" t="n">
        <v>799765.37245</v>
      </c>
      <c r="AW89" s="31" t="s">
        <v>137</v>
      </c>
      <c r="AX89" s="55" t="n">
        <v>0</v>
      </c>
      <c r="AY89" s="55" t="n">
        <v>0</v>
      </c>
      <c r="AZ89" s="55" t="n">
        <v>0</v>
      </c>
      <c r="BA89" s="55"/>
      <c r="BB89" s="55" t="n">
        <v>795461.62267</v>
      </c>
      <c r="BC89" s="55" t="n">
        <v>4303.74978</v>
      </c>
      <c r="BD89" s="55" t="n">
        <v>799765.37245</v>
      </c>
    </row>
    <row r="90" s="31" customFormat="true" ht="11.1" hidden="false" customHeight="true" outlineLevel="0" collapsed="false">
      <c r="A90" s="31" t="s">
        <v>138</v>
      </c>
      <c r="B90" s="55" t="n">
        <v>0</v>
      </c>
      <c r="C90" s="55" t="n">
        <v>84796.30113</v>
      </c>
      <c r="D90" s="55" t="n">
        <v>84796.3011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89.2</v>
      </c>
      <c r="X90" s="55" t="n">
        <v>3889.2</v>
      </c>
      <c r="Y90" s="31" t="s">
        <v>138</v>
      </c>
      <c r="Z90" s="55" t="n">
        <v>0</v>
      </c>
      <c r="AA90" s="55" t="n">
        <v>0</v>
      </c>
      <c r="AB90" s="55" t="n">
        <v>0</v>
      </c>
      <c r="AC90" s="55"/>
      <c r="AD90" s="55" t="n">
        <v>0</v>
      </c>
      <c r="AE90" s="55" t="n">
        <v>0</v>
      </c>
      <c r="AF90" s="55" t="n">
        <v>0</v>
      </c>
      <c r="AG90" s="55"/>
      <c r="AH90" s="55" t="n">
        <v>6762.5</v>
      </c>
      <c r="AI90" s="55" t="n">
        <v>94051.11914</v>
      </c>
      <c r="AJ90" s="55" t="n">
        <v>100813.61914</v>
      </c>
      <c r="AK90" s="31" t="s">
        <v>138</v>
      </c>
      <c r="AL90" s="55" t="n">
        <v>0</v>
      </c>
      <c r="AM90" s="55" t="n">
        <v>0</v>
      </c>
      <c r="AN90" s="55" t="n">
        <v>0</v>
      </c>
      <c r="AO90" s="55"/>
      <c r="AP90" s="55" t="n">
        <v>0</v>
      </c>
      <c r="AQ90" s="55" t="n">
        <v>0</v>
      </c>
      <c r="AR90" s="55" t="n">
        <v>0</v>
      </c>
      <c r="AS90" s="55"/>
      <c r="AT90" s="55" t="n">
        <v>6762.5</v>
      </c>
      <c r="AU90" s="55" t="n">
        <v>182736.62027</v>
      </c>
      <c r="AV90" s="55" t="n">
        <v>189499.12027</v>
      </c>
      <c r="AW90" s="31" t="s">
        <v>138</v>
      </c>
      <c r="AX90" s="55" t="n">
        <v>0</v>
      </c>
      <c r="AY90" s="55" t="n">
        <v>0</v>
      </c>
      <c r="AZ90" s="55" t="n">
        <v>0</v>
      </c>
      <c r="BA90" s="55"/>
      <c r="BB90" s="55" t="n">
        <v>6762.5</v>
      </c>
      <c r="BC90" s="55" t="n">
        <v>182736.62027</v>
      </c>
      <c r="BD90" s="55" t="n">
        <v>189499.1202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78781.97122</v>
      </c>
      <c r="C97" s="56" t="n">
        <v>1689.69623</v>
      </c>
      <c r="D97" s="56" t="n">
        <v>180471.66745</v>
      </c>
      <c r="E97" s="56"/>
      <c r="F97" s="56" t="n">
        <v>29973.86298</v>
      </c>
      <c r="G97" s="56" t="n">
        <v>2318.77229</v>
      </c>
      <c r="H97" s="56" t="n">
        <v>32292.63527</v>
      </c>
      <c r="I97" s="56"/>
      <c r="J97" s="56" t="n">
        <v>1024.99265</v>
      </c>
      <c r="K97" s="56" t="n">
        <v>357.78278</v>
      </c>
      <c r="L97" s="56" t="n">
        <v>1382.77543</v>
      </c>
      <c r="M97" s="34" t="s">
        <v>143</v>
      </c>
      <c r="N97" s="56" t="n">
        <v>40182.92002</v>
      </c>
      <c r="O97" s="56" t="n">
        <v>761.86654</v>
      </c>
      <c r="P97" s="56" t="n">
        <v>40944.78656</v>
      </c>
      <c r="Q97" s="56"/>
      <c r="R97" s="56" t="n">
        <v>10876.06766</v>
      </c>
      <c r="S97" s="56" t="n">
        <v>6998.65054</v>
      </c>
      <c r="T97" s="56" t="n">
        <v>17874.7182</v>
      </c>
      <c r="U97" s="56"/>
      <c r="V97" s="56" t="n">
        <v>3601.69962</v>
      </c>
      <c r="W97" s="56" t="n">
        <v>332.92058</v>
      </c>
      <c r="X97" s="56" t="n">
        <v>3934.6202</v>
      </c>
      <c r="Y97" s="34" t="s">
        <v>143</v>
      </c>
      <c r="Z97" s="56" t="n">
        <v>1679.95163</v>
      </c>
      <c r="AA97" s="56" t="n">
        <v>18.90504</v>
      </c>
      <c r="AB97" s="56" t="n">
        <v>1698.85667</v>
      </c>
      <c r="AC97" s="56"/>
      <c r="AD97" s="56" t="n">
        <v>35131.71976</v>
      </c>
      <c r="AE97" s="56" t="n">
        <v>4746.74348</v>
      </c>
      <c r="AF97" s="56" t="n">
        <v>39878.46324</v>
      </c>
      <c r="AG97" s="56"/>
      <c r="AH97" s="56" t="n">
        <v>32631.97989</v>
      </c>
      <c r="AI97" s="56" t="n">
        <v>1930.2088</v>
      </c>
      <c r="AJ97" s="56" t="n">
        <v>34562.18869</v>
      </c>
      <c r="AK97" s="34" t="s">
        <v>143</v>
      </c>
      <c r="AL97" s="56" t="n">
        <v>7240.93773</v>
      </c>
      <c r="AM97" s="56" t="n">
        <v>543.39183</v>
      </c>
      <c r="AN97" s="56" t="n">
        <v>7784.32956</v>
      </c>
      <c r="AO97" s="56"/>
      <c r="AP97" s="56" t="n">
        <v>5411.16656</v>
      </c>
      <c r="AQ97" s="56" t="n">
        <v>410.56931</v>
      </c>
      <c r="AR97" s="56" t="n">
        <v>5821.73587</v>
      </c>
      <c r="AS97" s="56"/>
      <c r="AT97" s="56" t="n">
        <v>346537.26972</v>
      </c>
      <c r="AU97" s="56" t="n">
        <v>20109.50742</v>
      </c>
      <c r="AV97" s="56" t="n">
        <v>366646.77714</v>
      </c>
      <c r="AW97" s="34" t="s">
        <v>143</v>
      </c>
      <c r="AX97" s="56" t="n">
        <v>20584.89823</v>
      </c>
      <c r="AY97" s="56" t="n">
        <v>12445.36711</v>
      </c>
      <c r="AZ97" s="56" t="n">
        <v>33030.26534</v>
      </c>
      <c r="BA97" s="56"/>
      <c r="BB97" s="56" t="n">
        <v>367122.16795</v>
      </c>
      <c r="BC97" s="56" t="n">
        <v>32554.87453</v>
      </c>
      <c r="BD97" s="56" t="n">
        <v>399677.0424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2882.59949</v>
      </c>
      <c r="C99" s="54" t="n">
        <v>528.97939</v>
      </c>
      <c r="D99" s="54" t="n">
        <v>63411.57888</v>
      </c>
      <c r="E99" s="54"/>
      <c r="F99" s="54" t="n">
        <v>29792.65391</v>
      </c>
      <c r="G99" s="54" t="n">
        <v>452.7901</v>
      </c>
      <c r="H99" s="54" t="n">
        <v>30245.44401</v>
      </c>
      <c r="I99" s="54"/>
      <c r="J99" s="54" t="n">
        <v>2084.3087</v>
      </c>
      <c r="K99" s="54" t="n">
        <v>20.01106</v>
      </c>
      <c r="L99" s="54" t="n">
        <v>2104.31976</v>
      </c>
      <c r="M99" s="28" t="s">
        <v>144</v>
      </c>
      <c r="N99" s="54" t="n">
        <v>107952.53137</v>
      </c>
      <c r="O99" s="54" t="n">
        <v>578.78292</v>
      </c>
      <c r="P99" s="54" t="n">
        <v>108531.31429</v>
      </c>
      <c r="Q99" s="54"/>
      <c r="R99" s="54" t="n">
        <v>9016.87696</v>
      </c>
      <c r="S99" s="54" t="n">
        <v>54.53295</v>
      </c>
      <c r="T99" s="54" t="n">
        <v>9071.40991</v>
      </c>
      <c r="U99" s="54"/>
      <c r="V99" s="54" t="n">
        <v>7739.38928</v>
      </c>
      <c r="W99" s="54" t="n">
        <v>356.66246</v>
      </c>
      <c r="X99" s="54" t="n">
        <v>8096.05174</v>
      </c>
      <c r="Y99" s="28" t="s">
        <v>144</v>
      </c>
      <c r="Z99" s="54" t="n">
        <v>7783.7371</v>
      </c>
      <c r="AA99" s="54" t="n">
        <v>125.24132</v>
      </c>
      <c r="AB99" s="54" t="n">
        <v>7908.97842</v>
      </c>
      <c r="AC99" s="54"/>
      <c r="AD99" s="54" t="n">
        <v>79742.95546</v>
      </c>
      <c r="AE99" s="54" t="n">
        <v>9402.67606</v>
      </c>
      <c r="AF99" s="54" t="n">
        <v>89145.63152</v>
      </c>
      <c r="AG99" s="54"/>
      <c r="AH99" s="54" t="n">
        <v>40296.41653</v>
      </c>
      <c r="AI99" s="54" t="n">
        <v>2607.11948</v>
      </c>
      <c r="AJ99" s="54" t="n">
        <v>42903.53601</v>
      </c>
      <c r="AK99" s="28" t="s">
        <v>144</v>
      </c>
      <c r="AL99" s="54" t="n">
        <v>11489.58489</v>
      </c>
      <c r="AM99" s="54" t="n">
        <v>192.97737</v>
      </c>
      <c r="AN99" s="54" t="n">
        <v>11682.56226</v>
      </c>
      <c r="AO99" s="54"/>
      <c r="AP99" s="54" t="n">
        <v>19117.48591</v>
      </c>
      <c r="AQ99" s="54" t="n">
        <v>88.35458</v>
      </c>
      <c r="AR99" s="54" t="n">
        <v>19205.84049</v>
      </c>
      <c r="AS99" s="54"/>
      <c r="AT99" s="54" t="n">
        <v>377898.5396</v>
      </c>
      <c r="AU99" s="54" t="n">
        <v>14408.12769</v>
      </c>
      <c r="AV99" s="54" t="n">
        <v>392306.66729</v>
      </c>
      <c r="AW99" s="28" t="s">
        <v>144</v>
      </c>
      <c r="AX99" s="54" t="n">
        <v>4763.58901</v>
      </c>
      <c r="AY99" s="54" t="n">
        <v>49.2452</v>
      </c>
      <c r="AZ99" s="54" t="n">
        <v>4812.83421</v>
      </c>
      <c r="BA99" s="54"/>
      <c r="BB99" s="54" t="n">
        <v>382662.12861</v>
      </c>
      <c r="BC99" s="54" t="n">
        <v>14457.37289</v>
      </c>
      <c r="BD99" s="54" t="n">
        <v>397119.5015</v>
      </c>
    </row>
    <row r="100" s="31" customFormat="true" ht="11.1" hidden="false" customHeight="true" outlineLevel="0" collapsed="false">
      <c r="A100" s="31" t="s">
        <v>145</v>
      </c>
      <c r="B100" s="55" t="n">
        <v>61555.66125</v>
      </c>
      <c r="C100" s="55" t="n">
        <v>528.94163</v>
      </c>
      <c r="D100" s="55" t="n">
        <v>62084.60288</v>
      </c>
      <c r="E100" s="55"/>
      <c r="F100" s="55" t="n">
        <v>29179.88838</v>
      </c>
      <c r="G100" s="55" t="n">
        <v>451.99264</v>
      </c>
      <c r="H100" s="55" t="n">
        <v>29631.88102</v>
      </c>
      <c r="I100" s="55"/>
      <c r="J100" s="55" t="n">
        <v>2083.85909</v>
      </c>
      <c r="K100" s="55" t="n">
        <v>20.01106</v>
      </c>
      <c r="L100" s="55" t="n">
        <v>2103.87015</v>
      </c>
      <c r="M100" s="31" t="s">
        <v>145</v>
      </c>
      <c r="N100" s="55" t="n">
        <v>107446.50627</v>
      </c>
      <c r="O100" s="55" t="n">
        <v>578.78292</v>
      </c>
      <c r="P100" s="55" t="n">
        <v>108025.28919</v>
      </c>
      <c r="Q100" s="55"/>
      <c r="R100" s="55" t="n">
        <v>8933.55012</v>
      </c>
      <c r="S100" s="55" t="n">
        <v>54.09202</v>
      </c>
      <c r="T100" s="55" t="n">
        <v>8987.64214</v>
      </c>
      <c r="U100" s="55"/>
      <c r="V100" s="55" t="n">
        <v>7739.38928</v>
      </c>
      <c r="W100" s="55" t="n">
        <v>232.59698</v>
      </c>
      <c r="X100" s="55" t="n">
        <v>7971.98626</v>
      </c>
      <c r="Y100" s="31" t="s">
        <v>145</v>
      </c>
      <c r="Z100" s="55" t="n">
        <v>7783.7371</v>
      </c>
      <c r="AA100" s="55" t="n">
        <v>125.24132</v>
      </c>
      <c r="AB100" s="55" t="n">
        <v>7908.97842</v>
      </c>
      <c r="AC100" s="55"/>
      <c r="AD100" s="55" t="n">
        <v>79562.57026</v>
      </c>
      <c r="AE100" s="55" t="n">
        <v>9389.09235</v>
      </c>
      <c r="AF100" s="55" t="n">
        <v>88951.66261</v>
      </c>
      <c r="AG100" s="55"/>
      <c r="AH100" s="55" t="n">
        <v>37213.80039</v>
      </c>
      <c r="AI100" s="55" t="n">
        <v>1079.10236</v>
      </c>
      <c r="AJ100" s="55" t="n">
        <v>38292.90275</v>
      </c>
      <c r="AK100" s="31" t="s">
        <v>145</v>
      </c>
      <c r="AL100" s="55" t="n">
        <v>11329.17843</v>
      </c>
      <c r="AM100" s="55" t="n">
        <v>192.70331</v>
      </c>
      <c r="AN100" s="55" t="n">
        <v>11521.88174</v>
      </c>
      <c r="AO100" s="55"/>
      <c r="AP100" s="55" t="n">
        <v>18823.7154</v>
      </c>
      <c r="AQ100" s="55" t="n">
        <v>88.27374</v>
      </c>
      <c r="AR100" s="55" t="n">
        <v>18911.98914</v>
      </c>
      <c r="AS100" s="55"/>
      <c r="AT100" s="55" t="n">
        <v>371651.85597</v>
      </c>
      <c r="AU100" s="55" t="n">
        <v>12740.83033</v>
      </c>
      <c r="AV100" s="55" t="n">
        <v>384392.6863</v>
      </c>
      <c r="AW100" s="31" t="s">
        <v>145</v>
      </c>
      <c r="AX100" s="55" t="n">
        <v>4763.58901</v>
      </c>
      <c r="AY100" s="55" t="n">
        <v>49.2452</v>
      </c>
      <c r="AZ100" s="55" t="n">
        <v>4812.83421</v>
      </c>
      <c r="BA100" s="55"/>
      <c r="BB100" s="55" t="n">
        <v>376415.44498</v>
      </c>
      <c r="BC100" s="55" t="n">
        <v>12790.07553</v>
      </c>
      <c r="BD100" s="55" t="n">
        <v>389205.52051</v>
      </c>
    </row>
    <row r="101" s="31" customFormat="true" ht="11.1" hidden="false" customHeight="true" outlineLevel="0" collapsed="false">
      <c r="A101" s="31" t="s">
        <v>146</v>
      </c>
      <c r="B101" s="55" t="n">
        <v>615.91733</v>
      </c>
      <c r="C101" s="55" t="n">
        <v>0.03776</v>
      </c>
      <c r="D101" s="55" t="n">
        <v>615.95509</v>
      </c>
      <c r="E101" s="55"/>
      <c r="F101" s="55" t="n">
        <v>58.71346</v>
      </c>
      <c r="G101" s="55" t="n">
        <v>0.79746</v>
      </c>
      <c r="H101" s="55" t="n">
        <v>59.51092</v>
      </c>
      <c r="I101" s="55"/>
      <c r="J101" s="55" t="n">
        <v>0</v>
      </c>
      <c r="K101" s="55" t="n">
        <v>0</v>
      </c>
      <c r="L101" s="55" t="n">
        <v>0</v>
      </c>
      <c r="M101" s="31" t="s">
        <v>146</v>
      </c>
      <c r="N101" s="55" t="n">
        <v>68.90066</v>
      </c>
      <c r="O101" s="55" t="n">
        <v>0</v>
      </c>
      <c r="P101" s="55" t="n">
        <v>68.90066</v>
      </c>
      <c r="Q101" s="55"/>
      <c r="R101" s="55" t="n">
        <v>53.66133</v>
      </c>
      <c r="S101" s="55" t="n">
        <v>0</v>
      </c>
      <c r="T101" s="55" t="n">
        <v>53.66133</v>
      </c>
      <c r="U101" s="55"/>
      <c r="V101" s="55" t="n">
        <v>0</v>
      </c>
      <c r="W101" s="55" t="n">
        <v>0</v>
      </c>
      <c r="X101" s="55" t="n">
        <v>0</v>
      </c>
      <c r="Y101" s="31" t="s">
        <v>146</v>
      </c>
      <c r="Z101" s="55" t="n">
        <v>0</v>
      </c>
      <c r="AA101" s="55" t="n">
        <v>0</v>
      </c>
      <c r="AB101" s="55" t="n">
        <v>0</v>
      </c>
      <c r="AC101" s="55"/>
      <c r="AD101" s="55" t="n">
        <v>18.97355</v>
      </c>
      <c r="AE101" s="55" t="n">
        <v>13.58371</v>
      </c>
      <c r="AF101" s="55" t="n">
        <v>32.55726</v>
      </c>
      <c r="AG101" s="55"/>
      <c r="AH101" s="55" t="n">
        <v>900.34201</v>
      </c>
      <c r="AI101" s="55" t="n">
        <v>0.05776</v>
      </c>
      <c r="AJ101" s="55" t="n">
        <v>900.39977</v>
      </c>
      <c r="AK101" s="31" t="s">
        <v>146</v>
      </c>
      <c r="AL101" s="55" t="n">
        <v>63.50786</v>
      </c>
      <c r="AM101" s="55" t="n">
        <v>0</v>
      </c>
      <c r="AN101" s="55" t="n">
        <v>63.50786</v>
      </c>
      <c r="AO101" s="55"/>
      <c r="AP101" s="55" t="n">
        <v>293.77051</v>
      </c>
      <c r="AQ101" s="55" t="n">
        <v>0.08084</v>
      </c>
      <c r="AR101" s="55" t="n">
        <v>293.85135</v>
      </c>
      <c r="AS101" s="55"/>
      <c r="AT101" s="55" t="n">
        <v>2073.78671</v>
      </c>
      <c r="AU101" s="55" t="n">
        <v>14.55753</v>
      </c>
      <c r="AV101" s="55" t="n">
        <v>2088.34424</v>
      </c>
      <c r="AW101" s="31" t="s">
        <v>146</v>
      </c>
      <c r="AX101" s="55" t="n">
        <v>0</v>
      </c>
      <c r="AY101" s="55" t="n">
        <v>0</v>
      </c>
      <c r="AZ101" s="55" t="n">
        <v>0</v>
      </c>
      <c r="BA101" s="55"/>
      <c r="BB101" s="55" t="n">
        <v>2073.78671</v>
      </c>
      <c r="BC101" s="55" t="n">
        <v>14.55753</v>
      </c>
      <c r="BD101" s="55" t="n">
        <v>2088.3442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554.05207</v>
      </c>
      <c r="G103" s="55" t="n">
        <v>0</v>
      </c>
      <c r="H103" s="55" t="n">
        <v>554.05207</v>
      </c>
      <c r="I103" s="55"/>
      <c r="J103" s="55" t="n">
        <v>0.44961</v>
      </c>
      <c r="K103" s="55" t="n">
        <v>0</v>
      </c>
      <c r="L103" s="55" t="n">
        <v>0.44961</v>
      </c>
      <c r="M103" s="31" t="s">
        <v>147</v>
      </c>
      <c r="N103" s="55" t="n">
        <v>437.12444</v>
      </c>
      <c r="O103" s="55" t="n">
        <v>0</v>
      </c>
      <c r="P103" s="55" t="n">
        <v>437.12444</v>
      </c>
      <c r="Q103" s="55"/>
      <c r="R103" s="55" t="n">
        <v>29.66551</v>
      </c>
      <c r="S103" s="55" t="n">
        <v>0.44093</v>
      </c>
      <c r="T103" s="55" t="n">
        <v>30.10644</v>
      </c>
      <c r="U103" s="55"/>
      <c r="V103" s="55" t="n">
        <v>0</v>
      </c>
      <c r="W103" s="55" t="n">
        <v>124.06548</v>
      </c>
      <c r="X103" s="55" t="n">
        <v>124.06548</v>
      </c>
      <c r="Y103" s="31" t="s">
        <v>147</v>
      </c>
      <c r="Z103" s="55" t="n">
        <v>0</v>
      </c>
      <c r="AA103" s="55" t="n">
        <v>0</v>
      </c>
      <c r="AB103" s="55" t="n">
        <v>0</v>
      </c>
      <c r="AC103" s="55"/>
      <c r="AD103" s="55" t="n">
        <v>161.41165</v>
      </c>
      <c r="AE103" s="55" t="n">
        <v>0</v>
      </c>
      <c r="AF103" s="55" t="n">
        <v>161.41165</v>
      </c>
      <c r="AG103" s="55"/>
      <c r="AH103" s="55" t="n">
        <v>743.3885</v>
      </c>
      <c r="AI103" s="55" t="n">
        <v>1527.95936</v>
      </c>
      <c r="AJ103" s="55" t="n">
        <v>2271.34786</v>
      </c>
      <c r="AK103" s="31" t="s">
        <v>147</v>
      </c>
      <c r="AL103" s="55" t="n">
        <v>90.22593</v>
      </c>
      <c r="AM103" s="55" t="n">
        <v>0.27406</v>
      </c>
      <c r="AN103" s="55" t="n">
        <v>90.49999</v>
      </c>
      <c r="AO103" s="55"/>
      <c r="AP103" s="55" t="n">
        <v>0</v>
      </c>
      <c r="AQ103" s="55" t="n">
        <v>0</v>
      </c>
      <c r="AR103" s="55" t="n">
        <v>0</v>
      </c>
      <c r="AS103" s="55"/>
      <c r="AT103" s="55" t="n">
        <v>2016.31771</v>
      </c>
      <c r="AU103" s="55" t="n">
        <v>1652.73983</v>
      </c>
      <c r="AV103" s="55" t="n">
        <v>3669.05754</v>
      </c>
      <c r="AW103" s="31" t="s">
        <v>147</v>
      </c>
      <c r="AX103" s="55" t="n">
        <v>0</v>
      </c>
      <c r="AY103" s="55" t="n">
        <v>0</v>
      </c>
      <c r="AZ103" s="55" t="n">
        <v>0</v>
      </c>
      <c r="BA103" s="55"/>
      <c r="BB103" s="55" t="n">
        <v>2016.31771</v>
      </c>
      <c r="BC103" s="55" t="n">
        <v>1652.73983</v>
      </c>
      <c r="BD103" s="55" t="n">
        <v>3669.05754</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619.83623</v>
      </c>
      <c r="AI104" s="55" t="n">
        <v>0</v>
      </c>
      <c r="AJ104" s="55" t="n">
        <v>619.83623</v>
      </c>
      <c r="AK104" s="31" t="s">
        <v>148</v>
      </c>
      <c r="AL104" s="55" t="n">
        <v>0</v>
      </c>
      <c r="AM104" s="55" t="n">
        <v>0</v>
      </c>
      <c r="AN104" s="55" t="n">
        <v>0</v>
      </c>
      <c r="AO104" s="55"/>
      <c r="AP104" s="55" t="n">
        <v>0</v>
      </c>
      <c r="AQ104" s="55" t="n">
        <v>0</v>
      </c>
      <c r="AR104" s="55" t="n">
        <v>0</v>
      </c>
      <c r="AS104" s="55"/>
      <c r="AT104" s="55" t="n">
        <v>619.83623</v>
      </c>
      <c r="AU104" s="55" t="n">
        <v>0</v>
      </c>
      <c r="AV104" s="55" t="n">
        <v>619.83623</v>
      </c>
      <c r="AW104" s="31" t="s">
        <v>148</v>
      </c>
      <c r="AX104" s="55" t="n">
        <v>0</v>
      </c>
      <c r="AY104" s="55" t="n">
        <v>0</v>
      </c>
      <c r="AZ104" s="55" t="n">
        <v>0</v>
      </c>
      <c r="BA104" s="55"/>
      <c r="BB104" s="55" t="n">
        <v>619.83623</v>
      </c>
      <c r="BC104" s="55" t="n">
        <v>0</v>
      </c>
      <c r="BD104" s="55" t="n">
        <v>619.83623</v>
      </c>
    </row>
    <row r="105" s="31" customFormat="true" ht="11.1" hidden="false" customHeight="true" outlineLevel="0" collapsed="false">
      <c r="A105" s="31" t="s">
        <v>149</v>
      </c>
      <c r="B105" s="55" t="n">
        <v>711.02091</v>
      </c>
      <c r="C105" s="55" t="n">
        <v>0</v>
      </c>
      <c r="D105" s="55" t="n">
        <v>711.02091</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819.0494</v>
      </c>
      <c r="AI105" s="55" t="n">
        <v>0</v>
      </c>
      <c r="AJ105" s="55" t="n">
        <v>819.0494</v>
      </c>
      <c r="AK105" s="31" t="s">
        <v>149</v>
      </c>
      <c r="AL105" s="55" t="n">
        <v>6.67267</v>
      </c>
      <c r="AM105" s="55" t="n">
        <v>0</v>
      </c>
      <c r="AN105" s="55" t="n">
        <v>6.67267</v>
      </c>
      <c r="AO105" s="55"/>
      <c r="AP105" s="55" t="n">
        <v>0</v>
      </c>
      <c r="AQ105" s="55" t="n">
        <v>0</v>
      </c>
      <c r="AR105" s="55" t="n">
        <v>0</v>
      </c>
      <c r="AS105" s="55"/>
      <c r="AT105" s="55" t="n">
        <v>1536.74298</v>
      </c>
      <c r="AU105" s="55" t="n">
        <v>0</v>
      </c>
      <c r="AV105" s="55" t="n">
        <v>1536.74298</v>
      </c>
      <c r="AW105" s="31" t="s">
        <v>149</v>
      </c>
      <c r="AX105" s="55" t="n">
        <v>0</v>
      </c>
      <c r="AY105" s="55" t="n">
        <v>0</v>
      </c>
      <c r="AZ105" s="55" t="n">
        <v>0</v>
      </c>
      <c r="BA105" s="55"/>
      <c r="BB105" s="55" t="n">
        <v>1536.74298</v>
      </c>
      <c r="BC105" s="55" t="n">
        <v>0</v>
      </c>
      <c r="BD105" s="55" t="n">
        <v>1536.74298</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3094.27639</v>
      </c>
      <c r="C107" s="56" t="n">
        <v>1532.54796</v>
      </c>
      <c r="D107" s="56" t="n">
        <v>14626.82435</v>
      </c>
      <c r="E107" s="56"/>
      <c r="F107" s="56" t="n">
        <v>4111.10649</v>
      </c>
      <c r="G107" s="56" t="n">
        <v>251.92265</v>
      </c>
      <c r="H107" s="56" t="n">
        <v>4363.02914</v>
      </c>
      <c r="I107" s="56"/>
      <c r="J107" s="56" t="n">
        <v>1236.19511</v>
      </c>
      <c r="K107" s="56" t="n">
        <v>3.0501</v>
      </c>
      <c r="L107" s="56" t="n">
        <v>1239.24521</v>
      </c>
      <c r="M107" s="34" t="s">
        <v>150</v>
      </c>
      <c r="N107" s="56" t="n">
        <v>8755.07187</v>
      </c>
      <c r="O107" s="56" t="n">
        <v>823.73729</v>
      </c>
      <c r="P107" s="56" t="n">
        <v>9578.80916</v>
      </c>
      <c r="R107" s="56" t="n">
        <v>6822.2907</v>
      </c>
      <c r="S107" s="56" t="n">
        <v>172.68618</v>
      </c>
      <c r="T107" s="56" t="n">
        <v>6994.97688</v>
      </c>
      <c r="U107" s="56"/>
      <c r="V107" s="56" t="n">
        <v>176.81222</v>
      </c>
      <c r="W107" s="56" t="n">
        <v>60.73853</v>
      </c>
      <c r="X107" s="56" t="n">
        <v>237.55075</v>
      </c>
      <c r="Y107" s="34" t="s">
        <v>150</v>
      </c>
      <c r="Z107" s="56" t="n">
        <v>751.36138</v>
      </c>
      <c r="AA107" s="56" t="n">
        <v>4.57921</v>
      </c>
      <c r="AB107" s="56" t="n">
        <v>755.94059</v>
      </c>
      <c r="AC107" s="56"/>
      <c r="AD107" s="56" t="n">
        <v>20547.27928</v>
      </c>
      <c r="AE107" s="56" t="n">
        <v>7099.67341</v>
      </c>
      <c r="AF107" s="56" t="n">
        <v>27646.95269</v>
      </c>
      <c r="AG107" s="56"/>
      <c r="AH107" s="56" t="n">
        <v>19157.62103</v>
      </c>
      <c r="AI107" s="56" t="n">
        <v>598.30113</v>
      </c>
      <c r="AJ107" s="56" t="n">
        <v>19755.92216</v>
      </c>
      <c r="AK107" s="34" t="s">
        <v>150</v>
      </c>
      <c r="AL107" s="56" t="n">
        <v>1975.54106</v>
      </c>
      <c r="AM107" s="56" t="n">
        <v>685.3406</v>
      </c>
      <c r="AN107" s="56" t="n">
        <v>2660.88166</v>
      </c>
      <c r="AO107" s="56"/>
      <c r="AP107" s="56" t="n">
        <v>10256.25341</v>
      </c>
      <c r="AQ107" s="56" t="n">
        <v>9.06238</v>
      </c>
      <c r="AR107" s="56" t="n">
        <v>10265.31579</v>
      </c>
      <c r="AS107" s="56"/>
      <c r="AT107" s="56" t="n">
        <v>86883.80894</v>
      </c>
      <c r="AU107" s="56" t="n">
        <v>11241.63944</v>
      </c>
      <c r="AV107" s="56" t="n">
        <v>98125.44838</v>
      </c>
      <c r="AW107" s="34" t="s">
        <v>150</v>
      </c>
      <c r="AX107" s="56" t="n">
        <v>1808.57859</v>
      </c>
      <c r="AY107" s="56" t="n">
        <v>278.77957</v>
      </c>
      <c r="AZ107" s="56" t="n">
        <v>2087.35816</v>
      </c>
      <c r="BA107" s="56"/>
      <c r="BB107" s="56" t="n">
        <v>88692.38753</v>
      </c>
      <c r="BC107" s="56" t="n">
        <v>11520.41901</v>
      </c>
      <c r="BD107" s="56" t="n">
        <v>100212.8065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51.94145</v>
      </c>
      <c r="C109" s="56" t="n">
        <v>10.06052</v>
      </c>
      <c r="D109" s="56" t="n">
        <v>9862.00197</v>
      </c>
      <c r="E109" s="56"/>
      <c r="F109" s="56" t="n">
        <v>885.20114</v>
      </c>
      <c r="G109" s="56" t="n">
        <v>0</v>
      </c>
      <c r="H109" s="56" t="n">
        <v>885.20114</v>
      </c>
      <c r="I109" s="56"/>
      <c r="J109" s="56" t="n">
        <v>1659.69853</v>
      </c>
      <c r="K109" s="56" t="n">
        <v>17.98751</v>
      </c>
      <c r="L109" s="56" t="n">
        <v>1677.68604</v>
      </c>
      <c r="M109" s="34" t="s">
        <v>151</v>
      </c>
      <c r="N109" s="56" t="n">
        <v>1649.6818</v>
      </c>
      <c r="O109" s="56" t="n">
        <v>0.4675</v>
      </c>
      <c r="P109" s="56" t="n">
        <v>1650.1493</v>
      </c>
      <c r="Q109" s="56"/>
      <c r="R109" s="56" t="n">
        <v>563.0688</v>
      </c>
      <c r="S109" s="56" t="n">
        <v>939.89</v>
      </c>
      <c r="T109" s="56" t="n">
        <v>1502.9588</v>
      </c>
      <c r="U109" s="56"/>
      <c r="V109" s="56" t="n">
        <v>208.48302</v>
      </c>
      <c r="W109" s="56" t="n">
        <v>2.98982</v>
      </c>
      <c r="X109" s="56" t="n">
        <v>211.47284</v>
      </c>
      <c r="Y109" s="34" t="s">
        <v>151</v>
      </c>
      <c r="Z109" s="56" t="n">
        <v>1872.36583</v>
      </c>
      <c r="AA109" s="56" t="n">
        <v>0</v>
      </c>
      <c r="AB109" s="56" t="n">
        <v>1872.36583</v>
      </c>
      <c r="AC109" s="56"/>
      <c r="AD109" s="56" t="n">
        <v>1789.27633</v>
      </c>
      <c r="AE109" s="56" t="n">
        <v>0.00648</v>
      </c>
      <c r="AF109" s="56" t="n">
        <v>1789.28281</v>
      </c>
      <c r="AG109" s="56"/>
      <c r="AH109" s="56" t="n">
        <v>1676.9893</v>
      </c>
      <c r="AI109" s="56" t="n">
        <v>5637.43179</v>
      </c>
      <c r="AJ109" s="56" t="n">
        <v>7314.42109</v>
      </c>
      <c r="AK109" s="34" t="s">
        <v>151</v>
      </c>
      <c r="AL109" s="56" t="n">
        <v>1162.10056</v>
      </c>
      <c r="AM109" s="56" t="n">
        <v>0</v>
      </c>
      <c r="AN109" s="56" t="n">
        <v>1162.10056</v>
      </c>
      <c r="AO109" s="56"/>
      <c r="AP109" s="56" t="n">
        <v>12209.81736</v>
      </c>
      <c r="AQ109" s="56" t="n">
        <v>408.68737</v>
      </c>
      <c r="AR109" s="56" t="n">
        <v>12618.50473</v>
      </c>
      <c r="AS109" s="56"/>
      <c r="AT109" s="56" t="n">
        <v>33528.62412</v>
      </c>
      <c r="AU109" s="56" t="n">
        <v>7017.52099</v>
      </c>
      <c r="AV109" s="56" t="n">
        <v>40546.14511</v>
      </c>
      <c r="AW109" s="34" t="s">
        <v>151</v>
      </c>
      <c r="AX109" s="56" t="n">
        <v>4417.02087</v>
      </c>
      <c r="AY109" s="56" t="n">
        <v>0.45374</v>
      </c>
      <c r="AZ109" s="56" t="n">
        <v>4417.47461</v>
      </c>
      <c r="BA109" s="56"/>
      <c r="BB109" s="56" t="n">
        <v>37945.64499</v>
      </c>
      <c r="BC109" s="56" t="n">
        <v>7017.97473</v>
      </c>
      <c r="BD109" s="56" t="n">
        <v>44963.61972</v>
      </c>
    </row>
    <row r="110" s="31" customFormat="true" ht="11.1" hidden="false" customHeight="true" outlineLevel="0" collapsed="false">
      <c r="A110" s="31" t="s">
        <v>152</v>
      </c>
      <c r="B110" s="56" t="n">
        <v>934.90514</v>
      </c>
      <c r="C110" s="56" t="n">
        <v>10.06052</v>
      </c>
      <c r="D110" s="56" t="n">
        <v>944.96566</v>
      </c>
      <c r="E110" s="56"/>
      <c r="F110" s="56" t="n">
        <v>10.47641</v>
      </c>
      <c r="G110" s="56" t="n">
        <v>0</v>
      </c>
      <c r="H110" s="56" t="n">
        <v>10.47641</v>
      </c>
      <c r="I110" s="56"/>
      <c r="J110" s="56" t="n">
        <v>1.00066</v>
      </c>
      <c r="K110" s="56" t="n">
        <v>0</v>
      </c>
      <c r="L110" s="56" t="n">
        <v>1.00066</v>
      </c>
      <c r="M110" s="31" t="s">
        <v>152</v>
      </c>
      <c r="N110" s="56" t="n">
        <v>373.0895</v>
      </c>
      <c r="O110" s="56" t="n">
        <v>0.4675</v>
      </c>
      <c r="P110" s="56" t="n">
        <v>373.557</v>
      </c>
      <c r="Q110" s="56"/>
      <c r="R110" s="56" t="n">
        <v>8.45632</v>
      </c>
      <c r="S110" s="56" t="n">
        <v>0</v>
      </c>
      <c r="T110" s="56" t="n">
        <v>8.45632</v>
      </c>
      <c r="U110" s="56"/>
      <c r="V110" s="56" t="n">
        <v>22.71251</v>
      </c>
      <c r="W110" s="56" t="n">
        <v>2.98982</v>
      </c>
      <c r="X110" s="56" t="n">
        <v>25.70233</v>
      </c>
      <c r="Y110" s="31" t="s">
        <v>152</v>
      </c>
      <c r="Z110" s="56" t="n">
        <v>0.158</v>
      </c>
      <c r="AA110" s="56" t="n">
        <v>0</v>
      </c>
      <c r="AB110" s="56" t="n">
        <v>0.158</v>
      </c>
      <c r="AC110" s="56"/>
      <c r="AD110" s="56" t="n">
        <v>9.19349</v>
      </c>
      <c r="AE110" s="56" t="n">
        <v>0.00648</v>
      </c>
      <c r="AF110" s="56" t="n">
        <v>9.19997</v>
      </c>
      <c r="AG110" s="56"/>
      <c r="AH110" s="56" t="n">
        <v>519.44963</v>
      </c>
      <c r="AI110" s="56" t="n">
        <v>0.06796</v>
      </c>
      <c r="AJ110" s="56" t="n">
        <v>519.51759</v>
      </c>
      <c r="AK110" s="31" t="s">
        <v>152</v>
      </c>
      <c r="AL110" s="56" t="n">
        <v>0.32063</v>
      </c>
      <c r="AM110" s="56" t="n">
        <v>0</v>
      </c>
      <c r="AN110" s="56" t="n">
        <v>0.32063</v>
      </c>
      <c r="AO110" s="56"/>
      <c r="AP110" s="56" t="n">
        <v>42.00435</v>
      </c>
      <c r="AQ110" s="56" t="n">
        <v>0.26218</v>
      </c>
      <c r="AR110" s="56" t="n">
        <v>42.26653</v>
      </c>
      <c r="AS110" s="56"/>
      <c r="AT110" s="56" t="n">
        <v>1921.76664</v>
      </c>
      <c r="AU110" s="56" t="n">
        <v>13.85446</v>
      </c>
      <c r="AV110" s="56" t="n">
        <v>1935.6211</v>
      </c>
      <c r="AW110" s="31" t="s">
        <v>152</v>
      </c>
      <c r="AX110" s="56" t="n">
        <v>0.59746</v>
      </c>
      <c r="AY110" s="56" t="n">
        <v>0.45374</v>
      </c>
      <c r="AZ110" s="56" t="n">
        <v>1.0512</v>
      </c>
      <c r="BA110" s="56"/>
      <c r="BB110" s="56" t="n">
        <v>1922.3641</v>
      </c>
      <c r="BC110" s="56" t="n">
        <v>14.3082</v>
      </c>
      <c r="BD110" s="56" t="n">
        <v>1936.6723</v>
      </c>
    </row>
    <row r="111" s="31" customFormat="true" ht="11.1" hidden="false" customHeight="true" outlineLevel="0" collapsed="false">
      <c r="A111" s="31" t="s">
        <v>153</v>
      </c>
      <c r="B111" s="56" t="n">
        <v>8917.03631</v>
      </c>
      <c r="C111" s="56" t="n">
        <v>0</v>
      </c>
      <c r="D111" s="56" t="n">
        <v>8917.03631</v>
      </c>
      <c r="E111" s="56"/>
      <c r="F111" s="56" t="n">
        <v>874.72473</v>
      </c>
      <c r="G111" s="56" t="n">
        <v>0</v>
      </c>
      <c r="H111" s="56" t="n">
        <v>874.72473</v>
      </c>
      <c r="I111" s="56"/>
      <c r="J111" s="56" t="n">
        <v>1658.69787</v>
      </c>
      <c r="K111" s="56" t="n">
        <v>17.98751</v>
      </c>
      <c r="L111" s="56" t="n">
        <v>1676.68538</v>
      </c>
      <c r="M111" s="31" t="s">
        <v>153</v>
      </c>
      <c r="N111" s="56" t="n">
        <v>1276.5923</v>
      </c>
      <c r="O111" s="56" t="n">
        <v>0</v>
      </c>
      <c r="P111" s="56" t="n">
        <v>1276.5923</v>
      </c>
      <c r="Q111" s="56"/>
      <c r="R111" s="56" t="n">
        <v>554.61248</v>
      </c>
      <c r="S111" s="56" t="n">
        <v>939.89</v>
      </c>
      <c r="T111" s="56" t="n">
        <v>1494.50248</v>
      </c>
      <c r="U111" s="56"/>
      <c r="V111" s="56" t="n">
        <v>185.77051</v>
      </c>
      <c r="W111" s="56" t="n">
        <v>0</v>
      </c>
      <c r="X111" s="56" t="n">
        <v>185.77051</v>
      </c>
      <c r="Y111" s="31" t="s">
        <v>153</v>
      </c>
      <c r="Z111" s="56" t="n">
        <v>1872.20783</v>
      </c>
      <c r="AA111" s="56" t="n">
        <v>0</v>
      </c>
      <c r="AB111" s="56" t="n">
        <v>1872.20783</v>
      </c>
      <c r="AC111" s="56"/>
      <c r="AD111" s="56" t="n">
        <v>1780.08284</v>
      </c>
      <c r="AE111" s="56" t="n">
        <v>0</v>
      </c>
      <c r="AF111" s="56" t="n">
        <v>1780.08284</v>
      </c>
      <c r="AG111" s="56"/>
      <c r="AH111" s="56" t="n">
        <v>1157.53967</v>
      </c>
      <c r="AI111" s="56" t="n">
        <v>5637.36383</v>
      </c>
      <c r="AJ111" s="56" t="n">
        <v>6794.9035</v>
      </c>
      <c r="AK111" s="31" t="s">
        <v>153</v>
      </c>
      <c r="AL111" s="56" t="n">
        <v>1161.77993</v>
      </c>
      <c r="AM111" s="56" t="n">
        <v>0</v>
      </c>
      <c r="AN111" s="56" t="n">
        <v>1161.77993</v>
      </c>
      <c r="AO111" s="56"/>
      <c r="AP111" s="56" t="n">
        <v>12167.81301</v>
      </c>
      <c r="AQ111" s="56" t="n">
        <v>408.42519</v>
      </c>
      <c r="AR111" s="56" t="n">
        <v>12576.2382</v>
      </c>
      <c r="AS111" s="56"/>
      <c r="AT111" s="56" t="n">
        <v>31606.85748</v>
      </c>
      <c r="AU111" s="56" t="n">
        <v>7003.66653</v>
      </c>
      <c r="AV111" s="56" t="n">
        <v>38610.52401</v>
      </c>
      <c r="AW111" s="31" t="s">
        <v>153</v>
      </c>
      <c r="AX111" s="56" t="n">
        <v>4416.42341</v>
      </c>
      <c r="AY111" s="56" t="n">
        <v>0</v>
      </c>
      <c r="AZ111" s="56" t="n">
        <v>4416.42341</v>
      </c>
      <c r="BA111" s="56"/>
      <c r="BB111" s="56" t="n">
        <v>36023.28089</v>
      </c>
      <c r="BC111" s="56" t="n">
        <v>7003.66653</v>
      </c>
      <c r="BD111" s="56" t="n">
        <v>43026.9474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726724.32528</v>
      </c>
      <c r="C115" s="54" t="n">
        <v>575141.86196</v>
      </c>
      <c r="D115" s="54" t="n">
        <v>4301866.18724</v>
      </c>
      <c r="E115" s="54"/>
      <c r="F115" s="54" t="n">
        <v>1885671.83521</v>
      </c>
      <c r="G115" s="54" t="n">
        <v>278390.47808</v>
      </c>
      <c r="H115" s="54" t="n">
        <v>2164062.31329</v>
      </c>
      <c r="I115" s="54"/>
      <c r="J115" s="54" t="n">
        <v>149473.58987</v>
      </c>
      <c r="K115" s="54" t="n">
        <v>12770.88571</v>
      </c>
      <c r="L115" s="54" t="n">
        <v>162244.47558</v>
      </c>
      <c r="M115" s="28" t="s">
        <v>155</v>
      </c>
      <c r="N115" s="54" t="n">
        <v>2794910.98634</v>
      </c>
      <c r="O115" s="54" t="n">
        <v>73379.21085</v>
      </c>
      <c r="P115" s="54" t="n">
        <v>2868290.19719</v>
      </c>
      <c r="Q115" s="54"/>
      <c r="R115" s="54" t="n">
        <v>733685.04992</v>
      </c>
      <c r="S115" s="54" t="n">
        <v>65715.17352</v>
      </c>
      <c r="T115" s="54" t="n">
        <v>799400.22344</v>
      </c>
      <c r="U115" s="54"/>
      <c r="V115" s="54" t="n">
        <v>317462.0395</v>
      </c>
      <c r="W115" s="54" t="n">
        <v>27441.2082</v>
      </c>
      <c r="X115" s="54" t="n">
        <v>344903.2477</v>
      </c>
      <c r="Y115" s="28" t="s">
        <v>155</v>
      </c>
      <c r="Z115" s="54" t="n">
        <v>157080.3472</v>
      </c>
      <c r="AA115" s="54" t="n">
        <v>5188.88603</v>
      </c>
      <c r="AB115" s="54" t="n">
        <v>162269.23323</v>
      </c>
      <c r="AC115" s="54"/>
      <c r="AD115" s="54" t="n">
        <v>2774668.16784</v>
      </c>
      <c r="AE115" s="54" t="n">
        <v>461786.24311</v>
      </c>
      <c r="AF115" s="54" t="n">
        <v>3236454.41095</v>
      </c>
      <c r="AG115" s="54"/>
      <c r="AH115" s="54" t="n">
        <v>2804439.75172</v>
      </c>
      <c r="AI115" s="54" t="n">
        <v>356293.52583</v>
      </c>
      <c r="AJ115" s="54" t="n">
        <v>3160733.27755</v>
      </c>
      <c r="AK115" s="28" t="s">
        <v>155</v>
      </c>
      <c r="AL115" s="54" t="n">
        <v>681635.99464</v>
      </c>
      <c r="AM115" s="54" t="n">
        <v>99847.24493</v>
      </c>
      <c r="AN115" s="54" t="n">
        <v>781483.23957</v>
      </c>
      <c r="AO115" s="54"/>
      <c r="AP115" s="54" t="n">
        <v>1453977.86481</v>
      </c>
      <c r="AQ115" s="54" t="n">
        <v>115500.62059</v>
      </c>
      <c r="AR115" s="54" t="n">
        <v>1569478.4854</v>
      </c>
      <c r="AS115" s="54"/>
      <c r="AT115" s="54" t="n">
        <v>17479729.95233</v>
      </c>
      <c r="AU115" s="54" t="n">
        <v>2071455.33881</v>
      </c>
      <c r="AV115" s="54" t="n">
        <v>19551185.29114</v>
      </c>
      <c r="AW115" s="28" t="s">
        <v>155</v>
      </c>
      <c r="AX115" s="54" t="n">
        <v>343072.04706</v>
      </c>
      <c r="AY115" s="54" t="n">
        <v>57596.5085</v>
      </c>
      <c r="AZ115" s="54" t="n">
        <v>400668.55556</v>
      </c>
      <c r="BA115" s="54"/>
      <c r="BB115" s="54" t="n">
        <v>17822801.99939</v>
      </c>
      <c r="BC115" s="54" t="n">
        <v>2129051.84731</v>
      </c>
      <c r="BD115" s="54" t="n">
        <v>19951853.846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70357.92844</v>
      </c>
      <c r="C117" s="61" t="n">
        <v>0</v>
      </c>
      <c r="D117" s="61" t="n">
        <v>570357.92844</v>
      </c>
      <c r="E117" s="61"/>
      <c r="F117" s="61" t="n">
        <v>394028.03784</v>
      </c>
      <c r="G117" s="61" t="n">
        <v>50.07333</v>
      </c>
      <c r="H117" s="61" t="n">
        <v>394078.11117</v>
      </c>
      <c r="I117" s="61"/>
      <c r="J117" s="61" t="n">
        <v>22311.00998</v>
      </c>
      <c r="K117" s="61" t="n">
        <v>0</v>
      </c>
      <c r="L117" s="61" t="n">
        <v>22311.00998</v>
      </c>
      <c r="M117" s="60" t="s">
        <v>156</v>
      </c>
      <c r="N117" s="61" t="n">
        <v>424148.6754</v>
      </c>
      <c r="O117" s="61" t="n">
        <v>0.3279</v>
      </c>
      <c r="P117" s="61" t="n">
        <v>424149.0033</v>
      </c>
      <c r="Q117" s="61"/>
      <c r="R117" s="61" t="n">
        <v>158082.6387</v>
      </c>
      <c r="S117" s="61" t="n">
        <v>0</v>
      </c>
      <c r="T117" s="61" t="n">
        <v>158082.6387</v>
      </c>
      <c r="U117" s="61"/>
      <c r="V117" s="61" t="n">
        <v>69721.37557</v>
      </c>
      <c r="W117" s="61" t="n">
        <v>0</v>
      </c>
      <c r="X117" s="61" t="n">
        <v>69721.37557</v>
      </c>
      <c r="Y117" s="60" t="s">
        <v>156</v>
      </c>
      <c r="Z117" s="61" t="n">
        <v>32337.38943</v>
      </c>
      <c r="AA117" s="61" t="n">
        <v>0</v>
      </c>
      <c r="AB117" s="61" t="n">
        <v>32337.38943</v>
      </c>
      <c r="AC117" s="61"/>
      <c r="AD117" s="61" t="n">
        <v>429775.00796</v>
      </c>
      <c r="AE117" s="61" t="n">
        <v>0</v>
      </c>
      <c r="AF117" s="61" t="n">
        <v>429775.00796</v>
      </c>
      <c r="AG117" s="61"/>
      <c r="AH117" s="61" t="n">
        <v>324063.61242</v>
      </c>
      <c r="AI117" s="61" t="n">
        <v>92.75784</v>
      </c>
      <c r="AJ117" s="61" t="n">
        <v>324156.37026</v>
      </c>
      <c r="AK117" s="60" t="s">
        <v>156</v>
      </c>
      <c r="AL117" s="61" t="n">
        <v>130951.09027</v>
      </c>
      <c r="AM117" s="61" t="n">
        <v>0</v>
      </c>
      <c r="AN117" s="61" t="n">
        <v>130951.09027</v>
      </c>
      <c r="AO117" s="61"/>
      <c r="AP117" s="61" t="n">
        <v>403601.70659</v>
      </c>
      <c r="AQ117" s="61" t="n">
        <v>0</v>
      </c>
      <c r="AR117" s="61" t="n">
        <v>403601.70659</v>
      </c>
      <c r="AS117" s="61"/>
      <c r="AT117" s="61" t="n">
        <v>2959378.4726</v>
      </c>
      <c r="AU117" s="61" t="n">
        <v>143.15907</v>
      </c>
      <c r="AV117" s="61" t="n">
        <v>2959521.63167</v>
      </c>
      <c r="AW117" s="60" t="s">
        <v>156</v>
      </c>
      <c r="AX117" s="61" t="n">
        <v>87296.33629</v>
      </c>
      <c r="AY117" s="61" t="n">
        <v>0</v>
      </c>
      <c r="AZ117" s="61" t="n">
        <v>87296.33629</v>
      </c>
      <c r="BA117" s="61"/>
      <c r="BB117" s="61" t="n">
        <v>3046674.80889</v>
      </c>
      <c r="BC117" s="61" t="n">
        <v>143.15907</v>
      </c>
      <c r="BD117" s="61" t="n">
        <v>3046817.96796</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077635.02792</v>
      </c>
      <c r="AU118" s="55" t="n">
        <v>0</v>
      </c>
      <c r="AV118" s="55" t="n">
        <v>2077635.02792</v>
      </c>
      <c r="AW118" s="31" t="s">
        <v>157</v>
      </c>
      <c r="AX118" s="55" t="n">
        <v>89706.759</v>
      </c>
      <c r="AY118" s="55" t="n">
        <v>0</v>
      </c>
      <c r="AZ118" s="55" t="n">
        <v>89706.759</v>
      </c>
      <c r="BA118" s="55"/>
      <c r="BB118" s="55" t="n">
        <v>2167341.78692</v>
      </c>
      <c r="BC118" s="55" t="n">
        <v>0</v>
      </c>
      <c r="BD118" s="55" t="n">
        <v>2167341.786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3270</v>
      </c>
      <c r="AE119" s="55" t="n">
        <v>0</v>
      </c>
      <c r="AF119" s="55" t="n">
        <v>7327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74593.97732</v>
      </c>
      <c r="AU119" s="55" t="n">
        <v>0</v>
      </c>
      <c r="AV119" s="55" t="n">
        <v>74593.97732</v>
      </c>
      <c r="AW119" s="31" t="s">
        <v>158</v>
      </c>
      <c r="AX119" s="55" t="n">
        <v>0</v>
      </c>
      <c r="AY119" s="55" t="n">
        <v>0</v>
      </c>
      <c r="AZ119" s="55" t="n">
        <v>0</v>
      </c>
      <c r="BA119" s="55"/>
      <c r="BB119" s="55" t="n">
        <v>74593.97732</v>
      </c>
      <c r="BC119" s="55" t="n">
        <v>0</v>
      </c>
      <c r="BD119" s="55" t="n">
        <v>7459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58224.19788</v>
      </c>
      <c r="AU120" s="55" t="n">
        <v>0</v>
      </c>
      <c r="AV120" s="55" t="n">
        <v>558224.19788</v>
      </c>
      <c r="AW120" s="31" t="s">
        <v>159</v>
      </c>
      <c r="AX120" s="55" t="n">
        <v>18558.14945</v>
      </c>
      <c r="AY120" s="55" t="n">
        <v>0</v>
      </c>
      <c r="AZ120" s="55" t="n">
        <v>18558.14945</v>
      </c>
      <c r="BA120" s="55"/>
      <c r="BB120" s="55" t="n">
        <v>576782.34733</v>
      </c>
      <c r="BC120" s="55" t="n">
        <v>0</v>
      </c>
      <c r="BD120" s="55" t="n">
        <v>576782.34733</v>
      </c>
    </row>
    <row r="121" s="31" customFormat="true" ht="11.1" hidden="false" customHeight="true" outlineLevel="0" collapsed="false">
      <c r="A121" s="31" t="s">
        <v>160</v>
      </c>
      <c r="B121" s="55" t="n">
        <v>359.14845</v>
      </c>
      <c r="C121" s="55" t="n">
        <v>0</v>
      </c>
      <c r="D121" s="55" t="n">
        <v>359.14845</v>
      </c>
      <c r="E121" s="55"/>
      <c r="F121" s="55" t="n">
        <v>462.26791</v>
      </c>
      <c r="G121" s="55" t="n">
        <v>50.07333</v>
      </c>
      <c r="H121" s="55" t="n">
        <v>512.34124</v>
      </c>
      <c r="I121" s="55"/>
      <c r="J121" s="55" t="n">
        <v>0</v>
      </c>
      <c r="K121" s="55" t="n">
        <v>0</v>
      </c>
      <c r="L121" s="55" t="n">
        <v>0</v>
      </c>
      <c r="M121" s="31" t="s">
        <v>160</v>
      </c>
      <c r="N121" s="55" t="n">
        <v>93.79254</v>
      </c>
      <c r="O121" s="55" t="n">
        <v>0.3279</v>
      </c>
      <c r="P121" s="55" t="n">
        <v>94.12044</v>
      </c>
      <c r="Q121" s="55"/>
      <c r="R121" s="55" t="n">
        <v>32.05913</v>
      </c>
      <c r="S121" s="55" t="n">
        <v>0</v>
      </c>
      <c r="T121" s="55" t="n">
        <v>32.05913</v>
      </c>
      <c r="U121" s="55"/>
      <c r="V121" s="55" t="n">
        <v>-61.76986</v>
      </c>
      <c r="W121" s="55" t="n">
        <v>0</v>
      </c>
      <c r="X121" s="55" t="n">
        <v>-61.76986</v>
      </c>
      <c r="Y121" s="31" t="s">
        <v>160</v>
      </c>
      <c r="Z121" s="55" t="n">
        <v>0</v>
      </c>
      <c r="AA121" s="55" t="n">
        <v>0</v>
      </c>
      <c r="AB121" s="55" t="n">
        <v>0</v>
      </c>
      <c r="AC121" s="55"/>
      <c r="AD121" s="55" t="n">
        <v>0</v>
      </c>
      <c r="AE121" s="55" t="n">
        <v>0</v>
      </c>
      <c r="AF121" s="55" t="n">
        <v>0</v>
      </c>
      <c r="AG121" s="55"/>
      <c r="AH121" s="55" t="n">
        <v>363.45046</v>
      </c>
      <c r="AI121" s="55" t="n">
        <v>92.75784</v>
      </c>
      <c r="AJ121" s="55" t="n">
        <v>456.2083</v>
      </c>
      <c r="AK121" s="31" t="s">
        <v>160</v>
      </c>
      <c r="AL121" s="55" t="n">
        <v>197.54986</v>
      </c>
      <c r="AM121" s="55" t="n">
        <v>0</v>
      </c>
      <c r="AN121" s="55" t="n">
        <v>197.54986</v>
      </c>
      <c r="AO121" s="55"/>
      <c r="AP121" s="55" t="n">
        <v>1502.21845</v>
      </c>
      <c r="AQ121" s="55" t="n">
        <v>0</v>
      </c>
      <c r="AR121" s="55" t="n">
        <v>1502.21845</v>
      </c>
      <c r="AS121" s="55"/>
      <c r="AT121" s="55" t="n">
        <v>2948.71694</v>
      </c>
      <c r="AU121" s="55" t="n">
        <v>143.15907</v>
      </c>
      <c r="AV121" s="55" t="n">
        <v>3091.87601</v>
      </c>
      <c r="AW121" s="31" t="s">
        <v>160</v>
      </c>
      <c r="AX121" s="55" t="n">
        <v>29.01536</v>
      </c>
      <c r="AY121" s="55" t="n">
        <v>0</v>
      </c>
      <c r="AZ121" s="55" t="n">
        <v>29.01536</v>
      </c>
      <c r="BA121" s="55"/>
      <c r="BB121" s="55" t="n">
        <v>2977.7323</v>
      </c>
      <c r="BC121" s="55" t="n">
        <v>143.15907</v>
      </c>
      <c r="BD121" s="55" t="n">
        <v>3120.89137</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760.87973</v>
      </c>
      <c r="K122" s="55" t="n">
        <v>0</v>
      </c>
      <c r="L122" s="55" t="n">
        <v>-760.87973</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193.7522</v>
      </c>
      <c r="AA122" s="55" t="n">
        <v>0</v>
      </c>
      <c r="AB122" s="55" t="n">
        <v>-1193.7522</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23449.66536</v>
      </c>
      <c r="AU122" s="55" t="n">
        <v>0</v>
      </c>
      <c r="AV122" s="55" t="n">
        <v>23449.66536</v>
      </c>
      <c r="AW122" s="31" t="s">
        <v>161</v>
      </c>
      <c r="AX122" s="55" t="n">
        <v>-15509.18809</v>
      </c>
      <c r="AY122" s="55" t="n">
        <v>0</v>
      </c>
      <c r="AZ122" s="55" t="n">
        <v>-15509.18809</v>
      </c>
      <c r="BA122" s="55"/>
      <c r="BB122" s="55" t="n">
        <v>7940.47727</v>
      </c>
      <c r="BC122" s="55" t="n">
        <v>0</v>
      </c>
      <c r="BD122" s="55" t="n">
        <v>7940.47727</v>
      </c>
    </row>
    <row r="123" s="31" customFormat="true" ht="11.1" hidden="false" customHeight="true" outlineLevel="0" collapsed="false">
      <c r="A123" s="31" t="s">
        <v>162</v>
      </c>
      <c r="B123" s="55" t="n">
        <v>59445.07698</v>
      </c>
      <c r="C123" s="55" t="n">
        <v>0</v>
      </c>
      <c r="D123" s="55" t="n">
        <v>59445.07698</v>
      </c>
      <c r="E123" s="55"/>
      <c r="F123" s="55" t="n">
        <v>36717.51736</v>
      </c>
      <c r="G123" s="55" t="n">
        <v>0</v>
      </c>
      <c r="H123" s="55" t="n">
        <v>36717.51736</v>
      </c>
      <c r="I123" s="55"/>
      <c r="J123" s="55" t="n">
        <v>-1972.09836</v>
      </c>
      <c r="K123" s="55" t="n">
        <v>0</v>
      </c>
      <c r="L123" s="55" t="n">
        <v>-1972.09836</v>
      </c>
      <c r="M123" s="31" t="s">
        <v>162</v>
      </c>
      <c r="N123" s="55" t="n">
        <v>46244.36717</v>
      </c>
      <c r="O123" s="55" t="n">
        <v>0</v>
      </c>
      <c r="P123" s="55" t="n">
        <v>46244.36717</v>
      </c>
      <c r="Q123" s="55"/>
      <c r="R123" s="55" t="n">
        <v>9358.67193</v>
      </c>
      <c r="S123" s="55" t="n">
        <v>0</v>
      </c>
      <c r="T123" s="55" t="n">
        <v>9358.67193</v>
      </c>
      <c r="U123" s="55"/>
      <c r="V123" s="55" t="n">
        <v>1084.21155</v>
      </c>
      <c r="W123" s="55" t="n">
        <v>0</v>
      </c>
      <c r="X123" s="55" t="n">
        <v>1084.21155</v>
      </c>
      <c r="Y123" s="31" t="s">
        <v>162</v>
      </c>
      <c r="Z123" s="55" t="n">
        <v>95.52641</v>
      </c>
      <c r="AA123" s="55" t="n">
        <v>0</v>
      </c>
      <c r="AB123" s="55" t="n">
        <v>95.52641</v>
      </c>
      <c r="AC123" s="55"/>
      <c r="AD123" s="55" t="n">
        <v>33551.883</v>
      </c>
      <c r="AE123" s="55" t="n">
        <v>0</v>
      </c>
      <c r="AF123" s="55" t="n">
        <v>33551.883</v>
      </c>
      <c r="AG123" s="55"/>
      <c r="AH123" s="55" t="n">
        <v>20708.62527</v>
      </c>
      <c r="AI123" s="55" t="n">
        <v>0</v>
      </c>
      <c r="AJ123" s="55" t="n">
        <v>20708.62527</v>
      </c>
      <c r="AK123" s="31" t="s">
        <v>162</v>
      </c>
      <c r="AL123" s="55" t="n">
        <v>5925.88132</v>
      </c>
      <c r="AM123" s="55" t="n">
        <v>0</v>
      </c>
      <c r="AN123" s="55" t="n">
        <v>5925.88132</v>
      </c>
      <c r="AO123" s="55"/>
      <c r="AP123" s="55" t="n">
        <v>11367.22455</v>
      </c>
      <c r="AQ123" s="55" t="n">
        <v>0</v>
      </c>
      <c r="AR123" s="55" t="n">
        <v>11367.22455</v>
      </c>
      <c r="AS123" s="55"/>
      <c r="AT123" s="55" t="n">
        <v>222526.88718</v>
      </c>
      <c r="AU123" s="55" t="n">
        <v>0</v>
      </c>
      <c r="AV123" s="55" t="n">
        <v>222526.88718</v>
      </c>
      <c r="AW123" s="31" t="s">
        <v>162</v>
      </c>
      <c r="AX123" s="55" t="n">
        <v>-5488.39943</v>
      </c>
      <c r="AY123" s="55" t="n">
        <v>0</v>
      </c>
      <c r="AZ123" s="55" t="n">
        <v>-5488.39943</v>
      </c>
      <c r="BA123" s="55"/>
      <c r="BB123" s="55" t="n">
        <v>217038.48775</v>
      </c>
      <c r="BC123" s="55" t="n">
        <v>0</v>
      </c>
      <c r="BD123" s="55" t="n">
        <v>217038.4877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297082.25372</v>
      </c>
      <c r="C125" s="56" t="n">
        <v>575141.86196</v>
      </c>
      <c r="D125" s="56" t="n">
        <v>4872224.11568</v>
      </c>
      <c r="E125" s="56"/>
      <c r="F125" s="56" t="n">
        <v>2279699.87305</v>
      </c>
      <c r="G125" s="56" t="n">
        <v>278440.55141</v>
      </c>
      <c r="H125" s="56" t="n">
        <v>2558140.42446</v>
      </c>
      <c r="I125" s="56"/>
      <c r="J125" s="56" t="n">
        <v>171784.59985</v>
      </c>
      <c r="K125" s="56" t="n">
        <v>12770.88571</v>
      </c>
      <c r="L125" s="56" t="n">
        <v>184555.48556</v>
      </c>
      <c r="M125" s="34" t="s">
        <v>163</v>
      </c>
      <c r="N125" s="56" t="n">
        <v>3219059.66174</v>
      </c>
      <c r="O125" s="56" t="n">
        <v>73379.53875</v>
      </c>
      <c r="P125" s="56" t="n">
        <v>3292439.20049</v>
      </c>
      <c r="Q125" s="56"/>
      <c r="R125" s="56" t="n">
        <v>891767.68862</v>
      </c>
      <c r="S125" s="56" t="n">
        <v>65715.17352</v>
      </c>
      <c r="T125" s="56" t="n">
        <v>957482.86214</v>
      </c>
      <c r="U125" s="56"/>
      <c r="V125" s="56" t="n">
        <v>387183.41507</v>
      </c>
      <c r="W125" s="56" t="n">
        <v>27441.2082</v>
      </c>
      <c r="X125" s="56" t="n">
        <v>414624.62327</v>
      </c>
      <c r="Y125" s="34" t="s">
        <v>163</v>
      </c>
      <c r="Z125" s="56" t="n">
        <v>189417.73663</v>
      </c>
      <c r="AA125" s="56" t="n">
        <v>5188.88603</v>
      </c>
      <c r="AB125" s="56" t="n">
        <v>194606.62266</v>
      </c>
      <c r="AC125" s="56"/>
      <c r="AD125" s="56" t="n">
        <v>3204443.1758</v>
      </c>
      <c r="AE125" s="56" t="n">
        <v>461786.24311</v>
      </c>
      <c r="AF125" s="56" t="n">
        <v>3666229.41891</v>
      </c>
      <c r="AG125" s="56"/>
      <c r="AH125" s="56" t="n">
        <v>3128503.36414</v>
      </c>
      <c r="AI125" s="56" t="n">
        <v>356386.28367</v>
      </c>
      <c r="AJ125" s="56" t="n">
        <v>3484889.64781</v>
      </c>
      <c r="AK125" s="34" t="s">
        <v>163</v>
      </c>
      <c r="AL125" s="56" t="n">
        <v>812587.08491</v>
      </c>
      <c r="AM125" s="56" t="n">
        <v>99847.24493</v>
      </c>
      <c r="AN125" s="56" t="n">
        <v>912434.32984</v>
      </c>
      <c r="AO125" s="56"/>
      <c r="AP125" s="56" t="n">
        <v>1857579.5714</v>
      </c>
      <c r="AQ125" s="56" t="n">
        <v>115500.62059</v>
      </c>
      <c r="AR125" s="56" t="n">
        <v>1973080.19199</v>
      </c>
      <c r="AS125" s="56"/>
      <c r="AT125" s="56" t="n">
        <v>20439108.42493</v>
      </c>
      <c r="AU125" s="56" t="n">
        <v>2071598.49788</v>
      </c>
      <c r="AV125" s="56" t="n">
        <v>22510706.92281</v>
      </c>
      <c r="AW125" s="34" t="s">
        <v>163</v>
      </c>
      <c r="AX125" s="56" t="n">
        <v>430368.38335</v>
      </c>
      <c r="AY125" s="56" t="n">
        <v>57596.5085</v>
      </c>
      <c r="AZ125" s="56" t="n">
        <v>487964.89185</v>
      </c>
      <c r="BA125" s="56"/>
      <c r="BB125" s="56" t="n">
        <v>20869476.80828</v>
      </c>
      <c r="BC125" s="56" t="n">
        <v>2129195.00638</v>
      </c>
      <c r="BD125" s="56" t="n">
        <v>22998671.8146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29541.66862</v>
      </c>
      <c r="C127" s="56" t="n">
        <v>169214.1765</v>
      </c>
      <c r="D127" s="56" t="n">
        <v>998755.84512</v>
      </c>
      <c r="E127" s="56"/>
      <c r="F127" s="56" t="n">
        <v>148568.85905</v>
      </c>
      <c r="G127" s="56" t="n">
        <v>0</v>
      </c>
      <c r="H127" s="56" t="n">
        <v>148568.85905</v>
      </c>
      <c r="I127" s="56"/>
      <c r="J127" s="56" t="n">
        <v>1360.03125</v>
      </c>
      <c r="K127" s="56" t="n">
        <v>0</v>
      </c>
      <c r="L127" s="56" t="n">
        <v>1360.03125</v>
      </c>
      <c r="M127" s="34" t="s">
        <v>164</v>
      </c>
      <c r="N127" s="56" t="n">
        <v>11617.80045</v>
      </c>
      <c r="O127" s="56" t="n">
        <v>46.75143</v>
      </c>
      <c r="P127" s="56" t="n">
        <v>11664.55188</v>
      </c>
      <c r="Q127" s="56"/>
      <c r="R127" s="56" t="n">
        <v>5650.14007</v>
      </c>
      <c r="S127" s="56" t="n">
        <v>0</v>
      </c>
      <c r="T127" s="56" t="n">
        <v>5650.14007</v>
      </c>
      <c r="U127" s="56"/>
      <c r="V127" s="56" t="n">
        <v>5922.94216</v>
      </c>
      <c r="W127" s="56" t="n">
        <v>456.59675</v>
      </c>
      <c r="X127" s="56" t="n">
        <v>6379.53891</v>
      </c>
      <c r="Y127" s="34" t="s">
        <v>164</v>
      </c>
      <c r="Z127" s="56" t="n">
        <v>15.8</v>
      </c>
      <c r="AA127" s="56" t="n">
        <v>0</v>
      </c>
      <c r="AB127" s="56" t="n">
        <v>15.8</v>
      </c>
      <c r="AC127" s="56"/>
      <c r="AD127" s="56" t="n">
        <v>49352.79907</v>
      </c>
      <c r="AE127" s="56" t="n">
        <v>631.6709</v>
      </c>
      <c r="AF127" s="56" t="n">
        <v>49984.46997</v>
      </c>
      <c r="AG127" s="56"/>
      <c r="AH127" s="56" t="n">
        <v>71277.30343</v>
      </c>
      <c r="AI127" s="56" t="n">
        <v>19490.06402</v>
      </c>
      <c r="AJ127" s="56" t="n">
        <v>90767.36745</v>
      </c>
      <c r="AK127" s="34" t="s">
        <v>164</v>
      </c>
      <c r="AL127" s="56" t="n">
        <v>2906.34702</v>
      </c>
      <c r="AM127" s="56" t="n">
        <v>7.4543</v>
      </c>
      <c r="AN127" s="56" t="n">
        <v>2913.80132</v>
      </c>
      <c r="AO127" s="56"/>
      <c r="AP127" s="56" t="n">
        <v>47957.83387</v>
      </c>
      <c r="AQ127" s="56" t="n">
        <v>260.49209</v>
      </c>
      <c r="AR127" s="56" t="n">
        <v>48218.32596</v>
      </c>
      <c r="AS127" s="56"/>
      <c r="AT127" s="56" t="n">
        <v>1174171.52499</v>
      </c>
      <c r="AU127" s="56" t="n">
        <v>190107.20599</v>
      </c>
      <c r="AV127" s="56" t="n">
        <v>1364278.73098</v>
      </c>
      <c r="AW127" s="34" t="s">
        <v>164</v>
      </c>
      <c r="AX127" s="56" t="n">
        <v>6830.74087</v>
      </c>
      <c r="AY127" s="56" t="n">
        <v>1555.67998</v>
      </c>
      <c r="AZ127" s="56" t="n">
        <v>8386.42085</v>
      </c>
      <c r="BA127" s="56"/>
      <c r="BB127" s="56" t="n">
        <v>1181002.26586</v>
      </c>
      <c r="BC127" s="56" t="n">
        <v>191662.88597</v>
      </c>
      <c r="BD127" s="56" t="n">
        <v>1372665.15183</v>
      </c>
    </row>
    <row r="128" s="31" customFormat="true" ht="11.1" hidden="false" customHeight="true" outlineLevel="0" collapsed="false">
      <c r="A128" s="31" t="s">
        <v>165</v>
      </c>
      <c r="B128" s="55" t="n">
        <v>1230.67349</v>
      </c>
      <c r="C128" s="55" t="n">
        <v>32.41</v>
      </c>
      <c r="D128" s="55" t="n">
        <v>1263.08349</v>
      </c>
      <c r="E128" s="55"/>
      <c r="F128" s="55" t="n">
        <v>1147.28059</v>
      </c>
      <c r="G128" s="55" t="n">
        <v>0</v>
      </c>
      <c r="H128" s="55" t="n">
        <v>1147.28059</v>
      </c>
      <c r="I128" s="55"/>
      <c r="J128" s="55" t="n">
        <v>200.13125</v>
      </c>
      <c r="K128" s="55" t="n">
        <v>0</v>
      </c>
      <c r="L128" s="55" t="n">
        <v>200.13125</v>
      </c>
      <c r="M128" s="31" t="s">
        <v>165</v>
      </c>
      <c r="N128" s="55" t="n">
        <v>11617.80045</v>
      </c>
      <c r="O128" s="55" t="n">
        <v>46.75143</v>
      </c>
      <c r="P128" s="55" t="n">
        <v>11664.55188</v>
      </c>
      <c r="Q128" s="55"/>
      <c r="R128" s="55" t="n">
        <v>1666.25675</v>
      </c>
      <c r="S128" s="55" t="n">
        <v>0</v>
      </c>
      <c r="T128" s="55" t="n">
        <v>1666.25675</v>
      </c>
      <c r="U128" s="55"/>
      <c r="V128" s="55" t="n">
        <v>3830.99177</v>
      </c>
      <c r="W128" s="55" t="n">
        <v>53.4765</v>
      </c>
      <c r="X128" s="55" t="n">
        <v>3884.46827</v>
      </c>
      <c r="Y128" s="31" t="s">
        <v>165</v>
      </c>
      <c r="Z128" s="55" t="n">
        <v>15.8</v>
      </c>
      <c r="AA128" s="55" t="n">
        <v>0</v>
      </c>
      <c r="AB128" s="55" t="n">
        <v>15.8</v>
      </c>
      <c r="AC128" s="55"/>
      <c r="AD128" s="55" t="n">
        <v>1838.69777</v>
      </c>
      <c r="AE128" s="55" t="n">
        <v>1.2964</v>
      </c>
      <c r="AF128" s="55" t="n">
        <v>1839.99417</v>
      </c>
      <c r="AG128" s="55"/>
      <c r="AH128" s="55" t="n">
        <v>65522.58337</v>
      </c>
      <c r="AI128" s="55" t="n">
        <v>44.06402</v>
      </c>
      <c r="AJ128" s="55" t="n">
        <v>65566.64739</v>
      </c>
      <c r="AK128" s="31" t="s">
        <v>165</v>
      </c>
      <c r="AL128" s="55" t="n">
        <v>56.672</v>
      </c>
      <c r="AM128" s="55" t="n">
        <v>7.4543</v>
      </c>
      <c r="AN128" s="55" t="n">
        <v>64.1263</v>
      </c>
      <c r="AO128" s="55"/>
      <c r="AP128" s="55" t="n">
        <v>7813.41796</v>
      </c>
      <c r="AQ128" s="55" t="n">
        <v>48.20659</v>
      </c>
      <c r="AR128" s="55" t="n">
        <v>7861.62455</v>
      </c>
      <c r="AS128" s="55"/>
      <c r="AT128" s="55" t="n">
        <v>94940.3054</v>
      </c>
      <c r="AU128" s="55" t="n">
        <v>233.65924</v>
      </c>
      <c r="AV128" s="55" t="n">
        <v>95173.96464</v>
      </c>
      <c r="AW128" s="31" t="s">
        <v>165</v>
      </c>
      <c r="AX128" s="55" t="n">
        <v>119.4928</v>
      </c>
      <c r="AY128" s="55" t="n">
        <v>129.63998</v>
      </c>
      <c r="AZ128" s="55" t="n">
        <v>249.13278</v>
      </c>
      <c r="BA128" s="55"/>
      <c r="BB128" s="55" t="n">
        <v>95059.7982</v>
      </c>
      <c r="BC128" s="55" t="n">
        <v>363.29922</v>
      </c>
      <c r="BD128" s="55" t="n">
        <v>95423.09742</v>
      </c>
    </row>
    <row r="129" s="31" customFormat="true" ht="11.1" hidden="false" customHeight="true" outlineLevel="0" collapsed="false">
      <c r="A129" s="31" t="s">
        <v>166</v>
      </c>
      <c r="B129" s="55" t="n">
        <v>221751.35915</v>
      </c>
      <c r="C129" s="55" t="n">
        <v>2063.35604</v>
      </c>
      <c r="D129" s="55" t="n">
        <v>223814.71519</v>
      </c>
      <c r="E129" s="55"/>
      <c r="F129" s="55" t="n">
        <v>147421.57846</v>
      </c>
      <c r="G129" s="55" t="n">
        <v>0</v>
      </c>
      <c r="H129" s="55" t="n">
        <v>147421.57846</v>
      </c>
      <c r="I129" s="55"/>
      <c r="J129" s="55" t="n">
        <v>159.9</v>
      </c>
      <c r="K129" s="55" t="n">
        <v>0</v>
      </c>
      <c r="L129" s="55" t="n">
        <v>159.9</v>
      </c>
      <c r="M129" s="31" t="s">
        <v>166</v>
      </c>
      <c r="N129" s="55" t="n">
        <v>0</v>
      </c>
      <c r="O129" s="55" t="n">
        <v>0</v>
      </c>
      <c r="P129" s="55" t="n">
        <v>0</v>
      </c>
      <c r="Q129" s="55"/>
      <c r="R129" s="55" t="n">
        <v>2758.88332</v>
      </c>
      <c r="S129" s="55" t="n">
        <v>0</v>
      </c>
      <c r="T129" s="55" t="n">
        <v>2758.88332</v>
      </c>
      <c r="U129" s="55"/>
      <c r="V129" s="55" t="n">
        <v>0</v>
      </c>
      <c r="W129" s="55" t="n">
        <v>0</v>
      </c>
      <c r="X129" s="55" t="n">
        <v>0</v>
      </c>
      <c r="Y129" s="31" t="s">
        <v>166</v>
      </c>
      <c r="Z129" s="55" t="n">
        <v>0</v>
      </c>
      <c r="AA129" s="55" t="n">
        <v>0</v>
      </c>
      <c r="AB129" s="55" t="n">
        <v>0</v>
      </c>
      <c r="AC129" s="55"/>
      <c r="AD129" s="55" t="n">
        <v>40914.1013</v>
      </c>
      <c r="AE129" s="55" t="n">
        <v>630.3745</v>
      </c>
      <c r="AF129" s="55" t="n">
        <v>41544.4758</v>
      </c>
      <c r="AG129" s="55"/>
      <c r="AH129" s="55" t="n">
        <v>4597.18039</v>
      </c>
      <c r="AI129" s="55" t="n">
        <v>0</v>
      </c>
      <c r="AJ129" s="55" t="n">
        <v>4597.18039</v>
      </c>
      <c r="AK129" s="31" t="s">
        <v>166</v>
      </c>
      <c r="AL129" s="55" t="n">
        <v>2849.67502</v>
      </c>
      <c r="AM129" s="55" t="n">
        <v>0</v>
      </c>
      <c r="AN129" s="55" t="n">
        <v>2849.67502</v>
      </c>
      <c r="AO129" s="55"/>
      <c r="AP129" s="55" t="n">
        <v>40144.41591</v>
      </c>
      <c r="AQ129" s="55" t="n">
        <v>212.2855</v>
      </c>
      <c r="AR129" s="55" t="n">
        <v>40356.70141</v>
      </c>
      <c r="AS129" s="55"/>
      <c r="AT129" s="55" t="n">
        <v>460597.09355</v>
      </c>
      <c r="AU129" s="55" t="n">
        <v>2906.01604</v>
      </c>
      <c r="AV129" s="55" t="n">
        <v>463503.10959</v>
      </c>
      <c r="AW129" s="31" t="s">
        <v>166</v>
      </c>
      <c r="AX129" s="55" t="n">
        <v>6711.24807</v>
      </c>
      <c r="AY129" s="55" t="n">
        <v>1426.04</v>
      </c>
      <c r="AZ129" s="55" t="n">
        <v>8137.28807</v>
      </c>
      <c r="BA129" s="55"/>
      <c r="BB129" s="55" t="n">
        <v>467308.34162</v>
      </c>
      <c r="BC129" s="55" t="n">
        <v>4332.05604</v>
      </c>
      <c r="BD129" s="55" t="n">
        <v>471640.39766</v>
      </c>
    </row>
    <row r="130" s="31" customFormat="true" ht="11.1" hidden="false" customHeight="true" outlineLevel="0" collapsed="false">
      <c r="A130" s="31" t="s">
        <v>167</v>
      </c>
      <c r="B130" s="55" t="n">
        <v>0</v>
      </c>
      <c r="C130" s="55" t="n">
        <v>151035.38845</v>
      </c>
      <c r="D130" s="55" t="n">
        <v>151035.38845</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446</v>
      </c>
      <c r="AJ130" s="55" t="n">
        <v>19446</v>
      </c>
      <c r="AK130" s="31" t="s">
        <v>167</v>
      </c>
      <c r="AL130" s="55" t="n">
        <v>0</v>
      </c>
      <c r="AM130" s="55" t="n">
        <v>0</v>
      </c>
      <c r="AN130" s="55" t="n">
        <v>0</v>
      </c>
      <c r="AO130" s="55"/>
      <c r="AP130" s="55" t="n">
        <v>0</v>
      </c>
      <c r="AQ130" s="55" t="n">
        <v>0</v>
      </c>
      <c r="AR130" s="55" t="n">
        <v>0</v>
      </c>
      <c r="AS130" s="55"/>
      <c r="AT130" s="55" t="n">
        <v>0</v>
      </c>
      <c r="AU130" s="55" t="n">
        <v>170481.38845</v>
      </c>
      <c r="AV130" s="55" t="n">
        <v>170481.38845</v>
      </c>
      <c r="AW130" s="31" t="s">
        <v>167</v>
      </c>
      <c r="AX130" s="55" t="n">
        <v>0</v>
      </c>
      <c r="AY130" s="55" t="n">
        <v>0</v>
      </c>
      <c r="AZ130" s="55" t="n">
        <v>0</v>
      </c>
      <c r="BA130" s="55"/>
      <c r="BB130" s="55" t="n">
        <v>0</v>
      </c>
      <c r="BC130" s="55" t="n">
        <v>170481.38845</v>
      </c>
      <c r="BD130" s="55" t="n">
        <v>170481.38845</v>
      </c>
    </row>
    <row r="131" s="31" customFormat="true" ht="12.75" hidden="false" customHeight="true" outlineLevel="0" collapsed="false">
      <c r="A131" s="31" t="s">
        <v>168</v>
      </c>
      <c r="B131" s="55" t="n">
        <v>606559.63598</v>
      </c>
      <c r="C131" s="55" t="n">
        <v>16083.02201</v>
      </c>
      <c r="D131" s="55" t="n">
        <v>622642.65799</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091.95039</v>
      </c>
      <c r="W131" s="55" t="n">
        <v>403.12025</v>
      </c>
      <c r="X131" s="55" t="n">
        <v>2495.07064</v>
      </c>
      <c r="Y131" s="31" t="s">
        <v>168</v>
      </c>
      <c r="Z131" s="55" t="n">
        <v>0</v>
      </c>
      <c r="AA131" s="55" t="n">
        <v>0</v>
      </c>
      <c r="AB131" s="55" t="n">
        <v>0</v>
      </c>
      <c r="AC131" s="55"/>
      <c r="AD131" s="55" t="n">
        <v>6600</v>
      </c>
      <c r="AE131" s="55" t="n">
        <v>0</v>
      </c>
      <c r="AF131" s="55" t="n">
        <v>6600</v>
      </c>
      <c r="AG131" s="55"/>
      <c r="AH131" s="55" t="n">
        <v>1157.53967</v>
      </c>
      <c r="AI131" s="55" t="n">
        <v>0</v>
      </c>
      <c r="AJ131" s="55" t="n">
        <v>1157.53967</v>
      </c>
      <c r="AK131" s="31" t="s">
        <v>168</v>
      </c>
      <c r="AL131" s="55" t="n">
        <v>0</v>
      </c>
      <c r="AM131" s="55" t="n">
        <v>0</v>
      </c>
      <c r="AN131" s="55" t="n">
        <v>0</v>
      </c>
      <c r="AO131" s="55"/>
      <c r="AP131" s="55" t="n">
        <v>0</v>
      </c>
      <c r="AQ131" s="55" t="n">
        <v>0</v>
      </c>
      <c r="AR131" s="55" t="n">
        <v>0</v>
      </c>
      <c r="AS131" s="55"/>
      <c r="AT131" s="55" t="n">
        <v>618634.12604</v>
      </c>
      <c r="AU131" s="55" t="n">
        <v>16486.14226</v>
      </c>
      <c r="AV131" s="55" t="n">
        <v>635120.2683</v>
      </c>
      <c r="AW131" s="31" t="s">
        <v>168</v>
      </c>
      <c r="AX131" s="55" t="n">
        <v>0</v>
      </c>
      <c r="AY131" s="55" t="n">
        <v>0</v>
      </c>
      <c r="AZ131" s="55" t="n">
        <v>0</v>
      </c>
      <c r="BA131" s="55"/>
      <c r="BB131" s="55" t="n">
        <v>618634.12604</v>
      </c>
      <c r="BC131" s="55" t="n">
        <v>16486.14226</v>
      </c>
      <c r="BD131" s="55" t="n">
        <v>635120.268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88</v>
      </c>
      <c r="B2" s="361"/>
      <c r="C2" s="361"/>
      <c r="D2" s="361"/>
      <c r="E2" s="361"/>
      <c r="F2" s="361"/>
    </row>
    <row r="3" s="749" customFormat="true" ht="20.25" hidden="false" customHeight="false" outlineLevel="0" collapsed="false">
      <c r="A3" s="747" t="n">
        <v>42947</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89</v>
      </c>
      <c r="C6" s="370"/>
      <c r="D6" s="901" t="s">
        <v>890</v>
      </c>
      <c r="E6" s="901"/>
      <c r="F6" s="902" t="s">
        <v>891</v>
      </c>
      <c r="G6" s="903"/>
    </row>
    <row r="7" s="752" customFormat="true" ht="30.75" hidden="false" customHeight="true" outlineLevel="0" collapsed="false">
      <c r="A7" s="369"/>
      <c r="B7" s="882" t="s">
        <v>646</v>
      </c>
      <c r="C7" s="882" t="s">
        <v>892</v>
      </c>
      <c r="D7" s="904" t="s">
        <v>646</v>
      </c>
      <c r="E7" s="882" t="s">
        <v>892</v>
      </c>
      <c r="F7" s="905" t="s">
        <v>893</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0.353678644337071</v>
      </c>
      <c r="C9" s="886" t="n">
        <v>41.2909669285816</v>
      </c>
      <c r="D9" s="907" t="n">
        <v>0.364944107016991</v>
      </c>
      <c r="E9" s="886" t="n">
        <v>57.9904103200643</v>
      </c>
      <c r="F9" s="908" t="n">
        <v>145310.23239</v>
      </c>
    </row>
    <row r="10" s="752" customFormat="true" ht="24" hidden="false" customHeight="true" outlineLevel="0" collapsed="false">
      <c r="A10" s="374" t="s">
        <v>58</v>
      </c>
      <c r="B10" s="886" t="n">
        <v>51.3849351237198</v>
      </c>
      <c r="C10" s="886" t="n">
        <v>48.6150648762802</v>
      </c>
      <c r="D10" s="907" t="n">
        <v>0</v>
      </c>
      <c r="E10" s="886" t="n">
        <v>0</v>
      </c>
      <c r="F10" s="908" t="n">
        <v>100706.84656</v>
      </c>
    </row>
    <row r="11" s="752" customFormat="true" ht="24" hidden="false" customHeight="true" outlineLevel="0" collapsed="false">
      <c r="A11" s="374" t="s">
        <v>59</v>
      </c>
      <c r="B11" s="886" t="n">
        <v>100</v>
      </c>
      <c r="C11" s="886" t="n">
        <v>0</v>
      </c>
      <c r="D11" s="907" t="n">
        <v>0</v>
      </c>
      <c r="E11" s="886" t="n">
        <v>0</v>
      </c>
      <c r="F11" s="908" t="n">
        <v>56.25</v>
      </c>
    </row>
    <row r="12" s="752" customFormat="true" ht="24" hidden="false" customHeight="true" outlineLevel="0" collapsed="false">
      <c r="A12" s="374" t="s">
        <v>60</v>
      </c>
      <c r="B12" s="886" t="n">
        <v>9.5729932803207</v>
      </c>
      <c r="C12" s="886" t="n">
        <v>90.4270067196793</v>
      </c>
      <c r="D12" s="907" t="n">
        <v>0</v>
      </c>
      <c r="E12" s="886" t="n">
        <v>0</v>
      </c>
      <c r="F12" s="908" t="n">
        <v>179339.72528</v>
      </c>
    </row>
    <row r="13" s="752" customFormat="true" ht="24" hidden="false" customHeight="true" outlineLevel="0" collapsed="false">
      <c r="A13" s="374" t="s">
        <v>61</v>
      </c>
      <c r="B13" s="886" t="n">
        <v>8.64615691427203</v>
      </c>
      <c r="C13" s="886" t="n">
        <v>91.353843085728</v>
      </c>
      <c r="D13" s="907" t="n">
        <v>0</v>
      </c>
      <c r="E13" s="886" t="n">
        <v>0</v>
      </c>
      <c r="F13" s="908" t="n">
        <v>37595.88407</v>
      </c>
    </row>
    <row r="14" s="752" customFormat="true" ht="24" hidden="false" customHeight="true" outlineLevel="0" collapsed="false">
      <c r="A14" s="374" t="s">
        <v>62</v>
      </c>
      <c r="B14" s="886" t="n">
        <v>2.47477180890324</v>
      </c>
      <c r="C14" s="886" t="n">
        <v>32.7079701771683</v>
      </c>
      <c r="D14" s="907" t="n">
        <v>0</v>
      </c>
      <c r="E14" s="886" t="n">
        <v>64.8172580139285</v>
      </c>
      <c r="F14" s="908" t="n">
        <v>6000.25382</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9.9208800619266</v>
      </c>
      <c r="C16" s="886" t="n">
        <v>50.0791199380734</v>
      </c>
      <c r="D16" s="907" t="n">
        <v>0</v>
      </c>
      <c r="E16" s="886" t="n">
        <v>0</v>
      </c>
      <c r="F16" s="908" t="n">
        <v>83466.58454</v>
      </c>
    </row>
    <row r="17" s="752" customFormat="true" ht="24" hidden="false" customHeight="true" outlineLevel="0" collapsed="false">
      <c r="A17" s="374" t="s">
        <v>65</v>
      </c>
      <c r="B17" s="886" t="n">
        <v>19.606257582465</v>
      </c>
      <c r="C17" s="886" t="n">
        <v>55.2566914021025</v>
      </c>
      <c r="D17" s="907" t="n">
        <v>1.29608470618758</v>
      </c>
      <c r="E17" s="886" t="n">
        <v>23.8409663092449</v>
      </c>
      <c r="F17" s="908" t="n">
        <v>401055.87198</v>
      </c>
    </row>
    <row r="18" s="752" customFormat="true" ht="24" hidden="false" customHeight="true" outlineLevel="0" collapsed="false">
      <c r="A18" s="374" t="s">
        <v>66</v>
      </c>
      <c r="B18" s="886" t="n">
        <v>73.9797575131002</v>
      </c>
      <c r="C18" s="886" t="n">
        <v>26.0202424868998</v>
      </c>
      <c r="D18" s="907" t="n">
        <v>0</v>
      </c>
      <c r="E18" s="886" t="n">
        <v>0</v>
      </c>
      <c r="F18" s="908" t="n">
        <v>14436.46235</v>
      </c>
    </row>
    <row r="19" s="752" customFormat="true" ht="24" hidden="false" customHeight="true" outlineLevel="0" collapsed="false">
      <c r="A19" s="374" t="s">
        <v>67</v>
      </c>
      <c r="B19" s="886" t="n">
        <v>34.444694422746</v>
      </c>
      <c r="C19" s="886" t="n">
        <v>65.555305577254</v>
      </c>
      <c r="D19" s="907" t="n">
        <v>0</v>
      </c>
      <c r="E19" s="886" t="n">
        <v>0</v>
      </c>
      <c r="F19" s="908" t="n">
        <v>21296.38173</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21.3492383962251</v>
      </c>
      <c r="C21" s="909" t="n">
        <v>59.495204958962</v>
      </c>
      <c r="D21" s="910" t="n">
        <v>0.579048878450077</v>
      </c>
      <c r="E21" s="909" t="n">
        <v>18.5765077663628</v>
      </c>
      <c r="F21" s="911" t="n">
        <v>989264.49272</v>
      </c>
      <c r="G21" s="885"/>
    </row>
    <row r="22" s="752" customFormat="true" ht="24" hidden="false" customHeight="true" outlineLevel="0" collapsed="false">
      <c r="A22" s="912" t="s">
        <v>280</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21.3492383962251</v>
      </c>
      <c r="C24" s="892" t="n">
        <v>59.495204958962</v>
      </c>
      <c r="D24" s="913" t="n">
        <v>0.579048878450077</v>
      </c>
      <c r="E24" s="892" t="n">
        <v>18.5765077663628</v>
      </c>
      <c r="F24" s="908" t="n">
        <v>989264.49272</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85</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94</v>
      </c>
      <c r="B2" s="361"/>
      <c r="C2" s="361"/>
      <c r="D2" s="361"/>
      <c r="E2" s="361"/>
      <c r="F2" s="361"/>
      <c r="G2" s="361"/>
      <c r="H2" s="361"/>
      <c r="I2" s="361"/>
      <c r="J2" s="361"/>
      <c r="K2" s="361"/>
      <c r="L2" s="915"/>
    </row>
    <row r="3" s="749" customFormat="true" ht="20.25" hidden="false" customHeight="false" outlineLevel="0" collapsed="false">
      <c r="A3" s="747" t="n">
        <v>42947</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895</v>
      </c>
      <c r="C6" s="919"/>
      <c r="D6" s="919"/>
      <c r="E6" s="919"/>
      <c r="F6" s="829" t="s">
        <v>896</v>
      </c>
      <c r="G6" s="829" t="s">
        <v>897</v>
      </c>
      <c r="H6" s="881" t="s">
        <v>898</v>
      </c>
      <c r="I6" s="829" t="s">
        <v>899</v>
      </c>
      <c r="J6" s="881" t="s">
        <v>900</v>
      </c>
      <c r="K6" s="371" t="s">
        <v>901</v>
      </c>
    </row>
    <row r="7" s="752" customFormat="true" ht="44.25" hidden="false" customHeight="true" outlineLevel="0" collapsed="false">
      <c r="A7" s="369"/>
      <c r="B7" s="882" t="s">
        <v>868</v>
      </c>
      <c r="C7" s="882" t="s">
        <v>902</v>
      </c>
      <c r="D7" s="882" t="s">
        <v>903</v>
      </c>
      <c r="E7" s="882" t="s">
        <v>904</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36788982501347</v>
      </c>
      <c r="C9" s="921" t="n">
        <v>0</v>
      </c>
      <c r="D9" s="921" t="n">
        <v>0.836469197495753</v>
      </c>
      <c r="E9" s="921" t="n">
        <v>96.4238654926861</v>
      </c>
      <c r="F9" s="921" t="n">
        <v>0.910782631503377</v>
      </c>
      <c r="G9" s="921" t="n">
        <v>0</v>
      </c>
      <c r="H9" s="921" t="n">
        <v>0.460992853301322</v>
      </c>
      <c r="I9" s="921" t="n">
        <v>0</v>
      </c>
      <c r="J9" s="921" t="n">
        <v>0</v>
      </c>
      <c r="K9" s="922" t="n">
        <v>482938.83171</v>
      </c>
      <c r="L9" s="923"/>
    </row>
    <row r="10" s="752" customFormat="true" ht="24" hidden="false" customHeight="true" outlineLevel="0" collapsed="false">
      <c r="A10" s="920" t="s">
        <v>58</v>
      </c>
      <c r="B10" s="921" t="n">
        <v>1.20034079426339</v>
      </c>
      <c r="C10" s="921" t="n">
        <v>0</v>
      </c>
      <c r="D10" s="921" t="n">
        <v>0.371569387785764</v>
      </c>
      <c r="E10" s="921" t="n">
        <v>98.1549080174476</v>
      </c>
      <c r="F10" s="921" t="n">
        <v>0</v>
      </c>
      <c r="G10" s="921" t="n">
        <v>0.0161248396939</v>
      </c>
      <c r="H10" s="921" t="n">
        <v>0.257056960809372</v>
      </c>
      <c r="I10" s="921" t="n">
        <v>0</v>
      </c>
      <c r="J10" s="921" t="n">
        <v>0</v>
      </c>
      <c r="K10" s="922" t="n">
        <v>233453.48366</v>
      </c>
      <c r="L10" s="923"/>
    </row>
    <row r="11" s="752" customFormat="true" ht="24" hidden="false" customHeight="true" outlineLevel="0" collapsed="false">
      <c r="A11" s="920" t="s">
        <v>59</v>
      </c>
      <c r="B11" s="921" t="n">
        <v>2.64803195112779</v>
      </c>
      <c r="C11" s="921" t="n">
        <v>0</v>
      </c>
      <c r="D11" s="921" t="n">
        <v>2.7194820522396</v>
      </c>
      <c r="E11" s="921" t="n">
        <v>93.9682356566123</v>
      </c>
      <c r="F11" s="921" t="n">
        <v>0.00142612703281213</v>
      </c>
      <c r="G11" s="921" t="n">
        <v>0</v>
      </c>
      <c r="H11" s="921" t="n">
        <v>0.662824212987521</v>
      </c>
      <c r="I11" s="921" t="n">
        <v>0</v>
      </c>
      <c r="J11" s="921" t="n">
        <v>0</v>
      </c>
      <c r="K11" s="922" t="n">
        <v>19353.11467</v>
      </c>
      <c r="L11" s="923"/>
    </row>
    <row r="12" s="752" customFormat="true" ht="24" hidden="false" customHeight="true" outlineLevel="0" collapsed="false">
      <c r="A12" s="920" t="s">
        <v>60</v>
      </c>
      <c r="B12" s="921" t="n">
        <v>2.09399689193316</v>
      </c>
      <c r="C12" s="921" t="n">
        <v>0</v>
      </c>
      <c r="D12" s="921" t="n">
        <v>0.259649919047257</v>
      </c>
      <c r="E12" s="921" t="n">
        <v>97.4397881542393</v>
      </c>
      <c r="F12" s="921" t="n">
        <v>0</v>
      </c>
      <c r="G12" s="921" t="n">
        <v>0.0237906075623928</v>
      </c>
      <c r="H12" s="921" t="n">
        <v>0.173869992567103</v>
      </c>
      <c r="I12" s="921" t="n">
        <v>0</v>
      </c>
      <c r="J12" s="921" t="n">
        <v>0.00890443465083504</v>
      </c>
      <c r="K12" s="922" t="n">
        <v>340722.69818</v>
      </c>
      <c r="L12" s="923"/>
    </row>
    <row r="13" s="752" customFormat="true" ht="24" hidden="false" customHeight="true" outlineLevel="0" collapsed="false">
      <c r="A13" s="920" t="s">
        <v>61</v>
      </c>
      <c r="B13" s="921" t="n">
        <v>1.80814867282583</v>
      </c>
      <c r="C13" s="921" t="n">
        <v>0</v>
      </c>
      <c r="D13" s="921" t="n">
        <v>0.601664822604718</v>
      </c>
      <c r="E13" s="921" t="n">
        <v>97.4193786573045</v>
      </c>
      <c r="F13" s="921" t="n">
        <v>0</v>
      </c>
      <c r="G13" s="921" t="n">
        <v>0</v>
      </c>
      <c r="H13" s="921" t="n">
        <v>0.165796204479994</v>
      </c>
      <c r="I13" s="921" t="n">
        <v>0</v>
      </c>
      <c r="J13" s="921" t="n">
        <v>0.00501164278496823</v>
      </c>
      <c r="K13" s="922" t="n">
        <v>96941.0672</v>
      </c>
      <c r="L13" s="923"/>
    </row>
    <row r="14" s="752" customFormat="true" ht="24" hidden="false" customHeight="true" outlineLevel="0" collapsed="false">
      <c r="A14" s="920" t="s">
        <v>62</v>
      </c>
      <c r="B14" s="921" t="n">
        <v>2.01461520027153</v>
      </c>
      <c r="C14" s="921" t="n">
        <v>0</v>
      </c>
      <c r="D14" s="921" t="n">
        <v>1.07077755258275</v>
      </c>
      <c r="E14" s="921" t="n">
        <v>95.7246953091847</v>
      </c>
      <c r="F14" s="921" t="n">
        <v>0</v>
      </c>
      <c r="G14" s="921" t="n">
        <v>0.0983525204901099</v>
      </c>
      <c r="H14" s="921" t="n">
        <v>0.616066802683669</v>
      </c>
      <c r="I14" s="921" t="n">
        <v>0</v>
      </c>
      <c r="J14" s="921" t="n">
        <v>0.475492614787263</v>
      </c>
      <c r="K14" s="922" t="n">
        <v>44510.29804</v>
      </c>
      <c r="L14" s="923"/>
    </row>
    <row r="15" s="752" customFormat="true" ht="24" hidden="false" customHeight="true" outlineLevel="0" collapsed="false">
      <c r="A15" s="920" t="s">
        <v>63</v>
      </c>
      <c r="B15" s="921" t="n">
        <v>3.1915883045721</v>
      </c>
      <c r="C15" s="921" t="n">
        <v>0</v>
      </c>
      <c r="D15" s="921" t="n">
        <v>0.839846408249524</v>
      </c>
      <c r="E15" s="921" t="n">
        <v>95.5198868939147</v>
      </c>
      <c r="F15" s="921" t="n">
        <v>0</v>
      </c>
      <c r="G15" s="921" t="n">
        <v>0.362409402504392</v>
      </c>
      <c r="H15" s="921" t="n">
        <v>0.0862689907593248</v>
      </c>
      <c r="I15" s="921" t="n">
        <v>0</v>
      </c>
      <c r="J15" s="921" t="n">
        <v>0</v>
      </c>
      <c r="K15" s="922" t="n">
        <v>23661.08589</v>
      </c>
      <c r="L15" s="923"/>
    </row>
    <row r="16" s="752" customFormat="true" ht="24" hidden="false" customHeight="true" outlineLevel="0" collapsed="false">
      <c r="A16" s="920" t="s">
        <v>64</v>
      </c>
      <c r="B16" s="921" t="n">
        <v>0.801008745049855</v>
      </c>
      <c r="C16" s="921" t="n">
        <v>0</v>
      </c>
      <c r="D16" s="921" t="n">
        <v>0.408097244498063</v>
      </c>
      <c r="E16" s="921" t="n">
        <v>98.2591890333368</v>
      </c>
      <c r="F16" s="921" t="n">
        <v>0</v>
      </c>
      <c r="G16" s="921" t="n">
        <v>0.0657915433933575</v>
      </c>
      <c r="H16" s="921" t="n">
        <v>0.402825754050291</v>
      </c>
      <c r="I16" s="921" t="n">
        <v>0</v>
      </c>
      <c r="J16" s="921" t="n">
        <v>0.0630876796716331</v>
      </c>
      <c r="K16" s="922" t="n">
        <v>331334.37636</v>
      </c>
      <c r="L16" s="923"/>
    </row>
    <row r="17" s="752" customFormat="true" ht="24" hidden="false" customHeight="true" outlineLevel="0" collapsed="false">
      <c r="A17" s="920" t="s">
        <v>65</v>
      </c>
      <c r="B17" s="921" t="n">
        <v>0.974807625305125</v>
      </c>
      <c r="C17" s="921" t="n">
        <v>0</v>
      </c>
      <c r="D17" s="921" t="n">
        <v>1.68712054351044</v>
      </c>
      <c r="E17" s="921" t="n">
        <v>95.9944130407711</v>
      </c>
      <c r="F17" s="921" t="n">
        <v>0</v>
      </c>
      <c r="G17" s="921" t="n">
        <v>0.0764737518195524</v>
      </c>
      <c r="H17" s="921" t="n">
        <v>1.26648474636037</v>
      </c>
      <c r="I17" s="921" t="n">
        <v>0</v>
      </c>
      <c r="J17" s="921" t="n">
        <v>0.000700292233459205</v>
      </c>
      <c r="K17" s="922" t="n">
        <v>313273.50143</v>
      </c>
      <c r="L17" s="923"/>
    </row>
    <row r="18" s="752" customFormat="true" ht="24" hidden="false" customHeight="true" outlineLevel="0" collapsed="false">
      <c r="A18" s="920" t="s">
        <v>66</v>
      </c>
      <c r="B18" s="921" t="n">
        <v>2.09902541000506</v>
      </c>
      <c r="C18" s="921" t="n">
        <v>0</v>
      </c>
      <c r="D18" s="921" t="n">
        <v>0.16322158778157</v>
      </c>
      <c r="E18" s="921" t="n">
        <v>97.278828163789</v>
      </c>
      <c r="F18" s="921" t="n">
        <v>0</v>
      </c>
      <c r="G18" s="921" t="n">
        <v>0</v>
      </c>
      <c r="H18" s="921" t="n">
        <v>0.220960249429511</v>
      </c>
      <c r="I18" s="921" t="n">
        <v>0</v>
      </c>
      <c r="J18" s="921" t="n">
        <v>0.237964588994894</v>
      </c>
      <c r="K18" s="922" t="n">
        <v>85571.74446</v>
      </c>
      <c r="L18" s="923"/>
    </row>
    <row r="19" s="752" customFormat="true" ht="24" hidden="false" customHeight="true" outlineLevel="0" collapsed="false">
      <c r="A19" s="920" t="s">
        <v>67</v>
      </c>
      <c r="B19" s="921" t="n">
        <v>3.26519326923289</v>
      </c>
      <c r="C19" s="921" t="n">
        <v>0</v>
      </c>
      <c r="D19" s="921" t="n">
        <v>2.67423566263103</v>
      </c>
      <c r="E19" s="921" t="n">
        <v>93.218924336071</v>
      </c>
      <c r="F19" s="921" t="n">
        <v>0</v>
      </c>
      <c r="G19" s="921" t="n">
        <v>0</v>
      </c>
      <c r="H19" s="921" t="n">
        <v>0.841130993863393</v>
      </c>
      <c r="I19" s="921" t="n">
        <v>0</v>
      </c>
      <c r="J19" s="921" t="n">
        <v>0.000515738201718339</v>
      </c>
      <c r="K19" s="922" t="n">
        <v>184120.54737</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57597389912371</v>
      </c>
      <c r="C21" s="925" t="n">
        <v>0</v>
      </c>
      <c r="D21" s="925" t="n">
        <v>0.894187086609968</v>
      </c>
      <c r="E21" s="925" t="n">
        <v>96.750123467475</v>
      </c>
      <c r="F21" s="925" t="n">
        <v>0.204037213194727</v>
      </c>
      <c r="G21" s="925" t="n">
        <v>0.0327380352710697</v>
      </c>
      <c r="H21" s="925" t="n">
        <v>0.512203626999114</v>
      </c>
      <c r="I21" s="925" t="n">
        <v>0</v>
      </c>
      <c r="J21" s="925" t="n">
        <v>0.0307366713263982</v>
      </c>
      <c r="K21" s="926" t="n">
        <v>2155880.74897</v>
      </c>
      <c r="L21" s="923"/>
    </row>
    <row r="22" s="752" customFormat="true" ht="24" hidden="false" customHeight="true" outlineLevel="0" collapsed="false">
      <c r="A22" s="920" t="s">
        <v>280</v>
      </c>
      <c r="B22" s="921" t="n">
        <v>1.60245223784919</v>
      </c>
      <c r="C22" s="921" t="n">
        <v>0.000178661457661396</v>
      </c>
      <c r="D22" s="921" t="n">
        <v>0.199625978520831</v>
      </c>
      <c r="E22" s="921" t="n">
        <v>97.4075772486697</v>
      </c>
      <c r="F22" s="921" t="n">
        <v>0</v>
      </c>
      <c r="G22" s="921" t="n">
        <v>0</v>
      </c>
      <c r="H22" s="921" t="n">
        <v>0.790165873502649</v>
      </c>
      <c r="I22" s="921" t="n">
        <v>0</v>
      </c>
      <c r="J22" s="921" t="n">
        <v>0</v>
      </c>
      <c r="K22" s="922" t="n">
        <v>56665.83119</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766520394557</v>
      </c>
      <c r="C24" s="928" t="n">
        <v>4.57572287552377E-006</v>
      </c>
      <c r="D24" s="928" t="n">
        <v>0.876398587667147</v>
      </c>
      <c r="E24" s="928" t="n">
        <v>96.7669616056252</v>
      </c>
      <c r="F24" s="928" t="n">
        <v>0.19881158839521</v>
      </c>
      <c r="G24" s="928" t="n">
        <v>0.0318995770000449</v>
      </c>
      <c r="H24" s="928" t="n">
        <v>0.519322555874466</v>
      </c>
      <c r="I24" s="928" t="n">
        <v>0</v>
      </c>
      <c r="J24" s="928" t="n">
        <v>0.0299494702593823</v>
      </c>
      <c r="K24" s="929" t="n">
        <v>2212546.58016</v>
      </c>
      <c r="L24" s="923"/>
    </row>
    <row r="25" s="752" customFormat="true" ht="7.5" hidden="false" customHeight="true" outlineLevel="0" collapsed="false"/>
    <row r="26" s="752" customFormat="true" ht="12.75" hidden="false" customHeight="false" outlineLevel="0" collapsed="false">
      <c r="A26" s="930" t="s">
        <v>905</v>
      </c>
      <c r="B26" s="868"/>
      <c r="C26" s="868"/>
      <c r="D26" s="868"/>
      <c r="E26" s="868"/>
      <c r="F26" s="868"/>
      <c r="G26" s="868"/>
      <c r="H26" s="868"/>
      <c r="I26" s="868"/>
      <c r="J26" s="868"/>
      <c r="K26" s="868"/>
    </row>
    <row r="27" s="752" customFormat="true" ht="12.75" hidden="false" customHeight="false" outlineLevel="0" collapsed="false">
      <c r="A27" s="930" t="s">
        <v>906</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07</v>
      </c>
      <c r="B2" s="361"/>
      <c r="C2" s="361"/>
      <c r="D2" s="361"/>
      <c r="E2" s="361"/>
      <c r="F2" s="361"/>
      <c r="G2" s="361"/>
      <c r="H2" s="361"/>
      <c r="I2" s="362"/>
    </row>
    <row r="3" s="749" customFormat="true" ht="20.25" hidden="false" customHeight="false" outlineLevel="0" collapsed="false">
      <c r="A3" s="747" t="n">
        <v>42947</v>
      </c>
      <c r="B3" s="747"/>
      <c r="C3" s="747"/>
      <c r="D3" s="747"/>
      <c r="E3" s="747"/>
      <c r="F3" s="747"/>
      <c r="G3" s="747"/>
      <c r="H3" s="747"/>
      <c r="I3" s="931"/>
    </row>
    <row r="4" s="751" customFormat="true" ht="18.75" hidden="false" customHeight="false" outlineLevel="0" collapsed="false">
      <c r="A4" s="367" t="s">
        <v>908</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09</v>
      </c>
      <c r="C6" s="881" t="s">
        <v>910</v>
      </c>
      <c r="D6" s="881" t="s">
        <v>911</v>
      </c>
      <c r="E6" s="881" t="s">
        <v>912</v>
      </c>
      <c r="F6" s="881" t="s">
        <v>913</v>
      </c>
      <c r="G6" s="881" t="s">
        <v>914</v>
      </c>
      <c r="H6" s="371" t="s">
        <v>915</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520679262673</v>
      </c>
      <c r="C8" s="933" t="n">
        <v>17.3816307079015</v>
      </c>
      <c r="D8" s="933" t="n">
        <v>0.189962780794115</v>
      </c>
      <c r="E8" s="933" t="n">
        <v>2.93401345026272</v>
      </c>
      <c r="F8" s="933" t="n">
        <v>32.9523051807835</v>
      </c>
      <c r="G8" s="933" t="n">
        <v>1.02140861758511</v>
      </c>
      <c r="H8" s="934" t="n">
        <v>209401.6198</v>
      </c>
    </row>
    <row r="9" s="752" customFormat="true" ht="24" hidden="false" customHeight="true" outlineLevel="0" collapsed="false">
      <c r="A9" s="920" t="s">
        <v>58</v>
      </c>
      <c r="B9" s="933" t="n">
        <v>51.0302941373931</v>
      </c>
      <c r="C9" s="933" t="n">
        <v>20.0356455696346</v>
      </c>
      <c r="D9" s="933" t="n">
        <v>0.30070227457949</v>
      </c>
      <c r="E9" s="933" t="n">
        <v>0.633188310816177</v>
      </c>
      <c r="F9" s="933" t="n">
        <v>26.7926250050341</v>
      </c>
      <c r="G9" s="933" t="n">
        <v>1.20754470254256</v>
      </c>
      <c r="H9" s="934" t="n">
        <v>106182.64875</v>
      </c>
      <c r="I9" s="935"/>
    </row>
    <row r="10" s="752" customFormat="true" ht="24" hidden="false" customHeight="true" outlineLevel="0" collapsed="false">
      <c r="A10" s="920" t="s">
        <v>59</v>
      </c>
      <c r="B10" s="933" t="n">
        <v>44.6227546092658</v>
      </c>
      <c r="C10" s="933" t="n">
        <v>15.4781757021625</v>
      </c>
      <c r="D10" s="933" t="n">
        <v>0.697314609395859</v>
      </c>
      <c r="E10" s="933" t="n">
        <v>3.0217987316852</v>
      </c>
      <c r="F10" s="933" t="n">
        <v>34.1742136659605</v>
      </c>
      <c r="G10" s="933" t="n">
        <v>2.00574268153014</v>
      </c>
      <c r="H10" s="934" t="n">
        <v>11786.87337</v>
      </c>
      <c r="I10" s="935"/>
    </row>
    <row r="11" s="752" customFormat="true" ht="24" hidden="false" customHeight="true" outlineLevel="0" collapsed="false">
      <c r="A11" s="920" t="s">
        <v>60</v>
      </c>
      <c r="B11" s="933" t="n">
        <v>50.8832717348272</v>
      </c>
      <c r="C11" s="933" t="n">
        <v>16.5965668332789</v>
      </c>
      <c r="D11" s="933" t="n">
        <v>0.39697544172138</v>
      </c>
      <c r="E11" s="933" t="n">
        <v>0.727271153167919</v>
      </c>
      <c r="F11" s="933" t="n">
        <v>30.3693804638009</v>
      </c>
      <c r="G11" s="933" t="n">
        <v>1.02653437320372</v>
      </c>
      <c r="H11" s="934" t="n">
        <v>150381.57711</v>
      </c>
      <c r="I11" s="935"/>
    </row>
    <row r="12" s="752" customFormat="true" ht="24" hidden="false" customHeight="true" outlineLevel="0" collapsed="false">
      <c r="A12" s="920" t="s">
        <v>61</v>
      </c>
      <c r="B12" s="933" t="n">
        <v>44.7206385873685</v>
      </c>
      <c r="C12" s="933" t="n">
        <v>11.5903990152003</v>
      </c>
      <c r="D12" s="933" t="n">
        <v>0.54764215954225</v>
      </c>
      <c r="E12" s="933" t="n">
        <v>0.759310746971716</v>
      </c>
      <c r="F12" s="933" t="n">
        <v>40.9823251181756</v>
      </c>
      <c r="G12" s="933" t="n">
        <v>1.39968437274169</v>
      </c>
      <c r="H12" s="934" t="n">
        <v>50089.76121</v>
      </c>
      <c r="I12" s="935"/>
    </row>
    <row r="13" s="752" customFormat="true" ht="24" hidden="false" customHeight="true" outlineLevel="0" collapsed="false">
      <c r="A13" s="920" t="s">
        <v>62</v>
      </c>
      <c r="B13" s="933" t="n">
        <v>44.9487254461521</v>
      </c>
      <c r="C13" s="933" t="n">
        <v>15.4788662465935</v>
      </c>
      <c r="D13" s="933" t="n">
        <v>0.842294946156186</v>
      </c>
      <c r="E13" s="933" t="n">
        <v>1.8794467729247</v>
      </c>
      <c r="F13" s="933" t="n">
        <v>35.2690281837566</v>
      </c>
      <c r="G13" s="933" t="n">
        <v>1.58163840441692</v>
      </c>
      <c r="H13" s="934" t="n">
        <v>24818.81566</v>
      </c>
      <c r="I13" s="935"/>
    </row>
    <row r="14" s="752" customFormat="true" ht="24" hidden="false" customHeight="true" outlineLevel="0" collapsed="false">
      <c r="A14" s="920" t="s">
        <v>63</v>
      </c>
      <c r="B14" s="933" t="n">
        <v>46.6969324998582</v>
      </c>
      <c r="C14" s="933" t="n">
        <v>14.2277437741559</v>
      </c>
      <c r="D14" s="933" t="n">
        <v>1.33629246835963</v>
      </c>
      <c r="E14" s="933" t="n">
        <v>1.20603586178832</v>
      </c>
      <c r="F14" s="933" t="n">
        <v>34.5413498771366</v>
      </c>
      <c r="G14" s="933" t="n">
        <v>1.99164551870138</v>
      </c>
      <c r="H14" s="934" t="n">
        <v>13148.83786</v>
      </c>
      <c r="I14" s="935"/>
    </row>
    <row r="15" s="752" customFormat="true" ht="24" hidden="false" customHeight="true" outlineLevel="0" collapsed="false">
      <c r="A15" s="920" t="s">
        <v>64</v>
      </c>
      <c r="B15" s="933" t="n">
        <v>42.1399919649395</v>
      </c>
      <c r="C15" s="933" t="n">
        <v>15.9382652965022</v>
      </c>
      <c r="D15" s="933" t="n">
        <v>0.173236335876142</v>
      </c>
      <c r="E15" s="933" t="n">
        <v>1.38503670471376</v>
      </c>
      <c r="F15" s="933" t="n">
        <v>39.1413080299416</v>
      </c>
      <c r="G15" s="933" t="n">
        <v>1.22216166802685</v>
      </c>
      <c r="H15" s="934" t="n">
        <v>169189.69021</v>
      </c>
      <c r="I15" s="935"/>
    </row>
    <row r="16" s="752" customFormat="true" ht="24" hidden="false" customHeight="true" outlineLevel="0" collapsed="false">
      <c r="A16" s="920" t="s">
        <v>65</v>
      </c>
      <c r="B16" s="933" t="n">
        <v>40.8642823940667</v>
      </c>
      <c r="C16" s="933" t="n">
        <v>14.9603615592613</v>
      </c>
      <c r="D16" s="933" t="n">
        <v>0.188101930529952</v>
      </c>
      <c r="E16" s="933" t="n">
        <v>2.24692658184667</v>
      </c>
      <c r="F16" s="933" t="n">
        <v>40.5124297482754</v>
      </c>
      <c r="G16" s="933" t="n">
        <v>1.22789778601994</v>
      </c>
      <c r="H16" s="934" t="n">
        <v>130248.53031</v>
      </c>
      <c r="I16" s="935"/>
    </row>
    <row r="17" s="752" customFormat="true" ht="24" hidden="false" customHeight="true" outlineLevel="0" collapsed="false">
      <c r="A17" s="920" t="s">
        <v>66</v>
      </c>
      <c r="B17" s="933" t="n">
        <v>50.9456283969767</v>
      </c>
      <c r="C17" s="933" t="n">
        <v>13.5446668511987</v>
      </c>
      <c r="D17" s="933" t="n">
        <v>0.732323242311954</v>
      </c>
      <c r="E17" s="933" t="n">
        <v>1.23231340558035</v>
      </c>
      <c r="F17" s="933" t="n">
        <v>31.8135541000014</v>
      </c>
      <c r="G17" s="933" t="n">
        <v>1.73151400393094</v>
      </c>
      <c r="H17" s="934" t="n">
        <v>37618.18608</v>
      </c>
      <c r="I17" s="935"/>
    </row>
    <row r="18" s="752" customFormat="true" ht="24" hidden="false" customHeight="true" outlineLevel="0" collapsed="false">
      <c r="A18" s="920" t="s">
        <v>67</v>
      </c>
      <c r="B18" s="933" t="n">
        <v>41.230061721521</v>
      </c>
      <c r="C18" s="933" t="n">
        <v>16.7021063683093</v>
      </c>
      <c r="D18" s="933" t="n">
        <v>0.337922857714541</v>
      </c>
      <c r="E18" s="933" t="n">
        <v>3.82567271449766</v>
      </c>
      <c r="F18" s="933" t="n">
        <v>36.7536536706684</v>
      </c>
      <c r="G18" s="933" t="n">
        <v>1.15058266728915</v>
      </c>
      <c r="H18" s="934" t="n">
        <v>102874.67156</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5.4473888195762</v>
      </c>
      <c r="C20" s="938" t="n">
        <v>16.3761284312471</v>
      </c>
      <c r="D20" s="939" t="n">
        <v>0.31981758745468</v>
      </c>
      <c r="E20" s="938" t="n">
        <v>1.88324674633166</v>
      </c>
      <c r="F20" s="938" t="n">
        <v>34.7744205711061</v>
      </c>
      <c r="G20" s="938" t="n">
        <v>1.19899784428434</v>
      </c>
      <c r="H20" s="940" t="n">
        <v>1005741.21192</v>
      </c>
      <c r="I20" s="935"/>
    </row>
    <row r="21" s="752" customFormat="true" ht="24" hidden="false" customHeight="true" outlineLevel="0" collapsed="false">
      <c r="A21" s="920" t="s">
        <v>280</v>
      </c>
      <c r="B21" s="933" t="n">
        <v>49.8057547858992</v>
      </c>
      <c r="C21" s="933" t="n">
        <v>11.4730355102537</v>
      </c>
      <c r="D21" s="936" t="n">
        <v>0.37876753972493</v>
      </c>
      <c r="E21" s="933" t="n">
        <v>1.35713352688884</v>
      </c>
      <c r="F21" s="933" t="n">
        <v>31.6106350881564</v>
      </c>
      <c r="G21" s="933" t="n">
        <v>5.37467354907685</v>
      </c>
      <c r="H21" s="934" t="n">
        <v>26929.44598</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5.561044010564</v>
      </c>
      <c r="C23" s="942" t="n">
        <v>16.2482681352846</v>
      </c>
      <c r="D23" s="943" t="n">
        <v>0.321354853516265</v>
      </c>
      <c r="E23" s="942" t="n">
        <v>1.86952704062107</v>
      </c>
      <c r="F23" s="942" t="n">
        <v>34.69191702595</v>
      </c>
      <c r="G23" s="942" t="n">
        <v>1.307888934064</v>
      </c>
      <c r="H23" s="934" t="n">
        <v>1032670.6579</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85</v>
      </c>
    </row>
    <row r="27" s="752" customFormat="true" ht="11.1" hidden="false" customHeight="true" outlineLevel="0" collapsed="false">
      <c r="A27" s="546" t="s">
        <v>916</v>
      </c>
    </row>
    <row r="28" s="752" customFormat="true" ht="11.1" hidden="false" customHeight="true" outlineLevel="0" collapsed="false">
      <c r="A28" s="546" t="s">
        <v>917</v>
      </c>
    </row>
    <row r="29" s="752" customFormat="true" ht="11.1" hidden="false" customHeight="true" outlineLevel="0" collapsed="false">
      <c r="A29" s="546" t="s">
        <v>918</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19</v>
      </c>
      <c r="B2" s="361"/>
      <c r="C2" s="361"/>
      <c r="D2" s="361"/>
      <c r="E2" s="361"/>
      <c r="F2" s="361"/>
      <c r="G2" s="361"/>
      <c r="H2" s="361"/>
      <c r="I2" s="361"/>
    </row>
    <row r="3" s="749" customFormat="true" ht="20.25" hidden="false" customHeight="false" outlineLevel="0" collapsed="false">
      <c r="A3" s="556" t="n">
        <v>42947</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895</v>
      </c>
      <c r="C6" s="947"/>
      <c r="D6" s="947"/>
      <c r="E6" s="947"/>
      <c r="F6" s="948" t="s">
        <v>920</v>
      </c>
      <c r="G6" s="949" t="s">
        <v>921</v>
      </c>
      <c r="H6" s="948" t="s">
        <v>900</v>
      </c>
      <c r="I6" s="950" t="s">
        <v>922</v>
      </c>
    </row>
    <row r="7" s="752" customFormat="true" ht="66" hidden="false" customHeight="true" outlineLevel="0" collapsed="false">
      <c r="A7" s="946"/>
      <c r="B7" s="951" t="s">
        <v>923</v>
      </c>
      <c r="C7" s="952" t="s">
        <v>924</v>
      </c>
      <c r="D7" s="953" t="s">
        <v>902</v>
      </c>
      <c r="E7" s="954" t="s">
        <v>925</v>
      </c>
      <c r="F7" s="948"/>
      <c r="G7" s="949"/>
      <c r="H7" s="948"/>
      <c r="I7" s="950"/>
    </row>
    <row r="8" s="752" customFormat="true" ht="24" hidden="false" customHeight="true" outlineLevel="0" collapsed="false">
      <c r="A8" s="955" t="s">
        <v>120</v>
      </c>
      <c r="B8" s="956" t="n">
        <v>76.6865611483421</v>
      </c>
      <c r="C8" s="957" t="n">
        <v>1.76029674749749</v>
      </c>
      <c r="D8" s="921" t="n">
        <v>0</v>
      </c>
      <c r="E8" s="958" t="n">
        <v>9.25537868768186</v>
      </c>
      <c r="F8" s="959" t="n">
        <v>8.50639241652714</v>
      </c>
      <c r="G8" s="921" t="n">
        <v>0</v>
      </c>
      <c r="H8" s="959" t="n">
        <v>3.79137099995146</v>
      </c>
      <c r="I8" s="960" t="n">
        <v>114588.38874</v>
      </c>
    </row>
    <row r="9" s="752" customFormat="true" ht="24" hidden="false" customHeight="true" outlineLevel="0" collapsed="false">
      <c r="A9" s="955" t="s">
        <v>58</v>
      </c>
      <c r="B9" s="956" t="n">
        <v>82.9086992495567</v>
      </c>
      <c r="C9" s="957" t="n">
        <v>1.06074391453545</v>
      </c>
      <c r="D9" s="921" t="n">
        <v>0</v>
      </c>
      <c r="E9" s="958" t="n">
        <v>6.79617875164124</v>
      </c>
      <c r="F9" s="959" t="n">
        <v>9.07955445502188</v>
      </c>
      <c r="G9" s="921" t="n">
        <v>0</v>
      </c>
      <c r="H9" s="959" t="n">
        <v>0.154823629244705</v>
      </c>
      <c r="I9" s="960" t="n">
        <v>52010.79473</v>
      </c>
    </row>
    <row r="10" s="752" customFormat="true" ht="24" hidden="false" customHeight="true" outlineLevel="0" collapsed="false">
      <c r="A10" s="955" t="s">
        <v>59</v>
      </c>
      <c r="B10" s="956" t="n">
        <v>79.0579291663972</v>
      </c>
      <c r="C10" s="957" t="n">
        <v>0.00907115999492083</v>
      </c>
      <c r="D10" s="921" t="n">
        <v>0</v>
      </c>
      <c r="E10" s="958" t="n">
        <v>0.0875335560085461</v>
      </c>
      <c r="F10" s="959" t="n">
        <v>20.5501325995224</v>
      </c>
      <c r="G10" s="921" t="n">
        <v>0</v>
      </c>
      <c r="H10" s="959" t="n">
        <v>0.295333518076938</v>
      </c>
      <c r="I10" s="960" t="n">
        <v>4987.34451</v>
      </c>
    </row>
    <row r="11" s="752" customFormat="true" ht="24" hidden="false" customHeight="true" outlineLevel="0" collapsed="false">
      <c r="A11" s="955" t="s">
        <v>60</v>
      </c>
      <c r="B11" s="956" t="n">
        <v>87.3170675242069</v>
      </c>
      <c r="C11" s="957" t="n">
        <v>0.0533435105803808</v>
      </c>
      <c r="D11" s="921" t="n">
        <v>0</v>
      </c>
      <c r="E11" s="958" t="n">
        <v>10.0394751411139</v>
      </c>
      <c r="F11" s="959" t="n">
        <v>2.59011382409877</v>
      </c>
      <c r="G11" s="921" t="n">
        <v>0</v>
      </c>
      <c r="H11" s="959" t="n">
        <v>0</v>
      </c>
      <c r="I11" s="960" t="n">
        <v>87629.9844</v>
      </c>
    </row>
    <row r="12" s="752" customFormat="true" ht="24" hidden="false" customHeight="true" outlineLevel="0" collapsed="false">
      <c r="A12" s="955" t="s">
        <v>61</v>
      </c>
      <c r="B12" s="956" t="n">
        <v>78.2922786488271</v>
      </c>
      <c r="C12" s="957" t="n">
        <v>0.231263330163342</v>
      </c>
      <c r="D12" s="921" t="n">
        <v>0</v>
      </c>
      <c r="E12" s="958" t="n">
        <v>6.29386027457825</v>
      </c>
      <c r="F12" s="959" t="n">
        <v>13.821053322903</v>
      </c>
      <c r="G12" s="921" t="n">
        <v>0</v>
      </c>
      <c r="H12" s="959" t="n">
        <v>1.36154442352826</v>
      </c>
      <c r="I12" s="960" t="n">
        <v>23185.56079</v>
      </c>
    </row>
    <row r="13" s="752" customFormat="true" ht="24" hidden="false" customHeight="true" outlineLevel="0" collapsed="false">
      <c r="A13" s="955" t="s">
        <v>62</v>
      </c>
      <c r="B13" s="956" t="n">
        <v>81.9265774728444</v>
      </c>
      <c r="C13" s="957" t="n">
        <v>0.33622758489069</v>
      </c>
      <c r="D13" s="921" t="n">
        <v>0</v>
      </c>
      <c r="E13" s="958" t="n">
        <v>3.94026280696891</v>
      </c>
      <c r="F13" s="959" t="n">
        <v>11.2343486823705</v>
      </c>
      <c r="G13" s="921" t="n">
        <v>0</v>
      </c>
      <c r="H13" s="959" t="n">
        <v>2.56258345292552</v>
      </c>
      <c r="I13" s="960" t="n">
        <v>11835.63211</v>
      </c>
    </row>
    <row r="14" s="752" customFormat="true" ht="24" hidden="false" customHeight="true" outlineLevel="0" collapsed="false">
      <c r="A14" s="955" t="s">
        <v>63</v>
      </c>
      <c r="B14" s="956" t="n">
        <v>86.0774912955388</v>
      </c>
      <c r="C14" s="957" t="n">
        <v>0</v>
      </c>
      <c r="D14" s="921" t="n">
        <v>0</v>
      </c>
      <c r="E14" s="958" t="n">
        <v>0</v>
      </c>
      <c r="F14" s="959" t="n">
        <v>13.9225087044612</v>
      </c>
      <c r="G14" s="921" t="n">
        <v>0</v>
      </c>
      <c r="H14" s="959" t="n">
        <v>0</v>
      </c>
      <c r="I14" s="960" t="n">
        <v>6122.57308</v>
      </c>
    </row>
    <row r="15" s="752" customFormat="true" ht="24" hidden="false" customHeight="true" outlineLevel="0" collapsed="false">
      <c r="A15" s="955" t="s">
        <v>64</v>
      </c>
      <c r="B15" s="956" t="n">
        <v>87.3987189784729</v>
      </c>
      <c r="C15" s="957" t="n">
        <v>0.0489751645612178</v>
      </c>
      <c r="D15" s="921" t="n">
        <v>0</v>
      </c>
      <c r="E15" s="958" t="n">
        <v>2.74324073420004</v>
      </c>
      <c r="F15" s="959" t="n">
        <v>9.56501301951473</v>
      </c>
      <c r="G15" s="921" t="n">
        <v>0</v>
      </c>
      <c r="H15" s="959" t="n">
        <v>0.244052103251121</v>
      </c>
      <c r="I15" s="960" t="n">
        <v>74677.11508</v>
      </c>
    </row>
    <row r="16" s="752" customFormat="true" ht="24" hidden="false" customHeight="true" outlineLevel="0" collapsed="false">
      <c r="A16" s="955" t="s">
        <v>65</v>
      </c>
      <c r="B16" s="956" t="n">
        <v>69.201299571969</v>
      </c>
      <c r="C16" s="957" t="n">
        <v>4.43401777878968</v>
      </c>
      <c r="D16" s="921" t="n">
        <v>0</v>
      </c>
      <c r="E16" s="958" t="n">
        <v>17.843814821473</v>
      </c>
      <c r="F16" s="959" t="n">
        <v>5.0796842564377</v>
      </c>
      <c r="G16" s="921" t="n">
        <v>0</v>
      </c>
      <c r="H16" s="959" t="n">
        <v>3.4411835713307</v>
      </c>
      <c r="I16" s="960" t="n">
        <v>95433.268</v>
      </c>
    </row>
    <row r="17" s="752" customFormat="true" ht="24" hidden="false" customHeight="true" outlineLevel="0" collapsed="false">
      <c r="A17" s="955" t="s">
        <v>66</v>
      </c>
      <c r="B17" s="956" t="n">
        <v>82.3399139464298</v>
      </c>
      <c r="C17" s="957" t="n">
        <v>2.36627784629387</v>
      </c>
      <c r="D17" s="921" t="n">
        <v>1.22686171127202E-006</v>
      </c>
      <c r="E17" s="958" t="n">
        <v>2.3378178531961</v>
      </c>
      <c r="F17" s="959" t="n">
        <v>12.9501487834915</v>
      </c>
      <c r="G17" s="921" t="n">
        <v>0</v>
      </c>
      <c r="H17" s="959" t="n">
        <v>0.00584034372704139</v>
      </c>
      <c r="I17" s="960" t="n">
        <v>22822.4581</v>
      </c>
    </row>
    <row r="18" s="752" customFormat="true" ht="24" hidden="false" customHeight="true" outlineLevel="0" collapsed="false">
      <c r="A18" s="955" t="s">
        <v>67</v>
      </c>
      <c r="B18" s="956" t="n">
        <v>82.7620601687925</v>
      </c>
      <c r="C18" s="957" t="n">
        <v>5.36940436316155</v>
      </c>
      <c r="D18" s="921" t="n">
        <v>0</v>
      </c>
      <c r="E18" s="958" t="n">
        <v>2.70867952832057</v>
      </c>
      <c r="F18" s="959" t="n">
        <v>8.35420110278705</v>
      </c>
      <c r="G18" s="921" t="n">
        <v>0</v>
      </c>
      <c r="H18" s="959" t="n">
        <v>0.805654836938277</v>
      </c>
      <c r="I18" s="960" t="n">
        <v>41685.22109</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0.2224674824402</v>
      </c>
      <c r="C20" s="963" t="n">
        <v>1.82358800704182</v>
      </c>
      <c r="D20" s="925" t="n">
        <v>5.23385675147646E-008</v>
      </c>
      <c r="E20" s="964" t="n">
        <v>8.52522159239029</v>
      </c>
      <c r="F20" s="965" t="n">
        <v>7.77217695599326</v>
      </c>
      <c r="G20" s="925" t="n">
        <v>0</v>
      </c>
      <c r="H20" s="965" t="n">
        <v>1.65654590979585</v>
      </c>
      <c r="I20" s="966" t="n">
        <v>534978.34063</v>
      </c>
    </row>
    <row r="21" s="752" customFormat="true" ht="24" hidden="false" customHeight="true" outlineLevel="0" collapsed="false">
      <c r="A21" s="967" t="s">
        <v>280</v>
      </c>
      <c r="B21" s="956" t="n">
        <v>84.3140384089662</v>
      </c>
      <c r="C21" s="957" t="n">
        <v>0.0447525903729496</v>
      </c>
      <c r="D21" s="921" t="n">
        <v>0</v>
      </c>
      <c r="E21" s="958" t="n">
        <v>0.475315161953102</v>
      </c>
      <c r="F21" s="959" t="n">
        <v>15.1402296376603</v>
      </c>
      <c r="G21" s="921" t="n">
        <v>0</v>
      </c>
      <c r="H21" s="959" t="n">
        <v>0.0256642010474064</v>
      </c>
      <c r="I21" s="960" t="n">
        <v>10989.82195</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26</v>
      </c>
      <c r="B23" s="975" t="n">
        <v>80.3048269294926</v>
      </c>
      <c r="C23" s="976" t="n">
        <v>1.78778173508785</v>
      </c>
      <c r="D23" s="928" t="n">
        <v>5.1285041727863E-008</v>
      </c>
      <c r="E23" s="977" t="n">
        <v>8.36318460113678</v>
      </c>
      <c r="F23" s="978" t="n">
        <v>7.92048887716298</v>
      </c>
      <c r="G23" s="928" t="n">
        <v>0</v>
      </c>
      <c r="H23" s="978" t="n">
        <v>1.6237178058347</v>
      </c>
      <c r="I23" s="979" t="n">
        <v>545968.16258</v>
      </c>
    </row>
    <row r="24" s="752" customFormat="true" ht="7.5" hidden="false" customHeight="true" outlineLevel="0" collapsed="false"/>
    <row r="25" s="752" customFormat="true" ht="12.75" hidden="false" customHeight="false" outlineLevel="0" collapsed="false">
      <c r="A25" s="546" t="s">
        <v>905</v>
      </c>
      <c r="B25" s="868"/>
      <c r="C25" s="868"/>
      <c r="D25" s="868"/>
      <c r="E25" s="868"/>
      <c r="F25" s="868"/>
      <c r="G25" s="868"/>
      <c r="H25" s="868"/>
      <c r="I25" s="868"/>
    </row>
    <row r="26" s="752" customFormat="true" ht="12.75" hidden="false" customHeight="false" outlineLevel="0" collapsed="false">
      <c r="A26" s="546" t="s">
        <v>927</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28</v>
      </c>
      <c r="B2" s="361"/>
      <c r="C2" s="361"/>
      <c r="D2" s="361"/>
      <c r="E2" s="361"/>
      <c r="F2" s="361"/>
      <c r="G2" s="361"/>
      <c r="H2" s="361"/>
      <c r="I2" s="361"/>
    </row>
    <row r="3" s="749" customFormat="true" ht="20.25" hidden="false" customHeight="false" outlineLevel="0" collapsed="false">
      <c r="A3" s="747" t="n">
        <v>42947</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29</v>
      </c>
      <c r="C6" s="982"/>
      <c r="D6" s="982"/>
      <c r="E6" s="982"/>
      <c r="F6" s="982"/>
      <c r="G6" s="982"/>
      <c r="H6" s="983" t="s">
        <v>924</v>
      </c>
      <c r="I6" s="984" t="s">
        <v>930</v>
      </c>
    </row>
    <row r="7" s="752" customFormat="true" ht="25.5" hidden="false" customHeight="true" outlineLevel="0" collapsed="false">
      <c r="A7" s="946"/>
      <c r="B7" s="985" t="s">
        <v>931</v>
      </c>
      <c r="C7" s="986" t="s">
        <v>932</v>
      </c>
      <c r="D7" s="986"/>
      <c r="E7" s="986"/>
      <c r="F7" s="987" t="s">
        <v>933</v>
      </c>
      <c r="G7" s="954" t="s">
        <v>290</v>
      </c>
      <c r="H7" s="983"/>
      <c r="I7" s="984"/>
    </row>
    <row r="8" s="752" customFormat="true" ht="42" hidden="false" customHeight="true" outlineLevel="0" collapsed="false">
      <c r="A8" s="946"/>
      <c r="B8" s="985"/>
      <c r="C8" s="988" t="s">
        <v>934</v>
      </c>
      <c r="D8" s="989" t="s">
        <v>935</v>
      </c>
      <c r="E8" s="990" t="s">
        <v>936</v>
      </c>
      <c r="F8" s="987"/>
      <c r="G8" s="954"/>
      <c r="H8" s="983"/>
      <c r="I8" s="984"/>
    </row>
    <row r="9" s="752" customFormat="true" ht="24.75" hidden="false" customHeight="true" outlineLevel="0" collapsed="false">
      <c r="A9" s="374" t="s">
        <v>120</v>
      </c>
      <c r="B9" s="991" t="n">
        <v>27.4470776720916</v>
      </c>
      <c r="C9" s="992" t="n">
        <v>50.376117191572</v>
      </c>
      <c r="D9" s="993" t="n">
        <v>14.5698249142644</v>
      </c>
      <c r="E9" s="994" t="n">
        <v>0</v>
      </c>
      <c r="F9" s="887" t="n">
        <v>6.02056756730495</v>
      </c>
      <c r="G9" s="995" t="n">
        <v>98.413587345233</v>
      </c>
      <c r="H9" s="996" t="n">
        <v>1.58641265476699</v>
      </c>
      <c r="I9" s="997" t="n">
        <v>3887927.81151</v>
      </c>
    </row>
    <row r="10" s="752" customFormat="true" ht="24.75" hidden="false" customHeight="true" outlineLevel="0" collapsed="false">
      <c r="A10" s="342" t="s">
        <v>58</v>
      </c>
      <c r="B10" s="991" t="n">
        <v>31.6176425695454</v>
      </c>
      <c r="C10" s="992" t="n">
        <v>48.2626261757749</v>
      </c>
      <c r="D10" s="993" t="n">
        <v>15.1343901967253</v>
      </c>
      <c r="E10" s="994" t="n">
        <v>0</v>
      </c>
      <c r="F10" s="887" t="n">
        <v>3.17221885022833</v>
      </c>
      <c r="G10" s="995" t="n">
        <v>98.1868777922739</v>
      </c>
      <c r="H10" s="996" t="n">
        <v>1.81312220772612</v>
      </c>
      <c r="I10" s="997" t="n">
        <v>1995486.54392</v>
      </c>
    </row>
    <row r="11" s="752" customFormat="true" ht="24.75" hidden="false" customHeight="true" outlineLevel="0" collapsed="false">
      <c r="A11" s="374" t="s">
        <v>59</v>
      </c>
      <c r="B11" s="991" t="n">
        <v>17.312607713716</v>
      </c>
      <c r="C11" s="992" t="n">
        <v>57.6800772579023</v>
      </c>
      <c r="D11" s="993" t="n">
        <v>19.8342937663957</v>
      </c>
      <c r="E11" s="994" t="n">
        <v>0</v>
      </c>
      <c r="F11" s="887" t="n">
        <v>5.0773398231296</v>
      </c>
      <c r="G11" s="995" t="n">
        <v>99.9043185611436</v>
      </c>
      <c r="H11" s="996" t="n">
        <v>0.095681438856381</v>
      </c>
      <c r="I11" s="997" t="n">
        <v>155735.69104</v>
      </c>
    </row>
    <row r="12" s="752" customFormat="true" ht="24.75" hidden="false" customHeight="true" outlineLevel="0" collapsed="false">
      <c r="A12" s="374" t="s">
        <v>60</v>
      </c>
      <c r="B12" s="991" t="n">
        <v>18.9565113669679</v>
      </c>
      <c r="C12" s="992" t="n">
        <v>49.2626798886223</v>
      </c>
      <c r="D12" s="993" t="n">
        <v>25.9694503631874</v>
      </c>
      <c r="E12" s="994" t="n">
        <v>0.588008556210775</v>
      </c>
      <c r="F12" s="887" t="n">
        <v>4.79629922437509</v>
      </c>
      <c r="G12" s="995" t="n">
        <v>99.5729493993635</v>
      </c>
      <c r="H12" s="996" t="n">
        <v>0.42705060063652</v>
      </c>
      <c r="I12" s="997" t="n">
        <v>2526388.5811</v>
      </c>
    </row>
    <row r="13" s="752" customFormat="true" ht="24.75" hidden="false" customHeight="true" outlineLevel="0" collapsed="false">
      <c r="A13" s="374" t="s">
        <v>61</v>
      </c>
      <c r="B13" s="991" t="n">
        <v>20.7288331761752</v>
      </c>
      <c r="C13" s="992" t="n">
        <v>46.206385563296</v>
      </c>
      <c r="D13" s="993" t="n">
        <v>21.6808311746255</v>
      </c>
      <c r="E13" s="994" t="n">
        <v>0.0639744951850893</v>
      </c>
      <c r="F13" s="887" t="n">
        <v>10.8102406393672</v>
      </c>
      <c r="G13" s="995" t="n">
        <v>99.490265048649</v>
      </c>
      <c r="H13" s="996" t="n">
        <v>0.509734951351004</v>
      </c>
      <c r="I13" s="997" t="n">
        <v>726282.21396</v>
      </c>
    </row>
    <row r="14" s="752" customFormat="true" ht="24.75" hidden="false" customHeight="true" outlineLevel="0" collapsed="false">
      <c r="A14" s="374" t="s">
        <v>62</v>
      </c>
      <c r="B14" s="991" t="n">
        <v>15.470944482401</v>
      </c>
      <c r="C14" s="992" t="n">
        <v>47.9871919790347</v>
      </c>
      <c r="D14" s="993" t="n">
        <v>22.6090683523217</v>
      </c>
      <c r="E14" s="994" t="n">
        <v>0</v>
      </c>
      <c r="F14" s="887" t="n">
        <v>13.9292530115116</v>
      </c>
      <c r="G14" s="995" t="n">
        <v>99.9964578252689</v>
      </c>
      <c r="H14" s="996" t="n">
        <v>0.00354217473107479</v>
      </c>
      <c r="I14" s="997" t="n">
        <v>326022.59563</v>
      </c>
    </row>
    <row r="15" s="752" customFormat="true" ht="24.75" hidden="false" customHeight="true" outlineLevel="0" collapsed="false">
      <c r="A15" s="374" t="s">
        <v>63</v>
      </c>
      <c r="B15" s="991" t="n">
        <v>10.2426273390086</v>
      </c>
      <c r="C15" s="992" t="n">
        <v>69.0606131857287</v>
      </c>
      <c r="D15" s="993" t="n">
        <v>16.4183771089233</v>
      </c>
      <c r="E15" s="994" t="n">
        <v>0</v>
      </c>
      <c r="F15" s="887" t="n">
        <v>4.2783823663394</v>
      </c>
      <c r="G15" s="995" t="n">
        <v>100</v>
      </c>
      <c r="H15" s="996" t="n">
        <v>0</v>
      </c>
      <c r="I15" s="997" t="n">
        <v>150020.76744</v>
      </c>
    </row>
    <row r="16" s="752" customFormat="true" ht="24.75" hidden="false" customHeight="true" outlineLevel="0" collapsed="false">
      <c r="A16" s="374" t="s">
        <v>64</v>
      </c>
      <c r="B16" s="991" t="n">
        <v>24.7213314676439</v>
      </c>
      <c r="C16" s="992" t="n">
        <v>52.8583293861307</v>
      </c>
      <c r="D16" s="993" t="n">
        <v>18.2457530971164</v>
      </c>
      <c r="E16" s="994" t="n">
        <v>0</v>
      </c>
      <c r="F16" s="887" t="n">
        <v>3.84397692049353</v>
      </c>
      <c r="G16" s="995" t="n">
        <v>99.6693908713845</v>
      </c>
      <c r="H16" s="996" t="n">
        <v>0.33060912861553</v>
      </c>
      <c r="I16" s="997" t="n">
        <v>2994136.51748</v>
      </c>
    </row>
    <row r="17" s="752" customFormat="true" ht="24.75" hidden="false" customHeight="true" outlineLevel="0" collapsed="false">
      <c r="A17" s="374" t="s">
        <v>65</v>
      </c>
      <c r="B17" s="991" t="n">
        <v>16.1656500804907</v>
      </c>
      <c r="C17" s="992" t="n">
        <v>59.1113130260726</v>
      </c>
      <c r="D17" s="993" t="n">
        <v>13.0039205388489</v>
      </c>
      <c r="E17" s="994" t="n">
        <v>1.12960755754817</v>
      </c>
      <c r="F17" s="887" t="n">
        <v>2.02228330718733</v>
      </c>
      <c r="G17" s="995" t="n">
        <v>91.4327745101477</v>
      </c>
      <c r="H17" s="996" t="n">
        <v>8.56722548985231</v>
      </c>
      <c r="I17" s="997" t="n">
        <v>2631196.5772</v>
      </c>
    </row>
    <row r="18" s="752" customFormat="true" ht="24.75" hidden="false" customHeight="true" outlineLevel="0" collapsed="false">
      <c r="A18" s="374" t="s">
        <v>66</v>
      </c>
      <c r="B18" s="991" t="n">
        <v>20.1098188982788</v>
      </c>
      <c r="C18" s="992" t="n">
        <v>55.325008476298</v>
      </c>
      <c r="D18" s="993" t="n">
        <v>17.7406766341421</v>
      </c>
      <c r="E18" s="994" t="n">
        <v>0</v>
      </c>
      <c r="F18" s="887" t="n">
        <v>4.56002884779499</v>
      </c>
      <c r="G18" s="995" t="n">
        <v>97.7355328565139</v>
      </c>
      <c r="H18" s="996" t="n">
        <v>2.26446714348615</v>
      </c>
      <c r="I18" s="997" t="n">
        <v>743631.21357</v>
      </c>
    </row>
    <row r="19" s="752" customFormat="true" ht="24.75" hidden="false" customHeight="true" outlineLevel="0" collapsed="false">
      <c r="A19" s="374" t="s">
        <v>67</v>
      </c>
      <c r="B19" s="991" t="n">
        <v>20.7698337515837</v>
      </c>
      <c r="C19" s="992" t="n">
        <v>56.1222082248707</v>
      </c>
      <c r="D19" s="993" t="n">
        <v>14.853321968898</v>
      </c>
      <c r="E19" s="994" t="n">
        <v>0</v>
      </c>
      <c r="F19" s="887" t="n">
        <v>2.17164816740921</v>
      </c>
      <c r="G19" s="995" t="n">
        <v>93.9170121127616</v>
      </c>
      <c r="H19" s="996" t="n">
        <v>6.08298788723838</v>
      </c>
      <c r="I19" s="997" t="n">
        <v>1497582.00836</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44</v>
      </c>
      <c r="B21" s="1000" t="n">
        <v>22.9460957146434</v>
      </c>
      <c r="C21" s="1000" t="n">
        <v>52.4064871948205</v>
      </c>
      <c r="D21" s="1000" t="n">
        <v>17.3188682237303</v>
      </c>
      <c r="E21" s="1000" t="n">
        <v>0.255422270768989</v>
      </c>
      <c r="F21" s="1000" t="n">
        <v>4.48859297949296</v>
      </c>
      <c r="G21" s="1001" t="n">
        <v>97.4154663834563</v>
      </c>
      <c r="H21" s="1002" t="n">
        <v>2.58453361654375</v>
      </c>
      <c r="I21" s="1003" t="n">
        <v>17634410.52121</v>
      </c>
    </row>
    <row r="22" s="752" customFormat="true" ht="24.75" hidden="false" customHeight="true" outlineLevel="0" collapsed="false">
      <c r="A22" s="374" t="s">
        <v>280</v>
      </c>
      <c r="B22" s="991" t="n">
        <v>12.3992683153698</v>
      </c>
      <c r="C22" s="992" t="n">
        <v>55.7926076864606</v>
      </c>
      <c r="D22" s="993" t="n">
        <v>27.5835517336278</v>
      </c>
      <c r="E22" s="998" t="n">
        <v>0</v>
      </c>
      <c r="F22" s="887" t="n">
        <v>4.2233376379882</v>
      </c>
      <c r="G22" s="995" t="n">
        <v>99.9987653734464</v>
      </c>
      <c r="H22" s="996" t="n">
        <v>0.00123462655358373</v>
      </c>
      <c r="I22" s="997" t="n">
        <v>356095.53247</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7373368221805</v>
      </c>
      <c r="C24" s="1005" t="n">
        <v>52.4735104556382</v>
      </c>
      <c r="D24" s="1005" t="n">
        <v>17.5220424940475</v>
      </c>
      <c r="E24" s="1005" t="n">
        <v>0.250366563650868</v>
      </c>
      <c r="F24" s="1005" t="n">
        <v>4.48334264124279</v>
      </c>
      <c r="G24" s="1006" t="n">
        <v>97.4665989767599</v>
      </c>
      <c r="H24" s="1007" t="n">
        <v>2.53340102324009</v>
      </c>
      <c r="I24" s="1008" t="n">
        <v>17990506.05368</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76</v>
      </c>
    </row>
    <row r="28" s="752" customFormat="true" ht="10.5" hidden="false" customHeight="true" outlineLevel="0" collapsed="false">
      <c r="A28" s="546" t="s">
        <v>937</v>
      </c>
    </row>
    <row r="29" s="752" customFormat="true" ht="10.5" hidden="false" customHeight="true" outlineLevel="0" collapsed="false">
      <c r="A29" s="546" t="s">
        <v>938</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39</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947</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47</v>
      </c>
      <c r="C6" s="587" t="s">
        <v>120</v>
      </c>
      <c r="D6" s="588" t="s">
        <v>58</v>
      </c>
      <c r="E6" s="588" t="s">
        <v>59</v>
      </c>
      <c r="F6" s="588" t="s">
        <v>60</v>
      </c>
      <c r="G6" s="588" t="s">
        <v>61</v>
      </c>
      <c r="H6" s="588" t="s">
        <v>62</v>
      </c>
      <c r="I6" s="588" t="s">
        <v>63</v>
      </c>
      <c r="J6" s="588" t="s">
        <v>64</v>
      </c>
      <c r="K6" s="588" t="s">
        <v>65</v>
      </c>
      <c r="L6" s="588" t="s">
        <v>66</v>
      </c>
      <c r="M6" s="588" t="s">
        <v>67</v>
      </c>
      <c r="N6" s="589" t="s">
        <v>748</v>
      </c>
      <c r="O6" s="588" t="s">
        <v>280</v>
      </c>
      <c r="P6" s="590" t="s">
        <v>70</v>
      </c>
      <c r="Q6" s="527"/>
      <c r="R6" s="591"/>
      <c r="S6" s="591"/>
      <c r="T6" s="591"/>
    </row>
    <row r="7" customFormat="false" ht="12.75" hidden="false" customHeight="false" outlineLevel="0" collapsed="false">
      <c r="A7" s="592"/>
      <c r="B7" s="593" t="s">
        <v>749</v>
      </c>
      <c r="C7" s="594" t="n">
        <v>4.58830511264967</v>
      </c>
      <c r="D7" s="595" t="n">
        <v>0</v>
      </c>
      <c r="E7" s="595" t="n">
        <v>0</v>
      </c>
      <c r="F7" s="595" t="n">
        <v>2.90585211952375</v>
      </c>
      <c r="G7" s="595" t="n">
        <v>1.14446805716029</v>
      </c>
      <c r="H7" s="595" t="n">
        <v>5.91132678630175</v>
      </c>
      <c r="I7" s="595" t="n">
        <v>1.40548644737367</v>
      </c>
      <c r="J7" s="595" t="n">
        <v>0</v>
      </c>
      <c r="K7" s="595" t="n">
        <v>0.34116868120919</v>
      </c>
      <c r="L7" s="595" t="n">
        <v>0</v>
      </c>
      <c r="M7" s="595" t="n">
        <v>4.89343223381387</v>
      </c>
      <c r="N7" s="596" t="n">
        <v>2.07041719354847</v>
      </c>
      <c r="O7" s="595" t="n">
        <v>0.584846435984421</v>
      </c>
      <c r="P7" s="594" t="n">
        <v>2.04284146032213</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50</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51</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52</v>
      </c>
      <c r="C11" s="601" t="n">
        <v>4.58830511264967</v>
      </c>
      <c r="D11" s="602" t="n">
        <v>0</v>
      </c>
      <c r="E11" s="602" t="n">
        <v>0</v>
      </c>
      <c r="F11" s="602" t="n">
        <v>2.90585211952375</v>
      </c>
      <c r="G11" s="602" t="n">
        <v>1.14446805716029</v>
      </c>
      <c r="H11" s="602" t="n">
        <v>5.91132678630175</v>
      </c>
      <c r="I11" s="602" t="n">
        <v>1.40548644737367</v>
      </c>
      <c r="J11" s="602" t="n">
        <v>0</v>
      </c>
      <c r="K11" s="602" t="n">
        <v>0.34116868120919</v>
      </c>
      <c r="L11" s="602" t="n">
        <v>0</v>
      </c>
      <c r="M11" s="602" t="n">
        <v>4.89343223381387</v>
      </c>
      <c r="N11" s="603" t="n">
        <v>2.07041719354847</v>
      </c>
      <c r="O11" s="602" t="n">
        <v>0.584846433060189</v>
      </c>
      <c r="P11" s="604" t="n">
        <v>2.04284146026785</v>
      </c>
      <c r="Q11" s="597"/>
      <c r="R11" s="598"/>
      <c r="S11" s="598"/>
      <c r="T11" s="599"/>
    </row>
    <row r="12" customFormat="false" ht="12.75" hidden="false" customHeight="false" outlineLevel="0" collapsed="false">
      <c r="A12" s="592"/>
      <c r="B12" s="600" t="s">
        <v>753</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40</v>
      </c>
      <c r="C13" s="601" t="n">
        <v>0</v>
      </c>
      <c r="D13" s="602" t="n">
        <v>0</v>
      </c>
      <c r="E13" s="602" t="n">
        <v>0</v>
      </c>
      <c r="F13" s="602" t="n">
        <v>0</v>
      </c>
      <c r="G13" s="602" t="n">
        <v>0</v>
      </c>
      <c r="H13" s="602" t="n">
        <v>0</v>
      </c>
      <c r="I13" s="602" t="n">
        <v>0</v>
      </c>
      <c r="J13" s="602" t="n">
        <v>0</v>
      </c>
      <c r="K13" s="602" t="n">
        <v>0</v>
      </c>
      <c r="L13" s="602" t="n">
        <v>0</v>
      </c>
      <c r="M13" s="602" t="n">
        <v>0</v>
      </c>
      <c r="N13" s="603" t="n">
        <v>0</v>
      </c>
      <c r="O13" s="602" t="n">
        <v>2.92423216530094E-009</v>
      </c>
      <c r="P13" s="604" t="n">
        <v>5.42807171396124E-011</v>
      </c>
      <c r="Q13" s="597"/>
      <c r="R13" s="598"/>
      <c r="S13" s="598"/>
      <c r="T13" s="599"/>
    </row>
    <row r="14" customFormat="false" ht="12.75" hidden="false" customHeight="false" outlineLevel="0" collapsed="false">
      <c r="A14" s="592"/>
      <c r="B14" s="600" t="s">
        <v>755</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56</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57</v>
      </c>
      <c r="C17" s="611" t="n">
        <v>0.58204068051271</v>
      </c>
      <c r="D17" s="612" t="n">
        <v>0.10094114130214</v>
      </c>
      <c r="E17" s="612" t="n">
        <v>0</v>
      </c>
      <c r="F17" s="612" t="n">
        <v>0</v>
      </c>
      <c r="G17" s="612" t="n">
        <v>0</v>
      </c>
      <c r="H17" s="612" t="n">
        <v>0.58997886943207</v>
      </c>
      <c r="I17" s="612" t="n">
        <v>0</v>
      </c>
      <c r="J17" s="612" t="n">
        <v>1.68563194851879</v>
      </c>
      <c r="K17" s="612" t="n">
        <v>0.728740572633172</v>
      </c>
      <c r="L17" s="612" t="n">
        <v>0.312182125482447</v>
      </c>
      <c r="M17" s="612" t="n">
        <v>0.0886306951542766</v>
      </c>
      <c r="N17" s="613" t="n">
        <v>0.549382938903136</v>
      </c>
      <c r="O17" s="612" t="n">
        <v>0.896761546025992</v>
      </c>
      <c r="P17" s="611" t="n">
        <v>0.555831113619676</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50</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51</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52</v>
      </c>
      <c r="C21" s="606" t="n">
        <v>0.58204068051271</v>
      </c>
      <c r="D21" s="607" t="n">
        <v>0.10094114130214</v>
      </c>
      <c r="E21" s="607" t="n">
        <v>0</v>
      </c>
      <c r="F21" s="607" t="n">
        <v>0</v>
      </c>
      <c r="G21" s="607" t="n">
        <v>0</v>
      </c>
      <c r="H21" s="607" t="n">
        <v>0.58997886943207</v>
      </c>
      <c r="I21" s="607" t="n">
        <v>0</v>
      </c>
      <c r="J21" s="607" t="n">
        <v>1.68563194851879</v>
      </c>
      <c r="K21" s="607" t="n">
        <v>0.728740572633172</v>
      </c>
      <c r="L21" s="607" t="n">
        <v>0.312182125482447</v>
      </c>
      <c r="M21" s="607" t="n">
        <v>0.0886306951542766</v>
      </c>
      <c r="N21" s="608" t="n">
        <v>0.549382938903136</v>
      </c>
      <c r="O21" s="607" t="n">
        <v>0.896761546025992</v>
      </c>
      <c r="P21" s="609" t="n">
        <v>0.555831113619676</v>
      </c>
      <c r="Q21" s="610"/>
      <c r="R21" s="598"/>
      <c r="S21" s="598"/>
      <c r="T21" s="599"/>
    </row>
    <row r="22" customFormat="false" ht="12.75" hidden="false" customHeight="false" outlineLevel="0" collapsed="false">
      <c r="A22" s="592"/>
      <c r="B22" s="600" t="s">
        <v>753</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40</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55</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56</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58</v>
      </c>
      <c r="C27" s="611" t="n">
        <v>3.49186331628504</v>
      </c>
      <c r="D27" s="612" t="n">
        <v>13.9832004368326</v>
      </c>
      <c r="E27" s="612" t="n">
        <v>10.3661999058626</v>
      </c>
      <c r="F27" s="612" t="n">
        <v>5.59693832613077</v>
      </c>
      <c r="G27" s="612" t="n">
        <v>2.20134423998455</v>
      </c>
      <c r="H27" s="612" t="n">
        <v>10.5599832950384</v>
      </c>
      <c r="I27" s="612" t="n">
        <v>6.23413494079234</v>
      </c>
      <c r="J27" s="612" t="n">
        <v>23.796822024093</v>
      </c>
      <c r="K27" s="612" t="n">
        <v>14.4327160452698</v>
      </c>
      <c r="L27" s="612" t="n">
        <v>5.78672063318879</v>
      </c>
      <c r="M27" s="612" t="n">
        <v>5.79923017273283</v>
      </c>
      <c r="N27" s="613" t="n">
        <v>10.391544534175</v>
      </c>
      <c r="O27" s="612" t="n">
        <v>28.9346221833147</v>
      </c>
      <c r="P27" s="611" t="n">
        <v>10.7357482416351</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50</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51</v>
      </c>
      <c r="C30" s="606" t="n">
        <v>0</v>
      </c>
      <c r="D30" s="607" t="n">
        <v>0</v>
      </c>
      <c r="E30" s="607" t="n">
        <v>0</v>
      </c>
      <c r="F30" s="607" t="n">
        <v>0</v>
      </c>
      <c r="G30" s="607" t="n">
        <v>0</v>
      </c>
      <c r="H30" s="607" t="n">
        <v>0</v>
      </c>
      <c r="I30" s="607" t="n">
        <v>0</v>
      </c>
      <c r="J30" s="607" t="n">
        <v>0</v>
      </c>
      <c r="K30" s="607" t="n">
        <v>0</v>
      </c>
      <c r="L30" s="607" t="n">
        <v>0</v>
      </c>
      <c r="M30" s="607" t="n">
        <v>0</v>
      </c>
      <c r="N30" s="608" t="n">
        <v>0</v>
      </c>
      <c r="O30" s="607" t="n">
        <v>0.653011188421093</v>
      </c>
      <c r="P30" s="609" t="n">
        <v>0.0121214437171884</v>
      </c>
      <c r="Q30" s="610"/>
      <c r="R30" s="598"/>
      <c r="S30" s="598"/>
      <c r="T30" s="599"/>
    </row>
    <row r="31" customFormat="false" ht="12.75" hidden="false" customHeight="false" outlineLevel="0" collapsed="false">
      <c r="A31" s="592"/>
      <c r="B31" s="600" t="s">
        <v>752</v>
      </c>
      <c r="C31" s="606" t="n">
        <v>3.49186331628504</v>
      </c>
      <c r="D31" s="607" t="n">
        <v>13.8839055833593</v>
      </c>
      <c r="E31" s="607" t="n">
        <v>10.3661999058626</v>
      </c>
      <c r="F31" s="607" t="n">
        <v>4.55599173015852</v>
      </c>
      <c r="G31" s="607" t="n">
        <v>2.20134423998455</v>
      </c>
      <c r="H31" s="607" t="n">
        <v>10.515214806724</v>
      </c>
      <c r="I31" s="607" t="n">
        <v>6.23413494079234</v>
      </c>
      <c r="J31" s="607" t="n">
        <v>23.796822024093</v>
      </c>
      <c r="K31" s="607" t="n">
        <v>14.2991446201593</v>
      </c>
      <c r="L31" s="607" t="n">
        <v>5.68242228359748</v>
      </c>
      <c r="M31" s="607" t="n">
        <v>5.63919889652568</v>
      </c>
      <c r="N31" s="608" t="n">
        <v>10.1808721195144</v>
      </c>
      <c r="O31" s="607" t="n">
        <v>7.02856306226133</v>
      </c>
      <c r="P31" s="609" t="n">
        <v>10.1223577517759</v>
      </c>
      <c r="Q31" s="610"/>
      <c r="R31" s="598"/>
      <c r="S31" s="598"/>
      <c r="T31" s="599"/>
    </row>
    <row r="32" customFormat="false" ht="12.75" hidden="false" customHeight="false" outlineLevel="0" collapsed="false">
      <c r="A32" s="592"/>
      <c r="B32" s="600" t="s">
        <v>753</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40</v>
      </c>
      <c r="C33" s="606" t="n">
        <v>0</v>
      </c>
      <c r="D33" s="607" t="n">
        <v>0.0992948534733445</v>
      </c>
      <c r="E33" s="607" t="n">
        <v>0</v>
      </c>
      <c r="F33" s="607" t="n">
        <v>0.073591434064664</v>
      </c>
      <c r="G33" s="607" t="n">
        <v>0</v>
      </c>
      <c r="H33" s="607" t="n">
        <v>0.0447684883144009</v>
      </c>
      <c r="I33" s="607" t="n">
        <v>0</v>
      </c>
      <c r="J33" s="607" t="n">
        <v>0</v>
      </c>
      <c r="K33" s="607" t="n">
        <v>0</v>
      </c>
      <c r="L33" s="607" t="n">
        <v>0</v>
      </c>
      <c r="M33" s="607" t="n">
        <v>0.0983764177904473</v>
      </c>
      <c r="N33" s="608" t="n">
        <v>0.0320133132391722</v>
      </c>
      <c r="O33" s="607" t="n">
        <v>21.0630717160257</v>
      </c>
      <c r="P33" s="609" t="n">
        <v>0.422399872095329</v>
      </c>
      <c r="Q33" s="610"/>
      <c r="R33" s="598"/>
      <c r="S33" s="598"/>
      <c r="T33" s="599"/>
    </row>
    <row r="34" customFormat="false" ht="12.75" hidden="false" customHeight="false" outlineLevel="0" collapsed="false">
      <c r="A34" s="592"/>
      <c r="B34" s="600" t="s">
        <v>755</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56</v>
      </c>
      <c r="C35" s="606" t="n">
        <v>0</v>
      </c>
      <c r="D35" s="607" t="n">
        <v>0</v>
      </c>
      <c r="E35" s="607" t="n">
        <v>0</v>
      </c>
      <c r="F35" s="607" t="n">
        <v>0.967355161907589</v>
      </c>
      <c r="G35" s="607" t="n">
        <v>0</v>
      </c>
      <c r="H35" s="607" t="n">
        <v>0</v>
      </c>
      <c r="I35" s="607" t="n">
        <v>0</v>
      </c>
      <c r="J35" s="607" t="n">
        <v>0</v>
      </c>
      <c r="K35" s="607" t="n">
        <v>0.133571425110446</v>
      </c>
      <c r="L35" s="607" t="n">
        <v>0.104298349591313</v>
      </c>
      <c r="M35" s="607" t="n">
        <v>0.0616548584166956</v>
      </c>
      <c r="N35" s="615" t="n">
        <v>0.178659101421348</v>
      </c>
      <c r="O35" s="607" t="n">
        <v>0.189976216606588</v>
      </c>
      <c r="P35" s="606" t="n">
        <v>0.178869174046735</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59</v>
      </c>
      <c r="C37" s="611" t="n">
        <v>40.2054377281422</v>
      </c>
      <c r="D37" s="612" t="n">
        <v>41.6816154215104</v>
      </c>
      <c r="E37" s="612" t="n">
        <v>42.4429522708834</v>
      </c>
      <c r="F37" s="612" t="n">
        <v>34.425467639492</v>
      </c>
      <c r="G37" s="612" t="n">
        <v>43.1878850754873</v>
      </c>
      <c r="H37" s="612" t="n">
        <v>36.6188579934293</v>
      </c>
      <c r="I37" s="612" t="n">
        <v>40.0630946633845</v>
      </c>
      <c r="J37" s="612" t="n">
        <v>44.9439450168184</v>
      </c>
      <c r="K37" s="612" t="n">
        <v>43.5668836579657</v>
      </c>
      <c r="L37" s="612" t="n">
        <v>52.8881519952172</v>
      </c>
      <c r="M37" s="612" t="n">
        <v>41.5426555500241</v>
      </c>
      <c r="N37" s="613" t="n">
        <v>41.4466887272744</v>
      </c>
      <c r="O37" s="612" t="n">
        <v>21.6740387622512</v>
      </c>
      <c r="P37" s="611" t="n">
        <v>41.0796612276841</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50</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51</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52</v>
      </c>
      <c r="C41" s="606" t="n">
        <v>40.2054377281422</v>
      </c>
      <c r="D41" s="607" t="n">
        <v>41.6248713612205</v>
      </c>
      <c r="E41" s="607" t="n">
        <v>42.4429522708834</v>
      </c>
      <c r="F41" s="607" t="n">
        <v>34.3736805376056</v>
      </c>
      <c r="G41" s="607" t="n">
        <v>43.1774118033411</v>
      </c>
      <c r="H41" s="607" t="n">
        <v>36.6051679554919</v>
      </c>
      <c r="I41" s="607" t="n">
        <v>40.0630946633845</v>
      </c>
      <c r="J41" s="607" t="n">
        <v>44.8723692300886</v>
      </c>
      <c r="K41" s="607" t="n">
        <v>43.5652997289953</v>
      </c>
      <c r="L41" s="607" t="n">
        <v>52.3108472187231</v>
      </c>
      <c r="M41" s="607" t="n">
        <v>41.5126154475115</v>
      </c>
      <c r="N41" s="608" t="n">
        <v>41.3942743883064</v>
      </c>
      <c r="O41" s="607" t="n">
        <v>20.9393304077625</v>
      </c>
      <c r="P41" s="609" t="n">
        <v>41.0145818859499</v>
      </c>
      <c r="Q41" s="610"/>
      <c r="R41" s="598"/>
      <c r="S41" s="598"/>
      <c r="T41" s="599"/>
    </row>
    <row r="42" customFormat="false" ht="12.75" hidden="false" customHeight="false" outlineLevel="0" collapsed="false">
      <c r="A42" s="592"/>
      <c r="B42" s="600" t="s">
        <v>753</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40</v>
      </c>
      <c r="C43" s="606" t="n">
        <v>0</v>
      </c>
      <c r="D43" s="607" t="n">
        <v>0.0567440602899192</v>
      </c>
      <c r="E43" s="607" t="n">
        <v>0</v>
      </c>
      <c r="F43" s="607" t="n">
        <v>0.0517871018864185</v>
      </c>
      <c r="G43" s="607" t="n">
        <v>0.0104732721462031</v>
      </c>
      <c r="H43" s="607" t="n">
        <v>0.0136900379374155</v>
      </c>
      <c r="I43" s="607" t="n">
        <v>0</v>
      </c>
      <c r="J43" s="607" t="n">
        <v>0</v>
      </c>
      <c r="K43" s="607" t="n">
        <v>0.00158392897041403</v>
      </c>
      <c r="L43" s="607" t="n">
        <v>0.021631209600685</v>
      </c>
      <c r="M43" s="607" t="n">
        <v>0.0300401025126108</v>
      </c>
      <c r="N43" s="608" t="n">
        <v>0.0189584958528249</v>
      </c>
      <c r="O43" s="607" t="n">
        <v>0.734708354488717</v>
      </c>
      <c r="P43" s="609" t="n">
        <v>0.0322445187891515</v>
      </c>
      <c r="Q43" s="610"/>
      <c r="R43" s="598"/>
      <c r="S43" s="598"/>
      <c r="T43" s="599"/>
    </row>
    <row r="44" customFormat="false" ht="12.75" hidden="false" customHeight="false" outlineLevel="0" collapsed="false">
      <c r="A44" s="592"/>
      <c r="B44" s="600" t="s">
        <v>755</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56</v>
      </c>
      <c r="C45" s="606" t="n">
        <v>0</v>
      </c>
      <c r="D45" s="607" t="n">
        <v>0</v>
      </c>
      <c r="E45" s="607" t="n">
        <v>0</v>
      </c>
      <c r="F45" s="607" t="n">
        <v>0</v>
      </c>
      <c r="G45" s="607" t="n">
        <v>0</v>
      </c>
      <c r="H45" s="607" t="n">
        <v>0</v>
      </c>
      <c r="I45" s="607" t="n">
        <v>0</v>
      </c>
      <c r="J45" s="607" t="n">
        <v>0.0715757867297797</v>
      </c>
      <c r="K45" s="607" t="n">
        <v>0</v>
      </c>
      <c r="L45" s="607" t="n">
        <v>0.555673566893434</v>
      </c>
      <c r="M45" s="607" t="n">
        <v>0</v>
      </c>
      <c r="N45" s="608" t="n">
        <v>0.0334558431151956</v>
      </c>
      <c r="O45" s="607" t="n">
        <v>0</v>
      </c>
      <c r="P45" s="609" t="n">
        <v>0.0328348229450628</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0</v>
      </c>
      <c r="C47" s="611" t="n">
        <v>22.6777284057982</v>
      </c>
      <c r="D47" s="612" t="n">
        <v>17.9591118885554</v>
      </c>
      <c r="E47" s="612" t="n">
        <v>31.9286137900442</v>
      </c>
      <c r="F47" s="612" t="n">
        <v>22.392617526873</v>
      </c>
      <c r="G47" s="612" t="n">
        <v>19.6681032280201</v>
      </c>
      <c r="H47" s="612" t="n">
        <v>19.0351120511705</v>
      </c>
      <c r="I47" s="612" t="n">
        <v>38.0430505234431</v>
      </c>
      <c r="J47" s="612" t="n">
        <v>19.4834221610033</v>
      </c>
      <c r="K47" s="612" t="n">
        <v>16.7526443493101</v>
      </c>
      <c r="L47" s="612" t="n">
        <v>21.7824597932368</v>
      </c>
      <c r="M47" s="612" t="n">
        <v>16.2412659446553</v>
      </c>
      <c r="N47" s="613" t="n">
        <v>20.0963689623002</v>
      </c>
      <c r="O47" s="612" t="n">
        <v>10.9060725927863</v>
      </c>
      <c r="P47" s="611" t="n">
        <v>19.9257751621285</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50</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51</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52</v>
      </c>
      <c r="C51" s="606" t="n">
        <v>22.6777284057982</v>
      </c>
      <c r="D51" s="607" t="n">
        <v>17.953358526931</v>
      </c>
      <c r="E51" s="607" t="n">
        <v>31.9286137900442</v>
      </c>
      <c r="F51" s="607" t="n">
        <v>22.3913962524182</v>
      </c>
      <c r="G51" s="607" t="n">
        <v>19.6681032280201</v>
      </c>
      <c r="H51" s="607" t="n">
        <v>19.0334597602954</v>
      </c>
      <c r="I51" s="607" t="n">
        <v>38.0430505234431</v>
      </c>
      <c r="J51" s="607" t="n">
        <v>19.4693305341213</v>
      </c>
      <c r="K51" s="607" t="n">
        <v>16.7511406771298</v>
      </c>
      <c r="L51" s="607" t="n">
        <v>21.6392544921976</v>
      </c>
      <c r="M51" s="607" t="n">
        <v>16.2412659446553</v>
      </c>
      <c r="N51" s="608" t="n">
        <v>20.0873211233449</v>
      </c>
      <c r="O51" s="607" t="n">
        <v>10.8636303339268</v>
      </c>
      <c r="P51" s="609" t="n">
        <v>19.9161074431643</v>
      </c>
      <c r="Q51" s="610"/>
      <c r="R51" s="598"/>
      <c r="S51" s="598"/>
      <c r="T51" s="599"/>
    </row>
    <row r="52" customFormat="false" ht="12.75" hidden="false" customHeight="false" outlineLevel="0" collapsed="false">
      <c r="A52" s="592"/>
      <c r="B52" s="600" t="s">
        <v>753</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40</v>
      </c>
      <c r="C53" s="606" t="n">
        <v>0</v>
      </c>
      <c r="D53" s="607" t="n">
        <v>0.00575336162436071</v>
      </c>
      <c r="E53" s="607" t="n">
        <v>0</v>
      </c>
      <c r="F53" s="607" t="n">
        <v>0.00122127445476766</v>
      </c>
      <c r="G53" s="607" t="n">
        <v>0</v>
      </c>
      <c r="H53" s="607" t="n">
        <v>0.00165229087511995</v>
      </c>
      <c r="I53" s="607" t="n">
        <v>0</v>
      </c>
      <c r="J53" s="607" t="n">
        <v>0</v>
      </c>
      <c r="K53" s="607" t="n">
        <v>0</v>
      </c>
      <c r="L53" s="607" t="n">
        <v>0</v>
      </c>
      <c r="M53" s="607" t="n">
        <v>0</v>
      </c>
      <c r="N53" s="608" t="n">
        <v>0.000896770518174694</v>
      </c>
      <c r="O53" s="607" t="n">
        <v>0.0424422588594632</v>
      </c>
      <c r="P53" s="609" t="n">
        <v>0.00166795378051613</v>
      </c>
      <c r="Q53" s="610"/>
      <c r="R53" s="598"/>
      <c r="S53" s="598"/>
      <c r="T53" s="599"/>
    </row>
    <row r="54" customFormat="false" ht="12.75" hidden="false" customHeight="false" outlineLevel="0" collapsed="false">
      <c r="A54" s="592"/>
      <c r="B54" s="600" t="s">
        <v>755</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56</v>
      </c>
      <c r="C55" s="606" t="n">
        <v>0</v>
      </c>
      <c r="D55" s="607" t="n">
        <v>0</v>
      </c>
      <c r="E55" s="607" t="n">
        <v>0</v>
      </c>
      <c r="F55" s="607" t="n">
        <v>0</v>
      </c>
      <c r="G55" s="607" t="n">
        <v>0</v>
      </c>
      <c r="H55" s="607" t="n">
        <v>0</v>
      </c>
      <c r="I55" s="607" t="n">
        <v>0</v>
      </c>
      <c r="J55" s="607" t="n">
        <v>0.0140916268819479</v>
      </c>
      <c r="K55" s="607" t="n">
        <v>0.00150367218032229</v>
      </c>
      <c r="L55" s="607" t="n">
        <v>0.143205301039216</v>
      </c>
      <c r="M55" s="607" t="n">
        <v>0</v>
      </c>
      <c r="N55" s="608" t="n">
        <v>0.00815106843708942</v>
      </c>
      <c r="O55" s="607" t="n">
        <v>0</v>
      </c>
      <c r="P55" s="609" t="n">
        <v>0.00799976518371941</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1</v>
      </c>
      <c r="C57" s="611" t="n">
        <v>21.887758142527</v>
      </c>
      <c r="D57" s="612" t="n">
        <v>20.654005683011</v>
      </c>
      <c r="E57" s="612" t="n">
        <v>15.2622340332098</v>
      </c>
      <c r="F57" s="612" t="n">
        <v>25.0982159794984</v>
      </c>
      <c r="G57" s="612" t="n">
        <v>27.3351540542773</v>
      </c>
      <c r="H57" s="612" t="n">
        <v>20.7651903666046</v>
      </c>
      <c r="I57" s="612" t="n">
        <v>14.2542334250064</v>
      </c>
      <c r="J57" s="612" t="n">
        <v>7.12721054684344</v>
      </c>
      <c r="K57" s="612" t="n">
        <v>15.0579158059688</v>
      </c>
      <c r="L57" s="612" t="n">
        <v>18.5338785241823</v>
      </c>
      <c r="M57" s="612" t="n">
        <v>19.8924180311732</v>
      </c>
      <c r="N57" s="613" t="n">
        <v>18.6440995877737</v>
      </c>
      <c r="O57" s="612" t="n">
        <v>35.2407002254017</v>
      </c>
      <c r="P57" s="611" t="n">
        <v>18.952172043641</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50</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52</v>
      </c>
      <c r="C60" s="606" t="n">
        <v>21.7355744554048</v>
      </c>
      <c r="D60" s="607" t="n">
        <v>20.5616156726432</v>
      </c>
      <c r="E60" s="607" t="n">
        <v>13.8207100304058</v>
      </c>
      <c r="F60" s="607" t="n">
        <v>25.0821753843584</v>
      </c>
      <c r="G60" s="607" t="n">
        <v>27.2159191989349</v>
      </c>
      <c r="H60" s="607" t="n">
        <v>18.7215827626496</v>
      </c>
      <c r="I60" s="607" t="n">
        <v>10.2286693831131</v>
      </c>
      <c r="J60" s="607" t="n">
        <v>6.31902714316585</v>
      </c>
      <c r="K60" s="607" t="n">
        <v>14.0157241350983</v>
      </c>
      <c r="L60" s="607" t="n">
        <v>17.8194210316566</v>
      </c>
      <c r="M60" s="607" t="n">
        <v>19.1178806289468</v>
      </c>
      <c r="N60" s="608" t="n">
        <v>18.1336104249616</v>
      </c>
      <c r="O60" s="607" t="n">
        <v>14.9986987387644</v>
      </c>
      <c r="P60" s="609" t="n">
        <v>18.075418993886</v>
      </c>
      <c r="Q60" s="610"/>
      <c r="R60" s="598"/>
      <c r="S60" s="598"/>
      <c r="T60" s="599"/>
    </row>
    <row r="61" customFormat="false" ht="12.75" hidden="false" customHeight="false" outlineLevel="0" collapsed="false">
      <c r="A61" s="592"/>
      <c r="B61" s="616" t="s">
        <v>762</v>
      </c>
      <c r="C61" s="606" t="n">
        <v>1.3012605507081</v>
      </c>
      <c r="D61" s="607" t="n">
        <v>0</v>
      </c>
      <c r="E61" s="607" t="n">
        <v>0.00636197043080214</v>
      </c>
      <c r="F61" s="607" t="n">
        <v>0</v>
      </c>
      <c r="G61" s="607" t="n">
        <v>0</v>
      </c>
      <c r="H61" s="607" t="n">
        <v>0</v>
      </c>
      <c r="I61" s="607" t="n">
        <v>0</v>
      </c>
      <c r="J61" s="607" t="n">
        <v>0</v>
      </c>
      <c r="K61" s="607" t="n">
        <v>0</v>
      </c>
      <c r="L61" s="607" t="n">
        <v>0</v>
      </c>
      <c r="M61" s="607" t="n">
        <v>0</v>
      </c>
      <c r="N61" s="608" t="n">
        <v>0.283169230018537</v>
      </c>
      <c r="O61" s="607" t="n">
        <v>0</v>
      </c>
      <c r="P61" s="609" t="n">
        <v>0.277912934345551</v>
      </c>
      <c r="Q61" s="610"/>
      <c r="R61" s="598"/>
      <c r="S61" s="598"/>
      <c r="T61" s="599"/>
    </row>
    <row r="62" customFormat="false" ht="12.75" hidden="false" customHeight="false" outlineLevel="0" collapsed="false">
      <c r="A62" s="592"/>
      <c r="B62" s="616" t="s">
        <v>763</v>
      </c>
      <c r="C62" s="606" t="n">
        <v>20.4343139046967</v>
      </c>
      <c r="D62" s="607" t="n">
        <v>20.5616156726432</v>
      </c>
      <c r="E62" s="607" t="n">
        <v>13.814348059975</v>
      </c>
      <c r="F62" s="607" t="n">
        <v>25.0821753843584</v>
      </c>
      <c r="G62" s="607" t="n">
        <v>27.2159191989349</v>
      </c>
      <c r="H62" s="607" t="n">
        <v>18.7215827626496</v>
      </c>
      <c r="I62" s="607" t="n">
        <v>10.2286693831131</v>
      </c>
      <c r="J62" s="607" t="n">
        <v>6.31902714316585</v>
      </c>
      <c r="K62" s="607" t="n">
        <v>14.0157241350983</v>
      </c>
      <c r="L62" s="607" t="n">
        <v>17.8194210316566</v>
      </c>
      <c r="M62" s="607" t="n">
        <v>19.1178806289468</v>
      </c>
      <c r="N62" s="608" t="n">
        <v>17.8504411949431</v>
      </c>
      <c r="O62" s="607" t="n">
        <v>14.9986987387644</v>
      </c>
      <c r="P62" s="609" t="n">
        <v>17.7975060595405</v>
      </c>
      <c r="Q62" s="610"/>
      <c r="R62" s="598"/>
      <c r="S62" s="598"/>
      <c r="T62" s="599"/>
    </row>
    <row r="63" customFormat="false" ht="12.75" hidden="false" customHeight="false" outlineLevel="0" collapsed="false">
      <c r="A63" s="592"/>
      <c r="B63" s="617" t="s">
        <v>764</v>
      </c>
      <c r="C63" s="606" t="n">
        <v>0.216675693540753</v>
      </c>
      <c r="D63" s="607" t="n">
        <v>0</v>
      </c>
      <c r="E63" s="607" t="n">
        <v>0.00311494046695052</v>
      </c>
      <c r="F63" s="607" t="n">
        <v>0.560842541188164</v>
      </c>
      <c r="G63" s="607" t="n">
        <v>0.144530368762018</v>
      </c>
      <c r="H63" s="607" t="n">
        <v>0</v>
      </c>
      <c r="I63" s="607" t="n">
        <v>0</v>
      </c>
      <c r="J63" s="607" t="n">
        <v>0</v>
      </c>
      <c r="K63" s="607" t="n">
        <v>0</v>
      </c>
      <c r="L63" s="607" t="n">
        <v>0</v>
      </c>
      <c r="M63" s="607" t="n">
        <v>0.766136224457004</v>
      </c>
      <c r="N63" s="608" t="n">
        <v>0.203283021672788</v>
      </c>
      <c r="O63" s="607" t="n">
        <v>0</v>
      </c>
      <c r="P63" s="609" t="n">
        <v>0.199509604387512</v>
      </c>
      <c r="Q63" s="610"/>
      <c r="R63" s="598"/>
      <c r="S63" s="598"/>
      <c r="T63" s="599"/>
    </row>
    <row r="64" customFormat="false" ht="12.75" hidden="false" customHeight="false" outlineLevel="0" collapsed="false">
      <c r="A64" s="592"/>
      <c r="B64" s="600" t="s">
        <v>940</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65</v>
      </c>
      <c r="C65" s="606" t="n">
        <v>0.15218368712226</v>
      </c>
      <c r="D65" s="607" t="n">
        <v>0.0923900103678125</v>
      </c>
      <c r="E65" s="607" t="n">
        <v>1.44152400280399</v>
      </c>
      <c r="F65" s="607" t="n">
        <v>0.0160405951399619</v>
      </c>
      <c r="G65" s="607" t="n">
        <v>0.119234855342365</v>
      </c>
      <c r="H65" s="607" t="n">
        <v>2.04360760395501</v>
      </c>
      <c r="I65" s="607" t="n">
        <v>4.02556404189329</v>
      </c>
      <c r="J65" s="607" t="n">
        <v>0.808183403677587</v>
      </c>
      <c r="K65" s="607" t="n">
        <v>0.92185969985196</v>
      </c>
      <c r="L65" s="607" t="n">
        <v>0.0605023342186836</v>
      </c>
      <c r="M65" s="607" t="n">
        <v>0.774537402226384</v>
      </c>
      <c r="N65" s="608" t="n">
        <v>0.466435421922</v>
      </c>
      <c r="O65" s="607" t="n">
        <v>19.583208719848</v>
      </c>
      <c r="P65" s="609" t="n">
        <v>0.821288287682755</v>
      </c>
      <c r="Q65" s="610"/>
      <c r="R65" s="598"/>
      <c r="S65" s="598"/>
      <c r="T65" s="599"/>
    </row>
    <row r="66" customFormat="false" ht="12.75" hidden="false" customHeight="false" outlineLevel="0" collapsed="false">
      <c r="A66" s="592"/>
      <c r="B66" s="600" t="s">
        <v>756</v>
      </c>
      <c r="C66" s="606" t="n">
        <v>0</v>
      </c>
      <c r="D66" s="607" t="n">
        <v>0</v>
      </c>
      <c r="E66" s="607" t="n">
        <v>0</v>
      </c>
      <c r="F66" s="607" t="n">
        <v>0</v>
      </c>
      <c r="G66" s="607" t="n">
        <v>0</v>
      </c>
      <c r="H66" s="607" t="n">
        <v>0</v>
      </c>
      <c r="I66" s="607" t="n">
        <v>0</v>
      </c>
      <c r="J66" s="607" t="n">
        <v>0</v>
      </c>
      <c r="K66" s="607" t="n">
        <v>0.120331971018519</v>
      </c>
      <c r="L66" s="607" t="n">
        <v>0.653955158306981</v>
      </c>
      <c r="M66" s="607" t="n">
        <v>0</v>
      </c>
      <c r="N66" s="608" t="n">
        <v>0.0440537408901359</v>
      </c>
      <c r="O66" s="607" t="n">
        <v>0.658792766789378</v>
      </c>
      <c r="P66" s="609" t="n">
        <v>0.0554647620721984</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66</v>
      </c>
      <c r="C68" s="611" t="n">
        <v>6.56686661408517</v>
      </c>
      <c r="D68" s="612" t="n">
        <v>5.62112542878845</v>
      </c>
      <c r="E68" s="612" t="n">
        <v>0</v>
      </c>
      <c r="F68" s="612" t="n">
        <v>9.58090840848211</v>
      </c>
      <c r="G68" s="612" t="n">
        <v>6.46304534507056</v>
      </c>
      <c r="H68" s="612" t="n">
        <v>6.51955063802331</v>
      </c>
      <c r="I68" s="612" t="n">
        <v>0</v>
      </c>
      <c r="J68" s="612" t="n">
        <v>2.96296830272318</v>
      </c>
      <c r="K68" s="612" t="n">
        <v>9.11993088764326</v>
      </c>
      <c r="L68" s="612" t="n">
        <v>0.696606928692455</v>
      </c>
      <c r="M68" s="612" t="n">
        <v>11.5423673724465</v>
      </c>
      <c r="N68" s="613" t="n">
        <v>6.8014980560251</v>
      </c>
      <c r="O68" s="612" t="n">
        <v>1.76295825423566</v>
      </c>
      <c r="P68" s="611" t="n">
        <v>6.70797075096946</v>
      </c>
      <c r="Q68" s="610"/>
      <c r="R68" s="598"/>
      <c r="S68" s="598"/>
      <c r="T68" s="599"/>
    </row>
    <row r="69" customFormat="false" ht="12.75" hidden="false" customHeight="false" outlineLevel="0" collapsed="false">
      <c r="A69" s="592"/>
      <c r="B69" s="600" t="s">
        <v>752</v>
      </c>
      <c r="C69" s="606" t="n">
        <v>6.56686661408517</v>
      </c>
      <c r="D69" s="607" t="n">
        <v>5.62112542878845</v>
      </c>
      <c r="E69" s="607" t="n">
        <v>0</v>
      </c>
      <c r="F69" s="607" t="n">
        <v>4.88589082950431</v>
      </c>
      <c r="G69" s="607" t="n">
        <v>1.61537706063393</v>
      </c>
      <c r="H69" s="607" t="n">
        <v>5.84039993975686</v>
      </c>
      <c r="I69" s="607" t="n">
        <v>0</v>
      </c>
      <c r="J69" s="607" t="n">
        <v>2.86449924299694</v>
      </c>
      <c r="K69" s="607" t="n">
        <v>0.84855443643097</v>
      </c>
      <c r="L69" s="607" t="n">
        <v>0.637511755059798</v>
      </c>
      <c r="M69" s="607" t="n">
        <v>11.2536379664612</v>
      </c>
      <c r="N69" s="608" t="n">
        <v>4.56458976850127</v>
      </c>
      <c r="O69" s="607" t="n">
        <v>0</v>
      </c>
      <c r="P69" s="609" t="n">
        <v>4.4798601054388</v>
      </c>
      <c r="Q69" s="610"/>
      <c r="R69" s="598"/>
      <c r="S69" s="598"/>
      <c r="T69" s="599"/>
    </row>
    <row r="70" customFormat="false" ht="12.75" hidden="false" customHeight="false" outlineLevel="0" collapsed="false">
      <c r="A70" s="592"/>
      <c r="B70" s="600" t="s">
        <v>767</v>
      </c>
      <c r="C70" s="606" t="n">
        <v>0</v>
      </c>
      <c r="D70" s="607" t="n">
        <v>0</v>
      </c>
      <c r="E70" s="607" t="n">
        <v>0</v>
      </c>
      <c r="F70" s="607" t="n">
        <v>4.6950175789778</v>
      </c>
      <c r="G70" s="607" t="n">
        <v>4.84766828443663</v>
      </c>
      <c r="H70" s="607" t="n">
        <v>0.679150698266445</v>
      </c>
      <c r="I70" s="607" t="n">
        <v>0</v>
      </c>
      <c r="J70" s="607" t="n">
        <v>0.0984690597262337</v>
      </c>
      <c r="K70" s="607" t="n">
        <v>8.13650838699913</v>
      </c>
      <c r="L70" s="607" t="n">
        <v>0.0590951736326571</v>
      </c>
      <c r="M70" s="607" t="n">
        <v>0.288729405985324</v>
      </c>
      <c r="N70" s="608" t="n">
        <v>2.21652275249976</v>
      </c>
      <c r="O70" s="607" t="n">
        <v>2.33938573224075E-008</v>
      </c>
      <c r="P70" s="609" t="n">
        <v>2.17537880889645</v>
      </c>
      <c r="Q70" s="610"/>
      <c r="R70" s="598"/>
      <c r="S70" s="598"/>
      <c r="T70" s="599"/>
    </row>
    <row r="71" customFormat="false" ht="12.75" hidden="false" customHeight="false" outlineLevel="0" collapsed="false">
      <c r="A71" s="592"/>
      <c r="B71" s="600" t="s">
        <v>756</v>
      </c>
      <c r="C71" s="606" t="n">
        <v>0</v>
      </c>
      <c r="D71" s="607" t="n">
        <v>0</v>
      </c>
      <c r="E71" s="607" t="n">
        <v>0</v>
      </c>
      <c r="F71" s="607" t="n">
        <v>0</v>
      </c>
      <c r="G71" s="607" t="n">
        <v>0</v>
      </c>
      <c r="H71" s="607" t="n">
        <v>0</v>
      </c>
      <c r="I71" s="607" t="n">
        <v>0</v>
      </c>
      <c r="J71" s="607" t="n">
        <v>0</v>
      </c>
      <c r="K71" s="607" t="n">
        <v>0.134868064213153</v>
      </c>
      <c r="L71" s="607" t="n">
        <v>0</v>
      </c>
      <c r="M71" s="607" t="n">
        <v>0</v>
      </c>
      <c r="N71" s="608" t="n">
        <v>0.0203855350240756</v>
      </c>
      <c r="O71" s="607" t="n">
        <v>1.76295823084181</v>
      </c>
      <c r="P71" s="609" t="n">
        <v>0.0527318366342146</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41</v>
      </c>
      <c r="C73" s="1012" t="n">
        <v>3933914.49715</v>
      </c>
      <c r="D73" s="1013" t="n">
        <v>2131850.17748</v>
      </c>
      <c r="E73" s="1013" t="n">
        <v>137119.15349</v>
      </c>
      <c r="F73" s="1013" t="n">
        <v>2789494.1933</v>
      </c>
      <c r="G73" s="1013" t="n">
        <v>775745.90697</v>
      </c>
      <c r="H73" s="1013" t="n">
        <v>328190.39805</v>
      </c>
      <c r="I73" s="1013" t="n">
        <v>141023.50853</v>
      </c>
      <c r="J73" s="1013" t="n">
        <v>2899393.61454</v>
      </c>
      <c r="K73" s="1013" t="n">
        <v>2732940.10076</v>
      </c>
      <c r="L73" s="1013" t="n">
        <v>715134.44165</v>
      </c>
      <c r="M73" s="1014" t="n">
        <v>1495972.39161</v>
      </c>
      <c r="N73" s="1012" t="n">
        <v>18080778.38353</v>
      </c>
      <c r="O73" s="1012" t="n">
        <v>341970.11163</v>
      </c>
      <c r="P73" s="1012" t="n">
        <v>18422748.49516</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69</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0</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71</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1</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42</v>
      </c>
      <c r="B2" s="777"/>
      <c r="C2" s="777"/>
      <c r="D2" s="777"/>
      <c r="E2" s="777"/>
      <c r="F2" s="777"/>
      <c r="G2" s="777"/>
    </row>
    <row r="3" s="1017" customFormat="true" ht="18" hidden="false" customHeight="true" outlineLevel="0" collapsed="false">
      <c r="A3" s="779" t="n">
        <v>42947</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43</v>
      </c>
      <c r="C6" s="829" t="s">
        <v>944</v>
      </c>
      <c r="D6" s="829" t="s">
        <v>945</v>
      </c>
      <c r="E6" s="829" t="s">
        <v>946</v>
      </c>
      <c r="F6" s="829" t="s">
        <v>947</v>
      </c>
      <c r="G6" s="586" t="s">
        <v>948</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561176400963368</v>
      </c>
      <c r="D8" s="1021" t="n">
        <v>0</v>
      </c>
      <c r="E8" s="1021" t="n">
        <v>0</v>
      </c>
      <c r="F8" s="1021" t="n">
        <v>99.4388235990366</v>
      </c>
      <c r="G8" s="1022" t="n">
        <v>225077.79868</v>
      </c>
    </row>
    <row r="9" s="456" customFormat="true" ht="23.1" hidden="false" customHeight="true" outlineLevel="0" collapsed="false">
      <c r="A9" s="342" t="s">
        <v>58</v>
      </c>
      <c r="B9" s="1021" t="n">
        <v>0</v>
      </c>
      <c r="C9" s="1021" t="n">
        <v>0.772221444881588</v>
      </c>
      <c r="D9" s="1021" t="n">
        <v>0</v>
      </c>
      <c r="E9" s="1021" t="n">
        <v>0</v>
      </c>
      <c r="F9" s="1021" t="n">
        <v>99.2277785551184</v>
      </c>
      <c r="G9" s="1022" t="n">
        <v>148568.85905</v>
      </c>
    </row>
    <row r="10" s="456" customFormat="true" ht="23.1" hidden="false" customHeight="true" outlineLevel="0" collapsed="false">
      <c r="A10" s="342" t="s">
        <v>59</v>
      </c>
      <c r="B10" s="1021" t="n">
        <v>0</v>
      </c>
      <c r="C10" s="1021" t="n">
        <v>55.5871886120996</v>
      </c>
      <c r="D10" s="1021" t="n">
        <v>0</v>
      </c>
      <c r="E10" s="1021" t="n">
        <v>0</v>
      </c>
      <c r="F10" s="1021" t="n">
        <v>44.4128113879004</v>
      </c>
      <c r="G10" s="1022" t="n">
        <v>360.03125</v>
      </c>
    </row>
    <row r="11" s="456" customFormat="true" ht="22.5" hidden="false" customHeight="true" outlineLevel="0" collapsed="false">
      <c r="A11" s="342" t="s">
        <v>60</v>
      </c>
      <c r="B11" s="1021" t="n">
        <v>0</v>
      </c>
      <c r="C11" s="1021" t="n">
        <v>100</v>
      </c>
      <c r="D11" s="1021" t="n">
        <v>0</v>
      </c>
      <c r="E11" s="1021" t="n">
        <v>0</v>
      </c>
      <c r="F11" s="1021" t="n">
        <v>0</v>
      </c>
      <c r="G11" s="1022" t="n">
        <v>11664.55188</v>
      </c>
    </row>
    <row r="12" s="456" customFormat="true" ht="22.5" hidden="false" customHeight="true" outlineLevel="0" collapsed="false">
      <c r="A12" s="342" t="s">
        <v>61</v>
      </c>
      <c r="B12" s="1021" t="n">
        <v>0</v>
      </c>
      <c r="C12" s="1021" t="n">
        <v>37.6543278549825</v>
      </c>
      <c r="D12" s="1021" t="n">
        <v>0</v>
      </c>
      <c r="E12" s="1021" t="n">
        <v>0</v>
      </c>
      <c r="F12" s="1021" t="n">
        <v>62.3456721450175</v>
      </c>
      <c r="G12" s="1022" t="n">
        <v>4425.14007</v>
      </c>
    </row>
    <row r="13" s="456" customFormat="true" ht="23.1" hidden="false" customHeight="true" outlineLevel="0" collapsed="false">
      <c r="A13" s="342" t="s">
        <v>62</v>
      </c>
      <c r="B13" s="1021" t="n">
        <v>0</v>
      </c>
      <c r="C13" s="1021" t="n">
        <v>100</v>
      </c>
      <c r="D13" s="1021" t="n">
        <v>0</v>
      </c>
      <c r="E13" s="1021" t="n">
        <v>0</v>
      </c>
      <c r="F13" s="1021" t="n">
        <v>0</v>
      </c>
      <c r="G13" s="1022" t="n">
        <v>3884.46827</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4.24113552907836</v>
      </c>
      <c r="D15" s="1021" t="n">
        <v>0</v>
      </c>
      <c r="E15" s="1021" t="n">
        <v>0</v>
      </c>
      <c r="F15" s="1021" t="n">
        <v>95.7588644709217</v>
      </c>
      <c r="G15" s="1022" t="n">
        <v>43384.46997</v>
      </c>
    </row>
    <row r="16" s="456" customFormat="true" ht="23.1" hidden="false" customHeight="true" outlineLevel="0" collapsed="false">
      <c r="A16" s="342" t="s">
        <v>65</v>
      </c>
      <c r="B16" s="1021" t="n">
        <v>0</v>
      </c>
      <c r="C16" s="1021" t="n">
        <v>93.4479338778173</v>
      </c>
      <c r="D16" s="1021" t="n">
        <v>0</v>
      </c>
      <c r="E16" s="1021" t="n">
        <v>0</v>
      </c>
      <c r="F16" s="1021" t="n">
        <v>6.55206612218271</v>
      </c>
      <c r="G16" s="1022" t="n">
        <v>70163.82778</v>
      </c>
    </row>
    <row r="17" s="456" customFormat="true" ht="23.1" hidden="false" customHeight="true" outlineLevel="0" collapsed="false">
      <c r="A17" s="342" t="s">
        <v>66</v>
      </c>
      <c r="B17" s="1021" t="n">
        <v>0</v>
      </c>
      <c r="C17" s="1021" t="n">
        <v>2.20077805442136</v>
      </c>
      <c r="D17" s="1021" t="n">
        <v>0</v>
      </c>
      <c r="E17" s="1021" t="n">
        <v>0</v>
      </c>
      <c r="F17" s="1021" t="n">
        <v>97.7992219455786</v>
      </c>
      <c r="G17" s="1022" t="n">
        <v>2913.80132</v>
      </c>
    </row>
    <row r="18" s="456" customFormat="true" ht="23.1" hidden="false" customHeight="true" outlineLevel="0" collapsed="false">
      <c r="A18" s="342" t="s">
        <v>67</v>
      </c>
      <c r="B18" s="1021" t="n">
        <v>0</v>
      </c>
      <c r="C18" s="1021" t="n">
        <v>16.3042254028514</v>
      </c>
      <c r="D18" s="1021" t="n">
        <v>0</v>
      </c>
      <c r="E18" s="1021" t="n">
        <v>0</v>
      </c>
      <c r="F18" s="1021" t="n">
        <v>83.6957745971486</v>
      </c>
      <c r="G18" s="1022" t="n">
        <v>48218.32596</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17.0355951640174</v>
      </c>
      <c r="D20" s="1027" t="n">
        <v>0</v>
      </c>
      <c r="E20" s="1027" t="n">
        <v>0</v>
      </c>
      <c r="F20" s="1027" t="n">
        <v>82.9644048359826</v>
      </c>
      <c r="G20" s="1028" t="n">
        <v>558677.07423</v>
      </c>
    </row>
    <row r="21" s="456" customFormat="true" ht="23.1" hidden="false" customHeight="true" outlineLevel="0" collapsed="false">
      <c r="A21" s="912" t="s">
        <v>280</v>
      </c>
      <c r="B21" s="1027" t="n">
        <v>0</v>
      </c>
      <c r="C21" s="1027" t="n">
        <v>2.97066870904767</v>
      </c>
      <c r="D21" s="1027" t="n">
        <v>0</v>
      </c>
      <c r="E21" s="1027" t="n">
        <v>0</v>
      </c>
      <c r="F21" s="1027" t="n">
        <v>97.0293312909523</v>
      </c>
      <c r="G21" s="1028" t="n">
        <v>8386.42085</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6.8275860195405</v>
      </c>
      <c r="D23" s="1030" t="n">
        <v>0</v>
      </c>
      <c r="E23" s="1030" t="n">
        <v>0</v>
      </c>
      <c r="F23" s="1030" t="n">
        <v>83.1724139804595</v>
      </c>
      <c r="G23" s="1031" t="n">
        <v>567063.49508</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49</v>
      </c>
      <c r="E25" s="1035"/>
      <c r="F25" s="1035"/>
    </row>
    <row r="26" s="331" customFormat="true" ht="12.75" hidden="false" customHeight="false" outlineLevel="0" collapsed="false">
      <c r="A26" s="354" t="s">
        <v>950</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51</v>
      </c>
      <c r="B2" s="777"/>
      <c r="C2" s="777"/>
      <c r="D2" s="777"/>
      <c r="E2" s="777"/>
      <c r="F2" s="777"/>
    </row>
    <row r="3" s="1017" customFormat="true" ht="18" hidden="false" customHeight="true" outlineLevel="0" collapsed="false">
      <c r="A3" s="779" t="n">
        <v>42947</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52</v>
      </c>
      <c r="C6" s="881" t="s">
        <v>953</v>
      </c>
      <c r="D6" s="881" t="s">
        <v>954</v>
      </c>
      <c r="E6" s="1036" t="s">
        <v>955</v>
      </c>
      <c r="F6" s="1036"/>
      <c r="G6" s="1019"/>
    </row>
    <row r="7" customFormat="false" ht="39" hidden="false" customHeight="true" outlineLevel="0" collapsed="false">
      <c r="A7" s="810"/>
      <c r="B7" s="881"/>
      <c r="C7" s="881"/>
      <c r="D7" s="881"/>
      <c r="E7" s="1037" t="s">
        <v>956</v>
      </c>
      <c r="F7" s="1037" t="s">
        <v>957</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4.463</v>
      </c>
      <c r="D12" s="1042" t="n">
        <v>11728.631</v>
      </c>
      <c r="E12" s="1042" t="n">
        <v>0</v>
      </c>
      <c r="F12" s="1042" t="n">
        <v>16.932</v>
      </c>
      <c r="G12" s="1040"/>
    </row>
    <row r="13" s="456" customFormat="true" ht="23.1" hidden="false" customHeight="true" outlineLevel="0" collapsed="false">
      <c r="A13" s="1041" t="s">
        <v>61</v>
      </c>
      <c r="B13" s="1042" t="n">
        <v>0</v>
      </c>
      <c r="C13" s="1042" t="n">
        <v>0</v>
      </c>
      <c r="D13" s="1042" t="n">
        <v>125.501</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5.03</v>
      </c>
      <c r="E15" s="1042" t="n">
        <v>0</v>
      </c>
      <c r="F15" s="1042" t="n">
        <v>0</v>
      </c>
      <c r="G15" s="1040"/>
    </row>
    <row r="16" s="456" customFormat="true" ht="23.1" hidden="false" customHeight="true" outlineLevel="0" collapsed="false">
      <c r="A16" s="1041" t="s">
        <v>64</v>
      </c>
      <c r="B16" s="1042" t="n">
        <v>0</v>
      </c>
      <c r="C16" s="1042" t="n">
        <v>0</v>
      </c>
      <c r="D16" s="1042" t="n">
        <v>791017.544</v>
      </c>
      <c r="E16" s="1042" t="n">
        <v>1.447</v>
      </c>
      <c r="F16" s="1042" t="n">
        <v>0</v>
      </c>
      <c r="G16" s="1040"/>
    </row>
    <row r="17" s="456" customFormat="true" ht="23.1" hidden="false" customHeight="true" outlineLevel="0" collapsed="false">
      <c r="A17" s="1041" t="s">
        <v>65</v>
      </c>
      <c r="B17" s="1042" t="n">
        <v>0</v>
      </c>
      <c r="C17" s="1042" t="n">
        <v>0</v>
      </c>
      <c r="D17" s="1042" t="n">
        <v>1279.053</v>
      </c>
      <c r="E17" s="1042" t="n">
        <v>0</v>
      </c>
      <c r="F17" s="1042" t="n">
        <v>0</v>
      </c>
      <c r="G17" s="1040"/>
    </row>
    <row r="18" s="456" customFormat="true" ht="23.1" hidden="false" customHeight="true" outlineLevel="0" collapsed="false">
      <c r="A18" s="1041" t="s">
        <v>66</v>
      </c>
      <c r="B18" s="1042" t="n">
        <v>0</v>
      </c>
      <c r="C18" s="1042" t="n">
        <v>0</v>
      </c>
      <c r="D18" s="1042" t="n">
        <v>8278.076</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4.463</v>
      </c>
      <c r="D21" s="1044" t="n">
        <v>813173.835</v>
      </c>
      <c r="E21" s="1044" t="n">
        <v>1.447</v>
      </c>
      <c r="F21" s="1044" t="n">
        <v>16.932</v>
      </c>
      <c r="G21" s="1040"/>
    </row>
    <row r="22" s="456" customFormat="true" ht="23.1" hidden="false" customHeight="true" outlineLevel="0" collapsed="false">
      <c r="A22" s="195" t="s">
        <v>280</v>
      </c>
      <c r="B22" s="1042" t="n">
        <v>1296.43</v>
      </c>
      <c r="C22" s="1042" t="n">
        <v>0</v>
      </c>
      <c r="D22" s="1042" t="n">
        <v>0</v>
      </c>
      <c r="E22" s="1042" t="n">
        <v>53.249</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96.43</v>
      </c>
      <c r="C24" s="1046" t="n">
        <v>2254.463</v>
      </c>
      <c r="D24" s="1046" t="n">
        <v>813173.835</v>
      </c>
      <c r="E24" s="1046" t="n">
        <v>54.696</v>
      </c>
      <c r="F24" s="1046" t="n">
        <v>16.932</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49</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58</v>
      </c>
      <c r="B2" s="777"/>
      <c r="C2" s="777"/>
      <c r="D2" s="777"/>
      <c r="E2" s="777"/>
      <c r="F2" s="777"/>
      <c r="G2" s="777"/>
      <c r="H2" s="777"/>
      <c r="I2" s="777"/>
      <c r="J2" s="777"/>
      <c r="K2" s="777"/>
      <c r="L2" s="1050"/>
    </row>
    <row r="3" s="366" customFormat="true" ht="20.1" hidden="false" customHeight="true" outlineLevel="0" collapsed="false">
      <c r="A3" s="779" t="n">
        <v>42947</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59</v>
      </c>
      <c r="C6" s="829" t="s">
        <v>960</v>
      </c>
      <c r="D6" s="829" t="s">
        <v>751</v>
      </c>
      <c r="E6" s="829" t="s">
        <v>752</v>
      </c>
      <c r="F6" s="829" t="s">
        <v>753</v>
      </c>
      <c r="G6" s="1054" t="s">
        <v>961</v>
      </c>
      <c r="H6" s="829" t="s">
        <v>962</v>
      </c>
      <c r="I6" s="829" t="s">
        <v>765</v>
      </c>
      <c r="J6" s="1054" t="s">
        <v>963</v>
      </c>
      <c r="K6" s="586" t="s">
        <v>964</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478163128777</v>
      </c>
      <c r="F8" s="1057" t="n">
        <v>0</v>
      </c>
      <c r="G8" s="1057" t="n">
        <v>0</v>
      </c>
      <c r="H8" s="1057" t="n">
        <v>0</v>
      </c>
      <c r="I8" s="1057" t="n">
        <v>0.15218368712226</v>
      </c>
      <c r="J8" s="1057" t="n">
        <v>0</v>
      </c>
      <c r="K8" s="1058" t="n">
        <v>3933914.49715</v>
      </c>
      <c r="L8" s="1053"/>
    </row>
    <row r="9" s="346" customFormat="true" ht="18" hidden="false" customHeight="true" outlineLevel="0" collapsed="false">
      <c r="A9" s="160" t="s">
        <v>58</v>
      </c>
      <c r="B9" s="1057" t="n">
        <v>0</v>
      </c>
      <c r="C9" s="1057" t="n">
        <v>0</v>
      </c>
      <c r="D9" s="1057" t="n">
        <v>0</v>
      </c>
      <c r="E9" s="1057" t="n">
        <v>99.7458177142446</v>
      </c>
      <c r="F9" s="1057" t="n">
        <v>0</v>
      </c>
      <c r="G9" s="1057" t="n">
        <v>0.161792275387624</v>
      </c>
      <c r="H9" s="1057" t="n">
        <v>0</v>
      </c>
      <c r="I9" s="1057" t="n">
        <v>0.0923900103678125</v>
      </c>
      <c r="J9" s="1057" t="n">
        <v>0</v>
      </c>
      <c r="K9" s="1058" t="n">
        <v>2131850.17748</v>
      </c>
      <c r="L9" s="1053"/>
    </row>
    <row r="10" s="346" customFormat="true" ht="18" hidden="false" customHeight="true" outlineLevel="0" collapsed="false">
      <c r="A10" s="160" t="s">
        <v>59</v>
      </c>
      <c r="B10" s="1057" t="n">
        <v>0</v>
      </c>
      <c r="C10" s="1057" t="n">
        <v>0</v>
      </c>
      <c r="D10" s="1057" t="n">
        <v>0</v>
      </c>
      <c r="E10" s="1057" t="n">
        <v>98.558475997196</v>
      </c>
      <c r="F10" s="1057" t="n">
        <v>0</v>
      </c>
      <c r="G10" s="1057" t="n">
        <v>0</v>
      </c>
      <c r="H10" s="1057" t="n">
        <v>0</v>
      </c>
      <c r="I10" s="1057" t="n">
        <v>1.44152400280399</v>
      </c>
      <c r="J10" s="1057" t="n">
        <v>0</v>
      </c>
      <c r="K10" s="1058" t="n">
        <v>137119.15349</v>
      </c>
      <c r="L10" s="1059"/>
    </row>
    <row r="11" s="346" customFormat="true" ht="18" hidden="false" customHeight="true" outlineLevel="0" collapsed="false">
      <c r="A11" s="160" t="s">
        <v>60</v>
      </c>
      <c r="B11" s="1057" t="n">
        <v>0</v>
      </c>
      <c r="C11" s="1057" t="n">
        <v>0</v>
      </c>
      <c r="D11" s="1057" t="n">
        <v>0</v>
      </c>
      <c r="E11" s="1057" t="n">
        <v>98.8900044325466</v>
      </c>
      <c r="F11" s="1057" t="n">
        <v>0</v>
      </c>
      <c r="G11" s="1057" t="n">
        <v>0.12659981040585</v>
      </c>
      <c r="H11" s="1057" t="n">
        <v>0</v>
      </c>
      <c r="I11" s="1057" t="n">
        <v>0.0160405951399619</v>
      </c>
      <c r="J11" s="1057" t="n">
        <v>0.967355161907589</v>
      </c>
      <c r="K11" s="1058" t="n">
        <v>2789494.1933</v>
      </c>
      <c r="L11" s="1059"/>
    </row>
    <row r="12" s="346" customFormat="true" ht="18" hidden="false" customHeight="true" outlineLevel="0" collapsed="false">
      <c r="A12" s="160" t="s">
        <v>61</v>
      </c>
      <c r="B12" s="1057" t="n">
        <v>0</v>
      </c>
      <c r="C12" s="1057" t="n">
        <v>0</v>
      </c>
      <c r="D12" s="1057" t="n">
        <v>0</v>
      </c>
      <c r="E12" s="1057" t="n">
        <v>99.8702918725114</v>
      </c>
      <c r="F12" s="1057" t="n">
        <v>0</v>
      </c>
      <c r="G12" s="1057" t="n">
        <v>0.0104732721462031</v>
      </c>
      <c r="H12" s="1057" t="n">
        <v>0</v>
      </c>
      <c r="I12" s="1057" t="n">
        <v>0.119234855342365</v>
      </c>
      <c r="J12" s="1057" t="n">
        <v>0</v>
      </c>
      <c r="K12" s="1058" t="n">
        <v>775745.90697</v>
      </c>
      <c r="L12" s="1059"/>
    </row>
    <row r="13" s="346" customFormat="true" ht="18" hidden="false" customHeight="true" outlineLevel="0" collapsed="false">
      <c r="A13" s="165" t="s">
        <v>62</v>
      </c>
      <c r="B13" s="1057" t="n">
        <v>0</v>
      </c>
      <c r="C13" s="1057" t="n">
        <v>0</v>
      </c>
      <c r="D13" s="1057" t="n">
        <v>0</v>
      </c>
      <c r="E13" s="1057" t="n">
        <v>97.8962815789181</v>
      </c>
      <c r="F13" s="1057" t="n">
        <v>0</v>
      </c>
      <c r="G13" s="1057" t="n">
        <v>0.0601108171269364</v>
      </c>
      <c r="H13" s="1057" t="n">
        <v>0</v>
      </c>
      <c r="I13" s="1057" t="n">
        <v>2.04360760395501</v>
      </c>
      <c r="J13" s="1057" t="n">
        <v>0</v>
      </c>
      <c r="K13" s="1058" t="n">
        <v>328190.39805</v>
      </c>
      <c r="L13" s="1059"/>
    </row>
    <row r="14" s="346" customFormat="true" ht="18" hidden="false" customHeight="true" outlineLevel="0" collapsed="false">
      <c r="A14" s="160" t="s">
        <v>63</v>
      </c>
      <c r="B14" s="1057" t="n">
        <v>0</v>
      </c>
      <c r="C14" s="1057" t="n">
        <v>0</v>
      </c>
      <c r="D14" s="1057" t="n">
        <v>0</v>
      </c>
      <c r="E14" s="1057" t="n">
        <v>95.9744359581067</v>
      </c>
      <c r="F14" s="1057" t="n">
        <v>0</v>
      </c>
      <c r="G14" s="1057" t="n">
        <v>0</v>
      </c>
      <c r="H14" s="1057" t="n">
        <v>0</v>
      </c>
      <c r="I14" s="1057" t="n">
        <v>4.02556404189329</v>
      </c>
      <c r="J14" s="1057" t="n">
        <v>0</v>
      </c>
      <c r="K14" s="1058" t="n">
        <v>141023.50853</v>
      </c>
      <c r="L14" s="1059"/>
    </row>
    <row r="15" s="346" customFormat="true" ht="18" hidden="false" customHeight="true" outlineLevel="0" collapsed="false">
      <c r="A15" s="160" t="s">
        <v>64</v>
      </c>
      <c r="B15" s="1057" t="n">
        <v>0</v>
      </c>
      <c r="C15" s="1057" t="n">
        <v>0</v>
      </c>
      <c r="D15" s="1057" t="n">
        <v>0</v>
      </c>
      <c r="E15" s="1057" t="n">
        <v>99.1061491827107</v>
      </c>
      <c r="F15" s="1057" t="n">
        <v>0</v>
      </c>
      <c r="G15" s="1057" t="n">
        <v>0</v>
      </c>
      <c r="H15" s="1057" t="n">
        <v>0</v>
      </c>
      <c r="I15" s="1057" t="n">
        <v>0.808183403677587</v>
      </c>
      <c r="J15" s="1057" t="n">
        <v>0.0856674136117276</v>
      </c>
      <c r="K15" s="1058" t="n">
        <v>2899393.61454</v>
      </c>
      <c r="L15" s="1059"/>
    </row>
    <row r="16" s="346" customFormat="true" ht="18" hidden="false" customHeight="true" outlineLevel="0" collapsed="false">
      <c r="A16" s="160" t="s">
        <v>65</v>
      </c>
      <c r="B16" s="1057" t="n">
        <v>0</v>
      </c>
      <c r="C16" s="1057" t="n">
        <v>0</v>
      </c>
      <c r="D16" s="1057" t="n">
        <v>0</v>
      </c>
      <c r="E16" s="1057" t="n">
        <v>98.6862812386552</v>
      </c>
      <c r="F16" s="1057" t="n">
        <v>0</v>
      </c>
      <c r="G16" s="1057" t="n">
        <v>0.00158392897041403</v>
      </c>
      <c r="H16" s="1057" t="n">
        <v>0</v>
      </c>
      <c r="I16" s="1057" t="n">
        <v>0.92185969985196</v>
      </c>
      <c r="J16" s="1057" t="n">
        <v>0.39027513252244</v>
      </c>
      <c r="K16" s="1058" t="n">
        <v>2732940.10076</v>
      </c>
      <c r="L16" s="1059"/>
    </row>
    <row r="17" s="346" customFormat="true" ht="18" hidden="false" customHeight="true" outlineLevel="0" collapsed="false">
      <c r="A17" s="441" t="s">
        <v>66</v>
      </c>
      <c r="B17" s="1057" t="n">
        <v>0</v>
      </c>
      <c r="C17" s="1057" t="n">
        <v>0</v>
      </c>
      <c r="D17" s="1057" t="n">
        <v>0</v>
      </c>
      <c r="E17" s="1057" t="n">
        <v>98.4607340803497</v>
      </c>
      <c r="F17" s="1057" t="n">
        <v>0</v>
      </c>
      <c r="G17" s="1057" t="n">
        <v>0.021631209600685</v>
      </c>
      <c r="H17" s="1057" t="n">
        <v>0</v>
      </c>
      <c r="I17" s="1057" t="n">
        <v>0.0605023342186836</v>
      </c>
      <c r="J17" s="1057" t="n">
        <v>1.45713237583094</v>
      </c>
      <c r="K17" s="1058" t="n">
        <v>715134.44165</v>
      </c>
      <c r="L17" s="1059"/>
    </row>
    <row r="18" s="346" customFormat="true" ht="18" hidden="false" customHeight="true" outlineLevel="0" collapsed="false">
      <c r="A18" s="441" t="s">
        <v>67</v>
      </c>
      <c r="B18" s="1057" t="n">
        <v>0</v>
      </c>
      <c r="C18" s="1057" t="n">
        <v>0</v>
      </c>
      <c r="D18" s="1057" t="n">
        <v>0</v>
      </c>
      <c r="E18" s="1057" t="n">
        <v>99.0353912190539</v>
      </c>
      <c r="F18" s="1057" t="n">
        <v>0</v>
      </c>
      <c r="G18" s="1057" t="n">
        <v>0.128416520303058</v>
      </c>
      <c r="H18" s="1057" t="n">
        <v>0</v>
      </c>
      <c r="I18" s="1057" t="n">
        <v>0.774537402226384</v>
      </c>
      <c r="J18" s="1057" t="n">
        <v>0.0616548584166956</v>
      </c>
      <c r="K18" s="1058" t="n">
        <v>1495972.39161</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9699070958</v>
      </c>
      <c r="F20" s="1060" t="n">
        <v>0</v>
      </c>
      <c r="G20" s="1060" t="n">
        <v>0.0518685796101719</v>
      </c>
      <c r="H20" s="1060" t="n">
        <v>0</v>
      </c>
      <c r="I20" s="1060" t="n">
        <v>0.466435421922</v>
      </c>
      <c r="J20" s="1060" t="n">
        <v>0.284705288887844</v>
      </c>
      <c r="K20" s="1061" t="n">
        <v>18080778.38353</v>
      </c>
      <c r="L20" s="1059"/>
    </row>
    <row r="21" s="346" customFormat="true" ht="16.5" hidden="false" customHeight="true" outlineLevel="0" collapsed="false">
      <c r="A21" s="441" t="s">
        <v>280</v>
      </c>
      <c r="B21" s="1057" t="n">
        <v>0</v>
      </c>
      <c r="C21" s="1057" t="n">
        <v>0</v>
      </c>
      <c r="D21" s="1057" t="n">
        <v>0.653011188421093</v>
      </c>
      <c r="E21" s="1057" t="n">
        <v>55.3118305451951</v>
      </c>
      <c r="F21" s="1057" t="n">
        <v>0</v>
      </c>
      <c r="G21" s="1057" t="n">
        <v>21.8402223322981</v>
      </c>
      <c r="H21" s="1057" t="n">
        <v>0</v>
      </c>
      <c r="I21" s="1057" t="n">
        <v>19.583208719848</v>
      </c>
      <c r="J21" s="1057" t="n">
        <v>2.61172721423777</v>
      </c>
      <c r="K21" s="1058" t="n">
        <v>341970.11163</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21214437171884</v>
      </c>
      <c r="E23" s="1060" t="n">
        <v>98.3823775629989</v>
      </c>
      <c r="F23" s="1060" t="n">
        <v>0</v>
      </c>
      <c r="G23" s="1060" t="n">
        <v>0.456312344719277</v>
      </c>
      <c r="H23" s="1060" t="n">
        <v>0</v>
      </c>
      <c r="I23" s="1060" t="n">
        <v>0.821288287682755</v>
      </c>
      <c r="J23" s="1060" t="n">
        <v>0.32790036088193</v>
      </c>
      <c r="K23" s="1061" t="n">
        <v>18422748.49516</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65</v>
      </c>
      <c r="K25" s="1068"/>
    </row>
    <row r="26" s="1067" customFormat="true" ht="9" hidden="false" customHeight="false" outlineLevel="0" collapsed="false">
      <c r="A26" s="1067" t="s">
        <v>966</v>
      </c>
      <c r="K26" s="1069"/>
    </row>
    <row r="27" customFormat="false" ht="12.75" hidden="false" customHeight="false" outlineLevel="0" collapsed="false">
      <c r="A27" s="1067" t="s">
        <v>967</v>
      </c>
      <c r="K27" s="164"/>
    </row>
    <row r="28" customFormat="false" ht="12.75" hidden="false" customHeight="false" outlineLevel="0" collapsed="false">
      <c r="A28" s="1070" t="s">
        <v>671</v>
      </c>
      <c r="K28" s="164"/>
    </row>
    <row r="29" customFormat="false" ht="12.75" hidden="false" customHeight="false" outlineLevel="0" collapsed="false">
      <c r="A29" s="175" t="s">
        <v>968</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69</v>
      </c>
      <c r="B2" s="425"/>
      <c r="C2" s="425"/>
      <c r="D2" s="425"/>
      <c r="E2" s="425"/>
    </row>
    <row r="3" customFormat="false" ht="23.25" hidden="false" customHeight="false" outlineLevel="0" collapsed="false">
      <c r="A3" s="1072" t="n">
        <v>42947</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70</v>
      </c>
      <c r="C7" s="1076"/>
      <c r="D7" s="1076"/>
      <c r="E7" s="1076"/>
    </row>
    <row r="8" customFormat="false" ht="12.75" hidden="false" customHeight="true" outlineLevel="0" collapsed="false">
      <c r="A8" s="1077" t="s">
        <v>268</v>
      </c>
      <c r="B8" s="1078" t="s">
        <v>971</v>
      </c>
      <c r="C8" s="1078" t="s">
        <v>972</v>
      </c>
      <c r="D8" s="1078" t="s">
        <v>973</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9.3866349418093</v>
      </c>
      <c r="C11" s="1082" t="n">
        <v>20.6133650581908</v>
      </c>
      <c r="D11" s="1082" t="n">
        <v>0</v>
      </c>
      <c r="E11" s="1083" t="n">
        <v>678229.10328</v>
      </c>
      <c r="F11" s="1084"/>
    </row>
    <row r="12" customFormat="false" ht="15" hidden="false" customHeight="true" outlineLevel="0" collapsed="false">
      <c r="A12" s="1081" t="s">
        <v>58</v>
      </c>
      <c r="B12" s="1082" t="n">
        <v>87.0372772251195</v>
      </c>
      <c r="C12" s="1082" t="n">
        <v>12.9627227748805</v>
      </c>
      <c r="D12" s="1082" t="n">
        <v>0</v>
      </c>
      <c r="E12" s="1083" t="n">
        <v>440611.18464</v>
      </c>
      <c r="F12" s="1084"/>
    </row>
    <row r="13" customFormat="false" ht="15" hidden="false" customHeight="true" outlineLevel="0" collapsed="false">
      <c r="A13" s="1081" t="s">
        <v>59</v>
      </c>
      <c r="B13" s="1082" t="n">
        <v>91.3572721159836</v>
      </c>
      <c r="C13" s="1082" t="n">
        <v>8.64272788401646</v>
      </c>
      <c r="D13" s="1082" t="n">
        <v>0</v>
      </c>
      <c r="E13" s="1083" t="n">
        <v>23327.10849</v>
      </c>
      <c r="F13" s="1084"/>
    </row>
    <row r="14" customFormat="false" ht="15" hidden="false" customHeight="true" outlineLevel="0" collapsed="false">
      <c r="A14" s="1081" t="s">
        <v>60</v>
      </c>
      <c r="B14" s="1082" t="n">
        <v>86.8601375593254</v>
      </c>
      <c r="C14" s="1082" t="n">
        <v>13.1398624406746</v>
      </c>
      <c r="D14" s="1082" t="n">
        <v>0</v>
      </c>
      <c r="E14" s="1083" t="n">
        <v>476225.24195</v>
      </c>
      <c r="F14" s="1084"/>
    </row>
    <row r="15" customFormat="false" ht="15" hidden="false" customHeight="true" outlineLevel="0" collapsed="false">
      <c r="A15" s="1081" t="s">
        <v>61</v>
      </c>
      <c r="B15" s="1082" t="n">
        <v>92.6207700835934</v>
      </c>
      <c r="C15" s="1082" t="n">
        <v>7.37922991640662</v>
      </c>
      <c r="D15" s="1082" t="n">
        <v>0</v>
      </c>
      <c r="E15" s="1083" t="n">
        <v>155475.65437</v>
      </c>
      <c r="F15" s="1084"/>
    </row>
    <row r="16" customFormat="false" ht="15" hidden="false" customHeight="true" outlineLevel="0" collapsed="false">
      <c r="A16" s="1085" t="s">
        <v>62</v>
      </c>
      <c r="B16" s="1082" t="n">
        <v>92.4596958744936</v>
      </c>
      <c r="C16" s="1082" t="n">
        <v>7.54030412550646</v>
      </c>
      <c r="D16" s="1082" t="n">
        <v>0</v>
      </c>
      <c r="E16" s="1083" t="n">
        <v>75112.72325</v>
      </c>
      <c r="F16" s="1084"/>
    </row>
    <row r="17" customFormat="false" ht="15" hidden="false" customHeight="true" outlineLevel="0" collapsed="false">
      <c r="A17" s="1081" t="s">
        <v>63</v>
      </c>
      <c r="B17" s="1082" t="n">
        <v>96.7714462080703</v>
      </c>
      <c r="C17" s="1082" t="n">
        <v>3.22855379192969</v>
      </c>
      <c r="D17" s="1082" t="n">
        <v>0</v>
      </c>
      <c r="E17" s="1083" t="n">
        <v>33437.0427</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0646070657239</v>
      </c>
      <c r="C19" s="1082" t="n">
        <v>5.93539293427609</v>
      </c>
      <c r="D19" s="1082" t="n">
        <v>0</v>
      </c>
      <c r="E19" s="1083" t="n">
        <v>448867.90841</v>
      </c>
      <c r="F19" s="1084"/>
    </row>
    <row r="20" customFormat="false" ht="15" hidden="false" customHeight="true" outlineLevel="0" collapsed="false">
      <c r="A20" s="1081" t="s">
        <v>65</v>
      </c>
      <c r="B20" s="1082" t="n">
        <v>73.8878938707433</v>
      </c>
      <c r="C20" s="1082" t="n">
        <v>26.1121061292567</v>
      </c>
      <c r="D20" s="1082" t="n">
        <v>0</v>
      </c>
      <c r="E20" s="1083" t="n">
        <v>431790.24948</v>
      </c>
      <c r="F20" s="1084"/>
    </row>
    <row r="21" customFormat="false" ht="15" hidden="false" customHeight="true" outlineLevel="0" collapsed="false">
      <c r="A21" s="1081" t="s">
        <v>66</v>
      </c>
      <c r="B21" s="1082" t="n">
        <v>95.3087907609273</v>
      </c>
      <c r="C21" s="1082" t="n">
        <v>4.69120923907268</v>
      </c>
      <c r="D21" s="1082" t="n">
        <v>0</v>
      </c>
      <c r="E21" s="1083" t="n">
        <v>130971.82127</v>
      </c>
      <c r="F21" s="1084"/>
    </row>
    <row r="22" customFormat="false" ht="15" hidden="false" customHeight="true" outlineLevel="0" collapsed="false">
      <c r="A22" s="1081" t="s">
        <v>67</v>
      </c>
      <c r="B22" s="1082" t="n">
        <v>94.87771959922</v>
      </c>
      <c r="C22" s="1082" t="n">
        <v>5.12228040078004</v>
      </c>
      <c r="D22" s="1082" t="n">
        <v>0</v>
      </c>
      <c r="E22" s="1083" t="n">
        <v>420311.4577</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6.5194481533692</v>
      </c>
      <c r="C24" s="1087" t="n">
        <v>13.4805518466308</v>
      </c>
      <c r="D24" s="1087" t="n">
        <v>0</v>
      </c>
      <c r="E24" s="171" t="n">
        <v>3314359.49554</v>
      </c>
      <c r="F24" s="1084"/>
    </row>
    <row r="25" customFormat="false" ht="15" hidden="false" customHeight="true" outlineLevel="0" collapsed="false">
      <c r="A25" s="1081" t="s">
        <v>280</v>
      </c>
      <c r="B25" s="1082" t="n">
        <v>95.0703924123076</v>
      </c>
      <c r="C25" s="1082" t="n">
        <v>4.92960758769239</v>
      </c>
      <c r="D25" s="1082" t="n">
        <v>0</v>
      </c>
      <c r="E25" s="1083" t="n">
        <v>84271.19068</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731474207586</v>
      </c>
      <c r="C27" s="1087" t="n">
        <v>13.2685257924141</v>
      </c>
      <c r="D27" s="1087" t="n">
        <v>0</v>
      </c>
      <c r="E27" s="171" t="n">
        <v>3398630.68622</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74</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947</v>
      </c>
      <c r="M4" s="80" t="n">
        <v>42947</v>
      </c>
      <c r="Y4" s="80" t="n">
        <v>42947</v>
      </c>
      <c r="AK4" s="80" t="n">
        <v>42947</v>
      </c>
      <c r="AW4" s="80" t="n">
        <v>4294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474428.14444</v>
      </c>
      <c r="C10" s="94" t="n">
        <v>8510.68727</v>
      </c>
      <c r="D10" s="94" t="n">
        <v>482938.83171</v>
      </c>
      <c r="E10" s="94"/>
      <c r="F10" s="94" t="n">
        <v>228499.47993</v>
      </c>
      <c r="G10" s="94" t="n">
        <v>4954.00373</v>
      </c>
      <c r="H10" s="94" t="n">
        <v>233453.48366</v>
      </c>
      <c r="I10" s="94"/>
      <c r="J10" s="94" t="n">
        <v>19080.60647</v>
      </c>
      <c r="K10" s="94" t="n">
        <v>272.5082</v>
      </c>
      <c r="L10" s="94" t="n">
        <v>19353.11467</v>
      </c>
      <c r="M10" s="28" t="s">
        <v>173</v>
      </c>
      <c r="N10" s="94" t="n">
        <v>338637.6379</v>
      </c>
      <c r="O10" s="94" t="n">
        <v>2085.06028</v>
      </c>
      <c r="P10" s="94" t="n">
        <v>340722.69818</v>
      </c>
      <c r="Q10" s="94"/>
      <c r="R10" s="94" t="n">
        <v>96373.29346</v>
      </c>
      <c r="S10" s="94" t="n">
        <v>567.77374</v>
      </c>
      <c r="T10" s="94" t="n">
        <v>96941.0672</v>
      </c>
      <c r="U10" s="94"/>
      <c r="V10" s="94" t="n">
        <v>43584.92629</v>
      </c>
      <c r="W10" s="94" t="n">
        <v>925.37175</v>
      </c>
      <c r="X10" s="94" t="n">
        <v>44510.29804</v>
      </c>
      <c r="Y10" s="28" t="s">
        <v>173</v>
      </c>
      <c r="Z10" s="94" t="n">
        <v>23604.84682</v>
      </c>
      <c r="AA10" s="94" t="n">
        <v>56.23907</v>
      </c>
      <c r="AB10" s="94" t="n">
        <v>23661.08589</v>
      </c>
      <c r="AC10" s="94"/>
      <c r="AD10" s="94" t="n">
        <v>321655.44438</v>
      </c>
      <c r="AE10" s="94" t="n">
        <v>9678.93198</v>
      </c>
      <c r="AF10" s="94" t="n">
        <v>331334.37636</v>
      </c>
      <c r="AG10" s="94"/>
      <c r="AH10" s="94" t="n">
        <v>302599.49972</v>
      </c>
      <c r="AI10" s="94" t="n">
        <v>10674.00171</v>
      </c>
      <c r="AJ10" s="94" t="n">
        <v>313273.50143</v>
      </c>
      <c r="AK10" s="28" t="s">
        <v>173</v>
      </c>
      <c r="AL10" s="94" t="n">
        <v>83539.0384</v>
      </c>
      <c r="AM10" s="94" t="n">
        <v>2032.70606</v>
      </c>
      <c r="AN10" s="94" t="n">
        <v>85571.74446</v>
      </c>
      <c r="AO10" s="94"/>
      <c r="AP10" s="94" t="n">
        <v>180588.00424</v>
      </c>
      <c r="AQ10" s="94" t="n">
        <v>3532.54313</v>
      </c>
      <c r="AR10" s="94" t="n">
        <v>184120.54737</v>
      </c>
      <c r="AS10" s="94"/>
      <c r="AT10" s="95" t="n">
        <v>2112590.92205</v>
      </c>
      <c r="AU10" s="95" t="n">
        <v>43289.82692</v>
      </c>
      <c r="AV10" s="95" t="n">
        <v>2155880.74897</v>
      </c>
      <c r="AW10" s="28" t="s">
        <v>173</v>
      </c>
      <c r="AX10" s="95" t="n">
        <v>55166.84563</v>
      </c>
      <c r="AY10" s="95" t="n">
        <v>1498.98556</v>
      </c>
      <c r="AZ10" s="95" t="n">
        <v>56665.83119</v>
      </c>
      <c r="BA10" s="94"/>
      <c r="BB10" s="95" t="n">
        <v>2167757.76768</v>
      </c>
      <c r="BC10" s="95" t="n">
        <v>44788.81248</v>
      </c>
      <c r="BD10" s="95" t="n">
        <v>2212546.58016</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069.21475</v>
      </c>
      <c r="C11" s="93" t="n">
        <v>1536.85639</v>
      </c>
      <c r="D11" s="93" t="n">
        <v>6606.07114</v>
      </c>
      <c r="E11" s="93"/>
      <c r="F11" s="93" t="n">
        <v>2209.22713</v>
      </c>
      <c r="G11" s="93" t="n">
        <v>593.01027</v>
      </c>
      <c r="H11" s="93" t="n">
        <v>2802.2374</v>
      </c>
      <c r="I11" s="93"/>
      <c r="J11" s="93" t="n">
        <v>486.67223</v>
      </c>
      <c r="K11" s="93" t="n">
        <v>25.80443</v>
      </c>
      <c r="L11" s="93" t="n">
        <v>512.47666</v>
      </c>
      <c r="M11" s="31" t="s">
        <v>106</v>
      </c>
      <c r="N11" s="93" t="n">
        <v>6921.35238</v>
      </c>
      <c r="O11" s="93" t="n">
        <v>213.37033</v>
      </c>
      <c r="P11" s="93" t="n">
        <v>7134.72271</v>
      </c>
      <c r="Q11" s="93"/>
      <c r="R11" s="93" t="n">
        <v>1591.90513</v>
      </c>
      <c r="S11" s="93" t="n">
        <v>160.93349</v>
      </c>
      <c r="T11" s="93" t="n">
        <v>1752.83862</v>
      </c>
      <c r="U11" s="93"/>
      <c r="V11" s="93" t="n">
        <v>871.93857</v>
      </c>
      <c r="W11" s="93" t="n">
        <v>24.77266</v>
      </c>
      <c r="X11" s="93" t="n">
        <v>896.71123</v>
      </c>
      <c r="Y11" s="31" t="s">
        <v>106</v>
      </c>
      <c r="Z11" s="93" t="n">
        <v>732.08541</v>
      </c>
      <c r="AA11" s="93" t="n">
        <v>23.07904</v>
      </c>
      <c r="AB11" s="93" t="n">
        <v>755.16445</v>
      </c>
      <c r="AC11" s="93"/>
      <c r="AD11" s="93" t="n">
        <v>1738.03991</v>
      </c>
      <c r="AE11" s="93" t="n">
        <v>915.97742</v>
      </c>
      <c r="AF11" s="93" t="n">
        <v>2654.01733</v>
      </c>
      <c r="AG11" s="93"/>
      <c r="AH11" s="93" t="n">
        <v>2438.34233</v>
      </c>
      <c r="AI11" s="93" t="n">
        <v>615.47165</v>
      </c>
      <c r="AJ11" s="93" t="n">
        <v>3053.81398</v>
      </c>
      <c r="AK11" s="31" t="s">
        <v>106</v>
      </c>
      <c r="AL11" s="93" t="n">
        <v>1649.31475</v>
      </c>
      <c r="AM11" s="93" t="n">
        <v>146.85791</v>
      </c>
      <c r="AN11" s="93" t="n">
        <v>1796.17266</v>
      </c>
      <c r="AO11" s="93"/>
      <c r="AP11" s="93" t="n">
        <v>5742.36331</v>
      </c>
      <c r="AQ11" s="93" t="n">
        <v>269.52841</v>
      </c>
      <c r="AR11" s="93" t="n">
        <v>6011.89172</v>
      </c>
      <c r="AS11" s="93"/>
      <c r="AT11" s="98" t="n">
        <v>29450.4559</v>
      </c>
      <c r="AU11" s="98" t="n">
        <v>4525.662</v>
      </c>
      <c r="AV11" s="98" t="n">
        <v>33976.1179</v>
      </c>
      <c r="AW11" s="31" t="s">
        <v>106</v>
      </c>
      <c r="AX11" s="98" t="n">
        <v>785.01184</v>
      </c>
      <c r="AY11" s="98" t="n">
        <v>123.03104</v>
      </c>
      <c r="AZ11" s="98" t="n">
        <v>908.04288</v>
      </c>
      <c r="BA11" s="93"/>
      <c r="BB11" s="98" t="n">
        <v>30235.46774</v>
      </c>
      <c r="BC11" s="98" t="n">
        <v>4648.69304</v>
      </c>
      <c r="BD11" s="98" t="n">
        <v>34884.16078</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034.16578</v>
      </c>
      <c r="C13" s="93" t="n">
        <v>5.46879</v>
      </c>
      <c r="D13" s="93" t="n">
        <v>4039.63457</v>
      </c>
      <c r="E13" s="93"/>
      <c r="F13" s="93" t="n">
        <v>728.7692</v>
      </c>
      <c r="G13" s="93" t="n">
        <v>138.67248</v>
      </c>
      <c r="H13" s="93" t="n">
        <v>867.44168</v>
      </c>
      <c r="I13" s="93"/>
      <c r="J13" s="93" t="n">
        <v>526.30448</v>
      </c>
      <c r="K13" s="93" t="n">
        <v>0</v>
      </c>
      <c r="L13" s="93" t="n">
        <v>526.30448</v>
      </c>
      <c r="M13" s="31" t="s">
        <v>108</v>
      </c>
      <c r="N13" s="93" t="n">
        <v>871.39315</v>
      </c>
      <c r="O13" s="93" t="n">
        <v>13.29306</v>
      </c>
      <c r="P13" s="93" t="n">
        <v>884.68621</v>
      </c>
      <c r="Q13" s="93"/>
      <c r="R13" s="93" t="n">
        <v>583.2603</v>
      </c>
      <c r="S13" s="93" t="n">
        <v>0</v>
      </c>
      <c r="T13" s="93" t="n">
        <v>583.2603</v>
      </c>
      <c r="U13" s="93"/>
      <c r="V13" s="93" t="n">
        <v>371.37203</v>
      </c>
      <c r="W13" s="93" t="n">
        <v>105.23425</v>
      </c>
      <c r="X13" s="93" t="n">
        <v>476.60628</v>
      </c>
      <c r="Y13" s="31" t="s">
        <v>108</v>
      </c>
      <c r="Z13" s="93" t="n">
        <v>198.71678</v>
      </c>
      <c r="AA13" s="93" t="n">
        <v>0</v>
      </c>
      <c r="AB13" s="93" t="n">
        <v>198.71678</v>
      </c>
      <c r="AC13" s="93"/>
      <c r="AD13" s="93" t="n">
        <v>1348.52287</v>
      </c>
      <c r="AE13" s="93" t="n">
        <v>3.64359</v>
      </c>
      <c r="AF13" s="93" t="n">
        <v>1352.16646</v>
      </c>
      <c r="AG13" s="93"/>
      <c r="AH13" s="93" t="n">
        <v>3394.86774</v>
      </c>
      <c r="AI13" s="93" t="n">
        <v>1890.43386</v>
      </c>
      <c r="AJ13" s="93" t="n">
        <v>5285.3016</v>
      </c>
      <c r="AK13" s="31" t="s">
        <v>108</v>
      </c>
      <c r="AL13" s="93" t="n">
        <v>133.28798</v>
      </c>
      <c r="AM13" s="93" t="n">
        <v>6.38358</v>
      </c>
      <c r="AN13" s="93" t="n">
        <v>139.67156</v>
      </c>
      <c r="AO13" s="93"/>
      <c r="AP13" s="93" t="n">
        <v>4390.40438</v>
      </c>
      <c r="AQ13" s="93" t="n">
        <v>533.41296</v>
      </c>
      <c r="AR13" s="93" t="n">
        <v>4923.81734</v>
      </c>
      <c r="AS13" s="93"/>
      <c r="AT13" s="98" t="n">
        <v>16581.06469</v>
      </c>
      <c r="AU13" s="98" t="n">
        <v>2696.54257</v>
      </c>
      <c r="AV13" s="98" t="n">
        <v>19277.60726</v>
      </c>
      <c r="AW13" s="31" t="s">
        <v>108</v>
      </c>
      <c r="AX13" s="98" t="n">
        <v>113.11972</v>
      </c>
      <c r="AY13" s="98" t="n">
        <v>0</v>
      </c>
      <c r="AZ13" s="98" t="n">
        <v>113.11972</v>
      </c>
      <c r="BA13" s="93"/>
      <c r="BB13" s="98" t="n">
        <v>16694.18441</v>
      </c>
      <c r="BC13" s="98" t="n">
        <v>2696.54257</v>
      </c>
      <c r="BD13" s="98" t="n">
        <v>19390.7269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458888.20441</v>
      </c>
      <c r="C14" s="93" t="n">
        <v>6780.08509</v>
      </c>
      <c r="D14" s="93" t="n">
        <v>465668.2895</v>
      </c>
      <c r="E14" s="93"/>
      <c r="F14" s="93" t="n">
        <v>225523.8396</v>
      </c>
      <c r="G14" s="93" t="n">
        <v>3622.21255</v>
      </c>
      <c r="H14" s="93" t="n">
        <v>229146.05215</v>
      </c>
      <c r="I14" s="93"/>
      <c r="J14" s="93" t="n">
        <v>18067.68188</v>
      </c>
      <c r="K14" s="93" t="n">
        <v>118.09852</v>
      </c>
      <c r="L14" s="93" t="n">
        <v>18185.7804</v>
      </c>
      <c r="M14" s="31" t="s">
        <v>174</v>
      </c>
      <c r="N14" s="93" t="n">
        <v>330743.92987</v>
      </c>
      <c r="O14" s="93" t="n">
        <v>1255.54543</v>
      </c>
      <c r="P14" s="93" t="n">
        <v>331999.4753</v>
      </c>
      <c r="Q14" s="93"/>
      <c r="R14" s="93" t="n">
        <v>94193.26969</v>
      </c>
      <c r="S14" s="93" t="n">
        <v>246.11564</v>
      </c>
      <c r="T14" s="93" t="n">
        <v>94439.38533</v>
      </c>
      <c r="U14" s="93"/>
      <c r="V14" s="93" t="n">
        <v>42087.09858</v>
      </c>
      <c r="W14" s="93" t="n">
        <v>520.2486</v>
      </c>
      <c r="X14" s="93" t="n">
        <v>42607.34718</v>
      </c>
      <c r="Y14" s="31" t="s">
        <v>174</v>
      </c>
      <c r="Z14" s="93" t="n">
        <v>22588.29463</v>
      </c>
      <c r="AA14" s="93" t="n">
        <v>12.74785</v>
      </c>
      <c r="AB14" s="93" t="n">
        <v>22601.04248</v>
      </c>
      <c r="AC14" s="93"/>
      <c r="AD14" s="93" t="n">
        <v>318157.41554</v>
      </c>
      <c r="AE14" s="93" t="n">
        <v>7409.05566</v>
      </c>
      <c r="AF14" s="93" t="n">
        <v>325566.4712</v>
      </c>
      <c r="AG14" s="93"/>
      <c r="AH14" s="93" t="n">
        <v>296524.85096</v>
      </c>
      <c r="AI14" s="93" t="n">
        <v>4200.20795</v>
      </c>
      <c r="AJ14" s="93" t="n">
        <v>300725.05891</v>
      </c>
      <c r="AK14" s="31" t="s">
        <v>174</v>
      </c>
      <c r="AL14" s="93" t="n">
        <v>81413.98142</v>
      </c>
      <c r="AM14" s="93" t="n">
        <v>1829.20883</v>
      </c>
      <c r="AN14" s="93" t="n">
        <v>83243.19025</v>
      </c>
      <c r="AO14" s="93"/>
      <c r="AP14" s="93" t="n">
        <v>170455.23655</v>
      </c>
      <c r="AQ14" s="93" t="n">
        <v>1179.95719</v>
      </c>
      <c r="AR14" s="93" t="n">
        <v>171635.19374</v>
      </c>
      <c r="AS14" s="93"/>
      <c r="AT14" s="98" t="n">
        <v>2058643.80313</v>
      </c>
      <c r="AU14" s="98" t="n">
        <v>27173.48331</v>
      </c>
      <c r="AV14" s="98" t="n">
        <v>2085817.28644</v>
      </c>
      <c r="AW14" s="31" t="s">
        <v>174</v>
      </c>
      <c r="AX14" s="98" t="n">
        <v>54268.71407</v>
      </c>
      <c r="AY14" s="98" t="n">
        <v>928.09922</v>
      </c>
      <c r="AZ14" s="98" t="n">
        <v>55196.81329</v>
      </c>
      <c r="BA14" s="93"/>
      <c r="BB14" s="98" t="n">
        <v>2112912.5172</v>
      </c>
      <c r="BC14" s="98" t="n">
        <v>28101.58253</v>
      </c>
      <c r="BD14" s="98" t="n">
        <v>2141014.0997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4210.246</v>
      </c>
      <c r="C15" s="93" t="n">
        <v>188.277</v>
      </c>
      <c r="D15" s="93" t="n">
        <v>4398.523</v>
      </c>
      <c r="E15" s="93"/>
      <c r="F15" s="93" t="n">
        <v>0</v>
      </c>
      <c r="G15" s="93" t="n">
        <v>0</v>
      </c>
      <c r="H15" s="93" t="n">
        <v>0</v>
      </c>
      <c r="I15" s="93"/>
      <c r="J15" s="93" t="n">
        <v>0</v>
      </c>
      <c r="K15" s="93" t="n">
        <v>0.276</v>
      </c>
      <c r="L15" s="93" t="n">
        <v>0.276</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4210.246</v>
      </c>
      <c r="AU15" s="98" t="n">
        <v>188.553</v>
      </c>
      <c r="AV15" s="98" t="n">
        <v>4398.799</v>
      </c>
      <c r="AW15" s="31" t="s">
        <v>175</v>
      </c>
      <c r="AX15" s="98" t="n">
        <v>0</v>
      </c>
      <c r="AY15" s="98" t="n">
        <v>0</v>
      </c>
      <c r="AZ15" s="98" t="n">
        <v>0</v>
      </c>
      <c r="BA15" s="93"/>
      <c r="BB15" s="98" t="n">
        <v>4210.246</v>
      </c>
      <c r="BC15" s="98" t="n">
        <v>188.553</v>
      </c>
      <c r="BD15" s="98" t="n">
        <v>4398.79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81.06</v>
      </c>
      <c r="O16" s="93" t="n">
        <v>0</v>
      </c>
      <c r="P16" s="93" t="n">
        <v>81.06</v>
      </c>
      <c r="Q16" s="93"/>
      <c r="R16" s="93" t="n">
        <v>0</v>
      </c>
      <c r="S16" s="93" t="n">
        <v>0</v>
      </c>
      <c r="T16" s="93" t="n">
        <v>0</v>
      </c>
      <c r="U16" s="93"/>
      <c r="V16" s="93" t="n">
        <v>43.777</v>
      </c>
      <c r="W16" s="93" t="n">
        <v>0</v>
      </c>
      <c r="X16" s="93" t="n">
        <v>43.777</v>
      </c>
      <c r="Y16" s="31" t="s">
        <v>176</v>
      </c>
      <c r="Z16" s="93" t="n">
        <v>85.75</v>
      </c>
      <c r="AA16" s="93" t="n">
        <v>0</v>
      </c>
      <c r="AB16" s="93" t="n">
        <v>85.75</v>
      </c>
      <c r="AC16" s="93"/>
      <c r="AD16" s="93" t="n">
        <v>217.99</v>
      </c>
      <c r="AE16" s="93" t="n">
        <v>0</v>
      </c>
      <c r="AF16" s="93" t="n">
        <v>217.99</v>
      </c>
      <c r="AG16" s="93"/>
      <c r="AH16" s="93" t="n">
        <v>239.572</v>
      </c>
      <c r="AI16" s="93" t="n">
        <v>0</v>
      </c>
      <c r="AJ16" s="93" t="n">
        <v>239.572</v>
      </c>
      <c r="AK16" s="31" t="s">
        <v>176</v>
      </c>
      <c r="AL16" s="93" t="n">
        <v>0</v>
      </c>
      <c r="AM16" s="93" t="n">
        <v>0</v>
      </c>
      <c r="AN16" s="93" t="n">
        <v>0</v>
      </c>
      <c r="AO16" s="93"/>
      <c r="AP16" s="93" t="n">
        <v>0</v>
      </c>
      <c r="AQ16" s="93" t="n">
        <v>0</v>
      </c>
      <c r="AR16" s="93" t="n">
        <v>0</v>
      </c>
      <c r="AS16" s="93"/>
      <c r="AT16" s="98" t="n">
        <v>705.793</v>
      </c>
      <c r="AU16" s="98" t="n">
        <v>0</v>
      </c>
      <c r="AV16" s="98" t="n">
        <v>705.793</v>
      </c>
      <c r="AW16" s="31" t="s">
        <v>176</v>
      </c>
      <c r="AX16" s="98" t="n">
        <v>0</v>
      </c>
      <c r="AY16" s="98" t="n">
        <v>0</v>
      </c>
      <c r="AZ16" s="98" t="n">
        <v>0</v>
      </c>
      <c r="BA16" s="93"/>
      <c r="BB16" s="98" t="n">
        <v>705.793</v>
      </c>
      <c r="BC16" s="98" t="n">
        <v>0</v>
      </c>
      <c r="BD16" s="98" t="n">
        <v>705.793</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2226.3135</v>
      </c>
      <c r="C17" s="93" t="n">
        <v>0</v>
      </c>
      <c r="D17" s="93" t="n">
        <v>2226.3135</v>
      </c>
      <c r="E17" s="93"/>
      <c r="F17" s="93" t="n">
        <v>0</v>
      </c>
      <c r="G17" s="93" t="n">
        <v>600.10843</v>
      </c>
      <c r="H17" s="93" t="n">
        <v>600.10843</v>
      </c>
      <c r="I17" s="93"/>
      <c r="J17" s="93" t="n">
        <v>-0.05212</v>
      </c>
      <c r="K17" s="93" t="n">
        <v>128.32925</v>
      </c>
      <c r="L17" s="93" t="n">
        <v>128.27713</v>
      </c>
      <c r="M17" s="31" t="s">
        <v>177</v>
      </c>
      <c r="N17" s="93" t="n">
        <v>9E-005</v>
      </c>
      <c r="O17" s="93" t="n">
        <v>592.41444</v>
      </c>
      <c r="P17" s="93" t="n">
        <v>592.41453</v>
      </c>
      <c r="Q17" s="93"/>
      <c r="R17" s="93" t="n">
        <v>0</v>
      </c>
      <c r="S17" s="93" t="n">
        <v>160.72461</v>
      </c>
      <c r="T17" s="93" t="n">
        <v>160.72461</v>
      </c>
      <c r="U17" s="93"/>
      <c r="V17" s="93" t="n">
        <v>0</v>
      </c>
      <c r="W17" s="93" t="n">
        <v>274.21317</v>
      </c>
      <c r="X17" s="93" t="n">
        <v>274.21317</v>
      </c>
      <c r="Y17" s="31" t="s">
        <v>177</v>
      </c>
      <c r="Z17" s="93" t="n">
        <v>0</v>
      </c>
      <c r="AA17" s="93" t="n">
        <v>20.41218</v>
      </c>
      <c r="AB17" s="93" t="n">
        <v>20.41218</v>
      </c>
      <c r="AC17" s="93"/>
      <c r="AD17" s="93" t="n">
        <v>0</v>
      </c>
      <c r="AE17" s="93" t="n">
        <v>1334.7002</v>
      </c>
      <c r="AF17" s="93" t="n">
        <v>1334.7002</v>
      </c>
      <c r="AG17" s="93"/>
      <c r="AH17" s="93" t="n">
        <v>0</v>
      </c>
      <c r="AI17" s="93" t="n">
        <v>3967.56111</v>
      </c>
      <c r="AJ17" s="93" t="n">
        <v>3967.56111</v>
      </c>
      <c r="AK17" s="31" t="s">
        <v>177</v>
      </c>
      <c r="AL17" s="93" t="n">
        <v>189.07954</v>
      </c>
      <c r="AM17" s="93" t="n">
        <v>0</v>
      </c>
      <c r="AN17" s="93" t="n">
        <v>189.07954</v>
      </c>
      <c r="AO17" s="93"/>
      <c r="AP17" s="93" t="n">
        <v>0</v>
      </c>
      <c r="AQ17" s="93" t="n">
        <v>1548.69499</v>
      </c>
      <c r="AR17" s="93" t="n">
        <v>1548.69499</v>
      </c>
      <c r="AS17" s="93"/>
      <c r="AT17" s="98" t="n">
        <v>2415.34101</v>
      </c>
      <c r="AU17" s="98" t="n">
        <v>8627.15838</v>
      </c>
      <c r="AV17" s="98" t="n">
        <v>11042.49939</v>
      </c>
      <c r="AW17" s="31" t="s">
        <v>177</v>
      </c>
      <c r="AX17" s="98" t="n">
        <v>0</v>
      </c>
      <c r="AY17" s="98" t="n">
        <v>447.75406</v>
      </c>
      <c r="AZ17" s="98" t="n">
        <v>447.75406</v>
      </c>
      <c r="BA17" s="93"/>
      <c r="BB17" s="98" t="n">
        <v>2415.34101</v>
      </c>
      <c r="BC17" s="98" t="n">
        <v>9074.91244</v>
      </c>
      <c r="BD17" s="98" t="n">
        <v>11490.2534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9.90241</v>
      </c>
      <c r="O19" s="93" t="n">
        <v>10.43702</v>
      </c>
      <c r="P19" s="93" t="n">
        <v>30.33943</v>
      </c>
      <c r="Q19" s="93"/>
      <c r="R19" s="93" t="n">
        <v>4.85834</v>
      </c>
      <c r="S19" s="93" t="n">
        <v>0</v>
      </c>
      <c r="T19" s="93" t="n">
        <v>4.85834</v>
      </c>
      <c r="U19" s="93"/>
      <c r="V19" s="93" t="n">
        <v>210.74011</v>
      </c>
      <c r="W19" s="93" t="n">
        <v>0.90307</v>
      </c>
      <c r="X19" s="93" t="n">
        <v>211.64318</v>
      </c>
      <c r="Y19" s="31" t="s">
        <v>78</v>
      </c>
      <c r="Z19" s="93" t="n">
        <v>0</v>
      </c>
      <c r="AA19" s="93" t="n">
        <v>0</v>
      </c>
      <c r="AB19" s="93" t="n">
        <v>0</v>
      </c>
      <c r="AC19" s="93"/>
      <c r="AD19" s="93" t="n">
        <v>193.47606</v>
      </c>
      <c r="AE19" s="93" t="n">
        <v>15.55511</v>
      </c>
      <c r="AF19" s="93" t="n">
        <v>209.03117</v>
      </c>
      <c r="AG19" s="93"/>
      <c r="AH19" s="93" t="n">
        <v>1.86669</v>
      </c>
      <c r="AI19" s="93" t="n">
        <v>0.32714</v>
      </c>
      <c r="AJ19" s="93" t="n">
        <v>2.19383</v>
      </c>
      <c r="AK19" s="31" t="s">
        <v>78</v>
      </c>
      <c r="AL19" s="93" t="n">
        <v>153.37471</v>
      </c>
      <c r="AM19" s="93" t="n">
        <v>50.25574</v>
      </c>
      <c r="AN19" s="93" t="n">
        <v>203.63045</v>
      </c>
      <c r="AO19" s="93"/>
      <c r="AP19" s="93" t="n">
        <v>0</v>
      </c>
      <c r="AQ19" s="93" t="n">
        <v>0.94958</v>
      </c>
      <c r="AR19" s="93" t="n">
        <v>0.94958</v>
      </c>
      <c r="AS19" s="93"/>
      <c r="AT19" s="98" t="n">
        <v>584.21832</v>
      </c>
      <c r="AU19" s="98" t="n">
        <v>78.42766</v>
      </c>
      <c r="AV19" s="98" t="n">
        <v>662.64598</v>
      </c>
      <c r="AW19" s="31" t="s">
        <v>78</v>
      </c>
      <c r="AX19" s="98" t="n">
        <v>0</v>
      </c>
      <c r="AY19" s="98" t="n">
        <v>0</v>
      </c>
      <c r="AZ19" s="98" t="n">
        <v>0</v>
      </c>
      <c r="BA19" s="93"/>
      <c r="BB19" s="98" t="n">
        <v>584.21832</v>
      </c>
      <c r="BC19" s="98" t="n">
        <v>78.42766</v>
      </c>
      <c r="BD19" s="98" t="n">
        <v>662.6459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07902.08342</v>
      </c>
      <c r="C21" s="94" t="n">
        <v>6686.30532</v>
      </c>
      <c r="D21" s="94" t="n">
        <v>114588.38874</v>
      </c>
      <c r="E21" s="94"/>
      <c r="F21" s="94" t="n">
        <v>50940.79634</v>
      </c>
      <c r="G21" s="94" t="n">
        <v>1069.99839</v>
      </c>
      <c r="H21" s="94" t="n">
        <v>52010.79473</v>
      </c>
      <c r="I21" s="94"/>
      <c r="J21" s="94" t="n">
        <v>4858.40444</v>
      </c>
      <c r="K21" s="94" t="n">
        <v>128.94007</v>
      </c>
      <c r="L21" s="94" t="n">
        <v>4987.34451</v>
      </c>
      <c r="M21" s="28" t="s">
        <v>179</v>
      </c>
      <c r="N21" s="94" t="n">
        <v>87403.54764</v>
      </c>
      <c r="O21" s="94" t="n">
        <v>226.43676</v>
      </c>
      <c r="P21" s="94" t="n">
        <v>87629.9844</v>
      </c>
      <c r="Q21" s="94"/>
      <c r="R21" s="94" t="n">
        <v>22780.66617</v>
      </c>
      <c r="S21" s="94" t="n">
        <v>404.89462</v>
      </c>
      <c r="T21" s="94" t="n">
        <v>23185.56079</v>
      </c>
      <c r="U21" s="94"/>
      <c r="V21" s="94" t="n">
        <v>11103.67838</v>
      </c>
      <c r="W21" s="94" t="n">
        <v>731.95373</v>
      </c>
      <c r="X21" s="94" t="n">
        <v>11835.63211</v>
      </c>
      <c r="Y21" s="28" t="s">
        <v>179</v>
      </c>
      <c r="Z21" s="94" t="n">
        <v>6059.50147</v>
      </c>
      <c r="AA21" s="94" t="n">
        <v>63.07161</v>
      </c>
      <c r="AB21" s="94" t="n">
        <v>6122.57308</v>
      </c>
      <c r="AC21" s="94"/>
      <c r="AD21" s="94" t="n">
        <v>71248.54365</v>
      </c>
      <c r="AE21" s="94" t="n">
        <v>3428.57143</v>
      </c>
      <c r="AF21" s="94" t="n">
        <v>74677.11508</v>
      </c>
      <c r="AG21" s="94"/>
      <c r="AH21" s="94" t="n">
        <v>85185.31416</v>
      </c>
      <c r="AI21" s="94" t="n">
        <v>10247.95384</v>
      </c>
      <c r="AJ21" s="94" t="n">
        <v>95433.268</v>
      </c>
      <c r="AK21" s="28" t="s">
        <v>179</v>
      </c>
      <c r="AL21" s="94" t="n">
        <v>22351.44299</v>
      </c>
      <c r="AM21" s="94" t="n">
        <v>471.01511</v>
      </c>
      <c r="AN21" s="94" t="n">
        <v>22822.4581</v>
      </c>
      <c r="AO21" s="94"/>
      <c r="AP21" s="94" t="n">
        <v>40406.08387</v>
      </c>
      <c r="AQ21" s="94" t="n">
        <v>1279.13722</v>
      </c>
      <c r="AR21" s="94" t="n">
        <v>41685.22109</v>
      </c>
      <c r="AS21" s="94"/>
      <c r="AT21" s="95" t="n">
        <v>510240.06253</v>
      </c>
      <c r="AU21" s="95" t="n">
        <v>24738.2781</v>
      </c>
      <c r="AV21" s="95" t="n">
        <v>534978.34063</v>
      </c>
      <c r="AW21" s="28" t="s">
        <v>179</v>
      </c>
      <c r="AX21" s="95" t="n">
        <v>10665.23692</v>
      </c>
      <c r="AY21" s="95" t="n">
        <v>324.58503</v>
      </c>
      <c r="AZ21" s="95" t="n">
        <v>10989.82195</v>
      </c>
      <c r="BA21" s="94"/>
      <c r="BB21" s="95" t="n">
        <v>520905.29945</v>
      </c>
      <c r="BC21" s="95" t="n">
        <v>25062.86313</v>
      </c>
      <c r="BD21" s="95" t="n">
        <v>545968.16258</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86859.13651</v>
      </c>
      <c r="C22" s="93" t="n">
        <v>1014.75829</v>
      </c>
      <c r="D22" s="93" t="n">
        <v>87873.8948</v>
      </c>
      <c r="E22" s="93"/>
      <c r="F22" s="93" t="n">
        <v>42714.79612</v>
      </c>
      <c r="G22" s="93" t="n">
        <v>406.67726</v>
      </c>
      <c r="H22" s="93" t="n">
        <v>43121.47338</v>
      </c>
      <c r="I22" s="93"/>
      <c r="J22" s="93" t="n">
        <v>3893.93012</v>
      </c>
      <c r="K22" s="93" t="n">
        <v>48.96117</v>
      </c>
      <c r="L22" s="93" t="n">
        <v>3942.89129</v>
      </c>
      <c r="M22" s="31" t="s">
        <v>145</v>
      </c>
      <c r="N22" s="93" t="n">
        <v>76405.92781</v>
      </c>
      <c r="O22" s="93" t="n">
        <v>110.00484</v>
      </c>
      <c r="P22" s="93" t="n">
        <v>76515.93265</v>
      </c>
      <c r="Q22" s="93"/>
      <c r="R22" s="93" t="n">
        <v>18010.20634</v>
      </c>
      <c r="S22" s="93" t="n">
        <v>142.29752</v>
      </c>
      <c r="T22" s="93" t="n">
        <v>18152.50386</v>
      </c>
      <c r="U22" s="93"/>
      <c r="V22" s="93" t="n">
        <v>9552.10368</v>
      </c>
      <c r="W22" s="93" t="n">
        <v>144.42463</v>
      </c>
      <c r="X22" s="93" t="n">
        <v>9696.52831</v>
      </c>
      <c r="Y22" s="31" t="s">
        <v>145</v>
      </c>
      <c r="Z22" s="93" t="n">
        <v>5237.05267</v>
      </c>
      <c r="AA22" s="93" t="n">
        <v>33.10464</v>
      </c>
      <c r="AB22" s="93" t="n">
        <v>5270.15731</v>
      </c>
      <c r="AC22" s="93"/>
      <c r="AD22" s="93" t="n">
        <v>62918.58406</v>
      </c>
      <c r="AE22" s="93" t="n">
        <v>2348.25789</v>
      </c>
      <c r="AF22" s="93" t="n">
        <v>65266.84195</v>
      </c>
      <c r="AG22" s="93"/>
      <c r="AH22" s="93" t="n">
        <v>64116.33655</v>
      </c>
      <c r="AI22" s="93" t="n">
        <v>1924.72513</v>
      </c>
      <c r="AJ22" s="93" t="n">
        <v>66041.06168</v>
      </c>
      <c r="AK22" s="31" t="s">
        <v>145</v>
      </c>
      <c r="AL22" s="93" t="n">
        <v>18331.08402</v>
      </c>
      <c r="AM22" s="93" t="n">
        <v>460.90834</v>
      </c>
      <c r="AN22" s="93" t="n">
        <v>18791.99236</v>
      </c>
      <c r="AO22" s="93"/>
      <c r="AP22" s="93" t="n">
        <v>34255.88122</v>
      </c>
      <c r="AQ22" s="93" t="n">
        <v>243.66654</v>
      </c>
      <c r="AR22" s="93" t="n">
        <v>34499.54776</v>
      </c>
      <c r="AS22" s="93"/>
      <c r="AT22" s="98" t="n">
        <v>422295.0391</v>
      </c>
      <c r="AU22" s="98" t="n">
        <v>6877.78625</v>
      </c>
      <c r="AV22" s="98" t="n">
        <v>429172.82535</v>
      </c>
      <c r="AW22" s="31" t="s">
        <v>145</v>
      </c>
      <c r="AX22" s="98" t="n">
        <v>9164.01569</v>
      </c>
      <c r="AY22" s="98" t="n">
        <v>101.94701</v>
      </c>
      <c r="AZ22" s="98" t="n">
        <v>9265.9627</v>
      </c>
      <c r="BA22" s="93"/>
      <c r="BB22" s="98" t="n">
        <v>431459.05479</v>
      </c>
      <c r="BC22" s="98" t="n">
        <v>6979.73326</v>
      </c>
      <c r="BD22" s="98" t="n">
        <v>438438.78805</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008.38544</v>
      </c>
      <c r="C23" s="93" t="n">
        <v>8.71024</v>
      </c>
      <c r="D23" s="93" t="n">
        <v>2017.09568</v>
      </c>
      <c r="E23" s="93"/>
      <c r="F23" s="93" t="n">
        <v>549.99495</v>
      </c>
      <c r="G23" s="93" t="n">
        <v>1.70639</v>
      </c>
      <c r="H23" s="93" t="n">
        <v>551.70134</v>
      </c>
      <c r="I23" s="93"/>
      <c r="J23" s="93" t="n">
        <v>0.45241</v>
      </c>
      <c r="K23" s="93" t="n">
        <v>0</v>
      </c>
      <c r="L23" s="93" t="n">
        <v>0.45241</v>
      </c>
      <c r="M23" s="31" t="s">
        <v>180</v>
      </c>
      <c r="N23" s="93" t="n">
        <v>46.71077</v>
      </c>
      <c r="O23" s="93" t="n">
        <v>0.03414</v>
      </c>
      <c r="P23" s="93" t="n">
        <v>46.74491</v>
      </c>
      <c r="Q23" s="93"/>
      <c r="R23" s="93" t="n">
        <v>53.58802</v>
      </c>
      <c r="S23" s="93" t="n">
        <v>0.03168</v>
      </c>
      <c r="T23" s="93" t="n">
        <v>53.6197</v>
      </c>
      <c r="U23" s="93"/>
      <c r="V23" s="93" t="n">
        <v>39.79466</v>
      </c>
      <c r="W23" s="93" t="n">
        <v>0</v>
      </c>
      <c r="X23" s="93" t="n">
        <v>39.79466</v>
      </c>
      <c r="Y23" s="31" t="s">
        <v>180</v>
      </c>
      <c r="Z23" s="93" t="n">
        <v>0</v>
      </c>
      <c r="AA23" s="93" t="n">
        <v>0</v>
      </c>
      <c r="AB23" s="93" t="n">
        <v>0</v>
      </c>
      <c r="AC23" s="93"/>
      <c r="AD23" s="93" t="n">
        <v>22.90974</v>
      </c>
      <c r="AE23" s="93" t="n">
        <v>13.6635</v>
      </c>
      <c r="AF23" s="93" t="n">
        <v>36.57324</v>
      </c>
      <c r="AG23" s="93"/>
      <c r="AH23" s="93" t="n">
        <v>4231.43822</v>
      </c>
      <c r="AI23" s="93" t="n">
        <v>0.08985</v>
      </c>
      <c r="AJ23" s="93" t="n">
        <v>4231.52807</v>
      </c>
      <c r="AK23" s="31" t="s">
        <v>180</v>
      </c>
      <c r="AL23" s="93" t="n">
        <v>539.97338</v>
      </c>
      <c r="AM23" s="93" t="n">
        <v>0.06939</v>
      </c>
      <c r="AN23" s="93" t="n">
        <v>540.04277</v>
      </c>
      <c r="AO23" s="93"/>
      <c r="AP23" s="93" t="n">
        <v>2215.24386</v>
      </c>
      <c r="AQ23" s="93" t="n">
        <v>23.00422</v>
      </c>
      <c r="AR23" s="93" t="n">
        <v>2238.24808</v>
      </c>
      <c r="AS23" s="93"/>
      <c r="AT23" s="98" t="n">
        <v>9708.49145</v>
      </c>
      <c r="AU23" s="98" t="n">
        <v>47.30941</v>
      </c>
      <c r="AV23" s="98" t="n">
        <v>9755.80086</v>
      </c>
      <c r="AW23" s="31" t="s">
        <v>180</v>
      </c>
      <c r="AX23" s="98" t="n">
        <v>4.91823</v>
      </c>
      <c r="AY23" s="98" t="n">
        <v>0</v>
      </c>
      <c r="AZ23" s="98" t="n">
        <v>4.91823</v>
      </c>
      <c r="BA23" s="93"/>
      <c r="BB23" s="98" t="n">
        <v>9713.40968</v>
      </c>
      <c r="BC23" s="98" t="n">
        <v>47.30941</v>
      </c>
      <c r="BD23" s="98" t="n">
        <v>9760.7190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8</v>
      </c>
      <c r="AM24" s="93" t="n">
        <v>0</v>
      </c>
      <c r="AN24" s="93" t="n">
        <v>0.00028</v>
      </c>
      <c r="AO24" s="93"/>
      <c r="AP24" s="93" t="n">
        <v>0</v>
      </c>
      <c r="AQ24" s="93" t="n">
        <v>0</v>
      </c>
      <c r="AR24" s="93" t="n">
        <v>0</v>
      </c>
      <c r="AS24" s="93"/>
      <c r="AT24" s="98" t="n">
        <v>0.00028</v>
      </c>
      <c r="AU24" s="98" t="n">
        <v>0</v>
      </c>
      <c r="AV24" s="98" t="n">
        <v>0.00028</v>
      </c>
      <c r="AW24" s="31" t="s">
        <v>107</v>
      </c>
      <c r="AX24" s="98" t="n">
        <v>0</v>
      </c>
      <c r="AY24" s="98" t="n">
        <v>0</v>
      </c>
      <c r="AZ24" s="98" t="n">
        <v>0</v>
      </c>
      <c r="BA24" s="93"/>
      <c r="BB24" s="98" t="n">
        <v>0.00028</v>
      </c>
      <c r="BC24" s="98" t="n">
        <v>0</v>
      </c>
      <c r="BD24" s="98" t="n">
        <v>0.0002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6080.52453</v>
      </c>
      <c r="C25" s="93" t="n">
        <v>4525.06478</v>
      </c>
      <c r="D25" s="93" t="n">
        <v>10605.58931</v>
      </c>
      <c r="E25" s="93"/>
      <c r="F25" s="93" t="n">
        <v>3534.74658</v>
      </c>
      <c r="G25" s="93" t="n">
        <v>0</v>
      </c>
      <c r="H25" s="93" t="n">
        <v>3534.74658</v>
      </c>
      <c r="I25" s="93"/>
      <c r="J25" s="93" t="n">
        <v>4.3656</v>
      </c>
      <c r="K25" s="93" t="n">
        <v>0</v>
      </c>
      <c r="L25" s="93" t="n">
        <v>4.3656</v>
      </c>
      <c r="M25" s="31" t="s">
        <v>147</v>
      </c>
      <c r="N25" s="93" t="n">
        <v>8791.58577</v>
      </c>
      <c r="O25" s="93" t="n">
        <v>6.00473</v>
      </c>
      <c r="P25" s="93" t="n">
        <v>8797.5905</v>
      </c>
      <c r="Q25" s="93"/>
      <c r="R25" s="93" t="n">
        <v>1451.83084</v>
      </c>
      <c r="S25" s="93" t="n">
        <v>7.43596</v>
      </c>
      <c r="T25" s="93" t="n">
        <v>1459.2668</v>
      </c>
      <c r="U25" s="93"/>
      <c r="V25" s="93" t="n">
        <v>178.64725</v>
      </c>
      <c r="W25" s="93" t="n">
        <v>287.70776</v>
      </c>
      <c r="X25" s="93" t="n">
        <v>466.35501</v>
      </c>
      <c r="Y25" s="31" t="s">
        <v>147</v>
      </c>
      <c r="Z25" s="93" t="n">
        <v>0</v>
      </c>
      <c r="AA25" s="93" t="n">
        <v>0</v>
      </c>
      <c r="AB25" s="93" t="n">
        <v>0</v>
      </c>
      <c r="AC25" s="93"/>
      <c r="AD25" s="93" t="n">
        <v>2048.57304</v>
      </c>
      <c r="AE25" s="93" t="n">
        <v>0</v>
      </c>
      <c r="AF25" s="93" t="n">
        <v>2048.57304</v>
      </c>
      <c r="AG25" s="93"/>
      <c r="AH25" s="93" t="n">
        <v>12049.84831</v>
      </c>
      <c r="AI25" s="93" t="n">
        <v>4979.08731</v>
      </c>
      <c r="AJ25" s="93" t="n">
        <v>17028.93562</v>
      </c>
      <c r="AK25" s="31" t="s">
        <v>147</v>
      </c>
      <c r="AL25" s="93" t="n">
        <v>523.51103</v>
      </c>
      <c r="AM25" s="93" t="n">
        <v>10.03647</v>
      </c>
      <c r="AN25" s="93" t="n">
        <v>533.5475</v>
      </c>
      <c r="AO25" s="93"/>
      <c r="AP25" s="93" t="n">
        <v>984.96659</v>
      </c>
      <c r="AQ25" s="93" t="n">
        <v>144.15246</v>
      </c>
      <c r="AR25" s="93" t="n">
        <v>1129.11905</v>
      </c>
      <c r="AS25" s="93"/>
      <c r="AT25" s="98" t="n">
        <v>35648.59954</v>
      </c>
      <c r="AU25" s="98" t="n">
        <v>9959.48947</v>
      </c>
      <c r="AV25" s="98" t="n">
        <v>45608.08901</v>
      </c>
      <c r="AW25" s="31" t="s">
        <v>147</v>
      </c>
      <c r="AX25" s="98" t="n">
        <v>49.50375</v>
      </c>
      <c r="AY25" s="98" t="n">
        <v>2.73254</v>
      </c>
      <c r="AZ25" s="98" t="n">
        <v>52.23629</v>
      </c>
      <c r="BA25" s="93"/>
      <c r="BB25" s="98" t="n">
        <v>35698.10329</v>
      </c>
      <c r="BC25" s="98" t="n">
        <v>9962.22201</v>
      </c>
      <c r="BD25" s="98" t="n">
        <v>45660.3253</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2.031</v>
      </c>
      <c r="G28" s="93" t="n">
        <v>82.556</v>
      </c>
      <c r="H28" s="93" t="n">
        <v>80.525</v>
      </c>
      <c r="I28" s="93"/>
      <c r="J28" s="93" t="n">
        <v>0</v>
      </c>
      <c r="K28" s="93" t="n">
        <v>0</v>
      </c>
      <c r="L28" s="93" t="n">
        <v>0</v>
      </c>
      <c r="M28" s="31" t="s">
        <v>182</v>
      </c>
      <c r="N28" s="93" t="n">
        <v>0</v>
      </c>
      <c r="O28" s="93" t="n">
        <v>0</v>
      </c>
      <c r="P28" s="93" t="n">
        <v>0</v>
      </c>
      <c r="Q28" s="93"/>
      <c r="R28" s="93" t="n">
        <v>0</v>
      </c>
      <c r="S28" s="93" t="n">
        <v>0</v>
      </c>
      <c r="T28" s="93" t="n">
        <v>0</v>
      </c>
      <c r="U28" s="93"/>
      <c r="V28" s="93" t="n">
        <v>0</v>
      </c>
      <c r="W28" s="93" t="n">
        <v>205.078</v>
      </c>
      <c r="X28" s="93" t="n">
        <v>205.078</v>
      </c>
      <c r="Y28" s="31" t="s">
        <v>182</v>
      </c>
      <c r="Z28" s="93" t="n">
        <v>0</v>
      </c>
      <c r="AA28" s="93" t="n">
        <v>0</v>
      </c>
      <c r="AB28" s="93" t="n">
        <v>0</v>
      </c>
      <c r="AC28" s="93"/>
      <c r="AD28" s="93" t="n">
        <v>0</v>
      </c>
      <c r="AE28" s="93" t="n">
        <v>164.068</v>
      </c>
      <c r="AF28" s="93" t="n">
        <v>164.068</v>
      </c>
      <c r="AG28" s="93"/>
      <c r="AH28" s="93" t="n">
        <v>-67.959</v>
      </c>
      <c r="AI28" s="93" t="n">
        <v>2871.597</v>
      </c>
      <c r="AJ28" s="93" t="n">
        <v>2803.638</v>
      </c>
      <c r="AK28" s="31" t="s">
        <v>182</v>
      </c>
      <c r="AL28" s="93" t="n">
        <v>0</v>
      </c>
      <c r="AM28" s="93" t="n">
        <v>0</v>
      </c>
      <c r="AN28" s="93" t="n">
        <v>0</v>
      </c>
      <c r="AO28" s="93"/>
      <c r="AP28" s="93" t="n">
        <v>-603.767</v>
      </c>
      <c r="AQ28" s="93" t="n">
        <v>868.314</v>
      </c>
      <c r="AR28" s="93" t="n">
        <v>264.547</v>
      </c>
      <c r="AS28" s="93"/>
      <c r="AT28" s="98" t="n">
        <v>-673.757</v>
      </c>
      <c r="AU28" s="98" t="n">
        <v>4191.613</v>
      </c>
      <c r="AV28" s="98" t="n">
        <v>3517.856</v>
      </c>
      <c r="AW28" s="31" t="s">
        <v>182</v>
      </c>
      <c r="AX28" s="98" t="n">
        <v>0.726</v>
      </c>
      <c r="AY28" s="98" t="n">
        <v>0</v>
      </c>
      <c r="AZ28" s="98" t="n">
        <v>0.726</v>
      </c>
      <c r="BA28" s="93"/>
      <c r="BB28" s="98" t="n">
        <v>-673.031</v>
      </c>
      <c r="BC28" s="98" t="n">
        <v>4191.613</v>
      </c>
      <c r="BD28" s="98" t="n">
        <v>3518.582</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71.292</v>
      </c>
      <c r="AQ29" s="93" t="n">
        <v>0</v>
      </c>
      <c r="AR29" s="93" t="n">
        <v>71.292</v>
      </c>
      <c r="AS29" s="93"/>
      <c r="AT29" s="98" t="n">
        <v>71.292</v>
      </c>
      <c r="AU29" s="98" t="n">
        <v>0</v>
      </c>
      <c r="AV29" s="98" t="n">
        <v>71.292</v>
      </c>
      <c r="AW29" s="31" t="s">
        <v>183</v>
      </c>
      <c r="AX29" s="98" t="n">
        <v>0</v>
      </c>
      <c r="AY29" s="98" t="n">
        <v>0</v>
      </c>
      <c r="AZ29" s="98" t="n">
        <v>0</v>
      </c>
      <c r="BA29" s="93"/>
      <c r="BB29" s="98" t="n">
        <v>71.292</v>
      </c>
      <c r="BC29" s="98" t="n">
        <v>0</v>
      </c>
      <c r="BD29" s="98" t="n">
        <v>71.292</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8609.566</v>
      </c>
      <c r="C30" s="93" t="n">
        <v>1137.77201</v>
      </c>
      <c r="D30" s="93" t="n">
        <v>9747.33801</v>
      </c>
      <c r="E30" s="93"/>
      <c r="F30" s="93" t="n">
        <v>4143.28969</v>
      </c>
      <c r="G30" s="93" t="n">
        <v>579.05874</v>
      </c>
      <c r="H30" s="93" t="n">
        <v>4722.34843</v>
      </c>
      <c r="I30" s="93"/>
      <c r="J30" s="93" t="n">
        <v>944.92701</v>
      </c>
      <c r="K30" s="93" t="n">
        <v>79.9789</v>
      </c>
      <c r="L30" s="93" t="n">
        <v>1024.90591</v>
      </c>
      <c r="M30" s="31" t="s">
        <v>184</v>
      </c>
      <c r="N30" s="93" t="n">
        <v>2159.32329</v>
      </c>
      <c r="O30" s="93" t="n">
        <v>110.39305</v>
      </c>
      <c r="P30" s="93" t="n">
        <v>2269.71634</v>
      </c>
      <c r="Q30" s="93"/>
      <c r="R30" s="93" t="n">
        <v>2950.97</v>
      </c>
      <c r="S30" s="93" t="n">
        <v>253.51872</v>
      </c>
      <c r="T30" s="93" t="n">
        <v>3204.48872</v>
      </c>
      <c r="U30" s="93"/>
      <c r="V30" s="93" t="n">
        <v>1234.91284</v>
      </c>
      <c r="W30" s="93" t="n">
        <v>94.74334</v>
      </c>
      <c r="X30" s="93" t="n">
        <v>1329.65618</v>
      </c>
      <c r="Y30" s="31" t="s">
        <v>184</v>
      </c>
      <c r="Z30" s="93" t="n">
        <v>822.4488</v>
      </c>
      <c r="AA30" s="93" t="n">
        <v>29.96697</v>
      </c>
      <c r="AB30" s="93" t="n">
        <v>852.41577</v>
      </c>
      <c r="AC30" s="93"/>
      <c r="AD30" s="93" t="n">
        <v>6240.29374</v>
      </c>
      <c r="AE30" s="93" t="n">
        <v>902.58204</v>
      </c>
      <c r="AF30" s="93" t="n">
        <v>7142.87578</v>
      </c>
      <c r="AG30" s="93"/>
      <c r="AH30" s="93" t="n">
        <v>4375.25414</v>
      </c>
      <c r="AI30" s="93" t="n">
        <v>472.45455</v>
      </c>
      <c r="AJ30" s="93" t="n">
        <v>4847.70869</v>
      </c>
      <c r="AK30" s="31" t="s">
        <v>184</v>
      </c>
      <c r="AL30" s="93" t="n">
        <v>2955.54228</v>
      </c>
      <c r="AM30" s="93" t="n">
        <v>0</v>
      </c>
      <c r="AN30" s="93" t="n">
        <v>2955.54228</v>
      </c>
      <c r="AO30" s="93"/>
      <c r="AP30" s="93" t="n">
        <v>3482.4672</v>
      </c>
      <c r="AQ30" s="93" t="n">
        <v>0</v>
      </c>
      <c r="AR30" s="93" t="n">
        <v>3482.4672</v>
      </c>
      <c r="AS30" s="93"/>
      <c r="AT30" s="98" t="n">
        <v>37918.99499</v>
      </c>
      <c r="AU30" s="98" t="n">
        <v>3660.46832</v>
      </c>
      <c r="AV30" s="98" t="n">
        <v>41579.46331</v>
      </c>
      <c r="AW30" s="31" t="s">
        <v>184</v>
      </c>
      <c r="AX30" s="98" t="n">
        <v>1443.97957</v>
      </c>
      <c r="AY30" s="98" t="n">
        <v>219.90471</v>
      </c>
      <c r="AZ30" s="98" t="n">
        <v>1663.88428</v>
      </c>
      <c r="BA30" s="93"/>
      <c r="BB30" s="98" t="n">
        <v>39362.97456</v>
      </c>
      <c r="BC30" s="98" t="n">
        <v>3880.37303</v>
      </c>
      <c r="BD30" s="98" t="n">
        <v>43243.3475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4344.47094</v>
      </c>
      <c r="C32" s="93" t="n">
        <v>0</v>
      </c>
      <c r="D32" s="93" t="n">
        <v>4344.47094</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480.39594</v>
      </c>
      <c r="AI32" s="93" t="n">
        <v>0</v>
      </c>
      <c r="AJ32" s="93" t="n">
        <v>480.39594</v>
      </c>
      <c r="AK32" s="31" t="s">
        <v>185</v>
      </c>
      <c r="AL32" s="93" t="n">
        <v>0</v>
      </c>
      <c r="AM32" s="93" t="n">
        <v>0</v>
      </c>
      <c r="AN32" s="93" t="n">
        <v>0</v>
      </c>
      <c r="AO32" s="93"/>
      <c r="AP32" s="93" t="n">
        <v>0</v>
      </c>
      <c r="AQ32" s="93" t="n">
        <v>0</v>
      </c>
      <c r="AR32" s="93" t="n">
        <v>0</v>
      </c>
      <c r="AS32" s="93"/>
      <c r="AT32" s="98" t="n">
        <v>4824.86688</v>
      </c>
      <c r="AU32" s="98" t="n">
        <v>0</v>
      </c>
      <c r="AV32" s="98" t="n">
        <v>4824.86688</v>
      </c>
      <c r="AW32" s="31" t="s">
        <v>185</v>
      </c>
      <c r="AX32" s="98" t="n">
        <v>0</v>
      </c>
      <c r="AY32" s="98" t="n">
        <v>0</v>
      </c>
      <c r="AZ32" s="98" t="n">
        <v>0</v>
      </c>
      <c r="BA32" s="93"/>
      <c r="BB32" s="98" t="n">
        <v>4824.86688</v>
      </c>
      <c r="BC32" s="98" t="n">
        <v>0</v>
      </c>
      <c r="BD32" s="98" t="n">
        <v>4824.86688</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4.7293</v>
      </c>
      <c r="K33" s="93" t="n">
        <v>0</v>
      </c>
      <c r="L33" s="93" t="n">
        <v>14.7293</v>
      </c>
      <c r="M33" s="31" t="s">
        <v>78</v>
      </c>
      <c r="N33" s="93" t="n">
        <v>0</v>
      </c>
      <c r="O33" s="93" t="n">
        <v>0</v>
      </c>
      <c r="P33" s="93" t="n">
        <v>0</v>
      </c>
      <c r="Q33" s="93"/>
      <c r="R33" s="93" t="n">
        <v>314.07097</v>
      </c>
      <c r="S33" s="93" t="n">
        <v>1.61074</v>
      </c>
      <c r="T33" s="93" t="n">
        <v>315.68171</v>
      </c>
      <c r="U33" s="93"/>
      <c r="V33" s="93" t="n">
        <v>98.21995</v>
      </c>
      <c r="W33" s="93" t="n">
        <v>0</v>
      </c>
      <c r="X33" s="93" t="n">
        <v>98.21995</v>
      </c>
      <c r="Y33" s="31" t="s">
        <v>78</v>
      </c>
      <c r="Z33" s="93" t="n">
        <v>0</v>
      </c>
      <c r="AA33" s="93" t="n">
        <v>0</v>
      </c>
      <c r="AB33" s="93" t="n">
        <v>0</v>
      </c>
      <c r="AC33" s="93"/>
      <c r="AD33" s="93" t="n">
        <v>18.18307</v>
      </c>
      <c r="AE33" s="93" t="n">
        <v>0</v>
      </c>
      <c r="AF33" s="93" t="n">
        <v>18.18307</v>
      </c>
      <c r="AG33" s="93"/>
      <c r="AH33" s="93" t="n">
        <v>0</v>
      </c>
      <c r="AI33" s="93" t="n">
        <v>0</v>
      </c>
      <c r="AJ33" s="93" t="n">
        <v>0</v>
      </c>
      <c r="AK33" s="31" t="s">
        <v>78</v>
      </c>
      <c r="AL33" s="93" t="n">
        <v>1.332</v>
      </c>
      <c r="AM33" s="93" t="n">
        <v>0.00091</v>
      </c>
      <c r="AN33" s="93" t="n">
        <v>1.33291</v>
      </c>
      <c r="AO33" s="93"/>
      <c r="AP33" s="93" t="n">
        <v>0</v>
      </c>
      <c r="AQ33" s="93" t="n">
        <v>0</v>
      </c>
      <c r="AR33" s="93" t="n">
        <v>0</v>
      </c>
      <c r="AS33" s="93"/>
      <c r="AT33" s="98" t="n">
        <v>446.53529</v>
      </c>
      <c r="AU33" s="98" t="n">
        <v>1.61165</v>
      </c>
      <c r="AV33" s="98" t="n">
        <v>448.14694</v>
      </c>
      <c r="AW33" s="31" t="s">
        <v>78</v>
      </c>
      <c r="AX33" s="98" t="n">
        <v>2.09368</v>
      </c>
      <c r="AY33" s="98" t="n">
        <v>0.00077</v>
      </c>
      <c r="AZ33" s="98" t="n">
        <v>2.09445</v>
      </c>
      <c r="BA33" s="93"/>
      <c r="BB33" s="98" t="n">
        <v>448.62897</v>
      </c>
      <c r="BC33" s="98" t="n">
        <v>1.61242</v>
      </c>
      <c r="BD33" s="98" t="n">
        <v>450.2413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366526.06102</v>
      </c>
      <c r="C35" s="94" t="n">
        <v>1824.38195</v>
      </c>
      <c r="D35" s="94" t="n">
        <v>368350.44297</v>
      </c>
      <c r="E35" s="94"/>
      <c r="F35" s="94" t="n">
        <v>177558.68359</v>
      </c>
      <c r="G35" s="94" t="n">
        <v>3884.00534</v>
      </c>
      <c r="H35" s="94" t="n">
        <v>181442.68893</v>
      </c>
      <c r="I35" s="94"/>
      <c r="J35" s="94" t="n">
        <v>14222.20203</v>
      </c>
      <c r="K35" s="94" t="n">
        <v>143.56813</v>
      </c>
      <c r="L35" s="94" t="n">
        <v>14365.77016</v>
      </c>
      <c r="M35" s="28" t="s">
        <v>186</v>
      </c>
      <c r="N35" s="94" t="n">
        <v>251234.09026</v>
      </c>
      <c r="O35" s="94" t="n">
        <v>1858.62352</v>
      </c>
      <c r="P35" s="94" t="n">
        <v>253092.71378</v>
      </c>
      <c r="Q35" s="94"/>
      <c r="R35" s="94" t="n">
        <v>73592.62729</v>
      </c>
      <c r="S35" s="94" t="n">
        <v>162.87912</v>
      </c>
      <c r="T35" s="94" t="n">
        <v>73755.50641</v>
      </c>
      <c r="U35" s="94"/>
      <c r="V35" s="94" t="n">
        <v>32481.24791</v>
      </c>
      <c r="W35" s="94" t="n">
        <v>193.41802</v>
      </c>
      <c r="X35" s="94" t="n">
        <v>32674.66593</v>
      </c>
      <c r="Y35" s="28" t="s">
        <v>186</v>
      </c>
      <c r="Z35" s="94" t="n">
        <v>17545.34535</v>
      </c>
      <c r="AA35" s="94" t="n">
        <v>-6.83254</v>
      </c>
      <c r="AB35" s="94" t="n">
        <v>17538.51281</v>
      </c>
      <c r="AC35" s="94"/>
      <c r="AD35" s="94" t="n">
        <v>250406.90073</v>
      </c>
      <c r="AE35" s="94" t="n">
        <v>6250.36055</v>
      </c>
      <c r="AF35" s="94" t="n">
        <v>256657.26128</v>
      </c>
      <c r="AG35" s="94"/>
      <c r="AH35" s="94" t="n">
        <v>217414.18556</v>
      </c>
      <c r="AI35" s="94" t="n">
        <v>426.04787</v>
      </c>
      <c r="AJ35" s="94" t="n">
        <v>217840.23343</v>
      </c>
      <c r="AK35" s="28" t="s">
        <v>186</v>
      </c>
      <c r="AL35" s="94" t="n">
        <v>61187.59541</v>
      </c>
      <c r="AM35" s="94" t="n">
        <v>1561.69095</v>
      </c>
      <c r="AN35" s="94" t="n">
        <v>62749.28636</v>
      </c>
      <c r="AO35" s="94"/>
      <c r="AP35" s="94" t="n">
        <v>140181.92037</v>
      </c>
      <c r="AQ35" s="94" t="n">
        <v>2253.40591</v>
      </c>
      <c r="AR35" s="94" t="n">
        <v>142435.32628</v>
      </c>
      <c r="AS35" s="94"/>
      <c r="AT35" s="95" t="n">
        <v>1602350.85952</v>
      </c>
      <c r="AU35" s="95" t="n">
        <v>18551.54882</v>
      </c>
      <c r="AV35" s="95" t="n">
        <v>1620902.40834</v>
      </c>
      <c r="AW35" s="28" t="s">
        <v>186</v>
      </c>
      <c r="AX35" s="95" t="n">
        <v>44501.60871</v>
      </c>
      <c r="AY35" s="95" t="n">
        <v>1174.40053</v>
      </c>
      <c r="AZ35" s="95" t="n">
        <v>45676.00924</v>
      </c>
      <c r="BA35" s="94"/>
      <c r="BB35" s="95" t="n">
        <v>1646852.46823</v>
      </c>
      <c r="BC35" s="95" t="n">
        <v>19725.94935</v>
      </c>
      <c r="BD35" s="95" t="n">
        <v>1666578.41758</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80532.24429</v>
      </c>
      <c r="C37" s="94" t="n">
        <v>-485.07665</v>
      </c>
      <c r="D37" s="94" t="n">
        <v>80047.16764</v>
      </c>
      <c r="E37" s="94"/>
      <c r="F37" s="94" t="n">
        <v>24619.07136</v>
      </c>
      <c r="G37" s="94" t="n">
        <v>201.93849</v>
      </c>
      <c r="H37" s="94" t="n">
        <v>24821.00985</v>
      </c>
      <c r="I37" s="94"/>
      <c r="J37" s="94" t="n">
        <v>4859.53117</v>
      </c>
      <c r="K37" s="94" t="n">
        <v>-70.33951</v>
      </c>
      <c r="L37" s="94" t="n">
        <v>4789.19166</v>
      </c>
      <c r="M37" s="28" t="s">
        <v>187</v>
      </c>
      <c r="N37" s="94" t="n">
        <v>36694.47223</v>
      </c>
      <c r="O37" s="94" t="n">
        <v>-566.64783</v>
      </c>
      <c r="P37" s="94" t="n">
        <v>36127.8244</v>
      </c>
      <c r="Q37" s="94"/>
      <c r="R37" s="94" t="n">
        <v>9569.13163</v>
      </c>
      <c r="S37" s="94" t="n">
        <v>-39.58435</v>
      </c>
      <c r="T37" s="94" t="n">
        <v>9529.54728</v>
      </c>
      <c r="U37" s="94"/>
      <c r="V37" s="94" t="n">
        <v>5587.21697</v>
      </c>
      <c r="W37" s="94" t="n">
        <v>-192.45373</v>
      </c>
      <c r="X37" s="94" t="n">
        <v>5394.76324</v>
      </c>
      <c r="Y37" s="28" t="s">
        <v>187</v>
      </c>
      <c r="Z37" s="94" t="n">
        <v>3899.52531</v>
      </c>
      <c r="AA37" s="94" t="n">
        <v>-53.28596</v>
      </c>
      <c r="AB37" s="94" t="n">
        <v>3846.23935</v>
      </c>
      <c r="AC37" s="94"/>
      <c r="AD37" s="94" t="n">
        <v>42523.23586</v>
      </c>
      <c r="AE37" s="94" t="n">
        <v>16.39367</v>
      </c>
      <c r="AF37" s="94" t="n">
        <v>42539.62953</v>
      </c>
      <c r="AG37" s="94"/>
      <c r="AH37" s="94" t="n">
        <v>56721.35024</v>
      </c>
      <c r="AI37" s="94" t="n">
        <v>166.11603</v>
      </c>
      <c r="AJ37" s="94" t="n">
        <v>56887.46627</v>
      </c>
      <c r="AK37" s="28" t="s">
        <v>187</v>
      </c>
      <c r="AL37" s="94" t="n">
        <v>13983.39394</v>
      </c>
      <c r="AM37" s="94" t="n">
        <v>569.6429</v>
      </c>
      <c r="AN37" s="94" t="n">
        <v>14553.03684</v>
      </c>
      <c r="AO37" s="94"/>
      <c r="AP37" s="94" t="n">
        <v>24407.2538</v>
      </c>
      <c r="AQ37" s="94" t="n">
        <v>-359.3836</v>
      </c>
      <c r="AR37" s="94" t="n">
        <v>24047.8702</v>
      </c>
      <c r="AS37" s="94"/>
      <c r="AT37" s="95" t="n">
        <v>303396.4268</v>
      </c>
      <c r="AU37" s="95" t="n">
        <v>-812.68054</v>
      </c>
      <c r="AV37" s="95" t="n">
        <v>302583.74626</v>
      </c>
      <c r="AW37" s="28" t="s">
        <v>187</v>
      </c>
      <c r="AX37" s="95" t="n">
        <v>14075.18388</v>
      </c>
      <c r="AY37" s="95" t="n">
        <v>1035.91179</v>
      </c>
      <c r="AZ37" s="95" t="n">
        <v>15111.09567</v>
      </c>
      <c r="BA37" s="94"/>
      <c r="BB37" s="95" t="n">
        <v>317471.61068</v>
      </c>
      <c r="BC37" s="95" t="n">
        <v>223.23125</v>
      </c>
      <c r="BD37" s="95" t="n">
        <v>317694.8419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285993.81673</v>
      </c>
      <c r="C39" s="94" t="n">
        <v>2309.4586</v>
      </c>
      <c r="D39" s="94" t="n">
        <v>288303.27533</v>
      </c>
      <c r="E39" s="94"/>
      <c r="F39" s="94" t="n">
        <v>152939.61223</v>
      </c>
      <c r="G39" s="94" t="n">
        <v>3682.06685</v>
      </c>
      <c r="H39" s="94" t="n">
        <v>156621.67908</v>
      </c>
      <c r="I39" s="94"/>
      <c r="J39" s="94" t="n">
        <v>9362.67086</v>
      </c>
      <c r="K39" s="94" t="n">
        <v>213.90764</v>
      </c>
      <c r="L39" s="94" t="n">
        <v>9576.5785</v>
      </c>
      <c r="M39" s="28" t="s">
        <v>188</v>
      </c>
      <c r="N39" s="94" t="n">
        <v>214539.61803</v>
      </c>
      <c r="O39" s="94" t="n">
        <v>2425.27135</v>
      </c>
      <c r="P39" s="94" t="n">
        <v>216964.88938</v>
      </c>
      <c r="Q39" s="94"/>
      <c r="R39" s="94" t="n">
        <v>64023.49566</v>
      </c>
      <c r="S39" s="94" t="n">
        <v>202.46347</v>
      </c>
      <c r="T39" s="94" t="n">
        <v>64225.95913</v>
      </c>
      <c r="U39" s="94"/>
      <c r="V39" s="94" t="n">
        <v>26894.03094</v>
      </c>
      <c r="W39" s="94" t="n">
        <v>385.87175</v>
      </c>
      <c r="X39" s="94" t="n">
        <v>27279.90269</v>
      </c>
      <c r="Y39" s="28" t="s">
        <v>188</v>
      </c>
      <c r="Z39" s="94" t="n">
        <v>13645.82004</v>
      </c>
      <c r="AA39" s="94" t="n">
        <v>46.45342</v>
      </c>
      <c r="AB39" s="94" t="n">
        <v>13692.27346</v>
      </c>
      <c r="AC39" s="94"/>
      <c r="AD39" s="94" t="n">
        <v>207883.66487</v>
      </c>
      <c r="AE39" s="94" t="n">
        <v>6233.96688</v>
      </c>
      <c r="AF39" s="94" t="n">
        <v>214117.63175</v>
      </c>
      <c r="AG39" s="94"/>
      <c r="AH39" s="94" t="n">
        <v>160692.83532</v>
      </c>
      <c r="AI39" s="94" t="n">
        <v>259.93184</v>
      </c>
      <c r="AJ39" s="94" t="n">
        <v>160952.76716</v>
      </c>
      <c r="AK39" s="28" t="s">
        <v>188</v>
      </c>
      <c r="AL39" s="94" t="n">
        <v>47204.20147</v>
      </c>
      <c r="AM39" s="94" t="n">
        <v>992.04805</v>
      </c>
      <c r="AN39" s="94" t="n">
        <v>48196.24952</v>
      </c>
      <c r="AO39" s="94"/>
      <c r="AP39" s="94" t="n">
        <v>115774.66657</v>
      </c>
      <c r="AQ39" s="94" t="n">
        <v>2612.78951</v>
      </c>
      <c r="AR39" s="94" t="n">
        <v>118387.45608</v>
      </c>
      <c r="AS39" s="94"/>
      <c r="AT39" s="95" t="n">
        <v>1298954.43272</v>
      </c>
      <c r="AU39" s="95" t="n">
        <v>19364.22936</v>
      </c>
      <c r="AV39" s="95" t="n">
        <v>1318318.66208</v>
      </c>
      <c r="AW39" s="28" t="s">
        <v>188</v>
      </c>
      <c r="AX39" s="95" t="n">
        <v>30426.42483</v>
      </c>
      <c r="AY39" s="95" t="n">
        <v>138.48874</v>
      </c>
      <c r="AZ39" s="95" t="n">
        <v>30564.91357</v>
      </c>
      <c r="BA39" s="94"/>
      <c r="BB39" s="95" t="n">
        <v>1329380.85755</v>
      </c>
      <c r="BC39" s="95" t="n">
        <v>19502.7181</v>
      </c>
      <c r="BD39" s="95" t="n">
        <v>1348883.5756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8699.19139</v>
      </c>
      <c r="C41" s="94" t="n">
        <v>683.55566</v>
      </c>
      <c r="D41" s="94" t="n">
        <v>19382.74705</v>
      </c>
      <c r="E41" s="94"/>
      <c r="F41" s="94" t="n">
        <v>8960.41094</v>
      </c>
      <c r="G41" s="94" t="n">
        <v>860.86295</v>
      </c>
      <c r="H41" s="94" t="n">
        <v>9821.27389</v>
      </c>
      <c r="I41" s="94"/>
      <c r="J41" s="94" t="n">
        <v>883.3916</v>
      </c>
      <c r="K41" s="94" t="n">
        <v>108.90265</v>
      </c>
      <c r="L41" s="94" t="n">
        <v>992.29425</v>
      </c>
      <c r="M41" s="28" t="s">
        <v>189</v>
      </c>
      <c r="N41" s="94" t="n">
        <v>11259.17224</v>
      </c>
      <c r="O41" s="94" t="n">
        <v>146.4125</v>
      </c>
      <c r="P41" s="94" t="n">
        <v>11405.58474</v>
      </c>
      <c r="Q41" s="94"/>
      <c r="R41" s="94" t="n">
        <v>3288.03114</v>
      </c>
      <c r="S41" s="94" t="n">
        <v>277.33806</v>
      </c>
      <c r="T41" s="94" t="n">
        <v>3565.3692</v>
      </c>
      <c r="U41" s="94"/>
      <c r="V41" s="94" t="n">
        <v>1572.2008</v>
      </c>
      <c r="W41" s="94" t="n">
        <v>53.95617</v>
      </c>
      <c r="X41" s="94" t="n">
        <v>1626.15697</v>
      </c>
      <c r="Y41" s="28" t="s">
        <v>189</v>
      </c>
      <c r="Z41" s="94" t="n">
        <v>735.77711</v>
      </c>
      <c r="AA41" s="94" t="n">
        <v>1.30551</v>
      </c>
      <c r="AB41" s="94" t="n">
        <v>737.08262</v>
      </c>
      <c r="AC41" s="94"/>
      <c r="AD41" s="94" t="n">
        <v>18357.83758</v>
      </c>
      <c r="AE41" s="94" t="n">
        <v>213.73753</v>
      </c>
      <c r="AF41" s="94" t="n">
        <v>18571.57511</v>
      </c>
      <c r="AG41" s="94"/>
      <c r="AH41" s="94" t="n">
        <v>15264.70177</v>
      </c>
      <c r="AI41" s="94" t="n">
        <v>329.96103</v>
      </c>
      <c r="AJ41" s="94" t="n">
        <v>15594.6628</v>
      </c>
      <c r="AK41" s="28" t="s">
        <v>189</v>
      </c>
      <c r="AL41" s="94" t="n">
        <v>918.341</v>
      </c>
      <c r="AM41" s="94" t="n">
        <v>77.07719</v>
      </c>
      <c r="AN41" s="94" t="n">
        <v>995.41819</v>
      </c>
      <c r="AO41" s="94"/>
      <c r="AP41" s="94" t="n">
        <v>10807.87411</v>
      </c>
      <c r="AQ41" s="94" t="n">
        <v>574.24716</v>
      </c>
      <c r="AR41" s="94" t="n">
        <v>11382.12127</v>
      </c>
      <c r="AS41" s="94"/>
      <c r="AT41" s="95" t="n">
        <v>90746.92968</v>
      </c>
      <c r="AU41" s="95" t="n">
        <v>3327.35641</v>
      </c>
      <c r="AV41" s="95" t="n">
        <v>94074.28609</v>
      </c>
      <c r="AW41" s="28" t="s">
        <v>189</v>
      </c>
      <c r="AX41" s="95" t="n">
        <v>855.68253</v>
      </c>
      <c r="AY41" s="95" t="n">
        <v>540.25557</v>
      </c>
      <c r="AZ41" s="95" t="n">
        <v>1395.9381</v>
      </c>
      <c r="BA41" s="94"/>
      <c r="BB41" s="95" t="n">
        <v>91602.61221</v>
      </c>
      <c r="BC41" s="95" t="n">
        <v>3867.61198</v>
      </c>
      <c r="BD41" s="95" t="n">
        <v>95470.2241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81917</v>
      </c>
      <c r="C42" s="93" t="n">
        <v>19.03577</v>
      </c>
      <c r="D42" s="93" t="n">
        <v>20.85494</v>
      </c>
      <c r="E42" s="93"/>
      <c r="F42" s="93" t="n">
        <v>0</v>
      </c>
      <c r="G42" s="93" t="n">
        <v>0</v>
      </c>
      <c r="H42" s="93" t="n">
        <v>0</v>
      </c>
      <c r="I42" s="93"/>
      <c r="J42" s="93" t="n">
        <v>188.91488</v>
      </c>
      <c r="K42" s="93" t="n">
        <v>61.10192</v>
      </c>
      <c r="L42" s="93" t="n">
        <v>250.0168</v>
      </c>
      <c r="M42" s="31" t="s">
        <v>110</v>
      </c>
      <c r="N42" s="93" t="n">
        <v>9.84048</v>
      </c>
      <c r="O42" s="93" t="n">
        <v>50.60581</v>
      </c>
      <c r="P42" s="93" t="n">
        <v>60.44629</v>
      </c>
      <c r="Q42" s="93"/>
      <c r="R42" s="93" t="n">
        <v>621.38959</v>
      </c>
      <c r="S42" s="93" t="n">
        <v>260.00208</v>
      </c>
      <c r="T42" s="93" t="n">
        <v>881.39167</v>
      </c>
      <c r="U42" s="93"/>
      <c r="V42" s="93" t="n">
        <v>94.20246</v>
      </c>
      <c r="W42" s="93" t="n">
        <v>38.79539</v>
      </c>
      <c r="X42" s="93" t="n">
        <v>132.99785</v>
      </c>
      <c r="Y42" s="31" t="s">
        <v>110</v>
      </c>
      <c r="Z42" s="93" t="n">
        <v>3.45565</v>
      </c>
      <c r="AA42" s="93" t="n">
        <v>0</v>
      </c>
      <c r="AB42" s="93" t="n">
        <v>3.45565</v>
      </c>
      <c r="AC42" s="93"/>
      <c r="AD42" s="93" t="n">
        <v>138.3325</v>
      </c>
      <c r="AE42" s="93" t="n">
        <v>29.00253</v>
      </c>
      <c r="AF42" s="93" t="n">
        <v>167.33503</v>
      </c>
      <c r="AG42" s="93"/>
      <c r="AH42" s="93" t="n">
        <v>116.77765</v>
      </c>
      <c r="AI42" s="93" t="n">
        <v>97.05544</v>
      </c>
      <c r="AJ42" s="93" t="n">
        <v>213.83309</v>
      </c>
      <c r="AK42" s="31" t="s">
        <v>110</v>
      </c>
      <c r="AL42" s="93" t="n">
        <v>0</v>
      </c>
      <c r="AM42" s="93" t="n">
        <v>0</v>
      </c>
      <c r="AN42" s="93" t="n">
        <v>0</v>
      </c>
      <c r="AO42" s="93"/>
      <c r="AP42" s="93" t="n">
        <v>709.40175</v>
      </c>
      <c r="AQ42" s="93" t="n">
        <v>281.81835</v>
      </c>
      <c r="AR42" s="93" t="n">
        <v>991.2201</v>
      </c>
      <c r="AS42" s="93"/>
      <c r="AT42" s="98" t="n">
        <v>1884.13413</v>
      </c>
      <c r="AU42" s="98" t="n">
        <v>837.41729</v>
      </c>
      <c r="AV42" s="98" t="n">
        <v>2721.55142</v>
      </c>
      <c r="AW42" s="31" t="s">
        <v>110</v>
      </c>
      <c r="AX42" s="98" t="n">
        <v>6.09885</v>
      </c>
      <c r="AY42" s="98" t="n">
        <v>0</v>
      </c>
      <c r="AZ42" s="98" t="n">
        <v>6.09885</v>
      </c>
      <c r="BA42" s="93"/>
      <c r="BB42" s="98" t="n">
        <v>1890.23298</v>
      </c>
      <c r="BC42" s="98" t="n">
        <v>837.41729</v>
      </c>
      <c r="BD42" s="98" t="n">
        <v>2727.65027</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21.52011</v>
      </c>
      <c r="C43" s="93" t="n">
        <v>1.98173</v>
      </c>
      <c r="D43" s="93" t="n">
        <v>23.50184</v>
      </c>
      <c r="E43" s="93"/>
      <c r="F43" s="93" t="n">
        <v>123.49674</v>
      </c>
      <c r="G43" s="93" t="n">
        <v>3.77276</v>
      </c>
      <c r="H43" s="93" t="n">
        <v>127.2695</v>
      </c>
      <c r="I43" s="93"/>
      <c r="J43" s="93" t="n">
        <v>1.29766</v>
      </c>
      <c r="K43" s="93" t="n">
        <v>0</v>
      </c>
      <c r="L43" s="93" t="n">
        <v>1.29766</v>
      </c>
      <c r="M43" s="31" t="s">
        <v>190</v>
      </c>
      <c r="N43" s="93" t="n">
        <v>445.52699</v>
      </c>
      <c r="O43" s="93" t="n">
        <v>6.41993</v>
      </c>
      <c r="P43" s="93" t="n">
        <v>451.94692</v>
      </c>
      <c r="Q43" s="93"/>
      <c r="R43" s="93" t="n">
        <v>34.2235</v>
      </c>
      <c r="S43" s="93" t="n">
        <v>0</v>
      </c>
      <c r="T43" s="93" t="n">
        <v>34.2235</v>
      </c>
      <c r="U43" s="93"/>
      <c r="V43" s="93" t="n">
        <v>167.83337</v>
      </c>
      <c r="W43" s="93" t="n">
        <v>2.41486</v>
      </c>
      <c r="X43" s="93" t="n">
        <v>170.24823</v>
      </c>
      <c r="Y43" s="31" t="s">
        <v>190</v>
      </c>
      <c r="Z43" s="93" t="n">
        <v>0.60482</v>
      </c>
      <c r="AA43" s="93" t="n">
        <v>0</v>
      </c>
      <c r="AB43" s="93" t="n">
        <v>0.60482</v>
      </c>
      <c r="AC43" s="93"/>
      <c r="AD43" s="93" t="n">
        <v>53.73604</v>
      </c>
      <c r="AE43" s="93" t="n">
        <v>0.18055</v>
      </c>
      <c r="AF43" s="93" t="n">
        <v>53.91659</v>
      </c>
      <c r="AG43" s="93"/>
      <c r="AH43" s="93" t="n">
        <v>1930.4096</v>
      </c>
      <c r="AI43" s="93" t="n">
        <v>0.75526</v>
      </c>
      <c r="AJ43" s="93" t="n">
        <v>1931.16486</v>
      </c>
      <c r="AK43" s="31" t="s">
        <v>190</v>
      </c>
      <c r="AL43" s="93" t="n">
        <v>0.95387</v>
      </c>
      <c r="AM43" s="93" t="n">
        <v>0.12893</v>
      </c>
      <c r="AN43" s="93" t="n">
        <v>1.0828</v>
      </c>
      <c r="AO43" s="93"/>
      <c r="AP43" s="93" t="n">
        <v>224.04327</v>
      </c>
      <c r="AQ43" s="93" t="n">
        <v>1.06229</v>
      </c>
      <c r="AR43" s="93" t="n">
        <v>225.10556</v>
      </c>
      <c r="AS43" s="93"/>
      <c r="AT43" s="98" t="n">
        <v>3003.64597</v>
      </c>
      <c r="AU43" s="98" t="n">
        <v>16.71631</v>
      </c>
      <c r="AV43" s="98" t="n">
        <v>3020.36228</v>
      </c>
      <c r="AW43" s="31" t="s">
        <v>190</v>
      </c>
      <c r="AX43" s="98" t="n">
        <v>40.69194</v>
      </c>
      <c r="AY43" s="98" t="n">
        <v>3.00207</v>
      </c>
      <c r="AZ43" s="98" t="n">
        <v>43.69401</v>
      </c>
      <c r="BA43" s="93"/>
      <c r="BB43" s="98" t="n">
        <v>3044.33791</v>
      </c>
      <c r="BC43" s="98" t="n">
        <v>19.71838</v>
      </c>
      <c r="BD43" s="98" t="n">
        <v>3064.05629</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0.883</v>
      </c>
      <c r="AY44" s="98" t="n">
        <v>52.36626</v>
      </c>
      <c r="AZ44" s="98" t="n">
        <v>53.24926</v>
      </c>
      <c r="BA44" s="93"/>
      <c r="BB44" s="98" t="n">
        <v>0.883</v>
      </c>
      <c r="BC44" s="98" t="n">
        <v>70.74604</v>
      </c>
      <c r="BD44" s="98" t="n">
        <v>71.6290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8675.85211</v>
      </c>
      <c r="C45" s="93" t="n">
        <v>662.53816</v>
      </c>
      <c r="D45" s="93" t="n">
        <v>19338.39027</v>
      </c>
      <c r="E45" s="93"/>
      <c r="F45" s="93" t="n">
        <v>8836.9142</v>
      </c>
      <c r="G45" s="93" t="n">
        <v>857.09019</v>
      </c>
      <c r="H45" s="93" t="n">
        <v>9694.00439</v>
      </c>
      <c r="I45" s="93"/>
      <c r="J45" s="93" t="n">
        <v>693.17906</v>
      </c>
      <c r="K45" s="93" t="n">
        <v>47.80073</v>
      </c>
      <c r="L45" s="93" t="n">
        <v>740.97979</v>
      </c>
      <c r="M45" s="31" t="s">
        <v>192</v>
      </c>
      <c r="N45" s="93" t="n">
        <v>10803.80477</v>
      </c>
      <c r="O45" s="93" t="n">
        <v>72.45455</v>
      </c>
      <c r="P45" s="93" t="n">
        <v>10876.25932</v>
      </c>
      <c r="Q45" s="93"/>
      <c r="R45" s="93" t="n">
        <v>2632.41805</v>
      </c>
      <c r="S45" s="93" t="n">
        <v>17.33598</v>
      </c>
      <c r="T45" s="93" t="n">
        <v>2649.75403</v>
      </c>
      <c r="U45" s="93"/>
      <c r="V45" s="93" t="n">
        <v>1310.16497</v>
      </c>
      <c r="W45" s="93" t="n">
        <v>12.74592</v>
      </c>
      <c r="X45" s="93" t="n">
        <v>1322.91089</v>
      </c>
      <c r="Y45" s="31" t="s">
        <v>192</v>
      </c>
      <c r="Z45" s="93" t="n">
        <v>731.71664</v>
      </c>
      <c r="AA45" s="93" t="n">
        <v>1.30551</v>
      </c>
      <c r="AB45" s="93" t="n">
        <v>733.02215</v>
      </c>
      <c r="AC45" s="93"/>
      <c r="AD45" s="93" t="n">
        <v>18165.76904</v>
      </c>
      <c r="AE45" s="93" t="n">
        <v>183.10688</v>
      </c>
      <c r="AF45" s="93" t="n">
        <v>18348.87592</v>
      </c>
      <c r="AG45" s="93"/>
      <c r="AH45" s="93" t="n">
        <v>13217.51452</v>
      </c>
      <c r="AI45" s="93" t="n">
        <v>232.15033</v>
      </c>
      <c r="AJ45" s="93" t="n">
        <v>13449.66485</v>
      </c>
      <c r="AK45" s="31" t="s">
        <v>192</v>
      </c>
      <c r="AL45" s="93" t="n">
        <v>917.38713</v>
      </c>
      <c r="AM45" s="93" t="n">
        <v>76.94826</v>
      </c>
      <c r="AN45" s="93" t="n">
        <v>994.33539</v>
      </c>
      <c r="AO45" s="93"/>
      <c r="AP45" s="93" t="n">
        <v>9874.42909</v>
      </c>
      <c r="AQ45" s="93" t="n">
        <v>291.36652</v>
      </c>
      <c r="AR45" s="93" t="n">
        <v>10165.79561</v>
      </c>
      <c r="AS45" s="93"/>
      <c r="AT45" s="98" t="n">
        <v>85859.14958</v>
      </c>
      <c r="AU45" s="98" t="n">
        <v>2454.84303</v>
      </c>
      <c r="AV45" s="98" t="n">
        <v>88313.99261</v>
      </c>
      <c r="AW45" s="31" t="s">
        <v>192</v>
      </c>
      <c r="AX45" s="98" t="n">
        <v>808.00874</v>
      </c>
      <c r="AY45" s="98" t="n">
        <v>484.88724</v>
      </c>
      <c r="AZ45" s="98" t="n">
        <v>1292.89598</v>
      </c>
      <c r="BA45" s="93"/>
      <c r="BB45" s="98" t="n">
        <v>86667.15832</v>
      </c>
      <c r="BC45" s="98" t="n">
        <v>2939.73027</v>
      </c>
      <c r="BD45" s="98" t="n">
        <v>89606.8885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3568.75122</v>
      </c>
      <c r="C47" s="94" t="n">
        <v>392.0579</v>
      </c>
      <c r="D47" s="94" t="n">
        <v>3960.80912</v>
      </c>
      <c r="E47" s="94"/>
      <c r="F47" s="94" t="n">
        <v>3539.83908</v>
      </c>
      <c r="G47" s="94" t="n">
        <v>1062.50373</v>
      </c>
      <c r="H47" s="94" t="n">
        <v>4602.34281</v>
      </c>
      <c r="I47" s="94"/>
      <c r="J47" s="94" t="n">
        <v>921.55655</v>
      </c>
      <c r="K47" s="94" t="n">
        <v>12.75271</v>
      </c>
      <c r="L47" s="94" t="n">
        <v>934.30926</v>
      </c>
      <c r="M47" s="28" t="s">
        <v>193</v>
      </c>
      <c r="N47" s="94" t="n">
        <v>4166.56305</v>
      </c>
      <c r="O47" s="94" t="n">
        <v>2173.36156</v>
      </c>
      <c r="P47" s="94" t="n">
        <v>6339.92461</v>
      </c>
      <c r="Q47" s="94"/>
      <c r="R47" s="94" t="n">
        <v>465.58574</v>
      </c>
      <c r="S47" s="94" t="n">
        <v>642.95878</v>
      </c>
      <c r="T47" s="94" t="n">
        <v>1108.54452</v>
      </c>
      <c r="U47" s="94"/>
      <c r="V47" s="94" t="n">
        <v>366.11738</v>
      </c>
      <c r="W47" s="94" t="n">
        <v>372.01695</v>
      </c>
      <c r="X47" s="94" t="n">
        <v>738.13433</v>
      </c>
      <c r="Y47" s="28" t="s">
        <v>193</v>
      </c>
      <c r="Z47" s="94" t="n">
        <v>191.67541</v>
      </c>
      <c r="AA47" s="94" t="n">
        <v>16.60226</v>
      </c>
      <c r="AB47" s="94" t="n">
        <v>208.27767</v>
      </c>
      <c r="AC47" s="94"/>
      <c r="AD47" s="94" t="n">
        <v>4115.04662</v>
      </c>
      <c r="AE47" s="94" t="n">
        <v>428.38339</v>
      </c>
      <c r="AF47" s="94" t="n">
        <v>4543.43001</v>
      </c>
      <c r="AG47" s="94"/>
      <c r="AH47" s="94" t="n">
        <v>3222.05817</v>
      </c>
      <c r="AI47" s="94" t="n">
        <v>1167.10455</v>
      </c>
      <c r="AJ47" s="94" t="n">
        <v>4389.16272</v>
      </c>
      <c r="AK47" s="28" t="s">
        <v>193</v>
      </c>
      <c r="AL47" s="94" t="n">
        <v>186.98371</v>
      </c>
      <c r="AM47" s="94" t="n">
        <v>591.88114</v>
      </c>
      <c r="AN47" s="94" t="n">
        <v>778.86485</v>
      </c>
      <c r="AO47" s="94"/>
      <c r="AP47" s="94" t="n">
        <v>801.42581</v>
      </c>
      <c r="AQ47" s="94" t="n">
        <v>44.28002</v>
      </c>
      <c r="AR47" s="94" t="n">
        <v>845.70583</v>
      </c>
      <c r="AS47" s="94"/>
      <c r="AT47" s="95" t="n">
        <v>21545.60274</v>
      </c>
      <c r="AU47" s="95" t="n">
        <v>6903.90299</v>
      </c>
      <c r="AV47" s="95" t="n">
        <v>28449.50573</v>
      </c>
      <c r="AW47" s="28" t="s">
        <v>193</v>
      </c>
      <c r="AX47" s="95" t="n">
        <v>333.11163</v>
      </c>
      <c r="AY47" s="95" t="n">
        <v>52.34456</v>
      </c>
      <c r="AZ47" s="95" t="n">
        <v>385.45619</v>
      </c>
      <c r="BA47" s="94"/>
      <c r="BB47" s="95" t="n">
        <v>21878.71437</v>
      </c>
      <c r="BC47" s="95" t="n">
        <v>6956.24755</v>
      </c>
      <c r="BD47" s="95" t="n">
        <v>28834.9619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13.54269</v>
      </c>
      <c r="C48" s="93" t="n">
        <v>0</v>
      </c>
      <c r="D48" s="93" t="n">
        <v>13.54269</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415.04981</v>
      </c>
      <c r="AI48" s="93" t="n">
        <v>0</v>
      </c>
      <c r="AJ48" s="93" t="n">
        <v>415.04981</v>
      </c>
      <c r="AK48" s="31" t="s">
        <v>149</v>
      </c>
      <c r="AL48" s="93" t="n">
        <v>57.39883</v>
      </c>
      <c r="AM48" s="93" t="n">
        <v>0</v>
      </c>
      <c r="AN48" s="93" t="n">
        <v>57.39883</v>
      </c>
      <c r="AO48" s="93"/>
      <c r="AP48" s="93" t="n">
        <v>0</v>
      </c>
      <c r="AQ48" s="93" t="n">
        <v>0</v>
      </c>
      <c r="AR48" s="93" t="n">
        <v>0</v>
      </c>
      <c r="AS48" s="93"/>
      <c r="AT48" s="98" t="n">
        <v>485.99133</v>
      </c>
      <c r="AU48" s="98" t="n">
        <v>0</v>
      </c>
      <c r="AV48" s="98" t="n">
        <v>485.99133</v>
      </c>
      <c r="AW48" s="31" t="s">
        <v>149</v>
      </c>
      <c r="AX48" s="98" t="n">
        <v>0</v>
      </c>
      <c r="AY48" s="98" t="n">
        <v>0</v>
      </c>
      <c r="AZ48" s="98" t="n">
        <v>0</v>
      </c>
      <c r="BA48" s="93"/>
      <c r="BB48" s="98" t="n">
        <v>485.99133</v>
      </c>
      <c r="BC48" s="98" t="n">
        <v>0</v>
      </c>
      <c r="BD48" s="98" t="n">
        <v>485.99133</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2.1225</v>
      </c>
      <c r="K49" s="93" t="n">
        <v>0</v>
      </c>
      <c r="L49" s="93" t="n">
        <v>2.1225</v>
      </c>
      <c r="M49" s="31" t="s">
        <v>190</v>
      </c>
      <c r="N49" s="93" t="n">
        <v>0</v>
      </c>
      <c r="O49" s="93" t="n">
        <v>0</v>
      </c>
      <c r="P49" s="93" t="n">
        <v>0</v>
      </c>
      <c r="Q49" s="93"/>
      <c r="R49" s="93" t="n">
        <v>0</v>
      </c>
      <c r="S49" s="93" t="n">
        <v>0</v>
      </c>
      <c r="T49" s="93" t="n">
        <v>0</v>
      </c>
      <c r="U49" s="93"/>
      <c r="V49" s="93" t="n">
        <v>0.67871</v>
      </c>
      <c r="W49" s="93" t="n">
        <v>0</v>
      </c>
      <c r="X49" s="93" t="n">
        <v>0.67871</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9.71229</v>
      </c>
      <c r="AQ49" s="93" t="n">
        <v>0</v>
      </c>
      <c r="AR49" s="93" t="n">
        <v>9.71229</v>
      </c>
      <c r="AS49" s="93"/>
      <c r="AT49" s="98" t="n">
        <v>12.5135</v>
      </c>
      <c r="AU49" s="98" t="n">
        <v>16.63283</v>
      </c>
      <c r="AV49" s="98" t="n">
        <v>29.14633</v>
      </c>
      <c r="AW49" s="31" t="s">
        <v>190</v>
      </c>
      <c r="AX49" s="98" t="n">
        <v>0</v>
      </c>
      <c r="AY49" s="98" t="n">
        <v>0</v>
      </c>
      <c r="AZ49" s="98" t="n">
        <v>0</v>
      </c>
      <c r="BA49" s="93"/>
      <c r="BB49" s="98" t="n">
        <v>12.5135</v>
      </c>
      <c r="BC49" s="98" t="n">
        <v>16.63283</v>
      </c>
      <c r="BD49" s="98" t="n">
        <v>29.1463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7.1855</v>
      </c>
      <c r="G50" s="93" t="n">
        <v>0</v>
      </c>
      <c r="H50" s="93" t="n">
        <v>7.1855</v>
      </c>
      <c r="I50" s="93"/>
      <c r="J50" s="93" t="n">
        <v>0</v>
      </c>
      <c r="K50" s="93" t="n">
        <v>0</v>
      </c>
      <c r="L50" s="93" t="n">
        <v>0</v>
      </c>
      <c r="M50" s="31" t="s">
        <v>191</v>
      </c>
      <c r="N50" s="93" t="n">
        <v>0</v>
      </c>
      <c r="O50" s="93" t="n">
        <v>0</v>
      </c>
      <c r="P50" s="93" t="n">
        <v>0</v>
      </c>
      <c r="Q50" s="93"/>
      <c r="R50" s="93" t="n">
        <v>8.26</v>
      </c>
      <c r="S50" s="93" t="n">
        <v>0</v>
      </c>
      <c r="T50" s="93" t="n">
        <v>8.26</v>
      </c>
      <c r="U50" s="93"/>
      <c r="V50" s="93" t="n">
        <v>2.08467</v>
      </c>
      <c r="W50" s="93" t="n">
        <v>0</v>
      </c>
      <c r="X50" s="93" t="n">
        <v>2.08467</v>
      </c>
      <c r="Y50" s="31" t="s">
        <v>191</v>
      </c>
      <c r="Z50" s="93" t="n">
        <v>0</v>
      </c>
      <c r="AA50" s="93" t="n">
        <v>0</v>
      </c>
      <c r="AB50" s="93" t="n">
        <v>0</v>
      </c>
      <c r="AC50" s="93"/>
      <c r="AD50" s="93" t="n">
        <v>0</v>
      </c>
      <c r="AE50" s="93" t="n">
        <v>0</v>
      </c>
      <c r="AF50" s="93" t="n">
        <v>0</v>
      </c>
      <c r="AG50" s="93"/>
      <c r="AH50" s="93" t="n">
        <v>10.1045</v>
      </c>
      <c r="AI50" s="93" t="n">
        <v>0</v>
      </c>
      <c r="AJ50" s="93" t="n">
        <v>10.1045</v>
      </c>
      <c r="AK50" s="31" t="s">
        <v>191</v>
      </c>
      <c r="AL50" s="93" t="n">
        <v>1.84867</v>
      </c>
      <c r="AM50" s="93" t="n">
        <v>0</v>
      </c>
      <c r="AN50" s="93" t="n">
        <v>1.84867</v>
      </c>
      <c r="AO50" s="93"/>
      <c r="AP50" s="93" t="n">
        <v>8.496</v>
      </c>
      <c r="AQ50" s="93" t="n">
        <v>0</v>
      </c>
      <c r="AR50" s="93" t="n">
        <v>8.496</v>
      </c>
      <c r="AS50" s="93"/>
      <c r="AT50" s="98" t="n">
        <v>37.97934</v>
      </c>
      <c r="AU50" s="98" t="n">
        <v>0</v>
      </c>
      <c r="AV50" s="98" t="n">
        <v>37.97934</v>
      </c>
      <c r="AW50" s="31" t="s">
        <v>191</v>
      </c>
      <c r="AX50" s="98" t="n">
        <v>2.9661</v>
      </c>
      <c r="AY50" s="98" t="n">
        <v>0</v>
      </c>
      <c r="AZ50" s="98" t="n">
        <v>2.9661</v>
      </c>
      <c r="BA50" s="93"/>
      <c r="BB50" s="98" t="n">
        <v>40.94544</v>
      </c>
      <c r="BC50" s="98" t="n">
        <v>0</v>
      </c>
      <c r="BD50" s="98" t="n">
        <v>40.9454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3555.20853</v>
      </c>
      <c r="C51" s="93" t="n">
        <v>392.0579</v>
      </c>
      <c r="D51" s="93" t="n">
        <v>3947.26643</v>
      </c>
      <c r="E51" s="93"/>
      <c r="F51" s="93" t="n">
        <v>3532.65358</v>
      </c>
      <c r="G51" s="93" t="n">
        <v>1062.50373</v>
      </c>
      <c r="H51" s="93" t="n">
        <v>4595.15731</v>
      </c>
      <c r="I51" s="93"/>
      <c r="J51" s="93" t="n">
        <v>919.43405</v>
      </c>
      <c r="K51" s="93" t="n">
        <v>12.75271</v>
      </c>
      <c r="L51" s="93" t="n">
        <v>932.18676</v>
      </c>
      <c r="M51" s="31" t="s">
        <v>194</v>
      </c>
      <c r="N51" s="93" t="n">
        <v>4166.56305</v>
      </c>
      <c r="O51" s="93" t="n">
        <v>2173.36156</v>
      </c>
      <c r="P51" s="93" t="n">
        <v>6339.92461</v>
      </c>
      <c r="Q51" s="93"/>
      <c r="R51" s="93" t="n">
        <v>457.32574</v>
      </c>
      <c r="S51" s="93" t="n">
        <v>642.95878</v>
      </c>
      <c r="T51" s="93" t="n">
        <v>1100.28452</v>
      </c>
      <c r="U51" s="93"/>
      <c r="V51" s="93" t="n">
        <v>363.354</v>
      </c>
      <c r="W51" s="93" t="n">
        <v>372.01695</v>
      </c>
      <c r="X51" s="93" t="n">
        <v>735.37095</v>
      </c>
      <c r="Y51" s="31" t="s">
        <v>194</v>
      </c>
      <c r="Z51" s="93" t="n">
        <v>191.67541</v>
      </c>
      <c r="AA51" s="93" t="n">
        <v>16.60226</v>
      </c>
      <c r="AB51" s="93" t="n">
        <v>208.27767</v>
      </c>
      <c r="AC51" s="93"/>
      <c r="AD51" s="93" t="n">
        <v>4115.04662</v>
      </c>
      <c r="AE51" s="93" t="n">
        <v>411.75056</v>
      </c>
      <c r="AF51" s="93" t="n">
        <v>4526.79718</v>
      </c>
      <c r="AG51" s="93"/>
      <c r="AH51" s="93" t="n">
        <v>2796.90386</v>
      </c>
      <c r="AI51" s="93" t="n">
        <v>1167.10455</v>
      </c>
      <c r="AJ51" s="93" t="n">
        <v>3964.00841</v>
      </c>
      <c r="AK51" s="31" t="s">
        <v>194</v>
      </c>
      <c r="AL51" s="93" t="n">
        <v>127.73621</v>
      </c>
      <c r="AM51" s="93" t="n">
        <v>591.88114</v>
      </c>
      <c r="AN51" s="93" t="n">
        <v>719.61735</v>
      </c>
      <c r="AO51" s="93"/>
      <c r="AP51" s="93" t="n">
        <v>783.21752</v>
      </c>
      <c r="AQ51" s="93" t="n">
        <v>44.28002</v>
      </c>
      <c r="AR51" s="93" t="n">
        <v>827.49754</v>
      </c>
      <c r="AS51" s="93"/>
      <c r="AT51" s="98" t="n">
        <v>21009.11857</v>
      </c>
      <c r="AU51" s="98" t="n">
        <v>6887.27016</v>
      </c>
      <c r="AV51" s="98" t="n">
        <v>27896.38873</v>
      </c>
      <c r="AW51" s="31" t="s">
        <v>194</v>
      </c>
      <c r="AX51" s="98" t="n">
        <v>330.14553</v>
      </c>
      <c r="AY51" s="98" t="n">
        <v>52.34456</v>
      </c>
      <c r="AZ51" s="98" t="n">
        <v>382.49009</v>
      </c>
      <c r="BA51" s="93"/>
      <c r="BB51" s="98" t="n">
        <v>21339.2641</v>
      </c>
      <c r="BC51" s="98" t="n">
        <v>6939.61472</v>
      </c>
      <c r="BD51" s="98" t="n">
        <v>28278.8788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97.2105</v>
      </c>
      <c r="AI53" s="96" t="n">
        <v>3.31864</v>
      </c>
      <c r="AJ53" s="96" t="n">
        <v>200.52914</v>
      </c>
      <c r="AK53" s="34" t="s">
        <v>195</v>
      </c>
      <c r="AL53" s="96" t="n">
        <v>0</v>
      </c>
      <c r="AM53" s="96" t="n">
        <v>0</v>
      </c>
      <c r="AN53" s="96" t="n">
        <v>0</v>
      </c>
      <c r="AO53" s="93"/>
      <c r="AP53" s="96" t="n">
        <v>0</v>
      </c>
      <c r="AQ53" s="96" t="n">
        <v>0</v>
      </c>
      <c r="AR53" s="96" t="n">
        <v>0</v>
      </c>
      <c r="AS53" s="93"/>
      <c r="AT53" s="97" t="n">
        <v>1534.3105</v>
      </c>
      <c r="AU53" s="97" t="n">
        <v>3.31864</v>
      </c>
      <c r="AV53" s="97" t="n">
        <v>1537.62914</v>
      </c>
      <c r="AW53" s="34" t="s">
        <v>195</v>
      </c>
      <c r="AX53" s="97" t="n">
        <v>0</v>
      </c>
      <c r="AY53" s="97" t="n">
        <v>0</v>
      </c>
      <c r="AZ53" s="97" t="n">
        <v>0</v>
      </c>
      <c r="BA53" s="93"/>
      <c r="BB53" s="97" t="n">
        <v>1534.3105</v>
      </c>
      <c r="BC53" s="97" t="n">
        <v>3.31864</v>
      </c>
      <c r="BD53" s="97" t="n">
        <v>1537.62914</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301761.3569</v>
      </c>
      <c r="C55" s="96" t="n">
        <v>2600.95636</v>
      </c>
      <c r="D55" s="96" t="n">
        <v>304362.31326</v>
      </c>
      <c r="E55" s="96"/>
      <c r="F55" s="96" t="n">
        <v>158360.18409</v>
      </c>
      <c r="G55" s="96" t="n">
        <v>3480.42607</v>
      </c>
      <c r="H55" s="96" t="n">
        <v>161840.61016</v>
      </c>
      <c r="I55" s="96"/>
      <c r="J55" s="96" t="n">
        <v>10024.50591</v>
      </c>
      <c r="K55" s="96" t="n">
        <v>310.05758</v>
      </c>
      <c r="L55" s="96" t="n">
        <v>10334.56349</v>
      </c>
      <c r="M55" s="34" t="s">
        <v>196</v>
      </c>
      <c r="N55" s="96" t="n">
        <v>221632.22722</v>
      </c>
      <c r="O55" s="96" t="n">
        <v>398.32229</v>
      </c>
      <c r="P55" s="96" t="n">
        <v>222030.54951</v>
      </c>
      <c r="Q55" s="96"/>
      <c r="R55" s="96" t="n">
        <v>66845.94106</v>
      </c>
      <c r="S55" s="96" t="n">
        <v>-163.15725</v>
      </c>
      <c r="T55" s="96" t="n">
        <v>66682.78381</v>
      </c>
      <c r="U55" s="96"/>
      <c r="V55" s="96" t="n">
        <v>28100.11436</v>
      </c>
      <c r="W55" s="96" t="n">
        <v>67.81097</v>
      </c>
      <c r="X55" s="96" t="n">
        <v>28167.92533</v>
      </c>
      <c r="Y55" s="34" t="s">
        <v>196</v>
      </c>
      <c r="Z55" s="96" t="n">
        <v>14189.92174</v>
      </c>
      <c r="AA55" s="96" t="n">
        <v>31.15667</v>
      </c>
      <c r="AB55" s="96" t="n">
        <v>14221.07841</v>
      </c>
      <c r="AC55" s="96"/>
      <c r="AD55" s="96" t="n">
        <v>222126.45583</v>
      </c>
      <c r="AE55" s="96" t="n">
        <v>6019.32102</v>
      </c>
      <c r="AF55" s="96" t="n">
        <v>228145.77685</v>
      </c>
      <c r="AG55" s="96"/>
      <c r="AH55" s="96" t="n">
        <v>172932.68942</v>
      </c>
      <c r="AI55" s="96" t="n">
        <v>-573.89304</v>
      </c>
      <c r="AJ55" s="96" t="n">
        <v>172358.79638</v>
      </c>
      <c r="AK55" s="34" t="s">
        <v>196</v>
      </c>
      <c r="AL55" s="96" t="n">
        <v>47935.55876</v>
      </c>
      <c r="AM55" s="96" t="n">
        <v>477.2441</v>
      </c>
      <c r="AN55" s="96" t="n">
        <v>48412.80286</v>
      </c>
      <c r="AO55" s="96"/>
      <c r="AP55" s="96" t="n">
        <v>125781.11487</v>
      </c>
      <c r="AQ55" s="96" t="n">
        <v>3142.75665</v>
      </c>
      <c r="AR55" s="96" t="n">
        <v>128923.87152</v>
      </c>
      <c r="AS55" s="96"/>
      <c r="AT55" s="97" t="n">
        <v>1369690.07016</v>
      </c>
      <c r="AU55" s="97" t="n">
        <v>15791.00142</v>
      </c>
      <c r="AV55" s="97" t="n">
        <v>1385481.07158</v>
      </c>
      <c r="AW55" s="34" t="s">
        <v>196</v>
      </c>
      <c r="AX55" s="97" t="n">
        <v>30948.99573</v>
      </c>
      <c r="AY55" s="97" t="n">
        <v>626.39975</v>
      </c>
      <c r="AZ55" s="97" t="n">
        <v>31575.39548</v>
      </c>
      <c r="BA55" s="96"/>
      <c r="BB55" s="97" t="n">
        <v>1400639.06589</v>
      </c>
      <c r="BC55" s="97" t="n">
        <v>16417.40117</v>
      </c>
      <c r="BD55" s="97" t="n">
        <v>1417056.4670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94262.6194</v>
      </c>
      <c r="C57" s="94" t="n">
        <v>15139.0004</v>
      </c>
      <c r="D57" s="94" t="n">
        <v>209401.6198</v>
      </c>
      <c r="E57" s="94"/>
      <c r="F57" s="94" t="n">
        <v>100649.93097</v>
      </c>
      <c r="G57" s="94" t="n">
        <v>5532.71778</v>
      </c>
      <c r="H57" s="94" t="n">
        <v>106182.64875</v>
      </c>
      <c r="I57" s="94"/>
      <c r="J57" s="94" t="n">
        <v>10587.82193</v>
      </c>
      <c r="K57" s="94" t="n">
        <v>1199.05144</v>
      </c>
      <c r="L57" s="94" t="n">
        <v>11786.87337</v>
      </c>
      <c r="M57" s="28" t="s">
        <v>197</v>
      </c>
      <c r="N57" s="94" t="n">
        <v>140776.95124</v>
      </c>
      <c r="O57" s="94" t="n">
        <v>9604.62587</v>
      </c>
      <c r="P57" s="94" t="n">
        <v>150381.57711</v>
      </c>
      <c r="Q57" s="94"/>
      <c r="R57" s="94" t="n">
        <v>43208.37349</v>
      </c>
      <c r="S57" s="94" t="n">
        <v>6881.38772</v>
      </c>
      <c r="T57" s="94" t="n">
        <v>50089.76121</v>
      </c>
      <c r="U57" s="94"/>
      <c r="V57" s="94" t="n">
        <v>21177.71903</v>
      </c>
      <c r="W57" s="94" t="n">
        <v>3641.09663</v>
      </c>
      <c r="X57" s="94" t="n">
        <v>24818.81566</v>
      </c>
      <c r="Y57" s="28" t="s">
        <v>197</v>
      </c>
      <c r="Z57" s="94" t="n">
        <v>12681.5867</v>
      </c>
      <c r="AA57" s="94" t="n">
        <v>467.25116</v>
      </c>
      <c r="AB57" s="94" t="n">
        <v>13148.83786</v>
      </c>
      <c r="AC57" s="94"/>
      <c r="AD57" s="94" t="n">
        <v>143303.37759</v>
      </c>
      <c r="AE57" s="94" t="n">
        <v>25886.31262</v>
      </c>
      <c r="AF57" s="94" t="n">
        <v>169189.69021</v>
      </c>
      <c r="AG57" s="94"/>
      <c r="AH57" s="94" t="n">
        <v>118229.97345</v>
      </c>
      <c r="AI57" s="94" t="n">
        <v>12018.55686</v>
      </c>
      <c r="AJ57" s="94" t="n">
        <v>130248.53031</v>
      </c>
      <c r="AK57" s="28" t="s">
        <v>197</v>
      </c>
      <c r="AL57" s="94" t="n">
        <v>35866.03489</v>
      </c>
      <c r="AM57" s="94" t="n">
        <v>1752.15119</v>
      </c>
      <c r="AN57" s="94" t="n">
        <v>37618.18608</v>
      </c>
      <c r="AO57" s="94"/>
      <c r="AP57" s="94" t="n">
        <v>100440.95047</v>
      </c>
      <c r="AQ57" s="94" t="n">
        <v>2433.72109</v>
      </c>
      <c r="AR57" s="94" t="n">
        <v>102874.67156</v>
      </c>
      <c r="AS57" s="94"/>
      <c r="AT57" s="95" t="n">
        <v>921185.33916</v>
      </c>
      <c r="AU57" s="95" t="n">
        <v>84555.87276</v>
      </c>
      <c r="AV57" s="95" t="n">
        <v>1005741.21192</v>
      </c>
      <c r="AW57" s="28" t="s">
        <v>197</v>
      </c>
      <c r="AX57" s="95" t="n">
        <v>24049.72829</v>
      </c>
      <c r="AY57" s="95" t="n">
        <v>2879.71769</v>
      </c>
      <c r="AZ57" s="95" t="n">
        <v>26929.44598</v>
      </c>
      <c r="BA57" s="94"/>
      <c r="BB57" s="95" t="n">
        <v>945235.06745</v>
      </c>
      <c r="BC57" s="95" t="n">
        <v>87435.59045</v>
      </c>
      <c r="BD57" s="95" t="n">
        <v>1032670.657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31609.66245</v>
      </c>
      <c r="C58" s="93" t="n">
        <v>108.79352</v>
      </c>
      <c r="D58" s="93" t="n">
        <v>131718.45597</v>
      </c>
      <c r="E58" s="93"/>
      <c r="F58" s="93" t="n">
        <v>75215.95741</v>
      </c>
      <c r="G58" s="93" t="n">
        <v>243.73973</v>
      </c>
      <c r="H58" s="93" t="n">
        <v>75459.69714</v>
      </c>
      <c r="I58" s="93"/>
      <c r="J58" s="93" t="n">
        <v>7079.02081</v>
      </c>
      <c r="K58" s="93" t="n">
        <v>4.99974</v>
      </c>
      <c r="L58" s="93" t="n">
        <v>7084.02055</v>
      </c>
      <c r="M58" s="31" t="s">
        <v>198</v>
      </c>
      <c r="N58" s="93" t="n">
        <v>101386.3848</v>
      </c>
      <c r="O58" s="93" t="n">
        <v>90.86067</v>
      </c>
      <c r="P58" s="93" t="n">
        <v>101477.24547</v>
      </c>
      <c r="Q58" s="93"/>
      <c r="R58" s="93" t="n">
        <v>28148.86326</v>
      </c>
      <c r="S58" s="93" t="n">
        <v>57.20101</v>
      </c>
      <c r="T58" s="93" t="n">
        <v>28206.06427</v>
      </c>
      <c r="U58" s="93"/>
      <c r="V58" s="93" t="n">
        <v>14983.60463</v>
      </c>
      <c r="W58" s="93" t="n">
        <v>13.80796</v>
      </c>
      <c r="X58" s="93" t="n">
        <v>14997.41259</v>
      </c>
      <c r="Y58" s="31" t="s">
        <v>198</v>
      </c>
      <c r="Z58" s="93" t="n">
        <v>8003.97699</v>
      </c>
      <c r="AA58" s="93" t="n">
        <v>6.90991</v>
      </c>
      <c r="AB58" s="93" t="n">
        <v>8010.8869</v>
      </c>
      <c r="AC58" s="93"/>
      <c r="AD58" s="93" t="n">
        <v>92381.53774</v>
      </c>
      <c r="AE58" s="93" t="n">
        <v>5880.8858</v>
      </c>
      <c r="AF58" s="93" t="n">
        <v>98262.42354</v>
      </c>
      <c r="AG58" s="93"/>
      <c r="AH58" s="93" t="n">
        <v>72267.35016</v>
      </c>
      <c r="AI58" s="93" t="n">
        <v>443.42814</v>
      </c>
      <c r="AJ58" s="93" t="n">
        <v>72710.7783</v>
      </c>
      <c r="AK58" s="31" t="s">
        <v>198</v>
      </c>
      <c r="AL58" s="93" t="n">
        <v>24251.92548</v>
      </c>
      <c r="AM58" s="93" t="n">
        <v>8.15379</v>
      </c>
      <c r="AN58" s="93" t="n">
        <v>24260.07927</v>
      </c>
      <c r="AO58" s="93"/>
      <c r="AP58" s="93" t="n">
        <v>59522.92192</v>
      </c>
      <c r="AQ58" s="93" t="n">
        <v>74.60573</v>
      </c>
      <c r="AR58" s="93" t="n">
        <v>59597.52765</v>
      </c>
      <c r="AS58" s="93"/>
      <c r="AT58" s="98" t="n">
        <v>614851.20565</v>
      </c>
      <c r="AU58" s="98" t="n">
        <v>6933.386</v>
      </c>
      <c r="AV58" s="98" t="n">
        <v>621784.59165</v>
      </c>
      <c r="AW58" s="31" t="s">
        <v>198</v>
      </c>
      <c r="AX58" s="98" t="n">
        <v>16500.95998</v>
      </c>
      <c r="AY58" s="98" t="n">
        <v>1.07875</v>
      </c>
      <c r="AZ58" s="98" t="n">
        <v>16502.03873</v>
      </c>
      <c r="BA58" s="93"/>
      <c r="BB58" s="98" t="n">
        <v>631352.16563</v>
      </c>
      <c r="BC58" s="98" t="n">
        <v>6934.46475</v>
      </c>
      <c r="BD58" s="98" t="n">
        <v>638286.6303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368.03891</v>
      </c>
      <c r="C59" s="93" t="n">
        <v>29.74623</v>
      </c>
      <c r="D59" s="93" t="n">
        <v>397.78514</v>
      </c>
      <c r="E59" s="93"/>
      <c r="F59" s="93" t="n">
        <v>288.44253</v>
      </c>
      <c r="G59" s="93" t="n">
        <v>30.85111</v>
      </c>
      <c r="H59" s="93" t="n">
        <v>319.29364</v>
      </c>
      <c r="I59" s="93"/>
      <c r="J59" s="93" t="n">
        <v>82.19159</v>
      </c>
      <c r="K59" s="93" t="n">
        <v>0</v>
      </c>
      <c r="L59" s="93" t="n">
        <v>82.19159</v>
      </c>
      <c r="M59" s="31" t="s">
        <v>199</v>
      </c>
      <c r="N59" s="93" t="n">
        <v>429.77414</v>
      </c>
      <c r="O59" s="93" t="n">
        <v>167.20379</v>
      </c>
      <c r="P59" s="93" t="n">
        <v>596.97793</v>
      </c>
      <c r="Q59" s="93"/>
      <c r="R59" s="93" t="n">
        <v>264.80222</v>
      </c>
      <c r="S59" s="93" t="n">
        <v>9.51043</v>
      </c>
      <c r="T59" s="93" t="n">
        <v>274.31265</v>
      </c>
      <c r="U59" s="93"/>
      <c r="V59" s="93" t="n">
        <v>189.23307</v>
      </c>
      <c r="W59" s="93" t="n">
        <v>19.81456</v>
      </c>
      <c r="X59" s="93" t="n">
        <v>209.04763</v>
      </c>
      <c r="Y59" s="31" t="s">
        <v>199</v>
      </c>
      <c r="Z59" s="93" t="n">
        <v>173.42454</v>
      </c>
      <c r="AA59" s="93" t="n">
        <v>2.28239</v>
      </c>
      <c r="AB59" s="93" t="n">
        <v>175.70693</v>
      </c>
      <c r="AC59" s="93"/>
      <c r="AD59" s="93" t="n">
        <v>280.28263</v>
      </c>
      <c r="AE59" s="93" t="n">
        <v>12.81539</v>
      </c>
      <c r="AF59" s="93" t="n">
        <v>293.09802</v>
      </c>
      <c r="AG59" s="93"/>
      <c r="AH59" s="93" t="n">
        <v>245</v>
      </c>
      <c r="AI59" s="93" t="n">
        <v>0</v>
      </c>
      <c r="AJ59" s="93" t="n">
        <v>245</v>
      </c>
      <c r="AK59" s="31" t="s">
        <v>199</v>
      </c>
      <c r="AL59" s="93" t="n">
        <v>251.35092</v>
      </c>
      <c r="AM59" s="93" t="n">
        <v>24.1358</v>
      </c>
      <c r="AN59" s="93" t="n">
        <v>275.48672</v>
      </c>
      <c r="AO59" s="93"/>
      <c r="AP59" s="93" t="n">
        <v>343.40306</v>
      </c>
      <c r="AQ59" s="93" t="n">
        <v>4.23397</v>
      </c>
      <c r="AR59" s="93" t="n">
        <v>347.63703</v>
      </c>
      <c r="AS59" s="93"/>
      <c r="AT59" s="98" t="n">
        <v>2915.94361</v>
      </c>
      <c r="AU59" s="98" t="n">
        <v>300.59367</v>
      </c>
      <c r="AV59" s="98" t="n">
        <v>3216.53728</v>
      </c>
      <c r="AW59" s="31" t="s">
        <v>199</v>
      </c>
      <c r="AX59" s="98" t="n">
        <v>102</v>
      </c>
      <c r="AY59" s="98" t="n">
        <v>0</v>
      </c>
      <c r="AZ59" s="98" t="n">
        <v>102</v>
      </c>
      <c r="BA59" s="93"/>
      <c r="BB59" s="98" t="n">
        <v>3017.94361</v>
      </c>
      <c r="BC59" s="98" t="n">
        <v>300.59367</v>
      </c>
      <c r="BD59" s="98" t="n">
        <v>3318.53728</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60147.20832</v>
      </c>
      <c r="C60" s="93" t="n">
        <v>14999.32418</v>
      </c>
      <c r="D60" s="93" t="n">
        <v>75146.5325</v>
      </c>
      <c r="E60" s="93"/>
      <c r="F60" s="93" t="n">
        <v>23863.85998</v>
      </c>
      <c r="G60" s="93" t="n">
        <v>5257.59504</v>
      </c>
      <c r="H60" s="93" t="n">
        <v>29121.45502</v>
      </c>
      <c r="I60" s="93"/>
      <c r="J60" s="93" t="n">
        <v>3190.29797</v>
      </c>
      <c r="K60" s="93" t="n">
        <v>1193.94891</v>
      </c>
      <c r="L60" s="93" t="n">
        <v>4384.24688</v>
      </c>
      <c r="M60" s="31" t="s">
        <v>200</v>
      </c>
      <c r="N60" s="93" t="n">
        <v>37417.07372</v>
      </c>
      <c r="O60" s="93" t="n">
        <v>9346.56141</v>
      </c>
      <c r="P60" s="93" t="n">
        <v>46763.63513</v>
      </c>
      <c r="Q60" s="93"/>
      <c r="R60" s="93" t="n">
        <v>14094.65455</v>
      </c>
      <c r="S60" s="93" t="n">
        <v>6813.63118</v>
      </c>
      <c r="T60" s="93" t="n">
        <v>20908.28573</v>
      </c>
      <c r="U60" s="93"/>
      <c r="V60" s="93" t="n">
        <v>5642.3475</v>
      </c>
      <c r="W60" s="93" t="n">
        <v>3577.46402</v>
      </c>
      <c r="X60" s="93" t="n">
        <v>9219.81152</v>
      </c>
      <c r="Y60" s="31" t="s">
        <v>200</v>
      </c>
      <c r="Z60" s="93" t="n">
        <v>4242.33253</v>
      </c>
      <c r="AA60" s="93" t="n">
        <v>458.03326</v>
      </c>
      <c r="AB60" s="93" t="n">
        <v>4700.36579</v>
      </c>
      <c r="AC60" s="93"/>
      <c r="AD60" s="93" t="n">
        <v>48603.94115</v>
      </c>
      <c r="AE60" s="93" t="n">
        <v>19962.45596</v>
      </c>
      <c r="AF60" s="93" t="n">
        <v>68566.39711</v>
      </c>
      <c r="AG60" s="93"/>
      <c r="AH60" s="93" t="n">
        <v>44118.97906</v>
      </c>
      <c r="AI60" s="93" t="n">
        <v>11574.45413</v>
      </c>
      <c r="AJ60" s="93" t="n">
        <v>55693.43319</v>
      </c>
      <c r="AK60" s="31" t="s">
        <v>200</v>
      </c>
      <c r="AL60" s="93" t="n">
        <v>10734.50005</v>
      </c>
      <c r="AM60" s="93" t="n">
        <v>1696.75588</v>
      </c>
      <c r="AN60" s="93" t="n">
        <v>12431.25593</v>
      </c>
      <c r="AO60" s="93"/>
      <c r="AP60" s="93" t="n">
        <v>39390.96816</v>
      </c>
      <c r="AQ60" s="93" t="n">
        <v>2354.88058</v>
      </c>
      <c r="AR60" s="93" t="n">
        <v>41745.84874</v>
      </c>
      <c r="AS60" s="93"/>
      <c r="AT60" s="98" t="n">
        <v>291446.16299</v>
      </c>
      <c r="AU60" s="98" t="n">
        <v>77235.10455</v>
      </c>
      <c r="AV60" s="98" t="n">
        <v>368681.26754</v>
      </c>
      <c r="AW60" s="31" t="s">
        <v>200</v>
      </c>
      <c r="AX60" s="98" t="n">
        <v>5999.3985</v>
      </c>
      <c r="AY60" s="98" t="n">
        <v>2878.63894</v>
      </c>
      <c r="AZ60" s="98" t="n">
        <v>8878.03744</v>
      </c>
      <c r="BA60" s="93"/>
      <c r="BB60" s="98" t="n">
        <v>297445.56149</v>
      </c>
      <c r="BC60" s="98" t="n">
        <v>80113.74349</v>
      </c>
      <c r="BD60" s="98" t="n">
        <v>377559.3049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137.70972</v>
      </c>
      <c r="C61" s="93" t="n">
        <v>1.13647</v>
      </c>
      <c r="D61" s="93" t="n">
        <v>2138.84619</v>
      </c>
      <c r="E61" s="93"/>
      <c r="F61" s="93" t="n">
        <v>1281.67105</v>
      </c>
      <c r="G61" s="93" t="n">
        <v>0.5319</v>
      </c>
      <c r="H61" s="93" t="n">
        <v>1282.20295</v>
      </c>
      <c r="I61" s="93"/>
      <c r="J61" s="93" t="n">
        <v>236.31156</v>
      </c>
      <c r="K61" s="93" t="n">
        <v>0.10279</v>
      </c>
      <c r="L61" s="93" t="n">
        <v>236.41435</v>
      </c>
      <c r="M61" s="31" t="s">
        <v>201</v>
      </c>
      <c r="N61" s="93" t="n">
        <v>1543.71858</v>
      </c>
      <c r="O61" s="93" t="n">
        <v>0</v>
      </c>
      <c r="P61" s="93" t="n">
        <v>1543.71858</v>
      </c>
      <c r="Q61" s="93"/>
      <c r="R61" s="93" t="n">
        <v>700.05346</v>
      </c>
      <c r="S61" s="93" t="n">
        <v>1.0451</v>
      </c>
      <c r="T61" s="93" t="n">
        <v>701.09856</v>
      </c>
      <c r="U61" s="93"/>
      <c r="V61" s="93" t="n">
        <v>362.53383</v>
      </c>
      <c r="W61" s="93" t="n">
        <v>30.01009</v>
      </c>
      <c r="X61" s="93" t="n">
        <v>392.54392</v>
      </c>
      <c r="Y61" s="31" t="s">
        <v>201</v>
      </c>
      <c r="Z61" s="93" t="n">
        <v>261.85264</v>
      </c>
      <c r="AA61" s="93" t="n">
        <v>0.0256</v>
      </c>
      <c r="AB61" s="93" t="n">
        <v>261.87824</v>
      </c>
      <c r="AC61" s="93"/>
      <c r="AD61" s="93" t="n">
        <v>2037.61607</v>
      </c>
      <c r="AE61" s="93" t="n">
        <v>30.15547</v>
      </c>
      <c r="AF61" s="93" t="n">
        <v>2067.77154</v>
      </c>
      <c r="AG61" s="93"/>
      <c r="AH61" s="93" t="n">
        <v>1598.64423</v>
      </c>
      <c r="AI61" s="93" t="n">
        <v>0.67459</v>
      </c>
      <c r="AJ61" s="93" t="n">
        <v>1599.31882</v>
      </c>
      <c r="AK61" s="31" t="s">
        <v>201</v>
      </c>
      <c r="AL61" s="93" t="n">
        <v>628.25844</v>
      </c>
      <c r="AM61" s="93" t="n">
        <v>23.10572</v>
      </c>
      <c r="AN61" s="93" t="n">
        <v>651.36416</v>
      </c>
      <c r="AO61" s="93"/>
      <c r="AP61" s="93" t="n">
        <v>1183.65733</v>
      </c>
      <c r="AQ61" s="93" t="n">
        <v>0.00081</v>
      </c>
      <c r="AR61" s="93" t="n">
        <v>1183.65814</v>
      </c>
      <c r="AS61" s="93"/>
      <c r="AT61" s="98" t="n">
        <v>11972.02691</v>
      </c>
      <c r="AU61" s="98" t="n">
        <v>86.78854</v>
      </c>
      <c r="AV61" s="98" t="n">
        <v>12058.81545</v>
      </c>
      <c r="AW61" s="31" t="s">
        <v>201</v>
      </c>
      <c r="AX61" s="98" t="n">
        <v>1447.36981</v>
      </c>
      <c r="AY61" s="98" t="n">
        <v>0</v>
      </c>
      <c r="AZ61" s="98" t="n">
        <v>1447.36981</v>
      </c>
      <c r="BA61" s="93"/>
      <c r="BB61" s="98" t="n">
        <v>13419.39672</v>
      </c>
      <c r="BC61" s="98" t="n">
        <v>86.78854</v>
      </c>
      <c r="BD61" s="98" t="n">
        <v>13506.1852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07498.7375</v>
      </c>
      <c r="C63" s="96" t="n">
        <v>-12538.04404</v>
      </c>
      <c r="D63" s="96" t="n">
        <v>94960.69346</v>
      </c>
      <c r="E63" s="96"/>
      <c r="F63" s="96" t="n">
        <v>57710.25312</v>
      </c>
      <c r="G63" s="96" t="n">
        <v>-2052.29171</v>
      </c>
      <c r="H63" s="96" t="n">
        <v>55657.96141</v>
      </c>
      <c r="I63" s="96"/>
      <c r="J63" s="96" t="n">
        <v>-563.31602</v>
      </c>
      <c r="K63" s="96" t="n">
        <v>-888.99386</v>
      </c>
      <c r="L63" s="96" t="n">
        <v>-1452.30988</v>
      </c>
      <c r="M63" s="34" t="s">
        <v>202</v>
      </c>
      <c r="N63" s="96" t="n">
        <v>80855.27598</v>
      </c>
      <c r="O63" s="96" t="n">
        <v>-9206.30358</v>
      </c>
      <c r="P63" s="96" t="n">
        <v>71648.9724</v>
      </c>
      <c r="Q63" s="96"/>
      <c r="R63" s="96" t="n">
        <v>23637.56757</v>
      </c>
      <c r="S63" s="96" t="n">
        <v>-7044.54497</v>
      </c>
      <c r="T63" s="96" t="n">
        <v>16593.0226</v>
      </c>
      <c r="U63" s="96"/>
      <c r="V63" s="96" t="n">
        <v>6922.39533</v>
      </c>
      <c r="W63" s="96" t="n">
        <v>-3573.28566</v>
      </c>
      <c r="X63" s="96" t="n">
        <v>3349.10967</v>
      </c>
      <c r="Y63" s="34" t="s">
        <v>202</v>
      </c>
      <c r="Z63" s="96" t="n">
        <v>1508.33504</v>
      </c>
      <c r="AA63" s="96" t="n">
        <v>-436.09449</v>
      </c>
      <c r="AB63" s="96" t="n">
        <v>1072.24055</v>
      </c>
      <c r="AC63" s="96"/>
      <c r="AD63" s="96" t="n">
        <v>78823.07824</v>
      </c>
      <c r="AE63" s="96" t="n">
        <v>-19866.9916</v>
      </c>
      <c r="AF63" s="96" t="n">
        <v>58956.08664</v>
      </c>
      <c r="AG63" s="96"/>
      <c r="AH63" s="96" t="n">
        <v>54702.71597</v>
      </c>
      <c r="AI63" s="96" t="n">
        <v>-12592.4499</v>
      </c>
      <c r="AJ63" s="96" t="n">
        <v>42110.26607</v>
      </c>
      <c r="AK63" s="34" t="s">
        <v>202</v>
      </c>
      <c r="AL63" s="96" t="n">
        <v>12069.52387</v>
      </c>
      <c r="AM63" s="96" t="n">
        <v>-1274.90709</v>
      </c>
      <c r="AN63" s="96" t="n">
        <v>10794.61678</v>
      </c>
      <c r="AO63" s="96"/>
      <c r="AP63" s="96" t="n">
        <v>25340.1644</v>
      </c>
      <c r="AQ63" s="96" t="n">
        <v>709.03556</v>
      </c>
      <c r="AR63" s="96" t="n">
        <v>26049.19996</v>
      </c>
      <c r="AS63" s="96"/>
      <c r="AT63" s="97" t="n">
        <v>448504.731</v>
      </c>
      <c r="AU63" s="97" t="n">
        <v>-68764.87134</v>
      </c>
      <c r="AV63" s="97" t="n">
        <v>379739.85966</v>
      </c>
      <c r="AW63" s="34" t="s">
        <v>202</v>
      </c>
      <c r="AX63" s="97" t="n">
        <v>6899.26744</v>
      </c>
      <c r="AY63" s="97" t="n">
        <v>-2253.31794</v>
      </c>
      <c r="AZ63" s="97" t="n">
        <v>4645.9495</v>
      </c>
      <c r="BA63" s="96"/>
      <c r="BB63" s="97" t="n">
        <v>455403.99844</v>
      </c>
      <c r="BC63" s="97" t="n">
        <v>-71018.18928</v>
      </c>
      <c r="BD63" s="97" t="n">
        <v>384385.8091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4558.52458</v>
      </c>
      <c r="C65" s="94" t="n">
        <v>108.00741</v>
      </c>
      <c r="D65" s="94" t="n">
        <v>14666.53199</v>
      </c>
      <c r="E65" s="94"/>
      <c r="F65" s="94" t="n">
        <v>5024.04566</v>
      </c>
      <c r="G65" s="94" t="n">
        <v>7.81206</v>
      </c>
      <c r="H65" s="94" t="n">
        <v>5031.85772</v>
      </c>
      <c r="I65" s="94"/>
      <c r="J65" s="94" t="n">
        <v>1023.97271</v>
      </c>
      <c r="K65" s="94" t="n">
        <v>81.75969</v>
      </c>
      <c r="L65" s="94" t="n">
        <v>1105.7324</v>
      </c>
      <c r="M65" s="28" t="s">
        <v>203</v>
      </c>
      <c r="N65" s="94" t="n">
        <v>6806.8464</v>
      </c>
      <c r="O65" s="94" t="n">
        <v>-18.55381</v>
      </c>
      <c r="P65" s="94" t="n">
        <v>6788.29259</v>
      </c>
      <c r="Q65" s="94"/>
      <c r="R65" s="94" t="n">
        <v>3080.58231</v>
      </c>
      <c r="S65" s="94" t="n">
        <v>-5.35173</v>
      </c>
      <c r="T65" s="94" t="n">
        <v>3075.23058</v>
      </c>
      <c r="U65" s="94"/>
      <c r="V65" s="94" t="n">
        <v>2096.318</v>
      </c>
      <c r="W65" s="94" t="n">
        <v>5.21342</v>
      </c>
      <c r="X65" s="94" t="n">
        <v>2101.53142</v>
      </c>
      <c r="Y65" s="28" t="s">
        <v>203</v>
      </c>
      <c r="Z65" s="94" t="n">
        <v>854.76808</v>
      </c>
      <c r="AA65" s="94" t="n">
        <v>0</v>
      </c>
      <c r="AB65" s="94" t="n">
        <v>854.76808</v>
      </c>
      <c r="AC65" s="94"/>
      <c r="AD65" s="94" t="n">
        <v>10519.23967</v>
      </c>
      <c r="AE65" s="94" t="n">
        <v>303.09049</v>
      </c>
      <c r="AF65" s="94" t="n">
        <v>10822.33016</v>
      </c>
      <c r="AG65" s="94"/>
      <c r="AH65" s="94" t="n">
        <v>10219.13391</v>
      </c>
      <c r="AI65" s="94" t="n">
        <v>1668.7015</v>
      </c>
      <c r="AJ65" s="94" t="n">
        <v>11887.83541</v>
      </c>
      <c r="AK65" s="28" t="s">
        <v>203</v>
      </c>
      <c r="AL65" s="94" t="n">
        <v>2858.22755</v>
      </c>
      <c r="AM65" s="94" t="n">
        <v>0</v>
      </c>
      <c r="AN65" s="94" t="n">
        <v>2858.22755</v>
      </c>
      <c r="AO65" s="94"/>
      <c r="AP65" s="94" t="n">
        <v>6528.00277</v>
      </c>
      <c r="AQ65" s="94" t="n">
        <v>-17.27416</v>
      </c>
      <c r="AR65" s="94" t="n">
        <v>6510.72861</v>
      </c>
      <c r="AS65" s="94"/>
      <c r="AT65" s="95" t="n">
        <v>63569.66164</v>
      </c>
      <c r="AU65" s="95" t="n">
        <v>2133.40487</v>
      </c>
      <c r="AV65" s="95" t="n">
        <v>65703.06651</v>
      </c>
      <c r="AW65" s="28" t="s">
        <v>203</v>
      </c>
      <c r="AX65" s="95" t="n">
        <v>7287.69645</v>
      </c>
      <c r="AY65" s="95" t="n">
        <v>202.34443</v>
      </c>
      <c r="AZ65" s="95" t="n">
        <v>7490.04088</v>
      </c>
      <c r="BA65" s="94"/>
      <c r="BB65" s="95" t="n">
        <v>70857.35809</v>
      </c>
      <c r="BC65" s="95" t="n">
        <v>2335.7493</v>
      </c>
      <c r="BD65" s="95" t="n">
        <v>73193.1073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301.8497</v>
      </c>
      <c r="C66" s="93" t="n">
        <v>-14.82856</v>
      </c>
      <c r="D66" s="93" t="n">
        <v>-316.67826</v>
      </c>
      <c r="E66" s="93"/>
      <c r="F66" s="93" t="n">
        <v>-32.37706</v>
      </c>
      <c r="G66" s="93" t="n">
        <v>-0.81073</v>
      </c>
      <c r="H66" s="93" t="n">
        <v>-33.18779</v>
      </c>
      <c r="I66" s="93"/>
      <c r="J66" s="93" t="n">
        <v>0</v>
      </c>
      <c r="K66" s="93" t="n">
        <v>0</v>
      </c>
      <c r="L66" s="93" t="n">
        <v>0</v>
      </c>
      <c r="M66" s="31" t="s">
        <v>204</v>
      </c>
      <c r="N66" s="93" t="n">
        <v>157.38266</v>
      </c>
      <c r="O66" s="93" t="n">
        <v>-1.25105</v>
      </c>
      <c r="P66" s="93" t="n">
        <v>156.13161</v>
      </c>
      <c r="Q66" s="93"/>
      <c r="R66" s="93" t="n">
        <v>4.72862</v>
      </c>
      <c r="S66" s="93" t="n">
        <v>0</v>
      </c>
      <c r="T66" s="93" t="n">
        <v>4.72862</v>
      </c>
      <c r="U66" s="93"/>
      <c r="V66" s="93" t="n">
        <v>-5.81583</v>
      </c>
      <c r="W66" s="93" t="n">
        <v>2.72664</v>
      </c>
      <c r="X66" s="93" t="n">
        <v>-3.08919</v>
      </c>
      <c r="Y66" s="31" t="s">
        <v>204</v>
      </c>
      <c r="Z66" s="93" t="n">
        <v>0</v>
      </c>
      <c r="AA66" s="93" t="n">
        <v>0</v>
      </c>
      <c r="AB66" s="93" t="n">
        <v>0</v>
      </c>
      <c r="AC66" s="93"/>
      <c r="AD66" s="93" t="n">
        <v>-2.21335</v>
      </c>
      <c r="AE66" s="93" t="n">
        <v>-0.00011</v>
      </c>
      <c r="AF66" s="93" t="n">
        <v>-2.21346</v>
      </c>
      <c r="AG66" s="93"/>
      <c r="AH66" s="93" t="n">
        <v>-105.51953</v>
      </c>
      <c r="AI66" s="93" t="n">
        <v>0.02204</v>
      </c>
      <c r="AJ66" s="93" t="n">
        <v>-105.49749</v>
      </c>
      <c r="AK66" s="31" t="s">
        <v>204</v>
      </c>
      <c r="AL66" s="93" t="n">
        <v>0.08137</v>
      </c>
      <c r="AM66" s="93" t="n">
        <v>0</v>
      </c>
      <c r="AN66" s="93" t="n">
        <v>0.08137</v>
      </c>
      <c r="AO66" s="93"/>
      <c r="AP66" s="93" t="n">
        <v>-3.59495</v>
      </c>
      <c r="AQ66" s="93" t="n">
        <v>0.07928</v>
      </c>
      <c r="AR66" s="93" t="n">
        <v>-3.51567</v>
      </c>
      <c r="AS66" s="93"/>
      <c r="AT66" s="98" t="n">
        <v>-289.17777</v>
      </c>
      <c r="AU66" s="98" t="n">
        <v>-14.06249</v>
      </c>
      <c r="AV66" s="98" t="n">
        <v>-303.24026</v>
      </c>
      <c r="AW66" s="31" t="s">
        <v>204</v>
      </c>
      <c r="AX66" s="98" t="n">
        <v>0</v>
      </c>
      <c r="AY66" s="98" t="n">
        <v>0</v>
      </c>
      <c r="AZ66" s="98" t="n">
        <v>0</v>
      </c>
      <c r="BA66" s="93"/>
      <c r="BB66" s="98" t="n">
        <v>-289.17777</v>
      </c>
      <c r="BC66" s="98" t="n">
        <v>-14.06249</v>
      </c>
      <c r="BD66" s="98" t="n">
        <v>-303.24026</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751.85575</v>
      </c>
      <c r="C68" s="93" t="n">
        <v>47.98287</v>
      </c>
      <c r="D68" s="93" t="n">
        <v>799.83862</v>
      </c>
      <c r="E68" s="93"/>
      <c r="F68" s="93" t="n">
        <v>34.95123</v>
      </c>
      <c r="G68" s="93" t="n">
        <v>8.62279</v>
      </c>
      <c r="H68" s="93" t="n">
        <v>43.57402</v>
      </c>
      <c r="I68" s="93"/>
      <c r="J68" s="93" t="n">
        <v>0</v>
      </c>
      <c r="K68" s="93" t="n">
        <v>0</v>
      </c>
      <c r="L68" s="93" t="n">
        <v>0</v>
      </c>
      <c r="M68" s="31" t="s">
        <v>206</v>
      </c>
      <c r="N68" s="93" t="n">
        <v>-157.06484</v>
      </c>
      <c r="O68" s="93" t="n">
        <v>-17.30276</v>
      </c>
      <c r="P68" s="93" t="n">
        <v>-174.3676</v>
      </c>
      <c r="Q68" s="93"/>
      <c r="R68" s="93" t="n">
        <v>31.9219</v>
      </c>
      <c r="S68" s="93" t="n">
        <v>-5.35173</v>
      </c>
      <c r="T68" s="93" t="n">
        <v>26.57017</v>
      </c>
      <c r="U68" s="93"/>
      <c r="V68" s="93" t="n">
        <v>307.07704</v>
      </c>
      <c r="W68" s="93" t="n">
        <v>0</v>
      </c>
      <c r="X68" s="93" t="n">
        <v>307.07704</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25.12902</v>
      </c>
      <c r="AQ68" s="93" t="n">
        <v>-17.35344</v>
      </c>
      <c r="AR68" s="93" t="n">
        <v>7.77558</v>
      </c>
      <c r="AS68" s="93"/>
      <c r="AT68" s="98" t="n">
        <v>993.8701</v>
      </c>
      <c r="AU68" s="98" t="n">
        <v>16.59773</v>
      </c>
      <c r="AV68" s="98" t="n">
        <v>1010.46783</v>
      </c>
      <c r="AW68" s="31" t="s">
        <v>206</v>
      </c>
      <c r="AX68" s="98" t="n">
        <v>1175.21348</v>
      </c>
      <c r="AY68" s="98" t="n">
        <v>202.34443</v>
      </c>
      <c r="AZ68" s="98" t="n">
        <v>1377.55791</v>
      </c>
      <c r="BA68" s="93"/>
      <c r="BB68" s="98" t="n">
        <v>2169.08358</v>
      </c>
      <c r="BC68" s="98" t="n">
        <v>218.94216</v>
      </c>
      <c r="BD68" s="98" t="n">
        <v>2388.02574</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675.00081</v>
      </c>
      <c r="C69" s="93" t="n">
        <v>74.8531</v>
      </c>
      <c r="D69" s="93" t="n">
        <v>749.85391</v>
      </c>
      <c r="E69" s="93"/>
      <c r="F69" s="93" t="n">
        <v>12.4469</v>
      </c>
      <c r="G69" s="93" t="n">
        <v>0</v>
      </c>
      <c r="H69" s="93" t="n">
        <v>12.4469</v>
      </c>
      <c r="I69" s="93"/>
      <c r="J69" s="93" t="n">
        <v>87.98532</v>
      </c>
      <c r="K69" s="93" t="n">
        <v>0</v>
      </c>
      <c r="L69" s="93" t="n">
        <v>87.98532</v>
      </c>
      <c r="M69" s="31" t="s">
        <v>207</v>
      </c>
      <c r="N69" s="93" t="n">
        <v>1206.46945</v>
      </c>
      <c r="O69" s="93" t="n">
        <v>0</v>
      </c>
      <c r="P69" s="93" t="n">
        <v>1206.46945</v>
      </c>
      <c r="Q69" s="93"/>
      <c r="R69" s="93" t="n">
        <v>-12.67998</v>
      </c>
      <c r="S69" s="93" t="n">
        <v>0</v>
      </c>
      <c r="T69" s="93" t="n">
        <v>-12.67998</v>
      </c>
      <c r="U69" s="93"/>
      <c r="V69" s="93" t="n">
        <v>-9.18203</v>
      </c>
      <c r="W69" s="93" t="n">
        <v>0</v>
      </c>
      <c r="X69" s="93" t="n">
        <v>-9.18203</v>
      </c>
      <c r="Y69" s="31" t="s">
        <v>207</v>
      </c>
      <c r="Z69" s="93" t="n">
        <v>-174.7699</v>
      </c>
      <c r="AA69" s="93" t="n">
        <v>0</v>
      </c>
      <c r="AB69" s="93" t="n">
        <v>-174.7699</v>
      </c>
      <c r="AC69" s="93"/>
      <c r="AD69" s="93" t="n">
        <v>2867.94677</v>
      </c>
      <c r="AE69" s="93" t="n">
        <v>0</v>
      </c>
      <c r="AF69" s="93" t="n">
        <v>2867.94677</v>
      </c>
      <c r="AG69" s="93"/>
      <c r="AH69" s="93" t="n">
        <v>3328.06924</v>
      </c>
      <c r="AI69" s="93" t="n">
        <v>0</v>
      </c>
      <c r="AJ69" s="93" t="n">
        <v>3328.06924</v>
      </c>
      <c r="AK69" s="31" t="s">
        <v>207</v>
      </c>
      <c r="AL69" s="93" t="n">
        <v>473.03456</v>
      </c>
      <c r="AM69" s="93" t="n">
        <v>0</v>
      </c>
      <c r="AN69" s="93" t="n">
        <v>473.03456</v>
      </c>
      <c r="AO69" s="93"/>
      <c r="AP69" s="93" t="n">
        <v>1082.53911</v>
      </c>
      <c r="AQ69" s="93" t="n">
        <v>0</v>
      </c>
      <c r="AR69" s="93" t="n">
        <v>1082.53911</v>
      </c>
      <c r="AS69" s="93"/>
      <c r="AT69" s="98" t="n">
        <v>9536.86025</v>
      </c>
      <c r="AU69" s="98" t="n">
        <v>74.8531</v>
      </c>
      <c r="AV69" s="98" t="n">
        <v>9611.71335</v>
      </c>
      <c r="AW69" s="31" t="s">
        <v>207</v>
      </c>
      <c r="AX69" s="98" t="n">
        <v>3658.48751</v>
      </c>
      <c r="AY69" s="98" t="n">
        <v>0</v>
      </c>
      <c r="AZ69" s="98" t="n">
        <v>3658.48751</v>
      </c>
      <c r="BA69" s="93"/>
      <c r="BB69" s="98" t="n">
        <v>13195.34776</v>
      </c>
      <c r="BC69" s="98" t="n">
        <v>74.8531</v>
      </c>
      <c r="BD69" s="98" t="n">
        <v>13270.2008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359.85187</v>
      </c>
      <c r="C70" s="93" t="n">
        <v>0</v>
      </c>
      <c r="D70" s="93" t="n">
        <v>359.85187</v>
      </c>
      <c r="E70" s="93"/>
      <c r="F70" s="93" t="n">
        <v>152.12657</v>
      </c>
      <c r="G70" s="93" t="n">
        <v>0</v>
      </c>
      <c r="H70" s="93" t="n">
        <v>152.12657</v>
      </c>
      <c r="I70" s="93"/>
      <c r="J70" s="93" t="n">
        <v>287.56191</v>
      </c>
      <c r="K70" s="93" t="n">
        <v>0</v>
      </c>
      <c r="L70" s="93" t="n">
        <v>287.56191</v>
      </c>
      <c r="M70" s="31" t="s">
        <v>208</v>
      </c>
      <c r="N70" s="93" t="n">
        <v>382.25875</v>
      </c>
      <c r="O70" s="93" t="n">
        <v>0</v>
      </c>
      <c r="P70" s="93" t="n">
        <v>382.25875</v>
      </c>
      <c r="Q70" s="93"/>
      <c r="R70" s="93" t="n">
        <v>84.39185</v>
      </c>
      <c r="S70" s="93" t="n">
        <v>0</v>
      </c>
      <c r="T70" s="93" t="n">
        <v>84.39185</v>
      </c>
      <c r="U70" s="93"/>
      <c r="V70" s="93" t="n">
        <v>40.18172</v>
      </c>
      <c r="W70" s="93" t="n">
        <v>0</v>
      </c>
      <c r="X70" s="93" t="n">
        <v>40.18172</v>
      </c>
      <c r="Y70" s="31" t="s">
        <v>208</v>
      </c>
      <c r="Z70" s="93" t="n">
        <v>538.14801</v>
      </c>
      <c r="AA70" s="93" t="n">
        <v>0</v>
      </c>
      <c r="AB70" s="93" t="n">
        <v>538.14801</v>
      </c>
      <c r="AC70" s="93"/>
      <c r="AD70" s="93" t="n">
        <v>987.06517</v>
      </c>
      <c r="AE70" s="93" t="n">
        <v>0</v>
      </c>
      <c r="AF70" s="93" t="n">
        <v>987.06517</v>
      </c>
      <c r="AG70" s="93"/>
      <c r="AH70" s="93" t="n">
        <v>599.21338</v>
      </c>
      <c r="AI70" s="93" t="n">
        <v>440.14289</v>
      </c>
      <c r="AJ70" s="93" t="n">
        <v>1039.35627</v>
      </c>
      <c r="AK70" s="31" t="s">
        <v>208</v>
      </c>
      <c r="AL70" s="93" t="n">
        <v>0</v>
      </c>
      <c r="AM70" s="93" t="n">
        <v>0</v>
      </c>
      <c r="AN70" s="93" t="n">
        <v>0</v>
      </c>
      <c r="AO70" s="93"/>
      <c r="AP70" s="93" t="n">
        <v>888.8984</v>
      </c>
      <c r="AQ70" s="93" t="n">
        <v>0</v>
      </c>
      <c r="AR70" s="93" t="n">
        <v>888.8984</v>
      </c>
      <c r="AS70" s="93"/>
      <c r="AT70" s="98" t="n">
        <v>4319.69763</v>
      </c>
      <c r="AU70" s="98" t="n">
        <v>440.14289</v>
      </c>
      <c r="AV70" s="98" t="n">
        <v>4759.84052</v>
      </c>
      <c r="AW70" s="31" t="s">
        <v>208</v>
      </c>
      <c r="AX70" s="98" t="n">
        <v>366.16987</v>
      </c>
      <c r="AY70" s="98" t="n">
        <v>0</v>
      </c>
      <c r="AZ70" s="98" t="n">
        <v>366.16987</v>
      </c>
      <c r="BA70" s="93"/>
      <c r="BB70" s="98" t="n">
        <v>4685.8675</v>
      </c>
      <c r="BC70" s="98" t="n">
        <v>440.14289</v>
      </c>
      <c r="BD70" s="98" t="n">
        <v>5126.0103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7726.15066</v>
      </c>
      <c r="C71" s="93" t="n">
        <v>0</v>
      </c>
      <c r="D71" s="93" t="n">
        <v>7726.15066</v>
      </c>
      <c r="E71" s="93"/>
      <c r="F71" s="93" t="n">
        <v>4646.52807</v>
      </c>
      <c r="G71" s="93" t="n">
        <v>0</v>
      </c>
      <c r="H71" s="93" t="n">
        <v>4646.52807</v>
      </c>
      <c r="I71" s="93"/>
      <c r="J71" s="93" t="n">
        <v>642.76757</v>
      </c>
      <c r="K71" s="93" t="n">
        <v>0</v>
      </c>
      <c r="L71" s="93" t="n">
        <v>642.76757</v>
      </c>
      <c r="M71" s="31" t="s">
        <v>209</v>
      </c>
      <c r="N71" s="93" t="n">
        <v>4376.22477</v>
      </c>
      <c r="O71" s="93" t="n">
        <v>0</v>
      </c>
      <c r="P71" s="93" t="n">
        <v>4376.22477</v>
      </c>
      <c r="Q71" s="93"/>
      <c r="R71" s="93" t="n">
        <v>2701.86213</v>
      </c>
      <c r="S71" s="93" t="n">
        <v>0</v>
      </c>
      <c r="T71" s="93" t="n">
        <v>2701.86213</v>
      </c>
      <c r="U71" s="93"/>
      <c r="V71" s="93" t="n">
        <v>1108.07441</v>
      </c>
      <c r="W71" s="93" t="n">
        <v>0</v>
      </c>
      <c r="X71" s="93" t="n">
        <v>1108.07441</v>
      </c>
      <c r="Y71" s="31" t="s">
        <v>209</v>
      </c>
      <c r="Z71" s="93" t="n">
        <v>393.1755</v>
      </c>
      <c r="AA71" s="93" t="n">
        <v>0</v>
      </c>
      <c r="AB71" s="93" t="n">
        <v>393.1755</v>
      </c>
      <c r="AC71" s="93"/>
      <c r="AD71" s="93" t="n">
        <v>6522.48164</v>
      </c>
      <c r="AE71" s="93" t="n">
        <v>0</v>
      </c>
      <c r="AF71" s="93" t="n">
        <v>6522.48164</v>
      </c>
      <c r="AG71" s="93"/>
      <c r="AH71" s="93" t="n">
        <v>2784.93406</v>
      </c>
      <c r="AI71" s="93" t="n">
        <v>0</v>
      </c>
      <c r="AJ71" s="93" t="n">
        <v>2784.93406</v>
      </c>
      <c r="AK71" s="31" t="s">
        <v>209</v>
      </c>
      <c r="AL71" s="93" t="n">
        <v>2366.1974</v>
      </c>
      <c r="AM71" s="93" t="n">
        <v>0</v>
      </c>
      <c r="AN71" s="93" t="n">
        <v>2366.1974</v>
      </c>
      <c r="AO71" s="93"/>
      <c r="AP71" s="93" t="n">
        <v>2901.07313</v>
      </c>
      <c r="AQ71" s="93" t="n">
        <v>0</v>
      </c>
      <c r="AR71" s="93" t="n">
        <v>2901.07313</v>
      </c>
      <c r="AS71" s="93"/>
      <c r="AT71" s="98" t="n">
        <v>36169.46934</v>
      </c>
      <c r="AU71" s="98" t="n">
        <v>0</v>
      </c>
      <c r="AV71" s="98" t="n">
        <v>36169.46934</v>
      </c>
      <c r="AW71" s="31" t="s">
        <v>209</v>
      </c>
      <c r="AX71" s="98" t="n">
        <v>1383.01113</v>
      </c>
      <c r="AY71" s="98" t="n">
        <v>0</v>
      </c>
      <c r="AZ71" s="98" t="n">
        <v>1383.01113</v>
      </c>
      <c r="BA71" s="93"/>
      <c r="BB71" s="98" t="n">
        <v>37552.48047</v>
      </c>
      <c r="BC71" s="98" t="n">
        <v>0</v>
      </c>
      <c r="BD71" s="98" t="n">
        <v>37552.48047</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5347.51519</v>
      </c>
      <c r="C72" s="93" t="n">
        <v>0</v>
      </c>
      <c r="D72" s="93" t="n">
        <v>5347.51519</v>
      </c>
      <c r="E72" s="93"/>
      <c r="F72" s="93" t="n">
        <v>210.36995</v>
      </c>
      <c r="G72" s="93" t="n">
        <v>0</v>
      </c>
      <c r="H72" s="93" t="n">
        <v>210.36995</v>
      </c>
      <c r="I72" s="93"/>
      <c r="J72" s="93" t="n">
        <v>5.65791</v>
      </c>
      <c r="K72" s="93" t="n">
        <v>81.75969</v>
      </c>
      <c r="L72" s="93" t="n">
        <v>87.4176</v>
      </c>
      <c r="M72" s="31" t="s">
        <v>210</v>
      </c>
      <c r="N72" s="93" t="n">
        <v>841.57561</v>
      </c>
      <c r="O72" s="93" t="n">
        <v>0</v>
      </c>
      <c r="P72" s="93" t="n">
        <v>841.57561</v>
      </c>
      <c r="Q72" s="93"/>
      <c r="R72" s="93" t="n">
        <v>270.35779</v>
      </c>
      <c r="S72" s="93" t="n">
        <v>0</v>
      </c>
      <c r="T72" s="93" t="n">
        <v>270.35779</v>
      </c>
      <c r="U72" s="93"/>
      <c r="V72" s="93" t="n">
        <v>655.98269</v>
      </c>
      <c r="W72" s="93" t="n">
        <v>2.48678</v>
      </c>
      <c r="X72" s="93" t="n">
        <v>658.46947</v>
      </c>
      <c r="Y72" s="31" t="s">
        <v>210</v>
      </c>
      <c r="Z72" s="93" t="n">
        <v>98.21447</v>
      </c>
      <c r="AA72" s="93" t="n">
        <v>0</v>
      </c>
      <c r="AB72" s="93" t="n">
        <v>98.21447</v>
      </c>
      <c r="AC72" s="93"/>
      <c r="AD72" s="93" t="n">
        <v>143.95944</v>
      </c>
      <c r="AE72" s="93" t="n">
        <v>303.0906</v>
      </c>
      <c r="AF72" s="93" t="n">
        <v>447.05004</v>
      </c>
      <c r="AG72" s="93"/>
      <c r="AH72" s="93" t="n">
        <v>3612.43676</v>
      </c>
      <c r="AI72" s="93" t="n">
        <v>1228.53657</v>
      </c>
      <c r="AJ72" s="93" t="n">
        <v>4840.97333</v>
      </c>
      <c r="AK72" s="31" t="s">
        <v>210</v>
      </c>
      <c r="AL72" s="93" t="n">
        <v>18.91422</v>
      </c>
      <c r="AM72" s="93" t="n">
        <v>0</v>
      </c>
      <c r="AN72" s="93" t="n">
        <v>18.91422</v>
      </c>
      <c r="AO72" s="93"/>
      <c r="AP72" s="93" t="n">
        <v>1633.95806</v>
      </c>
      <c r="AQ72" s="93" t="n">
        <v>0</v>
      </c>
      <c r="AR72" s="93" t="n">
        <v>1633.95806</v>
      </c>
      <c r="AS72" s="93"/>
      <c r="AT72" s="98" t="n">
        <v>12838.94209</v>
      </c>
      <c r="AU72" s="98" t="n">
        <v>1615.87364</v>
      </c>
      <c r="AV72" s="98" t="n">
        <v>14454.81573</v>
      </c>
      <c r="AW72" s="31" t="s">
        <v>210</v>
      </c>
      <c r="AX72" s="98" t="n">
        <v>704.81446</v>
      </c>
      <c r="AY72" s="98" t="n">
        <v>0</v>
      </c>
      <c r="AZ72" s="98" t="n">
        <v>704.81446</v>
      </c>
      <c r="BA72" s="93"/>
      <c r="BB72" s="98" t="n">
        <v>13543.75655</v>
      </c>
      <c r="BC72" s="98" t="n">
        <v>1615.87364</v>
      </c>
      <c r="BD72" s="98" t="n">
        <v>15159.6301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2651.60034</v>
      </c>
      <c r="C74" s="94" t="n">
        <v>590.03991</v>
      </c>
      <c r="D74" s="94" t="n">
        <v>3241.64025</v>
      </c>
      <c r="E74" s="94"/>
      <c r="F74" s="94" t="n">
        <v>531.47185</v>
      </c>
      <c r="G74" s="94" t="n">
        <v>314.8094</v>
      </c>
      <c r="H74" s="94" t="n">
        <v>846.28125</v>
      </c>
      <c r="I74" s="94"/>
      <c r="J74" s="94" t="n">
        <v>580.93254</v>
      </c>
      <c r="K74" s="94" t="n">
        <v>5.01104</v>
      </c>
      <c r="L74" s="94" t="n">
        <v>585.94358</v>
      </c>
      <c r="M74" s="99" t="s">
        <v>211</v>
      </c>
      <c r="N74" s="94" t="n">
        <v>961.67506</v>
      </c>
      <c r="O74" s="94" t="n">
        <v>120.63418</v>
      </c>
      <c r="P74" s="94" t="n">
        <v>1082.30924</v>
      </c>
      <c r="Q74" s="94"/>
      <c r="R74" s="94" t="n">
        <v>-201.49918</v>
      </c>
      <c r="S74" s="94" t="n">
        <v>181.55715</v>
      </c>
      <c r="T74" s="94" t="n">
        <v>-19.94203</v>
      </c>
      <c r="U74" s="94"/>
      <c r="V74" s="94" t="n">
        <v>-1182.67982</v>
      </c>
      <c r="W74" s="94" t="n">
        <v>1472.99041</v>
      </c>
      <c r="X74" s="94" t="n">
        <v>290.31059</v>
      </c>
      <c r="Y74" s="99" t="s">
        <v>211</v>
      </c>
      <c r="Z74" s="94" t="n">
        <v>-79.92464</v>
      </c>
      <c r="AA74" s="94" t="n">
        <v>0</v>
      </c>
      <c r="AB74" s="94" t="n">
        <v>-79.92464</v>
      </c>
      <c r="AC74" s="94"/>
      <c r="AD74" s="94" t="n">
        <v>1319.93088</v>
      </c>
      <c r="AE74" s="94" t="n">
        <v>211.3328</v>
      </c>
      <c r="AF74" s="94" t="n">
        <v>1531.26368</v>
      </c>
      <c r="AG74" s="94"/>
      <c r="AH74" s="94" t="n">
        <v>-1793.17748</v>
      </c>
      <c r="AI74" s="94" t="n">
        <v>1049.26774</v>
      </c>
      <c r="AJ74" s="94" t="n">
        <v>-743.90974</v>
      </c>
      <c r="AK74" s="99" t="s">
        <v>211</v>
      </c>
      <c r="AL74" s="94" t="n">
        <v>793.23069</v>
      </c>
      <c r="AM74" s="94" t="n">
        <v>34.63817</v>
      </c>
      <c r="AN74" s="94" t="n">
        <v>827.86886</v>
      </c>
      <c r="AO74" s="94"/>
      <c r="AP74" s="94" t="n">
        <v>-3278.04711</v>
      </c>
      <c r="AQ74" s="94" t="n">
        <v>83.83191</v>
      </c>
      <c r="AR74" s="94" t="n">
        <v>-3194.2152</v>
      </c>
      <c r="AS74" s="94"/>
      <c r="AT74" s="95" t="n">
        <v>303.513129999999</v>
      </c>
      <c r="AU74" s="95" t="n">
        <v>4064.11271</v>
      </c>
      <c r="AV74" s="95" t="n">
        <v>4367.62584</v>
      </c>
      <c r="AW74" s="99" t="s">
        <v>211</v>
      </c>
      <c r="AX74" s="95" t="n">
        <v>-6776.7069</v>
      </c>
      <c r="AY74" s="95" t="n">
        <v>2518.41736</v>
      </c>
      <c r="AZ74" s="95" t="n">
        <v>-4258.28954</v>
      </c>
      <c r="BA74" s="94"/>
      <c r="BB74" s="95" t="n">
        <v>-6473.19377</v>
      </c>
      <c r="BC74" s="95" t="n">
        <v>6582.53007</v>
      </c>
      <c r="BD74" s="95" t="n">
        <v>109.33629999999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95591.81326</v>
      </c>
      <c r="C76" s="94" t="n">
        <v>-12056.01154</v>
      </c>
      <c r="D76" s="94" t="n">
        <v>83535.80172</v>
      </c>
      <c r="E76" s="94"/>
      <c r="F76" s="94" t="n">
        <v>53217.67931</v>
      </c>
      <c r="G76" s="94" t="n">
        <v>-1745.29437</v>
      </c>
      <c r="H76" s="94" t="n">
        <v>51472.38494</v>
      </c>
      <c r="I76" s="94"/>
      <c r="J76" s="94" t="n">
        <v>-1006.35619</v>
      </c>
      <c r="K76" s="94" t="n">
        <v>-965.74251</v>
      </c>
      <c r="L76" s="94" t="n">
        <v>-1972.0987</v>
      </c>
      <c r="M76" s="99" t="s">
        <v>212</v>
      </c>
      <c r="N76" s="94" t="n">
        <v>75010.10464</v>
      </c>
      <c r="O76" s="94" t="n">
        <v>-9067.11559</v>
      </c>
      <c r="P76" s="94" t="n">
        <v>65942.98905</v>
      </c>
      <c r="Q76" s="94"/>
      <c r="R76" s="94" t="n">
        <v>20355.48608</v>
      </c>
      <c r="S76" s="94" t="n">
        <v>-6857.63609</v>
      </c>
      <c r="T76" s="94" t="n">
        <v>13497.84999</v>
      </c>
      <c r="U76" s="94"/>
      <c r="V76" s="94" t="n">
        <v>3643.39751</v>
      </c>
      <c r="W76" s="94" t="n">
        <v>-2105.50867</v>
      </c>
      <c r="X76" s="94" t="n">
        <v>1537.88884</v>
      </c>
      <c r="Y76" s="99" t="s">
        <v>212</v>
      </c>
      <c r="Z76" s="94" t="n">
        <v>573.64232</v>
      </c>
      <c r="AA76" s="94" t="n">
        <v>-436.09449</v>
      </c>
      <c r="AB76" s="94" t="n">
        <v>137.54783</v>
      </c>
      <c r="AC76" s="94"/>
      <c r="AD76" s="94" t="n">
        <v>69623.76945</v>
      </c>
      <c r="AE76" s="94" t="n">
        <v>-19958.74929</v>
      </c>
      <c r="AF76" s="94" t="n">
        <v>49665.02016</v>
      </c>
      <c r="AG76" s="94"/>
      <c r="AH76" s="94" t="n">
        <v>42690.40458</v>
      </c>
      <c r="AI76" s="94" t="n">
        <v>-13211.88366</v>
      </c>
      <c r="AJ76" s="94" t="n">
        <v>29478.52092</v>
      </c>
      <c r="AK76" s="99" t="s">
        <v>212</v>
      </c>
      <c r="AL76" s="94" t="n">
        <v>10004.52701</v>
      </c>
      <c r="AM76" s="94" t="n">
        <v>-1240.26892</v>
      </c>
      <c r="AN76" s="94" t="n">
        <v>8764.25809</v>
      </c>
      <c r="AO76" s="94"/>
      <c r="AP76" s="94" t="n">
        <v>15534.11452</v>
      </c>
      <c r="AQ76" s="94" t="n">
        <v>810.14163</v>
      </c>
      <c r="AR76" s="94" t="n">
        <v>16344.25615</v>
      </c>
      <c r="AS76" s="94"/>
      <c r="AT76" s="95" t="n">
        <v>385238.58249</v>
      </c>
      <c r="AU76" s="95" t="n">
        <v>-66834.1635</v>
      </c>
      <c r="AV76" s="95" t="n">
        <v>318404.41899</v>
      </c>
      <c r="AW76" s="99" t="s">
        <v>212</v>
      </c>
      <c r="AX76" s="95" t="n">
        <v>-7165.13591</v>
      </c>
      <c r="AY76" s="95" t="n">
        <v>62.75499</v>
      </c>
      <c r="AZ76" s="95" t="n">
        <v>-7102.38092</v>
      </c>
      <c r="BA76" s="94"/>
      <c r="BB76" s="95" t="n">
        <v>378073.44658</v>
      </c>
      <c r="BC76" s="95" t="n">
        <v>-66771.40851</v>
      </c>
      <c r="BD76" s="95" t="n">
        <v>311302.0380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24090.72441</v>
      </c>
      <c r="C78" s="93" t="n">
        <v>0</v>
      </c>
      <c r="D78" s="93" t="n">
        <v>24090.72441</v>
      </c>
      <c r="E78" s="93"/>
      <c r="F78" s="93" t="n">
        <v>14754.86808</v>
      </c>
      <c r="G78" s="93" t="n">
        <v>0</v>
      </c>
      <c r="H78" s="93" t="n">
        <v>14754.86808</v>
      </c>
      <c r="I78" s="93"/>
      <c r="J78" s="93" t="n">
        <v>0</v>
      </c>
      <c r="K78" s="93" t="n">
        <v>0</v>
      </c>
      <c r="L78" s="93" t="n">
        <v>0</v>
      </c>
      <c r="M78" s="31" t="s">
        <v>213</v>
      </c>
      <c r="N78" s="93" t="n">
        <v>19698.62195</v>
      </c>
      <c r="O78" s="93" t="n">
        <v>0</v>
      </c>
      <c r="P78" s="93" t="n">
        <v>19698.62195</v>
      </c>
      <c r="Q78" s="93"/>
      <c r="R78" s="93" t="n">
        <v>4139.17806</v>
      </c>
      <c r="S78" s="93" t="n">
        <v>0</v>
      </c>
      <c r="T78" s="93" t="n">
        <v>4139.17806</v>
      </c>
      <c r="U78" s="93"/>
      <c r="V78" s="93" t="n">
        <v>453.67716</v>
      </c>
      <c r="W78" s="93" t="n">
        <v>0</v>
      </c>
      <c r="X78" s="93" t="n">
        <v>453.67716</v>
      </c>
      <c r="Y78" s="31" t="s">
        <v>213</v>
      </c>
      <c r="Z78" s="93" t="n">
        <v>42.02191</v>
      </c>
      <c r="AA78" s="93" t="n">
        <v>0</v>
      </c>
      <c r="AB78" s="93" t="n">
        <v>42.02191</v>
      </c>
      <c r="AC78" s="93"/>
      <c r="AD78" s="93" t="n">
        <v>16113.137</v>
      </c>
      <c r="AE78" s="93" t="n">
        <v>0</v>
      </c>
      <c r="AF78" s="93" t="n">
        <v>16113.137</v>
      </c>
      <c r="AG78" s="93"/>
      <c r="AH78" s="93" t="n">
        <v>8769.89553</v>
      </c>
      <c r="AI78" s="93" t="n">
        <v>0</v>
      </c>
      <c r="AJ78" s="93" t="n">
        <v>8769.89553</v>
      </c>
      <c r="AK78" s="31" t="s">
        <v>213</v>
      </c>
      <c r="AL78" s="93" t="n">
        <v>2838.37677</v>
      </c>
      <c r="AM78" s="93" t="n">
        <v>0</v>
      </c>
      <c r="AN78" s="93" t="n">
        <v>2838.37677</v>
      </c>
      <c r="AO78" s="93"/>
      <c r="AP78" s="93" t="n">
        <v>4977.03257</v>
      </c>
      <c r="AQ78" s="93" t="n">
        <v>0</v>
      </c>
      <c r="AR78" s="93" t="n">
        <v>4977.03257</v>
      </c>
      <c r="AS78" s="93"/>
      <c r="AT78" s="98" t="n">
        <v>95877.53344</v>
      </c>
      <c r="AU78" s="98" t="n">
        <v>0</v>
      </c>
      <c r="AV78" s="98" t="n">
        <v>95877.53344</v>
      </c>
      <c r="AW78" s="31" t="s">
        <v>213</v>
      </c>
      <c r="AX78" s="98" t="n">
        <v>-1613.981</v>
      </c>
      <c r="AY78" s="98" t="n">
        <v>0</v>
      </c>
      <c r="AZ78" s="98" t="n">
        <v>-1613.981</v>
      </c>
      <c r="BA78" s="93"/>
      <c r="BB78" s="98" t="n">
        <v>94263.55244</v>
      </c>
      <c r="BC78" s="98" t="n">
        <v>0</v>
      </c>
      <c r="BD78" s="98" t="n">
        <v>94263.55244</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71501.08885</v>
      </c>
      <c r="C80" s="100" t="n">
        <v>-12056.01154</v>
      </c>
      <c r="D80" s="100" t="n">
        <v>59445.07731</v>
      </c>
      <c r="E80" s="100"/>
      <c r="F80" s="100" t="n">
        <v>38462.81123</v>
      </c>
      <c r="G80" s="100" t="n">
        <v>-1745.29437</v>
      </c>
      <c r="H80" s="100" t="n">
        <v>36717.51686</v>
      </c>
      <c r="I80" s="100"/>
      <c r="J80" s="100" t="n">
        <v>-1006.35619</v>
      </c>
      <c r="K80" s="100" t="n">
        <v>-965.74251</v>
      </c>
      <c r="L80" s="100" t="n">
        <v>-1972.0987</v>
      </c>
      <c r="M80" s="65" t="s">
        <v>214</v>
      </c>
      <c r="N80" s="100" t="n">
        <v>55311.48269</v>
      </c>
      <c r="O80" s="100" t="n">
        <v>-9067.11559</v>
      </c>
      <c r="P80" s="100" t="n">
        <v>46244.3671</v>
      </c>
      <c r="Q80" s="100"/>
      <c r="R80" s="100" t="n">
        <v>16216.30802</v>
      </c>
      <c r="S80" s="100" t="n">
        <v>-6857.63609</v>
      </c>
      <c r="T80" s="100" t="n">
        <v>9358.67193</v>
      </c>
      <c r="U80" s="100"/>
      <c r="V80" s="100" t="n">
        <v>3189.72035</v>
      </c>
      <c r="W80" s="100" t="n">
        <v>-2105.50867</v>
      </c>
      <c r="X80" s="100" t="n">
        <v>1084.21168</v>
      </c>
      <c r="Y80" s="65" t="s">
        <v>214</v>
      </c>
      <c r="Z80" s="100" t="n">
        <v>531.62041</v>
      </c>
      <c r="AA80" s="100" t="n">
        <v>-436.09449</v>
      </c>
      <c r="AB80" s="100" t="n">
        <v>95.52592</v>
      </c>
      <c r="AC80" s="100"/>
      <c r="AD80" s="100" t="n">
        <v>53510.63245</v>
      </c>
      <c r="AE80" s="100" t="n">
        <v>-19958.74929</v>
      </c>
      <c r="AF80" s="100" t="n">
        <v>33551.88316</v>
      </c>
      <c r="AG80" s="100"/>
      <c r="AH80" s="100" t="n">
        <v>33920.50905</v>
      </c>
      <c r="AI80" s="100" t="n">
        <v>-13211.88366</v>
      </c>
      <c r="AJ80" s="100" t="n">
        <v>20708.62539</v>
      </c>
      <c r="AK80" s="65" t="s">
        <v>214</v>
      </c>
      <c r="AL80" s="100" t="n">
        <v>7166.15024</v>
      </c>
      <c r="AM80" s="100" t="n">
        <v>-1240.26892</v>
      </c>
      <c r="AN80" s="100" t="n">
        <v>5925.88132</v>
      </c>
      <c r="AO80" s="100"/>
      <c r="AP80" s="100" t="n">
        <v>10557.08195</v>
      </c>
      <c r="AQ80" s="100" t="n">
        <v>810.14163</v>
      </c>
      <c r="AR80" s="100" t="n">
        <v>11367.22358</v>
      </c>
      <c r="AS80" s="100"/>
      <c r="AT80" s="101" t="n">
        <v>289361.04905</v>
      </c>
      <c r="AU80" s="101" t="n">
        <v>-66834.1635</v>
      </c>
      <c r="AV80" s="101" t="n">
        <v>222526.88555</v>
      </c>
      <c r="AW80" s="65" t="s">
        <v>214</v>
      </c>
      <c r="AX80" s="101" t="n">
        <v>-5551.15491</v>
      </c>
      <c r="AY80" s="101" t="n">
        <v>62.75499</v>
      </c>
      <c r="AZ80" s="101" t="n">
        <v>-5488.39992</v>
      </c>
      <c r="BA80" s="100"/>
      <c r="BB80" s="101" t="n">
        <v>283809.89414</v>
      </c>
      <c r="BC80" s="101" t="n">
        <v>-66771.40851</v>
      </c>
      <c r="BD80" s="101" t="n">
        <v>217038.4856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75</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947</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9</v>
      </c>
      <c r="F5" s="1093" t="s">
        <v>391</v>
      </c>
      <c r="G5" s="1093" t="s">
        <v>398</v>
      </c>
      <c r="H5" s="1093" t="s">
        <v>410</v>
      </c>
      <c r="I5" s="1093" t="s">
        <v>412</v>
      </c>
      <c r="J5" s="1093" t="s">
        <v>435</v>
      </c>
      <c r="K5" s="1093" t="s">
        <v>440</v>
      </c>
      <c r="L5" s="1093" t="s">
        <v>447</v>
      </c>
      <c r="M5" s="1093" t="s">
        <v>457</v>
      </c>
      <c r="N5" s="1093" t="s">
        <v>478</v>
      </c>
      <c r="O5" s="1093" t="s">
        <v>492</v>
      </c>
      <c r="P5" s="1093" t="s">
        <v>499</v>
      </c>
      <c r="Q5" s="1093" t="s">
        <v>538</v>
      </c>
      <c r="R5" s="1093" t="s">
        <v>544</v>
      </c>
      <c r="S5" s="1093" t="s">
        <v>549</v>
      </c>
      <c r="T5" s="1093" t="s">
        <v>554</v>
      </c>
      <c r="U5" s="1093" t="s">
        <v>561</v>
      </c>
      <c r="V5" s="1093" t="s">
        <v>586</v>
      </c>
      <c r="W5" s="1093" t="s">
        <v>603</v>
      </c>
      <c r="X5" s="1093" t="s">
        <v>613</v>
      </c>
      <c r="Y5" s="1093" t="s">
        <v>617</v>
      </c>
      <c r="Z5" s="1093" t="s">
        <v>621</v>
      </c>
      <c r="AA5" s="1094" t="s">
        <v>976</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04</v>
      </c>
      <c r="B8" s="1098" t="n">
        <v>0</v>
      </c>
      <c r="C8" s="1098" t="n">
        <v>3</v>
      </c>
      <c r="D8" s="1098" t="n">
        <v>4</v>
      </c>
      <c r="E8" s="1098" t="n">
        <v>31</v>
      </c>
      <c r="F8" s="1098" t="n">
        <v>1</v>
      </c>
      <c r="G8" s="1098" t="n">
        <v>0</v>
      </c>
      <c r="H8" s="1098" t="n">
        <v>0</v>
      </c>
      <c r="I8" s="1098" t="n">
        <v>12</v>
      </c>
      <c r="J8" s="1098" t="n">
        <v>2</v>
      </c>
      <c r="K8" s="1098" t="n">
        <v>3</v>
      </c>
      <c r="L8" s="1098" t="n">
        <v>9</v>
      </c>
      <c r="M8" s="1098" t="n">
        <v>9</v>
      </c>
      <c r="N8" s="1098" t="n">
        <v>2</v>
      </c>
      <c r="O8" s="1098" t="n">
        <v>1</v>
      </c>
      <c r="P8" s="1098" t="n">
        <v>21</v>
      </c>
      <c r="Q8" s="1098" t="n">
        <v>0</v>
      </c>
      <c r="R8" s="1098" t="n">
        <v>3</v>
      </c>
      <c r="S8" s="1098" t="n">
        <v>7</v>
      </c>
      <c r="T8" s="1098" t="n">
        <v>1</v>
      </c>
      <c r="U8" s="1098" t="n">
        <v>0</v>
      </c>
      <c r="V8" s="1098" t="n">
        <v>24</v>
      </c>
      <c r="W8" s="1098" t="n">
        <v>2</v>
      </c>
      <c r="X8" s="1098" t="n">
        <v>5</v>
      </c>
      <c r="Y8" s="1098" t="n">
        <v>0</v>
      </c>
      <c r="Z8" s="1098" t="n">
        <v>3</v>
      </c>
      <c r="AA8" s="1099" t="n">
        <v>143</v>
      </c>
    </row>
    <row r="9" s="1100" customFormat="true" ht="21.95" hidden="false" customHeight="true" outlineLevel="0" collapsed="false">
      <c r="A9" s="342" t="s">
        <v>705</v>
      </c>
      <c r="B9" s="1098" t="n">
        <v>0</v>
      </c>
      <c r="C9" s="1098" t="n">
        <v>0</v>
      </c>
      <c r="D9" s="1098" t="n">
        <v>8</v>
      </c>
      <c r="E9" s="1098" t="n">
        <v>10</v>
      </c>
      <c r="F9" s="1098" t="n">
        <v>4</v>
      </c>
      <c r="G9" s="1098" t="n">
        <v>0</v>
      </c>
      <c r="H9" s="1098" t="n">
        <v>0</v>
      </c>
      <c r="I9" s="1098" t="n">
        <v>34</v>
      </c>
      <c r="J9" s="1098" t="n">
        <v>1</v>
      </c>
      <c r="K9" s="1098" t="n">
        <v>0</v>
      </c>
      <c r="L9" s="1098" t="n">
        <v>2</v>
      </c>
      <c r="M9" s="1098" t="n">
        <v>2</v>
      </c>
      <c r="N9" s="1098" t="n">
        <v>0</v>
      </c>
      <c r="O9" s="1098" t="n">
        <v>0</v>
      </c>
      <c r="P9" s="1098" t="n">
        <v>7</v>
      </c>
      <c r="Q9" s="1098" t="n">
        <v>0</v>
      </c>
      <c r="R9" s="1098" t="n">
        <v>2</v>
      </c>
      <c r="S9" s="1098" t="n">
        <v>2</v>
      </c>
      <c r="T9" s="1098" t="n">
        <v>0</v>
      </c>
      <c r="U9" s="1098" t="n">
        <v>0</v>
      </c>
      <c r="V9" s="1098" t="n">
        <v>14</v>
      </c>
      <c r="W9" s="1098" t="n">
        <v>0</v>
      </c>
      <c r="X9" s="1098" t="n">
        <v>3</v>
      </c>
      <c r="Y9" s="1098" t="n">
        <v>0</v>
      </c>
      <c r="Z9" s="1098" t="n">
        <v>0</v>
      </c>
      <c r="AA9" s="1099" t="n">
        <v>89</v>
      </c>
    </row>
    <row r="10" s="1100" customFormat="true" ht="21.95" hidden="false" customHeight="true" outlineLevel="0" collapsed="false">
      <c r="A10" s="342" t="s">
        <v>706</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707</v>
      </c>
      <c r="B11" s="1098" t="n">
        <v>1</v>
      </c>
      <c r="C11" s="1098" t="n">
        <v>1</v>
      </c>
      <c r="D11" s="1098" t="n">
        <v>1</v>
      </c>
      <c r="E11" s="1098" t="n">
        <v>2</v>
      </c>
      <c r="F11" s="1098" t="n">
        <v>6</v>
      </c>
      <c r="G11" s="1098" t="n">
        <v>1</v>
      </c>
      <c r="H11" s="1098" t="n">
        <v>1</v>
      </c>
      <c r="I11" s="1098" t="n">
        <v>6</v>
      </c>
      <c r="J11" s="1098" t="n">
        <v>6</v>
      </c>
      <c r="K11" s="1098" t="n">
        <v>8</v>
      </c>
      <c r="L11" s="1098" t="n">
        <v>4</v>
      </c>
      <c r="M11" s="1098" t="n">
        <v>34</v>
      </c>
      <c r="N11" s="1098" t="n">
        <v>1</v>
      </c>
      <c r="O11" s="1098" t="n">
        <v>1</v>
      </c>
      <c r="P11" s="1098" t="n">
        <v>28</v>
      </c>
      <c r="Q11" s="1098" t="n">
        <v>1</v>
      </c>
      <c r="R11" s="1098" t="n">
        <v>1</v>
      </c>
      <c r="S11" s="1098" t="n">
        <v>1</v>
      </c>
      <c r="T11" s="1098" t="n">
        <v>6</v>
      </c>
      <c r="U11" s="1098" t="n">
        <v>3</v>
      </c>
      <c r="V11" s="1098" t="n">
        <v>2</v>
      </c>
      <c r="W11" s="1098" t="n">
        <v>1</v>
      </c>
      <c r="X11" s="1098" t="n">
        <v>1</v>
      </c>
      <c r="Y11" s="1098" t="n">
        <v>1</v>
      </c>
      <c r="Z11" s="1098" t="n">
        <v>3</v>
      </c>
      <c r="AA11" s="1099" t="n">
        <v>121</v>
      </c>
    </row>
    <row r="12" s="1100" customFormat="true" ht="21.95" hidden="false" customHeight="true" outlineLevel="0" collapsed="false">
      <c r="A12" s="342" t="s">
        <v>708</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09</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2</v>
      </c>
      <c r="AA13" s="1099" t="n">
        <v>17</v>
      </c>
    </row>
    <row r="14" s="1100" customFormat="true" ht="21.95" hidden="false" customHeight="true" outlineLevel="0" collapsed="false">
      <c r="A14" s="342" t="s">
        <v>710</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711</v>
      </c>
      <c r="B15" s="1098" t="n">
        <v>7</v>
      </c>
      <c r="C15" s="1098" t="n">
        <v>4</v>
      </c>
      <c r="D15" s="1098" t="n">
        <v>5</v>
      </c>
      <c r="E15" s="1098" t="n">
        <v>4</v>
      </c>
      <c r="F15" s="1098" t="n">
        <v>4</v>
      </c>
      <c r="G15" s="1098" t="n">
        <v>13</v>
      </c>
      <c r="H15" s="1098" t="n">
        <v>1</v>
      </c>
      <c r="I15" s="1098" t="n">
        <v>5</v>
      </c>
      <c r="J15" s="1098" t="n">
        <v>5</v>
      </c>
      <c r="K15" s="1098" t="n">
        <v>5</v>
      </c>
      <c r="L15" s="1098" t="n">
        <v>2</v>
      </c>
      <c r="M15" s="1098" t="n">
        <v>6</v>
      </c>
      <c r="N15" s="1098" t="n">
        <v>7</v>
      </c>
      <c r="O15" s="1098" t="n">
        <v>9</v>
      </c>
      <c r="P15" s="1098" t="n">
        <v>20</v>
      </c>
      <c r="Q15" s="1098" t="n">
        <v>4</v>
      </c>
      <c r="R15" s="1098" t="n">
        <v>0</v>
      </c>
      <c r="S15" s="1098" t="n">
        <v>1</v>
      </c>
      <c r="T15" s="1098" t="n">
        <v>1</v>
      </c>
      <c r="U15" s="1098" t="n">
        <v>30</v>
      </c>
      <c r="V15" s="1098" t="n">
        <v>3</v>
      </c>
      <c r="W15" s="1098" t="n">
        <v>12</v>
      </c>
      <c r="X15" s="1098" t="n">
        <v>1</v>
      </c>
      <c r="Y15" s="1098" t="n">
        <v>4</v>
      </c>
      <c r="Z15" s="1098" t="n">
        <v>5</v>
      </c>
      <c r="AA15" s="1099" t="n">
        <v>158</v>
      </c>
    </row>
    <row r="16" s="1100" customFormat="true" ht="21.95" hidden="false" customHeight="true" outlineLevel="0" collapsed="false">
      <c r="A16" s="342" t="s">
        <v>712</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13</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14</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6</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2</v>
      </c>
      <c r="E20" s="1098" t="n">
        <v>63</v>
      </c>
      <c r="F20" s="1098" t="n">
        <v>21</v>
      </c>
      <c r="G20" s="1098" t="n">
        <v>28</v>
      </c>
      <c r="H20" s="1098" t="n">
        <v>5</v>
      </c>
      <c r="I20" s="1098" t="n">
        <v>61</v>
      </c>
      <c r="J20" s="1098" t="n">
        <v>14</v>
      </c>
      <c r="K20" s="1098" t="n">
        <v>22</v>
      </c>
      <c r="L20" s="1098" t="n">
        <v>33</v>
      </c>
      <c r="M20" s="1098" t="n">
        <v>53</v>
      </c>
      <c r="N20" s="1098" t="n">
        <v>40</v>
      </c>
      <c r="O20" s="1098" t="n">
        <v>25</v>
      </c>
      <c r="P20" s="1098" t="n">
        <v>122</v>
      </c>
      <c r="Q20" s="1098" t="n">
        <v>14</v>
      </c>
      <c r="R20" s="1098" t="n">
        <v>11</v>
      </c>
      <c r="S20" s="1098" t="n">
        <v>15</v>
      </c>
      <c r="T20" s="1098" t="n">
        <v>9</v>
      </c>
      <c r="U20" s="1098" t="n">
        <v>65</v>
      </c>
      <c r="V20" s="1098" t="n">
        <v>50</v>
      </c>
      <c r="W20" s="1098" t="n">
        <v>24</v>
      </c>
      <c r="X20" s="1098" t="n">
        <v>16</v>
      </c>
      <c r="Y20" s="1098" t="n">
        <v>11</v>
      </c>
      <c r="Z20" s="1098" t="n">
        <v>13</v>
      </c>
      <c r="AA20" s="1099" t="n">
        <v>776</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2</v>
      </c>
      <c r="E23" s="1104" t="n">
        <v>64</v>
      </c>
      <c r="F23" s="1104" t="n">
        <v>21</v>
      </c>
      <c r="G23" s="1104" t="n">
        <v>29</v>
      </c>
      <c r="H23" s="1104" t="n">
        <v>6</v>
      </c>
      <c r="I23" s="1104" t="n">
        <v>62</v>
      </c>
      <c r="J23" s="1104" t="n">
        <v>14</v>
      </c>
      <c r="K23" s="1104" t="n">
        <v>22</v>
      </c>
      <c r="L23" s="1104" t="n">
        <v>34</v>
      </c>
      <c r="M23" s="1104" t="n">
        <v>54</v>
      </c>
      <c r="N23" s="1104" t="n">
        <v>41</v>
      </c>
      <c r="O23" s="1104" t="n">
        <v>27</v>
      </c>
      <c r="P23" s="1104" t="n">
        <v>145</v>
      </c>
      <c r="Q23" s="1104" t="n">
        <v>14</v>
      </c>
      <c r="R23" s="1104" t="n">
        <v>11</v>
      </c>
      <c r="S23" s="1104" t="n">
        <v>15</v>
      </c>
      <c r="T23" s="1104" t="n">
        <v>9</v>
      </c>
      <c r="U23" s="1104" t="n">
        <v>67</v>
      </c>
      <c r="V23" s="1104" t="n">
        <v>50</v>
      </c>
      <c r="W23" s="1104" t="n">
        <v>25</v>
      </c>
      <c r="X23" s="1104" t="n">
        <v>17</v>
      </c>
      <c r="Y23" s="1104" t="n">
        <v>11</v>
      </c>
      <c r="Z23" s="1104" t="n">
        <v>13</v>
      </c>
      <c r="AA23" s="1099" t="n">
        <v>813</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77</v>
      </c>
      <c r="B2" s="1112"/>
      <c r="C2" s="1112"/>
      <c r="D2" s="1112"/>
      <c r="E2" s="1112"/>
      <c r="F2" s="362"/>
    </row>
    <row r="3" s="1116" customFormat="true" ht="18" hidden="false" customHeight="true" outlineLevel="0" collapsed="false">
      <c r="A3" s="1114" t="n">
        <v>42947</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78</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79</v>
      </c>
      <c r="E9" s="1123" t="s">
        <v>980</v>
      </c>
      <c r="F9" s="1123"/>
    </row>
    <row r="10" s="331" customFormat="true" ht="14.25" hidden="false" customHeight="true" outlineLevel="0" collapsed="false">
      <c r="A10" s="1124"/>
      <c r="B10" s="369"/>
      <c r="C10" s="1122"/>
      <c r="D10" s="1125" t="s">
        <v>981</v>
      </c>
      <c r="E10" s="1125" t="s">
        <v>982</v>
      </c>
      <c r="F10" s="1125"/>
    </row>
    <row r="11" s="408" customFormat="true" ht="14.45" hidden="false" customHeight="true" outlineLevel="0" collapsed="false">
      <c r="A11" s="1126" t="n">
        <v>1</v>
      </c>
      <c r="B11" s="237" t="s">
        <v>120</v>
      </c>
      <c r="C11" s="1127" t="n">
        <v>3933914.49715</v>
      </c>
      <c r="D11" s="1128" t="n">
        <v>21.353570007122</v>
      </c>
      <c r="E11" s="1128" t="n">
        <f aca="false">+D11</f>
        <v>21.353570007122</v>
      </c>
      <c r="F11" s="1128"/>
    </row>
    <row r="12" s="408" customFormat="true" ht="14.45" hidden="false" customHeight="true" outlineLevel="0" collapsed="false">
      <c r="A12" s="1126" t="n">
        <v>2</v>
      </c>
      <c r="B12" s="237" t="s">
        <v>64</v>
      </c>
      <c r="C12" s="1127" t="n">
        <v>2899393.61454</v>
      </c>
      <c r="D12" s="1128" t="n">
        <v>15.7381164667244</v>
      </c>
      <c r="E12" s="1128" t="n">
        <f aca="false">+E11+D12</f>
        <v>37.0916864738464</v>
      </c>
      <c r="F12" s="1128"/>
    </row>
    <row r="13" s="408" customFormat="true" ht="14.45" hidden="false" customHeight="true" outlineLevel="0" collapsed="false">
      <c r="A13" s="1126" t="n">
        <v>3</v>
      </c>
      <c r="B13" s="237" t="s">
        <v>60</v>
      </c>
      <c r="C13" s="1127" t="n">
        <v>2789494.1933</v>
      </c>
      <c r="D13" s="1128" t="n">
        <v>15.1415745269109</v>
      </c>
      <c r="E13" s="1128" t="n">
        <f aca="false">+E12+D13</f>
        <v>52.2332610007573</v>
      </c>
      <c r="F13" s="1128"/>
    </row>
    <row r="14" s="408" customFormat="true" ht="14.45" hidden="false" customHeight="true" outlineLevel="0" collapsed="false">
      <c r="A14" s="1126" t="n">
        <v>4</v>
      </c>
      <c r="B14" s="237" t="s">
        <v>65</v>
      </c>
      <c r="C14" s="1127" t="n">
        <v>2732940.10076</v>
      </c>
      <c r="D14" s="1128" t="n">
        <v>14.8345948568857</v>
      </c>
      <c r="E14" s="1128" t="n">
        <f aca="false">+E13+D14</f>
        <v>67.067855857643</v>
      </c>
      <c r="F14" s="1128"/>
    </row>
    <row r="15" s="408" customFormat="true" ht="14.45" hidden="false" customHeight="true" outlineLevel="0" collapsed="false">
      <c r="A15" s="1126" t="n">
        <v>5</v>
      </c>
      <c r="B15" s="237" t="s">
        <v>58</v>
      </c>
      <c r="C15" s="1127" t="n">
        <v>2131850.17748</v>
      </c>
      <c r="D15" s="1128" t="n">
        <v>11.5718356467824</v>
      </c>
      <c r="E15" s="1128" t="n">
        <f aca="false">+E14+D15</f>
        <v>78.6396915044254</v>
      </c>
      <c r="F15" s="1128"/>
    </row>
    <row r="16" s="408" customFormat="true" ht="14.45" hidden="false" customHeight="true" outlineLevel="0" collapsed="false">
      <c r="A16" s="1126" t="n">
        <v>6</v>
      </c>
      <c r="B16" s="237" t="s">
        <v>67</v>
      </c>
      <c r="C16" s="1127" t="n">
        <v>1495972.39161</v>
      </c>
      <c r="D16" s="1128" t="n">
        <v>8.12024542376519</v>
      </c>
      <c r="E16" s="1128" t="n">
        <f aca="false">+E15+D16</f>
        <v>86.7599369281906</v>
      </c>
      <c r="F16" s="1128"/>
    </row>
    <row r="17" s="408" customFormat="true" ht="14.45" hidden="false" customHeight="true" outlineLevel="0" collapsed="false">
      <c r="A17" s="1126" t="n">
        <v>7</v>
      </c>
      <c r="B17" s="237" t="s">
        <v>61</v>
      </c>
      <c r="C17" s="1127" t="n">
        <v>775745.90697</v>
      </c>
      <c r="D17" s="1128" t="n">
        <v>4.21080441484507</v>
      </c>
      <c r="E17" s="1128" t="n">
        <f aca="false">+E16+D17</f>
        <v>90.9707413430357</v>
      </c>
      <c r="F17" s="1128"/>
    </row>
    <row r="18" s="408" customFormat="true" ht="14.45" hidden="false" customHeight="true" outlineLevel="0" collapsed="false">
      <c r="A18" s="1126" t="n">
        <v>8</v>
      </c>
      <c r="B18" s="237" t="s">
        <v>66</v>
      </c>
      <c r="C18" s="1127" t="n">
        <v>715134.44165</v>
      </c>
      <c r="D18" s="1128" t="n">
        <v>3.88180103439983</v>
      </c>
      <c r="E18" s="1128" t="n">
        <f aca="false">+E17+D18</f>
        <v>94.8525423774355</v>
      </c>
      <c r="F18" s="1128"/>
    </row>
    <row r="19" s="408" customFormat="true" ht="14.45" hidden="false" customHeight="true" outlineLevel="0" collapsed="false">
      <c r="A19" s="1126" t="n">
        <v>9</v>
      </c>
      <c r="B19" s="237" t="s">
        <v>280</v>
      </c>
      <c r="C19" s="1127" t="n">
        <v>341970.11163</v>
      </c>
      <c r="D19" s="1128" t="n">
        <v>1.85623828995897</v>
      </c>
      <c r="E19" s="1128" t="n">
        <f aca="false">+E18+D19</f>
        <v>96.7087806673945</v>
      </c>
      <c r="F19" s="1128"/>
    </row>
    <row r="20" s="408" customFormat="true" ht="14.45" hidden="false" customHeight="true" outlineLevel="0" collapsed="false">
      <c r="A20" s="1126" t="n">
        <v>10</v>
      </c>
      <c r="B20" s="237" t="s">
        <v>62</v>
      </c>
      <c r="C20" s="1127" t="n">
        <v>328190.39805</v>
      </c>
      <c r="D20" s="1128" t="n">
        <v>1.78144101644889</v>
      </c>
      <c r="E20" s="1128" t="n">
        <f aca="false">+E19+D20</f>
        <v>98.4902216838434</v>
      </c>
      <c r="F20" s="1128"/>
    </row>
    <row r="21" s="408" customFormat="true" ht="14.45" hidden="false" customHeight="true" outlineLevel="0" collapsed="false">
      <c r="A21" s="1126" t="n">
        <v>11</v>
      </c>
      <c r="B21" s="237" t="s">
        <v>63</v>
      </c>
      <c r="C21" s="1127" t="n">
        <v>141023.50853</v>
      </c>
      <c r="D21" s="1128" t="n">
        <v>0.765485717655265</v>
      </c>
      <c r="E21" s="1128" t="n">
        <f aca="false">+E20+D21</f>
        <v>99.2557074014986</v>
      </c>
      <c r="F21" s="1128"/>
    </row>
    <row r="22" s="408" customFormat="true" ht="14.45" hidden="false" customHeight="true" outlineLevel="0" collapsed="false">
      <c r="A22" s="1126" t="n">
        <v>12</v>
      </c>
      <c r="B22" s="237" t="s">
        <v>59</v>
      </c>
      <c r="C22" s="1127" t="n">
        <v>137119.15349</v>
      </c>
      <c r="D22" s="1128" t="n">
        <v>0.744292598501379</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79</v>
      </c>
      <c r="E29" s="1138" t="s">
        <v>980</v>
      </c>
      <c r="F29" s="1138"/>
    </row>
    <row r="30" s="423" customFormat="true" ht="15" hidden="false" customHeight="true" outlineLevel="0" collapsed="false">
      <c r="A30" s="1139"/>
      <c r="B30" s="369"/>
      <c r="C30" s="189"/>
      <c r="D30" s="1140" t="s">
        <v>981</v>
      </c>
      <c r="E30" s="1140" t="s">
        <v>982</v>
      </c>
      <c r="F30" s="1140"/>
    </row>
    <row r="31" s="408" customFormat="true" ht="14.45" hidden="false" customHeight="true" outlineLevel="0" collapsed="false">
      <c r="A31" s="1126" t="n">
        <v>1</v>
      </c>
      <c r="B31" s="237" t="s">
        <v>120</v>
      </c>
      <c r="C31" s="1127" t="n">
        <v>3887927.81151</v>
      </c>
      <c r="D31" s="1128" t="n">
        <v>21.610997488949</v>
      </c>
      <c r="E31" s="1128" t="n">
        <f aca="false">+D31</f>
        <v>21.610997488949</v>
      </c>
      <c r="F31" s="1128"/>
    </row>
    <row r="32" s="408" customFormat="true" ht="14.45" hidden="false" customHeight="true" outlineLevel="0" collapsed="false">
      <c r="A32" s="1126" t="n">
        <v>2</v>
      </c>
      <c r="B32" s="237" t="s">
        <v>64</v>
      </c>
      <c r="C32" s="1127" t="n">
        <v>2994136.51748</v>
      </c>
      <c r="D32" s="1128" t="n">
        <v>16.6428699034152</v>
      </c>
      <c r="E32" s="1128" t="n">
        <f aca="false">+E31+D32</f>
        <v>38.2538673923642</v>
      </c>
      <c r="F32" s="1128"/>
    </row>
    <row r="33" s="408" customFormat="true" ht="14.45" hidden="false" customHeight="true" outlineLevel="0" collapsed="false">
      <c r="A33" s="1126" t="n">
        <v>3</v>
      </c>
      <c r="B33" s="237" t="s">
        <v>65</v>
      </c>
      <c r="C33" s="1127" t="n">
        <v>2631196.5772</v>
      </c>
      <c r="D33" s="1128" t="n">
        <v>14.6254728430042</v>
      </c>
      <c r="E33" s="1128" t="n">
        <f aca="false">+E32+D33</f>
        <v>52.8793402353684</v>
      </c>
      <c r="F33" s="1128"/>
    </row>
    <row r="34" s="408" customFormat="true" ht="14.45" hidden="false" customHeight="true" outlineLevel="0" collapsed="false">
      <c r="A34" s="1126" t="n">
        <v>4</v>
      </c>
      <c r="B34" s="237" t="s">
        <v>60</v>
      </c>
      <c r="C34" s="1127" t="n">
        <v>2526388.5811</v>
      </c>
      <c r="D34" s="1128" t="n">
        <v>14.0428989243647</v>
      </c>
      <c r="E34" s="1128" t="n">
        <f aca="false">+E33+D34</f>
        <v>66.9222391597331</v>
      </c>
      <c r="F34" s="1128"/>
    </row>
    <row r="35" s="408" customFormat="true" ht="14.45" hidden="false" customHeight="true" outlineLevel="0" collapsed="false">
      <c r="A35" s="1126" t="n">
        <v>5</v>
      </c>
      <c r="B35" s="237" t="s">
        <v>58</v>
      </c>
      <c r="C35" s="1127" t="n">
        <v>1995486.54392</v>
      </c>
      <c r="D35" s="1128" t="n">
        <v>11.0918866760383</v>
      </c>
      <c r="E35" s="1128" t="n">
        <f aca="false">+E34+D35</f>
        <v>78.0141258357714</v>
      </c>
      <c r="F35" s="1128"/>
    </row>
    <row r="36" s="408" customFormat="true" ht="14.45" hidden="false" customHeight="true" outlineLevel="0" collapsed="false">
      <c r="A36" s="1126" t="n">
        <v>6</v>
      </c>
      <c r="B36" s="237" t="s">
        <v>67</v>
      </c>
      <c r="C36" s="1127" t="n">
        <v>1497582.00836</v>
      </c>
      <c r="D36" s="1128" t="n">
        <v>8.32429062246231</v>
      </c>
      <c r="E36" s="1128" t="n">
        <f aca="false">+E35+D36</f>
        <v>86.3384164582338</v>
      </c>
      <c r="F36" s="1128"/>
    </row>
    <row r="37" s="408" customFormat="true" ht="14.45" hidden="false" customHeight="true" outlineLevel="0" collapsed="false">
      <c r="A37" s="1126" t="n">
        <v>7</v>
      </c>
      <c r="B37" s="237" t="s">
        <v>66</v>
      </c>
      <c r="C37" s="1127" t="n">
        <v>743631.21357</v>
      </c>
      <c r="D37" s="1128" t="n">
        <v>4.13346468048845</v>
      </c>
      <c r="E37" s="1128" t="n">
        <f aca="false">+E36+D37</f>
        <v>90.4718811387222</v>
      </c>
      <c r="F37" s="1128"/>
    </row>
    <row r="38" s="408" customFormat="true" ht="14.45" hidden="false" customHeight="true" outlineLevel="0" collapsed="false">
      <c r="A38" s="1126" t="n">
        <v>8</v>
      </c>
      <c r="B38" s="237" t="s">
        <v>61</v>
      </c>
      <c r="C38" s="1127" t="n">
        <v>726282.21396</v>
      </c>
      <c r="D38" s="1128" t="n">
        <v>4.0370304859292</v>
      </c>
      <c r="E38" s="1128" t="n">
        <f aca="false">+E37+D38</f>
        <v>94.5089116246514</v>
      </c>
      <c r="F38" s="1128"/>
    </row>
    <row r="39" s="408" customFormat="true" ht="14.45" hidden="false" customHeight="true" outlineLevel="0" collapsed="false">
      <c r="A39" s="1126" t="n">
        <v>9</v>
      </c>
      <c r="B39" s="237" t="s">
        <v>280</v>
      </c>
      <c r="C39" s="1127" t="n">
        <v>356095.53247</v>
      </c>
      <c r="D39" s="1128" t="n">
        <v>1.9793525063024</v>
      </c>
      <c r="E39" s="1128" t="n">
        <f aca="false">+E38+D39</f>
        <v>96.4882641309538</v>
      </c>
      <c r="F39" s="1128"/>
    </row>
    <row r="40" s="408" customFormat="true" ht="14.45" hidden="false" customHeight="true" outlineLevel="0" collapsed="false">
      <c r="A40" s="1126" t="n">
        <v>10</v>
      </c>
      <c r="B40" s="237" t="s">
        <v>62</v>
      </c>
      <c r="C40" s="1127" t="n">
        <v>326022.59563</v>
      </c>
      <c r="D40" s="1128" t="n">
        <v>1.81219246783395</v>
      </c>
      <c r="E40" s="1128" t="n">
        <f aca="false">+E39+D40</f>
        <v>98.3004565987878</v>
      </c>
      <c r="F40" s="1128"/>
    </row>
    <row r="41" s="408" customFormat="true" ht="14.45" hidden="false" customHeight="true" outlineLevel="0" collapsed="false">
      <c r="A41" s="1126" t="n">
        <v>11</v>
      </c>
      <c r="B41" s="237" t="s">
        <v>59</v>
      </c>
      <c r="C41" s="1127" t="n">
        <v>155735.69104</v>
      </c>
      <c r="D41" s="1128" t="n">
        <v>0.865654865823765</v>
      </c>
      <c r="E41" s="1128" t="n">
        <f aca="false">+E40+D41</f>
        <v>99.1661114646115</v>
      </c>
      <c r="F41" s="1128"/>
    </row>
    <row r="42" s="408" customFormat="true" ht="14.45" hidden="false" customHeight="true" outlineLevel="0" collapsed="false">
      <c r="A42" s="1126" t="n">
        <v>12</v>
      </c>
      <c r="B42" s="237" t="s">
        <v>63</v>
      </c>
      <c r="C42" s="1127" t="n">
        <v>150020.76744</v>
      </c>
      <c r="D42" s="1128" t="n">
        <v>0.833888535388435</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83</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79</v>
      </c>
      <c r="E49" s="1138" t="s">
        <v>980</v>
      </c>
      <c r="F49" s="1138"/>
    </row>
    <row r="50" s="423" customFormat="true" ht="15.75" hidden="false" customHeight="true" outlineLevel="0" collapsed="false">
      <c r="A50" s="1139"/>
      <c r="B50" s="188"/>
      <c r="C50" s="189"/>
      <c r="D50" s="1140" t="s">
        <v>981</v>
      </c>
      <c r="E50" s="1140" t="s">
        <v>982</v>
      </c>
      <c r="F50" s="1140"/>
    </row>
    <row r="51" s="408" customFormat="true" ht="14.45" hidden="false" customHeight="true" outlineLevel="0" collapsed="false">
      <c r="A51" s="1126" t="n">
        <v>1</v>
      </c>
      <c r="B51" s="237" t="s">
        <v>120</v>
      </c>
      <c r="C51" s="1127" t="n">
        <v>570357.92844</v>
      </c>
      <c r="D51" s="1128" t="n">
        <v>18.719790103571</v>
      </c>
      <c r="E51" s="1128" t="n">
        <f aca="false">+D51</f>
        <v>18.719790103571</v>
      </c>
      <c r="F51" s="1128"/>
      <c r="G51" s="1143"/>
    </row>
    <row r="52" s="408" customFormat="true" ht="14.45" hidden="false" customHeight="true" outlineLevel="0" collapsed="false">
      <c r="A52" s="1126" t="n">
        <v>2</v>
      </c>
      <c r="B52" s="237" t="s">
        <v>64</v>
      </c>
      <c r="C52" s="1127" t="n">
        <v>429775.00796</v>
      </c>
      <c r="D52" s="1128" t="n">
        <v>14.1057001921174</v>
      </c>
      <c r="E52" s="1128" t="n">
        <f aca="false">+E51+D52</f>
        <v>32.8254902956884</v>
      </c>
      <c r="F52" s="1128"/>
    </row>
    <row r="53" s="408" customFormat="true" ht="14.45" hidden="false" customHeight="true" outlineLevel="0" collapsed="false">
      <c r="A53" s="1126" t="n">
        <v>3</v>
      </c>
      <c r="B53" s="237" t="s">
        <v>60</v>
      </c>
      <c r="C53" s="1127" t="n">
        <v>424149.0033</v>
      </c>
      <c r="D53" s="1128" t="n">
        <v>13.9210483776945</v>
      </c>
      <c r="E53" s="1128" t="n">
        <f aca="false">+E52+D53</f>
        <v>46.7465386733829</v>
      </c>
      <c r="F53" s="1128"/>
    </row>
    <row r="54" s="408" customFormat="true" ht="14.45" hidden="false" customHeight="true" outlineLevel="0" collapsed="false">
      <c r="A54" s="1126" t="n">
        <v>4</v>
      </c>
      <c r="B54" s="237" t="s">
        <v>67</v>
      </c>
      <c r="C54" s="1127" t="n">
        <v>403601.70659</v>
      </c>
      <c r="D54" s="1128" t="n">
        <v>13.2466629393102</v>
      </c>
      <c r="E54" s="1128" t="n">
        <f aca="false">+E53+D54</f>
        <v>59.993201612693</v>
      </c>
      <c r="F54" s="1128"/>
    </row>
    <row r="55" s="408" customFormat="true" ht="14.45" hidden="false" customHeight="true" outlineLevel="0" collapsed="false">
      <c r="A55" s="1126" t="n">
        <v>5</v>
      </c>
      <c r="B55" s="237" t="s">
        <v>58</v>
      </c>
      <c r="C55" s="1127" t="n">
        <v>394078.11117</v>
      </c>
      <c r="D55" s="1128" t="n">
        <v>12.9340878028842</v>
      </c>
      <c r="E55" s="1128" t="n">
        <f aca="false">+E54+D55</f>
        <v>72.9272894155773</v>
      </c>
      <c r="F55" s="1128"/>
    </row>
    <row r="56" s="408" customFormat="true" ht="14.45" hidden="false" customHeight="true" outlineLevel="0" collapsed="false">
      <c r="A56" s="1126" t="n">
        <v>6</v>
      </c>
      <c r="B56" s="237" t="s">
        <v>65</v>
      </c>
      <c r="C56" s="1127" t="n">
        <v>324156.37026</v>
      </c>
      <c r="D56" s="1128" t="n">
        <v>10.6391774523057</v>
      </c>
      <c r="E56" s="1128" t="n">
        <f aca="false">+E55+D56</f>
        <v>83.566466867883</v>
      </c>
      <c r="F56" s="1128"/>
    </row>
    <row r="57" s="408" customFormat="true" ht="14.45" hidden="false" customHeight="true" outlineLevel="0" collapsed="false">
      <c r="A57" s="1126" t="n">
        <v>7</v>
      </c>
      <c r="B57" s="237" t="s">
        <v>61</v>
      </c>
      <c r="C57" s="1127" t="n">
        <v>158082.6387</v>
      </c>
      <c r="D57" s="1128" t="n">
        <v>5.18845038864742</v>
      </c>
      <c r="E57" s="1128" t="n">
        <f aca="false">+E56+D57</f>
        <v>88.7549172565304</v>
      </c>
      <c r="F57" s="1128"/>
    </row>
    <row r="58" s="408" customFormat="true" ht="14.45" hidden="false" customHeight="true" outlineLevel="0" collapsed="false">
      <c r="A58" s="1126" t="n">
        <v>8</v>
      </c>
      <c r="B58" s="237" t="s">
        <v>66</v>
      </c>
      <c r="C58" s="1127" t="n">
        <v>130951.09027</v>
      </c>
      <c r="D58" s="1128" t="n">
        <v>4.29796238722061</v>
      </c>
      <c r="E58" s="1128" t="n">
        <f aca="false">+E57+D58</f>
        <v>93.052879643751</v>
      </c>
      <c r="F58" s="1128"/>
    </row>
    <row r="59" s="408" customFormat="true" ht="14.45" hidden="false" customHeight="true" outlineLevel="0" collapsed="false">
      <c r="A59" s="1126" t="n">
        <v>9</v>
      </c>
      <c r="B59" s="237" t="s">
        <v>280</v>
      </c>
      <c r="C59" s="1127" t="n">
        <v>87296.33629</v>
      </c>
      <c r="D59" s="1128" t="n">
        <v>2.86516415512835</v>
      </c>
      <c r="E59" s="1128" t="n">
        <f aca="false">+E58+D59</f>
        <v>95.9180437988794</v>
      </c>
      <c r="F59" s="1128"/>
    </row>
    <row r="60" s="408" customFormat="true" ht="14.45" hidden="false" customHeight="true" outlineLevel="0" collapsed="false">
      <c r="A60" s="1126" t="n">
        <v>10</v>
      </c>
      <c r="B60" s="237" t="s">
        <v>62</v>
      </c>
      <c r="C60" s="1127" t="n">
        <v>69721.37557</v>
      </c>
      <c r="D60" s="1128" t="n">
        <v>2.28833413427327</v>
      </c>
      <c r="E60" s="1128" t="n">
        <f aca="false">+E59+D60</f>
        <v>98.2063779331527</v>
      </c>
      <c r="F60" s="1128"/>
    </row>
    <row r="61" s="408" customFormat="true" ht="14.45" hidden="false" customHeight="true" outlineLevel="0" collapsed="false">
      <c r="A61" s="1126" t="n">
        <v>11</v>
      </c>
      <c r="B61" s="237" t="s">
        <v>63</v>
      </c>
      <c r="C61" s="1127" t="n">
        <v>32337.38943</v>
      </c>
      <c r="D61" s="1128" t="n">
        <v>1.06134957093126</v>
      </c>
      <c r="E61" s="1128" t="n">
        <f aca="false">+E60+D61</f>
        <v>99.2677275040839</v>
      </c>
      <c r="F61" s="1128"/>
    </row>
    <row r="62" s="408" customFormat="true" ht="14.25" hidden="false" customHeight="true" outlineLevel="0" collapsed="false">
      <c r="A62" s="1126" t="n">
        <v>12</v>
      </c>
      <c r="B62" s="237" t="s">
        <v>59</v>
      </c>
      <c r="C62" s="1127" t="n">
        <v>22311.00998</v>
      </c>
      <c r="D62" s="1128" t="n">
        <v>0.732272495916071</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84</v>
      </c>
      <c r="C65" s="1144"/>
    </row>
    <row r="66" customFormat="false" ht="12.75" hidden="false" customHeight="false" outlineLevel="0" collapsed="false">
      <c r="A66" s="1145" t="s">
        <v>985</v>
      </c>
      <c r="C66" s="1146"/>
      <c r="E66" s="1146"/>
    </row>
    <row r="67" customFormat="false" ht="12.75" hidden="false" customHeight="false" outlineLevel="0" collapsed="false">
      <c r="A67" s="1145" t="s">
        <v>986</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87</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947</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88</v>
      </c>
      <c r="B6" s="1160"/>
      <c r="C6" s="1160"/>
      <c r="D6" s="1160"/>
      <c r="E6" s="1160"/>
      <c r="F6" s="1161"/>
      <c r="G6" s="1160" t="s">
        <v>989</v>
      </c>
      <c r="H6" s="1160"/>
      <c r="I6" s="1160"/>
      <c r="J6" s="1160"/>
      <c r="K6" s="1160"/>
      <c r="M6" s="1163" t="s">
        <v>990</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91</v>
      </c>
      <c r="E8" s="1167" t="s">
        <v>992</v>
      </c>
      <c r="F8" s="1168"/>
      <c r="G8" s="1165" t="s">
        <v>285</v>
      </c>
      <c r="H8" s="1165"/>
      <c r="I8" s="1166" t="s">
        <v>329</v>
      </c>
      <c r="J8" s="1167" t="s">
        <v>991</v>
      </c>
      <c r="K8" s="1167" t="s">
        <v>992</v>
      </c>
      <c r="M8" s="1170" t="s">
        <v>285</v>
      </c>
      <c r="N8" s="1170"/>
      <c r="O8" s="1171" t="s">
        <v>329</v>
      </c>
      <c r="P8" s="1167" t="s">
        <v>991</v>
      </c>
      <c r="Q8" s="1172" t="s">
        <v>992</v>
      </c>
    </row>
    <row r="9" s="1169" customFormat="true" ht="15.75" hidden="false" customHeight="true" outlineLevel="0" collapsed="false">
      <c r="A9" s="1165"/>
      <c r="B9" s="1165"/>
      <c r="C9" s="1166"/>
      <c r="D9" s="1167" t="s">
        <v>993</v>
      </c>
      <c r="E9" s="1167" t="s">
        <v>994</v>
      </c>
      <c r="F9" s="1168"/>
      <c r="G9" s="1165"/>
      <c r="H9" s="1165"/>
      <c r="I9" s="1166"/>
      <c r="J9" s="1167" t="s">
        <v>993</v>
      </c>
      <c r="K9" s="1167" t="s">
        <v>994</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80500</v>
      </c>
      <c r="D11" s="1182" t="n">
        <v>47.9609878397272</v>
      </c>
      <c r="E11" s="1182" t="n">
        <f aca="false">+D11</f>
        <v>47.9609878397272</v>
      </c>
      <c r="F11" s="1183"/>
      <c r="G11" s="1179" t="n">
        <v>1</v>
      </c>
      <c r="H11" s="1180" t="s">
        <v>64</v>
      </c>
      <c r="I11" s="1181" t="n">
        <v>48873.10508</v>
      </c>
      <c r="J11" s="1182" t="n">
        <v>47.7279361946125</v>
      </c>
      <c r="K11" s="1182" t="n">
        <f aca="false">+J11</f>
        <v>47.7279361946125</v>
      </c>
      <c r="M11" s="1179" t="n">
        <v>1</v>
      </c>
      <c r="N11" s="1180" t="s">
        <v>64</v>
      </c>
      <c r="O11" s="1185" t="n">
        <v>689963.53823</v>
      </c>
      <c r="P11" s="1182" t="n">
        <v>34.8850539453454</v>
      </c>
      <c r="Q11" s="1182" t="n">
        <f aca="false">+P11</f>
        <v>34.8850539453454</v>
      </c>
    </row>
    <row r="12" s="1184" customFormat="true" ht="12.75" hidden="false" customHeight="true" outlineLevel="0" collapsed="false">
      <c r="A12" s="1179" t="n">
        <v>2</v>
      </c>
      <c r="B12" s="1180" t="s">
        <v>60</v>
      </c>
      <c r="C12" s="1181" t="n">
        <v>81058.57614</v>
      </c>
      <c r="D12" s="1182" t="n">
        <v>21.5382237371532</v>
      </c>
      <c r="E12" s="1182" t="n">
        <f aca="false">+E11+D12</f>
        <v>69.4992115768804</v>
      </c>
      <c r="F12" s="1183"/>
      <c r="G12" s="1179" t="n">
        <v>2</v>
      </c>
      <c r="H12" s="1180" t="s">
        <v>120</v>
      </c>
      <c r="I12" s="1181" t="n">
        <v>22896.98271</v>
      </c>
      <c r="J12" s="1182" t="n">
        <v>22.3604726575729</v>
      </c>
      <c r="K12" s="1182" t="n">
        <f aca="false">+K11+J12</f>
        <v>70.0884088521854</v>
      </c>
      <c r="M12" s="1179" t="n">
        <v>2</v>
      </c>
      <c r="N12" s="1180" t="s">
        <v>65</v>
      </c>
      <c r="O12" s="1185" t="n">
        <v>394437.48443</v>
      </c>
      <c r="P12" s="1182" t="n">
        <v>19.9430435957617</v>
      </c>
      <c r="Q12" s="1182" t="n">
        <f aca="false">+Q11+P12</f>
        <v>54.8280975411071</v>
      </c>
    </row>
    <row r="13" s="1184" customFormat="true" ht="12.75" hidden="false" customHeight="true" outlineLevel="0" collapsed="false">
      <c r="A13" s="1179" t="n">
        <v>3</v>
      </c>
      <c r="B13" s="1180" t="s">
        <v>67</v>
      </c>
      <c r="C13" s="1181" t="n">
        <v>73204.39522</v>
      </c>
      <c r="D13" s="1182" t="n">
        <v>19.4512748418892</v>
      </c>
      <c r="E13" s="1182" t="n">
        <f aca="false">+E12+D13</f>
        <v>88.9504864187696</v>
      </c>
      <c r="F13" s="1183"/>
      <c r="G13" s="1179" t="n">
        <v>3</v>
      </c>
      <c r="H13" s="1180" t="s">
        <v>65</v>
      </c>
      <c r="I13" s="1181" t="n">
        <v>19916.04334</v>
      </c>
      <c r="J13" s="1182" t="n">
        <v>19.4493810905754</v>
      </c>
      <c r="K13" s="1182" t="n">
        <f aca="false">+K12+J13</f>
        <v>89.5377899427608</v>
      </c>
      <c r="M13" s="1179" t="n">
        <v>3</v>
      </c>
      <c r="N13" s="1180" t="s">
        <v>58</v>
      </c>
      <c r="O13" s="1185" t="n">
        <v>298100.88333</v>
      </c>
      <c r="P13" s="1182" t="n">
        <v>15.0721955870305</v>
      </c>
      <c r="Q13" s="1182" t="n">
        <f aca="false">+Q12+P13</f>
        <v>69.9002931281376</v>
      </c>
    </row>
    <row r="14" s="1184" customFormat="true" ht="12.75" hidden="false" customHeight="true" outlineLevel="0" collapsed="false">
      <c r="A14" s="1179" t="n">
        <v>4</v>
      </c>
      <c r="B14" s="1180" t="s">
        <v>62</v>
      </c>
      <c r="C14" s="1181" t="n">
        <v>19400.40691</v>
      </c>
      <c r="D14" s="1182" t="n">
        <v>5.15491789416216</v>
      </c>
      <c r="E14" s="1182" t="n">
        <f aca="false">+E13+D14</f>
        <v>94.1054043129318</v>
      </c>
      <c r="F14" s="1183"/>
      <c r="G14" s="1179" t="n">
        <v>4</v>
      </c>
      <c r="H14" s="1180" t="s">
        <v>280</v>
      </c>
      <c r="I14" s="1181" t="n">
        <v>3066.65646</v>
      </c>
      <c r="J14" s="1182" t="n">
        <v>2.99480017924157</v>
      </c>
      <c r="K14" s="1182" t="n">
        <f aca="false">+K13+J14</f>
        <v>92.5325901220024</v>
      </c>
      <c r="M14" s="1179" t="n">
        <v>4</v>
      </c>
      <c r="N14" s="1180" t="s">
        <v>60</v>
      </c>
      <c r="O14" s="1185" t="n">
        <v>156126.26961</v>
      </c>
      <c r="P14" s="1182" t="n">
        <v>7.89385675597078</v>
      </c>
      <c r="Q14" s="1182" t="n">
        <f aca="false">+Q13+P14</f>
        <v>77.7941498841083</v>
      </c>
    </row>
    <row r="15" s="1184" customFormat="true" ht="12.75" hidden="false" customHeight="true" outlineLevel="0" collapsed="false">
      <c r="A15" s="1179" t="n">
        <v>5</v>
      </c>
      <c r="B15" s="1180" t="s">
        <v>65</v>
      </c>
      <c r="C15" s="1181" t="n">
        <v>9323.9357</v>
      </c>
      <c r="D15" s="1182" t="n">
        <v>2.47748014806703</v>
      </c>
      <c r="E15" s="1182" t="n">
        <f aca="false">+E14+D15</f>
        <v>96.5828844609988</v>
      </c>
      <c r="F15" s="1183"/>
      <c r="G15" s="1179" t="n">
        <v>5</v>
      </c>
      <c r="H15" s="1180" t="s">
        <v>66</v>
      </c>
      <c r="I15" s="1181" t="n">
        <v>2232.5219</v>
      </c>
      <c r="J15" s="1182" t="n">
        <v>2.18021062140124</v>
      </c>
      <c r="K15" s="1186" t="n">
        <f aca="false">+K14+J15</f>
        <v>94.7128007434037</v>
      </c>
      <c r="M15" s="1179" t="n">
        <v>5</v>
      </c>
      <c r="N15" s="1180" t="s">
        <v>120</v>
      </c>
      <c r="O15" s="1185" t="n">
        <v>137366.91722</v>
      </c>
      <c r="P15" s="1182" t="n">
        <v>6.94537037394584</v>
      </c>
      <c r="Q15" s="1182" t="n">
        <f aca="false">+Q14+P15</f>
        <v>84.7395202580542</v>
      </c>
    </row>
    <row r="16" s="1184" customFormat="true" ht="12.75" hidden="false" customHeight="true" outlineLevel="0" collapsed="false">
      <c r="A16" s="1179" t="n">
        <v>6</v>
      </c>
      <c r="B16" s="1180" t="s">
        <v>61</v>
      </c>
      <c r="C16" s="1181" t="n">
        <v>8878.16411</v>
      </c>
      <c r="D16" s="1182" t="n">
        <v>2.35903335689093</v>
      </c>
      <c r="E16" s="1182" t="n">
        <f aca="false">+E15+D16</f>
        <v>98.9419178178898</v>
      </c>
      <c r="F16" s="1183"/>
      <c r="G16" s="1179" t="n">
        <v>6</v>
      </c>
      <c r="H16" s="1180" t="s">
        <v>58</v>
      </c>
      <c r="I16" s="1181" t="n">
        <v>2151.9139</v>
      </c>
      <c r="J16" s="1182" t="n">
        <v>2.10149138564821</v>
      </c>
      <c r="K16" s="1182" t="n">
        <f aca="false">+K15+J16</f>
        <v>96.8142921290519</v>
      </c>
      <c r="M16" s="1179" t="n">
        <v>6</v>
      </c>
      <c r="N16" s="1180" t="s">
        <v>280</v>
      </c>
      <c r="O16" s="1185" t="n">
        <v>98947.75978</v>
      </c>
      <c r="P16" s="1182" t="n">
        <v>5.00287007419473</v>
      </c>
      <c r="Q16" s="1182" t="n">
        <f aca="false">+Q15+P16</f>
        <v>89.7423903322489</v>
      </c>
    </row>
    <row r="17" s="1184" customFormat="true" ht="12.75" hidden="false" customHeight="true" outlineLevel="0" collapsed="false">
      <c r="A17" s="1179" t="n">
        <v>7</v>
      </c>
      <c r="B17" s="1180" t="s">
        <v>280</v>
      </c>
      <c r="C17" s="1181" t="n">
        <v>2000.00001</v>
      </c>
      <c r="D17" s="1182" t="n">
        <v>0.531423690631936</v>
      </c>
      <c r="E17" s="1182" t="n">
        <f aca="false">+E16+D17</f>
        <v>99.4733415085217</v>
      </c>
      <c r="F17" s="1183"/>
      <c r="G17" s="1179" t="n">
        <v>7</v>
      </c>
      <c r="H17" s="1180" t="s">
        <v>62</v>
      </c>
      <c r="I17" s="1181" t="n">
        <v>1936.254</v>
      </c>
      <c r="J17" s="1182" t="n">
        <v>1.89088471496322</v>
      </c>
      <c r="K17" s="1182" t="n">
        <f aca="false">+K16+J17</f>
        <v>98.7051768440151</v>
      </c>
      <c r="M17" s="1179" t="n">
        <v>7</v>
      </c>
      <c r="N17" s="1180" t="s">
        <v>67</v>
      </c>
      <c r="O17" s="1185" t="n">
        <v>86754.88231</v>
      </c>
      <c r="P17" s="1182" t="n">
        <v>4.38638939844611</v>
      </c>
      <c r="Q17" s="1182" t="n">
        <f aca="false">+Q16+P17</f>
        <v>94.128779730695</v>
      </c>
    </row>
    <row r="18" s="1184" customFormat="true" ht="12.75" hidden="false" customHeight="true" outlineLevel="0" collapsed="false">
      <c r="A18" s="1179" t="n">
        <v>8</v>
      </c>
      <c r="B18" s="1180" t="s">
        <v>63</v>
      </c>
      <c r="C18" s="1181" t="n">
        <v>1982.0663</v>
      </c>
      <c r="D18" s="1182" t="n">
        <v>0.5266584914783</v>
      </c>
      <c r="E18" s="1182" t="n">
        <f aca="false">+E17+D18</f>
        <v>100</v>
      </c>
      <c r="F18" s="1183"/>
      <c r="G18" s="1179" t="n">
        <v>8</v>
      </c>
      <c r="H18" s="1180" t="s">
        <v>67</v>
      </c>
      <c r="I18" s="1181" t="n">
        <v>1325.89073</v>
      </c>
      <c r="J18" s="1182" t="n">
        <v>1.29482315598492</v>
      </c>
      <c r="K18" s="1182" t="n">
        <f aca="false">+K17+J18</f>
        <v>100</v>
      </c>
      <c r="M18" s="1179" t="n">
        <v>8</v>
      </c>
      <c r="N18" s="1180" t="s">
        <v>66</v>
      </c>
      <c r="O18" s="1185" t="n">
        <v>41382.83229</v>
      </c>
      <c r="P18" s="1182" t="n">
        <v>2.09234583692826</v>
      </c>
      <c r="Q18" s="1182" t="n">
        <f aca="false">+Q17+P18</f>
        <v>96.2211255676233</v>
      </c>
    </row>
    <row r="19" s="1184" customFormat="true" ht="12.75" hidden="false" customHeight="true" outlineLevel="0" collapsed="false">
      <c r="A19" s="1179" t="n">
        <v>9</v>
      </c>
      <c r="B19" s="1180" t="s">
        <v>64</v>
      </c>
      <c r="C19" s="1181" t="n">
        <v>0</v>
      </c>
      <c r="D19" s="1182" t="n">
        <v>0</v>
      </c>
      <c r="E19" s="1182" t="n">
        <v>0</v>
      </c>
      <c r="F19" s="1183"/>
      <c r="G19" s="1179" t="n">
        <v>9</v>
      </c>
      <c r="H19" s="1180" t="s">
        <v>60</v>
      </c>
      <c r="I19" s="1181" t="n">
        <v>0</v>
      </c>
      <c r="J19" s="1182" t="n">
        <v>0</v>
      </c>
      <c r="K19" s="1182" t="n">
        <v>0</v>
      </c>
      <c r="M19" s="1179" t="n">
        <v>9</v>
      </c>
      <c r="N19" s="1180" t="s">
        <v>62</v>
      </c>
      <c r="O19" s="1185" t="n">
        <v>34656.85121</v>
      </c>
      <c r="P19" s="1182" t="n">
        <v>1.752275384201</v>
      </c>
      <c r="Q19" s="1182" t="n">
        <f aca="false">+Q18+P19</f>
        <v>97.9734009518243</v>
      </c>
    </row>
    <row r="20" s="1184" customFormat="true" ht="12.75" hidden="false" customHeight="true" outlineLevel="0" collapsed="false">
      <c r="A20" s="1179" t="n">
        <v>10</v>
      </c>
      <c r="B20" s="1180" t="s">
        <v>58</v>
      </c>
      <c r="C20" s="1181" t="n">
        <v>0</v>
      </c>
      <c r="D20" s="1182" t="n">
        <v>0</v>
      </c>
      <c r="E20" s="1182" t="n">
        <v>0</v>
      </c>
      <c r="F20" s="1183"/>
      <c r="G20" s="1179" t="n">
        <v>10</v>
      </c>
      <c r="H20" s="1180" t="s">
        <v>59</v>
      </c>
      <c r="I20" s="1181" t="n">
        <v>0</v>
      </c>
      <c r="J20" s="1182" t="n">
        <v>0</v>
      </c>
      <c r="K20" s="1182" t="n">
        <v>0</v>
      </c>
      <c r="M20" s="1179" t="n">
        <v>10</v>
      </c>
      <c r="N20" s="1180" t="s">
        <v>61</v>
      </c>
      <c r="O20" s="1185" t="n">
        <v>17076.83784</v>
      </c>
      <c r="P20" s="1182" t="n">
        <v>0.863417233311435</v>
      </c>
      <c r="Q20" s="1182" t="n">
        <f aca="false">+Q19+P20</f>
        <v>98.8368181851357</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4214.04556</v>
      </c>
      <c r="P21" s="1182" t="n">
        <v>0.718672391608181</v>
      </c>
      <c r="Q21" s="1182" t="n">
        <f aca="false">+Q20+P21</f>
        <v>99.5554905767439</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8791.59582</v>
      </c>
      <c r="P22" s="1182" t="n">
        <v>0.444509423256125</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95</v>
      </c>
      <c r="B26" s="1199"/>
      <c r="C26" s="1199"/>
      <c r="D26" s="1199"/>
      <c r="E26" s="1199"/>
      <c r="F26" s="1200"/>
      <c r="G26" s="1199" t="s">
        <v>996</v>
      </c>
      <c r="H26" s="1199"/>
      <c r="I26" s="1199"/>
      <c r="J26" s="1199"/>
      <c r="K26" s="1199"/>
      <c r="M26" s="1199" t="s">
        <v>997</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91</v>
      </c>
      <c r="E28" s="1172" t="s">
        <v>992</v>
      </c>
      <c r="F28" s="1202"/>
      <c r="G28" s="1170" t="s">
        <v>285</v>
      </c>
      <c r="H28" s="1170"/>
      <c r="I28" s="1171" t="s">
        <v>329</v>
      </c>
      <c r="J28" s="1167" t="s">
        <v>991</v>
      </c>
      <c r="K28" s="1172" t="s">
        <v>992</v>
      </c>
      <c r="M28" s="1170" t="s">
        <v>285</v>
      </c>
      <c r="N28" s="1170"/>
      <c r="O28" s="1171" t="s">
        <v>329</v>
      </c>
      <c r="P28" s="1167" t="s">
        <v>991</v>
      </c>
      <c r="Q28" s="1172" t="s">
        <v>992</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581647.54343</v>
      </c>
      <c r="D31" s="1182" t="n">
        <v>20.8991409261256</v>
      </c>
      <c r="E31" s="1182" t="n">
        <f aca="false">+D31</f>
        <v>20.8991409261256</v>
      </c>
      <c r="F31" s="1183"/>
      <c r="G31" s="1179" t="n">
        <v>1</v>
      </c>
      <c r="H31" s="1180" t="s">
        <v>120</v>
      </c>
      <c r="I31" s="1185" t="n">
        <v>892122.44538</v>
      </c>
      <c r="J31" s="1182" t="n">
        <v>24.3027163147003</v>
      </c>
      <c r="K31" s="1182" t="n">
        <f aca="false">+J31</f>
        <v>24.3027163147003</v>
      </c>
      <c r="M31" s="1179" t="n">
        <v>1</v>
      </c>
      <c r="N31" s="1180" t="s">
        <v>120</v>
      </c>
      <c r="O31" s="1185" t="n">
        <v>51190.47745</v>
      </c>
      <c r="P31" s="1182" t="n">
        <v>99.9829616872109</v>
      </c>
      <c r="Q31" s="1182" t="n">
        <f aca="false">+P31</f>
        <v>99.9829616872109</v>
      </c>
    </row>
    <row r="32" s="1184" customFormat="true" ht="12.75" hidden="false" customHeight="true" outlineLevel="0" collapsed="false">
      <c r="A32" s="1179" t="n">
        <v>2</v>
      </c>
      <c r="B32" s="1180" t="s">
        <v>64</v>
      </c>
      <c r="C32" s="1024" t="n">
        <v>1303101.87194</v>
      </c>
      <c r="D32" s="1182" t="n">
        <v>17.2185704557871</v>
      </c>
      <c r="E32" s="1182" t="n">
        <f aca="false">+E31+D32</f>
        <v>38.1177113819127</v>
      </c>
      <c r="F32" s="1183"/>
      <c r="G32" s="1179" t="n">
        <v>2</v>
      </c>
      <c r="H32" s="1180" t="s">
        <v>60</v>
      </c>
      <c r="I32" s="1185" t="n">
        <v>624640.76564</v>
      </c>
      <c r="J32" s="1182" t="n">
        <v>17.0161253139192</v>
      </c>
      <c r="K32" s="1182" t="n">
        <f aca="false">+K31+J32</f>
        <v>41.3188416286195</v>
      </c>
      <c r="M32" s="1179" t="n">
        <v>2</v>
      </c>
      <c r="N32" s="1180" t="s">
        <v>59</v>
      </c>
      <c r="O32" s="1185" t="n">
        <v>8.72348</v>
      </c>
      <c r="P32" s="1182" t="n">
        <v>0.0170383127891524</v>
      </c>
      <c r="Q32" s="1182" t="n">
        <f aca="false">+Q31+P32</f>
        <v>100</v>
      </c>
    </row>
    <row r="33" s="1184" customFormat="true" ht="12.75" hidden="false" customHeight="true" outlineLevel="0" collapsed="false">
      <c r="A33" s="1179" t="n">
        <v>3</v>
      </c>
      <c r="B33" s="1180" t="s">
        <v>65</v>
      </c>
      <c r="C33" s="1024" t="n">
        <v>1190656.83414</v>
      </c>
      <c r="D33" s="1182" t="n">
        <v>15.7327750260864</v>
      </c>
      <c r="E33" s="1182" t="n">
        <f aca="false">+E32+D33</f>
        <v>53.8504864079991</v>
      </c>
      <c r="F33" s="1183"/>
      <c r="G33" s="1179" t="n">
        <v>3</v>
      </c>
      <c r="H33" s="1180" t="s">
        <v>64</v>
      </c>
      <c r="I33" s="1185" t="n">
        <v>564901.09803</v>
      </c>
      <c r="J33" s="1182" t="n">
        <v>15.3887296551967</v>
      </c>
      <c r="K33" s="1182" t="n">
        <f aca="false">+K32+J33</f>
        <v>56.7075712838162</v>
      </c>
      <c r="M33" s="1179" t="n">
        <v>3</v>
      </c>
      <c r="N33" s="1180" t="s">
        <v>64</v>
      </c>
      <c r="O33" s="1185" t="n">
        <v>0</v>
      </c>
      <c r="P33" s="1182" t="n">
        <v>0</v>
      </c>
      <c r="Q33" s="1182" t="n">
        <v>0</v>
      </c>
    </row>
    <row r="34" s="1184" customFormat="true" ht="12.75" hidden="false" customHeight="true" outlineLevel="0" collapsed="false">
      <c r="A34" s="1179" t="n">
        <v>4</v>
      </c>
      <c r="B34" s="1180" t="s">
        <v>60</v>
      </c>
      <c r="C34" s="1024" t="n">
        <v>960296.42082</v>
      </c>
      <c r="D34" s="1182" t="n">
        <v>12.6889017170338</v>
      </c>
      <c r="E34" s="1182" t="n">
        <f aca="false">+E33+D34</f>
        <v>66.5393881250328</v>
      </c>
      <c r="F34" s="1183"/>
      <c r="G34" s="1179" t="n">
        <v>4</v>
      </c>
      <c r="H34" s="1180" t="s">
        <v>65</v>
      </c>
      <c r="I34" s="1185" t="n">
        <v>457839.73536</v>
      </c>
      <c r="J34" s="1182" t="n">
        <v>12.4722220180349</v>
      </c>
      <c r="K34" s="1182" t="n">
        <f aca="false">+K33+J34</f>
        <v>69.179793301851</v>
      </c>
      <c r="M34" s="1179" t="n">
        <v>4</v>
      </c>
      <c r="N34" s="1180" t="s">
        <v>67</v>
      </c>
      <c r="O34" s="1185" t="n">
        <v>0</v>
      </c>
      <c r="P34" s="1182" t="n">
        <v>0</v>
      </c>
      <c r="Q34" s="1182" t="n">
        <v>0</v>
      </c>
    </row>
    <row r="35" s="1184" customFormat="true" ht="12.75" hidden="false" customHeight="true" outlineLevel="0" collapsed="false">
      <c r="A35" s="1179" t="n">
        <v>5</v>
      </c>
      <c r="B35" s="1180" t="s">
        <v>58</v>
      </c>
      <c r="C35" s="1024" t="n">
        <v>888589.59234</v>
      </c>
      <c r="D35" s="1182" t="n">
        <v>11.7414016750718</v>
      </c>
      <c r="E35" s="1182" t="n">
        <f aca="false">+E34+D35</f>
        <v>78.2807898001046</v>
      </c>
      <c r="F35" s="1183"/>
      <c r="G35" s="1179" t="n">
        <v>5</v>
      </c>
      <c r="H35" s="1180" t="s">
        <v>58</v>
      </c>
      <c r="I35" s="1185" t="n">
        <v>382861.35867</v>
      </c>
      <c r="J35" s="1182" t="n">
        <v>10.4297017027236</v>
      </c>
      <c r="K35" s="1182" t="n">
        <f aca="false">+K34+J35</f>
        <v>79.6094950045746</v>
      </c>
      <c r="M35" s="1179" t="n">
        <v>5</v>
      </c>
      <c r="N35" s="1180" t="s">
        <v>58</v>
      </c>
      <c r="O35" s="1185" t="n">
        <v>0</v>
      </c>
      <c r="P35" s="1182" t="n">
        <v>0</v>
      </c>
      <c r="Q35" s="1182" t="n">
        <v>0</v>
      </c>
    </row>
    <row r="36" s="1184" customFormat="true" ht="12.75" hidden="false" customHeight="true" outlineLevel="0" collapsed="false">
      <c r="A36" s="1179" t="n">
        <v>6</v>
      </c>
      <c r="B36" s="1180" t="s">
        <v>67</v>
      </c>
      <c r="C36" s="1024" t="n">
        <v>621466.65777</v>
      </c>
      <c r="D36" s="1182" t="n">
        <v>8.21176583593151</v>
      </c>
      <c r="E36" s="1182" t="n">
        <f aca="false">+E35+D36</f>
        <v>86.4925556360361</v>
      </c>
      <c r="F36" s="1183"/>
      <c r="G36" s="1179" t="n">
        <v>6</v>
      </c>
      <c r="H36" s="1180" t="s">
        <v>67</v>
      </c>
      <c r="I36" s="1185" t="n">
        <v>242964.85458</v>
      </c>
      <c r="J36" s="1182" t="n">
        <v>6.61871693272445</v>
      </c>
      <c r="K36" s="1182" t="n">
        <f aca="false">+K35+J36</f>
        <v>86.2282119372991</v>
      </c>
      <c r="M36" s="1179" t="n">
        <v>6</v>
      </c>
      <c r="N36" s="1180" t="s">
        <v>60</v>
      </c>
      <c r="O36" s="1185" t="n">
        <v>0</v>
      </c>
      <c r="P36" s="1182" t="n">
        <v>0</v>
      </c>
      <c r="Q36" s="1182" t="n">
        <v>0</v>
      </c>
    </row>
    <row r="37" s="1184" customFormat="true" ht="12.75" hidden="false" customHeight="true" outlineLevel="0" collapsed="false">
      <c r="A37" s="1179" t="n">
        <v>7</v>
      </c>
      <c r="B37" s="1180" t="s">
        <v>66</v>
      </c>
      <c r="C37" s="1024" t="n">
        <v>378221.39047</v>
      </c>
      <c r="D37" s="1182" t="n">
        <v>4.99763817390428</v>
      </c>
      <c r="E37" s="1182" t="n">
        <f aca="false">+E36+D37</f>
        <v>91.4901938099404</v>
      </c>
      <c r="F37" s="1183"/>
      <c r="G37" s="1179" t="n">
        <v>7</v>
      </c>
      <c r="H37" s="1180" t="s">
        <v>66</v>
      </c>
      <c r="I37" s="1185" t="n">
        <v>155773.87222</v>
      </c>
      <c r="J37" s="1182" t="n">
        <v>4.2435074304094</v>
      </c>
      <c r="K37" s="1182" t="n">
        <f aca="false">+K36+J37</f>
        <v>90.4717193677085</v>
      </c>
      <c r="M37" s="1179" t="n">
        <v>7</v>
      </c>
      <c r="N37" s="1180" t="s">
        <v>280</v>
      </c>
      <c r="O37" s="1185" t="n">
        <v>0</v>
      </c>
      <c r="P37" s="1182" t="n">
        <v>0</v>
      </c>
      <c r="Q37" s="1182" t="n">
        <v>0</v>
      </c>
    </row>
    <row r="38" s="1184" customFormat="true" ht="12.75" hidden="false" customHeight="true" outlineLevel="0" collapsed="false">
      <c r="A38" s="1179" t="n">
        <v>8</v>
      </c>
      <c r="B38" s="1180" t="s">
        <v>61</v>
      </c>
      <c r="C38" s="1024" t="n">
        <v>335028.25078</v>
      </c>
      <c r="D38" s="1182" t="n">
        <v>4.4269044999117</v>
      </c>
      <c r="E38" s="1182" t="n">
        <f aca="false">+E37+D38</f>
        <v>95.9170983098521</v>
      </c>
      <c r="F38" s="1183"/>
      <c r="G38" s="1179" t="n">
        <v>8</v>
      </c>
      <c r="H38" s="1180" t="s">
        <v>61</v>
      </c>
      <c r="I38" s="1185" t="n">
        <v>152574.50577</v>
      </c>
      <c r="J38" s="1182" t="n">
        <v>4.15635202296082</v>
      </c>
      <c r="K38" s="1182" t="n">
        <f aca="false">+K37+J38</f>
        <v>94.6280713906693</v>
      </c>
      <c r="M38" s="1179" t="n">
        <v>8</v>
      </c>
      <c r="N38" s="1180" t="s">
        <v>65</v>
      </c>
      <c r="O38" s="1185" t="n">
        <v>0</v>
      </c>
      <c r="P38" s="1182" t="n">
        <v>0</v>
      </c>
      <c r="Q38" s="1182" t="n">
        <v>0</v>
      </c>
    </row>
    <row r="39" s="1184" customFormat="true" ht="12.75" hidden="false" customHeight="true" outlineLevel="0" collapsed="false">
      <c r="A39" s="1179" t="n">
        <v>9</v>
      </c>
      <c r="B39" s="1180" t="s">
        <v>62</v>
      </c>
      <c r="C39" s="1024" t="n">
        <v>120179.57581</v>
      </c>
      <c r="D39" s="1182" t="n">
        <v>1.58799594873606</v>
      </c>
      <c r="E39" s="1182" t="n">
        <f aca="false">+E38+D39</f>
        <v>97.5050942585882</v>
      </c>
      <c r="F39" s="1183"/>
      <c r="G39" s="1179" t="n">
        <v>9</v>
      </c>
      <c r="H39" s="1180" t="s">
        <v>62</v>
      </c>
      <c r="I39" s="1185" t="n">
        <v>62471.41001</v>
      </c>
      <c r="J39" s="1182" t="n">
        <v>1.70181230515467</v>
      </c>
      <c r="K39" s="1182" t="n">
        <f aca="false">+K38+J39</f>
        <v>96.329883695824</v>
      </c>
      <c r="M39" s="1179" t="n">
        <v>9</v>
      </c>
      <c r="N39" s="1180" t="s">
        <v>66</v>
      </c>
      <c r="O39" s="1185" t="n">
        <v>0</v>
      </c>
      <c r="P39" s="1182" t="n">
        <v>0</v>
      </c>
      <c r="Q39" s="1182" t="n">
        <v>0</v>
      </c>
    </row>
    <row r="40" s="1184" customFormat="true" ht="12.75" hidden="false" customHeight="true" outlineLevel="0" collapsed="false">
      <c r="A40" s="1179" t="n">
        <v>10</v>
      </c>
      <c r="B40" s="1180" t="s">
        <v>280</v>
      </c>
      <c r="C40" s="1024" t="n">
        <v>74118.73455</v>
      </c>
      <c r="D40" s="1182" t="n">
        <v>0.979369825509483</v>
      </c>
      <c r="E40" s="1182" t="n">
        <f aca="false">+E39+D40</f>
        <v>98.4844640840976</v>
      </c>
      <c r="F40" s="1183"/>
      <c r="G40" s="1179" t="n">
        <v>10</v>
      </c>
      <c r="H40" s="1180" t="s">
        <v>63</v>
      </c>
      <c r="I40" s="1185" t="n">
        <v>53649.6446</v>
      </c>
      <c r="J40" s="1182" t="n">
        <v>1.46149455139303</v>
      </c>
      <c r="K40" s="1182" t="n">
        <f aca="false">+K39+J40</f>
        <v>97.791378247217</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8197.41687</v>
      </c>
      <c r="D41" s="1182" t="n">
        <v>0.768993080509556</v>
      </c>
      <c r="E41" s="1182" t="n">
        <f aca="false">+E40+D41</f>
        <v>99.2534571646072</v>
      </c>
      <c r="F41" s="1183"/>
      <c r="G41" s="1179" t="n">
        <v>11</v>
      </c>
      <c r="H41" s="1180" t="s">
        <v>59</v>
      </c>
      <c r="I41" s="1185" t="n">
        <v>43780.24495</v>
      </c>
      <c r="J41" s="1182" t="n">
        <v>1.19263771326226</v>
      </c>
      <c r="K41" s="1182" t="n">
        <f aca="false">+K40+J41</f>
        <v>98.9840159604792</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6498.38172</v>
      </c>
      <c r="D42" s="1182" t="n">
        <v>0.746542835392817</v>
      </c>
      <c r="E42" s="1182" t="n">
        <f aca="false">+E41+D42</f>
        <v>100</v>
      </c>
      <c r="F42" s="1183"/>
      <c r="G42" s="1179" t="n">
        <v>12</v>
      </c>
      <c r="H42" s="1180" t="s">
        <v>280</v>
      </c>
      <c r="I42" s="1185" t="n">
        <v>37295.50862</v>
      </c>
      <c r="J42" s="1182" t="n">
        <v>1.01598403952077</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98</v>
      </c>
      <c r="B46" s="1199"/>
      <c r="C46" s="1199"/>
      <c r="D46" s="1199"/>
      <c r="E46" s="1199"/>
      <c r="F46" s="1200"/>
      <c r="G46" s="1199" t="s">
        <v>999</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91</v>
      </c>
      <c r="E48" s="1172" t="s">
        <v>992</v>
      </c>
      <c r="F48" s="1202"/>
      <c r="G48" s="1170" t="s">
        <v>285</v>
      </c>
      <c r="H48" s="1170"/>
      <c r="I48" s="1171" t="s">
        <v>329</v>
      </c>
      <c r="J48" s="1167" t="s">
        <v>991</v>
      </c>
      <c r="K48" s="1172" t="s">
        <v>992</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809855.21322</v>
      </c>
      <c r="D51" s="1182" t="n">
        <v>23.5401691149041</v>
      </c>
      <c r="E51" s="1182" t="n">
        <f aca="false">+D51</f>
        <v>23.5401691149041</v>
      </c>
      <c r="F51" s="1183"/>
      <c r="G51" s="1179" t="n">
        <v>1</v>
      </c>
      <c r="H51" s="1180" t="s">
        <v>60</v>
      </c>
      <c r="I51" s="1185" t="n">
        <v>267258.88372</v>
      </c>
      <c r="J51" s="1182" t="n">
        <v>21.626516287593</v>
      </c>
      <c r="K51" s="1182" t="n">
        <f aca="false">+J51</f>
        <v>21.626516287593</v>
      </c>
    </row>
    <row r="52" customFormat="false" ht="13.5" hidden="false" customHeight="false" outlineLevel="0" collapsed="false">
      <c r="A52" s="1179" t="n">
        <v>2</v>
      </c>
      <c r="B52" s="1180" t="s">
        <v>60</v>
      </c>
      <c r="C52" s="1185" t="n">
        <v>700113.27737</v>
      </c>
      <c r="D52" s="1182" t="n">
        <v>20.3502856805128</v>
      </c>
      <c r="E52" s="1182" t="n">
        <f aca="false">+E51+D52</f>
        <v>43.8904547954169</v>
      </c>
      <c r="F52" s="1183"/>
      <c r="G52" s="1179" t="n">
        <v>2</v>
      </c>
      <c r="H52" s="1180" t="s">
        <v>120</v>
      </c>
      <c r="I52" s="1185" t="n">
        <v>258334.91774</v>
      </c>
      <c r="J52" s="1182" t="n">
        <v>20.9043913840909</v>
      </c>
      <c r="K52" s="1182" t="n">
        <f aca="false">+K51+J52</f>
        <v>42.5309076716839</v>
      </c>
    </row>
    <row r="53" customFormat="false" ht="13.5" hidden="false" customHeight="false" outlineLevel="0" collapsed="false">
      <c r="A53" s="1179" t="n">
        <v>3</v>
      </c>
      <c r="B53" s="1180" t="s">
        <v>58</v>
      </c>
      <c r="C53" s="1185" t="n">
        <v>440312.45681</v>
      </c>
      <c r="D53" s="1182" t="n">
        <v>12.7986207009704</v>
      </c>
      <c r="E53" s="1182" t="n">
        <f aca="false">+E52+D53</f>
        <v>56.6890754963874</v>
      </c>
      <c r="F53" s="1183"/>
      <c r="G53" s="1179" t="n">
        <v>3</v>
      </c>
      <c r="H53" s="1180" t="s">
        <v>65</v>
      </c>
      <c r="I53" s="1185" t="n">
        <v>249242.24839</v>
      </c>
      <c r="J53" s="1182" t="n">
        <v>20.1686150497054</v>
      </c>
      <c r="K53" s="1182" t="n">
        <f aca="false">+K52+J53</f>
        <v>62.6995227213893</v>
      </c>
    </row>
    <row r="54" customFormat="false" ht="13.5" hidden="false" customHeight="false" outlineLevel="0" collapsed="false">
      <c r="A54" s="1179" t="n">
        <v>4</v>
      </c>
      <c r="B54" s="1180" t="s">
        <v>65</v>
      </c>
      <c r="C54" s="1185" t="n">
        <v>411523.8194</v>
      </c>
      <c r="D54" s="1182" t="n">
        <v>11.9618175512759</v>
      </c>
      <c r="E54" s="1182" t="n">
        <f aca="false">+E53+D54</f>
        <v>68.6508930476633</v>
      </c>
      <c r="F54" s="1183"/>
      <c r="G54" s="1179" t="n">
        <v>4</v>
      </c>
      <c r="H54" s="1180" t="s">
        <v>67</v>
      </c>
      <c r="I54" s="1185" t="n">
        <v>172670.62923</v>
      </c>
      <c r="J54" s="1182" t="n">
        <v>13.9724604228454</v>
      </c>
      <c r="K54" s="1182" t="n">
        <f aca="false">+K53+J54</f>
        <v>76.6719831442347</v>
      </c>
    </row>
    <row r="55" customFormat="false" ht="13.5" hidden="false" customHeight="false" outlineLevel="0" collapsed="false">
      <c r="A55" s="1179" t="n">
        <v>5</v>
      </c>
      <c r="B55" s="1180" t="s">
        <v>67</v>
      </c>
      <c r="C55" s="1185" t="n">
        <v>297585.08177</v>
      </c>
      <c r="D55" s="1182" t="n">
        <v>8.64994512177745</v>
      </c>
      <c r="E55" s="1182" t="n">
        <f aca="false">+E54+D55</f>
        <v>77.3008381694407</v>
      </c>
      <c r="F55" s="1183"/>
      <c r="G55" s="1179" t="n">
        <v>5</v>
      </c>
      <c r="H55" s="1180" t="s">
        <v>58</v>
      </c>
      <c r="I55" s="1185" t="n">
        <v>119833.97243</v>
      </c>
      <c r="J55" s="1182" t="n">
        <v>9.69693250413899</v>
      </c>
      <c r="K55" s="1182" t="n">
        <f aca="false">+K54+J55</f>
        <v>86.3689156483736</v>
      </c>
    </row>
    <row r="56" customFormat="false" ht="13.5" hidden="false" customHeight="false" outlineLevel="0" collapsed="false">
      <c r="A56" s="1179" t="n">
        <v>6</v>
      </c>
      <c r="B56" s="1180" t="s">
        <v>61</v>
      </c>
      <c r="C56" s="1185" t="n">
        <v>212051.33874</v>
      </c>
      <c r="D56" s="1182" t="n">
        <v>6.16372444542801</v>
      </c>
      <c r="E56" s="1182" t="n">
        <f aca="false">+E55+D56</f>
        <v>83.4645626148687</v>
      </c>
      <c r="F56" s="1183"/>
      <c r="G56" s="1179" t="n">
        <v>6</v>
      </c>
      <c r="H56" s="1180" t="s">
        <v>64</v>
      </c>
      <c r="I56" s="1185" t="n">
        <v>85908.11377</v>
      </c>
      <c r="J56" s="1182" t="n">
        <v>6.95166123506587</v>
      </c>
      <c r="K56" s="1182" t="n">
        <f aca="false">+K55+J56</f>
        <v>93.3205768834395</v>
      </c>
    </row>
    <row r="57" customFormat="false" ht="13.5" hidden="false" customHeight="false" outlineLevel="0" collapsed="false">
      <c r="A57" s="1179" t="n">
        <v>7</v>
      </c>
      <c r="B57" s="1180" t="s">
        <v>64</v>
      </c>
      <c r="C57" s="1185" t="n">
        <v>206645.88749</v>
      </c>
      <c r="D57" s="1182" t="n">
        <v>6.00660347554323</v>
      </c>
      <c r="E57" s="1182" t="n">
        <f aca="false">+E56+D57</f>
        <v>89.4711660904119</v>
      </c>
      <c r="F57" s="1183"/>
      <c r="G57" s="1179" t="n">
        <v>7</v>
      </c>
      <c r="H57" s="1180" t="s">
        <v>61</v>
      </c>
      <c r="I57" s="1185" t="n">
        <v>50136.80973</v>
      </c>
      <c r="J57" s="1182" t="n">
        <v>4.05705702703516</v>
      </c>
      <c r="K57" s="1182" t="n">
        <f aca="false">+K56+J57</f>
        <v>97.3776339104747</v>
      </c>
    </row>
    <row r="58" customFormat="false" ht="13.5" hidden="false" customHeight="false" outlineLevel="0" collapsed="false">
      <c r="A58" s="1179" t="n">
        <v>8</v>
      </c>
      <c r="B58" s="1180" t="s">
        <v>66</v>
      </c>
      <c r="C58" s="1185" t="n">
        <v>132542.1487</v>
      </c>
      <c r="D58" s="1182" t="n">
        <v>3.85262025152043</v>
      </c>
      <c r="E58" s="1182" t="n">
        <f aca="false">+E57+D58</f>
        <v>93.3237863419324</v>
      </c>
      <c r="F58" s="1183"/>
      <c r="G58" s="1179" t="n">
        <v>8</v>
      </c>
      <c r="H58" s="1180" t="s">
        <v>62</v>
      </c>
      <c r="I58" s="1185" t="n">
        <v>21396.53919</v>
      </c>
      <c r="J58" s="1182" t="n">
        <v>1.7314021403137</v>
      </c>
      <c r="K58" s="1182" t="n">
        <f aca="false">+K57+J58</f>
        <v>99.1090360507884</v>
      </c>
    </row>
    <row r="59" customFormat="false" ht="13.5" hidden="false" customHeight="false" outlineLevel="0" collapsed="false">
      <c r="A59" s="1179" t="n">
        <v>9</v>
      </c>
      <c r="B59" s="1180" t="s">
        <v>280</v>
      </c>
      <c r="C59" s="1185" t="n">
        <v>120512.6619</v>
      </c>
      <c r="D59" s="1182" t="n">
        <v>3.50295755994919</v>
      </c>
      <c r="E59" s="1182" t="n">
        <f aca="false">+E58+D59</f>
        <v>96.8267439018816</v>
      </c>
      <c r="F59" s="1183"/>
      <c r="G59" s="1179" t="n">
        <v>9</v>
      </c>
      <c r="H59" s="1180" t="s">
        <v>280</v>
      </c>
      <c r="I59" s="1185" t="n">
        <v>6028.79031</v>
      </c>
      <c r="J59" s="1182" t="n">
        <v>0.487848074566889</v>
      </c>
      <c r="K59" s="1182" t="n">
        <f aca="false">+K58+J59</f>
        <v>99.5968841253553</v>
      </c>
    </row>
    <row r="60" customFormat="false" ht="13.5" hidden="false" customHeight="false" outlineLevel="0" collapsed="false">
      <c r="A60" s="1179" t="n">
        <v>10</v>
      </c>
      <c r="B60" s="1180" t="s">
        <v>62</v>
      </c>
      <c r="C60" s="1185" t="n">
        <v>68149.36092</v>
      </c>
      <c r="D60" s="1182" t="n">
        <v>1.98090653112045</v>
      </c>
      <c r="E60" s="1182" t="n">
        <f aca="false">+E59+D60</f>
        <v>98.807650433002</v>
      </c>
      <c r="F60" s="1183"/>
      <c r="G60" s="1179" t="n">
        <v>10</v>
      </c>
      <c r="H60" s="1180" t="s">
        <v>66</v>
      </c>
      <c r="I60" s="1185" t="n">
        <v>4981.67607</v>
      </c>
      <c r="J60" s="1182" t="n">
        <v>0.403115874644751</v>
      </c>
      <c r="K60" s="1182" t="n">
        <f aca="false">+K59+J60</f>
        <v>100</v>
      </c>
    </row>
    <row r="61" customFormat="false" ht="13.5" hidden="false" customHeight="false" outlineLevel="0" collapsed="false">
      <c r="A61" s="1179" t="n">
        <v>11</v>
      </c>
      <c r="B61" s="1180" t="s">
        <v>59</v>
      </c>
      <c r="C61" s="1185" t="n">
        <v>20918.72263</v>
      </c>
      <c r="D61" s="1182" t="n">
        <v>0.608047290848521</v>
      </c>
      <c r="E61" s="1182" t="n">
        <f aca="false">+E60+D61</f>
        <v>99.4156977238505</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0101.82009</v>
      </c>
      <c r="D62" s="1182" t="n">
        <v>0.584302276149491</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00</v>
      </c>
      <c r="G65" s="1211"/>
    </row>
    <row r="66" customFormat="false" ht="12.75" hidden="false" customHeight="true" outlineLevel="0" collapsed="false">
      <c r="A66" s="1212" t="s">
        <v>1001</v>
      </c>
      <c r="F66" s="1200"/>
    </row>
    <row r="67" customFormat="false" ht="12.75" hidden="false" customHeight="true" outlineLevel="0" collapsed="false">
      <c r="A67" s="1213" t="s">
        <v>1002</v>
      </c>
      <c r="F67" s="1197"/>
    </row>
    <row r="68" customFormat="false" ht="16.5" hidden="false" customHeight="false" outlineLevel="0" collapsed="false">
      <c r="A68" s="1214" t="s">
        <v>1003</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4</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947</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1</v>
      </c>
      <c r="G6" s="1093" t="s">
        <v>398</v>
      </c>
      <c r="H6" s="1093" t="s">
        <v>410</v>
      </c>
      <c r="I6" s="1093" t="s">
        <v>412</v>
      </c>
      <c r="J6" s="1093" t="s">
        <v>435</v>
      </c>
      <c r="K6" s="1093" t="s">
        <v>440</v>
      </c>
      <c r="L6" s="1093" t="s">
        <v>447</v>
      </c>
      <c r="M6" s="1093" t="s">
        <v>457</v>
      </c>
      <c r="N6" s="1093" t="s">
        <v>478</v>
      </c>
      <c r="O6" s="1093" t="s">
        <v>492</v>
      </c>
      <c r="P6" s="1093" t="s">
        <v>499</v>
      </c>
      <c r="Q6" s="1093" t="s">
        <v>538</v>
      </c>
      <c r="R6" s="1093" t="s">
        <v>544</v>
      </c>
      <c r="S6" s="1093" t="s">
        <v>549</v>
      </c>
      <c r="T6" s="1093" t="s">
        <v>554</v>
      </c>
      <c r="U6" s="1093" t="s">
        <v>561</v>
      </c>
      <c r="V6" s="1093" t="s">
        <v>586</v>
      </c>
      <c r="W6" s="1093" t="s">
        <v>603</v>
      </c>
      <c r="X6" s="1093" t="s">
        <v>613</v>
      </c>
      <c r="Y6" s="1093" t="s">
        <v>617</v>
      </c>
      <c r="Z6" s="1093" t="s">
        <v>621</v>
      </c>
      <c r="AA6" s="1094" t="s">
        <v>1005</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263064037550824</v>
      </c>
      <c r="D9" s="1101" t="n">
        <v>2.91306553009788</v>
      </c>
      <c r="E9" s="1101" t="n">
        <v>37.4499366116707</v>
      </c>
      <c r="F9" s="1101" t="n">
        <v>0.819194627726328</v>
      </c>
      <c r="G9" s="1101" t="n">
        <v>0</v>
      </c>
      <c r="H9" s="1101" t="n">
        <v>0</v>
      </c>
      <c r="I9" s="1101" t="n">
        <v>8.93162021224791</v>
      </c>
      <c r="J9" s="1101" t="n">
        <v>0.458312651000979</v>
      </c>
      <c r="K9" s="1101" t="n">
        <v>1.91789911968499</v>
      </c>
      <c r="L9" s="1101" t="n">
        <v>4.22796617873868</v>
      </c>
      <c r="M9" s="1101" t="n">
        <v>4.17358708149217</v>
      </c>
      <c r="N9" s="1101" t="n">
        <v>0.0981568913812812</v>
      </c>
      <c r="O9" s="1101" t="n">
        <v>0.23156654768678</v>
      </c>
      <c r="P9" s="1101" t="n">
        <v>11.6555270988269</v>
      </c>
      <c r="Q9" s="1101" t="n">
        <v>0</v>
      </c>
      <c r="R9" s="1101" t="n">
        <v>2.47489495184846</v>
      </c>
      <c r="S9" s="1101" t="n">
        <v>4.20117164518277</v>
      </c>
      <c r="T9" s="1101" t="n">
        <v>0.349658690598519</v>
      </c>
      <c r="U9" s="1101" t="n">
        <v>0</v>
      </c>
      <c r="V9" s="1101" t="n">
        <v>13.4510723164765</v>
      </c>
      <c r="W9" s="1101" t="n">
        <v>0.896072483414117</v>
      </c>
      <c r="X9" s="1101" t="n">
        <v>4.33949223384686</v>
      </c>
      <c r="Y9" s="1101" t="n">
        <v>0</v>
      </c>
      <c r="Z9" s="1101" t="n">
        <v>1.14774109052728</v>
      </c>
      <c r="AA9" s="1099" t="n">
        <v>3933914.49715</v>
      </c>
    </row>
    <row r="10" s="1100" customFormat="true" ht="16.5" hidden="false" customHeight="false" outlineLevel="0" collapsed="false">
      <c r="A10" s="342" t="s">
        <v>58</v>
      </c>
      <c r="B10" s="1101" t="n">
        <v>0</v>
      </c>
      <c r="C10" s="1101" t="n">
        <v>0</v>
      </c>
      <c r="D10" s="1101" t="n">
        <v>9.72439573755857</v>
      </c>
      <c r="E10" s="1101" t="n">
        <v>9.15284378054426</v>
      </c>
      <c r="F10" s="1101" t="n">
        <v>1.15823098315415</v>
      </c>
      <c r="G10" s="1101" t="n">
        <v>0</v>
      </c>
      <c r="H10" s="1101" t="n">
        <v>0</v>
      </c>
      <c r="I10" s="1101" t="n">
        <v>54.8072016970321</v>
      </c>
      <c r="J10" s="1101" t="n">
        <v>0.222341522873948</v>
      </c>
      <c r="K10" s="1101" t="n">
        <v>0</v>
      </c>
      <c r="L10" s="1101" t="n">
        <v>0.423155815323923</v>
      </c>
      <c r="M10" s="1101" t="n">
        <v>0.349513223711046</v>
      </c>
      <c r="N10" s="1101" t="n">
        <v>0</v>
      </c>
      <c r="O10" s="1101" t="n">
        <v>0</v>
      </c>
      <c r="P10" s="1101" t="n">
        <v>2.7706123785781</v>
      </c>
      <c r="Q10" s="1101" t="n">
        <v>0</v>
      </c>
      <c r="R10" s="1101" t="n">
        <v>3.7402978549954</v>
      </c>
      <c r="S10" s="1101" t="n">
        <v>0.608238971339329</v>
      </c>
      <c r="T10" s="1101" t="n">
        <v>0</v>
      </c>
      <c r="U10" s="1101" t="n">
        <v>0</v>
      </c>
      <c r="V10" s="1101" t="n">
        <v>13.2988464140163</v>
      </c>
      <c r="W10" s="1101" t="n">
        <v>0</v>
      </c>
      <c r="X10" s="1101" t="n">
        <v>3.74432162087286</v>
      </c>
      <c r="Y10" s="1101" t="n">
        <v>0</v>
      </c>
      <c r="Z10" s="1101" t="n">
        <v>0</v>
      </c>
      <c r="AA10" s="1099" t="n">
        <v>2131850.17748</v>
      </c>
    </row>
    <row r="11" s="1100" customFormat="true" ht="21.95" hidden="false" customHeight="true" outlineLevel="0" collapsed="false">
      <c r="A11" s="342" t="s">
        <v>59</v>
      </c>
      <c r="B11" s="1101" t="n">
        <v>0</v>
      </c>
      <c r="C11" s="1101" t="n">
        <v>68.7729389000912</v>
      </c>
      <c r="D11" s="1101" t="n">
        <v>0</v>
      </c>
      <c r="E11" s="1101" t="n">
        <v>0</v>
      </c>
      <c r="F11" s="1101" t="n">
        <v>0</v>
      </c>
      <c r="G11" s="1101" t="n">
        <v>0</v>
      </c>
      <c r="H11" s="1101" t="n">
        <v>0</v>
      </c>
      <c r="I11" s="1101" t="n">
        <v>0</v>
      </c>
      <c r="J11" s="1101" t="n">
        <v>0</v>
      </c>
      <c r="K11" s="1101" t="n">
        <v>12.3658632353186</v>
      </c>
      <c r="L11" s="1101" t="n">
        <v>0</v>
      </c>
      <c r="M11" s="1101" t="n">
        <v>2.81406640267904</v>
      </c>
      <c r="N11" s="1101" t="n">
        <v>6.69541162290616</v>
      </c>
      <c r="O11" s="1101" t="n">
        <v>0</v>
      </c>
      <c r="P11" s="1101" t="n">
        <v>9.35171983900497</v>
      </c>
      <c r="Q11" s="1101" t="n">
        <v>0</v>
      </c>
      <c r="R11" s="1101" t="n">
        <v>0</v>
      </c>
      <c r="S11" s="1101" t="n">
        <v>0</v>
      </c>
      <c r="T11" s="1101" t="n">
        <v>0</v>
      </c>
      <c r="U11" s="1101" t="n">
        <v>0</v>
      </c>
      <c r="V11" s="1101" t="n">
        <v>0</v>
      </c>
      <c r="W11" s="1101" t="n">
        <v>0</v>
      </c>
      <c r="X11" s="1101" t="n">
        <v>0</v>
      </c>
      <c r="Y11" s="1101" t="n">
        <v>0</v>
      </c>
      <c r="Z11" s="1101" t="n">
        <v>0</v>
      </c>
      <c r="AA11" s="1099" t="n">
        <v>137119.15349</v>
      </c>
    </row>
    <row r="12" s="1100" customFormat="true" ht="21.95" hidden="false" customHeight="true" outlineLevel="0" collapsed="false">
      <c r="A12" s="342" t="s">
        <v>60</v>
      </c>
      <c r="B12" s="1101" t="n">
        <v>0.0388772958411162</v>
      </c>
      <c r="C12" s="1101" t="n">
        <v>0.311873209877816</v>
      </c>
      <c r="D12" s="1101" t="n">
        <v>0.326485455745867</v>
      </c>
      <c r="E12" s="1101" t="n">
        <v>1.22716964682057</v>
      </c>
      <c r="F12" s="1101" t="n">
        <v>5.55781623537248</v>
      </c>
      <c r="G12" s="1101" t="n">
        <v>0.0776438311003528</v>
      </c>
      <c r="H12" s="1101" t="n">
        <v>0.265598715272293</v>
      </c>
      <c r="I12" s="1101" t="n">
        <v>3.97293660966159</v>
      </c>
      <c r="J12" s="1101" t="n">
        <v>4.98076296569146</v>
      </c>
      <c r="K12" s="1101" t="n">
        <v>5.58821719881728</v>
      </c>
      <c r="L12" s="1101" t="n">
        <v>2.44088789729477</v>
      </c>
      <c r="M12" s="1101" t="n">
        <v>40.593905681173</v>
      </c>
      <c r="N12" s="1101" t="n">
        <v>0.0711767160071112</v>
      </c>
      <c r="O12" s="1101" t="n">
        <v>0.0410442109092739</v>
      </c>
      <c r="P12" s="1101" t="n">
        <v>24.2435285072224</v>
      </c>
      <c r="Q12" s="1101" t="n">
        <v>0.172946702724366</v>
      </c>
      <c r="R12" s="1101" t="n">
        <v>0.102102402895868</v>
      </c>
      <c r="S12" s="1101" t="n">
        <v>0.145302519350471</v>
      </c>
      <c r="T12" s="1101" t="n">
        <v>4.90120613867492</v>
      </c>
      <c r="U12" s="1101" t="n">
        <v>0.434177913296608</v>
      </c>
      <c r="V12" s="1101" t="n">
        <v>0.999809969742445</v>
      </c>
      <c r="W12" s="1101" t="n">
        <v>0.685727722823147</v>
      </c>
      <c r="X12" s="1101" t="n">
        <v>0.260289460269872</v>
      </c>
      <c r="Y12" s="1101" t="n">
        <v>0.128099172193391</v>
      </c>
      <c r="Z12" s="1101" t="n">
        <v>2.43241382122149</v>
      </c>
      <c r="AA12" s="1099" t="n">
        <v>2789494.1933</v>
      </c>
    </row>
    <row r="13" s="1100" customFormat="true" ht="21.95" hidden="false" customHeight="true" outlineLevel="0" collapsed="false">
      <c r="A13" s="342" t="s">
        <v>61</v>
      </c>
      <c r="B13" s="1101" t="n">
        <v>0</v>
      </c>
      <c r="C13" s="1101" t="n">
        <v>0.00182680048617363</v>
      </c>
      <c r="D13" s="1101" t="n">
        <v>7.75341331866364</v>
      </c>
      <c r="E13" s="1101" t="n">
        <v>12.0916779640357</v>
      </c>
      <c r="F13" s="1101" t="n">
        <v>13.7496692514454</v>
      </c>
      <c r="G13" s="1101" t="n">
        <v>0</v>
      </c>
      <c r="H13" s="1101" t="n">
        <v>0</v>
      </c>
      <c r="I13" s="1101" t="n">
        <v>0</v>
      </c>
      <c r="J13" s="1101" t="n">
        <v>0</v>
      </c>
      <c r="K13" s="1101" t="n">
        <v>0</v>
      </c>
      <c r="L13" s="1101" t="n">
        <v>41.7854815059354</v>
      </c>
      <c r="M13" s="1101" t="n">
        <v>0</v>
      </c>
      <c r="N13" s="1101" t="n">
        <v>0</v>
      </c>
      <c r="O13" s="1101" t="n">
        <v>0</v>
      </c>
      <c r="P13" s="1101" t="n">
        <v>24.6179311594338</v>
      </c>
      <c r="Q13" s="1101" t="n">
        <v>0</v>
      </c>
      <c r="R13" s="1101" t="n">
        <v>0</v>
      </c>
      <c r="S13" s="1101" t="n">
        <v>0</v>
      </c>
      <c r="T13" s="1101" t="n">
        <v>0</v>
      </c>
      <c r="U13" s="1101" t="n">
        <v>0</v>
      </c>
      <c r="V13" s="1101" t="n">
        <v>0</v>
      </c>
      <c r="W13" s="1101" t="n">
        <v>0</v>
      </c>
      <c r="X13" s="1101" t="n">
        <v>0</v>
      </c>
      <c r="Y13" s="1101" t="n">
        <v>0</v>
      </c>
      <c r="Z13" s="1101" t="n">
        <v>0</v>
      </c>
      <c r="AA13" s="1099" t="n">
        <v>775745.90697</v>
      </c>
    </row>
    <row r="14" s="1100" customFormat="true" ht="21.95" hidden="false" customHeight="true" outlineLevel="0" collapsed="false">
      <c r="A14" s="342" t="s">
        <v>62</v>
      </c>
      <c r="B14" s="1101" t="n">
        <v>0</v>
      </c>
      <c r="C14" s="1101" t="n">
        <v>0</v>
      </c>
      <c r="D14" s="1101" t="n">
        <v>0</v>
      </c>
      <c r="E14" s="1101" t="n">
        <v>0</v>
      </c>
      <c r="F14" s="1101" t="n">
        <v>0</v>
      </c>
      <c r="G14" s="1101" t="n">
        <v>4.4873634595965</v>
      </c>
      <c r="H14" s="1101" t="n">
        <v>5.5951202622334</v>
      </c>
      <c r="I14" s="1101" t="n">
        <v>0</v>
      </c>
      <c r="J14" s="1101" t="n">
        <v>0</v>
      </c>
      <c r="K14" s="1101" t="n">
        <v>16.8026973725169</v>
      </c>
      <c r="L14" s="1101" t="n">
        <v>0</v>
      </c>
      <c r="M14" s="1101" t="n">
        <v>0</v>
      </c>
      <c r="N14" s="1101" t="n">
        <v>0</v>
      </c>
      <c r="O14" s="1101" t="n">
        <v>0</v>
      </c>
      <c r="P14" s="1101" t="n">
        <v>0</v>
      </c>
      <c r="Q14" s="1101" t="n">
        <v>50.0905699547476</v>
      </c>
      <c r="R14" s="1101" t="n">
        <v>0</v>
      </c>
      <c r="S14" s="1101" t="n">
        <v>0</v>
      </c>
      <c r="T14" s="1101" t="n">
        <v>2.74698569597594</v>
      </c>
      <c r="U14" s="1101" t="n">
        <v>0</v>
      </c>
      <c r="V14" s="1101" t="n">
        <v>0</v>
      </c>
      <c r="W14" s="1101" t="n">
        <v>10.5037155275786</v>
      </c>
      <c r="X14" s="1101" t="n">
        <v>0</v>
      </c>
      <c r="Y14" s="1101" t="n">
        <v>0</v>
      </c>
      <c r="Z14" s="1101" t="n">
        <v>9.77354772735101</v>
      </c>
      <c r="AA14" s="1099" t="n">
        <v>328190.39805</v>
      </c>
    </row>
    <row r="15" s="1100" customFormat="true" ht="21.95" hidden="false" customHeight="true" outlineLevel="0" collapsed="false">
      <c r="A15" s="342" t="s">
        <v>63</v>
      </c>
      <c r="B15" s="1101" t="n">
        <v>8.60903162639532</v>
      </c>
      <c r="C15" s="1101" t="n">
        <v>0</v>
      </c>
      <c r="D15" s="1101" t="n">
        <v>0</v>
      </c>
      <c r="E15" s="1101" t="n">
        <v>0</v>
      </c>
      <c r="F15" s="1101" t="n">
        <v>0</v>
      </c>
      <c r="G15" s="1101" t="n">
        <v>0</v>
      </c>
      <c r="H15" s="1101" t="n">
        <v>0</v>
      </c>
      <c r="I15" s="1101" t="n">
        <v>0</v>
      </c>
      <c r="J15" s="1101" t="n">
        <v>0</v>
      </c>
      <c r="K15" s="1101" t="n">
        <v>0</v>
      </c>
      <c r="L15" s="1101" t="n">
        <v>0</v>
      </c>
      <c r="M15" s="1101" t="n">
        <v>0</v>
      </c>
      <c r="N15" s="1101" t="n">
        <v>4.95807966549958</v>
      </c>
      <c r="O15" s="1101" t="n">
        <v>6.71122282281513</v>
      </c>
      <c r="P15" s="1101" t="n">
        <v>0</v>
      </c>
      <c r="Q15" s="1101" t="n">
        <v>5.40749964278314</v>
      </c>
      <c r="R15" s="1101" t="n">
        <v>0</v>
      </c>
      <c r="S15" s="1101" t="n">
        <v>0</v>
      </c>
      <c r="T15" s="1101" t="n">
        <v>0</v>
      </c>
      <c r="U15" s="1101" t="n">
        <v>49.3945672293224</v>
      </c>
      <c r="V15" s="1101" t="n">
        <v>0</v>
      </c>
      <c r="W15" s="1101" t="n">
        <v>21.2386044654593</v>
      </c>
      <c r="X15" s="1101" t="n">
        <v>0</v>
      </c>
      <c r="Y15" s="1101" t="n">
        <v>3.68099454772514</v>
      </c>
      <c r="Z15" s="1101" t="n">
        <v>0</v>
      </c>
      <c r="AA15" s="1099" t="n">
        <v>141023.50853</v>
      </c>
    </row>
    <row r="16" s="1100" customFormat="true" ht="21.95" hidden="false" customHeight="true" outlineLevel="0" collapsed="false">
      <c r="A16" s="342" t="s">
        <v>64</v>
      </c>
      <c r="B16" s="1101" t="n">
        <v>3.5241169742388</v>
      </c>
      <c r="C16" s="1101" t="n">
        <v>1.3732603603846</v>
      </c>
      <c r="D16" s="1101" t="n">
        <v>1.61179408327469</v>
      </c>
      <c r="E16" s="1101" t="n">
        <v>1.99139836517714</v>
      </c>
      <c r="F16" s="1101" t="n">
        <v>1.07986985150919</v>
      </c>
      <c r="G16" s="1101" t="n">
        <v>10.4991330698745</v>
      </c>
      <c r="H16" s="1101" t="n">
        <v>0.269672835409086</v>
      </c>
      <c r="I16" s="1101" t="n">
        <v>1.75851045109269</v>
      </c>
      <c r="J16" s="1101" t="n">
        <v>0.952864862895933</v>
      </c>
      <c r="K16" s="1101" t="n">
        <v>1.46921716376748</v>
      </c>
      <c r="L16" s="1101" t="n">
        <v>1.56467484899243</v>
      </c>
      <c r="M16" s="1101" t="n">
        <v>3.08247680693673</v>
      </c>
      <c r="N16" s="1101" t="n">
        <v>5.56051232821586</v>
      </c>
      <c r="O16" s="1101" t="n">
        <v>13.8433983498194</v>
      </c>
      <c r="P16" s="1101" t="n">
        <v>12.4940782766907</v>
      </c>
      <c r="Q16" s="1101" t="n">
        <v>2.07339774767137</v>
      </c>
      <c r="R16" s="1101" t="n">
        <v>0</v>
      </c>
      <c r="S16" s="1101" t="n">
        <v>0.0654189127853524</v>
      </c>
      <c r="T16" s="1101" t="n">
        <v>0.28358665580163</v>
      </c>
      <c r="U16" s="1101" t="n">
        <v>19.3361443661366</v>
      </c>
      <c r="V16" s="1101" t="n">
        <v>0.76244938559359</v>
      </c>
      <c r="W16" s="1101" t="n">
        <v>9.60579631593714</v>
      </c>
      <c r="X16" s="1101" t="n">
        <v>0.741153339865146</v>
      </c>
      <c r="Y16" s="1101" t="n">
        <v>2.63396173762065</v>
      </c>
      <c r="Z16" s="1101" t="n">
        <v>3.42311291030922</v>
      </c>
      <c r="AA16" s="1099" t="n">
        <v>2899393.61454</v>
      </c>
    </row>
    <row r="17" s="1100" customFormat="true" ht="21.95" hidden="false" customHeight="true" outlineLevel="0" collapsed="false">
      <c r="A17" s="342" t="s">
        <v>65</v>
      </c>
      <c r="B17" s="1101" t="n">
        <v>0</v>
      </c>
      <c r="C17" s="1101" t="n">
        <v>3.95376239530282</v>
      </c>
      <c r="D17" s="1101" t="n">
        <v>0</v>
      </c>
      <c r="E17" s="1101" t="n">
        <v>8.35321961526034</v>
      </c>
      <c r="F17" s="1101" t="n">
        <v>0</v>
      </c>
      <c r="G17" s="1101" t="n">
        <v>3.41563234532807</v>
      </c>
      <c r="H17" s="1101" t="n">
        <v>0.730497399648394</v>
      </c>
      <c r="I17" s="1101" t="n">
        <v>1.13063364511382</v>
      </c>
      <c r="J17" s="1101" t="n">
        <v>0</v>
      </c>
      <c r="K17" s="1101" t="n">
        <v>0</v>
      </c>
      <c r="L17" s="1101" t="n">
        <v>1.61906424431677</v>
      </c>
      <c r="M17" s="1101" t="n">
        <v>0</v>
      </c>
      <c r="N17" s="1101" t="n">
        <v>8.64588139506941</v>
      </c>
      <c r="O17" s="1101" t="n">
        <v>9.69434867988226</v>
      </c>
      <c r="P17" s="1101" t="n">
        <v>27.4174890116189</v>
      </c>
      <c r="Q17" s="1101" t="n">
        <v>0</v>
      </c>
      <c r="R17" s="1101" t="n">
        <v>0</v>
      </c>
      <c r="S17" s="1101" t="n">
        <v>1.48121185088333</v>
      </c>
      <c r="T17" s="1101" t="n">
        <v>0</v>
      </c>
      <c r="U17" s="1101" t="n">
        <v>26.4351632591249</v>
      </c>
      <c r="V17" s="1101" t="n">
        <v>1.04479437811533</v>
      </c>
      <c r="W17" s="1101" t="n">
        <v>0</v>
      </c>
      <c r="X17" s="1101" t="n">
        <v>0</v>
      </c>
      <c r="Y17" s="1101" t="n">
        <v>6.07830178033558</v>
      </c>
      <c r="Z17" s="1101" t="n">
        <v>0</v>
      </c>
      <c r="AA17" s="1099" t="n">
        <v>2732940.10076</v>
      </c>
    </row>
    <row r="18" s="1100" customFormat="true" ht="21.95" hidden="false" customHeight="true" outlineLevel="0" collapsed="false">
      <c r="A18" s="342" t="s">
        <v>66</v>
      </c>
      <c r="B18" s="1101" t="n">
        <v>0</v>
      </c>
      <c r="C18" s="1101" t="n">
        <v>0</v>
      </c>
      <c r="D18" s="1101" t="n">
        <v>0</v>
      </c>
      <c r="E18" s="1101" t="n">
        <v>18.895014565126</v>
      </c>
      <c r="F18" s="1101" t="n">
        <v>0</v>
      </c>
      <c r="G18" s="1101" t="n">
        <v>0</v>
      </c>
      <c r="H18" s="1101" t="n">
        <v>0</v>
      </c>
      <c r="I18" s="1101" t="n">
        <v>3.87687065330424</v>
      </c>
      <c r="J18" s="1101" t="n">
        <v>0</v>
      </c>
      <c r="K18" s="1101" t="n">
        <v>0</v>
      </c>
      <c r="L18" s="1101" t="n">
        <v>2.3586600333613</v>
      </c>
      <c r="M18" s="1101" t="n">
        <v>0</v>
      </c>
      <c r="N18" s="1101" t="n">
        <v>0</v>
      </c>
      <c r="O18" s="1101" t="n">
        <v>0</v>
      </c>
      <c r="P18" s="1101" t="n">
        <v>4.81703264780801</v>
      </c>
      <c r="Q18" s="1101" t="n">
        <v>0</v>
      </c>
      <c r="R18" s="1101" t="n">
        <v>14.6132474865679</v>
      </c>
      <c r="S18" s="1101" t="n">
        <v>6.06088598250077</v>
      </c>
      <c r="T18" s="1101" t="n">
        <v>0</v>
      </c>
      <c r="U18" s="1101" t="n">
        <v>0</v>
      </c>
      <c r="V18" s="1101" t="n">
        <v>15.7705292308096</v>
      </c>
      <c r="W18" s="1101" t="n">
        <v>0</v>
      </c>
      <c r="X18" s="1101" t="n">
        <v>33.6077594005222</v>
      </c>
      <c r="Y18" s="1101" t="n">
        <v>0</v>
      </c>
      <c r="Z18" s="1101" t="n">
        <v>0</v>
      </c>
      <c r="AA18" s="1099" t="n">
        <v>715134.44165</v>
      </c>
    </row>
    <row r="19" s="1100" customFormat="true" ht="21.95" hidden="false" customHeight="true" outlineLevel="0" collapsed="false">
      <c r="A19" s="342" t="s">
        <v>67</v>
      </c>
      <c r="B19" s="1101" t="n">
        <v>6.57834995965992</v>
      </c>
      <c r="C19" s="1101" t="n">
        <v>4.34852339554133</v>
      </c>
      <c r="D19" s="1101" t="n">
        <v>0</v>
      </c>
      <c r="E19" s="1101" t="n">
        <v>0</v>
      </c>
      <c r="F19" s="1101" t="n">
        <v>0</v>
      </c>
      <c r="G19" s="1101" t="n">
        <v>17.4663224719537</v>
      </c>
      <c r="H19" s="1101" t="n">
        <v>0.611707609132512</v>
      </c>
      <c r="I19" s="1101" t="n">
        <v>0</v>
      </c>
      <c r="J19" s="1101" t="n">
        <v>0</v>
      </c>
      <c r="K19" s="1101" t="n">
        <v>2.29295076449128</v>
      </c>
      <c r="L19" s="1101" t="n">
        <v>0</v>
      </c>
      <c r="M19" s="1101" t="n">
        <v>0.275753972007489</v>
      </c>
      <c r="N19" s="1101" t="n">
        <v>32.6549920874044</v>
      </c>
      <c r="O19" s="1101" t="n">
        <v>9.61248388182077</v>
      </c>
      <c r="P19" s="1101" t="n">
        <v>16.0714777203374</v>
      </c>
      <c r="Q19" s="1101" t="n">
        <v>1.13749272349113</v>
      </c>
      <c r="R19" s="1101" t="n">
        <v>0</v>
      </c>
      <c r="S19" s="1101" t="n">
        <v>0</v>
      </c>
      <c r="T19" s="1101" t="n">
        <v>0</v>
      </c>
      <c r="U19" s="1101" t="n">
        <v>4.42590929627671</v>
      </c>
      <c r="V19" s="1101" t="n">
        <v>0</v>
      </c>
      <c r="W19" s="1101" t="n">
        <v>3.39071347001327</v>
      </c>
      <c r="X19" s="1101" t="n">
        <v>0</v>
      </c>
      <c r="Y19" s="1101" t="n">
        <v>1.13332264787009</v>
      </c>
      <c r="Z19" s="1101" t="n">
        <v>0</v>
      </c>
      <c r="AA19" s="1099" t="n">
        <v>1495972.39161</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8254621324691</v>
      </c>
      <c r="C21" s="1218" t="n">
        <v>1.80460335323405</v>
      </c>
      <c r="D21" s="1218" t="n">
        <v>2.42187244227761</v>
      </c>
      <c r="E21" s="1218" t="n">
        <v>12.2647244511885</v>
      </c>
      <c r="F21" s="1218" t="n">
        <v>1.93534422682129</v>
      </c>
      <c r="G21" s="1218" t="n">
        <v>3.73846022390123</v>
      </c>
      <c r="H21" s="1218" t="n">
        <v>0.346807074119769</v>
      </c>
      <c r="I21" s="1218" t="n">
        <v>9.6246137496778</v>
      </c>
      <c r="J21" s="1218" t="n">
        <v>1.04716184587754</v>
      </c>
      <c r="K21" s="1218" t="n">
        <v>2.10351901401795</v>
      </c>
      <c r="L21" s="1218" t="n">
        <v>3.72807478584005</v>
      </c>
      <c r="M21" s="1218" t="n">
        <v>7.75054049468641</v>
      </c>
      <c r="N21" s="1218" t="n">
        <v>5.02211339644062</v>
      </c>
      <c r="O21" s="1218" t="n">
        <v>4.58959451605195</v>
      </c>
      <c r="P21" s="1218" t="n">
        <v>15.3980117294953</v>
      </c>
      <c r="Q21" s="1218" t="n">
        <v>1.40466941457205</v>
      </c>
      <c r="R21" s="1218" t="n">
        <v>1.57321935010889</v>
      </c>
      <c r="S21" s="1218" t="n">
        <v>1.48229966213255</v>
      </c>
      <c r="T21" s="1218" t="n">
        <v>0.927569420311963</v>
      </c>
      <c r="U21" s="1218" t="n">
        <v>7.91485732894983</v>
      </c>
      <c r="V21" s="1218" t="n">
        <v>5.55283231729974</v>
      </c>
      <c r="W21" s="1218" t="n">
        <v>2.47797215482781</v>
      </c>
      <c r="X21" s="1218" t="n">
        <v>2.87391175710297</v>
      </c>
      <c r="Y21" s="1218" t="n">
        <v>1.48336448846865</v>
      </c>
      <c r="Z21" s="1218" t="n">
        <v>1.35131658934862</v>
      </c>
      <c r="AA21" s="1099" t="n">
        <v>18080778.38353</v>
      </c>
    </row>
    <row r="22" s="1103" customFormat="true" ht="21.95" hidden="false" customHeight="true" outlineLevel="0" collapsed="false">
      <c r="A22" s="999" t="s">
        <v>280</v>
      </c>
      <c r="B22" s="1219" t="n">
        <v>0</v>
      </c>
      <c r="C22" s="1219" t="n">
        <v>2.53289839533454</v>
      </c>
      <c r="D22" s="1219" t="n">
        <v>0</v>
      </c>
      <c r="E22" s="1219" t="n">
        <v>2.9903589735539</v>
      </c>
      <c r="F22" s="1219" t="n">
        <v>0</v>
      </c>
      <c r="G22" s="1219" t="n">
        <v>2.32634373573778</v>
      </c>
      <c r="H22" s="1219" t="n">
        <v>0.863633928685395</v>
      </c>
      <c r="I22" s="1219" t="n">
        <v>1.46849327447465</v>
      </c>
      <c r="J22" s="1219" t="n">
        <v>0</v>
      </c>
      <c r="K22" s="1219" t="n">
        <v>0</v>
      </c>
      <c r="L22" s="1219" t="n">
        <v>0.425777815218945</v>
      </c>
      <c r="M22" s="1219" t="n">
        <v>1.16937211586686</v>
      </c>
      <c r="N22" s="1219" t="n">
        <v>2.06360525671768</v>
      </c>
      <c r="O22" s="1219" t="n">
        <v>4.37186409617455</v>
      </c>
      <c r="P22" s="1219" t="n">
        <v>76.6113543172633</v>
      </c>
      <c r="Q22" s="1219" t="n">
        <v>0</v>
      </c>
      <c r="R22" s="1219" t="n">
        <v>0</v>
      </c>
      <c r="S22" s="1219" t="n">
        <v>0</v>
      </c>
      <c r="T22" s="1219" t="n">
        <v>0</v>
      </c>
      <c r="U22" s="1219" t="n">
        <v>2.84529624639465</v>
      </c>
      <c r="V22" s="1219" t="n">
        <v>0</v>
      </c>
      <c r="W22" s="1219" t="n">
        <v>0.404963890966696</v>
      </c>
      <c r="X22" s="1219" t="n">
        <v>1.92603795361109</v>
      </c>
      <c r="Y22" s="1219" t="n">
        <v>0</v>
      </c>
      <c r="Z22" s="1219" t="n">
        <v>0</v>
      </c>
      <c r="AA22" s="1220" t="n">
        <v>341970.11163</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6059533764016</v>
      </c>
      <c r="C24" s="1218" t="n">
        <v>1.81812224466939</v>
      </c>
      <c r="D24" s="1218" t="n">
        <v>2.37691671867009</v>
      </c>
      <c r="E24" s="1218" t="n">
        <v>12.0925701280419</v>
      </c>
      <c r="F24" s="1218" t="n">
        <v>1.89941962624052</v>
      </c>
      <c r="G24" s="1218" t="n">
        <v>3.71224797694911</v>
      </c>
      <c r="H24" s="1218" t="n">
        <v>0.356400612087006</v>
      </c>
      <c r="I24" s="1218" t="n">
        <v>9.4732167184419</v>
      </c>
      <c r="J24" s="1218" t="n">
        <v>1.02772402673652</v>
      </c>
      <c r="K24" s="1218" t="n">
        <v>2.06447268864318</v>
      </c>
      <c r="L24" s="1218" t="n">
        <v>3.66677628502323</v>
      </c>
      <c r="M24" s="1218" t="n">
        <v>7.62837832731209</v>
      </c>
      <c r="N24" s="1218" t="n">
        <v>4.96719643553953</v>
      </c>
      <c r="O24" s="1218" t="n">
        <v>4.5855529206293</v>
      </c>
      <c r="P24" s="1218" t="n">
        <v>16.5342772331732</v>
      </c>
      <c r="Q24" s="1218" t="n">
        <v>1.37859540305142</v>
      </c>
      <c r="R24" s="1218" t="n">
        <v>1.54401665014713</v>
      </c>
      <c r="S24" s="1218" t="n">
        <v>1.45478464823211</v>
      </c>
      <c r="T24" s="1218" t="n">
        <v>0.910351521566182</v>
      </c>
      <c r="U24" s="1218" t="n">
        <v>7.82075419500258</v>
      </c>
      <c r="V24" s="1218" t="n">
        <v>5.44975851764881</v>
      </c>
      <c r="W24" s="1218" t="n">
        <v>2.43949218168001</v>
      </c>
      <c r="X24" s="1218" t="n">
        <v>2.85631696062206</v>
      </c>
      <c r="Y24" s="1218" t="n">
        <v>1.45582970885404</v>
      </c>
      <c r="Z24" s="1218" t="n">
        <v>1.32623293339856</v>
      </c>
      <c r="AA24" s="1099" t="n">
        <v>18422748.49516</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06</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947</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9</v>
      </c>
      <c r="F6" s="1093" t="s">
        <v>391</v>
      </c>
      <c r="G6" s="1093" t="s">
        <v>398</v>
      </c>
      <c r="H6" s="1093" t="s">
        <v>410</v>
      </c>
      <c r="I6" s="1093" t="s">
        <v>412</v>
      </c>
      <c r="J6" s="1093" t="s">
        <v>435</v>
      </c>
      <c r="K6" s="1093" t="s">
        <v>440</v>
      </c>
      <c r="L6" s="1093" t="s">
        <v>447</v>
      </c>
      <c r="M6" s="1093" t="s">
        <v>457</v>
      </c>
      <c r="N6" s="1093" t="s">
        <v>478</v>
      </c>
      <c r="O6" s="1093" t="s">
        <v>492</v>
      </c>
      <c r="P6" s="1093" t="s">
        <v>499</v>
      </c>
      <c r="Q6" s="1093" t="s">
        <v>538</v>
      </c>
      <c r="R6" s="1093" t="s">
        <v>544</v>
      </c>
      <c r="S6" s="1093" t="s">
        <v>549</v>
      </c>
      <c r="T6" s="1093" t="s">
        <v>554</v>
      </c>
      <c r="U6" s="1093" t="s">
        <v>561</v>
      </c>
      <c r="V6" s="1093" t="s">
        <v>586</v>
      </c>
      <c r="W6" s="1093" t="s">
        <v>603</v>
      </c>
      <c r="X6" s="1093" t="s">
        <v>613</v>
      </c>
      <c r="Y6" s="1093" t="s">
        <v>617</v>
      </c>
      <c r="Z6" s="1093" t="s">
        <v>621</v>
      </c>
      <c r="AA6" s="1094" t="s">
        <v>1005</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31148106876235</v>
      </c>
      <c r="D9" s="1101" t="n">
        <v>0.616449148542488</v>
      </c>
      <c r="E9" s="1101" t="n">
        <v>56.5950778825138</v>
      </c>
      <c r="F9" s="1101" t="n">
        <v>0.245443599846413</v>
      </c>
      <c r="G9" s="1101" t="n">
        <v>0</v>
      </c>
      <c r="H9" s="1101" t="n">
        <v>0</v>
      </c>
      <c r="I9" s="1101" t="n">
        <v>2.44250347624428</v>
      </c>
      <c r="J9" s="1101" t="n">
        <v>0.0707817540195325</v>
      </c>
      <c r="K9" s="1101" t="n">
        <v>0.299533561181967</v>
      </c>
      <c r="L9" s="1101" t="n">
        <v>4.88506816170117</v>
      </c>
      <c r="M9" s="1101" t="n">
        <v>1.19379012163227</v>
      </c>
      <c r="N9" s="1101" t="n">
        <v>0.00882486061043259</v>
      </c>
      <c r="O9" s="1101" t="n">
        <v>0.0563987722073569</v>
      </c>
      <c r="P9" s="1101" t="n">
        <v>23.923175603118</v>
      </c>
      <c r="Q9" s="1101" t="n">
        <v>0</v>
      </c>
      <c r="R9" s="1101" t="n">
        <v>0.839484622460718</v>
      </c>
      <c r="S9" s="1101" t="n">
        <v>3.19061280851873</v>
      </c>
      <c r="T9" s="1101" t="n">
        <v>0.0519462916472107</v>
      </c>
      <c r="U9" s="1101" t="n">
        <v>0</v>
      </c>
      <c r="V9" s="1101" t="n">
        <v>3.5655854725389</v>
      </c>
      <c r="W9" s="1101" t="n">
        <v>0.0307349914384316</v>
      </c>
      <c r="X9" s="1101" t="n">
        <v>1.79496931536123</v>
      </c>
      <c r="Y9" s="1101" t="n">
        <v>0</v>
      </c>
      <c r="Z9" s="1101" t="n">
        <v>0.158471449540805</v>
      </c>
      <c r="AA9" s="1099" t="n">
        <v>3887927.81151</v>
      </c>
    </row>
    <row r="10" s="1100" customFormat="true" ht="21.95" hidden="false" customHeight="true" outlineLevel="0" collapsed="false">
      <c r="A10" s="342" t="s">
        <v>58</v>
      </c>
      <c r="B10" s="1101" t="n">
        <v>0</v>
      </c>
      <c r="C10" s="1101" t="n">
        <v>0</v>
      </c>
      <c r="D10" s="1101" t="n">
        <v>5.66422592597204</v>
      </c>
      <c r="E10" s="1101" t="n">
        <v>7.47667978892577</v>
      </c>
      <c r="F10" s="1101" t="n">
        <v>0.243183810223405</v>
      </c>
      <c r="G10" s="1101" t="n">
        <v>0</v>
      </c>
      <c r="H10" s="1101" t="n">
        <v>0</v>
      </c>
      <c r="I10" s="1101" t="n">
        <v>68.5197045435359</v>
      </c>
      <c r="J10" s="1101" t="n">
        <v>0.0159352159486548</v>
      </c>
      <c r="K10" s="1101" t="n">
        <v>0</v>
      </c>
      <c r="L10" s="1101" t="n">
        <v>0.0747031792593116</v>
      </c>
      <c r="M10" s="1101" t="n">
        <v>0.0695934129063049</v>
      </c>
      <c r="N10" s="1101" t="n">
        <v>0</v>
      </c>
      <c r="O10" s="1101" t="n">
        <v>0</v>
      </c>
      <c r="P10" s="1101" t="n">
        <v>11.5754884964667</v>
      </c>
      <c r="Q10" s="1101" t="n">
        <v>0</v>
      </c>
      <c r="R10" s="1101" t="n">
        <v>1.63429202163076</v>
      </c>
      <c r="S10" s="1101" t="n">
        <v>0.144408912141255</v>
      </c>
      <c r="T10" s="1101" t="n">
        <v>0</v>
      </c>
      <c r="U10" s="1101" t="n">
        <v>0</v>
      </c>
      <c r="V10" s="1101" t="n">
        <v>3.57322632053081</v>
      </c>
      <c r="W10" s="1101" t="n">
        <v>0</v>
      </c>
      <c r="X10" s="1101" t="n">
        <v>1.00855837245911</v>
      </c>
      <c r="Y10" s="1101" t="n">
        <v>0</v>
      </c>
      <c r="Z10" s="1101" t="n">
        <v>0</v>
      </c>
      <c r="AA10" s="1099" t="n">
        <v>1995486.54392</v>
      </c>
    </row>
    <row r="11" s="1100" customFormat="true" ht="21.95" hidden="false" customHeight="true" outlineLevel="0" collapsed="false">
      <c r="A11" s="342" t="s">
        <v>59</v>
      </c>
      <c r="B11" s="1101" t="n">
        <v>0</v>
      </c>
      <c r="C11" s="1101" t="n">
        <v>85.9088835362964</v>
      </c>
      <c r="D11" s="1101" t="n">
        <v>0</v>
      </c>
      <c r="E11" s="1101" t="n">
        <v>0</v>
      </c>
      <c r="F11" s="1101" t="n">
        <v>0</v>
      </c>
      <c r="G11" s="1101" t="n">
        <v>0</v>
      </c>
      <c r="H11" s="1101" t="n">
        <v>0</v>
      </c>
      <c r="I11" s="1101" t="n">
        <v>0</v>
      </c>
      <c r="J11" s="1101" t="n">
        <v>0</v>
      </c>
      <c r="K11" s="1101" t="n">
        <v>1.22006827549375</v>
      </c>
      <c r="L11" s="1101" t="n">
        <v>0</v>
      </c>
      <c r="M11" s="1101" t="n">
        <v>0.794141613743727</v>
      </c>
      <c r="N11" s="1101" t="n">
        <v>3.87302290163582</v>
      </c>
      <c r="O11" s="1101" t="n">
        <v>0</v>
      </c>
      <c r="P11" s="1101" t="n">
        <v>8.2038836728303</v>
      </c>
      <c r="Q11" s="1101" t="n">
        <v>0</v>
      </c>
      <c r="R11" s="1101" t="n">
        <v>0</v>
      </c>
      <c r="S11" s="1101" t="n">
        <v>0</v>
      </c>
      <c r="T11" s="1101" t="n">
        <v>0</v>
      </c>
      <c r="U11" s="1101" t="n">
        <v>0</v>
      </c>
      <c r="V11" s="1101" t="n">
        <v>0</v>
      </c>
      <c r="W11" s="1101" t="n">
        <v>0</v>
      </c>
      <c r="X11" s="1101" t="n">
        <v>0</v>
      </c>
      <c r="Y11" s="1101" t="n">
        <v>0</v>
      </c>
      <c r="Z11" s="1101" t="n">
        <v>0</v>
      </c>
      <c r="AA11" s="1099" t="n">
        <v>155735.69104</v>
      </c>
    </row>
    <row r="12" s="1100" customFormat="true" ht="21.95" hidden="false" customHeight="true" outlineLevel="0" collapsed="false">
      <c r="A12" s="342" t="s">
        <v>60</v>
      </c>
      <c r="B12" s="1101" t="n">
        <v>0.0114356390842381</v>
      </c>
      <c r="C12" s="1101" t="n">
        <v>0.365969751413867</v>
      </c>
      <c r="D12" s="1101" t="n">
        <v>0.0765261450460725</v>
      </c>
      <c r="E12" s="1101" t="n">
        <v>0.489824457036294</v>
      </c>
      <c r="F12" s="1101" t="n">
        <v>2.46287611317925</v>
      </c>
      <c r="G12" s="1101" t="n">
        <v>0.0334868074661597</v>
      </c>
      <c r="H12" s="1101" t="n">
        <v>0.253467431649484</v>
      </c>
      <c r="I12" s="1101" t="n">
        <v>0.849304463712294</v>
      </c>
      <c r="J12" s="1101" t="n">
        <v>2.60464111072529</v>
      </c>
      <c r="K12" s="1101" t="n">
        <v>1.83688637991683</v>
      </c>
      <c r="L12" s="1101" t="n">
        <v>1.33358907976581</v>
      </c>
      <c r="M12" s="1101" t="n">
        <v>37.0078459974243</v>
      </c>
      <c r="N12" s="1101" t="n">
        <v>0.0440475102810779</v>
      </c>
      <c r="O12" s="1101" t="n">
        <v>0.0101856108725744</v>
      </c>
      <c r="P12" s="1101" t="n">
        <v>48.0507695641753</v>
      </c>
      <c r="Q12" s="1101" t="n">
        <v>0.142132543539147</v>
      </c>
      <c r="R12" s="1101" t="n">
        <v>0.0182843107927155</v>
      </c>
      <c r="S12" s="1101" t="n">
        <v>0.0247310039585422</v>
      </c>
      <c r="T12" s="1101" t="n">
        <v>2.88643758903665</v>
      </c>
      <c r="U12" s="1101" t="n">
        <v>0.164333767618294</v>
      </c>
      <c r="V12" s="1101" t="n">
        <v>0.129799770096024</v>
      </c>
      <c r="W12" s="1101" t="n">
        <v>0.169556233433215</v>
      </c>
      <c r="X12" s="1101" t="n">
        <v>0.315836215762415</v>
      </c>
      <c r="Y12" s="1101" t="n">
        <v>0.0448150208748582</v>
      </c>
      <c r="Z12" s="1101" t="n">
        <v>0.673217483139296</v>
      </c>
      <c r="AA12" s="1099" t="n">
        <v>2526388.5811</v>
      </c>
    </row>
    <row r="13" s="1100" customFormat="true" ht="21.95" hidden="false" customHeight="true" outlineLevel="0" collapsed="false">
      <c r="A13" s="342" t="s">
        <v>61</v>
      </c>
      <c r="B13" s="1101" t="n">
        <v>0</v>
      </c>
      <c r="C13" s="1101" t="n">
        <v>0</v>
      </c>
      <c r="D13" s="1101" t="n">
        <v>1.832591255048</v>
      </c>
      <c r="E13" s="1101" t="n">
        <v>1.88292729563568</v>
      </c>
      <c r="F13" s="1101" t="n">
        <v>5.93268606359856</v>
      </c>
      <c r="G13" s="1101" t="n">
        <v>0</v>
      </c>
      <c r="H13" s="1101" t="n">
        <v>0</v>
      </c>
      <c r="I13" s="1101" t="n">
        <v>0</v>
      </c>
      <c r="J13" s="1101" t="n">
        <v>0</v>
      </c>
      <c r="K13" s="1101" t="n">
        <v>0</v>
      </c>
      <c r="L13" s="1101" t="n">
        <v>54.4053343844879</v>
      </c>
      <c r="M13" s="1101" t="n">
        <v>0</v>
      </c>
      <c r="N13" s="1101" t="n">
        <v>0</v>
      </c>
      <c r="O13" s="1101" t="n">
        <v>0</v>
      </c>
      <c r="P13" s="1101" t="n">
        <v>35.9464610012298</v>
      </c>
      <c r="Q13" s="1101" t="n">
        <v>0</v>
      </c>
      <c r="R13" s="1101" t="n">
        <v>0</v>
      </c>
      <c r="S13" s="1101" t="n">
        <v>0</v>
      </c>
      <c r="T13" s="1101" t="n">
        <v>0</v>
      </c>
      <c r="U13" s="1101" t="n">
        <v>0</v>
      </c>
      <c r="V13" s="1101" t="n">
        <v>0</v>
      </c>
      <c r="W13" s="1101" t="n">
        <v>0</v>
      </c>
      <c r="X13" s="1101" t="n">
        <v>0</v>
      </c>
      <c r="Y13" s="1101" t="n">
        <v>0</v>
      </c>
      <c r="Z13" s="1101" t="n">
        <v>0</v>
      </c>
      <c r="AA13" s="1099" t="n">
        <v>726282.21396</v>
      </c>
    </row>
    <row r="14" s="1100" customFormat="true" ht="21.95" hidden="false" customHeight="true" outlineLevel="0" collapsed="false">
      <c r="A14" s="342" t="s">
        <v>62</v>
      </c>
      <c r="B14" s="1101" t="n">
        <v>0</v>
      </c>
      <c r="C14" s="1101" t="n">
        <v>0</v>
      </c>
      <c r="D14" s="1101" t="n">
        <v>0</v>
      </c>
      <c r="E14" s="1101" t="n">
        <v>0</v>
      </c>
      <c r="F14" s="1101" t="n">
        <v>0</v>
      </c>
      <c r="G14" s="1101" t="n">
        <v>5.81637766344287</v>
      </c>
      <c r="H14" s="1101" t="n">
        <v>20.1326956443507</v>
      </c>
      <c r="I14" s="1101" t="n">
        <v>0</v>
      </c>
      <c r="J14" s="1101" t="n">
        <v>0</v>
      </c>
      <c r="K14" s="1101" t="n">
        <v>11.8121815899242</v>
      </c>
      <c r="L14" s="1101" t="n">
        <v>0</v>
      </c>
      <c r="M14" s="1101" t="n">
        <v>0</v>
      </c>
      <c r="N14" s="1101" t="n">
        <v>0</v>
      </c>
      <c r="O14" s="1101" t="n">
        <v>0</v>
      </c>
      <c r="P14" s="1101" t="n">
        <v>0</v>
      </c>
      <c r="Q14" s="1101" t="n">
        <v>49.5812262544681</v>
      </c>
      <c r="R14" s="1101" t="n">
        <v>0</v>
      </c>
      <c r="S14" s="1101" t="n">
        <v>0</v>
      </c>
      <c r="T14" s="1101" t="n">
        <v>3.14755714712669</v>
      </c>
      <c r="U14" s="1101" t="n">
        <v>0</v>
      </c>
      <c r="V14" s="1101" t="n">
        <v>0</v>
      </c>
      <c r="W14" s="1101" t="n">
        <v>2.64837007794361</v>
      </c>
      <c r="X14" s="1101" t="n">
        <v>0</v>
      </c>
      <c r="Y14" s="1101" t="n">
        <v>0</v>
      </c>
      <c r="Z14" s="1101" t="n">
        <v>6.86159162274381</v>
      </c>
      <c r="AA14" s="1099" t="n">
        <v>326022.59563</v>
      </c>
    </row>
    <row r="15" s="1100" customFormat="true" ht="21.95" hidden="false" customHeight="true" outlineLevel="0" collapsed="false">
      <c r="A15" s="342" t="s">
        <v>63</v>
      </c>
      <c r="B15" s="1101" t="n">
        <v>1.90387686900904</v>
      </c>
      <c r="C15" s="1101" t="n">
        <v>0</v>
      </c>
      <c r="D15" s="1101" t="n">
        <v>0</v>
      </c>
      <c r="E15" s="1101" t="n">
        <v>0</v>
      </c>
      <c r="F15" s="1101" t="n">
        <v>0</v>
      </c>
      <c r="G15" s="1101" t="n">
        <v>0</v>
      </c>
      <c r="H15" s="1101" t="n">
        <v>0</v>
      </c>
      <c r="I15" s="1101" t="n">
        <v>0</v>
      </c>
      <c r="J15" s="1101" t="n">
        <v>0</v>
      </c>
      <c r="K15" s="1101" t="n">
        <v>0</v>
      </c>
      <c r="L15" s="1101" t="n">
        <v>0</v>
      </c>
      <c r="M15" s="1101" t="n">
        <v>0</v>
      </c>
      <c r="N15" s="1101" t="n">
        <v>1.01111616470478</v>
      </c>
      <c r="O15" s="1101" t="n">
        <v>2.62406540586085</v>
      </c>
      <c r="P15" s="1101" t="n">
        <v>0</v>
      </c>
      <c r="Q15" s="1101" t="n">
        <v>1.75740935404456</v>
      </c>
      <c r="R15" s="1101" t="n">
        <v>0</v>
      </c>
      <c r="S15" s="1101" t="n">
        <v>0</v>
      </c>
      <c r="T15" s="1101" t="n">
        <v>0</v>
      </c>
      <c r="U15" s="1101" t="n">
        <v>86.1311740267418</v>
      </c>
      <c r="V15" s="1101" t="n">
        <v>0</v>
      </c>
      <c r="W15" s="1101" t="n">
        <v>5.4796807603906</v>
      </c>
      <c r="X15" s="1101" t="n">
        <v>0</v>
      </c>
      <c r="Y15" s="1101" t="n">
        <v>1.09267741924838</v>
      </c>
      <c r="Z15" s="1101" t="n">
        <v>0</v>
      </c>
      <c r="AA15" s="1099" t="n">
        <v>150020.76744</v>
      </c>
    </row>
    <row r="16" s="1100" customFormat="true" ht="21.95" hidden="false" customHeight="true" outlineLevel="0" collapsed="false">
      <c r="A16" s="342" t="s">
        <v>64</v>
      </c>
      <c r="B16" s="1101" t="n">
        <v>1.93009868429909</v>
      </c>
      <c r="C16" s="1101" t="n">
        <v>0.431000397766138</v>
      </c>
      <c r="D16" s="1101" t="n">
        <v>0.434232778769308</v>
      </c>
      <c r="E16" s="1101" t="n">
        <v>2.0533923887928</v>
      </c>
      <c r="F16" s="1101" t="n">
        <v>0.636514713632369</v>
      </c>
      <c r="G16" s="1101" t="n">
        <v>7.2377123132111</v>
      </c>
      <c r="H16" s="1101" t="n">
        <v>1.02105300214335</v>
      </c>
      <c r="I16" s="1101" t="n">
        <v>0.670366822047688</v>
      </c>
      <c r="J16" s="1101" t="n">
        <v>0.272129390641735</v>
      </c>
      <c r="K16" s="1101" t="n">
        <v>0.423783714467347</v>
      </c>
      <c r="L16" s="1101" t="n">
        <v>0.287947109614637</v>
      </c>
      <c r="M16" s="1101" t="n">
        <v>0.543880156263074</v>
      </c>
      <c r="N16" s="1101" t="n">
        <v>1.84634043194957</v>
      </c>
      <c r="O16" s="1101" t="n">
        <v>10.3454506673832</v>
      </c>
      <c r="P16" s="1101" t="n">
        <v>37.8527198300193</v>
      </c>
      <c r="Q16" s="1101" t="n">
        <v>0.737026450903884</v>
      </c>
      <c r="R16" s="1101" t="n">
        <v>0</v>
      </c>
      <c r="S16" s="1101" t="n">
        <v>0.0438500763854623</v>
      </c>
      <c r="T16" s="1101" t="n">
        <v>0.105805107132065</v>
      </c>
      <c r="U16" s="1101" t="n">
        <v>25.1894191579739</v>
      </c>
      <c r="V16" s="1101" t="n">
        <v>0.30371335732058</v>
      </c>
      <c r="W16" s="1101" t="n">
        <v>5.31151860449738</v>
      </c>
      <c r="X16" s="1101" t="n">
        <v>0.352661066666628</v>
      </c>
      <c r="Y16" s="1101" t="n">
        <v>1.17448682131559</v>
      </c>
      <c r="Z16" s="1101" t="n">
        <v>0.794896956803807</v>
      </c>
      <c r="AA16" s="1099" t="n">
        <v>2994136.51748</v>
      </c>
    </row>
    <row r="17" s="1100" customFormat="true" ht="27" hidden="false" customHeight="true" outlineLevel="0" collapsed="false">
      <c r="A17" s="342" t="s">
        <v>65</v>
      </c>
      <c r="B17" s="1101" t="n">
        <v>0</v>
      </c>
      <c r="C17" s="1101" t="n">
        <v>1.93718904553461</v>
      </c>
      <c r="D17" s="1101" t="n">
        <v>0</v>
      </c>
      <c r="E17" s="1101" t="n">
        <v>3.61011761162609</v>
      </c>
      <c r="F17" s="1101" t="n">
        <v>0</v>
      </c>
      <c r="G17" s="1101" t="n">
        <v>1.16440939629845</v>
      </c>
      <c r="H17" s="1101" t="n">
        <v>0.421476643596175</v>
      </c>
      <c r="I17" s="1101" t="n">
        <v>0.195166457895923</v>
      </c>
      <c r="J17" s="1101" t="n">
        <v>0</v>
      </c>
      <c r="K17" s="1101" t="n">
        <v>0</v>
      </c>
      <c r="L17" s="1101" t="n">
        <v>0.347293393020609</v>
      </c>
      <c r="M17" s="1101" t="n">
        <v>0</v>
      </c>
      <c r="N17" s="1101" t="n">
        <v>4.29662169066461</v>
      </c>
      <c r="O17" s="1101" t="n">
        <v>3.75089020733772</v>
      </c>
      <c r="P17" s="1101" t="n">
        <v>40.7956988976582</v>
      </c>
      <c r="Q17" s="1101" t="n">
        <v>0</v>
      </c>
      <c r="R17" s="1101" t="n">
        <v>0</v>
      </c>
      <c r="S17" s="1101" t="n">
        <v>0.483777713923061</v>
      </c>
      <c r="T17" s="1101" t="n">
        <v>0</v>
      </c>
      <c r="U17" s="1101" t="n">
        <v>40.4012895946846</v>
      </c>
      <c r="V17" s="1101" t="n">
        <v>0.095766885752089</v>
      </c>
      <c r="W17" s="1101" t="n">
        <v>0</v>
      </c>
      <c r="X17" s="1101" t="n">
        <v>0</v>
      </c>
      <c r="Y17" s="1101" t="n">
        <v>2.50030246200793</v>
      </c>
      <c r="Z17" s="1101" t="n">
        <v>0</v>
      </c>
      <c r="AA17" s="1099" t="n">
        <v>2631196.5772</v>
      </c>
    </row>
    <row r="18" s="1100" customFormat="true" ht="21.95" hidden="false" customHeight="true" outlineLevel="0" collapsed="false">
      <c r="A18" s="342" t="s">
        <v>66</v>
      </c>
      <c r="B18" s="1101" t="n">
        <v>0</v>
      </c>
      <c r="C18" s="1101" t="n">
        <v>0</v>
      </c>
      <c r="D18" s="1101" t="n">
        <v>0</v>
      </c>
      <c r="E18" s="1101" t="n">
        <v>8.25056543759841</v>
      </c>
      <c r="F18" s="1101" t="n">
        <v>0</v>
      </c>
      <c r="G18" s="1101" t="n">
        <v>0</v>
      </c>
      <c r="H18" s="1101" t="n">
        <v>0</v>
      </c>
      <c r="I18" s="1101" t="n">
        <v>1.941884196963</v>
      </c>
      <c r="J18" s="1101" t="n">
        <v>0</v>
      </c>
      <c r="K18" s="1101" t="n">
        <v>0</v>
      </c>
      <c r="L18" s="1101" t="n">
        <v>0.964748952045526</v>
      </c>
      <c r="M18" s="1101" t="n">
        <v>0</v>
      </c>
      <c r="N18" s="1101" t="n">
        <v>0</v>
      </c>
      <c r="O18" s="1101" t="n">
        <v>0</v>
      </c>
      <c r="P18" s="1101" t="n">
        <v>26.5553410328184</v>
      </c>
      <c r="Q18" s="1101" t="n">
        <v>0</v>
      </c>
      <c r="R18" s="1101" t="n">
        <v>6.10383199921009</v>
      </c>
      <c r="S18" s="1101" t="n">
        <v>4.02098669129968</v>
      </c>
      <c r="T18" s="1101" t="n">
        <v>0</v>
      </c>
      <c r="U18" s="1101" t="n">
        <v>0</v>
      </c>
      <c r="V18" s="1101" t="n">
        <v>3.56553502275818</v>
      </c>
      <c r="W18" s="1101" t="n">
        <v>0</v>
      </c>
      <c r="X18" s="1101" t="n">
        <v>48.5971066673067</v>
      </c>
      <c r="Y18" s="1101" t="n">
        <v>0</v>
      </c>
      <c r="Z18" s="1101" t="n">
        <v>0</v>
      </c>
      <c r="AA18" s="1099" t="n">
        <v>743631.21357</v>
      </c>
    </row>
    <row r="19" s="1100" customFormat="true" ht="21.95" hidden="false" customHeight="true" outlineLevel="0" collapsed="false">
      <c r="A19" s="342" t="s">
        <v>67</v>
      </c>
      <c r="B19" s="1101" t="n">
        <v>1.11623463334113</v>
      </c>
      <c r="C19" s="1101" t="n">
        <v>1.54112223512049</v>
      </c>
      <c r="D19" s="1101" t="n">
        <v>0</v>
      </c>
      <c r="E19" s="1101" t="n">
        <v>0</v>
      </c>
      <c r="F19" s="1101" t="n">
        <v>0</v>
      </c>
      <c r="G19" s="1101" t="n">
        <v>4.7525216724486</v>
      </c>
      <c r="H19" s="1101" t="n">
        <v>1.26419086195705</v>
      </c>
      <c r="I19" s="1101" t="n">
        <v>0</v>
      </c>
      <c r="J19" s="1101" t="n">
        <v>0</v>
      </c>
      <c r="K19" s="1101" t="n">
        <v>0.27511022080933</v>
      </c>
      <c r="L19" s="1101" t="n">
        <v>0</v>
      </c>
      <c r="M19" s="1101" t="n">
        <v>0.0170944822100494</v>
      </c>
      <c r="N19" s="1101" t="n">
        <v>60.2823848711051</v>
      </c>
      <c r="O19" s="1101" t="n">
        <v>5.28997468704606</v>
      </c>
      <c r="P19" s="1101" t="n">
        <v>23.5654711648462</v>
      </c>
      <c r="Q19" s="1101" t="n">
        <v>0.0441114974881027</v>
      </c>
      <c r="R19" s="1101" t="n">
        <v>0</v>
      </c>
      <c r="S19" s="1101" t="n">
        <v>0</v>
      </c>
      <c r="T19" s="1101" t="n">
        <v>0</v>
      </c>
      <c r="U19" s="1101" t="n">
        <v>1.12184365638836</v>
      </c>
      <c r="V19" s="1101" t="n">
        <v>0</v>
      </c>
      <c r="W19" s="1101" t="n">
        <v>0.26026019131121</v>
      </c>
      <c r="X19" s="1101" t="n">
        <v>0</v>
      </c>
      <c r="Y19" s="1101" t="n">
        <v>0.469679825928381</v>
      </c>
      <c r="Z19" s="1101" t="n">
        <v>0</v>
      </c>
      <c r="AA19" s="1099" t="n">
        <v>1497582.00836</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40340423325202</v>
      </c>
      <c r="C21" s="1218" t="n">
        <v>1.31109111110869</v>
      </c>
      <c r="D21" s="1218" t="n">
        <v>0.937035112068276</v>
      </c>
      <c r="E21" s="1218" t="n">
        <v>14.7067382060812</v>
      </c>
      <c r="F21" s="1218" t="n">
        <v>0.786889667126104</v>
      </c>
      <c r="G21" s="1218" t="n">
        <v>1.91855865549389</v>
      </c>
      <c r="H21" s="1218" t="n">
        <v>0.752135171858862</v>
      </c>
      <c r="I21" s="1218" t="n">
        <v>8.63861229275427</v>
      </c>
      <c r="J21" s="1218" t="n">
        <v>0.436766568167174</v>
      </c>
      <c r="K21" s="1218" t="n">
        <v>0.653674604781122</v>
      </c>
      <c r="L21" s="1218" t="n">
        <v>3.65864342255162</v>
      </c>
      <c r="M21" s="1218" t="n">
        <v>5.67380293045002</v>
      </c>
      <c r="N21" s="1218" t="n">
        <v>6.12505387350984</v>
      </c>
      <c r="O21" s="1218" t="n">
        <v>2.80167366165013</v>
      </c>
      <c r="P21" s="1218" t="n">
        <v>30.6563385893041</v>
      </c>
      <c r="Q21" s="1218" t="n">
        <v>1.08084976166769</v>
      </c>
      <c r="R21" s="1218" t="n">
        <v>0.630032776351498</v>
      </c>
      <c r="S21" s="1218" t="n">
        <v>0.972522274752128</v>
      </c>
      <c r="T21" s="1218" t="n">
        <v>0.50113362578074</v>
      </c>
      <c r="U21" s="1218" t="n">
        <v>11.1566521076714</v>
      </c>
      <c r="V21" s="1218" t="n">
        <v>1.42526865203518</v>
      </c>
      <c r="W21" s="1218" t="n">
        <v>1.05058955810953</v>
      </c>
      <c r="X21" s="1218" t="n">
        <v>2.66430462875354</v>
      </c>
      <c r="Y21" s="1218" t="n">
        <v>0.628083919600167</v>
      </c>
      <c r="Z21" s="1218" t="n">
        <v>0.393208405047623</v>
      </c>
      <c r="AA21" s="1099" t="n">
        <v>17634410.52121</v>
      </c>
    </row>
    <row r="22" s="1103" customFormat="true" ht="21.95" hidden="false" customHeight="true" outlineLevel="0" collapsed="false">
      <c r="A22" s="374" t="s">
        <v>280</v>
      </c>
      <c r="B22" s="1101" t="n">
        <v>0</v>
      </c>
      <c r="C22" s="1101" t="n">
        <v>0.257181799964636</v>
      </c>
      <c r="D22" s="1101" t="n">
        <v>0</v>
      </c>
      <c r="E22" s="1101" t="n">
        <v>0.278281876530839</v>
      </c>
      <c r="F22" s="1101" t="n">
        <v>0</v>
      </c>
      <c r="G22" s="1101" t="n">
        <v>0.260653505974045</v>
      </c>
      <c r="H22" s="1101" t="n">
        <v>1.09682124987879</v>
      </c>
      <c r="I22" s="1101" t="n">
        <v>0.105596343035188</v>
      </c>
      <c r="J22" s="1101" t="n">
        <v>0</v>
      </c>
      <c r="K22" s="1101" t="n">
        <v>0</v>
      </c>
      <c r="L22" s="1101" t="n">
        <v>0.113936279173674</v>
      </c>
      <c r="M22" s="1101" t="n">
        <v>0.231265779800082</v>
      </c>
      <c r="N22" s="1101" t="n">
        <v>0.423094605975414</v>
      </c>
      <c r="O22" s="1101" t="n">
        <v>0.512123366825344</v>
      </c>
      <c r="P22" s="1101" t="n">
        <v>96.3911179590318</v>
      </c>
      <c r="Q22" s="1101" t="n">
        <v>0</v>
      </c>
      <c r="R22" s="1101" t="n">
        <v>0</v>
      </c>
      <c r="S22" s="1101" t="n">
        <v>0</v>
      </c>
      <c r="T22" s="1101" t="n">
        <v>0</v>
      </c>
      <c r="U22" s="1101" t="n">
        <v>0.186719989264683</v>
      </c>
      <c r="V22" s="1101" t="n">
        <v>0</v>
      </c>
      <c r="W22" s="1101" t="n">
        <v>0.0322678128543161</v>
      </c>
      <c r="X22" s="1101" t="n">
        <v>0.110939431691208</v>
      </c>
      <c r="Y22" s="1101" t="n">
        <v>0</v>
      </c>
      <c r="Z22" s="1101" t="n">
        <v>0</v>
      </c>
      <c r="AA22" s="1099" t="n">
        <v>356095.53247</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31624534119852</v>
      </c>
      <c r="C24" s="1218" t="n">
        <v>1.29023053074441</v>
      </c>
      <c r="D24" s="1218" t="n">
        <v>0.918487884092619</v>
      </c>
      <c r="E24" s="1218" t="n">
        <v>14.4211481941015</v>
      </c>
      <c r="F24" s="1218" t="n">
        <v>0.771314346778009</v>
      </c>
      <c r="G24" s="1218" t="n">
        <v>1.88574286836475</v>
      </c>
      <c r="H24" s="1218" t="n">
        <v>0.758957724383025</v>
      </c>
      <c r="I24" s="1218" t="n">
        <v>8.46971382769032</v>
      </c>
      <c r="J24" s="1218" t="n">
        <v>0.428121418153466</v>
      </c>
      <c r="K24" s="1218" t="n">
        <v>0.640736080108324</v>
      </c>
      <c r="L24" s="1218" t="n">
        <v>3.58848117286808</v>
      </c>
      <c r="M24" s="1218" t="n">
        <v>5.56607593495219</v>
      </c>
      <c r="N24" s="1218" t="n">
        <v>6.01219199983956</v>
      </c>
      <c r="O24" s="1218" t="n">
        <v>2.75635539050646</v>
      </c>
      <c r="P24" s="1218" t="n">
        <v>31.9574615922711</v>
      </c>
      <c r="Q24" s="1218" t="n">
        <v>1.05945593482076</v>
      </c>
      <c r="R24" s="1218" t="n">
        <v>0.617562206802258</v>
      </c>
      <c r="S24" s="1218" t="n">
        <v>0.953272630732472</v>
      </c>
      <c r="T24" s="1218" t="n">
        <v>0.491214424798925</v>
      </c>
      <c r="U24" s="1218" t="n">
        <v>10.939518481346</v>
      </c>
      <c r="V24" s="1218" t="n">
        <v>1.39705756124958</v>
      </c>
      <c r="W24" s="1218" t="n">
        <v>1.0304333811226</v>
      </c>
      <c r="X24" s="1218" t="n">
        <v>2.61376453073044</v>
      </c>
      <c r="Y24" s="1218" t="n">
        <v>0.615651924795879</v>
      </c>
      <c r="Z24" s="1218" t="n">
        <v>0.385425424627321</v>
      </c>
      <c r="AA24" s="1099" t="n">
        <v>17990506.05368</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07</v>
      </c>
      <c r="B2" s="1222"/>
      <c r="C2" s="1222"/>
      <c r="D2" s="1222"/>
      <c r="E2" s="1222"/>
      <c r="F2" s="1222"/>
      <c r="G2" s="1222"/>
      <c r="H2" s="1222"/>
      <c r="I2" s="1222"/>
      <c r="J2" s="1223"/>
    </row>
    <row r="3" s="1226" customFormat="true" ht="20.1" hidden="false" customHeight="true" outlineLevel="0" collapsed="false">
      <c r="A3" s="1225" t="n">
        <v>42947</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08</v>
      </c>
      <c r="C5" s="829" t="s">
        <v>1009</v>
      </c>
      <c r="D5" s="829" t="s">
        <v>1010</v>
      </c>
      <c r="E5" s="829" t="s">
        <v>1011</v>
      </c>
      <c r="F5" s="829" t="s">
        <v>1012</v>
      </c>
      <c r="G5" s="829" t="s">
        <v>1013</v>
      </c>
      <c r="H5" s="829" t="s">
        <v>1014</v>
      </c>
      <c r="I5" s="586" t="s">
        <v>1015</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4</v>
      </c>
      <c r="C7" s="1233" t="n">
        <v>3</v>
      </c>
      <c r="D7" s="1233" t="n">
        <v>493</v>
      </c>
      <c r="E7" s="1233" t="n">
        <v>53999</v>
      </c>
      <c r="F7" s="1233" t="n">
        <v>178619</v>
      </c>
      <c r="G7" s="1233" t="n">
        <v>103803</v>
      </c>
      <c r="H7" s="1233" t="n">
        <v>3799</v>
      </c>
      <c r="I7" s="1233" t="n">
        <v>338106</v>
      </c>
      <c r="J7" s="1234"/>
    </row>
    <row r="8" s="198" customFormat="true" ht="13.5" hidden="false" customHeight="false" outlineLevel="0" collapsed="false">
      <c r="A8" s="1232" t="s">
        <v>58</v>
      </c>
      <c r="B8" s="1233" t="n">
        <v>0</v>
      </c>
      <c r="C8" s="1233" t="n">
        <v>2</v>
      </c>
      <c r="D8" s="1233" t="n">
        <v>625</v>
      </c>
      <c r="E8" s="1233" t="n">
        <v>26008</v>
      </c>
      <c r="F8" s="1233" t="n">
        <v>91509</v>
      </c>
      <c r="G8" s="1233" t="n">
        <v>70229</v>
      </c>
      <c r="H8" s="1233" t="n">
        <v>1226</v>
      </c>
      <c r="I8" s="1233" t="n">
        <v>188366</v>
      </c>
      <c r="J8" s="1234"/>
    </row>
    <row r="9" s="198" customFormat="true" ht="13.5" hidden="false" customHeight="false" outlineLevel="0" collapsed="false">
      <c r="A9" s="1232" t="s">
        <v>59</v>
      </c>
      <c r="B9" s="1233" t="n">
        <v>0</v>
      </c>
      <c r="C9" s="1233" t="n">
        <v>0</v>
      </c>
      <c r="D9" s="1233" t="n">
        <v>72</v>
      </c>
      <c r="E9" s="1233" t="n">
        <v>2602</v>
      </c>
      <c r="F9" s="1233" t="n">
        <v>9961</v>
      </c>
      <c r="G9" s="1233" t="n">
        <v>5815</v>
      </c>
      <c r="H9" s="1233" t="n">
        <v>0</v>
      </c>
      <c r="I9" s="1233" t="n">
        <v>18347</v>
      </c>
      <c r="J9" s="1234"/>
    </row>
    <row r="10" s="198" customFormat="true" ht="13.5" hidden="false" customHeight="false" outlineLevel="0" collapsed="false">
      <c r="A10" s="1232" t="s">
        <v>60</v>
      </c>
      <c r="B10" s="1233" t="n">
        <v>4</v>
      </c>
      <c r="C10" s="1233" t="n">
        <v>0</v>
      </c>
      <c r="D10" s="1233" t="n">
        <v>251</v>
      </c>
      <c r="E10" s="1233" t="n">
        <v>32885</v>
      </c>
      <c r="F10" s="1233" t="n">
        <v>102252</v>
      </c>
      <c r="G10" s="1233" t="n">
        <v>152650</v>
      </c>
      <c r="H10" s="1233" t="n">
        <v>3586</v>
      </c>
      <c r="I10" s="1233" t="n">
        <v>289808</v>
      </c>
      <c r="J10" s="1234"/>
    </row>
    <row r="11" s="198" customFormat="true" ht="13.5" hidden="false" customHeight="false" outlineLevel="0" collapsed="false">
      <c r="A11" s="1232" t="s">
        <v>61</v>
      </c>
      <c r="B11" s="1233" t="n">
        <v>2</v>
      </c>
      <c r="C11" s="1233" t="n">
        <v>0</v>
      </c>
      <c r="D11" s="1233" t="n">
        <v>75</v>
      </c>
      <c r="E11" s="1233" t="n">
        <v>10549</v>
      </c>
      <c r="F11" s="1233" t="n">
        <v>18972</v>
      </c>
      <c r="G11" s="1233" t="n">
        <v>38552</v>
      </c>
      <c r="H11" s="1233" t="n">
        <v>1504</v>
      </c>
      <c r="I11" s="1233" t="n">
        <v>67660</v>
      </c>
      <c r="J11" s="1234"/>
    </row>
    <row r="12" s="198" customFormat="true" ht="13.5" hidden="false" customHeight="false" outlineLevel="0" collapsed="false">
      <c r="A12" s="1232" t="s">
        <v>62</v>
      </c>
      <c r="B12" s="1233" t="n">
        <v>4</v>
      </c>
      <c r="C12" s="1233" t="n">
        <v>4</v>
      </c>
      <c r="D12" s="1233" t="n">
        <v>97</v>
      </c>
      <c r="E12" s="1233" t="n">
        <v>4423</v>
      </c>
      <c r="F12" s="1233" t="n">
        <v>15339</v>
      </c>
      <c r="G12" s="1233" t="n">
        <v>13306</v>
      </c>
      <c r="H12" s="1233" t="n">
        <v>388</v>
      </c>
      <c r="I12" s="1233" t="n">
        <v>33130</v>
      </c>
      <c r="J12" s="1234"/>
    </row>
    <row r="13" s="198" customFormat="true" ht="13.5" hidden="false" customHeight="false" outlineLevel="0" collapsed="false">
      <c r="A13" s="1232" t="s">
        <v>63</v>
      </c>
      <c r="B13" s="1233" t="n">
        <v>1</v>
      </c>
      <c r="C13" s="1233" t="n">
        <v>0</v>
      </c>
      <c r="D13" s="1233" t="n">
        <v>36</v>
      </c>
      <c r="E13" s="1233" t="n">
        <v>2336</v>
      </c>
      <c r="F13" s="1233" t="n">
        <v>13348</v>
      </c>
      <c r="G13" s="1233" t="n">
        <v>7030</v>
      </c>
      <c r="H13" s="1233" t="n">
        <v>0</v>
      </c>
      <c r="I13" s="1233" t="n">
        <v>22518</v>
      </c>
      <c r="J13" s="1234"/>
    </row>
    <row r="14" s="198" customFormat="true" ht="13.5" hidden="false" customHeight="false" outlineLevel="0" collapsed="false">
      <c r="A14" s="1232" t="s">
        <v>64</v>
      </c>
      <c r="B14" s="1233" t="n">
        <v>0</v>
      </c>
      <c r="C14" s="1233" t="n">
        <v>8</v>
      </c>
      <c r="D14" s="1233" t="n">
        <v>1130</v>
      </c>
      <c r="E14" s="1233" t="n">
        <v>27890</v>
      </c>
      <c r="F14" s="1233" t="n">
        <v>111545</v>
      </c>
      <c r="G14" s="1233" t="n">
        <v>55082</v>
      </c>
      <c r="H14" s="1233" t="n">
        <v>1067</v>
      </c>
      <c r="I14" s="1233" t="n">
        <v>189647</v>
      </c>
      <c r="J14" s="1234"/>
    </row>
    <row r="15" s="198" customFormat="true" ht="13.5" hidden="false" customHeight="false" outlineLevel="0" collapsed="false">
      <c r="A15" s="1232" t="s">
        <v>65</v>
      </c>
      <c r="B15" s="1233" t="n">
        <v>1</v>
      </c>
      <c r="C15" s="1233" t="n">
        <v>3</v>
      </c>
      <c r="D15" s="1233" t="n">
        <v>757</v>
      </c>
      <c r="E15" s="1233" t="n">
        <v>32049</v>
      </c>
      <c r="F15" s="1233" t="n">
        <v>92529</v>
      </c>
      <c r="G15" s="1233" t="n">
        <v>89895</v>
      </c>
      <c r="H15" s="1233" t="n">
        <v>4929</v>
      </c>
      <c r="I15" s="1233" t="n">
        <v>212506</v>
      </c>
      <c r="J15" s="1234"/>
    </row>
    <row r="16" s="198" customFormat="true" ht="13.5" hidden="false" customHeight="false" outlineLevel="0" collapsed="false">
      <c r="A16" s="1232" t="s">
        <v>66</v>
      </c>
      <c r="B16" s="1233" t="n">
        <v>0</v>
      </c>
      <c r="C16" s="1233" t="n">
        <v>2</v>
      </c>
      <c r="D16" s="1233" t="n">
        <v>208</v>
      </c>
      <c r="E16" s="1233" t="n">
        <v>12748</v>
      </c>
      <c r="F16" s="1233" t="n">
        <v>25742</v>
      </c>
      <c r="G16" s="1233" t="n">
        <v>13747</v>
      </c>
      <c r="H16" s="1233" t="n">
        <v>122</v>
      </c>
      <c r="I16" s="1233" t="n">
        <v>52373</v>
      </c>
      <c r="J16" s="1234"/>
    </row>
    <row r="17" s="198" customFormat="true" ht="13.5" hidden="false" customHeight="false" outlineLevel="0" collapsed="false">
      <c r="A17" s="1232" t="s">
        <v>67</v>
      </c>
      <c r="B17" s="1233" t="n">
        <v>5</v>
      </c>
      <c r="C17" s="1233" t="n">
        <v>1</v>
      </c>
      <c r="D17" s="1233" t="n">
        <v>259</v>
      </c>
      <c r="E17" s="1233" t="n">
        <v>20071</v>
      </c>
      <c r="F17" s="1233" t="n">
        <v>62865</v>
      </c>
      <c r="G17" s="1233" t="n">
        <v>62328</v>
      </c>
      <c r="H17" s="1233" t="n">
        <v>2273</v>
      </c>
      <c r="I17" s="1233" t="n">
        <v>146604</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9</v>
      </c>
      <c r="C19" s="1236" t="n">
        <v>22</v>
      </c>
      <c r="D19" s="1236" t="n">
        <v>3687</v>
      </c>
      <c r="E19" s="1236" t="n">
        <v>196979</v>
      </c>
      <c r="F19" s="1236" t="n">
        <v>675412</v>
      </c>
      <c r="G19" s="1236" t="n">
        <v>588273</v>
      </c>
      <c r="H19" s="1236" t="n">
        <v>18886</v>
      </c>
      <c r="I19" s="1236" t="n">
        <v>1437308</v>
      </c>
      <c r="J19" s="1237"/>
    </row>
    <row r="20" s="1238" customFormat="true" ht="13.5" hidden="false" customHeight="false" outlineLevel="0" collapsed="false">
      <c r="A20" s="1232" t="s">
        <v>280</v>
      </c>
      <c r="B20" s="1233" t="n">
        <v>1</v>
      </c>
      <c r="C20" s="1233" t="n">
        <v>1</v>
      </c>
      <c r="D20" s="1233" t="n">
        <v>121</v>
      </c>
      <c r="E20" s="1233" t="n">
        <v>3089</v>
      </c>
      <c r="F20" s="1233" t="n">
        <v>8490</v>
      </c>
      <c r="G20" s="1233" t="n">
        <v>20978</v>
      </c>
      <c r="H20" s="1233" t="n">
        <v>92</v>
      </c>
      <c r="I20" s="1233" t="n">
        <v>32516</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16</v>
      </c>
      <c r="B22" s="1236" t="n">
        <v>10</v>
      </c>
      <c r="C22" s="1236" t="n">
        <v>23</v>
      </c>
      <c r="D22" s="1236" t="n">
        <v>3788</v>
      </c>
      <c r="E22" s="1236" t="n">
        <v>199233</v>
      </c>
      <c r="F22" s="1236" t="n">
        <v>682260</v>
      </c>
      <c r="G22" s="1236" t="n">
        <v>608270</v>
      </c>
      <c r="H22" s="1236" t="n">
        <v>18978</v>
      </c>
      <c r="I22" s="1236" t="n">
        <v>1465397</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17</v>
      </c>
      <c r="B25" s="1245"/>
      <c r="C25" s="422"/>
      <c r="D25" s="422"/>
      <c r="E25" s="422"/>
      <c r="F25" s="422"/>
      <c r="G25" s="422"/>
      <c r="H25" s="422"/>
      <c r="I25" s="422"/>
      <c r="J25" s="1246"/>
    </row>
    <row r="26" customFormat="false" ht="10.5" hidden="false" customHeight="true" outlineLevel="0" collapsed="false">
      <c r="A26" s="1244" t="s">
        <v>1018</v>
      </c>
      <c r="B26" s="422"/>
      <c r="C26" s="422"/>
      <c r="D26" s="422"/>
      <c r="E26" s="422"/>
      <c r="F26" s="422"/>
      <c r="G26" s="422"/>
      <c r="H26" s="422"/>
      <c r="I26" s="422"/>
      <c r="J26" s="1246"/>
    </row>
    <row r="27" customFormat="false" ht="10.5" hidden="false" customHeight="true" outlineLevel="0" collapsed="false">
      <c r="A27" s="1244" t="s">
        <v>1019</v>
      </c>
      <c r="B27" s="422"/>
      <c r="C27" s="422"/>
      <c r="D27" s="422"/>
      <c r="E27" s="422"/>
      <c r="F27" s="422"/>
      <c r="G27" s="422"/>
      <c r="H27" s="422"/>
      <c r="I27" s="422"/>
      <c r="J27" s="1246"/>
    </row>
    <row r="28" customFormat="false" ht="10.5" hidden="false" customHeight="true" outlineLevel="0" collapsed="false">
      <c r="A28" s="707" t="s">
        <v>670</v>
      </c>
    </row>
    <row r="29" customFormat="false" ht="10.5" hidden="false" customHeight="true" outlineLevel="0" collapsed="false">
      <c r="A29" s="1248" t="s">
        <v>671</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947</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t="s">
        <v>1020</v>
      </c>
      <c r="B5" s="1259"/>
      <c r="C5" s="1259"/>
      <c r="D5" s="1259"/>
      <c r="E5" s="1259"/>
      <c r="F5" s="1259"/>
      <c r="G5" s="1259"/>
      <c r="H5" s="1259"/>
      <c r="I5" s="1259"/>
      <c r="J5" s="1259"/>
      <c r="K5" s="1259"/>
      <c r="L5" s="1259"/>
    </row>
    <row r="6" customFormat="false" ht="16.5" hidden="false" customHeight="true" outlineLevel="0" collapsed="false">
      <c r="A6" s="1260" t="s">
        <v>1021</v>
      </c>
      <c r="B6" s="1261" t="s">
        <v>1022</v>
      </c>
      <c r="C6" s="1261"/>
      <c r="D6" s="1261"/>
      <c r="E6" s="1262" t="s">
        <v>1023</v>
      </c>
      <c r="F6" s="1263" t="s">
        <v>331</v>
      </c>
      <c r="G6" s="1263"/>
      <c r="H6" s="1263"/>
      <c r="I6" s="1263" t="s">
        <v>336</v>
      </c>
      <c r="J6" s="1263"/>
      <c r="K6" s="1263"/>
      <c r="L6" s="1264" t="s">
        <v>1024</v>
      </c>
      <c r="M6" s="1265" t="s">
        <v>342</v>
      </c>
      <c r="N6" s="1265"/>
      <c r="O6" s="1265"/>
    </row>
    <row r="7" customFormat="false" ht="16.5" hidden="false" customHeight="false" outlineLevel="0" collapsed="false">
      <c r="A7" s="1260"/>
      <c r="B7" s="1266" t="s">
        <v>1025</v>
      </c>
      <c r="C7" s="1266" t="s">
        <v>1026</v>
      </c>
      <c r="D7" s="1266" t="s">
        <v>1027</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704</v>
      </c>
      <c r="B9" s="1269" t="s">
        <v>352</v>
      </c>
      <c r="C9" s="1269" t="s">
        <v>356</v>
      </c>
      <c r="D9" s="1269" t="s">
        <v>356</v>
      </c>
      <c r="E9" s="1269" t="n">
        <v>156</v>
      </c>
      <c r="F9" s="1270" t="n">
        <v>141.09886</v>
      </c>
      <c r="G9" s="1271" t="n">
        <v>0</v>
      </c>
      <c r="H9" s="1271" t="n">
        <v>141.09886</v>
      </c>
      <c r="I9" s="1271" t="n">
        <v>217.94267</v>
      </c>
      <c r="J9" s="1271" t="n">
        <v>14.97342</v>
      </c>
      <c r="K9" s="1271" t="n">
        <v>232.91609</v>
      </c>
      <c r="L9" s="1271" t="n">
        <v>374.01495</v>
      </c>
      <c r="M9" s="1271" t="n">
        <v>5179.92768</v>
      </c>
      <c r="N9" s="1271" t="n">
        <v>0</v>
      </c>
      <c r="O9" s="1272" t="n">
        <v>5179.92768</v>
      </c>
    </row>
    <row r="10" customFormat="false" ht="16.5" hidden="false" customHeight="false" outlineLevel="0" collapsed="false">
      <c r="A10" s="1273"/>
      <c r="B10" s="1273"/>
      <c r="C10" s="1269" t="s">
        <v>1028</v>
      </c>
      <c r="D10" s="1269" t="s">
        <v>355</v>
      </c>
      <c r="E10" s="1269" t="n">
        <v>146</v>
      </c>
      <c r="F10" s="1270" t="n">
        <v>290.77524</v>
      </c>
      <c r="G10" s="1271" t="n">
        <v>2.67847</v>
      </c>
      <c r="H10" s="1271" t="n">
        <v>293.45371</v>
      </c>
      <c r="I10" s="1271" t="n">
        <v>543.54725</v>
      </c>
      <c r="J10" s="1271" t="n">
        <v>0</v>
      </c>
      <c r="K10" s="1271" t="n">
        <v>543.54725</v>
      </c>
      <c r="L10" s="1271" t="n">
        <v>837.00096</v>
      </c>
      <c r="M10" s="1271" t="n">
        <v>5109.68668</v>
      </c>
      <c r="N10" s="1271" t="n">
        <v>0</v>
      </c>
      <c r="O10" s="1272" t="n">
        <v>5109.68668</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59.09995</v>
      </c>
      <c r="N11" s="1271" t="n">
        <v>0</v>
      </c>
      <c r="O11" s="1272" t="n">
        <v>59.09995</v>
      </c>
    </row>
    <row r="12" customFormat="false" ht="16.5" hidden="false" customHeight="false" outlineLevel="0" collapsed="false">
      <c r="A12" s="1273"/>
      <c r="B12" s="1269" t="s">
        <v>360</v>
      </c>
      <c r="C12" s="1269" t="s">
        <v>361</v>
      </c>
      <c r="D12" s="1269" t="s">
        <v>361</v>
      </c>
      <c r="E12" s="1269" t="n">
        <v>13</v>
      </c>
      <c r="F12" s="1270" t="n">
        <v>9030.44712</v>
      </c>
      <c r="G12" s="1271" t="n">
        <v>760.51172</v>
      </c>
      <c r="H12" s="1271" t="n">
        <v>9790.95884</v>
      </c>
      <c r="I12" s="1271" t="n">
        <v>6883.88638</v>
      </c>
      <c r="J12" s="1271" t="n">
        <v>619.96257</v>
      </c>
      <c r="K12" s="1271" t="n">
        <v>7503.84895</v>
      </c>
      <c r="L12" s="1271" t="n">
        <v>17294.80779</v>
      </c>
      <c r="M12" s="1271" t="n">
        <v>60012.52591</v>
      </c>
      <c r="N12" s="1271" t="n">
        <v>1244.92921</v>
      </c>
      <c r="O12" s="1272" t="n">
        <v>61257.45512</v>
      </c>
    </row>
    <row r="13" customFormat="false" ht="16.5" hidden="false" customHeight="false" outlineLevel="0" collapsed="false">
      <c r="A13" s="1273"/>
      <c r="B13" s="1273"/>
      <c r="C13" s="1269" t="s">
        <v>362</v>
      </c>
      <c r="D13" s="1269" t="s">
        <v>362</v>
      </c>
      <c r="E13" s="1269" t="n">
        <v>29</v>
      </c>
      <c r="F13" s="1270" t="n">
        <v>4548.31203</v>
      </c>
      <c r="G13" s="1271" t="n">
        <v>280.45658</v>
      </c>
      <c r="H13" s="1271" t="n">
        <v>4828.76861</v>
      </c>
      <c r="I13" s="1271" t="n">
        <v>1590.00613</v>
      </c>
      <c r="J13" s="1271" t="n">
        <v>253.51536</v>
      </c>
      <c r="K13" s="1271" t="n">
        <v>1843.52149</v>
      </c>
      <c r="L13" s="1271" t="n">
        <v>6672.2901</v>
      </c>
      <c r="M13" s="1271" t="n">
        <v>52323.07145</v>
      </c>
      <c r="N13" s="1271" t="n">
        <v>228.64592</v>
      </c>
      <c r="O13" s="1272" t="n">
        <v>52551.71737</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535.61876</v>
      </c>
      <c r="N14" s="1271" t="n">
        <v>0</v>
      </c>
      <c r="O14" s="1272" t="n">
        <v>535.61876</v>
      </c>
    </row>
    <row r="15" customFormat="false" ht="16.5" hidden="false" customHeight="false" outlineLevel="0" collapsed="false">
      <c r="A15" s="1273"/>
      <c r="B15" s="1273"/>
      <c r="C15" s="1269" t="s">
        <v>1029</v>
      </c>
      <c r="D15" s="1269" t="s">
        <v>368</v>
      </c>
      <c r="E15" s="1269" t="n">
        <v>58</v>
      </c>
      <c r="F15" s="1270" t="n">
        <v>0</v>
      </c>
      <c r="G15" s="1271" t="n">
        <v>0</v>
      </c>
      <c r="H15" s="1271" t="n">
        <v>0</v>
      </c>
      <c r="I15" s="1271" t="n">
        <v>0</v>
      </c>
      <c r="J15" s="1271" t="n">
        <v>0</v>
      </c>
      <c r="K15" s="1271" t="n">
        <v>0</v>
      </c>
      <c r="L15" s="1271" t="n">
        <v>0</v>
      </c>
      <c r="M15" s="1271" t="n">
        <v>252.71595</v>
      </c>
      <c r="N15" s="1271" t="n">
        <v>0</v>
      </c>
      <c r="O15" s="1272" t="n">
        <v>252.71595</v>
      </c>
    </row>
    <row r="16" customFormat="false" ht="16.5" hidden="false" customHeight="false" outlineLevel="0" collapsed="false">
      <c r="A16" s="1273"/>
      <c r="B16" s="1269" t="s">
        <v>369</v>
      </c>
      <c r="C16" s="1269" t="s">
        <v>369</v>
      </c>
      <c r="D16" s="1269" t="s">
        <v>369</v>
      </c>
      <c r="E16" s="1269" t="n">
        <v>1</v>
      </c>
      <c r="F16" s="1270" t="n">
        <v>92841.58389</v>
      </c>
      <c r="G16" s="1271" t="n">
        <v>35779.679</v>
      </c>
      <c r="H16" s="1271" t="n">
        <v>128621.26289</v>
      </c>
      <c r="I16" s="1271" t="n">
        <v>194157.47309</v>
      </c>
      <c r="J16" s="1271" t="n">
        <v>22883.63409</v>
      </c>
      <c r="K16" s="1271" t="n">
        <v>217041.10718</v>
      </c>
      <c r="L16" s="1271" t="n">
        <v>345662.37007</v>
      </c>
      <c r="M16" s="1271" t="n">
        <v>44576.84537</v>
      </c>
      <c r="N16" s="1271" t="n">
        <v>3593.0764</v>
      </c>
      <c r="O16" s="1272" t="n">
        <v>48169.92177</v>
      </c>
    </row>
    <row r="17" customFormat="false" ht="16.5" hidden="false" customHeight="false" outlineLevel="0" collapsed="false">
      <c r="A17" s="1273"/>
      <c r="B17" s="1273"/>
      <c r="C17" s="1273"/>
      <c r="D17" s="1273"/>
      <c r="E17" s="1274" t="n">
        <v>3</v>
      </c>
      <c r="F17" s="1275" t="n">
        <v>41506.7988</v>
      </c>
      <c r="G17" s="1276" t="n">
        <v>17579.78797</v>
      </c>
      <c r="H17" s="1276" t="n">
        <v>59086.58677</v>
      </c>
      <c r="I17" s="1276" t="n">
        <v>80884.48337</v>
      </c>
      <c r="J17" s="1276" t="n">
        <v>7241.73631</v>
      </c>
      <c r="K17" s="1276" t="n">
        <v>88126.21968</v>
      </c>
      <c r="L17" s="1276" t="n">
        <v>147212.80645</v>
      </c>
      <c r="M17" s="1276" t="n">
        <v>72682.36489</v>
      </c>
      <c r="N17" s="1276" t="n">
        <v>4270.70274</v>
      </c>
      <c r="O17" s="1277" t="n">
        <v>76953.06763</v>
      </c>
    </row>
    <row r="18" customFormat="false" ht="16.5" hidden="false" customHeight="false" outlineLevel="0" collapsed="false">
      <c r="A18" s="1273"/>
      <c r="B18" s="1273"/>
      <c r="C18" s="1273"/>
      <c r="D18" s="1273"/>
      <c r="E18" s="1274" t="n">
        <v>5</v>
      </c>
      <c r="F18" s="1275" t="n">
        <v>36946.84801</v>
      </c>
      <c r="G18" s="1276" t="n">
        <v>9340.49145</v>
      </c>
      <c r="H18" s="1276" t="n">
        <v>46287.33946</v>
      </c>
      <c r="I18" s="1276" t="n">
        <v>47505.74048</v>
      </c>
      <c r="J18" s="1276" t="n">
        <v>4180.14898</v>
      </c>
      <c r="K18" s="1276" t="n">
        <v>51685.88946</v>
      </c>
      <c r="L18" s="1276" t="n">
        <v>97973.22892</v>
      </c>
      <c r="M18" s="1276" t="n">
        <v>89262.75554</v>
      </c>
      <c r="N18" s="1276" t="n">
        <v>12874.12615</v>
      </c>
      <c r="O18" s="1277" t="n">
        <v>102136.88169</v>
      </c>
    </row>
    <row r="19" customFormat="false" ht="16.5" hidden="false" customHeight="false" outlineLevel="0" collapsed="false">
      <c r="A19" s="1273"/>
      <c r="B19" s="1273"/>
      <c r="C19" s="1273"/>
      <c r="D19" s="1273"/>
      <c r="E19" s="1274" t="n">
        <v>9</v>
      </c>
      <c r="F19" s="1275" t="n">
        <v>85051.98525</v>
      </c>
      <c r="G19" s="1276" t="n">
        <v>25807.77943</v>
      </c>
      <c r="H19" s="1276" t="n">
        <v>110859.76468</v>
      </c>
      <c r="I19" s="1276" t="n">
        <v>456838.20953</v>
      </c>
      <c r="J19" s="1276" t="n">
        <v>59876.15481</v>
      </c>
      <c r="K19" s="1276" t="n">
        <v>516714.36434</v>
      </c>
      <c r="L19" s="1276" t="n">
        <v>627574.12902</v>
      </c>
      <c r="M19" s="1276" t="n">
        <v>309550.69289</v>
      </c>
      <c r="N19" s="1276" t="n">
        <v>6768.43111</v>
      </c>
      <c r="O19" s="1277" t="n">
        <v>316319.124</v>
      </c>
    </row>
    <row r="20" customFormat="false" ht="16.5" hidden="false" customHeight="false" outlineLevel="0" collapsed="false">
      <c r="A20" s="1273"/>
      <c r="B20" s="1273"/>
      <c r="C20" s="1273"/>
      <c r="D20" s="1273"/>
      <c r="E20" s="1274" t="n">
        <v>85</v>
      </c>
      <c r="F20" s="1275" t="n">
        <v>18813.6485</v>
      </c>
      <c r="G20" s="1276" t="n">
        <v>8005.1217</v>
      </c>
      <c r="H20" s="1276" t="n">
        <v>26818.7702</v>
      </c>
      <c r="I20" s="1276" t="n">
        <v>39242.42451</v>
      </c>
      <c r="J20" s="1276" t="n">
        <v>2992.19456</v>
      </c>
      <c r="K20" s="1276" t="n">
        <v>42234.61907</v>
      </c>
      <c r="L20" s="1276" t="n">
        <v>69053.38927</v>
      </c>
      <c r="M20" s="1276" t="n">
        <v>66559.63764</v>
      </c>
      <c r="N20" s="1276" t="n">
        <v>7736.11343</v>
      </c>
      <c r="O20" s="1277" t="n">
        <v>74295.75107</v>
      </c>
    </row>
    <row r="21" customFormat="false" ht="16.5" hidden="false" customHeight="false" outlineLevel="0" collapsed="false">
      <c r="A21" s="1273"/>
      <c r="B21" s="1273"/>
      <c r="C21" s="1273"/>
      <c r="D21" s="1269" t="s">
        <v>372</v>
      </c>
      <c r="E21" s="1269" t="n">
        <v>4</v>
      </c>
      <c r="F21" s="1270" t="n">
        <v>48473.02105</v>
      </c>
      <c r="G21" s="1271" t="n">
        <v>24640.90436</v>
      </c>
      <c r="H21" s="1271" t="n">
        <v>73113.92541</v>
      </c>
      <c r="I21" s="1271" t="n">
        <v>159604.1794</v>
      </c>
      <c r="J21" s="1271" t="n">
        <v>18404.65668</v>
      </c>
      <c r="K21" s="1271" t="n">
        <v>178008.83608</v>
      </c>
      <c r="L21" s="1271" t="n">
        <v>251122.76149</v>
      </c>
      <c r="M21" s="1271" t="n">
        <v>88952.52952</v>
      </c>
      <c r="N21" s="1271" t="n">
        <v>4535.55538</v>
      </c>
      <c r="O21" s="1272" t="n">
        <v>93488.0849</v>
      </c>
    </row>
    <row r="22" customFormat="false" ht="16.5" hidden="false" customHeight="false" outlineLevel="0" collapsed="false">
      <c r="A22" s="1273"/>
      <c r="B22" s="1273"/>
      <c r="C22" s="1273"/>
      <c r="D22" s="1273"/>
      <c r="E22" s="1274" t="n">
        <v>162</v>
      </c>
      <c r="F22" s="1275" t="n">
        <v>107.23203</v>
      </c>
      <c r="G22" s="1276" t="n">
        <v>0</v>
      </c>
      <c r="H22" s="1276" t="n">
        <v>107.23203</v>
      </c>
      <c r="I22" s="1276" t="n">
        <v>79.2247</v>
      </c>
      <c r="J22" s="1276" t="n">
        <v>0</v>
      </c>
      <c r="K22" s="1276" t="n">
        <v>79.2247</v>
      </c>
      <c r="L22" s="1276" t="n">
        <v>186.45673</v>
      </c>
      <c r="M22" s="1276" t="n">
        <v>155</v>
      </c>
      <c r="N22" s="1276" t="n">
        <v>0</v>
      </c>
      <c r="O22" s="1277" t="n">
        <v>155</v>
      </c>
    </row>
    <row r="23" customFormat="false" ht="16.5" hidden="false" customHeight="false" outlineLevel="0" collapsed="false">
      <c r="A23" s="1273"/>
      <c r="B23" s="1273"/>
      <c r="C23" s="1273"/>
      <c r="D23" s="1269" t="s">
        <v>373</v>
      </c>
      <c r="E23" s="1269" t="n">
        <v>25</v>
      </c>
      <c r="F23" s="1270" t="n">
        <v>7443.18152</v>
      </c>
      <c r="G23" s="1271" t="n">
        <v>1563.97448</v>
      </c>
      <c r="H23" s="1271" t="n">
        <v>9007.156</v>
      </c>
      <c r="I23" s="1271" t="n">
        <v>14046.11956</v>
      </c>
      <c r="J23" s="1271" t="n">
        <v>1119.34131</v>
      </c>
      <c r="K23" s="1271" t="n">
        <v>15165.46087</v>
      </c>
      <c r="L23" s="1271" t="n">
        <v>24172.61687</v>
      </c>
      <c r="M23" s="1271" t="n">
        <v>30268.71026</v>
      </c>
      <c r="N23" s="1271" t="n">
        <v>1899.36966</v>
      </c>
      <c r="O23" s="1272" t="n">
        <v>32168.07992</v>
      </c>
    </row>
    <row r="24" customFormat="false" ht="16.5" hidden="false" customHeight="false" outlineLevel="0" collapsed="false">
      <c r="A24" s="1273"/>
      <c r="B24" s="1273"/>
      <c r="C24" s="1273"/>
      <c r="D24" s="1273"/>
      <c r="E24" s="1274" t="n">
        <v>31</v>
      </c>
      <c r="F24" s="1275" t="n">
        <v>7774.92445</v>
      </c>
      <c r="G24" s="1276" t="n">
        <v>1109.33082</v>
      </c>
      <c r="H24" s="1276" t="n">
        <v>8884.25527</v>
      </c>
      <c r="I24" s="1276" t="n">
        <v>8440.27496</v>
      </c>
      <c r="J24" s="1276" t="n">
        <v>559.87386</v>
      </c>
      <c r="K24" s="1276" t="n">
        <v>9000.14882</v>
      </c>
      <c r="L24" s="1276" t="n">
        <v>17884.40409</v>
      </c>
      <c r="M24" s="1276" t="n">
        <v>35282.26538</v>
      </c>
      <c r="N24" s="1276" t="n">
        <v>1380.83089</v>
      </c>
      <c r="O24" s="1277" t="n">
        <v>36663.09627</v>
      </c>
    </row>
    <row r="25" customFormat="false" ht="16.5" hidden="false" customHeight="false" outlineLevel="0" collapsed="false">
      <c r="A25" s="1273"/>
      <c r="B25" s="1273"/>
      <c r="C25" s="1273"/>
      <c r="D25" s="1269" t="s">
        <v>377</v>
      </c>
      <c r="E25" s="1269" t="n">
        <v>2</v>
      </c>
      <c r="F25" s="1270" t="n">
        <v>40677.29195</v>
      </c>
      <c r="G25" s="1271" t="n">
        <v>15091.85408</v>
      </c>
      <c r="H25" s="1271" t="n">
        <v>55769.14603</v>
      </c>
      <c r="I25" s="1271" t="n">
        <v>165037.43874</v>
      </c>
      <c r="J25" s="1271" t="n">
        <v>15424.25361</v>
      </c>
      <c r="K25" s="1271" t="n">
        <v>180461.69235</v>
      </c>
      <c r="L25" s="1271" t="n">
        <v>236230.83838</v>
      </c>
      <c r="M25" s="1271" t="n">
        <v>103785.33957</v>
      </c>
      <c r="N25" s="1271" t="n">
        <v>7306.26883</v>
      </c>
      <c r="O25" s="1272" t="n">
        <v>111091.6084</v>
      </c>
    </row>
    <row r="26" customFormat="false" ht="16.5" hidden="false" customHeight="false" outlineLevel="0" collapsed="false">
      <c r="A26" s="1273"/>
      <c r="B26" s="1273"/>
      <c r="C26" s="1273"/>
      <c r="D26" s="1273"/>
      <c r="E26" s="1274" t="n">
        <v>56</v>
      </c>
      <c r="F26" s="1275" t="n">
        <v>4892.58856</v>
      </c>
      <c r="G26" s="1276" t="n">
        <v>886.43697</v>
      </c>
      <c r="H26" s="1276" t="n">
        <v>5779.02553</v>
      </c>
      <c r="I26" s="1276" t="n">
        <v>5266.37779</v>
      </c>
      <c r="J26" s="1276" t="n">
        <v>678.56802</v>
      </c>
      <c r="K26" s="1276" t="n">
        <v>5944.94581</v>
      </c>
      <c r="L26" s="1276" t="n">
        <v>11723.97134</v>
      </c>
      <c r="M26" s="1276" t="n">
        <v>37347.52125</v>
      </c>
      <c r="N26" s="1276" t="n">
        <v>1656.8283</v>
      </c>
      <c r="O26" s="1277" t="n">
        <v>39004.34955</v>
      </c>
    </row>
    <row r="27" customFormat="false" ht="16.5" hidden="false" customHeight="false" outlineLevel="0" collapsed="false">
      <c r="A27" s="1273"/>
      <c r="B27" s="1273"/>
      <c r="C27" s="1273"/>
      <c r="D27" s="1269" t="s">
        <v>378</v>
      </c>
      <c r="E27" s="1269" t="n">
        <v>44</v>
      </c>
      <c r="F27" s="1270" t="n">
        <v>6977.53973</v>
      </c>
      <c r="G27" s="1271" t="n">
        <v>2318.04164</v>
      </c>
      <c r="H27" s="1271" t="n">
        <v>9295.58137</v>
      </c>
      <c r="I27" s="1271" t="n">
        <v>6618.92095</v>
      </c>
      <c r="J27" s="1271" t="n">
        <v>230.41657</v>
      </c>
      <c r="K27" s="1271" t="n">
        <v>6849.33752</v>
      </c>
      <c r="L27" s="1271" t="n">
        <v>16144.91889</v>
      </c>
      <c r="M27" s="1271" t="n">
        <v>34265.56313</v>
      </c>
      <c r="N27" s="1271" t="n">
        <v>918.36206</v>
      </c>
      <c r="O27" s="1272" t="n">
        <v>35183.92519</v>
      </c>
    </row>
    <row r="28" customFormat="false" ht="16.5" hidden="false" customHeight="false" outlineLevel="0" collapsed="false">
      <c r="A28" s="1273"/>
      <c r="B28" s="1273"/>
      <c r="C28" s="1273"/>
      <c r="D28" s="1269" t="s">
        <v>380</v>
      </c>
      <c r="E28" s="1269" t="n">
        <v>23</v>
      </c>
      <c r="F28" s="1270" t="n">
        <v>10133.50993</v>
      </c>
      <c r="G28" s="1271" t="n">
        <v>3327.55351</v>
      </c>
      <c r="H28" s="1271" t="n">
        <v>13461.06344</v>
      </c>
      <c r="I28" s="1271" t="n">
        <v>17776.28552</v>
      </c>
      <c r="J28" s="1271" t="n">
        <v>1395.13528</v>
      </c>
      <c r="K28" s="1271" t="n">
        <v>19171.4208</v>
      </c>
      <c r="L28" s="1271" t="n">
        <v>32632.48424</v>
      </c>
      <c r="M28" s="1271" t="n">
        <v>59929.1756</v>
      </c>
      <c r="N28" s="1271" t="n">
        <v>4238.38077</v>
      </c>
      <c r="O28" s="1272" t="n">
        <v>64167.55637</v>
      </c>
    </row>
    <row r="29" customFormat="false" ht="16.5" hidden="false" customHeight="false" outlineLevel="0" collapsed="false">
      <c r="A29" s="1273"/>
      <c r="B29" s="1273"/>
      <c r="C29" s="1273"/>
      <c r="D29" s="1269" t="s">
        <v>382</v>
      </c>
      <c r="E29" s="1269" t="n">
        <v>38</v>
      </c>
      <c r="F29" s="1270" t="n">
        <v>5966.6865</v>
      </c>
      <c r="G29" s="1271" t="n">
        <v>1937.05805</v>
      </c>
      <c r="H29" s="1271" t="n">
        <v>7903.74455</v>
      </c>
      <c r="I29" s="1271" t="n">
        <v>12762.61437</v>
      </c>
      <c r="J29" s="1271" t="n">
        <v>1103.07921</v>
      </c>
      <c r="K29" s="1271" t="n">
        <v>13865.69358</v>
      </c>
      <c r="L29" s="1271" t="n">
        <v>21769.43813</v>
      </c>
      <c r="M29" s="1271" t="n">
        <v>31323.20831</v>
      </c>
      <c r="N29" s="1271" t="n">
        <v>1397.73622</v>
      </c>
      <c r="O29" s="1272" t="n">
        <v>32720.94453</v>
      </c>
    </row>
    <row r="30" customFormat="false" ht="16.5" hidden="false" customHeight="false" outlineLevel="0" collapsed="false">
      <c r="A30" s="1273"/>
      <c r="B30" s="1273"/>
      <c r="C30" s="1273"/>
      <c r="D30" s="1273"/>
      <c r="E30" s="1274" t="n">
        <v>81</v>
      </c>
      <c r="F30" s="1275" t="n">
        <v>12931.26491</v>
      </c>
      <c r="G30" s="1276" t="n">
        <v>7266.22265</v>
      </c>
      <c r="H30" s="1276" t="n">
        <v>20197.48756</v>
      </c>
      <c r="I30" s="1276" t="n">
        <v>72998.70121</v>
      </c>
      <c r="J30" s="1276" t="n">
        <v>5414.67939</v>
      </c>
      <c r="K30" s="1276" t="n">
        <v>78413.3806</v>
      </c>
      <c r="L30" s="1276" t="n">
        <v>98610.86816</v>
      </c>
      <c r="M30" s="1276" t="n">
        <v>12501.46652</v>
      </c>
      <c r="N30" s="1276" t="n">
        <v>433.11214</v>
      </c>
      <c r="O30" s="1277" t="n">
        <v>12934.57866</v>
      </c>
    </row>
    <row r="31" customFormat="false" ht="16.5" hidden="false" customHeight="false" outlineLevel="0" collapsed="false">
      <c r="A31" s="1273"/>
      <c r="B31" s="1273"/>
      <c r="C31" s="1273"/>
      <c r="D31" s="1273"/>
      <c r="E31" s="1274" t="n">
        <v>74</v>
      </c>
      <c r="F31" s="1275" t="n">
        <v>7755.52628</v>
      </c>
      <c r="G31" s="1276" t="n">
        <v>3090.61286</v>
      </c>
      <c r="H31" s="1276" t="n">
        <v>10846.13914</v>
      </c>
      <c r="I31" s="1276" t="n">
        <v>11780.78597</v>
      </c>
      <c r="J31" s="1276" t="n">
        <v>912.54875</v>
      </c>
      <c r="K31" s="1276" t="n">
        <v>12693.33472</v>
      </c>
      <c r="L31" s="1276" t="n">
        <v>23539.47386</v>
      </c>
      <c r="M31" s="1276" t="n">
        <v>23204.89589</v>
      </c>
      <c r="N31" s="1276" t="n">
        <v>147.92946</v>
      </c>
      <c r="O31" s="1277" t="n">
        <v>23352.82535</v>
      </c>
    </row>
    <row r="32" customFormat="false" ht="16.5" hidden="false" customHeight="false" outlineLevel="0" collapsed="false">
      <c r="A32" s="1273"/>
      <c r="B32" s="1273"/>
      <c r="C32" s="1273"/>
      <c r="D32" s="1269" t="s">
        <v>384</v>
      </c>
      <c r="E32" s="1269" t="n">
        <v>100</v>
      </c>
      <c r="F32" s="1270" t="n">
        <v>3991.43336</v>
      </c>
      <c r="G32" s="1271" t="n">
        <v>1550.55678</v>
      </c>
      <c r="H32" s="1271" t="n">
        <v>5541.99014</v>
      </c>
      <c r="I32" s="1271" t="n">
        <v>10095.08826</v>
      </c>
      <c r="J32" s="1271" t="n">
        <v>328.36722</v>
      </c>
      <c r="K32" s="1271" t="n">
        <v>10423.45548</v>
      </c>
      <c r="L32" s="1271" t="n">
        <v>15965.44562</v>
      </c>
      <c r="M32" s="1271" t="n">
        <v>13236.80541</v>
      </c>
      <c r="N32" s="1271" t="n">
        <v>412.00152</v>
      </c>
      <c r="O32" s="1272" t="n">
        <v>13648.80693</v>
      </c>
    </row>
    <row r="33" customFormat="false" ht="16.5" hidden="false" customHeight="false" outlineLevel="0" collapsed="false">
      <c r="A33" s="1273"/>
      <c r="B33" s="1273"/>
      <c r="C33" s="1273"/>
      <c r="D33" s="1269" t="s">
        <v>385</v>
      </c>
      <c r="E33" s="1269" t="n">
        <v>160</v>
      </c>
      <c r="F33" s="1270" t="n">
        <v>453.92327</v>
      </c>
      <c r="G33" s="1271" t="n">
        <v>0.47107</v>
      </c>
      <c r="H33" s="1271" t="n">
        <v>454.39434</v>
      </c>
      <c r="I33" s="1271" t="n">
        <v>938.25877</v>
      </c>
      <c r="J33" s="1271" t="n">
        <v>1.45834</v>
      </c>
      <c r="K33" s="1271" t="n">
        <v>939.71711</v>
      </c>
      <c r="L33" s="1271" t="n">
        <v>1394.11145</v>
      </c>
      <c r="M33" s="1271" t="n">
        <v>1274.43361</v>
      </c>
      <c r="N33" s="1271" t="n">
        <v>0</v>
      </c>
      <c r="O33" s="1272" t="n">
        <v>1274.43361</v>
      </c>
    </row>
    <row r="34" customFormat="false" ht="16.5" hidden="false" customHeight="false" outlineLevel="0" collapsed="false">
      <c r="A34" s="1273"/>
      <c r="B34" s="1273"/>
      <c r="C34" s="1273"/>
      <c r="D34" s="1269" t="s">
        <v>387</v>
      </c>
      <c r="E34" s="1269" t="n">
        <v>93</v>
      </c>
      <c r="F34" s="1270" t="n">
        <v>6266.19446</v>
      </c>
      <c r="G34" s="1271" t="n">
        <v>2563.05151</v>
      </c>
      <c r="H34" s="1271" t="n">
        <v>8829.24597</v>
      </c>
      <c r="I34" s="1271" t="n">
        <v>15205.4663</v>
      </c>
      <c r="J34" s="1271" t="n">
        <v>1278.97043</v>
      </c>
      <c r="K34" s="1271" t="n">
        <v>16484.43673</v>
      </c>
      <c r="L34" s="1271" t="n">
        <v>25313.6827</v>
      </c>
      <c r="M34" s="1271" t="n">
        <v>29507.3167</v>
      </c>
      <c r="N34" s="1271" t="n">
        <v>459.30562</v>
      </c>
      <c r="O34" s="1272" t="n">
        <v>29966.62232</v>
      </c>
    </row>
    <row r="35" customFormat="false" ht="16.5" hidden="false" customHeight="false" outlineLevel="0" collapsed="false">
      <c r="A35" s="1273"/>
      <c r="B35" s="1273"/>
      <c r="C35" s="1269" t="s">
        <v>371</v>
      </c>
      <c r="D35" s="1269" t="s">
        <v>371</v>
      </c>
      <c r="E35" s="1269" t="n">
        <v>19</v>
      </c>
      <c r="F35" s="1270" t="n">
        <v>11650.25731</v>
      </c>
      <c r="G35" s="1271" t="n">
        <v>2733.49612</v>
      </c>
      <c r="H35" s="1271" t="n">
        <v>14383.75343</v>
      </c>
      <c r="I35" s="1271" t="n">
        <v>8962.11129</v>
      </c>
      <c r="J35" s="1271" t="n">
        <v>481.7381</v>
      </c>
      <c r="K35" s="1271" t="n">
        <v>9443.84939</v>
      </c>
      <c r="L35" s="1271" t="n">
        <v>23827.60282</v>
      </c>
      <c r="M35" s="1271" t="n">
        <v>48827.33802</v>
      </c>
      <c r="N35" s="1271" t="n">
        <v>336.95993</v>
      </c>
      <c r="O35" s="1272" t="n">
        <v>49164.29795</v>
      </c>
    </row>
    <row r="36" customFormat="false" ht="16.5" hidden="false" customHeight="false" outlineLevel="0" collapsed="false">
      <c r="A36" s="1273"/>
      <c r="B36" s="1273"/>
      <c r="C36" s="1273"/>
      <c r="D36" s="1269" t="s">
        <v>390</v>
      </c>
      <c r="E36" s="1269" t="n">
        <v>153</v>
      </c>
      <c r="F36" s="1270" t="n">
        <v>0</v>
      </c>
      <c r="G36" s="1271" t="n">
        <v>0</v>
      </c>
      <c r="H36" s="1271" t="n">
        <v>0</v>
      </c>
      <c r="I36" s="1271" t="n">
        <v>0</v>
      </c>
      <c r="J36" s="1271" t="n">
        <v>0</v>
      </c>
      <c r="K36" s="1271" t="n">
        <v>0</v>
      </c>
      <c r="L36" s="1271" t="n">
        <v>0</v>
      </c>
      <c r="M36" s="1271" t="n">
        <v>88.02842</v>
      </c>
      <c r="N36" s="1271" t="n">
        <v>0</v>
      </c>
      <c r="O36" s="1272" t="n">
        <v>88.02842</v>
      </c>
    </row>
    <row r="37" customFormat="false" ht="16.5" hidden="false" customHeight="false" outlineLevel="0" collapsed="false">
      <c r="A37" s="1273"/>
      <c r="B37" s="1273"/>
      <c r="C37" s="1269" t="s">
        <v>1030</v>
      </c>
      <c r="D37" s="1269" t="s">
        <v>374</v>
      </c>
      <c r="E37" s="1269" t="n">
        <v>79</v>
      </c>
      <c r="F37" s="1270" t="n">
        <v>5083.61063</v>
      </c>
      <c r="G37" s="1271" t="n">
        <v>508.2997</v>
      </c>
      <c r="H37" s="1271" t="n">
        <v>5591.91033</v>
      </c>
      <c r="I37" s="1271" t="n">
        <v>3174.326</v>
      </c>
      <c r="J37" s="1271" t="n">
        <v>105.18316</v>
      </c>
      <c r="K37" s="1271" t="n">
        <v>3279.50916</v>
      </c>
      <c r="L37" s="1271" t="n">
        <v>8871.41949</v>
      </c>
      <c r="M37" s="1271" t="n">
        <v>23269.22248</v>
      </c>
      <c r="N37" s="1271" t="n">
        <v>0</v>
      </c>
      <c r="O37" s="1272" t="n">
        <v>23269.22248</v>
      </c>
    </row>
    <row r="38" customFormat="false" ht="16.5" hidden="false" customHeight="false" outlineLevel="0" collapsed="false">
      <c r="A38" s="1273"/>
      <c r="B38" s="1273"/>
      <c r="C38" s="1273"/>
      <c r="D38" s="1269" t="s">
        <v>388</v>
      </c>
      <c r="E38" s="1269" t="n">
        <v>143</v>
      </c>
      <c r="F38" s="1270" t="n">
        <v>0</v>
      </c>
      <c r="G38" s="1271" t="n">
        <v>0</v>
      </c>
      <c r="H38" s="1271" t="n">
        <v>0</v>
      </c>
      <c r="I38" s="1271" t="n">
        <v>0</v>
      </c>
      <c r="J38" s="1271" t="n">
        <v>0</v>
      </c>
      <c r="K38" s="1271" t="n">
        <v>0</v>
      </c>
      <c r="L38" s="1271" t="n">
        <v>0</v>
      </c>
      <c r="M38" s="1271" t="n">
        <v>79.66039</v>
      </c>
      <c r="N38" s="1271" t="n">
        <v>0</v>
      </c>
      <c r="O38" s="1272" t="n">
        <v>79.66039</v>
      </c>
    </row>
    <row r="39" customFormat="false" ht="16.5" hidden="false" customHeight="false" outlineLevel="0" collapsed="false">
      <c r="A39" s="1273"/>
      <c r="B39" s="1273"/>
      <c r="C39" s="1273"/>
      <c r="D39" s="1269" t="s">
        <v>389</v>
      </c>
      <c r="E39" s="1269" t="n">
        <v>150</v>
      </c>
      <c r="F39" s="1270" t="n">
        <v>0</v>
      </c>
      <c r="G39" s="1271" t="n">
        <v>0</v>
      </c>
      <c r="H39" s="1271" t="n">
        <v>0</v>
      </c>
      <c r="I39" s="1271" t="n">
        <v>0</v>
      </c>
      <c r="J39" s="1271" t="n">
        <v>0</v>
      </c>
      <c r="K39" s="1271" t="n">
        <v>0</v>
      </c>
      <c r="L39" s="1271" t="n">
        <v>0</v>
      </c>
      <c r="M39" s="1271" t="n">
        <v>286.37271</v>
      </c>
      <c r="N39" s="1271" t="n">
        <v>0</v>
      </c>
      <c r="O39" s="1272" t="n">
        <v>286.37271</v>
      </c>
    </row>
    <row r="40" customFormat="false" ht="16.5" hidden="false" customHeight="false" outlineLevel="0" collapsed="false">
      <c r="A40" s="1273"/>
      <c r="B40" s="1273"/>
      <c r="C40" s="1269" t="s">
        <v>564</v>
      </c>
      <c r="D40" s="1269" t="s">
        <v>383</v>
      </c>
      <c r="E40" s="1269" t="n">
        <v>24</v>
      </c>
      <c r="F40" s="1270" t="n">
        <v>7240.46445</v>
      </c>
      <c r="G40" s="1271" t="n">
        <v>277.35731</v>
      </c>
      <c r="H40" s="1271" t="n">
        <v>7517.82176</v>
      </c>
      <c r="I40" s="1271" t="n">
        <v>3142.12269</v>
      </c>
      <c r="J40" s="1271" t="n">
        <v>196.84547</v>
      </c>
      <c r="K40" s="1271" t="n">
        <v>3338.96816</v>
      </c>
      <c r="L40" s="1271" t="n">
        <v>10856.78992</v>
      </c>
      <c r="M40" s="1271" t="n">
        <v>35362.07326</v>
      </c>
      <c r="N40" s="1271" t="n">
        <v>689.64595</v>
      </c>
      <c r="O40" s="1272" t="n">
        <v>36051.71921</v>
      </c>
    </row>
    <row r="41" customFormat="false" ht="16.5" hidden="false" customHeight="false" outlineLevel="0" collapsed="false">
      <c r="A41" s="1273"/>
      <c r="B41" s="1273"/>
      <c r="C41" s="1269" t="s">
        <v>1031</v>
      </c>
      <c r="D41" s="1269" t="s">
        <v>375</v>
      </c>
      <c r="E41" s="1269" t="n">
        <v>78</v>
      </c>
      <c r="F41" s="1270" t="n">
        <v>2020.82967</v>
      </c>
      <c r="G41" s="1271" t="n">
        <v>88.54215</v>
      </c>
      <c r="H41" s="1271" t="n">
        <v>2109.37182</v>
      </c>
      <c r="I41" s="1271" t="n">
        <v>1167.80918</v>
      </c>
      <c r="J41" s="1271" t="n">
        <v>70.2489</v>
      </c>
      <c r="K41" s="1271" t="n">
        <v>1238.05808</v>
      </c>
      <c r="L41" s="1271" t="n">
        <v>3347.4299</v>
      </c>
      <c r="M41" s="1271" t="n">
        <v>23075.59346</v>
      </c>
      <c r="N41" s="1271" t="n">
        <v>272.03794</v>
      </c>
      <c r="O41" s="1272" t="n">
        <v>23347.6314</v>
      </c>
    </row>
    <row r="42" customFormat="false" ht="16.5" hidden="false" customHeight="false" outlineLevel="0" collapsed="false">
      <c r="A42" s="1273"/>
      <c r="B42" s="1273"/>
      <c r="C42" s="1273"/>
      <c r="D42" s="1269" t="s">
        <v>379</v>
      </c>
      <c r="E42" s="1269" t="n">
        <v>10</v>
      </c>
      <c r="F42" s="1270" t="n">
        <v>22794.92321</v>
      </c>
      <c r="G42" s="1271" t="n">
        <v>5128.93604</v>
      </c>
      <c r="H42" s="1271" t="n">
        <v>27923.85925</v>
      </c>
      <c r="I42" s="1271" t="n">
        <v>15661.59175</v>
      </c>
      <c r="J42" s="1271" t="n">
        <v>1293.80087</v>
      </c>
      <c r="K42" s="1271" t="n">
        <v>16955.39262</v>
      </c>
      <c r="L42" s="1271" t="n">
        <v>44879.25187</v>
      </c>
      <c r="M42" s="1271" t="n">
        <v>115022.41368</v>
      </c>
      <c r="N42" s="1271" t="n">
        <v>2297.15661</v>
      </c>
      <c r="O42" s="1272" t="n">
        <v>117319.57029</v>
      </c>
    </row>
    <row r="43" customFormat="false" ht="16.5" hidden="false" customHeight="false" outlineLevel="0" collapsed="false">
      <c r="A43" s="1273"/>
      <c r="B43" s="1273"/>
      <c r="C43" s="1273"/>
      <c r="D43" s="1273"/>
      <c r="E43" s="1274" t="n">
        <v>107</v>
      </c>
      <c r="F43" s="1275" t="n">
        <v>1946.29446</v>
      </c>
      <c r="G43" s="1276" t="n">
        <v>160.89642</v>
      </c>
      <c r="H43" s="1276" t="n">
        <v>2107.19088</v>
      </c>
      <c r="I43" s="1276" t="n">
        <v>810.29117</v>
      </c>
      <c r="J43" s="1276" t="n">
        <v>42.73362</v>
      </c>
      <c r="K43" s="1276" t="n">
        <v>853.02479</v>
      </c>
      <c r="L43" s="1276" t="n">
        <v>2960.21567</v>
      </c>
      <c r="M43" s="1276" t="n">
        <v>26695.10235</v>
      </c>
      <c r="N43" s="1276" t="n">
        <v>42.94176</v>
      </c>
      <c r="O43" s="1277" t="n">
        <v>26738.04411</v>
      </c>
    </row>
    <row r="44" customFormat="false" ht="16.5" hidden="false" customHeight="false" outlineLevel="0" collapsed="false">
      <c r="A44" s="1273"/>
      <c r="B44" s="1273"/>
      <c r="C44" s="1269" t="s">
        <v>823</v>
      </c>
      <c r="D44" s="1269" t="s">
        <v>376</v>
      </c>
      <c r="E44" s="1269" t="n">
        <v>87</v>
      </c>
      <c r="F44" s="1270" t="n">
        <v>4517.2467</v>
      </c>
      <c r="G44" s="1271" t="n">
        <v>256.79726</v>
      </c>
      <c r="H44" s="1271" t="n">
        <v>4774.04396</v>
      </c>
      <c r="I44" s="1271" t="n">
        <v>3005.33313</v>
      </c>
      <c r="J44" s="1271" t="n">
        <v>103.24565</v>
      </c>
      <c r="K44" s="1271" t="n">
        <v>3108.57878</v>
      </c>
      <c r="L44" s="1271" t="n">
        <v>7882.62274</v>
      </c>
      <c r="M44" s="1271" t="n">
        <v>17588.20613</v>
      </c>
      <c r="N44" s="1271" t="n">
        <v>97.45036</v>
      </c>
      <c r="O44" s="1272" t="n">
        <v>17685.65649</v>
      </c>
    </row>
    <row r="45" customFormat="false" ht="16.5" hidden="false" customHeight="false" outlineLevel="0" collapsed="false">
      <c r="A45" s="1273"/>
      <c r="B45" s="1273"/>
      <c r="C45" s="1273"/>
      <c r="D45" s="1269" t="s">
        <v>381</v>
      </c>
      <c r="E45" s="1269" t="n">
        <v>20</v>
      </c>
      <c r="F45" s="1270" t="n">
        <v>13072.78141</v>
      </c>
      <c r="G45" s="1271" t="n">
        <v>2237.00802</v>
      </c>
      <c r="H45" s="1271" t="n">
        <v>15309.78943</v>
      </c>
      <c r="I45" s="1271" t="n">
        <v>16932.83491</v>
      </c>
      <c r="J45" s="1271" t="n">
        <v>1340.42051</v>
      </c>
      <c r="K45" s="1271" t="n">
        <v>18273.25542</v>
      </c>
      <c r="L45" s="1271" t="n">
        <v>33583.04485</v>
      </c>
      <c r="M45" s="1271" t="n">
        <v>32593.03345</v>
      </c>
      <c r="N45" s="1271" t="n">
        <v>80.71545</v>
      </c>
      <c r="O45" s="1272" t="n">
        <v>32673.7489</v>
      </c>
    </row>
    <row r="46" customFormat="false" ht="16.5" hidden="false" customHeight="false" outlineLevel="0" collapsed="false">
      <c r="A46" s="1273"/>
      <c r="B46" s="1273"/>
      <c r="C46" s="1269" t="s">
        <v>441</v>
      </c>
      <c r="D46" s="1269" t="s">
        <v>386</v>
      </c>
      <c r="E46" s="1269" t="n">
        <v>63</v>
      </c>
      <c r="F46" s="1270" t="n">
        <v>0</v>
      </c>
      <c r="G46" s="1271" t="n">
        <v>0</v>
      </c>
      <c r="H46" s="1271" t="n">
        <v>0</v>
      </c>
      <c r="I46" s="1271" t="n">
        <v>0</v>
      </c>
      <c r="J46" s="1271" t="n">
        <v>0</v>
      </c>
      <c r="K46" s="1271" t="n">
        <v>0</v>
      </c>
      <c r="L46" s="1271" t="n">
        <v>0</v>
      </c>
      <c r="M46" s="1271" t="n">
        <v>2849.87503</v>
      </c>
      <c r="N46" s="1271" t="n">
        <v>0</v>
      </c>
      <c r="O46" s="1272" t="n">
        <v>2849.87503</v>
      </c>
    </row>
    <row r="47" customFormat="false" ht="16.5" hidden="false" customHeight="false" outlineLevel="0" collapsed="false">
      <c r="A47" s="1273"/>
      <c r="B47" s="1269" t="s">
        <v>391</v>
      </c>
      <c r="C47" s="1269" t="s">
        <v>824</v>
      </c>
      <c r="D47" s="1269" t="s">
        <v>391</v>
      </c>
      <c r="E47" s="1269" t="n">
        <v>28</v>
      </c>
      <c r="F47" s="1270" t="n">
        <v>6298.27533</v>
      </c>
      <c r="G47" s="1271" t="n">
        <v>316.36307</v>
      </c>
      <c r="H47" s="1271" t="n">
        <v>6614.6384</v>
      </c>
      <c r="I47" s="1271" t="n">
        <v>2674.09958</v>
      </c>
      <c r="J47" s="1271" t="n">
        <v>253.932</v>
      </c>
      <c r="K47" s="1271" t="n">
        <v>2928.03158</v>
      </c>
      <c r="L47" s="1271" t="n">
        <v>9542.66998</v>
      </c>
      <c r="M47" s="1271" t="n">
        <v>32226.41622</v>
      </c>
      <c r="N47" s="1271" t="n">
        <v>0</v>
      </c>
      <c r="O47" s="1272" t="n">
        <v>32226.41622</v>
      </c>
    </row>
    <row r="48" customFormat="false" ht="16.5" hidden="false" customHeight="false" outlineLevel="0" collapsed="false">
      <c r="A48" s="1273"/>
      <c r="B48" s="1269" t="s">
        <v>412</v>
      </c>
      <c r="C48" s="1269" t="s">
        <v>413</v>
      </c>
      <c r="D48" s="1269" t="s">
        <v>413</v>
      </c>
      <c r="E48" s="1269" t="n">
        <v>126</v>
      </c>
      <c r="F48" s="1270" t="n">
        <v>372.92721</v>
      </c>
      <c r="G48" s="1271" t="n">
        <v>52.8314</v>
      </c>
      <c r="H48" s="1271" t="n">
        <v>425.75861</v>
      </c>
      <c r="I48" s="1271" t="n">
        <v>275.85543</v>
      </c>
      <c r="J48" s="1271" t="n">
        <v>0</v>
      </c>
      <c r="K48" s="1271" t="n">
        <v>275.85543</v>
      </c>
      <c r="L48" s="1271" t="n">
        <v>701.61404</v>
      </c>
      <c r="M48" s="1271" t="n">
        <v>9834.28667</v>
      </c>
      <c r="N48" s="1271" t="n">
        <v>0</v>
      </c>
      <c r="O48" s="1272" t="n">
        <v>9834.28667</v>
      </c>
    </row>
    <row r="49" customFormat="false" ht="16.5" hidden="false" customHeight="false" outlineLevel="0" collapsed="false">
      <c r="A49" s="1273"/>
      <c r="B49" s="1273"/>
      <c r="C49" s="1269" t="s">
        <v>414</v>
      </c>
      <c r="D49" s="1269" t="s">
        <v>425</v>
      </c>
      <c r="E49" s="1269" t="n">
        <v>65</v>
      </c>
      <c r="F49" s="1270" t="n">
        <v>0</v>
      </c>
      <c r="G49" s="1271" t="n">
        <v>0</v>
      </c>
      <c r="H49" s="1271" t="n">
        <v>0</v>
      </c>
      <c r="I49" s="1271" t="n">
        <v>0</v>
      </c>
      <c r="J49" s="1271" t="n">
        <v>0</v>
      </c>
      <c r="K49" s="1271" t="n">
        <v>0</v>
      </c>
      <c r="L49" s="1271" t="n">
        <v>0</v>
      </c>
      <c r="M49" s="1271" t="n">
        <v>444.95306</v>
      </c>
      <c r="N49" s="1271" t="n">
        <v>0</v>
      </c>
      <c r="O49" s="1272" t="n">
        <v>444.95306</v>
      </c>
    </row>
    <row r="50" customFormat="false" ht="16.5" hidden="false" customHeight="false" outlineLevel="0" collapsed="false">
      <c r="A50" s="1273"/>
      <c r="B50" s="1273"/>
      <c r="C50" s="1269" t="s">
        <v>1032</v>
      </c>
      <c r="D50" s="1269" t="s">
        <v>421</v>
      </c>
      <c r="E50" s="1269" t="n">
        <v>14</v>
      </c>
      <c r="F50" s="1270" t="n">
        <v>6461.52558</v>
      </c>
      <c r="G50" s="1271" t="n">
        <v>585.65072</v>
      </c>
      <c r="H50" s="1271" t="n">
        <v>7047.1763</v>
      </c>
      <c r="I50" s="1271" t="n">
        <v>7773.54206</v>
      </c>
      <c r="J50" s="1271" t="n">
        <v>82.72501</v>
      </c>
      <c r="K50" s="1271" t="n">
        <v>7856.26707</v>
      </c>
      <c r="L50" s="1271" t="n">
        <v>14903.44337</v>
      </c>
      <c r="M50" s="1271" t="n">
        <v>58138.99125</v>
      </c>
      <c r="N50" s="1271" t="n">
        <v>344.95437</v>
      </c>
      <c r="O50" s="1272" t="n">
        <v>58483.94562</v>
      </c>
    </row>
    <row r="51" customFormat="false" ht="16.5" hidden="false" customHeight="false" outlineLevel="0" collapsed="false">
      <c r="A51" s="1273"/>
      <c r="B51" s="1273"/>
      <c r="C51" s="1269" t="s">
        <v>412</v>
      </c>
      <c r="D51" s="1269" t="s">
        <v>412</v>
      </c>
      <c r="E51" s="1269" t="n">
        <v>121</v>
      </c>
      <c r="F51" s="1270" t="n">
        <v>1772.47716</v>
      </c>
      <c r="G51" s="1271" t="n">
        <v>443.59458</v>
      </c>
      <c r="H51" s="1271" t="n">
        <v>2216.07174</v>
      </c>
      <c r="I51" s="1271" t="n">
        <v>2015.22958</v>
      </c>
      <c r="J51" s="1271" t="n">
        <v>139.391</v>
      </c>
      <c r="K51" s="1271" t="n">
        <v>2154.62058</v>
      </c>
      <c r="L51" s="1271" t="n">
        <v>4370.69232</v>
      </c>
      <c r="M51" s="1271" t="n">
        <v>20929.19822</v>
      </c>
      <c r="N51" s="1271" t="n">
        <v>4.93507</v>
      </c>
      <c r="O51" s="1272" t="n">
        <v>20934.13329</v>
      </c>
    </row>
    <row r="52" customFormat="false" ht="16.5" hidden="false" customHeight="false" outlineLevel="0" collapsed="false">
      <c r="A52" s="1273"/>
      <c r="B52" s="1273"/>
      <c r="C52" s="1273"/>
      <c r="D52" s="1269" t="s">
        <v>417</v>
      </c>
      <c r="E52" s="1269" t="n">
        <v>83</v>
      </c>
      <c r="F52" s="1270" t="n">
        <v>1422.55554</v>
      </c>
      <c r="G52" s="1271" t="n">
        <v>210.8684</v>
      </c>
      <c r="H52" s="1271" t="n">
        <v>1633.42394</v>
      </c>
      <c r="I52" s="1271" t="n">
        <v>1205.34435</v>
      </c>
      <c r="J52" s="1271" t="n">
        <v>6.50145</v>
      </c>
      <c r="K52" s="1271" t="n">
        <v>1211.8458</v>
      </c>
      <c r="L52" s="1271" t="n">
        <v>2845.26974</v>
      </c>
      <c r="M52" s="1271" t="n">
        <v>13431.88351</v>
      </c>
      <c r="N52" s="1271" t="n">
        <v>170.53734</v>
      </c>
      <c r="O52" s="1272" t="n">
        <v>13602.42085</v>
      </c>
    </row>
    <row r="53" customFormat="false" ht="16.5" hidden="false" customHeight="false" outlineLevel="0" collapsed="false">
      <c r="A53" s="1273"/>
      <c r="B53" s="1273"/>
      <c r="C53" s="1273"/>
      <c r="D53" s="1269" t="s">
        <v>418</v>
      </c>
      <c r="E53" s="1269" t="n">
        <v>80</v>
      </c>
      <c r="F53" s="1270" t="n">
        <v>2265.15164</v>
      </c>
      <c r="G53" s="1271" t="n">
        <v>1282.77575</v>
      </c>
      <c r="H53" s="1271" t="n">
        <v>3547.92739</v>
      </c>
      <c r="I53" s="1271" t="n">
        <v>2801.26718</v>
      </c>
      <c r="J53" s="1271" t="n">
        <v>105.62695</v>
      </c>
      <c r="K53" s="1271" t="n">
        <v>2906.89413</v>
      </c>
      <c r="L53" s="1271" t="n">
        <v>6454.82152</v>
      </c>
      <c r="M53" s="1271" t="n">
        <v>41190.81483</v>
      </c>
      <c r="N53" s="1271" t="n">
        <v>503.95022</v>
      </c>
      <c r="O53" s="1272" t="n">
        <v>41694.76505</v>
      </c>
    </row>
    <row r="54" customFormat="false" ht="16.5" hidden="false" customHeight="false" outlineLevel="0" collapsed="false">
      <c r="A54" s="1273"/>
      <c r="B54" s="1273"/>
      <c r="C54" s="1273"/>
      <c r="D54" s="1269" t="s">
        <v>424</v>
      </c>
      <c r="E54" s="1269" t="n">
        <v>54</v>
      </c>
      <c r="F54" s="1270" t="n">
        <v>9183.52183</v>
      </c>
      <c r="G54" s="1271" t="n">
        <v>3630.86268</v>
      </c>
      <c r="H54" s="1271" t="n">
        <v>12814.38451</v>
      </c>
      <c r="I54" s="1271" t="n">
        <v>24667.3972</v>
      </c>
      <c r="J54" s="1271" t="n">
        <v>1327.66127</v>
      </c>
      <c r="K54" s="1271" t="n">
        <v>25995.05847</v>
      </c>
      <c r="L54" s="1271" t="n">
        <v>38809.44298</v>
      </c>
      <c r="M54" s="1271" t="n">
        <v>58490.59073</v>
      </c>
      <c r="N54" s="1271" t="n">
        <v>1259.09827</v>
      </c>
      <c r="O54" s="1272" t="n">
        <v>59749.689</v>
      </c>
    </row>
    <row r="55" customFormat="false" ht="16.5" hidden="false" customHeight="false" outlineLevel="0" collapsed="false">
      <c r="A55" s="1273"/>
      <c r="B55" s="1273"/>
      <c r="C55" s="1273"/>
      <c r="D55" s="1273"/>
      <c r="E55" s="1274" t="n">
        <v>71</v>
      </c>
      <c r="F55" s="1275" t="n">
        <v>3764.30718</v>
      </c>
      <c r="G55" s="1276" t="n">
        <v>425.57913</v>
      </c>
      <c r="H55" s="1276" t="n">
        <v>4189.88631</v>
      </c>
      <c r="I55" s="1276" t="n">
        <v>3465.31415</v>
      </c>
      <c r="J55" s="1276" t="n">
        <v>531.81464</v>
      </c>
      <c r="K55" s="1276" t="n">
        <v>3997.12879</v>
      </c>
      <c r="L55" s="1276" t="n">
        <v>8187.0151</v>
      </c>
      <c r="M55" s="1276" t="n">
        <v>44470.45321</v>
      </c>
      <c r="N55" s="1276" t="n">
        <v>1107.93246</v>
      </c>
      <c r="O55" s="1277" t="n">
        <v>45578.38567</v>
      </c>
    </row>
    <row r="56" customFormat="false" ht="16.5" hidden="false" customHeight="false" outlineLevel="0" collapsed="false">
      <c r="A56" s="1273"/>
      <c r="B56" s="1273"/>
      <c r="C56" s="1269" t="s">
        <v>415</v>
      </c>
      <c r="D56" s="1269" t="s">
        <v>415</v>
      </c>
      <c r="E56" s="1269" t="n">
        <v>132</v>
      </c>
      <c r="F56" s="1270" t="n">
        <v>1045.55949</v>
      </c>
      <c r="G56" s="1271" t="n">
        <v>151.8488</v>
      </c>
      <c r="H56" s="1271" t="n">
        <v>1197.40829</v>
      </c>
      <c r="I56" s="1271" t="n">
        <v>1258.14284</v>
      </c>
      <c r="J56" s="1271" t="n">
        <v>12.66567</v>
      </c>
      <c r="K56" s="1271" t="n">
        <v>1270.80851</v>
      </c>
      <c r="L56" s="1271" t="n">
        <v>2468.2168</v>
      </c>
      <c r="M56" s="1271" t="n">
        <v>21865.56053</v>
      </c>
      <c r="N56" s="1271" t="n">
        <v>0</v>
      </c>
      <c r="O56" s="1272" t="n">
        <v>21865.56053</v>
      </c>
    </row>
    <row r="57" customFormat="false" ht="16.5" hidden="false" customHeight="false" outlineLevel="0" collapsed="false">
      <c r="A57" s="1273"/>
      <c r="B57" s="1273"/>
      <c r="C57" s="1269" t="s">
        <v>1033</v>
      </c>
      <c r="D57" s="1269" t="s">
        <v>419</v>
      </c>
      <c r="E57" s="1269" t="n">
        <v>34</v>
      </c>
      <c r="F57" s="1270" t="n">
        <v>4028.42986</v>
      </c>
      <c r="G57" s="1271" t="n">
        <v>163.48487</v>
      </c>
      <c r="H57" s="1271" t="n">
        <v>4191.91473</v>
      </c>
      <c r="I57" s="1271" t="n">
        <v>3632.41826</v>
      </c>
      <c r="J57" s="1271" t="n">
        <v>73.80622</v>
      </c>
      <c r="K57" s="1271" t="n">
        <v>3706.22448</v>
      </c>
      <c r="L57" s="1271" t="n">
        <v>7898.13921</v>
      </c>
      <c r="M57" s="1271" t="n">
        <v>31969.51296</v>
      </c>
      <c r="N57" s="1271" t="n">
        <v>17.16907</v>
      </c>
      <c r="O57" s="1272" t="n">
        <v>31986.68203</v>
      </c>
    </row>
    <row r="58" customFormat="false" ht="16.5" hidden="false" customHeight="false" outlineLevel="0" collapsed="false">
      <c r="A58" s="1273"/>
      <c r="B58" s="1273"/>
      <c r="C58" s="1269" t="s">
        <v>423</v>
      </c>
      <c r="D58" s="1269" t="s">
        <v>423</v>
      </c>
      <c r="E58" s="1269" t="n">
        <v>32</v>
      </c>
      <c r="F58" s="1270" t="n">
        <v>3203.68589</v>
      </c>
      <c r="G58" s="1271" t="n">
        <v>620.9118</v>
      </c>
      <c r="H58" s="1271" t="n">
        <v>3824.59769</v>
      </c>
      <c r="I58" s="1271" t="n">
        <v>4181.51951</v>
      </c>
      <c r="J58" s="1271" t="n">
        <v>317.99967</v>
      </c>
      <c r="K58" s="1271" t="n">
        <v>4499.51918</v>
      </c>
      <c r="L58" s="1271" t="n">
        <v>8324.11687</v>
      </c>
      <c r="M58" s="1271" t="n">
        <v>44940.70703</v>
      </c>
      <c r="N58" s="1271" t="n">
        <v>609.7097</v>
      </c>
      <c r="O58" s="1272" t="n">
        <v>45550.41673</v>
      </c>
    </row>
    <row r="59" customFormat="false" ht="16.5" hidden="false" customHeight="false" outlineLevel="0" collapsed="false">
      <c r="A59" s="1273"/>
      <c r="B59" s="1273"/>
      <c r="C59" s="1269" t="s">
        <v>1034</v>
      </c>
      <c r="D59" s="1269" t="s">
        <v>426</v>
      </c>
      <c r="E59" s="1269" t="n">
        <v>97</v>
      </c>
      <c r="F59" s="1270" t="n">
        <v>0</v>
      </c>
      <c r="G59" s="1271" t="n">
        <v>0</v>
      </c>
      <c r="H59" s="1271" t="n">
        <v>0</v>
      </c>
      <c r="I59" s="1271" t="n">
        <v>0</v>
      </c>
      <c r="J59" s="1271" t="n">
        <v>0</v>
      </c>
      <c r="K59" s="1271" t="n">
        <v>0</v>
      </c>
      <c r="L59" s="1271" t="n">
        <v>0</v>
      </c>
      <c r="M59" s="1271" t="n">
        <v>1637.06386</v>
      </c>
      <c r="N59" s="1271" t="n">
        <v>0</v>
      </c>
      <c r="O59" s="1272" t="n">
        <v>1637.06386</v>
      </c>
    </row>
    <row r="60" customFormat="false" ht="16.5" hidden="false" customHeight="false" outlineLevel="0" collapsed="false">
      <c r="A60" s="1273"/>
      <c r="B60" s="1269" t="s">
        <v>435</v>
      </c>
      <c r="C60" s="1269" t="s">
        <v>435</v>
      </c>
      <c r="D60" s="1269" t="s">
        <v>435</v>
      </c>
      <c r="E60" s="1269" t="n">
        <v>116</v>
      </c>
      <c r="F60" s="1270" t="n">
        <v>1092.74488</v>
      </c>
      <c r="G60" s="1271" t="n">
        <v>68.59958</v>
      </c>
      <c r="H60" s="1271" t="n">
        <v>1161.34446</v>
      </c>
      <c r="I60" s="1271" t="n">
        <v>1590.59904</v>
      </c>
      <c r="J60" s="1271" t="n">
        <v>0</v>
      </c>
      <c r="K60" s="1271" t="n">
        <v>1590.59904</v>
      </c>
      <c r="L60" s="1271" t="n">
        <v>2751.9435</v>
      </c>
      <c r="M60" s="1271" t="n">
        <v>17673.89101</v>
      </c>
      <c r="N60" s="1271" t="n">
        <v>0</v>
      </c>
      <c r="O60" s="1272" t="n">
        <v>17673.89101</v>
      </c>
    </row>
    <row r="61" customFormat="false" ht="16.5" hidden="false" customHeight="false" outlineLevel="0" collapsed="false">
      <c r="A61" s="1273"/>
      <c r="B61" s="1273"/>
      <c r="C61" s="1269" t="s">
        <v>1035</v>
      </c>
      <c r="D61" s="1269" t="s">
        <v>438</v>
      </c>
      <c r="E61" s="1269" t="n">
        <v>106</v>
      </c>
      <c r="F61" s="1270" t="n">
        <v>0</v>
      </c>
      <c r="G61" s="1271" t="n">
        <v>0</v>
      </c>
      <c r="H61" s="1271" t="n">
        <v>0</v>
      </c>
      <c r="I61" s="1271" t="n">
        <v>0</v>
      </c>
      <c r="J61" s="1271" t="n">
        <v>0</v>
      </c>
      <c r="K61" s="1271" t="n">
        <v>0</v>
      </c>
      <c r="L61" s="1271" t="n">
        <v>0</v>
      </c>
      <c r="M61" s="1271" t="n">
        <v>355.73681</v>
      </c>
      <c r="N61" s="1271" t="n">
        <v>0</v>
      </c>
      <c r="O61" s="1272" t="n">
        <v>355.73681</v>
      </c>
    </row>
    <row r="62" customFormat="false" ht="16.5" hidden="false" customHeight="false" outlineLevel="0" collapsed="false">
      <c r="A62" s="1273"/>
      <c r="B62" s="1269" t="s">
        <v>440</v>
      </c>
      <c r="C62" s="1269" t="s">
        <v>440</v>
      </c>
      <c r="D62" s="1269" t="s">
        <v>440</v>
      </c>
      <c r="E62" s="1269" t="n">
        <v>40</v>
      </c>
      <c r="F62" s="1270" t="n">
        <v>3319.46286</v>
      </c>
      <c r="G62" s="1271" t="n">
        <v>390.96918</v>
      </c>
      <c r="H62" s="1271" t="n">
        <v>3710.43204</v>
      </c>
      <c r="I62" s="1271" t="n">
        <v>3314.66479</v>
      </c>
      <c r="J62" s="1271" t="n">
        <v>185.68132</v>
      </c>
      <c r="K62" s="1271" t="n">
        <v>3500.34611</v>
      </c>
      <c r="L62" s="1271" t="n">
        <v>7210.77815</v>
      </c>
      <c r="M62" s="1271" t="n">
        <v>28857.72603</v>
      </c>
      <c r="N62" s="1271" t="n">
        <v>212.72058</v>
      </c>
      <c r="O62" s="1272" t="n">
        <v>29070.44661</v>
      </c>
    </row>
    <row r="63" customFormat="false" ht="16.5" hidden="false" customHeight="false" outlineLevel="0" collapsed="false">
      <c r="A63" s="1273"/>
      <c r="B63" s="1273"/>
      <c r="C63" s="1273"/>
      <c r="D63" s="1273"/>
      <c r="E63" s="1274" t="n">
        <v>157</v>
      </c>
      <c r="F63" s="1275" t="n">
        <v>524.70683</v>
      </c>
      <c r="G63" s="1276" t="n">
        <v>130.77484</v>
      </c>
      <c r="H63" s="1276" t="n">
        <v>655.48167</v>
      </c>
      <c r="I63" s="1276" t="n">
        <v>348.92124</v>
      </c>
      <c r="J63" s="1276" t="n">
        <v>0</v>
      </c>
      <c r="K63" s="1276" t="n">
        <v>348.92124</v>
      </c>
      <c r="L63" s="1276" t="n">
        <v>1004.40291</v>
      </c>
      <c r="M63" s="1276" t="n">
        <v>18104.26254</v>
      </c>
      <c r="N63" s="1276" t="n">
        <v>48.37604</v>
      </c>
      <c r="O63" s="1277" t="n">
        <v>18152.63858</v>
      </c>
    </row>
    <row r="64" customFormat="false" ht="16.5" hidden="false" customHeight="false" outlineLevel="0" collapsed="false">
      <c r="A64" s="1273"/>
      <c r="B64" s="1273"/>
      <c r="C64" s="1269" t="s">
        <v>1036</v>
      </c>
      <c r="D64" s="1269" t="s">
        <v>442</v>
      </c>
      <c r="E64" s="1269" t="n">
        <v>41</v>
      </c>
      <c r="F64" s="1270" t="n">
        <v>2064.53404</v>
      </c>
      <c r="G64" s="1271" t="n">
        <v>65.22727</v>
      </c>
      <c r="H64" s="1271" t="n">
        <v>2129.76131</v>
      </c>
      <c r="I64" s="1271" t="n">
        <v>1242.21374</v>
      </c>
      <c r="J64" s="1271" t="n">
        <v>58.49252</v>
      </c>
      <c r="K64" s="1271" t="n">
        <v>1300.70626</v>
      </c>
      <c r="L64" s="1271" t="n">
        <v>3430.46757</v>
      </c>
      <c r="M64" s="1271" t="n">
        <v>28054.24415</v>
      </c>
      <c r="N64" s="1271" t="n">
        <v>171.18217</v>
      </c>
      <c r="O64" s="1272" t="n">
        <v>28225.42632</v>
      </c>
    </row>
    <row r="65" customFormat="false" ht="16.5" hidden="false" customHeight="false" outlineLevel="0" collapsed="false">
      <c r="A65" s="1273"/>
      <c r="B65" s="1269" t="s">
        <v>447</v>
      </c>
      <c r="C65" s="1269" t="s">
        <v>1037</v>
      </c>
      <c r="D65" s="1269" t="s">
        <v>448</v>
      </c>
      <c r="E65" s="1269" t="n">
        <v>70</v>
      </c>
      <c r="F65" s="1270" t="n">
        <v>6592.37767</v>
      </c>
      <c r="G65" s="1271" t="n">
        <v>1148.23169</v>
      </c>
      <c r="H65" s="1271" t="n">
        <v>7740.60936</v>
      </c>
      <c r="I65" s="1271" t="n">
        <v>27708.08684</v>
      </c>
      <c r="J65" s="1271" t="n">
        <v>1112.59294</v>
      </c>
      <c r="K65" s="1271" t="n">
        <v>28820.67978</v>
      </c>
      <c r="L65" s="1271" t="n">
        <v>36561.28914</v>
      </c>
      <c r="M65" s="1271" t="n">
        <v>31502.85342</v>
      </c>
      <c r="N65" s="1271" t="n">
        <v>94.54603</v>
      </c>
      <c r="O65" s="1272" t="n">
        <v>31597.39945</v>
      </c>
    </row>
    <row r="66" customFormat="false" ht="16.5" hidden="false" customHeight="false" outlineLevel="0" collapsed="false">
      <c r="A66" s="1273"/>
      <c r="B66" s="1273"/>
      <c r="C66" s="1269" t="s">
        <v>447</v>
      </c>
      <c r="D66" s="1269" t="s">
        <v>447</v>
      </c>
      <c r="E66" s="1269" t="n">
        <v>69</v>
      </c>
      <c r="F66" s="1270" t="n">
        <v>8109.09158</v>
      </c>
      <c r="G66" s="1271" t="n">
        <v>1492.48507</v>
      </c>
      <c r="H66" s="1271" t="n">
        <v>9601.57665</v>
      </c>
      <c r="I66" s="1271" t="n">
        <v>21342.92778</v>
      </c>
      <c r="J66" s="1271" t="n">
        <v>795.68613</v>
      </c>
      <c r="K66" s="1271" t="n">
        <v>22138.61391</v>
      </c>
      <c r="L66" s="1271" t="n">
        <v>31740.19056</v>
      </c>
      <c r="M66" s="1271" t="n">
        <v>25082.77823</v>
      </c>
      <c r="N66" s="1271" t="n">
        <v>424.44761</v>
      </c>
      <c r="O66" s="1272" t="n">
        <v>25507.22584</v>
      </c>
    </row>
    <row r="67" customFormat="false" ht="16.5" hidden="false" customHeight="false" outlineLevel="0" collapsed="false">
      <c r="A67" s="1273"/>
      <c r="B67" s="1273"/>
      <c r="C67" s="1273"/>
      <c r="D67" s="1273"/>
      <c r="E67" s="1274" t="n">
        <v>137</v>
      </c>
      <c r="F67" s="1275" t="n">
        <v>4668.05664</v>
      </c>
      <c r="G67" s="1276" t="n">
        <v>543.11166</v>
      </c>
      <c r="H67" s="1276" t="n">
        <v>5211.1683</v>
      </c>
      <c r="I67" s="1276" t="n">
        <v>28074.84125</v>
      </c>
      <c r="J67" s="1276" t="n">
        <v>2725.0095</v>
      </c>
      <c r="K67" s="1276" t="n">
        <v>30799.85075</v>
      </c>
      <c r="L67" s="1276" t="n">
        <v>36011.01905</v>
      </c>
      <c r="M67" s="1276" t="n">
        <v>18511.36885</v>
      </c>
      <c r="N67" s="1276" t="n">
        <v>69.8067</v>
      </c>
      <c r="O67" s="1277" t="n">
        <v>18581.17555</v>
      </c>
    </row>
    <row r="68" customFormat="false" ht="16.5" hidden="false" customHeight="false" outlineLevel="0" collapsed="false">
      <c r="A68" s="1273"/>
      <c r="B68" s="1273"/>
      <c r="C68" s="1273"/>
      <c r="D68" s="1273"/>
      <c r="E68" s="1274" t="n">
        <v>138</v>
      </c>
      <c r="F68" s="1275" t="n">
        <v>695.13319</v>
      </c>
      <c r="G68" s="1276" t="n">
        <v>82.46139</v>
      </c>
      <c r="H68" s="1276" t="n">
        <v>777.59458</v>
      </c>
      <c r="I68" s="1276" t="n">
        <v>8675.80165</v>
      </c>
      <c r="J68" s="1276" t="n">
        <v>341.36971</v>
      </c>
      <c r="K68" s="1276" t="n">
        <v>9017.17136</v>
      </c>
      <c r="L68" s="1276" t="n">
        <v>9794.76594</v>
      </c>
      <c r="M68" s="1276" t="n">
        <v>8378.23221</v>
      </c>
      <c r="N68" s="1276" t="n">
        <v>0</v>
      </c>
      <c r="O68" s="1277" t="n">
        <v>8378.23221</v>
      </c>
    </row>
    <row r="69" customFormat="false" ht="16.5" hidden="false" customHeight="false" outlineLevel="0" collapsed="false">
      <c r="A69" s="1273"/>
      <c r="B69" s="1273"/>
      <c r="C69" s="1273"/>
      <c r="D69" s="1269" t="s">
        <v>451</v>
      </c>
      <c r="E69" s="1269" t="n">
        <v>118</v>
      </c>
      <c r="F69" s="1270" t="n">
        <v>1104.87477</v>
      </c>
      <c r="G69" s="1271" t="n">
        <v>191.76964</v>
      </c>
      <c r="H69" s="1271" t="n">
        <v>1296.64441</v>
      </c>
      <c r="I69" s="1271" t="n">
        <v>862.20042</v>
      </c>
      <c r="J69" s="1271" t="n">
        <v>5.02355</v>
      </c>
      <c r="K69" s="1271" t="n">
        <v>867.22397</v>
      </c>
      <c r="L69" s="1271" t="n">
        <v>2163.86838</v>
      </c>
      <c r="M69" s="1271" t="n">
        <v>16640.52758</v>
      </c>
      <c r="N69" s="1271" t="n">
        <v>428.01411</v>
      </c>
      <c r="O69" s="1272" t="n">
        <v>17068.54169</v>
      </c>
    </row>
    <row r="70" customFormat="false" ht="16.5" hidden="false" customHeight="false" outlineLevel="0" collapsed="false">
      <c r="A70" s="1273"/>
      <c r="B70" s="1273"/>
      <c r="C70" s="1273"/>
      <c r="D70" s="1269" t="s">
        <v>420</v>
      </c>
      <c r="E70" s="1269" t="n">
        <v>139</v>
      </c>
      <c r="F70" s="1270" t="n">
        <v>218.52272</v>
      </c>
      <c r="G70" s="1271" t="n">
        <v>9.25565</v>
      </c>
      <c r="H70" s="1271" t="n">
        <v>227.77837</v>
      </c>
      <c r="I70" s="1271" t="n">
        <v>30.6</v>
      </c>
      <c r="J70" s="1271" t="n">
        <v>0</v>
      </c>
      <c r="K70" s="1271" t="n">
        <v>30.6</v>
      </c>
      <c r="L70" s="1271" t="n">
        <v>258.37837</v>
      </c>
      <c r="M70" s="1271" t="n">
        <v>5191.48108</v>
      </c>
      <c r="N70" s="1271" t="n">
        <v>70.40489</v>
      </c>
      <c r="O70" s="1272" t="n">
        <v>5261.88597</v>
      </c>
    </row>
    <row r="71" customFormat="false" ht="16.5" hidden="false" customHeight="false" outlineLevel="0" collapsed="false">
      <c r="A71" s="1273"/>
      <c r="B71" s="1273"/>
      <c r="C71" s="1269" t="s">
        <v>449</v>
      </c>
      <c r="D71" s="1269" t="s">
        <v>449</v>
      </c>
      <c r="E71" s="1269" t="n">
        <v>15</v>
      </c>
      <c r="F71" s="1270" t="n">
        <v>10374.42405</v>
      </c>
      <c r="G71" s="1271" t="n">
        <v>3017.98308</v>
      </c>
      <c r="H71" s="1271" t="n">
        <v>13392.40713</v>
      </c>
      <c r="I71" s="1271" t="n">
        <v>18355.39088</v>
      </c>
      <c r="J71" s="1271" t="n">
        <v>1158.88715</v>
      </c>
      <c r="K71" s="1271" t="n">
        <v>19514.27803</v>
      </c>
      <c r="L71" s="1271" t="n">
        <v>32906.68516</v>
      </c>
      <c r="M71" s="1271" t="n">
        <v>40267.4835</v>
      </c>
      <c r="N71" s="1271" t="n">
        <v>102.23553</v>
      </c>
      <c r="O71" s="1272" t="n">
        <v>40369.71903</v>
      </c>
    </row>
    <row r="72" customFormat="false" ht="16.5" hidden="false" customHeight="false" outlineLevel="0" collapsed="false">
      <c r="A72" s="1273"/>
      <c r="B72" s="1273"/>
      <c r="C72" s="1269" t="s">
        <v>450</v>
      </c>
      <c r="D72" s="1269" t="s">
        <v>450</v>
      </c>
      <c r="E72" s="1269" t="n">
        <v>140</v>
      </c>
      <c r="F72" s="1270" t="n">
        <v>2024.23724</v>
      </c>
      <c r="G72" s="1271" t="n">
        <v>430.18821</v>
      </c>
      <c r="H72" s="1271" t="n">
        <v>2454.42545</v>
      </c>
      <c r="I72" s="1271" t="n">
        <v>2220.0729</v>
      </c>
      <c r="J72" s="1271" t="n">
        <v>455.13908</v>
      </c>
      <c r="K72" s="1271" t="n">
        <v>2675.21198</v>
      </c>
      <c r="L72" s="1271" t="n">
        <v>5129.63743</v>
      </c>
      <c r="M72" s="1271" t="n">
        <v>5938.02902</v>
      </c>
      <c r="N72" s="1271" t="n">
        <v>0</v>
      </c>
      <c r="O72" s="1272" t="n">
        <v>5938.02902</v>
      </c>
    </row>
    <row r="73" customFormat="false" ht="16.5" hidden="false" customHeight="false" outlineLevel="0" collapsed="false">
      <c r="A73" s="1273"/>
      <c r="B73" s="1273"/>
      <c r="C73" s="1269" t="s">
        <v>452</v>
      </c>
      <c r="D73" s="1269" t="s">
        <v>452</v>
      </c>
      <c r="E73" s="1269" t="n">
        <v>141</v>
      </c>
      <c r="F73" s="1270" t="n">
        <v>5409.97803</v>
      </c>
      <c r="G73" s="1271" t="n">
        <v>734.9141</v>
      </c>
      <c r="H73" s="1271" t="n">
        <v>6144.89213</v>
      </c>
      <c r="I73" s="1271" t="n">
        <v>28319.25457</v>
      </c>
      <c r="J73" s="1271" t="n">
        <v>897.94294</v>
      </c>
      <c r="K73" s="1271" t="n">
        <v>29217.19751</v>
      </c>
      <c r="L73" s="1271" t="n">
        <v>35362.08964</v>
      </c>
      <c r="M73" s="1271" t="n">
        <v>13622.36568</v>
      </c>
      <c r="N73" s="1271" t="n">
        <v>0</v>
      </c>
      <c r="O73" s="1272" t="n">
        <v>13622.36568</v>
      </c>
    </row>
    <row r="74" customFormat="false" ht="16.5" hidden="false" customHeight="false" outlineLevel="0" collapsed="false">
      <c r="A74" s="1273"/>
      <c r="B74" s="1269" t="s">
        <v>457</v>
      </c>
      <c r="C74" s="1269" t="s">
        <v>458</v>
      </c>
      <c r="D74" s="1269" t="s">
        <v>458</v>
      </c>
      <c r="E74" s="1269" t="n">
        <v>109</v>
      </c>
      <c r="F74" s="1270" t="n">
        <v>627.85824</v>
      </c>
      <c r="G74" s="1271" t="n">
        <v>8.00893</v>
      </c>
      <c r="H74" s="1271" t="n">
        <v>635.86717</v>
      </c>
      <c r="I74" s="1271" t="n">
        <v>588.57979</v>
      </c>
      <c r="J74" s="1271" t="n">
        <v>18.07736</v>
      </c>
      <c r="K74" s="1271" t="n">
        <v>606.65715</v>
      </c>
      <c r="L74" s="1271" t="n">
        <v>1242.52432</v>
      </c>
      <c r="M74" s="1271" t="n">
        <v>14267.89973</v>
      </c>
      <c r="N74" s="1271" t="n">
        <v>13.79687</v>
      </c>
      <c r="O74" s="1272" t="n">
        <v>14281.6966</v>
      </c>
    </row>
    <row r="75" customFormat="false" ht="16.5" hidden="false" customHeight="false" outlineLevel="0" collapsed="false">
      <c r="A75" s="1273"/>
      <c r="B75" s="1273"/>
      <c r="C75" s="1273"/>
      <c r="D75" s="1269" t="s">
        <v>466</v>
      </c>
      <c r="E75" s="1269" t="n">
        <v>122</v>
      </c>
      <c r="F75" s="1270" t="n">
        <v>335.22437</v>
      </c>
      <c r="G75" s="1271" t="n">
        <v>0.39611</v>
      </c>
      <c r="H75" s="1271" t="n">
        <v>335.62048</v>
      </c>
      <c r="I75" s="1271" t="n">
        <v>58.03172</v>
      </c>
      <c r="J75" s="1271" t="n">
        <v>86.27393</v>
      </c>
      <c r="K75" s="1271" t="n">
        <v>144.30565</v>
      </c>
      <c r="L75" s="1271" t="n">
        <v>479.92613</v>
      </c>
      <c r="M75" s="1271" t="n">
        <v>8834.52855</v>
      </c>
      <c r="N75" s="1271" t="n">
        <v>0</v>
      </c>
      <c r="O75" s="1272" t="n">
        <v>8834.52855</v>
      </c>
    </row>
    <row r="76" customFormat="false" ht="16.5" hidden="false" customHeight="false" outlineLevel="0" collapsed="false">
      <c r="A76" s="1273"/>
      <c r="B76" s="1273"/>
      <c r="C76" s="1269" t="s">
        <v>460</v>
      </c>
      <c r="D76" s="1269" t="s">
        <v>460</v>
      </c>
      <c r="E76" s="1269" t="n">
        <v>135</v>
      </c>
      <c r="F76" s="1270" t="n">
        <v>358.18741</v>
      </c>
      <c r="G76" s="1271" t="n">
        <v>55.44742</v>
      </c>
      <c r="H76" s="1271" t="n">
        <v>413.63483</v>
      </c>
      <c r="I76" s="1271" t="n">
        <v>359.93919</v>
      </c>
      <c r="J76" s="1271" t="n">
        <v>31.29879</v>
      </c>
      <c r="K76" s="1271" t="n">
        <v>391.23798</v>
      </c>
      <c r="L76" s="1271" t="n">
        <v>804.87281</v>
      </c>
      <c r="M76" s="1271" t="n">
        <v>8315.14919</v>
      </c>
      <c r="N76" s="1271" t="n">
        <v>0</v>
      </c>
      <c r="O76" s="1272" t="n">
        <v>8315.14919</v>
      </c>
    </row>
    <row r="77" customFormat="false" ht="16.5" hidden="false" customHeight="false" outlineLevel="0" collapsed="false">
      <c r="A77" s="1273"/>
      <c r="B77" s="1273"/>
      <c r="C77" s="1269" t="s">
        <v>463</v>
      </c>
      <c r="D77" s="1269" t="s">
        <v>459</v>
      </c>
      <c r="E77" s="1269" t="n">
        <v>75</v>
      </c>
      <c r="F77" s="1270" t="n">
        <v>2342.18185</v>
      </c>
      <c r="G77" s="1271" t="n">
        <v>119.51095</v>
      </c>
      <c r="H77" s="1271" t="n">
        <v>2461.6928</v>
      </c>
      <c r="I77" s="1271" t="n">
        <v>3844.38327</v>
      </c>
      <c r="J77" s="1271" t="n">
        <v>161.55328</v>
      </c>
      <c r="K77" s="1271" t="n">
        <v>4005.93655</v>
      </c>
      <c r="L77" s="1271" t="n">
        <v>6467.62935</v>
      </c>
      <c r="M77" s="1271" t="n">
        <v>30243.59279</v>
      </c>
      <c r="N77" s="1271" t="n">
        <v>66.73595</v>
      </c>
      <c r="O77" s="1272" t="n">
        <v>30310.32874</v>
      </c>
    </row>
    <row r="78" customFormat="false" ht="16.5" hidden="false" customHeight="false" outlineLevel="0" collapsed="false">
      <c r="A78" s="1273"/>
      <c r="B78" s="1273"/>
      <c r="C78" s="1273"/>
      <c r="D78" s="1269" t="s">
        <v>462</v>
      </c>
      <c r="E78" s="1269" t="n">
        <v>72</v>
      </c>
      <c r="F78" s="1270" t="n">
        <v>2310.02901</v>
      </c>
      <c r="G78" s="1271" t="n">
        <v>169.04743</v>
      </c>
      <c r="H78" s="1271" t="n">
        <v>2479.07644</v>
      </c>
      <c r="I78" s="1271" t="n">
        <v>5510.04991</v>
      </c>
      <c r="J78" s="1271" t="n">
        <v>205.81131</v>
      </c>
      <c r="K78" s="1271" t="n">
        <v>5715.86122</v>
      </c>
      <c r="L78" s="1271" t="n">
        <v>8194.93766</v>
      </c>
      <c r="M78" s="1271" t="n">
        <v>31413.17847</v>
      </c>
      <c r="N78" s="1271" t="n">
        <v>530.87327</v>
      </c>
      <c r="O78" s="1272" t="n">
        <v>31944.05174</v>
      </c>
    </row>
    <row r="79" customFormat="false" ht="16.5" hidden="false" customHeight="false" outlineLevel="0" collapsed="false">
      <c r="A79" s="1273"/>
      <c r="B79" s="1273"/>
      <c r="C79" s="1273"/>
      <c r="D79" s="1269" t="s">
        <v>463</v>
      </c>
      <c r="E79" s="1269" t="n">
        <v>73</v>
      </c>
      <c r="F79" s="1270" t="n">
        <v>3113.68339</v>
      </c>
      <c r="G79" s="1271" t="n">
        <v>279.01537</v>
      </c>
      <c r="H79" s="1271" t="n">
        <v>3392.69876</v>
      </c>
      <c r="I79" s="1271" t="n">
        <v>11173.90381</v>
      </c>
      <c r="J79" s="1271" t="n">
        <v>1268.13396</v>
      </c>
      <c r="K79" s="1271" t="n">
        <v>12442.03777</v>
      </c>
      <c r="L79" s="1271" t="n">
        <v>15834.73653</v>
      </c>
      <c r="M79" s="1271" t="n">
        <v>32145.35413</v>
      </c>
      <c r="N79" s="1271" t="n">
        <v>107.51286</v>
      </c>
      <c r="O79" s="1272" t="n">
        <v>32252.86699</v>
      </c>
    </row>
    <row r="80" customFormat="false" ht="16.5" hidden="false" customHeight="false" outlineLevel="0" collapsed="false">
      <c r="A80" s="1273"/>
      <c r="B80" s="1273"/>
      <c r="C80" s="1269" t="s">
        <v>464</v>
      </c>
      <c r="D80" s="1269" t="s">
        <v>464</v>
      </c>
      <c r="E80" s="1269" t="n">
        <v>108</v>
      </c>
      <c r="F80" s="1270" t="n">
        <v>1126.61421</v>
      </c>
      <c r="G80" s="1271" t="n">
        <v>118.53283</v>
      </c>
      <c r="H80" s="1271" t="n">
        <v>1245.14704</v>
      </c>
      <c r="I80" s="1271" t="n">
        <v>2070.89245</v>
      </c>
      <c r="J80" s="1271" t="n">
        <v>90.8956</v>
      </c>
      <c r="K80" s="1271" t="n">
        <v>2161.78805</v>
      </c>
      <c r="L80" s="1271" t="n">
        <v>3406.93509</v>
      </c>
      <c r="M80" s="1271" t="n">
        <v>11800.7794</v>
      </c>
      <c r="N80" s="1271" t="n">
        <v>0</v>
      </c>
      <c r="O80" s="1272" t="n">
        <v>11800.7794</v>
      </c>
    </row>
    <row r="81" customFormat="false" ht="16.5" hidden="false" customHeight="false" outlineLevel="0" collapsed="false">
      <c r="A81" s="1273"/>
      <c r="B81" s="1273"/>
      <c r="C81" s="1269" t="s">
        <v>470</v>
      </c>
      <c r="D81" s="1269" t="s">
        <v>470</v>
      </c>
      <c r="E81" s="1269" t="n">
        <v>110</v>
      </c>
      <c r="F81" s="1270" t="n">
        <v>1580.38681</v>
      </c>
      <c r="G81" s="1271" t="n">
        <v>73.84691</v>
      </c>
      <c r="H81" s="1271" t="n">
        <v>1654.23372</v>
      </c>
      <c r="I81" s="1271" t="n">
        <v>1901.87628</v>
      </c>
      <c r="J81" s="1271" t="n">
        <v>24.47746</v>
      </c>
      <c r="K81" s="1271" t="n">
        <v>1926.35374</v>
      </c>
      <c r="L81" s="1271" t="n">
        <v>3580.58746</v>
      </c>
      <c r="M81" s="1271" t="n">
        <v>13901.68805</v>
      </c>
      <c r="N81" s="1271" t="n">
        <v>0</v>
      </c>
      <c r="O81" s="1272" t="n">
        <v>13901.68805</v>
      </c>
    </row>
    <row r="82" customFormat="false" ht="16.5" hidden="false" customHeight="false" outlineLevel="0" collapsed="false">
      <c r="A82" s="1273"/>
      <c r="B82" s="1273"/>
      <c r="C82" s="1269" t="s">
        <v>1038</v>
      </c>
      <c r="D82" s="1269" t="s">
        <v>474</v>
      </c>
      <c r="E82" s="1269" t="n">
        <v>53</v>
      </c>
      <c r="F82" s="1270" t="n">
        <v>1285.80411</v>
      </c>
      <c r="G82" s="1271" t="n">
        <v>65.35022</v>
      </c>
      <c r="H82" s="1271" t="n">
        <v>1351.15433</v>
      </c>
      <c r="I82" s="1271" t="n">
        <v>4525.45398</v>
      </c>
      <c r="J82" s="1271" t="n">
        <v>524.94049</v>
      </c>
      <c r="K82" s="1271" t="n">
        <v>5050.39447</v>
      </c>
      <c r="L82" s="1271" t="n">
        <v>6401.5488</v>
      </c>
      <c r="M82" s="1271" t="n">
        <v>12532.94606</v>
      </c>
      <c r="N82" s="1271" t="n">
        <v>11.31193</v>
      </c>
      <c r="O82" s="1272" t="n">
        <v>12544.25799</v>
      </c>
    </row>
    <row r="83" customFormat="false" ht="16.5" hidden="false" customHeight="false" outlineLevel="0" collapsed="false">
      <c r="A83" s="1273"/>
      <c r="B83" s="1269" t="s">
        <v>478</v>
      </c>
      <c r="C83" s="1269" t="s">
        <v>485</v>
      </c>
      <c r="D83" s="1269" t="s">
        <v>485</v>
      </c>
      <c r="E83" s="1269" t="n">
        <v>149</v>
      </c>
      <c r="F83" s="1270" t="n">
        <v>263.4299</v>
      </c>
      <c r="G83" s="1271" t="n">
        <v>0.09409</v>
      </c>
      <c r="H83" s="1271" t="n">
        <v>263.52399</v>
      </c>
      <c r="I83" s="1271" t="n">
        <v>79.41992</v>
      </c>
      <c r="J83" s="1271" t="n">
        <v>0.1603</v>
      </c>
      <c r="K83" s="1271" t="n">
        <v>79.58022</v>
      </c>
      <c r="L83" s="1271" t="n">
        <v>343.10421</v>
      </c>
      <c r="M83" s="1271" t="n">
        <v>3314.32579</v>
      </c>
      <c r="N83" s="1271" t="n">
        <v>0</v>
      </c>
      <c r="O83" s="1272" t="n">
        <v>3314.32579</v>
      </c>
    </row>
    <row r="84" customFormat="false" ht="16.5" hidden="false" customHeight="false" outlineLevel="0" collapsed="false">
      <c r="A84" s="1273"/>
      <c r="B84" s="1273"/>
      <c r="C84" s="1269" t="s">
        <v>487</v>
      </c>
      <c r="D84" s="1269" t="s">
        <v>491</v>
      </c>
      <c r="E84" s="1269" t="n">
        <v>155</v>
      </c>
      <c r="F84" s="1270" t="n">
        <v>0</v>
      </c>
      <c r="G84" s="1271" t="n">
        <v>0</v>
      </c>
      <c r="H84" s="1271" t="n">
        <v>0</v>
      </c>
      <c r="I84" s="1271" t="n">
        <v>0</v>
      </c>
      <c r="J84" s="1271" t="n">
        <v>0</v>
      </c>
      <c r="K84" s="1271" t="n">
        <v>0</v>
      </c>
      <c r="L84" s="1271" t="n">
        <v>0</v>
      </c>
      <c r="M84" s="1271" t="n">
        <v>547.08239</v>
      </c>
      <c r="N84" s="1271" t="n">
        <v>0</v>
      </c>
      <c r="O84" s="1272" t="n">
        <v>547.08239</v>
      </c>
    </row>
    <row r="85" customFormat="false" ht="16.5" hidden="false" customHeight="false" outlineLevel="0" collapsed="false">
      <c r="A85" s="1273"/>
      <c r="B85" s="1269" t="s">
        <v>492</v>
      </c>
      <c r="C85" s="1269" t="s">
        <v>494</v>
      </c>
      <c r="D85" s="1269" t="s">
        <v>494</v>
      </c>
      <c r="E85" s="1269" t="n">
        <v>148</v>
      </c>
      <c r="F85" s="1270" t="n">
        <v>333.57697</v>
      </c>
      <c r="G85" s="1271" t="n">
        <v>20.24976</v>
      </c>
      <c r="H85" s="1271" t="n">
        <v>353.82673</v>
      </c>
      <c r="I85" s="1271" t="n">
        <v>1823.57133</v>
      </c>
      <c r="J85" s="1271" t="n">
        <v>15.34549</v>
      </c>
      <c r="K85" s="1271" t="n">
        <v>1838.91682</v>
      </c>
      <c r="L85" s="1271" t="n">
        <v>2192.74355</v>
      </c>
      <c r="M85" s="1271" t="n">
        <v>9109.62999</v>
      </c>
      <c r="N85" s="1271" t="n">
        <v>0</v>
      </c>
      <c r="O85" s="1272" t="n">
        <v>9109.62999</v>
      </c>
    </row>
    <row r="86" customFormat="false" ht="16.5" hidden="false" customHeight="false" outlineLevel="0" collapsed="false">
      <c r="A86" s="1273"/>
      <c r="B86" s="1269" t="s">
        <v>499</v>
      </c>
      <c r="C86" s="1269" t="s">
        <v>1039</v>
      </c>
      <c r="D86" s="1269" t="s">
        <v>506</v>
      </c>
      <c r="E86" s="1269" t="n">
        <v>30</v>
      </c>
      <c r="F86" s="1270" t="n">
        <v>2752.32742</v>
      </c>
      <c r="G86" s="1271" t="n">
        <v>22.45888</v>
      </c>
      <c r="H86" s="1271" t="n">
        <v>2774.7863</v>
      </c>
      <c r="I86" s="1271" t="n">
        <v>6094.30923</v>
      </c>
      <c r="J86" s="1271" t="n">
        <v>292.99795</v>
      </c>
      <c r="K86" s="1271" t="n">
        <v>6387.30718</v>
      </c>
      <c r="L86" s="1271" t="n">
        <v>9162.09348</v>
      </c>
      <c r="M86" s="1271" t="n">
        <v>31651.00267</v>
      </c>
      <c r="N86" s="1271" t="n">
        <v>27.42683</v>
      </c>
      <c r="O86" s="1272" t="n">
        <v>31678.4295</v>
      </c>
    </row>
    <row r="87" customFormat="false" ht="16.5" hidden="false" customHeight="false" outlineLevel="0" collapsed="false">
      <c r="A87" s="1273"/>
      <c r="B87" s="1273"/>
      <c r="C87" s="1269" t="s">
        <v>499</v>
      </c>
      <c r="D87" s="1269" t="s">
        <v>500</v>
      </c>
      <c r="E87" s="1269" t="n">
        <v>82</v>
      </c>
      <c r="F87" s="1270" t="n">
        <v>1029.51963</v>
      </c>
      <c r="G87" s="1271" t="n">
        <v>280.31222</v>
      </c>
      <c r="H87" s="1271" t="n">
        <v>1309.83185</v>
      </c>
      <c r="I87" s="1271" t="n">
        <v>2876.11584</v>
      </c>
      <c r="J87" s="1271" t="n">
        <v>318.20737</v>
      </c>
      <c r="K87" s="1271" t="n">
        <v>3194.32321</v>
      </c>
      <c r="L87" s="1271" t="n">
        <v>4504.15506</v>
      </c>
      <c r="M87" s="1271" t="n">
        <v>17892.18313</v>
      </c>
      <c r="N87" s="1271" t="n">
        <v>25.22694</v>
      </c>
      <c r="O87" s="1272" t="n">
        <v>17917.41007</v>
      </c>
    </row>
    <row r="88" customFormat="false" ht="16.5" hidden="false" customHeight="false" outlineLevel="0" collapsed="false">
      <c r="A88" s="1273"/>
      <c r="B88" s="1273"/>
      <c r="C88" s="1273"/>
      <c r="D88" s="1273"/>
      <c r="E88" s="1274" t="n">
        <v>84</v>
      </c>
      <c r="F88" s="1275" t="n">
        <v>2910.5097</v>
      </c>
      <c r="G88" s="1276" t="n">
        <v>295.48718</v>
      </c>
      <c r="H88" s="1276" t="n">
        <v>3205.99688</v>
      </c>
      <c r="I88" s="1276" t="n">
        <v>6864.18721</v>
      </c>
      <c r="J88" s="1276" t="n">
        <v>189.13083</v>
      </c>
      <c r="K88" s="1276" t="n">
        <v>7053.31804</v>
      </c>
      <c r="L88" s="1276" t="n">
        <v>10259.31492</v>
      </c>
      <c r="M88" s="1276" t="n">
        <v>22414.67256</v>
      </c>
      <c r="N88" s="1276" t="n">
        <v>847.33686</v>
      </c>
      <c r="O88" s="1277" t="n">
        <v>23262.00942</v>
      </c>
    </row>
    <row r="89" customFormat="false" ht="16.5" hidden="false" customHeight="false" outlineLevel="0" collapsed="false">
      <c r="A89" s="1273"/>
      <c r="B89" s="1273"/>
      <c r="C89" s="1273"/>
      <c r="D89" s="1269" t="s">
        <v>502</v>
      </c>
      <c r="E89" s="1269" t="n">
        <v>35</v>
      </c>
      <c r="F89" s="1270" t="n">
        <v>2301.97747</v>
      </c>
      <c r="G89" s="1271" t="n">
        <v>939.1893</v>
      </c>
      <c r="H89" s="1271" t="n">
        <v>3241.16677</v>
      </c>
      <c r="I89" s="1271" t="n">
        <v>7356.67143</v>
      </c>
      <c r="J89" s="1271" t="n">
        <v>1159.20919</v>
      </c>
      <c r="K89" s="1271" t="n">
        <v>8515.88062</v>
      </c>
      <c r="L89" s="1271" t="n">
        <v>11757.04739</v>
      </c>
      <c r="M89" s="1271" t="n">
        <v>19562.95302</v>
      </c>
      <c r="N89" s="1271" t="n">
        <v>344.4733</v>
      </c>
      <c r="O89" s="1272" t="n">
        <v>19907.42632</v>
      </c>
    </row>
    <row r="90" customFormat="false" ht="16.5" hidden="false" customHeight="false" outlineLevel="0" collapsed="false">
      <c r="A90" s="1273"/>
      <c r="B90" s="1273"/>
      <c r="C90" s="1273"/>
      <c r="D90" s="1269" t="s">
        <v>503</v>
      </c>
      <c r="E90" s="1269" t="n">
        <v>76</v>
      </c>
      <c r="F90" s="1270" t="n">
        <v>1344.99649</v>
      </c>
      <c r="G90" s="1271" t="n">
        <v>65.16092</v>
      </c>
      <c r="H90" s="1271" t="n">
        <v>1410.15741</v>
      </c>
      <c r="I90" s="1271" t="n">
        <v>6683.69413</v>
      </c>
      <c r="J90" s="1271" t="n">
        <v>312.2986</v>
      </c>
      <c r="K90" s="1271" t="n">
        <v>6995.99273</v>
      </c>
      <c r="L90" s="1271" t="n">
        <v>8406.15014</v>
      </c>
      <c r="M90" s="1271" t="n">
        <v>16402.45077</v>
      </c>
      <c r="N90" s="1271" t="n">
        <v>44.81409</v>
      </c>
      <c r="O90" s="1272" t="n">
        <v>16447.26486</v>
      </c>
    </row>
    <row r="91" customFormat="false" ht="16.5" hidden="false" customHeight="false" outlineLevel="0" collapsed="false">
      <c r="A91" s="1273"/>
      <c r="B91" s="1273"/>
      <c r="C91" s="1273"/>
      <c r="D91" s="1269" t="s">
        <v>499</v>
      </c>
      <c r="E91" s="1269" t="n">
        <v>18</v>
      </c>
      <c r="F91" s="1270" t="n">
        <v>11639.13204</v>
      </c>
      <c r="G91" s="1271" t="n">
        <v>5288.86557</v>
      </c>
      <c r="H91" s="1271" t="n">
        <v>16927.99761</v>
      </c>
      <c r="I91" s="1271" t="n">
        <v>123656.52542</v>
      </c>
      <c r="J91" s="1271" t="n">
        <v>10716.16456</v>
      </c>
      <c r="K91" s="1271" t="n">
        <v>134372.68998</v>
      </c>
      <c r="L91" s="1271" t="n">
        <v>151300.68759</v>
      </c>
      <c r="M91" s="1271" t="n">
        <v>63647.8848</v>
      </c>
      <c r="N91" s="1271" t="n">
        <v>3984.58007</v>
      </c>
      <c r="O91" s="1272" t="n">
        <v>67632.46487</v>
      </c>
    </row>
    <row r="92" customFormat="false" ht="16.5" hidden="false" customHeight="false" outlineLevel="0" collapsed="false">
      <c r="A92" s="1273"/>
      <c r="B92" s="1273"/>
      <c r="C92" s="1273"/>
      <c r="D92" s="1269" t="s">
        <v>511</v>
      </c>
      <c r="E92" s="1269" t="n">
        <v>21</v>
      </c>
      <c r="F92" s="1270" t="n">
        <v>3975.57816</v>
      </c>
      <c r="G92" s="1271" t="n">
        <v>2165.35765</v>
      </c>
      <c r="H92" s="1271" t="n">
        <v>6140.93581</v>
      </c>
      <c r="I92" s="1271" t="n">
        <v>14230.5845</v>
      </c>
      <c r="J92" s="1271" t="n">
        <v>659.56217</v>
      </c>
      <c r="K92" s="1271" t="n">
        <v>14890.14667</v>
      </c>
      <c r="L92" s="1271" t="n">
        <v>21031.08248</v>
      </c>
      <c r="M92" s="1271" t="n">
        <v>38974.03846</v>
      </c>
      <c r="N92" s="1271" t="n">
        <v>693.15319</v>
      </c>
      <c r="O92" s="1272" t="n">
        <v>39667.19165</v>
      </c>
    </row>
    <row r="93" customFormat="false" ht="16.5" hidden="false" customHeight="false" outlineLevel="0" collapsed="false">
      <c r="A93" s="1273"/>
      <c r="B93" s="1273"/>
      <c r="C93" s="1273"/>
      <c r="D93" s="1273"/>
      <c r="E93" s="1274" t="n">
        <v>88</v>
      </c>
      <c r="F93" s="1275" t="n">
        <v>1946.58429</v>
      </c>
      <c r="G93" s="1276" t="n">
        <v>603.74658</v>
      </c>
      <c r="H93" s="1276" t="n">
        <v>2550.33087</v>
      </c>
      <c r="I93" s="1276" t="n">
        <v>12475.90465</v>
      </c>
      <c r="J93" s="1276" t="n">
        <v>732.10563</v>
      </c>
      <c r="K93" s="1276" t="n">
        <v>13208.01028</v>
      </c>
      <c r="L93" s="1276" t="n">
        <v>15758.34115</v>
      </c>
      <c r="M93" s="1276" t="n">
        <v>19433.20077</v>
      </c>
      <c r="N93" s="1276" t="n">
        <v>0</v>
      </c>
      <c r="O93" s="1277" t="n">
        <v>19433.20077</v>
      </c>
    </row>
    <row r="94" customFormat="false" ht="16.5" hidden="false" customHeight="false" outlineLevel="0" collapsed="false">
      <c r="A94" s="1273"/>
      <c r="B94" s="1273"/>
      <c r="C94" s="1273"/>
      <c r="D94" s="1269" t="s">
        <v>512</v>
      </c>
      <c r="E94" s="1269" t="n">
        <v>52</v>
      </c>
      <c r="F94" s="1270" t="n">
        <v>1951.37845</v>
      </c>
      <c r="G94" s="1271" t="n">
        <v>453.29993</v>
      </c>
      <c r="H94" s="1271" t="n">
        <v>2404.67838</v>
      </c>
      <c r="I94" s="1271" t="n">
        <v>8496.4758</v>
      </c>
      <c r="J94" s="1271" t="n">
        <v>893.28332</v>
      </c>
      <c r="K94" s="1271" t="n">
        <v>9389.75912</v>
      </c>
      <c r="L94" s="1271" t="n">
        <v>11794.4375</v>
      </c>
      <c r="M94" s="1271" t="n">
        <v>21491.52431</v>
      </c>
      <c r="N94" s="1271" t="n">
        <v>122.86071</v>
      </c>
      <c r="O94" s="1272" t="n">
        <v>21614.38502</v>
      </c>
    </row>
    <row r="95" customFormat="false" ht="16.5" hidden="false" customHeight="false" outlineLevel="0" collapsed="false">
      <c r="A95" s="1273"/>
      <c r="B95" s="1273"/>
      <c r="C95" s="1273"/>
      <c r="D95" s="1269" t="s">
        <v>513</v>
      </c>
      <c r="E95" s="1269" t="n">
        <v>142</v>
      </c>
      <c r="F95" s="1270" t="n">
        <v>935.10555</v>
      </c>
      <c r="G95" s="1271" t="n">
        <v>101.16544</v>
      </c>
      <c r="H95" s="1271" t="n">
        <v>1036.27099</v>
      </c>
      <c r="I95" s="1271" t="n">
        <v>27090.656</v>
      </c>
      <c r="J95" s="1271" t="n">
        <v>2473.73452</v>
      </c>
      <c r="K95" s="1271" t="n">
        <v>29564.39052</v>
      </c>
      <c r="L95" s="1271" t="n">
        <v>30600.66151</v>
      </c>
      <c r="M95" s="1271" t="n">
        <v>9355.45931</v>
      </c>
      <c r="N95" s="1271" t="n">
        <v>0</v>
      </c>
      <c r="O95" s="1272" t="n">
        <v>9355.45931</v>
      </c>
    </row>
    <row r="96" customFormat="false" ht="16.5" hidden="false" customHeight="false" outlineLevel="0" collapsed="false">
      <c r="A96" s="1273"/>
      <c r="B96" s="1273"/>
      <c r="C96" s="1273"/>
      <c r="D96" s="1269" t="s">
        <v>519</v>
      </c>
      <c r="E96" s="1269" t="n">
        <v>39</v>
      </c>
      <c r="F96" s="1270" t="n">
        <v>13748.93485</v>
      </c>
      <c r="G96" s="1271" t="n">
        <v>6188.02533</v>
      </c>
      <c r="H96" s="1271" t="n">
        <v>19936.96018</v>
      </c>
      <c r="I96" s="1271" t="n">
        <v>511662.70991</v>
      </c>
      <c r="J96" s="1271" t="n">
        <v>49072.92006</v>
      </c>
      <c r="K96" s="1271" t="n">
        <v>560735.62997</v>
      </c>
      <c r="L96" s="1271" t="n">
        <v>580672.59015</v>
      </c>
      <c r="M96" s="1271" t="n">
        <v>48192.42773</v>
      </c>
      <c r="N96" s="1271" t="n">
        <v>243.06823</v>
      </c>
      <c r="O96" s="1272" t="n">
        <v>48435.49596</v>
      </c>
    </row>
    <row r="97" customFormat="false" ht="16.5" hidden="false" customHeight="false" outlineLevel="0" collapsed="false">
      <c r="A97" s="1273"/>
      <c r="B97" s="1273"/>
      <c r="C97" s="1273"/>
      <c r="D97" s="1269" t="s">
        <v>520</v>
      </c>
      <c r="E97" s="1269" t="n">
        <v>27</v>
      </c>
      <c r="F97" s="1270" t="n">
        <v>3166.1009</v>
      </c>
      <c r="G97" s="1271" t="n">
        <v>424.57096</v>
      </c>
      <c r="H97" s="1271" t="n">
        <v>3590.67186</v>
      </c>
      <c r="I97" s="1271" t="n">
        <v>6727.82462</v>
      </c>
      <c r="J97" s="1271" t="n">
        <v>431.48203</v>
      </c>
      <c r="K97" s="1271" t="n">
        <v>7159.30665</v>
      </c>
      <c r="L97" s="1271" t="n">
        <v>10749.97851</v>
      </c>
      <c r="M97" s="1271" t="n">
        <v>28448.4735</v>
      </c>
      <c r="N97" s="1271" t="n">
        <v>89.73502</v>
      </c>
      <c r="O97" s="1272" t="n">
        <v>28538.20852</v>
      </c>
    </row>
    <row r="98" customFormat="false" ht="16.5" hidden="false" customHeight="false" outlineLevel="0" collapsed="false">
      <c r="A98" s="1273"/>
      <c r="B98" s="1273"/>
      <c r="C98" s="1273"/>
      <c r="D98" s="1273"/>
      <c r="E98" s="1274" t="n">
        <v>92</v>
      </c>
      <c r="F98" s="1275" t="n">
        <v>1868.69866</v>
      </c>
      <c r="G98" s="1276" t="n">
        <v>107.63254</v>
      </c>
      <c r="H98" s="1276" t="n">
        <v>1976.3312</v>
      </c>
      <c r="I98" s="1276" t="n">
        <v>6258.34058</v>
      </c>
      <c r="J98" s="1276" t="n">
        <v>162.88471</v>
      </c>
      <c r="K98" s="1276" t="n">
        <v>6421.22529</v>
      </c>
      <c r="L98" s="1276" t="n">
        <v>8397.55649</v>
      </c>
      <c r="M98" s="1276" t="n">
        <v>19051.77047</v>
      </c>
      <c r="N98" s="1276" t="n">
        <v>51.92335</v>
      </c>
      <c r="O98" s="1277" t="n">
        <v>19103.69382</v>
      </c>
    </row>
    <row r="99" customFormat="false" ht="16.5" hidden="false" customHeight="false" outlineLevel="0" collapsed="false">
      <c r="A99" s="1273"/>
      <c r="B99" s="1273"/>
      <c r="C99" s="1273"/>
      <c r="D99" s="1273"/>
      <c r="E99" s="1274" t="n">
        <v>123</v>
      </c>
      <c r="F99" s="1275" t="n">
        <v>830.34099</v>
      </c>
      <c r="G99" s="1276" t="n">
        <v>239.65055</v>
      </c>
      <c r="H99" s="1276" t="n">
        <v>1069.99154</v>
      </c>
      <c r="I99" s="1276" t="n">
        <v>873.92136</v>
      </c>
      <c r="J99" s="1276" t="n">
        <v>112.83204</v>
      </c>
      <c r="K99" s="1276" t="n">
        <v>986.7534</v>
      </c>
      <c r="L99" s="1276" t="n">
        <v>2056.74494</v>
      </c>
      <c r="M99" s="1276" t="n">
        <v>9476.53005</v>
      </c>
      <c r="N99" s="1276" t="n">
        <v>0</v>
      </c>
      <c r="O99" s="1277" t="n">
        <v>9476.53005</v>
      </c>
    </row>
    <row r="100" customFormat="false" ht="16.5" hidden="false" customHeight="false" outlineLevel="0" collapsed="false">
      <c r="A100" s="1273"/>
      <c r="B100" s="1273"/>
      <c r="C100" s="1273"/>
      <c r="D100" s="1269" t="s">
        <v>521</v>
      </c>
      <c r="E100" s="1269" t="n">
        <v>22</v>
      </c>
      <c r="F100" s="1270" t="n">
        <v>4256.30631</v>
      </c>
      <c r="G100" s="1271" t="n">
        <v>637.74306</v>
      </c>
      <c r="H100" s="1271" t="n">
        <v>4894.04937</v>
      </c>
      <c r="I100" s="1271" t="n">
        <v>16706.12273</v>
      </c>
      <c r="J100" s="1271" t="n">
        <v>1260.37873</v>
      </c>
      <c r="K100" s="1271" t="n">
        <v>17966.50146</v>
      </c>
      <c r="L100" s="1271" t="n">
        <v>22860.55083</v>
      </c>
      <c r="M100" s="1271" t="n">
        <v>33198.02347</v>
      </c>
      <c r="N100" s="1271" t="n">
        <v>463.65675</v>
      </c>
      <c r="O100" s="1272" t="n">
        <v>33661.68022</v>
      </c>
    </row>
    <row r="101" customFormat="false" ht="16.5" hidden="false" customHeight="false" outlineLevel="0" collapsed="false">
      <c r="A101" s="1273"/>
      <c r="B101" s="1273"/>
      <c r="C101" s="1273"/>
      <c r="D101" s="1269" t="s">
        <v>522</v>
      </c>
      <c r="E101" s="1269" t="n">
        <v>115</v>
      </c>
      <c r="F101" s="1270" t="n">
        <v>1668.23499</v>
      </c>
      <c r="G101" s="1271" t="n">
        <v>313.73716</v>
      </c>
      <c r="H101" s="1271" t="n">
        <v>1981.97215</v>
      </c>
      <c r="I101" s="1271" t="n">
        <v>7944.17665</v>
      </c>
      <c r="J101" s="1271" t="n">
        <v>418.93188</v>
      </c>
      <c r="K101" s="1271" t="n">
        <v>8363.10853</v>
      </c>
      <c r="L101" s="1271" t="n">
        <v>10345.08068</v>
      </c>
      <c r="M101" s="1271" t="n">
        <v>14841.17618</v>
      </c>
      <c r="N101" s="1271" t="n">
        <v>0</v>
      </c>
      <c r="O101" s="1272" t="n">
        <v>14841.17618</v>
      </c>
    </row>
    <row r="102" customFormat="false" ht="16.5" hidden="false" customHeight="false" outlineLevel="0" collapsed="false">
      <c r="A102" s="1273"/>
      <c r="B102" s="1273"/>
      <c r="C102" s="1273"/>
      <c r="D102" s="1269" t="s">
        <v>524</v>
      </c>
      <c r="E102" s="1269" t="n">
        <v>125</v>
      </c>
      <c r="F102" s="1270" t="n">
        <v>1451.47903</v>
      </c>
      <c r="G102" s="1271" t="n">
        <v>483.28512</v>
      </c>
      <c r="H102" s="1271" t="n">
        <v>1934.76415</v>
      </c>
      <c r="I102" s="1271" t="n">
        <v>7766.19213</v>
      </c>
      <c r="J102" s="1271" t="n">
        <v>470.37116</v>
      </c>
      <c r="K102" s="1271" t="n">
        <v>8236.56329</v>
      </c>
      <c r="L102" s="1271" t="n">
        <v>10171.32744</v>
      </c>
      <c r="M102" s="1271" t="n">
        <v>8682.56271</v>
      </c>
      <c r="N102" s="1271" t="n">
        <v>1109.45465</v>
      </c>
      <c r="O102" s="1272" t="n">
        <v>9792.01736</v>
      </c>
    </row>
    <row r="103" customFormat="false" ht="16.5" hidden="false" customHeight="false" outlineLevel="0" collapsed="false">
      <c r="A103" s="1273"/>
      <c r="B103" s="1273"/>
      <c r="C103" s="1273"/>
      <c r="D103" s="1269" t="s">
        <v>527</v>
      </c>
      <c r="E103" s="1269" t="n">
        <v>119</v>
      </c>
      <c r="F103" s="1270" t="n">
        <v>674.16848</v>
      </c>
      <c r="G103" s="1271" t="n">
        <v>81.06423</v>
      </c>
      <c r="H103" s="1271" t="n">
        <v>755.23271</v>
      </c>
      <c r="I103" s="1271" t="n">
        <v>2497.53619</v>
      </c>
      <c r="J103" s="1271" t="n">
        <v>33.59261</v>
      </c>
      <c r="K103" s="1271" t="n">
        <v>2531.1288</v>
      </c>
      <c r="L103" s="1271" t="n">
        <v>3286.36151</v>
      </c>
      <c r="M103" s="1271" t="n">
        <v>12872.93715</v>
      </c>
      <c r="N103" s="1271" t="n">
        <v>34.45783</v>
      </c>
      <c r="O103" s="1272" t="n">
        <v>12907.39498</v>
      </c>
    </row>
    <row r="104" customFormat="false" ht="16.5" hidden="false" customHeight="false" outlineLevel="0" collapsed="false">
      <c r="A104" s="1273"/>
      <c r="B104" s="1273"/>
      <c r="C104" s="1273"/>
      <c r="D104" s="1269" t="s">
        <v>528</v>
      </c>
      <c r="E104" s="1269" t="n">
        <v>114</v>
      </c>
      <c r="F104" s="1270" t="n">
        <v>1205.22795</v>
      </c>
      <c r="G104" s="1271" t="n">
        <v>134.92907</v>
      </c>
      <c r="H104" s="1271" t="n">
        <v>1340.15702</v>
      </c>
      <c r="I104" s="1271" t="n">
        <v>4754.16131</v>
      </c>
      <c r="J104" s="1271" t="n">
        <v>280.22076</v>
      </c>
      <c r="K104" s="1271" t="n">
        <v>5034.38207</v>
      </c>
      <c r="L104" s="1271" t="n">
        <v>6374.53909</v>
      </c>
      <c r="M104" s="1271" t="n">
        <v>10845.20628</v>
      </c>
      <c r="N104" s="1271" t="n">
        <v>261.6691</v>
      </c>
      <c r="O104" s="1272" t="n">
        <v>11106.87538</v>
      </c>
    </row>
    <row r="105" customFormat="false" ht="16.5" hidden="false" customHeight="false" outlineLevel="0" collapsed="false">
      <c r="A105" s="1273"/>
      <c r="B105" s="1273"/>
      <c r="C105" s="1273"/>
      <c r="D105" s="1269" t="s">
        <v>529</v>
      </c>
      <c r="E105" s="1269" t="n">
        <v>159</v>
      </c>
      <c r="F105" s="1270" t="n">
        <v>77.36373</v>
      </c>
      <c r="G105" s="1271" t="n">
        <v>14.44168</v>
      </c>
      <c r="H105" s="1271" t="n">
        <v>91.80541</v>
      </c>
      <c r="I105" s="1271" t="n">
        <v>249.99839</v>
      </c>
      <c r="J105" s="1271" t="n">
        <v>0.77784</v>
      </c>
      <c r="K105" s="1271" t="n">
        <v>250.77623</v>
      </c>
      <c r="L105" s="1271" t="n">
        <v>342.58164</v>
      </c>
      <c r="M105" s="1271" t="n">
        <v>2554.28385</v>
      </c>
      <c r="N105" s="1271" t="n">
        <v>0</v>
      </c>
      <c r="O105" s="1272" t="n">
        <v>2554.28385</v>
      </c>
    </row>
    <row r="106" customFormat="false" ht="16.5" hidden="false" customHeight="false" outlineLevel="0" collapsed="false">
      <c r="A106" s="1273"/>
      <c r="B106" s="1273"/>
      <c r="C106" s="1269" t="s">
        <v>1040</v>
      </c>
      <c r="D106" s="1269" t="s">
        <v>536</v>
      </c>
      <c r="E106" s="1269" t="n">
        <v>161</v>
      </c>
      <c r="F106" s="1270" t="n">
        <v>232.61507</v>
      </c>
      <c r="G106" s="1271" t="n">
        <v>0</v>
      </c>
      <c r="H106" s="1271" t="n">
        <v>232.61507</v>
      </c>
      <c r="I106" s="1271" t="n">
        <v>51.9001</v>
      </c>
      <c r="J106" s="1271" t="n">
        <v>0</v>
      </c>
      <c r="K106" s="1271" t="n">
        <v>51.9001</v>
      </c>
      <c r="L106" s="1271" t="n">
        <v>284.51517</v>
      </c>
      <c r="M106" s="1271" t="n">
        <v>1185.87215</v>
      </c>
      <c r="N106" s="1271" t="n">
        <v>0</v>
      </c>
      <c r="O106" s="1272" t="n">
        <v>1185.87215</v>
      </c>
    </row>
    <row r="107" customFormat="false" ht="16.5" hidden="false" customHeight="false" outlineLevel="0" collapsed="false">
      <c r="A107" s="1273"/>
      <c r="B107" s="1269" t="s">
        <v>544</v>
      </c>
      <c r="C107" s="1269" t="s">
        <v>547</v>
      </c>
      <c r="D107" s="1269" t="s">
        <v>546</v>
      </c>
      <c r="E107" s="1269" t="n">
        <v>98</v>
      </c>
      <c r="F107" s="1270" t="n">
        <v>3675.01939</v>
      </c>
      <c r="G107" s="1271" t="n">
        <v>91.42841</v>
      </c>
      <c r="H107" s="1271" t="n">
        <v>3766.4478</v>
      </c>
      <c r="I107" s="1271" t="n">
        <v>1669.1025</v>
      </c>
      <c r="J107" s="1271" t="n">
        <v>221.16568</v>
      </c>
      <c r="K107" s="1271" t="n">
        <v>1890.26818</v>
      </c>
      <c r="L107" s="1271" t="n">
        <v>5656.71598</v>
      </c>
      <c r="M107" s="1271" t="n">
        <v>24136.85658</v>
      </c>
      <c r="N107" s="1271" t="n">
        <v>0</v>
      </c>
      <c r="O107" s="1272" t="n">
        <v>24136.85658</v>
      </c>
    </row>
    <row r="108" customFormat="false" ht="16.5" hidden="false" customHeight="false" outlineLevel="0" collapsed="false">
      <c r="A108" s="1273"/>
      <c r="B108" s="1273"/>
      <c r="C108" s="1273"/>
      <c r="D108" s="1269" t="s">
        <v>547</v>
      </c>
      <c r="E108" s="1269" t="n">
        <v>12</v>
      </c>
      <c r="F108" s="1270" t="n">
        <v>12539.2754</v>
      </c>
      <c r="G108" s="1271" t="n">
        <v>562.87716</v>
      </c>
      <c r="H108" s="1271" t="n">
        <v>13102.15256</v>
      </c>
      <c r="I108" s="1271" t="n">
        <v>8107.47428</v>
      </c>
      <c r="J108" s="1271" t="n">
        <v>306.63352</v>
      </c>
      <c r="K108" s="1271" t="n">
        <v>8414.1078</v>
      </c>
      <c r="L108" s="1271" t="n">
        <v>21516.26036</v>
      </c>
      <c r="M108" s="1271" t="n">
        <v>49543.20009</v>
      </c>
      <c r="N108" s="1271" t="n">
        <v>342.90245</v>
      </c>
      <c r="O108" s="1272" t="n">
        <v>49886.10254</v>
      </c>
    </row>
    <row r="109" customFormat="false" ht="16.5" hidden="false" customHeight="false" outlineLevel="0" collapsed="false">
      <c r="A109" s="1273"/>
      <c r="B109" s="1273"/>
      <c r="C109" s="1273"/>
      <c r="D109" s="1273"/>
      <c r="E109" s="1274" t="n">
        <v>36</v>
      </c>
      <c r="F109" s="1275" t="n">
        <v>3317.46467</v>
      </c>
      <c r="G109" s="1276" t="n">
        <v>299.5973</v>
      </c>
      <c r="H109" s="1276" t="n">
        <v>3617.06197</v>
      </c>
      <c r="I109" s="1276" t="n">
        <v>1838.65835</v>
      </c>
      <c r="J109" s="1276" t="n">
        <v>9.85945</v>
      </c>
      <c r="K109" s="1276" t="n">
        <v>1848.5178</v>
      </c>
      <c r="L109" s="1276" t="n">
        <v>5465.57977</v>
      </c>
      <c r="M109" s="1276" t="n">
        <v>23337.29218</v>
      </c>
      <c r="N109" s="1276" t="n">
        <v>0</v>
      </c>
      <c r="O109" s="1277" t="n">
        <v>23337.29218</v>
      </c>
    </row>
    <row r="110" customFormat="false" ht="16.5" hidden="false" customHeight="false" outlineLevel="0" collapsed="false">
      <c r="A110" s="1273"/>
      <c r="B110" s="1269" t="s">
        <v>549</v>
      </c>
      <c r="C110" s="1269" t="s">
        <v>1041</v>
      </c>
      <c r="D110" s="1269" t="s">
        <v>551</v>
      </c>
      <c r="E110" s="1269" t="n">
        <v>96</v>
      </c>
      <c r="F110" s="1270" t="n">
        <v>0</v>
      </c>
      <c r="G110" s="1271" t="n">
        <v>0</v>
      </c>
      <c r="H110" s="1271" t="n">
        <v>0</v>
      </c>
      <c r="I110" s="1271" t="n">
        <v>0</v>
      </c>
      <c r="J110" s="1271" t="n">
        <v>0</v>
      </c>
      <c r="K110" s="1271" t="n">
        <v>0</v>
      </c>
      <c r="L110" s="1271" t="n">
        <v>0</v>
      </c>
      <c r="M110" s="1271" t="n">
        <v>3300.19348</v>
      </c>
      <c r="N110" s="1271" t="n">
        <v>0</v>
      </c>
      <c r="O110" s="1272" t="n">
        <v>3300.19348</v>
      </c>
    </row>
    <row r="111" customFormat="false" ht="16.5" hidden="false" customHeight="false" outlineLevel="0" collapsed="false">
      <c r="A111" s="1273"/>
      <c r="B111" s="1273"/>
      <c r="C111" s="1273"/>
      <c r="D111" s="1269" t="s">
        <v>552</v>
      </c>
      <c r="E111" s="1269" t="n">
        <v>129</v>
      </c>
      <c r="F111" s="1270" t="n">
        <v>0</v>
      </c>
      <c r="G111" s="1271" t="n">
        <v>0</v>
      </c>
      <c r="H111" s="1271" t="n">
        <v>0</v>
      </c>
      <c r="I111" s="1271" t="n">
        <v>0</v>
      </c>
      <c r="J111" s="1271" t="n">
        <v>0</v>
      </c>
      <c r="K111" s="1271" t="n">
        <v>0</v>
      </c>
      <c r="L111" s="1271" t="n">
        <v>0</v>
      </c>
      <c r="M111" s="1271" t="n">
        <v>422.82066</v>
      </c>
      <c r="N111" s="1271" t="n">
        <v>0</v>
      </c>
      <c r="O111" s="1272" t="n">
        <v>422.82066</v>
      </c>
    </row>
    <row r="112" customFormat="false" ht="16.5" hidden="false" customHeight="false" outlineLevel="0" collapsed="false">
      <c r="A112" s="1273"/>
      <c r="B112" s="1273"/>
      <c r="C112" s="1269" t="s">
        <v>550</v>
      </c>
      <c r="D112" s="1269" t="s">
        <v>550</v>
      </c>
      <c r="E112" s="1269" t="n">
        <v>8</v>
      </c>
      <c r="F112" s="1270" t="n">
        <v>14041.58389</v>
      </c>
      <c r="G112" s="1271" t="n">
        <v>3585.66837</v>
      </c>
      <c r="H112" s="1271" t="n">
        <v>17627.25226</v>
      </c>
      <c r="I112" s="1271" t="n">
        <v>35670.88813</v>
      </c>
      <c r="J112" s="1271" t="n">
        <v>2997.79169</v>
      </c>
      <c r="K112" s="1271" t="n">
        <v>38668.67982</v>
      </c>
      <c r="L112" s="1271" t="n">
        <v>56295.93208</v>
      </c>
      <c r="M112" s="1271" t="n">
        <v>38894.77138</v>
      </c>
      <c r="N112" s="1271" t="n">
        <v>990.82001</v>
      </c>
      <c r="O112" s="1272" t="n">
        <v>39885.59139</v>
      </c>
    </row>
    <row r="113" customFormat="false" ht="16.5" hidden="false" customHeight="false" outlineLevel="0" collapsed="false">
      <c r="A113" s="1273"/>
      <c r="B113" s="1273"/>
      <c r="C113" s="1273"/>
      <c r="D113" s="1273"/>
      <c r="E113" s="1274" t="n">
        <v>86</v>
      </c>
      <c r="F113" s="1275" t="n">
        <v>2147.44931</v>
      </c>
      <c r="G113" s="1276" t="n">
        <v>217.02563</v>
      </c>
      <c r="H113" s="1276" t="n">
        <v>2364.47494</v>
      </c>
      <c r="I113" s="1276" t="n">
        <v>2454.08007</v>
      </c>
      <c r="J113" s="1276" t="n">
        <v>365.36884</v>
      </c>
      <c r="K113" s="1276" t="n">
        <v>2819.44891</v>
      </c>
      <c r="L113" s="1276" t="n">
        <v>5183.92385</v>
      </c>
      <c r="M113" s="1276" t="n">
        <v>18511.31106</v>
      </c>
      <c r="N113" s="1276" t="n">
        <v>267.9703</v>
      </c>
      <c r="O113" s="1277" t="n">
        <v>18779.28136</v>
      </c>
    </row>
    <row r="114" customFormat="false" ht="16.5" hidden="false" customHeight="false" outlineLevel="0" collapsed="false">
      <c r="A114" s="1273"/>
      <c r="B114" s="1273"/>
      <c r="C114" s="1269" t="s">
        <v>1042</v>
      </c>
      <c r="D114" s="1269" t="s">
        <v>549</v>
      </c>
      <c r="E114" s="1269" t="n">
        <v>7</v>
      </c>
      <c r="F114" s="1270" t="n">
        <v>19071.40057</v>
      </c>
      <c r="G114" s="1271" t="n">
        <v>3927.16738</v>
      </c>
      <c r="H114" s="1271" t="n">
        <v>22998.56795</v>
      </c>
      <c r="I114" s="1271" t="n">
        <v>30488.60745</v>
      </c>
      <c r="J114" s="1271" t="n">
        <v>2888.66249</v>
      </c>
      <c r="K114" s="1271" t="n">
        <v>33377.26994</v>
      </c>
      <c r="L114" s="1271" t="n">
        <v>56375.83789</v>
      </c>
      <c r="M114" s="1271" t="n">
        <v>81112.64466</v>
      </c>
      <c r="N114" s="1271" t="n">
        <v>730.56739</v>
      </c>
      <c r="O114" s="1272" t="n">
        <v>81843.21205</v>
      </c>
    </row>
    <row r="115" customFormat="false" ht="16.5" hidden="false" customHeight="false" outlineLevel="0" collapsed="false">
      <c r="A115" s="1273"/>
      <c r="B115" s="1273"/>
      <c r="C115" s="1273"/>
      <c r="D115" s="1273"/>
      <c r="E115" s="1274" t="n">
        <v>89</v>
      </c>
      <c r="F115" s="1275" t="n">
        <v>2687.05016</v>
      </c>
      <c r="G115" s="1276" t="n">
        <v>612.05487</v>
      </c>
      <c r="H115" s="1276" t="n">
        <v>3299.10503</v>
      </c>
      <c r="I115" s="1276" t="n">
        <v>2726.42808</v>
      </c>
      <c r="J115" s="1276" t="n">
        <v>167.49581</v>
      </c>
      <c r="K115" s="1276" t="n">
        <v>2893.92389</v>
      </c>
      <c r="L115" s="1276" t="n">
        <v>6193.02892</v>
      </c>
      <c r="M115" s="1276" t="n">
        <v>20775.88685</v>
      </c>
      <c r="N115" s="1276" t="n">
        <v>78.57919</v>
      </c>
      <c r="O115" s="1277" t="n">
        <v>20854.46604</v>
      </c>
    </row>
    <row r="116" customFormat="false" ht="16.5" hidden="false" customHeight="false" outlineLevel="0" collapsed="false">
      <c r="A116" s="1273"/>
      <c r="B116" s="1273"/>
      <c r="C116" s="1273"/>
      <c r="D116" s="1269" t="s">
        <v>553</v>
      </c>
      <c r="E116" s="1269" t="n">
        <v>103</v>
      </c>
      <c r="F116" s="1270" t="n">
        <v>0</v>
      </c>
      <c r="G116" s="1271" t="n">
        <v>0</v>
      </c>
      <c r="H116" s="1271" t="n">
        <v>0</v>
      </c>
      <c r="I116" s="1271" t="n">
        <v>0</v>
      </c>
      <c r="J116" s="1271" t="n">
        <v>0</v>
      </c>
      <c r="K116" s="1271" t="n">
        <v>0</v>
      </c>
      <c r="L116" s="1271" t="n">
        <v>0</v>
      </c>
      <c r="M116" s="1271" t="n">
        <v>184.93542</v>
      </c>
      <c r="N116" s="1271" t="n">
        <v>0</v>
      </c>
      <c r="O116" s="1272" t="n">
        <v>184.93542</v>
      </c>
    </row>
    <row r="117" customFormat="false" ht="16.5" hidden="false" customHeight="false" outlineLevel="0" collapsed="false">
      <c r="A117" s="1273"/>
      <c r="B117" s="1269" t="s">
        <v>554</v>
      </c>
      <c r="C117" s="1269" t="s">
        <v>554</v>
      </c>
      <c r="D117" s="1269" t="s">
        <v>555</v>
      </c>
      <c r="E117" s="1269" t="n">
        <v>111</v>
      </c>
      <c r="F117" s="1270" t="n">
        <v>619.57966</v>
      </c>
      <c r="G117" s="1271" t="n">
        <v>37.50713</v>
      </c>
      <c r="H117" s="1271" t="n">
        <v>657.08679</v>
      </c>
      <c r="I117" s="1271" t="n">
        <v>1321.93067</v>
      </c>
      <c r="J117" s="1271" t="n">
        <v>40.61686</v>
      </c>
      <c r="K117" s="1271" t="n">
        <v>1362.54753</v>
      </c>
      <c r="L117" s="1271" t="n">
        <v>2019.63432</v>
      </c>
      <c r="M117" s="1271" t="n">
        <v>13755.27392</v>
      </c>
      <c r="N117" s="1271" t="n">
        <v>0</v>
      </c>
      <c r="O117" s="1272" t="n">
        <v>13755.27392</v>
      </c>
    </row>
    <row r="118" customFormat="false" ht="16.5" hidden="false" customHeight="false" outlineLevel="0" collapsed="false">
      <c r="A118" s="1273"/>
      <c r="B118" s="1269" t="s">
        <v>586</v>
      </c>
      <c r="C118" s="1269" t="s">
        <v>1043</v>
      </c>
      <c r="D118" s="1269" t="s">
        <v>588</v>
      </c>
      <c r="E118" s="1269" t="n">
        <v>90</v>
      </c>
      <c r="F118" s="1270" t="n">
        <v>590.63038</v>
      </c>
      <c r="G118" s="1271" t="n">
        <v>93.85381</v>
      </c>
      <c r="H118" s="1271" t="n">
        <v>684.48419</v>
      </c>
      <c r="I118" s="1271" t="n">
        <v>95.29534</v>
      </c>
      <c r="J118" s="1271" t="n">
        <v>114.92161</v>
      </c>
      <c r="K118" s="1271" t="n">
        <v>210.21695</v>
      </c>
      <c r="L118" s="1271" t="n">
        <v>894.70114</v>
      </c>
      <c r="M118" s="1271" t="n">
        <v>16346.38447</v>
      </c>
      <c r="N118" s="1271" t="n">
        <v>0</v>
      </c>
      <c r="O118" s="1272" t="n">
        <v>16346.38447</v>
      </c>
    </row>
    <row r="119" customFormat="false" ht="16.5" hidden="false" customHeight="false" outlineLevel="0" collapsed="false">
      <c r="A119" s="1273"/>
      <c r="B119" s="1273"/>
      <c r="C119" s="1269" t="s">
        <v>1044</v>
      </c>
      <c r="D119" s="1269" t="s">
        <v>589</v>
      </c>
      <c r="E119" s="1269" t="n">
        <v>112</v>
      </c>
      <c r="F119" s="1270" t="n">
        <v>857.11447</v>
      </c>
      <c r="G119" s="1271" t="n">
        <v>576.5809</v>
      </c>
      <c r="H119" s="1271" t="n">
        <v>1433.69537</v>
      </c>
      <c r="I119" s="1271" t="n">
        <v>382.84758</v>
      </c>
      <c r="J119" s="1271" t="n">
        <v>7.63243</v>
      </c>
      <c r="K119" s="1271" t="n">
        <v>390.48001</v>
      </c>
      <c r="L119" s="1271" t="n">
        <v>1824.17538</v>
      </c>
      <c r="M119" s="1271" t="n">
        <v>15385.32457</v>
      </c>
      <c r="N119" s="1271" t="n">
        <v>0</v>
      </c>
      <c r="O119" s="1272" t="n">
        <v>15385.32457</v>
      </c>
    </row>
    <row r="120" customFormat="false" ht="16.5" hidden="false" customHeight="false" outlineLevel="0" collapsed="false">
      <c r="A120" s="1273"/>
      <c r="B120" s="1273"/>
      <c r="C120" s="1269" t="s">
        <v>1045</v>
      </c>
      <c r="D120" s="1269" t="s">
        <v>587</v>
      </c>
      <c r="E120" s="1269" t="n">
        <v>91</v>
      </c>
      <c r="F120" s="1270" t="n">
        <v>1990.22688</v>
      </c>
      <c r="G120" s="1271" t="n">
        <v>210.89079</v>
      </c>
      <c r="H120" s="1271" t="n">
        <v>2201.11767</v>
      </c>
      <c r="I120" s="1271" t="n">
        <v>2088.90881</v>
      </c>
      <c r="J120" s="1271" t="n">
        <v>151.13889</v>
      </c>
      <c r="K120" s="1271" t="n">
        <v>2240.0477</v>
      </c>
      <c r="L120" s="1271" t="n">
        <v>4441.16537</v>
      </c>
      <c r="M120" s="1271" t="n">
        <v>23842.77807</v>
      </c>
      <c r="N120" s="1271" t="n">
        <v>0</v>
      </c>
      <c r="O120" s="1272" t="n">
        <v>23842.77807</v>
      </c>
    </row>
    <row r="121" customFormat="false" ht="16.5" hidden="false" customHeight="false" outlineLevel="0" collapsed="false">
      <c r="A121" s="1273"/>
      <c r="B121" s="1273"/>
      <c r="C121" s="1269" t="s">
        <v>586</v>
      </c>
      <c r="D121" s="1269" t="s">
        <v>586</v>
      </c>
      <c r="E121" s="1269" t="n">
        <v>11</v>
      </c>
      <c r="F121" s="1270" t="n">
        <v>15865.90807</v>
      </c>
      <c r="G121" s="1271" t="n">
        <v>4029.59344</v>
      </c>
      <c r="H121" s="1271" t="n">
        <v>19895.50151</v>
      </c>
      <c r="I121" s="1271" t="n">
        <v>20835.66495</v>
      </c>
      <c r="J121" s="1271" t="n">
        <v>2381.28532</v>
      </c>
      <c r="K121" s="1271" t="n">
        <v>23216.95027</v>
      </c>
      <c r="L121" s="1271" t="n">
        <v>43112.45178</v>
      </c>
      <c r="M121" s="1271" t="n">
        <v>73285.60154</v>
      </c>
      <c r="N121" s="1271" t="n">
        <v>780.8394</v>
      </c>
      <c r="O121" s="1272" t="n">
        <v>74066.44094</v>
      </c>
    </row>
    <row r="122" customFormat="false" ht="16.5" hidden="false" customHeight="false" outlineLevel="0" collapsed="false">
      <c r="A122" s="1273"/>
      <c r="B122" s="1273"/>
      <c r="C122" s="1273"/>
      <c r="D122" s="1273"/>
      <c r="E122" s="1274" t="n">
        <v>17</v>
      </c>
      <c r="F122" s="1275" t="n">
        <v>3941.46425</v>
      </c>
      <c r="G122" s="1276" t="n">
        <v>512.01098</v>
      </c>
      <c r="H122" s="1276" t="n">
        <v>4453.47523</v>
      </c>
      <c r="I122" s="1276" t="n">
        <v>3989.16398</v>
      </c>
      <c r="J122" s="1276" t="n">
        <v>88.89502</v>
      </c>
      <c r="K122" s="1276" t="n">
        <v>4078.059</v>
      </c>
      <c r="L122" s="1276" t="n">
        <v>8531.53423</v>
      </c>
      <c r="M122" s="1276" t="n">
        <v>57899.87809</v>
      </c>
      <c r="N122" s="1276" t="n">
        <v>549.14253</v>
      </c>
      <c r="O122" s="1277" t="n">
        <v>58449.02062</v>
      </c>
    </row>
    <row r="123" customFormat="false" ht="16.5" hidden="false" customHeight="false" outlineLevel="0" collapsed="false">
      <c r="A123" s="1273"/>
      <c r="B123" s="1273"/>
      <c r="C123" s="1273"/>
      <c r="D123" s="1273"/>
      <c r="E123" s="1274" t="n">
        <v>113</v>
      </c>
      <c r="F123" s="1275" t="n">
        <v>1300.3572</v>
      </c>
      <c r="G123" s="1276" t="n">
        <v>311.63856</v>
      </c>
      <c r="H123" s="1276" t="n">
        <v>1611.99576</v>
      </c>
      <c r="I123" s="1276" t="n">
        <v>1225.36424</v>
      </c>
      <c r="J123" s="1276" t="n">
        <v>248.70799</v>
      </c>
      <c r="K123" s="1276" t="n">
        <v>1474.07223</v>
      </c>
      <c r="L123" s="1276" t="n">
        <v>3086.06799</v>
      </c>
      <c r="M123" s="1276" t="n">
        <v>14950.42252</v>
      </c>
      <c r="N123" s="1276" t="n">
        <v>920.14505</v>
      </c>
      <c r="O123" s="1277" t="n">
        <v>15870.56757</v>
      </c>
    </row>
    <row r="124" customFormat="false" ht="16.5" hidden="false" customHeight="false" outlineLevel="0" collapsed="false">
      <c r="A124" s="1273"/>
      <c r="B124" s="1273"/>
      <c r="C124" s="1273"/>
      <c r="D124" s="1269" t="s">
        <v>594</v>
      </c>
      <c r="E124" s="1269" t="n">
        <v>101</v>
      </c>
      <c r="F124" s="1270" t="n">
        <v>0</v>
      </c>
      <c r="G124" s="1271" t="n">
        <v>0</v>
      </c>
      <c r="H124" s="1271" t="n">
        <v>0</v>
      </c>
      <c r="I124" s="1271" t="n">
        <v>0</v>
      </c>
      <c r="J124" s="1271" t="n">
        <v>0</v>
      </c>
      <c r="K124" s="1271" t="n">
        <v>0</v>
      </c>
      <c r="L124" s="1271" t="n">
        <v>0</v>
      </c>
      <c r="M124" s="1271" t="n">
        <v>237.19051</v>
      </c>
      <c r="N124" s="1271" t="n">
        <v>0</v>
      </c>
      <c r="O124" s="1272" t="n">
        <v>237.19051</v>
      </c>
    </row>
    <row r="125" customFormat="false" ht="16.5" hidden="false" customHeight="false" outlineLevel="0" collapsed="false">
      <c r="A125" s="1273"/>
      <c r="B125" s="1273"/>
      <c r="C125" s="1269" t="s">
        <v>1046</v>
      </c>
      <c r="D125" s="1269" t="s">
        <v>590</v>
      </c>
      <c r="E125" s="1269" t="n">
        <v>6</v>
      </c>
      <c r="F125" s="1270" t="n">
        <v>21818.30246</v>
      </c>
      <c r="G125" s="1271" t="n">
        <v>4983.64444</v>
      </c>
      <c r="H125" s="1271" t="n">
        <v>26801.9469</v>
      </c>
      <c r="I125" s="1271" t="n">
        <v>28433.70539</v>
      </c>
      <c r="J125" s="1271" t="n">
        <v>869.55884</v>
      </c>
      <c r="K125" s="1271" t="n">
        <v>29303.26423</v>
      </c>
      <c r="L125" s="1271" t="n">
        <v>56105.21113</v>
      </c>
      <c r="M125" s="1271" t="n">
        <v>65504.49785</v>
      </c>
      <c r="N125" s="1271" t="n">
        <v>464.85119</v>
      </c>
      <c r="O125" s="1272" t="n">
        <v>65969.34904</v>
      </c>
    </row>
    <row r="126" customFormat="false" ht="16.5" hidden="false" customHeight="false" outlineLevel="0" collapsed="false">
      <c r="A126" s="1273"/>
      <c r="B126" s="1273"/>
      <c r="C126" s="1273"/>
      <c r="D126" s="1273"/>
      <c r="E126" s="1274" t="n">
        <v>16</v>
      </c>
      <c r="F126" s="1275" t="n">
        <v>4179.89582</v>
      </c>
      <c r="G126" s="1276" t="n">
        <v>272.51031</v>
      </c>
      <c r="H126" s="1276" t="n">
        <v>4452.40613</v>
      </c>
      <c r="I126" s="1276" t="n">
        <v>1886.11576</v>
      </c>
      <c r="J126" s="1276" t="n">
        <v>1171.21388</v>
      </c>
      <c r="K126" s="1276" t="n">
        <v>3057.32964</v>
      </c>
      <c r="L126" s="1276" t="n">
        <v>7509.73577</v>
      </c>
      <c r="M126" s="1276" t="n">
        <v>62778.78698</v>
      </c>
      <c r="N126" s="1276" t="n">
        <v>111.77674</v>
      </c>
      <c r="O126" s="1277" t="n">
        <v>62890.56372</v>
      </c>
    </row>
    <row r="127" customFormat="false" ht="16.5" hidden="false" customHeight="false" outlineLevel="0" collapsed="false">
      <c r="A127" s="1273"/>
      <c r="B127" s="1273"/>
      <c r="C127" s="1273"/>
      <c r="D127" s="1273"/>
      <c r="E127" s="1274" t="n">
        <v>33</v>
      </c>
      <c r="F127" s="1275" t="n">
        <v>1565.40849</v>
      </c>
      <c r="G127" s="1276" t="n">
        <v>47.50927</v>
      </c>
      <c r="H127" s="1276" t="n">
        <v>1612.91776</v>
      </c>
      <c r="I127" s="1276" t="n">
        <v>1339.55147</v>
      </c>
      <c r="J127" s="1276" t="n">
        <v>43.78892</v>
      </c>
      <c r="K127" s="1276" t="n">
        <v>1383.34039</v>
      </c>
      <c r="L127" s="1276" t="n">
        <v>2996.25815</v>
      </c>
      <c r="M127" s="1276" t="n">
        <v>25096.12728</v>
      </c>
      <c r="N127" s="1276" t="n">
        <v>126.85874</v>
      </c>
      <c r="O127" s="1277" t="n">
        <v>25222.98602</v>
      </c>
    </row>
    <row r="128" customFormat="false" ht="16.5" hidden="false" customHeight="false" outlineLevel="0" collapsed="false">
      <c r="A128" s="1273"/>
      <c r="B128" s="1273"/>
      <c r="C128" s="1273"/>
      <c r="D128" s="1273"/>
      <c r="E128" s="1274" t="n">
        <v>37</v>
      </c>
      <c r="F128" s="1275" t="n">
        <v>1267.36173</v>
      </c>
      <c r="G128" s="1276" t="n">
        <v>126.93094</v>
      </c>
      <c r="H128" s="1276" t="n">
        <v>1394.29267</v>
      </c>
      <c r="I128" s="1276" t="n">
        <v>943.04034</v>
      </c>
      <c r="J128" s="1276" t="n">
        <v>3.48463</v>
      </c>
      <c r="K128" s="1276" t="n">
        <v>946.52497</v>
      </c>
      <c r="L128" s="1276" t="n">
        <v>2340.81764</v>
      </c>
      <c r="M128" s="1276" t="n">
        <v>24622.82269</v>
      </c>
      <c r="N128" s="1276" t="n">
        <v>89.72225</v>
      </c>
      <c r="O128" s="1277" t="n">
        <v>24712.54494</v>
      </c>
    </row>
    <row r="129" customFormat="false" ht="16.5" hidden="false" customHeight="false" outlineLevel="0" collapsed="false">
      <c r="A129" s="1273"/>
      <c r="B129" s="1273"/>
      <c r="C129" s="1273"/>
      <c r="D129" s="1273"/>
      <c r="E129" s="1274" t="n">
        <v>94</v>
      </c>
      <c r="F129" s="1275" t="n">
        <v>600.46361</v>
      </c>
      <c r="G129" s="1276" t="n">
        <v>15.47271</v>
      </c>
      <c r="H129" s="1276" t="n">
        <v>615.93632</v>
      </c>
      <c r="I129" s="1276" t="n">
        <v>453.05234</v>
      </c>
      <c r="J129" s="1276" t="n">
        <v>0</v>
      </c>
      <c r="K129" s="1276" t="n">
        <v>453.05234</v>
      </c>
      <c r="L129" s="1276" t="n">
        <v>1068.98866</v>
      </c>
      <c r="M129" s="1276" t="n">
        <v>19521.54489</v>
      </c>
      <c r="N129" s="1276" t="n">
        <v>111.4683</v>
      </c>
      <c r="O129" s="1277" t="n">
        <v>19633.01319</v>
      </c>
    </row>
    <row r="130" customFormat="false" ht="16.5" hidden="false" customHeight="false" outlineLevel="0" collapsed="false">
      <c r="A130" s="1273"/>
      <c r="B130" s="1273"/>
      <c r="C130" s="1273"/>
      <c r="D130" s="1273"/>
      <c r="E130" s="1274" t="n">
        <v>158</v>
      </c>
      <c r="F130" s="1275" t="n">
        <v>709.06432</v>
      </c>
      <c r="G130" s="1276" t="n">
        <v>54.7252</v>
      </c>
      <c r="H130" s="1276" t="n">
        <v>763.78952</v>
      </c>
      <c r="I130" s="1276" t="n">
        <v>272.0644</v>
      </c>
      <c r="J130" s="1276" t="n">
        <v>0</v>
      </c>
      <c r="K130" s="1276" t="n">
        <v>272.0644</v>
      </c>
      <c r="L130" s="1276" t="n">
        <v>1035.85392</v>
      </c>
      <c r="M130" s="1276" t="n">
        <v>30638.96738</v>
      </c>
      <c r="N130" s="1276" t="n">
        <v>233.81867</v>
      </c>
      <c r="O130" s="1277" t="n">
        <v>30872.78605</v>
      </c>
    </row>
    <row r="131" customFormat="false" ht="16.5" hidden="false" customHeight="false" outlineLevel="0" collapsed="false">
      <c r="A131" s="1273"/>
      <c r="B131" s="1273"/>
      <c r="C131" s="1273"/>
      <c r="D131" s="1269" t="s">
        <v>596</v>
      </c>
      <c r="E131" s="1269" t="n">
        <v>45</v>
      </c>
      <c r="F131" s="1270" t="n">
        <v>0</v>
      </c>
      <c r="G131" s="1271" t="n">
        <v>0</v>
      </c>
      <c r="H131" s="1271" t="n">
        <v>0</v>
      </c>
      <c r="I131" s="1271" t="n">
        <v>0</v>
      </c>
      <c r="J131" s="1271" t="n">
        <v>0</v>
      </c>
      <c r="K131" s="1271" t="n">
        <v>0</v>
      </c>
      <c r="L131" s="1271" t="n">
        <v>0</v>
      </c>
      <c r="M131" s="1271" t="n">
        <v>122.71576</v>
      </c>
      <c r="N131" s="1271" t="n">
        <v>0</v>
      </c>
      <c r="O131" s="1272" t="n">
        <v>122.71576</v>
      </c>
    </row>
    <row r="132" customFormat="false" ht="16.5" hidden="false" customHeight="false" outlineLevel="0" collapsed="false">
      <c r="A132" s="1273"/>
      <c r="B132" s="1273"/>
      <c r="C132" s="1269" t="s">
        <v>591</v>
      </c>
      <c r="D132" s="1269" t="s">
        <v>591</v>
      </c>
      <c r="E132" s="1269" t="n">
        <v>26</v>
      </c>
      <c r="F132" s="1270" t="n">
        <v>1413.49037</v>
      </c>
      <c r="G132" s="1271" t="n">
        <v>179.73155</v>
      </c>
      <c r="H132" s="1271" t="n">
        <v>1593.22192</v>
      </c>
      <c r="I132" s="1271" t="n">
        <v>1056.19158</v>
      </c>
      <c r="J132" s="1271" t="n">
        <v>42.07362</v>
      </c>
      <c r="K132" s="1271" t="n">
        <v>1098.2652</v>
      </c>
      <c r="L132" s="1271" t="n">
        <v>2691.48712</v>
      </c>
      <c r="M132" s="1271" t="n">
        <v>30020.57676</v>
      </c>
      <c r="N132" s="1271" t="n">
        <v>29.59924</v>
      </c>
      <c r="O132" s="1272" t="n">
        <v>30050.176</v>
      </c>
    </row>
    <row r="133" customFormat="false" ht="16.5" hidden="false" customHeight="false" outlineLevel="0" collapsed="false">
      <c r="A133" s="1273"/>
      <c r="B133" s="1273"/>
      <c r="C133" s="1269" t="s">
        <v>595</v>
      </c>
      <c r="D133" s="1269" t="s">
        <v>595</v>
      </c>
      <c r="E133" s="1269" t="n">
        <v>134</v>
      </c>
      <c r="F133" s="1270" t="n">
        <v>519.39806</v>
      </c>
      <c r="G133" s="1271" t="n">
        <v>0.67409</v>
      </c>
      <c r="H133" s="1271" t="n">
        <v>520.07215</v>
      </c>
      <c r="I133" s="1271" t="n">
        <v>410.16831</v>
      </c>
      <c r="J133" s="1271" t="n">
        <v>169.26722</v>
      </c>
      <c r="K133" s="1271" t="n">
        <v>579.43553</v>
      </c>
      <c r="L133" s="1271" t="n">
        <v>1099.50768</v>
      </c>
      <c r="M133" s="1271" t="n">
        <v>20466.87677</v>
      </c>
      <c r="N133" s="1271" t="n">
        <v>125.51371</v>
      </c>
      <c r="O133" s="1272" t="n">
        <v>20592.39048</v>
      </c>
    </row>
    <row r="134" customFormat="false" ht="16.5" hidden="false" customHeight="false" outlineLevel="0" collapsed="false">
      <c r="A134" s="1273"/>
      <c r="B134" s="1273"/>
      <c r="C134" s="1273"/>
      <c r="D134" s="1269" t="s">
        <v>599</v>
      </c>
      <c r="E134" s="1269" t="n">
        <v>48</v>
      </c>
      <c r="F134" s="1270" t="n">
        <v>0</v>
      </c>
      <c r="G134" s="1271" t="n">
        <v>0</v>
      </c>
      <c r="H134" s="1271" t="n">
        <v>0</v>
      </c>
      <c r="I134" s="1271" t="n">
        <v>0</v>
      </c>
      <c r="J134" s="1271" t="n">
        <v>0</v>
      </c>
      <c r="K134" s="1271" t="n">
        <v>0</v>
      </c>
      <c r="L134" s="1271" t="n">
        <v>0</v>
      </c>
      <c r="M134" s="1271" t="n">
        <v>791.68425</v>
      </c>
      <c r="N134" s="1271" t="n">
        <v>0</v>
      </c>
      <c r="O134" s="1272" t="n">
        <v>791.68425</v>
      </c>
    </row>
    <row r="135" customFormat="false" ht="16.5" hidden="false" customHeight="false" outlineLevel="0" collapsed="false">
      <c r="A135" s="1273"/>
      <c r="B135" s="1273"/>
      <c r="C135" s="1273"/>
      <c r="D135" s="1269" t="s">
        <v>600</v>
      </c>
      <c r="E135" s="1269" t="n">
        <v>50</v>
      </c>
      <c r="F135" s="1270" t="n">
        <v>0</v>
      </c>
      <c r="G135" s="1271" t="n">
        <v>0</v>
      </c>
      <c r="H135" s="1271" t="n">
        <v>0</v>
      </c>
      <c r="I135" s="1271" t="n">
        <v>0</v>
      </c>
      <c r="J135" s="1271" t="n">
        <v>0</v>
      </c>
      <c r="K135" s="1271" t="n">
        <v>0</v>
      </c>
      <c r="L135" s="1271" t="n">
        <v>0</v>
      </c>
      <c r="M135" s="1271" t="n">
        <v>666.50766</v>
      </c>
      <c r="N135" s="1271" t="n">
        <v>0</v>
      </c>
      <c r="O135" s="1272" t="n">
        <v>666.50766</v>
      </c>
    </row>
    <row r="136" customFormat="false" ht="16.5" hidden="false" customHeight="false" outlineLevel="0" collapsed="false">
      <c r="A136" s="1273"/>
      <c r="B136" s="1273"/>
      <c r="C136" s="1269" t="s">
        <v>1047</v>
      </c>
      <c r="D136" s="1269" t="s">
        <v>593</v>
      </c>
      <c r="E136" s="1269" t="n">
        <v>117</v>
      </c>
      <c r="F136" s="1270" t="n">
        <v>506.59342</v>
      </c>
      <c r="G136" s="1271" t="n">
        <v>42.63224</v>
      </c>
      <c r="H136" s="1271" t="n">
        <v>549.22566</v>
      </c>
      <c r="I136" s="1271" t="n">
        <v>454.53045</v>
      </c>
      <c r="J136" s="1271" t="n">
        <v>0</v>
      </c>
      <c r="K136" s="1271" t="n">
        <v>454.53045</v>
      </c>
      <c r="L136" s="1271" t="n">
        <v>1003.75611</v>
      </c>
      <c r="M136" s="1271" t="n">
        <v>15868.16308</v>
      </c>
      <c r="N136" s="1271" t="n">
        <v>0</v>
      </c>
      <c r="O136" s="1272" t="n">
        <v>15868.16308</v>
      </c>
    </row>
    <row r="137" customFormat="false" ht="16.5" hidden="false" customHeight="false" outlineLevel="0" collapsed="false">
      <c r="A137" s="1273"/>
      <c r="B137" s="1273"/>
      <c r="C137" s="1273"/>
      <c r="D137" s="1269" t="s">
        <v>602</v>
      </c>
      <c r="E137" s="1269" t="n">
        <v>95</v>
      </c>
      <c r="F137" s="1270" t="n">
        <v>0</v>
      </c>
      <c r="G137" s="1271" t="n">
        <v>0</v>
      </c>
      <c r="H137" s="1271" t="n">
        <v>0</v>
      </c>
      <c r="I137" s="1271" t="n">
        <v>0</v>
      </c>
      <c r="J137" s="1271" t="n">
        <v>0</v>
      </c>
      <c r="K137" s="1271" t="n">
        <v>0</v>
      </c>
      <c r="L137" s="1271" t="n">
        <v>0</v>
      </c>
      <c r="M137" s="1271" t="n">
        <v>1824.84636</v>
      </c>
      <c r="N137" s="1271" t="n">
        <v>0</v>
      </c>
      <c r="O137" s="1272" t="n">
        <v>1824.84636</v>
      </c>
    </row>
    <row r="138" customFormat="false" ht="16.5" hidden="false" customHeight="false" outlineLevel="0" collapsed="false">
      <c r="A138" s="1273"/>
      <c r="B138" s="1273"/>
      <c r="C138" s="1269" t="s">
        <v>592</v>
      </c>
      <c r="D138" s="1269" t="s">
        <v>592</v>
      </c>
      <c r="E138" s="1269" t="n">
        <v>124</v>
      </c>
      <c r="F138" s="1270" t="n">
        <v>373.06563</v>
      </c>
      <c r="G138" s="1271" t="n">
        <v>14.65658</v>
      </c>
      <c r="H138" s="1271" t="n">
        <v>387.72221</v>
      </c>
      <c r="I138" s="1271" t="n">
        <v>488.21036</v>
      </c>
      <c r="J138" s="1271" t="n">
        <v>9.74459</v>
      </c>
      <c r="K138" s="1271" t="n">
        <v>497.95495</v>
      </c>
      <c r="L138" s="1271" t="n">
        <v>885.67716</v>
      </c>
      <c r="M138" s="1271" t="n">
        <v>17313.65307</v>
      </c>
      <c r="N138" s="1271" t="n">
        <v>0</v>
      </c>
      <c r="O138" s="1272" t="n">
        <v>17313.65307</v>
      </c>
    </row>
    <row r="139" customFormat="false" ht="16.5" hidden="false" customHeight="false" outlineLevel="0" collapsed="false">
      <c r="A139" s="1273"/>
      <c r="B139" s="1273"/>
      <c r="C139" s="1269" t="s">
        <v>597</v>
      </c>
      <c r="D139" s="1269" t="s">
        <v>597</v>
      </c>
      <c r="E139" s="1269" t="n">
        <v>46</v>
      </c>
      <c r="F139" s="1270" t="n">
        <v>0</v>
      </c>
      <c r="G139" s="1271" t="n">
        <v>0</v>
      </c>
      <c r="H139" s="1271" t="n">
        <v>0</v>
      </c>
      <c r="I139" s="1271" t="n">
        <v>0</v>
      </c>
      <c r="J139" s="1271" t="n">
        <v>0</v>
      </c>
      <c r="K139" s="1271" t="n">
        <v>0</v>
      </c>
      <c r="L139" s="1271" t="n">
        <v>0</v>
      </c>
      <c r="M139" s="1271" t="n">
        <v>165.65801</v>
      </c>
      <c r="N139" s="1271" t="n">
        <v>0</v>
      </c>
      <c r="O139" s="1272" t="n">
        <v>165.65801</v>
      </c>
    </row>
    <row r="140" customFormat="false" ht="16.5" hidden="false" customHeight="false" outlineLevel="0" collapsed="false">
      <c r="A140" s="1273"/>
      <c r="B140" s="1273"/>
      <c r="C140" s="1269" t="s">
        <v>598</v>
      </c>
      <c r="D140" s="1269" t="s">
        <v>598</v>
      </c>
      <c r="E140" s="1269" t="n">
        <v>47</v>
      </c>
      <c r="F140" s="1270" t="n">
        <v>0</v>
      </c>
      <c r="G140" s="1271" t="n">
        <v>0</v>
      </c>
      <c r="H140" s="1271" t="n">
        <v>0</v>
      </c>
      <c r="I140" s="1271" t="n">
        <v>0</v>
      </c>
      <c r="J140" s="1271" t="n">
        <v>0</v>
      </c>
      <c r="K140" s="1271" t="n">
        <v>0</v>
      </c>
      <c r="L140" s="1271" t="n">
        <v>0</v>
      </c>
      <c r="M140" s="1271" t="n">
        <v>7711.02914</v>
      </c>
      <c r="N140" s="1271" t="n">
        <v>0</v>
      </c>
      <c r="O140" s="1272" t="n">
        <v>7711.02914</v>
      </c>
    </row>
    <row r="141" customFormat="false" ht="16.5" hidden="false" customHeight="false" outlineLevel="0" collapsed="false">
      <c r="A141" s="1273"/>
      <c r="B141" s="1273"/>
      <c r="C141" s="1269" t="s">
        <v>1048</v>
      </c>
      <c r="D141" s="1269" t="s">
        <v>601</v>
      </c>
      <c r="E141" s="1269" t="n">
        <v>60</v>
      </c>
      <c r="F141" s="1270" t="n">
        <v>0</v>
      </c>
      <c r="G141" s="1271" t="n">
        <v>0</v>
      </c>
      <c r="H141" s="1271" t="n">
        <v>0</v>
      </c>
      <c r="I141" s="1271" t="n">
        <v>0</v>
      </c>
      <c r="J141" s="1271" t="n">
        <v>0</v>
      </c>
      <c r="K141" s="1271" t="n">
        <v>0</v>
      </c>
      <c r="L141" s="1271" t="n">
        <v>0</v>
      </c>
      <c r="M141" s="1271" t="n">
        <v>547.91036</v>
      </c>
      <c r="N141" s="1271" t="n">
        <v>0</v>
      </c>
      <c r="O141" s="1272" t="n">
        <v>547.91036</v>
      </c>
    </row>
    <row r="142" customFormat="false" ht="16.5" hidden="false" customHeight="false" outlineLevel="0" collapsed="false">
      <c r="A142" s="1273"/>
      <c r="B142" s="1269" t="s">
        <v>603</v>
      </c>
      <c r="C142" s="1269" t="s">
        <v>603</v>
      </c>
      <c r="D142" s="1269" t="s">
        <v>609</v>
      </c>
      <c r="E142" s="1269" t="n">
        <v>145</v>
      </c>
      <c r="F142" s="1270" t="n">
        <v>321.95333</v>
      </c>
      <c r="G142" s="1271" t="n">
        <v>3.24966</v>
      </c>
      <c r="H142" s="1271" t="n">
        <v>325.20299</v>
      </c>
      <c r="I142" s="1271" t="n">
        <v>164.51655</v>
      </c>
      <c r="J142" s="1271" t="n">
        <v>0</v>
      </c>
      <c r="K142" s="1271" t="n">
        <v>164.51655</v>
      </c>
      <c r="L142" s="1271" t="n">
        <v>489.71954</v>
      </c>
      <c r="M142" s="1271" t="n">
        <v>13806.34685</v>
      </c>
      <c r="N142" s="1271" t="n">
        <v>0</v>
      </c>
      <c r="O142" s="1272" t="n">
        <v>13806.34685</v>
      </c>
    </row>
    <row r="143" customFormat="false" ht="16.5" hidden="false" customHeight="false" outlineLevel="0" collapsed="false">
      <c r="A143" s="1273"/>
      <c r="B143" s="1273"/>
      <c r="C143" s="1269" t="s">
        <v>610</v>
      </c>
      <c r="D143" s="1269" t="s">
        <v>610</v>
      </c>
      <c r="E143" s="1269" t="n">
        <v>147</v>
      </c>
      <c r="F143" s="1270" t="n">
        <v>566.17225</v>
      </c>
      <c r="G143" s="1271" t="n">
        <v>0</v>
      </c>
      <c r="H143" s="1271" t="n">
        <v>566.17225</v>
      </c>
      <c r="I143" s="1271" t="n">
        <v>139.06249</v>
      </c>
      <c r="J143" s="1271" t="n">
        <v>0</v>
      </c>
      <c r="K143" s="1271" t="n">
        <v>139.06249</v>
      </c>
      <c r="L143" s="1271" t="n">
        <v>705.23474</v>
      </c>
      <c r="M143" s="1271" t="n">
        <v>21444.37848</v>
      </c>
      <c r="N143" s="1271" t="n">
        <v>0</v>
      </c>
      <c r="O143" s="1272" t="n">
        <v>21444.37848</v>
      </c>
    </row>
    <row r="144" customFormat="false" ht="16.5" hidden="false" customHeight="false" outlineLevel="0" collapsed="false">
      <c r="A144" s="1273"/>
      <c r="B144" s="1269" t="s">
        <v>613</v>
      </c>
      <c r="C144" s="1269" t="s">
        <v>613</v>
      </c>
      <c r="D144" s="1269" t="s">
        <v>615</v>
      </c>
      <c r="E144" s="1269" t="n">
        <v>127</v>
      </c>
      <c r="F144" s="1270" t="n">
        <v>871.75218</v>
      </c>
      <c r="G144" s="1271" t="n">
        <v>154.35935</v>
      </c>
      <c r="H144" s="1271" t="n">
        <v>1026.11153</v>
      </c>
      <c r="I144" s="1271" t="n">
        <v>590.79838</v>
      </c>
      <c r="J144" s="1271" t="n">
        <v>72.65702</v>
      </c>
      <c r="K144" s="1271" t="n">
        <v>663.4554</v>
      </c>
      <c r="L144" s="1271" t="n">
        <v>1689.56693</v>
      </c>
      <c r="M144" s="1271" t="n">
        <v>6951.4716</v>
      </c>
      <c r="N144" s="1271" t="n">
        <v>0</v>
      </c>
      <c r="O144" s="1272" t="n">
        <v>6951.4716</v>
      </c>
    </row>
    <row r="145" customFormat="false" ht="16.5" hidden="false" customHeight="false" outlineLevel="0" collapsed="false">
      <c r="A145" s="1273"/>
      <c r="B145" s="1273"/>
      <c r="C145" s="1273"/>
      <c r="D145" s="1269" t="s">
        <v>616</v>
      </c>
      <c r="E145" s="1269" t="n">
        <v>68</v>
      </c>
      <c r="F145" s="1270" t="n">
        <v>5581.35979</v>
      </c>
      <c r="G145" s="1271" t="n">
        <v>953.84352</v>
      </c>
      <c r="H145" s="1271" t="n">
        <v>6535.20331</v>
      </c>
      <c r="I145" s="1271" t="n">
        <v>3458.25417</v>
      </c>
      <c r="J145" s="1271" t="n">
        <v>226.60172</v>
      </c>
      <c r="K145" s="1271" t="n">
        <v>3684.85589</v>
      </c>
      <c r="L145" s="1271" t="n">
        <v>10220.0592</v>
      </c>
      <c r="M145" s="1271" t="n">
        <v>42976.79119</v>
      </c>
      <c r="N145" s="1271" t="n">
        <v>1237.43212</v>
      </c>
      <c r="O145" s="1272" t="n">
        <v>44214.22331</v>
      </c>
    </row>
    <row r="146" customFormat="false" ht="16.5" hidden="false" customHeight="false" outlineLevel="0" collapsed="false">
      <c r="A146" s="1273"/>
      <c r="B146" s="1273"/>
      <c r="C146" s="1273"/>
      <c r="D146" s="1269" t="s">
        <v>613</v>
      </c>
      <c r="E146" s="1269" t="n">
        <v>43</v>
      </c>
      <c r="F146" s="1270" t="n">
        <v>9428.40552</v>
      </c>
      <c r="G146" s="1271" t="n">
        <v>4302.82582</v>
      </c>
      <c r="H146" s="1271" t="n">
        <v>13731.23134</v>
      </c>
      <c r="I146" s="1271" t="n">
        <v>16065.03566</v>
      </c>
      <c r="J146" s="1271" t="n">
        <v>1129.01387</v>
      </c>
      <c r="K146" s="1271" t="n">
        <v>17194.04953</v>
      </c>
      <c r="L146" s="1271" t="n">
        <v>30925.28087</v>
      </c>
      <c r="M146" s="1271" t="n">
        <v>52265.59343</v>
      </c>
      <c r="N146" s="1271" t="n">
        <v>1728.22133</v>
      </c>
      <c r="O146" s="1272" t="n">
        <v>53993.81476</v>
      </c>
    </row>
    <row r="147" customFormat="false" ht="16.5" hidden="false" customHeight="false" outlineLevel="0" collapsed="false">
      <c r="A147" s="1273"/>
      <c r="B147" s="1273"/>
      <c r="C147" s="1273"/>
      <c r="D147" s="1273"/>
      <c r="E147" s="1274" t="n">
        <v>51</v>
      </c>
      <c r="F147" s="1275" t="n">
        <v>6546.86872</v>
      </c>
      <c r="G147" s="1276" t="n">
        <v>2329.9689</v>
      </c>
      <c r="H147" s="1276" t="n">
        <v>8876.83762</v>
      </c>
      <c r="I147" s="1276" t="n">
        <v>5821.09213</v>
      </c>
      <c r="J147" s="1276" t="n">
        <v>712.75767</v>
      </c>
      <c r="K147" s="1276" t="n">
        <v>6533.8498</v>
      </c>
      <c r="L147" s="1276" t="n">
        <v>15410.68742</v>
      </c>
      <c r="M147" s="1276" t="n">
        <v>46986.61209</v>
      </c>
      <c r="N147" s="1276" t="n">
        <v>787.53183</v>
      </c>
      <c r="O147" s="1277" t="n">
        <v>47774.14392</v>
      </c>
    </row>
    <row r="148" customFormat="false" ht="16.5" hidden="false" customHeight="false" outlineLevel="0" collapsed="false">
      <c r="A148" s="1273"/>
      <c r="B148" s="1273"/>
      <c r="C148" s="1273"/>
      <c r="D148" s="1273"/>
      <c r="E148" s="1274" t="n">
        <v>120</v>
      </c>
      <c r="F148" s="1275" t="n">
        <v>4847.37533</v>
      </c>
      <c r="G148" s="1276" t="n">
        <v>1329.03261</v>
      </c>
      <c r="H148" s="1276" t="n">
        <v>6176.40794</v>
      </c>
      <c r="I148" s="1276" t="n">
        <v>5171.60346</v>
      </c>
      <c r="J148" s="1276" t="n">
        <v>193.5054</v>
      </c>
      <c r="K148" s="1276" t="n">
        <v>5365.10886</v>
      </c>
      <c r="L148" s="1276" t="n">
        <v>11541.5168</v>
      </c>
      <c r="M148" s="1276" t="n">
        <v>17778.2605</v>
      </c>
      <c r="N148" s="1276" t="n">
        <v>0</v>
      </c>
      <c r="O148" s="1277" t="n">
        <v>17778.2605</v>
      </c>
    </row>
    <row r="149" customFormat="false" ht="16.5" hidden="false" customHeight="false" outlineLevel="0" collapsed="false">
      <c r="A149" s="1273"/>
      <c r="B149" s="1269" t="s">
        <v>621</v>
      </c>
      <c r="C149" s="1269" t="s">
        <v>1049</v>
      </c>
      <c r="D149" s="1269" t="s">
        <v>622</v>
      </c>
      <c r="E149" s="1269" t="n">
        <v>42</v>
      </c>
      <c r="F149" s="1270" t="n">
        <v>3124.50952</v>
      </c>
      <c r="G149" s="1271" t="n">
        <v>134.92286</v>
      </c>
      <c r="H149" s="1271" t="n">
        <v>3259.43238</v>
      </c>
      <c r="I149" s="1271" t="n">
        <v>2129.6024</v>
      </c>
      <c r="J149" s="1271" t="n">
        <v>141.12079</v>
      </c>
      <c r="K149" s="1271" t="n">
        <v>2270.72319</v>
      </c>
      <c r="L149" s="1271" t="n">
        <v>5530.15557</v>
      </c>
      <c r="M149" s="1271" t="n">
        <v>30118.3415</v>
      </c>
      <c r="N149" s="1271" t="n">
        <v>86.78757</v>
      </c>
      <c r="O149" s="1272" t="n">
        <v>30205.12907</v>
      </c>
    </row>
    <row r="150" customFormat="false" ht="16.5" hidden="false" customHeight="false" outlineLevel="0" collapsed="false">
      <c r="A150" s="1273"/>
      <c r="B150" s="1273"/>
      <c r="C150" s="1273"/>
      <c r="D150" s="1269" t="s">
        <v>626</v>
      </c>
      <c r="E150" s="1269" t="n">
        <v>152</v>
      </c>
      <c r="F150" s="1270" t="n">
        <v>0</v>
      </c>
      <c r="G150" s="1271" t="n">
        <v>0</v>
      </c>
      <c r="H150" s="1271" t="n">
        <v>0</v>
      </c>
      <c r="I150" s="1271" t="n">
        <v>0</v>
      </c>
      <c r="J150" s="1271" t="n">
        <v>0</v>
      </c>
      <c r="K150" s="1271" t="n">
        <v>0</v>
      </c>
      <c r="L150" s="1271" t="n">
        <v>0</v>
      </c>
      <c r="M150" s="1271" t="n">
        <v>0.25988</v>
      </c>
      <c r="N150" s="1271" t="n">
        <v>0</v>
      </c>
      <c r="O150" s="1272" t="n">
        <v>0.25988</v>
      </c>
    </row>
    <row r="151" customFormat="false" ht="16.5" hidden="false" customHeight="false" outlineLevel="0" collapsed="false">
      <c r="A151" s="1273"/>
      <c r="B151" s="1273"/>
      <c r="C151" s="1269" t="s">
        <v>623</v>
      </c>
      <c r="D151" s="1269" t="s">
        <v>623</v>
      </c>
      <c r="E151" s="1269" t="n">
        <v>133</v>
      </c>
      <c r="F151" s="1270" t="n">
        <v>611.53954</v>
      </c>
      <c r="G151" s="1271" t="n">
        <v>1.69006</v>
      </c>
      <c r="H151" s="1271" t="n">
        <v>613.2296</v>
      </c>
      <c r="I151" s="1271" t="n">
        <v>17.87039</v>
      </c>
      <c r="J151" s="1271" t="n">
        <v>0</v>
      </c>
      <c r="K151" s="1271" t="n">
        <v>17.87039</v>
      </c>
      <c r="L151" s="1271" t="n">
        <v>631.09999</v>
      </c>
      <c r="M151" s="1271" t="n">
        <v>14945.7642</v>
      </c>
      <c r="N151" s="1271" t="n">
        <v>0</v>
      </c>
      <c r="O151" s="1272" t="n">
        <v>14945.7642</v>
      </c>
    </row>
    <row r="152" customFormat="false" ht="16.5" hidden="false" customHeight="false" outlineLevel="0" collapsed="false">
      <c r="A152" s="1278" t="s">
        <v>705</v>
      </c>
      <c r="B152" s="1278" t="s">
        <v>360</v>
      </c>
      <c r="C152" s="1278" t="s">
        <v>361</v>
      </c>
      <c r="D152" s="1278" t="s">
        <v>361</v>
      </c>
      <c r="E152" s="1279" t="n">
        <v>5</v>
      </c>
      <c r="F152" s="1270" t="n">
        <v>24657.65288</v>
      </c>
      <c r="G152" s="1271" t="n">
        <v>1193.00443</v>
      </c>
      <c r="H152" s="1271" t="n">
        <v>25850.65731</v>
      </c>
      <c r="I152" s="1271" t="n">
        <v>24560.4385</v>
      </c>
      <c r="J152" s="1271" t="n">
        <v>2045.663</v>
      </c>
      <c r="K152" s="1271" t="n">
        <v>26606.1015</v>
      </c>
      <c r="L152" s="1271" t="n">
        <v>52456.75881</v>
      </c>
      <c r="M152" s="1271" t="n">
        <v>71310.02037</v>
      </c>
      <c r="N152" s="1271" t="n">
        <v>1320.38661</v>
      </c>
      <c r="O152" s="1272" t="n">
        <v>72630.40698</v>
      </c>
    </row>
    <row r="153" customFormat="false" ht="16.5" hidden="false" customHeight="false" outlineLevel="0" collapsed="false">
      <c r="A153" s="1280"/>
      <c r="B153" s="1280"/>
      <c r="C153" s="1280"/>
      <c r="D153" s="1280"/>
      <c r="E153" s="1281" t="n">
        <v>21</v>
      </c>
      <c r="F153" s="1275" t="n">
        <v>7459.53851</v>
      </c>
      <c r="G153" s="1276" t="n">
        <v>37.89049</v>
      </c>
      <c r="H153" s="1276" t="n">
        <v>7497.429</v>
      </c>
      <c r="I153" s="1276" t="n">
        <v>4528.82283</v>
      </c>
      <c r="J153" s="1276" t="n">
        <v>54.93805</v>
      </c>
      <c r="K153" s="1276" t="n">
        <v>4583.76088</v>
      </c>
      <c r="L153" s="1276" t="n">
        <v>12081.18988</v>
      </c>
      <c r="M153" s="1276" t="n">
        <v>25260.76855</v>
      </c>
      <c r="N153" s="1276" t="n">
        <v>0</v>
      </c>
      <c r="O153" s="1277" t="n">
        <v>25260.76855</v>
      </c>
    </row>
    <row r="154" customFormat="false" ht="16.5" hidden="false" customHeight="false" outlineLevel="0" collapsed="false">
      <c r="A154" s="1280"/>
      <c r="B154" s="1280"/>
      <c r="C154" s="1280"/>
      <c r="D154" s="1269" t="s">
        <v>364</v>
      </c>
      <c r="E154" s="1279" t="n">
        <v>20</v>
      </c>
      <c r="F154" s="1270" t="n">
        <v>1774.95544</v>
      </c>
      <c r="G154" s="1271" t="n">
        <v>175.10086</v>
      </c>
      <c r="H154" s="1271" t="n">
        <v>1950.0563</v>
      </c>
      <c r="I154" s="1271" t="n">
        <v>988.97835</v>
      </c>
      <c r="J154" s="1271" t="n">
        <v>29.26623</v>
      </c>
      <c r="K154" s="1271" t="n">
        <v>1018.24458</v>
      </c>
      <c r="L154" s="1271" t="n">
        <v>2968.30088</v>
      </c>
      <c r="M154" s="1271" t="n">
        <v>10598.19245</v>
      </c>
      <c r="N154" s="1271" t="n">
        <v>0</v>
      </c>
      <c r="O154" s="1272" t="n">
        <v>10598.19245</v>
      </c>
    </row>
    <row r="155" customFormat="false" ht="16.5" hidden="false" customHeight="false" outlineLevel="0" collapsed="false">
      <c r="A155" s="1280"/>
      <c r="B155" s="1280"/>
      <c r="C155" s="1278" t="s">
        <v>362</v>
      </c>
      <c r="D155" s="1278" t="s">
        <v>362</v>
      </c>
      <c r="E155" s="1279" t="n">
        <v>8</v>
      </c>
      <c r="F155" s="1270" t="n">
        <v>14963.05508</v>
      </c>
      <c r="G155" s="1271" t="n">
        <v>1171.59751</v>
      </c>
      <c r="H155" s="1271" t="n">
        <v>16134.65259</v>
      </c>
      <c r="I155" s="1271" t="n">
        <v>12297.1043</v>
      </c>
      <c r="J155" s="1271" t="n">
        <v>549.84515</v>
      </c>
      <c r="K155" s="1271" t="n">
        <v>12846.94945</v>
      </c>
      <c r="L155" s="1271" t="n">
        <v>28981.60204</v>
      </c>
      <c r="M155" s="1271" t="n">
        <v>66419.55137</v>
      </c>
      <c r="N155" s="1271" t="n">
        <v>295.55382</v>
      </c>
      <c r="O155" s="1272" t="n">
        <v>66715.10519</v>
      </c>
    </row>
    <row r="156" customFormat="false" ht="16.5" hidden="false" customHeight="false" outlineLevel="0" collapsed="false">
      <c r="A156" s="1280"/>
      <c r="B156" s="1280"/>
      <c r="C156" s="1280"/>
      <c r="D156" s="1280"/>
      <c r="E156" s="1274" t="n">
        <v>77</v>
      </c>
      <c r="F156" s="1275" t="n">
        <v>1506.3038</v>
      </c>
      <c r="G156" s="1276" t="n">
        <v>20.18327</v>
      </c>
      <c r="H156" s="1276" t="n">
        <v>1526.48707</v>
      </c>
      <c r="I156" s="1276" t="n">
        <v>1252.46042</v>
      </c>
      <c r="J156" s="1276" t="n">
        <v>13.61903</v>
      </c>
      <c r="K156" s="1276" t="n">
        <v>1266.07945</v>
      </c>
      <c r="L156" s="1276" t="n">
        <v>2792.56652</v>
      </c>
      <c r="M156" s="1276" t="n">
        <v>4820.908</v>
      </c>
      <c r="N156" s="1276" t="n">
        <v>0</v>
      </c>
      <c r="O156" s="1277" t="n">
        <v>4820.908</v>
      </c>
    </row>
    <row r="157" customFormat="false" ht="16.5" hidden="false" customHeight="false" outlineLevel="0" collapsed="false">
      <c r="A157" s="1280"/>
      <c r="B157" s="1280"/>
      <c r="C157" s="1269" t="s">
        <v>1050</v>
      </c>
      <c r="D157" s="1269" t="s">
        <v>363</v>
      </c>
      <c r="E157" s="1269" t="n">
        <v>63</v>
      </c>
      <c r="F157" s="1270" t="n">
        <v>1194.10438</v>
      </c>
      <c r="G157" s="1271" t="n">
        <v>31.79705</v>
      </c>
      <c r="H157" s="1271" t="n">
        <v>1225.90143</v>
      </c>
      <c r="I157" s="1271" t="n">
        <v>1805.60375</v>
      </c>
      <c r="J157" s="1271" t="n">
        <v>0</v>
      </c>
      <c r="K157" s="1271" t="n">
        <v>1805.60375</v>
      </c>
      <c r="L157" s="1271" t="n">
        <v>3031.50518</v>
      </c>
      <c r="M157" s="1271" t="n">
        <v>5938.38272</v>
      </c>
      <c r="N157" s="1271" t="n">
        <v>0</v>
      </c>
      <c r="O157" s="1272" t="n">
        <v>5938.38272</v>
      </c>
    </row>
    <row r="158" customFormat="false" ht="16.5" hidden="false" customHeight="false" outlineLevel="0" collapsed="false">
      <c r="A158" s="1280"/>
      <c r="B158" s="1280"/>
      <c r="C158" s="1269" t="s">
        <v>367</v>
      </c>
      <c r="D158" s="1269" t="s">
        <v>365</v>
      </c>
      <c r="E158" s="1279" t="n">
        <v>54</v>
      </c>
      <c r="F158" s="1270" t="n">
        <v>1523.97854</v>
      </c>
      <c r="G158" s="1271" t="n">
        <v>0.0314</v>
      </c>
      <c r="H158" s="1271" t="n">
        <v>1524.00994</v>
      </c>
      <c r="I158" s="1271" t="n">
        <v>359.14014</v>
      </c>
      <c r="J158" s="1271" t="n">
        <v>0</v>
      </c>
      <c r="K158" s="1271" t="n">
        <v>359.14014</v>
      </c>
      <c r="L158" s="1271" t="n">
        <v>1883.15008</v>
      </c>
      <c r="M158" s="1271" t="n">
        <v>13276.13198</v>
      </c>
      <c r="N158" s="1271" t="n">
        <v>0</v>
      </c>
      <c r="O158" s="1272" t="n">
        <v>13276.13198</v>
      </c>
    </row>
    <row r="159" customFormat="false" ht="16.5" hidden="false" customHeight="false" outlineLevel="0" collapsed="false">
      <c r="A159" s="1280"/>
      <c r="B159" s="1280"/>
      <c r="C159" s="1269" t="s">
        <v>1051</v>
      </c>
      <c r="D159" s="1269" t="s">
        <v>366</v>
      </c>
      <c r="E159" s="1279" t="n">
        <v>58</v>
      </c>
      <c r="F159" s="1270" t="n">
        <v>1699.558</v>
      </c>
      <c r="G159" s="1271" t="n">
        <v>0.05645</v>
      </c>
      <c r="H159" s="1271" t="n">
        <v>1699.61445</v>
      </c>
      <c r="I159" s="1271" t="n">
        <v>7127.57018</v>
      </c>
      <c r="J159" s="1271" t="n">
        <v>6.60815</v>
      </c>
      <c r="K159" s="1271" t="n">
        <v>7134.17833</v>
      </c>
      <c r="L159" s="1271" t="n">
        <v>8833.79278</v>
      </c>
      <c r="M159" s="1271" t="n">
        <v>8069.65192</v>
      </c>
      <c r="N159" s="1271" t="n">
        <v>0</v>
      </c>
      <c r="O159" s="1272" t="n">
        <v>8069.65192</v>
      </c>
    </row>
    <row r="160" customFormat="false" ht="16.5" hidden="false" customHeight="false" outlineLevel="0" collapsed="false">
      <c r="A160" s="1280"/>
      <c r="B160" s="1269" t="s">
        <v>369</v>
      </c>
      <c r="C160" s="1269" t="s">
        <v>369</v>
      </c>
      <c r="D160" s="1269" t="s">
        <v>369</v>
      </c>
      <c r="E160" s="1279" t="n">
        <v>35</v>
      </c>
      <c r="F160" s="1270" t="n">
        <v>4812.45272</v>
      </c>
      <c r="G160" s="1271" t="n">
        <v>2432.47747</v>
      </c>
      <c r="H160" s="1271" t="n">
        <v>7244.93019</v>
      </c>
      <c r="I160" s="1271" t="n">
        <v>40338.17209</v>
      </c>
      <c r="J160" s="1271" t="n">
        <v>3324.16538</v>
      </c>
      <c r="K160" s="1271" t="n">
        <v>43662.33747</v>
      </c>
      <c r="L160" s="1271" t="n">
        <v>50907.26766</v>
      </c>
      <c r="M160" s="1271" t="n">
        <v>44998.76501</v>
      </c>
      <c r="N160" s="1271" t="n">
        <v>2185.52337</v>
      </c>
      <c r="O160" s="1272" t="n">
        <v>47184.28838</v>
      </c>
    </row>
    <row r="161" customFormat="false" ht="16.5" hidden="false" customHeight="false" outlineLevel="0" collapsed="false">
      <c r="A161" s="1280"/>
      <c r="B161" s="1273"/>
      <c r="C161" s="1273"/>
      <c r="D161" s="1273"/>
      <c r="E161" s="1281" t="n">
        <v>48</v>
      </c>
      <c r="F161" s="1275" t="n">
        <v>3263.05312</v>
      </c>
      <c r="G161" s="1276" t="n">
        <v>563.1176</v>
      </c>
      <c r="H161" s="1276" t="n">
        <v>3826.17072</v>
      </c>
      <c r="I161" s="1276" t="n">
        <v>7938.55997</v>
      </c>
      <c r="J161" s="1276" t="n">
        <v>511.65976</v>
      </c>
      <c r="K161" s="1276" t="n">
        <v>8450.21973</v>
      </c>
      <c r="L161" s="1276" t="n">
        <v>12276.39045</v>
      </c>
      <c r="M161" s="1276" t="n">
        <v>26850.03551</v>
      </c>
      <c r="N161" s="1276" t="n">
        <v>0</v>
      </c>
      <c r="O161" s="1277" t="n">
        <v>26850.03551</v>
      </c>
    </row>
    <row r="162" customFormat="false" ht="16.5" hidden="false" customHeight="false" outlineLevel="0" collapsed="false">
      <c r="A162" s="1280"/>
      <c r="B162" s="1273"/>
      <c r="C162" s="1273"/>
      <c r="D162" s="1269" t="s">
        <v>372</v>
      </c>
      <c r="E162" s="1269" t="n">
        <v>76</v>
      </c>
      <c r="F162" s="1270" t="n">
        <v>1257.29704</v>
      </c>
      <c r="G162" s="1271" t="n">
        <v>277.37449</v>
      </c>
      <c r="H162" s="1271" t="n">
        <v>1534.67153</v>
      </c>
      <c r="I162" s="1271" t="n">
        <v>6768.07336</v>
      </c>
      <c r="J162" s="1271" t="n">
        <v>106.38103</v>
      </c>
      <c r="K162" s="1271" t="n">
        <v>6874.45439</v>
      </c>
      <c r="L162" s="1271" t="n">
        <v>8409.12592</v>
      </c>
      <c r="M162" s="1271" t="n">
        <v>6897.05797</v>
      </c>
      <c r="N162" s="1271" t="n">
        <v>0</v>
      </c>
      <c r="O162" s="1272" t="n">
        <v>6897.05797</v>
      </c>
    </row>
    <row r="163" customFormat="false" ht="16.5" hidden="false" customHeight="false" outlineLevel="0" collapsed="false">
      <c r="A163" s="1280"/>
      <c r="B163" s="1273"/>
      <c r="C163" s="1273"/>
      <c r="D163" s="1269" t="s">
        <v>373</v>
      </c>
      <c r="E163" s="1269" t="n">
        <v>64</v>
      </c>
      <c r="F163" s="1270" t="n">
        <v>1106.16177</v>
      </c>
      <c r="G163" s="1271" t="n">
        <v>362.07463</v>
      </c>
      <c r="H163" s="1271" t="n">
        <v>1468.2364</v>
      </c>
      <c r="I163" s="1271" t="n">
        <v>1415.7613</v>
      </c>
      <c r="J163" s="1271" t="n">
        <v>22.18378</v>
      </c>
      <c r="K163" s="1271" t="n">
        <v>1437.94508</v>
      </c>
      <c r="L163" s="1271" t="n">
        <v>2906.18148</v>
      </c>
      <c r="M163" s="1271" t="n">
        <v>13148.56344</v>
      </c>
      <c r="N163" s="1271" t="n">
        <v>0</v>
      </c>
      <c r="O163" s="1272" t="n">
        <v>13148.56344</v>
      </c>
    </row>
    <row r="164" customFormat="false" ht="16.5" hidden="false" customHeight="false" outlineLevel="0" collapsed="false">
      <c r="A164" s="1280"/>
      <c r="B164" s="1273"/>
      <c r="C164" s="1273"/>
      <c r="D164" s="1269" t="s">
        <v>377</v>
      </c>
      <c r="E164" s="1279" t="n">
        <v>33</v>
      </c>
      <c r="F164" s="1270" t="n">
        <v>5047.11801</v>
      </c>
      <c r="G164" s="1271" t="n">
        <v>24480.43682</v>
      </c>
      <c r="H164" s="1271" t="n">
        <v>29527.55483</v>
      </c>
      <c r="I164" s="1271" t="n">
        <v>11246.83442</v>
      </c>
      <c r="J164" s="1271" t="n">
        <v>595.97212</v>
      </c>
      <c r="K164" s="1271" t="n">
        <v>11842.80654</v>
      </c>
      <c r="L164" s="1271" t="n">
        <v>41370.36137</v>
      </c>
      <c r="M164" s="1271" t="n">
        <v>47220.89946</v>
      </c>
      <c r="N164" s="1271" t="n">
        <v>492.04541</v>
      </c>
      <c r="O164" s="1272" t="n">
        <v>47712.94487</v>
      </c>
    </row>
    <row r="165" customFormat="false" ht="16.5" hidden="false" customHeight="false" outlineLevel="0" collapsed="false">
      <c r="A165" s="1280"/>
      <c r="B165" s="1273"/>
      <c r="C165" s="1273"/>
      <c r="D165" s="1273"/>
      <c r="E165" s="1274" t="n">
        <v>68</v>
      </c>
      <c r="F165" s="1275" t="n">
        <v>1635.76994</v>
      </c>
      <c r="G165" s="1276" t="n">
        <v>188.80391</v>
      </c>
      <c r="H165" s="1276" t="n">
        <v>1824.57385</v>
      </c>
      <c r="I165" s="1276" t="n">
        <v>2251.32702</v>
      </c>
      <c r="J165" s="1276" t="n">
        <v>15.66929</v>
      </c>
      <c r="K165" s="1276" t="n">
        <v>2266.99631</v>
      </c>
      <c r="L165" s="1276" t="n">
        <v>4091.57016</v>
      </c>
      <c r="M165" s="1276" t="n">
        <v>8933.73674</v>
      </c>
      <c r="N165" s="1276" t="n">
        <v>0</v>
      </c>
      <c r="O165" s="1277" t="n">
        <v>8933.73674</v>
      </c>
    </row>
    <row r="166" customFormat="false" ht="16.5" hidden="false" customHeight="false" outlineLevel="0" collapsed="false">
      <c r="A166" s="1280"/>
      <c r="B166" s="1273"/>
      <c r="C166" s="1273"/>
      <c r="D166" s="1269" t="s">
        <v>380</v>
      </c>
      <c r="E166" s="1279" t="n">
        <v>41</v>
      </c>
      <c r="F166" s="1270" t="n">
        <v>4491.53768</v>
      </c>
      <c r="G166" s="1271" t="n">
        <v>646.67248</v>
      </c>
      <c r="H166" s="1271" t="n">
        <v>5138.21016</v>
      </c>
      <c r="I166" s="1271" t="n">
        <v>19663.63696</v>
      </c>
      <c r="J166" s="1271" t="n">
        <v>913.99219</v>
      </c>
      <c r="K166" s="1271" t="n">
        <v>20577.62915</v>
      </c>
      <c r="L166" s="1271" t="n">
        <v>25715.83931</v>
      </c>
      <c r="M166" s="1271" t="n">
        <v>29064.29649</v>
      </c>
      <c r="N166" s="1271" t="n">
        <v>573.77831</v>
      </c>
      <c r="O166" s="1272" t="n">
        <v>29638.0748</v>
      </c>
    </row>
    <row r="167" customFormat="false" ht="16.5" hidden="false" customHeight="false" outlineLevel="0" collapsed="false">
      <c r="A167" s="1280"/>
      <c r="B167" s="1273"/>
      <c r="C167" s="1269" t="s">
        <v>371</v>
      </c>
      <c r="D167" s="1269" t="s">
        <v>371</v>
      </c>
      <c r="E167" s="1269" t="n">
        <v>61</v>
      </c>
      <c r="F167" s="1270" t="n">
        <v>1115.26008</v>
      </c>
      <c r="G167" s="1271" t="n">
        <v>89.65318</v>
      </c>
      <c r="H167" s="1271" t="n">
        <v>1204.91326</v>
      </c>
      <c r="I167" s="1271" t="n">
        <v>867.36372</v>
      </c>
      <c r="J167" s="1271" t="n">
        <v>0</v>
      </c>
      <c r="K167" s="1271" t="n">
        <v>867.36372</v>
      </c>
      <c r="L167" s="1271" t="n">
        <v>2072.27698</v>
      </c>
      <c r="M167" s="1271" t="n">
        <v>8564.43066</v>
      </c>
      <c r="N167" s="1271" t="n">
        <v>0</v>
      </c>
      <c r="O167" s="1272" t="n">
        <v>8564.43066</v>
      </c>
    </row>
    <row r="168" customFormat="false" ht="16.5" hidden="false" customHeight="false" outlineLevel="0" collapsed="false">
      <c r="A168" s="1280"/>
      <c r="B168" s="1273"/>
      <c r="C168" s="1269" t="s">
        <v>1031</v>
      </c>
      <c r="D168" s="1269" t="s">
        <v>379</v>
      </c>
      <c r="E168" s="1269" t="n">
        <v>89</v>
      </c>
      <c r="F168" s="1270" t="n">
        <v>468.09155</v>
      </c>
      <c r="G168" s="1271" t="n">
        <v>0.94362</v>
      </c>
      <c r="H168" s="1271" t="n">
        <v>469.03517</v>
      </c>
      <c r="I168" s="1271" t="n">
        <v>676.46454</v>
      </c>
      <c r="J168" s="1271" t="n">
        <v>0</v>
      </c>
      <c r="K168" s="1271" t="n">
        <v>676.46454</v>
      </c>
      <c r="L168" s="1271" t="n">
        <v>1145.49971</v>
      </c>
      <c r="M168" s="1271" t="n">
        <v>3797.43482</v>
      </c>
      <c r="N168" s="1271" t="n">
        <v>0</v>
      </c>
      <c r="O168" s="1272" t="n">
        <v>3797.43482</v>
      </c>
    </row>
    <row r="169" customFormat="false" ht="16.5" hidden="false" customHeight="false" outlineLevel="0" collapsed="false">
      <c r="A169" s="1280"/>
      <c r="B169" s="1273"/>
      <c r="C169" s="1269" t="s">
        <v>823</v>
      </c>
      <c r="D169" s="1269" t="s">
        <v>376</v>
      </c>
      <c r="E169" s="1269" t="n">
        <v>75</v>
      </c>
      <c r="F169" s="1270" t="n">
        <v>257.02796</v>
      </c>
      <c r="G169" s="1271" t="n">
        <v>0.00658</v>
      </c>
      <c r="H169" s="1271" t="n">
        <v>257.03454</v>
      </c>
      <c r="I169" s="1271" t="n">
        <v>44.59154</v>
      </c>
      <c r="J169" s="1271" t="n">
        <v>0</v>
      </c>
      <c r="K169" s="1271" t="n">
        <v>44.59154</v>
      </c>
      <c r="L169" s="1271" t="n">
        <v>301.62608</v>
      </c>
      <c r="M169" s="1271" t="n">
        <v>2398.34919</v>
      </c>
      <c r="N169" s="1271" t="n">
        <v>0</v>
      </c>
      <c r="O169" s="1272" t="n">
        <v>2398.34919</v>
      </c>
    </row>
    <row r="170" customFormat="false" ht="16.5" hidden="false" customHeight="false" outlineLevel="0" collapsed="false">
      <c r="A170" s="1280"/>
      <c r="B170" s="1269" t="s">
        <v>391</v>
      </c>
      <c r="C170" s="1269" t="s">
        <v>824</v>
      </c>
      <c r="D170" s="1269" t="s">
        <v>391</v>
      </c>
      <c r="E170" s="1269" t="n">
        <v>70</v>
      </c>
      <c r="F170" s="1270" t="n">
        <v>1383.51402</v>
      </c>
      <c r="G170" s="1271" t="n">
        <v>34.73813</v>
      </c>
      <c r="H170" s="1271" t="n">
        <v>1418.25215</v>
      </c>
      <c r="I170" s="1271" t="n">
        <v>1683.32021</v>
      </c>
      <c r="J170" s="1271" t="n">
        <v>18.5788</v>
      </c>
      <c r="K170" s="1271" t="n">
        <v>1701.89901</v>
      </c>
      <c r="L170" s="1271" t="n">
        <v>3120.15116</v>
      </c>
      <c r="M170" s="1271" t="n">
        <v>19061.83821</v>
      </c>
      <c r="N170" s="1271" t="n">
        <v>0</v>
      </c>
      <c r="O170" s="1272" t="n">
        <v>19061.83821</v>
      </c>
    </row>
    <row r="171" customFormat="false" ht="16.5" hidden="false" customHeight="false" outlineLevel="0" collapsed="false">
      <c r="A171" s="1280"/>
      <c r="B171" s="1273"/>
      <c r="C171" s="1273"/>
      <c r="D171" s="1269" t="s">
        <v>397</v>
      </c>
      <c r="E171" s="1269" t="n">
        <v>102</v>
      </c>
      <c r="F171" s="1270" t="n">
        <v>21.39703</v>
      </c>
      <c r="G171" s="1271" t="n">
        <v>0</v>
      </c>
      <c r="H171" s="1271" t="n">
        <v>21.39703</v>
      </c>
      <c r="I171" s="1271" t="n">
        <v>6.1</v>
      </c>
      <c r="J171" s="1271" t="n">
        <v>0</v>
      </c>
      <c r="K171" s="1271" t="n">
        <v>6.1</v>
      </c>
      <c r="L171" s="1271" t="n">
        <v>27.49703</v>
      </c>
      <c r="M171" s="1271" t="n">
        <v>398.43525</v>
      </c>
      <c r="N171" s="1271" t="n">
        <v>0</v>
      </c>
      <c r="O171" s="1272" t="n">
        <v>398.43525</v>
      </c>
    </row>
    <row r="172" customFormat="false" ht="16.5" hidden="false" customHeight="false" outlineLevel="0" collapsed="false">
      <c r="A172" s="1280"/>
      <c r="B172" s="1273"/>
      <c r="C172" s="1269" t="s">
        <v>395</v>
      </c>
      <c r="D172" s="1269" t="s">
        <v>395</v>
      </c>
      <c r="E172" s="1269" t="n">
        <v>97</v>
      </c>
      <c r="F172" s="1270" t="n">
        <v>332.26104</v>
      </c>
      <c r="G172" s="1271" t="n">
        <v>0.06482</v>
      </c>
      <c r="H172" s="1271" t="n">
        <v>332.32586</v>
      </c>
      <c r="I172" s="1271" t="n">
        <v>54</v>
      </c>
      <c r="J172" s="1271" t="n">
        <v>15.2327</v>
      </c>
      <c r="K172" s="1271" t="n">
        <v>69.2327</v>
      </c>
      <c r="L172" s="1271" t="n">
        <v>401.55856</v>
      </c>
      <c r="M172" s="1271" t="n">
        <v>1592.91052</v>
      </c>
      <c r="N172" s="1271" t="n">
        <v>0</v>
      </c>
      <c r="O172" s="1272" t="n">
        <v>1592.91052</v>
      </c>
    </row>
    <row r="173" customFormat="false" ht="16.5" hidden="false" customHeight="false" outlineLevel="0" collapsed="false">
      <c r="A173" s="1280"/>
      <c r="B173" s="1273"/>
      <c r="C173" s="1269" t="s">
        <v>1052</v>
      </c>
      <c r="D173" s="1269" t="s">
        <v>396</v>
      </c>
      <c r="E173" s="1269" t="n">
        <v>85</v>
      </c>
      <c r="F173" s="1270" t="n">
        <v>624.91051</v>
      </c>
      <c r="G173" s="1271" t="n">
        <v>0.14416</v>
      </c>
      <c r="H173" s="1271" t="n">
        <v>625.05467</v>
      </c>
      <c r="I173" s="1271" t="n">
        <v>678.43879</v>
      </c>
      <c r="J173" s="1271" t="n">
        <v>0</v>
      </c>
      <c r="K173" s="1271" t="n">
        <v>678.43879</v>
      </c>
      <c r="L173" s="1271" t="n">
        <v>1303.49346</v>
      </c>
      <c r="M173" s="1271" t="n">
        <v>3638.56529</v>
      </c>
      <c r="N173" s="1271" t="n">
        <v>0</v>
      </c>
      <c r="O173" s="1272" t="n">
        <v>3638.56529</v>
      </c>
    </row>
    <row r="174" customFormat="false" ht="16.5" hidden="false" customHeight="false" outlineLevel="0" collapsed="false">
      <c r="A174" s="1280"/>
      <c r="B174" s="1278" t="s">
        <v>412</v>
      </c>
      <c r="C174" s="1278" t="s">
        <v>413</v>
      </c>
      <c r="D174" s="1278" t="s">
        <v>413</v>
      </c>
      <c r="E174" s="1279" t="n">
        <v>19</v>
      </c>
      <c r="F174" s="1270" t="n">
        <v>6232.53332</v>
      </c>
      <c r="G174" s="1271" t="n">
        <v>574.76789</v>
      </c>
      <c r="H174" s="1271" t="n">
        <v>6807.30121</v>
      </c>
      <c r="I174" s="1271" t="n">
        <v>7675.38581</v>
      </c>
      <c r="J174" s="1271" t="n">
        <v>173.94707</v>
      </c>
      <c r="K174" s="1271" t="n">
        <v>7849.33288</v>
      </c>
      <c r="L174" s="1271" t="n">
        <v>14656.63409</v>
      </c>
      <c r="M174" s="1271" t="n">
        <v>21004.87511</v>
      </c>
      <c r="N174" s="1271" t="n">
        <v>0</v>
      </c>
      <c r="O174" s="1272" t="n">
        <v>21004.87511</v>
      </c>
    </row>
    <row r="175" customFormat="false" ht="16.5" hidden="false" customHeight="false" outlineLevel="0" collapsed="false">
      <c r="A175" s="1280"/>
      <c r="B175" s="1280"/>
      <c r="C175" s="1278" t="s">
        <v>414</v>
      </c>
      <c r="D175" s="1278" t="s">
        <v>414</v>
      </c>
      <c r="E175" s="1279" t="n">
        <v>25</v>
      </c>
      <c r="F175" s="1270" t="n">
        <v>7434.8127</v>
      </c>
      <c r="G175" s="1271" t="n">
        <v>1319.47766</v>
      </c>
      <c r="H175" s="1271" t="n">
        <v>8754.29036</v>
      </c>
      <c r="I175" s="1271" t="n">
        <v>11596.2409</v>
      </c>
      <c r="J175" s="1271" t="n">
        <v>683.06222</v>
      </c>
      <c r="K175" s="1271" t="n">
        <v>12279.30312</v>
      </c>
      <c r="L175" s="1271" t="n">
        <v>21033.59348</v>
      </c>
      <c r="M175" s="1271" t="n">
        <v>20901.15867</v>
      </c>
      <c r="N175" s="1271" t="n">
        <v>0</v>
      </c>
      <c r="O175" s="1272" t="n">
        <v>20901.15867</v>
      </c>
    </row>
    <row r="176" customFormat="false" ht="16.5" hidden="false" customHeight="false" outlineLevel="0" collapsed="false">
      <c r="A176" s="1280"/>
      <c r="B176" s="1280"/>
      <c r="C176" s="1280"/>
      <c r="D176" s="1269" t="s">
        <v>425</v>
      </c>
      <c r="E176" s="1269" t="n">
        <v>71</v>
      </c>
      <c r="F176" s="1270" t="n">
        <v>610.46395</v>
      </c>
      <c r="G176" s="1271" t="n">
        <v>0.04649</v>
      </c>
      <c r="H176" s="1271" t="n">
        <v>610.51044</v>
      </c>
      <c r="I176" s="1271" t="n">
        <v>1173.74834</v>
      </c>
      <c r="J176" s="1271" t="n">
        <v>0</v>
      </c>
      <c r="K176" s="1271" t="n">
        <v>1173.74834</v>
      </c>
      <c r="L176" s="1271" t="n">
        <v>1784.25878</v>
      </c>
      <c r="M176" s="1271" t="n">
        <v>4266.65783</v>
      </c>
      <c r="N176" s="1271" t="n">
        <v>0</v>
      </c>
      <c r="O176" s="1272" t="n">
        <v>4266.65783</v>
      </c>
    </row>
    <row r="177" customFormat="false" ht="16.5" hidden="false" customHeight="false" outlineLevel="0" collapsed="false">
      <c r="A177" s="1280"/>
      <c r="B177" s="1280"/>
      <c r="C177" s="1280"/>
      <c r="D177" s="1269" t="s">
        <v>427</v>
      </c>
      <c r="E177" s="1279" t="n">
        <v>51</v>
      </c>
      <c r="F177" s="1270" t="n">
        <v>1275.72413</v>
      </c>
      <c r="G177" s="1271" t="n">
        <v>595.45046</v>
      </c>
      <c r="H177" s="1271" t="n">
        <v>1871.17459</v>
      </c>
      <c r="I177" s="1271" t="n">
        <v>1172.54385</v>
      </c>
      <c r="J177" s="1271" t="n">
        <v>163.36198</v>
      </c>
      <c r="K177" s="1271" t="n">
        <v>1335.90583</v>
      </c>
      <c r="L177" s="1271" t="n">
        <v>3207.08042</v>
      </c>
      <c r="M177" s="1271" t="n">
        <v>9687.15047</v>
      </c>
      <c r="N177" s="1271" t="n">
        <v>0</v>
      </c>
      <c r="O177" s="1272" t="n">
        <v>9687.15047</v>
      </c>
    </row>
    <row r="178" customFormat="false" ht="16.5" hidden="false" customHeight="false" outlineLevel="0" collapsed="false">
      <c r="A178" s="1280"/>
      <c r="B178" s="1280"/>
      <c r="C178" s="1278" t="s">
        <v>1032</v>
      </c>
      <c r="D178" s="1278" t="s">
        <v>421</v>
      </c>
      <c r="E178" s="1279" t="n">
        <v>7</v>
      </c>
      <c r="F178" s="1270" t="n">
        <v>8251.61993</v>
      </c>
      <c r="G178" s="1271" t="n">
        <v>1755.28387</v>
      </c>
      <c r="H178" s="1271" t="n">
        <v>10006.9038</v>
      </c>
      <c r="I178" s="1271" t="n">
        <v>9999.50169</v>
      </c>
      <c r="J178" s="1271" t="n">
        <v>485.41094</v>
      </c>
      <c r="K178" s="1271" t="n">
        <v>10484.91263</v>
      </c>
      <c r="L178" s="1271" t="n">
        <v>20491.81643</v>
      </c>
      <c r="M178" s="1271" t="n">
        <v>52775.99423</v>
      </c>
      <c r="N178" s="1271" t="n">
        <v>1083.44482</v>
      </c>
      <c r="O178" s="1272" t="n">
        <v>53859.43905</v>
      </c>
    </row>
    <row r="179" customFormat="false" ht="16.5" hidden="false" customHeight="false" outlineLevel="0" collapsed="false">
      <c r="A179" s="1280"/>
      <c r="B179" s="1280"/>
      <c r="C179" s="1280"/>
      <c r="D179" s="1280"/>
      <c r="E179" s="1281" t="n">
        <v>32</v>
      </c>
      <c r="F179" s="1275" t="n">
        <v>8418.4995</v>
      </c>
      <c r="G179" s="1276" t="n">
        <v>809.97219</v>
      </c>
      <c r="H179" s="1276" t="n">
        <v>9228.47169</v>
      </c>
      <c r="I179" s="1276" t="n">
        <v>8570.93766</v>
      </c>
      <c r="J179" s="1276" t="n">
        <v>562.81533</v>
      </c>
      <c r="K179" s="1276" t="n">
        <v>9133.75299</v>
      </c>
      <c r="L179" s="1276" t="n">
        <v>18362.22468</v>
      </c>
      <c r="M179" s="1276" t="n">
        <v>41456.58682</v>
      </c>
      <c r="N179" s="1276" t="n">
        <v>12.57767</v>
      </c>
      <c r="O179" s="1277" t="n">
        <v>41469.16449</v>
      </c>
    </row>
    <row r="180" customFormat="false" ht="16.5" hidden="false" customHeight="false" outlineLevel="0" collapsed="false">
      <c r="A180" s="1280"/>
      <c r="B180" s="1280"/>
      <c r="C180" s="1280"/>
      <c r="D180" s="1269" t="s">
        <v>433</v>
      </c>
      <c r="E180" s="1269" t="n">
        <v>82</v>
      </c>
      <c r="F180" s="1270" t="n">
        <v>0</v>
      </c>
      <c r="G180" s="1271" t="n">
        <v>0</v>
      </c>
      <c r="H180" s="1271" t="n">
        <v>0</v>
      </c>
      <c r="I180" s="1271" t="n">
        <v>0</v>
      </c>
      <c r="J180" s="1271" t="n">
        <v>0</v>
      </c>
      <c r="K180" s="1271" t="n">
        <v>0</v>
      </c>
      <c r="L180" s="1271" t="n">
        <v>0</v>
      </c>
      <c r="M180" s="1271" t="n">
        <v>0.00126</v>
      </c>
      <c r="N180" s="1271" t="n">
        <v>0</v>
      </c>
      <c r="O180" s="1272" t="n">
        <v>0.00126</v>
      </c>
    </row>
    <row r="181" customFormat="false" ht="16.5" hidden="false" customHeight="false" outlineLevel="0" collapsed="false">
      <c r="A181" s="1280"/>
      <c r="B181" s="1280"/>
      <c r="C181" s="1280"/>
      <c r="D181" s="1273"/>
      <c r="E181" s="1274" t="n">
        <v>99</v>
      </c>
      <c r="F181" s="1275" t="n">
        <v>34.1644</v>
      </c>
      <c r="G181" s="1276" t="n">
        <v>0</v>
      </c>
      <c r="H181" s="1276" t="n">
        <v>34.1644</v>
      </c>
      <c r="I181" s="1276" t="n">
        <v>44.55005</v>
      </c>
      <c r="J181" s="1276" t="n">
        <v>0</v>
      </c>
      <c r="K181" s="1276" t="n">
        <v>44.55005</v>
      </c>
      <c r="L181" s="1276" t="n">
        <v>78.71445</v>
      </c>
      <c r="M181" s="1276" t="n">
        <v>348.9966</v>
      </c>
      <c r="N181" s="1276" t="n">
        <v>0</v>
      </c>
      <c r="O181" s="1277" t="n">
        <v>348.9966</v>
      </c>
    </row>
    <row r="182" customFormat="false" ht="16.5" hidden="false" customHeight="false" outlineLevel="0" collapsed="false">
      <c r="A182" s="1280"/>
      <c r="B182" s="1280"/>
      <c r="C182" s="1278" t="s">
        <v>412</v>
      </c>
      <c r="D182" s="1278" t="s">
        <v>412</v>
      </c>
      <c r="E182" s="1279" t="n">
        <v>2</v>
      </c>
      <c r="F182" s="1270" t="n">
        <v>54822.60902</v>
      </c>
      <c r="G182" s="1271" t="n">
        <v>25314.73629</v>
      </c>
      <c r="H182" s="1271" t="n">
        <v>80137.34531</v>
      </c>
      <c r="I182" s="1271" t="n">
        <v>108591.59526</v>
      </c>
      <c r="J182" s="1271" t="n">
        <v>14813.67696</v>
      </c>
      <c r="K182" s="1271" t="n">
        <v>123405.27222</v>
      </c>
      <c r="L182" s="1271" t="n">
        <v>203542.61753</v>
      </c>
      <c r="M182" s="1271" t="n">
        <v>129195.64215</v>
      </c>
      <c r="N182" s="1271" t="n">
        <v>15134.33651</v>
      </c>
      <c r="O182" s="1272" t="n">
        <v>144329.97866</v>
      </c>
    </row>
    <row r="183" customFormat="false" ht="16.5" hidden="false" customHeight="false" outlineLevel="0" collapsed="false">
      <c r="A183" s="1280"/>
      <c r="B183" s="1280"/>
      <c r="C183" s="1280"/>
      <c r="D183" s="1280"/>
      <c r="E183" s="1281" t="n">
        <v>50</v>
      </c>
      <c r="F183" s="1275" t="n">
        <v>5523.45483</v>
      </c>
      <c r="G183" s="1276" t="n">
        <v>1102.49493</v>
      </c>
      <c r="H183" s="1276" t="n">
        <v>6625.94976</v>
      </c>
      <c r="I183" s="1276" t="n">
        <v>15894.74878</v>
      </c>
      <c r="J183" s="1276" t="n">
        <v>382.7765</v>
      </c>
      <c r="K183" s="1276" t="n">
        <v>16277.52528</v>
      </c>
      <c r="L183" s="1276" t="n">
        <v>22903.47504</v>
      </c>
      <c r="M183" s="1276" t="n">
        <v>20377.32203</v>
      </c>
      <c r="N183" s="1276" t="n">
        <v>0</v>
      </c>
      <c r="O183" s="1277" t="n">
        <v>20377.32203</v>
      </c>
    </row>
    <row r="184" customFormat="false" ht="16.5" hidden="false" customHeight="false" outlineLevel="0" collapsed="false">
      <c r="A184" s="1280"/>
      <c r="B184" s="1280"/>
      <c r="C184" s="1280"/>
      <c r="D184" s="1280"/>
      <c r="E184" s="1281" t="n">
        <v>53</v>
      </c>
      <c r="F184" s="1275" t="n">
        <v>3361.62977</v>
      </c>
      <c r="G184" s="1276" t="n">
        <v>546.93986</v>
      </c>
      <c r="H184" s="1276" t="n">
        <v>3908.56963</v>
      </c>
      <c r="I184" s="1276" t="n">
        <v>4893.54823</v>
      </c>
      <c r="J184" s="1276" t="n">
        <v>118.77979</v>
      </c>
      <c r="K184" s="1276" t="n">
        <v>5012.32802</v>
      </c>
      <c r="L184" s="1276" t="n">
        <v>8920.89765</v>
      </c>
      <c r="M184" s="1276" t="n">
        <v>9357.70128</v>
      </c>
      <c r="N184" s="1276" t="n">
        <v>0</v>
      </c>
      <c r="O184" s="1277" t="n">
        <v>9357.70128</v>
      </c>
    </row>
    <row r="185" customFormat="false" ht="16.5" hidden="false" customHeight="false" outlineLevel="0" collapsed="false">
      <c r="A185" s="1280"/>
      <c r="B185" s="1280"/>
      <c r="C185" s="1280"/>
      <c r="D185" s="1280"/>
      <c r="E185" s="1274" t="n">
        <v>62</v>
      </c>
      <c r="F185" s="1275" t="n">
        <v>18058.48294</v>
      </c>
      <c r="G185" s="1276" t="n">
        <v>8316.15764</v>
      </c>
      <c r="H185" s="1276" t="n">
        <v>26374.64058</v>
      </c>
      <c r="I185" s="1276" t="n">
        <v>87401.96729</v>
      </c>
      <c r="J185" s="1276" t="n">
        <v>10405.13135</v>
      </c>
      <c r="K185" s="1276" t="n">
        <v>97807.09864</v>
      </c>
      <c r="L185" s="1276" t="n">
        <v>124181.73922</v>
      </c>
      <c r="M185" s="1276" t="n">
        <v>89137.61035</v>
      </c>
      <c r="N185" s="1276" t="n">
        <v>169.28249</v>
      </c>
      <c r="O185" s="1277" t="n">
        <v>89306.89284</v>
      </c>
    </row>
    <row r="186" customFormat="false" ht="16.5" hidden="false" customHeight="false" outlineLevel="0" collapsed="false">
      <c r="A186" s="1280"/>
      <c r="B186" s="1280"/>
      <c r="C186" s="1280"/>
      <c r="D186" s="1280"/>
      <c r="E186" s="1274" t="n">
        <v>74</v>
      </c>
      <c r="F186" s="1275" t="n">
        <v>434.12005</v>
      </c>
      <c r="G186" s="1276" t="n">
        <v>352.25541</v>
      </c>
      <c r="H186" s="1276" t="n">
        <v>786.37546</v>
      </c>
      <c r="I186" s="1276" t="n">
        <v>169130.41073</v>
      </c>
      <c r="J186" s="1276" t="n">
        <v>481.22521</v>
      </c>
      <c r="K186" s="1276" t="n">
        <v>169611.63594</v>
      </c>
      <c r="L186" s="1276" t="n">
        <v>170398.0114</v>
      </c>
      <c r="M186" s="1276" t="n">
        <v>0</v>
      </c>
      <c r="N186" s="1276" t="n">
        <v>0</v>
      </c>
      <c r="O186" s="1277" t="n">
        <v>0</v>
      </c>
    </row>
    <row r="187" customFormat="false" ht="16.5" hidden="false" customHeight="false" outlineLevel="0" collapsed="false">
      <c r="A187" s="1280"/>
      <c r="B187" s="1280"/>
      <c r="C187" s="1280"/>
      <c r="D187" s="1278" t="s">
        <v>417</v>
      </c>
      <c r="E187" s="1279" t="n">
        <v>15</v>
      </c>
      <c r="F187" s="1270" t="n">
        <v>11969.31922</v>
      </c>
      <c r="G187" s="1271" t="n">
        <v>4431.27883</v>
      </c>
      <c r="H187" s="1271" t="n">
        <v>16400.59805</v>
      </c>
      <c r="I187" s="1271" t="n">
        <v>17788.05648</v>
      </c>
      <c r="J187" s="1271" t="n">
        <v>4155.95563</v>
      </c>
      <c r="K187" s="1271" t="n">
        <v>21944.01211</v>
      </c>
      <c r="L187" s="1271" t="n">
        <v>38344.61016</v>
      </c>
      <c r="M187" s="1271" t="n">
        <v>48077.78766</v>
      </c>
      <c r="N187" s="1271" t="n">
        <v>1860.50872</v>
      </c>
      <c r="O187" s="1272" t="n">
        <v>49938.29638</v>
      </c>
    </row>
    <row r="188" customFormat="false" ht="16.5" hidden="false" customHeight="false" outlineLevel="0" collapsed="false">
      <c r="A188" s="1280"/>
      <c r="B188" s="1280"/>
      <c r="C188" s="1280"/>
      <c r="D188" s="1278" t="s">
        <v>418</v>
      </c>
      <c r="E188" s="1279" t="n">
        <v>14</v>
      </c>
      <c r="F188" s="1270" t="n">
        <v>13328.70517</v>
      </c>
      <c r="G188" s="1271" t="n">
        <v>6590.13381</v>
      </c>
      <c r="H188" s="1271" t="n">
        <v>19918.83898</v>
      </c>
      <c r="I188" s="1271" t="n">
        <v>23181.1217</v>
      </c>
      <c r="J188" s="1271" t="n">
        <v>2654.05606</v>
      </c>
      <c r="K188" s="1271" t="n">
        <v>25835.17776</v>
      </c>
      <c r="L188" s="1271" t="n">
        <v>45754.01674</v>
      </c>
      <c r="M188" s="1271" t="n">
        <v>59334.37956</v>
      </c>
      <c r="N188" s="1271" t="n">
        <v>1312.18915</v>
      </c>
      <c r="O188" s="1272" t="n">
        <v>60646.56871</v>
      </c>
    </row>
    <row r="189" customFormat="false" ht="16.5" hidden="false" customHeight="false" outlineLevel="0" collapsed="false">
      <c r="A189" s="1280"/>
      <c r="B189" s="1280"/>
      <c r="C189" s="1280"/>
      <c r="D189" s="1280"/>
      <c r="E189" s="1281" t="n">
        <v>40</v>
      </c>
      <c r="F189" s="1275" t="n">
        <v>16581.12437</v>
      </c>
      <c r="G189" s="1276" t="n">
        <v>5735.36869</v>
      </c>
      <c r="H189" s="1276" t="n">
        <v>22316.49306</v>
      </c>
      <c r="I189" s="1276" t="n">
        <v>16744.66962</v>
      </c>
      <c r="J189" s="1276" t="n">
        <v>1723.66318</v>
      </c>
      <c r="K189" s="1276" t="n">
        <v>18468.3328</v>
      </c>
      <c r="L189" s="1276" t="n">
        <v>40784.82586</v>
      </c>
      <c r="M189" s="1276" t="n">
        <v>31770.97615</v>
      </c>
      <c r="N189" s="1276" t="n">
        <v>0</v>
      </c>
      <c r="O189" s="1277" t="n">
        <v>31770.97615</v>
      </c>
    </row>
    <row r="190" customFormat="false" ht="16.5" hidden="false" customHeight="false" outlineLevel="0" collapsed="false">
      <c r="A190" s="1280"/>
      <c r="B190" s="1280"/>
      <c r="C190" s="1280"/>
      <c r="D190" s="1280"/>
      <c r="E190" s="1274" t="n">
        <v>65</v>
      </c>
      <c r="F190" s="1275" t="n">
        <v>2501.38393</v>
      </c>
      <c r="G190" s="1276" t="n">
        <v>1042.23867</v>
      </c>
      <c r="H190" s="1276" t="n">
        <v>3543.6226</v>
      </c>
      <c r="I190" s="1276" t="n">
        <v>4394.19466</v>
      </c>
      <c r="J190" s="1276" t="n">
        <v>279.028</v>
      </c>
      <c r="K190" s="1276" t="n">
        <v>4673.22266</v>
      </c>
      <c r="L190" s="1276" t="n">
        <v>8216.84526</v>
      </c>
      <c r="M190" s="1276" t="n">
        <v>9868.18965</v>
      </c>
      <c r="N190" s="1276" t="n">
        <v>0</v>
      </c>
      <c r="O190" s="1277" t="n">
        <v>9868.18965</v>
      </c>
    </row>
    <row r="191" customFormat="false" ht="16.5" hidden="false" customHeight="false" outlineLevel="0" collapsed="false">
      <c r="A191" s="1280"/>
      <c r="B191" s="1280"/>
      <c r="C191" s="1280"/>
      <c r="D191" s="1278" t="s">
        <v>420</v>
      </c>
      <c r="E191" s="1279" t="n">
        <v>29</v>
      </c>
      <c r="F191" s="1270" t="n">
        <v>12334.44321</v>
      </c>
      <c r="G191" s="1271" t="n">
        <v>2559.66978</v>
      </c>
      <c r="H191" s="1271" t="n">
        <v>14894.11299</v>
      </c>
      <c r="I191" s="1271" t="n">
        <v>16925.46242</v>
      </c>
      <c r="J191" s="1271" t="n">
        <v>5018.2549</v>
      </c>
      <c r="K191" s="1271" t="n">
        <v>21943.71732</v>
      </c>
      <c r="L191" s="1271" t="n">
        <v>36837.83031</v>
      </c>
      <c r="M191" s="1271" t="n">
        <v>36613.29627</v>
      </c>
      <c r="N191" s="1271" t="n">
        <v>0</v>
      </c>
      <c r="O191" s="1272" t="n">
        <v>36613.29627</v>
      </c>
    </row>
    <row r="192" customFormat="false" ht="16.5" hidden="false" customHeight="false" outlineLevel="0" collapsed="false">
      <c r="A192" s="1280"/>
      <c r="B192" s="1280"/>
      <c r="C192" s="1280"/>
      <c r="D192" s="1280"/>
      <c r="E192" s="1274" t="n">
        <v>60</v>
      </c>
      <c r="F192" s="1275" t="n">
        <v>3659.62476</v>
      </c>
      <c r="G192" s="1276" t="n">
        <v>273.28583</v>
      </c>
      <c r="H192" s="1276" t="n">
        <v>3932.91059</v>
      </c>
      <c r="I192" s="1276" t="n">
        <v>3834.13031</v>
      </c>
      <c r="J192" s="1276" t="n">
        <v>90.75448</v>
      </c>
      <c r="K192" s="1276" t="n">
        <v>3924.88479</v>
      </c>
      <c r="L192" s="1276" t="n">
        <v>7857.79538</v>
      </c>
      <c r="M192" s="1276" t="n">
        <v>7838.34651</v>
      </c>
      <c r="N192" s="1276" t="n">
        <v>0</v>
      </c>
      <c r="O192" s="1277" t="n">
        <v>7838.34651</v>
      </c>
    </row>
    <row r="193" customFormat="false" ht="16.5" hidden="false" customHeight="false" outlineLevel="0" collapsed="false">
      <c r="A193" s="1280"/>
      <c r="B193" s="1280"/>
      <c r="C193" s="1280"/>
      <c r="D193" s="1278" t="s">
        <v>424</v>
      </c>
      <c r="E193" s="1269" t="n">
        <v>1</v>
      </c>
      <c r="F193" s="1270" t="n">
        <v>72348.6212</v>
      </c>
      <c r="G193" s="1271" t="n">
        <v>19859.53874</v>
      </c>
      <c r="H193" s="1271" t="n">
        <v>92208.15994</v>
      </c>
      <c r="I193" s="1271" t="n">
        <v>154550.03568</v>
      </c>
      <c r="J193" s="1271" t="n">
        <v>16736.98173</v>
      </c>
      <c r="K193" s="1271" t="n">
        <v>171287.01741</v>
      </c>
      <c r="L193" s="1271" t="n">
        <v>263495.17735</v>
      </c>
      <c r="M193" s="1271" t="n">
        <v>140658.05339</v>
      </c>
      <c r="N193" s="1271" t="n">
        <v>14695.18426</v>
      </c>
      <c r="O193" s="1272" t="n">
        <v>155353.23765</v>
      </c>
    </row>
    <row r="194" customFormat="false" ht="16.5" hidden="false" customHeight="false" outlineLevel="0" collapsed="false">
      <c r="A194" s="1280"/>
      <c r="B194" s="1280"/>
      <c r="C194" s="1280"/>
      <c r="D194" s="1280"/>
      <c r="E194" s="1281" t="n">
        <v>6</v>
      </c>
      <c r="F194" s="1275" t="n">
        <v>35100.40886</v>
      </c>
      <c r="G194" s="1276" t="n">
        <v>16159.04101</v>
      </c>
      <c r="H194" s="1276" t="n">
        <v>51259.44987</v>
      </c>
      <c r="I194" s="1276" t="n">
        <v>81160.13558</v>
      </c>
      <c r="J194" s="1276" t="n">
        <v>10794.30361</v>
      </c>
      <c r="K194" s="1276" t="n">
        <v>91954.43919</v>
      </c>
      <c r="L194" s="1276" t="n">
        <v>143213.88906</v>
      </c>
      <c r="M194" s="1276" t="n">
        <v>118460.37618</v>
      </c>
      <c r="N194" s="1276" t="n">
        <v>5956.0337</v>
      </c>
      <c r="O194" s="1277" t="n">
        <v>124416.40988</v>
      </c>
    </row>
    <row r="195" customFormat="false" ht="16.5" hidden="false" customHeight="false" outlineLevel="0" collapsed="false">
      <c r="A195" s="1280"/>
      <c r="B195" s="1280"/>
      <c r="C195" s="1280"/>
      <c r="D195" s="1280"/>
      <c r="E195" s="1281" t="n">
        <v>16</v>
      </c>
      <c r="F195" s="1275" t="n">
        <v>16614.88218</v>
      </c>
      <c r="G195" s="1276" t="n">
        <v>6099.03862</v>
      </c>
      <c r="H195" s="1276" t="n">
        <v>22713.9208</v>
      </c>
      <c r="I195" s="1276" t="n">
        <v>32286.87032</v>
      </c>
      <c r="J195" s="1276" t="n">
        <v>23614.15633</v>
      </c>
      <c r="K195" s="1276" t="n">
        <v>55901.02665</v>
      </c>
      <c r="L195" s="1276" t="n">
        <v>78614.94745</v>
      </c>
      <c r="M195" s="1276" t="n">
        <v>59488.06855</v>
      </c>
      <c r="N195" s="1276" t="n">
        <v>1113.20773</v>
      </c>
      <c r="O195" s="1277" t="n">
        <v>60601.27628</v>
      </c>
    </row>
    <row r="196" customFormat="false" ht="16.5" hidden="false" customHeight="false" outlineLevel="0" collapsed="false">
      <c r="A196" s="1280"/>
      <c r="B196" s="1280"/>
      <c r="C196" s="1278" t="s">
        <v>415</v>
      </c>
      <c r="D196" s="1278" t="s">
        <v>415</v>
      </c>
      <c r="E196" s="1279" t="n">
        <v>10</v>
      </c>
      <c r="F196" s="1270" t="n">
        <v>2877.24684</v>
      </c>
      <c r="G196" s="1271" t="n">
        <v>119.75062</v>
      </c>
      <c r="H196" s="1271" t="n">
        <v>2996.99746</v>
      </c>
      <c r="I196" s="1271" t="n">
        <v>5662.09232</v>
      </c>
      <c r="J196" s="1271" t="n">
        <v>277.50424</v>
      </c>
      <c r="K196" s="1271" t="n">
        <v>5939.59656</v>
      </c>
      <c r="L196" s="1271" t="n">
        <v>8936.59402</v>
      </c>
      <c r="M196" s="1271" t="n">
        <v>41494.24283</v>
      </c>
      <c r="N196" s="1271" t="n">
        <v>796.02831</v>
      </c>
      <c r="O196" s="1272" t="n">
        <v>42290.27114</v>
      </c>
    </row>
    <row r="197" customFormat="false" ht="16.5" hidden="false" customHeight="false" outlineLevel="0" collapsed="false">
      <c r="A197" s="1280"/>
      <c r="B197" s="1280"/>
      <c r="C197" s="1278" t="s">
        <v>1033</v>
      </c>
      <c r="D197" s="1278" t="s">
        <v>419</v>
      </c>
      <c r="E197" s="1279" t="n">
        <v>4</v>
      </c>
      <c r="F197" s="1270" t="n">
        <v>13220.30785</v>
      </c>
      <c r="G197" s="1271" t="n">
        <v>809.49678</v>
      </c>
      <c r="H197" s="1271" t="n">
        <v>14029.80463</v>
      </c>
      <c r="I197" s="1271" t="n">
        <v>12271.32824</v>
      </c>
      <c r="J197" s="1271" t="n">
        <v>88.07437</v>
      </c>
      <c r="K197" s="1271" t="n">
        <v>12359.40261</v>
      </c>
      <c r="L197" s="1271" t="n">
        <v>26389.20724</v>
      </c>
      <c r="M197" s="1271" t="n">
        <v>50603.54889</v>
      </c>
      <c r="N197" s="1271" t="n">
        <v>287.82071</v>
      </c>
      <c r="O197" s="1272" t="n">
        <v>50891.3696</v>
      </c>
    </row>
    <row r="198" customFormat="false" ht="16.5" hidden="false" customHeight="false" outlineLevel="0" collapsed="false">
      <c r="A198" s="1280"/>
      <c r="B198" s="1280"/>
      <c r="C198" s="1280"/>
      <c r="D198" s="1280"/>
      <c r="E198" s="1274" t="n">
        <v>66</v>
      </c>
      <c r="F198" s="1275" t="n">
        <v>1423.99919</v>
      </c>
      <c r="G198" s="1276" t="n">
        <v>41.96948</v>
      </c>
      <c r="H198" s="1276" t="n">
        <v>1465.96867</v>
      </c>
      <c r="I198" s="1276" t="n">
        <v>1005.74944</v>
      </c>
      <c r="J198" s="1276" t="n">
        <v>0</v>
      </c>
      <c r="K198" s="1276" t="n">
        <v>1005.74944</v>
      </c>
      <c r="L198" s="1276" t="n">
        <v>2471.71811</v>
      </c>
      <c r="M198" s="1276" t="n">
        <v>8779.17928</v>
      </c>
      <c r="N198" s="1276" t="n">
        <v>0</v>
      </c>
      <c r="O198" s="1277" t="n">
        <v>8779.17928</v>
      </c>
    </row>
    <row r="199" customFormat="false" ht="16.5" hidden="false" customHeight="false" outlineLevel="0" collapsed="false">
      <c r="A199" s="1280"/>
      <c r="B199" s="1280"/>
      <c r="C199" s="1280"/>
      <c r="D199" s="1269" t="s">
        <v>431</v>
      </c>
      <c r="E199" s="1269" t="n">
        <v>86</v>
      </c>
      <c r="F199" s="1270" t="n">
        <v>490.5215</v>
      </c>
      <c r="G199" s="1271" t="n">
        <v>0.9899</v>
      </c>
      <c r="H199" s="1271" t="n">
        <v>491.5114</v>
      </c>
      <c r="I199" s="1271" t="n">
        <v>228.81806</v>
      </c>
      <c r="J199" s="1271" t="n">
        <v>0</v>
      </c>
      <c r="K199" s="1271" t="n">
        <v>228.81806</v>
      </c>
      <c r="L199" s="1271" t="n">
        <v>720.32946</v>
      </c>
      <c r="M199" s="1271" t="n">
        <v>2007.44077</v>
      </c>
      <c r="N199" s="1271" t="n">
        <v>0</v>
      </c>
      <c r="O199" s="1272" t="n">
        <v>2007.44077</v>
      </c>
    </row>
    <row r="200" customFormat="false" ht="16.5" hidden="false" customHeight="false" outlineLevel="0" collapsed="false">
      <c r="A200" s="1280"/>
      <c r="B200" s="1280"/>
      <c r="C200" s="1278" t="s">
        <v>1053</v>
      </c>
      <c r="D200" s="1278" t="s">
        <v>422</v>
      </c>
      <c r="E200" s="1279" t="n">
        <v>23</v>
      </c>
      <c r="F200" s="1270" t="n">
        <v>3697.7592</v>
      </c>
      <c r="G200" s="1271" t="n">
        <v>148.06424</v>
      </c>
      <c r="H200" s="1271" t="n">
        <v>3845.82344</v>
      </c>
      <c r="I200" s="1271" t="n">
        <v>5661.26005</v>
      </c>
      <c r="J200" s="1271" t="n">
        <v>74.33977</v>
      </c>
      <c r="K200" s="1271" t="n">
        <v>5735.59982</v>
      </c>
      <c r="L200" s="1271" t="n">
        <v>9581.42326</v>
      </c>
      <c r="M200" s="1271" t="n">
        <v>21651.92934</v>
      </c>
      <c r="N200" s="1271" t="n">
        <v>0</v>
      </c>
      <c r="O200" s="1272" t="n">
        <v>21651.92934</v>
      </c>
    </row>
    <row r="201" customFormat="false" ht="16.5" hidden="false" customHeight="false" outlineLevel="0" collapsed="false">
      <c r="A201" s="1280"/>
      <c r="B201" s="1280"/>
      <c r="C201" s="1280"/>
      <c r="D201" s="1269" t="s">
        <v>432</v>
      </c>
      <c r="E201" s="1269" t="n">
        <v>87</v>
      </c>
      <c r="F201" s="1270" t="n">
        <v>359.06254</v>
      </c>
      <c r="G201" s="1271" t="n">
        <v>0.19818</v>
      </c>
      <c r="H201" s="1271" t="n">
        <v>359.26072</v>
      </c>
      <c r="I201" s="1271" t="n">
        <v>808.64908</v>
      </c>
      <c r="J201" s="1271" t="n">
        <v>0</v>
      </c>
      <c r="K201" s="1271" t="n">
        <v>808.64908</v>
      </c>
      <c r="L201" s="1271" t="n">
        <v>1167.9098</v>
      </c>
      <c r="M201" s="1271" t="n">
        <v>2322.46256</v>
      </c>
      <c r="N201" s="1271" t="n">
        <v>0</v>
      </c>
      <c r="O201" s="1272" t="n">
        <v>2322.46256</v>
      </c>
    </row>
    <row r="202" customFormat="false" ht="16.5" hidden="false" customHeight="false" outlineLevel="0" collapsed="false">
      <c r="A202" s="1280"/>
      <c r="B202" s="1280"/>
      <c r="C202" s="1278" t="s">
        <v>423</v>
      </c>
      <c r="D202" s="1278" t="s">
        <v>416</v>
      </c>
      <c r="E202" s="1279" t="n">
        <v>18</v>
      </c>
      <c r="F202" s="1270" t="n">
        <v>3175.03098</v>
      </c>
      <c r="G202" s="1271" t="n">
        <v>820.337</v>
      </c>
      <c r="H202" s="1271" t="n">
        <v>3995.36798</v>
      </c>
      <c r="I202" s="1271" t="n">
        <v>2305.3535</v>
      </c>
      <c r="J202" s="1271" t="n">
        <v>103.48749</v>
      </c>
      <c r="K202" s="1271" t="n">
        <v>2408.84099</v>
      </c>
      <c r="L202" s="1271" t="n">
        <v>6404.20897</v>
      </c>
      <c r="M202" s="1271" t="n">
        <v>14385.27594</v>
      </c>
      <c r="N202" s="1271" t="n">
        <v>0</v>
      </c>
      <c r="O202" s="1272" t="n">
        <v>14385.27594</v>
      </c>
    </row>
    <row r="203" customFormat="false" ht="16.5" hidden="false" customHeight="false" outlineLevel="0" collapsed="false">
      <c r="A203" s="1280"/>
      <c r="B203" s="1280"/>
      <c r="C203" s="1280"/>
      <c r="D203" s="1278" t="s">
        <v>423</v>
      </c>
      <c r="E203" s="1279" t="n">
        <v>9</v>
      </c>
      <c r="F203" s="1270" t="n">
        <v>9695.64919</v>
      </c>
      <c r="G203" s="1271" t="n">
        <v>4147.80233</v>
      </c>
      <c r="H203" s="1271" t="n">
        <v>13843.45152</v>
      </c>
      <c r="I203" s="1271" t="n">
        <v>17991.34831</v>
      </c>
      <c r="J203" s="1271" t="n">
        <v>1326.10877</v>
      </c>
      <c r="K203" s="1271" t="n">
        <v>19317.45708</v>
      </c>
      <c r="L203" s="1271" t="n">
        <v>33160.9086</v>
      </c>
      <c r="M203" s="1271" t="n">
        <v>49261.03646</v>
      </c>
      <c r="N203" s="1271" t="n">
        <v>280.90658</v>
      </c>
      <c r="O203" s="1272" t="n">
        <v>49541.94304</v>
      </c>
    </row>
    <row r="204" customFormat="false" ht="16.5" hidden="false" customHeight="false" outlineLevel="0" collapsed="false">
      <c r="A204" s="1280"/>
      <c r="B204" s="1280"/>
      <c r="C204" s="1269" t="s">
        <v>1034</v>
      </c>
      <c r="D204" s="1269" t="s">
        <v>426</v>
      </c>
      <c r="E204" s="1279" t="n">
        <v>47</v>
      </c>
      <c r="F204" s="1270" t="n">
        <v>1475.52221</v>
      </c>
      <c r="G204" s="1271" t="n">
        <v>87.87537</v>
      </c>
      <c r="H204" s="1271" t="n">
        <v>1563.39758</v>
      </c>
      <c r="I204" s="1271" t="n">
        <v>1488.78603</v>
      </c>
      <c r="J204" s="1271" t="n">
        <v>6.35544</v>
      </c>
      <c r="K204" s="1271" t="n">
        <v>1495.14147</v>
      </c>
      <c r="L204" s="1271" t="n">
        <v>3058.53905</v>
      </c>
      <c r="M204" s="1271" t="n">
        <v>15968.21512</v>
      </c>
      <c r="N204" s="1271" t="n">
        <v>0</v>
      </c>
      <c r="O204" s="1272" t="n">
        <v>15968.21512</v>
      </c>
    </row>
    <row r="205" customFormat="false" ht="16.5" hidden="false" customHeight="false" outlineLevel="0" collapsed="false">
      <c r="A205" s="1280"/>
      <c r="B205" s="1280"/>
      <c r="C205" s="1269" t="s">
        <v>429</v>
      </c>
      <c r="D205" s="1269" t="s">
        <v>429</v>
      </c>
      <c r="E205" s="1269" t="n">
        <v>72</v>
      </c>
      <c r="F205" s="1270" t="n">
        <v>893.39257</v>
      </c>
      <c r="G205" s="1271" t="n">
        <v>187.52713</v>
      </c>
      <c r="H205" s="1271" t="n">
        <v>1080.9197</v>
      </c>
      <c r="I205" s="1271" t="n">
        <v>812.46302</v>
      </c>
      <c r="J205" s="1271" t="n">
        <v>0</v>
      </c>
      <c r="K205" s="1271" t="n">
        <v>812.46302</v>
      </c>
      <c r="L205" s="1271" t="n">
        <v>1893.38272</v>
      </c>
      <c r="M205" s="1271" t="n">
        <v>4825.95621</v>
      </c>
      <c r="N205" s="1271" t="n">
        <v>0</v>
      </c>
      <c r="O205" s="1272" t="n">
        <v>4825.95621</v>
      </c>
    </row>
    <row r="206" customFormat="false" ht="16.5" hidden="false" customHeight="false" outlineLevel="0" collapsed="false">
      <c r="A206" s="1280"/>
      <c r="B206" s="1280"/>
      <c r="C206" s="1269" t="s">
        <v>430</v>
      </c>
      <c r="D206" s="1269" t="s">
        <v>430</v>
      </c>
      <c r="E206" s="1269" t="n">
        <v>78</v>
      </c>
      <c r="F206" s="1270" t="n">
        <v>310.48546</v>
      </c>
      <c r="G206" s="1271" t="n">
        <v>1.61974</v>
      </c>
      <c r="H206" s="1271" t="n">
        <v>312.1052</v>
      </c>
      <c r="I206" s="1271" t="n">
        <v>388.56774</v>
      </c>
      <c r="J206" s="1271" t="n">
        <v>0</v>
      </c>
      <c r="K206" s="1271" t="n">
        <v>388.56774</v>
      </c>
      <c r="L206" s="1271" t="n">
        <v>700.67294</v>
      </c>
      <c r="M206" s="1271" t="n">
        <v>3256.53473</v>
      </c>
      <c r="N206" s="1271" t="n">
        <v>0</v>
      </c>
      <c r="O206" s="1272" t="n">
        <v>3256.53473</v>
      </c>
    </row>
    <row r="207" customFormat="false" ht="16.5" hidden="false" customHeight="false" outlineLevel="0" collapsed="false">
      <c r="A207" s="1280"/>
      <c r="B207" s="1280"/>
      <c r="C207" s="1269" t="s">
        <v>434</v>
      </c>
      <c r="D207" s="1269" t="s">
        <v>434</v>
      </c>
      <c r="E207" s="1269" t="n">
        <v>100</v>
      </c>
      <c r="F207" s="1270" t="n">
        <v>67.64219</v>
      </c>
      <c r="G207" s="1271" t="n">
        <v>0</v>
      </c>
      <c r="H207" s="1271" t="n">
        <v>67.64219</v>
      </c>
      <c r="I207" s="1271" t="n">
        <v>67.947</v>
      </c>
      <c r="J207" s="1271" t="n">
        <v>0</v>
      </c>
      <c r="K207" s="1271" t="n">
        <v>67.947</v>
      </c>
      <c r="L207" s="1271" t="n">
        <v>135.58919</v>
      </c>
      <c r="M207" s="1271" t="n">
        <v>530.91315</v>
      </c>
      <c r="N207" s="1271" t="n">
        <v>0</v>
      </c>
      <c r="O207" s="1272" t="n">
        <v>530.91315</v>
      </c>
    </row>
    <row r="208" customFormat="false" ht="16.5" hidden="false" customHeight="false" outlineLevel="0" collapsed="false">
      <c r="A208" s="1280"/>
      <c r="B208" s="1269" t="s">
        <v>435</v>
      </c>
      <c r="C208" s="1269" t="s">
        <v>435</v>
      </c>
      <c r="D208" s="1269" t="s">
        <v>435</v>
      </c>
      <c r="E208" s="1269" t="n">
        <v>92</v>
      </c>
      <c r="F208" s="1270" t="n">
        <v>270.82451</v>
      </c>
      <c r="G208" s="1271" t="n">
        <v>0.15245</v>
      </c>
      <c r="H208" s="1271" t="n">
        <v>270.97696</v>
      </c>
      <c r="I208" s="1271" t="n">
        <v>47.00813</v>
      </c>
      <c r="J208" s="1271" t="n">
        <v>0</v>
      </c>
      <c r="K208" s="1271" t="n">
        <v>47.00813</v>
      </c>
      <c r="L208" s="1271" t="n">
        <v>317.98509</v>
      </c>
      <c r="M208" s="1271" t="n">
        <v>4739.98815</v>
      </c>
      <c r="N208" s="1271" t="n">
        <v>0</v>
      </c>
      <c r="O208" s="1272" t="n">
        <v>4739.98815</v>
      </c>
    </row>
    <row r="209" customFormat="false" ht="16.5" hidden="false" customHeight="false" outlineLevel="0" collapsed="false">
      <c r="A209" s="1280"/>
      <c r="B209" s="1269" t="s">
        <v>447</v>
      </c>
      <c r="C209" s="1269" t="s">
        <v>447</v>
      </c>
      <c r="D209" s="1269" t="s">
        <v>447</v>
      </c>
      <c r="E209" s="1269" t="n">
        <v>88</v>
      </c>
      <c r="F209" s="1270" t="n">
        <v>362.55343</v>
      </c>
      <c r="G209" s="1271" t="n">
        <v>134.51274</v>
      </c>
      <c r="H209" s="1271" t="n">
        <v>497.06617</v>
      </c>
      <c r="I209" s="1271" t="n">
        <v>147.98679</v>
      </c>
      <c r="J209" s="1271" t="n">
        <v>0</v>
      </c>
      <c r="K209" s="1271" t="n">
        <v>147.98679</v>
      </c>
      <c r="L209" s="1271" t="n">
        <v>645.05296</v>
      </c>
      <c r="M209" s="1271" t="n">
        <v>4962.04558</v>
      </c>
      <c r="N209" s="1271" t="n">
        <v>0</v>
      </c>
      <c r="O209" s="1272" t="n">
        <v>4962.04558</v>
      </c>
    </row>
    <row r="210" customFormat="false" ht="16.5" hidden="false" customHeight="false" outlineLevel="0" collapsed="false">
      <c r="A210" s="1280"/>
      <c r="B210" s="1273"/>
      <c r="C210" s="1269" t="s">
        <v>449</v>
      </c>
      <c r="D210" s="1269" t="s">
        <v>449</v>
      </c>
      <c r="E210" s="1269" t="n">
        <v>93</v>
      </c>
      <c r="F210" s="1270" t="n">
        <v>463.26974</v>
      </c>
      <c r="G210" s="1271" t="n">
        <v>142.28983</v>
      </c>
      <c r="H210" s="1271" t="n">
        <v>605.55957</v>
      </c>
      <c r="I210" s="1271" t="n">
        <v>236.83836</v>
      </c>
      <c r="J210" s="1271" t="n">
        <v>3.241</v>
      </c>
      <c r="K210" s="1271" t="n">
        <v>240.07936</v>
      </c>
      <c r="L210" s="1271" t="n">
        <v>845.63893</v>
      </c>
      <c r="M210" s="1271" t="n">
        <v>4059.00242</v>
      </c>
      <c r="N210" s="1271" t="n">
        <v>0</v>
      </c>
      <c r="O210" s="1272" t="n">
        <v>4059.00242</v>
      </c>
    </row>
    <row r="211" customFormat="false" ht="16.5" hidden="false" customHeight="false" outlineLevel="0" collapsed="false">
      <c r="A211" s="1280"/>
      <c r="B211" s="1269" t="s">
        <v>457</v>
      </c>
      <c r="C211" s="1269" t="s">
        <v>463</v>
      </c>
      <c r="D211" s="1269" t="s">
        <v>462</v>
      </c>
      <c r="E211" s="1269" t="n">
        <v>91</v>
      </c>
      <c r="F211" s="1270" t="n">
        <v>333.45965</v>
      </c>
      <c r="G211" s="1271" t="n">
        <v>58.04984</v>
      </c>
      <c r="H211" s="1271" t="n">
        <v>391.50949</v>
      </c>
      <c r="I211" s="1271" t="n">
        <v>348.10643</v>
      </c>
      <c r="J211" s="1271" t="n">
        <v>0</v>
      </c>
      <c r="K211" s="1271" t="n">
        <v>348.10643</v>
      </c>
      <c r="L211" s="1271" t="n">
        <v>739.61592</v>
      </c>
      <c r="M211" s="1271" t="n">
        <v>2878.11899</v>
      </c>
      <c r="N211" s="1271" t="n">
        <v>0</v>
      </c>
      <c r="O211" s="1272" t="n">
        <v>2878.11899</v>
      </c>
    </row>
    <row r="212" customFormat="false" ht="16.5" hidden="false" customHeight="false" outlineLevel="0" collapsed="false">
      <c r="A212" s="1280"/>
      <c r="B212" s="1273"/>
      <c r="C212" s="1273"/>
      <c r="D212" s="1269" t="s">
        <v>463</v>
      </c>
      <c r="E212" s="1269" t="n">
        <v>90</v>
      </c>
      <c r="F212" s="1270" t="n">
        <v>300.23831</v>
      </c>
      <c r="G212" s="1271" t="n">
        <v>17.88806</v>
      </c>
      <c r="H212" s="1271" t="n">
        <v>318.12637</v>
      </c>
      <c r="I212" s="1271" t="n">
        <v>330.9849</v>
      </c>
      <c r="J212" s="1271" t="n">
        <v>0</v>
      </c>
      <c r="K212" s="1271" t="n">
        <v>330.9849</v>
      </c>
      <c r="L212" s="1271" t="n">
        <v>649.11127</v>
      </c>
      <c r="M212" s="1271" t="n">
        <v>4572.97929</v>
      </c>
      <c r="N212" s="1271" t="n">
        <v>0</v>
      </c>
      <c r="O212" s="1272" t="n">
        <v>4572.97929</v>
      </c>
    </row>
    <row r="213" customFormat="false" ht="16.5" hidden="false" customHeight="false" outlineLevel="0" collapsed="false">
      <c r="A213" s="1280"/>
      <c r="B213" s="1278" t="s">
        <v>499</v>
      </c>
      <c r="C213" s="1278" t="s">
        <v>499</v>
      </c>
      <c r="D213" s="1269" t="s">
        <v>500</v>
      </c>
      <c r="E213" s="1279" t="n">
        <v>43</v>
      </c>
      <c r="F213" s="1270" t="n">
        <v>2437.27235</v>
      </c>
      <c r="G213" s="1271" t="n">
        <v>269.72115</v>
      </c>
      <c r="H213" s="1271" t="n">
        <v>2706.9935</v>
      </c>
      <c r="I213" s="1271" t="n">
        <v>8636.17163</v>
      </c>
      <c r="J213" s="1271" t="n">
        <v>236.50155</v>
      </c>
      <c r="K213" s="1271" t="n">
        <v>8872.67318</v>
      </c>
      <c r="L213" s="1271" t="n">
        <v>11579.66668</v>
      </c>
      <c r="M213" s="1271" t="n">
        <v>13108.30212</v>
      </c>
      <c r="N213" s="1271" t="n">
        <v>0</v>
      </c>
      <c r="O213" s="1272" t="n">
        <v>13108.30212</v>
      </c>
    </row>
    <row r="214" customFormat="false" ht="16.5" hidden="false" customHeight="false" outlineLevel="0" collapsed="false">
      <c r="A214" s="1280"/>
      <c r="B214" s="1280"/>
      <c r="C214" s="1280"/>
      <c r="D214" s="1273"/>
      <c r="E214" s="1274" t="n">
        <v>94</v>
      </c>
      <c r="F214" s="1275" t="n">
        <v>236.62703</v>
      </c>
      <c r="G214" s="1276" t="n">
        <v>0.02214</v>
      </c>
      <c r="H214" s="1276" t="n">
        <v>236.64917</v>
      </c>
      <c r="I214" s="1276" t="n">
        <v>208.22887</v>
      </c>
      <c r="J214" s="1276" t="n">
        <v>0</v>
      </c>
      <c r="K214" s="1276" t="n">
        <v>208.22887</v>
      </c>
      <c r="L214" s="1276" t="n">
        <v>444.87804</v>
      </c>
      <c r="M214" s="1276" t="n">
        <v>4428.04897</v>
      </c>
      <c r="N214" s="1276" t="n">
        <v>0</v>
      </c>
      <c r="O214" s="1277" t="n">
        <v>4428.04897</v>
      </c>
    </row>
    <row r="215" customFormat="false" ht="16.5" hidden="false" customHeight="false" outlineLevel="0" collapsed="false">
      <c r="A215" s="1280"/>
      <c r="B215" s="1280"/>
      <c r="C215" s="1280"/>
      <c r="D215" s="1278" t="s">
        <v>380</v>
      </c>
      <c r="E215" s="1279" t="n">
        <v>24</v>
      </c>
      <c r="F215" s="1270" t="n">
        <v>5916.77681</v>
      </c>
      <c r="G215" s="1271" t="n">
        <v>4554.08975</v>
      </c>
      <c r="H215" s="1271" t="n">
        <v>10470.86656</v>
      </c>
      <c r="I215" s="1271" t="n">
        <v>148599.75566</v>
      </c>
      <c r="J215" s="1271" t="n">
        <v>12743.84993</v>
      </c>
      <c r="K215" s="1271" t="n">
        <v>161343.60559</v>
      </c>
      <c r="L215" s="1271" t="n">
        <v>171814.47215</v>
      </c>
      <c r="M215" s="1271" t="n">
        <v>5610.14239</v>
      </c>
      <c r="N215" s="1271" t="n">
        <v>26.0065</v>
      </c>
      <c r="O215" s="1272" t="n">
        <v>5636.14889</v>
      </c>
    </row>
    <row r="216" customFormat="false" ht="16.5" hidden="false" customHeight="false" outlineLevel="0" collapsed="false">
      <c r="A216" s="1280"/>
      <c r="B216" s="1280"/>
      <c r="C216" s="1280"/>
      <c r="D216" s="1269" t="s">
        <v>520</v>
      </c>
      <c r="E216" s="1279" t="n">
        <v>44</v>
      </c>
      <c r="F216" s="1270" t="n">
        <v>2380.32601</v>
      </c>
      <c r="G216" s="1271" t="n">
        <v>208.2266</v>
      </c>
      <c r="H216" s="1271" t="n">
        <v>2588.55261</v>
      </c>
      <c r="I216" s="1271" t="n">
        <v>6920.64698</v>
      </c>
      <c r="J216" s="1271" t="n">
        <v>291.68875</v>
      </c>
      <c r="K216" s="1271" t="n">
        <v>7212.33573</v>
      </c>
      <c r="L216" s="1271" t="n">
        <v>9800.88834</v>
      </c>
      <c r="M216" s="1271" t="n">
        <v>16946.65235</v>
      </c>
      <c r="N216" s="1271" t="n">
        <v>0</v>
      </c>
      <c r="O216" s="1272" t="n">
        <v>16946.65235</v>
      </c>
    </row>
    <row r="217" customFormat="false" ht="16.5" hidden="false" customHeight="false" outlineLevel="0" collapsed="false">
      <c r="A217" s="1280"/>
      <c r="B217" s="1280"/>
      <c r="C217" s="1280"/>
      <c r="D217" s="1273"/>
      <c r="E217" s="1274" t="n">
        <v>95</v>
      </c>
      <c r="F217" s="1275" t="n">
        <v>155.28583</v>
      </c>
      <c r="G217" s="1276" t="n">
        <v>97.49245</v>
      </c>
      <c r="H217" s="1276" t="n">
        <v>252.77828</v>
      </c>
      <c r="I217" s="1276" t="n">
        <v>113.82879</v>
      </c>
      <c r="J217" s="1276" t="n">
        <v>48.76085</v>
      </c>
      <c r="K217" s="1276" t="n">
        <v>162.58964</v>
      </c>
      <c r="L217" s="1276" t="n">
        <v>415.36792</v>
      </c>
      <c r="M217" s="1276" t="n">
        <v>2748.6127</v>
      </c>
      <c r="N217" s="1276" t="n">
        <v>0</v>
      </c>
      <c r="O217" s="1277" t="n">
        <v>2748.6127</v>
      </c>
    </row>
    <row r="218" customFormat="false" ht="16.5" hidden="false" customHeight="false" outlineLevel="0" collapsed="false">
      <c r="A218" s="1280"/>
      <c r="B218" s="1280"/>
      <c r="C218" s="1280"/>
      <c r="D218" s="1273"/>
      <c r="E218" s="1274" t="n">
        <v>96</v>
      </c>
      <c r="F218" s="1275" t="n">
        <v>302.56694</v>
      </c>
      <c r="G218" s="1276" t="n">
        <v>7.99869</v>
      </c>
      <c r="H218" s="1276" t="n">
        <v>310.56563</v>
      </c>
      <c r="I218" s="1276" t="n">
        <v>327.11194</v>
      </c>
      <c r="J218" s="1276" t="n">
        <v>0</v>
      </c>
      <c r="K218" s="1276" t="n">
        <v>327.11194</v>
      </c>
      <c r="L218" s="1276" t="n">
        <v>637.67757</v>
      </c>
      <c r="M218" s="1276" t="n">
        <v>2445.3462</v>
      </c>
      <c r="N218" s="1276" t="n">
        <v>0</v>
      </c>
      <c r="O218" s="1277" t="n">
        <v>2445.3462</v>
      </c>
    </row>
    <row r="219" customFormat="false" ht="16.5" hidden="false" customHeight="false" outlineLevel="0" collapsed="false">
      <c r="A219" s="1280"/>
      <c r="B219" s="1280"/>
      <c r="C219" s="1280"/>
      <c r="D219" s="1269" t="s">
        <v>522</v>
      </c>
      <c r="E219" s="1279" t="n">
        <v>46</v>
      </c>
      <c r="F219" s="1270" t="n">
        <v>4198.88789</v>
      </c>
      <c r="G219" s="1271" t="n">
        <v>530.83376</v>
      </c>
      <c r="H219" s="1271" t="n">
        <v>4729.72165</v>
      </c>
      <c r="I219" s="1271" t="n">
        <v>29013.5233</v>
      </c>
      <c r="J219" s="1271" t="n">
        <v>2551.11969</v>
      </c>
      <c r="K219" s="1271" t="n">
        <v>31564.64299</v>
      </c>
      <c r="L219" s="1271" t="n">
        <v>36294.36464</v>
      </c>
      <c r="M219" s="1271" t="n">
        <v>13752.19368</v>
      </c>
      <c r="N219" s="1271" t="n">
        <v>0</v>
      </c>
      <c r="O219" s="1272" t="n">
        <v>13752.19368</v>
      </c>
    </row>
    <row r="220" customFormat="false" ht="16.5" hidden="false" customHeight="false" outlineLevel="0" collapsed="false">
      <c r="A220" s="1280"/>
      <c r="B220" s="1278" t="s">
        <v>544</v>
      </c>
      <c r="C220" s="1278" t="s">
        <v>547</v>
      </c>
      <c r="D220" s="1278" t="s">
        <v>547</v>
      </c>
      <c r="E220" s="1279" t="n">
        <v>13</v>
      </c>
      <c r="F220" s="1270" t="n">
        <v>12115.90532</v>
      </c>
      <c r="G220" s="1271" t="n">
        <v>406.37005</v>
      </c>
      <c r="H220" s="1271" t="n">
        <v>12522.27537</v>
      </c>
      <c r="I220" s="1271" t="n">
        <v>8441.6023</v>
      </c>
      <c r="J220" s="1271" t="n">
        <v>369.51495</v>
      </c>
      <c r="K220" s="1271" t="n">
        <v>8811.11725</v>
      </c>
      <c r="L220" s="1271" t="n">
        <v>21333.39262</v>
      </c>
      <c r="M220" s="1271" t="n">
        <v>53001.5438</v>
      </c>
      <c r="N220" s="1271" t="n">
        <v>479.40477</v>
      </c>
      <c r="O220" s="1272" t="n">
        <v>53480.94857</v>
      </c>
    </row>
    <row r="221" customFormat="false" ht="16.5" hidden="false" customHeight="false" outlineLevel="0" collapsed="false">
      <c r="A221" s="1280"/>
      <c r="B221" s="1280"/>
      <c r="C221" s="1280"/>
      <c r="D221" s="1280"/>
      <c r="E221" s="1281" t="n">
        <v>34</v>
      </c>
      <c r="F221" s="1275" t="n">
        <v>6158.64464</v>
      </c>
      <c r="G221" s="1276" t="n">
        <v>172.65395</v>
      </c>
      <c r="H221" s="1276" t="n">
        <v>6331.29859</v>
      </c>
      <c r="I221" s="1276" t="n">
        <v>4451.32538</v>
      </c>
      <c r="J221" s="1276" t="n">
        <v>496.06079</v>
      </c>
      <c r="K221" s="1276" t="n">
        <v>4947.38617</v>
      </c>
      <c r="L221" s="1276" t="n">
        <v>11278.68476</v>
      </c>
      <c r="M221" s="1276" t="n">
        <v>26256.59789</v>
      </c>
      <c r="N221" s="1276" t="n">
        <v>0</v>
      </c>
      <c r="O221" s="1277" t="n">
        <v>26256.59789</v>
      </c>
    </row>
    <row r="222" customFormat="false" ht="16.5" hidden="false" customHeight="false" outlineLevel="0" collapsed="false">
      <c r="A222" s="1280"/>
      <c r="B222" s="1269" t="s">
        <v>549</v>
      </c>
      <c r="C222" s="1269" t="s">
        <v>550</v>
      </c>
      <c r="D222" s="1269" t="s">
        <v>550</v>
      </c>
      <c r="E222" s="1269" t="n">
        <v>67</v>
      </c>
      <c r="F222" s="1270" t="n">
        <v>606.56986</v>
      </c>
      <c r="G222" s="1271" t="n">
        <v>61.72539</v>
      </c>
      <c r="H222" s="1271" t="n">
        <v>668.29525</v>
      </c>
      <c r="I222" s="1271" t="n">
        <v>925.49808</v>
      </c>
      <c r="J222" s="1271" t="n">
        <v>0</v>
      </c>
      <c r="K222" s="1271" t="n">
        <v>925.49808</v>
      </c>
      <c r="L222" s="1271" t="n">
        <v>1593.79333</v>
      </c>
      <c r="M222" s="1271" t="n">
        <v>7101.92355</v>
      </c>
      <c r="N222" s="1271" t="n">
        <v>0</v>
      </c>
      <c r="O222" s="1272" t="n">
        <v>7101.92355</v>
      </c>
    </row>
    <row r="223" customFormat="false" ht="16.5" hidden="false" customHeight="false" outlineLevel="0" collapsed="false">
      <c r="A223" s="1280"/>
      <c r="B223" s="1273"/>
      <c r="C223" s="1269" t="s">
        <v>1042</v>
      </c>
      <c r="D223" s="1269" t="s">
        <v>549</v>
      </c>
      <c r="E223" s="1269" t="n">
        <v>79</v>
      </c>
      <c r="F223" s="1270" t="n">
        <v>576.6801</v>
      </c>
      <c r="G223" s="1271" t="n">
        <v>29.31204</v>
      </c>
      <c r="H223" s="1271" t="n">
        <v>605.99214</v>
      </c>
      <c r="I223" s="1271" t="n">
        <v>681.87494</v>
      </c>
      <c r="J223" s="1271" t="n">
        <v>0</v>
      </c>
      <c r="K223" s="1271" t="n">
        <v>681.87494</v>
      </c>
      <c r="L223" s="1271" t="n">
        <v>1287.86708</v>
      </c>
      <c r="M223" s="1271" t="n">
        <v>5864.82004</v>
      </c>
      <c r="N223" s="1271" t="n">
        <v>0</v>
      </c>
      <c r="O223" s="1272" t="n">
        <v>5864.82004</v>
      </c>
    </row>
    <row r="224" customFormat="false" ht="16.5" hidden="false" customHeight="false" outlineLevel="0" collapsed="false">
      <c r="A224" s="1280"/>
      <c r="B224" s="1278" t="s">
        <v>586</v>
      </c>
      <c r="C224" s="1269" t="s">
        <v>1043</v>
      </c>
      <c r="D224" s="1269" t="s">
        <v>588</v>
      </c>
      <c r="E224" s="1269" t="n">
        <v>80</v>
      </c>
      <c r="F224" s="1270" t="n">
        <v>207.07963</v>
      </c>
      <c r="G224" s="1271" t="n">
        <v>2.08025</v>
      </c>
      <c r="H224" s="1271" t="n">
        <v>209.15988</v>
      </c>
      <c r="I224" s="1271" t="n">
        <v>76.7389</v>
      </c>
      <c r="J224" s="1271" t="n">
        <v>0</v>
      </c>
      <c r="K224" s="1271" t="n">
        <v>76.7389</v>
      </c>
      <c r="L224" s="1271" t="n">
        <v>285.89878</v>
      </c>
      <c r="M224" s="1271" t="n">
        <v>4828.71466</v>
      </c>
      <c r="N224" s="1271" t="n">
        <v>0</v>
      </c>
      <c r="O224" s="1272" t="n">
        <v>4828.71466</v>
      </c>
    </row>
    <row r="225" customFormat="false" ht="16.5" hidden="false" customHeight="false" outlineLevel="0" collapsed="false">
      <c r="A225" s="1280"/>
      <c r="B225" s="1280"/>
      <c r="C225" s="1269" t="s">
        <v>1044</v>
      </c>
      <c r="D225" s="1269" t="s">
        <v>589</v>
      </c>
      <c r="E225" s="1279" t="n">
        <v>57</v>
      </c>
      <c r="F225" s="1270" t="n">
        <v>266.55137</v>
      </c>
      <c r="G225" s="1271" t="n">
        <v>0.27175</v>
      </c>
      <c r="H225" s="1271" t="n">
        <v>266.82312</v>
      </c>
      <c r="I225" s="1271" t="n">
        <v>86.14904</v>
      </c>
      <c r="J225" s="1271" t="n">
        <v>0</v>
      </c>
      <c r="K225" s="1271" t="n">
        <v>86.14904</v>
      </c>
      <c r="L225" s="1271" t="n">
        <v>352.97216</v>
      </c>
      <c r="M225" s="1271" t="n">
        <v>15860.12257</v>
      </c>
      <c r="N225" s="1271" t="n">
        <v>0</v>
      </c>
      <c r="O225" s="1272" t="n">
        <v>15860.12257</v>
      </c>
    </row>
    <row r="226" customFormat="false" ht="16.5" hidden="false" customHeight="false" outlineLevel="0" collapsed="false">
      <c r="A226" s="1280"/>
      <c r="B226" s="1280"/>
      <c r="C226" s="1278" t="s">
        <v>1045</v>
      </c>
      <c r="D226" s="1278" t="s">
        <v>587</v>
      </c>
      <c r="E226" s="1279" t="n">
        <v>22</v>
      </c>
      <c r="F226" s="1270" t="n">
        <v>2745.44408</v>
      </c>
      <c r="G226" s="1271" t="n">
        <v>137.10268</v>
      </c>
      <c r="H226" s="1271" t="n">
        <v>2882.54676</v>
      </c>
      <c r="I226" s="1271" t="n">
        <v>3872.6332</v>
      </c>
      <c r="J226" s="1271" t="n">
        <v>12.15316</v>
      </c>
      <c r="K226" s="1271" t="n">
        <v>3884.78636</v>
      </c>
      <c r="L226" s="1271" t="n">
        <v>6767.33312</v>
      </c>
      <c r="M226" s="1271" t="n">
        <v>29978.62305</v>
      </c>
      <c r="N226" s="1271" t="n">
        <v>0</v>
      </c>
      <c r="O226" s="1272" t="n">
        <v>29978.62305</v>
      </c>
    </row>
    <row r="227" customFormat="false" ht="16.5" hidden="false" customHeight="false" outlineLevel="0" collapsed="false">
      <c r="A227" s="1280"/>
      <c r="B227" s="1280"/>
      <c r="C227" s="1278" t="s">
        <v>586</v>
      </c>
      <c r="D227" s="1278" t="s">
        <v>586</v>
      </c>
      <c r="E227" s="1279" t="n">
        <v>30</v>
      </c>
      <c r="F227" s="1270" t="n">
        <v>2373.83979</v>
      </c>
      <c r="G227" s="1271" t="n">
        <v>107.72853</v>
      </c>
      <c r="H227" s="1271" t="n">
        <v>2481.56832</v>
      </c>
      <c r="I227" s="1271" t="n">
        <v>7427.43109</v>
      </c>
      <c r="J227" s="1271" t="n">
        <v>1995.07238</v>
      </c>
      <c r="K227" s="1271" t="n">
        <v>9422.50347</v>
      </c>
      <c r="L227" s="1271" t="n">
        <v>11904.07179</v>
      </c>
      <c r="M227" s="1271" t="n">
        <v>40453.34126</v>
      </c>
      <c r="N227" s="1271" t="n">
        <v>341.43069</v>
      </c>
      <c r="O227" s="1272" t="n">
        <v>40794.77195</v>
      </c>
    </row>
    <row r="228" customFormat="false" ht="16.5" hidden="false" customHeight="false" outlineLevel="0" collapsed="false">
      <c r="A228" s="1280"/>
      <c r="B228" s="1280"/>
      <c r="C228" s="1280"/>
      <c r="D228" s="1280"/>
      <c r="E228" s="1281" t="n">
        <v>38</v>
      </c>
      <c r="F228" s="1275" t="n">
        <v>3692.27247</v>
      </c>
      <c r="G228" s="1276" t="n">
        <v>247.47339</v>
      </c>
      <c r="H228" s="1276" t="n">
        <v>3939.74586</v>
      </c>
      <c r="I228" s="1276" t="n">
        <v>8599.33034</v>
      </c>
      <c r="J228" s="1276" t="n">
        <v>818.30262</v>
      </c>
      <c r="K228" s="1276" t="n">
        <v>9417.63296</v>
      </c>
      <c r="L228" s="1276" t="n">
        <v>13357.37882</v>
      </c>
      <c r="M228" s="1276" t="n">
        <v>40742.04301</v>
      </c>
      <c r="N228" s="1276" t="n">
        <v>0</v>
      </c>
      <c r="O228" s="1277" t="n">
        <v>40742.04301</v>
      </c>
    </row>
    <row r="229" customFormat="false" ht="16.5" hidden="false" customHeight="false" outlineLevel="0" collapsed="false">
      <c r="A229" s="1280"/>
      <c r="B229" s="1280"/>
      <c r="C229" s="1278" t="s">
        <v>1046</v>
      </c>
      <c r="D229" s="1278" t="s">
        <v>590</v>
      </c>
      <c r="E229" s="1279" t="n">
        <v>11</v>
      </c>
      <c r="F229" s="1270" t="n">
        <v>5417.15264</v>
      </c>
      <c r="G229" s="1271" t="n">
        <v>672.39946</v>
      </c>
      <c r="H229" s="1271" t="n">
        <v>6089.5521</v>
      </c>
      <c r="I229" s="1271" t="n">
        <v>16532.71367</v>
      </c>
      <c r="J229" s="1271" t="n">
        <v>845.09373</v>
      </c>
      <c r="K229" s="1271" t="n">
        <v>17377.8074</v>
      </c>
      <c r="L229" s="1271" t="n">
        <v>23467.3595</v>
      </c>
      <c r="M229" s="1271" t="n">
        <v>77436.35859</v>
      </c>
      <c r="N229" s="1271" t="n">
        <v>48.607</v>
      </c>
      <c r="O229" s="1272" t="n">
        <v>77484.96559</v>
      </c>
    </row>
    <row r="230" customFormat="false" ht="16.5" hidden="false" customHeight="false" outlineLevel="0" collapsed="false">
      <c r="A230" s="1280"/>
      <c r="B230" s="1280"/>
      <c r="C230" s="1280"/>
      <c r="D230" s="1280"/>
      <c r="E230" s="1281" t="n">
        <v>28</v>
      </c>
      <c r="F230" s="1275" t="n">
        <v>2979.76906</v>
      </c>
      <c r="G230" s="1276" t="n">
        <v>157.97003</v>
      </c>
      <c r="H230" s="1276" t="n">
        <v>3137.73909</v>
      </c>
      <c r="I230" s="1276" t="n">
        <v>6519.41747</v>
      </c>
      <c r="J230" s="1276" t="n">
        <v>169.35604</v>
      </c>
      <c r="K230" s="1276" t="n">
        <v>6688.77351</v>
      </c>
      <c r="L230" s="1276" t="n">
        <v>9826.5126</v>
      </c>
      <c r="M230" s="1276" t="n">
        <v>33404.27583</v>
      </c>
      <c r="N230" s="1276" t="n">
        <v>222.38232</v>
      </c>
      <c r="O230" s="1277" t="n">
        <v>33626.65815</v>
      </c>
    </row>
    <row r="231" customFormat="false" ht="16.5" hidden="false" customHeight="false" outlineLevel="0" collapsed="false">
      <c r="A231" s="1280"/>
      <c r="B231" s="1280"/>
      <c r="C231" s="1280"/>
      <c r="D231" s="1280"/>
      <c r="E231" s="1281" t="n">
        <v>49</v>
      </c>
      <c r="F231" s="1275" t="n">
        <v>383.10071</v>
      </c>
      <c r="G231" s="1276" t="n">
        <v>0.52743</v>
      </c>
      <c r="H231" s="1276" t="n">
        <v>383.62814</v>
      </c>
      <c r="I231" s="1276" t="n">
        <v>548.01807</v>
      </c>
      <c r="J231" s="1276" t="n">
        <v>0</v>
      </c>
      <c r="K231" s="1276" t="n">
        <v>548.01807</v>
      </c>
      <c r="L231" s="1276" t="n">
        <v>931.64621</v>
      </c>
      <c r="M231" s="1276" t="n">
        <v>10808.33904</v>
      </c>
      <c r="N231" s="1276" t="n">
        <v>0</v>
      </c>
      <c r="O231" s="1277" t="n">
        <v>10808.33904</v>
      </c>
    </row>
    <row r="232" customFormat="false" ht="16.5" hidden="false" customHeight="false" outlineLevel="0" collapsed="false">
      <c r="A232" s="1280"/>
      <c r="B232" s="1280"/>
      <c r="C232" s="1280"/>
      <c r="D232" s="1280"/>
      <c r="E232" s="1281" t="n">
        <v>52</v>
      </c>
      <c r="F232" s="1275" t="n">
        <v>1481.95197</v>
      </c>
      <c r="G232" s="1276" t="n">
        <v>99.16544</v>
      </c>
      <c r="H232" s="1276" t="n">
        <v>1581.11741</v>
      </c>
      <c r="I232" s="1276" t="n">
        <v>1597.14763</v>
      </c>
      <c r="J232" s="1276" t="n">
        <v>49.839</v>
      </c>
      <c r="K232" s="1276" t="n">
        <v>1646.98663</v>
      </c>
      <c r="L232" s="1276" t="n">
        <v>3228.10404</v>
      </c>
      <c r="M232" s="1276" t="n">
        <v>18056.97292</v>
      </c>
      <c r="N232" s="1276" t="n">
        <v>0</v>
      </c>
      <c r="O232" s="1277" t="n">
        <v>18056.97292</v>
      </c>
    </row>
    <row r="233" customFormat="false" ht="16.5" hidden="false" customHeight="false" outlineLevel="0" collapsed="false">
      <c r="A233" s="1280"/>
      <c r="B233" s="1280"/>
      <c r="C233" s="1280"/>
      <c r="D233" s="1280"/>
      <c r="E233" s="1274" t="n">
        <v>73</v>
      </c>
      <c r="F233" s="1275" t="n">
        <v>220.14663</v>
      </c>
      <c r="G233" s="1276" t="n">
        <v>68.26279</v>
      </c>
      <c r="H233" s="1276" t="n">
        <v>288.40942</v>
      </c>
      <c r="I233" s="1276" t="n">
        <v>348.83495</v>
      </c>
      <c r="J233" s="1276" t="n">
        <v>0</v>
      </c>
      <c r="K233" s="1276" t="n">
        <v>348.83495</v>
      </c>
      <c r="L233" s="1276" t="n">
        <v>637.24437</v>
      </c>
      <c r="M233" s="1276" t="n">
        <v>7581.66342</v>
      </c>
      <c r="N233" s="1276" t="n">
        <v>0</v>
      </c>
      <c r="O233" s="1277" t="n">
        <v>7581.66342</v>
      </c>
    </row>
    <row r="234" customFormat="false" ht="16.5" hidden="false" customHeight="false" outlineLevel="0" collapsed="false">
      <c r="A234" s="1280"/>
      <c r="B234" s="1280"/>
      <c r="C234" s="1269" t="s">
        <v>591</v>
      </c>
      <c r="D234" s="1269" t="s">
        <v>591</v>
      </c>
      <c r="E234" s="1269" t="n">
        <v>81</v>
      </c>
      <c r="F234" s="1270" t="n">
        <v>0</v>
      </c>
      <c r="G234" s="1271" t="n">
        <v>0</v>
      </c>
      <c r="H234" s="1271" t="n">
        <v>0</v>
      </c>
      <c r="I234" s="1271" t="n">
        <v>0</v>
      </c>
      <c r="J234" s="1271" t="n">
        <v>0</v>
      </c>
      <c r="K234" s="1271" t="n">
        <v>0</v>
      </c>
      <c r="L234" s="1271" t="n">
        <v>0</v>
      </c>
      <c r="M234" s="1271" t="n">
        <v>72.72139</v>
      </c>
      <c r="N234" s="1271" t="n">
        <v>0</v>
      </c>
      <c r="O234" s="1272" t="n">
        <v>72.72139</v>
      </c>
    </row>
    <row r="235" customFormat="false" ht="16.5" hidden="false" customHeight="false" outlineLevel="0" collapsed="false">
      <c r="A235" s="1280"/>
      <c r="B235" s="1280"/>
      <c r="C235" s="1269" t="s">
        <v>595</v>
      </c>
      <c r="D235" s="1269" t="s">
        <v>595</v>
      </c>
      <c r="E235" s="1269" t="n">
        <v>98</v>
      </c>
      <c r="F235" s="1270" t="n">
        <v>17.63205</v>
      </c>
      <c r="G235" s="1271" t="n">
        <v>0</v>
      </c>
      <c r="H235" s="1271" t="n">
        <v>17.63205</v>
      </c>
      <c r="I235" s="1271" t="n">
        <v>0</v>
      </c>
      <c r="J235" s="1271" t="n">
        <v>0</v>
      </c>
      <c r="K235" s="1271" t="n">
        <v>0</v>
      </c>
      <c r="L235" s="1271" t="n">
        <v>17.63205</v>
      </c>
      <c r="M235" s="1271" t="n">
        <v>260.60002</v>
      </c>
      <c r="N235" s="1271" t="n">
        <v>0</v>
      </c>
      <c r="O235" s="1272" t="n">
        <v>260.60002</v>
      </c>
    </row>
    <row r="236" customFormat="false" ht="16.5" hidden="false" customHeight="false" outlineLevel="0" collapsed="false">
      <c r="A236" s="1280"/>
      <c r="B236" s="1280"/>
      <c r="C236" s="1269" t="s">
        <v>1047</v>
      </c>
      <c r="D236" s="1269" t="s">
        <v>593</v>
      </c>
      <c r="E236" s="1279" t="n">
        <v>56</v>
      </c>
      <c r="F236" s="1270" t="n">
        <v>198.20011</v>
      </c>
      <c r="G236" s="1271" t="n">
        <v>21.12414</v>
      </c>
      <c r="H236" s="1271" t="n">
        <v>219.32425</v>
      </c>
      <c r="I236" s="1271" t="n">
        <v>307.77272</v>
      </c>
      <c r="J236" s="1271" t="n">
        <v>0</v>
      </c>
      <c r="K236" s="1271" t="n">
        <v>307.77272</v>
      </c>
      <c r="L236" s="1271" t="n">
        <v>527.09697</v>
      </c>
      <c r="M236" s="1271" t="n">
        <v>3328.15952</v>
      </c>
      <c r="N236" s="1271" t="n">
        <v>0</v>
      </c>
      <c r="O236" s="1272" t="n">
        <v>3328.15952</v>
      </c>
    </row>
    <row r="237" customFormat="false" ht="16.5" hidden="false" customHeight="false" outlineLevel="0" collapsed="false">
      <c r="A237" s="1280"/>
      <c r="B237" s="1280"/>
      <c r="C237" s="1269" t="s">
        <v>592</v>
      </c>
      <c r="D237" s="1269" t="s">
        <v>592</v>
      </c>
      <c r="E237" s="1269" t="n">
        <v>84</v>
      </c>
      <c r="F237" s="1270" t="n">
        <v>0</v>
      </c>
      <c r="G237" s="1271" t="n">
        <v>0</v>
      </c>
      <c r="H237" s="1271" t="n">
        <v>0</v>
      </c>
      <c r="I237" s="1271" t="n">
        <v>0</v>
      </c>
      <c r="J237" s="1271" t="n">
        <v>0</v>
      </c>
      <c r="K237" s="1271" t="n">
        <v>0</v>
      </c>
      <c r="L237" s="1271" t="n">
        <v>0</v>
      </c>
      <c r="M237" s="1271" t="n">
        <v>87.12559</v>
      </c>
      <c r="N237" s="1271" t="n">
        <v>0</v>
      </c>
      <c r="O237" s="1272" t="n">
        <v>87.12559</v>
      </c>
    </row>
    <row r="238" customFormat="false" ht="16.5" hidden="false" customHeight="false" outlineLevel="0" collapsed="false">
      <c r="A238" s="1280"/>
      <c r="B238" s="1269" t="s">
        <v>613</v>
      </c>
      <c r="C238" s="1269" t="s">
        <v>613</v>
      </c>
      <c r="D238" s="1269" t="s">
        <v>614</v>
      </c>
      <c r="E238" s="1269" t="n">
        <v>69</v>
      </c>
      <c r="F238" s="1270" t="n">
        <v>1448.89116</v>
      </c>
      <c r="G238" s="1271" t="n">
        <v>310.46479</v>
      </c>
      <c r="H238" s="1271" t="n">
        <v>1759.35595</v>
      </c>
      <c r="I238" s="1271" t="n">
        <v>960.24155</v>
      </c>
      <c r="J238" s="1271" t="n">
        <v>3.59751</v>
      </c>
      <c r="K238" s="1271" t="n">
        <v>963.83906</v>
      </c>
      <c r="L238" s="1271" t="n">
        <v>2723.19501</v>
      </c>
      <c r="M238" s="1271" t="n">
        <v>15416.76523</v>
      </c>
      <c r="N238" s="1271" t="n">
        <v>0</v>
      </c>
      <c r="O238" s="1272" t="n">
        <v>15416.76523</v>
      </c>
    </row>
    <row r="239" customFormat="false" ht="16.5" hidden="false" customHeight="false" outlineLevel="0" collapsed="false">
      <c r="A239" s="1280"/>
      <c r="B239" s="1273"/>
      <c r="C239" s="1273"/>
      <c r="D239" s="1269" t="s">
        <v>616</v>
      </c>
      <c r="E239" s="1279" t="n">
        <v>55</v>
      </c>
      <c r="F239" s="1270" t="n">
        <v>2111.47023</v>
      </c>
      <c r="G239" s="1271" t="n">
        <v>130.74446</v>
      </c>
      <c r="H239" s="1271" t="n">
        <v>2242.21469</v>
      </c>
      <c r="I239" s="1271" t="n">
        <v>1256.66976</v>
      </c>
      <c r="J239" s="1271" t="n">
        <v>35.70438</v>
      </c>
      <c r="K239" s="1271" t="n">
        <v>1292.37414</v>
      </c>
      <c r="L239" s="1271" t="n">
        <v>3534.58883</v>
      </c>
      <c r="M239" s="1271" t="n">
        <v>31726.15632</v>
      </c>
      <c r="N239" s="1271" t="n">
        <v>122.84158</v>
      </c>
      <c r="O239" s="1272" t="n">
        <v>31848.9979</v>
      </c>
    </row>
    <row r="240" customFormat="false" ht="16.5" hidden="false" customHeight="false" outlineLevel="0" collapsed="false">
      <c r="A240" s="1280"/>
      <c r="B240" s="1273"/>
      <c r="C240" s="1273"/>
      <c r="D240" s="1269" t="s">
        <v>613</v>
      </c>
      <c r="E240" s="1279" t="n">
        <v>45</v>
      </c>
      <c r="F240" s="1270" t="n">
        <v>4346.82467</v>
      </c>
      <c r="G240" s="1271" t="n">
        <v>857.20568</v>
      </c>
      <c r="H240" s="1271" t="n">
        <v>5204.03035</v>
      </c>
      <c r="I240" s="1271" t="n">
        <v>8416.51822</v>
      </c>
      <c r="J240" s="1271" t="n">
        <v>247.3142</v>
      </c>
      <c r="K240" s="1271" t="n">
        <v>8663.83242</v>
      </c>
      <c r="L240" s="1271" t="n">
        <v>13867.86277</v>
      </c>
      <c r="M240" s="1271" t="n">
        <v>32557.56399</v>
      </c>
      <c r="N240" s="1271" t="n">
        <v>0</v>
      </c>
      <c r="O240" s="1272" t="n">
        <v>32557.56399</v>
      </c>
    </row>
    <row r="241" customFormat="false" ht="16.5" hidden="false" customHeight="false" outlineLevel="0" collapsed="false">
      <c r="A241" s="1278" t="s">
        <v>706</v>
      </c>
      <c r="B241" s="1278" t="s">
        <v>352</v>
      </c>
      <c r="C241" s="1278" t="s">
        <v>354</v>
      </c>
      <c r="D241" s="1278" t="s">
        <v>354</v>
      </c>
      <c r="E241" s="1279" t="n">
        <v>5</v>
      </c>
      <c r="F241" s="1270" t="n">
        <v>1381.19656</v>
      </c>
      <c r="G241" s="1271" t="n">
        <v>47.22526</v>
      </c>
      <c r="H241" s="1271" t="n">
        <v>1428.42182</v>
      </c>
      <c r="I241" s="1271" t="n">
        <v>3314.56163</v>
      </c>
      <c r="J241" s="1271" t="n">
        <v>133.23748</v>
      </c>
      <c r="K241" s="1271" t="n">
        <v>3447.79911</v>
      </c>
      <c r="L241" s="1271" t="n">
        <v>4876.22093</v>
      </c>
      <c r="M241" s="1271" t="n">
        <v>7445.53018</v>
      </c>
      <c r="N241" s="1271" t="n">
        <v>417.90686</v>
      </c>
      <c r="O241" s="1272" t="n">
        <v>7863.43704</v>
      </c>
    </row>
    <row r="242" customFormat="false" ht="16.5" hidden="false" customHeight="false" outlineLevel="0" collapsed="false">
      <c r="A242" s="1280"/>
      <c r="B242" s="1280"/>
      <c r="C242" s="1278" t="s">
        <v>356</v>
      </c>
      <c r="D242" s="1278" t="s">
        <v>356</v>
      </c>
      <c r="E242" s="1279" t="n">
        <v>3</v>
      </c>
      <c r="F242" s="1270" t="n">
        <v>921.98981</v>
      </c>
      <c r="G242" s="1271" t="n">
        <v>94.14269</v>
      </c>
      <c r="H242" s="1271" t="n">
        <v>1016.1325</v>
      </c>
      <c r="I242" s="1271" t="n">
        <v>11276.44555</v>
      </c>
      <c r="J242" s="1271" t="n">
        <v>876.95587</v>
      </c>
      <c r="K242" s="1271" t="n">
        <v>12153.40142</v>
      </c>
      <c r="L242" s="1271" t="n">
        <v>13169.53392</v>
      </c>
      <c r="M242" s="1271" t="n">
        <v>15569.02924</v>
      </c>
      <c r="N242" s="1271" t="n">
        <v>1710.57248</v>
      </c>
      <c r="O242" s="1272" t="n">
        <v>17279.60172</v>
      </c>
    </row>
    <row r="243" customFormat="false" ht="16.5" hidden="false" customHeight="false" outlineLevel="0" collapsed="false">
      <c r="A243" s="1280"/>
      <c r="B243" s="1280"/>
      <c r="C243" s="1278" t="s">
        <v>357</v>
      </c>
      <c r="D243" s="1278" t="s">
        <v>357</v>
      </c>
      <c r="E243" s="1279" t="n">
        <v>6</v>
      </c>
      <c r="F243" s="1270" t="n">
        <v>2082.5889</v>
      </c>
      <c r="G243" s="1271" t="n">
        <v>2715.49732</v>
      </c>
      <c r="H243" s="1271" t="n">
        <v>4798.08622</v>
      </c>
      <c r="I243" s="1271" t="n">
        <v>4769.3281</v>
      </c>
      <c r="J243" s="1271" t="n">
        <v>528.1018</v>
      </c>
      <c r="K243" s="1271" t="n">
        <v>5297.4299</v>
      </c>
      <c r="L243" s="1271" t="n">
        <v>10095.51612</v>
      </c>
      <c r="M243" s="1271" t="n">
        <v>6404.1188</v>
      </c>
      <c r="N243" s="1271" t="n">
        <v>0</v>
      </c>
      <c r="O243" s="1272" t="n">
        <v>6404.1188</v>
      </c>
    </row>
    <row r="244" customFormat="false" ht="16.5" hidden="false" customHeight="false" outlineLevel="0" collapsed="false">
      <c r="A244" s="1280"/>
      <c r="B244" s="1280"/>
      <c r="C244" s="1278" t="s">
        <v>1054</v>
      </c>
      <c r="D244" s="1278" t="s">
        <v>353</v>
      </c>
      <c r="E244" s="1279" t="n">
        <v>7</v>
      </c>
      <c r="F244" s="1270" t="n">
        <v>478.55663</v>
      </c>
      <c r="G244" s="1271" t="n">
        <v>18.93736</v>
      </c>
      <c r="H244" s="1271" t="n">
        <v>497.49399</v>
      </c>
      <c r="I244" s="1271" t="n">
        <v>1751.90357</v>
      </c>
      <c r="J244" s="1271" t="n">
        <v>58.63915</v>
      </c>
      <c r="K244" s="1271" t="n">
        <v>1810.54272</v>
      </c>
      <c r="L244" s="1271" t="n">
        <v>2308.03671</v>
      </c>
      <c r="M244" s="1271" t="n">
        <v>9199.26359</v>
      </c>
      <c r="N244" s="1271" t="n">
        <v>0</v>
      </c>
      <c r="O244" s="1272" t="n">
        <v>9199.26359</v>
      </c>
    </row>
    <row r="245" customFormat="false" ht="16.5" hidden="false" customHeight="false" outlineLevel="0" collapsed="false">
      <c r="A245" s="1280"/>
      <c r="B245" s="1280"/>
      <c r="C245" s="1278" t="s">
        <v>1028</v>
      </c>
      <c r="D245" s="1278" t="s">
        <v>355</v>
      </c>
      <c r="E245" s="1279" t="n">
        <v>1</v>
      </c>
      <c r="F245" s="1270" t="n">
        <v>8453.18249</v>
      </c>
      <c r="G245" s="1271" t="n">
        <v>399.42194</v>
      </c>
      <c r="H245" s="1271" t="n">
        <v>8852.60443</v>
      </c>
      <c r="I245" s="1271" t="n">
        <v>42465.21143</v>
      </c>
      <c r="J245" s="1271" t="n">
        <v>2639.12109</v>
      </c>
      <c r="K245" s="1271" t="n">
        <v>45104.33252</v>
      </c>
      <c r="L245" s="1271" t="n">
        <v>53956.93695</v>
      </c>
      <c r="M245" s="1271" t="n">
        <v>21920.41813</v>
      </c>
      <c r="N245" s="1271" t="n">
        <v>319.91101</v>
      </c>
      <c r="O245" s="1272" t="n">
        <v>22240.32914</v>
      </c>
    </row>
    <row r="246" customFormat="false" ht="16.5" hidden="false" customHeight="false" outlineLevel="0" collapsed="false">
      <c r="A246" s="1280"/>
      <c r="B246" s="1280"/>
      <c r="C246" s="1280"/>
      <c r="D246" s="1280"/>
      <c r="E246" s="1281" t="n">
        <v>4</v>
      </c>
      <c r="F246" s="1275" t="n">
        <v>4573.59866</v>
      </c>
      <c r="G246" s="1276" t="n">
        <v>919.36582</v>
      </c>
      <c r="H246" s="1276" t="n">
        <v>5492.96448</v>
      </c>
      <c r="I246" s="1276" t="n">
        <v>26080.97641</v>
      </c>
      <c r="J246" s="1276" t="n">
        <v>1696.75107</v>
      </c>
      <c r="K246" s="1276" t="n">
        <v>27777.72748</v>
      </c>
      <c r="L246" s="1276" t="n">
        <v>33270.69196</v>
      </c>
      <c r="M246" s="1276" t="n">
        <v>16851.13687</v>
      </c>
      <c r="N246" s="1276" t="n">
        <v>80.81356</v>
      </c>
      <c r="O246" s="1277" t="n">
        <v>16931.95043</v>
      </c>
    </row>
    <row r="247" customFormat="false" ht="16.5" hidden="false" customHeight="false" outlineLevel="0" collapsed="false">
      <c r="A247" s="1280"/>
      <c r="B247" s="1280"/>
      <c r="C247" s="1280"/>
      <c r="D247" s="1278" t="s">
        <v>358</v>
      </c>
      <c r="E247" s="1279" t="n">
        <v>8</v>
      </c>
      <c r="F247" s="1270" t="n">
        <v>2347.33386</v>
      </c>
      <c r="G247" s="1271" t="n">
        <v>155.1959</v>
      </c>
      <c r="H247" s="1271" t="n">
        <v>2502.52976</v>
      </c>
      <c r="I247" s="1271" t="n">
        <v>13113.57126</v>
      </c>
      <c r="J247" s="1271" t="n">
        <v>497.75583</v>
      </c>
      <c r="K247" s="1271" t="n">
        <v>13611.32709</v>
      </c>
      <c r="L247" s="1271" t="n">
        <v>16113.85685</v>
      </c>
      <c r="M247" s="1271" t="n">
        <v>14382.17093</v>
      </c>
      <c r="N247" s="1271" t="n">
        <v>0</v>
      </c>
      <c r="O247" s="1272" t="n">
        <v>14382.17093</v>
      </c>
    </row>
    <row r="248" customFormat="false" ht="16.5" hidden="false" customHeight="false" outlineLevel="0" collapsed="false">
      <c r="A248" s="1280"/>
      <c r="B248" s="1278" t="s">
        <v>440</v>
      </c>
      <c r="C248" s="1278" t="s">
        <v>440</v>
      </c>
      <c r="D248" s="1278" t="s">
        <v>440</v>
      </c>
      <c r="E248" s="1279" t="n">
        <v>11</v>
      </c>
      <c r="F248" s="1270" t="n">
        <v>448.61174</v>
      </c>
      <c r="G248" s="1271" t="n">
        <v>9.49156</v>
      </c>
      <c r="H248" s="1271" t="n">
        <v>458.1033</v>
      </c>
      <c r="I248" s="1271" t="n">
        <v>314.83687</v>
      </c>
      <c r="J248" s="1271" t="n">
        <v>347.59644</v>
      </c>
      <c r="K248" s="1271" t="n">
        <v>662.43331</v>
      </c>
      <c r="L248" s="1271" t="n">
        <v>1120.53661</v>
      </c>
      <c r="M248" s="1271" t="n">
        <v>8957.57109</v>
      </c>
      <c r="N248" s="1271" t="n">
        <v>0</v>
      </c>
      <c r="O248" s="1272" t="n">
        <v>8957.57109</v>
      </c>
    </row>
    <row r="249" customFormat="false" ht="16.5" hidden="false" customHeight="false" outlineLevel="0" collapsed="false">
      <c r="A249" s="1280"/>
      <c r="B249" s="1280"/>
      <c r="C249" s="1278" t="s">
        <v>1036</v>
      </c>
      <c r="D249" s="1278" t="s">
        <v>442</v>
      </c>
      <c r="E249" s="1279" t="n">
        <v>12</v>
      </c>
      <c r="F249" s="1270" t="n">
        <v>357.88665</v>
      </c>
      <c r="G249" s="1271" t="n">
        <v>0.59307</v>
      </c>
      <c r="H249" s="1271" t="n">
        <v>358.47972</v>
      </c>
      <c r="I249" s="1271" t="n">
        <v>421.06543</v>
      </c>
      <c r="J249" s="1271" t="n">
        <v>0</v>
      </c>
      <c r="K249" s="1271" t="n">
        <v>421.06543</v>
      </c>
      <c r="L249" s="1271" t="n">
        <v>779.54515</v>
      </c>
      <c r="M249" s="1271" t="n">
        <v>7998.3959</v>
      </c>
      <c r="N249" s="1271" t="n">
        <v>0</v>
      </c>
      <c r="O249" s="1272" t="n">
        <v>7998.3959</v>
      </c>
    </row>
    <row r="250" customFormat="false" ht="16.5" hidden="false" customHeight="false" outlineLevel="0" collapsed="false">
      <c r="A250" s="1280"/>
      <c r="B250" s="1269" t="s">
        <v>457</v>
      </c>
      <c r="C250" s="1269" t="s">
        <v>463</v>
      </c>
      <c r="D250" s="1269" t="s">
        <v>463</v>
      </c>
      <c r="E250" s="1279" t="n">
        <v>13</v>
      </c>
      <c r="F250" s="1270" t="n">
        <v>96.62405</v>
      </c>
      <c r="G250" s="1271" t="n">
        <v>0</v>
      </c>
      <c r="H250" s="1271" t="n">
        <v>96.62405</v>
      </c>
      <c r="I250" s="1271" t="n">
        <v>1042.04052</v>
      </c>
      <c r="J250" s="1271" t="n">
        <v>98.09736</v>
      </c>
      <c r="K250" s="1271" t="n">
        <v>1140.13788</v>
      </c>
      <c r="L250" s="1271" t="n">
        <v>1236.76193</v>
      </c>
      <c r="M250" s="1271" t="n">
        <v>3858.62403</v>
      </c>
      <c r="N250" s="1271" t="n">
        <v>0</v>
      </c>
      <c r="O250" s="1272" t="n">
        <v>3858.62403</v>
      </c>
    </row>
    <row r="251" customFormat="false" ht="16.5" hidden="false" customHeight="false" outlineLevel="0" collapsed="false">
      <c r="A251" s="1280"/>
      <c r="B251" s="1269" t="s">
        <v>478</v>
      </c>
      <c r="C251" s="1269" t="s">
        <v>485</v>
      </c>
      <c r="D251" s="1269" t="s">
        <v>485</v>
      </c>
      <c r="E251" s="1279" t="n">
        <v>15</v>
      </c>
      <c r="F251" s="1270" t="n">
        <v>318.196</v>
      </c>
      <c r="G251" s="1271" t="n">
        <v>14.07113</v>
      </c>
      <c r="H251" s="1271" t="n">
        <v>332.26713</v>
      </c>
      <c r="I251" s="1271" t="n">
        <v>5294.07727</v>
      </c>
      <c r="J251" s="1271" t="n">
        <v>405.33458</v>
      </c>
      <c r="K251" s="1271" t="n">
        <v>5699.41185</v>
      </c>
      <c r="L251" s="1271" t="n">
        <v>6031.67898</v>
      </c>
      <c r="M251" s="1271" t="n">
        <v>9158.50529</v>
      </c>
      <c r="N251" s="1271" t="n">
        <v>22.18645</v>
      </c>
      <c r="O251" s="1272" t="n">
        <v>9180.69174</v>
      </c>
    </row>
    <row r="252" customFormat="false" ht="16.5" hidden="false" customHeight="false" outlineLevel="0" collapsed="false">
      <c r="A252" s="1280"/>
      <c r="B252" s="1278" t="s">
        <v>499</v>
      </c>
      <c r="C252" s="1278" t="s">
        <v>501</v>
      </c>
      <c r="D252" s="1278" t="s">
        <v>501</v>
      </c>
      <c r="E252" s="1279" t="n">
        <v>10</v>
      </c>
      <c r="F252" s="1270" t="n">
        <v>490.65164</v>
      </c>
      <c r="G252" s="1271" t="n">
        <v>36.30286</v>
      </c>
      <c r="H252" s="1271" t="n">
        <v>526.9545</v>
      </c>
      <c r="I252" s="1271" t="n">
        <v>1609.41085</v>
      </c>
      <c r="J252" s="1271" t="n">
        <v>51.88728</v>
      </c>
      <c r="K252" s="1271" t="n">
        <v>1661.29813</v>
      </c>
      <c r="L252" s="1271" t="n">
        <v>2188.25263</v>
      </c>
      <c r="M252" s="1271" t="n">
        <v>6736.51564</v>
      </c>
      <c r="N252" s="1271" t="n">
        <v>0</v>
      </c>
      <c r="O252" s="1272" t="n">
        <v>6736.51564</v>
      </c>
    </row>
    <row r="253" customFormat="false" ht="16.5" hidden="false" customHeight="false" outlineLevel="0" collapsed="false">
      <c r="A253" s="1280"/>
      <c r="B253" s="1280"/>
      <c r="C253" s="1278" t="s">
        <v>534</v>
      </c>
      <c r="D253" s="1278" t="s">
        <v>504</v>
      </c>
      <c r="E253" s="1279" t="n">
        <v>9</v>
      </c>
      <c r="F253" s="1270" t="n">
        <v>644.27785</v>
      </c>
      <c r="G253" s="1271" t="n">
        <v>105.97966</v>
      </c>
      <c r="H253" s="1271" t="n">
        <v>750.25751</v>
      </c>
      <c r="I253" s="1271" t="n">
        <v>9315.51305</v>
      </c>
      <c r="J253" s="1271" t="n">
        <v>522.35174</v>
      </c>
      <c r="K253" s="1271" t="n">
        <v>9837.86479</v>
      </c>
      <c r="L253" s="1271" t="n">
        <v>10588.1223</v>
      </c>
      <c r="M253" s="1271" t="n">
        <v>6086.48344</v>
      </c>
      <c r="N253" s="1271" t="n">
        <v>0</v>
      </c>
      <c r="O253" s="1272" t="n">
        <v>6086.48344</v>
      </c>
    </row>
    <row r="254" customFormat="false" ht="16.5" hidden="false" customHeight="false" outlineLevel="0" collapsed="false">
      <c r="A254" s="1278" t="s">
        <v>707</v>
      </c>
      <c r="B254" s="1269" t="s">
        <v>343</v>
      </c>
      <c r="C254" s="1269" t="s">
        <v>345</v>
      </c>
      <c r="D254" s="1269" t="s">
        <v>345</v>
      </c>
      <c r="E254" s="1269" t="n">
        <v>127</v>
      </c>
      <c r="F254" s="1270" t="n">
        <v>170.22562</v>
      </c>
      <c r="G254" s="1271" t="n">
        <v>4.40141</v>
      </c>
      <c r="H254" s="1271" t="n">
        <v>174.62703</v>
      </c>
      <c r="I254" s="1271" t="n">
        <v>108.20604</v>
      </c>
      <c r="J254" s="1271" t="n">
        <v>6.07561</v>
      </c>
      <c r="K254" s="1271" t="n">
        <v>114.28165</v>
      </c>
      <c r="L254" s="1271" t="n">
        <v>288.90868</v>
      </c>
      <c r="M254" s="1271" t="n">
        <v>1079.84797</v>
      </c>
      <c r="N254" s="1271" t="n">
        <v>4.63194</v>
      </c>
      <c r="O254" s="1272" t="n">
        <v>1084.47991</v>
      </c>
    </row>
    <row r="255" customFormat="false" ht="16.5" hidden="false" customHeight="false" outlineLevel="0" collapsed="false">
      <c r="A255" s="1280"/>
      <c r="B255" s="1269" t="s">
        <v>352</v>
      </c>
      <c r="C255" s="1269" t="s">
        <v>356</v>
      </c>
      <c r="D255" s="1269" t="s">
        <v>356</v>
      </c>
      <c r="E255" s="1269" t="n">
        <v>106</v>
      </c>
      <c r="F255" s="1270" t="n">
        <v>477.95075</v>
      </c>
      <c r="G255" s="1271" t="n">
        <v>1.37075</v>
      </c>
      <c r="H255" s="1271" t="n">
        <v>479.3215</v>
      </c>
      <c r="I255" s="1271" t="n">
        <v>8766.49651</v>
      </c>
      <c r="J255" s="1271" t="n">
        <v>0</v>
      </c>
      <c r="K255" s="1271" t="n">
        <v>8766.49651</v>
      </c>
      <c r="L255" s="1271" t="n">
        <v>9245.81801</v>
      </c>
      <c r="M255" s="1271" t="n">
        <v>8699.68508</v>
      </c>
      <c r="N255" s="1271" t="n">
        <v>0</v>
      </c>
      <c r="O255" s="1272" t="n">
        <v>8699.68508</v>
      </c>
    </row>
    <row r="256" customFormat="false" ht="16.5" hidden="false" customHeight="false" outlineLevel="0" collapsed="false">
      <c r="A256" s="1280"/>
      <c r="B256" s="1269" t="s">
        <v>360</v>
      </c>
      <c r="C256" s="1269" t="s">
        <v>361</v>
      </c>
      <c r="D256" s="1269" t="s">
        <v>361</v>
      </c>
      <c r="E256" s="1269" t="n">
        <v>87</v>
      </c>
      <c r="F256" s="1270" t="n">
        <v>887.69476</v>
      </c>
      <c r="G256" s="1271" t="n">
        <v>0.26612</v>
      </c>
      <c r="H256" s="1271" t="n">
        <v>887.96088</v>
      </c>
      <c r="I256" s="1271" t="n">
        <v>1045.38691</v>
      </c>
      <c r="J256" s="1271" t="n">
        <v>0</v>
      </c>
      <c r="K256" s="1271" t="n">
        <v>1045.38691</v>
      </c>
      <c r="L256" s="1271" t="n">
        <v>1933.34779</v>
      </c>
      <c r="M256" s="1271" t="n">
        <v>9107.29283</v>
      </c>
      <c r="N256" s="1271" t="n">
        <v>0</v>
      </c>
      <c r="O256" s="1272" t="n">
        <v>9107.29283</v>
      </c>
    </row>
    <row r="257" customFormat="false" ht="16.5" hidden="false" customHeight="false" outlineLevel="0" collapsed="false">
      <c r="A257" s="1280"/>
      <c r="B257" s="1269" t="s">
        <v>369</v>
      </c>
      <c r="C257" s="1269" t="s">
        <v>369</v>
      </c>
      <c r="D257" s="1269" t="s">
        <v>373</v>
      </c>
      <c r="E257" s="1269" t="n">
        <v>79</v>
      </c>
      <c r="F257" s="1270" t="n">
        <v>703.59773</v>
      </c>
      <c r="G257" s="1271" t="n">
        <v>31.31957</v>
      </c>
      <c r="H257" s="1271" t="n">
        <v>734.9173</v>
      </c>
      <c r="I257" s="1271" t="n">
        <v>4474.78133</v>
      </c>
      <c r="J257" s="1271" t="n">
        <v>0</v>
      </c>
      <c r="K257" s="1271" t="n">
        <v>4474.78133</v>
      </c>
      <c r="L257" s="1271" t="n">
        <v>5209.69863</v>
      </c>
      <c r="M257" s="1271" t="n">
        <v>19215.21957</v>
      </c>
      <c r="N257" s="1271" t="n">
        <v>0</v>
      </c>
      <c r="O257" s="1272" t="n">
        <v>19215.21957</v>
      </c>
    </row>
    <row r="258" customFormat="false" ht="16.5" hidden="false" customHeight="false" outlineLevel="0" collapsed="false">
      <c r="A258" s="1280"/>
      <c r="B258" s="1273"/>
      <c r="C258" s="1273"/>
      <c r="D258" s="1269" t="s">
        <v>377</v>
      </c>
      <c r="E258" s="1269" t="n">
        <v>97</v>
      </c>
      <c r="F258" s="1270" t="n">
        <v>473.67898</v>
      </c>
      <c r="G258" s="1271" t="n">
        <v>152.51861</v>
      </c>
      <c r="H258" s="1271" t="n">
        <v>626.19759</v>
      </c>
      <c r="I258" s="1271" t="n">
        <v>6525.52466</v>
      </c>
      <c r="J258" s="1271" t="n">
        <v>13.44827</v>
      </c>
      <c r="K258" s="1271" t="n">
        <v>6538.97293</v>
      </c>
      <c r="L258" s="1271" t="n">
        <v>7165.17052</v>
      </c>
      <c r="M258" s="1271" t="n">
        <v>15016.60647</v>
      </c>
      <c r="N258" s="1271" t="n">
        <v>0</v>
      </c>
      <c r="O258" s="1272" t="n">
        <v>15016.60647</v>
      </c>
    </row>
    <row r="259" customFormat="false" ht="16.5" hidden="false" customHeight="false" outlineLevel="0" collapsed="false">
      <c r="A259" s="1280"/>
      <c r="B259" s="1278" t="s">
        <v>391</v>
      </c>
      <c r="C259" s="1278" t="s">
        <v>824</v>
      </c>
      <c r="D259" s="1278" t="s">
        <v>391</v>
      </c>
      <c r="E259" s="1279" t="n">
        <v>25</v>
      </c>
      <c r="F259" s="1270" t="n">
        <v>11581.5267</v>
      </c>
      <c r="G259" s="1271" t="n">
        <v>700.25065</v>
      </c>
      <c r="H259" s="1271" t="n">
        <v>12281.77735</v>
      </c>
      <c r="I259" s="1271" t="n">
        <v>20013.49533</v>
      </c>
      <c r="J259" s="1271" t="n">
        <v>494.30685</v>
      </c>
      <c r="K259" s="1271" t="n">
        <v>20507.80218</v>
      </c>
      <c r="L259" s="1271" t="n">
        <v>32789.57953</v>
      </c>
      <c r="M259" s="1271" t="n">
        <v>38319.26284</v>
      </c>
      <c r="N259" s="1271" t="n">
        <v>0</v>
      </c>
      <c r="O259" s="1272" t="n">
        <v>38319.26284</v>
      </c>
    </row>
    <row r="260" customFormat="false" ht="16.5" hidden="false" customHeight="false" outlineLevel="0" collapsed="false">
      <c r="A260" s="1280"/>
      <c r="B260" s="1280"/>
      <c r="C260" s="1280"/>
      <c r="D260" s="1280"/>
      <c r="E260" s="1281" t="n">
        <v>68</v>
      </c>
      <c r="F260" s="1275" t="n">
        <v>3168.14047</v>
      </c>
      <c r="G260" s="1276" t="n">
        <v>39.05172</v>
      </c>
      <c r="H260" s="1276" t="n">
        <v>3207.19219</v>
      </c>
      <c r="I260" s="1276" t="n">
        <v>3303.99735</v>
      </c>
      <c r="J260" s="1276" t="n">
        <v>1.61463</v>
      </c>
      <c r="K260" s="1276" t="n">
        <v>3305.61198</v>
      </c>
      <c r="L260" s="1276" t="n">
        <v>6512.80417</v>
      </c>
      <c r="M260" s="1276" t="n">
        <v>32690.25276</v>
      </c>
      <c r="N260" s="1276" t="n">
        <v>0</v>
      </c>
      <c r="O260" s="1277" t="n">
        <v>32690.25276</v>
      </c>
    </row>
    <row r="261" customFormat="false" ht="16.5" hidden="false" customHeight="false" outlineLevel="0" collapsed="false">
      <c r="A261" s="1280"/>
      <c r="B261" s="1280"/>
      <c r="C261" s="1280"/>
      <c r="D261" s="1269" t="s">
        <v>397</v>
      </c>
      <c r="E261" s="1269" t="n">
        <v>85</v>
      </c>
      <c r="F261" s="1270" t="n">
        <v>1774.32337</v>
      </c>
      <c r="G261" s="1271" t="n">
        <v>105.87287</v>
      </c>
      <c r="H261" s="1271" t="n">
        <v>1880.19624</v>
      </c>
      <c r="I261" s="1271" t="n">
        <v>1931.57819</v>
      </c>
      <c r="J261" s="1271" t="n">
        <v>7.52346</v>
      </c>
      <c r="K261" s="1271" t="n">
        <v>1939.10165</v>
      </c>
      <c r="L261" s="1271" t="n">
        <v>3819.29789</v>
      </c>
      <c r="M261" s="1271" t="n">
        <v>26037.69895</v>
      </c>
      <c r="N261" s="1271" t="n">
        <v>0</v>
      </c>
      <c r="O261" s="1272" t="n">
        <v>26037.69895</v>
      </c>
    </row>
    <row r="262" customFormat="false" ht="16.5" hidden="false" customHeight="false" outlineLevel="0" collapsed="false">
      <c r="A262" s="1280"/>
      <c r="B262" s="1280"/>
      <c r="C262" s="1269" t="s">
        <v>395</v>
      </c>
      <c r="D262" s="1269" t="s">
        <v>395</v>
      </c>
      <c r="E262" s="1279" t="n">
        <v>61</v>
      </c>
      <c r="F262" s="1270" t="n">
        <v>4217.44481</v>
      </c>
      <c r="G262" s="1271" t="n">
        <v>285.37864</v>
      </c>
      <c r="H262" s="1271" t="n">
        <v>4502.82345</v>
      </c>
      <c r="I262" s="1271" t="n">
        <v>3128.2585</v>
      </c>
      <c r="J262" s="1271" t="n">
        <v>14.91952</v>
      </c>
      <c r="K262" s="1271" t="n">
        <v>3143.17802</v>
      </c>
      <c r="L262" s="1271" t="n">
        <v>7646.00147</v>
      </c>
      <c r="M262" s="1271" t="n">
        <v>19442.88346</v>
      </c>
      <c r="N262" s="1271" t="n">
        <v>0</v>
      </c>
      <c r="O262" s="1272" t="n">
        <v>19442.88346</v>
      </c>
    </row>
    <row r="263" customFormat="false" ht="16.5" hidden="false" customHeight="false" outlineLevel="0" collapsed="false">
      <c r="A263" s="1280"/>
      <c r="B263" s="1280"/>
      <c r="C263" s="1273"/>
      <c r="D263" s="1273"/>
      <c r="E263" s="1274" t="n">
        <v>89</v>
      </c>
      <c r="F263" s="1275" t="n">
        <v>1075.21324</v>
      </c>
      <c r="G263" s="1276" t="n">
        <v>166.86558</v>
      </c>
      <c r="H263" s="1276" t="n">
        <v>1242.07882</v>
      </c>
      <c r="I263" s="1276" t="n">
        <v>1657.50586</v>
      </c>
      <c r="J263" s="1276" t="n">
        <v>0</v>
      </c>
      <c r="K263" s="1276" t="n">
        <v>1657.50586</v>
      </c>
      <c r="L263" s="1276" t="n">
        <v>2899.58468</v>
      </c>
      <c r="M263" s="1276" t="n">
        <v>14399.67687</v>
      </c>
      <c r="N263" s="1276" t="n">
        <v>0</v>
      </c>
      <c r="O263" s="1277" t="n">
        <v>14399.67687</v>
      </c>
    </row>
    <row r="264" customFormat="false" ht="16.5" hidden="false" customHeight="false" outlineLevel="0" collapsed="false">
      <c r="A264" s="1280"/>
      <c r="B264" s="1280"/>
      <c r="C264" s="1269" t="s">
        <v>1055</v>
      </c>
      <c r="D264" s="1269" t="s">
        <v>392</v>
      </c>
      <c r="E264" s="1279" t="n">
        <v>45</v>
      </c>
      <c r="F264" s="1270" t="n">
        <v>6690.12079</v>
      </c>
      <c r="G264" s="1271" t="n">
        <v>33.32108</v>
      </c>
      <c r="H264" s="1271" t="n">
        <v>6723.44187</v>
      </c>
      <c r="I264" s="1271" t="n">
        <v>1783.66505</v>
      </c>
      <c r="J264" s="1271" t="n">
        <v>47.44623</v>
      </c>
      <c r="K264" s="1271" t="n">
        <v>1831.11128</v>
      </c>
      <c r="L264" s="1271" t="n">
        <v>8554.55315</v>
      </c>
      <c r="M264" s="1271" t="n">
        <v>24145.18628</v>
      </c>
      <c r="N264" s="1271" t="n">
        <v>0</v>
      </c>
      <c r="O264" s="1272" t="n">
        <v>24145.18628</v>
      </c>
    </row>
    <row r="265" customFormat="false" ht="16.5" hidden="false" customHeight="false" outlineLevel="0" collapsed="false">
      <c r="A265" s="1280"/>
      <c r="B265" s="1269" t="s">
        <v>398</v>
      </c>
      <c r="C265" s="1269" t="s">
        <v>398</v>
      </c>
      <c r="D265" s="1269" t="s">
        <v>398</v>
      </c>
      <c r="E265" s="1269" t="n">
        <v>123</v>
      </c>
      <c r="F265" s="1270" t="n">
        <v>171.72983</v>
      </c>
      <c r="G265" s="1271" t="n">
        <v>1.50269</v>
      </c>
      <c r="H265" s="1271" t="n">
        <v>173.23252</v>
      </c>
      <c r="I265" s="1271" t="n">
        <v>672.77436</v>
      </c>
      <c r="J265" s="1271" t="n">
        <v>0</v>
      </c>
      <c r="K265" s="1271" t="n">
        <v>672.77436</v>
      </c>
      <c r="L265" s="1271" t="n">
        <v>846.00688</v>
      </c>
      <c r="M265" s="1271" t="n">
        <v>2165.87016</v>
      </c>
      <c r="N265" s="1271" t="n">
        <v>0</v>
      </c>
      <c r="O265" s="1272" t="n">
        <v>2165.87016</v>
      </c>
    </row>
    <row r="266" customFormat="false" ht="16.5" hidden="false" customHeight="false" outlineLevel="0" collapsed="false">
      <c r="A266" s="1280"/>
      <c r="B266" s="1269" t="s">
        <v>410</v>
      </c>
      <c r="C266" s="1269" t="s">
        <v>1056</v>
      </c>
      <c r="D266" s="1269" t="s">
        <v>411</v>
      </c>
      <c r="E266" s="1269" t="n">
        <v>112</v>
      </c>
      <c r="F266" s="1270" t="n">
        <v>970.76016</v>
      </c>
      <c r="G266" s="1271" t="n">
        <v>0.12708</v>
      </c>
      <c r="H266" s="1271" t="n">
        <v>970.88724</v>
      </c>
      <c r="I266" s="1271" t="n">
        <v>5423.72575</v>
      </c>
      <c r="J266" s="1271" t="n">
        <v>8.95926</v>
      </c>
      <c r="K266" s="1271" t="n">
        <v>5432.68501</v>
      </c>
      <c r="L266" s="1271" t="n">
        <v>6403.57225</v>
      </c>
      <c r="M266" s="1271" t="n">
        <v>7408.86074</v>
      </c>
      <c r="N266" s="1271" t="n">
        <v>0</v>
      </c>
      <c r="O266" s="1272" t="n">
        <v>7408.86074</v>
      </c>
    </row>
    <row r="267" customFormat="false" ht="16.5" hidden="false" customHeight="false" outlineLevel="0" collapsed="false">
      <c r="A267" s="1280"/>
      <c r="B267" s="1269" t="s">
        <v>412</v>
      </c>
      <c r="C267" s="1269" t="s">
        <v>1032</v>
      </c>
      <c r="D267" s="1269" t="s">
        <v>421</v>
      </c>
      <c r="E267" s="1269" t="n">
        <v>90</v>
      </c>
      <c r="F267" s="1270" t="n">
        <v>597.15275</v>
      </c>
      <c r="G267" s="1271" t="n">
        <v>42.33054</v>
      </c>
      <c r="H267" s="1271" t="n">
        <v>639.48329</v>
      </c>
      <c r="I267" s="1271" t="n">
        <v>1772.30932</v>
      </c>
      <c r="J267" s="1271" t="n">
        <v>0</v>
      </c>
      <c r="K267" s="1271" t="n">
        <v>1772.30932</v>
      </c>
      <c r="L267" s="1271" t="n">
        <v>2411.79261</v>
      </c>
      <c r="M267" s="1271" t="n">
        <v>10322.8592</v>
      </c>
      <c r="N267" s="1271" t="n">
        <v>0</v>
      </c>
      <c r="O267" s="1272" t="n">
        <v>10322.8592</v>
      </c>
    </row>
    <row r="268" customFormat="false" ht="16.5" hidden="false" customHeight="false" outlineLevel="0" collapsed="false">
      <c r="A268" s="1280"/>
      <c r="B268" s="1273"/>
      <c r="C268" s="1269" t="s">
        <v>412</v>
      </c>
      <c r="D268" s="1269" t="s">
        <v>417</v>
      </c>
      <c r="E268" s="1269" t="n">
        <v>91</v>
      </c>
      <c r="F268" s="1270" t="n">
        <v>890.68304</v>
      </c>
      <c r="G268" s="1271" t="n">
        <v>229.68993</v>
      </c>
      <c r="H268" s="1271" t="n">
        <v>1120.37297</v>
      </c>
      <c r="I268" s="1271" t="n">
        <v>1276.39856</v>
      </c>
      <c r="J268" s="1271" t="n">
        <v>6.54358</v>
      </c>
      <c r="K268" s="1271" t="n">
        <v>1282.94214</v>
      </c>
      <c r="L268" s="1271" t="n">
        <v>2403.31511</v>
      </c>
      <c r="M268" s="1271" t="n">
        <v>11842.93841</v>
      </c>
      <c r="N268" s="1271" t="n">
        <v>0</v>
      </c>
      <c r="O268" s="1272" t="n">
        <v>11842.93841</v>
      </c>
    </row>
    <row r="269" customFormat="false" ht="16.5" hidden="false" customHeight="false" outlineLevel="0" collapsed="false">
      <c r="A269" s="1280"/>
      <c r="B269" s="1273"/>
      <c r="C269" s="1273"/>
      <c r="D269" s="1269" t="s">
        <v>418</v>
      </c>
      <c r="E269" s="1269" t="n">
        <v>80</v>
      </c>
      <c r="F269" s="1270" t="n">
        <v>953.12326</v>
      </c>
      <c r="G269" s="1271" t="n">
        <v>118.88928</v>
      </c>
      <c r="H269" s="1271" t="n">
        <v>1072.01254</v>
      </c>
      <c r="I269" s="1271" t="n">
        <v>2303.99628</v>
      </c>
      <c r="J269" s="1271" t="n">
        <v>0</v>
      </c>
      <c r="K269" s="1271" t="n">
        <v>2303.99628</v>
      </c>
      <c r="L269" s="1271" t="n">
        <v>3376.00882</v>
      </c>
      <c r="M269" s="1271" t="n">
        <v>18267.60433</v>
      </c>
      <c r="N269" s="1271" t="n">
        <v>0</v>
      </c>
      <c r="O269" s="1272" t="n">
        <v>18267.60433</v>
      </c>
    </row>
    <row r="270" customFormat="false" ht="16.5" hidden="false" customHeight="false" outlineLevel="0" collapsed="false">
      <c r="A270" s="1280"/>
      <c r="B270" s="1273"/>
      <c r="C270" s="1273"/>
      <c r="D270" s="1269" t="s">
        <v>424</v>
      </c>
      <c r="E270" s="1279" t="n">
        <v>65</v>
      </c>
      <c r="F270" s="1270" t="n">
        <v>2016.36942</v>
      </c>
      <c r="G270" s="1271" t="n">
        <v>121.65466</v>
      </c>
      <c r="H270" s="1271" t="n">
        <v>2138.02408</v>
      </c>
      <c r="I270" s="1271" t="n">
        <v>5967.80619</v>
      </c>
      <c r="J270" s="1271" t="n">
        <v>6.02113</v>
      </c>
      <c r="K270" s="1271" t="n">
        <v>5973.82732</v>
      </c>
      <c r="L270" s="1271" t="n">
        <v>8111.8514</v>
      </c>
      <c r="M270" s="1271" t="n">
        <v>46219.52277</v>
      </c>
      <c r="N270" s="1271" t="n">
        <v>0</v>
      </c>
      <c r="O270" s="1272" t="n">
        <v>46219.52277</v>
      </c>
    </row>
    <row r="271" customFormat="false" ht="16.5" hidden="false" customHeight="false" outlineLevel="0" collapsed="false">
      <c r="A271" s="1280"/>
      <c r="B271" s="1273"/>
      <c r="C271" s="1269" t="s">
        <v>415</v>
      </c>
      <c r="D271" s="1269" t="s">
        <v>415</v>
      </c>
      <c r="E271" s="1269" t="n">
        <v>88</v>
      </c>
      <c r="F271" s="1270" t="n">
        <v>574.51378</v>
      </c>
      <c r="G271" s="1271" t="n">
        <v>1.47449</v>
      </c>
      <c r="H271" s="1271" t="n">
        <v>575.98827</v>
      </c>
      <c r="I271" s="1271" t="n">
        <v>1457.29288</v>
      </c>
      <c r="J271" s="1271" t="n">
        <v>3E-005</v>
      </c>
      <c r="K271" s="1271" t="n">
        <v>1457.29291</v>
      </c>
      <c r="L271" s="1271" t="n">
        <v>2033.28118</v>
      </c>
      <c r="M271" s="1271" t="n">
        <v>12070.6473</v>
      </c>
      <c r="N271" s="1271" t="n">
        <v>0</v>
      </c>
      <c r="O271" s="1272" t="n">
        <v>12070.6473</v>
      </c>
    </row>
    <row r="272" customFormat="false" ht="16.5" hidden="false" customHeight="false" outlineLevel="0" collapsed="false">
      <c r="A272" s="1280"/>
      <c r="B272" s="1273"/>
      <c r="C272" s="1269" t="s">
        <v>1033</v>
      </c>
      <c r="D272" s="1269" t="s">
        <v>428</v>
      </c>
      <c r="E272" s="1269" t="n">
        <v>86</v>
      </c>
      <c r="F272" s="1270" t="n">
        <v>2373.05366</v>
      </c>
      <c r="G272" s="1271" t="n">
        <v>0.03494</v>
      </c>
      <c r="H272" s="1271" t="n">
        <v>2373.0886</v>
      </c>
      <c r="I272" s="1271" t="n">
        <v>747.39324</v>
      </c>
      <c r="J272" s="1271" t="n">
        <v>3E-005</v>
      </c>
      <c r="K272" s="1271" t="n">
        <v>747.39327</v>
      </c>
      <c r="L272" s="1271" t="n">
        <v>3120.48187</v>
      </c>
      <c r="M272" s="1271" t="n">
        <v>12101.26402</v>
      </c>
      <c r="N272" s="1271" t="n">
        <v>0</v>
      </c>
      <c r="O272" s="1272" t="n">
        <v>12101.26402</v>
      </c>
    </row>
    <row r="273" customFormat="false" ht="16.5" hidden="false" customHeight="false" outlineLevel="0" collapsed="false">
      <c r="A273" s="1280"/>
      <c r="B273" s="1278" t="s">
        <v>435</v>
      </c>
      <c r="C273" s="1278" t="s">
        <v>436</v>
      </c>
      <c r="D273" s="1278" t="s">
        <v>436</v>
      </c>
      <c r="E273" s="1279" t="n">
        <v>53</v>
      </c>
      <c r="F273" s="1270" t="n">
        <v>1409.06582</v>
      </c>
      <c r="G273" s="1271" t="n">
        <v>0.04755</v>
      </c>
      <c r="H273" s="1271" t="n">
        <v>1409.11337</v>
      </c>
      <c r="I273" s="1271" t="n">
        <v>2043.58864</v>
      </c>
      <c r="J273" s="1271" t="n">
        <v>106.01486</v>
      </c>
      <c r="K273" s="1271" t="n">
        <v>2149.6035</v>
      </c>
      <c r="L273" s="1271" t="n">
        <v>3558.71687</v>
      </c>
      <c r="M273" s="1271" t="n">
        <v>13414.06464</v>
      </c>
      <c r="N273" s="1271" t="n">
        <v>0</v>
      </c>
      <c r="O273" s="1272" t="n">
        <v>13414.06464</v>
      </c>
    </row>
    <row r="274" customFormat="false" ht="16.5" hidden="false" customHeight="false" outlineLevel="0" collapsed="false">
      <c r="A274" s="1280"/>
      <c r="B274" s="1280"/>
      <c r="C274" s="1280"/>
      <c r="D274" s="1269" t="s">
        <v>439</v>
      </c>
      <c r="E274" s="1269" t="n">
        <v>108</v>
      </c>
      <c r="F274" s="1270" t="n">
        <v>292.46918</v>
      </c>
      <c r="G274" s="1271" t="n">
        <v>0.11344</v>
      </c>
      <c r="H274" s="1271" t="n">
        <v>292.58262</v>
      </c>
      <c r="I274" s="1271" t="n">
        <v>268.37051</v>
      </c>
      <c r="J274" s="1271" t="n">
        <v>0</v>
      </c>
      <c r="K274" s="1271" t="n">
        <v>268.37051</v>
      </c>
      <c r="L274" s="1271" t="n">
        <v>560.95313</v>
      </c>
      <c r="M274" s="1271" t="n">
        <v>9503.37413</v>
      </c>
      <c r="N274" s="1271" t="n">
        <v>0</v>
      </c>
      <c r="O274" s="1272" t="n">
        <v>9503.37413</v>
      </c>
    </row>
    <row r="275" customFormat="false" ht="16.5" hidden="false" customHeight="false" outlineLevel="0" collapsed="false">
      <c r="A275" s="1280"/>
      <c r="B275" s="1280"/>
      <c r="C275" s="1269" t="s">
        <v>1057</v>
      </c>
      <c r="D275" s="1269" t="s">
        <v>437</v>
      </c>
      <c r="E275" s="1279" t="n">
        <v>44</v>
      </c>
      <c r="F275" s="1270" t="n">
        <v>2700.54171</v>
      </c>
      <c r="G275" s="1271" t="n">
        <v>0.09694</v>
      </c>
      <c r="H275" s="1271" t="n">
        <v>2700.63865</v>
      </c>
      <c r="I275" s="1271" t="n">
        <v>7730.95494</v>
      </c>
      <c r="J275" s="1271" t="n">
        <v>41.10087</v>
      </c>
      <c r="K275" s="1271" t="n">
        <v>7772.05581</v>
      </c>
      <c r="L275" s="1271" t="n">
        <v>10472.69446</v>
      </c>
      <c r="M275" s="1271" t="n">
        <v>20604.25555</v>
      </c>
      <c r="N275" s="1271" t="n">
        <v>0</v>
      </c>
      <c r="O275" s="1272" t="n">
        <v>20604.25555</v>
      </c>
    </row>
    <row r="276" customFormat="false" ht="16.5" hidden="false" customHeight="false" outlineLevel="0" collapsed="false">
      <c r="A276" s="1280"/>
      <c r="B276" s="1280"/>
      <c r="C276" s="1278" t="s">
        <v>435</v>
      </c>
      <c r="D276" s="1278" t="s">
        <v>435</v>
      </c>
      <c r="E276" s="1279" t="n">
        <v>11</v>
      </c>
      <c r="F276" s="1270" t="n">
        <v>7675.24059</v>
      </c>
      <c r="G276" s="1271" t="n">
        <v>122.37627</v>
      </c>
      <c r="H276" s="1271" t="n">
        <v>7797.61686</v>
      </c>
      <c r="I276" s="1271" t="n">
        <v>25827.4756</v>
      </c>
      <c r="J276" s="1271" t="n">
        <v>254.84041</v>
      </c>
      <c r="K276" s="1271" t="n">
        <v>26082.31601</v>
      </c>
      <c r="L276" s="1271" t="n">
        <v>33879.93287</v>
      </c>
      <c r="M276" s="1271" t="n">
        <v>44855.61054</v>
      </c>
      <c r="N276" s="1271" t="n">
        <v>3.19122</v>
      </c>
      <c r="O276" s="1272" t="n">
        <v>44858.80176</v>
      </c>
    </row>
    <row r="277" customFormat="false" ht="16.5" hidden="false" customHeight="false" outlineLevel="0" collapsed="false">
      <c r="A277" s="1280"/>
      <c r="B277" s="1280"/>
      <c r="C277" s="1280"/>
      <c r="D277" s="1280"/>
      <c r="E277" s="1274" t="n">
        <v>93</v>
      </c>
      <c r="F277" s="1275" t="n">
        <v>1082.32708</v>
      </c>
      <c r="G277" s="1276" t="n">
        <v>0.37622</v>
      </c>
      <c r="H277" s="1276" t="n">
        <v>1082.7033</v>
      </c>
      <c r="I277" s="1276" t="n">
        <v>3172.50401</v>
      </c>
      <c r="J277" s="1276" t="n">
        <v>0</v>
      </c>
      <c r="K277" s="1276" t="n">
        <v>3172.50401</v>
      </c>
      <c r="L277" s="1276" t="n">
        <v>4255.20731</v>
      </c>
      <c r="M277" s="1276" t="n">
        <v>20512.20736</v>
      </c>
      <c r="N277" s="1276" t="n">
        <v>0</v>
      </c>
      <c r="O277" s="1277" t="n">
        <v>20512.20736</v>
      </c>
    </row>
    <row r="278" customFormat="false" ht="16.5" hidden="false" customHeight="false" outlineLevel="0" collapsed="false">
      <c r="A278" s="1280"/>
      <c r="B278" s="1280"/>
      <c r="C278" s="1278" t="s">
        <v>1035</v>
      </c>
      <c r="D278" s="1278" t="s">
        <v>438</v>
      </c>
      <c r="E278" s="1279" t="n">
        <v>36</v>
      </c>
      <c r="F278" s="1270" t="n">
        <v>2511.41562</v>
      </c>
      <c r="G278" s="1271" t="n">
        <v>58.36357</v>
      </c>
      <c r="H278" s="1271" t="n">
        <v>2569.77919</v>
      </c>
      <c r="I278" s="1271" t="n">
        <v>10385.25948</v>
      </c>
      <c r="J278" s="1271" t="n">
        <v>120.81229</v>
      </c>
      <c r="K278" s="1271" t="n">
        <v>10506.07177</v>
      </c>
      <c r="L278" s="1271" t="n">
        <v>13075.85096</v>
      </c>
      <c r="M278" s="1271" t="n">
        <v>30045.39027</v>
      </c>
      <c r="N278" s="1271" t="n">
        <v>0</v>
      </c>
      <c r="O278" s="1272" t="n">
        <v>30045.39027</v>
      </c>
    </row>
    <row r="279" customFormat="false" ht="16.5" hidden="false" customHeight="false" outlineLevel="0" collapsed="false">
      <c r="A279" s="1280"/>
      <c r="B279" s="1278" t="s">
        <v>440</v>
      </c>
      <c r="C279" s="1278" t="s">
        <v>440</v>
      </c>
      <c r="D279" s="1278" t="s">
        <v>440</v>
      </c>
      <c r="E279" s="1279" t="n">
        <v>7</v>
      </c>
      <c r="F279" s="1270" t="n">
        <v>5431.42857</v>
      </c>
      <c r="G279" s="1271" t="n">
        <v>320.75441</v>
      </c>
      <c r="H279" s="1271" t="n">
        <v>5752.18298</v>
      </c>
      <c r="I279" s="1271" t="n">
        <v>12960.38065</v>
      </c>
      <c r="J279" s="1271" t="n">
        <v>281.69865</v>
      </c>
      <c r="K279" s="1271" t="n">
        <v>13242.0793</v>
      </c>
      <c r="L279" s="1271" t="n">
        <v>18994.26228</v>
      </c>
      <c r="M279" s="1271" t="n">
        <v>30897.46274</v>
      </c>
      <c r="N279" s="1271" t="n">
        <v>0</v>
      </c>
      <c r="O279" s="1272" t="n">
        <v>30897.46274</v>
      </c>
    </row>
    <row r="280" customFormat="false" ht="16.5" hidden="false" customHeight="false" outlineLevel="0" collapsed="false">
      <c r="A280" s="1280"/>
      <c r="B280" s="1280"/>
      <c r="C280" s="1280"/>
      <c r="D280" s="1280"/>
      <c r="E280" s="1281" t="n">
        <v>48</v>
      </c>
      <c r="F280" s="1275" t="n">
        <v>3736.36557</v>
      </c>
      <c r="G280" s="1276" t="n">
        <v>202.03175</v>
      </c>
      <c r="H280" s="1276" t="n">
        <v>3938.39732</v>
      </c>
      <c r="I280" s="1276" t="n">
        <v>5597.44362</v>
      </c>
      <c r="J280" s="1276" t="n">
        <v>173.81162</v>
      </c>
      <c r="K280" s="1276" t="n">
        <v>5771.25524</v>
      </c>
      <c r="L280" s="1276" t="n">
        <v>9709.65256</v>
      </c>
      <c r="M280" s="1276" t="n">
        <v>43878.02659</v>
      </c>
      <c r="N280" s="1276" t="n">
        <v>954.87227</v>
      </c>
      <c r="O280" s="1277" t="n">
        <v>44832.89886</v>
      </c>
    </row>
    <row r="281" customFormat="false" ht="16.5" hidden="false" customHeight="false" outlineLevel="0" collapsed="false">
      <c r="A281" s="1280"/>
      <c r="B281" s="1280"/>
      <c r="C281" s="1280"/>
      <c r="D281" s="1269" t="s">
        <v>443</v>
      </c>
      <c r="E281" s="1269" t="n">
        <v>84</v>
      </c>
      <c r="F281" s="1270" t="n">
        <v>743.84566</v>
      </c>
      <c r="G281" s="1271" t="n">
        <v>50.98848</v>
      </c>
      <c r="H281" s="1271" t="n">
        <v>794.83414</v>
      </c>
      <c r="I281" s="1271" t="n">
        <v>969.14011</v>
      </c>
      <c r="J281" s="1271" t="n">
        <v>0</v>
      </c>
      <c r="K281" s="1271" t="n">
        <v>969.14011</v>
      </c>
      <c r="L281" s="1271" t="n">
        <v>1763.97425</v>
      </c>
      <c r="M281" s="1271" t="n">
        <v>14303.29076</v>
      </c>
      <c r="N281" s="1271" t="n">
        <v>0</v>
      </c>
      <c r="O281" s="1272" t="n">
        <v>14303.29076</v>
      </c>
    </row>
    <row r="282" customFormat="false" ht="16.5" hidden="false" customHeight="false" outlineLevel="0" collapsed="false">
      <c r="A282" s="1280"/>
      <c r="B282" s="1280"/>
      <c r="C282" s="1278" t="s">
        <v>1036</v>
      </c>
      <c r="D282" s="1278" t="s">
        <v>442</v>
      </c>
      <c r="E282" s="1279" t="n">
        <v>20</v>
      </c>
      <c r="F282" s="1270" t="n">
        <v>4797.13357</v>
      </c>
      <c r="G282" s="1271" t="n">
        <v>425.09202</v>
      </c>
      <c r="H282" s="1271" t="n">
        <v>5222.22559</v>
      </c>
      <c r="I282" s="1271" t="n">
        <v>7450.2926</v>
      </c>
      <c r="J282" s="1271" t="n">
        <v>143.59319</v>
      </c>
      <c r="K282" s="1271" t="n">
        <v>7593.88579</v>
      </c>
      <c r="L282" s="1271" t="n">
        <v>12816.11138</v>
      </c>
      <c r="M282" s="1271" t="n">
        <v>37759.36851</v>
      </c>
      <c r="N282" s="1271" t="n">
        <v>0</v>
      </c>
      <c r="O282" s="1272" t="n">
        <v>37759.36851</v>
      </c>
    </row>
    <row r="283" customFormat="false" ht="16.5" hidden="false" customHeight="false" outlineLevel="0" collapsed="false">
      <c r="A283" s="1280"/>
      <c r="B283" s="1280"/>
      <c r="C283" s="1280"/>
      <c r="D283" s="1269" t="s">
        <v>445</v>
      </c>
      <c r="E283" s="1269" t="n">
        <v>104</v>
      </c>
      <c r="F283" s="1270" t="n">
        <v>764.58127</v>
      </c>
      <c r="G283" s="1271" t="n">
        <v>0</v>
      </c>
      <c r="H283" s="1271" t="n">
        <v>764.58127</v>
      </c>
      <c r="I283" s="1271" t="n">
        <v>344.24033</v>
      </c>
      <c r="J283" s="1271" t="n">
        <v>0</v>
      </c>
      <c r="K283" s="1271" t="n">
        <v>344.24033</v>
      </c>
      <c r="L283" s="1271" t="n">
        <v>1108.8216</v>
      </c>
      <c r="M283" s="1271" t="n">
        <v>8133.03436</v>
      </c>
      <c r="N283" s="1271" t="n">
        <v>0</v>
      </c>
      <c r="O283" s="1272" t="n">
        <v>8133.03436</v>
      </c>
    </row>
    <row r="284" customFormat="false" ht="16.5" hidden="false" customHeight="false" outlineLevel="0" collapsed="false">
      <c r="A284" s="1280"/>
      <c r="B284" s="1280"/>
      <c r="C284" s="1269" t="s">
        <v>1058</v>
      </c>
      <c r="D284" s="1269" t="s">
        <v>441</v>
      </c>
      <c r="E284" s="1269" t="n">
        <v>100</v>
      </c>
      <c r="F284" s="1270" t="n">
        <v>31.17957</v>
      </c>
      <c r="G284" s="1271" t="n">
        <v>0</v>
      </c>
      <c r="H284" s="1271" t="n">
        <v>31.17957</v>
      </c>
      <c r="I284" s="1271" t="n">
        <v>79.88001</v>
      </c>
      <c r="J284" s="1271" t="n">
        <v>0</v>
      </c>
      <c r="K284" s="1271" t="n">
        <v>79.88001</v>
      </c>
      <c r="L284" s="1271" t="n">
        <v>111.05958</v>
      </c>
      <c r="M284" s="1271" t="n">
        <v>3119.49597</v>
      </c>
      <c r="N284" s="1271" t="n">
        <v>0</v>
      </c>
      <c r="O284" s="1272" t="n">
        <v>3119.49597</v>
      </c>
    </row>
    <row r="285" customFormat="false" ht="16.5" hidden="false" customHeight="false" outlineLevel="0" collapsed="false">
      <c r="A285" s="1280"/>
      <c r="B285" s="1280"/>
      <c r="C285" s="1269" t="s">
        <v>444</v>
      </c>
      <c r="D285" s="1269" t="s">
        <v>444</v>
      </c>
      <c r="E285" s="1269" t="n">
        <v>102</v>
      </c>
      <c r="F285" s="1270" t="n">
        <v>605.08973</v>
      </c>
      <c r="G285" s="1271" t="n">
        <v>18.91062</v>
      </c>
      <c r="H285" s="1271" t="n">
        <v>624.00035</v>
      </c>
      <c r="I285" s="1271" t="n">
        <v>690.57319</v>
      </c>
      <c r="J285" s="1271" t="n">
        <v>29.21765</v>
      </c>
      <c r="K285" s="1271" t="n">
        <v>719.79084</v>
      </c>
      <c r="L285" s="1271" t="n">
        <v>1343.79119</v>
      </c>
      <c r="M285" s="1271" t="n">
        <v>8477.92205</v>
      </c>
      <c r="N285" s="1271" t="n">
        <v>0</v>
      </c>
      <c r="O285" s="1272" t="n">
        <v>8477.92205</v>
      </c>
    </row>
    <row r="286" customFormat="false" ht="16.5" hidden="false" customHeight="false" outlineLevel="0" collapsed="false">
      <c r="A286" s="1280"/>
      <c r="B286" s="1280"/>
      <c r="C286" s="1269" t="s">
        <v>1059</v>
      </c>
      <c r="D286" s="1269" t="s">
        <v>446</v>
      </c>
      <c r="E286" s="1269" t="n">
        <v>105</v>
      </c>
      <c r="F286" s="1270" t="n">
        <v>395.35815</v>
      </c>
      <c r="G286" s="1271" t="n">
        <v>0.01621</v>
      </c>
      <c r="H286" s="1271" t="n">
        <v>395.37436</v>
      </c>
      <c r="I286" s="1271" t="n">
        <v>163.84055</v>
      </c>
      <c r="J286" s="1271" t="n">
        <v>0</v>
      </c>
      <c r="K286" s="1271" t="n">
        <v>163.84055</v>
      </c>
      <c r="L286" s="1271" t="n">
        <v>559.21491</v>
      </c>
      <c r="M286" s="1271" t="n">
        <v>8359.52102</v>
      </c>
      <c r="N286" s="1271" t="n">
        <v>0</v>
      </c>
      <c r="O286" s="1272" t="n">
        <v>8359.52102</v>
      </c>
    </row>
    <row r="287" customFormat="false" ht="16.5" hidden="false" customHeight="false" outlineLevel="0" collapsed="false">
      <c r="A287" s="1280"/>
      <c r="B287" s="1269" t="s">
        <v>447</v>
      </c>
      <c r="C287" s="1269" t="s">
        <v>1037</v>
      </c>
      <c r="D287" s="1269" t="s">
        <v>448</v>
      </c>
      <c r="E287" s="1279" t="n">
        <v>59</v>
      </c>
      <c r="F287" s="1270" t="n">
        <v>1867.51982</v>
      </c>
      <c r="G287" s="1271" t="n">
        <v>18.38198</v>
      </c>
      <c r="H287" s="1271" t="n">
        <v>1885.9018</v>
      </c>
      <c r="I287" s="1271" t="n">
        <v>6569.05528</v>
      </c>
      <c r="J287" s="1271" t="n">
        <v>93.85622</v>
      </c>
      <c r="K287" s="1271" t="n">
        <v>6662.9115</v>
      </c>
      <c r="L287" s="1271" t="n">
        <v>8548.8133</v>
      </c>
      <c r="M287" s="1271" t="n">
        <v>18447.56022</v>
      </c>
      <c r="N287" s="1271" t="n">
        <v>0</v>
      </c>
      <c r="O287" s="1272" t="n">
        <v>18447.56022</v>
      </c>
    </row>
    <row r="288" customFormat="false" ht="16.5" hidden="false" customHeight="false" outlineLevel="0" collapsed="false">
      <c r="A288" s="1280"/>
      <c r="B288" s="1273"/>
      <c r="C288" s="1269" t="s">
        <v>447</v>
      </c>
      <c r="D288" s="1269" t="s">
        <v>447</v>
      </c>
      <c r="E288" s="1279" t="n">
        <v>60</v>
      </c>
      <c r="F288" s="1270" t="n">
        <v>1820.41376</v>
      </c>
      <c r="G288" s="1271" t="n">
        <v>17.334</v>
      </c>
      <c r="H288" s="1271" t="n">
        <v>1837.74776</v>
      </c>
      <c r="I288" s="1271" t="n">
        <v>13507.83738</v>
      </c>
      <c r="J288" s="1271" t="n">
        <v>35.70396</v>
      </c>
      <c r="K288" s="1271" t="n">
        <v>13543.54134</v>
      </c>
      <c r="L288" s="1271" t="n">
        <v>15381.2891</v>
      </c>
      <c r="M288" s="1271" t="n">
        <v>28995.6021</v>
      </c>
      <c r="N288" s="1271" t="n">
        <v>0</v>
      </c>
      <c r="O288" s="1272" t="n">
        <v>28995.6021</v>
      </c>
    </row>
    <row r="289" customFormat="false" ht="16.5" hidden="false" customHeight="false" outlineLevel="0" collapsed="false">
      <c r="A289" s="1280"/>
      <c r="B289" s="1273"/>
      <c r="C289" s="1273"/>
      <c r="D289" s="1269" t="s">
        <v>451</v>
      </c>
      <c r="E289" s="1269" t="n">
        <v>81</v>
      </c>
      <c r="F289" s="1270" t="n">
        <v>716.16298</v>
      </c>
      <c r="G289" s="1271" t="n">
        <v>0.0164</v>
      </c>
      <c r="H289" s="1271" t="n">
        <v>716.17938</v>
      </c>
      <c r="I289" s="1271" t="n">
        <v>4226.96541</v>
      </c>
      <c r="J289" s="1271" t="n">
        <v>0</v>
      </c>
      <c r="K289" s="1271" t="n">
        <v>4226.96541</v>
      </c>
      <c r="L289" s="1271" t="n">
        <v>4943.14479</v>
      </c>
      <c r="M289" s="1271" t="n">
        <v>12904.67153</v>
      </c>
      <c r="N289" s="1271" t="n">
        <v>0</v>
      </c>
      <c r="O289" s="1272" t="n">
        <v>12904.67153</v>
      </c>
    </row>
    <row r="290" customFormat="false" ht="16.5" hidden="false" customHeight="false" outlineLevel="0" collapsed="false">
      <c r="A290" s="1280"/>
      <c r="B290" s="1273"/>
      <c r="C290" s="1269" t="s">
        <v>452</v>
      </c>
      <c r="D290" s="1269" t="s">
        <v>452</v>
      </c>
      <c r="E290" s="1269" t="n">
        <v>109</v>
      </c>
      <c r="F290" s="1270" t="n">
        <v>874.64163</v>
      </c>
      <c r="G290" s="1271" t="n">
        <v>2.18855</v>
      </c>
      <c r="H290" s="1271" t="n">
        <v>876.83018</v>
      </c>
      <c r="I290" s="1271" t="n">
        <v>3941.5648</v>
      </c>
      <c r="J290" s="1271" t="n">
        <v>6E-005</v>
      </c>
      <c r="K290" s="1271" t="n">
        <v>3941.56486</v>
      </c>
      <c r="L290" s="1271" t="n">
        <v>4818.39504</v>
      </c>
      <c r="M290" s="1271" t="n">
        <v>7740.59231</v>
      </c>
      <c r="N290" s="1271" t="n">
        <v>0</v>
      </c>
      <c r="O290" s="1272" t="n">
        <v>7740.59231</v>
      </c>
    </row>
    <row r="291" customFormat="false" ht="16.5" hidden="false" customHeight="false" outlineLevel="0" collapsed="false">
      <c r="A291" s="1280"/>
      <c r="B291" s="1278" t="s">
        <v>457</v>
      </c>
      <c r="C291" s="1278" t="s">
        <v>458</v>
      </c>
      <c r="D291" s="1278" t="s">
        <v>458</v>
      </c>
      <c r="E291" s="1279" t="n">
        <v>4</v>
      </c>
      <c r="F291" s="1270" t="n">
        <v>7809.7426</v>
      </c>
      <c r="G291" s="1271" t="n">
        <v>315.99701</v>
      </c>
      <c r="H291" s="1271" t="n">
        <v>8125.73961</v>
      </c>
      <c r="I291" s="1271" t="n">
        <v>13301.40285</v>
      </c>
      <c r="J291" s="1271" t="n">
        <v>405.99404</v>
      </c>
      <c r="K291" s="1271" t="n">
        <v>13707.39689</v>
      </c>
      <c r="L291" s="1271" t="n">
        <v>21833.1365</v>
      </c>
      <c r="M291" s="1271" t="n">
        <v>28800.81593</v>
      </c>
      <c r="N291" s="1271" t="n">
        <v>0</v>
      </c>
      <c r="O291" s="1272" t="n">
        <v>28800.81593</v>
      </c>
    </row>
    <row r="292" customFormat="false" ht="16.5" hidden="false" customHeight="false" outlineLevel="0" collapsed="false">
      <c r="A292" s="1280"/>
      <c r="B292" s="1280"/>
      <c r="C292" s="1280"/>
      <c r="D292" s="1278" t="s">
        <v>466</v>
      </c>
      <c r="E292" s="1279" t="n">
        <v>14</v>
      </c>
      <c r="F292" s="1270" t="n">
        <v>6903.41818</v>
      </c>
      <c r="G292" s="1271" t="n">
        <v>82.1355</v>
      </c>
      <c r="H292" s="1271" t="n">
        <v>6985.55368</v>
      </c>
      <c r="I292" s="1271" t="n">
        <v>5495.59149</v>
      </c>
      <c r="J292" s="1271" t="n">
        <v>3E-005</v>
      </c>
      <c r="K292" s="1271" t="n">
        <v>5495.59152</v>
      </c>
      <c r="L292" s="1271" t="n">
        <v>12481.1452</v>
      </c>
      <c r="M292" s="1271" t="n">
        <v>33294.41425</v>
      </c>
      <c r="N292" s="1271" t="n">
        <v>0</v>
      </c>
      <c r="O292" s="1272" t="n">
        <v>33294.41425</v>
      </c>
    </row>
    <row r="293" customFormat="false" ht="16.5" hidden="false" customHeight="false" outlineLevel="0" collapsed="false">
      <c r="A293" s="1280"/>
      <c r="B293" s="1280"/>
      <c r="C293" s="1280"/>
      <c r="D293" s="1269" t="s">
        <v>467</v>
      </c>
      <c r="E293" s="1269" t="n">
        <v>75</v>
      </c>
      <c r="F293" s="1270" t="n">
        <v>3104.09764</v>
      </c>
      <c r="G293" s="1271" t="n">
        <v>138.53198</v>
      </c>
      <c r="H293" s="1271" t="n">
        <v>3242.62962</v>
      </c>
      <c r="I293" s="1271" t="n">
        <v>5249.14359</v>
      </c>
      <c r="J293" s="1271" t="n">
        <v>93.28865</v>
      </c>
      <c r="K293" s="1271" t="n">
        <v>5342.43224</v>
      </c>
      <c r="L293" s="1271" t="n">
        <v>8585.06186</v>
      </c>
      <c r="M293" s="1271" t="n">
        <v>20274.27701</v>
      </c>
      <c r="N293" s="1271" t="n">
        <v>0</v>
      </c>
      <c r="O293" s="1272" t="n">
        <v>20274.27701</v>
      </c>
    </row>
    <row r="294" customFormat="false" ht="16.5" hidden="false" customHeight="false" outlineLevel="0" collapsed="false">
      <c r="A294" s="1280"/>
      <c r="B294" s="1280"/>
      <c r="C294" s="1280"/>
      <c r="D294" s="1269" t="s">
        <v>471</v>
      </c>
      <c r="E294" s="1269" t="n">
        <v>70</v>
      </c>
      <c r="F294" s="1270" t="n">
        <v>3002.9321</v>
      </c>
      <c r="G294" s="1271" t="n">
        <v>1.27627</v>
      </c>
      <c r="H294" s="1271" t="n">
        <v>3004.20837</v>
      </c>
      <c r="I294" s="1271" t="n">
        <v>2234.61534</v>
      </c>
      <c r="J294" s="1271" t="n">
        <v>8.71797</v>
      </c>
      <c r="K294" s="1271" t="n">
        <v>2243.33331</v>
      </c>
      <c r="L294" s="1271" t="n">
        <v>5247.54168</v>
      </c>
      <c r="M294" s="1271" t="n">
        <v>24456.25647</v>
      </c>
      <c r="N294" s="1271" t="n">
        <v>0</v>
      </c>
      <c r="O294" s="1272" t="n">
        <v>24456.25647</v>
      </c>
    </row>
    <row r="295" customFormat="false" ht="16.5" hidden="false" customHeight="false" outlineLevel="0" collapsed="false">
      <c r="A295" s="1280"/>
      <c r="B295" s="1280"/>
      <c r="C295" s="1280"/>
      <c r="D295" s="1273"/>
      <c r="E295" s="1274" t="n">
        <v>110</v>
      </c>
      <c r="F295" s="1275" t="n">
        <v>1348.15914</v>
      </c>
      <c r="G295" s="1276" t="n">
        <v>0</v>
      </c>
      <c r="H295" s="1276" t="n">
        <v>1348.15914</v>
      </c>
      <c r="I295" s="1276" t="n">
        <v>1506.85266</v>
      </c>
      <c r="J295" s="1276" t="n">
        <v>152.56175</v>
      </c>
      <c r="K295" s="1276" t="n">
        <v>1659.41441</v>
      </c>
      <c r="L295" s="1276" t="n">
        <v>3007.57355</v>
      </c>
      <c r="M295" s="1276" t="n">
        <v>18323.43348</v>
      </c>
      <c r="N295" s="1276" t="n">
        <v>0</v>
      </c>
      <c r="O295" s="1277" t="n">
        <v>18323.43348</v>
      </c>
    </row>
    <row r="296" customFormat="false" ht="16.5" hidden="false" customHeight="false" outlineLevel="0" collapsed="false">
      <c r="A296" s="1280"/>
      <c r="B296" s="1280"/>
      <c r="C296" s="1278" t="s">
        <v>460</v>
      </c>
      <c r="D296" s="1278" t="s">
        <v>460</v>
      </c>
      <c r="E296" s="1279" t="n">
        <v>13</v>
      </c>
      <c r="F296" s="1270" t="n">
        <v>9938.99682</v>
      </c>
      <c r="G296" s="1271" t="n">
        <v>473.15434</v>
      </c>
      <c r="H296" s="1271" t="n">
        <v>10412.15116</v>
      </c>
      <c r="I296" s="1271" t="n">
        <v>15271.51784</v>
      </c>
      <c r="J296" s="1271" t="n">
        <v>355.45826</v>
      </c>
      <c r="K296" s="1271" t="n">
        <v>15626.9761</v>
      </c>
      <c r="L296" s="1271" t="n">
        <v>26039.12726</v>
      </c>
      <c r="M296" s="1271" t="n">
        <v>42872.09322</v>
      </c>
      <c r="N296" s="1271" t="n">
        <v>0</v>
      </c>
      <c r="O296" s="1272" t="n">
        <v>42872.09322</v>
      </c>
    </row>
    <row r="297" customFormat="false" ht="16.5" hidden="false" customHeight="false" outlineLevel="0" collapsed="false">
      <c r="A297" s="1280"/>
      <c r="B297" s="1280"/>
      <c r="C297" s="1280"/>
      <c r="D297" s="1280"/>
      <c r="E297" s="1274" t="n">
        <v>73</v>
      </c>
      <c r="F297" s="1275" t="n">
        <v>2131.23934</v>
      </c>
      <c r="G297" s="1276" t="n">
        <v>101.29412</v>
      </c>
      <c r="H297" s="1276" t="n">
        <v>2232.53346</v>
      </c>
      <c r="I297" s="1276" t="n">
        <v>4924.77958</v>
      </c>
      <c r="J297" s="1276" t="n">
        <v>73.71405</v>
      </c>
      <c r="K297" s="1276" t="n">
        <v>4998.49363</v>
      </c>
      <c r="L297" s="1276" t="n">
        <v>7231.02709</v>
      </c>
      <c r="M297" s="1276" t="n">
        <v>21431.68686</v>
      </c>
      <c r="N297" s="1276" t="n">
        <v>0</v>
      </c>
      <c r="O297" s="1277" t="n">
        <v>21431.68686</v>
      </c>
    </row>
    <row r="298" customFormat="false" ht="16.5" hidden="false" customHeight="false" outlineLevel="0" collapsed="false">
      <c r="A298" s="1280"/>
      <c r="B298" s="1280"/>
      <c r="C298" s="1278" t="s">
        <v>461</v>
      </c>
      <c r="D298" s="1278" t="s">
        <v>461</v>
      </c>
      <c r="E298" s="1279" t="n">
        <v>21</v>
      </c>
      <c r="F298" s="1270" t="n">
        <v>5252.08033</v>
      </c>
      <c r="G298" s="1271" t="n">
        <v>375.01404</v>
      </c>
      <c r="H298" s="1271" t="n">
        <v>5627.09437</v>
      </c>
      <c r="I298" s="1271" t="n">
        <v>11366.53576</v>
      </c>
      <c r="J298" s="1271" t="n">
        <v>80.92783</v>
      </c>
      <c r="K298" s="1271" t="n">
        <v>11447.46359</v>
      </c>
      <c r="L298" s="1271" t="n">
        <v>17074.55796</v>
      </c>
      <c r="M298" s="1271" t="n">
        <v>25002.96297</v>
      </c>
      <c r="N298" s="1271" t="n">
        <v>97.23</v>
      </c>
      <c r="O298" s="1272" t="n">
        <v>25100.19297</v>
      </c>
    </row>
    <row r="299" customFormat="false" ht="16.5" hidden="false" customHeight="false" outlineLevel="0" collapsed="false">
      <c r="A299" s="1280"/>
      <c r="B299" s="1280"/>
      <c r="C299" s="1278" t="s">
        <v>463</v>
      </c>
      <c r="D299" s="1278" t="s">
        <v>459</v>
      </c>
      <c r="E299" s="1279" t="n">
        <v>18</v>
      </c>
      <c r="F299" s="1270" t="n">
        <v>11720.35135</v>
      </c>
      <c r="G299" s="1271" t="n">
        <v>319.54296</v>
      </c>
      <c r="H299" s="1271" t="n">
        <v>12039.89431</v>
      </c>
      <c r="I299" s="1271" t="n">
        <v>21810.28849</v>
      </c>
      <c r="J299" s="1271" t="n">
        <v>742.60122</v>
      </c>
      <c r="K299" s="1271" t="n">
        <v>22552.88971</v>
      </c>
      <c r="L299" s="1271" t="n">
        <v>34592.78402</v>
      </c>
      <c r="M299" s="1271" t="n">
        <v>43709.32643</v>
      </c>
      <c r="N299" s="1271" t="n">
        <v>246.86665</v>
      </c>
      <c r="O299" s="1272" t="n">
        <v>43956.19308</v>
      </c>
    </row>
    <row r="300" customFormat="false" ht="16.5" hidden="false" customHeight="false" outlineLevel="0" collapsed="false">
      <c r="A300" s="1280"/>
      <c r="B300" s="1280"/>
      <c r="C300" s="1280"/>
      <c r="D300" s="1280"/>
      <c r="E300" s="1281" t="n">
        <v>54</v>
      </c>
      <c r="F300" s="1275" t="n">
        <v>5943.46058</v>
      </c>
      <c r="G300" s="1276" t="n">
        <v>129.83423</v>
      </c>
      <c r="H300" s="1276" t="n">
        <v>6073.29481</v>
      </c>
      <c r="I300" s="1276" t="n">
        <v>15907.30861</v>
      </c>
      <c r="J300" s="1276" t="n">
        <v>250.70652</v>
      </c>
      <c r="K300" s="1276" t="n">
        <v>16158.01513</v>
      </c>
      <c r="L300" s="1276" t="n">
        <v>22231.30994</v>
      </c>
      <c r="M300" s="1276" t="n">
        <v>22291.52575</v>
      </c>
      <c r="N300" s="1276" t="n">
        <v>0</v>
      </c>
      <c r="O300" s="1277" t="n">
        <v>22291.52575</v>
      </c>
    </row>
    <row r="301" customFormat="false" ht="16.5" hidden="false" customHeight="false" outlineLevel="0" collapsed="false">
      <c r="A301" s="1280"/>
      <c r="B301" s="1280"/>
      <c r="C301" s="1280"/>
      <c r="D301" s="1278" t="s">
        <v>462</v>
      </c>
      <c r="E301" s="1279" t="n">
        <v>12</v>
      </c>
      <c r="F301" s="1270" t="n">
        <v>13725.31293</v>
      </c>
      <c r="G301" s="1271" t="n">
        <v>2278.78972</v>
      </c>
      <c r="H301" s="1271" t="n">
        <v>16004.10265</v>
      </c>
      <c r="I301" s="1271" t="n">
        <v>37317.80433</v>
      </c>
      <c r="J301" s="1271" t="n">
        <v>1677.19624</v>
      </c>
      <c r="K301" s="1271" t="n">
        <v>38995.00057</v>
      </c>
      <c r="L301" s="1271" t="n">
        <v>54999.10322</v>
      </c>
      <c r="M301" s="1271" t="n">
        <v>49715.97848</v>
      </c>
      <c r="N301" s="1271" t="n">
        <v>406.67011</v>
      </c>
      <c r="O301" s="1272" t="n">
        <v>50122.64859</v>
      </c>
    </row>
    <row r="302" customFormat="false" ht="16.5" hidden="false" customHeight="false" outlineLevel="0" collapsed="false">
      <c r="A302" s="1280"/>
      <c r="B302" s="1280"/>
      <c r="C302" s="1280"/>
      <c r="D302" s="1280"/>
      <c r="E302" s="1281" t="n">
        <v>17</v>
      </c>
      <c r="F302" s="1275" t="n">
        <v>5264.39504</v>
      </c>
      <c r="G302" s="1276" t="n">
        <v>481.47038</v>
      </c>
      <c r="H302" s="1276" t="n">
        <v>5745.86542</v>
      </c>
      <c r="I302" s="1276" t="n">
        <v>18015.24057</v>
      </c>
      <c r="J302" s="1276" t="n">
        <v>474.79234</v>
      </c>
      <c r="K302" s="1276" t="n">
        <v>18490.03291</v>
      </c>
      <c r="L302" s="1276" t="n">
        <v>24235.89833</v>
      </c>
      <c r="M302" s="1276" t="n">
        <v>28692.28464</v>
      </c>
      <c r="N302" s="1276" t="n">
        <v>1.68065</v>
      </c>
      <c r="O302" s="1277" t="n">
        <v>28693.96529</v>
      </c>
    </row>
    <row r="303" customFormat="false" ht="16.5" hidden="false" customHeight="false" outlineLevel="0" collapsed="false">
      <c r="A303" s="1280"/>
      <c r="B303" s="1280"/>
      <c r="C303" s="1280"/>
      <c r="D303" s="1280"/>
      <c r="E303" s="1281" t="n">
        <v>40</v>
      </c>
      <c r="F303" s="1275" t="n">
        <v>6892.88647</v>
      </c>
      <c r="G303" s="1276" t="n">
        <v>612.63275</v>
      </c>
      <c r="H303" s="1276" t="n">
        <v>7505.51922</v>
      </c>
      <c r="I303" s="1276" t="n">
        <v>24559.10359</v>
      </c>
      <c r="J303" s="1276" t="n">
        <v>750.67822</v>
      </c>
      <c r="K303" s="1276" t="n">
        <v>25309.78181</v>
      </c>
      <c r="L303" s="1276" t="n">
        <v>32815.30103</v>
      </c>
      <c r="M303" s="1276" t="n">
        <v>33015.92649</v>
      </c>
      <c r="N303" s="1276" t="n">
        <v>270.87977</v>
      </c>
      <c r="O303" s="1277" t="n">
        <v>33286.80626</v>
      </c>
    </row>
    <row r="304" customFormat="false" ht="16.5" hidden="false" customHeight="false" outlineLevel="0" collapsed="false">
      <c r="A304" s="1280"/>
      <c r="B304" s="1280"/>
      <c r="C304" s="1280"/>
      <c r="D304" s="1280"/>
      <c r="E304" s="1274" t="n">
        <v>76</v>
      </c>
      <c r="F304" s="1275" t="n">
        <v>2534.38261</v>
      </c>
      <c r="G304" s="1276" t="n">
        <v>289.22039</v>
      </c>
      <c r="H304" s="1276" t="n">
        <v>2823.603</v>
      </c>
      <c r="I304" s="1276" t="n">
        <v>9660.1384</v>
      </c>
      <c r="J304" s="1276" t="n">
        <v>232.12859</v>
      </c>
      <c r="K304" s="1276" t="n">
        <v>9892.26699</v>
      </c>
      <c r="L304" s="1276" t="n">
        <v>12715.86999</v>
      </c>
      <c r="M304" s="1276" t="n">
        <v>15562.29512</v>
      </c>
      <c r="N304" s="1276" t="n">
        <v>0</v>
      </c>
      <c r="O304" s="1277" t="n">
        <v>15562.29512</v>
      </c>
    </row>
    <row r="305" customFormat="false" ht="16.5" hidden="false" customHeight="false" outlineLevel="0" collapsed="false">
      <c r="A305" s="1280"/>
      <c r="B305" s="1280"/>
      <c r="C305" s="1280"/>
      <c r="D305" s="1280"/>
      <c r="E305" s="1274" t="n">
        <v>118</v>
      </c>
      <c r="F305" s="1275" t="n">
        <v>595.4167</v>
      </c>
      <c r="G305" s="1276" t="n">
        <v>29.34845</v>
      </c>
      <c r="H305" s="1276" t="n">
        <v>624.76515</v>
      </c>
      <c r="I305" s="1276" t="n">
        <v>1579.96065</v>
      </c>
      <c r="J305" s="1276" t="n">
        <v>6E-005</v>
      </c>
      <c r="K305" s="1276" t="n">
        <v>1579.96071</v>
      </c>
      <c r="L305" s="1276" t="n">
        <v>2204.72586</v>
      </c>
      <c r="M305" s="1276" t="n">
        <v>13162.27504</v>
      </c>
      <c r="N305" s="1276" t="n">
        <v>0</v>
      </c>
      <c r="O305" s="1277" t="n">
        <v>13162.27504</v>
      </c>
    </row>
    <row r="306" customFormat="false" ht="16.5" hidden="false" customHeight="false" outlineLevel="0" collapsed="false">
      <c r="A306" s="1280"/>
      <c r="B306" s="1280"/>
      <c r="C306" s="1280"/>
      <c r="D306" s="1278" t="s">
        <v>463</v>
      </c>
      <c r="E306" s="1279" t="n">
        <v>1</v>
      </c>
      <c r="F306" s="1270" t="n">
        <v>17355.17285</v>
      </c>
      <c r="G306" s="1271" t="n">
        <v>0.27921</v>
      </c>
      <c r="H306" s="1271" t="n">
        <v>17355.45206</v>
      </c>
      <c r="I306" s="1271" t="n">
        <v>0</v>
      </c>
      <c r="J306" s="1271" t="n">
        <v>0</v>
      </c>
      <c r="K306" s="1271" t="n">
        <v>0</v>
      </c>
      <c r="L306" s="1271" t="n">
        <v>17355.45206</v>
      </c>
      <c r="M306" s="1271" t="n">
        <v>0</v>
      </c>
      <c r="N306" s="1271" t="n">
        <v>0</v>
      </c>
      <c r="O306" s="1272" t="n">
        <v>0</v>
      </c>
    </row>
    <row r="307" customFormat="false" ht="16.5" hidden="false" customHeight="false" outlineLevel="0" collapsed="false">
      <c r="A307" s="1280"/>
      <c r="B307" s="1280"/>
      <c r="C307" s="1280"/>
      <c r="D307" s="1280"/>
      <c r="E307" s="1281" t="n">
        <v>2</v>
      </c>
      <c r="F307" s="1275" t="n">
        <v>72740.86778</v>
      </c>
      <c r="G307" s="1276" t="n">
        <v>6579.0558</v>
      </c>
      <c r="H307" s="1276" t="n">
        <v>79319.92358</v>
      </c>
      <c r="I307" s="1276" t="n">
        <v>243800.10659</v>
      </c>
      <c r="J307" s="1276" t="n">
        <v>10546.27662</v>
      </c>
      <c r="K307" s="1276" t="n">
        <v>254346.38321</v>
      </c>
      <c r="L307" s="1276" t="n">
        <v>333666.30679</v>
      </c>
      <c r="M307" s="1276" t="n">
        <v>288876.75007</v>
      </c>
      <c r="N307" s="1276" t="n">
        <v>4147.53357</v>
      </c>
      <c r="O307" s="1277" t="n">
        <v>293024.28364</v>
      </c>
    </row>
    <row r="308" customFormat="false" ht="16.5" hidden="false" customHeight="false" outlineLevel="0" collapsed="false">
      <c r="A308" s="1280"/>
      <c r="B308" s="1280"/>
      <c r="C308" s="1280"/>
      <c r="D308" s="1280"/>
      <c r="E308" s="1281" t="n">
        <v>8</v>
      </c>
      <c r="F308" s="1275" t="n">
        <v>12899.57651</v>
      </c>
      <c r="G308" s="1276" t="n">
        <v>655.55114</v>
      </c>
      <c r="H308" s="1276" t="n">
        <v>13555.12765</v>
      </c>
      <c r="I308" s="1276" t="n">
        <v>31008.03438</v>
      </c>
      <c r="J308" s="1276" t="n">
        <v>460.11009</v>
      </c>
      <c r="K308" s="1276" t="n">
        <v>31468.14447</v>
      </c>
      <c r="L308" s="1276" t="n">
        <v>45023.27212</v>
      </c>
      <c r="M308" s="1276" t="n">
        <v>41986.94101</v>
      </c>
      <c r="N308" s="1276" t="n">
        <v>0</v>
      </c>
      <c r="O308" s="1277" t="n">
        <v>41986.94101</v>
      </c>
    </row>
    <row r="309" customFormat="false" ht="16.5" hidden="false" customHeight="false" outlineLevel="0" collapsed="false">
      <c r="A309" s="1280"/>
      <c r="B309" s="1280"/>
      <c r="C309" s="1280"/>
      <c r="D309" s="1280"/>
      <c r="E309" s="1281" t="n">
        <v>35</v>
      </c>
      <c r="F309" s="1275" t="n">
        <v>14682.79864</v>
      </c>
      <c r="G309" s="1276" t="n">
        <v>1897.57656</v>
      </c>
      <c r="H309" s="1276" t="n">
        <v>16580.3752</v>
      </c>
      <c r="I309" s="1276" t="n">
        <v>43775.89909</v>
      </c>
      <c r="J309" s="1276" t="n">
        <v>1230.28691</v>
      </c>
      <c r="K309" s="1276" t="n">
        <v>45006.186</v>
      </c>
      <c r="L309" s="1276" t="n">
        <v>61586.5612</v>
      </c>
      <c r="M309" s="1276" t="n">
        <v>47532.07186</v>
      </c>
      <c r="N309" s="1276" t="n">
        <v>0</v>
      </c>
      <c r="O309" s="1277" t="n">
        <v>47532.07186</v>
      </c>
    </row>
    <row r="310" customFormat="false" ht="16.5" hidden="false" customHeight="false" outlineLevel="0" collapsed="false">
      <c r="A310" s="1280"/>
      <c r="B310" s="1280"/>
      <c r="C310" s="1280"/>
      <c r="D310" s="1280"/>
      <c r="E310" s="1281" t="n">
        <v>64</v>
      </c>
      <c r="F310" s="1275" t="n">
        <v>5595.75736</v>
      </c>
      <c r="G310" s="1276" t="n">
        <v>116.02952</v>
      </c>
      <c r="H310" s="1276" t="n">
        <v>5711.78688</v>
      </c>
      <c r="I310" s="1276" t="n">
        <v>9879.54959</v>
      </c>
      <c r="J310" s="1276" t="n">
        <v>48.51502</v>
      </c>
      <c r="K310" s="1276" t="n">
        <v>9928.06461</v>
      </c>
      <c r="L310" s="1276" t="n">
        <v>15639.85149</v>
      </c>
      <c r="M310" s="1276" t="n">
        <v>28852.49563</v>
      </c>
      <c r="N310" s="1276" t="n">
        <v>1.96204</v>
      </c>
      <c r="O310" s="1277" t="n">
        <v>28854.45767</v>
      </c>
    </row>
    <row r="311" customFormat="false" ht="16.5" hidden="false" customHeight="false" outlineLevel="0" collapsed="false">
      <c r="A311" s="1280"/>
      <c r="B311" s="1280"/>
      <c r="C311" s="1280"/>
      <c r="D311" s="1280"/>
      <c r="E311" s="1274" t="n">
        <v>78</v>
      </c>
      <c r="F311" s="1275" t="n">
        <v>4016.38032</v>
      </c>
      <c r="G311" s="1276" t="n">
        <v>112.57636</v>
      </c>
      <c r="H311" s="1276" t="n">
        <v>4128.95668</v>
      </c>
      <c r="I311" s="1276" t="n">
        <v>8740.89673</v>
      </c>
      <c r="J311" s="1276" t="n">
        <v>144.92595</v>
      </c>
      <c r="K311" s="1276" t="n">
        <v>8885.82268</v>
      </c>
      <c r="L311" s="1276" t="n">
        <v>13014.77936</v>
      </c>
      <c r="M311" s="1276" t="n">
        <v>25614.41854</v>
      </c>
      <c r="N311" s="1276" t="n">
        <v>13.31056</v>
      </c>
      <c r="O311" s="1277" t="n">
        <v>25627.7291</v>
      </c>
    </row>
    <row r="312" customFormat="false" ht="16.5" hidden="false" customHeight="false" outlineLevel="0" collapsed="false">
      <c r="A312" s="1280"/>
      <c r="B312" s="1280"/>
      <c r="C312" s="1280"/>
      <c r="D312" s="1280"/>
      <c r="E312" s="1274" t="n">
        <v>113</v>
      </c>
      <c r="F312" s="1275" t="n">
        <v>1379.77496</v>
      </c>
      <c r="G312" s="1276" t="n">
        <v>33.21549</v>
      </c>
      <c r="H312" s="1276" t="n">
        <v>1412.99045</v>
      </c>
      <c r="I312" s="1276" t="n">
        <v>2734.89803</v>
      </c>
      <c r="J312" s="1276" t="n">
        <v>18.63575</v>
      </c>
      <c r="K312" s="1276" t="n">
        <v>2753.53378</v>
      </c>
      <c r="L312" s="1276" t="n">
        <v>4166.52423</v>
      </c>
      <c r="M312" s="1276" t="n">
        <v>15925.76159</v>
      </c>
      <c r="N312" s="1276" t="n">
        <v>23.72266</v>
      </c>
      <c r="O312" s="1277" t="n">
        <v>15949.48425</v>
      </c>
    </row>
    <row r="313" customFormat="false" ht="16.5" hidden="false" customHeight="false" outlineLevel="0" collapsed="false">
      <c r="A313" s="1280"/>
      <c r="B313" s="1280"/>
      <c r="C313" s="1280"/>
      <c r="D313" s="1280"/>
      <c r="E313" s="1274" t="n">
        <v>120</v>
      </c>
      <c r="F313" s="1275" t="n">
        <v>352.48526</v>
      </c>
      <c r="G313" s="1276" t="n">
        <v>97.23875</v>
      </c>
      <c r="H313" s="1276" t="n">
        <v>449.72401</v>
      </c>
      <c r="I313" s="1276" t="n">
        <v>1633.60601</v>
      </c>
      <c r="J313" s="1276" t="n">
        <v>7.24402</v>
      </c>
      <c r="K313" s="1276" t="n">
        <v>1640.85003</v>
      </c>
      <c r="L313" s="1276" t="n">
        <v>2090.57404</v>
      </c>
      <c r="M313" s="1276" t="n">
        <v>14870.18294</v>
      </c>
      <c r="N313" s="1276" t="n">
        <v>0</v>
      </c>
      <c r="O313" s="1277" t="n">
        <v>14870.18294</v>
      </c>
    </row>
    <row r="314" customFormat="false" ht="16.5" hidden="false" customHeight="false" outlineLevel="0" collapsed="false">
      <c r="A314" s="1280"/>
      <c r="B314" s="1280"/>
      <c r="C314" s="1280"/>
      <c r="D314" s="1269" t="s">
        <v>475</v>
      </c>
      <c r="E314" s="1269" t="n">
        <v>95</v>
      </c>
      <c r="F314" s="1270" t="n">
        <v>1567.62585</v>
      </c>
      <c r="G314" s="1271" t="n">
        <v>39.82609</v>
      </c>
      <c r="H314" s="1271" t="n">
        <v>1607.45194</v>
      </c>
      <c r="I314" s="1271" t="n">
        <v>4122.19866</v>
      </c>
      <c r="J314" s="1271" t="n">
        <v>55.13547</v>
      </c>
      <c r="K314" s="1271" t="n">
        <v>4177.33413</v>
      </c>
      <c r="L314" s="1271" t="n">
        <v>5784.78607</v>
      </c>
      <c r="M314" s="1271" t="n">
        <v>12077.92852</v>
      </c>
      <c r="N314" s="1271" t="n">
        <v>3.89289</v>
      </c>
      <c r="O314" s="1272" t="n">
        <v>12081.82141</v>
      </c>
    </row>
    <row r="315" customFormat="false" ht="16.5" hidden="false" customHeight="false" outlineLevel="0" collapsed="false">
      <c r="A315" s="1280"/>
      <c r="B315" s="1280"/>
      <c r="C315" s="1280"/>
      <c r="D315" s="1269" t="s">
        <v>476</v>
      </c>
      <c r="E315" s="1269" t="n">
        <v>103</v>
      </c>
      <c r="F315" s="1270" t="n">
        <v>665.96602</v>
      </c>
      <c r="G315" s="1271" t="n">
        <v>3.23163</v>
      </c>
      <c r="H315" s="1271" t="n">
        <v>669.19765</v>
      </c>
      <c r="I315" s="1271" t="n">
        <v>1995.38533</v>
      </c>
      <c r="J315" s="1271" t="n">
        <v>16.20529</v>
      </c>
      <c r="K315" s="1271" t="n">
        <v>2011.59062</v>
      </c>
      <c r="L315" s="1271" t="n">
        <v>2680.78827</v>
      </c>
      <c r="M315" s="1271" t="n">
        <v>4479.04266</v>
      </c>
      <c r="N315" s="1271" t="n">
        <v>0</v>
      </c>
      <c r="O315" s="1272" t="n">
        <v>4479.04266</v>
      </c>
    </row>
    <row r="316" customFormat="false" ht="16.5" hidden="false" customHeight="false" outlineLevel="0" collapsed="false">
      <c r="A316" s="1280"/>
      <c r="B316" s="1280"/>
      <c r="C316" s="1280"/>
      <c r="D316" s="1269" t="s">
        <v>477</v>
      </c>
      <c r="E316" s="1269" t="n">
        <v>111</v>
      </c>
      <c r="F316" s="1270" t="n">
        <v>805.93258</v>
      </c>
      <c r="G316" s="1271" t="n">
        <v>0.01799</v>
      </c>
      <c r="H316" s="1271" t="n">
        <v>805.95057</v>
      </c>
      <c r="I316" s="1271" t="n">
        <v>2917.34324</v>
      </c>
      <c r="J316" s="1271" t="n">
        <v>29.92153</v>
      </c>
      <c r="K316" s="1271" t="n">
        <v>2947.26477</v>
      </c>
      <c r="L316" s="1271" t="n">
        <v>3753.21534</v>
      </c>
      <c r="M316" s="1271" t="n">
        <v>6946.03382</v>
      </c>
      <c r="N316" s="1271" t="n">
        <v>0</v>
      </c>
      <c r="O316" s="1272" t="n">
        <v>6946.03382</v>
      </c>
    </row>
    <row r="317" customFormat="false" ht="16.5" hidden="false" customHeight="false" outlineLevel="0" collapsed="false">
      <c r="A317" s="1280"/>
      <c r="B317" s="1280"/>
      <c r="C317" s="1278" t="s">
        <v>464</v>
      </c>
      <c r="D317" s="1278" t="s">
        <v>464</v>
      </c>
      <c r="E317" s="1279" t="n">
        <v>9</v>
      </c>
      <c r="F317" s="1270" t="n">
        <v>7357.72435</v>
      </c>
      <c r="G317" s="1271" t="n">
        <v>262.22795</v>
      </c>
      <c r="H317" s="1271" t="n">
        <v>7619.9523</v>
      </c>
      <c r="I317" s="1271" t="n">
        <v>27362.55642</v>
      </c>
      <c r="J317" s="1271" t="n">
        <v>302.71413</v>
      </c>
      <c r="K317" s="1271" t="n">
        <v>27665.27055</v>
      </c>
      <c r="L317" s="1271" t="n">
        <v>35285.22285</v>
      </c>
      <c r="M317" s="1271" t="n">
        <v>41059.63488</v>
      </c>
      <c r="N317" s="1271" t="n">
        <v>21.65105</v>
      </c>
      <c r="O317" s="1272" t="n">
        <v>41081.28593</v>
      </c>
    </row>
    <row r="318" customFormat="false" ht="16.5" hidden="false" customHeight="false" outlineLevel="0" collapsed="false">
      <c r="A318" s="1280"/>
      <c r="B318" s="1280"/>
      <c r="C318" s="1269" t="s">
        <v>457</v>
      </c>
      <c r="D318" s="1269" t="s">
        <v>457</v>
      </c>
      <c r="E318" s="1279" t="n">
        <v>67</v>
      </c>
      <c r="F318" s="1270" t="n">
        <v>1035.60154</v>
      </c>
      <c r="G318" s="1271" t="n">
        <v>114.90372</v>
      </c>
      <c r="H318" s="1271" t="n">
        <v>1150.50526</v>
      </c>
      <c r="I318" s="1271" t="n">
        <v>2935.2087</v>
      </c>
      <c r="J318" s="1271" t="n">
        <v>46.4775</v>
      </c>
      <c r="K318" s="1271" t="n">
        <v>2981.6862</v>
      </c>
      <c r="L318" s="1271" t="n">
        <v>4132.19146</v>
      </c>
      <c r="M318" s="1271" t="n">
        <v>10657.16833</v>
      </c>
      <c r="N318" s="1271" t="n">
        <v>0</v>
      </c>
      <c r="O318" s="1272" t="n">
        <v>10657.16833</v>
      </c>
    </row>
    <row r="319" customFormat="false" ht="16.5" hidden="false" customHeight="false" outlineLevel="0" collapsed="false">
      <c r="A319" s="1280"/>
      <c r="B319" s="1280"/>
      <c r="C319" s="1273"/>
      <c r="D319" s="1269" t="s">
        <v>473</v>
      </c>
      <c r="E319" s="1269" t="n">
        <v>77</v>
      </c>
      <c r="F319" s="1270" t="n">
        <v>605.74647</v>
      </c>
      <c r="G319" s="1271" t="n">
        <v>25.99545</v>
      </c>
      <c r="H319" s="1271" t="n">
        <v>631.74192</v>
      </c>
      <c r="I319" s="1271" t="n">
        <v>2873.07009</v>
      </c>
      <c r="J319" s="1271" t="n">
        <v>41.55302</v>
      </c>
      <c r="K319" s="1271" t="n">
        <v>2914.62311</v>
      </c>
      <c r="L319" s="1271" t="n">
        <v>3546.36503</v>
      </c>
      <c r="M319" s="1271" t="n">
        <v>11378.08811</v>
      </c>
      <c r="N319" s="1271" t="n">
        <v>0</v>
      </c>
      <c r="O319" s="1272" t="n">
        <v>11378.08811</v>
      </c>
    </row>
    <row r="320" customFormat="false" ht="16.5" hidden="false" customHeight="false" outlineLevel="0" collapsed="false">
      <c r="A320" s="1280"/>
      <c r="B320" s="1280"/>
      <c r="C320" s="1278" t="s">
        <v>469</v>
      </c>
      <c r="D320" s="1269" t="s">
        <v>465</v>
      </c>
      <c r="E320" s="1279" t="n">
        <v>52</v>
      </c>
      <c r="F320" s="1270" t="n">
        <v>4235.49548</v>
      </c>
      <c r="G320" s="1271" t="n">
        <v>8.22676</v>
      </c>
      <c r="H320" s="1271" t="n">
        <v>4243.72224</v>
      </c>
      <c r="I320" s="1271" t="n">
        <v>2737.69969</v>
      </c>
      <c r="J320" s="1271" t="n">
        <v>9.52728</v>
      </c>
      <c r="K320" s="1271" t="n">
        <v>2747.22697</v>
      </c>
      <c r="L320" s="1271" t="n">
        <v>6990.94921</v>
      </c>
      <c r="M320" s="1271" t="n">
        <v>28179.18362</v>
      </c>
      <c r="N320" s="1271" t="n">
        <v>0</v>
      </c>
      <c r="O320" s="1272" t="n">
        <v>28179.18362</v>
      </c>
    </row>
    <row r="321" customFormat="false" ht="16.5" hidden="false" customHeight="false" outlineLevel="0" collapsed="false">
      <c r="A321" s="1280"/>
      <c r="B321" s="1280"/>
      <c r="C321" s="1280"/>
      <c r="D321" s="1278" t="s">
        <v>469</v>
      </c>
      <c r="E321" s="1279" t="n">
        <v>10</v>
      </c>
      <c r="F321" s="1270" t="n">
        <v>10671.3651</v>
      </c>
      <c r="G321" s="1271" t="n">
        <v>153.29055</v>
      </c>
      <c r="H321" s="1271" t="n">
        <v>10824.65565</v>
      </c>
      <c r="I321" s="1271" t="n">
        <v>9701.43498</v>
      </c>
      <c r="J321" s="1271" t="n">
        <v>38.0648</v>
      </c>
      <c r="K321" s="1271" t="n">
        <v>9739.49978</v>
      </c>
      <c r="L321" s="1271" t="n">
        <v>20564.15543</v>
      </c>
      <c r="M321" s="1271" t="n">
        <v>33535.73494</v>
      </c>
      <c r="N321" s="1271" t="n">
        <v>0</v>
      </c>
      <c r="O321" s="1272" t="n">
        <v>33535.73494</v>
      </c>
    </row>
    <row r="322" customFormat="false" ht="16.5" hidden="false" customHeight="false" outlineLevel="0" collapsed="false">
      <c r="A322" s="1280"/>
      <c r="B322" s="1280"/>
      <c r="C322" s="1280"/>
      <c r="D322" s="1269" t="s">
        <v>472</v>
      </c>
      <c r="E322" s="1269" t="n">
        <v>71</v>
      </c>
      <c r="F322" s="1270" t="n">
        <v>3119.21036</v>
      </c>
      <c r="G322" s="1271" t="n">
        <v>9.42236</v>
      </c>
      <c r="H322" s="1271" t="n">
        <v>3128.63272</v>
      </c>
      <c r="I322" s="1271" t="n">
        <v>1261.70001</v>
      </c>
      <c r="J322" s="1271" t="n">
        <v>6E-005</v>
      </c>
      <c r="K322" s="1271" t="n">
        <v>1261.70007</v>
      </c>
      <c r="L322" s="1271" t="n">
        <v>4390.33279</v>
      </c>
      <c r="M322" s="1271" t="n">
        <v>18204.11238</v>
      </c>
      <c r="N322" s="1271" t="n">
        <v>0</v>
      </c>
      <c r="O322" s="1272" t="n">
        <v>18204.11238</v>
      </c>
    </row>
    <row r="323" customFormat="false" ht="16.5" hidden="false" customHeight="false" outlineLevel="0" collapsed="false">
      <c r="A323" s="1280"/>
      <c r="B323" s="1280"/>
      <c r="C323" s="1278" t="s">
        <v>470</v>
      </c>
      <c r="D323" s="1278" t="s">
        <v>470</v>
      </c>
      <c r="E323" s="1279" t="n">
        <v>3</v>
      </c>
      <c r="F323" s="1270" t="n">
        <v>8805.1511</v>
      </c>
      <c r="G323" s="1271" t="n">
        <v>730.84638</v>
      </c>
      <c r="H323" s="1271" t="n">
        <v>9535.99748</v>
      </c>
      <c r="I323" s="1271" t="n">
        <v>23871.71659</v>
      </c>
      <c r="J323" s="1271" t="n">
        <v>796.9304</v>
      </c>
      <c r="K323" s="1271" t="n">
        <v>24668.64699</v>
      </c>
      <c r="L323" s="1271" t="n">
        <v>34204.64447</v>
      </c>
      <c r="M323" s="1271" t="n">
        <v>50086.74106</v>
      </c>
      <c r="N323" s="1271" t="n">
        <v>69.28383</v>
      </c>
      <c r="O323" s="1272" t="n">
        <v>50156.02489</v>
      </c>
    </row>
    <row r="324" customFormat="false" ht="16.5" hidden="false" customHeight="false" outlineLevel="0" collapsed="false">
      <c r="A324" s="1280"/>
      <c r="B324" s="1280"/>
      <c r="C324" s="1278" t="s">
        <v>1038</v>
      </c>
      <c r="D324" s="1278" t="s">
        <v>468</v>
      </c>
      <c r="E324" s="1279" t="n">
        <v>5</v>
      </c>
      <c r="F324" s="1270" t="n">
        <v>3342.92229</v>
      </c>
      <c r="G324" s="1271" t="n">
        <v>228.78238</v>
      </c>
      <c r="H324" s="1271" t="n">
        <v>3571.70467</v>
      </c>
      <c r="I324" s="1271" t="n">
        <v>30203.04552</v>
      </c>
      <c r="J324" s="1271" t="n">
        <v>2017.1095</v>
      </c>
      <c r="K324" s="1271" t="n">
        <v>32220.15502</v>
      </c>
      <c r="L324" s="1271" t="n">
        <v>35791.85969</v>
      </c>
      <c r="M324" s="1271" t="n">
        <v>26084.10863</v>
      </c>
      <c r="N324" s="1271" t="n">
        <v>108.0073</v>
      </c>
      <c r="O324" s="1272" t="n">
        <v>26192.11593</v>
      </c>
    </row>
    <row r="325" customFormat="false" ht="16.5" hidden="false" customHeight="false" outlineLevel="0" collapsed="false">
      <c r="A325" s="1280"/>
      <c r="B325" s="1269" t="s">
        <v>478</v>
      </c>
      <c r="C325" s="1269" t="s">
        <v>485</v>
      </c>
      <c r="D325" s="1269" t="s">
        <v>485</v>
      </c>
      <c r="E325" s="1269" t="n">
        <v>125</v>
      </c>
      <c r="F325" s="1270" t="n">
        <v>156.32929</v>
      </c>
      <c r="G325" s="1271" t="n">
        <v>11.39344</v>
      </c>
      <c r="H325" s="1271" t="n">
        <v>167.72273</v>
      </c>
      <c r="I325" s="1271" t="n">
        <v>945.08854</v>
      </c>
      <c r="J325" s="1271" t="n">
        <v>0</v>
      </c>
      <c r="K325" s="1271" t="n">
        <v>945.08854</v>
      </c>
      <c r="L325" s="1271" t="n">
        <v>1112.81127</v>
      </c>
      <c r="M325" s="1271" t="n">
        <v>1985.47036</v>
      </c>
      <c r="N325" s="1271" t="n">
        <v>0</v>
      </c>
      <c r="O325" s="1272" t="n">
        <v>1985.47036</v>
      </c>
    </row>
    <row r="326" customFormat="false" ht="16.5" hidden="false" customHeight="false" outlineLevel="0" collapsed="false">
      <c r="A326" s="1280"/>
      <c r="B326" s="1269" t="s">
        <v>492</v>
      </c>
      <c r="C326" s="1269" t="s">
        <v>494</v>
      </c>
      <c r="D326" s="1269" t="s">
        <v>494</v>
      </c>
      <c r="E326" s="1269" t="n">
        <v>128</v>
      </c>
      <c r="F326" s="1270" t="n">
        <v>115.04078</v>
      </c>
      <c r="G326" s="1271" t="n">
        <v>0</v>
      </c>
      <c r="H326" s="1271" t="n">
        <v>115.04078</v>
      </c>
      <c r="I326" s="1271" t="n">
        <v>142.28733</v>
      </c>
      <c r="J326" s="1271" t="n">
        <v>0</v>
      </c>
      <c r="K326" s="1271" t="n">
        <v>142.28733</v>
      </c>
      <c r="L326" s="1271" t="n">
        <v>257.32811</v>
      </c>
      <c r="M326" s="1271" t="n">
        <v>1144.92588</v>
      </c>
      <c r="N326" s="1271" t="n">
        <v>0</v>
      </c>
      <c r="O326" s="1272" t="n">
        <v>1144.92588</v>
      </c>
    </row>
    <row r="327" customFormat="false" ht="16.5" hidden="false" customHeight="false" outlineLevel="0" collapsed="false">
      <c r="A327" s="1280"/>
      <c r="B327" s="1278" t="s">
        <v>499</v>
      </c>
      <c r="C327" s="1269" t="s">
        <v>501</v>
      </c>
      <c r="D327" s="1269" t="s">
        <v>501</v>
      </c>
      <c r="E327" s="1279" t="n">
        <v>47</v>
      </c>
      <c r="F327" s="1270" t="n">
        <v>1164.03304</v>
      </c>
      <c r="G327" s="1271" t="n">
        <v>1.03712</v>
      </c>
      <c r="H327" s="1271" t="n">
        <v>1165.07016</v>
      </c>
      <c r="I327" s="1271" t="n">
        <v>5783.13475</v>
      </c>
      <c r="J327" s="1271" t="n">
        <v>131.27055</v>
      </c>
      <c r="K327" s="1271" t="n">
        <v>5914.4053</v>
      </c>
      <c r="L327" s="1271" t="n">
        <v>7079.47546</v>
      </c>
      <c r="M327" s="1271" t="n">
        <v>19495.9317</v>
      </c>
      <c r="N327" s="1271" t="n">
        <v>18.65111</v>
      </c>
      <c r="O327" s="1272" t="n">
        <v>19514.58281</v>
      </c>
    </row>
    <row r="328" customFormat="false" ht="16.5" hidden="false" customHeight="false" outlineLevel="0" collapsed="false">
      <c r="A328" s="1280"/>
      <c r="B328" s="1280"/>
      <c r="C328" s="1273"/>
      <c r="D328" s="1269" t="s">
        <v>516</v>
      </c>
      <c r="E328" s="1269" t="n">
        <v>107</v>
      </c>
      <c r="F328" s="1270" t="n">
        <v>229.89716</v>
      </c>
      <c r="G328" s="1271" t="n">
        <v>5.70338</v>
      </c>
      <c r="H328" s="1271" t="n">
        <v>235.60054</v>
      </c>
      <c r="I328" s="1271" t="n">
        <v>1132.40823</v>
      </c>
      <c r="J328" s="1271" t="n">
        <v>9.55988</v>
      </c>
      <c r="K328" s="1271" t="n">
        <v>1141.96811</v>
      </c>
      <c r="L328" s="1271" t="n">
        <v>1377.56865</v>
      </c>
      <c r="M328" s="1271" t="n">
        <v>4416.68135</v>
      </c>
      <c r="N328" s="1271" t="n">
        <v>0</v>
      </c>
      <c r="O328" s="1272" t="n">
        <v>4416.68135</v>
      </c>
    </row>
    <row r="329" customFormat="false" ht="16.5" hidden="false" customHeight="false" outlineLevel="0" collapsed="false">
      <c r="A329" s="1280"/>
      <c r="B329" s="1280"/>
      <c r="C329" s="1269" t="s">
        <v>1039</v>
      </c>
      <c r="D329" s="1269" t="s">
        <v>523</v>
      </c>
      <c r="E329" s="1279" t="n">
        <v>43</v>
      </c>
      <c r="F329" s="1270" t="n">
        <v>1922.73426</v>
      </c>
      <c r="G329" s="1271" t="n">
        <v>22.57768</v>
      </c>
      <c r="H329" s="1271" t="n">
        <v>1945.31194</v>
      </c>
      <c r="I329" s="1271" t="n">
        <v>6811.47528</v>
      </c>
      <c r="J329" s="1271" t="n">
        <v>148.84818</v>
      </c>
      <c r="K329" s="1271" t="n">
        <v>6960.32346</v>
      </c>
      <c r="L329" s="1271" t="n">
        <v>8905.6354</v>
      </c>
      <c r="M329" s="1271" t="n">
        <v>27621.94369</v>
      </c>
      <c r="N329" s="1271" t="n">
        <v>0</v>
      </c>
      <c r="O329" s="1272" t="n">
        <v>27621.94369</v>
      </c>
    </row>
    <row r="330" customFormat="false" ht="16.5" hidden="false" customHeight="false" outlineLevel="0" collapsed="false">
      <c r="A330" s="1280"/>
      <c r="B330" s="1280"/>
      <c r="C330" s="1269" t="s">
        <v>505</v>
      </c>
      <c r="D330" s="1269" t="s">
        <v>505</v>
      </c>
      <c r="E330" s="1279" t="n">
        <v>46</v>
      </c>
      <c r="F330" s="1270" t="n">
        <v>1328.57851</v>
      </c>
      <c r="G330" s="1271" t="n">
        <v>53.98553</v>
      </c>
      <c r="H330" s="1271" t="n">
        <v>1382.56404</v>
      </c>
      <c r="I330" s="1271" t="n">
        <v>4530.32256</v>
      </c>
      <c r="J330" s="1271" t="n">
        <v>36.49071</v>
      </c>
      <c r="K330" s="1271" t="n">
        <v>4566.81327</v>
      </c>
      <c r="L330" s="1271" t="n">
        <v>5949.37731</v>
      </c>
      <c r="M330" s="1271" t="n">
        <v>19507.49428</v>
      </c>
      <c r="N330" s="1271" t="n">
        <v>0</v>
      </c>
      <c r="O330" s="1272" t="n">
        <v>19507.49428</v>
      </c>
    </row>
    <row r="331" customFormat="false" ht="16.5" hidden="false" customHeight="false" outlineLevel="0" collapsed="false">
      <c r="A331" s="1280"/>
      <c r="B331" s="1280"/>
      <c r="C331" s="1269" t="s">
        <v>534</v>
      </c>
      <c r="D331" s="1269" t="s">
        <v>504</v>
      </c>
      <c r="E331" s="1279" t="n">
        <v>41</v>
      </c>
      <c r="F331" s="1270" t="n">
        <v>2639.615</v>
      </c>
      <c r="G331" s="1271" t="n">
        <v>181.43552</v>
      </c>
      <c r="H331" s="1271" t="n">
        <v>2821.05052</v>
      </c>
      <c r="I331" s="1271" t="n">
        <v>11129.0466</v>
      </c>
      <c r="J331" s="1271" t="n">
        <v>103.17257</v>
      </c>
      <c r="K331" s="1271" t="n">
        <v>11232.21917</v>
      </c>
      <c r="L331" s="1271" t="n">
        <v>14053.26969</v>
      </c>
      <c r="M331" s="1271" t="n">
        <v>27062.94499</v>
      </c>
      <c r="N331" s="1271" t="n">
        <v>0</v>
      </c>
      <c r="O331" s="1272" t="n">
        <v>27062.94499</v>
      </c>
    </row>
    <row r="332" customFormat="false" ht="16.5" hidden="false" customHeight="false" outlineLevel="0" collapsed="false">
      <c r="A332" s="1280"/>
      <c r="B332" s="1280"/>
      <c r="C332" s="1278" t="s">
        <v>499</v>
      </c>
      <c r="D332" s="1278" t="s">
        <v>500</v>
      </c>
      <c r="E332" s="1279" t="n">
        <v>15</v>
      </c>
      <c r="F332" s="1270" t="n">
        <v>9959.55686</v>
      </c>
      <c r="G332" s="1271" t="n">
        <v>1103.70686</v>
      </c>
      <c r="H332" s="1271" t="n">
        <v>11063.26372</v>
      </c>
      <c r="I332" s="1271" t="n">
        <v>63172.5444</v>
      </c>
      <c r="J332" s="1271" t="n">
        <v>1463.81473</v>
      </c>
      <c r="K332" s="1271" t="n">
        <v>64636.35913</v>
      </c>
      <c r="L332" s="1271" t="n">
        <v>75699.62285</v>
      </c>
      <c r="M332" s="1271" t="n">
        <v>49740.03486</v>
      </c>
      <c r="N332" s="1271" t="n">
        <v>239.45827</v>
      </c>
      <c r="O332" s="1272" t="n">
        <v>49979.49313</v>
      </c>
    </row>
    <row r="333" customFormat="false" ht="16.5" hidden="false" customHeight="false" outlineLevel="0" collapsed="false">
      <c r="A333" s="1280"/>
      <c r="B333" s="1280"/>
      <c r="C333" s="1280"/>
      <c r="D333" s="1280"/>
      <c r="E333" s="1281" t="n">
        <v>22</v>
      </c>
      <c r="F333" s="1275" t="n">
        <v>6924.11523</v>
      </c>
      <c r="G333" s="1276" t="n">
        <v>367.2882</v>
      </c>
      <c r="H333" s="1276" t="n">
        <v>7291.40343</v>
      </c>
      <c r="I333" s="1276" t="n">
        <v>20654.3798</v>
      </c>
      <c r="J333" s="1276" t="n">
        <v>279.84094</v>
      </c>
      <c r="K333" s="1276" t="n">
        <v>20934.22074</v>
      </c>
      <c r="L333" s="1276" t="n">
        <v>28225.62417</v>
      </c>
      <c r="M333" s="1276" t="n">
        <v>35831.41599</v>
      </c>
      <c r="N333" s="1276" t="n">
        <v>0</v>
      </c>
      <c r="O333" s="1277" t="n">
        <v>35831.41599</v>
      </c>
    </row>
    <row r="334" customFormat="false" ht="16.5" hidden="false" customHeight="false" outlineLevel="0" collapsed="false">
      <c r="A334" s="1280"/>
      <c r="B334" s="1280"/>
      <c r="C334" s="1280"/>
      <c r="D334" s="1280"/>
      <c r="E334" s="1281" t="n">
        <v>58</v>
      </c>
      <c r="F334" s="1275" t="n">
        <v>1732.4719</v>
      </c>
      <c r="G334" s="1276" t="n">
        <v>72.149</v>
      </c>
      <c r="H334" s="1276" t="n">
        <v>1804.6209</v>
      </c>
      <c r="I334" s="1276" t="n">
        <v>11629.37928</v>
      </c>
      <c r="J334" s="1276" t="n">
        <v>30.95567</v>
      </c>
      <c r="K334" s="1276" t="n">
        <v>11660.33495</v>
      </c>
      <c r="L334" s="1276" t="n">
        <v>13464.95585</v>
      </c>
      <c r="M334" s="1276" t="n">
        <v>21989.14073</v>
      </c>
      <c r="N334" s="1276" t="n">
        <v>0</v>
      </c>
      <c r="O334" s="1277" t="n">
        <v>21989.14073</v>
      </c>
    </row>
    <row r="335" customFormat="false" ht="16.5" hidden="false" customHeight="false" outlineLevel="0" collapsed="false">
      <c r="A335" s="1280"/>
      <c r="B335" s="1280"/>
      <c r="C335" s="1280"/>
      <c r="D335" s="1280"/>
      <c r="E335" s="1274" t="n">
        <v>101</v>
      </c>
      <c r="F335" s="1275" t="n">
        <v>606.51156</v>
      </c>
      <c r="G335" s="1276" t="n">
        <v>18.0199</v>
      </c>
      <c r="H335" s="1276" t="n">
        <v>624.53146</v>
      </c>
      <c r="I335" s="1276" t="n">
        <v>6097.15173</v>
      </c>
      <c r="J335" s="1276" t="n">
        <v>13.70155</v>
      </c>
      <c r="K335" s="1276" t="n">
        <v>6110.85328</v>
      </c>
      <c r="L335" s="1276" t="n">
        <v>6735.38474</v>
      </c>
      <c r="M335" s="1276" t="n">
        <v>10377.62396</v>
      </c>
      <c r="N335" s="1276" t="n">
        <v>0</v>
      </c>
      <c r="O335" s="1277" t="n">
        <v>10377.62396</v>
      </c>
    </row>
    <row r="336" customFormat="false" ht="16.5" hidden="false" customHeight="false" outlineLevel="0" collapsed="false">
      <c r="A336" s="1280"/>
      <c r="B336" s="1280"/>
      <c r="C336" s="1280"/>
      <c r="D336" s="1269" t="s">
        <v>502</v>
      </c>
      <c r="E336" s="1279" t="n">
        <v>62</v>
      </c>
      <c r="F336" s="1270" t="n">
        <v>2182.35668</v>
      </c>
      <c r="G336" s="1271" t="n">
        <v>110.33511</v>
      </c>
      <c r="H336" s="1271" t="n">
        <v>2292.69179</v>
      </c>
      <c r="I336" s="1271" t="n">
        <v>10601.046</v>
      </c>
      <c r="J336" s="1271" t="n">
        <v>405.25788</v>
      </c>
      <c r="K336" s="1271" t="n">
        <v>11006.30388</v>
      </c>
      <c r="L336" s="1271" t="n">
        <v>13298.99567</v>
      </c>
      <c r="M336" s="1271" t="n">
        <v>23853.5397</v>
      </c>
      <c r="N336" s="1271" t="n">
        <v>0</v>
      </c>
      <c r="O336" s="1272" t="n">
        <v>23853.5397</v>
      </c>
    </row>
    <row r="337" customFormat="false" ht="16.5" hidden="false" customHeight="false" outlineLevel="0" collapsed="false">
      <c r="A337" s="1280"/>
      <c r="B337" s="1280"/>
      <c r="C337" s="1280"/>
      <c r="D337" s="1269" t="s">
        <v>503</v>
      </c>
      <c r="E337" s="1279" t="n">
        <v>42</v>
      </c>
      <c r="F337" s="1270" t="n">
        <v>2684.51095</v>
      </c>
      <c r="G337" s="1271" t="n">
        <v>118.02396</v>
      </c>
      <c r="H337" s="1271" t="n">
        <v>2802.53491</v>
      </c>
      <c r="I337" s="1271" t="n">
        <v>25134.17555</v>
      </c>
      <c r="J337" s="1271" t="n">
        <v>503.21934</v>
      </c>
      <c r="K337" s="1271" t="n">
        <v>25637.39489</v>
      </c>
      <c r="L337" s="1271" t="n">
        <v>28439.9298</v>
      </c>
      <c r="M337" s="1271" t="n">
        <v>27913.96745</v>
      </c>
      <c r="N337" s="1271" t="n">
        <v>69.04895</v>
      </c>
      <c r="O337" s="1272" t="n">
        <v>27983.0164</v>
      </c>
    </row>
    <row r="338" customFormat="false" ht="16.5" hidden="false" customHeight="false" outlineLevel="0" collapsed="false">
      <c r="A338" s="1280"/>
      <c r="B338" s="1280"/>
      <c r="C338" s="1280"/>
      <c r="D338" s="1269" t="s">
        <v>499</v>
      </c>
      <c r="E338" s="1279" t="n">
        <v>51</v>
      </c>
      <c r="F338" s="1270" t="n">
        <v>4384.31866</v>
      </c>
      <c r="G338" s="1271" t="n">
        <v>568.36639</v>
      </c>
      <c r="H338" s="1271" t="n">
        <v>4952.68505</v>
      </c>
      <c r="I338" s="1271" t="n">
        <v>69559.21734</v>
      </c>
      <c r="J338" s="1271" t="n">
        <v>856.13258</v>
      </c>
      <c r="K338" s="1271" t="n">
        <v>70415.34992</v>
      </c>
      <c r="L338" s="1271" t="n">
        <v>75368.03497</v>
      </c>
      <c r="M338" s="1271" t="n">
        <v>34285.8889</v>
      </c>
      <c r="N338" s="1271" t="n">
        <v>3800.61504</v>
      </c>
      <c r="O338" s="1272" t="n">
        <v>38086.50394</v>
      </c>
    </row>
    <row r="339" customFormat="false" ht="16.5" hidden="false" customHeight="false" outlineLevel="0" collapsed="false">
      <c r="A339" s="1280"/>
      <c r="B339" s="1280"/>
      <c r="C339" s="1280"/>
      <c r="D339" s="1278" t="s">
        <v>511</v>
      </c>
      <c r="E339" s="1279" t="n">
        <v>39</v>
      </c>
      <c r="F339" s="1270" t="n">
        <v>4681.60313</v>
      </c>
      <c r="G339" s="1271" t="n">
        <v>997.72432</v>
      </c>
      <c r="H339" s="1271" t="n">
        <v>5679.32745</v>
      </c>
      <c r="I339" s="1271" t="n">
        <v>64653.33656</v>
      </c>
      <c r="J339" s="1271" t="n">
        <v>778.66999</v>
      </c>
      <c r="K339" s="1271" t="n">
        <v>65432.00655</v>
      </c>
      <c r="L339" s="1271" t="n">
        <v>71111.334</v>
      </c>
      <c r="M339" s="1271" t="n">
        <v>32989.04175</v>
      </c>
      <c r="N339" s="1271" t="n">
        <v>2164.42958</v>
      </c>
      <c r="O339" s="1272" t="n">
        <v>35153.47133</v>
      </c>
    </row>
    <row r="340" customFormat="false" ht="16.5" hidden="false" customHeight="false" outlineLevel="0" collapsed="false">
      <c r="A340" s="1280"/>
      <c r="B340" s="1280"/>
      <c r="C340" s="1280"/>
      <c r="D340" s="1278" t="s">
        <v>512</v>
      </c>
      <c r="E340" s="1279" t="n">
        <v>37</v>
      </c>
      <c r="F340" s="1270" t="n">
        <v>3420.74231</v>
      </c>
      <c r="G340" s="1271" t="n">
        <v>158.94895</v>
      </c>
      <c r="H340" s="1271" t="n">
        <v>3579.69126</v>
      </c>
      <c r="I340" s="1271" t="n">
        <v>23519.66215</v>
      </c>
      <c r="J340" s="1271" t="n">
        <v>402.3811</v>
      </c>
      <c r="K340" s="1271" t="n">
        <v>23922.04325</v>
      </c>
      <c r="L340" s="1271" t="n">
        <v>27501.73451</v>
      </c>
      <c r="M340" s="1271" t="n">
        <v>37387.75558</v>
      </c>
      <c r="N340" s="1271" t="n">
        <v>204.36975</v>
      </c>
      <c r="O340" s="1272" t="n">
        <v>37592.12533</v>
      </c>
    </row>
    <row r="341" customFormat="false" ht="16.5" hidden="false" customHeight="false" outlineLevel="0" collapsed="false">
      <c r="A341" s="1280"/>
      <c r="B341" s="1280"/>
      <c r="C341" s="1280"/>
      <c r="D341" s="1280"/>
      <c r="E341" s="1274" t="n">
        <v>92</v>
      </c>
      <c r="F341" s="1275" t="n">
        <v>1175.64439</v>
      </c>
      <c r="G341" s="1276" t="n">
        <v>108.49115</v>
      </c>
      <c r="H341" s="1276" t="n">
        <v>1284.13554</v>
      </c>
      <c r="I341" s="1276" t="n">
        <v>5963.65622</v>
      </c>
      <c r="J341" s="1276" t="n">
        <v>6.93908</v>
      </c>
      <c r="K341" s="1276" t="n">
        <v>5970.5953</v>
      </c>
      <c r="L341" s="1276" t="n">
        <v>7254.73084</v>
      </c>
      <c r="M341" s="1276" t="n">
        <v>5824.38484</v>
      </c>
      <c r="N341" s="1276" t="n">
        <v>433.81177</v>
      </c>
      <c r="O341" s="1277" t="n">
        <v>6258.19661</v>
      </c>
    </row>
    <row r="342" customFormat="false" ht="16.5" hidden="false" customHeight="false" outlineLevel="0" collapsed="false">
      <c r="A342" s="1280"/>
      <c r="B342" s="1280"/>
      <c r="C342" s="1280"/>
      <c r="D342" s="1269" t="s">
        <v>380</v>
      </c>
      <c r="E342" s="1279" t="n">
        <v>38</v>
      </c>
      <c r="F342" s="1270" t="n">
        <v>9279.47961</v>
      </c>
      <c r="G342" s="1271" t="n">
        <v>1789.68892</v>
      </c>
      <c r="H342" s="1271" t="n">
        <v>11069.16853</v>
      </c>
      <c r="I342" s="1271" t="n">
        <v>437611.56284</v>
      </c>
      <c r="J342" s="1271" t="n">
        <v>6229.88997</v>
      </c>
      <c r="K342" s="1271" t="n">
        <v>443841.45281</v>
      </c>
      <c r="L342" s="1271" t="n">
        <v>454910.62134</v>
      </c>
      <c r="M342" s="1271" t="n">
        <v>28801.37615</v>
      </c>
      <c r="N342" s="1271" t="n">
        <v>1386.62539</v>
      </c>
      <c r="O342" s="1272" t="n">
        <v>30188.00154</v>
      </c>
    </row>
    <row r="343" customFormat="false" ht="16.5" hidden="false" customHeight="false" outlineLevel="0" collapsed="false">
      <c r="A343" s="1280"/>
      <c r="B343" s="1280"/>
      <c r="C343" s="1280"/>
      <c r="D343" s="1278" t="s">
        <v>520</v>
      </c>
      <c r="E343" s="1279" t="n">
        <v>23</v>
      </c>
      <c r="F343" s="1270" t="n">
        <v>4134.70286</v>
      </c>
      <c r="G343" s="1271" t="n">
        <v>552.67733</v>
      </c>
      <c r="H343" s="1271" t="n">
        <v>4687.38019</v>
      </c>
      <c r="I343" s="1271" t="n">
        <v>42483.18433</v>
      </c>
      <c r="J343" s="1271" t="n">
        <v>558.11456</v>
      </c>
      <c r="K343" s="1271" t="n">
        <v>43041.29889</v>
      </c>
      <c r="L343" s="1271" t="n">
        <v>47728.67908</v>
      </c>
      <c r="M343" s="1271" t="n">
        <v>33358.46288</v>
      </c>
      <c r="N343" s="1271" t="n">
        <v>0</v>
      </c>
      <c r="O343" s="1272" t="n">
        <v>33358.46288</v>
      </c>
    </row>
    <row r="344" customFormat="false" ht="16.5" hidden="false" customHeight="false" outlineLevel="0" collapsed="false">
      <c r="A344" s="1280"/>
      <c r="B344" s="1280"/>
      <c r="C344" s="1280"/>
      <c r="D344" s="1280"/>
      <c r="E344" s="1281" t="n">
        <v>34</v>
      </c>
      <c r="F344" s="1275" t="n">
        <v>5184.41516</v>
      </c>
      <c r="G344" s="1276" t="n">
        <v>213.22925</v>
      </c>
      <c r="H344" s="1276" t="n">
        <v>5397.64441</v>
      </c>
      <c r="I344" s="1276" t="n">
        <v>18081.74699</v>
      </c>
      <c r="J344" s="1276" t="n">
        <v>278.52976</v>
      </c>
      <c r="K344" s="1276" t="n">
        <v>18360.27675</v>
      </c>
      <c r="L344" s="1276" t="n">
        <v>23757.92116</v>
      </c>
      <c r="M344" s="1276" t="n">
        <v>35245.22864</v>
      </c>
      <c r="N344" s="1276" t="n">
        <v>0</v>
      </c>
      <c r="O344" s="1277" t="n">
        <v>35245.22864</v>
      </c>
    </row>
    <row r="345" customFormat="false" ht="16.5" hidden="false" customHeight="false" outlineLevel="0" collapsed="false">
      <c r="A345" s="1280"/>
      <c r="B345" s="1280"/>
      <c r="C345" s="1280"/>
      <c r="D345" s="1280"/>
      <c r="E345" s="1274" t="n">
        <v>83</v>
      </c>
      <c r="F345" s="1275" t="n">
        <v>1444.78716</v>
      </c>
      <c r="G345" s="1276" t="n">
        <v>569.32505</v>
      </c>
      <c r="H345" s="1276" t="n">
        <v>2014.11221</v>
      </c>
      <c r="I345" s="1276" t="n">
        <v>4734.59455</v>
      </c>
      <c r="J345" s="1276" t="n">
        <v>30.25185</v>
      </c>
      <c r="K345" s="1276" t="n">
        <v>4764.8464</v>
      </c>
      <c r="L345" s="1276" t="n">
        <v>6778.95861</v>
      </c>
      <c r="M345" s="1276" t="n">
        <v>13971.22503</v>
      </c>
      <c r="N345" s="1276" t="n">
        <v>0</v>
      </c>
      <c r="O345" s="1277" t="n">
        <v>13971.22503</v>
      </c>
    </row>
    <row r="346" customFormat="false" ht="16.5" hidden="false" customHeight="false" outlineLevel="0" collapsed="false">
      <c r="A346" s="1280"/>
      <c r="B346" s="1280"/>
      <c r="C346" s="1280"/>
      <c r="D346" s="1269" t="s">
        <v>521</v>
      </c>
      <c r="E346" s="1279" t="n">
        <v>49</v>
      </c>
      <c r="F346" s="1270" t="n">
        <v>3559.7968</v>
      </c>
      <c r="G346" s="1271" t="n">
        <v>833.60948</v>
      </c>
      <c r="H346" s="1271" t="n">
        <v>4393.40628</v>
      </c>
      <c r="I346" s="1271" t="n">
        <v>55612.86333</v>
      </c>
      <c r="J346" s="1271" t="n">
        <v>654.9968</v>
      </c>
      <c r="K346" s="1271" t="n">
        <v>56267.86013</v>
      </c>
      <c r="L346" s="1271" t="n">
        <v>60661.26641</v>
      </c>
      <c r="M346" s="1271" t="n">
        <v>29797.90702</v>
      </c>
      <c r="N346" s="1271" t="n">
        <v>67.32241</v>
      </c>
      <c r="O346" s="1272" t="n">
        <v>29865.22943</v>
      </c>
    </row>
    <row r="347" customFormat="false" ht="16.5" hidden="false" customHeight="false" outlineLevel="0" collapsed="false">
      <c r="A347" s="1280"/>
      <c r="B347" s="1280"/>
      <c r="C347" s="1280"/>
      <c r="D347" s="1269" t="s">
        <v>522</v>
      </c>
      <c r="E347" s="1279" t="n">
        <v>56</v>
      </c>
      <c r="F347" s="1270" t="n">
        <v>3169.33077</v>
      </c>
      <c r="G347" s="1271" t="n">
        <v>226.41156</v>
      </c>
      <c r="H347" s="1271" t="n">
        <v>3395.74233</v>
      </c>
      <c r="I347" s="1271" t="n">
        <v>31983.75807</v>
      </c>
      <c r="J347" s="1271" t="n">
        <v>424.41796</v>
      </c>
      <c r="K347" s="1271" t="n">
        <v>32408.17603</v>
      </c>
      <c r="L347" s="1271" t="n">
        <v>35803.91836</v>
      </c>
      <c r="M347" s="1271" t="n">
        <v>23764.72237</v>
      </c>
      <c r="N347" s="1271" t="n">
        <v>0</v>
      </c>
      <c r="O347" s="1272" t="n">
        <v>23764.72237</v>
      </c>
    </row>
    <row r="348" customFormat="false" ht="16.5" hidden="false" customHeight="false" outlineLevel="0" collapsed="false">
      <c r="A348" s="1280"/>
      <c r="B348" s="1280"/>
      <c r="C348" s="1280"/>
      <c r="D348" s="1273"/>
      <c r="E348" s="1274" t="n">
        <v>116</v>
      </c>
      <c r="F348" s="1275" t="n">
        <v>884.86951</v>
      </c>
      <c r="G348" s="1276" t="n">
        <v>51.27904</v>
      </c>
      <c r="H348" s="1276" t="n">
        <v>936.14855</v>
      </c>
      <c r="I348" s="1276" t="n">
        <v>3952.77889</v>
      </c>
      <c r="J348" s="1276" t="n">
        <v>60.63911</v>
      </c>
      <c r="K348" s="1276" t="n">
        <v>4013.418</v>
      </c>
      <c r="L348" s="1276" t="n">
        <v>4949.56655</v>
      </c>
      <c r="M348" s="1276" t="n">
        <v>14122.76617</v>
      </c>
      <c r="N348" s="1276" t="n">
        <v>26.11031</v>
      </c>
      <c r="O348" s="1277" t="n">
        <v>14148.87648</v>
      </c>
    </row>
    <row r="349" customFormat="false" ht="16.5" hidden="false" customHeight="false" outlineLevel="0" collapsed="false">
      <c r="A349" s="1280"/>
      <c r="B349" s="1280"/>
      <c r="C349" s="1280"/>
      <c r="D349" s="1278" t="s">
        <v>524</v>
      </c>
      <c r="E349" s="1279" t="n">
        <v>24</v>
      </c>
      <c r="F349" s="1270" t="n">
        <v>8853.43714</v>
      </c>
      <c r="G349" s="1271" t="n">
        <v>952.61397</v>
      </c>
      <c r="H349" s="1271" t="n">
        <v>9806.05111</v>
      </c>
      <c r="I349" s="1271" t="n">
        <v>82736.23667</v>
      </c>
      <c r="J349" s="1271" t="n">
        <v>1403.15698</v>
      </c>
      <c r="K349" s="1271" t="n">
        <v>84139.39365</v>
      </c>
      <c r="L349" s="1271" t="n">
        <v>93945.44476</v>
      </c>
      <c r="M349" s="1271" t="n">
        <v>40328.56559</v>
      </c>
      <c r="N349" s="1271" t="n">
        <v>801.76714</v>
      </c>
      <c r="O349" s="1272" t="n">
        <v>41130.33273</v>
      </c>
    </row>
    <row r="350" customFormat="false" ht="16.5" hidden="false" customHeight="false" outlineLevel="0" collapsed="false">
      <c r="A350" s="1280"/>
      <c r="B350" s="1280"/>
      <c r="C350" s="1280"/>
      <c r="D350" s="1269" t="s">
        <v>527</v>
      </c>
      <c r="E350" s="1279" t="n">
        <v>50</v>
      </c>
      <c r="F350" s="1270" t="n">
        <v>1998.28699</v>
      </c>
      <c r="G350" s="1271" t="n">
        <v>247.02633</v>
      </c>
      <c r="H350" s="1271" t="n">
        <v>2245.31332</v>
      </c>
      <c r="I350" s="1271" t="n">
        <v>22492.51148</v>
      </c>
      <c r="J350" s="1271" t="n">
        <v>166.9266</v>
      </c>
      <c r="K350" s="1271" t="n">
        <v>22659.43808</v>
      </c>
      <c r="L350" s="1271" t="n">
        <v>24904.7514</v>
      </c>
      <c r="M350" s="1271" t="n">
        <v>24330.11892</v>
      </c>
      <c r="N350" s="1271" t="n">
        <v>217.31375</v>
      </c>
      <c r="O350" s="1272" t="n">
        <v>24547.43267</v>
      </c>
    </row>
    <row r="351" customFormat="false" ht="16.5" hidden="false" customHeight="false" outlineLevel="0" collapsed="false">
      <c r="A351" s="1280"/>
      <c r="B351" s="1280"/>
      <c r="C351" s="1280"/>
      <c r="D351" s="1269" t="s">
        <v>529</v>
      </c>
      <c r="E351" s="1269" t="n">
        <v>82</v>
      </c>
      <c r="F351" s="1270" t="n">
        <v>1124.66592</v>
      </c>
      <c r="G351" s="1271" t="n">
        <v>53.7468</v>
      </c>
      <c r="H351" s="1271" t="n">
        <v>1178.41272</v>
      </c>
      <c r="I351" s="1271" t="n">
        <v>5315.95536</v>
      </c>
      <c r="J351" s="1271" t="n">
        <v>31.40662</v>
      </c>
      <c r="K351" s="1271" t="n">
        <v>5347.36198</v>
      </c>
      <c r="L351" s="1271" t="n">
        <v>6525.7747</v>
      </c>
      <c r="M351" s="1271" t="n">
        <v>12827.46271</v>
      </c>
      <c r="N351" s="1271" t="n">
        <v>0</v>
      </c>
      <c r="O351" s="1272" t="n">
        <v>12827.46271</v>
      </c>
    </row>
    <row r="352" customFormat="false" ht="16.5" hidden="false" customHeight="false" outlineLevel="0" collapsed="false">
      <c r="A352" s="1280"/>
      <c r="B352" s="1280"/>
      <c r="C352" s="1280"/>
      <c r="D352" s="1269" t="s">
        <v>532</v>
      </c>
      <c r="E352" s="1269" t="n">
        <v>99</v>
      </c>
      <c r="F352" s="1270" t="n">
        <v>881.72614</v>
      </c>
      <c r="G352" s="1271" t="n">
        <v>43.05374</v>
      </c>
      <c r="H352" s="1271" t="n">
        <v>924.77988</v>
      </c>
      <c r="I352" s="1271" t="n">
        <v>12396.28658</v>
      </c>
      <c r="J352" s="1271" t="n">
        <v>52.92738</v>
      </c>
      <c r="K352" s="1271" t="n">
        <v>12449.21396</v>
      </c>
      <c r="L352" s="1271" t="n">
        <v>13373.99384</v>
      </c>
      <c r="M352" s="1271" t="n">
        <v>10630.1133</v>
      </c>
      <c r="N352" s="1271" t="n">
        <v>0</v>
      </c>
      <c r="O352" s="1272" t="n">
        <v>10630.1133</v>
      </c>
    </row>
    <row r="353" customFormat="false" ht="16.5" hidden="false" customHeight="false" outlineLevel="0" collapsed="false">
      <c r="A353" s="1280"/>
      <c r="B353" s="1280"/>
      <c r="C353" s="1280"/>
      <c r="D353" s="1269" t="s">
        <v>535</v>
      </c>
      <c r="E353" s="1269" t="n">
        <v>74</v>
      </c>
      <c r="F353" s="1270" t="n">
        <v>2932.49781</v>
      </c>
      <c r="G353" s="1271" t="n">
        <v>153.68858</v>
      </c>
      <c r="H353" s="1271" t="n">
        <v>3086.18639</v>
      </c>
      <c r="I353" s="1271" t="n">
        <v>49019.29786</v>
      </c>
      <c r="J353" s="1271" t="n">
        <v>488.17514</v>
      </c>
      <c r="K353" s="1271" t="n">
        <v>49507.473</v>
      </c>
      <c r="L353" s="1271" t="n">
        <v>52593.65939</v>
      </c>
      <c r="M353" s="1271" t="n">
        <v>14173.46824</v>
      </c>
      <c r="N353" s="1271" t="n">
        <v>1.23975</v>
      </c>
      <c r="O353" s="1272" t="n">
        <v>14174.70799</v>
      </c>
    </row>
    <row r="354" customFormat="false" ht="16.5" hidden="false" customHeight="false" outlineLevel="0" collapsed="false">
      <c r="A354" s="1280"/>
      <c r="B354" s="1280"/>
      <c r="C354" s="1269" t="s">
        <v>1040</v>
      </c>
      <c r="D354" s="1269" t="s">
        <v>536</v>
      </c>
      <c r="E354" s="1269" t="n">
        <v>98</v>
      </c>
      <c r="F354" s="1270" t="n">
        <v>932.57553</v>
      </c>
      <c r="G354" s="1271" t="n">
        <v>16.53289</v>
      </c>
      <c r="H354" s="1271" t="n">
        <v>949.10842</v>
      </c>
      <c r="I354" s="1271" t="n">
        <v>2516.97339</v>
      </c>
      <c r="J354" s="1271" t="n">
        <v>82.84408</v>
      </c>
      <c r="K354" s="1271" t="n">
        <v>2599.81747</v>
      </c>
      <c r="L354" s="1271" t="n">
        <v>3548.92589</v>
      </c>
      <c r="M354" s="1271" t="n">
        <v>7191.84995</v>
      </c>
      <c r="N354" s="1271" t="n">
        <v>0</v>
      </c>
      <c r="O354" s="1272" t="n">
        <v>7191.84995</v>
      </c>
    </row>
    <row r="355" customFormat="false" ht="16.5" hidden="false" customHeight="false" outlineLevel="0" collapsed="false">
      <c r="A355" s="1280"/>
      <c r="B355" s="1269" t="s">
        <v>538</v>
      </c>
      <c r="C355" s="1269" t="s">
        <v>1060</v>
      </c>
      <c r="D355" s="1269" t="s">
        <v>539</v>
      </c>
      <c r="E355" s="1269" t="n">
        <v>124</v>
      </c>
      <c r="F355" s="1270" t="n">
        <v>409.16228</v>
      </c>
      <c r="G355" s="1271" t="n">
        <v>0.34805</v>
      </c>
      <c r="H355" s="1271" t="n">
        <v>409.51033</v>
      </c>
      <c r="I355" s="1271" t="n">
        <v>3148.90002</v>
      </c>
      <c r="J355" s="1271" t="n">
        <v>32.41</v>
      </c>
      <c r="K355" s="1271" t="n">
        <v>3181.31002</v>
      </c>
      <c r="L355" s="1271" t="n">
        <v>3590.82035</v>
      </c>
      <c r="M355" s="1271" t="n">
        <v>4824.33823</v>
      </c>
      <c r="N355" s="1271" t="n">
        <v>0</v>
      </c>
      <c r="O355" s="1272" t="n">
        <v>4824.33823</v>
      </c>
    </row>
    <row r="356" customFormat="false" ht="16.5" hidden="false" customHeight="false" outlineLevel="0" collapsed="false">
      <c r="A356" s="1280"/>
      <c r="B356" s="1269" t="s">
        <v>544</v>
      </c>
      <c r="C356" s="1269" t="s">
        <v>547</v>
      </c>
      <c r="D356" s="1269" t="s">
        <v>547</v>
      </c>
      <c r="E356" s="1269" t="n">
        <v>126</v>
      </c>
      <c r="F356" s="1270" t="n">
        <v>423.04554</v>
      </c>
      <c r="G356" s="1271" t="n">
        <v>0.13158</v>
      </c>
      <c r="H356" s="1271" t="n">
        <v>423.17712</v>
      </c>
      <c r="I356" s="1271" t="n">
        <v>38.75562</v>
      </c>
      <c r="J356" s="1271" t="n">
        <v>0</v>
      </c>
      <c r="K356" s="1271" t="n">
        <v>38.75562</v>
      </c>
      <c r="L356" s="1271" t="n">
        <v>461.93274</v>
      </c>
      <c r="M356" s="1271" t="n">
        <v>2848.1406</v>
      </c>
      <c r="N356" s="1271" t="n">
        <v>0</v>
      </c>
      <c r="O356" s="1272" t="n">
        <v>2848.1406</v>
      </c>
    </row>
    <row r="357" customFormat="false" ht="16.5" hidden="false" customHeight="false" outlineLevel="0" collapsed="false">
      <c r="A357" s="1280"/>
      <c r="B357" s="1269" t="s">
        <v>549</v>
      </c>
      <c r="C357" s="1269" t="s">
        <v>550</v>
      </c>
      <c r="D357" s="1269" t="s">
        <v>550</v>
      </c>
      <c r="E357" s="1269" t="n">
        <v>122</v>
      </c>
      <c r="F357" s="1270" t="n">
        <v>166.89475</v>
      </c>
      <c r="G357" s="1271" t="n">
        <v>0.03844</v>
      </c>
      <c r="H357" s="1271" t="n">
        <v>166.93319</v>
      </c>
      <c r="I357" s="1271" t="n">
        <v>431.93894</v>
      </c>
      <c r="J357" s="1271" t="n">
        <v>25.92913</v>
      </c>
      <c r="K357" s="1271" t="n">
        <v>457.86807</v>
      </c>
      <c r="L357" s="1271" t="n">
        <v>624.80126</v>
      </c>
      <c r="M357" s="1271" t="n">
        <v>4053.20534</v>
      </c>
      <c r="N357" s="1271" t="n">
        <v>0</v>
      </c>
      <c r="O357" s="1272" t="n">
        <v>4053.20534</v>
      </c>
    </row>
    <row r="358" customFormat="false" ht="16.5" hidden="false" customHeight="false" outlineLevel="0" collapsed="false">
      <c r="A358" s="1280"/>
      <c r="B358" s="1278" t="s">
        <v>554</v>
      </c>
      <c r="C358" s="1278" t="s">
        <v>556</v>
      </c>
      <c r="D358" s="1278" t="s">
        <v>556</v>
      </c>
      <c r="E358" s="1279" t="n">
        <v>16</v>
      </c>
      <c r="F358" s="1270" t="n">
        <v>6399.44007</v>
      </c>
      <c r="G358" s="1271" t="n">
        <v>57.24552</v>
      </c>
      <c r="H358" s="1271" t="n">
        <v>6456.68559</v>
      </c>
      <c r="I358" s="1271" t="n">
        <v>4689.88979</v>
      </c>
      <c r="J358" s="1271" t="n">
        <v>66.80612</v>
      </c>
      <c r="K358" s="1271" t="n">
        <v>4756.69591</v>
      </c>
      <c r="L358" s="1271" t="n">
        <v>11213.3815</v>
      </c>
      <c r="M358" s="1271" t="n">
        <v>29221.58487</v>
      </c>
      <c r="N358" s="1271" t="n">
        <v>0</v>
      </c>
      <c r="O358" s="1272" t="n">
        <v>29221.58487</v>
      </c>
    </row>
    <row r="359" customFormat="false" ht="16.5" hidden="false" customHeight="false" outlineLevel="0" collapsed="false">
      <c r="A359" s="1280"/>
      <c r="B359" s="1280"/>
      <c r="C359" s="1280"/>
      <c r="D359" s="1278" t="s">
        <v>557</v>
      </c>
      <c r="E359" s="1279" t="n">
        <v>30</v>
      </c>
      <c r="F359" s="1270" t="n">
        <v>318.21806</v>
      </c>
      <c r="G359" s="1271" t="n">
        <v>0.2785</v>
      </c>
      <c r="H359" s="1271" t="n">
        <v>318.49656</v>
      </c>
      <c r="I359" s="1271" t="n">
        <v>160.42327</v>
      </c>
      <c r="J359" s="1271" t="n">
        <v>0</v>
      </c>
      <c r="K359" s="1271" t="n">
        <v>160.42327</v>
      </c>
      <c r="L359" s="1271" t="n">
        <v>478.91983</v>
      </c>
      <c r="M359" s="1271" t="n">
        <v>7356.52888</v>
      </c>
      <c r="N359" s="1271" t="n">
        <v>0</v>
      </c>
      <c r="O359" s="1272" t="n">
        <v>7356.52888</v>
      </c>
    </row>
    <row r="360" customFormat="false" ht="16.5" hidden="false" customHeight="false" outlineLevel="0" collapsed="false">
      <c r="A360" s="1280"/>
      <c r="B360" s="1280"/>
      <c r="C360" s="1280"/>
      <c r="D360" s="1278" t="s">
        <v>558</v>
      </c>
      <c r="E360" s="1279" t="n">
        <v>63</v>
      </c>
      <c r="F360" s="1270" t="n">
        <v>2675.73437</v>
      </c>
      <c r="G360" s="1271" t="n">
        <v>7.2765</v>
      </c>
      <c r="H360" s="1271" t="n">
        <v>2683.01087</v>
      </c>
      <c r="I360" s="1271" t="n">
        <v>962.92615</v>
      </c>
      <c r="J360" s="1271" t="n">
        <v>0</v>
      </c>
      <c r="K360" s="1271" t="n">
        <v>962.92615</v>
      </c>
      <c r="L360" s="1271" t="n">
        <v>3645.93702</v>
      </c>
      <c r="M360" s="1271" t="n">
        <v>17555.32671</v>
      </c>
      <c r="N360" s="1271" t="n">
        <v>0</v>
      </c>
      <c r="O360" s="1272" t="n">
        <v>17555.32671</v>
      </c>
    </row>
    <row r="361" customFormat="false" ht="16.5" hidden="false" customHeight="false" outlineLevel="0" collapsed="false">
      <c r="A361" s="1280"/>
      <c r="B361" s="1280"/>
      <c r="C361" s="1280"/>
      <c r="D361" s="1269" t="s">
        <v>560</v>
      </c>
      <c r="E361" s="1269" t="n">
        <v>69</v>
      </c>
      <c r="F361" s="1270" t="n">
        <v>1609.3074</v>
      </c>
      <c r="G361" s="1271" t="n">
        <v>0.44768</v>
      </c>
      <c r="H361" s="1271" t="n">
        <v>1609.75508</v>
      </c>
      <c r="I361" s="1271" t="n">
        <v>2310.93192</v>
      </c>
      <c r="J361" s="1271" t="n">
        <v>9.75868</v>
      </c>
      <c r="K361" s="1271" t="n">
        <v>2320.6906</v>
      </c>
      <c r="L361" s="1271" t="n">
        <v>3930.44568</v>
      </c>
      <c r="M361" s="1271" t="n">
        <v>13912.24539</v>
      </c>
      <c r="N361" s="1271" t="n">
        <v>0</v>
      </c>
      <c r="O361" s="1272" t="n">
        <v>13912.24539</v>
      </c>
    </row>
    <row r="362" customFormat="false" ht="16.5" hidden="false" customHeight="false" outlineLevel="0" collapsed="false">
      <c r="A362" s="1280"/>
      <c r="B362" s="1280"/>
      <c r="C362" s="1278" t="s">
        <v>554</v>
      </c>
      <c r="D362" s="1278" t="s">
        <v>555</v>
      </c>
      <c r="E362" s="1279" t="n">
        <v>6</v>
      </c>
      <c r="F362" s="1270" t="n">
        <v>6592.74555</v>
      </c>
      <c r="G362" s="1271" t="n">
        <v>474.56122</v>
      </c>
      <c r="H362" s="1271" t="n">
        <v>7067.30677</v>
      </c>
      <c r="I362" s="1271" t="n">
        <v>30949.62101</v>
      </c>
      <c r="J362" s="1271" t="n">
        <v>1053.81154</v>
      </c>
      <c r="K362" s="1271" t="n">
        <v>32003.43255</v>
      </c>
      <c r="L362" s="1271" t="n">
        <v>39070.73932</v>
      </c>
      <c r="M362" s="1271" t="n">
        <v>45437.24444</v>
      </c>
      <c r="N362" s="1271" t="n">
        <v>3.15498</v>
      </c>
      <c r="O362" s="1272" t="n">
        <v>45440.39942</v>
      </c>
    </row>
    <row r="363" customFormat="false" ht="16.5" hidden="false" customHeight="false" outlineLevel="0" collapsed="false">
      <c r="A363" s="1280"/>
      <c r="B363" s="1280"/>
      <c r="C363" s="1280"/>
      <c r="D363" s="1269" t="s">
        <v>559</v>
      </c>
      <c r="E363" s="1279" t="n">
        <v>66</v>
      </c>
      <c r="F363" s="1270" t="n">
        <v>2063.68511</v>
      </c>
      <c r="G363" s="1271" t="n">
        <v>32.54541</v>
      </c>
      <c r="H363" s="1271" t="n">
        <v>2096.23052</v>
      </c>
      <c r="I363" s="1271" t="n">
        <v>12302.8839</v>
      </c>
      <c r="J363" s="1271" t="n">
        <v>184.09188</v>
      </c>
      <c r="K363" s="1271" t="n">
        <v>12486.97578</v>
      </c>
      <c r="L363" s="1271" t="n">
        <v>14583.2063</v>
      </c>
      <c r="M363" s="1271" t="n">
        <v>23232.77537</v>
      </c>
      <c r="N363" s="1271" t="n">
        <v>0</v>
      </c>
      <c r="O363" s="1272" t="n">
        <v>23232.77537</v>
      </c>
    </row>
    <row r="364" customFormat="false" ht="16.5" hidden="false" customHeight="false" outlineLevel="0" collapsed="false">
      <c r="A364" s="1280"/>
      <c r="B364" s="1269" t="s">
        <v>561</v>
      </c>
      <c r="C364" s="1269" t="s">
        <v>561</v>
      </c>
      <c r="D364" s="1269" t="s">
        <v>564</v>
      </c>
      <c r="E364" s="1269" t="n">
        <v>121</v>
      </c>
      <c r="F364" s="1270" t="n">
        <v>152.98348</v>
      </c>
      <c r="G364" s="1271" t="n">
        <v>0.13145</v>
      </c>
      <c r="H364" s="1271" t="n">
        <v>153.11493</v>
      </c>
      <c r="I364" s="1271" t="n">
        <v>435.97201</v>
      </c>
      <c r="J364" s="1271" t="n">
        <v>0</v>
      </c>
      <c r="K364" s="1271" t="n">
        <v>435.97201</v>
      </c>
      <c r="L364" s="1271" t="n">
        <v>589.08694</v>
      </c>
      <c r="M364" s="1271" t="n">
        <v>2361.78922</v>
      </c>
      <c r="N364" s="1271" t="n">
        <v>0</v>
      </c>
      <c r="O364" s="1272" t="n">
        <v>2361.78922</v>
      </c>
    </row>
    <row r="365" customFormat="false" ht="16.5" hidden="false" customHeight="false" outlineLevel="0" collapsed="false">
      <c r="A365" s="1280"/>
      <c r="B365" s="1273"/>
      <c r="C365" s="1273"/>
      <c r="D365" s="1269" t="s">
        <v>561</v>
      </c>
      <c r="E365" s="1269" t="n">
        <v>117</v>
      </c>
      <c r="F365" s="1270" t="n">
        <v>211.82207</v>
      </c>
      <c r="G365" s="1271" t="n">
        <v>0.02803</v>
      </c>
      <c r="H365" s="1271" t="n">
        <v>211.8501</v>
      </c>
      <c r="I365" s="1271" t="n">
        <v>2154.18046</v>
      </c>
      <c r="J365" s="1271" t="n">
        <v>0</v>
      </c>
      <c r="K365" s="1271" t="n">
        <v>2154.18046</v>
      </c>
      <c r="L365" s="1271" t="n">
        <v>2366.03056</v>
      </c>
      <c r="M365" s="1271" t="n">
        <v>4096.22328</v>
      </c>
      <c r="N365" s="1271" t="n">
        <v>0</v>
      </c>
      <c r="O365" s="1272" t="n">
        <v>4096.22328</v>
      </c>
    </row>
    <row r="366" customFormat="false" ht="16.5" hidden="false" customHeight="false" outlineLevel="0" collapsed="false">
      <c r="A366" s="1280"/>
      <c r="B366" s="1273"/>
      <c r="C366" s="1269" t="s">
        <v>574</v>
      </c>
      <c r="D366" s="1269" t="s">
        <v>574</v>
      </c>
      <c r="E366" s="1269" t="n">
        <v>114</v>
      </c>
      <c r="F366" s="1270" t="n">
        <v>501.80839</v>
      </c>
      <c r="G366" s="1271" t="n">
        <v>79.51301</v>
      </c>
      <c r="H366" s="1271" t="n">
        <v>581.3214</v>
      </c>
      <c r="I366" s="1271" t="n">
        <v>615.27064</v>
      </c>
      <c r="J366" s="1271" t="n">
        <v>0</v>
      </c>
      <c r="K366" s="1271" t="n">
        <v>615.27064</v>
      </c>
      <c r="L366" s="1271" t="n">
        <v>1196.59204</v>
      </c>
      <c r="M366" s="1271" t="n">
        <v>5653.35518</v>
      </c>
      <c r="N366" s="1271" t="n">
        <v>0</v>
      </c>
      <c r="O366" s="1272" t="n">
        <v>5653.35518</v>
      </c>
    </row>
    <row r="367" customFormat="false" ht="16.5" hidden="false" customHeight="false" outlineLevel="0" collapsed="false">
      <c r="A367" s="1280"/>
      <c r="B367" s="1269" t="s">
        <v>586</v>
      </c>
      <c r="C367" s="1269" t="s">
        <v>1046</v>
      </c>
      <c r="D367" s="1269" t="s">
        <v>590</v>
      </c>
      <c r="E367" s="1269" t="n">
        <v>94</v>
      </c>
      <c r="F367" s="1270" t="n">
        <v>292.96063</v>
      </c>
      <c r="G367" s="1271" t="n">
        <v>8.48578</v>
      </c>
      <c r="H367" s="1271" t="n">
        <v>301.44641</v>
      </c>
      <c r="I367" s="1271" t="n">
        <v>494.44177</v>
      </c>
      <c r="J367" s="1271" t="n">
        <v>4.29643</v>
      </c>
      <c r="K367" s="1271" t="n">
        <v>498.7382</v>
      </c>
      <c r="L367" s="1271" t="n">
        <v>800.18461</v>
      </c>
      <c r="M367" s="1271" t="n">
        <v>12764.8629</v>
      </c>
      <c r="N367" s="1271" t="n">
        <v>0</v>
      </c>
      <c r="O367" s="1272" t="n">
        <v>12764.8629</v>
      </c>
    </row>
    <row r="368" customFormat="false" ht="16.5" hidden="false" customHeight="false" outlineLevel="0" collapsed="false">
      <c r="A368" s="1280"/>
      <c r="B368" s="1273"/>
      <c r="C368" s="1273"/>
      <c r="D368" s="1273"/>
      <c r="E368" s="1274" t="n">
        <v>96</v>
      </c>
      <c r="F368" s="1275" t="n">
        <v>211.54613</v>
      </c>
      <c r="G368" s="1276" t="n">
        <v>53.88373</v>
      </c>
      <c r="H368" s="1276" t="n">
        <v>265.42986</v>
      </c>
      <c r="I368" s="1276" t="n">
        <v>2213.6321</v>
      </c>
      <c r="J368" s="1276" t="n">
        <v>0</v>
      </c>
      <c r="K368" s="1276" t="n">
        <v>2213.6321</v>
      </c>
      <c r="L368" s="1276" t="n">
        <v>2479.06196</v>
      </c>
      <c r="M368" s="1276" t="n">
        <v>15124.77815</v>
      </c>
      <c r="N368" s="1276" t="n">
        <v>0</v>
      </c>
      <c r="O368" s="1277" t="n">
        <v>15124.77815</v>
      </c>
    </row>
    <row r="369" customFormat="false" ht="16.5" hidden="false" customHeight="false" outlineLevel="0" collapsed="false">
      <c r="A369" s="1280"/>
      <c r="B369" s="1269" t="s">
        <v>603</v>
      </c>
      <c r="C369" s="1269" t="s">
        <v>610</v>
      </c>
      <c r="D369" s="1269" t="s">
        <v>610</v>
      </c>
      <c r="E369" s="1269" t="n">
        <v>72</v>
      </c>
      <c r="F369" s="1270" t="n">
        <v>2053.85522</v>
      </c>
      <c r="G369" s="1271" t="n">
        <v>19.50768</v>
      </c>
      <c r="H369" s="1271" t="n">
        <v>2073.3629</v>
      </c>
      <c r="I369" s="1271" t="n">
        <v>2168.70873</v>
      </c>
      <c r="J369" s="1271" t="n">
        <v>41.57769</v>
      </c>
      <c r="K369" s="1271" t="n">
        <v>2210.28642</v>
      </c>
      <c r="L369" s="1271" t="n">
        <v>4283.64932</v>
      </c>
      <c r="M369" s="1271" t="n">
        <v>19128.33501</v>
      </c>
      <c r="N369" s="1271" t="n">
        <v>0</v>
      </c>
      <c r="O369" s="1272" t="n">
        <v>19128.33501</v>
      </c>
    </row>
    <row r="370" customFormat="false" ht="16.5" hidden="false" customHeight="false" outlineLevel="0" collapsed="false">
      <c r="A370" s="1280"/>
      <c r="B370" s="1269" t="s">
        <v>613</v>
      </c>
      <c r="C370" s="1269" t="s">
        <v>613</v>
      </c>
      <c r="D370" s="1269" t="s">
        <v>613</v>
      </c>
      <c r="E370" s="1269" t="n">
        <v>115</v>
      </c>
      <c r="F370" s="1270" t="n">
        <v>309.21785</v>
      </c>
      <c r="G370" s="1271" t="n">
        <v>26.29666</v>
      </c>
      <c r="H370" s="1271" t="n">
        <v>335.51451</v>
      </c>
      <c r="I370" s="1271" t="n">
        <v>7616.90982</v>
      </c>
      <c r="J370" s="1271" t="n">
        <v>26.82576</v>
      </c>
      <c r="K370" s="1271" t="n">
        <v>7643.73558</v>
      </c>
      <c r="L370" s="1271" t="n">
        <v>7979.25009</v>
      </c>
      <c r="M370" s="1271" t="n">
        <v>7260.75938</v>
      </c>
      <c r="N370" s="1271" t="n">
        <v>0</v>
      </c>
      <c r="O370" s="1272" t="n">
        <v>7260.75938</v>
      </c>
    </row>
    <row r="371" customFormat="false" ht="16.5" hidden="false" customHeight="false" outlineLevel="0" collapsed="false">
      <c r="A371" s="1280"/>
      <c r="B371" s="1269" t="s">
        <v>617</v>
      </c>
      <c r="C371" s="1269" t="s">
        <v>617</v>
      </c>
      <c r="D371" s="1269" t="s">
        <v>617</v>
      </c>
      <c r="E371" s="1269" t="n">
        <v>119</v>
      </c>
      <c r="F371" s="1270" t="n">
        <v>427.39213</v>
      </c>
      <c r="G371" s="1271" t="n">
        <v>2.61902</v>
      </c>
      <c r="H371" s="1271" t="n">
        <v>430.01115</v>
      </c>
      <c r="I371" s="1271" t="n">
        <v>702.19042</v>
      </c>
      <c r="J371" s="1271" t="n">
        <v>0</v>
      </c>
      <c r="K371" s="1271" t="n">
        <v>702.19042</v>
      </c>
      <c r="L371" s="1271" t="n">
        <v>1132.20157</v>
      </c>
      <c r="M371" s="1271" t="n">
        <v>3573.31897</v>
      </c>
      <c r="N371" s="1271" t="n">
        <v>0</v>
      </c>
      <c r="O371" s="1272" t="n">
        <v>3573.31897</v>
      </c>
    </row>
    <row r="372" customFormat="false" ht="16.5" hidden="false" customHeight="false" outlineLevel="0" collapsed="false">
      <c r="A372" s="1280"/>
      <c r="B372" s="1278" t="s">
        <v>621</v>
      </c>
      <c r="C372" s="1278" t="s">
        <v>1049</v>
      </c>
      <c r="D372" s="1278" t="s">
        <v>622</v>
      </c>
      <c r="E372" s="1279" t="n">
        <v>19</v>
      </c>
      <c r="F372" s="1270" t="n">
        <v>3716.17806</v>
      </c>
      <c r="G372" s="1271" t="n">
        <v>194.07578</v>
      </c>
      <c r="H372" s="1271" t="n">
        <v>3910.25384</v>
      </c>
      <c r="I372" s="1271" t="n">
        <v>5935.46849</v>
      </c>
      <c r="J372" s="1271" t="n">
        <v>301.0668</v>
      </c>
      <c r="K372" s="1271" t="n">
        <v>6236.53529</v>
      </c>
      <c r="L372" s="1271" t="n">
        <v>10146.78913</v>
      </c>
      <c r="M372" s="1271" t="n">
        <v>31093.81463</v>
      </c>
      <c r="N372" s="1271" t="n">
        <v>0</v>
      </c>
      <c r="O372" s="1272" t="n">
        <v>31093.81463</v>
      </c>
    </row>
    <row r="373" customFormat="false" ht="16.5" hidden="false" customHeight="false" outlineLevel="0" collapsed="false">
      <c r="A373" s="1280"/>
      <c r="B373" s="1280"/>
      <c r="C373" s="1269" t="s">
        <v>623</v>
      </c>
      <c r="D373" s="1269" t="s">
        <v>623</v>
      </c>
      <c r="E373" s="1279" t="n">
        <v>55</v>
      </c>
      <c r="F373" s="1270" t="n">
        <v>1756.81432</v>
      </c>
      <c r="G373" s="1271" t="n">
        <v>49.57625</v>
      </c>
      <c r="H373" s="1271" t="n">
        <v>1806.39057</v>
      </c>
      <c r="I373" s="1271" t="n">
        <v>1363.38166</v>
      </c>
      <c r="J373" s="1271" t="n">
        <v>9.77362</v>
      </c>
      <c r="K373" s="1271" t="n">
        <v>1373.15528</v>
      </c>
      <c r="L373" s="1271" t="n">
        <v>3179.54585</v>
      </c>
      <c r="M373" s="1271" t="n">
        <v>20595.66235</v>
      </c>
      <c r="N373" s="1271" t="n">
        <v>0</v>
      </c>
      <c r="O373" s="1272" t="n">
        <v>20595.66235</v>
      </c>
    </row>
    <row r="374" customFormat="false" ht="16.5" hidden="false" customHeight="false" outlineLevel="0" collapsed="false">
      <c r="A374" s="1280"/>
      <c r="B374" s="1280"/>
      <c r="C374" s="1269" t="s">
        <v>1061</v>
      </c>
      <c r="D374" s="1269" t="s">
        <v>624</v>
      </c>
      <c r="E374" s="1279" t="n">
        <v>57</v>
      </c>
      <c r="F374" s="1270" t="n">
        <v>2680.33122</v>
      </c>
      <c r="G374" s="1271" t="n">
        <v>5.24433</v>
      </c>
      <c r="H374" s="1271" t="n">
        <v>2685.57555</v>
      </c>
      <c r="I374" s="1271" t="n">
        <v>996.17909</v>
      </c>
      <c r="J374" s="1271" t="n">
        <v>0</v>
      </c>
      <c r="K374" s="1271" t="n">
        <v>996.17909</v>
      </c>
      <c r="L374" s="1271" t="n">
        <v>3681.75464</v>
      </c>
      <c r="M374" s="1271" t="n">
        <v>16156.1274</v>
      </c>
      <c r="N374" s="1271" t="n">
        <v>6.43792</v>
      </c>
      <c r="O374" s="1272" t="n">
        <v>16162.56532</v>
      </c>
    </row>
    <row r="375" customFormat="false" ht="16.5" hidden="false" customHeight="false" outlineLevel="0" collapsed="false">
      <c r="A375" s="1278" t="s">
        <v>708</v>
      </c>
      <c r="B375" s="1269" t="s">
        <v>352</v>
      </c>
      <c r="C375" s="1269" t="s">
        <v>357</v>
      </c>
      <c r="D375" s="1269" t="s">
        <v>357</v>
      </c>
      <c r="E375" s="1269" t="n">
        <v>51</v>
      </c>
      <c r="F375" s="1270" t="n">
        <v>0</v>
      </c>
      <c r="G375" s="1271" t="n">
        <v>0</v>
      </c>
      <c r="H375" s="1271" t="n">
        <v>0</v>
      </c>
      <c r="I375" s="1271" t="n">
        <v>0</v>
      </c>
      <c r="J375" s="1271" t="n">
        <v>0</v>
      </c>
      <c r="K375" s="1271" t="n">
        <v>0</v>
      </c>
      <c r="L375" s="1271" t="n">
        <v>0</v>
      </c>
      <c r="M375" s="1271" t="n">
        <v>14.17133</v>
      </c>
      <c r="N375" s="1271" t="n">
        <v>0</v>
      </c>
      <c r="O375" s="1272" t="n">
        <v>14.17133</v>
      </c>
    </row>
    <row r="376" customFormat="false" ht="16.5" hidden="false" customHeight="false" outlineLevel="0" collapsed="false">
      <c r="A376" s="1280"/>
      <c r="B376" s="1278" t="s">
        <v>360</v>
      </c>
      <c r="C376" s="1269" t="s">
        <v>361</v>
      </c>
      <c r="D376" s="1269" t="s">
        <v>361</v>
      </c>
      <c r="E376" s="1279" t="n">
        <v>37</v>
      </c>
      <c r="F376" s="1270" t="n">
        <v>2652.52488</v>
      </c>
      <c r="G376" s="1271" t="n">
        <v>75.96385</v>
      </c>
      <c r="H376" s="1271" t="n">
        <v>2728.48873</v>
      </c>
      <c r="I376" s="1271" t="n">
        <v>2864.6023</v>
      </c>
      <c r="J376" s="1271" t="n">
        <v>374.04452</v>
      </c>
      <c r="K376" s="1271" t="n">
        <v>3238.64682</v>
      </c>
      <c r="L376" s="1271" t="n">
        <v>5967.13555</v>
      </c>
      <c r="M376" s="1271" t="n">
        <v>15143.86702</v>
      </c>
      <c r="N376" s="1271" t="n">
        <v>0</v>
      </c>
      <c r="O376" s="1272" t="n">
        <v>15143.86702</v>
      </c>
    </row>
    <row r="377" customFormat="false" ht="16.5" hidden="false" customHeight="false" outlineLevel="0" collapsed="false">
      <c r="A377" s="1280"/>
      <c r="B377" s="1280"/>
      <c r="C377" s="1278" t="s">
        <v>362</v>
      </c>
      <c r="D377" s="1278" t="s">
        <v>362</v>
      </c>
      <c r="E377" s="1279" t="n">
        <v>21</v>
      </c>
      <c r="F377" s="1270" t="n">
        <v>3887.29762</v>
      </c>
      <c r="G377" s="1271" t="n">
        <v>170.09419</v>
      </c>
      <c r="H377" s="1271" t="n">
        <v>4057.39181</v>
      </c>
      <c r="I377" s="1271" t="n">
        <v>3244.37154</v>
      </c>
      <c r="J377" s="1271" t="n">
        <v>40.88544</v>
      </c>
      <c r="K377" s="1271" t="n">
        <v>3285.25698</v>
      </c>
      <c r="L377" s="1271" t="n">
        <v>7342.64879</v>
      </c>
      <c r="M377" s="1271" t="n">
        <v>30123.83193</v>
      </c>
      <c r="N377" s="1271" t="n">
        <v>0</v>
      </c>
      <c r="O377" s="1272" t="n">
        <v>30123.83193</v>
      </c>
    </row>
    <row r="378" customFormat="false" ht="16.5" hidden="false" customHeight="false" outlineLevel="0" collapsed="false">
      <c r="A378" s="1280"/>
      <c r="B378" s="1280"/>
      <c r="C378" s="1278" t="s">
        <v>1050</v>
      </c>
      <c r="D378" s="1278" t="s">
        <v>363</v>
      </c>
      <c r="E378" s="1279" t="n">
        <v>27</v>
      </c>
      <c r="F378" s="1270" t="n">
        <v>0</v>
      </c>
      <c r="G378" s="1271" t="n">
        <v>0</v>
      </c>
      <c r="H378" s="1271" t="n">
        <v>0</v>
      </c>
      <c r="I378" s="1271" t="n">
        <v>0</v>
      </c>
      <c r="J378" s="1271" t="n">
        <v>0</v>
      </c>
      <c r="K378" s="1271" t="n">
        <v>0</v>
      </c>
      <c r="L378" s="1271" t="n">
        <v>0</v>
      </c>
      <c r="M378" s="1271" t="n">
        <v>584.02552</v>
      </c>
      <c r="N378" s="1271" t="n">
        <v>0</v>
      </c>
      <c r="O378" s="1272" t="n">
        <v>584.02552</v>
      </c>
    </row>
    <row r="379" customFormat="false" ht="16.5" hidden="false" customHeight="false" outlineLevel="0" collapsed="false">
      <c r="A379" s="1280"/>
      <c r="B379" s="1280"/>
      <c r="C379" s="1269" t="s">
        <v>367</v>
      </c>
      <c r="D379" s="1269" t="s">
        <v>365</v>
      </c>
      <c r="E379" s="1279" t="n">
        <v>43</v>
      </c>
      <c r="F379" s="1270" t="n">
        <v>0</v>
      </c>
      <c r="G379" s="1271" t="n">
        <v>0</v>
      </c>
      <c r="H379" s="1271" t="n">
        <v>0</v>
      </c>
      <c r="I379" s="1271" t="n">
        <v>0</v>
      </c>
      <c r="J379" s="1271" t="n">
        <v>0</v>
      </c>
      <c r="K379" s="1271" t="n">
        <v>0</v>
      </c>
      <c r="L379" s="1271" t="n">
        <v>0</v>
      </c>
      <c r="M379" s="1271" t="n">
        <v>14295.062</v>
      </c>
      <c r="N379" s="1271" t="n">
        <v>0</v>
      </c>
      <c r="O379" s="1272" t="n">
        <v>14295.062</v>
      </c>
    </row>
    <row r="380" customFormat="false" ht="16.5" hidden="false" customHeight="false" outlineLevel="0" collapsed="false">
      <c r="A380" s="1280"/>
      <c r="B380" s="1278" t="s">
        <v>369</v>
      </c>
      <c r="C380" s="1269" t="s">
        <v>369</v>
      </c>
      <c r="D380" s="1269" t="s">
        <v>378</v>
      </c>
      <c r="E380" s="1269" t="n">
        <v>50</v>
      </c>
      <c r="F380" s="1270" t="n">
        <v>0</v>
      </c>
      <c r="G380" s="1271" t="n">
        <v>0</v>
      </c>
      <c r="H380" s="1271" t="n">
        <v>0</v>
      </c>
      <c r="I380" s="1271" t="n">
        <v>0</v>
      </c>
      <c r="J380" s="1271" t="n">
        <v>0</v>
      </c>
      <c r="K380" s="1271" t="n">
        <v>0</v>
      </c>
      <c r="L380" s="1271" t="n">
        <v>0</v>
      </c>
      <c r="M380" s="1271" t="n">
        <v>367.81895</v>
      </c>
      <c r="N380" s="1271" t="n">
        <v>0</v>
      </c>
      <c r="O380" s="1272" t="n">
        <v>367.81895</v>
      </c>
    </row>
    <row r="381" customFormat="false" ht="16.5" hidden="false" customHeight="false" outlineLevel="0" collapsed="false">
      <c r="A381" s="1280"/>
      <c r="B381" s="1280"/>
      <c r="C381" s="1278" t="s">
        <v>371</v>
      </c>
      <c r="D381" s="1278" t="s">
        <v>371</v>
      </c>
      <c r="E381" s="1279" t="n">
        <v>20</v>
      </c>
      <c r="F381" s="1270" t="n">
        <v>2393.31244</v>
      </c>
      <c r="G381" s="1271" t="n">
        <v>236.7814</v>
      </c>
      <c r="H381" s="1271" t="n">
        <v>2630.09384</v>
      </c>
      <c r="I381" s="1271" t="n">
        <v>6060.30874</v>
      </c>
      <c r="J381" s="1271" t="n">
        <v>50.0518</v>
      </c>
      <c r="K381" s="1271" t="n">
        <v>6110.36054</v>
      </c>
      <c r="L381" s="1271" t="n">
        <v>8740.45438</v>
      </c>
      <c r="M381" s="1271" t="n">
        <v>35225.48759</v>
      </c>
      <c r="N381" s="1271" t="n">
        <v>0</v>
      </c>
      <c r="O381" s="1272" t="n">
        <v>35225.48759</v>
      </c>
    </row>
    <row r="382" customFormat="false" ht="16.5" hidden="false" customHeight="false" outlineLevel="0" collapsed="false">
      <c r="A382" s="1280"/>
      <c r="B382" s="1280"/>
      <c r="C382" s="1278" t="s">
        <v>1030</v>
      </c>
      <c r="D382" s="1269" t="s">
        <v>374</v>
      </c>
      <c r="E382" s="1269" t="n">
        <v>45</v>
      </c>
      <c r="F382" s="1270" t="n">
        <v>0</v>
      </c>
      <c r="G382" s="1271" t="n">
        <v>0</v>
      </c>
      <c r="H382" s="1271" t="n">
        <v>0</v>
      </c>
      <c r="I382" s="1271" t="n">
        <v>0</v>
      </c>
      <c r="J382" s="1271" t="n">
        <v>0</v>
      </c>
      <c r="K382" s="1271" t="n">
        <v>0</v>
      </c>
      <c r="L382" s="1271" t="n">
        <v>0</v>
      </c>
      <c r="M382" s="1271" t="n">
        <v>16245.83241</v>
      </c>
      <c r="N382" s="1271" t="n">
        <v>34.11992</v>
      </c>
      <c r="O382" s="1272" t="n">
        <v>16279.95233</v>
      </c>
    </row>
    <row r="383" customFormat="false" ht="16.5" hidden="false" customHeight="false" outlineLevel="0" collapsed="false">
      <c r="A383" s="1280"/>
      <c r="B383" s="1280"/>
      <c r="C383" s="1269" t="s">
        <v>564</v>
      </c>
      <c r="D383" s="1269" t="s">
        <v>370</v>
      </c>
      <c r="E383" s="1279" t="n">
        <v>42</v>
      </c>
      <c r="F383" s="1270" t="n">
        <v>633.48468</v>
      </c>
      <c r="G383" s="1271" t="n">
        <v>12.80814</v>
      </c>
      <c r="H383" s="1271" t="n">
        <v>646.29282</v>
      </c>
      <c r="I383" s="1271" t="n">
        <v>843.99398</v>
      </c>
      <c r="J383" s="1271" t="n">
        <v>0.00279</v>
      </c>
      <c r="K383" s="1271" t="n">
        <v>843.99677</v>
      </c>
      <c r="L383" s="1271" t="n">
        <v>1490.28959</v>
      </c>
      <c r="M383" s="1271" t="n">
        <v>16385.94254</v>
      </c>
      <c r="N383" s="1271" t="n">
        <v>0</v>
      </c>
      <c r="O383" s="1272" t="n">
        <v>16385.94254</v>
      </c>
    </row>
    <row r="384" customFormat="false" ht="16.5" hidden="false" customHeight="false" outlineLevel="0" collapsed="false">
      <c r="A384" s="1280"/>
      <c r="B384" s="1280"/>
      <c r="C384" s="1269" t="s">
        <v>1031</v>
      </c>
      <c r="D384" s="1269" t="s">
        <v>379</v>
      </c>
      <c r="E384" s="1279" t="n">
        <v>39</v>
      </c>
      <c r="F384" s="1270" t="n">
        <v>1274.53221</v>
      </c>
      <c r="G384" s="1271" t="n">
        <v>3.09658</v>
      </c>
      <c r="H384" s="1271" t="n">
        <v>1277.62879</v>
      </c>
      <c r="I384" s="1271" t="n">
        <v>2166.85412</v>
      </c>
      <c r="J384" s="1271" t="n">
        <v>0.13917</v>
      </c>
      <c r="K384" s="1271" t="n">
        <v>2166.99329</v>
      </c>
      <c r="L384" s="1271" t="n">
        <v>3444.62208</v>
      </c>
      <c r="M384" s="1271" t="n">
        <v>25541.49548</v>
      </c>
      <c r="N384" s="1271" t="n">
        <v>0</v>
      </c>
      <c r="O384" s="1272" t="n">
        <v>25541.49548</v>
      </c>
    </row>
    <row r="385" customFormat="false" ht="16.5" hidden="false" customHeight="false" outlineLevel="0" collapsed="false">
      <c r="A385" s="1280"/>
      <c r="B385" s="1278" t="s">
        <v>391</v>
      </c>
      <c r="C385" s="1278" t="s">
        <v>824</v>
      </c>
      <c r="D385" s="1278" t="s">
        <v>391</v>
      </c>
      <c r="E385" s="1279" t="n">
        <v>8</v>
      </c>
      <c r="F385" s="1270" t="n">
        <v>7961.91257</v>
      </c>
      <c r="G385" s="1271" t="n">
        <v>1154.81497</v>
      </c>
      <c r="H385" s="1271" t="n">
        <v>9116.72754</v>
      </c>
      <c r="I385" s="1271" t="n">
        <v>14758.81248</v>
      </c>
      <c r="J385" s="1271" t="n">
        <v>700.4879</v>
      </c>
      <c r="K385" s="1271" t="n">
        <v>15459.30038</v>
      </c>
      <c r="L385" s="1271" t="n">
        <v>24576.02792</v>
      </c>
      <c r="M385" s="1271" t="n">
        <v>39013.69442</v>
      </c>
      <c r="N385" s="1271" t="n">
        <v>171.98574</v>
      </c>
      <c r="O385" s="1272" t="n">
        <v>39185.68016</v>
      </c>
    </row>
    <row r="386" customFormat="false" ht="16.5" hidden="false" customHeight="false" outlineLevel="0" collapsed="false">
      <c r="A386" s="1280"/>
      <c r="B386" s="1280"/>
      <c r="C386" s="1280"/>
      <c r="D386" s="1269" t="s">
        <v>397</v>
      </c>
      <c r="E386" s="1279" t="n">
        <v>38</v>
      </c>
      <c r="F386" s="1270" t="n">
        <v>1662.63012</v>
      </c>
      <c r="G386" s="1271" t="n">
        <v>18.50306</v>
      </c>
      <c r="H386" s="1271" t="n">
        <v>1681.13318</v>
      </c>
      <c r="I386" s="1271" t="n">
        <v>2339.1989</v>
      </c>
      <c r="J386" s="1271" t="n">
        <v>7.62941</v>
      </c>
      <c r="K386" s="1271" t="n">
        <v>2346.82831</v>
      </c>
      <c r="L386" s="1271" t="n">
        <v>4027.96149</v>
      </c>
      <c r="M386" s="1271" t="n">
        <v>25551.23481</v>
      </c>
      <c r="N386" s="1271" t="n">
        <v>2.55864</v>
      </c>
      <c r="O386" s="1272" t="n">
        <v>25553.79345</v>
      </c>
    </row>
    <row r="387" customFormat="false" ht="16.5" hidden="false" customHeight="false" outlineLevel="0" collapsed="false">
      <c r="A387" s="1280"/>
      <c r="B387" s="1280"/>
      <c r="C387" s="1278" t="s">
        <v>1055</v>
      </c>
      <c r="D387" s="1269" t="s">
        <v>392</v>
      </c>
      <c r="E387" s="1269" t="n">
        <v>48</v>
      </c>
      <c r="F387" s="1270" t="n">
        <v>0</v>
      </c>
      <c r="G387" s="1271" t="n">
        <v>0</v>
      </c>
      <c r="H387" s="1271" t="n">
        <v>0</v>
      </c>
      <c r="I387" s="1271" t="n">
        <v>0</v>
      </c>
      <c r="J387" s="1271" t="n">
        <v>0</v>
      </c>
      <c r="K387" s="1271" t="n">
        <v>0</v>
      </c>
      <c r="L387" s="1271" t="n">
        <v>0</v>
      </c>
      <c r="M387" s="1271" t="n">
        <v>16050.97666</v>
      </c>
      <c r="N387" s="1271" t="n">
        <v>0</v>
      </c>
      <c r="O387" s="1272" t="n">
        <v>16050.97666</v>
      </c>
    </row>
    <row r="388" customFormat="false" ht="16.5" hidden="false" customHeight="false" outlineLevel="0" collapsed="false">
      <c r="A388" s="1280"/>
      <c r="B388" s="1280"/>
      <c r="C388" s="1278" t="s">
        <v>1052</v>
      </c>
      <c r="D388" s="1278" t="s">
        <v>393</v>
      </c>
      <c r="E388" s="1279" t="n">
        <v>25</v>
      </c>
      <c r="F388" s="1270" t="n">
        <v>0</v>
      </c>
      <c r="G388" s="1271" t="n">
        <v>0</v>
      </c>
      <c r="H388" s="1271" t="n">
        <v>0</v>
      </c>
      <c r="I388" s="1271" t="n">
        <v>0</v>
      </c>
      <c r="J388" s="1271" t="n">
        <v>0</v>
      </c>
      <c r="K388" s="1271" t="n">
        <v>0</v>
      </c>
      <c r="L388" s="1271" t="n">
        <v>0</v>
      </c>
      <c r="M388" s="1271" t="n">
        <v>2702.31882</v>
      </c>
      <c r="N388" s="1271" t="n">
        <v>0</v>
      </c>
      <c r="O388" s="1272" t="n">
        <v>2702.31882</v>
      </c>
    </row>
    <row r="389" customFormat="false" ht="16.5" hidden="false" customHeight="false" outlineLevel="0" collapsed="false">
      <c r="A389" s="1280"/>
      <c r="B389" s="1280"/>
      <c r="C389" s="1280"/>
      <c r="D389" s="1278" t="s">
        <v>396</v>
      </c>
      <c r="E389" s="1279" t="n">
        <v>7</v>
      </c>
      <c r="F389" s="1270" t="n">
        <v>3450.06203</v>
      </c>
      <c r="G389" s="1271" t="n">
        <v>349.75365</v>
      </c>
      <c r="H389" s="1271" t="n">
        <v>3799.81568</v>
      </c>
      <c r="I389" s="1271" t="n">
        <v>10328.8389</v>
      </c>
      <c r="J389" s="1271" t="n">
        <v>355.3997</v>
      </c>
      <c r="K389" s="1271" t="n">
        <v>10684.2386</v>
      </c>
      <c r="L389" s="1271" t="n">
        <v>14484.05428</v>
      </c>
      <c r="M389" s="1271" t="n">
        <v>19257.62766</v>
      </c>
      <c r="N389" s="1271" t="n">
        <v>95.41144</v>
      </c>
      <c r="O389" s="1272" t="n">
        <v>19353.0391</v>
      </c>
    </row>
    <row r="390" customFormat="false" ht="16.5" hidden="false" customHeight="false" outlineLevel="0" collapsed="false">
      <c r="A390" s="1280"/>
      <c r="B390" s="1280"/>
      <c r="C390" s="1278" t="s">
        <v>1062</v>
      </c>
      <c r="D390" s="1278" t="s">
        <v>394</v>
      </c>
      <c r="E390" s="1279" t="n">
        <v>29</v>
      </c>
      <c r="F390" s="1270" t="n">
        <v>0</v>
      </c>
      <c r="G390" s="1271" t="n">
        <v>0</v>
      </c>
      <c r="H390" s="1271" t="n">
        <v>0</v>
      </c>
      <c r="I390" s="1271" t="n">
        <v>0</v>
      </c>
      <c r="J390" s="1271" t="n">
        <v>0</v>
      </c>
      <c r="K390" s="1271" t="n">
        <v>0</v>
      </c>
      <c r="L390" s="1271" t="n">
        <v>0</v>
      </c>
      <c r="M390" s="1271" t="n">
        <v>3816.68825</v>
      </c>
      <c r="N390" s="1271" t="n">
        <v>0</v>
      </c>
      <c r="O390" s="1272" t="n">
        <v>3816.68825</v>
      </c>
    </row>
    <row r="391" customFormat="false" ht="16.5" hidden="false" customHeight="false" outlineLevel="0" collapsed="false">
      <c r="A391" s="1280"/>
      <c r="B391" s="1278" t="s">
        <v>447</v>
      </c>
      <c r="C391" s="1278" t="s">
        <v>1037</v>
      </c>
      <c r="D391" s="1278" t="s">
        <v>448</v>
      </c>
      <c r="E391" s="1279" t="n">
        <v>17</v>
      </c>
      <c r="F391" s="1270" t="n">
        <v>4794.644</v>
      </c>
      <c r="G391" s="1271" t="n">
        <v>418.67682</v>
      </c>
      <c r="H391" s="1271" t="n">
        <v>5213.32082</v>
      </c>
      <c r="I391" s="1271" t="n">
        <v>15237.56107</v>
      </c>
      <c r="J391" s="1271" t="n">
        <v>504.34459</v>
      </c>
      <c r="K391" s="1271" t="n">
        <v>15741.90566</v>
      </c>
      <c r="L391" s="1271" t="n">
        <v>20955.22648</v>
      </c>
      <c r="M391" s="1271" t="n">
        <v>27539.27089</v>
      </c>
      <c r="N391" s="1271" t="n">
        <v>0</v>
      </c>
      <c r="O391" s="1272" t="n">
        <v>27539.27089</v>
      </c>
    </row>
    <row r="392" customFormat="false" ht="16.5" hidden="false" customHeight="false" outlineLevel="0" collapsed="false">
      <c r="A392" s="1280"/>
      <c r="B392" s="1280"/>
      <c r="C392" s="1280"/>
      <c r="D392" s="1278" t="s">
        <v>453</v>
      </c>
      <c r="E392" s="1279" t="n">
        <v>23</v>
      </c>
      <c r="F392" s="1270" t="n">
        <v>660.40172</v>
      </c>
      <c r="G392" s="1271" t="n">
        <v>3.46499</v>
      </c>
      <c r="H392" s="1271" t="n">
        <v>663.86671</v>
      </c>
      <c r="I392" s="1271" t="n">
        <v>1238.11914</v>
      </c>
      <c r="J392" s="1271" t="n">
        <v>2.35183</v>
      </c>
      <c r="K392" s="1271" t="n">
        <v>1240.47097</v>
      </c>
      <c r="L392" s="1271" t="n">
        <v>1904.33768</v>
      </c>
      <c r="M392" s="1271" t="n">
        <v>13519.88802</v>
      </c>
      <c r="N392" s="1271" t="n">
        <v>0</v>
      </c>
      <c r="O392" s="1272" t="n">
        <v>13519.88802</v>
      </c>
    </row>
    <row r="393" customFormat="false" ht="16.5" hidden="false" customHeight="false" outlineLevel="0" collapsed="false">
      <c r="A393" s="1280"/>
      <c r="B393" s="1280"/>
      <c r="C393" s="1278" t="s">
        <v>447</v>
      </c>
      <c r="D393" s="1278" t="s">
        <v>447</v>
      </c>
      <c r="E393" s="1279" t="n">
        <v>1</v>
      </c>
      <c r="F393" s="1270" t="n">
        <v>37389.68862</v>
      </c>
      <c r="G393" s="1271" t="n">
        <v>6516.20749</v>
      </c>
      <c r="H393" s="1271" t="n">
        <v>43905.89611</v>
      </c>
      <c r="I393" s="1271" t="n">
        <v>120889.3733</v>
      </c>
      <c r="J393" s="1271" t="n">
        <v>10317.53471</v>
      </c>
      <c r="K393" s="1271" t="n">
        <v>131206.90801</v>
      </c>
      <c r="L393" s="1271" t="n">
        <v>175112.80412</v>
      </c>
      <c r="M393" s="1271" t="n">
        <v>56099.26955</v>
      </c>
      <c r="N393" s="1271" t="n">
        <v>504.85793</v>
      </c>
      <c r="O393" s="1272" t="n">
        <v>56604.12748</v>
      </c>
    </row>
    <row r="394" customFormat="false" ht="16.5" hidden="false" customHeight="false" outlineLevel="0" collapsed="false">
      <c r="A394" s="1280"/>
      <c r="B394" s="1280"/>
      <c r="C394" s="1280"/>
      <c r="D394" s="1280"/>
      <c r="E394" s="1281" t="n">
        <v>9</v>
      </c>
      <c r="F394" s="1275" t="n">
        <v>0</v>
      </c>
      <c r="G394" s="1276" t="n">
        <v>0</v>
      </c>
      <c r="H394" s="1276" t="n">
        <v>0</v>
      </c>
      <c r="I394" s="1276" t="n">
        <v>0</v>
      </c>
      <c r="J394" s="1276" t="n">
        <v>0</v>
      </c>
      <c r="K394" s="1276" t="n">
        <v>0</v>
      </c>
      <c r="L394" s="1276" t="n">
        <v>0</v>
      </c>
      <c r="M394" s="1276" t="n">
        <v>0</v>
      </c>
      <c r="N394" s="1276" t="n">
        <v>0</v>
      </c>
      <c r="O394" s="1277" t="n">
        <v>0</v>
      </c>
    </row>
    <row r="395" customFormat="false" ht="16.5" hidden="false" customHeight="false" outlineLevel="0" collapsed="false">
      <c r="A395" s="1280"/>
      <c r="B395" s="1280"/>
      <c r="C395" s="1280"/>
      <c r="D395" s="1280"/>
      <c r="E395" s="1281" t="n">
        <v>10</v>
      </c>
      <c r="F395" s="1275" t="n">
        <v>0</v>
      </c>
      <c r="G395" s="1276" t="n">
        <v>0</v>
      </c>
      <c r="H395" s="1276" t="n">
        <v>0</v>
      </c>
      <c r="I395" s="1276" t="n">
        <v>0</v>
      </c>
      <c r="J395" s="1276" t="n">
        <v>0</v>
      </c>
      <c r="K395" s="1276" t="n">
        <v>0</v>
      </c>
      <c r="L395" s="1276" t="n">
        <v>0</v>
      </c>
      <c r="M395" s="1276" t="n">
        <v>0</v>
      </c>
      <c r="N395" s="1276" t="n">
        <v>0</v>
      </c>
      <c r="O395" s="1277" t="n">
        <v>0</v>
      </c>
    </row>
    <row r="396" customFormat="false" ht="16.5" hidden="false" customHeight="false" outlineLevel="0" collapsed="false">
      <c r="A396" s="1280"/>
      <c r="B396" s="1280"/>
      <c r="C396" s="1280"/>
      <c r="D396" s="1280"/>
      <c r="E396" s="1281" t="n">
        <v>11</v>
      </c>
      <c r="F396" s="1275" t="n">
        <v>0</v>
      </c>
      <c r="G396" s="1276" t="n">
        <v>0</v>
      </c>
      <c r="H396" s="1276" t="n">
        <v>0</v>
      </c>
      <c r="I396" s="1276" t="n">
        <v>0</v>
      </c>
      <c r="J396" s="1276" t="n">
        <v>0</v>
      </c>
      <c r="K396" s="1276" t="n">
        <v>0</v>
      </c>
      <c r="L396" s="1276" t="n">
        <v>0</v>
      </c>
      <c r="M396" s="1276" t="n">
        <v>0</v>
      </c>
      <c r="N396" s="1276" t="n">
        <v>0</v>
      </c>
      <c r="O396" s="1277" t="n">
        <v>0</v>
      </c>
    </row>
    <row r="397" customFormat="false" ht="16.5" hidden="false" customHeight="false" outlineLevel="0" collapsed="false">
      <c r="A397" s="1280"/>
      <c r="B397" s="1280"/>
      <c r="C397" s="1280"/>
      <c r="D397" s="1280"/>
      <c r="E397" s="1281" t="n">
        <v>18</v>
      </c>
      <c r="F397" s="1275" t="n">
        <v>11143.47312</v>
      </c>
      <c r="G397" s="1276" t="n">
        <v>2376.84436</v>
      </c>
      <c r="H397" s="1276" t="n">
        <v>13520.31748</v>
      </c>
      <c r="I397" s="1276" t="n">
        <v>58946.62259</v>
      </c>
      <c r="J397" s="1276" t="n">
        <v>6944.22659</v>
      </c>
      <c r="K397" s="1276" t="n">
        <v>65890.84918</v>
      </c>
      <c r="L397" s="1276" t="n">
        <v>79411.16666</v>
      </c>
      <c r="M397" s="1276" t="n">
        <v>44917.19074</v>
      </c>
      <c r="N397" s="1276" t="n">
        <v>84.56657</v>
      </c>
      <c r="O397" s="1277" t="n">
        <v>45001.75731</v>
      </c>
    </row>
    <row r="398" customFormat="false" ht="16.5" hidden="false" customHeight="false" outlineLevel="0" collapsed="false">
      <c r="A398" s="1280"/>
      <c r="B398" s="1280"/>
      <c r="C398" s="1280"/>
      <c r="D398" s="1280"/>
      <c r="E398" s="1281" t="n">
        <v>34</v>
      </c>
      <c r="F398" s="1275" t="n">
        <v>0</v>
      </c>
      <c r="G398" s="1276" t="n">
        <v>0</v>
      </c>
      <c r="H398" s="1276" t="n">
        <v>0</v>
      </c>
      <c r="I398" s="1276" t="n">
        <v>0</v>
      </c>
      <c r="J398" s="1276" t="n">
        <v>0</v>
      </c>
      <c r="K398" s="1276" t="n">
        <v>0</v>
      </c>
      <c r="L398" s="1276" t="n">
        <v>0</v>
      </c>
      <c r="M398" s="1276" t="n">
        <v>0</v>
      </c>
      <c r="N398" s="1276" t="n">
        <v>0</v>
      </c>
      <c r="O398" s="1277" t="n">
        <v>0</v>
      </c>
    </row>
    <row r="399" customFormat="false" ht="16.5" hidden="false" customHeight="false" outlineLevel="0" collapsed="false">
      <c r="A399" s="1280"/>
      <c r="B399" s="1280"/>
      <c r="C399" s="1280"/>
      <c r="D399" s="1280"/>
      <c r="E399" s="1281" t="n">
        <v>41</v>
      </c>
      <c r="F399" s="1275" t="n">
        <v>4469.08301</v>
      </c>
      <c r="G399" s="1276" t="n">
        <v>200.48654</v>
      </c>
      <c r="H399" s="1276" t="n">
        <v>4669.56955</v>
      </c>
      <c r="I399" s="1276" t="n">
        <v>14249.38175</v>
      </c>
      <c r="J399" s="1276" t="n">
        <v>1336.87721</v>
      </c>
      <c r="K399" s="1276" t="n">
        <v>15586.25896</v>
      </c>
      <c r="L399" s="1276" t="n">
        <v>20255.82851</v>
      </c>
      <c r="M399" s="1276" t="n">
        <v>34680.90762</v>
      </c>
      <c r="N399" s="1276" t="n">
        <v>791.75672</v>
      </c>
      <c r="O399" s="1277" t="n">
        <v>35472.66434</v>
      </c>
    </row>
    <row r="400" customFormat="false" ht="16.5" hidden="false" customHeight="false" outlineLevel="0" collapsed="false">
      <c r="A400" s="1280"/>
      <c r="B400" s="1280"/>
      <c r="C400" s="1280"/>
      <c r="D400" s="1280"/>
      <c r="E400" s="1274" t="n">
        <v>53</v>
      </c>
      <c r="F400" s="1275" t="n">
        <v>2111.67391</v>
      </c>
      <c r="G400" s="1276" t="n">
        <v>49.01637</v>
      </c>
      <c r="H400" s="1276" t="n">
        <v>2160.69028</v>
      </c>
      <c r="I400" s="1276" t="n">
        <v>3512.88785</v>
      </c>
      <c r="J400" s="1276" t="n">
        <v>524.60279</v>
      </c>
      <c r="K400" s="1276" t="n">
        <v>4037.49064</v>
      </c>
      <c r="L400" s="1276" t="n">
        <v>6198.18092</v>
      </c>
      <c r="M400" s="1276" t="n">
        <v>18667.15675</v>
      </c>
      <c r="N400" s="1276" t="n">
        <v>212.20034</v>
      </c>
      <c r="O400" s="1277" t="n">
        <v>18879.35709</v>
      </c>
    </row>
    <row r="401" customFormat="false" ht="16.5" hidden="false" customHeight="false" outlineLevel="0" collapsed="false">
      <c r="A401" s="1280"/>
      <c r="B401" s="1280"/>
      <c r="C401" s="1280"/>
      <c r="D401" s="1278" t="s">
        <v>451</v>
      </c>
      <c r="E401" s="1279" t="n">
        <v>14</v>
      </c>
      <c r="F401" s="1270" t="n">
        <v>7820.95176</v>
      </c>
      <c r="G401" s="1271" t="n">
        <v>144.82263</v>
      </c>
      <c r="H401" s="1271" t="n">
        <v>7965.77439</v>
      </c>
      <c r="I401" s="1271" t="n">
        <v>12888.43395</v>
      </c>
      <c r="J401" s="1271" t="n">
        <v>500.79588</v>
      </c>
      <c r="K401" s="1271" t="n">
        <v>13389.22983</v>
      </c>
      <c r="L401" s="1271" t="n">
        <v>21355.00422</v>
      </c>
      <c r="M401" s="1271" t="n">
        <v>35615.06995</v>
      </c>
      <c r="N401" s="1271" t="n">
        <v>2.53226</v>
      </c>
      <c r="O401" s="1272" t="n">
        <v>35617.60221</v>
      </c>
    </row>
    <row r="402" customFormat="false" ht="16.5" hidden="false" customHeight="false" outlineLevel="0" collapsed="false">
      <c r="A402" s="1280"/>
      <c r="B402" s="1280"/>
      <c r="C402" s="1280"/>
      <c r="D402" s="1269" t="s">
        <v>420</v>
      </c>
      <c r="E402" s="1269" t="n">
        <v>52</v>
      </c>
      <c r="F402" s="1270" t="n">
        <v>0</v>
      </c>
      <c r="G402" s="1271" t="n">
        <v>0</v>
      </c>
      <c r="H402" s="1271" t="n">
        <v>0</v>
      </c>
      <c r="I402" s="1271" t="n">
        <v>0</v>
      </c>
      <c r="J402" s="1271" t="n">
        <v>0</v>
      </c>
      <c r="K402" s="1271" t="n">
        <v>0</v>
      </c>
      <c r="L402" s="1271" t="n">
        <v>0</v>
      </c>
      <c r="M402" s="1271" t="n">
        <v>10007.55523</v>
      </c>
      <c r="N402" s="1271" t="n">
        <v>223.0616</v>
      </c>
      <c r="O402" s="1272" t="n">
        <v>10230.61683</v>
      </c>
    </row>
    <row r="403" customFormat="false" ht="16.5" hidden="false" customHeight="false" outlineLevel="0" collapsed="false">
      <c r="A403" s="1280"/>
      <c r="B403" s="1280"/>
      <c r="C403" s="1280"/>
      <c r="D403" s="1269" t="s">
        <v>455</v>
      </c>
      <c r="E403" s="1269" t="n">
        <v>49</v>
      </c>
      <c r="F403" s="1270" t="n">
        <v>0</v>
      </c>
      <c r="G403" s="1271" t="n">
        <v>0</v>
      </c>
      <c r="H403" s="1271" t="n">
        <v>0</v>
      </c>
      <c r="I403" s="1271" t="n">
        <v>0</v>
      </c>
      <c r="J403" s="1271" t="n">
        <v>0</v>
      </c>
      <c r="K403" s="1271" t="n">
        <v>0</v>
      </c>
      <c r="L403" s="1271" t="n">
        <v>0</v>
      </c>
      <c r="M403" s="1271" t="n">
        <v>4643.36077</v>
      </c>
      <c r="N403" s="1271" t="n">
        <v>0</v>
      </c>
      <c r="O403" s="1272" t="n">
        <v>4643.36077</v>
      </c>
    </row>
    <row r="404" customFormat="false" ht="16.5" hidden="false" customHeight="false" outlineLevel="0" collapsed="false">
      <c r="A404" s="1280"/>
      <c r="B404" s="1280"/>
      <c r="C404" s="1280"/>
      <c r="D404" s="1269" t="s">
        <v>456</v>
      </c>
      <c r="E404" s="1269" t="n">
        <v>55</v>
      </c>
      <c r="F404" s="1270" t="n">
        <v>0</v>
      </c>
      <c r="G404" s="1271" t="n">
        <v>0</v>
      </c>
      <c r="H404" s="1271" t="n">
        <v>0</v>
      </c>
      <c r="I404" s="1271" t="n">
        <v>0</v>
      </c>
      <c r="J404" s="1271" t="n">
        <v>0</v>
      </c>
      <c r="K404" s="1271" t="n">
        <v>0</v>
      </c>
      <c r="L404" s="1271" t="n">
        <v>0</v>
      </c>
      <c r="M404" s="1271" t="n">
        <v>5818.40475</v>
      </c>
      <c r="N404" s="1271" t="n">
        <v>0</v>
      </c>
      <c r="O404" s="1272" t="n">
        <v>5818.40475</v>
      </c>
    </row>
    <row r="405" customFormat="false" ht="16.5" hidden="false" customHeight="false" outlineLevel="0" collapsed="false">
      <c r="A405" s="1280"/>
      <c r="B405" s="1280"/>
      <c r="C405" s="1278" t="s">
        <v>449</v>
      </c>
      <c r="D405" s="1278" t="s">
        <v>449</v>
      </c>
      <c r="E405" s="1279" t="n">
        <v>4</v>
      </c>
      <c r="F405" s="1270" t="n">
        <v>7201.90286</v>
      </c>
      <c r="G405" s="1271" t="n">
        <v>696.86478</v>
      </c>
      <c r="H405" s="1271" t="n">
        <v>7898.76764</v>
      </c>
      <c r="I405" s="1271" t="n">
        <v>16363.75576</v>
      </c>
      <c r="J405" s="1271" t="n">
        <v>1077.41509</v>
      </c>
      <c r="K405" s="1271" t="n">
        <v>17441.17085</v>
      </c>
      <c r="L405" s="1271" t="n">
        <v>25339.93849</v>
      </c>
      <c r="M405" s="1271" t="n">
        <v>34924.35556</v>
      </c>
      <c r="N405" s="1271" t="n">
        <v>568.04994</v>
      </c>
      <c r="O405" s="1272" t="n">
        <v>35492.4055</v>
      </c>
    </row>
    <row r="406" customFormat="false" ht="16.5" hidden="false" customHeight="false" outlineLevel="0" collapsed="false">
      <c r="A406" s="1280"/>
      <c r="B406" s="1280"/>
      <c r="C406" s="1280"/>
      <c r="D406" s="1269" t="s">
        <v>454</v>
      </c>
      <c r="E406" s="1279" t="n">
        <v>40</v>
      </c>
      <c r="F406" s="1270" t="n">
        <v>3839.37638</v>
      </c>
      <c r="G406" s="1271" t="n">
        <v>232.07527</v>
      </c>
      <c r="H406" s="1271" t="n">
        <v>4071.45165</v>
      </c>
      <c r="I406" s="1271" t="n">
        <v>14361.78757</v>
      </c>
      <c r="J406" s="1271" t="n">
        <v>4565.13304</v>
      </c>
      <c r="K406" s="1271" t="n">
        <v>18926.92061</v>
      </c>
      <c r="L406" s="1271" t="n">
        <v>22998.37226</v>
      </c>
      <c r="M406" s="1271" t="n">
        <v>10785.22744</v>
      </c>
      <c r="N406" s="1271" t="n">
        <v>4.07737</v>
      </c>
      <c r="O406" s="1272" t="n">
        <v>10789.30481</v>
      </c>
    </row>
    <row r="407" customFormat="false" ht="16.5" hidden="false" customHeight="false" outlineLevel="0" collapsed="false">
      <c r="A407" s="1280"/>
      <c r="B407" s="1280"/>
      <c r="C407" s="1278" t="s">
        <v>450</v>
      </c>
      <c r="D407" s="1278" t="s">
        <v>450</v>
      </c>
      <c r="E407" s="1279" t="n">
        <v>5</v>
      </c>
      <c r="F407" s="1270" t="n">
        <v>1803.19612</v>
      </c>
      <c r="G407" s="1271" t="n">
        <v>176.62659</v>
      </c>
      <c r="H407" s="1271" t="n">
        <v>1979.82271</v>
      </c>
      <c r="I407" s="1271" t="n">
        <v>1806.07519</v>
      </c>
      <c r="J407" s="1271" t="n">
        <v>155.80544</v>
      </c>
      <c r="K407" s="1271" t="n">
        <v>1961.88063</v>
      </c>
      <c r="L407" s="1271" t="n">
        <v>3941.70334</v>
      </c>
      <c r="M407" s="1271" t="n">
        <v>5166.75612</v>
      </c>
      <c r="N407" s="1271" t="n">
        <v>0</v>
      </c>
      <c r="O407" s="1272" t="n">
        <v>5166.75612</v>
      </c>
    </row>
    <row r="408" customFormat="false" ht="16.5" hidden="false" customHeight="false" outlineLevel="0" collapsed="false">
      <c r="A408" s="1280"/>
      <c r="B408" s="1280"/>
      <c r="C408" s="1269" t="s">
        <v>452</v>
      </c>
      <c r="D408" s="1269" t="s">
        <v>452</v>
      </c>
      <c r="E408" s="1279" t="n">
        <v>47</v>
      </c>
      <c r="F408" s="1270" t="n">
        <v>5958.99102</v>
      </c>
      <c r="G408" s="1271" t="n">
        <v>73.67811</v>
      </c>
      <c r="H408" s="1271" t="n">
        <v>6032.66913</v>
      </c>
      <c r="I408" s="1271" t="n">
        <v>11305.44814</v>
      </c>
      <c r="J408" s="1271" t="n">
        <v>325.58713</v>
      </c>
      <c r="K408" s="1271" t="n">
        <v>11631.03527</v>
      </c>
      <c r="L408" s="1271" t="n">
        <v>17663.7044</v>
      </c>
      <c r="M408" s="1271" t="n">
        <v>19373.64637</v>
      </c>
      <c r="N408" s="1271" t="n">
        <v>0</v>
      </c>
      <c r="O408" s="1272" t="n">
        <v>19373.64637</v>
      </c>
    </row>
    <row r="409" customFormat="false" ht="16.5" hidden="false" customHeight="false" outlineLevel="0" collapsed="false">
      <c r="A409" s="1280"/>
      <c r="B409" s="1278" t="s">
        <v>499</v>
      </c>
      <c r="C409" s="1278" t="s">
        <v>501</v>
      </c>
      <c r="D409" s="1269" t="s">
        <v>501</v>
      </c>
      <c r="E409" s="1279" t="n">
        <v>36</v>
      </c>
      <c r="F409" s="1270" t="n">
        <v>555.23031</v>
      </c>
      <c r="G409" s="1271" t="n">
        <v>34.81187</v>
      </c>
      <c r="H409" s="1271" t="n">
        <v>590.04218</v>
      </c>
      <c r="I409" s="1271" t="n">
        <v>2392.21673</v>
      </c>
      <c r="J409" s="1271" t="n">
        <v>126.04897</v>
      </c>
      <c r="K409" s="1271" t="n">
        <v>2518.2657</v>
      </c>
      <c r="L409" s="1271" t="n">
        <v>3108.30788</v>
      </c>
      <c r="M409" s="1271" t="n">
        <v>10501.78971</v>
      </c>
      <c r="N409" s="1271" t="n">
        <v>2.9169</v>
      </c>
      <c r="O409" s="1272" t="n">
        <v>10504.70661</v>
      </c>
    </row>
    <row r="410" customFormat="false" ht="16.5" hidden="false" customHeight="false" outlineLevel="0" collapsed="false">
      <c r="A410" s="1280"/>
      <c r="B410" s="1280"/>
      <c r="C410" s="1278" t="s">
        <v>1039</v>
      </c>
      <c r="D410" s="1278" t="s">
        <v>459</v>
      </c>
      <c r="E410" s="1269" t="n">
        <v>54</v>
      </c>
      <c r="F410" s="1270" t="n">
        <v>0</v>
      </c>
      <c r="G410" s="1271" t="n">
        <v>0</v>
      </c>
      <c r="H410" s="1271" t="n">
        <v>0</v>
      </c>
      <c r="I410" s="1271" t="n">
        <v>0</v>
      </c>
      <c r="J410" s="1271" t="n">
        <v>0</v>
      </c>
      <c r="K410" s="1271" t="n">
        <v>0</v>
      </c>
      <c r="L410" s="1271" t="n">
        <v>0</v>
      </c>
      <c r="M410" s="1271" t="n">
        <v>11555.10465</v>
      </c>
      <c r="N410" s="1271" t="n">
        <v>0</v>
      </c>
      <c r="O410" s="1272" t="n">
        <v>11555.10465</v>
      </c>
    </row>
    <row r="411" customFormat="false" ht="16.5" hidden="false" customHeight="false" outlineLevel="0" collapsed="false">
      <c r="A411" s="1280"/>
      <c r="B411" s="1280"/>
      <c r="C411" s="1280"/>
      <c r="D411" s="1278" t="s">
        <v>506</v>
      </c>
      <c r="E411" s="1279" t="n">
        <v>3</v>
      </c>
      <c r="F411" s="1270" t="n">
        <v>6686.82413</v>
      </c>
      <c r="G411" s="1271" t="n">
        <v>330.80929</v>
      </c>
      <c r="H411" s="1271" t="n">
        <v>7017.63342</v>
      </c>
      <c r="I411" s="1271" t="n">
        <v>6267.4954</v>
      </c>
      <c r="J411" s="1271" t="n">
        <v>125.79692</v>
      </c>
      <c r="K411" s="1271" t="n">
        <v>6393.29232</v>
      </c>
      <c r="L411" s="1271" t="n">
        <v>13410.92574</v>
      </c>
      <c r="M411" s="1271" t="n">
        <v>41174.28407</v>
      </c>
      <c r="N411" s="1271" t="n">
        <v>37.2948</v>
      </c>
      <c r="O411" s="1272" t="n">
        <v>41211.57887</v>
      </c>
    </row>
    <row r="412" customFormat="false" ht="16.5" hidden="false" customHeight="false" outlineLevel="0" collapsed="false">
      <c r="A412" s="1280"/>
      <c r="B412" s="1280"/>
      <c r="C412" s="1280"/>
      <c r="D412" s="1278" t="s">
        <v>515</v>
      </c>
      <c r="E412" s="1279" t="n">
        <v>6</v>
      </c>
      <c r="F412" s="1270" t="n">
        <v>2561.87381</v>
      </c>
      <c r="G412" s="1271" t="n">
        <v>146.97987</v>
      </c>
      <c r="H412" s="1271" t="n">
        <v>2708.85368</v>
      </c>
      <c r="I412" s="1271" t="n">
        <v>6852.00776</v>
      </c>
      <c r="J412" s="1271" t="n">
        <v>230.50404</v>
      </c>
      <c r="K412" s="1271" t="n">
        <v>7082.5118</v>
      </c>
      <c r="L412" s="1271" t="n">
        <v>9791.36548</v>
      </c>
      <c r="M412" s="1271" t="n">
        <v>22287.26361</v>
      </c>
      <c r="N412" s="1271" t="n">
        <v>0</v>
      </c>
      <c r="O412" s="1272" t="n">
        <v>22287.26361</v>
      </c>
    </row>
    <row r="413" customFormat="false" ht="16.5" hidden="false" customHeight="false" outlineLevel="0" collapsed="false">
      <c r="A413" s="1280"/>
      <c r="B413" s="1280"/>
      <c r="C413" s="1280"/>
      <c r="D413" s="1278" t="s">
        <v>523</v>
      </c>
      <c r="E413" s="1279" t="n">
        <v>13</v>
      </c>
      <c r="F413" s="1270" t="n">
        <v>7379.35255</v>
      </c>
      <c r="G413" s="1271" t="n">
        <v>236.44764</v>
      </c>
      <c r="H413" s="1271" t="n">
        <v>7615.80019</v>
      </c>
      <c r="I413" s="1271" t="n">
        <v>14598.81276</v>
      </c>
      <c r="J413" s="1271" t="n">
        <v>801.22757</v>
      </c>
      <c r="K413" s="1271" t="n">
        <v>15400.04033</v>
      </c>
      <c r="L413" s="1271" t="n">
        <v>23015.84052</v>
      </c>
      <c r="M413" s="1271" t="n">
        <v>37531.50457</v>
      </c>
      <c r="N413" s="1271" t="n">
        <v>0</v>
      </c>
      <c r="O413" s="1272" t="n">
        <v>37531.50457</v>
      </c>
    </row>
    <row r="414" customFormat="false" ht="16.5" hidden="false" customHeight="false" outlineLevel="0" collapsed="false">
      <c r="A414" s="1280"/>
      <c r="B414" s="1280"/>
      <c r="C414" s="1269" t="s">
        <v>505</v>
      </c>
      <c r="D414" s="1269" t="s">
        <v>505</v>
      </c>
      <c r="E414" s="1279" t="n">
        <v>35</v>
      </c>
      <c r="F414" s="1270" t="n">
        <v>883.92326</v>
      </c>
      <c r="G414" s="1271" t="n">
        <v>39.76493</v>
      </c>
      <c r="H414" s="1271" t="n">
        <v>923.68819</v>
      </c>
      <c r="I414" s="1271" t="n">
        <v>2818.60447</v>
      </c>
      <c r="J414" s="1271" t="n">
        <v>140.01227</v>
      </c>
      <c r="K414" s="1271" t="n">
        <v>2958.61674</v>
      </c>
      <c r="L414" s="1271" t="n">
        <v>3882.30493</v>
      </c>
      <c r="M414" s="1271" t="n">
        <v>8492.77095</v>
      </c>
      <c r="N414" s="1271" t="n">
        <v>0</v>
      </c>
      <c r="O414" s="1272" t="n">
        <v>8492.77095</v>
      </c>
    </row>
    <row r="415" customFormat="false" ht="16.5" hidden="false" customHeight="false" outlineLevel="0" collapsed="false">
      <c r="A415" s="1280"/>
      <c r="B415" s="1280"/>
      <c r="C415" s="1278" t="s">
        <v>534</v>
      </c>
      <c r="D415" s="1278" t="s">
        <v>504</v>
      </c>
      <c r="E415" s="1279" t="n">
        <v>19</v>
      </c>
      <c r="F415" s="1270" t="n">
        <v>2921.26367</v>
      </c>
      <c r="G415" s="1271" t="n">
        <v>156.91713</v>
      </c>
      <c r="H415" s="1271" t="n">
        <v>3078.1808</v>
      </c>
      <c r="I415" s="1271" t="n">
        <v>11822.41198</v>
      </c>
      <c r="J415" s="1271" t="n">
        <v>289.21135</v>
      </c>
      <c r="K415" s="1271" t="n">
        <v>12111.62333</v>
      </c>
      <c r="L415" s="1271" t="n">
        <v>15189.80413</v>
      </c>
      <c r="M415" s="1271" t="n">
        <v>18922.23511</v>
      </c>
      <c r="N415" s="1271" t="n">
        <v>0</v>
      </c>
      <c r="O415" s="1272" t="n">
        <v>18922.23511</v>
      </c>
    </row>
    <row r="416" customFormat="false" ht="16.5" hidden="false" customHeight="false" outlineLevel="0" collapsed="false">
      <c r="A416" s="1280"/>
      <c r="B416" s="1280"/>
      <c r="C416" s="1278" t="s">
        <v>499</v>
      </c>
      <c r="D416" s="1278" t="s">
        <v>513</v>
      </c>
      <c r="E416" s="1279" t="n">
        <v>15</v>
      </c>
      <c r="F416" s="1270" t="n">
        <v>1280.05377</v>
      </c>
      <c r="G416" s="1271" t="n">
        <v>44.45732</v>
      </c>
      <c r="H416" s="1271" t="n">
        <v>1324.51109</v>
      </c>
      <c r="I416" s="1271" t="n">
        <v>15153.65521</v>
      </c>
      <c r="J416" s="1271" t="n">
        <v>712.69305</v>
      </c>
      <c r="K416" s="1271" t="n">
        <v>15866.34826</v>
      </c>
      <c r="L416" s="1271" t="n">
        <v>17190.85935</v>
      </c>
      <c r="M416" s="1271" t="n">
        <v>10618.60638</v>
      </c>
      <c r="N416" s="1271" t="n">
        <v>0</v>
      </c>
      <c r="O416" s="1272" t="n">
        <v>10618.60638</v>
      </c>
    </row>
    <row r="417" customFormat="false" ht="16.5" hidden="false" customHeight="false" outlineLevel="0" collapsed="false">
      <c r="A417" s="1280"/>
      <c r="B417" s="1280"/>
      <c r="C417" s="1280"/>
      <c r="D417" s="1269" t="s">
        <v>380</v>
      </c>
      <c r="E417" s="1279" t="n">
        <v>44</v>
      </c>
      <c r="F417" s="1270" t="n">
        <v>3681.30695</v>
      </c>
      <c r="G417" s="1271" t="n">
        <v>1070.98232</v>
      </c>
      <c r="H417" s="1271" t="n">
        <v>4752.28927</v>
      </c>
      <c r="I417" s="1271" t="n">
        <v>153443.34222</v>
      </c>
      <c r="J417" s="1271" t="n">
        <v>11912.78087</v>
      </c>
      <c r="K417" s="1271" t="n">
        <v>165356.12309</v>
      </c>
      <c r="L417" s="1271" t="n">
        <v>170108.41236</v>
      </c>
      <c r="M417" s="1271" t="n">
        <v>20181.09209</v>
      </c>
      <c r="N417" s="1271" t="n">
        <v>39.97197</v>
      </c>
      <c r="O417" s="1272" t="n">
        <v>20221.06406</v>
      </c>
    </row>
    <row r="418" customFormat="false" ht="16.5" hidden="false" customHeight="false" outlineLevel="0" collapsed="false">
      <c r="A418" s="1280"/>
      <c r="B418" s="1280"/>
      <c r="C418" s="1280"/>
      <c r="D418" s="1269" t="s">
        <v>527</v>
      </c>
      <c r="E418" s="1279" t="n">
        <v>46</v>
      </c>
      <c r="F418" s="1270" t="n">
        <v>556.85391</v>
      </c>
      <c r="G418" s="1271" t="n">
        <v>76.69405</v>
      </c>
      <c r="H418" s="1271" t="n">
        <v>633.54796</v>
      </c>
      <c r="I418" s="1271" t="n">
        <v>4519.7603</v>
      </c>
      <c r="J418" s="1271" t="n">
        <v>221.62415</v>
      </c>
      <c r="K418" s="1271" t="n">
        <v>4741.38445</v>
      </c>
      <c r="L418" s="1271" t="n">
        <v>5374.93241</v>
      </c>
      <c r="M418" s="1271" t="n">
        <v>9627.75854</v>
      </c>
      <c r="N418" s="1271" t="n">
        <v>0</v>
      </c>
      <c r="O418" s="1272" t="n">
        <v>9627.75854</v>
      </c>
    </row>
    <row r="419" customFormat="false" ht="16.5" hidden="false" customHeight="false" outlineLevel="0" collapsed="false">
      <c r="A419" s="1278" t="s">
        <v>709</v>
      </c>
      <c r="B419" s="1278" t="s">
        <v>398</v>
      </c>
      <c r="C419" s="1278" t="s">
        <v>398</v>
      </c>
      <c r="D419" s="1278" t="s">
        <v>398</v>
      </c>
      <c r="E419" s="1279" t="n">
        <v>24</v>
      </c>
      <c r="F419" s="1270" t="n">
        <v>817.72054</v>
      </c>
      <c r="G419" s="1271" t="n">
        <v>286.6465</v>
      </c>
      <c r="H419" s="1271" t="n">
        <v>1104.36704</v>
      </c>
      <c r="I419" s="1271" t="n">
        <v>16808.63198</v>
      </c>
      <c r="J419" s="1271" t="n">
        <v>1049.70641</v>
      </c>
      <c r="K419" s="1271" t="n">
        <v>17858.33839</v>
      </c>
      <c r="L419" s="1271" t="n">
        <v>18962.70543</v>
      </c>
      <c r="M419" s="1271" t="n">
        <v>14347.28723</v>
      </c>
      <c r="N419" s="1271" t="n">
        <v>379.80877</v>
      </c>
      <c r="O419" s="1272" t="n">
        <v>14727.096</v>
      </c>
    </row>
    <row r="420" customFormat="false" ht="16.5" hidden="false" customHeight="false" outlineLevel="0" collapsed="false">
      <c r="A420" s="1280"/>
      <c r="B420" s="1269" t="s">
        <v>410</v>
      </c>
      <c r="C420" s="1269" t="s">
        <v>1056</v>
      </c>
      <c r="D420" s="1269" t="s">
        <v>410</v>
      </c>
      <c r="E420" s="1269" t="n">
        <v>33</v>
      </c>
      <c r="F420" s="1270" t="n">
        <v>1152.45334</v>
      </c>
      <c r="G420" s="1271" t="n">
        <v>99.99604</v>
      </c>
      <c r="H420" s="1271" t="n">
        <v>1252.44938</v>
      </c>
      <c r="I420" s="1271" t="n">
        <v>59458.98941</v>
      </c>
      <c r="J420" s="1271" t="n">
        <v>4925.69812</v>
      </c>
      <c r="K420" s="1271" t="n">
        <v>64384.68753</v>
      </c>
      <c r="L420" s="1271" t="n">
        <v>65637.13691</v>
      </c>
      <c r="M420" s="1271" t="n">
        <v>13763.04884</v>
      </c>
      <c r="N420" s="1271" t="n">
        <v>4599.59862</v>
      </c>
      <c r="O420" s="1272" t="n">
        <v>18362.64746</v>
      </c>
    </row>
    <row r="421" customFormat="false" ht="16.5" hidden="false" customHeight="false" outlineLevel="0" collapsed="false">
      <c r="A421" s="1280"/>
      <c r="B421" s="1278" t="s">
        <v>440</v>
      </c>
      <c r="C421" s="1278" t="s">
        <v>440</v>
      </c>
      <c r="D421" s="1278" t="s">
        <v>440</v>
      </c>
      <c r="E421" s="1279" t="n">
        <v>2</v>
      </c>
      <c r="F421" s="1270" t="n">
        <v>3723.5578</v>
      </c>
      <c r="G421" s="1271" t="n">
        <v>457.99769</v>
      </c>
      <c r="H421" s="1271" t="n">
        <v>4181.55549</v>
      </c>
      <c r="I421" s="1271" t="n">
        <v>22319.62757</v>
      </c>
      <c r="J421" s="1271" t="n">
        <v>1457.32693</v>
      </c>
      <c r="K421" s="1271" t="n">
        <v>23776.9545</v>
      </c>
      <c r="L421" s="1271" t="n">
        <v>27958.50999</v>
      </c>
      <c r="M421" s="1271" t="n">
        <v>35737.68709</v>
      </c>
      <c r="N421" s="1271" t="n">
        <v>258.25619</v>
      </c>
      <c r="O421" s="1272" t="n">
        <v>35995.94328</v>
      </c>
    </row>
    <row r="422" customFormat="false" ht="16.5" hidden="false" customHeight="false" outlineLevel="0" collapsed="false">
      <c r="A422" s="1280"/>
      <c r="B422" s="1280"/>
      <c r="C422" s="1278" t="s">
        <v>1036</v>
      </c>
      <c r="D422" s="1278" t="s">
        <v>442</v>
      </c>
      <c r="E422" s="1279" t="n">
        <v>7</v>
      </c>
      <c r="F422" s="1270" t="n">
        <v>1594.95368</v>
      </c>
      <c r="G422" s="1271" t="n">
        <v>163.72709</v>
      </c>
      <c r="H422" s="1271" t="n">
        <v>1758.68077</v>
      </c>
      <c r="I422" s="1271" t="n">
        <v>8104.71264</v>
      </c>
      <c r="J422" s="1271" t="n">
        <v>688.47762</v>
      </c>
      <c r="K422" s="1271" t="n">
        <v>8793.19026</v>
      </c>
      <c r="L422" s="1271" t="n">
        <v>10551.87103</v>
      </c>
      <c r="M422" s="1271" t="n">
        <v>19024.03889</v>
      </c>
      <c r="N422" s="1271" t="n">
        <v>124.85722</v>
      </c>
      <c r="O422" s="1272" t="n">
        <v>19148.89611</v>
      </c>
    </row>
    <row r="423" customFormat="false" ht="16.5" hidden="false" customHeight="false" outlineLevel="0" collapsed="false">
      <c r="A423" s="1280"/>
      <c r="B423" s="1278" t="s">
        <v>538</v>
      </c>
      <c r="C423" s="1278" t="s">
        <v>1063</v>
      </c>
      <c r="D423" s="1278" t="s">
        <v>541</v>
      </c>
      <c r="E423" s="1279" t="n">
        <v>6</v>
      </c>
      <c r="F423" s="1270" t="n">
        <v>1481.98295</v>
      </c>
      <c r="G423" s="1271" t="n">
        <v>14.87422</v>
      </c>
      <c r="H423" s="1271" t="n">
        <v>1496.85717</v>
      </c>
      <c r="I423" s="1271" t="n">
        <v>5753.24314</v>
      </c>
      <c r="J423" s="1271" t="n">
        <v>66.18075</v>
      </c>
      <c r="K423" s="1271" t="n">
        <v>5819.42389</v>
      </c>
      <c r="L423" s="1271" t="n">
        <v>7316.28106</v>
      </c>
      <c r="M423" s="1271" t="n">
        <v>16660.28953</v>
      </c>
      <c r="N423" s="1271" t="n">
        <v>0</v>
      </c>
      <c r="O423" s="1272" t="n">
        <v>16660.28953</v>
      </c>
    </row>
    <row r="424" customFormat="false" ht="16.5" hidden="false" customHeight="false" outlineLevel="0" collapsed="false">
      <c r="A424" s="1280"/>
      <c r="B424" s="1280"/>
      <c r="C424" s="1278" t="s">
        <v>1060</v>
      </c>
      <c r="D424" s="1278" t="s">
        <v>539</v>
      </c>
      <c r="E424" s="1279" t="n">
        <v>1</v>
      </c>
      <c r="F424" s="1270" t="n">
        <v>21117.33583</v>
      </c>
      <c r="G424" s="1271" t="n">
        <v>1278.82146</v>
      </c>
      <c r="H424" s="1271" t="n">
        <v>22396.15729</v>
      </c>
      <c r="I424" s="1271" t="n">
        <v>75461.82446</v>
      </c>
      <c r="J424" s="1271" t="n">
        <v>6471.04203</v>
      </c>
      <c r="K424" s="1271" t="n">
        <v>81932.86649</v>
      </c>
      <c r="L424" s="1271" t="n">
        <v>104329.02378</v>
      </c>
      <c r="M424" s="1271" t="n">
        <v>81403.96855</v>
      </c>
      <c r="N424" s="1271" t="n">
        <v>4487.95364</v>
      </c>
      <c r="O424" s="1272" t="n">
        <v>85891.92219</v>
      </c>
    </row>
    <row r="425" customFormat="false" ht="16.5" hidden="false" customHeight="false" outlineLevel="0" collapsed="false">
      <c r="A425" s="1280"/>
      <c r="B425" s="1280"/>
      <c r="C425" s="1280"/>
      <c r="D425" s="1280"/>
      <c r="E425" s="1281" t="n">
        <v>4</v>
      </c>
      <c r="F425" s="1275" t="n">
        <v>4651.21401</v>
      </c>
      <c r="G425" s="1276" t="n">
        <v>285.48097</v>
      </c>
      <c r="H425" s="1276" t="n">
        <v>4936.69498</v>
      </c>
      <c r="I425" s="1276" t="n">
        <v>14410.53313</v>
      </c>
      <c r="J425" s="1276" t="n">
        <v>1402.68516</v>
      </c>
      <c r="K425" s="1276" t="n">
        <v>15813.21829</v>
      </c>
      <c r="L425" s="1276" t="n">
        <v>20749.91327</v>
      </c>
      <c r="M425" s="1276" t="n">
        <v>19173.57532</v>
      </c>
      <c r="N425" s="1276" t="n">
        <v>0</v>
      </c>
      <c r="O425" s="1277" t="n">
        <v>19173.57532</v>
      </c>
    </row>
    <row r="426" customFormat="false" ht="16.5" hidden="false" customHeight="false" outlineLevel="0" collapsed="false">
      <c r="A426" s="1280"/>
      <c r="B426" s="1280"/>
      <c r="C426" s="1280"/>
      <c r="D426" s="1280"/>
      <c r="E426" s="1274" t="n">
        <v>9</v>
      </c>
      <c r="F426" s="1275" t="n">
        <v>3038.52456</v>
      </c>
      <c r="G426" s="1276" t="n">
        <v>256.75928</v>
      </c>
      <c r="H426" s="1276" t="n">
        <v>3295.28384</v>
      </c>
      <c r="I426" s="1276" t="n">
        <v>9253.5872</v>
      </c>
      <c r="J426" s="1276" t="n">
        <v>822.8343</v>
      </c>
      <c r="K426" s="1276" t="n">
        <v>10076.4215</v>
      </c>
      <c r="L426" s="1276" t="n">
        <v>13371.70534</v>
      </c>
      <c r="M426" s="1276" t="n">
        <v>14975.84999</v>
      </c>
      <c r="N426" s="1276" t="n">
        <v>121.31175</v>
      </c>
      <c r="O426" s="1277" t="n">
        <v>15097.16174</v>
      </c>
    </row>
    <row r="427" customFormat="false" ht="16.5" hidden="false" customHeight="false" outlineLevel="0" collapsed="false">
      <c r="A427" s="1280"/>
      <c r="B427" s="1280"/>
      <c r="C427" s="1280"/>
      <c r="D427" s="1269" t="s">
        <v>397</v>
      </c>
      <c r="E427" s="1269" t="n">
        <v>37</v>
      </c>
      <c r="F427" s="1270" t="n">
        <v>784.59893</v>
      </c>
      <c r="G427" s="1271" t="n">
        <v>12.61257</v>
      </c>
      <c r="H427" s="1271" t="n">
        <v>797.2115</v>
      </c>
      <c r="I427" s="1271" t="n">
        <v>4085.59278</v>
      </c>
      <c r="J427" s="1271" t="n">
        <v>406.66073</v>
      </c>
      <c r="K427" s="1271" t="n">
        <v>4492.25351</v>
      </c>
      <c r="L427" s="1271" t="n">
        <v>5289.46501</v>
      </c>
      <c r="M427" s="1271" t="n">
        <v>8289.82279</v>
      </c>
      <c r="N427" s="1271" t="n">
        <v>0</v>
      </c>
      <c r="O427" s="1272" t="n">
        <v>8289.82279</v>
      </c>
    </row>
    <row r="428" customFormat="false" ht="16.5" hidden="false" customHeight="false" outlineLevel="0" collapsed="false">
      <c r="A428" s="1280"/>
      <c r="B428" s="1280"/>
      <c r="C428" s="1280"/>
      <c r="D428" s="1269" t="s">
        <v>542</v>
      </c>
      <c r="E428" s="1279" t="n">
        <v>31</v>
      </c>
      <c r="F428" s="1270" t="n">
        <v>1693.799</v>
      </c>
      <c r="G428" s="1271" t="n">
        <v>71.3994</v>
      </c>
      <c r="H428" s="1271" t="n">
        <v>1765.1984</v>
      </c>
      <c r="I428" s="1271" t="n">
        <v>5613.26161</v>
      </c>
      <c r="J428" s="1271" t="n">
        <v>686.13729</v>
      </c>
      <c r="K428" s="1271" t="n">
        <v>6299.3989</v>
      </c>
      <c r="L428" s="1271" t="n">
        <v>8064.5973</v>
      </c>
      <c r="M428" s="1271" t="n">
        <v>11516.01666</v>
      </c>
      <c r="N428" s="1271" t="n">
        <v>0</v>
      </c>
      <c r="O428" s="1272" t="n">
        <v>11516.01666</v>
      </c>
    </row>
    <row r="429" customFormat="false" ht="16.5" hidden="false" customHeight="false" outlineLevel="0" collapsed="false">
      <c r="A429" s="1280"/>
      <c r="B429" s="1280"/>
      <c r="C429" s="1278" t="s">
        <v>540</v>
      </c>
      <c r="D429" s="1278" t="s">
        <v>540</v>
      </c>
      <c r="E429" s="1279" t="n">
        <v>13</v>
      </c>
      <c r="F429" s="1270" t="n">
        <v>1228.37888</v>
      </c>
      <c r="G429" s="1271" t="n">
        <v>0.58722</v>
      </c>
      <c r="H429" s="1271" t="n">
        <v>1228.9661</v>
      </c>
      <c r="I429" s="1271" t="n">
        <v>1229.4024</v>
      </c>
      <c r="J429" s="1271" t="n">
        <v>66.64652</v>
      </c>
      <c r="K429" s="1271" t="n">
        <v>1296.04892</v>
      </c>
      <c r="L429" s="1271" t="n">
        <v>2525.01502</v>
      </c>
      <c r="M429" s="1271" t="n">
        <v>7763.65269</v>
      </c>
      <c r="N429" s="1271" t="n">
        <v>0</v>
      </c>
      <c r="O429" s="1272" t="n">
        <v>7763.65269</v>
      </c>
    </row>
    <row r="430" customFormat="false" ht="16.5" hidden="false" customHeight="false" outlineLevel="0" collapsed="false">
      <c r="A430" s="1280"/>
      <c r="B430" s="1278" t="s">
        <v>554</v>
      </c>
      <c r="C430" s="1278" t="s">
        <v>554</v>
      </c>
      <c r="D430" s="1278" t="s">
        <v>555</v>
      </c>
      <c r="E430" s="1279" t="n">
        <v>25</v>
      </c>
      <c r="F430" s="1270" t="n">
        <v>468.98508</v>
      </c>
      <c r="G430" s="1271" t="n">
        <v>0.13276</v>
      </c>
      <c r="H430" s="1271" t="n">
        <v>469.11784</v>
      </c>
      <c r="I430" s="1271" t="n">
        <v>9460.39909</v>
      </c>
      <c r="J430" s="1271" t="n">
        <v>332.23058</v>
      </c>
      <c r="K430" s="1271" t="n">
        <v>9792.62967</v>
      </c>
      <c r="L430" s="1271" t="n">
        <v>10261.74751</v>
      </c>
      <c r="M430" s="1271" t="n">
        <v>8946.91875</v>
      </c>
      <c r="N430" s="1271" t="n">
        <v>68.42454</v>
      </c>
      <c r="O430" s="1272" t="n">
        <v>9015.34329</v>
      </c>
    </row>
    <row r="431" customFormat="false" ht="16.5" hidden="false" customHeight="false" outlineLevel="0" collapsed="false">
      <c r="A431" s="1280"/>
      <c r="B431" s="1278" t="s">
        <v>603</v>
      </c>
      <c r="C431" s="1269" t="s">
        <v>605</v>
      </c>
      <c r="D431" s="1269" t="s">
        <v>605</v>
      </c>
      <c r="E431" s="1269" t="n">
        <v>38</v>
      </c>
      <c r="F431" s="1270" t="n">
        <v>239.92103</v>
      </c>
      <c r="G431" s="1271" t="n">
        <v>0.00015</v>
      </c>
      <c r="H431" s="1271" t="n">
        <v>239.92118</v>
      </c>
      <c r="I431" s="1271" t="n">
        <v>335.87848</v>
      </c>
      <c r="J431" s="1271" t="n">
        <v>0</v>
      </c>
      <c r="K431" s="1271" t="n">
        <v>335.87848</v>
      </c>
      <c r="L431" s="1271" t="n">
        <v>575.79966</v>
      </c>
      <c r="M431" s="1271" t="n">
        <v>8185.15617</v>
      </c>
      <c r="N431" s="1271" t="n">
        <v>0</v>
      </c>
      <c r="O431" s="1272" t="n">
        <v>8185.15617</v>
      </c>
    </row>
    <row r="432" customFormat="false" ht="16.5" hidden="false" customHeight="false" outlineLevel="0" collapsed="false">
      <c r="A432" s="1280"/>
      <c r="B432" s="1280"/>
      <c r="C432" s="1278" t="s">
        <v>603</v>
      </c>
      <c r="D432" s="1278" t="s">
        <v>609</v>
      </c>
      <c r="E432" s="1279" t="n">
        <v>10</v>
      </c>
      <c r="F432" s="1270" t="n">
        <v>1188.02126</v>
      </c>
      <c r="G432" s="1271" t="n">
        <v>155.01216</v>
      </c>
      <c r="H432" s="1271" t="n">
        <v>1343.03342</v>
      </c>
      <c r="I432" s="1271" t="n">
        <v>6037.19344</v>
      </c>
      <c r="J432" s="1271" t="n">
        <v>285.42717</v>
      </c>
      <c r="K432" s="1271" t="n">
        <v>6322.62061</v>
      </c>
      <c r="L432" s="1271" t="n">
        <v>7665.65403</v>
      </c>
      <c r="M432" s="1271" t="n">
        <v>21885.56993</v>
      </c>
      <c r="N432" s="1271" t="n">
        <v>62.60485</v>
      </c>
      <c r="O432" s="1272" t="n">
        <v>21948.17478</v>
      </c>
    </row>
    <row r="433" customFormat="false" ht="16.5" hidden="false" customHeight="false" outlineLevel="0" collapsed="false">
      <c r="A433" s="1280"/>
      <c r="B433" s="1280"/>
      <c r="C433" s="1269" t="s">
        <v>610</v>
      </c>
      <c r="D433" s="1269" t="s">
        <v>610</v>
      </c>
      <c r="E433" s="1269" t="n">
        <v>39</v>
      </c>
      <c r="F433" s="1270" t="n">
        <v>219.77036</v>
      </c>
      <c r="G433" s="1271" t="n">
        <v>0</v>
      </c>
      <c r="H433" s="1271" t="n">
        <v>219.77036</v>
      </c>
      <c r="I433" s="1271" t="n">
        <v>173.06082</v>
      </c>
      <c r="J433" s="1271" t="n">
        <v>0</v>
      </c>
      <c r="K433" s="1271" t="n">
        <v>173.06082</v>
      </c>
      <c r="L433" s="1271" t="n">
        <v>392.83118</v>
      </c>
      <c r="M433" s="1271" t="n">
        <v>4338.85485</v>
      </c>
      <c r="N433" s="1271" t="n">
        <v>0</v>
      </c>
      <c r="O433" s="1272" t="n">
        <v>4338.85485</v>
      </c>
    </row>
    <row r="434" customFormat="false" ht="16.5" hidden="false" customHeight="false" outlineLevel="0" collapsed="false">
      <c r="A434" s="1280"/>
      <c r="B434" s="1278" t="s">
        <v>621</v>
      </c>
      <c r="C434" s="1278" t="s">
        <v>1049</v>
      </c>
      <c r="D434" s="1278" t="s">
        <v>622</v>
      </c>
      <c r="E434" s="1279" t="n">
        <v>3</v>
      </c>
      <c r="F434" s="1270" t="n">
        <v>3321.01723</v>
      </c>
      <c r="G434" s="1271" t="n">
        <v>24.64947</v>
      </c>
      <c r="H434" s="1271" t="n">
        <v>3345.6667</v>
      </c>
      <c r="I434" s="1271" t="n">
        <v>14859.14015</v>
      </c>
      <c r="J434" s="1271" t="n">
        <v>1016.99268</v>
      </c>
      <c r="K434" s="1271" t="n">
        <v>15876.13283</v>
      </c>
      <c r="L434" s="1271" t="n">
        <v>19221.79953</v>
      </c>
      <c r="M434" s="1271" t="n">
        <v>25136.98621</v>
      </c>
      <c r="N434" s="1271" t="n">
        <v>135.52964</v>
      </c>
      <c r="O434" s="1272" t="n">
        <v>25272.51585</v>
      </c>
    </row>
    <row r="435" customFormat="false" ht="16.5" hidden="false" customHeight="false" outlineLevel="0" collapsed="false">
      <c r="A435" s="1280"/>
      <c r="B435" s="1280"/>
      <c r="C435" s="1278" t="s">
        <v>623</v>
      </c>
      <c r="D435" s="1278" t="s">
        <v>623</v>
      </c>
      <c r="E435" s="1279" t="n">
        <v>12</v>
      </c>
      <c r="F435" s="1270" t="n">
        <v>607.57557</v>
      </c>
      <c r="G435" s="1271" t="n">
        <v>11.81603</v>
      </c>
      <c r="H435" s="1271" t="n">
        <v>619.3916</v>
      </c>
      <c r="I435" s="1271" t="n">
        <v>2529.01047</v>
      </c>
      <c r="J435" s="1271" t="n">
        <v>0.13751</v>
      </c>
      <c r="K435" s="1271" t="n">
        <v>2529.14798</v>
      </c>
      <c r="L435" s="1271" t="n">
        <v>3148.53958</v>
      </c>
      <c r="M435" s="1271" t="n">
        <v>6803.32934</v>
      </c>
      <c r="N435" s="1271" t="n">
        <v>0</v>
      </c>
      <c r="O435" s="1272" t="n">
        <v>6803.32934</v>
      </c>
    </row>
    <row r="436" customFormat="false" ht="16.5" hidden="false" customHeight="false" outlineLevel="0" collapsed="false">
      <c r="A436" s="1278" t="s">
        <v>710</v>
      </c>
      <c r="B436" s="1278" t="s">
        <v>343</v>
      </c>
      <c r="C436" s="1278" t="s">
        <v>345</v>
      </c>
      <c r="D436" s="1278" t="s">
        <v>345</v>
      </c>
      <c r="E436" s="1279" t="n">
        <v>9</v>
      </c>
      <c r="F436" s="1270" t="n">
        <v>702.64865</v>
      </c>
      <c r="G436" s="1271" t="n">
        <v>2.08056</v>
      </c>
      <c r="H436" s="1271" t="n">
        <v>704.72921</v>
      </c>
      <c r="I436" s="1271" t="n">
        <v>2151.48148</v>
      </c>
      <c r="J436" s="1271" t="n">
        <v>0</v>
      </c>
      <c r="K436" s="1271" t="n">
        <v>2151.48148</v>
      </c>
      <c r="L436" s="1271" t="n">
        <v>2856.21069</v>
      </c>
      <c r="M436" s="1271" t="n">
        <v>12140.75845</v>
      </c>
      <c r="N436" s="1271" t="n">
        <v>0</v>
      </c>
      <c r="O436" s="1272" t="n">
        <v>12140.75845</v>
      </c>
    </row>
    <row r="437" customFormat="false" ht="16.5" hidden="false" customHeight="false" outlineLevel="0" collapsed="false">
      <c r="A437" s="1280"/>
      <c r="B437" s="1278" t="s">
        <v>478</v>
      </c>
      <c r="C437" s="1278" t="s">
        <v>479</v>
      </c>
      <c r="D437" s="1278" t="s">
        <v>479</v>
      </c>
      <c r="E437" s="1279" t="n">
        <v>18</v>
      </c>
      <c r="F437" s="1270" t="n">
        <v>414.1002</v>
      </c>
      <c r="G437" s="1271" t="n">
        <v>0.02739</v>
      </c>
      <c r="H437" s="1271" t="n">
        <v>414.12759</v>
      </c>
      <c r="I437" s="1271" t="n">
        <v>1014.7117</v>
      </c>
      <c r="J437" s="1271" t="n">
        <v>88.04494</v>
      </c>
      <c r="K437" s="1271" t="n">
        <v>1102.75664</v>
      </c>
      <c r="L437" s="1271" t="n">
        <v>1516.88423</v>
      </c>
      <c r="M437" s="1271" t="n">
        <v>6777.67431</v>
      </c>
      <c r="N437" s="1271" t="n">
        <v>214.38359</v>
      </c>
      <c r="O437" s="1272" t="n">
        <v>6992.0579</v>
      </c>
    </row>
    <row r="438" customFormat="false" ht="16.5" hidden="false" customHeight="false" outlineLevel="0" collapsed="false">
      <c r="A438" s="1280"/>
      <c r="B438" s="1278" t="s">
        <v>492</v>
      </c>
      <c r="C438" s="1278" t="s">
        <v>492</v>
      </c>
      <c r="D438" s="1278" t="s">
        <v>492</v>
      </c>
      <c r="E438" s="1279" t="n">
        <v>17</v>
      </c>
      <c r="F438" s="1270" t="n">
        <v>153.46907</v>
      </c>
      <c r="G438" s="1271" t="n">
        <v>21.44646</v>
      </c>
      <c r="H438" s="1271" t="n">
        <v>174.91553</v>
      </c>
      <c r="I438" s="1271" t="n">
        <v>3706.83659</v>
      </c>
      <c r="J438" s="1271" t="n">
        <v>54.89094</v>
      </c>
      <c r="K438" s="1271" t="n">
        <v>3761.72753</v>
      </c>
      <c r="L438" s="1271" t="n">
        <v>3936.64306</v>
      </c>
      <c r="M438" s="1271" t="n">
        <v>9464.40189</v>
      </c>
      <c r="N438" s="1271" t="n">
        <v>0</v>
      </c>
      <c r="O438" s="1272" t="n">
        <v>9464.40189</v>
      </c>
    </row>
    <row r="439" customFormat="false" ht="16.5" hidden="false" customHeight="false" outlineLevel="0" collapsed="false">
      <c r="A439" s="1280"/>
      <c r="B439" s="1278" t="s">
        <v>538</v>
      </c>
      <c r="C439" s="1278" t="s">
        <v>1063</v>
      </c>
      <c r="D439" s="1278" t="s">
        <v>541</v>
      </c>
      <c r="E439" s="1279" t="n">
        <v>7</v>
      </c>
      <c r="F439" s="1270" t="n">
        <v>998.64192</v>
      </c>
      <c r="G439" s="1271" t="n">
        <v>0.23335</v>
      </c>
      <c r="H439" s="1271" t="n">
        <v>998.87527</v>
      </c>
      <c r="I439" s="1271" t="n">
        <v>1637.60373</v>
      </c>
      <c r="J439" s="1271" t="n">
        <v>0</v>
      </c>
      <c r="K439" s="1271" t="n">
        <v>1637.60373</v>
      </c>
      <c r="L439" s="1271" t="n">
        <v>2636.479</v>
      </c>
      <c r="M439" s="1271" t="n">
        <v>7625.84572</v>
      </c>
      <c r="N439" s="1271" t="n">
        <v>0</v>
      </c>
      <c r="O439" s="1272" t="n">
        <v>7625.84572</v>
      </c>
    </row>
    <row r="440" customFormat="false" ht="16.5" hidden="false" customHeight="false" outlineLevel="0" collapsed="false">
      <c r="A440" s="1280"/>
      <c r="B440" s="1278" t="s">
        <v>561</v>
      </c>
      <c r="C440" s="1278" t="s">
        <v>579</v>
      </c>
      <c r="D440" s="1278" t="s">
        <v>565</v>
      </c>
      <c r="E440" s="1279" t="n">
        <v>2</v>
      </c>
      <c r="F440" s="1270" t="n">
        <v>2763.47249</v>
      </c>
      <c r="G440" s="1271" t="n">
        <v>78.34087</v>
      </c>
      <c r="H440" s="1271" t="n">
        <v>2841.81336</v>
      </c>
      <c r="I440" s="1271" t="n">
        <v>9848.48119</v>
      </c>
      <c r="J440" s="1271" t="n">
        <v>497.71532</v>
      </c>
      <c r="K440" s="1271" t="n">
        <v>10346.19651</v>
      </c>
      <c r="L440" s="1271" t="n">
        <v>13188.00987</v>
      </c>
      <c r="M440" s="1271" t="n">
        <v>12683.52083</v>
      </c>
      <c r="N440" s="1271" t="n">
        <v>38.48671</v>
      </c>
      <c r="O440" s="1272" t="n">
        <v>12722.00754</v>
      </c>
    </row>
    <row r="441" customFormat="false" ht="16.5" hidden="false" customHeight="false" outlineLevel="0" collapsed="false">
      <c r="A441" s="1280"/>
      <c r="B441" s="1280"/>
      <c r="C441" s="1278" t="s">
        <v>571</v>
      </c>
      <c r="D441" s="1278" t="s">
        <v>571</v>
      </c>
      <c r="E441" s="1279" t="n">
        <v>1</v>
      </c>
      <c r="F441" s="1270" t="n">
        <v>3798.99671</v>
      </c>
      <c r="G441" s="1271" t="n">
        <v>167.9923</v>
      </c>
      <c r="H441" s="1271" t="n">
        <v>3966.98901</v>
      </c>
      <c r="I441" s="1271" t="n">
        <v>50668.8007</v>
      </c>
      <c r="J441" s="1271" t="n">
        <v>1961.53852</v>
      </c>
      <c r="K441" s="1271" t="n">
        <v>52630.33922</v>
      </c>
      <c r="L441" s="1271" t="n">
        <v>56597.32823</v>
      </c>
      <c r="M441" s="1271" t="n">
        <v>16734.73752</v>
      </c>
      <c r="N441" s="1271" t="n">
        <v>150.32646</v>
      </c>
      <c r="O441" s="1272" t="n">
        <v>16885.06398</v>
      </c>
    </row>
    <row r="442" customFormat="false" ht="16.5" hidden="false" customHeight="false" outlineLevel="0" collapsed="false">
      <c r="A442" s="1280"/>
      <c r="B442" s="1280"/>
      <c r="C442" s="1280"/>
      <c r="D442" s="1280"/>
      <c r="E442" s="1281" t="n">
        <v>4</v>
      </c>
      <c r="F442" s="1275" t="n">
        <v>1786.73908</v>
      </c>
      <c r="G442" s="1276" t="n">
        <v>30.60224</v>
      </c>
      <c r="H442" s="1276" t="n">
        <v>1817.34132</v>
      </c>
      <c r="I442" s="1276" t="n">
        <v>7969.43405</v>
      </c>
      <c r="J442" s="1276" t="n">
        <v>198.53245</v>
      </c>
      <c r="K442" s="1276" t="n">
        <v>8167.9665</v>
      </c>
      <c r="L442" s="1276" t="n">
        <v>9985.30782</v>
      </c>
      <c r="M442" s="1276" t="n">
        <v>10355.84442</v>
      </c>
      <c r="N442" s="1276" t="n">
        <v>0</v>
      </c>
      <c r="O442" s="1277" t="n">
        <v>10355.84442</v>
      </c>
    </row>
    <row r="443" customFormat="false" ht="16.5" hidden="false" customHeight="false" outlineLevel="0" collapsed="false">
      <c r="A443" s="1280"/>
      <c r="B443" s="1280"/>
      <c r="C443" s="1278" t="s">
        <v>561</v>
      </c>
      <c r="D443" s="1269" t="s">
        <v>561</v>
      </c>
      <c r="E443" s="1279" t="n">
        <v>19</v>
      </c>
      <c r="F443" s="1270" t="n">
        <v>1385.51769</v>
      </c>
      <c r="G443" s="1271" t="n">
        <v>94.12451</v>
      </c>
      <c r="H443" s="1271" t="n">
        <v>1479.6422</v>
      </c>
      <c r="I443" s="1271" t="n">
        <v>42056.59974</v>
      </c>
      <c r="J443" s="1271" t="n">
        <v>1467.53595</v>
      </c>
      <c r="K443" s="1271" t="n">
        <v>43524.13569</v>
      </c>
      <c r="L443" s="1271" t="n">
        <v>45003.77789</v>
      </c>
      <c r="M443" s="1271" t="n">
        <v>19364.0859</v>
      </c>
      <c r="N443" s="1271" t="n">
        <v>17.10525</v>
      </c>
      <c r="O443" s="1272" t="n">
        <v>19381.19115</v>
      </c>
    </row>
    <row r="444" customFormat="false" ht="16.5" hidden="false" customHeight="false" outlineLevel="0" collapsed="false">
      <c r="A444" s="1280"/>
      <c r="B444" s="1280"/>
      <c r="C444" s="1278" t="s">
        <v>573</v>
      </c>
      <c r="D444" s="1278" t="s">
        <v>573</v>
      </c>
      <c r="E444" s="1279" t="n">
        <v>16</v>
      </c>
      <c r="F444" s="1270" t="n">
        <v>136.11854</v>
      </c>
      <c r="G444" s="1271" t="n">
        <v>7.69733</v>
      </c>
      <c r="H444" s="1271" t="n">
        <v>143.81587</v>
      </c>
      <c r="I444" s="1271" t="n">
        <v>2309.35241</v>
      </c>
      <c r="J444" s="1271" t="n">
        <v>52.02722</v>
      </c>
      <c r="K444" s="1271" t="n">
        <v>2361.37963</v>
      </c>
      <c r="L444" s="1271" t="n">
        <v>2505.1955</v>
      </c>
      <c r="M444" s="1271" t="n">
        <v>6762.2448</v>
      </c>
      <c r="N444" s="1271" t="n">
        <v>0</v>
      </c>
      <c r="O444" s="1272" t="n">
        <v>6762.2448</v>
      </c>
    </row>
    <row r="445" customFormat="false" ht="16.5" hidden="false" customHeight="false" outlineLevel="0" collapsed="false">
      <c r="A445" s="1280"/>
      <c r="B445" s="1280"/>
      <c r="C445" s="1278" t="s">
        <v>821</v>
      </c>
      <c r="D445" s="1278" t="s">
        <v>572</v>
      </c>
      <c r="E445" s="1279" t="n">
        <v>15</v>
      </c>
      <c r="F445" s="1270" t="n">
        <v>187.42939</v>
      </c>
      <c r="G445" s="1271" t="n">
        <v>0</v>
      </c>
      <c r="H445" s="1271" t="n">
        <v>187.42939</v>
      </c>
      <c r="I445" s="1271" t="n">
        <v>1690.9071</v>
      </c>
      <c r="J445" s="1271" t="n">
        <v>56.69248</v>
      </c>
      <c r="K445" s="1271" t="n">
        <v>1747.59958</v>
      </c>
      <c r="L445" s="1271" t="n">
        <v>1935.02897</v>
      </c>
      <c r="M445" s="1271" t="n">
        <v>3551.59984</v>
      </c>
      <c r="N445" s="1271" t="n">
        <v>0</v>
      </c>
      <c r="O445" s="1272" t="n">
        <v>3551.59984</v>
      </c>
    </row>
    <row r="446" customFormat="false" ht="16.5" hidden="false" customHeight="false" outlineLevel="0" collapsed="false">
      <c r="A446" s="1280"/>
      <c r="B446" s="1278" t="s">
        <v>603</v>
      </c>
      <c r="C446" s="1278" t="s">
        <v>1064</v>
      </c>
      <c r="D446" s="1278" t="s">
        <v>604</v>
      </c>
      <c r="E446" s="1279" t="n">
        <v>8</v>
      </c>
      <c r="F446" s="1270" t="n">
        <v>469.52641</v>
      </c>
      <c r="G446" s="1271" t="n">
        <v>0</v>
      </c>
      <c r="H446" s="1271" t="n">
        <v>469.52641</v>
      </c>
      <c r="I446" s="1271" t="n">
        <v>474.03753</v>
      </c>
      <c r="J446" s="1271" t="n">
        <v>0</v>
      </c>
      <c r="K446" s="1271" t="n">
        <v>474.03753</v>
      </c>
      <c r="L446" s="1271" t="n">
        <v>943.56394</v>
      </c>
      <c r="M446" s="1271" t="n">
        <v>9060.12614</v>
      </c>
      <c r="N446" s="1271" t="n">
        <v>0</v>
      </c>
      <c r="O446" s="1272" t="n">
        <v>9060.12614</v>
      </c>
    </row>
    <row r="447" customFormat="false" ht="16.5" hidden="false" customHeight="false" outlineLevel="0" collapsed="false">
      <c r="A447" s="1280"/>
      <c r="B447" s="1280"/>
      <c r="C447" s="1278" t="s">
        <v>607</v>
      </c>
      <c r="D447" s="1278" t="s">
        <v>607</v>
      </c>
      <c r="E447" s="1279" t="n">
        <v>5</v>
      </c>
      <c r="F447" s="1270" t="n">
        <v>667.35285</v>
      </c>
      <c r="G447" s="1271" t="n">
        <v>0</v>
      </c>
      <c r="H447" s="1271" t="n">
        <v>667.35285</v>
      </c>
      <c r="I447" s="1271" t="n">
        <v>692.01226</v>
      </c>
      <c r="J447" s="1271" t="n">
        <v>2.13829</v>
      </c>
      <c r="K447" s="1271" t="n">
        <v>694.15055</v>
      </c>
      <c r="L447" s="1271" t="n">
        <v>1361.5034</v>
      </c>
      <c r="M447" s="1271" t="n">
        <v>9156.0863</v>
      </c>
      <c r="N447" s="1271" t="n">
        <v>0</v>
      </c>
      <c r="O447" s="1272" t="n">
        <v>9156.0863</v>
      </c>
    </row>
    <row r="448" customFormat="false" ht="16.5" hidden="false" customHeight="false" outlineLevel="0" collapsed="false">
      <c r="A448" s="1280"/>
      <c r="B448" s="1280"/>
      <c r="C448" s="1278" t="s">
        <v>603</v>
      </c>
      <c r="D448" s="1278" t="s">
        <v>609</v>
      </c>
      <c r="E448" s="1279" t="n">
        <v>3</v>
      </c>
      <c r="F448" s="1270" t="n">
        <v>1104.14217</v>
      </c>
      <c r="G448" s="1271" t="n">
        <v>85.07007</v>
      </c>
      <c r="H448" s="1271" t="n">
        <v>1189.21224</v>
      </c>
      <c r="I448" s="1271" t="n">
        <v>4575.43898</v>
      </c>
      <c r="J448" s="1271" t="n">
        <v>150.94057</v>
      </c>
      <c r="K448" s="1271" t="n">
        <v>4726.37955</v>
      </c>
      <c r="L448" s="1271" t="n">
        <v>5915.59179</v>
      </c>
      <c r="M448" s="1271" t="n">
        <v>11735.21274</v>
      </c>
      <c r="N448" s="1271" t="n">
        <v>0</v>
      </c>
      <c r="O448" s="1272" t="n">
        <v>11735.21274</v>
      </c>
    </row>
    <row r="449" customFormat="false" ht="16.5" hidden="false" customHeight="false" outlineLevel="0" collapsed="false">
      <c r="A449" s="1280"/>
      <c r="B449" s="1269" t="s">
        <v>617</v>
      </c>
      <c r="C449" s="1269" t="s">
        <v>617</v>
      </c>
      <c r="D449" s="1269" t="s">
        <v>617</v>
      </c>
      <c r="E449" s="1279" t="n">
        <v>20</v>
      </c>
      <c r="F449" s="1270" t="n">
        <v>309.84309</v>
      </c>
      <c r="G449" s="1271" t="n">
        <v>0.4548</v>
      </c>
      <c r="H449" s="1271" t="n">
        <v>310.29789</v>
      </c>
      <c r="I449" s="1271" t="n">
        <v>1306.91126</v>
      </c>
      <c r="J449" s="1271" t="n">
        <v>22.0339</v>
      </c>
      <c r="K449" s="1271" t="n">
        <v>1328.94516</v>
      </c>
      <c r="L449" s="1271" t="n">
        <v>1639.24305</v>
      </c>
      <c r="M449" s="1271" t="n">
        <v>5191.06766</v>
      </c>
      <c r="N449" s="1271" t="n">
        <v>0</v>
      </c>
      <c r="O449" s="1272" t="n">
        <v>5191.06766</v>
      </c>
    </row>
    <row r="450" customFormat="false" ht="16.5" hidden="false" customHeight="false" outlineLevel="0" collapsed="false">
      <c r="A450" s="1278" t="s">
        <v>711</v>
      </c>
      <c r="B450" s="1278" t="s">
        <v>343</v>
      </c>
      <c r="C450" s="1278" t="s">
        <v>348</v>
      </c>
      <c r="D450" s="1269" t="s">
        <v>348</v>
      </c>
      <c r="E450" s="1279" t="n">
        <v>17</v>
      </c>
      <c r="F450" s="1270" t="n">
        <v>11245.10193</v>
      </c>
      <c r="G450" s="1271" t="n">
        <v>96.5492</v>
      </c>
      <c r="H450" s="1271" t="n">
        <v>11341.65113</v>
      </c>
      <c r="I450" s="1271" t="n">
        <v>4200.89164</v>
      </c>
      <c r="J450" s="1271" t="n">
        <v>52.86859</v>
      </c>
      <c r="K450" s="1271" t="n">
        <v>4253.76023</v>
      </c>
      <c r="L450" s="1271" t="n">
        <v>15595.41136</v>
      </c>
      <c r="M450" s="1271" t="n">
        <v>26176.79469</v>
      </c>
      <c r="N450" s="1271" t="n">
        <v>0</v>
      </c>
      <c r="O450" s="1272" t="n">
        <v>26176.79469</v>
      </c>
    </row>
    <row r="451" customFormat="false" ht="16.5" hidden="false" customHeight="false" outlineLevel="0" collapsed="false">
      <c r="A451" s="1280"/>
      <c r="B451" s="1280"/>
      <c r="C451" s="1278" t="s">
        <v>345</v>
      </c>
      <c r="D451" s="1278" t="s">
        <v>345</v>
      </c>
      <c r="E451" s="1279" t="n">
        <v>33</v>
      </c>
      <c r="F451" s="1270" t="n">
        <v>6915.36493</v>
      </c>
      <c r="G451" s="1271" t="n">
        <v>73.48365</v>
      </c>
      <c r="H451" s="1271" t="n">
        <v>6988.84858</v>
      </c>
      <c r="I451" s="1271" t="n">
        <v>6711.21699</v>
      </c>
      <c r="J451" s="1271" t="n">
        <v>279.84985</v>
      </c>
      <c r="K451" s="1271" t="n">
        <v>6991.06684</v>
      </c>
      <c r="L451" s="1271" t="n">
        <v>13979.91542</v>
      </c>
      <c r="M451" s="1271" t="n">
        <v>22997.68228</v>
      </c>
      <c r="N451" s="1271" t="n">
        <v>7.5457</v>
      </c>
      <c r="O451" s="1272" t="n">
        <v>23005.22798</v>
      </c>
    </row>
    <row r="452" customFormat="false" ht="16.5" hidden="false" customHeight="false" outlineLevel="0" collapsed="false">
      <c r="A452" s="1280"/>
      <c r="B452" s="1280"/>
      <c r="C452" s="1278" t="s">
        <v>1065</v>
      </c>
      <c r="D452" s="1278" t="s">
        <v>344</v>
      </c>
      <c r="E452" s="1279" t="n">
        <v>16</v>
      </c>
      <c r="F452" s="1270" t="n">
        <v>12290.79456</v>
      </c>
      <c r="G452" s="1271" t="n">
        <v>45.7239</v>
      </c>
      <c r="H452" s="1271" t="n">
        <v>12336.51846</v>
      </c>
      <c r="I452" s="1271" t="n">
        <v>4171.32096</v>
      </c>
      <c r="J452" s="1271" t="n">
        <v>9.34212</v>
      </c>
      <c r="K452" s="1271" t="n">
        <v>4180.66308</v>
      </c>
      <c r="L452" s="1271" t="n">
        <v>16517.18154</v>
      </c>
      <c r="M452" s="1271" t="n">
        <v>26750.94326</v>
      </c>
      <c r="N452" s="1271" t="n">
        <v>106.39983</v>
      </c>
      <c r="O452" s="1272" t="n">
        <v>26857.34309</v>
      </c>
    </row>
    <row r="453" customFormat="false" ht="16.5" hidden="false" customHeight="false" outlineLevel="0" collapsed="false">
      <c r="A453" s="1280"/>
      <c r="B453" s="1280"/>
      <c r="C453" s="1280"/>
      <c r="D453" s="1269" t="s">
        <v>346</v>
      </c>
      <c r="E453" s="1279" t="n">
        <v>85</v>
      </c>
      <c r="F453" s="1270" t="n">
        <v>2640.59515</v>
      </c>
      <c r="G453" s="1271" t="n">
        <v>41.33296</v>
      </c>
      <c r="H453" s="1271" t="n">
        <v>2681.92811</v>
      </c>
      <c r="I453" s="1271" t="n">
        <v>797.84829</v>
      </c>
      <c r="J453" s="1271" t="n">
        <v>0.13324</v>
      </c>
      <c r="K453" s="1271" t="n">
        <v>797.98153</v>
      </c>
      <c r="L453" s="1271" t="n">
        <v>3479.90964</v>
      </c>
      <c r="M453" s="1271" t="n">
        <v>9546.04021</v>
      </c>
      <c r="N453" s="1271" t="n">
        <v>0</v>
      </c>
      <c r="O453" s="1272" t="n">
        <v>9546.04021</v>
      </c>
    </row>
    <row r="454" customFormat="false" ht="16.5" hidden="false" customHeight="false" outlineLevel="0" collapsed="false">
      <c r="A454" s="1280"/>
      <c r="B454" s="1280"/>
      <c r="C454" s="1269" t="s">
        <v>1066</v>
      </c>
      <c r="D454" s="1269" t="s">
        <v>347</v>
      </c>
      <c r="E454" s="1279" t="n">
        <v>69</v>
      </c>
      <c r="F454" s="1270" t="n">
        <v>4573.39091</v>
      </c>
      <c r="G454" s="1271" t="n">
        <v>35.22831</v>
      </c>
      <c r="H454" s="1271" t="n">
        <v>4608.61922</v>
      </c>
      <c r="I454" s="1271" t="n">
        <v>1261.68395</v>
      </c>
      <c r="J454" s="1271" t="n">
        <v>55.14328</v>
      </c>
      <c r="K454" s="1271" t="n">
        <v>1316.82723</v>
      </c>
      <c r="L454" s="1271" t="n">
        <v>5925.44645</v>
      </c>
      <c r="M454" s="1271" t="n">
        <v>10182.9827</v>
      </c>
      <c r="N454" s="1271" t="n">
        <v>0</v>
      </c>
      <c r="O454" s="1272" t="n">
        <v>10182.9827</v>
      </c>
    </row>
    <row r="455" customFormat="false" ht="16.5" hidden="false" customHeight="false" outlineLevel="0" collapsed="false">
      <c r="A455" s="1280"/>
      <c r="B455" s="1280"/>
      <c r="C455" s="1269" t="s">
        <v>1067</v>
      </c>
      <c r="D455" s="1269" t="s">
        <v>350</v>
      </c>
      <c r="E455" s="1269" t="n">
        <v>124</v>
      </c>
      <c r="F455" s="1270" t="n">
        <v>1344.5557</v>
      </c>
      <c r="G455" s="1271" t="n">
        <v>6E-005</v>
      </c>
      <c r="H455" s="1271" t="n">
        <v>1344.55576</v>
      </c>
      <c r="I455" s="1271" t="n">
        <v>162.68168</v>
      </c>
      <c r="J455" s="1271" t="n">
        <v>0.00191</v>
      </c>
      <c r="K455" s="1271" t="n">
        <v>162.68359</v>
      </c>
      <c r="L455" s="1271" t="n">
        <v>1507.23935</v>
      </c>
      <c r="M455" s="1271" t="n">
        <v>3541.61947</v>
      </c>
      <c r="N455" s="1271" t="n">
        <v>0</v>
      </c>
      <c r="O455" s="1272" t="n">
        <v>3541.61947</v>
      </c>
    </row>
    <row r="456" customFormat="false" ht="16.5" hidden="false" customHeight="false" outlineLevel="0" collapsed="false">
      <c r="A456" s="1280"/>
      <c r="B456" s="1280"/>
      <c r="C456" s="1269" t="s">
        <v>1068</v>
      </c>
      <c r="D456" s="1269" t="s">
        <v>351</v>
      </c>
      <c r="E456" s="1269" t="n">
        <v>145</v>
      </c>
      <c r="F456" s="1270" t="n">
        <v>618.28756</v>
      </c>
      <c r="G456" s="1271" t="n">
        <v>0</v>
      </c>
      <c r="H456" s="1271" t="n">
        <v>618.28756</v>
      </c>
      <c r="I456" s="1271" t="n">
        <v>166.39821</v>
      </c>
      <c r="J456" s="1271" t="n">
        <v>0</v>
      </c>
      <c r="K456" s="1271" t="n">
        <v>166.39821</v>
      </c>
      <c r="L456" s="1271" t="n">
        <v>784.68577</v>
      </c>
      <c r="M456" s="1271" t="n">
        <v>2868.01438</v>
      </c>
      <c r="N456" s="1271" t="n">
        <v>0</v>
      </c>
      <c r="O456" s="1272" t="n">
        <v>2868.01438</v>
      </c>
    </row>
    <row r="457" customFormat="false" ht="16.5" hidden="false" customHeight="false" outlineLevel="0" collapsed="false">
      <c r="A457" s="1280"/>
      <c r="B457" s="1278" t="s">
        <v>352</v>
      </c>
      <c r="C457" s="1278" t="s">
        <v>356</v>
      </c>
      <c r="D457" s="1278" t="s">
        <v>356</v>
      </c>
      <c r="E457" s="1279" t="n">
        <v>37</v>
      </c>
      <c r="F457" s="1270" t="n">
        <v>2259.98316</v>
      </c>
      <c r="G457" s="1271" t="n">
        <v>150.48796</v>
      </c>
      <c r="H457" s="1271" t="n">
        <v>2410.47112</v>
      </c>
      <c r="I457" s="1271" t="n">
        <v>6057.91457</v>
      </c>
      <c r="J457" s="1271" t="n">
        <v>76.08876</v>
      </c>
      <c r="K457" s="1271" t="n">
        <v>6134.00333</v>
      </c>
      <c r="L457" s="1271" t="n">
        <v>8544.47445</v>
      </c>
      <c r="M457" s="1271" t="n">
        <v>22284.1308</v>
      </c>
      <c r="N457" s="1271" t="n">
        <v>1477.04556</v>
      </c>
      <c r="O457" s="1272" t="n">
        <v>23761.17636</v>
      </c>
    </row>
    <row r="458" customFormat="false" ht="16.5" hidden="false" customHeight="false" outlineLevel="0" collapsed="false">
      <c r="A458" s="1280"/>
      <c r="B458" s="1280"/>
      <c r="C458" s="1269" t="s">
        <v>1054</v>
      </c>
      <c r="D458" s="1269" t="s">
        <v>353</v>
      </c>
      <c r="E458" s="1269" t="n">
        <v>138</v>
      </c>
      <c r="F458" s="1270" t="n">
        <v>150.59795</v>
      </c>
      <c r="G458" s="1271" t="n">
        <v>0.00288</v>
      </c>
      <c r="H458" s="1271" t="n">
        <v>150.60083</v>
      </c>
      <c r="I458" s="1271" t="n">
        <v>689.30243</v>
      </c>
      <c r="J458" s="1271" t="n">
        <v>9.73175</v>
      </c>
      <c r="K458" s="1271" t="n">
        <v>699.03418</v>
      </c>
      <c r="L458" s="1271" t="n">
        <v>849.63501</v>
      </c>
      <c r="M458" s="1271" t="n">
        <v>3830.88526</v>
      </c>
      <c r="N458" s="1271" t="n">
        <v>0</v>
      </c>
      <c r="O458" s="1272" t="n">
        <v>3830.88526</v>
      </c>
    </row>
    <row r="459" customFormat="false" ht="16.5" hidden="false" customHeight="false" outlineLevel="0" collapsed="false">
      <c r="A459" s="1280"/>
      <c r="B459" s="1280"/>
      <c r="C459" s="1269" t="s">
        <v>1028</v>
      </c>
      <c r="D459" s="1269" t="s">
        <v>355</v>
      </c>
      <c r="E459" s="1279" t="n">
        <v>77</v>
      </c>
      <c r="F459" s="1270" t="n">
        <v>893.58936</v>
      </c>
      <c r="G459" s="1271" t="n">
        <v>31.10346</v>
      </c>
      <c r="H459" s="1271" t="n">
        <v>924.69282</v>
      </c>
      <c r="I459" s="1271" t="n">
        <v>2003.3717</v>
      </c>
      <c r="J459" s="1271" t="n">
        <v>212.67218</v>
      </c>
      <c r="K459" s="1271" t="n">
        <v>2216.04388</v>
      </c>
      <c r="L459" s="1271" t="n">
        <v>3140.7367</v>
      </c>
      <c r="M459" s="1271" t="n">
        <v>8872.67771</v>
      </c>
      <c r="N459" s="1271" t="n">
        <v>0</v>
      </c>
      <c r="O459" s="1272" t="n">
        <v>8872.67771</v>
      </c>
    </row>
    <row r="460" customFormat="false" ht="16.5" hidden="false" customHeight="false" outlineLevel="0" collapsed="false">
      <c r="A460" s="1280"/>
      <c r="B460" s="1280"/>
      <c r="C460" s="1269" t="s">
        <v>359</v>
      </c>
      <c r="D460" s="1269" t="s">
        <v>359</v>
      </c>
      <c r="E460" s="1269" t="n">
        <v>140</v>
      </c>
      <c r="F460" s="1270" t="n">
        <v>263.06931</v>
      </c>
      <c r="G460" s="1271" t="n">
        <v>0</v>
      </c>
      <c r="H460" s="1271" t="n">
        <v>263.06931</v>
      </c>
      <c r="I460" s="1271" t="n">
        <v>104.58261</v>
      </c>
      <c r="J460" s="1271" t="n">
        <v>2.24222</v>
      </c>
      <c r="K460" s="1271" t="n">
        <v>106.82483</v>
      </c>
      <c r="L460" s="1271" t="n">
        <v>369.89414</v>
      </c>
      <c r="M460" s="1271" t="n">
        <v>3351.48387</v>
      </c>
      <c r="N460" s="1271" t="n">
        <v>0</v>
      </c>
      <c r="O460" s="1272" t="n">
        <v>3351.48387</v>
      </c>
    </row>
    <row r="461" customFormat="false" ht="16.5" hidden="false" customHeight="false" outlineLevel="0" collapsed="false">
      <c r="A461" s="1280"/>
      <c r="B461" s="1269" t="s">
        <v>360</v>
      </c>
      <c r="C461" s="1269" t="s">
        <v>361</v>
      </c>
      <c r="D461" s="1269" t="s">
        <v>361</v>
      </c>
      <c r="E461" s="1279" t="n">
        <v>65</v>
      </c>
      <c r="F461" s="1270" t="n">
        <v>2481.78073</v>
      </c>
      <c r="G461" s="1271" t="n">
        <v>23.42899</v>
      </c>
      <c r="H461" s="1271" t="n">
        <v>2505.20972</v>
      </c>
      <c r="I461" s="1271" t="n">
        <v>3533.83102</v>
      </c>
      <c r="J461" s="1271" t="n">
        <v>1.81366</v>
      </c>
      <c r="K461" s="1271" t="n">
        <v>3535.64468</v>
      </c>
      <c r="L461" s="1271" t="n">
        <v>6040.8544</v>
      </c>
      <c r="M461" s="1271" t="n">
        <v>19118.08839</v>
      </c>
      <c r="N461" s="1271" t="n">
        <v>0</v>
      </c>
      <c r="O461" s="1272" t="n">
        <v>19118.08839</v>
      </c>
    </row>
    <row r="462" customFormat="false" ht="16.5" hidden="false" customHeight="false" outlineLevel="0" collapsed="false">
      <c r="A462" s="1280"/>
      <c r="B462" s="1273"/>
      <c r="C462" s="1273"/>
      <c r="D462" s="1269" t="s">
        <v>364</v>
      </c>
      <c r="E462" s="1269" t="n">
        <v>142</v>
      </c>
      <c r="F462" s="1270" t="n">
        <v>52.01338</v>
      </c>
      <c r="G462" s="1271" t="n">
        <v>0.64826</v>
      </c>
      <c r="H462" s="1271" t="n">
        <v>52.66164</v>
      </c>
      <c r="I462" s="1271" t="n">
        <v>262.07787</v>
      </c>
      <c r="J462" s="1271" t="n">
        <v>0</v>
      </c>
      <c r="K462" s="1271" t="n">
        <v>262.07787</v>
      </c>
      <c r="L462" s="1271" t="n">
        <v>314.73951</v>
      </c>
      <c r="M462" s="1271" t="n">
        <v>2498.82215</v>
      </c>
      <c r="N462" s="1271" t="n">
        <v>0</v>
      </c>
      <c r="O462" s="1272" t="n">
        <v>2498.82215</v>
      </c>
    </row>
    <row r="463" customFormat="false" ht="16.5" hidden="false" customHeight="false" outlineLevel="0" collapsed="false">
      <c r="A463" s="1280"/>
      <c r="B463" s="1273"/>
      <c r="C463" s="1269" t="s">
        <v>362</v>
      </c>
      <c r="D463" s="1269" t="s">
        <v>362</v>
      </c>
      <c r="E463" s="1279" t="n">
        <v>72</v>
      </c>
      <c r="F463" s="1270" t="n">
        <v>2869.62286</v>
      </c>
      <c r="G463" s="1271" t="n">
        <v>135.05626</v>
      </c>
      <c r="H463" s="1271" t="n">
        <v>3004.67912</v>
      </c>
      <c r="I463" s="1271" t="n">
        <v>3305.48995</v>
      </c>
      <c r="J463" s="1271" t="n">
        <v>165.23538</v>
      </c>
      <c r="K463" s="1271" t="n">
        <v>3470.72533</v>
      </c>
      <c r="L463" s="1271" t="n">
        <v>6475.40445</v>
      </c>
      <c r="M463" s="1271" t="n">
        <v>21896.02554</v>
      </c>
      <c r="N463" s="1271" t="n">
        <v>0</v>
      </c>
      <c r="O463" s="1272" t="n">
        <v>21896.02554</v>
      </c>
    </row>
    <row r="464" customFormat="false" ht="16.5" hidden="false" customHeight="false" outlineLevel="0" collapsed="false">
      <c r="A464" s="1280"/>
      <c r="B464" s="1273"/>
      <c r="C464" s="1269" t="s">
        <v>1050</v>
      </c>
      <c r="D464" s="1269" t="s">
        <v>363</v>
      </c>
      <c r="E464" s="1269" t="n">
        <v>153</v>
      </c>
      <c r="F464" s="1270" t="n">
        <v>57.05729</v>
      </c>
      <c r="G464" s="1271" t="n">
        <v>0.00062</v>
      </c>
      <c r="H464" s="1271" t="n">
        <v>57.05791</v>
      </c>
      <c r="I464" s="1271" t="n">
        <v>113.46593</v>
      </c>
      <c r="J464" s="1271" t="n">
        <v>0</v>
      </c>
      <c r="K464" s="1271" t="n">
        <v>113.46593</v>
      </c>
      <c r="L464" s="1271" t="n">
        <v>170.52384</v>
      </c>
      <c r="M464" s="1271" t="n">
        <v>1300.96818</v>
      </c>
      <c r="N464" s="1271" t="n">
        <v>0</v>
      </c>
      <c r="O464" s="1272" t="n">
        <v>1300.96818</v>
      </c>
    </row>
    <row r="465" customFormat="false" ht="16.5" hidden="false" customHeight="false" outlineLevel="0" collapsed="false">
      <c r="A465" s="1280"/>
      <c r="B465" s="1273"/>
      <c r="C465" s="1269" t="s">
        <v>1051</v>
      </c>
      <c r="D465" s="1269" t="s">
        <v>366</v>
      </c>
      <c r="E465" s="1269" t="n">
        <v>154</v>
      </c>
      <c r="F465" s="1270" t="n">
        <v>0</v>
      </c>
      <c r="G465" s="1271" t="n">
        <v>0</v>
      </c>
      <c r="H465" s="1271" t="n">
        <v>0</v>
      </c>
      <c r="I465" s="1271" t="n">
        <v>0</v>
      </c>
      <c r="J465" s="1271" t="n">
        <v>0</v>
      </c>
      <c r="K465" s="1271" t="n">
        <v>0</v>
      </c>
      <c r="L465" s="1271" t="n">
        <v>0</v>
      </c>
      <c r="M465" s="1271" t="n">
        <v>1918.35047</v>
      </c>
      <c r="N465" s="1271" t="n">
        <v>0</v>
      </c>
      <c r="O465" s="1272" t="n">
        <v>1918.35047</v>
      </c>
    </row>
    <row r="466" customFormat="false" ht="16.5" hidden="false" customHeight="false" outlineLevel="0" collapsed="false">
      <c r="A466" s="1280"/>
      <c r="B466" s="1269" t="s">
        <v>369</v>
      </c>
      <c r="C466" s="1269" t="s">
        <v>369</v>
      </c>
      <c r="D466" s="1269" t="s">
        <v>369</v>
      </c>
      <c r="E466" s="1279" t="n">
        <v>76</v>
      </c>
      <c r="F466" s="1270" t="n">
        <v>616.40268</v>
      </c>
      <c r="G466" s="1271" t="n">
        <v>180.98253</v>
      </c>
      <c r="H466" s="1271" t="n">
        <v>797.38521</v>
      </c>
      <c r="I466" s="1271" t="n">
        <v>9618.3223</v>
      </c>
      <c r="J466" s="1271" t="n">
        <v>282.54899</v>
      </c>
      <c r="K466" s="1271" t="n">
        <v>9900.87129</v>
      </c>
      <c r="L466" s="1271" t="n">
        <v>10698.2565</v>
      </c>
      <c r="M466" s="1271" t="n">
        <v>14675.77606</v>
      </c>
      <c r="N466" s="1271" t="n">
        <v>209.94981</v>
      </c>
      <c r="O466" s="1272" t="n">
        <v>14885.72587</v>
      </c>
    </row>
    <row r="467" customFormat="false" ht="16.5" hidden="false" customHeight="false" outlineLevel="0" collapsed="false">
      <c r="A467" s="1280"/>
      <c r="B467" s="1273"/>
      <c r="C467" s="1273"/>
      <c r="D467" s="1273"/>
      <c r="E467" s="1281" t="n">
        <v>90</v>
      </c>
      <c r="F467" s="1275" t="n">
        <v>1743.1851</v>
      </c>
      <c r="G467" s="1276" t="n">
        <v>458.0341</v>
      </c>
      <c r="H467" s="1276" t="n">
        <v>2201.2192</v>
      </c>
      <c r="I467" s="1276" t="n">
        <v>34799.42496</v>
      </c>
      <c r="J467" s="1276" t="n">
        <v>2064.23289</v>
      </c>
      <c r="K467" s="1276" t="n">
        <v>36863.65785</v>
      </c>
      <c r="L467" s="1276" t="n">
        <v>39064.87705</v>
      </c>
      <c r="M467" s="1276" t="n">
        <v>18243.36924</v>
      </c>
      <c r="N467" s="1276" t="n">
        <v>137.95349</v>
      </c>
      <c r="O467" s="1277" t="n">
        <v>18381.32273</v>
      </c>
    </row>
    <row r="468" customFormat="false" ht="16.5" hidden="false" customHeight="false" outlineLevel="0" collapsed="false">
      <c r="A468" s="1280"/>
      <c r="B468" s="1273"/>
      <c r="C468" s="1273"/>
      <c r="D468" s="1269" t="s">
        <v>377</v>
      </c>
      <c r="E468" s="1269" t="n">
        <v>132</v>
      </c>
      <c r="F468" s="1270" t="n">
        <v>712.35247</v>
      </c>
      <c r="G468" s="1271" t="n">
        <v>233.90443</v>
      </c>
      <c r="H468" s="1271" t="n">
        <v>946.2569</v>
      </c>
      <c r="I468" s="1271" t="n">
        <v>10058.85714</v>
      </c>
      <c r="J468" s="1271" t="n">
        <v>231.09244</v>
      </c>
      <c r="K468" s="1271" t="n">
        <v>10289.94958</v>
      </c>
      <c r="L468" s="1271" t="n">
        <v>11236.20648</v>
      </c>
      <c r="M468" s="1271" t="n">
        <v>14832.58429</v>
      </c>
      <c r="N468" s="1271" t="n">
        <v>59.04564</v>
      </c>
      <c r="O468" s="1272" t="n">
        <v>14891.62993</v>
      </c>
    </row>
    <row r="469" customFormat="false" ht="16.5" hidden="false" customHeight="false" outlineLevel="0" collapsed="false">
      <c r="A469" s="1280"/>
      <c r="B469" s="1273"/>
      <c r="C469" s="1269" t="s">
        <v>1031</v>
      </c>
      <c r="D469" s="1269" t="s">
        <v>375</v>
      </c>
      <c r="E469" s="1269" t="n">
        <v>120</v>
      </c>
      <c r="F469" s="1270" t="n">
        <v>319.91693</v>
      </c>
      <c r="G469" s="1271" t="n">
        <v>0.00029</v>
      </c>
      <c r="H469" s="1271" t="n">
        <v>319.91722</v>
      </c>
      <c r="I469" s="1271" t="n">
        <v>162.11411</v>
      </c>
      <c r="J469" s="1271" t="n">
        <v>0</v>
      </c>
      <c r="K469" s="1271" t="n">
        <v>162.11411</v>
      </c>
      <c r="L469" s="1271" t="n">
        <v>482.03133</v>
      </c>
      <c r="M469" s="1271" t="n">
        <v>9579.79851</v>
      </c>
      <c r="N469" s="1271" t="n">
        <v>0</v>
      </c>
      <c r="O469" s="1272" t="n">
        <v>9579.79851</v>
      </c>
    </row>
    <row r="470" customFormat="false" ht="16.5" hidden="false" customHeight="false" outlineLevel="0" collapsed="false">
      <c r="A470" s="1280"/>
      <c r="B470" s="1269" t="s">
        <v>391</v>
      </c>
      <c r="C470" s="1269" t="s">
        <v>824</v>
      </c>
      <c r="D470" s="1269" t="s">
        <v>391</v>
      </c>
      <c r="E470" s="1279" t="n">
        <v>73</v>
      </c>
      <c r="F470" s="1270" t="n">
        <v>2668.62364</v>
      </c>
      <c r="G470" s="1271" t="n">
        <v>473.14439</v>
      </c>
      <c r="H470" s="1271" t="n">
        <v>3141.76803</v>
      </c>
      <c r="I470" s="1271" t="n">
        <v>14581.86574</v>
      </c>
      <c r="J470" s="1271" t="n">
        <v>22.71828</v>
      </c>
      <c r="K470" s="1271" t="n">
        <v>14604.58402</v>
      </c>
      <c r="L470" s="1271" t="n">
        <v>17746.35205</v>
      </c>
      <c r="M470" s="1271" t="n">
        <v>23073.72519</v>
      </c>
      <c r="N470" s="1271" t="n">
        <v>0</v>
      </c>
      <c r="O470" s="1272" t="n">
        <v>23073.72519</v>
      </c>
    </row>
    <row r="471" customFormat="false" ht="16.5" hidden="false" customHeight="false" outlineLevel="0" collapsed="false">
      <c r="A471" s="1280"/>
      <c r="B471" s="1273"/>
      <c r="C471" s="1269" t="s">
        <v>395</v>
      </c>
      <c r="D471" s="1269" t="s">
        <v>395</v>
      </c>
      <c r="E471" s="1269" t="n">
        <v>102</v>
      </c>
      <c r="F471" s="1270" t="n">
        <v>115.9201</v>
      </c>
      <c r="G471" s="1271" t="n">
        <v>0.32721</v>
      </c>
      <c r="H471" s="1271" t="n">
        <v>116.24731</v>
      </c>
      <c r="I471" s="1271" t="n">
        <v>124.30299</v>
      </c>
      <c r="J471" s="1271" t="n">
        <v>0</v>
      </c>
      <c r="K471" s="1271" t="n">
        <v>124.30299</v>
      </c>
      <c r="L471" s="1271" t="n">
        <v>240.5503</v>
      </c>
      <c r="M471" s="1271" t="n">
        <v>3664.47011</v>
      </c>
      <c r="N471" s="1271" t="n">
        <v>0</v>
      </c>
      <c r="O471" s="1272" t="n">
        <v>3664.47011</v>
      </c>
    </row>
    <row r="472" customFormat="false" ht="16.5" hidden="false" customHeight="false" outlineLevel="0" collapsed="false">
      <c r="A472" s="1280"/>
      <c r="B472" s="1273"/>
      <c r="C472" s="1269" t="s">
        <v>1055</v>
      </c>
      <c r="D472" s="1269" t="s">
        <v>392</v>
      </c>
      <c r="E472" s="1269" t="n">
        <v>103</v>
      </c>
      <c r="F472" s="1270" t="n">
        <v>118.28456</v>
      </c>
      <c r="G472" s="1271" t="n">
        <v>0</v>
      </c>
      <c r="H472" s="1271" t="n">
        <v>118.28456</v>
      </c>
      <c r="I472" s="1271" t="n">
        <v>1.87925</v>
      </c>
      <c r="J472" s="1271" t="n">
        <v>0</v>
      </c>
      <c r="K472" s="1271" t="n">
        <v>1.87925</v>
      </c>
      <c r="L472" s="1271" t="n">
        <v>120.16381</v>
      </c>
      <c r="M472" s="1271" t="n">
        <v>1760.11279</v>
      </c>
      <c r="N472" s="1271" t="n">
        <v>0</v>
      </c>
      <c r="O472" s="1272" t="n">
        <v>1760.11279</v>
      </c>
    </row>
    <row r="473" customFormat="false" ht="16.5" hidden="false" customHeight="false" outlineLevel="0" collapsed="false">
      <c r="A473" s="1280"/>
      <c r="B473" s="1273"/>
      <c r="C473" s="1269" t="s">
        <v>1052</v>
      </c>
      <c r="D473" s="1269" t="s">
        <v>396</v>
      </c>
      <c r="E473" s="1269" t="n">
        <v>136</v>
      </c>
      <c r="F473" s="1270" t="n">
        <v>559.28026</v>
      </c>
      <c r="G473" s="1271" t="n">
        <v>0</v>
      </c>
      <c r="H473" s="1271" t="n">
        <v>559.28026</v>
      </c>
      <c r="I473" s="1271" t="n">
        <v>391.77306</v>
      </c>
      <c r="J473" s="1271" t="n">
        <v>0</v>
      </c>
      <c r="K473" s="1271" t="n">
        <v>391.77306</v>
      </c>
      <c r="L473" s="1271" t="n">
        <v>951.05332</v>
      </c>
      <c r="M473" s="1271" t="n">
        <v>2811.36943</v>
      </c>
      <c r="N473" s="1271" t="n">
        <v>0</v>
      </c>
      <c r="O473" s="1272" t="n">
        <v>2811.36943</v>
      </c>
    </row>
    <row r="474" customFormat="false" ht="16.5" hidden="false" customHeight="false" outlineLevel="0" collapsed="false">
      <c r="A474" s="1280"/>
      <c r="B474" s="1278" t="s">
        <v>398</v>
      </c>
      <c r="C474" s="1278" t="s">
        <v>400</v>
      </c>
      <c r="D474" s="1278" t="s">
        <v>400</v>
      </c>
      <c r="E474" s="1279" t="n">
        <v>26</v>
      </c>
      <c r="F474" s="1270" t="n">
        <v>2427.1998</v>
      </c>
      <c r="G474" s="1271" t="n">
        <v>162.74831</v>
      </c>
      <c r="H474" s="1271" t="n">
        <v>2589.94811</v>
      </c>
      <c r="I474" s="1271" t="n">
        <v>2127.91739</v>
      </c>
      <c r="J474" s="1271" t="n">
        <v>93.43135</v>
      </c>
      <c r="K474" s="1271" t="n">
        <v>2221.34874</v>
      </c>
      <c r="L474" s="1271" t="n">
        <v>4811.29685</v>
      </c>
      <c r="M474" s="1271" t="n">
        <v>17237.13047</v>
      </c>
      <c r="N474" s="1271" t="n">
        <v>103.56026</v>
      </c>
      <c r="O474" s="1272" t="n">
        <v>17340.69073</v>
      </c>
    </row>
    <row r="475" customFormat="false" ht="16.5" hidden="false" customHeight="false" outlineLevel="0" collapsed="false">
      <c r="A475" s="1280"/>
      <c r="B475" s="1280"/>
      <c r="C475" s="1278" t="s">
        <v>398</v>
      </c>
      <c r="D475" s="1278" t="s">
        <v>398</v>
      </c>
      <c r="E475" s="1279" t="n">
        <v>9</v>
      </c>
      <c r="F475" s="1270" t="n">
        <v>17638.66283</v>
      </c>
      <c r="G475" s="1271" t="n">
        <v>1961.6813</v>
      </c>
      <c r="H475" s="1271" t="n">
        <v>19600.34413</v>
      </c>
      <c r="I475" s="1271" t="n">
        <v>47984.24357</v>
      </c>
      <c r="J475" s="1271" t="n">
        <v>7494.37911</v>
      </c>
      <c r="K475" s="1271" t="n">
        <v>55478.62268</v>
      </c>
      <c r="L475" s="1271" t="n">
        <v>75078.96681</v>
      </c>
      <c r="M475" s="1271" t="n">
        <v>36502.68121</v>
      </c>
      <c r="N475" s="1271" t="n">
        <v>788.92445</v>
      </c>
      <c r="O475" s="1272" t="n">
        <v>37291.60566</v>
      </c>
    </row>
    <row r="476" customFormat="false" ht="16.5" hidden="false" customHeight="false" outlineLevel="0" collapsed="false">
      <c r="A476" s="1280"/>
      <c r="B476" s="1280"/>
      <c r="C476" s="1280"/>
      <c r="D476" s="1280"/>
      <c r="E476" s="1281" t="n">
        <v>70</v>
      </c>
      <c r="F476" s="1275" t="n">
        <v>4236.79232</v>
      </c>
      <c r="G476" s="1276" t="n">
        <v>658.92064</v>
      </c>
      <c r="H476" s="1276" t="n">
        <v>4895.71296</v>
      </c>
      <c r="I476" s="1276" t="n">
        <v>26320.34348</v>
      </c>
      <c r="J476" s="1276" t="n">
        <v>1652.17377</v>
      </c>
      <c r="K476" s="1276" t="n">
        <v>27972.51725</v>
      </c>
      <c r="L476" s="1276" t="n">
        <v>32868.23021</v>
      </c>
      <c r="M476" s="1276" t="n">
        <v>15658.47909</v>
      </c>
      <c r="N476" s="1276" t="n">
        <v>347.81005</v>
      </c>
      <c r="O476" s="1277" t="n">
        <v>16006.28914</v>
      </c>
    </row>
    <row r="477" customFormat="false" ht="16.5" hidden="false" customHeight="false" outlineLevel="0" collapsed="false">
      <c r="A477" s="1280"/>
      <c r="B477" s="1280"/>
      <c r="C477" s="1269" t="s">
        <v>401</v>
      </c>
      <c r="D477" s="1269" t="s">
        <v>401</v>
      </c>
      <c r="E477" s="1279" t="n">
        <v>84</v>
      </c>
      <c r="F477" s="1270" t="n">
        <v>3242.86413</v>
      </c>
      <c r="G477" s="1271" t="n">
        <v>187.94277</v>
      </c>
      <c r="H477" s="1271" t="n">
        <v>3430.8069</v>
      </c>
      <c r="I477" s="1271" t="n">
        <v>4098.6771</v>
      </c>
      <c r="J477" s="1271" t="n">
        <v>48.3051</v>
      </c>
      <c r="K477" s="1271" t="n">
        <v>4146.9822</v>
      </c>
      <c r="L477" s="1271" t="n">
        <v>7577.7891</v>
      </c>
      <c r="M477" s="1271" t="n">
        <v>14084.83787</v>
      </c>
      <c r="N477" s="1271" t="n">
        <v>5.4605</v>
      </c>
      <c r="O477" s="1272" t="n">
        <v>14090.29837</v>
      </c>
    </row>
    <row r="478" customFormat="false" ht="16.5" hidden="false" customHeight="false" outlineLevel="0" collapsed="false">
      <c r="A478" s="1280"/>
      <c r="B478" s="1280"/>
      <c r="C478" s="1278" t="s">
        <v>402</v>
      </c>
      <c r="D478" s="1278" t="s">
        <v>402</v>
      </c>
      <c r="E478" s="1279" t="n">
        <v>19</v>
      </c>
      <c r="F478" s="1270" t="n">
        <v>6332.48615</v>
      </c>
      <c r="G478" s="1271" t="n">
        <v>103.74778</v>
      </c>
      <c r="H478" s="1271" t="n">
        <v>6436.23393</v>
      </c>
      <c r="I478" s="1271" t="n">
        <v>3048.68107</v>
      </c>
      <c r="J478" s="1271" t="n">
        <v>35.5774</v>
      </c>
      <c r="K478" s="1271" t="n">
        <v>3084.25847</v>
      </c>
      <c r="L478" s="1271" t="n">
        <v>9520.4924</v>
      </c>
      <c r="M478" s="1271" t="n">
        <v>51668.93522</v>
      </c>
      <c r="N478" s="1271" t="n">
        <v>0</v>
      </c>
      <c r="O478" s="1272" t="n">
        <v>51668.93522</v>
      </c>
    </row>
    <row r="479" customFormat="false" ht="16.5" hidden="false" customHeight="false" outlineLevel="0" collapsed="false">
      <c r="A479" s="1280"/>
      <c r="B479" s="1280"/>
      <c r="C479" s="1269" t="s">
        <v>1069</v>
      </c>
      <c r="D479" s="1269" t="s">
        <v>407</v>
      </c>
      <c r="E479" s="1279" t="n">
        <v>71</v>
      </c>
      <c r="F479" s="1270" t="n">
        <v>1026.17946</v>
      </c>
      <c r="G479" s="1271" t="n">
        <v>59.71147</v>
      </c>
      <c r="H479" s="1271" t="n">
        <v>1085.89093</v>
      </c>
      <c r="I479" s="1271" t="n">
        <v>1136.97192</v>
      </c>
      <c r="J479" s="1271" t="n">
        <v>37.08125</v>
      </c>
      <c r="K479" s="1271" t="n">
        <v>1174.05317</v>
      </c>
      <c r="L479" s="1271" t="n">
        <v>2259.9441</v>
      </c>
      <c r="M479" s="1271" t="n">
        <v>13135.63269</v>
      </c>
      <c r="N479" s="1271" t="n">
        <v>0</v>
      </c>
      <c r="O479" s="1272" t="n">
        <v>13135.63269</v>
      </c>
    </row>
    <row r="480" customFormat="false" ht="16.5" hidden="false" customHeight="false" outlineLevel="0" collapsed="false">
      <c r="A480" s="1280"/>
      <c r="B480" s="1280"/>
      <c r="C480" s="1278" t="s">
        <v>403</v>
      </c>
      <c r="D480" s="1278" t="s">
        <v>403</v>
      </c>
      <c r="E480" s="1279" t="n">
        <v>18</v>
      </c>
      <c r="F480" s="1270" t="n">
        <v>6889.90065</v>
      </c>
      <c r="G480" s="1271" t="n">
        <v>71.45361</v>
      </c>
      <c r="H480" s="1271" t="n">
        <v>6961.35426</v>
      </c>
      <c r="I480" s="1271" t="n">
        <v>10040.73986</v>
      </c>
      <c r="J480" s="1271" t="n">
        <v>13.77697</v>
      </c>
      <c r="K480" s="1271" t="n">
        <v>10054.51683</v>
      </c>
      <c r="L480" s="1271" t="n">
        <v>17015.87109</v>
      </c>
      <c r="M480" s="1271" t="n">
        <v>31719.98761</v>
      </c>
      <c r="N480" s="1271" t="n">
        <v>0</v>
      </c>
      <c r="O480" s="1272" t="n">
        <v>31719.98761</v>
      </c>
    </row>
    <row r="481" customFormat="false" ht="16.5" hidden="false" customHeight="false" outlineLevel="0" collapsed="false">
      <c r="A481" s="1280"/>
      <c r="B481" s="1280"/>
      <c r="C481" s="1280"/>
      <c r="D481" s="1269" t="s">
        <v>409</v>
      </c>
      <c r="E481" s="1269" t="n">
        <v>166</v>
      </c>
      <c r="F481" s="1270" t="n">
        <v>24.25891</v>
      </c>
      <c r="G481" s="1271" t="n">
        <v>0</v>
      </c>
      <c r="H481" s="1271" t="n">
        <v>24.25891</v>
      </c>
      <c r="I481" s="1271" t="n">
        <v>29.22</v>
      </c>
      <c r="J481" s="1271" t="n">
        <v>0</v>
      </c>
      <c r="K481" s="1271" t="n">
        <v>29.22</v>
      </c>
      <c r="L481" s="1271" t="n">
        <v>53.47891</v>
      </c>
      <c r="M481" s="1271" t="n">
        <v>3362.97152</v>
      </c>
      <c r="N481" s="1271" t="n">
        <v>0</v>
      </c>
      <c r="O481" s="1272" t="n">
        <v>3362.97152</v>
      </c>
    </row>
    <row r="482" customFormat="false" ht="16.5" hidden="false" customHeight="false" outlineLevel="0" collapsed="false">
      <c r="A482" s="1280"/>
      <c r="B482" s="1280"/>
      <c r="C482" s="1278" t="s">
        <v>1070</v>
      </c>
      <c r="D482" s="1278" t="s">
        <v>399</v>
      </c>
      <c r="E482" s="1279" t="n">
        <v>25</v>
      </c>
      <c r="F482" s="1270" t="n">
        <v>6635.56774</v>
      </c>
      <c r="G482" s="1271" t="n">
        <v>90.45297</v>
      </c>
      <c r="H482" s="1271" t="n">
        <v>6726.02071</v>
      </c>
      <c r="I482" s="1271" t="n">
        <v>3387.3767</v>
      </c>
      <c r="J482" s="1271" t="n">
        <v>29.73776</v>
      </c>
      <c r="K482" s="1271" t="n">
        <v>3417.11446</v>
      </c>
      <c r="L482" s="1271" t="n">
        <v>10143.13517</v>
      </c>
      <c r="M482" s="1271" t="n">
        <v>23922.66295</v>
      </c>
      <c r="N482" s="1271" t="n">
        <v>0</v>
      </c>
      <c r="O482" s="1272" t="n">
        <v>23922.66295</v>
      </c>
    </row>
    <row r="483" customFormat="false" ht="16.5" hidden="false" customHeight="false" outlineLevel="0" collapsed="false">
      <c r="A483" s="1280"/>
      <c r="B483" s="1280"/>
      <c r="C483" s="1278" t="s">
        <v>404</v>
      </c>
      <c r="D483" s="1278" t="s">
        <v>404</v>
      </c>
      <c r="E483" s="1279" t="n">
        <v>8</v>
      </c>
      <c r="F483" s="1270" t="n">
        <v>27509.09614</v>
      </c>
      <c r="G483" s="1271" t="n">
        <v>288.12127</v>
      </c>
      <c r="H483" s="1271" t="n">
        <v>27797.21741</v>
      </c>
      <c r="I483" s="1271" t="n">
        <v>19202.0424</v>
      </c>
      <c r="J483" s="1271" t="n">
        <v>1026.94621</v>
      </c>
      <c r="K483" s="1271" t="n">
        <v>20228.98861</v>
      </c>
      <c r="L483" s="1271" t="n">
        <v>48026.20602</v>
      </c>
      <c r="M483" s="1271" t="n">
        <v>73202.45195</v>
      </c>
      <c r="N483" s="1271" t="n">
        <v>525.57028</v>
      </c>
      <c r="O483" s="1272" t="n">
        <v>73728.02223</v>
      </c>
    </row>
    <row r="484" customFormat="false" ht="16.5" hidden="false" customHeight="false" outlineLevel="0" collapsed="false">
      <c r="A484" s="1280"/>
      <c r="B484" s="1280"/>
      <c r="C484" s="1278" t="s">
        <v>405</v>
      </c>
      <c r="D484" s="1278" t="s">
        <v>405</v>
      </c>
      <c r="E484" s="1279" t="n">
        <v>53</v>
      </c>
      <c r="F484" s="1270" t="n">
        <v>4263.30744</v>
      </c>
      <c r="G484" s="1271" t="n">
        <v>7.30453</v>
      </c>
      <c r="H484" s="1271" t="n">
        <v>4270.61197</v>
      </c>
      <c r="I484" s="1271" t="n">
        <v>2786.41361</v>
      </c>
      <c r="J484" s="1271" t="n">
        <v>67.8573</v>
      </c>
      <c r="K484" s="1271" t="n">
        <v>2854.27091</v>
      </c>
      <c r="L484" s="1271" t="n">
        <v>7124.88288</v>
      </c>
      <c r="M484" s="1271" t="n">
        <v>12024.44102</v>
      </c>
      <c r="N484" s="1271" t="n">
        <v>0</v>
      </c>
      <c r="O484" s="1272" t="n">
        <v>12024.44102</v>
      </c>
    </row>
    <row r="485" customFormat="false" ht="16.5" hidden="false" customHeight="false" outlineLevel="0" collapsed="false">
      <c r="A485" s="1280"/>
      <c r="B485" s="1280"/>
      <c r="C485" s="1269" t="s">
        <v>1071</v>
      </c>
      <c r="D485" s="1269" t="s">
        <v>408</v>
      </c>
      <c r="E485" s="1279" t="n">
        <v>130</v>
      </c>
      <c r="F485" s="1270" t="n">
        <v>590.91799</v>
      </c>
      <c r="G485" s="1271" t="n">
        <v>0.00259</v>
      </c>
      <c r="H485" s="1271" t="n">
        <v>590.92058</v>
      </c>
      <c r="I485" s="1271" t="n">
        <v>1141.79676</v>
      </c>
      <c r="J485" s="1271" t="n">
        <v>33.54999</v>
      </c>
      <c r="K485" s="1271" t="n">
        <v>1175.34675</v>
      </c>
      <c r="L485" s="1271" t="n">
        <v>1766.26733</v>
      </c>
      <c r="M485" s="1271" t="n">
        <v>9728.86987</v>
      </c>
      <c r="N485" s="1271" t="n">
        <v>0</v>
      </c>
      <c r="O485" s="1272" t="n">
        <v>9728.86987</v>
      </c>
    </row>
    <row r="486" customFormat="false" ht="16.5" hidden="false" customHeight="false" outlineLevel="0" collapsed="false">
      <c r="A486" s="1280"/>
      <c r="B486" s="1280"/>
      <c r="C486" s="1269" t="s">
        <v>406</v>
      </c>
      <c r="D486" s="1269" t="s">
        <v>406</v>
      </c>
      <c r="E486" s="1269" t="n">
        <v>164</v>
      </c>
      <c r="F486" s="1270" t="n">
        <v>160.39558</v>
      </c>
      <c r="G486" s="1271" t="n">
        <v>0</v>
      </c>
      <c r="H486" s="1271" t="n">
        <v>160.39558</v>
      </c>
      <c r="I486" s="1271" t="n">
        <v>300.03095</v>
      </c>
      <c r="J486" s="1271" t="n">
        <v>0</v>
      </c>
      <c r="K486" s="1271" t="n">
        <v>300.03095</v>
      </c>
      <c r="L486" s="1271" t="n">
        <v>460.42653</v>
      </c>
      <c r="M486" s="1271" t="n">
        <v>390.7868</v>
      </c>
      <c r="N486" s="1271" t="n">
        <v>0</v>
      </c>
      <c r="O486" s="1272" t="n">
        <v>390.7868</v>
      </c>
    </row>
    <row r="487" customFormat="false" ht="16.5" hidden="false" customHeight="false" outlineLevel="0" collapsed="false">
      <c r="A487" s="1280"/>
      <c r="B487" s="1278" t="s">
        <v>410</v>
      </c>
      <c r="C487" s="1269" t="s">
        <v>1056</v>
      </c>
      <c r="D487" s="1269" t="s">
        <v>410</v>
      </c>
      <c r="E487" s="1269" t="n">
        <v>62</v>
      </c>
      <c r="F487" s="1270" t="n">
        <v>2330.0542</v>
      </c>
      <c r="G487" s="1271" t="n">
        <v>699.57299</v>
      </c>
      <c r="H487" s="1271" t="n">
        <v>3029.62719</v>
      </c>
      <c r="I487" s="1271" t="n">
        <v>22874.11664</v>
      </c>
      <c r="J487" s="1271" t="n">
        <v>4667.97697</v>
      </c>
      <c r="K487" s="1271" t="n">
        <v>27542.09361</v>
      </c>
      <c r="L487" s="1271" t="n">
        <v>30571.7208</v>
      </c>
      <c r="M487" s="1271" t="n">
        <v>7452.88863</v>
      </c>
      <c r="N487" s="1271" t="n">
        <v>365.98834</v>
      </c>
      <c r="O487" s="1272" t="n">
        <v>7818.87697</v>
      </c>
    </row>
    <row r="488" customFormat="false" ht="16.5" hidden="false" customHeight="false" outlineLevel="0" collapsed="false">
      <c r="A488" s="1280"/>
      <c r="B488" s="1269" t="s">
        <v>412</v>
      </c>
      <c r="C488" s="1269" t="s">
        <v>1032</v>
      </c>
      <c r="D488" s="1269" t="s">
        <v>421</v>
      </c>
      <c r="E488" s="1269" t="n">
        <v>143</v>
      </c>
      <c r="F488" s="1270" t="n">
        <v>60.29313</v>
      </c>
      <c r="G488" s="1271" t="n">
        <v>270.22612</v>
      </c>
      <c r="H488" s="1271" t="n">
        <v>330.51925</v>
      </c>
      <c r="I488" s="1271" t="n">
        <v>148.65695</v>
      </c>
      <c r="J488" s="1271" t="n">
        <v>388.90055</v>
      </c>
      <c r="K488" s="1271" t="n">
        <v>537.5575</v>
      </c>
      <c r="L488" s="1271" t="n">
        <v>868.07675</v>
      </c>
      <c r="M488" s="1271" t="n">
        <v>1463.32064</v>
      </c>
      <c r="N488" s="1271" t="n">
        <v>0</v>
      </c>
      <c r="O488" s="1272" t="n">
        <v>1463.32064</v>
      </c>
    </row>
    <row r="489" customFormat="false" ht="16.5" hidden="false" customHeight="false" outlineLevel="0" collapsed="false">
      <c r="A489" s="1280"/>
      <c r="B489" s="1273"/>
      <c r="C489" s="1269" t="s">
        <v>412</v>
      </c>
      <c r="D489" s="1269" t="s">
        <v>418</v>
      </c>
      <c r="E489" s="1269" t="n">
        <v>141</v>
      </c>
      <c r="F489" s="1270" t="n">
        <v>615.80822</v>
      </c>
      <c r="G489" s="1271" t="n">
        <v>109.33066</v>
      </c>
      <c r="H489" s="1271" t="n">
        <v>725.13888</v>
      </c>
      <c r="I489" s="1271" t="n">
        <v>1970.39436</v>
      </c>
      <c r="J489" s="1271" t="n">
        <v>21.93292</v>
      </c>
      <c r="K489" s="1271" t="n">
        <v>1992.32728</v>
      </c>
      <c r="L489" s="1271" t="n">
        <v>2717.46616</v>
      </c>
      <c r="M489" s="1271" t="n">
        <v>10902.35701</v>
      </c>
      <c r="N489" s="1271" t="n">
        <v>0</v>
      </c>
      <c r="O489" s="1272" t="n">
        <v>10902.35701</v>
      </c>
    </row>
    <row r="490" customFormat="false" ht="16.5" hidden="false" customHeight="false" outlineLevel="0" collapsed="false">
      <c r="A490" s="1280"/>
      <c r="B490" s="1273"/>
      <c r="C490" s="1273"/>
      <c r="D490" s="1269" t="s">
        <v>424</v>
      </c>
      <c r="E490" s="1279" t="n">
        <v>75</v>
      </c>
      <c r="F490" s="1270" t="n">
        <v>1459.36539</v>
      </c>
      <c r="G490" s="1271" t="n">
        <v>776.08263</v>
      </c>
      <c r="H490" s="1271" t="n">
        <v>2235.44802</v>
      </c>
      <c r="I490" s="1271" t="n">
        <v>5794.31729</v>
      </c>
      <c r="J490" s="1271" t="n">
        <v>6891.23741</v>
      </c>
      <c r="K490" s="1271" t="n">
        <v>12685.5547</v>
      </c>
      <c r="L490" s="1271" t="n">
        <v>14921.00272</v>
      </c>
      <c r="M490" s="1271" t="n">
        <v>21828.79361</v>
      </c>
      <c r="N490" s="1271" t="n">
        <v>2346.08024</v>
      </c>
      <c r="O490" s="1272" t="n">
        <v>24174.87385</v>
      </c>
    </row>
    <row r="491" customFormat="false" ht="16.5" hidden="false" customHeight="false" outlineLevel="0" collapsed="false">
      <c r="A491" s="1280"/>
      <c r="B491" s="1273"/>
      <c r="C491" s="1269" t="s">
        <v>415</v>
      </c>
      <c r="D491" s="1269" t="s">
        <v>415</v>
      </c>
      <c r="E491" s="1269" t="n">
        <v>109</v>
      </c>
      <c r="F491" s="1270" t="n">
        <v>102.25201</v>
      </c>
      <c r="G491" s="1271" t="n">
        <v>0.2679</v>
      </c>
      <c r="H491" s="1271" t="n">
        <v>102.51991</v>
      </c>
      <c r="I491" s="1271" t="n">
        <v>236.35265</v>
      </c>
      <c r="J491" s="1271" t="n">
        <v>0.00016</v>
      </c>
      <c r="K491" s="1271" t="n">
        <v>236.35281</v>
      </c>
      <c r="L491" s="1271" t="n">
        <v>338.87272</v>
      </c>
      <c r="M491" s="1271" t="n">
        <v>2352.0154</v>
      </c>
      <c r="N491" s="1271" t="n">
        <v>76.8081</v>
      </c>
      <c r="O491" s="1272" t="n">
        <v>2428.8235</v>
      </c>
    </row>
    <row r="492" customFormat="false" ht="16.5" hidden="false" customHeight="false" outlineLevel="0" collapsed="false">
      <c r="A492" s="1280"/>
      <c r="B492" s="1273"/>
      <c r="C492" s="1269" t="s">
        <v>1033</v>
      </c>
      <c r="D492" s="1269" t="s">
        <v>428</v>
      </c>
      <c r="E492" s="1269" t="n">
        <v>104</v>
      </c>
      <c r="F492" s="1270" t="n">
        <v>873.0933</v>
      </c>
      <c r="G492" s="1271" t="n">
        <v>1.46613</v>
      </c>
      <c r="H492" s="1271" t="n">
        <v>874.55943</v>
      </c>
      <c r="I492" s="1271" t="n">
        <v>351.71275</v>
      </c>
      <c r="J492" s="1271" t="n">
        <v>0.00729</v>
      </c>
      <c r="K492" s="1271" t="n">
        <v>351.72004</v>
      </c>
      <c r="L492" s="1271" t="n">
        <v>1226.27947</v>
      </c>
      <c r="M492" s="1271" t="n">
        <v>12016.76473</v>
      </c>
      <c r="N492" s="1271" t="n">
        <v>0</v>
      </c>
      <c r="O492" s="1272" t="n">
        <v>12016.76473</v>
      </c>
    </row>
    <row r="493" customFormat="false" ht="16.5" hidden="false" customHeight="false" outlineLevel="0" collapsed="false">
      <c r="A493" s="1280"/>
      <c r="B493" s="1269" t="s">
        <v>435</v>
      </c>
      <c r="C493" s="1269" t="s">
        <v>436</v>
      </c>
      <c r="D493" s="1269" t="s">
        <v>436</v>
      </c>
      <c r="E493" s="1269" t="n">
        <v>161</v>
      </c>
      <c r="F493" s="1270" t="n">
        <v>27.58796</v>
      </c>
      <c r="G493" s="1271" t="n">
        <v>0</v>
      </c>
      <c r="H493" s="1271" t="n">
        <v>27.58796</v>
      </c>
      <c r="I493" s="1271" t="n">
        <v>0.6</v>
      </c>
      <c r="J493" s="1271" t="n">
        <v>0</v>
      </c>
      <c r="K493" s="1271" t="n">
        <v>0.6</v>
      </c>
      <c r="L493" s="1271" t="n">
        <v>28.18796</v>
      </c>
      <c r="M493" s="1271" t="n">
        <v>1258.45957</v>
      </c>
      <c r="N493" s="1271" t="n">
        <v>0</v>
      </c>
      <c r="O493" s="1272" t="n">
        <v>1258.45957</v>
      </c>
    </row>
    <row r="494" customFormat="false" ht="16.5" hidden="false" customHeight="false" outlineLevel="0" collapsed="false">
      <c r="A494" s="1280"/>
      <c r="B494" s="1273"/>
      <c r="C494" s="1273"/>
      <c r="D494" s="1269" t="s">
        <v>439</v>
      </c>
      <c r="E494" s="1269" t="n">
        <v>128</v>
      </c>
      <c r="F494" s="1270" t="n">
        <v>124.79082</v>
      </c>
      <c r="G494" s="1271" t="n">
        <v>0.03047</v>
      </c>
      <c r="H494" s="1271" t="n">
        <v>124.82129</v>
      </c>
      <c r="I494" s="1271" t="n">
        <v>19.19235</v>
      </c>
      <c r="J494" s="1271" t="n">
        <v>0</v>
      </c>
      <c r="K494" s="1271" t="n">
        <v>19.19235</v>
      </c>
      <c r="L494" s="1271" t="n">
        <v>144.01364</v>
      </c>
      <c r="M494" s="1271" t="n">
        <v>1921.06189</v>
      </c>
      <c r="N494" s="1271" t="n">
        <v>0</v>
      </c>
      <c r="O494" s="1272" t="n">
        <v>1921.06189</v>
      </c>
    </row>
    <row r="495" customFormat="false" ht="16.5" hidden="false" customHeight="false" outlineLevel="0" collapsed="false">
      <c r="A495" s="1280"/>
      <c r="B495" s="1273"/>
      <c r="C495" s="1269" t="s">
        <v>1057</v>
      </c>
      <c r="D495" s="1269" t="s">
        <v>437</v>
      </c>
      <c r="E495" s="1269" t="n">
        <v>129</v>
      </c>
      <c r="F495" s="1270" t="n">
        <v>177.37311</v>
      </c>
      <c r="G495" s="1271" t="n">
        <v>0</v>
      </c>
      <c r="H495" s="1271" t="n">
        <v>177.37311</v>
      </c>
      <c r="I495" s="1271" t="n">
        <v>242.11107</v>
      </c>
      <c r="J495" s="1271" t="n">
        <v>0</v>
      </c>
      <c r="K495" s="1271" t="n">
        <v>242.11107</v>
      </c>
      <c r="L495" s="1271" t="n">
        <v>419.48418</v>
      </c>
      <c r="M495" s="1271" t="n">
        <v>3366.8746</v>
      </c>
      <c r="N495" s="1271" t="n">
        <v>0</v>
      </c>
      <c r="O495" s="1272" t="n">
        <v>3366.8746</v>
      </c>
    </row>
    <row r="496" customFormat="false" ht="16.5" hidden="false" customHeight="false" outlineLevel="0" collapsed="false">
      <c r="A496" s="1280"/>
      <c r="B496" s="1273"/>
      <c r="C496" s="1269" t="s">
        <v>435</v>
      </c>
      <c r="D496" s="1269" t="s">
        <v>435</v>
      </c>
      <c r="E496" s="1279" t="n">
        <v>68</v>
      </c>
      <c r="F496" s="1270" t="n">
        <v>815.4255</v>
      </c>
      <c r="G496" s="1271" t="n">
        <v>491.83063</v>
      </c>
      <c r="H496" s="1271" t="n">
        <v>1307.25613</v>
      </c>
      <c r="I496" s="1271" t="n">
        <v>6231.27484</v>
      </c>
      <c r="J496" s="1271" t="n">
        <v>14.48426</v>
      </c>
      <c r="K496" s="1271" t="n">
        <v>6245.7591</v>
      </c>
      <c r="L496" s="1271" t="n">
        <v>7553.01523</v>
      </c>
      <c r="M496" s="1271" t="n">
        <v>21080.90693</v>
      </c>
      <c r="N496" s="1271" t="n">
        <v>0</v>
      </c>
      <c r="O496" s="1272" t="n">
        <v>21080.90693</v>
      </c>
    </row>
    <row r="497" customFormat="false" ht="16.5" hidden="false" customHeight="false" outlineLevel="0" collapsed="false">
      <c r="A497" s="1280"/>
      <c r="B497" s="1273"/>
      <c r="C497" s="1269" t="s">
        <v>1035</v>
      </c>
      <c r="D497" s="1269" t="s">
        <v>438</v>
      </c>
      <c r="E497" s="1269" t="n">
        <v>165</v>
      </c>
      <c r="F497" s="1270" t="n">
        <v>3.22445</v>
      </c>
      <c r="G497" s="1271" t="n">
        <v>0</v>
      </c>
      <c r="H497" s="1271" t="n">
        <v>3.22445</v>
      </c>
      <c r="I497" s="1271" t="n">
        <v>0</v>
      </c>
      <c r="J497" s="1271" t="n">
        <v>0</v>
      </c>
      <c r="K497" s="1271" t="n">
        <v>0</v>
      </c>
      <c r="L497" s="1271" t="n">
        <v>3.22445</v>
      </c>
      <c r="M497" s="1271" t="n">
        <v>0</v>
      </c>
      <c r="N497" s="1271" t="n">
        <v>0</v>
      </c>
      <c r="O497" s="1272" t="n">
        <v>0</v>
      </c>
    </row>
    <row r="498" customFormat="false" ht="16.5" hidden="false" customHeight="false" outlineLevel="0" collapsed="false">
      <c r="A498" s="1280"/>
      <c r="B498" s="1278" t="s">
        <v>440</v>
      </c>
      <c r="C498" s="1269" t="s">
        <v>440</v>
      </c>
      <c r="D498" s="1269" t="s">
        <v>440</v>
      </c>
      <c r="E498" s="1279" t="n">
        <v>98</v>
      </c>
      <c r="F498" s="1270" t="n">
        <v>1689.50625</v>
      </c>
      <c r="G498" s="1271" t="n">
        <v>206.29869</v>
      </c>
      <c r="H498" s="1271" t="n">
        <v>1895.80494</v>
      </c>
      <c r="I498" s="1271" t="n">
        <v>2335.95882</v>
      </c>
      <c r="J498" s="1271" t="n">
        <v>59.92418</v>
      </c>
      <c r="K498" s="1271" t="n">
        <v>2395.883</v>
      </c>
      <c r="L498" s="1271" t="n">
        <v>4291.68794</v>
      </c>
      <c r="M498" s="1271" t="n">
        <v>13163.62983</v>
      </c>
      <c r="N498" s="1271" t="n">
        <v>0</v>
      </c>
      <c r="O498" s="1272" t="n">
        <v>13163.62983</v>
      </c>
    </row>
    <row r="499" customFormat="false" ht="16.5" hidden="false" customHeight="false" outlineLevel="0" collapsed="false">
      <c r="A499" s="1280"/>
      <c r="B499" s="1280"/>
      <c r="C499" s="1278" t="s">
        <v>1036</v>
      </c>
      <c r="D499" s="1278" t="s">
        <v>442</v>
      </c>
      <c r="E499" s="1279" t="n">
        <v>47</v>
      </c>
      <c r="F499" s="1270" t="n">
        <v>3046.26007</v>
      </c>
      <c r="G499" s="1271" t="n">
        <v>343.0277</v>
      </c>
      <c r="H499" s="1271" t="n">
        <v>3389.28777</v>
      </c>
      <c r="I499" s="1271" t="n">
        <v>2633.76455</v>
      </c>
      <c r="J499" s="1271" t="n">
        <v>131.56836</v>
      </c>
      <c r="K499" s="1271" t="n">
        <v>2765.33291</v>
      </c>
      <c r="L499" s="1271" t="n">
        <v>6154.62068</v>
      </c>
      <c r="M499" s="1271" t="n">
        <v>18095.91411</v>
      </c>
      <c r="N499" s="1271" t="n">
        <v>0</v>
      </c>
      <c r="O499" s="1272" t="n">
        <v>18095.91411</v>
      </c>
    </row>
    <row r="500" customFormat="false" ht="16.5" hidden="false" customHeight="false" outlineLevel="0" collapsed="false">
      <c r="A500" s="1280"/>
      <c r="B500" s="1280"/>
      <c r="C500" s="1280"/>
      <c r="D500" s="1269" t="s">
        <v>445</v>
      </c>
      <c r="E500" s="1269" t="n">
        <v>137</v>
      </c>
      <c r="F500" s="1270" t="n">
        <v>1422.61524</v>
      </c>
      <c r="G500" s="1271" t="n">
        <v>0.17605</v>
      </c>
      <c r="H500" s="1271" t="n">
        <v>1422.79129</v>
      </c>
      <c r="I500" s="1271" t="n">
        <v>192.59338</v>
      </c>
      <c r="J500" s="1271" t="n">
        <v>0</v>
      </c>
      <c r="K500" s="1271" t="n">
        <v>192.59338</v>
      </c>
      <c r="L500" s="1271" t="n">
        <v>1615.38467</v>
      </c>
      <c r="M500" s="1271" t="n">
        <v>6517.25364</v>
      </c>
      <c r="N500" s="1271" t="n">
        <v>0</v>
      </c>
      <c r="O500" s="1272" t="n">
        <v>6517.25364</v>
      </c>
    </row>
    <row r="501" customFormat="false" ht="16.5" hidden="false" customHeight="false" outlineLevel="0" collapsed="false">
      <c r="A501" s="1280"/>
      <c r="B501" s="1280"/>
      <c r="C501" s="1269" t="s">
        <v>444</v>
      </c>
      <c r="D501" s="1269" t="s">
        <v>444</v>
      </c>
      <c r="E501" s="1269" t="n">
        <v>150</v>
      </c>
      <c r="F501" s="1270" t="n">
        <v>135.66729</v>
      </c>
      <c r="G501" s="1271" t="n">
        <v>0.03915</v>
      </c>
      <c r="H501" s="1271" t="n">
        <v>135.70644</v>
      </c>
      <c r="I501" s="1271" t="n">
        <v>208.30556</v>
      </c>
      <c r="J501" s="1271" t="n">
        <v>0</v>
      </c>
      <c r="K501" s="1271" t="n">
        <v>208.30556</v>
      </c>
      <c r="L501" s="1271" t="n">
        <v>344.012</v>
      </c>
      <c r="M501" s="1271" t="n">
        <v>1804.13216</v>
      </c>
      <c r="N501" s="1271" t="n">
        <v>0</v>
      </c>
      <c r="O501" s="1272" t="n">
        <v>1804.13216</v>
      </c>
    </row>
    <row r="502" customFormat="false" ht="16.5" hidden="false" customHeight="false" outlineLevel="0" collapsed="false">
      <c r="A502" s="1280"/>
      <c r="B502" s="1280"/>
      <c r="C502" s="1269" t="s">
        <v>1059</v>
      </c>
      <c r="D502" s="1269" t="s">
        <v>446</v>
      </c>
      <c r="E502" s="1269" t="n">
        <v>146</v>
      </c>
      <c r="F502" s="1270" t="n">
        <v>234.23973</v>
      </c>
      <c r="G502" s="1271" t="n">
        <v>0</v>
      </c>
      <c r="H502" s="1271" t="n">
        <v>234.23973</v>
      </c>
      <c r="I502" s="1271" t="n">
        <v>48.71793</v>
      </c>
      <c r="J502" s="1271" t="n">
        <v>0</v>
      </c>
      <c r="K502" s="1271" t="n">
        <v>48.71793</v>
      </c>
      <c r="L502" s="1271" t="n">
        <v>282.95766</v>
      </c>
      <c r="M502" s="1271" t="n">
        <v>3017.45889</v>
      </c>
      <c r="N502" s="1271" t="n">
        <v>0</v>
      </c>
      <c r="O502" s="1272" t="n">
        <v>3017.45889</v>
      </c>
    </row>
    <row r="503" customFormat="false" ht="16.5" hidden="false" customHeight="false" outlineLevel="0" collapsed="false">
      <c r="A503" s="1280"/>
      <c r="B503" s="1269" t="s">
        <v>447</v>
      </c>
      <c r="C503" s="1269" t="s">
        <v>447</v>
      </c>
      <c r="D503" s="1269" t="s">
        <v>447</v>
      </c>
      <c r="E503" s="1279" t="n">
        <v>74</v>
      </c>
      <c r="F503" s="1270" t="n">
        <v>1708.06541</v>
      </c>
      <c r="G503" s="1271" t="n">
        <v>28.57327</v>
      </c>
      <c r="H503" s="1271" t="n">
        <v>1736.63868</v>
      </c>
      <c r="I503" s="1271" t="n">
        <v>5821.17778</v>
      </c>
      <c r="J503" s="1271" t="n">
        <v>266.14441</v>
      </c>
      <c r="K503" s="1271" t="n">
        <v>6087.32219</v>
      </c>
      <c r="L503" s="1271" t="n">
        <v>7823.96087</v>
      </c>
      <c r="M503" s="1271" t="n">
        <v>41950.13899</v>
      </c>
      <c r="N503" s="1271" t="n">
        <v>543.89253</v>
      </c>
      <c r="O503" s="1272" t="n">
        <v>42494.03152</v>
      </c>
    </row>
    <row r="504" customFormat="false" ht="16.5" hidden="false" customHeight="false" outlineLevel="0" collapsed="false">
      <c r="A504" s="1280"/>
      <c r="B504" s="1273"/>
      <c r="C504" s="1273"/>
      <c r="D504" s="1269" t="s">
        <v>451</v>
      </c>
      <c r="E504" s="1269" t="n">
        <v>149</v>
      </c>
      <c r="F504" s="1270" t="n">
        <v>254.28835</v>
      </c>
      <c r="G504" s="1271" t="n">
        <v>4.09047</v>
      </c>
      <c r="H504" s="1271" t="n">
        <v>258.37882</v>
      </c>
      <c r="I504" s="1271" t="n">
        <v>539.18987</v>
      </c>
      <c r="J504" s="1271" t="n">
        <v>0</v>
      </c>
      <c r="K504" s="1271" t="n">
        <v>539.18987</v>
      </c>
      <c r="L504" s="1271" t="n">
        <v>797.56869</v>
      </c>
      <c r="M504" s="1271" t="n">
        <v>2872.05114</v>
      </c>
      <c r="N504" s="1271" t="n">
        <v>0</v>
      </c>
      <c r="O504" s="1272" t="n">
        <v>2872.05114</v>
      </c>
    </row>
    <row r="505" customFormat="false" ht="16.5" hidden="false" customHeight="false" outlineLevel="0" collapsed="false">
      <c r="A505" s="1280"/>
      <c r="B505" s="1269" t="s">
        <v>457</v>
      </c>
      <c r="C505" s="1269" t="s">
        <v>458</v>
      </c>
      <c r="D505" s="1269" t="s">
        <v>458</v>
      </c>
      <c r="E505" s="1279" t="n">
        <v>131</v>
      </c>
      <c r="F505" s="1270" t="n">
        <v>546.62141</v>
      </c>
      <c r="G505" s="1271" t="n">
        <v>19.38442</v>
      </c>
      <c r="H505" s="1271" t="n">
        <v>566.00583</v>
      </c>
      <c r="I505" s="1271" t="n">
        <v>1279.6178</v>
      </c>
      <c r="J505" s="1271" t="n">
        <v>0.38636</v>
      </c>
      <c r="K505" s="1271" t="n">
        <v>1280.00416</v>
      </c>
      <c r="L505" s="1271" t="n">
        <v>1846.00999</v>
      </c>
      <c r="M505" s="1271" t="n">
        <v>14467.92103</v>
      </c>
      <c r="N505" s="1271" t="n">
        <v>0</v>
      </c>
      <c r="O505" s="1272" t="n">
        <v>14467.92103</v>
      </c>
    </row>
    <row r="506" customFormat="false" ht="16.5" hidden="false" customHeight="false" outlineLevel="0" collapsed="false">
      <c r="A506" s="1280"/>
      <c r="B506" s="1273"/>
      <c r="C506" s="1273"/>
      <c r="D506" s="1269" t="s">
        <v>466</v>
      </c>
      <c r="E506" s="1269" t="n">
        <v>126</v>
      </c>
      <c r="F506" s="1270" t="n">
        <v>355.99627</v>
      </c>
      <c r="G506" s="1271" t="n">
        <v>0.02567</v>
      </c>
      <c r="H506" s="1271" t="n">
        <v>356.02194</v>
      </c>
      <c r="I506" s="1271" t="n">
        <v>281.53869</v>
      </c>
      <c r="J506" s="1271" t="n">
        <v>0</v>
      </c>
      <c r="K506" s="1271" t="n">
        <v>281.53869</v>
      </c>
      <c r="L506" s="1271" t="n">
        <v>637.56063</v>
      </c>
      <c r="M506" s="1271" t="n">
        <v>2460.61471</v>
      </c>
      <c r="N506" s="1271" t="n">
        <v>0</v>
      </c>
      <c r="O506" s="1272" t="n">
        <v>2460.61471</v>
      </c>
    </row>
    <row r="507" customFormat="false" ht="16.5" hidden="false" customHeight="false" outlineLevel="0" collapsed="false">
      <c r="A507" s="1280"/>
      <c r="B507" s="1273"/>
      <c r="C507" s="1269" t="s">
        <v>460</v>
      </c>
      <c r="D507" s="1269" t="s">
        <v>460</v>
      </c>
      <c r="E507" s="1279" t="n">
        <v>66</v>
      </c>
      <c r="F507" s="1270" t="n">
        <v>883.80616</v>
      </c>
      <c r="G507" s="1271" t="n">
        <v>79.04349</v>
      </c>
      <c r="H507" s="1271" t="n">
        <v>962.84965</v>
      </c>
      <c r="I507" s="1271" t="n">
        <v>1468.31631</v>
      </c>
      <c r="J507" s="1271" t="n">
        <v>59.60967</v>
      </c>
      <c r="K507" s="1271" t="n">
        <v>1527.92598</v>
      </c>
      <c r="L507" s="1271" t="n">
        <v>2490.77563</v>
      </c>
      <c r="M507" s="1271" t="n">
        <v>23356.52337</v>
      </c>
      <c r="N507" s="1271" t="n">
        <v>0</v>
      </c>
      <c r="O507" s="1272" t="n">
        <v>23356.52337</v>
      </c>
    </row>
    <row r="508" customFormat="false" ht="16.5" hidden="false" customHeight="false" outlineLevel="0" collapsed="false">
      <c r="A508" s="1280"/>
      <c r="B508" s="1273"/>
      <c r="C508" s="1269" t="s">
        <v>461</v>
      </c>
      <c r="D508" s="1269" t="s">
        <v>461</v>
      </c>
      <c r="E508" s="1269" t="n">
        <v>160</v>
      </c>
      <c r="F508" s="1270" t="n">
        <v>29.92013</v>
      </c>
      <c r="G508" s="1271" t="n">
        <v>0.40662</v>
      </c>
      <c r="H508" s="1271" t="n">
        <v>30.32675</v>
      </c>
      <c r="I508" s="1271" t="n">
        <v>141.5</v>
      </c>
      <c r="J508" s="1271" t="n">
        <v>0</v>
      </c>
      <c r="K508" s="1271" t="n">
        <v>141.5</v>
      </c>
      <c r="L508" s="1271" t="n">
        <v>171.82675</v>
      </c>
      <c r="M508" s="1271" t="n">
        <v>25.20963</v>
      </c>
      <c r="N508" s="1271" t="n">
        <v>0</v>
      </c>
      <c r="O508" s="1272" t="n">
        <v>25.20963</v>
      </c>
    </row>
    <row r="509" customFormat="false" ht="16.5" hidden="false" customHeight="false" outlineLevel="0" collapsed="false">
      <c r="A509" s="1280"/>
      <c r="B509" s="1273"/>
      <c r="C509" s="1269" t="s">
        <v>463</v>
      </c>
      <c r="D509" s="1269" t="s">
        <v>462</v>
      </c>
      <c r="E509" s="1279" t="n">
        <v>89</v>
      </c>
      <c r="F509" s="1270" t="n">
        <v>1464.27216</v>
      </c>
      <c r="G509" s="1271" t="n">
        <v>162.63267</v>
      </c>
      <c r="H509" s="1271" t="n">
        <v>1626.90483</v>
      </c>
      <c r="I509" s="1271" t="n">
        <v>7831.60956</v>
      </c>
      <c r="J509" s="1271" t="n">
        <v>238.11935</v>
      </c>
      <c r="K509" s="1271" t="n">
        <v>8069.72891</v>
      </c>
      <c r="L509" s="1271" t="n">
        <v>9696.63374</v>
      </c>
      <c r="M509" s="1271" t="n">
        <v>34992.80363</v>
      </c>
      <c r="N509" s="1271" t="n">
        <v>497.25931</v>
      </c>
      <c r="O509" s="1272" t="n">
        <v>35490.06294</v>
      </c>
    </row>
    <row r="510" customFormat="false" ht="16.5" hidden="false" customHeight="false" outlineLevel="0" collapsed="false">
      <c r="A510" s="1280"/>
      <c r="B510" s="1273"/>
      <c r="C510" s="1269" t="s">
        <v>469</v>
      </c>
      <c r="D510" s="1269" t="s">
        <v>469</v>
      </c>
      <c r="E510" s="1269" t="n">
        <v>147</v>
      </c>
      <c r="F510" s="1270" t="n">
        <v>674.13477</v>
      </c>
      <c r="G510" s="1271" t="n">
        <v>0.47413</v>
      </c>
      <c r="H510" s="1271" t="n">
        <v>674.6089</v>
      </c>
      <c r="I510" s="1271" t="n">
        <v>765.16914</v>
      </c>
      <c r="J510" s="1271" t="n">
        <v>1.92959</v>
      </c>
      <c r="K510" s="1271" t="n">
        <v>767.09873</v>
      </c>
      <c r="L510" s="1271" t="n">
        <v>1441.70763</v>
      </c>
      <c r="M510" s="1271" t="n">
        <v>13572.80403</v>
      </c>
      <c r="N510" s="1271" t="n">
        <v>0</v>
      </c>
      <c r="O510" s="1272" t="n">
        <v>13572.80403</v>
      </c>
    </row>
    <row r="511" customFormat="false" ht="16.5" hidden="false" customHeight="false" outlineLevel="0" collapsed="false">
      <c r="A511" s="1280"/>
      <c r="B511" s="1278" t="s">
        <v>478</v>
      </c>
      <c r="C511" s="1278" t="s">
        <v>1072</v>
      </c>
      <c r="D511" s="1278" t="s">
        <v>480</v>
      </c>
      <c r="E511" s="1279" t="n">
        <v>32</v>
      </c>
      <c r="F511" s="1270" t="n">
        <v>1006.70032</v>
      </c>
      <c r="G511" s="1271" t="n">
        <v>28.93717</v>
      </c>
      <c r="H511" s="1271" t="n">
        <v>1035.63749</v>
      </c>
      <c r="I511" s="1271" t="n">
        <v>2528.14039</v>
      </c>
      <c r="J511" s="1271" t="n">
        <v>24.29813</v>
      </c>
      <c r="K511" s="1271" t="n">
        <v>2552.43852</v>
      </c>
      <c r="L511" s="1271" t="n">
        <v>3588.07601</v>
      </c>
      <c r="M511" s="1271" t="n">
        <v>14964.82952</v>
      </c>
      <c r="N511" s="1271" t="n">
        <v>127.97944</v>
      </c>
      <c r="O511" s="1272" t="n">
        <v>15092.80896</v>
      </c>
    </row>
    <row r="512" customFormat="false" ht="16.5" hidden="false" customHeight="false" outlineLevel="0" collapsed="false">
      <c r="A512" s="1280"/>
      <c r="B512" s="1280"/>
      <c r="C512" s="1278" t="s">
        <v>479</v>
      </c>
      <c r="D512" s="1278" t="s">
        <v>479</v>
      </c>
      <c r="E512" s="1279" t="n">
        <v>29</v>
      </c>
      <c r="F512" s="1270" t="n">
        <v>6717.19504</v>
      </c>
      <c r="G512" s="1271" t="n">
        <v>203.59317</v>
      </c>
      <c r="H512" s="1271" t="n">
        <v>6920.78821</v>
      </c>
      <c r="I512" s="1271" t="n">
        <v>3195.49349</v>
      </c>
      <c r="J512" s="1271" t="n">
        <v>379.82089</v>
      </c>
      <c r="K512" s="1271" t="n">
        <v>3575.31438</v>
      </c>
      <c r="L512" s="1271" t="n">
        <v>10496.10259</v>
      </c>
      <c r="M512" s="1271" t="n">
        <v>33297.21334</v>
      </c>
      <c r="N512" s="1271" t="n">
        <v>1751.67267</v>
      </c>
      <c r="O512" s="1272" t="n">
        <v>35048.88601</v>
      </c>
    </row>
    <row r="513" customFormat="false" ht="16.5" hidden="false" customHeight="false" outlineLevel="0" collapsed="false">
      <c r="A513" s="1280"/>
      <c r="B513" s="1280"/>
      <c r="C513" s="1269" t="s">
        <v>484</v>
      </c>
      <c r="D513" s="1269" t="s">
        <v>484</v>
      </c>
      <c r="E513" s="1269" t="n">
        <v>148</v>
      </c>
      <c r="F513" s="1270" t="n">
        <v>500.24601</v>
      </c>
      <c r="G513" s="1271" t="n">
        <v>0.19132</v>
      </c>
      <c r="H513" s="1271" t="n">
        <v>500.43733</v>
      </c>
      <c r="I513" s="1271" t="n">
        <v>470.44821</v>
      </c>
      <c r="J513" s="1271" t="n">
        <v>0.0561</v>
      </c>
      <c r="K513" s="1271" t="n">
        <v>470.50431</v>
      </c>
      <c r="L513" s="1271" t="n">
        <v>970.94164</v>
      </c>
      <c r="M513" s="1271" t="n">
        <v>10144.21357</v>
      </c>
      <c r="N513" s="1271" t="n">
        <v>0</v>
      </c>
      <c r="O513" s="1272" t="n">
        <v>10144.21357</v>
      </c>
    </row>
    <row r="514" customFormat="false" ht="16.5" hidden="false" customHeight="false" outlineLevel="0" collapsed="false">
      <c r="A514" s="1280"/>
      <c r="B514" s="1280"/>
      <c r="C514" s="1278" t="s">
        <v>1073</v>
      </c>
      <c r="D514" s="1278" t="s">
        <v>482</v>
      </c>
      <c r="E514" s="1279" t="n">
        <v>42</v>
      </c>
      <c r="F514" s="1270" t="n">
        <v>1832.4394</v>
      </c>
      <c r="G514" s="1271" t="n">
        <v>3.02988</v>
      </c>
      <c r="H514" s="1271" t="n">
        <v>1835.46928</v>
      </c>
      <c r="I514" s="1271" t="n">
        <v>2196.78902</v>
      </c>
      <c r="J514" s="1271" t="n">
        <v>23.47084</v>
      </c>
      <c r="K514" s="1271" t="n">
        <v>2220.25986</v>
      </c>
      <c r="L514" s="1271" t="n">
        <v>4055.72914</v>
      </c>
      <c r="M514" s="1271" t="n">
        <v>22478.24306</v>
      </c>
      <c r="N514" s="1271" t="n">
        <v>585.69025</v>
      </c>
      <c r="O514" s="1272" t="n">
        <v>23063.93331</v>
      </c>
    </row>
    <row r="515" customFormat="false" ht="16.5" hidden="false" customHeight="false" outlineLevel="0" collapsed="false">
      <c r="A515" s="1280"/>
      <c r="B515" s="1280"/>
      <c r="C515" s="1269" t="s">
        <v>485</v>
      </c>
      <c r="D515" s="1269" t="s">
        <v>483</v>
      </c>
      <c r="E515" s="1269" t="n">
        <v>155</v>
      </c>
      <c r="F515" s="1270" t="n">
        <v>1377.7091</v>
      </c>
      <c r="G515" s="1271" t="n">
        <v>17.83205</v>
      </c>
      <c r="H515" s="1271" t="n">
        <v>1395.54115</v>
      </c>
      <c r="I515" s="1271" t="n">
        <v>4284.90471</v>
      </c>
      <c r="J515" s="1271" t="n">
        <v>44.34943</v>
      </c>
      <c r="K515" s="1271" t="n">
        <v>4329.25414</v>
      </c>
      <c r="L515" s="1271" t="n">
        <v>5724.79529</v>
      </c>
      <c r="M515" s="1271" t="n">
        <v>16175.35707</v>
      </c>
      <c r="N515" s="1271" t="n">
        <v>129.63996</v>
      </c>
      <c r="O515" s="1272" t="n">
        <v>16304.99703</v>
      </c>
    </row>
    <row r="516" customFormat="false" ht="16.5" hidden="false" customHeight="false" outlineLevel="0" collapsed="false">
      <c r="A516" s="1280"/>
      <c r="B516" s="1280"/>
      <c r="C516" s="1273"/>
      <c r="D516" s="1269" t="s">
        <v>485</v>
      </c>
      <c r="E516" s="1279" t="n">
        <v>64</v>
      </c>
      <c r="F516" s="1270" t="n">
        <v>5637.31105</v>
      </c>
      <c r="G516" s="1271" t="n">
        <v>765.46408</v>
      </c>
      <c r="H516" s="1271" t="n">
        <v>6402.77513</v>
      </c>
      <c r="I516" s="1271" t="n">
        <v>18327.2214</v>
      </c>
      <c r="J516" s="1271" t="n">
        <v>2400.38112</v>
      </c>
      <c r="K516" s="1271" t="n">
        <v>20727.60252</v>
      </c>
      <c r="L516" s="1271" t="n">
        <v>27130.37765</v>
      </c>
      <c r="M516" s="1271" t="n">
        <v>31384.20344</v>
      </c>
      <c r="N516" s="1271" t="n">
        <v>17639.23535</v>
      </c>
      <c r="O516" s="1272" t="n">
        <v>49023.43879</v>
      </c>
    </row>
    <row r="517" customFormat="false" ht="16.5" hidden="false" customHeight="false" outlineLevel="0" collapsed="false">
      <c r="A517" s="1280"/>
      <c r="B517" s="1280"/>
      <c r="C517" s="1269" t="s">
        <v>487</v>
      </c>
      <c r="D517" s="1269" t="s">
        <v>487</v>
      </c>
      <c r="E517" s="1279" t="n">
        <v>123</v>
      </c>
      <c r="F517" s="1270" t="n">
        <v>602.60852</v>
      </c>
      <c r="G517" s="1271" t="n">
        <v>45.39594</v>
      </c>
      <c r="H517" s="1271" t="n">
        <v>648.00446</v>
      </c>
      <c r="I517" s="1271" t="n">
        <v>2635.22338</v>
      </c>
      <c r="J517" s="1271" t="n">
        <v>32.70295</v>
      </c>
      <c r="K517" s="1271" t="n">
        <v>2667.92633</v>
      </c>
      <c r="L517" s="1271" t="n">
        <v>3315.93079</v>
      </c>
      <c r="M517" s="1271" t="n">
        <v>11523.74171</v>
      </c>
      <c r="N517" s="1271" t="n">
        <v>1019.12</v>
      </c>
      <c r="O517" s="1272" t="n">
        <v>12542.86171</v>
      </c>
    </row>
    <row r="518" customFormat="false" ht="16.5" hidden="false" customHeight="false" outlineLevel="0" collapsed="false">
      <c r="A518" s="1280"/>
      <c r="B518" s="1278" t="s">
        <v>492</v>
      </c>
      <c r="C518" s="1278" t="s">
        <v>494</v>
      </c>
      <c r="D518" s="1269" t="s">
        <v>493</v>
      </c>
      <c r="E518" s="1279" t="n">
        <v>125</v>
      </c>
      <c r="F518" s="1270" t="n">
        <v>740.53348</v>
      </c>
      <c r="G518" s="1271" t="n">
        <v>3.78565</v>
      </c>
      <c r="H518" s="1271" t="n">
        <v>744.31913</v>
      </c>
      <c r="I518" s="1271" t="n">
        <v>1778.22442</v>
      </c>
      <c r="J518" s="1271" t="n">
        <v>71.65482</v>
      </c>
      <c r="K518" s="1271" t="n">
        <v>1849.87924</v>
      </c>
      <c r="L518" s="1271" t="n">
        <v>2594.19837</v>
      </c>
      <c r="M518" s="1271" t="n">
        <v>13034.57599</v>
      </c>
      <c r="N518" s="1271" t="n">
        <v>0</v>
      </c>
      <c r="O518" s="1272" t="n">
        <v>13034.57599</v>
      </c>
    </row>
    <row r="519" customFormat="false" ht="16.5" hidden="false" customHeight="false" outlineLevel="0" collapsed="false">
      <c r="A519" s="1280"/>
      <c r="B519" s="1280"/>
      <c r="C519" s="1280"/>
      <c r="D519" s="1278" t="s">
        <v>494</v>
      </c>
      <c r="E519" s="1279" t="n">
        <v>6</v>
      </c>
      <c r="F519" s="1270" t="n">
        <v>47335.61446</v>
      </c>
      <c r="G519" s="1271" t="n">
        <v>6028.78177</v>
      </c>
      <c r="H519" s="1271" t="n">
        <v>53364.39623</v>
      </c>
      <c r="I519" s="1271" t="n">
        <v>120015.50313</v>
      </c>
      <c r="J519" s="1271" t="n">
        <v>19104.54445</v>
      </c>
      <c r="K519" s="1271" t="n">
        <v>139120.04758</v>
      </c>
      <c r="L519" s="1271" t="n">
        <v>192484.44381</v>
      </c>
      <c r="M519" s="1271" t="n">
        <v>123837.48437</v>
      </c>
      <c r="N519" s="1271" t="n">
        <v>21338.00846</v>
      </c>
      <c r="O519" s="1272" t="n">
        <v>145175.49283</v>
      </c>
    </row>
    <row r="520" customFormat="false" ht="16.5" hidden="false" customHeight="false" outlineLevel="0" collapsed="false">
      <c r="A520" s="1280"/>
      <c r="B520" s="1280"/>
      <c r="C520" s="1280"/>
      <c r="D520" s="1280"/>
      <c r="E520" s="1281" t="n">
        <v>10</v>
      </c>
      <c r="F520" s="1275" t="n">
        <v>17012.79127</v>
      </c>
      <c r="G520" s="1276" t="n">
        <v>894.39226</v>
      </c>
      <c r="H520" s="1276" t="n">
        <v>17907.18353</v>
      </c>
      <c r="I520" s="1276" t="n">
        <v>13424.96874</v>
      </c>
      <c r="J520" s="1276" t="n">
        <v>635.48413</v>
      </c>
      <c r="K520" s="1276" t="n">
        <v>14060.45287</v>
      </c>
      <c r="L520" s="1276" t="n">
        <v>31967.6364</v>
      </c>
      <c r="M520" s="1276" t="n">
        <v>71056.70597</v>
      </c>
      <c r="N520" s="1276" t="n">
        <v>3856.26113</v>
      </c>
      <c r="O520" s="1277" t="n">
        <v>74912.9671</v>
      </c>
    </row>
    <row r="521" customFormat="false" ht="16.5" hidden="false" customHeight="false" outlineLevel="0" collapsed="false">
      <c r="A521" s="1280"/>
      <c r="B521" s="1280"/>
      <c r="C521" s="1280"/>
      <c r="D521" s="1280"/>
      <c r="E521" s="1281" t="n">
        <v>52</v>
      </c>
      <c r="F521" s="1275" t="n">
        <v>7814.47805</v>
      </c>
      <c r="G521" s="1276" t="n">
        <v>1069.83028</v>
      </c>
      <c r="H521" s="1276" t="n">
        <v>8884.30833</v>
      </c>
      <c r="I521" s="1276" t="n">
        <v>19345.63709</v>
      </c>
      <c r="J521" s="1276" t="n">
        <v>3376.24424</v>
      </c>
      <c r="K521" s="1276" t="n">
        <v>22721.88133</v>
      </c>
      <c r="L521" s="1276" t="n">
        <v>31606.18966</v>
      </c>
      <c r="M521" s="1276" t="n">
        <v>39453.6647</v>
      </c>
      <c r="N521" s="1276" t="n">
        <v>4212.93422</v>
      </c>
      <c r="O521" s="1277" t="n">
        <v>43666.59892</v>
      </c>
    </row>
    <row r="522" customFormat="false" ht="16.5" hidden="false" customHeight="false" outlineLevel="0" collapsed="false">
      <c r="A522" s="1280"/>
      <c r="B522" s="1280"/>
      <c r="C522" s="1280"/>
      <c r="D522" s="1278" t="s">
        <v>495</v>
      </c>
      <c r="E522" s="1279" t="n">
        <v>12</v>
      </c>
      <c r="F522" s="1270" t="n">
        <v>20005.08973</v>
      </c>
      <c r="G522" s="1271" t="n">
        <v>351.59032</v>
      </c>
      <c r="H522" s="1271" t="n">
        <v>20356.68005</v>
      </c>
      <c r="I522" s="1271" t="n">
        <v>12986.79361</v>
      </c>
      <c r="J522" s="1271" t="n">
        <v>2007.85667</v>
      </c>
      <c r="K522" s="1271" t="n">
        <v>14994.65028</v>
      </c>
      <c r="L522" s="1271" t="n">
        <v>35351.33033</v>
      </c>
      <c r="M522" s="1271" t="n">
        <v>56007.31517</v>
      </c>
      <c r="N522" s="1271" t="n">
        <v>732.33292</v>
      </c>
      <c r="O522" s="1272" t="n">
        <v>56739.64809</v>
      </c>
    </row>
    <row r="523" customFormat="false" ht="16.5" hidden="false" customHeight="false" outlineLevel="0" collapsed="false">
      <c r="A523" s="1280"/>
      <c r="B523" s="1280"/>
      <c r="C523" s="1280"/>
      <c r="D523" s="1269" t="s">
        <v>498</v>
      </c>
      <c r="E523" s="1269" t="n">
        <v>134</v>
      </c>
      <c r="F523" s="1270" t="n">
        <v>1819.95407</v>
      </c>
      <c r="G523" s="1271" t="n">
        <v>6.77771</v>
      </c>
      <c r="H523" s="1271" t="n">
        <v>1826.73178</v>
      </c>
      <c r="I523" s="1271" t="n">
        <v>1005.63157</v>
      </c>
      <c r="J523" s="1271" t="n">
        <v>77.91688</v>
      </c>
      <c r="K523" s="1271" t="n">
        <v>1083.54845</v>
      </c>
      <c r="L523" s="1271" t="n">
        <v>2910.28023</v>
      </c>
      <c r="M523" s="1271" t="n">
        <v>20147.67175</v>
      </c>
      <c r="N523" s="1271" t="n">
        <v>0</v>
      </c>
      <c r="O523" s="1272" t="n">
        <v>20147.67175</v>
      </c>
    </row>
    <row r="524" customFormat="false" ht="16.5" hidden="false" customHeight="false" outlineLevel="0" collapsed="false">
      <c r="A524" s="1280"/>
      <c r="B524" s="1280"/>
      <c r="C524" s="1269" t="s">
        <v>492</v>
      </c>
      <c r="D524" s="1269" t="s">
        <v>492</v>
      </c>
      <c r="E524" s="1279" t="n">
        <v>79</v>
      </c>
      <c r="F524" s="1270" t="n">
        <v>3045.21249</v>
      </c>
      <c r="G524" s="1271" t="n">
        <v>287.41969</v>
      </c>
      <c r="H524" s="1271" t="n">
        <v>3332.63218</v>
      </c>
      <c r="I524" s="1271" t="n">
        <v>5052.60842</v>
      </c>
      <c r="J524" s="1271" t="n">
        <v>158.17363</v>
      </c>
      <c r="K524" s="1271" t="n">
        <v>5210.78205</v>
      </c>
      <c r="L524" s="1271" t="n">
        <v>8543.41423</v>
      </c>
      <c r="M524" s="1271" t="n">
        <v>25533.25928</v>
      </c>
      <c r="N524" s="1271" t="n">
        <v>821.66798</v>
      </c>
      <c r="O524" s="1272" t="n">
        <v>26354.92726</v>
      </c>
    </row>
    <row r="525" customFormat="false" ht="16.5" hidden="false" customHeight="false" outlineLevel="0" collapsed="false">
      <c r="A525" s="1280"/>
      <c r="B525" s="1280"/>
      <c r="C525" s="1273"/>
      <c r="D525" s="1269" t="s">
        <v>496</v>
      </c>
      <c r="E525" s="1269" t="n">
        <v>159</v>
      </c>
      <c r="F525" s="1270" t="n">
        <v>123.2179</v>
      </c>
      <c r="G525" s="1271" t="n">
        <v>0.00295</v>
      </c>
      <c r="H525" s="1271" t="n">
        <v>123.22085</v>
      </c>
      <c r="I525" s="1271" t="n">
        <v>116.68466</v>
      </c>
      <c r="J525" s="1271" t="n">
        <v>15.03808</v>
      </c>
      <c r="K525" s="1271" t="n">
        <v>131.72274</v>
      </c>
      <c r="L525" s="1271" t="n">
        <v>254.94359</v>
      </c>
      <c r="M525" s="1271" t="n">
        <v>382.27429</v>
      </c>
      <c r="N525" s="1271" t="n">
        <v>0</v>
      </c>
      <c r="O525" s="1272" t="n">
        <v>382.27429</v>
      </c>
    </row>
    <row r="526" customFormat="false" ht="16.5" hidden="false" customHeight="false" outlineLevel="0" collapsed="false">
      <c r="A526" s="1280"/>
      <c r="B526" s="1280"/>
      <c r="C526" s="1273"/>
      <c r="D526" s="1269" t="s">
        <v>497</v>
      </c>
      <c r="E526" s="1279" t="n">
        <v>97</v>
      </c>
      <c r="F526" s="1270" t="n">
        <v>2016.6105</v>
      </c>
      <c r="G526" s="1271" t="n">
        <v>13.48807</v>
      </c>
      <c r="H526" s="1271" t="n">
        <v>2030.09857</v>
      </c>
      <c r="I526" s="1271" t="n">
        <v>1902.5129</v>
      </c>
      <c r="J526" s="1271" t="n">
        <v>111.86824</v>
      </c>
      <c r="K526" s="1271" t="n">
        <v>2014.38114</v>
      </c>
      <c r="L526" s="1271" t="n">
        <v>4044.47971</v>
      </c>
      <c r="M526" s="1271" t="n">
        <v>20960.45156</v>
      </c>
      <c r="N526" s="1271" t="n">
        <v>0</v>
      </c>
      <c r="O526" s="1272" t="n">
        <v>20960.45156</v>
      </c>
    </row>
    <row r="527" customFormat="false" ht="16.5" hidden="false" customHeight="false" outlineLevel="0" collapsed="false">
      <c r="A527" s="1280"/>
      <c r="B527" s="1278" t="s">
        <v>499</v>
      </c>
      <c r="C527" s="1278" t="s">
        <v>501</v>
      </c>
      <c r="D527" s="1278" t="s">
        <v>501</v>
      </c>
      <c r="E527" s="1279" t="n">
        <v>40</v>
      </c>
      <c r="F527" s="1270" t="n">
        <v>1442.53345</v>
      </c>
      <c r="G527" s="1271" t="n">
        <v>38.8208</v>
      </c>
      <c r="H527" s="1271" t="n">
        <v>1481.35425</v>
      </c>
      <c r="I527" s="1271" t="n">
        <v>2108.87478</v>
      </c>
      <c r="J527" s="1271" t="n">
        <v>300.02504</v>
      </c>
      <c r="K527" s="1271" t="n">
        <v>2408.89982</v>
      </c>
      <c r="L527" s="1271" t="n">
        <v>3890.25407</v>
      </c>
      <c r="M527" s="1271" t="n">
        <v>19083.32701</v>
      </c>
      <c r="N527" s="1271" t="n">
        <v>540.55417</v>
      </c>
      <c r="O527" s="1272" t="n">
        <v>19623.88118</v>
      </c>
    </row>
    <row r="528" customFormat="false" ht="16.5" hidden="false" customHeight="false" outlineLevel="0" collapsed="false">
      <c r="A528" s="1280"/>
      <c r="B528" s="1280"/>
      <c r="C528" s="1269" t="s">
        <v>505</v>
      </c>
      <c r="D528" s="1269" t="s">
        <v>505</v>
      </c>
      <c r="E528" s="1279" t="n">
        <v>121</v>
      </c>
      <c r="F528" s="1270" t="n">
        <v>556.4828</v>
      </c>
      <c r="G528" s="1271" t="n">
        <v>12.19378</v>
      </c>
      <c r="H528" s="1271" t="n">
        <v>568.67658</v>
      </c>
      <c r="I528" s="1271" t="n">
        <v>1300.30279</v>
      </c>
      <c r="J528" s="1271" t="n">
        <v>14.74759</v>
      </c>
      <c r="K528" s="1271" t="n">
        <v>1315.05038</v>
      </c>
      <c r="L528" s="1271" t="n">
        <v>1883.72696</v>
      </c>
      <c r="M528" s="1271" t="n">
        <v>7464.15899</v>
      </c>
      <c r="N528" s="1271" t="n">
        <v>0</v>
      </c>
      <c r="O528" s="1272" t="n">
        <v>7464.15899</v>
      </c>
    </row>
    <row r="529" customFormat="false" ht="16.5" hidden="false" customHeight="false" outlineLevel="0" collapsed="false">
      <c r="A529" s="1280"/>
      <c r="B529" s="1280"/>
      <c r="C529" s="1269" t="s">
        <v>534</v>
      </c>
      <c r="D529" s="1269" t="s">
        <v>504</v>
      </c>
      <c r="E529" s="1279" t="n">
        <v>87</v>
      </c>
      <c r="F529" s="1270" t="n">
        <v>1586.77569</v>
      </c>
      <c r="G529" s="1271" t="n">
        <v>117.28647</v>
      </c>
      <c r="H529" s="1271" t="n">
        <v>1704.06216</v>
      </c>
      <c r="I529" s="1271" t="n">
        <v>3594.20389</v>
      </c>
      <c r="J529" s="1271" t="n">
        <v>120.64298</v>
      </c>
      <c r="K529" s="1271" t="n">
        <v>3714.84687</v>
      </c>
      <c r="L529" s="1271" t="n">
        <v>5418.90903</v>
      </c>
      <c r="M529" s="1271" t="n">
        <v>13750.63938</v>
      </c>
      <c r="N529" s="1271" t="n">
        <v>1.00001</v>
      </c>
      <c r="O529" s="1272" t="n">
        <v>13751.63939</v>
      </c>
    </row>
    <row r="530" customFormat="false" ht="16.5" hidden="false" customHeight="false" outlineLevel="0" collapsed="false">
      <c r="A530" s="1280"/>
      <c r="B530" s="1280"/>
      <c r="C530" s="1278" t="s">
        <v>499</v>
      </c>
      <c r="D530" s="1269" t="s">
        <v>503</v>
      </c>
      <c r="E530" s="1279" t="n">
        <v>86</v>
      </c>
      <c r="F530" s="1270" t="n">
        <v>2737.59564</v>
      </c>
      <c r="G530" s="1271" t="n">
        <v>724.32415</v>
      </c>
      <c r="H530" s="1271" t="n">
        <v>3461.91979</v>
      </c>
      <c r="I530" s="1271" t="n">
        <v>4624.50766</v>
      </c>
      <c r="J530" s="1271" t="n">
        <v>159.22093</v>
      </c>
      <c r="K530" s="1271" t="n">
        <v>4783.72859</v>
      </c>
      <c r="L530" s="1271" t="n">
        <v>8245.64838</v>
      </c>
      <c r="M530" s="1271" t="n">
        <v>10387.69726</v>
      </c>
      <c r="N530" s="1271" t="n">
        <v>0</v>
      </c>
      <c r="O530" s="1272" t="n">
        <v>10387.69726</v>
      </c>
    </row>
    <row r="531" customFormat="false" ht="16.5" hidden="false" customHeight="false" outlineLevel="0" collapsed="false">
      <c r="A531" s="1280"/>
      <c r="B531" s="1280"/>
      <c r="C531" s="1280"/>
      <c r="D531" s="1269" t="s">
        <v>508</v>
      </c>
      <c r="E531" s="1279" t="n">
        <v>92</v>
      </c>
      <c r="F531" s="1270" t="n">
        <v>1788.27368</v>
      </c>
      <c r="G531" s="1271" t="n">
        <v>467.66185</v>
      </c>
      <c r="H531" s="1271" t="n">
        <v>2255.93553</v>
      </c>
      <c r="I531" s="1271" t="n">
        <v>38275.34529</v>
      </c>
      <c r="J531" s="1271" t="n">
        <v>11014.05034</v>
      </c>
      <c r="K531" s="1271" t="n">
        <v>49289.39563</v>
      </c>
      <c r="L531" s="1271" t="n">
        <v>51545.33116</v>
      </c>
      <c r="M531" s="1271" t="n">
        <v>5062.16707</v>
      </c>
      <c r="N531" s="1271" t="n">
        <v>261.372</v>
      </c>
      <c r="O531" s="1272" t="n">
        <v>5323.53907</v>
      </c>
    </row>
    <row r="532" customFormat="false" ht="16.5" hidden="false" customHeight="false" outlineLevel="0" collapsed="false">
      <c r="A532" s="1280"/>
      <c r="B532" s="1280"/>
      <c r="C532" s="1280"/>
      <c r="D532" s="1278" t="s">
        <v>509</v>
      </c>
      <c r="E532" s="1279" t="n">
        <v>49</v>
      </c>
      <c r="F532" s="1270" t="n">
        <v>5903.89638</v>
      </c>
      <c r="G532" s="1271" t="n">
        <v>1530.18153</v>
      </c>
      <c r="H532" s="1271" t="n">
        <v>7434.07791</v>
      </c>
      <c r="I532" s="1271" t="n">
        <v>10258.02224</v>
      </c>
      <c r="J532" s="1271" t="n">
        <v>1355.3451</v>
      </c>
      <c r="K532" s="1271" t="n">
        <v>11613.36734</v>
      </c>
      <c r="L532" s="1271" t="n">
        <v>19047.44525</v>
      </c>
      <c r="M532" s="1271" t="n">
        <v>13344.05944</v>
      </c>
      <c r="N532" s="1271" t="n">
        <v>27.49775</v>
      </c>
      <c r="O532" s="1272" t="n">
        <v>13371.55719</v>
      </c>
    </row>
    <row r="533" customFormat="false" ht="16.5" hidden="false" customHeight="false" outlineLevel="0" collapsed="false">
      <c r="A533" s="1280"/>
      <c r="B533" s="1280"/>
      <c r="C533" s="1280"/>
      <c r="D533" s="1278" t="s">
        <v>499</v>
      </c>
      <c r="E533" s="1279" t="n">
        <v>43</v>
      </c>
      <c r="F533" s="1270" t="n">
        <v>3882.33533</v>
      </c>
      <c r="G533" s="1271" t="n">
        <v>2387.37946</v>
      </c>
      <c r="H533" s="1271" t="n">
        <v>6269.71479</v>
      </c>
      <c r="I533" s="1271" t="n">
        <v>66024.25918</v>
      </c>
      <c r="J533" s="1271" t="n">
        <v>11687.43709</v>
      </c>
      <c r="K533" s="1271" t="n">
        <v>77711.69627</v>
      </c>
      <c r="L533" s="1271" t="n">
        <v>83981.41106</v>
      </c>
      <c r="M533" s="1271" t="n">
        <v>15213.53237</v>
      </c>
      <c r="N533" s="1271" t="n">
        <v>10054.28753</v>
      </c>
      <c r="O533" s="1272" t="n">
        <v>25267.8199</v>
      </c>
    </row>
    <row r="534" customFormat="false" ht="16.5" hidden="false" customHeight="false" outlineLevel="0" collapsed="false">
      <c r="A534" s="1280"/>
      <c r="B534" s="1280"/>
      <c r="C534" s="1280"/>
      <c r="D534" s="1269" t="s">
        <v>511</v>
      </c>
      <c r="E534" s="1269" t="n">
        <v>157</v>
      </c>
      <c r="F534" s="1270" t="n">
        <v>564.77936</v>
      </c>
      <c r="G534" s="1271" t="n">
        <v>413.30836</v>
      </c>
      <c r="H534" s="1271" t="n">
        <v>978.08772</v>
      </c>
      <c r="I534" s="1271" t="n">
        <v>878.50989</v>
      </c>
      <c r="J534" s="1271" t="n">
        <v>13.41774</v>
      </c>
      <c r="K534" s="1271" t="n">
        <v>891.92763</v>
      </c>
      <c r="L534" s="1271" t="n">
        <v>1870.01535</v>
      </c>
      <c r="M534" s="1271" t="n">
        <v>4068.10668</v>
      </c>
      <c r="N534" s="1271" t="n">
        <v>0</v>
      </c>
      <c r="O534" s="1272" t="n">
        <v>4068.10668</v>
      </c>
    </row>
    <row r="535" customFormat="false" ht="16.5" hidden="false" customHeight="false" outlineLevel="0" collapsed="false">
      <c r="A535" s="1280"/>
      <c r="B535" s="1280"/>
      <c r="C535" s="1280"/>
      <c r="D535" s="1269" t="s">
        <v>514</v>
      </c>
      <c r="E535" s="1279" t="n">
        <v>118</v>
      </c>
      <c r="F535" s="1270" t="n">
        <v>1879.97307</v>
      </c>
      <c r="G535" s="1271" t="n">
        <v>1705.92722</v>
      </c>
      <c r="H535" s="1271" t="n">
        <v>3585.90029</v>
      </c>
      <c r="I535" s="1271" t="n">
        <v>37520.82791</v>
      </c>
      <c r="J535" s="1271" t="n">
        <v>3599.89038</v>
      </c>
      <c r="K535" s="1271" t="n">
        <v>41120.71829</v>
      </c>
      <c r="L535" s="1271" t="n">
        <v>44706.61858</v>
      </c>
      <c r="M535" s="1271" t="n">
        <v>6501.23427</v>
      </c>
      <c r="N535" s="1271" t="n">
        <v>246.12397</v>
      </c>
      <c r="O535" s="1272" t="n">
        <v>6747.35824</v>
      </c>
    </row>
    <row r="536" customFormat="false" ht="16.5" hidden="false" customHeight="false" outlineLevel="0" collapsed="false">
      <c r="A536" s="1280"/>
      <c r="B536" s="1280"/>
      <c r="C536" s="1280"/>
      <c r="D536" s="1278" t="s">
        <v>380</v>
      </c>
      <c r="E536" s="1279" t="n">
        <v>31</v>
      </c>
      <c r="F536" s="1270" t="n">
        <v>7683.71133</v>
      </c>
      <c r="G536" s="1271" t="n">
        <v>5421.51579</v>
      </c>
      <c r="H536" s="1271" t="n">
        <v>13105.22712</v>
      </c>
      <c r="I536" s="1271" t="n">
        <v>434021.86267</v>
      </c>
      <c r="J536" s="1271" t="n">
        <v>124882.14643</v>
      </c>
      <c r="K536" s="1271" t="n">
        <v>558904.0091</v>
      </c>
      <c r="L536" s="1271" t="n">
        <v>572009.23622</v>
      </c>
      <c r="M536" s="1271" t="n">
        <v>27356.59742</v>
      </c>
      <c r="N536" s="1271" t="n">
        <v>4466.38804</v>
      </c>
      <c r="O536" s="1272" t="n">
        <v>31822.98546</v>
      </c>
    </row>
    <row r="537" customFormat="false" ht="16.5" hidden="false" customHeight="false" outlineLevel="0" collapsed="false">
      <c r="A537" s="1280"/>
      <c r="B537" s="1280"/>
      <c r="C537" s="1280"/>
      <c r="D537" s="1278" t="s">
        <v>517</v>
      </c>
      <c r="E537" s="1279" t="n">
        <v>39</v>
      </c>
      <c r="F537" s="1270" t="n">
        <v>3789.69812</v>
      </c>
      <c r="G537" s="1271" t="n">
        <v>273.96925</v>
      </c>
      <c r="H537" s="1271" t="n">
        <v>4063.66737</v>
      </c>
      <c r="I537" s="1271" t="n">
        <v>6261.19919</v>
      </c>
      <c r="J537" s="1271" t="n">
        <v>164.15451</v>
      </c>
      <c r="K537" s="1271" t="n">
        <v>6425.3537</v>
      </c>
      <c r="L537" s="1271" t="n">
        <v>10489.02107</v>
      </c>
      <c r="M537" s="1271" t="n">
        <v>17126.30584</v>
      </c>
      <c r="N537" s="1271" t="n">
        <v>0</v>
      </c>
      <c r="O537" s="1272" t="n">
        <v>17126.30584</v>
      </c>
    </row>
    <row r="538" customFormat="false" ht="16.5" hidden="false" customHeight="false" outlineLevel="0" collapsed="false">
      <c r="A538" s="1280"/>
      <c r="B538" s="1280"/>
      <c r="C538" s="1280"/>
      <c r="D538" s="1269" t="s">
        <v>518</v>
      </c>
      <c r="E538" s="1279" t="n">
        <v>93</v>
      </c>
      <c r="F538" s="1270" t="n">
        <v>3097.1176</v>
      </c>
      <c r="G538" s="1271" t="n">
        <v>683.70467</v>
      </c>
      <c r="H538" s="1271" t="n">
        <v>3780.82227</v>
      </c>
      <c r="I538" s="1271" t="n">
        <v>64138.45229</v>
      </c>
      <c r="J538" s="1271" t="n">
        <v>16924.50291</v>
      </c>
      <c r="K538" s="1271" t="n">
        <v>81062.9552</v>
      </c>
      <c r="L538" s="1271" t="n">
        <v>84843.77747</v>
      </c>
      <c r="M538" s="1271" t="n">
        <v>3935.44542</v>
      </c>
      <c r="N538" s="1271" t="n">
        <v>647.14311</v>
      </c>
      <c r="O538" s="1272" t="n">
        <v>4582.58853</v>
      </c>
    </row>
    <row r="539" customFormat="false" ht="16.5" hidden="false" customHeight="false" outlineLevel="0" collapsed="false">
      <c r="A539" s="1280"/>
      <c r="B539" s="1280"/>
      <c r="C539" s="1280"/>
      <c r="D539" s="1269" t="s">
        <v>520</v>
      </c>
      <c r="E539" s="1279" t="n">
        <v>108</v>
      </c>
      <c r="F539" s="1270" t="n">
        <v>2364.25915</v>
      </c>
      <c r="G539" s="1271" t="n">
        <v>201.55121</v>
      </c>
      <c r="H539" s="1271" t="n">
        <v>2565.81036</v>
      </c>
      <c r="I539" s="1271" t="n">
        <v>4563.92968</v>
      </c>
      <c r="J539" s="1271" t="n">
        <v>286.54245</v>
      </c>
      <c r="K539" s="1271" t="n">
        <v>4850.47213</v>
      </c>
      <c r="L539" s="1271" t="n">
        <v>7416.28249</v>
      </c>
      <c r="M539" s="1271" t="n">
        <v>7446.58549</v>
      </c>
      <c r="N539" s="1271" t="n">
        <v>4861.5</v>
      </c>
      <c r="O539" s="1272" t="n">
        <v>12308.08549</v>
      </c>
    </row>
    <row r="540" customFormat="false" ht="16.5" hidden="false" customHeight="false" outlineLevel="0" collapsed="false">
      <c r="A540" s="1280"/>
      <c r="B540" s="1280"/>
      <c r="C540" s="1280"/>
      <c r="D540" s="1278" t="s">
        <v>521</v>
      </c>
      <c r="E540" s="1279" t="n">
        <v>48</v>
      </c>
      <c r="F540" s="1270" t="n">
        <v>2377.59671</v>
      </c>
      <c r="G540" s="1271" t="n">
        <v>1189.47095</v>
      </c>
      <c r="H540" s="1271" t="n">
        <v>3567.06766</v>
      </c>
      <c r="I540" s="1271" t="n">
        <v>10561.63103</v>
      </c>
      <c r="J540" s="1271" t="n">
        <v>1150.5608</v>
      </c>
      <c r="K540" s="1271" t="n">
        <v>11712.19183</v>
      </c>
      <c r="L540" s="1271" t="n">
        <v>15279.25949</v>
      </c>
      <c r="M540" s="1271" t="n">
        <v>23876.92759</v>
      </c>
      <c r="N540" s="1271" t="n">
        <v>841.97557</v>
      </c>
      <c r="O540" s="1272" t="n">
        <v>24718.90316</v>
      </c>
    </row>
    <row r="541" customFormat="false" ht="16.5" hidden="false" customHeight="false" outlineLevel="0" collapsed="false">
      <c r="A541" s="1280"/>
      <c r="B541" s="1280"/>
      <c r="C541" s="1280"/>
      <c r="D541" s="1278" t="s">
        <v>522</v>
      </c>
      <c r="E541" s="1279" t="n">
        <v>34</v>
      </c>
      <c r="F541" s="1270" t="n">
        <v>9026.31005</v>
      </c>
      <c r="G541" s="1271" t="n">
        <v>2186.54039</v>
      </c>
      <c r="H541" s="1271" t="n">
        <v>11212.85044</v>
      </c>
      <c r="I541" s="1271" t="n">
        <v>33697.68521</v>
      </c>
      <c r="J541" s="1271" t="n">
        <v>5699.66438</v>
      </c>
      <c r="K541" s="1271" t="n">
        <v>39397.34959</v>
      </c>
      <c r="L541" s="1271" t="n">
        <v>50610.20003</v>
      </c>
      <c r="M541" s="1271" t="n">
        <v>54557.35128</v>
      </c>
      <c r="N541" s="1271" t="n">
        <v>879.25893</v>
      </c>
      <c r="O541" s="1272" t="n">
        <v>55436.61021</v>
      </c>
    </row>
    <row r="542" customFormat="false" ht="16.5" hidden="false" customHeight="false" outlineLevel="0" collapsed="false">
      <c r="A542" s="1280"/>
      <c r="B542" s="1280"/>
      <c r="C542" s="1280"/>
      <c r="D542" s="1278" t="s">
        <v>524</v>
      </c>
      <c r="E542" s="1279" t="n">
        <v>30</v>
      </c>
      <c r="F542" s="1270" t="n">
        <v>8773.8295</v>
      </c>
      <c r="G542" s="1271" t="n">
        <v>2099.82594</v>
      </c>
      <c r="H542" s="1271" t="n">
        <v>10873.65544</v>
      </c>
      <c r="I542" s="1271" t="n">
        <v>35620.40881</v>
      </c>
      <c r="J542" s="1271" t="n">
        <v>7165.04675</v>
      </c>
      <c r="K542" s="1271" t="n">
        <v>42785.45556</v>
      </c>
      <c r="L542" s="1271" t="n">
        <v>53659.111</v>
      </c>
      <c r="M542" s="1271" t="n">
        <v>54070.0123</v>
      </c>
      <c r="N542" s="1271" t="n">
        <v>929.69582</v>
      </c>
      <c r="O542" s="1272" t="n">
        <v>54999.70812</v>
      </c>
    </row>
    <row r="543" customFormat="false" ht="16.5" hidden="false" customHeight="false" outlineLevel="0" collapsed="false">
      <c r="A543" s="1280"/>
      <c r="B543" s="1280"/>
      <c r="C543" s="1280"/>
      <c r="D543" s="1269" t="s">
        <v>525</v>
      </c>
      <c r="E543" s="1279" t="n">
        <v>96</v>
      </c>
      <c r="F543" s="1270" t="n">
        <v>1780.17168</v>
      </c>
      <c r="G543" s="1271" t="n">
        <v>796.26573</v>
      </c>
      <c r="H543" s="1271" t="n">
        <v>2576.43741</v>
      </c>
      <c r="I543" s="1271" t="n">
        <v>59038.16197</v>
      </c>
      <c r="J543" s="1271" t="n">
        <v>19279.14139</v>
      </c>
      <c r="K543" s="1271" t="n">
        <v>78317.30336</v>
      </c>
      <c r="L543" s="1271" t="n">
        <v>80893.74077</v>
      </c>
      <c r="M543" s="1271" t="n">
        <v>6046.52302</v>
      </c>
      <c r="N543" s="1271" t="n">
        <v>0</v>
      </c>
      <c r="O543" s="1272" t="n">
        <v>6046.52302</v>
      </c>
    </row>
    <row r="544" customFormat="false" ht="16.5" hidden="false" customHeight="false" outlineLevel="0" collapsed="false">
      <c r="A544" s="1280"/>
      <c r="B544" s="1280"/>
      <c r="C544" s="1280"/>
      <c r="D544" s="1278" t="s">
        <v>527</v>
      </c>
      <c r="E544" s="1279" t="n">
        <v>50</v>
      </c>
      <c r="F544" s="1270" t="n">
        <v>2231.37402</v>
      </c>
      <c r="G544" s="1271" t="n">
        <v>136.8321</v>
      </c>
      <c r="H544" s="1271" t="n">
        <v>2368.20612</v>
      </c>
      <c r="I544" s="1271" t="n">
        <v>4735.45022</v>
      </c>
      <c r="J544" s="1271" t="n">
        <v>107.28465</v>
      </c>
      <c r="K544" s="1271" t="n">
        <v>4842.73487</v>
      </c>
      <c r="L544" s="1271" t="n">
        <v>7210.94099</v>
      </c>
      <c r="M544" s="1271" t="n">
        <v>25134.48951</v>
      </c>
      <c r="N544" s="1271" t="n">
        <v>0</v>
      </c>
      <c r="O544" s="1272" t="n">
        <v>25134.48951</v>
      </c>
    </row>
    <row r="545" customFormat="false" ht="16.5" hidden="false" customHeight="false" outlineLevel="0" collapsed="false">
      <c r="A545" s="1280"/>
      <c r="B545" s="1280"/>
      <c r="C545" s="1280"/>
      <c r="D545" s="1269" t="s">
        <v>528</v>
      </c>
      <c r="E545" s="1279" t="n">
        <v>82</v>
      </c>
      <c r="F545" s="1270" t="n">
        <v>4208.11456</v>
      </c>
      <c r="G545" s="1271" t="n">
        <v>683.89916</v>
      </c>
      <c r="H545" s="1271" t="n">
        <v>4892.01372</v>
      </c>
      <c r="I545" s="1271" t="n">
        <v>23056.78309</v>
      </c>
      <c r="J545" s="1271" t="n">
        <v>2320.74865</v>
      </c>
      <c r="K545" s="1271" t="n">
        <v>25377.53174</v>
      </c>
      <c r="L545" s="1271" t="n">
        <v>30269.54546</v>
      </c>
      <c r="M545" s="1271" t="n">
        <v>19739.11724</v>
      </c>
      <c r="N545" s="1271" t="n">
        <v>713.81583</v>
      </c>
      <c r="O545" s="1272" t="n">
        <v>20452.93307</v>
      </c>
    </row>
    <row r="546" customFormat="false" ht="16.5" hidden="false" customHeight="false" outlineLevel="0" collapsed="false">
      <c r="A546" s="1280"/>
      <c r="B546" s="1280"/>
      <c r="C546" s="1269" t="s">
        <v>537</v>
      </c>
      <c r="D546" s="1269" t="s">
        <v>537</v>
      </c>
      <c r="E546" s="1269" t="n">
        <v>151</v>
      </c>
      <c r="F546" s="1270" t="n">
        <v>63.80476</v>
      </c>
      <c r="G546" s="1271" t="n">
        <v>0</v>
      </c>
      <c r="H546" s="1271" t="n">
        <v>63.80476</v>
      </c>
      <c r="I546" s="1271" t="n">
        <v>27.8277</v>
      </c>
      <c r="J546" s="1271" t="n">
        <v>0</v>
      </c>
      <c r="K546" s="1271" t="n">
        <v>27.8277</v>
      </c>
      <c r="L546" s="1271" t="n">
        <v>91.63246</v>
      </c>
      <c r="M546" s="1271" t="n">
        <v>3617.61744</v>
      </c>
      <c r="N546" s="1271" t="n">
        <v>0</v>
      </c>
      <c r="O546" s="1272" t="n">
        <v>3617.61744</v>
      </c>
    </row>
    <row r="547" customFormat="false" ht="16.5" hidden="false" customHeight="false" outlineLevel="0" collapsed="false">
      <c r="A547" s="1280"/>
      <c r="B547" s="1278" t="s">
        <v>538</v>
      </c>
      <c r="C547" s="1278" t="s">
        <v>1063</v>
      </c>
      <c r="D547" s="1278" t="s">
        <v>541</v>
      </c>
      <c r="E547" s="1279" t="n">
        <v>35</v>
      </c>
      <c r="F547" s="1270" t="n">
        <v>5070.65965</v>
      </c>
      <c r="G547" s="1271" t="n">
        <v>234.83145</v>
      </c>
      <c r="H547" s="1271" t="n">
        <v>5305.4911</v>
      </c>
      <c r="I547" s="1271" t="n">
        <v>2263.51305</v>
      </c>
      <c r="J547" s="1271" t="n">
        <v>107.64943</v>
      </c>
      <c r="K547" s="1271" t="n">
        <v>2371.16248</v>
      </c>
      <c r="L547" s="1271" t="n">
        <v>7676.65358</v>
      </c>
      <c r="M547" s="1271" t="n">
        <v>23800.93206</v>
      </c>
      <c r="N547" s="1271" t="n">
        <v>0</v>
      </c>
      <c r="O547" s="1272" t="n">
        <v>23800.93206</v>
      </c>
    </row>
    <row r="548" customFormat="false" ht="16.5" hidden="false" customHeight="false" outlineLevel="0" collapsed="false">
      <c r="A548" s="1280"/>
      <c r="B548" s="1280"/>
      <c r="C548" s="1280"/>
      <c r="D548" s="1280"/>
      <c r="E548" s="1281" t="n">
        <v>57</v>
      </c>
      <c r="F548" s="1275" t="n">
        <v>4083.45231</v>
      </c>
      <c r="G548" s="1276" t="n">
        <v>89.75878</v>
      </c>
      <c r="H548" s="1276" t="n">
        <v>4173.21109</v>
      </c>
      <c r="I548" s="1276" t="n">
        <v>2230.68179</v>
      </c>
      <c r="J548" s="1276" t="n">
        <v>14.60544</v>
      </c>
      <c r="K548" s="1276" t="n">
        <v>2245.28723</v>
      </c>
      <c r="L548" s="1276" t="n">
        <v>6418.49832</v>
      </c>
      <c r="M548" s="1276" t="n">
        <v>20847.58955</v>
      </c>
      <c r="N548" s="1276" t="n">
        <v>0</v>
      </c>
      <c r="O548" s="1277" t="n">
        <v>20847.58955</v>
      </c>
    </row>
    <row r="549" customFormat="false" ht="16.5" hidden="false" customHeight="false" outlineLevel="0" collapsed="false">
      <c r="A549" s="1280"/>
      <c r="B549" s="1280"/>
      <c r="C549" s="1269" t="s">
        <v>1060</v>
      </c>
      <c r="D549" s="1269" t="s">
        <v>539</v>
      </c>
      <c r="E549" s="1279" t="n">
        <v>80</v>
      </c>
      <c r="F549" s="1270" t="n">
        <v>3043.04642</v>
      </c>
      <c r="G549" s="1271" t="n">
        <v>591.3725</v>
      </c>
      <c r="H549" s="1271" t="n">
        <v>3634.41892</v>
      </c>
      <c r="I549" s="1271" t="n">
        <v>3750.27831</v>
      </c>
      <c r="J549" s="1271" t="n">
        <v>351.21259</v>
      </c>
      <c r="K549" s="1271" t="n">
        <v>4101.4909</v>
      </c>
      <c r="L549" s="1271" t="n">
        <v>7735.90982</v>
      </c>
      <c r="M549" s="1271" t="n">
        <v>15009.17085</v>
      </c>
      <c r="N549" s="1271" t="n">
        <v>0</v>
      </c>
      <c r="O549" s="1272" t="n">
        <v>15009.17085</v>
      </c>
    </row>
    <row r="550" customFormat="false" ht="16.5" hidden="false" customHeight="false" outlineLevel="0" collapsed="false">
      <c r="A550" s="1280"/>
      <c r="B550" s="1280"/>
      <c r="C550" s="1269" t="s">
        <v>1074</v>
      </c>
      <c r="D550" s="1269" t="s">
        <v>543</v>
      </c>
      <c r="E550" s="1269" t="n">
        <v>162</v>
      </c>
      <c r="F550" s="1270" t="n">
        <v>190.41462</v>
      </c>
      <c r="G550" s="1271" t="n">
        <v>0.03202</v>
      </c>
      <c r="H550" s="1271" t="n">
        <v>190.44664</v>
      </c>
      <c r="I550" s="1271" t="n">
        <v>46.06975</v>
      </c>
      <c r="J550" s="1271" t="n">
        <v>0</v>
      </c>
      <c r="K550" s="1271" t="n">
        <v>46.06975</v>
      </c>
      <c r="L550" s="1271" t="n">
        <v>236.51639</v>
      </c>
      <c r="M550" s="1271" t="n">
        <v>458.26944</v>
      </c>
      <c r="N550" s="1271" t="n">
        <v>0</v>
      </c>
      <c r="O550" s="1272" t="n">
        <v>458.26944</v>
      </c>
    </row>
    <row r="551" customFormat="false" ht="16.5" hidden="false" customHeight="false" outlineLevel="0" collapsed="false">
      <c r="A551" s="1280"/>
      <c r="B551" s="1269" t="s">
        <v>549</v>
      </c>
      <c r="C551" s="1269" t="s">
        <v>550</v>
      </c>
      <c r="D551" s="1269" t="s">
        <v>550</v>
      </c>
      <c r="E551" s="1269" t="n">
        <v>110</v>
      </c>
      <c r="F551" s="1270" t="n">
        <v>199.85255</v>
      </c>
      <c r="G551" s="1271" t="n">
        <v>2.53112</v>
      </c>
      <c r="H551" s="1271" t="n">
        <v>202.38367</v>
      </c>
      <c r="I551" s="1271" t="n">
        <v>1110.54473</v>
      </c>
      <c r="J551" s="1271" t="n">
        <v>0.00275</v>
      </c>
      <c r="K551" s="1271" t="n">
        <v>1110.54748</v>
      </c>
      <c r="L551" s="1271" t="n">
        <v>1312.93115</v>
      </c>
      <c r="M551" s="1271" t="n">
        <v>1896.75178</v>
      </c>
      <c r="N551" s="1271" t="n">
        <v>0</v>
      </c>
      <c r="O551" s="1272" t="n">
        <v>1896.75178</v>
      </c>
    </row>
    <row r="552" customFormat="false" ht="16.5" hidden="false" customHeight="false" outlineLevel="0" collapsed="false">
      <c r="A552" s="1280"/>
      <c r="B552" s="1269" t="s">
        <v>554</v>
      </c>
      <c r="C552" s="1269" t="s">
        <v>556</v>
      </c>
      <c r="D552" s="1269" t="s">
        <v>556</v>
      </c>
      <c r="E552" s="1269" t="n">
        <v>169</v>
      </c>
      <c r="F552" s="1270" t="n">
        <v>0</v>
      </c>
      <c r="G552" s="1271" t="n">
        <v>0</v>
      </c>
      <c r="H552" s="1271" t="n">
        <v>0</v>
      </c>
      <c r="I552" s="1271" t="n">
        <v>0</v>
      </c>
      <c r="J552" s="1271" t="n">
        <v>0</v>
      </c>
      <c r="K552" s="1271" t="n">
        <v>0</v>
      </c>
      <c r="L552" s="1271" t="n">
        <v>0</v>
      </c>
      <c r="M552" s="1271" t="n">
        <v>0</v>
      </c>
      <c r="N552" s="1271" t="n">
        <v>0</v>
      </c>
      <c r="O552" s="1272" t="n">
        <v>0</v>
      </c>
    </row>
    <row r="553" customFormat="false" ht="16.5" hidden="false" customHeight="false" outlineLevel="0" collapsed="false">
      <c r="A553" s="1280"/>
      <c r="B553" s="1273"/>
      <c r="C553" s="1269" t="s">
        <v>554</v>
      </c>
      <c r="D553" s="1269" t="s">
        <v>555</v>
      </c>
      <c r="E553" s="1269" t="n">
        <v>152</v>
      </c>
      <c r="F553" s="1270" t="n">
        <v>271.36115</v>
      </c>
      <c r="G553" s="1271" t="n">
        <v>1.79169</v>
      </c>
      <c r="H553" s="1271" t="n">
        <v>273.15284</v>
      </c>
      <c r="I553" s="1271" t="n">
        <v>2883.90072</v>
      </c>
      <c r="J553" s="1271" t="n">
        <v>10.89579</v>
      </c>
      <c r="K553" s="1271" t="n">
        <v>2894.79651</v>
      </c>
      <c r="L553" s="1271" t="n">
        <v>3167.94935</v>
      </c>
      <c r="M553" s="1271" t="n">
        <v>8222.29339</v>
      </c>
      <c r="N553" s="1271" t="n">
        <v>0</v>
      </c>
      <c r="O553" s="1272" t="n">
        <v>8222.29339</v>
      </c>
    </row>
    <row r="554" customFormat="false" ht="16.5" hidden="false" customHeight="false" outlineLevel="0" collapsed="false">
      <c r="A554" s="1280"/>
      <c r="B554" s="1278" t="s">
        <v>561</v>
      </c>
      <c r="C554" s="1278" t="s">
        <v>562</v>
      </c>
      <c r="D554" s="1278" t="s">
        <v>562</v>
      </c>
      <c r="E554" s="1279" t="n">
        <v>21</v>
      </c>
      <c r="F554" s="1270" t="n">
        <v>2098.95471</v>
      </c>
      <c r="G554" s="1271" t="n">
        <v>15.0068</v>
      </c>
      <c r="H554" s="1271" t="n">
        <v>2113.96151</v>
      </c>
      <c r="I554" s="1271" t="n">
        <v>2033.0448</v>
      </c>
      <c r="J554" s="1271" t="n">
        <v>22.50576</v>
      </c>
      <c r="K554" s="1271" t="n">
        <v>2055.55056</v>
      </c>
      <c r="L554" s="1271" t="n">
        <v>4169.51207</v>
      </c>
      <c r="M554" s="1271" t="n">
        <v>14498.42947</v>
      </c>
      <c r="N554" s="1271" t="n">
        <v>0</v>
      </c>
      <c r="O554" s="1272" t="n">
        <v>14498.42947</v>
      </c>
    </row>
    <row r="555" customFormat="false" ht="16.5" hidden="false" customHeight="false" outlineLevel="0" collapsed="false">
      <c r="A555" s="1280"/>
      <c r="B555" s="1280"/>
      <c r="C555" s="1280"/>
      <c r="D555" s="1269" t="s">
        <v>584</v>
      </c>
      <c r="E555" s="1269" t="n">
        <v>113</v>
      </c>
      <c r="F555" s="1270" t="n">
        <v>726.10375</v>
      </c>
      <c r="G555" s="1271" t="n">
        <v>5.06309</v>
      </c>
      <c r="H555" s="1271" t="n">
        <v>731.16684</v>
      </c>
      <c r="I555" s="1271" t="n">
        <v>439.41786</v>
      </c>
      <c r="J555" s="1271" t="n">
        <v>0</v>
      </c>
      <c r="K555" s="1271" t="n">
        <v>439.41786</v>
      </c>
      <c r="L555" s="1271" t="n">
        <v>1170.5847</v>
      </c>
      <c r="M555" s="1271" t="n">
        <v>1871.62134</v>
      </c>
      <c r="N555" s="1271" t="n">
        <v>0</v>
      </c>
      <c r="O555" s="1272" t="n">
        <v>1871.62134</v>
      </c>
    </row>
    <row r="556" customFormat="false" ht="16.5" hidden="false" customHeight="false" outlineLevel="0" collapsed="false">
      <c r="A556" s="1280"/>
      <c r="B556" s="1280"/>
      <c r="C556" s="1280"/>
      <c r="D556" s="1269" t="s">
        <v>585</v>
      </c>
      <c r="E556" s="1269" t="n">
        <v>127</v>
      </c>
      <c r="F556" s="1270" t="n">
        <v>31.01957</v>
      </c>
      <c r="G556" s="1271" t="n">
        <v>0</v>
      </c>
      <c r="H556" s="1271" t="n">
        <v>31.01957</v>
      </c>
      <c r="I556" s="1271" t="n">
        <v>17.40015</v>
      </c>
      <c r="J556" s="1271" t="n">
        <v>0</v>
      </c>
      <c r="K556" s="1271" t="n">
        <v>17.40015</v>
      </c>
      <c r="L556" s="1271" t="n">
        <v>48.41972</v>
      </c>
      <c r="M556" s="1271" t="n">
        <v>737.77687</v>
      </c>
      <c r="N556" s="1271" t="n">
        <v>0</v>
      </c>
      <c r="O556" s="1272" t="n">
        <v>737.77687</v>
      </c>
    </row>
    <row r="557" customFormat="false" ht="16.5" hidden="false" customHeight="false" outlineLevel="0" collapsed="false">
      <c r="A557" s="1280"/>
      <c r="B557" s="1280"/>
      <c r="C557" s="1278" t="s">
        <v>566</v>
      </c>
      <c r="D557" s="1278" t="s">
        <v>566</v>
      </c>
      <c r="E557" s="1279" t="n">
        <v>20</v>
      </c>
      <c r="F557" s="1270" t="n">
        <v>5784.91306</v>
      </c>
      <c r="G557" s="1271" t="n">
        <v>51.70977</v>
      </c>
      <c r="H557" s="1271" t="n">
        <v>5836.62283</v>
      </c>
      <c r="I557" s="1271" t="n">
        <v>5894.96727</v>
      </c>
      <c r="J557" s="1271" t="n">
        <v>164.20993</v>
      </c>
      <c r="K557" s="1271" t="n">
        <v>6059.1772</v>
      </c>
      <c r="L557" s="1271" t="n">
        <v>11895.80003</v>
      </c>
      <c r="M557" s="1271" t="n">
        <v>22928.451</v>
      </c>
      <c r="N557" s="1271" t="n">
        <v>0</v>
      </c>
      <c r="O557" s="1272" t="n">
        <v>22928.451</v>
      </c>
    </row>
    <row r="558" customFormat="false" ht="16.5" hidden="false" customHeight="false" outlineLevel="0" collapsed="false">
      <c r="A558" s="1280"/>
      <c r="B558" s="1280"/>
      <c r="C558" s="1280"/>
      <c r="D558" s="1269" t="s">
        <v>567</v>
      </c>
      <c r="E558" s="1279" t="n">
        <v>91</v>
      </c>
      <c r="F558" s="1270" t="n">
        <v>1194.24703</v>
      </c>
      <c r="G558" s="1271" t="n">
        <v>13.31435</v>
      </c>
      <c r="H558" s="1271" t="n">
        <v>1207.56138</v>
      </c>
      <c r="I558" s="1271" t="n">
        <v>2134.92649</v>
      </c>
      <c r="J558" s="1271" t="n">
        <v>1.47342</v>
      </c>
      <c r="K558" s="1271" t="n">
        <v>2136.39991</v>
      </c>
      <c r="L558" s="1271" t="n">
        <v>3343.96129</v>
      </c>
      <c r="M558" s="1271" t="n">
        <v>9459.43529</v>
      </c>
      <c r="N558" s="1271" t="n">
        <v>0</v>
      </c>
      <c r="O558" s="1272" t="n">
        <v>9459.43529</v>
      </c>
    </row>
    <row r="559" customFormat="false" ht="16.5" hidden="false" customHeight="false" outlineLevel="0" collapsed="false">
      <c r="A559" s="1280"/>
      <c r="B559" s="1280"/>
      <c r="C559" s="1280"/>
      <c r="D559" s="1269" t="s">
        <v>577</v>
      </c>
      <c r="E559" s="1279" t="n">
        <v>83</v>
      </c>
      <c r="F559" s="1270" t="n">
        <v>509.40815</v>
      </c>
      <c r="G559" s="1271" t="n">
        <v>1.63479</v>
      </c>
      <c r="H559" s="1271" t="n">
        <v>511.04294</v>
      </c>
      <c r="I559" s="1271" t="n">
        <v>658.31696</v>
      </c>
      <c r="J559" s="1271" t="n">
        <v>7.44889</v>
      </c>
      <c r="K559" s="1271" t="n">
        <v>665.76585</v>
      </c>
      <c r="L559" s="1271" t="n">
        <v>1176.80879</v>
      </c>
      <c r="M559" s="1271" t="n">
        <v>6746.75536</v>
      </c>
      <c r="N559" s="1271" t="n">
        <v>0</v>
      </c>
      <c r="O559" s="1272" t="n">
        <v>6746.75536</v>
      </c>
    </row>
    <row r="560" customFormat="false" ht="16.5" hidden="false" customHeight="false" outlineLevel="0" collapsed="false">
      <c r="A560" s="1280"/>
      <c r="B560" s="1280"/>
      <c r="C560" s="1278" t="s">
        <v>579</v>
      </c>
      <c r="D560" s="1278" t="s">
        <v>565</v>
      </c>
      <c r="E560" s="1279" t="n">
        <v>38</v>
      </c>
      <c r="F560" s="1270" t="n">
        <v>5127.5323</v>
      </c>
      <c r="G560" s="1271" t="n">
        <v>307.86998</v>
      </c>
      <c r="H560" s="1271" t="n">
        <v>5435.40228</v>
      </c>
      <c r="I560" s="1271" t="n">
        <v>7812.06192</v>
      </c>
      <c r="J560" s="1271" t="n">
        <v>172.28378</v>
      </c>
      <c r="K560" s="1271" t="n">
        <v>7984.3457</v>
      </c>
      <c r="L560" s="1271" t="n">
        <v>13419.74798</v>
      </c>
      <c r="M560" s="1271" t="n">
        <v>18805.06246</v>
      </c>
      <c r="N560" s="1271" t="n">
        <v>0</v>
      </c>
      <c r="O560" s="1272" t="n">
        <v>18805.06246</v>
      </c>
    </row>
    <row r="561" customFormat="false" ht="16.5" hidden="false" customHeight="false" outlineLevel="0" collapsed="false">
      <c r="A561" s="1280"/>
      <c r="B561" s="1280"/>
      <c r="C561" s="1280"/>
      <c r="D561" s="1269" t="s">
        <v>579</v>
      </c>
      <c r="E561" s="1269" t="n">
        <v>107</v>
      </c>
      <c r="F561" s="1270" t="n">
        <v>166.62141</v>
      </c>
      <c r="G561" s="1271" t="n">
        <v>0.00227</v>
      </c>
      <c r="H561" s="1271" t="n">
        <v>166.62368</v>
      </c>
      <c r="I561" s="1271" t="n">
        <v>162.27804</v>
      </c>
      <c r="J561" s="1271" t="n">
        <v>0.51856</v>
      </c>
      <c r="K561" s="1271" t="n">
        <v>162.7966</v>
      </c>
      <c r="L561" s="1271" t="n">
        <v>329.42028</v>
      </c>
      <c r="M561" s="1271" t="n">
        <v>16463.84377</v>
      </c>
      <c r="N561" s="1271" t="n">
        <v>0</v>
      </c>
      <c r="O561" s="1272" t="n">
        <v>16463.84377</v>
      </c>
    </row>
    <row r="562" customFormat="false" ht="16.5" hidden="false" customHeight="false" outlineLevel="0" collapsed="false">
      <c r="A562" s="1280"/>
      <c r="B562" s="1280"/>
      <c r="C562" s="1280"/>
      <c r="D562" s="1269" t="s">
        <v>583</v>
      </c>
      <c r="E562" s="1269" t="n">
        <v>111</v>
      </c>
      <c r="F562" s="1270" t="n">
        <v>151.27549</v>
      </c>
      <c r="G562" s="1271" t="n">
        <v>0.00661</v>
      </c>
      <c r="H562" s="1271" t="n">
        <v>151.2821</v>
      </c>
      <c r="I562" s="1271" t="n">
        <v>2325.66685</v>
      </c>
      <c r="J562" s="1271" t="n">
        <v>0</v>
      </c>
      <c r="K562" s="1271" t="n">
        <v>2325.66685</v>
      </c>
      <c r="L562" s="1271" t="n">
        <v>2476.94895</v>
      </c>
      <c r="M562" s="1271" t="n">
        <v>5064.85452</v>
      </c>
      <c r="N562" s="1271" t="n">
        <v>0</v>
      </c>
      <c r="O562" s="1272" t="n">
        <v>5064.85452</v>
      </c>
    </row>
    <row r="563" customFormat="false" ht="16.5" hidden="false" customHeight="false" outlineLevel="0" collapsed="false">
      <c r="A563" s="1280"/>
      <c r="B563" s="1280"/>
      <c r="C563" s="1280"/>
      <c r="D563" s="1269" t="s">
        <v>581</v>
      </c>
      <c r="E563" s="1269" t="n">
        <v>105</v>
      </c>
      <c r="F563" s="1270" t="n">
        <v>42.62802</v>
      </c>
      <c r="G563" s="1271" t="n">
        <v>0</v>
      </c>
      <c r="H563" s="1271" t="n">
        <v>42.62802</v>
      </c>
      <c r="I563" s="1271" t="n">
        <v>15.53033</v>
      </c>
      <c r="J563" s="1271" t="n">
        <v>0</v>
      </c>
      <c r="K563" s="1271" t="n">
        <v>15.53033</v>
      </c>
      <c r="L563" s="1271" t="n">
        <v>58.15835</v>
      </c>
      <c r="M563" s="1271" t="n">
        <v>3</v>
      </c>
      <c r="N563" s="1271" t="n">
        <v>0</v>
      </c>
      <c r="O563" s="1272" t="n">
        <v>3</v>
      </c>
    </row>
    <row r="564" customFormat="false" ht="16.5" hidden="false" customHeight="false" outlineLevel="0" collapsed="false">
      <c r="A564" s="1280"/>
      <c r="B564" s="1280"/>
      <c r="C564" s="1280"/>
      <c r="D564" s="1269" t="s">
        <v>582</v>
      </c>
      <c r="E564" s="1269" t="n">
        <v>106</v>
      </c>
      <c r="F564" s="1270" t="n">
        <v>50.36273</v>
      </c>
      <c r="G564" s="1271" t="n">
        <v>0</v>
      </c>
      <c r="H564" s="1271" t="n">
        <v>50.36273</v>
      </c>
      <c r="I564" s="1271" t="n">
        <v>38.5717</v>
      </c>
      <c r="J564" s="1271" t="n">
        <v>0</v>
      </c>
      <c r="K564" s="1271" t="n">
        <v>38.5717</v>
      </c>
      <c r="L564" s="1271" t="n">
        <v>88.93443</v>
      </c>
      <c r="M564" s="1271" t="n">
        <v>2536.96416</v>
      </c>
      <c r="N564" s="1271" t="n">
        <v>278.726</v>
      </c>
      <c r="O564" s="1272" t="n">
        <v>2815.69016</v>
      </c>
    </row>
    <row r="565" customFormat="false" ht="16.5" hidden="false" customHeight="false" outlineLevel="0" collapsed="false">
      <c r="A565" s="1280"/>
      <c r="B565" s="1280"/>
      <c r="C565" s="1269" t="s">
        <v>571</v>
      </c>
      <c r="D565" s="1269" t="s">
        <v>571</v>
      </c>
      <c r="E565" s="1279" t="n">
        <v>81</v>
      </c>
      <c r="F565" s="1270" t="n">
        <v>3707.20301</v>
      </c>
      <c r="G565" s="1271" t="n">
        <v>401.78243</v>
      </c>
      <c r="H565" s="1271" t="n">
        <v>4108.98544</v>
      </c>
      <c r="I565" s="1271" t="n">
        <v>6157.34574</v>
      </c>
      <c r="J565" s="1271" t="n">
        <v>89.5043</v>
      </c>
      <c r="K565" s="1271" t="n">
        <v>6246.85004</v>
      </c>
      <c r="L565" s="1271" t="n">
        <v>10355.83548</v>
      </c>
      <c r="M565" s="1271" t="n">
        <v>11739.12937</v>
      </c>
      <c r="N565" s="1271" t="n">
        <v>0</v>
      </c>
      <c r="O565" s="1272" t="n">
        <v>11739.12937</v>
      </c>
    </row>
    <row r="566" customFormat="false" ht="16.5" hidden="false" customHeight="false" outlineLevel="0" collapsed="false">
      <c r="A566" s="1280"/>
      <c r="B566" s="1280"/>
      <c r="C566" s="1278" t="s">
        <v>561</v>
      </c>
      <c r="D566" s="1278" t="s">
        <v>564</v>
      </c>
      <c r="E566" s="1279" t="n">
        <v>22</v>
      </c>
      <c r="F566" s="1270" t="n">
        <v>13830.34746</v>
      </c>
      <c r="G566" s="1271" t="n">
        <v>1395.06443</v>
      </c>
      <c r="H566" s="1271" t="n">
        <v>15225.41189</v>
      </c>
      <c r="I566" s="1271" t="n">
        <v>26059.52013</v>
      </c>
      <c r="J566" s="1271" t="n">
        <v>4842.65961</v>
      </c>
      <c r="K566" s="1271" t="n">
        <v>30902.17974</v>
      </c>
      <c r="L566" s="1271" t="n">
        <v>46127.59163</v>
      </c>
      <c r="M566" s="1271" t="n">
        <v>81396.69985</v>
      </c>
      <c r="N566" s="1271" t="n">
        <v>778.72651</v>
      </c>
      <c r="O566" s="1272" t="n">
        <v>82175.42636</v>
      </c>
    </row>
    <row r="567" customFormat="false" ht="16.5" hidden="false" customHeight="false" outlineLevel="0" collapsed="false">
      <c r="A567" s="1280"/>
      <c r="B567" s="1280"/>
      <c r="C567" s="1280"/>
      <c r="D567" s="1280"/>
      <c r="E567" s="1274" t="n">
        <v>163</v>
      </c>
      <c r="F567" s="1275" t="n">
        <v>31.40955</v>
      </c>
      <c r="G567" s="1276" t="n">
        <v>2.54449</v>
      </c>
      <c r="H567" s="1276" t="n">
        <v>33.95404</v>
      </c>
      <c r="I567" s="1276" t="n">
        <v>49.94324</v>
      </c>
      <c r="J567" s="1276" t="n">
        <v>0</v>
      </c>
      <c r="K567" s="1276" t="n">
        <v>49.94324</v>
      </c>
      <c r="L567" s="1276" t="n">
        <v>83.89728</v>
      </c>
      <c r="M567" s="1276" t="n">
        <v>266.54086</v>
      </c>
      <c r="N567" s="1276" t="n">
        <v>0</v>
      </c>
      <c r="O567" s="1277" t="n">
        <v>266.54086</v>
      </c>
    </row>
    <row r="568" customFormat="false" ht="16.5" hidden="false" customHeight="false" outlineLevel="0" collapsed="false">
      <c r="A568" s="1280"/>
      <c r="B568" s="1280"/>
      <c r="C568" s="1280"/>
      <c r="D568" s="1278" t="s">
        <v>441</v>
      </c>
      <c r="E568" s="1279" t="n">
        <v>2</v>
      </c>
      <c r="F568" s="1270" t="n">
        <v>5582.26278</v>
      </c>
      <c r="G568" s="1271" t="n">
        <v>360.73724</v>
      </c>
      <c r="H568" s="1271" t="n">
        <v>5943.00002</v>
      </c>
      <c r="I568" s="1271" t="n">
        <v>4883.6592</v>
      </c>
      <c r="J568" s="1271" t="n">
        <v>318.02753</v>
      </c>
      <c r="K568" s="1271" t="n">
        <v>5201.68673</v>
      </c>
      <c r="L568" s="1271" t="n">
        <v>11144.68675</v>
      </c>
      <c r="M568" s="1271" t="n">
        <v>25631.64354</v>
      </c>
      <c r="N568" s="1271" t="n">
        <v>305.30466</v>
      </c>
      <c r="O568" s="1272" t="n">
        <v>25936.9482</v>
      </c>
    </row>
    <row r="569" customFormat="false" ht="16.5" hidden="false" customHeight="false" outlineLevel="0" collapsed="false">
      <c r="A569" s="1280"/>
      <c r="B569" s="1280"/>
      <c r="C569" s="1280"/>
      <c r="D569" s="1269" t="s">
        <v>568</v>
      </c>
      <c r="E569" s="1279" t="n">
        <v>88</v>
      </c>
      <c r="F569" s="1270" t="n">
        <v>3244.3883</v>
      </c>
      <c r="G569" s="1271" t="n">
        <v>724.73417</v>
      </c>
      <c r="H569" s="1271" t="n">
        <v>3969.12247</v>
      </c>
      <c r="I569" s="1271" t="n">
        <v>1832.84468</v>
      </c>
      <c r="J569" s="1271" t="n">
        <v>10.77435</v>
      </c>
      <c r="K569" s="1271" t="n">
        <v>1843.61903</v>
      </c>
      <c r="L569" s="1271" t="n">
        <v>5812.7415</v>
      </c>
      <c r="M569" s="1271" t="n">
        <v>13050.84495</v>
      </c>
      <c r="N569" s="1271" t="n">
        <v>0</v>
      </c>
      <c r="O569" s="1272" t="n">
        <v>13050.84495</v>
      </c>
    </row>
    <row r="570" customFormat="false" ht="16.5" hidden="false" customHeight="false" outlineLevel="0" collapsed="false">
      <c r="A570" s="1280"/>
      <c r="B570" s="1280"/>
      <c r="C570" s="1280"/>
      <c r="D570" s="1278" t="s">
        <v>561</v>
      </c>
      <c r="E570" s="1279" t="n">
        <v>1</v>
      </c>
      <c r="F570" s="1270" t="n">
        <v>68213.42909</v>
      </c>
      <c r="G570" s="1271" t="n">
        <v>12999.91378</v>
      </c>
      <c r="H570" s="1271" t="n">
        <v>81213.34287</v>
      </c>
      <c r="I570" s="1271" t="n">
        <v>283313.19202</v>
      </c>
      <c r="J570" s="1271" t="n">
        <v>85395.35186</v>
      </c>
      <c r="K570" s="1271" t="n">
        <v>368708.54388</v>
      </c>
      <c r="L570" s="1271" t="n">
        <v>449921.88675</v>
      </c>
      <c r="M570" s="1271" t="n">
        <v>24588.62931</v>
      </c>
      <c r="N570" s="1271" t="n">
        <v>17144.79718</v>
      </c>
      <c r="O570" s="1272" t="n">
        <v>41733.42649</v>
      </c>
    </row>
    <row r="571" customFormat="false" ht="16.5" hidden="false" customHeight="false" outlineLevel="0" collapsed="false">
      <c r="A571" s="1280"/>
      <c r="B571" s="1280"/>
      <c r="C571" s="1280"/>
      <c r="D571" s="1280"/>
      <c r="E571" s="1281" t="n">
        <v>5</v>
      </c>
      <c r="F571" s="1275" t="n">
        <v>24603.90315</v>
      </c>
      <c r="G571" s="1276" t="n">
        <v>2235.56515</v>
      </c>
      <c r="H571" s="1276" t="n">
        <v>26839.4683</v>
      </c>
      <c r="I571" s="1276" t="n">
        <v>42771.57697</v>
      </c>
      <c r="J571" s="1276" t="n">
        <v>2344.80374</v>
      </c>
      <c r="K571" s="1276" t="n">
        <v>45116.38071</v>
      </c>
      <c r="L571" s="1276" t="n">
        <v>71955.84901</v>
      </c>
      <c r="M571" s="1276" t="n">
        <v>87712.25642</v>
      </c>
      <c r="N571" s="1276" t="n">
        <v>6817.41054</v>
      </c>
      <c r="O571" s="1277" t="n">
        <v>94529.66696</v>
      </c>
    </row>
    <row r="572" customFormat="false" ht="16.5" hidden="false" customHeight="false" outlineLevel="0" collapsed="false">
      <c r="A572" s="1280"/>
      <c r="B572" s="1280"/>
      <c r="C572" s="1280"/>
      <c r="D572" s="1280"/>
      <c r="E572" s="1281" t="n">
        <v>28</v>
      </c>
      <c r="F572" s="1275" t="n">
        <v>3679.96207</v>
      </c>
      <c r="G572" s="1276" t="n">
        <v>2091.43163</v>
      </c>
      <c r="H572" s="1276" t="n">
        <v>5771.3937</v>
      </c>
      <c r="I572" s="1276" t="n">
        <v>23575.60556</v>
      </c>
      <c r="J572" s="1276" t="n">
        <v>4307.36257</v>
      </c>
      <c r="K572" s="1276" t="n">
        <v>27882.96813</v>
      </c>
      <c r="L572" s="1276" t="n">
        <v>33654.36183</v>
      </c>
      <c r="M572" s="1276" t="n">
        <v>17887.03748</v>
      </c>
      <c r="N572" s="1276" t="n">
        <v>206.556</v>
      </c>
      <c r="O572" s="1277" t="n">
        <v>18093.59348</v>
      </c>
    </row>
    <row r="573" customFormat="false" ht="16.5" hidden="false" customHeight="false" outlineLevel="0" collapsed="false">
      <c r="A573" s="1280"/>
      <c r="B573" s="1280"/>
      <c r="C573" s="1280"/>
      <c r="D573" s="1280"/>
      <c r="E573" s="1281" t="n">
        <v>41</v>
      </c>
      <c r="F573" s="1275" t="n">
        <v>7504.37442</v>
      </c>
      <c r="G573" s="1276" t="n">
        <v>1131.20429</v>
      </c>
      <c r="H573" s="1276" t="n">
        <v>8635.57871</v>
      </c>
      <c r="I573" s="1276" t="n">
        <v>10118.51517</v>
      </c>
      <c r="J573" s="1276" t="n">
        <v>1713.53443</v>
      </c>
      <c r="K573" s="1276" t="n">
        <v>11832.0496</v>
      </c>
      <c r="L573" s="1276" t="n">
        <v>20467.62831</v>
      </c>
      <c r="M573" s="1276" t="n">
        <v>23512.76875</v>
      </c>
      <c r="N573" s="1276" t="n">
        <v>2799.99042</v>
      </c>
      <c r="O573" s="1277" t="n">
        <v>26312.75917</v>
      </c>
    </row>
    <row r="574" customFormat="false" ht="16.5" hidden="false" customHeight="false" outlineLevel="0" collapsed="false">
      <c r="A574" s="1280"/>
      <c r="B574" s="1280"/>
      <c r="C574" s="1280"/>
      <c r="D574" s="1280"/>
      <c r="E574" s="1274" t="n">
        <v>156</v>
      </c>
      <c r="F574" s="1275" t="n">
        <v>785.06045</v>
      </c>
      <c r="G574" s="1276" t="n">
        <v>39.22751</v>
      </c>
      <c r="H574" s="1276" t="n">
        <v>824.28796</v>
      </c>
      <c r="I574" s="1276" t="n">
        <v>2530.62923</v>
      </c>
      <c r="J574" s="1276" t="n">
        <v>1687.02797</v>
      </c>
      <c r="K574" s="1276" t="n">
        <v>4217.6572</v>
      </c>
      <c r="L574" s="1276" t="n">
        <v>5041.94516</v>
      </c>
      <c r="M574" s="1276" t="n">
        <v>1885.5276</v>
      </c>
      <c r="N574" s="1276" t="n">
        <v>0.78682</v>
      </c>
      <c r="O574" s="1277" t="n">
        <v>1886.31442</v>
      </c>
    </row>
    <row r="575" customFormat="false" ht="16.5" hidden="false" customHeight="false" outlineLevel="0" collapsed="false">
      <c r="A575" s="1280"/>
      <c r="B575" s="1280"/>
      <c r="C575" s="1280"/>
      <c r="D575" s="1278" t="s">
        <v>575</v>
      </c>
      <c r="E575" s="1279" t="n">
        <v>51</v>
      </c>
      <c r="F575" s="1270" t="n">
        <v>3710.66093</v>
      </c>
      <c r="G575" s="1271" t="n">
        <v>32.21317</v>
      </c>
      <c r="H575" s="1271" t="n">
        <v>3742.8741</v>
      </c>
      <c r="I575" s="1271" t="n">
        <v>2991.27321</v>
      </c>
      <c r="J575" s="1271" t="n">
        <v>45.94772</v>
      </c>
      <c r="K575" s="1271" t="n">
        <v>3037.22093</v>
      </c>
      <c r="L575" s="1271" t="n">
        <v>6780.09503</v>
      </c>
      <c r="M575" s="1271" t="n">
        <v>15601.2115</v>
      </c>
      <c r="N575" s="1271" t="n">
        <v>3502.10491</v>
      </c>
      <c r="O575" s="1272" t="n">
        <v>19103.31641</v>
      </c>
    </row>
    <row r="576" customFormat="false" ht="16.5" hidden="false" customHeight="false" outlineLevel="0" collapsed="false">
      <c r="A576" s="1280"/>
      <c r="B576" s="1280"/>
      <c r="C576" s="1280"/>
      <c r="D576" s="1280"/>
      <c r="E576" s="1274" t="n">
        <v>122</v>
      </c>
      <c r="F576" s="1275" t="n">
        <v>913.51371</v>
      </c>
      <c r="G576" s="1276" t="n">
        <v>4.71741</v>
      </c>
      <c r="H576" s="1276" t="n">
        <v>918.23112</v>
      </c>
      <c r="I576" s="1276" t="n">
        <v>80.12721</v>
      </c>
      <c r="J576" s="1276" t="n">
        <v>0</v>
      </c>
      <c r="K576" s="1276" t="n">
        <v>80.12721</v>
      </c>
      <c r="L576" s="1276" t="n">
        <v>998.35833</v>
      </c>
      <c r="M576" s="1276" t="n">
        <v>6240.32727</v>
      </c>
      <c r="N576" s="1276" t="n">
        <v>329.6097</v>
      </c>
      <c r="O576" s="1277" t="n">
        <v>6569.93697</v>
      </c>
    </row>
    <row r="577" customFormat="false" ht="16.5" hidden="false" customHeight="false" outlineLevel="0" collapsed="false">
      <c r="A577" s="1280"/>
      <c r="B577" s="1280"/>
      <c r="C577" s="1280"/>
      <c r="D577" s="1269" t="s">
        <v>578</v>
      </c>
      <c r="E577" s="1279" t="n">
        <v>100</v>
      </c>
      <c r="F577" s="1270" t="n">
        <v>1662.4458</v>
      </c>
      <c r="G577" s="1271" t="n">
        <v>112.94908</v>
      </c>
      <c r="H577" s="1271" t="n">
        <v>1775.39488</v>
      </c>
      <c r="I577" s="1271" t="n">
        <v>3605.94482</v>
      </c>
      <c r="J577" s="1271" t="n">
        <v>422.82692</v>
      </c>
      <c r="K577" s="1271" t="n">
        <v>4028.77174</v>
      </c>
      <c r="L577" s="1271" t="n">
        <v>5804.16662</v>
      </c>
      <c r="M577" s="1271" t="n">
        <v>17313.62589</v>
      </c>
      <c r="N577" s="1271" t="n">
        <v>0</v>
      </c>
      <c r="O577" s="1272" t="n">
        <v>17313.62589</v>
      </c>
    </row>
    <row r="578" customFormat="false" ht="16.5" hidden="false" customHeight="false" outlineLevel="0" collapsed="false">
      <c r="A578" s="1280"/>
      <c r="B578" s="1280"/>
      <c r="C578" s="1278" t="s">
        <v>573</v>
      </c>
      <c r="D578" s="1278" t="s">
        <v>573</v>
      </c>
      <c r="E578" s="1279" t="n">
        <v>3</v>
      </c>
      <c r="F578" s="1270" t="n">
        <v>6256.08787</v>
      </c>
      <c r="G578" s="1271" t="n">
        <v>644.5271</v>
      </c>
      <c r="H578" s="1271" t="n">
        <v>6900.61497</v>
      </c>
      <c r="I578" s="1271" t="n">
        <v>4625.70089</v>
      </c>
      <c r="J578" s="1271" t="n">
        <v>427.19323</v>
      </c>
      <c r="K578" s="1271" t="n">
        <v>5052.89412</v>
      </c>
      <c r="L578" s="1271" t="n">
        <v>11953.50909</v>
      </c>
      <c r="M578" s="1271" t="n">
        <v>19524.31552</v>
      </c>
      <c r="N578" s="1271" t="n">
        <v>426.27687</v>
      </c>
      <c r="O578" s="1272" t="n">
        <v>19950.59239</v>
      </c>
    </row>
    <row r="579" customFormat="false" ht="16.5" hidden="false" customHeight="false" outlineLevel="0" collapsed="false">
      <c r="A579" s="1280"/>
      <c r="B579" s="1280"/>
      <c r="C579" s="1269" t="s">
        <v>574</v>
      </c>
      <c r="D579" s="1269" t="s">
        <v>563</v>
      </c>
      <c r="E579" s="1269" t="n">
        <v>119</v>
      </c>
      <c r="F579" s="1270" t="n">
        <v>301.21957</v>
      </c>
      <c r="G579" s="1271" t="n">
        <v>0.2704</v>
      </c>
      <c r="H579" s="1271" t="n">
        <v>301.48997</v>
      </c>
      <c r="I579" s="1271" t="n">
        <v>206.26179</v>
      </c>
      <c r="J579" s="1271" t="n">
        <v>0</v>
      </c>
      <c r="K579" s="1271" t="n">
        <v>206.26179</v>
      </c>
      <c r="L579" s="1271" t="n">
        <v>507.75176</v>
      </c>
      <c r="M579" s="1271" t="n">
        <v>1750.43133</v>
      </c>
      <c r="N579" s="1271" t="n">
        <v>0</v>
      </c>
      <c r="O579" s="1272" t="n">
        <v>1750.43133</v>
      </c>
    </row>
    <row r="580" customFormat="false" ht="16.5" hidden="false" customHeight="false" outlineLevel="0" collapsed="false">
      <c r="A580" s="1280"/>
      <c r="B580" s="1280"/>
      <c r="C580" s="1273"/>
      <c r="D580" s="1269" t="s">
        <v>574</v>
      </c>
      <c r="E580" s="1279" t="n">
        <v>63</v>
      </c>
      <c r="F580" s="1270" t="n">
        <v>6356.69814</v>
      </c>
      <c r="G580" s="1271" t="n">
        <v>318.25233</v>
      </c>
      <c r="H580" s="1271" t="n">
        <v>6674.95047</v>
      </c>
      <c r="I580" s="1271" t="n">
        <v>4965.36211</v>
      </c>
      <c r="J580" s="1271" t="n">
        <v>765.66279</v>
      </c>
      <c r="K580" s="1271" t="n">
        <v>5731.0249</v>
      </c>
      <c r="L580" s="1271" t="n">
        <v>12405.97537</v>
      </c>
      <c r="M580" s="1271" t="n">
        <v>40359.56038</v>
      </c>
      <c r="N580" s="1271" t="n">
        <v>510.64169</v>
      </c>
      <c r="O580" s="1272" t="n">
        <v>40870.20207</v>
      </c>
    </row>
    <row r="581" customFormat="false" ht="16.5" hidden="false" customHeight="false" outlineLevel="0" collapsed="false">
      <c r="A581" s="1280"/>
      <c r="B581" s="1280"/>
      <c r="C581" s="1273"/>
      <c r="D581" s="1269" t="s">
        <v>576</v>
      </c>
      <c r="E581" s="1279" t="n">
        <v>101</v>
      </c>
      <c r="F581" s="1270" t="n">
        <v>1116.68255</v>
      </c>
      <c r="G581" s="1271" t="n">
        <v>0.08073</v>
      </c>
      <c r="H581" s="1271" t="n">
        <v>1116.76328</v>
      </c>
      <c r="I581" s="1271" t="n">
        <v>359.99269</v>
      </c>
      <c r="J581" s="1271" t="n">
        <v>11.04387</v>
      </c>
      <c r="K581" s="1271" t="n">
        <v>371.03656</v>
      </c>
      <c r="L581" s="1271" t="n">
        <v>1487.79984</v>
      </c>
      <c r="M581" s="1271" t="n">
        <v>6262.13592</v>
      </c>
      <c r="N581" s="1271" t="n">
        <v>0</v>
      </c>
      <c r="O581" s="1272" t="n">
        <v>6262.13592</v>
      </c>
    </row>
    <row r="582" customFormat="false" ht="16.5" hidden="false" customHeight="false" outlineLevel="0" collapsed="false">
      <c r="A582" s="1280"/>
      <c r="B582" s="1280"/>
      <c r="C582" s="1278" t="s">
        <v>821</v>
      </c>
      <c r="D582" s="1278" t="s">
        <v>570</v>
      </c>
      <c r="E582" s="1279" t="n">
        <v>44</v>
      </c>
      <c r="F582" s="1270" t="n">
        <v>2256.5596</v>
      </c>
      <c r="G582" s="1271" t="n">
        <v>188.89689</v>
      </c>
      <c r="H582" s="1271" t="n">
        <v>2445.45649</v>
      </c>
      <c r="I582" s="1271" t="n">
        <v>2720.4485</v>
      </c>
      <c r="J582" s="1271" t="n">
        <v>387.34465</v>
      </c>
      <c r="K582" s="1271" t="n">
        <v>3107.79315</v>
      </c>
      <c r="L582" s="1271" t="n">
        <v>5553.24964</v>
      </c>
      <c r="M582" s="1271" t="n">
        <v>15090.22633</v>
      </c>
      <c r="N582" s="1271" t="n">
        <v>481.1035</v>
      </c>
      <c r="O582" s="1272" t="n">
        <v>15571.32983</v>
      </c>
    </row>
    <row r="583" customFormat="false" ht="16.5" hidden="false" customHeight="false" outlineLevel="0" collapsed="false">
      <c r="A583" s="1280"/>
      <c r="B583" s="1280"/>
      <c r="C583" s="1280"/>
      <c r="D583" s="1278" t="s">
        <v>572</v>
      </c>
      <c r="E583" s="1279" t="n">
        <v>45</v>
      </c>
      <c r="F583" s="1270" t="n">
        <v>3777.80768</v>
      </c>
      <c r="G583" s="1271" t="n">
        <v>288.08001</v>
      </c>
      <c r="H583" s="1271" t="n">
        <v>4065.88769</v>
      </c>
      <c r="I583" s="1271" t="n">
        <v>10729.33097</v>
      </c>
      <c r="J583" s="1271" t="n">
        <v>1174.75292</v>
      </c>
      <c r="K583" s="1271" t="n">
        <v>11904.08389</v>
      </c>
      <c r="L583" s="1271" t="n">
        <v>15969.97158</v>
      </c>
      <c r="M583" s="1271" t="n">
        <v>18119.00063</v>
      </c>
      <c r="N583" s="1271" t="n">
        <v>0.79311</v>
      </c>
      <c r="O583" s="1272" t="n">
        <v>18119.79374</v>
      </c>
    </row>
    <row r="584" customFormat="false" ht="16.5" hidden="false" customHeight="false" outlineLevel="0" collapsed="false">
      <c r="A584" s="1280"/>
      <c r="B584" s="1269" t="s">
        <v>586</v>
      </c>
      <c r="C584" s="1269" t="s">
        <v>586</v>
      </c>
      <c r="D584" s="1269" t="s">
        <v>586</v>
      </c>
      <c r="E584" s="1269" t="n">
        <v>144</v>
      </c>
      <c r="F584" s="1270" t="n">
        <v>238.96986</v>
      </c>
      <c r="G584" s="1271" t="n">
        <v>16.78481</v>
      </c>
      <c r="H584" s="1271" t="n">
        <v>255.75467</v>
      </c>
      <c r="I584" s="1271" t="n">
        <v>2427.03992</v>
      </c>
      <c r="J584" s="1271" t="n">
        <v>2.90031</v>
      </c>
      <c r="K584" s="1271" t="n">
        <v>2429.94023</v>
      </c>
      <c r="L584" s="1271" t="n">
        <v>2685.6949</v>
      </c>
      <c r="M584" s="1271" t="n">
        <v>5650.12971</v>
      </c>
      <c r="N584" s="1271" t="n">
        <v>0</v>
      </c>
      <c r="O584" s="1272" t="n">
        <v>5650.12971</v>
      </c>
    </row>
    <row r="585" customFormat="false" ht="16.5" hidden="false" customHeight="false" outlineLevel="0" collapsed="false">
      <c r="A585" s="1280"/>
      <c r="B585" s="1273"/>
      <c r="C585" s="1269" t="s">
        <v>1046</v>
      </c>
      <c r="D585" s="1269" t="s">
        <v>590</v>
      </c>
      <c r="E585" s="1279" t="n">
        <v>78</v>
      </c>
      <c r="F585" s="1270" t="n">
        <v>1255.82416</v>
      </c>
      <c r="G585" s="1271" t="n">
        <v>66.34544</v>
      </c>
      <c r="H585" s="1271" t="n">
        <v>1322.1696</v>
      </c>
      <c r="I585" s="1271" t="n">
        <v>4601.25842</v>
      </c>
      <c r="J585" s="1271" t="n">
        <v>146.09819</v>
      </c>
      <c r="K585" s="1271" t="n">
        <v>4747.35661</v>
      </c>
      <c r="L585" s="1271" t="n">
        <v>6069.52621</v>
      </c>
      <c r="M585" s="1271" t="n">
        <v>11333.492</v>
      </c>
      <c r="N585" s="1271" t="n">
        <v>0</v>
      </c>
      <c r="O585" s="1272" t="n">
        <v>11333.492</v>
      </c>
    </row>
    <row r="586" customFormat="false" ht="16.5" hidden="false" customHeight="false" outlineLevel="0" collapsed="false">
      <c r="A586" s="1280"/>
      <c r="B586" s="1273"/>
      <c r="C586" s="1273"/>
      <c r="D586" s="1273"/>
      <c r="E586" s="1274" t="n">
        <v>158</v>
      </c>
      <c r="F586" s="1275" t="n">
        <v>109.97017</v>
      </c>
      <c r="G586" s="1276" t="n">
        <v>1.12126</v>
      </c>
      <c r="H586" s="1276" t="n">
        <v>111.09143</v>
      </c>
      <c r="I586" s="1276" t="n">
        <v>227.28</v>
      </c>
      <c r="J586" s="1276" t="n">
        <v>0</v>
      </c>
      <c r="K586" s="1276" t="n">
        <v>227.28</v>
      </c>
      <c r="L586" s="1276" t="n">
        <v>338.37143</v>
      </c>
      <c r="M586" s="1276" t="n">
        <v>5122.78709</v>
      </c>
      <c r="N586" s="1276" t="n">
        <v>0</v>
      </c>
      <c r="O586" s="1277" t="n">
        <v>5122.78709</v>
      </c>
    </row>
    <row r="587" customFormat="false" ht="16.5" hidden="false" customHeight="false" outlineLevel="0" collapsed="false">
      <c r="A587" s="1280"/>
      <c r="B587" s="1278" t="s">
        <v>603</v>
      </c>
      <c r="C587" s="1278" t="s">
        <v>563</v>
      </c>
      <c r="D587" s="1278" t="s">
        <v>563</v>
      </c>
      <c r="E587" s="1279" t="n">
        <v>59</v>
      </c>
      <c r="F587" s="1270" t="n">
        <v>7421.82249</v>
      </c>
      <c r="G587" s="1271" t="n">
        <v>37.87737</v>
      </c>
      <c r="H587" s="1271" t="n">
        <v>7459.69986</v>
      </c>
      <c r="I587" s="1271" t="n">
        <v>1415.32466</v>
      </c>
      <c r="J587" s="1271" t="n">
        <v>2.05855</v>
      </c>
      <c r="K587" s="1271" t="n">
        <v>1417.38321</v>
      </c>
      <c r="L587" s="1271" t="n">
        <v>8877.08307</v>
      </c>
      <c r="M587" s="1271" t="n">
        <v>26190.22689</v>
      </c>
      <c r="N587" s="1271" t="n">
        <v>1270.28276</v>
      </c>
      <c r="O587" s="1272" t="n">
        <v>27460.50965</v>
      </c>
    </row>
    <row r="588" customFormat="false" ht="16.5" hidden="false" customHeight="false" outlineLevel="0" collapsed="false">
      <c r="A588" s="1280"/>
      <c r="B588" s="1280"/>
      <c r="C588" s="1278" t="s">
        <v>1064</v>
      </c>
      <c r="D588" s="1278" t="s">
        <v>604</v>
      </c>
      <c r="E588" s="1279" t="n">
        <v>46</v>
      </c>
      <c r="F588" s="1270" t="n">
        <v>5696.76905</v>
      </c>
      <c r="G588" s="1271" t="n">
        <v>19.40283</v>
      </c>
      <c r="H588" s="1271" t="n">
        <v>5716.17188</v>
      </c>
      <c r="I588" s="1271" t="n">
        <v>1784.61009</v>
      </c>
      <c r="J588" s="1271" t="n">
        <v>5.63344</v>
      </c>
      <c r="K588" s="1271" t="n">
        <v>1790.24353</v>
      </c>
      <c r="L588" s="1271" t="n">
        <v>7506.41541</v>
      </c>
      <c r="M588" s="1271" t="n">
        <v>29946.67488</v>
      </c>
      <c r="N588" s="1271" t="n">
        <v>0</v>
      </c>
      <c r="O588" s="1272" t="n">
        <v>29946.67488</v>
      </c>
    </row>
    <row r="589" customFormat="false" ht="16.5" hidden="false" customHeight="false" outlineLevel="0" collapsed="false">
      <c r="A589" s="1280"/>
      <c r="B589" s="1280"/>
      <c r="C589" s="1278" t="s">
        <v>605</v>
      </c>
      <c r="D589" s="1278" t="s">
        <v>605</v>
      </c>
      <c r="E589" s="1279" t="n">
        <v>14</v>
      </c>
      <c r="F589" s="1270" t="n">
        <v>18559.52393</v>
      </c>
      <c r="G589" s="1271" t="n">
        <v>223.30973</v>
      </c>
      <c r="H589" s="1271" t="n">
        <v>18782.83366</v>
      </c>
      <c r="I589" s="1271" t="n">
        <v>7069.62174</v>
      </c>
      <c r="J589" s="1271" t="n">
        <v>481.16414</v>
      </c>
      <c r="K589" s="1271" t="n">
        <v>7550.78588</v>
      </c>
      <c r="L589" s="1271" t="n">
        <v>26333.61954</v>
      </c>
      <c r="M589" s="1271" t="n">
        <v>38173.80399</v>
      </c>
      <c r="N589" s="1271" t="n">
        <v>2638.81144</v>
      </c>
      <c r="O589" s="1272" t="n">
        <v>40812.61543</v>
      </c>
    </row>
    <row r="590" customFormat="false" ht="16.5" hidden="false" customHeight="false" outlineLevel="0" collapsed="false">
      <c r="A590" s="1280"/>
      <c r="B590" s="1280"/>
      <c r="C590" s="1280"/>
      <c r="D590" s="1269" t="s">
        <v>608</v>
      </c>
      <c r="E590" s="1279" t="n">
        <v>112</v>
      </c>
      <c r="F590" s="1270" t="n">
        <v>2450.84645</v>
      </c>
      <c r="G590" s="1271" t="n">
        <v>9.55317</v>
      </c>
      <c r="H590" s="1271" t="n">
        <v>2460.39962</v>
      </c>
      <c r="I590" s="1271" t="n">
        <v>546.11101</v>
      </c>
      <c r="J590" s="1271" t="n">
        <v>0.01134</v>
      </c>
      <c r="K590" s="1271" t="n">
        <v>546.12235</v>
      </c>
      <c r="L590" s="1271" t="n">
        <v>3006.52197</v>
      </c>
      <c r="M590" s="1271" t="n">
        <v>10472.46445</v>
      </c>
      <c r="N590" s="1271" t="n">
        <v>0</v>
      </c>
      <c r="O590" s="1272" t="n">
        <v>10472.46445</v>
      </c>
    </row>
    <row r="591" customFormat="false" ht="16.5" hidden="false" customHeight="false" outlineLevel="0" collapsed="false">
      <c r="A591" s="1280"/>
      <c r="B591" s="1280"/>
      <c r="C591" s="1278" t="s">
        <v>607</v>
      </c>
      <c r="D591" s="1278" t="s">
        <v>606</v>
      </c>
      <c r="E591" s="1279" t="n">
        <v>58</v>
      </c>
      <c r="F591" s="1270" t="n">
        <v>24684.4204</v>
      </c>
      <c r="G591" s="1271" t="n">
        <v>73.17611</v>
      </c>
      <c r="H591" s="1271" t="n">
        <v>24757.59651</v>
      </c>
      <c r="I591" s="1271" t="n">
        <v>3602.00743</v>
      </c>
      <c r="J591" s="1271" t="n">
        <v>145.81159</v>
      </c>
      <c r="K591" s="1271" t="n">
        <v>3747.81902</v>
      </c>
      <c r="L591" s="1271" t="n">
        <v>28505.41553</v>
      </c>
      <c r="M591" s="1271" t="n">
        <v>30281.16363</v>
      </c>
      <c r="N591" s="1271" t="n">
        <v>8.10282</v>
      </c>
      <c r="O591" s="1272" t="n">
        <v>30289.26645</v>
      </c>
    </row>
    <row r="592" customFormat="false" ht="16.5" hidden="false" customHeight="false" outlineLevel="0" collapsed="false">
      <c r="A592" s="1280"/>
      <c r="B592" s="1280"/>
      <c r="C592" s="1280"/>
      <c r="D592" s="1278" t="s">
        <v>607</v>
      </c>
      <c r="E592" s="1279" t="n">
        <v>67</v>
      </c>
      <c r="F592" s="1270" t="n">
        <v>10347.05999</v>
      </c>
      <c r="G592" s="1271" t="n">
        <v>91.47181</v>
      </c>
      <c r="H592" s="1271" t="n">
        <v>10438.5318</v>
      </c>
      <c r="I592" s="1271" t="n">
        <v>1253.65836</v>
      </c>
      <c r="J592" s="1271" t="n">
        <v>29.54995</v>
      </c>
      <c r="K592" s="1271" t="n">
        <v>1283.20831</v>
      </c>
      <c r="L592" s="1271" t="n">
        <v>11721.74011</v>
      </c>
      <c r="M592" s="1271" t="n">
        <v>21043.35735</v>
      </c>
      <c r="N592" s="1271" t="n">
        <v>294.69577</v>
      </c>
      <c r="O592" s="1272" t="n">
        <v>21338.05312</v>
      </c>
    </row>
    <row r="593" customFormat="false" ht="16.5" hidden="false" customHeight="false" outlineLevel="0" collapsed="false">
      <c r="A593" s="1280"/>
      <c r="B593" s="1280"/>
      <c r="C593" s="1278" t="s">
        <v>603</v>
      </c>
      <c r="D593" s="1278" t="s">
        <v>609</v>
      </c>
      <c r="E593" s="1279" t="n">
        <v>13</v>
      </c>
      <c r="F593" s="1270" t="n">
        <v>16334.75174</v>
      </c>
      <c r="G593" s="1271" t="n">
        <v>422.22345</v>
      </c>
      <c r="H593" s="1271" t="n">
        <v>16756.97519</v>
      </c>
      <c r="I593" s="1271" t="n">
        <v>9081.87192</v>
      </c>
      <c r="J593" s="1271" t="n">
        <v>521.55258</v>
      </c>
      <c r="K593" s="1271" t="n">
        <v>9603.4245</v>
      </c>
      <c r="L593" s="1271" t="n">
        <v>26360.39969</v>
      </c>
      <c r="M593" s="1271" t="n">
        <v>40342.25693</v>
      </c>
      <c r="N593" s="1271" t="n">
        <v>169.70787</v>
      </c>
      <c r="O593" s="1272" t="n">
        <v>40511.9648</v>
      </c>
    </row>
    <row r="594" customFormat="false" ht="16.5" hidden="false" customHeight="false" outlineLevel="0" collapsed="false">
      <c r="A594" s="1280"/>
      <c r="B594" s="1280"/>
      <c r="C594" s="1280"/>
      <c r="D594" s="1280"/>
      <c r="E594" s="1281" t="n">
        <v>54</v>
      </c>
      <c r="F594" s="1275" t="n">
        <v>7932.6134</v>
      </c>
      <c r="G594" s="1276" t="n">
        <v>338.81129</v>
      </c>
      <c r="H594" s="1276" t="n">
        <v>8271.42469</v>
      </c>
      <c r="I594" s="1276" t="n">
        <v>9010.9244</v>
      </c>
      <c r="J594" s="1276" t="n">
        <v>891.63559</v>
      </c>
      <c r="K594" s="1276" t="n">
        <v>9902.55999</v>
      </c>
      <c r="L594" s="1276" t="n">
        <v>18173.98468</v>
      </c>
      <c r="M594" s="1276" t="n">
        <v>23269.87989</v>
      </c>
      <c r="N594" s="1276" t="n">
        <v>2597.6908</v>
      </c>
      <c r="O594" s="1277" t="n">
        <v>25867.57069</v>
      </c>
    </row>
    <row r="595" customFormat="false" ht="16.5" hidden="false" customHeight="false" outlineLevel="0" collapsed="false">
      <c r="A595" s="1280"/>
      <c r="B595" s="1280"/>
      <c r="C595" s="1280"/>
      <c r="D595" s="1280"/>
      <c r="E595" s="1281" t="n">
        <v>61</v>
      </c>
      <c r="F595" s="1275" t="n">
        <v>7020.16016</v>
      </c>
      <c r="G595" s="1276" t="n">
        <v>143.21315</v>
      </c>
      <c r="H595" s="1276" t="n">
        <v>7163.37331</v>
      </c>
      <c r="I595" s="1276" t="n">
        <v>1956.46838</v>
      </c>
      <c r="J595" s="1276" t="n">
        <v>20.46218</v>
      </c>
      <c r="K595" s="1276" t="n">
        <v>1976.93056</v>
      </c>
      <c r="L595" s="1276" t="n">
        <v>9140.30387</v>
      </c>
      <c r="M595" s="1276" t="n">
        <v>29910.38712</v>
      </c>
      <c r="N595" s="1276" t="n">
        <v>373.685</v>
      </c>
      <c r="O595" s="1277" t="n">
        <v>30284.07212</v>
      </c>
    </row>
    <row r="596" customFormat="false" ht="16.5" hidden="false" customHeight="false" outlineLevel="0" collapsed="false">
      <c r="A596" s="1280"/>
      <c r="B596" s="1280"/>
      <c r="C596" s="1278" t="s">
        <v>610</v>
      </c>
      <c r="D596" s="1278" t="s">
        <v>610</v>
      </c>
      <c r="E596" s="1279" t="n">
        <v>60</v>
      </c>
      <c r="F596" s="1270" t="n">
        <v>12739.44988</v>
      </c>
      <c r="G596" s="1271" t="n">
        <v>691.95914</v>
      </c>
      <c r="H596" s="1271" t="n">
        <v>13431.40902</v>
      </c>
      <c r="I596" s="1271" t="n">
        <v>5131.1358</v>
      </c>
      <c r="J596" s="1271" t="n">
        <v>224.41371</v>
      </c>
      <c r="K596" s="1271" t="n">
        <v>5355.54951</v>
      </c>
      <c r="L596" s="1271" t="n">
        <v>18786.95853</v>
      </c>
      <c r="M596" s="1271" t="n">
        <v>20523.53006</v>
      </c>
      <c r="N596" s="1271" t="n">
        <v>0</v>
      </c>
      <c r="O596" s="1272" t="n">
        <v>20523.53006</v>
      </c>
    </row>
    <row r="597" customFormat="false" ht="16.5" hidden="false" customHeight="false" outlineLevel="0" collapsed="false">
      <c r="A597" s="1280"/>
      <c r="B597" s="1280"/>
      <c r="C597" s="1269" t="s">
        <v>1075</v>
      </c>
      <c r="D597" s="1269" t="s">
        <v>611</v>
      </c>
      <c r="E597" s="1269" t="n">
        <v>139</v>
      </c>
      <c r="F597" s="1270" t="n">
        <v>518.57639</v>
      </c>
      <c r="G597" s="1271" t="n">
        <v>0</v>
      </c>
      <c r="H597" s="1271" t="n">
        <v>518.57639</v>
      </c>
      <c r="I597" s="1271" t="n">
        <v>57.44547</v>
      </c>
      <c r="J597" s="1271" t="n">
        <v>0</v>
      </c>
      <c r="K597" s="1271" t="n">
        <v>57.44547</v>
      </c>
      <c r="L597" s="1271" t="n">
        <v>576.02186</v>
      </c>
      <c r="M597" s="1271" t="n">
        <v>615.12336</v>
      </c>
      <c r="N597" s="1271" t="n">
        <v>0</v>
      </c>
      <c r="O597" s="1272" t="n">
        <v>615.12336</v>
      </c>
    </row>
    <row r="598" customFormat="false" ht="16.5" hidden="false" customHeight="false" outlineLevel="0" collapsed="false">
      <c r="A598" s="1280"/>
      <c r="B598" s="1280"/>
      <c r="C598" s="1269" t="s">
        <v>612</v>
      </c>
      <c r="D598" s="1269" t="s">
        <v>612</v>
      </c>
      <c r="E598" s="1269" t="n">
        <v>168</v>
      </c>
      <c r="F598" s="1270" t="n">
        <v>40.35391</v>
      </c>
      <c r="G598" s="1271" t="n">
        <v>0</v>
      </c>
      <c r="H598" s="1271" t="n">
        <v>40.35391</v>
      </c>
      <c r="I598" s="1271" t="n">
        <v>5.3</v>
      </c>
      <c r="J598" s="1271" t="n">
        <v>0</v>
      </c>
      <c r="K598" s="1271" t="n">
        <v>5.3</v>
      </c>
      <c r="L598" s="1271" t="n">
        <v>45.65391</v>
      </c>
      <c r="M598" s="1271" t="n">
        <v>388</v>
      </c>
      <c r="N598" s="1271" t="n">
        <v>0</v>
      </c>
      <c r="O598" s="1272" t="n">
        <v>388</v>
      </c>
    </row>
    <row r="599" customFormat="false" ht="16.5" hidden="false" customHeight="false" outlineLevel="0" collapsed="false">
      <c r="A599" s="1280"/>
      <c r="B599" s="1269" t="s">
        <v>613</v>
      </c>
      <c r="C599" s="1269" t="s">
        <v>613</v>
      </c>
      <c r="D599" s="1269" t="s">
        <v>616</v>
      </c>
      <c r="E599" s="1269" t="n">
        <v>167</v>
      </c>
      <c r="F599" s="1270" t="n">
        <v>0</v>
      </c>
      <c r="G599" s="1271" t="n">
        <v>0</v>
      </c>
      <c r="H599" s="1271" t="n">
        <v>0</v>
      </c>
      <c r="I599" s="1271" t="n">
        <v>0</v>
      </c>
      <c r="J599" s="1271" t="n">
        <v>0</v>
      </c>
      <c r="K599" s="1271" t="n">
        <v>0</v>
      </c>
      <c r="L599" s="1271" t="n">
        <v>0</v>
      </c>
      <c r="M599" s="1271" t="n">
        <v>0</v>
      </c>
      <c r="N599" s="1271" t="n">
        <v>0</v>
      </c>
      <c r="O599" s="1272" t="n">
        <v>0</v>
      </c>
    </row>
    <row r="600" customFormat="false" ht="16.5" hidden="false" customHeight="false" outlineLevel="0" collapsed="false">
      <c r="A600" s="1280"/>
      <c r="B600" s="1273"/>
      <c r="C600" s="1273"/>
      <c r="D600" s="1269" t="s">
        <v>613</v>
      </c>
      <c r="E600" s="1279" t="n">
        <v>95</v>
      </c>
      <c r="F600" s="1270" t="n">
        <v>1590.94144</v>
      </c>
      <c r="G600" s="1271" t="n">
        <v>302.41965</v>
      </c>
      <c r="H600" s="1271" t="n">
        <v>1893.36109</v>
      </c>
      <c r="I600" s="1271" t="n">
        <v>8373.97619</v>
      </c>
      <c r="J600" s="1271" t="n">
        <v>291.8165</v>
      </c>
      <c r="K600" s="1271" t="n">
        <v>8665.79269</v>
      </c>
      <c r="L600" s="1271" t="n">
        <v>10559.15378</v>
      </c>
      <c r="M600" s="1271" t="n">
        <v>21299.11084</v>
      </c>
      <c r="N600" s="1271" t="n">
        <v>189.84177</v>
      </c>
      <c r="O600" s="1272" t="n">
        <v>21488.95261</v>
      </c>
    </row>
    <row r="601" customFormat="false" ht="16.5" hidden="false" customHeight="false" outlineLevel="0" collapsed="false">
      <c r="A601" s="1280"/>
      <c r="B601" s="1278" t="s">
        <v>617</v>
      </c>
      <c r="C601" s="1269" t="s">
        <v>1076</v>
      </c>
      <c r="D601" s="1269" t="s">
        <v>619</v>
      </c>
      <c r="E601" s="1279" t="n">
        <v>99</v>
      </c>
      <c r="F601" s="1270" t="n">
        <v>2382.91399</v>
      </c>
      <c r="G601" s="1271" t="n">
        <v>63.09699</v>
      </c>
      <c r="H601" s="1271" t="n">
        <v>2446.01098</v>
      </c>
      <c r="I601" s="1271" t="n">
        <v>1128.92319</v>
      </c>
      <c r="J601" s="1271" t="n">
        <v>68.49442</v>
      </c>
      <c r="K601" s="1271" t="n">
        <v>1197.41761</v>
      </c>
      <c r="L601" s="1271" t="n">
        <v>3643.42859</v>
      </c>
      <c r="M601" s="1271" t="n">
        <v>10368.21527</v>
      </c>
      <c r="N601" s="1271" t="n">
        <v>287.98593</v>
      </c>
      <c r="O601" s="1272" t="n">
        <v>10656.2012</v>
      </c>
    </row>
    <row r="602" customFormat="false" ht="16.5" hidden="false" customHeight="false" outlineLevel="0" collapsed="false">
      <c r="A602" s="1280"/>
      <c r="B602" s="1280"/>
      <c r="C602" s="1278" t="s">
        <v>617</v>
      </c>
      <c r="D602" s="1278" t="s">
        <v>617</v>
      </c>
      <c r="E602" s="1279" t="n">
        <v>27</v>
      </c>
      <c r="F602" s="1270" t="n">
        <v>10013.98537</v>
      </c>
      <c r="G602" s="1271" t="n">
        <v>1357.56412</v>
      </c>
      <c r="H602" s="1271" t="n">
        <v>11371.54949</v>
      </c>
      <c r="I602" s="1271" t="n">
        <v>10629.5897</v>
      </c>
      <c r="J602" s="1271" t="n">
        <v>765.21251</v>
      </c>
      <c r="K602" s="1271" t="n">
        <v>11394.80221</v>
      </c>
      <c r="L602" s="1271" t="n">
        <v>22766.3517</v>
      </c>
      <c r="M602" s="1271" t="n">
        <v>37102.49091</v>
      </c>
      <c r="N602" s="1271" t="n">
        <v>2770.86252</v>
      </c>
      <c r="O602" s="1272" t="n">
        <v>39873.35343</v>
      </c>
    </row>
    <row r="603" customFormat="false" ht="16.5" hidden="false" customHeight="false" outlineLevel="0" collapsed="false">
      <c r="A603" s="1280"/>
      <c r="B603" s="1280"/>
      <c r="C603" s="1280"/>
      <c r="D603" s="1269" t="s">
        <v>620</v>
      </c>
      <c r="E603" s="1269" t="n">
        <v>116</v>
      </c>
      <c r="F603" s="1270" t="n">
        <v>417.55417</v>
      </c>
      <c r="G603" s="1271" t="n">
        <v>0</v>
      </c>
      <c r="H603" s="1271" t="n">
        <v>417.55417</v>
      </c>
      <c r="I603" s="1271" t="n">
        <v>82.25741</v>
      </c>
      <c r="J603" s="1271" t="n">
        <v>0.00055</v>
      </c>
      <c r="K603" s="1271" t="n">
        <v>82.25796</v>
      </c>
      <c r="L603" s="1271" t="n">
        <v>499.81213</v>
      </c>
      <c r="M603" s="1271" t="n">
        <v>3189.27669</v>
      </c>
      <c r="N603" s="1271" t="n">
        <v>0</v>
      </c>
      <c r="O603" s="1272" t="n">
        <v>3189.27669</v>
      </c>
    </row>
    <row r="604" customFormat="false" ht="16.5" hidden="false" customHeight="false" outlineLevel="0" collapsed="false">
      <c r="A604" s="1280"/>
      <c r="B604" s="1280"/>
      <c r="C604" s="1278" t="s">
        <v>1077</v>
      </c>
      <c r="D604" s="1278" t="s">
        <v>618</v>
      </c>
      <c r="E604" s="1279" t="n">
        <v>24</v>
      </c>
      <c r="F604" s="1270" t="n">
        <v>2971.05563</v>
      </c>
      <c r="G604" s="1271" t="n">
        <v>1430.47518</v>
      </c>
      <c r="H604" s="1271" t="n">
        <v>4401.53081</v>
      </c>
      <c r="I604" s="1271" t="n">
        <v>3097.20736</v>
      </c>
      <c r="J604" s="1271" t="n">
        <v>757.40822</v>
      </c>
      <c r="K604" s="1271" t="n">
        <v>3854.61558</v>
      </c>
      <c r="L604" s="1271" t="n">
        <v>8256.14639</v>
      </c>
      <c r="M604" s="1271" t="n">
        <v>13645.31802</v>
      </c>
      <c r="N604" s="1271" t="n">
        <v>9004.76909</v>
      </c>
      <c r="O604" s="1272" t="n">
        <v>22650.08711</v>
      </c>
    </row>
    <row r="605" customFormat="false" ht="16.5" hidden="false" customHeight="false" outlineLevel="0" collapsed="false">
      <c r="A605" s="1280"/>
      <c r="B605" s="1278" t="s">
        <v>621</v>
      </c>
      <c r="C605" s="1278" t="s">
        <v>1049</v>
      </c>
      <c r="D605" s="1278" t="s">
        <v>622</v>
      </c>
      <c r="E605" s="1279" t="n">
        <v>36</v>
      </c>
      <c r="F605" s="1270" t="n">
        <v>6757.80145</v>
      </c>
      <c r="G605" s="1271" t="n">
        <v>194.91821</v>
      </c>
      <c r="H605" s="1271" t="n">
        <v>6952.71966</v>
      </c>
      <c r="I605" s="1271" t="n">
        <v>7666.5763</v>
      </c>
      <c r="J605" s="1271" t="n">
        <v>464.10469</v>
      </c>
      <c r="K605" s="1271" t="n">
        <v>8130.68099</v>
      </c>
      <c r="L605" s="1271" t="n">
        <v>15083.40065</v>
      </c>
      <c r="M605" s="1271" t="n">
        <v>55109.69211</v>
      </c>
      <c r="N605" s="1271" t="n">
        <v>0</v>
      </c>
      <c r="O605" s="1272" t="n">
        <v>55109.69211</v>
      </c>
    </row>
    <row r="606" customFormat="false" ht="16.5" hidden="false" customHeight="false" outlineLevel="0" collapsed="false">
      <c r="A606" s="1280"/>
      <c r="B606" s="1280"/>
      <c r="C606" s="1280"/>
      <c r="D606" s="1269" t="s">
        <v>625</v>
      </c>
      <c r="E606" s="1279" t="n">
        <v>117</v>
      </c>
      <c r="F606" s="1270" t="n">
        <v>1810.92076</v>
      </c>
      <c r="G606" s="1271" t="n">
        <v>0.50132</v>
      </c>
      <c r="H606" s="1271" t="n">
        <v>1811.42208</v>
      </c>
      <c r="I606" s="1271" t="n">
        <v>517.98418</v>
      </c>
      <c r="J606" s="1271" t="n">
        <v>0</v>
      </c>
      <c r="K606" s="1271" t="n">
        <v>517.98418</v>
      </c>
      <c r="L606" s="1271" t="n">
        <v>2329.40626</v>
      </c>
      <c r="M606" s="1271" t="n">
        <v>13996.24205</v>
      </c>
      <c r="N606" s="1271" t="n">
        <v>0</v>
      </c>
      <c r="O606" s="1272" t="n">
        <v>13996.24205</v>
      </c>
    </row>
    <row r="607" customFormat="false" ht="16.5" hidden="false" customHeight="false" outlineLevel="0" collapsed="false">
      <c r="A607" s="1280"/>
      <c r="B607" s="1280"/>
      <c r="C607" s="1269" t="s">
        <v>623</v>
      </c>
      <c r="D607" s="1269" t="s">
        <v>623</v>
      </c>
      <c r="E607" s="1279" t="n">
        <v>94</v>
      </c>
      <c r="F607" s="1270" t="n">
        <v>2912.80789</v>
      </c>
      <c r="G607" s="1271" t="n">
        <v>73.86323</v>
      </c>
      <c r="H607" s="1271" t="n">
        <v>2986.67112</v>
      </c>
      <c r="I607" s="1271" t="n">
        <v>1382.65879</v>
      </c>
      <c r="J607" s="1271" t="n">
        <v>39.00518</v>
      </c>
      <c r="K607" s="1271" t="n">
        <v>1421.66397</v>
      </c>
      <c r="L607" s="1271" t="n">
        <v>4408.33509</v>
      </c>
      <c r="M607" s="1271" t="n">
        <v>15615.88902</v>
      </c>
      <c r="N607" s="1271" t="n">
        <v>0</v>
      </c>
      <c r="O607" s="1272" t="n">
        <v>15615.88902</v>
      </c>
    </row>
    <row r="608" customFormat="false" ht="16.5" hidden="false" customHeight="false" outlineLevel="0" collapsed="false">
      <c r="A608" s="1280"/>
      <c r="B608" s="1280"/>
      <c r="C608" s="1273"/>
      <c r="D608" s="1269" t="s">
        <v>627</v>
      </c>
      <c r="E608" s="1269" t="n">
        <v>135</v>
      </c>
      <c r="F608" s="1270" t="n">
        <v>121.77127</v>
      </c>
      <c r="G608" s="1271" t="n">
        <v>0</v>
      </c>
      <c r="H608" s="1271" t="n">
        <v>121.77127</v>
      </c>
      <c r="I608" s="1271" t="n">
        <v>108.14537</v>
      </c>
      <c r="J608" s="1271" t="n">
        <v>0</v>
      </c>
      <c r="K608" s="1271" t="n">
        <v>108.14537</v>
      </c>
      <c r="L608" s="1271" t="n">
        <v>229.91664</v>
      </c>
      <c r="M608" s="1271" t="n">
        <v>1103.42835</v>
      </c>
      <c r="N608" s="1271" t="n">
        <v>0</v>
      </c>
      <c r="O608" s="1272" t="n">
        <v>1103.42835</v>
      </c>
    </row>
    <row r="609" customFormat="false" ht="16.5" hidden="false" customHeight="false" outlineLevel="0" collapsed="false">
      <c r="A609" s="1280"/>
      <c r="B609" s="1280"/>
      <c r="C609" s="1269" t="s">
        <v>1061</v>
      </c>
      <c r="D609" s="1269" t="s">
        <v>624</v>
      </c>
      <c r="E609" s="1279" t="n">
        <v>115</v>
      </c>
      <c r="F609" s="1270" t="n">
        <v>1371.74491</v>
      </c>
      <c r="G609" s="1271" t="n">
        <v>0.03516</v>
      </c>
      <c r="H609" s="1271" t="n">
        <v>1371.78007</v>
      </c>
      <c r="I609" s="1271" t="n">
        <v>359.17297</v>
      </c>
      <c r="J609" s="1271" t="n">
        <v>18.28838</v>
      </c>
      <c r="K609" s="1271" t="n">
        <v>377.46135</v>
      </c>
      <c r="L609" s="1271" t="n">
        <v>1749.24142</v>
      </c>
      <c r="M609" s="1271" t="n">
        <v>13424.26561</v>
      </c>
      <c r="N609" s="1271" t="n">
        <v>0</v>
      </c>
      <c r="O609" s="1272" t="n">
        <v>13424.26561</v>
      </c>
    </row>
    <row r="610" customFormat="false" ht="16.5" hidden="false" customHeight="false" outlineLevel="0" collapsed="false">
      <c r="A610" s="1278" t="s">
        <v>713</v>
      </c>
      <c r="B610" s="1269" t="s">
        <v>369</v>
      </c>
      <c r="C610" s="1269" t="s">
        <v>369</v>
      </c>
      <c r="D610" s="1269" t="s">
        <v>369</v>
      </c>
      <c r="E610" s="1279" t="n">
        <v>20</v>
      </c>
      <c r="F610" s="1270" t="n">
        <v>1796.68454</v>
      </c>
      <c r="G610" s="1271" t="n">
        <v>1928.21205</v>
      </c>
      <c r="H610" s="1271" t="n">
        <v>3724.89659</v>
      </c>
      <c r="I610" s="1271" t="n">
        <v>12730.44657</v>
      </c>
      <c r="J610" s="1271" t="n">
        <v>3740.11076</v>
      </c>
      <c r="K610" s="1271" t="n">
        <v>16470.55733</v>
      </c>
      <c r="L610" s="1271" t="n">
        <v>20195.45392</v>
      </c>
      <c r="M610" s="1271" t="n">
        <v>31427.6256</v>
      </c>
      <c r="N610" s="1271" t="n">
        <v>0.24152</v>
      </c>
      <c r="O610" s="1272" t="n">
        <v>31427.86712</v>
      </c>
    </row>
    <row r="611" customFormat="false" ht="16.5" hidden="false" customHeight="false" outlineLevel="0" collapsed="false">
      <c r="A611" s="1280"/>
      <c r="B611" s="1273"/>
      <c r="C611" s="1273"/>
      <c r="D611" s="1273"/>
      <c r="E611" s="1274" t="n">
        <v>33</v>
      </c>
      <c r="F611" s="1275" t="n">
        <v>1338.21743</v>
      </c>
      <c r="G611" s="1276" t="n">
        <v>2009.07581</v>
      </c>
      <c r="H611" s="1276" t="n">
        <v>3347.29324</v>
      </c>
      <c r="I611" s="1276" t="n">
        <v>5964.2156</v>
      </c>
      <c r="J611" s="1276" t="n">
        <v>535.0435</v>
      </c>
      <c r="K611" s="1276" t="n">
        <v>6499.2591</v>
      </c>
      <c r="L611" s="1276" t="n">
        <v>9846.55234</v>
      </c>
      <c r="M611" s="1276" t="n">
        <v>34247.70143</v>
      </c>
      <c r="N611" s="1276" t="n">
        <v>1886.45053</v>
      </c>
      <c r="O611" s="1277" t="n">
        <v>36134.15196</v>
      </c>
    </row>
    <row r="612" customFormat="false" ht="16.5" hidden="false" customHeight="false" outlineLevel="0" collapsed="false">
      <c r="A612" s="1280"/>
      <c r="B612" s="1273"/>
      <c r="C612" s="1273"/>
      <c r="D612" s="1269" t="s">
        <v>372</v>
      </c>
      <c r="E612" s="1279" t="n">
        <v>31</v>
      </c>
      <c r="F612" s="1270" t="n">
        <v>775.11808</v>
      </c>
      <c r="G612" s="1271" t="n">
        <v>291.12069</v>
      </c>
      <c r="H612" s="1271" t="n">
        <v>1066.23877</v>
      </c>
      <c r="I612" s="1271" t="n">
        <v>12029.02778</v>
      </c>
      <c r="J612" s="1271" t="n">
        <v>1614.692</v>
      </c>
      <c r="K612" s="1271" t="n">
        <v>13643.71978</v>
      </c>
      <c r="L612" s="1271" t="n">
        <v>14709.95855</v>
      </c>
      <c r="M612" s="1271" t="n">
        <v>14866.55715</v>
      </c>
      <c r="N612" s="1271" t="n">
        <v>274.66457</v>
      </c>
      <c r="O612" s="1272" t="n">
        <v>15141.22172</v>
      </c>
    </row>
    <row r="613" customFormat="false" ht="16.5" hidden="false" customHeight="false" outlineLevel="0" collapsed="false">
      <c r="A613" s="1280"/>
      <c r="B613" s="1273"/>
      <c r="C613" s="1273"/>
      <c r="D613" s="1269" t="s">
        <v>373</v>
      </c>
      <c r="E613" s="1269" t="n">
        <v>36</v>
      </c>
      <c r="F613" s="1270" t="n">
        <v>531.59822</v>
      </c>
      <c r="G613" s="1271" t="n">
        <v>95.72125</v>
      </c>
      <c r="H613" s="1271" t="n">
        <v>627.31947</v>
      </c>
      <c r="I613" s="1271" t="n">
        <v>786.89836</v>
      </c>
      <c r="J613" s="1271" t="n">
        <v>547.58273</v>
      </c>
      <c r="K613" s="1271" t="n">
        <v>1334.48109</v>
      </c>
      <c r="L613" s="1271" t="n">
        <v>1961.80056</v>
      </c>
      <c r="M613" s="1271" t="n">
        <v>14853.13597</v>
      </c>
      <c r="N613" s="1271" t="n">
        <v>0</v>
      </c>
      <c r="O613" s="1272" t="n">
        <v>14853.13597</v>
      </c>
    </row>
    <row r="614" customFormat="false" ht="16.5" hidden="false" customHeight="false" outlineLevel="0" collapsed="false">
      <c r="A614" s="1280"/>
      <c r="B614" s="1273"/>
      <c r="C614" s="1273"/>
      <c r="D614" s="1269" t="s">
        <v>377</v>
      </c>
      <c r="E614" s="1279" t="n">
        <v>26</v>
      </c>
      <c r="F614" s="1270" t="n">
        <v>1218.46993</v>
      </c>
      <c r="G614" s="1271" t="n">
        <v>1983.09365</v>
      </c>
      <c r="H614" s="1271" t="n">
        <v>3201.56358</v>
      </c>
      <c r="I614" s="1271" t="n">
        <v>9293.24299</v>
      </c>
      <c r="J614" s="1271" t="n">
        <v>703.67062</v>
      </c>
      <c r="K614" s="1271" t="n">
        <v>9996.91361</v>
      </c>
      <c r="L614" s="1271" t="n">
        <v>13198.47719</v>
      </c>
      <c r="M614" s="1271" t="n">
        <v>22319.63017</v>
      </c>
      <c r="N614" s="1271" t="n">
        <v>33.91502</v>
      </c>
      <c r="O614" s="1272" t="n">
        <v>22353.54519</v>
      </c>
    </row>
    <row r="615" customFormat="false" ht="16.5" hidden="false" customHeight="false" outlineLevel="0" collapsed="false">
      <c r="A615" s="1280"/>
      <c r="B615" s="1273"/>
      <c r="C615" s="1269" t="s">
        <v>1031</v>
      </c>
      <c r="D615" s="1269" t="s">
        <v>379</v>
      </c>
      <c r="E615" s="1269" t="n">
        <v>35</v>
      </c>
      <c r="F615" s="1270" t="n">
        <v>656.58876</v>
      </c>
      <c r="G615" s="1271" t="n">
        <v>17.47871</v>
      </c>
      <c r="H615" s="1271" t="n">
        <v>674.06747</v>
      </c>
      <c r="I615" s="1271" t="n">
        <v>760.5172</v>
      </c>
      <c r="J615" s="1271" t="n">
        <v>6.95266</v>
      </c>
      <c r="K615" s="1271" t="n">
        <v>767.46986</v>
      </c>
      <c r="L615" s="1271" t="n">
        <v>1441.53733</v>
      </c>
      <c r="M615" s="1271" t="n">
        <v>15214.83495</v>
      </c>
      <c r="N615" s="1271" t="n">
        <v>0</v>
      </c>
      <c r="O615" s="1272" t="n">
        <v>15214.83495</v>
      </c>
    </row>
    <row r="616" customFormat="false" ht="16.5" hidden="false" customHeight="false" outlineLevel="0" collapsed="false">
      <c r="A616" s="1280"/>
      <c r="B616" s="1269" t="s">
        <v>412</v>
      </c>
      <c r="C616" s="1269" t="s">
        <v>412</v>
      </c>
      <c r="D616" s="1269" t="s">
        <v>424</v>
      </c>
      <c r="E616" s="1279" t="n">
        <v>28</v>
      </c>
      <c r="F616" s="1270" t="n">
        <v>3315.15836</v>
      </c>
      <c r="G616" s="1271" t="n">
        <v>242.20317</v>
      </c>
      <c r="H616" s="1271" t="n">
        <v>3557.36153</v>
      </c>
      <c r="I616" s="1271" t="n">
        <v>5019.72097</v>
      </c>
      <c r="J616" s="1271" t="n">
        <v>245.20324</v>
      </c>
      <c r="K616" s="1271" t="n">
        <v>5264.92421</v>
      </c>
      <c r="L616" s="1271" t="n">
        <v>8822.28574</v>
      </c>
      <c r="M616" s="1271" t="n">
        <v>14794.13167</v>
      </c>
      <c r="N616" s="1271" t="n">
        <v>75.19152</v>
      </c>
      <c r="O616" s="1272" t="n">
        <v>14869.32319</v>
      </c>
    </row>
    <row r="617" customFormat="false" ht="16.5" hidden="false" customHeight="false" outlineLevel="0" collapsed="false">
      <c r="A617" s="1280"/>
      <c r="B617" s="1273"/>
      <c r="C617" s="1273"/>
      <c r="D617" s="1273"/>
      <c r="E617" s="1281" t="n">
        <v>32</v>
      </c>
      <c r="F617" s="1275" t="n">
        <v>910.97978</v>
      </c>
      <c r="G617" s="1276" t="n">
        <v>290.84608</v>
      </c>
      <c r="H617" s="1276" t="n">
        <v>1201.82586</v>
      </c>
      <c r="I617" s="1276" t="n">
        <v>4120.66069</v>
      </c>
      <c r="J617" s="1276" t="n">
        <v>295.68473</v>
      </c>
      <c r="K617" s="1276" t="n">
        <v>4416.34542</v>
      </c>
      <c r="L617" s="1276" t="n">
        <v>5618.17128</v>
      </c>
      <c r="M617" s="1276" t="n">
        <v>12816.25808</v>
      </c>
      <c r="N617" s="1276" t="n">
        <v>39.25603</v>
      </c>
      <c r="O617" s="1277" t="n">
        <v>12855.51411</v>
      </c>
    </row>
    <row r="618" customFormat="false" ht="16.5" hidden="false" customHeight="false" outlineLevel="0" collapsed="false">
      <c r="A618" s="1280"/>
      <c r="B618" s="1269" t="s">
        <v>447</v>
      </c>
      <c r="C618" s="1269" t="s">
        <v>447</v>
      </c>
      <c r="D618" s="1269" t="s">
        <v>447</v>
      </c>
      <c r="E618" s="1269" t="n">
        <v>34</v>
      </c>
      <c r="F618" s="1270" t="n">
        <v>1125.09736</v>
      </c>
      <c r="G618" s="1271" t="n">
        <v>217.41947</v>
      </c>
      <c r="H618" s="1271" t="n">
        <v>1342.51683</v>
      </c>
      <c r="I618" s="1271" t="n">
        <v>5462.75765</v>
      </c>
      <c r="J618" s="1271" t="n">
        <v>368.89986</v>
      </c>
      <c r="K618" s="1271" t="n">
        <v>5831.65751</v>
      </c>
      <c r="L618" s="1271" t="n">
        <v>7174.17434</v>
      </c>
      <c r="M618" s="1271" t="n">
        <v>16867.59026</v>
      </c>
      <c r="N618" s="1271" t="n">
        <v>0</v>
      </c>
      <c r="O618" s="1272" t="n">
        <v>16867.59026</v>
      </c>
    </row>
    <row r="619" customFormat="false" ht="16.5" hidden="false" customHeight="false" outlineLevel="0" collapsed="false">
      <c r="A619" s="1280"/>
      <c r="B619" s="1278" t="s">
        <v>499</v>
      </c>
      <c r="C619" s="1278" t="s">
        <v>499</v>
      </c>
      <c r="D619" s="1269" t="s">
        <v>509</v>
      </c>
      <c r="E619" s="1279" t="n">
        <v>27</v>
      </c>
      <c r="F619" s="1270" t="n">
        <v>3692.02082</v>
      </c>
      <c r="G619" s="1271" t="n">
        <v>569.00007</v>
      </c>
      <c r="H619" s="1271" t="n">
        <v>4261.02089</v>
      </c>
      <c r="I619" s="1271" t="n">
        <v>15784.27514</v>
      </c>
      <c r="J619" s="1271" t="n">
        <v>2104.46164</v>
      </c>
      <c r="K619" s="1271" t="n">
        <v>17888.73678</v>
      </c>
      <c r="L619" s="1271" t="n">
        <v>22149.75767</v>
      </c>
      <c r="M619" s="1271" t="n">
        <v>10177.77924</v>
      </c>
      <c r="N619" s="1271" t="n">
        <v>1998.64922</v>
      </c>
      <c r="O619" s="1272" t="n">
        <v>12176.42846</v>
      </c>
    </row>
    <row r="620" customFormat="false" ht="16.5" hidden="false" customHeight="false" outlineLevel="0" collapsed="false">
      <c r="A620" s="1280"/>
      <c r="B620" s="1280"/>
      <c r="C620" s="1280"/>
      <c r="D620" s="1269" t="s">
        <v>521</v>
      </c>
      <c r="E620" s="1279" t="n">
        <v>22</v>
      </c>
      <c r="F620" s="1270" t="n">
        <v>824.07802</v>
      </c>
      <c r="G620" s="1271" t="n">
        <v>134.52088</v>
      </c>
      <c r="H620" s="1271" t="n">
        <v>958.5989</v>
      </c>
      <c r="I620" s="1271" t="n">
        <v>15359.02184</v>
      </c>
      <c r="J620" s="1271" t="n">
        <v>1426.32151</v>
      </c>
      <c r="K620" s="1271" t="n">
        <v>16785.34335</v>
      </c>
      <c r="L620" s="1271" t="n">
        <v>17743.94225</v>
      </c>
      <c r="M620" s="1271" t="n">
        <v>12076.46751</v>
      </c>
      <c r="N620" s="1271" t="n">
        <v>0</v>
      </c>
      <c r="O620" s="1272" t="n">
        <v>12076.46751</v>
      </c>
    </row>
    <row r="621" customFormat="false" ht="16.5" hidden="false" customHeight="false" outlineLevel="0" collapsed="false">
      <c r="A621" s="1280"/>
      <c r="B621" s="1280"/>
      <c r="C621" s="1280"/>
      <c r="D621" s="1269" t="s">
        <v>525</v>
      </c>
      <c r="E621" s="1269" t="n">
        <v>14</v>
      </c>
      <c r="F621" s="1270" t="n">
        <v>2027.83969</v>
      </c>
      <c r="G621" s="1271" t="n">
        <v>1295.5343</v>
      </c>
      <c r="H621" s="1271" t="n">
        <v>3323.37399</v>
      </c>
      <c r="I621" s="1271" t="n">
        <v>134456.10776</v>
      </c>
      <c r="J621" s="1271" t="n">
        <v>19800.62312</v>
      </c>
      <c r="K621" s="1271" t="n">
        <v>154256.73088</v>
      </c>
      <c r="L621" s="1271" t="n">
        <v>157580.10487</v>
      </c>
      <c r="M621" s="1271" t="n">
        <v>8807.95699</v>
      </c>
      <c r="N621" s="1271" t="n">
        <v>1387.40657</v>
      </c>
      <c r="O621" s="1272" t="n">
        <v>10195.36356</v>
      </c>
    </row>
    <row r="622" customFormat="false" ht="16.5" hidden="false" customHeight="false" outlineLevel="0" collapsed="false">
      <c r="A622" s="1280"/>
      <c r="B622" s="1278" t="s">
        <v>544</v>
      </c>
      <c r="C622" s="1278" t="s">
        <v>1078</v>
      </c>
      <c r="D622" s="1278" t="s">
        <v>545</v>
      </c>
      <c r="E622" s="1279" t="n">
        <v>24</v>
      </c>
      <c r="F622" s="1270" t="n">
        <v>1159.33884</v>
      </c>
      <c r="G622" s="1271" t="n">
        <v>2.23717</v>
      </c>
      <c r="H622" s="1271" t="n">
        <v>1161.57601</v>
      </c>
      <c r="I622" s="1271" t="n">
        <v>470.87493</v>
      </c>
      <c r="J622" s="1271" t="n">
        <v>29.11812</v>
      </c>
      <c r="K622" s="1271" t="n">
        <v>499.99305</v>
      </c>
      <c r="L622" s="1271" t="n">
        <v>1661.56906</v>
      </c>
      <c r="M622" s="1271" t="n">
        <v>10727.30382</v>
      </c>
      <c r="N622" s="1271" t="n">
        <v>0</v>
      </c>
      <c r="O622" s="1272" t="n">
        <v>10727.30382</v>
      </c>
    </row>
    <row r="623" customFormat="false" ht="16.5" hidden="false" customHeight="false" outlineLevel="0" collapsed="false">
      <c r="A623" s="1280"/>
      <c r="B623" s="1280"/>
      <c r="C623" s="1278" t="s">
        <v>547</v>
      </c>
      <c r="D623" s="1278" t="s">
        <v>546</v>
      </c>
      <c r="E623" s="1279" t="n">
        <v>11</v>
      </c>
      <c r="F623" s="1270" t="n">
        <v>2901.16675</v>
      </c>
      <c r="G623" s="1271" t="n">
        <v>2.91787</v>
      </c>
      <c r="H623" s="1271" t="n">
        <v>2904.08462</v>
      </c>
      <c r="I623" s="1271" t="n">
        <v>2506.87608</v>
      </c>
      <c r="J623" s="1271" t="n">
        <v>153.19928</v>
      </c>
      <c r="K623" s="1271" t="n">
        <v>2660.07536</v>
      </c>
      <c r="L623" s="1271" t="n">
        <v>5564.15998</v>
      </c>
      <c r="M623" s="1271" t="n">
        <v>17881.3454</v>
      </c>
      <c r="N623" s="1271" t="n">
        <v>0</v>
      </c>
      <c r="O623" s="1272" t="n">
        <v>17881.3454</v>
      </c>
    </row>
    <row r="624" customFormat="false" ht="16.5" hidden="false" customHeight="false" outlineLevel="0" collapsed="false">
      <c r="A624" s="1280"/>
      <c r="B624" s="1280"/>
      <c r="C624" s="1280"/>
      <c r="D624" s="1278" t="s">
        <v>547</v>
      </c>
      <c r="E624" s="1279" t="n">
        <v>3</v>
      </c>
      <c r="F624" s="1270" t="n">
        <v>12184.35118</v>
      </c>
      <c r="G624" s="1271" t="n">
        <v>313.95363</v>
      </c>
      <c r="H624" s="1271" t="n">
        <v>12498.30481</v>
      </c>
      <c r="I624" s="1271" t="n">
        <v>9976.79512</v>
      </c>
      <c r="J624" s="1271" t="n">
        <v>458.94949</v>
      </c>
      <c r="K624" s="1271" t="n">
        <v>10435.74461</v>
      </c>
      <c r="L624" s="1271" t="n">
        <v>22934.04942</v>
      </c>
      <c r="M624" s="1271" t="n">
        <v>34421.44473</v>
      </c>
      <c r="N624" s="1271" t="n">
        <v>166.34403</v>
      </c>
      <c r="O624" s="1272" t="n">
        <v>34587.78876</v>
      </c>
    </row>
    <row r="625" customFormat="false" ht="16.5" hidden="false" customHeight="false" outlineLevel="0" collapsed="false">
      <c r="A625" s="1280"/>
      <c r="B625" s="1280"/>
      <c r="C625" s="1280"/>
      <c r="D625" s="1280"/>
      <c r="E625" s="1281" t="n">
        <v>8</v>
      </c>
      <c r="F625" s="1275" t="n">
        <v>3790.93961</v>
      </c>
      <c r="G625" s="1276" t="n">
        <v>86.49565</v>
      </c>
      <c r="H625" s="1276" t="n">
        <v>3877.43526</v>
      </c>
      <c r="I625" s="1276" t="n">
        <v>3449.28106</v>
      </c>
      <c r="J625" s="1276" t="n">
        <v>203.90888</v>
      </c>
      <c r="K625" s="1276" t="n">
        <v>3653.18994</v>
      </c>
      <c r="L625" s="1276" t="n">
        <v>7530.6252</v>
      </c>
      <c r="M625" s="1276" t="n">
        <v>25960.8461</v>
      </c>
      <c r="N625" s="1276" t="n">
        <v>0</v>
      </c>
      <c r="O625" s="1277" t="n">
        <v>25960.8461</v>
      </c>
    </row>
    <row r="626" customFormat="false" ht="16.5" hidden="false" customHeight="false" outlineLevel="0" collapsed="false">
      <c r="A626" s="1280"/>
      <c r="B626" s="1280"/>
      <c r="C626" s="1269" t="s">
        <v>1079</v>
      </c>
      <c r="D626" s="1269" t="s">
        <v>548</v>
      </c>
      <c r="E626" s="1279" t="n">
        <v>23</v>
      </c>
      <c r="F626" s="1270" t="n">
        <v>5059.23799</v>
      </c>
      <c r="G626" s="1271" t="n">
        <v>141.50644</v>
      </c>
      <c r="H626" s="1271" t="n">
        <v>5200.74443</v>
      </c>
      <c r="I626" s="1271" t="n">
        <v>2492.33779</v>
      </c>
      <c r="J626" s="1271" t="n">
        <v>6.51409</v>
      </c>
      <c r="K626" s="1271" t="n">
        <v>2498.85188</v>
      </c>
      <c r="L626" s="1271" t="n">
        <v>7699.59631</v>
      </c>
      <c r="M626" s="1271" t="n">
        <v>15347.08174</v>
      </c>
      <c r="N626" s="1271" t="n">
        <v>0</v>
      </c>
      <c r="O626" s="1272" t="n">
        <v>15347.08174</v>
      </c>
    </row>
    <row r="627" customFormat="false" ht="16.5" hidden="false" customHeight="false" outlineLevel="0" collapsed="false">
      <c r="A627" s="1280"/>
      <c r="B627" s="1278" t="s">
        <v>549</v>
      </c>
      <c r="C627" s="1278" t="s">
        <v>550</v>
      </c>
      <c r="D627" s="1278" t="s">
        <v>550</v>
      </c>
      <c r="E627" s="1279" t="n">
        <v>6</v>
      </c>
      <c r="F627" s="1270" t="n">
        <v>2447.49106</v>
      </c>
      <c r="G627" s="1271" t="n">
        <v>147.76532</v>
      </c>
      <c r="H627" s="1271" t="n">
        <v>2595.25638</v>
      </c>
      <c r="I627" s="1271" t="n">
        <v>13492.09279</v>
      </c>
      <c r="J627" s="1271" t="n">
        <v>1339.24505</v>
      </c>
      <c r="K627" s="1271" t="n">
        <v>14831.33784</v>
      </c>
      <c r="L627" s="1271" t="n">
        <v>17426.59422</v>
      </c>
      <c r="M627" s="1271" t="n">
        <v>21466.43156</v>
      </c>
      <c r="N627" s="1271" t="n">
        <v>9.16334</v>
      </c>
      <c r="O627" s="1272" t="n">
        <v>21475.5949</v>
      </c>
    </row>
    <row r="628" customFormat="false" ht="16.5" hidden="false" customHeight="false" outlineLevel="0" collapsed="false">
      <c r="A628" s="1280"/>
      <c r="B628" s="1280"/>
      <c r="C628" s="1278" t="s">
        <v>1042</v>
      </c>
      <c r="D628" s="1278" t="s">
        <v>549</v>
      </c>
      <c r="E628" s="1279" t="n">
        <v>7</v>
      </c>
      <c r="F628" s="1270" t="n">
        <v>2660.33579</v>
      </c>
      <c r="G628" s="1271" t="n">
        <v>292.50274</v>
      </c>
      <c r="H628" s="1271" t="n">
        <v>2952.83853</v>
      </c>
      <c r="I628" s="1271" t="n">
        <v>8770.14382</v>
      </c>
      <c r="J628" s="1271" t="n">
        <v>751.73556</v>
      </c>
      <c r="K628" s="1271" t="n">
        <v>9521.87938</v>
      </c>
      <c r="L628" s="1271" t="n">
        <v>12474.71791</v>
      </c>
      <c r="M628" s="1271" t="n">
        <v>21867.88823</v>
      </c>
      <c r="N628" s="1271" t="n">
        <v>0</v>
      </c>
      <c r="O628" s="1272" t="n">
        <v>21867.88823</v>
      </c>
    </row>
    <row r="629" customFormat="false" ht="16.5" hidden="false" customHeight="false" outlineLevel="0" collapsed="false">
      <c r="A629" s="1280"/>
      <c r="B629" s="1278" t="s">
        <v>586</v>
      </c>
      <c r="C629" s="1278" t="s">
        <v>1043</v>
      </c>
      <c r="D629" s="1278" t="s">
        <v>588</v>
      </c>
      <c r="E629" s="1279" t="n">
        <v>30</v>
      </c>
      <c r="F629" s="1270" t="n">
        <v>224.60268</v>
      </c>
      <c r="G629" s="1271" t="n">
        <v>46.49302</v>
      </c>
      <c r="H629" s="1271" t="n">
        <v>271.0957</v>
      </c>
      <c r="I629" s="1271" t="n">
        <v>96.80781</v>
      </c>
      <c r="J629" s="1271" t="n">
        <v>31.07302</v>
      </c>
      <c r="K629" s="1271" t="n">
        <v>127.88083</v>
      </c>
      <c r="L629" s="1271" t="n">
        <v>398.97653</v>
      </c>
      <c r="M629" s="1271" t="n">
        <v>11291.46452</v>
      </c>
      <c r="N629" s="1271" t="n">
        <v>50.12787</v>
      </c>
      <c r="O629" s="1272" t="n">
        <v>11341.59239</v>
      </c>
    </row>
    <row r="630" customFormat="false" ht="16.5" hidden="false" customHeight="false" outlineLevel="0" collapsed="false">
      <c r="A630" s="1280"/>
      <c r="B630" s="1280"/>
      <c r="C630" s="1278" t="s">
        <v>1044</v>
      </c>
      <c r="D630" s="1278" t="s">
        <v>589</v>
      </c>
      <c r="E630" s="1279" t="n">
        <v>29</v>
      </c>
      <c r="F630" s="1270" t="n">
        <v>477.17037</v>
      </c>
      <c r="G630" s="1271" t="n">
        <v>201.69284</v>
      </c>
      <c r="H630" s="1271" t="n">
        <v>678.86321</v>
      </c>
      <c r="I630" s="1271" t="n">
        <v>448.2415</v>
      </c>
      <c r="J630" s="1271" t="n">
        <v>1.26451</v>
      </c>
      <c r="K630" s="1271" t="n">
        <v>449.50601</v>
      </c>
      <c r="L630" s="1271" t="n">
        <v>1128.36922</v>
      </c>
      <c r="M630" s="1271" t="n">
        <v>14811.77095</v>
      </c>
      <c r="N630" s="1271" t="n">
        <v>83.22561</v>
      </c>
      <c r="O630" s="1272" t="n">
        <v>14894.99656</v>
      </c>
    </row>
    <row r="631" customFormat="false" ht="16.5" hidden="false" customHeight="false" outlineLevel="0" collapsed="false">
      <c r="A631" s="1280"/>
      <c r="B631" s="1280"/>
      <c r="C631" s="1278" t="s">
        <v>586</v>
      </c>
      <c r="D631" s="1278" t="s">
        <v>586</v>
      </c>
      <c r="E631" s="1279" t="n">
        <v>5</v>
      </c>
      <c r="F631" s="1270" t="n">
        <v>2158.3155</v>
      </c>
      <c r="G631" s="1271" t="n">
        <v>381.62396</v>
      </c>
      <c r="H631" s="1271" t="n">
        <v>2539.93946</v>
      </c>
      <c r="I631" s="1271" t="n">
        <v>9649.41089</v>
      </c>
      <c r="J631" s="1271" t="n">
        <v>1065.11005</v>
      </c>
      <c r="K631" s="1271" t="n">
        <v>10714.52094</v>
      </c>
      <c r="L631" s="1271" t="n">
        <v>13254.4604</v>
      </c>
      <c r="M631" s="1271" t="n">
        <v>39942.82124</v>
      </c>
      <c r="N631" s="1271" t="n">
        <v>888.56757</v>
      </c>
      <c r="O631" s="1272" t="n">
        <v>40831.38881</v>
      </c>
    </row>
    <row r="632" customFormat="false" ht="16.5" hidden="false" customHeight="false" outlineLevel="0" collapsed="false">
      <c r="A632" s="1280"/>
      <c r="B632" s="1280"/>
      <c r="C632" s="1278" t="s">
        <v>1046</v>
      </c>
      <c r="D632" s="1278" t="s">
        <v>590</v>
      </c>
      <c r="E632" s="1279" t="n">
        <v>12</v>
      </c>
      <c r="F632" s="1270" t="n">
        <v>1229.16382</v>
      </c>
      <c r="G632" s="1271" t="n">
        <v>53.83087</v>
      </c>
      <c r="H632" s="1271" t="n">
        <v>1282.99469</v>
      </c>
      <c r="I632" s="1271" t="n">
        <v>5753.91425</v>
      </c>
      <c r="J632" s="1271" t="n">
        <v>492.60072</v>
      </c>
      <c r="K632" s="1271" t="n">
        <v>6246.51497</v>
      </c>
      <c r="L632" s="1271" t="n">
        <v>7529.50966</v>
      </c>
      <c r="M632" s="1271" t="n">
        <v>29737.43054</v>
      </c>
      <c r="N632" s="1271" t="n">
        <v>0</v>
      </c>
      <c r="O632" s="1272" t="n">
        <v>29737.43054</v>
      </c>
    </row>
    <row r="633" customFormat="false" ht="16.5" hidden="false" customHeight="false" outlineLevel="0" collapsed="false">
      <c r="A633" s="1280"/>
      <c r="B633" s="1280"/>
      <c r="C633" s="1280"/>
      <c r="D633" s="1280"/>
      <c r="E633" s="1281" t="n">
        <v>21</v>
      </c>
      <c r="F633" s="1275" t="n">
        <v>541.78913</v>
      </c>
      <c r="G633" s="1276" t="n">
        <v>164.485</v>
      </c>
      <c r="H633" s="1276" t="n">
        <v>706.27413</v>
      </c>
      <c r="I633" s="1276" t="n">
        <v>3457.84691</v>
      </c>
      <c r="J633" s="1276" t="n">
        <v>38.99451</v>
      </c>
      <c r="K633" s="1276" t="n">
        <v>3496.84142</v>
      </c>
      <c r="L633" s="1276" t="n">
        <v>4203.11555</v>
      </c>
      <c r="M633" s="1276" t="n">
        <v>15975.07786</v>
      </c>
      <c r="N633" s="1276" t="n">
        <v>0</v>
      </c>
      <c r="O633" s="1277" t="n">
        <v>15975.07786</v>
      </c>
    </row>
    <row r="634" customFormat="false" ht="16.5" hidden="false" customHeight="false" outlineLevel="0" collapsed="false">
      <c r="A634" s="1280"/>
      <c r="B634" s="1278" t="s">
        <v>613</v>
      </c>
      <c r="C634" s="1278" t="s">
        <v>613</v>
      </c>
      <c r="D634" s="1278" t="s">
        <v>614</v>
      </c>
      <c r="E634" s="1279" t="n">
        <v>10</v>
      </c>
      <c r="F634" s="1270" t="n">
        <v>4078.2042</v>
      </c>
      <c r="G634" s="1271" t="n">
        <v>2073.49752</v>
      </c>
      <c r="H634" s="1271" t="n">
        <v>6151.70172</v>
      </c>
      <c r="I634" s="1271" t="n">
        <v>8246.68665</v>
      </c>
      <c r="J634" s="1271" t="n">
        <v>847.64317</v>
      </c>
      <c r="K634" s="1271" t="n">
        <v>9094.32982</v>
      </c>
      <c r="L634" s="1271" t="n">
        <v>15246.03154</v>
      </c>
      <c r="M634" s="1271" t="n">
        <v>21685.54022</v>
      </c>
      <c r="N634" s="1271" t="n">
        <v>856.86164</v>
      </c>
      <c r="O634" s="1272" t="n">
        <v>22542.40186</v>
      </c>
    </row>
    <row r="635" customFormat="false" ht="16.5" hidden="false" customHeight="false" outlineLevel="0" collapsed="false">
      <c r="A635" s="1280"/>
      <c r="B635" s="1280"/>
      <c r="C635" s="1280"/>
      <c r="D635" s="1278" t="s">
        <v>615</v>
      </c>
      <c r="E635" s="1279" t="n">
        <v>19</v>
      </c>
      <c r="F635" s="1270" t="n">
        <v>3303.54619</v>
      </c>
      <c r="G635" s="1271" t="n">
        <v>1282.2646</v>
      </c>
      <c r="H635" s="1271" t="n">
        <v>4585.81079</v>
      </c>
      <c r="I635" s="1271" t="n">
        <v>7339.56613</v>
      </c>
      <c r="J635" s="1271" t="n">
        <v>710.99217</v>
      </c>
      <c r="K635" s="1271" t="n">
        <v>8050.5583</v>
      </c>
      <c r="L635" s="1271" t="n">
        <v>12636.36909</v>
      </c>
      <c r="M635" s="1271" t="n">
        <v>13883.47104</v>
      </c>
      <c r="N635" s="1271" t="n">
        <v>523.149</v>
      </c>
      <c r="O635" s="1272" t="n">
        <v>14406.62004</v>
      </c>
    </row>
    <row r="636" customFormat="false" ht="16.5" hidden="false" customHeight="false" outlineLevel="0" collapsed="false">
      <c r="A636" s="1280"/>
      <c r="B636" s="1280"/>
      <c r="C636" s="1280"/>
      <c r="D636" s="1278" t="s">
        <v>616</v>
      </c>
      <c r="E636" s="1279" t="n">
        <v>2</v>
      </c>
      <c r="F636" s="1270" t="n">
        <v>7928.26682</v>
      </c>
      <c r="G636" s="1271" t="n">
        <v>2479.5113</v>
      </c>
      <c r="H636" s="1271" t="n">
        <v>10407.77812</v>
      </c>
      <c r="I636" s="1271" t="n">
        <v>14330.34061</v>
      </c>
      <c r="J636" s="1271" t="n">
        <v>1521.48217</v>
      </c>
      <c r="K636" s="1271" t="n">
        <v>15851.82278</v>
      </c>
      <c r="L636" s="1271" t="n">
        <v>26259.6009</v>
      </c>
      <c r="M636" s="1271" t="n">
        <v>34539.12031</v>
      </c>
      <c r="N636" s="1271" t="n">
        <v>315.36204</v>
      </c>
      <c r="O636" s="1272" t="n">
        <v>34854.48235</v>
      </c>
    </row>
    <row r="637" customFormat="false" ht="16.5" hidden="false" customHeight="false" outlineLevel="0" collapsed="false">
      <c r="A637" s="1280"/>
      <c r="B637" s="1280"/>
      <c r="C637" s="1280"/>
      <c r="D637" s="1278" t="s">
        <v>613</v>
      </c>
      <c r="E637" s="1279" t="n">
        <v>1</v>
      </c>
      <c r="F637" s="1270" t="n">
        <v>28459.14788</v>
      </c>
      <c r="G637" s="1271" t="n">
        <v>10470.20261</v>
      </c>
      <c r="H637" s="1271" t="n">
        <v>38929.35049</v>
      </c>
      <c r="I637" s="1271" t="n">
        <v>123721.35917</v>
      </c>
      <c r="J637" s="1271" t="n">
        <v>14740.3408</v>
      </c>
      <c r="K637" s="1271" t="n">
        <v>138461.69997</v>
      </c>
      <c r="L637" s="1271" t="n">
        <v>177391.05046</v>
      </c>
      <c r="M637" s="1271" t="n">
        <v>72192.76591</v>
      </c>
      <c r="N637" s="1271" t="n">
        <v>4473.54349</v>
      </c>
      <c r="O637" s="1272" t="n">
        <v>76666.3094</v>
      </c>
    </row>
    <row r="638" customFormat="false" ht="16.5" hidden="false" customHeight="false" outlineLevel="0" collapsed="false">
      <c r="A638" s="1280"/>
      <c r="B638" s="1280"/>
      <c r="C638" s="1280"/>
      <c r="D638" s="1280"/>
      <c r="E638" s="1281" t="n">
        <v>4</v>
      </c>
      <c r="F638" s="1275" t="n">
        <v>7662.24171</v>
      </c>
      <c r="G638" s="1276" t="n">
        <v>3978.24382</v>
      </c>
      <c r="H638" s="1276" t="n">
        <v>11640.48553</v>
      </c>
      <c r="I638" s="1276" t="n">
        <v>26474.34394</v>
      </c>
      <c r="J638" s="1276" t="n">
        <v>2901.35428</v>
      </c>
      <c r="K638" s="1276" t="n">
        <v>29375.69822</v>
      </c>
      <c r="L638" s="1276" t="n">
        <v>41016.18375</v>
      </c>
      <c r="M638" s="1276" t="n">
        <v>26988.32455</v>
      </c>
      <c r="N638" s="1276" t="n">
        <v>4582.43178</v>
      </c>
      <c r="O638" s="1277" t="n">
        <v>31570.75633</v>
      </c>
    </row>
    <row r="639" customFormat="false" ht="16.5" hidden="false" customHeight="false" outlineLevel="0" collapsed="false">
      <c r="A639" s="1280"/>
      <c r="B639" s="1280"/>
      <c r="C639" s="1280"/>
      <c r="D639" s="1280"/>
      <c r="E639" s="1281" t="n">
        <v>9</v>
      </c>
      <c r="F639" s="1275" t="n">
        <v>10030.1764</v>
      </c>
      <c r="G639" s="1276" t="n">
        <v>4658.37007</v>
      </c>
      <c r="H639" s="1276" t="n">
        <v>14688.54647</v>
      </c>
      <c r="I639" s="1276" t="n">
        <v>68638.70137</v>
      </c>
      <c r="J639" s="1276" t="n">
        <v>5506.77049</v>
      </c>
      <c r="K639" s="1276" t="n">
        <v>74145.47186</v>
      </c>
      <c r="L639" s="1276" t="n">
        <v>88834.01833</v>
      </c>
      <c r="M639" s="1276" t="n">
        <v>52482.63835</v>
      </c>
      <c r="N639" s="1276" t="n">
        <v>7817.45421</v>
      </c>
      <c r="O639" s="1277" t="n">
        <v>60300.09256</v>
      </c>
    </row>
    <row r="640" customFormat="false" ht="16.5" hidden="false" customHeight="false" outlineLevel="0" collapsed="false">
      <c r="A640" s="1278" t="s">
        <v>714</v>
      </c>
      <c r="B640" s="1278" t="s">
        <v>343</v>
      </c>
      <c r="C640" s="1269" t="s">
        <v>348</v>
      </c>
      <c r="D640" s="1269" t="s">
        <v>349</v>
      </c>
      <c r="E640" s="1269" t="n">
        <v>63</v>
      </c>
      <c r="F640" s="1270" t="n">
        <v>2596.54254</v>
      </c>
      <c r="G640" s="1271" t="n">
        <v>7.72612</v>
      </c>
      <c r="H640" s="1271" t="n">
        <v>2604.26866</v>
      </c>
      <c r="I640" s="1271" t="n">
        <v>1069.38901</v>
      </c>
      <c r="J640" s="1271" t="n">
        <v>7.59149</v>
      </c>
      <c r="K640" s="1271" t="n">
        <v>1076.9805</v>
      </c>
      <c r="L640" s="1271" t="n">
        <v>3681.24916</v>
      </c>
      <c r="M640" s="1271" t="n">
        <v>25408.55467</v>
      </c>
      <c r="N640" s="1271" t="n">
        <v>0</v>
      </c>
      <c r="O640" s="1272" t="n">
        <v>25408.55467</v>
      </c>
    </row>
    <row r="641" customFormat="false" ht="16.5" hidden="false" customHeight="false" outlineLevel="0" collapsed="false">
      <c r="A641" s="1280"/>
      <c r="B641" s="1280"/>
      <c r="C641" s="1278" t="s">
        <v>345</v>
      </c>
      <c r="D641" s="1278" t="s">
        <v>345</v>
      </c>
      <c r="E641" s="1279" t="n">
        <v>47</v>
      </c>
      <c r="F641" s="1270" t="n">
        <v>4167.21734</v>
      </c>
      <c r="G641" s="1271" t="n">
        <v>36.82188</v>
      </c>
      <c r="H641" s="1271" t="n">
        <v>4204.03922</v>
      </c>
      <c r="I641" s="1271" t="n">
        <v>1306.69952</v>
      </c>
      <c r="J641" s="1271" t="n">
        <v>31.36964</v>
      </c>
      <c r="K641" s="1271" t="n">
        <v>1338.06916</v>
      </c>
      <c r="L641" s="1271" t="n">
        <v>5542.10838</v>
      </c>
      <c r="M641" s="1271" t="n">
        <v>22002.60834</v>
      </c>
      <c r="N641" s="1271" t="n">
        <v>0</v>
      </c>
      <c r="O641" s="1272" t="n">
        <v>22002.60834</v>
      </c>
    </row>
    <row r="642" customFormat="false" ht="16.5" hidden="false" customHeight="false" outlineLevel="0" collapsed="false">
      <c r="A642" s="1280"/>
      <c r="B642" s="1280"/>
      <c r="C642" s="1278" t="s">
        <v>1065</v>
      </c>
      <c r="D642" s="1278" t="s">
        <v>344</v>
      </c>
      <c r="E642" s="1279" t="n">
        <v>48</v>
      </c>
      <c r="F642" s="1270" t="n">
        <v>3083.78868</v>
      </c>
      <c r="G642" s="1271" t="n">
        <v>39.31103</v>
      </c>
      <c r="H642" s="1271" t="n">
        <v>3123.09971</v>
      </c>
      <c r="I642" s="1271" t="n">
        <v>1214.41815</v>
      </c>
      <c r="J642" s="1271" t="n">
        <v>48.32098</v>
      </c>
      <c r="K642" s="1271" t="n">
        <v>1262.73913</v>
      </c>
      <c r="L642" s="1271" t="n">
        <v>4385.83884</v>
      </c>
      <c r="M642" s="1271" t="n">
        <v>25406.95475</v>
      </c>
      <c r="N642" s="1271" t="n">
        <v>0</v>
      </c>
      <c r="O642" s="1272" t="n">
        <v>25406.95475</v>
      </c>
    </row>
    <row r="643" customFormat="false" ht="16.5" hidden="false" customHeight="false" outlineLevel="0" collapsed="false">
      <c r="A643" s="1280"/>
      <c r="B643" s="1280"/>
      <c r="C643" s="1269" t="s">
        <v>1066</v>
      </c>
      <c r="D643" s="1269" t="s">
        <v>347</v>
      </c>
      <c r="E643" s="1269" t="n">
        <v>70</v>
      </c>
      <c r="F643" s="1270" t="n">
        <v>957.12458</v>
      </c>
      <c r="G643" s="1271" t="n">
        <v>17.36544</v>
      </c>
      <c r="H643" s="1271" t="n">
        <v>974.49002</v>
      </c>
      <c r="I643" s="1271" t="n">
        <v>327.182</v>
      </c>
      <c r="J643" s="1271" t="n">
        <v>0</v>
      </c>
      <c r="K643" s="1271" t="n">
        <v>327.182</v>
      </c>
      <c r="L643" s="1271" t="n">
        <v>1301.67202</v>
      </c>
      <c r="M643" s="1271" t="n">
        <v>7223.07093</v>
      </c>
      <c r="N643" s="1271" t="n">
        <v>0</v>
      </c>
      <c r="O643" s="1272" t="n">
        <v>7223.07093</v>
      </c>
    </row>
    <row r="644" customFormat="false" ht="16.5" hidden="false" customHeight="false" outlineLevel="0" collapsed="false">
      <c r="A644" s="1280"/>
      <c r="B644" s="1280"/>
      <c r="C644" s="1269" t="s">
        <v>1067</v>
      </c>
      <c r="D644" s="1269" t="s">
        <v>350</v>
      </c>
      <c r="E644" s="1269" t="n">
        <v>73</v>
      </c>
      <c r="F644" s="1270" t="n">
        <v>408.35551</v>
      </c>
      <c r="G644" s="1271" t="n">
        <v>0</v>
      </c>
      <c r="H644" s="1271" t="n">
        <v>408.35551</v>
      </c>
      <c r="I644" s="1271" t="n">
        <v>159.5876</v>
      </c>
      <c r="J644" s="1271" t="n">
        <v>0</v>
      </c>
      <c r="K644" s="1271" t="n">
        <v>159.5876</v>
      </c>
      <c r="L644" s="1271" t="n">
        <v>567.94311</v>
      </c>
      <c r="M644" s="1271" t="n">
        <v>10631.28666</v>
      </c>
      <c r="N644" s="1271" t="n">
        <v>0</v>
      </c>
      <c r="O644" s="1272" t="n">
        <v>10631.28666</v>
      </c>
    </row>
    <row r="645" customFormat="false" ht="16.5" hidden="false" customHeight="false" outlineLevel="0" collapsed="false">
      <c r="A645" s="1280"/>
      <c r="B645" s="1280"/>
      <c r="C645" s="1269" t="s">
        <v>1068</v>
      </c>
      <c r="D645" s="1269" t="s">
        <v>351</v>
      </c>
      <c r="E645" s="1269" t="n">
        <v>78</v>
      </c>
      <c r="F645" s="1270" t="n">
        <v>1051.69842</v>
      </c>
      <c r="G645" s="1271" t="n">
        <v>0.03128</v>
      </c>
      <c r="H645" s="1271" t="n">
        <v>1051.7297</v>
      </c>
      <c r="I645" s="1271" t="n">
        <v>185.98783</v>
      </c>
      <c r="J645" s="1271" t="n">
        <v>0</v>
      </c>
      <c r="K645" s="1271" t="n">
        <v>185.98783</v>
      </c>
      <c r="L645" s="1271" t="n">
        <v>1237.71753</v>
      </c>
      <c r="M645" s="1271" t="n">
        <v>7737.82387</v>
      </c>
      <c r="N645" s="1271" t="n">
        <v>0</v>
      </c>
      <c r="O645" s="1272" t="n">
        <v>7737.82387</v>
      </c>
    </row>
    <row r="646" customFormat="false" ht="16.5" hidden="false" customHeight="false" outlineLevel="0" collapsed="false">
      <c r="A646" s="1280"/>
      <c r="B646" s="1278" t="s">
        <v>352</v>
      </c>
      <c r="C646" s="1278" t="s">
        <v>354</v>
      </c>
      <c r="D646" s="1278" t="s">
        <v>354</v>
      </c>
      <c r="E646" s="1279" t="n">
        <v>42</v>
      </c>
      <c r="F646" s="1270" t="n">
        <v>2287.8657</v>
      </c>
      <c r="G646" s="1271" t="n">
        <v>123.41323</v>
      </c>
      <c r="H646" s="1271" t="n">
        <v>2411.27893</v>
      </c>
      <c r="I646" s="1271" t="n">
        <v>1781.33145</v>
      </c>
      <c r="J646" s="1271" t="n">
        <v>12.40408</v>
      </c>
      <c r="K646" s="1271" t="n">
        <v>1793.73553</v>
      </c>
      <c r="L646" s="1271" t="n">
        <v>4205.01446</v>
      </c>
      <c r="M646" s="1271" t="n">
        <v>10387.96129</v>
      </c>
      <c r="N646" s="1271" t="n">
        <v>0</v>
      </c>
      <c r="O646" s="1272" t="n">
        <v>10387.96129</v>
      </c>
    </row>
    <row r="647" customFormat="false" ht="16.5" hidden="false" customHeight="false" outlineLevel="0" collapsed="false">
      <c r="A647" s="1280"/>
      <c r="B647" s="1280"/>
      <c r="C647" s="1278" t="s">
        <v>356</v>
      </c>
      <c r="D647" s="1278" t="s">
        <v>356</v>
      </c>
      <c r="E647" s="1279" t="n">
        <v>13</v>
      </c>
      <c r="F647" s="1270" t="n">
        <v>1946.11457</v>
      </c>
      <c r="G647" s="1271" t="n">
        <v>143.09592</v>
      </c>
      <c r="H647" s="1271" t="n">
        <v>2089.21049</v>
      </c>
      <c r="I647" s="1271" t="n">
        <v>5543.64412</v>
      </c>
      <c r="J647" s="1271" t="n">
        <v>569.74207</v>
      </c>
      <c r="K647" s="1271" t="n">
        <v>6113.38619</v>
      </c>
      <c r="L647" s="1271" t="n">
        <v>8202.59668</v>
      </c>
      <c r="M647" s="1271" t="n">
        <v>17602.53357</v>
      </c>
      <c r="N647" s="1271" t="n">
        <v>305.56945</v>
      </c>
      <c r="O647" s="1272" t="n">
        <v>17908.10302</v>
      </c>
    </row>
    <row r="648" customFormat="false" ht="16.5" hidden="false" customHeight="false" outlineLevel="0" collapsed="false">
      <c r="A648" s="1280"/>
      <c r="B648" s="1280"/>
      <c r="C648" s="1278" t="s">
        <v>1054</v>
      </c>
      <c r="D648" s="1278" t="s">
        <v>353</v>
      </c>
      <c r="E648" s="1279" t="n">
        <v>44</v>
      </c>
      <c r="F648" s="1270" t="n">
        <v>933.70462</v>
      </c>
      <c r="G648" s="1271" t="n">
        <v>105.09678</v>
      </c>
      <c r="H648" s="1271" t="n">
        <v>1038.8014</v>
      </c>
      <c r="I648" s="1271" t="n">
        <v>1212.73739</v>
      </c>
      <c r="J648" s="1271" t="n">
        <v>60.76875</v>
      </c>
      <c r="K648" s="1271" t="n">
        <v>1273.50614</v>
      </c>
      <c r="L648" s="1271" t="n">
        <v>2312.30754</v>
      </c>
      <c r="M648" s="1271" t="n">
        <v>13018.94368</v>
      </c>
      <c r="N648" s="1271" t="n">
        <v>0</v>
      </c>
      <c r="O648" s="1272" t="n">
        <v>13018.94368</v>
      </c>
    </row>
    <row r="649" customFormat="false" ht="16.5" hidden="false" customHeight="false" outlineLevel="0" collapsed="false">
      <c r="A649" s="1280"/>
      <c r="B649" s="1280"/>
      <c r="C649" s="1269" t="s">
        <v>1028</v>
      </c>
      <c r="D649" s="1269" t="s">
        <v>355</v>
      </c>
      <c r="E649" s="1279" t="n">
        <v>58</v>
      </c>
      <c r="F649" s="1270" t="n">
        <v>1817.60489</v>
      </c>
      <c r="G649" s="1271" t="n">
        <v>167.43074</v>
      </c>
      <c r="H649" s="1271" t="n">
        <v>1985.03563</v>
      </c>
      <c r="I649" s="1271" t="n">
        <v>5146.28634</v>
      </c>
      <c r="J649" s="1271" t="n">
        <v>113.96092</v>
      </c>
      <c r="K649" s="1271" t="n">
        <v>5260.24726</v>
      </c>
      <c r="L649" s="1271" t="n">
        <v>7245.28289</v>
      </c>
      <c r="M649" s="1271" t="n">
        <v>16863.94142</v>
      </c>
      <c r="N649" s="1271" t="n">
        <v>0</v>
      </c>
      <c r="O649" s="1272" t="n">
        <v>16863.94142</v>
      </c>
    </row>
    <row r="650" customFormat="false" ht="16.5" hidden="false" customHeight="false" outlineLevel="0" collapsed="false">
      <c r="A650" s="1280"/>
      <c r="B650" s="1280"/>
      <c r="C650" s="1269" t="s">
        <v>359</v>
      </c>
      <c r="D650" s="1269" t="s">
        <v>359</v>
      </c>
      <c r="E650" s="1269" t="n">
        <v>83</v>
      </c>
      <c r="F650" s="1270" t="n">
        <v>882.63183</v>
      </c>
      <c r="G650" s="1271" t="n">
        <v>3E-005</v>
      </c>
      <c r="H650" s="1271" t="n">
        <v>882.63186</v>
      </c>
      <c r="I650" s="1271" t="n">
        <v>231.73589</v>
      </c>
      <c r="J650" s="1271" t="n">
        <v>0</v>
      </c>
      <c r="K650" s="1271" t="n">
        <v>231.73589</v>
      </c>
      <c r="L650" s="1271" t="n">
        <v>1114.36775</v>
      </c>
      <c r="M650" s="1271" t="n">
        <v>6873.76003</v>
      </c>
      <c r="N650" s="1271" t="n">
        <v>0</v>
      </c>
      <c r="O650" s="1272" t="n">
        <v>6873.76003</v>
      </c>
    </row>
    <row r="651" customFormat="false" ht="16.5" hidden="false" customHeight="false" outlineLevel="0" collapsed="false">
      <c r="A651" s="1280"/>
      <c r="B651" s="1278" t="s">
        <v>398</v>
      </c>
      <c r="C651" s="1278" t="s">
        <v>400</v>
      </c>
      <c r="D651" s="1278" t="s">
        <v>400</v>
      </c>
      <c r="E651" s="1279" t="n">
        <v>34</v>
      </c>
      <c r="F651" s="1270" t="n">
        <v>5751.83065</v>
      </c>
      <c r="G651" s="1271" t="n">
        <v>64.62671</v>
      </c>
      <c r="H651" s="1271" t="n">
        <v>5816.45736</v>
      </c>
      <c r="I651" s="1271" t="n">
        <v>2738.10444</v>
      </c>
      <c r="J651" s="1271" t="n">
        <v>82.77342</v>
      </c>
      <c r="K651" s="1271" t="n">
        <v>2820.87786</v>
      </c>
      <c r="L651" s="1271" t="n">
        <v>8637.33522</v>
      </c>
      <c r="M651" s="1271" t="n">
        <v>28462.07931</v>
      </c>
      <c r="N651" s="1271" t="n">
        <v>0</v>
      </c>
      <c r="O651" s="1272" t="n">
        <v>28462.07931</v>
      </c>
    </row>
    <row r="652" customFormat="false" ht="16.5" hidden="false" customHeight="false" outlineLevel="0" collapsed="false">
      <c r="A652" s="1280"/>
      <c r="B652" s="1280"/>
      <c r="C652" s="1278" t="s">
        <v>398</v>
      </c>
      <c r="D652" s="1278" t="s">
        <v>398</v>
      </c>
      <c r="E652" s="1279" t="n">
        <v>12</v>
      </c>
      <c r="F652" s="1270" t="n">
        <v>8127.41211</v>
      </c>
      <c r="G652" s="1271" t="n">
        <v>851.86029</v>
      </c>
      <c r="H652" s="1271" t="n">
        <v>8979.2724</v>
      </c>
      <c r="I652" s="1271" t="n">
        <v>20258.75076</v>
      </c>
      <c r="J652" s="1271" t="n">
        <v>1457.07582</v>
      </c>
      <c r="K652" s="1271" t="n">
        <v>21715.82658</v>
      </c>
      <c r="L652" s="1271" t="n">
        <v>30695.09898</v>
      </c>
      <c r="M652" s="1271" t="n">
        <v>47342.50109</v>
      </c>
      <c r="N652" s="1271" t="n">
        <v>153.95677</v>
      </c>
      <c r="O652" s="1272" t="n">
        <v>47496.45786</v>
      </c>
    </row>
    <row r="653" customFormat="false" ht="16.5" hidden="false" customHeight="false" outlineLevel="0" collapsed="false">
      <c r="A653" s="1280"/>
      <c r="B653" s="1280"/>
      <c r="C653" s="1280"/>
      <c r="D653" s="1280"/>
      <c r="E653" s="1281" t="n">
        <v>45</v>
      </c>
      <c r="F653" s="1275" t="n">
        <v>2636.88199</v>
      </c>
      <c r="G653" s="1276" t="n">
        <v>120.35713</v>
      </c>
      <c r="H653" s="1276" t="n">
        <v>2757.23912</v>
      </c>
      <c r="I653" s="1276" t="n">
        <v>3145.96056</v>
      </c>
      <c r="J653" s="1276" t="n">
        <v>34.21365</v>
      </c>
      <c r="K653" s="1276" t="n">
        <v>3180.17421</v>
      </c>
      <c r="L653" s="1276" t="n">
        <v>5937.41333</v>
      </c>
      <c r="M653" s="1276" t="n">
        <v>21518.76617</v>
      </c>
      <c r="N653" s="1276" t="n">
        <v>0</v>
      </c>
      <c r="O653" s="1277" t="n">
        <v>21518.76617</v>
      </c>
    </row>
    <row r="654" customFormat="false" ht="16.5" hidden="false" customHeight="false" outlineLevel="0" collapsed="false">
      <c r="A654" s="1280"/>
      <c r="B654" s="1280"/>
      <c r="C654" s="1269" t="s">
        <v>401</v>
      </c>
      <c r="D654" s="1269" t="s">
        <v>401</v>
      </c>
      <c r="E654" s="1269" t="n">
        <v>74</v>
      </c>
      <c r="F654" s="1270" t="n">
        <v>637.91013</v>
      </c>
      <c r="G654" s="1271" t="n">
        <v>0.062</v>
      </c>
      <c r="H654" s="1271" t="n">
        <v>637.97213</v>
      </c>
      <c r="I654" s="1271" t="n">
        <v>183.43722</v>
      </c>
      <c r="J654" s="1271" t="n">
        <v>0</v>
      </c>
      <c r="K654" s="1271" t="n">
        <v>183.43722</v>
      </c>
      <c r="L654" s="1271" t="n">
        <v>821.40935</v>
      </c>
      <c r="M654" s="1271" t="n">
        <v>14399.89841</v>
      </c>
      <c r="N654" s="1271" t="n">
        <v>0</v>
      </c>
      <c r="O654" s="1272" t="n">
        <v>14399.89841</v>
      </c>
    </row>
    <row r="655" customFormat="false" ht="16.5" hidden="false" customHeight="false" outlineLevel="0" collapsed="false">
      <c r="A655" s="1280"/>
      <c r="B655" s="1280"/>
      <c r="C655" s="1278" t="s">
        <v>402</v>
      </c>
      <c r="D655" s="1278" t="s">
        <v>402</v>
      </c>
      <c r="E655" s="1279" t="n">
        <v>33</v>
      </c>
      <c r="F655" s="1270" t="n">
        <v>2300.15778</v>
      </c>
      <c r="G655" s="1271" t="n">
        <v>3.36341</v>
      </c>
      <c r="H655" s="1271" t="n">
        <v>2303.52119</v>
      </c>
      <c r="I655" s="1271" t="n">
        <v>2392.97385</v>
      </c>
      <c r="J655" s="1271" t="n">
        <v>79.42923</v>
      </c>
      <c r="K655" s="1271" t="n">
        <v>2472.40308</v>
      </c>
      <c r="L655" s="1271" t="n">
        <v>4775.92427</v>
      </c>
      <c r="M655" s="1271" t="n">
        <v>33408.72475</v>
      </c>
      <c r="N655" s="1271" t="n">
        <v>0</v>
      </c>
      <c r="O655" s="1272" t="n">
        <v>33408.72475</v>
      </c>
    </row>
    <row r="656" customFormat="false" ht="16.5" hidden="false" customHeight="false" outlineLevel="0" collapsed="false">
      <c r="A656" s="1280"/>
      <c r="B656" s="1280"/>
      <c r="C656" s="1269" t="s">
        <v>403</v>
      </c>
      <c r="D656" s="1269" t="s">
        <v>403</v>
      </c>
      <c r="E656" s="1279" t="n">
        <v>68</v>
      </c>
      <c r="F656" s="1270" t="n">
        <v>2036.28354</v>
      </c>
      <c r="G656" s="1271" t="n">
        <v>0.12086</v>
      </c>
      <c r="H656" s="1271" t="n">
        <v>2036.4044</v>
      </c>
      <c r="I656" s="1271" t="n">
        <v>703.02636</v>
      </c>
      <c r="J656" s="1271" t="n">
        <v>7.86934</v>
      </c>
      <c r="K656" s="1271" t="n">
        <v>710.8957</v>
      </c>
      <c r="L656" s="1271" t="n">
        <v>2747.3001</v>
      </c>
      <c r="M656" s="1271" t="n">
        <v>28524.23125</v>
      </c>
      <c r="N656" s="1271" t="n">
        <v>0</v>
      </c>
      <c r="O656" s="1272" t="n">
        <v>28524.23125</v>
      </c>
    </row>
    <row r="657" customFormat="false" ht="16.5" hidden="false" customHeight="false" outlineLevel="0" collapsed="false">
      <c r="A657" s="1280"/>
      <c r="B657" s="1280"/>
      <c r="C657" s="1269" t="s">
        <v>1070</v>
      </c>
      <c r="D657" s="1269" t="s">
        <v>399</v>
      </c>
      <c r="E657" s="1279" t="n">
        <v>66</v>
      </c>
      <c r="F657" s="1270" t="n">
        <v>2193.43534</v>
      </c>
      <c r="G657" s="1271" t="n">
        <v>42.98785</v>
      </c>
      <c r="H657" s="1271" t="n">
        <v>2236.42319</v>
      </c>
      <c r="I657" s="1271" t="n">
        <v>717.79401</v>
      </c>
      <c r="J657" s="1271" t="n">
        <v>0</v>
      </c>
      <c r="K657" s="1271" t="n">
        <v>717.79401</v>
      </c>
      <c r="L657" s="1271" t="n">
        <v>2954.2172</v>
      </c>
      <c r="M657" s="1271" t="n">
        <v>20697.60684</v>
      </c>
      <c r="N657" s="1271" t="n">
        <v>0</v>
      </c>
      <c r="O657" s="1272" t="n">
        <v>20697.60684</v>
      </c>
    </row>
    <row r="658" customFormat="false" ht="16.5" hidden="false" customHeight="false" outlineLevel="0" collapsed="false">
      <c r="A658" s="1280"/>
      <c r="B658" s="1280"/>
      <c r="C658" s="1278" t="s">
        <v>404</v>
      </c>
      <c r="D658" s="1278" t="s">
        <v>404</v>
      </c>
      <c r="E658" s="1279" t="n">
        <v>17</v>
      </c>
      <c r="F658" s="1270" t="n">
        <v>5900.02805</v>
      </c>
      <c r="G658" s="1271" t="n">
        <v>56.79535</v>
      </c>
      <c r="H658" s="1271" t="n">
        <v>5956.8234</v>
      </c>
      <c r="I658" s="1271" t="n">
        <v>6874.29539</v>
      </c>
      <c r="J658" s="1271" t="n">
        <v>139.82724</v>
      </c>
      <c r="K658" s="1271" t="n">
        <v>7014.12263</v>
      </c>
      <c r="L658" s="1271" t="n">
        <v>12970.94603</v>
      </c>
      <c r="M658" s="1271" t="n">
        <v>43696.56408</v>
      </c>
      <c r="N658" s="1271" t="n">
        <v>30.50873</v>
      </c>
      <c r="O658" s="1272" t="n">
        <v>43727.07281</v>
      </c>
    </row>
    <row r="659" customFormat="false" ht="16.5" hidden="false" customHeight="false" outlineLevel="0" collapsed="false">
      <c r="A659" s="1280"/>
      <c r="B659" s="1280"/>
      <c r="C659" s="1269" t="s">
        <v>405</v>
      </c>
      <c r="D659" s="1269" t="s">
        <v>405</v>
      </c>
      <c r="E659" s="1269" t="n">
        <v>69</v>
      </c>
      <c r="F659" s="1270" t="n">
        <v>1059.2812</v>
      </c>
      <c r="G659" s="1271" t="n">
        <v>2.79264</v>
      </c>
      <c r="H659" s="1271" t="n">
        <v>1062.07384</v>
      </c>
      <c r="I659" s="1271" t="n">
        <v>181.84055</v>
      </c>
      <c r="J659" s="1271" t="n">
        <v>0</v>
      </c>
      <c r="K659" s="1271" t="n">
        <v>181.84055</v>
      </c>
      <c r="L659" s="1271" t="n">
        <v>1243.91439</v>
      </c>
      <c r="M659" s="1271" t="n">
        <v>16454.61066</v>
      </c>
      <c r="N659" s="1271" t="n">
        <v>0</v>
      </c>
      <c r="O659" s="1272" t="n">
        <v>16454.61066</v>
      </c>
    </row>
    <row r="660" customFormat="false" ht="16.5" hidden="false" customHeight="false" outlineLevel="0" collapsed="false">
      <c r="A660" s="1280"/>
      <c r="B660" s="1280"/>
      <c r="C660" s="1269" t="s">
        <v>406</v>
      </c>
      <c r="D660" s="1269" t="s">
        <v>406</v>
      </c>
      <c r="E660" s="1269" t="n">
        <v>85</v>
      </c>
      <c r="F660" s="1270" t="n">
        <v>299.59522</v>
      </c>
      <c r="G660" s="1271" t="n">
        <v>0</v>
      </c>
      <c r="H660" s="1271" t="n">
        <v>299.59522</v>
      </c>
      <c r="I660" s="1271" t="n">
        <v>89.75542</v>
      </c>
      <c r="J660" s="1271" t="n">
        <v>0</v>
      </c>
      <c r="K660" s="1271" t="n">
        <v>89.75542</v>
      </c>
      <c r="L660" s="1271" t="n">
        <v>389.35064</v>
      </c>
      <c r="M660" s="1271" t="n">
        <v>6601.91395</v>
      </c>
      <c r="N660" s="1271" t="n">
        <v>0</v>
      </c>
      <c r="O660" s="1272" t="n">
        <v>6601.91395</v>
      </c>
    </row>
    <row r="661" customFormat="false" ht="16.5" hidden="false" customHeight="false" outlineLevel="0" collapsed="false">
      <c r="A661" s="1280"/>
      <c r="B661" s="1278" t="s">
        <v>410</v>
      </c>
      <c r="C661" s="1269" t="s">
        <v>1056</v>
      </c>
      <c r="D661" s="1269" t="s">
        <v>411</v>
      </c>
      <c r="E661" s="1269" t="n">
        <v>50</v>
      </c>
      <c r="F661" s="1270" t="n">
        <v>1227.36346</v>
      </c>
      <c r="G661" s="1271" t="n">
        <v>86.53182</v>
      </c>
      <c r="H661" s="1271" t="n">
        <v>1313.89528</v>
      </c>
      <c r="I661" s="1271" t="n">
        <v>17349.89243</v>
      </c>
      <c r="J661" s="1271" t="n">
        <v>268.50719</v>
      </c>
      <c r="K661" s="1271" t="n">
        <v>17618.39962</v>
      </c>
      <c r="L661" s="1271" t="n">
        <v>18932.2949</v>
      </c>
      <c r="M661" s="1271" t="n">
        <v>9150.97695</v>
      </c>
      <c r="N661" s="1271" t="n">
        <v>0</v>
      </c>
      <c r="O661" s="1272" t="n">
        <v>9150.97695</v>
      </c>
    </row>
    <row r="662" customFormat="false" ht="16.5" hidden="false" customHeight="false" outlineLevel="0" collapsed="false">
      <c r="A662" s="1280"/>
      <c r="B662" s="1269" t="s">
        <v>440</v>
      </c>
      <c r="C662" s="1269" t="s">
        <v>440</v>
      </c>
      <c r="D662" s="1269" t="s">
        <v>440</v>
      </c>
      <c r="E662" s="1279" t="n">
        <v>62</v>
      </c>
      <c r="F662" s="1270" t="n">
        <v>880.41379</v>
      </c>
      <c r="G662" s="1271" t="n">
        <v>21.41488</v>
      </c>
      <c r="H662" s="1271" t="n">
        <v>901.82867</v>
      </c>
      <c r="I662" s="1271" t="n">
        <v>958.14283</v>
      </c>
      <c r="J662" s="1271" t="n">
        <v>3.50806</v>
      </c>
      <c r="K662" s="1271" t="n">
        <v>961.65089</v>
      </c>
      <c r="L662" s="1271" t="n">
        <v>1863.47956</v>
      </c>
      <c r="M662" s="1271" t="n">
        <v>17435.15662</v>
      </c>
      <c r="N662" s="1271" t="n">
        <v>0</v>
      </c>
      <c r="O662" s="1272" t="n">
        <v>17435.15662</v>
      </c>
    </row>
    <row r="663" customFormat="false" ht="16.5" hidden="false" customHeight="false" outlineLevel="0" collapsed="false">
      <c r="A663" s="1280"/>
      <c r="B663" s="1273"/>
      <c r="C663" s="1269" t="s">
        <v>1036</v>
      </c>
      <c r="D663" s="1269" t="s">
        <v>442</v>
      </c>
      <c r="E663" s="1279" t="n">
        <v>64</v>
      </c>
      <c r="F663" s="1270" t="n">
        <v>1488.91369</v>
      </c>
      <c r="G663" s="1271" t="n">
        <v>4.79081</v>
      </c>
      <c r="H663" s="1271" t="n">
        <v>1493.7045</v>
      </c>
      <c r="I663" s="1271" t="n">
        <v>750.18917</v>
      </c>
      <c r="J663" s="1271" t="n">
        <v>12.62794</v>
      </c>
      <c r="K663" s="1271" t="n">
        <v>762.81711</v>
      </c>
      <c r="L663" s="1271" t="n">
        <v>2256.52161</v>
      </c>
      <c r="M663" s="1271" t="n">
        <v>16866.75377</v>
      </c>
      <c r="N663" s="1271" t="n">
        <v>0</v>
      </c>
      <c r="O663" s="1272" t="n">
        <v>16866.75377</v>
      </c>
    </row>
    <row r="664" customFormat="false" ht="16.5" hidden="false" customHeight="false" outlineLevel="0" collapsed="false">
      <c r="A664" s="1280"/>
      <c r="B664" s="1269" t="s">
        <v>457</v>
      </c>
      <c r="C664" s="1269" t="s">
        <v>458</v>
      </c>
      <c r="D664" s="1269" t="s">
        <v>458</v>
      </c>
      <c r="E664" s="1269" t="n">
        <v>75</v>
      </c>
      <c r="F664" s="1270" t="n">
        <v>100.68134</v>
      </c>
      <c r="G664" s="1271" t="n">
        <v>30.82476</v>
      </c>
      <c r="H664" s="1271" t="n">
        <v>131.5061</v>
      </c>
      <c r="I664" s="1271" t="n">
        <v>124.49779</v>
      </c>
      <c r="J664" s="1271" t="n">
        <v>0</v>
      </c>
      <c r="K664" s="1271" t="n">
        <v>124.49779</v>
      </c>
      <c r="L664" s="1271" t="n">
        <v>256.00389</v>
      </c>
      <c r="M664" s="1271" t="n">
        <v>4125.20329</v>
      </c>
      <c r="N664" s="1271" t="n">
        <v>0</v>
      </c>
      <c r="O664" s="1272" t="n">
        <v>4125.20329</v>
      </c>
    </row>
    <row r="665" customFormat="false" ht="16.5" hidden="false" customHeight="false" outlineLevel="0" collapsed="false">
      <c r="A665" s="1280"/>
      <c r="B665" s="1278" t="s">
        <v>478</v>
      </c>
      <c r="C665" s="1278" t="s">
        <v>1072</v>
      </c>
      <c r="D665" s="1278" t="s">
        <v>480</v>
      </c>
      <c r="E665" s="1279" t="n">
        <v>19</v>
      </c>
      <c r="F665" s="1270" t="n">
        <v>4261.11083</v>
      </c>
      <c r="G665" s="1271" t="n">
        <v>108.6436</v>
      </c>
      <c r="H665" s="1271" t="n">
        <v>4369.75443</v>
      </c>
      <c r="I665" s="1271" t="n">
        <v>13962.52222</v>
      </c>
      <c r="J665" s="1271" t="n">
        <v>443.37188</v>
      </c>
      <c r="K665" s="1271" t="n">
        <v>14405.8941</v>
      </c>
      <c r="L665" s="1271" t="n">
        <v>18775.64853</v>
      </c>
      <c r="M665" s="1271" t="n">
        <v>16985.41883</v>
      </c>
      <c r="N665" s="1271" t="n">
        <v>116.41581</v>
      </c>
      <c r="O665" s="1272" t="n">
        <v>17101.83464</v>
      </c>
    </row>
    <row r="666" customFormat="false" ht="16.5" hidden="false" customHeight="false" outlineLevel="0" collapsed="false">
      <c r="A666" s="1280"/>
      <c r="B666" s="1280"/>
      <c r="C666" s="1278" t="s">
        <v>479</v>
      </c>
      <c r="D666" s="1278" t="s">
        <v>479</v>
      </c>
      <c r="E666" s="1279" t="n">
        <v>5</v>
      </c>
      <c r="F666" s="1270" t="n">
        <v>4556.67578</v>
      </c>
      <c r="G666" s="1271" t="n">
        <v>347.65679</v>
      </c>
      <c r="H666" s="1271" t="n">
        <v>4904.33257</v>
      </c>
      <c r="I666" s="1271" t="n">
        <v>8693.19365</v>
      </c>
      <c r="J666" s="1271" t="n">
        <v>452.40027</v>
      </c>
      <c r="K666" s="1271" t="n">
        <v>9145.59392</v>
      </c>
      <c r="L666" s="1271" t="n">
        <v>14049.92649</v>
      </c>
      <c r="M666" s="1271" t="n">
        <v>22881.1714</v>
      </c>
      <c r="N666" s="1271" t="n">
        <v>11.94393</v>
      </c>
      <c r="O666" s="1272" t="n">
        <v>22893.11533</v>
      </c>
    </row>
    <row r="667" customFormat="false" ht="16.5" hidden="false" customHeight="false" outlineLevel="0" collapsed="false">
      <c r="A667" s="1280"/>
      <c r="B667" s="1280"/>
      <c r="C667" s="1278" t="s">
        <v>484</v>
      </c>
      <c r="D667" s="1278" t="s">
        <v>484</v>
      </c>
      <c r="E667" s="1279" t="n">
        <v>20</v>
      </c>
      <c r="F667" s="1270" t="n">
        <v>2409.79762</v>
      </c>
      <c r="G667" s="1271" t="n">
        <v>16.05523</v>
      </c>
      <c r="H667" s="1271" t="n">
        <v>2425.85285</v>
      </c>
      <c r="I667" s="1271" t="n">
        <v>5828.07542</v>
      </c>
      <c r="J667" s="1271" t="n">
        <v>93.53918</v>
      </c>
      <c r="K667" s="1271" t="n">
        <v>5921.6146</v>
      </c>
      <c r="L667" s="1271" t="n">
        <v>8347.46745</v>
      </c>
      <c r="M667" s="1271" t="n">
        <v>17703.18237</v>
      </c>
      <c r="N667" s="1271" t="n">
        <v>0</v>
      </c>
      <c r="O667" s="1272" t="n">
        <v>17703.18237</v>
      </c>
    </row>
    <row r="668" customFormat="false" ht="16.5" hidden="false" customHeight="false" outlineLevel="0" collapsed="false">
      <c r="A668" s="1280"/>
      <c r="B668" s="1280"/>
      <c r="C668" s="1278" t="s">
        <v>1073</v>
      </c>
      <c r="D668" s="1278" t="s">
        <v>482</v>
      </c>
      <c r="E668" s="1279" t="n">
        <v>7</v>
      </c>
      <c r="F668" s="1270" t="n">
        <v>8133.45692</v>
      </c>
      <c r="G668" s="1271" t="n">
        <v>234.61625</v>
      </c>
      <c r="H668" s="1271" t="n">
        <v>8368.07317</v>
      </c>
      <c r="I668" s="1271" t="n">
        <v>11295.39535</v>
      </c>
      <c r="J668" s="1271" t="n">
        <v>488.43228</v>
      </c>
      <c r="K668" s="1271" t="n">
        <v>11783.82763</v>
      </c>
      <c r="L668" s="1271" t="n">
        <v>20151.9008</v>
      </c>
      <c r="M668" s="1271" t="n">
        <v>26363.28262</v>
      </c>
      <c r="N668" s="1271" t="n">
        <v>80.28689</v>
      </c>
      <c r="O668" s="1272" t="n">
        <v>26443.56951</v>
      </c>
    </row>
    <row r="669" customFormat="false" ht="16.5" hidden="false" customHeight="false" outlineLevel="0" collapsed="false">
      <c r="A669" s="1280"/>
      <c r="B669" s="1280"/>
      <c r="C669" s="1278" t="s">
        <v>485</v>
      </c>
      <c r="D669" s="1278" t="s">
        <v>481</v>
      </c>
      <c r="E669" s="1279" t="n">
        <v>2</v>
      </c>
      <c r="F669" s="1270" t="n">
        <v>7643.95203</v>
      </c>
      <c r="G669" s="1271" t="n">
        <v>1161.43125</v>
      </c>
      <c r="H669" s="1271" t="n">
        <v>8805.38328</v>
      </c>
      <c r="I669" s="1271" t="n">
        <v>18901.01358</v>
      </c>
      <c r="J669" s="1271" t="n">
        <v>1545.09577</v>
      </c>
      <c r="K669" s="1271" t="n">
        <v>20446.10935</v>
      </c>
      <c r="L669" s="1271" t="n">
        <v>29251.49263</v>
      </c>
      <c r="M669" s="1271" t="n">
        <v>21640.22607</v>
      </c>
      <c r="N669" s="1271" t="n">
        <v>52.76277</v>
      </c>
      <c r="O669" s="1272" t="n">
        <v>21692.98884</v>
      </c>
    </row>
    <row r="670" customFormat="false" ht="16.5" hidden="false" customHeight="false" outlineLevel="0" collapsed="false">
      <c r="A670" s="1280"/>
      <c r="B670" s="1280"/>
      <c r="C670" s="1280"/>
      <c r="D670" s="1280"/>
      <c r="E670" s="1274" t="n">
        <v>81</v>
      </c>
      <c r="F670" s="1275" t="n">
        <v>306.56565</v>
      </c>
      <c r="G670" s="1276" t="n">
        <v>30.71259</v>
      </c>
      <c r="H670" s="1276" t="n">
        <v>337.27824</v>
      </c>
      <c r="I670" s="1276" t="n">
        <v>802.3397</v>
      </c>
      <c r="J670" s="1276" t="n">
        <v>0</v>
      </c>
      <c r="K670" s="1276" t="n">
        <v>802.3397</v>
      </c>
      <c r="L670" s="1276" t="n">
        <v>1139.61794</v>
      </c>
      <c r="M670" s="1276" t="n">
        <v>3644.41471</v>
      </c>
      <c r="N670" s="1276" t="n">
        <v>0</v>
      </c>
      <c r="O670" s="1277" t="n">
        <v>3644.41471</v>
      </c>
    </row>
    <row r="671" customFormat="false" ht="16.5" hidden="false" customHeight="false" outlineLevel="0" collapsed="false">
      <c r="A671" s="1280"/>
      <c r="B671" s="1280"/>
      <c r="C671" s="1280"/>
      <c r="D671" s="1278" t="s">
        <v>483</v>
      </c>
      <c r="E671" s="1279" t="n">
        <v>4</v>
      </c>
      <c r="F671" s="1270" t="n">
        <v>9730.01939</v>
      </c>
      <c r="G671" s="1271" t="n">
        <v>812.37107</v>
      </c>
      <c r="H671" s="1271" t="n">
        <v>10542.39046</v>
      </c>
      <c r="I671" s="1271" t="n">
        <v>23104.0501</v>
      </c>
      <c r="J671" s="1271" t="n">
        <v>1166.12771</v>
      </c>
      <c r="K671" s="1271" t="n">
        <v>24270.17781</v>
      </c>
      <c r="L671" s="1271" t="n">
        <v>34812.56827</v>
      </c>
      <c r="M671" s="1271" t="n">
        <v>27145.56182</v>
      </c>
      <c r="N671" s="1271" t="n">
        <v>378.60017</v>
      </c>
      <c r="O671" s="1272" t="n">
        <v>27524.16199</v>
      </c>
    </row>
    <row r="672" customFormat="false" ht="16.5" hidden="false" customHeight="false" outlineLevel="0" collapsed="false">
      <c r="A672" s="1280"/>
      <c r="B672" s="1280"/>
      <c r="C672" s="1280"/>
      <c r="D672" s="1280"/>
      <c r="E672" s="1274" t="n">
        <v>80</v>
      </c>
      <c r="F672" s="1275" t="n">
        <v>508.45421</v>
      </c>
      <c r="G672" s="1276" t="n">
        <v>29.2802</v>
      </c>
      <c r="H672" s="1276" t="n">
        <v>537.73441</v>
      </c>
      <c r="I672" s="1276" t="n">
        <v>521.18925</v>
      </c>
      <c r="J672" s="1276" t="n">
        <v>0</v>
      </c>
      <c r="K672" s="1276" t="n">
        <v>521.18925</v>
      </c>
      <c r="L672" s="1276" t="n">
        <v>1058.92366</v>
      </c>
      <c r="M672" s="1276" t="n">
        <v>4623.68189</v>
      </c>
      <c r="N672" s="1276" t="n">
        <v>0</v>
      </c>
      <c r="O672" s="1277" t="n">
        <v>4623.68189</v>
      </c>
    </row>
    <row r="673" customFormat="false" ht="16.5" hidden="false" customHeight="false" outlineLevel="0" collapsed="false">
      <c r="A673" s="1280"/>
      <c r="B673" s="1280"/>
      <c r="C673" s="1280"/>
      <c r="D673" s="1278" t="s">
        <v>485</v>
      </c>
      <c r="E673" s="1279" t="n">
        <v>3</v>
      </c>
      <c r="F673" s="1270" t="n">
        <v>8279.29799</v>
      </c>
      <c r="G673" s="1271" t="n">
        <v>1956.64035</v>
      </c>
      <c r="H673" s="1271" t="n">
        <v>10235.93834</v>
      </c>
      <c r="I673" s="1271" t="n">
        <v>23269.15529</v>
      </c>
      <c r="J673" s="1271" t="n">
        <v>2134.88861</v>
      </c>
      <c r="K673" s="1271" t="n">
        <v>25404.0439</v>
      </c>
      <c r="L673" s="1271" t="n">
        <v>35639.98224</v>
      </c>
      <c r="M673" s="1271" t="n">
        <v>32370.34479</v>
      </c>
      <c r="N673" s="1271" t="n">
        <v>1089.81821</v>
      </c>
      <c r="O673" s="1272" t="n">
        <v>33460.163</v>
      </c>
    </row>
    <row r="674" customFormat="false" ht="16.5" hidden="false" customHeight="false" outlineLevel="0" collapsed="false">
      <c r="A674" s="1280"/>
      <c r="B674" s="1280"/>
      <c r="C674" s="1280"/>
      <c r="D674" s="1280"/>
      <c r="E674" s="1281" t="n">
        <v>6</v>
      </c>
      <c r="F674" s="1275" t="n">
        <v>59433.26262</v>
      </c>
      <c r="G674" s="1276" t="n">
        <v>9823.91294</v>
      </c>
      <c r="H674" s="1276" t="n">
        <v>69257.17556</v>
      </c>
      <c r="I674" s="1276" t="n">
        <v>179630.60908</v>
      </c>
      <c r="J674" s="1276" t="n">
        <v>20830.78722</v>
      </c>
      <c r="K674" s="1276" t="n">
        <v>200461.3963</v>
      </c>
      <c r="L674" s="1276" t="n">
        <v>269718.57186</v>
      </c>
      <c r="M674" s="1276" t="n">
        <v>97754.5367</v>
      </c>
      <c r="N674" s="1276" t="n">
        <v>4307.96219</v>
      </c>
      <c r="O674" s="1277" t="n">
        <v>102062.49889</v>
      </c>
    </row>
    <row r="675" customFormat="false" ht="16.5" hidden="false" customHeight="false" outlineLevel="0" collapsed="false">
      <c r="A675" s="1280"/>
      <c r="B675" s="1280"/>
      <c r="C675" s="1280"/>
      <c r="D675" s="1280"/>
      <c r="E675" s="1281" t="n">
        <v>8</v>
      </c>
      <c r="F675" s="1275" t="n">
        <v>9211.33947</v>
      </c>
      <c r="G675" s="1276" t="n">
        <v>946.96747</v>
      </c>
      <c r="H675" s="1276" t="n">
        <v>10158.30694</v>
      </c>
      <c r="I675" s="1276" t="n">
        <v>23930.48718</v>
      </c>
      <c r="J675" s="1276" t="n">
        <v>1836.31787</v>
      </c>
      <c r="K675" s="1276" t="n">
        <v>25766.80505</v>
      </c>
      <c r="L675" s="1276" t="n">
        <v>35925.11199</v>
      </c>
      <c r="M675" s="1276" t="n">
        <v>20623.29805</v>
      </c>
      <c r="N675" s="1276" t="n">
        <v>36.57274</v>
      </c>
      <c r="O675" s="1277" t="n">
        <v>20659.87079</v>
      </c>
    </row>
    <row r="676" customFormat="false" ht="16.5" hidden="false" customHeight="false" outlineLevel="0" collapsed="false">
      <c r="A676" s="1280"/>
      <c r="B676" s="1280"/>
      <c r="C676" s="1280"/>
      <c r="D676" s="1280"/>
      <c r="E676" s="1281" t="n">
        <v>24</v>
      </c>
      <c r="F676" s="1275" t="n">
        <v>1207.04555</v>
      </c>
      <c r="G676" s="1276" t="n">
        <v>252.27406</v>
      </c>
      <c r="H676" s="1276" t="n">
        <v>1459.31961</v>
      </c>
      <c r="I676" s="1276" t="n">
        <v>4117.49679</v>
      </c>
      <c r="J676" s="1276" t="n">
        <v>210.20387</v>
      </c>
      <c r="K676" s="1276" t="n">
        <v>4327.70066</v>
      </c>
      <c r="L676" s="1276" t="n">
        <v>5787.02027</v>
      </c>
      <c r="M676" s="1276" t="n">
        <v>5863.77376</v>
      </c>
      <c r="N676" s="1276" t="n">
        <v>124.34262</v>
      </c>
      <c r="O676" s="1277" t="n">
        <v>5988.11638</v>
      </c>
    </row>
    <row r="677" customFormat="false" ht="16.5" hidden="false" customHeight="false" outlineLevel="0" collapsed="false">
      <c r="A677" s="1280"/>
      <c r="B677" s="1280"/>
      <c r="C677" s="1280"/>
      <c r="D677" s="1280"/>
      <c r="E677" s="1281" t="n">
        <v>27</v>
      </c>
      <c r="F677" s="1275" t="n">
        <v>1483.25191</v>
      </c>
      <c r="G677" s="1276" t="n">
        <v>120.49921</v>
      </c>
      <c r="H677" s="1276" t="n">
        <v>1603.75112</v>
      </c>
      <c r="I677" s="1276" t="n">
        <v>3244.12052</v>
      </c>
      <c r="J677" s="1276" t="n">
        <v>297.78697</v>
      </c>
      <c r="K677" s="1276" t="n">
        <v>3541.90749</v>
      </c>
      <c r="L677" s="1276" t="n">
        <v>5145.65861</v>
      </c>
      <c r="M677" s="1276" t="n">
        <v>4497.89524</v>
      </c>
      <c r="N677" s="1276" t="n">
        <v>0</v>
      </c>
      <c r="O677" s="1277" t="n">
        <v>4497.89524</v>
      </c>
    </row>
    <row r="678" customFormat="false" ht="16.5" hidden="false" customHeight="false" outlineLevel="0" collapsed="false">
      <c r="A678" s="1280"/>
      <c r="B678" s="1280"/>
      <c r="C678" s="1280"/>
      <c r="D678" s="1280"/>
      <c r="E678" s="1281" t="n">
        <v>39</v>
      </c>
      <c r="F678" s="1275" t="n">
        <v>2175.41285</v>
      </c>
      <c r="G678" s="1276" t="n">
        <v>98.4562</v>
      </c>
      <c r="H678" s="1276" t="n">
        <v>2273.86905</v>
      </c>
      <c r="I678" s="1276" t="n">
        <v>3737.89149</v>
      </c>
      <c r="J678" s="1276" t="n">
        <v>101.62373</v>
      </c>
      <c r="K678" s="1276" t="n">
        <v>3839.51522</v>
      </c>
      <c r="L678" s="1276" t="n">
        <v>6113.38427</v>
      </c>
      <c r="M678" s="1276" t="n">
        <v>7753.1687</v>
      </c>
      <c r="N678" s="1276" t="n">
        <v>0</v>
      </c>
      <c r="O678" s="1277" t="n">
        <v>7753.1687</v>
      </c>
    </row>
    <row r="679" customFormat="false" ht="16.5" hidden="false" customHeight="false" outlineLevel="0" collapsed="false">
      <c r="A679" s="1280"/>
      <c r="B679" s="1280"/>
      <c r="C679" s="1280"/>
      <c r="D679" s="1280"/>
      <c r="E679" s="1281" t="n">
        <v>40</v>
      </c>
      <c r="F679" s="1275" t="n">
        <v>1262.61068</v>
      </c>
      <c r="G679" s="1276" t="n">
        <v>212.31509</v>
      </c>
      <c r="H679" s="1276" t="n">
        <v>1474.92577</v>
      </c>
      <c r="I679" s="1276" t="n">
        <v>2705.61796</v>
      </c>
      <c r="J679" s="1276" t="n">
        <v>15.11081</v>
      </c>
      <c r="K679" s="1276" t="n">
        <v>2720.72877</v>
      </c>
      <c r="L679" s="1276" t="n">
        <v>4195.65454</v>
      </c>
      <c r="M679" s="1276" t="n">
        <v>6821.80765</v>
      </c>
      <c r="N679" s="1276" t="n">
        <v>0</v>
      </c>
      <c r="O679" s="1277" t="n">
        <v>6821.80765</v>
      </c>
    </row>
    <row r="680" customFormat="false" ht="16.5" hidden="false" customHeight="false" outlineLevel="0" collapsed="false">
      <c r="A680" s="1280"/>
      <c r="B680" s="1280"/>
      <c r="C680" s="1280"/>
      <c r="D680" s="1280"/>
      <c r="E680" s="1281" t="n">
        <v>51</v>
      </c>
      <c r="F680" s="1275" t="n">
        <v>26032.22495</v>
      </c>
      <c r="G680" s="1276" t="n">
        <v>5005.20059</v>
      </c>
      <c r="H680" s="1276" t="n">
        <v>31037.42554</v>
      </c>
      <c r="I680" s="1276" t="n">
        <v>290618.48541</v>
      </c>
      <c r="J680" s="1276" t="n">
        <v>7933.94256</v>
      </c>
      <c r="K680" s="1276" t="n">
        <v>298552.42797</v>
      </c>
      <c r="L680" s="1276" t="n">
        <v>329589.85351</v>
      </c>
      <c r="M680" s="1276" t="n">
        <v>82010.41758</v>
      </c>
      <c r="N680" s="1276" t="n">
        <v>2842.95778</v>
      </c>
      <c r="O680" s="1277" t="n">
        <v>84853.37536</v>
      </c>
    </row>
    <row r="681" customFormat="false" ht="16.5" hidden="false" customHeight="false" outlineLevel="0" collapsed="false">
      <c r="A681" s="1280"/>
      <c r="B681" s="1280"/>
      <c r="C681" s="1280"/>
      <c r="D681" s="1280"/>
      <c r="E681" s="1281" t="n">
        <v>56</v>
      </c>
      <c r="F681" s="1275" t="n">
        <v>6519.51746</v>
      </c>
      <c r="G681" s="1276" t="n">
        <v>2205.06348</v>
      </c>
      <c r="H681" s="1276" t="n">
        <v>8724.58094</v>
      </c>
      <c r="I681" s="1276" t="n">
        <v>46057.72497</v>
      </c>
      <c r="J681" s="1276" t="n">
        <v>2820.33376</v>
      </c>
      <c r="K681" s="1276" t="n">
        <v>48878.05873</v>
      </c>
      <c r="L681" s="1276" t="n">
        <v>57602.63967</v>
      </c>
      <c r="M681" s="1276" t="n">
        <v>17450.59997</v>
      </c>
      <c r="N681" s="1276" t="n">
        <v>98.54604</v>
      </c>
      <c r="O681" s="1277" t="n">
        <v>17549.14601</v>
      </c>
    </row>
    <row r="682" customFormat="false" ht="16.5" hidden="false" customHeight="false" outlineLevel="0" collapsed="false">
      <c r="A682" s="1280"/>
      <c r="B682" s="1280"/>
      <c r="C682" s="1280"/>
      <c r="D682" s="1269" t="s">
        <v>490</v>
      </c>
      <c r="E682" s="1269" t="n">
        <v>72</v>
      </c>
      <c r="F682" s="1270" t="n">
        <v>601.00109</v>
      </c>
      <c r="G682" s="1271" t="n">
        <v>58.75943</v>
      </c>
      <c r="H682" s="1271" t="n">
        <v>659.76052</v>
      </c>
      <c r="I682" s="1271" t="n">
        <v>1981.99081</v>
      </c>
      <c r="J682" s="1271" t="n">
        <v>69.43943</v>
      </c>
      <c r="K682" s="1271" t="n">
        <v>2051.43024</v>
      </c>
      <c r="L682" s="1271" t="n">
        <v>2711.19076</v>
      </c>
      <c r="M682" s="1271" t="n">
        <v>5654.19727</v>
      </c>
      <c r="N682" s="1271" t="n">
        <v>0</v>
      </c>
      <c r="O682" s="1272" t="n">
        <v>5654.19727</v>
      </c>
    </row>
    <row r="683" customFormat="false" ht="16.5" hidden="false" customHeight="false" outlineLevel="0" collapsed="false">
      <c r="A683" s="1280"/>
      <c r="B683" s="1280"/>
      <c r="C683" s="1278" t="s">
        <v>486</v>
      </c>
      <c r="D683" s="1278" t="s">
        <v>486</v>
      </c>
      <c r="E683" s="1279" t="n">
        <v>9</v>
      </c>
      <c r="F683" s="1270" t="n">
        <v>10653.21381</v>
      </c>
      <c r="G683" s="1271" t="n">
        <v>387.64113</v>
      </c>
      <c r="H683" s="1271" t="n">
        <v>11040.85494</v>
      </c>
      <c r="I683" s="1271" t="n">
        <v>6032.26869</v>
      </c>
      <c r="J683" s="1271" t="n">
        <v>524.01703</v>
      </c>
      <c r="K683" s="1271" t="n">
        <v>6556.28572</v>
      </c>
      <c r="L683" s="1271" t="n">
        <v>17597.14066</v>
      </c>
      <c r="M683" s="1271" t="n">
        <v>19860.66561</v>
      </c>
      <c r="N683" s="1271" t="n">
        <v>49.2633</v>
      </c>
      <c r="O683" s="1272" t="n">
        <v>19909.92891</v>
      </c>
    </row>
    <row r="684" customFormat="false" ht="16.5" hidden="false" customHeight="false" outlineLevel="0" collapsed="false">
      <c r="A684" s="1280"/>
      <c r="B684" s="1280"/>
      <c r="C684" s="1269" t="s">
        <v>487</v>
      </c>
      <c r="D684" s="1269" t="s">
        <v>487</v>
      </c>
      <c r="E684" s="1269" t="n">
        <v>71</v>
      </c>
      <c r="F684" s="1270" t="n">
        <v>887.4669</v>
      </c>
      <c r="G684" s="1271" t="n">
        <v>12.6983</v>
      </c>
      <c r="H684" s="1271" t="n">
        <v>900.1652</v>
      </c>
      <c r="I684" s="1271" t="n">
        <v>2248.78331</v>
      </c>
      <c r="J684" s="1271" t="n">
        <v>48.16</v>
      </c>
      <c r="K684" s="1271" t="n">
        <v>2296.94331</v>
      </c>
      <c r="L684" s="1271" t="n">
        <v>3197.10851</v>
      </c>
      <c r="M684" s="1271" t="n">
        <v>12446.25825</v>
      </c>
      <c r="N684" s="1271" t="n">
        <v>385.44156</v>
      </c>
      <c r="O684" s="1272" t="n">
        <v>12831.69981</v>
      </c>
    </row>
    <row r="685" customFormat="false" ht="16.5" hidden="false" customHeight="false" outlineLevel="0" collapsed="false">
      <c r="A685" s="1280"/>
      <c r="B685" s="1280"/>
      <c r="C685" s="1269" t="s">
        <v>488</v>
      </c>
      <c r="D685" s="1269" t="s">
        <v>488</v>
      </c>
      <c r="E685" s="1269" t="n">
        <v>84</v>
      </c>
      <c r="F685" s="1270" t="n">
        <v>260.97043</v>
      </c>
      <c r="G685" s="1271" t="n">
        <v>0.00036</v>
      </c>
      <c r="H685" s="1271" t="n">
        <v>260.97079</v>
      </c>
      <c r="I685" s="1271" t="n">
        <v>259.33914</v>
      </c>
      <c r="J685" s="1271" t="n">
        <v>0</v>
      </c>
      <c r="K685" s="1271" t="n">
        <v>259.33914</v>
      </c>
      <c r="L685" s="1271" t="n">
        <v>520.30993</v>
      </c>
      <c r="M685" s="1271" t="n">
        <v>5745.07833</v>
      </c>
      <c r="N685" s="1271" t="n">
        <v>0</v>
      </c>
      <c r="O685" s="1272" t="n">
        <v>5745.07833</v>
      </c>
    </row>
    <row r="686" customFormat="false" ht="16.5" hidden="false" customHeight="false" outlineLevel="0" collapsed="false">
      <c r="A686" s="1280"/>
      <c r="B686" s="1280"/>
      <c r="C686" s="1269" t="s">
        <v>1080</v>
      </c>
      <c r="D686" s="1269" t="s">
        <v>489</v>
      </c>
      <c r="E686" s="1269" t="n">
        <v>79</v>
      </c>
      <c r="F686" s="1270" t="n">
        <v>825.45939</v>
      </c>
      <c r="G686" s="1271" t="n">
        <v>0.63115</v>
      </c>
      <c r="H686" s="1271" t="n">
        <v>826.09054</v>
      </c>
      <c r="I686" s="1271" t="n">
        <v>613.90255</v>
      </c>
      <c r="J686" s="1271" t="n">
        <v>6.98436</v>
      </c>
      <c r="K686" s="1271" t="n">
        <v>620.88691</v>
      </c>
      <c r="L686" s="1271" t="n">
        <v>1446.97745</v>
      </c>
      <c r="M686" s="1271" t="n">
        <v>19095.77049</v>
      </c>
      <c r="N686" s="1271" t="n">
        <v>0</v>
      </c>
      <c r="O686" s="1272" t="n">
        <v>19095.77049</v>
      </c>
    </row>
    <row r="687" customFormat="false" ht="16.5" hidden="false" customHeight="false" outlineLevel="0" collapsed="false">
      <c r="A687" s="1280"/>
      <c r="B687" s="1278" t="s">
        <v>492</v>
      </c>
      <c r="C687" s="1278" t="s">
        <v>494</v>
      </c>
      <c r="D687" s="1278" t="s">
        <v>494</v>
      </c>
      <c r="E687" s="1279" t="n">
        <v>11</v>
      </c>
      <c r="F687" s="1270" t="n">
        <v>11868.13529</v>
      </c>
      <c r="G687" s="1271" t="n">
        <v>2683.41142</v>
      </c>
      <c r="H687" s="1271" t="n">
        <v>14551.54671</v>
      </c>
      <c r="I687" s="1271" t="n">
        <v>39038.83907</v>
      </c>
      <c r="J687" s="1271" t="n">
        <v>2966.61982</v>
      </c>
      <c r="K687" s="1271" t="n">
        <v>42005.45889</v>
      </c>
      <c r="L687" s="1271" t="n">
        <v>56557.0056</v>
      </c>
      <c r="M687" s="1271" t="n">
        <v>52661.28666</v>
      </c>
      <c r="N687" s="1271" t="n">
        <v>307.25905</v>
      </c>
      <c r="O687" s="1272" t="n">
        <v>52968.54571</v>
      </c>
    </row>
    <row r="688" customFormat="false" ht="16.5" hidden="false" customHeight="false" outlineLevel="0" collapsed="false">
      <c r="A688" s="1280"/>
      <c r="B688" s="1280"/>
      <c r="C688" s="1280"/>
      <c r="D688" s="1280"/>
      <c r="E688" s="1281" t="n">
        <v>15</v>
      </c>
      <c r="F688" s="1275" t="n">
        <v>3776.00262</v>
      </c>
      <c r="G688" s="1276" t="n">
        <v>359.14325</v>
      </c>
      <c r="H688" s="1276" t="n">
        <v>4135.14587</v>
      </c>
      <c r="I688" s="1276" t="n">
        <v>5455.26061</v>
      </c>
      <c r="J688" s="1276" t="n">
        <v>152.07974</v>
      </c>
      <c r="K688" s="1276" t="n">
        <v>5607.34035</v>
      </c>
      <c r="L688" s="1276" t="n">
        <v>9742.48622</v>
      </c>
      <c r="M688" s="1276" t="n">
        <v>27162.54869</v>
      </c>
      <c r="N688" s="1276" t="n">
        <v>154.97918</v>
      </c>
      <c r="O688" s="1277" t="n">
        <v>27317.52787</v>
      </c>
    </row>
    <row r="689" customFormat="false" ht="16.5" hidden="false" customHeight="false" outlineLevel="0" collapsed="false">
      <c r="A689" s="1280"/>
      <c r="B689" s="1280"/>
      <c r="C689" s="1280"/>
      <c r="D689" s="1280"/>
      <c r="E689" s="1281" t="n">
        <v>59</v>
      </c>
      <c r="F689" s="1275" t="n">
        <v>1027.74483</v>
      </c>
      <c r="G689" s="1276" t="n">
        <v>7.11915</v>
      </c>
      <c r="H689" s="1276" t="n">
        <v>1034.86398</v>
      </c>
      <c r="I689" s="1276" t="n">
        <v>909.03723</v>
      </c>
      <c r="J689" s="1276" t="n">
        <v>133.69313</v>
      </c>
      <c r="K689" s="1276" t="n">
        <v>1042.73036</v>
      </c>
      <c r="L689" s="1276" t="n">
        <v>2077.59434</v>
      </c>
      <c r="M689" s="1276" t="n">
        <v>10892.48904</v>
      </c>
      <c r="N689" s="1276" t="n">
        <v>119.64352</v>
      </c>
      <c r="O689" s="1277" t="n">
        <v>11012.13256</v>
      </c>
    </row>
    <row r="690" customFormat="false" ht="16.5" hidden="false" customHeight="false" outlineLevel="0" collapsed="false">
      <c r="A690" s="1280"/>
      <c r="B690" s="1280"/>
      <c r="C690" s="1280"/>
      <c r="D690" s="1278" t="s">
        <v>495</v>
      </c>
      <c r="E690" s="1279" t="n">
        <v>14</v>
      </c>
      <c r="F690" s="1270" t="n">
        <v>2282.5053</v>
      </c>
      <c r="G690" s="1271" t="n">
        <v>278.28318</v>
      </c>
      <c r="H690" s="1271" t="n">
        <v>2560.78848</v>
      </c>
      <c r="I690" s="1271" t="n">
        <v>2867.75894</v>
      </c>
      <c r="J690" s="1271" t="n">
        <v>95.16308</v>
      </c>
      <c r="K690" s="1271" t="n">
        <v>2962.92202</v>
      </c>
      <c r="L690" s="1271" t="n">
        <v>5523.7105</v>
      </c>
      <c r="M690" s="1271" t="n">
        <v>21030.86189</v>
      </c>
      <c r="N690" s="1271" t="n">
        <v>313.15803</v>
      </c>
      <c r="O690" s="1272" t="n">
        <v>21344.01992</v>
      </c>
    </row>
    <row r="691" customFormat="false" ht="16.5" hidden="false" customHeight="false" outlineLevel="0" collapsed="false">
      <c r="A691" s="1280"/>
      <c r="B691" s="1280"/>
      <c r="C691" s="1278" t="s">
        <v>492</v>
      </c>
      <c r="D691" s="1278" t="s">
        <v>492</v>
      </c>
      <c r="E691" s="1279" t="n">
        <v>32</v>
      </c>
      <c r="F691" s="1270" t="n">
        <v>1506.23782</v>
      </c>
      <c r="G691" s="1271" t="n">
        <v>86.10553</v>
      </c>
      <c r="H691" s="1271" t="n">
        <v>1592.34335</v>
      </c>
      <c r="I691" s="1271" t="n">
        <v>3217.78321</v>
      </c>
      <c r="J691" s="1271" t="n">
        <v>98.56043</v>
      </c>
      <c r="K691" s="1271" t="n">
        <v>3316.34364</v>
      </c>
      <c r="L691" s="1271" t="n">
        <v>4908.68699</v>
      </c>
      <c r="M691" s="1271" t="n">
        <v>23324.98479</v>
      </c>
      <c r="N691" s="1271" t="n">
        <v>0</v>
      </c>
      <c r="O691" s="1272" t="n">
        <v>23324.98479</v>
      </c>
    </row>
    <row r="692" customFormat="false" ht="16.5" hidden="false" customHeight="false" outlineLevel="0" collapsed="false">
      <c r="A692" s="1280"/>
      <c r="B692" s="1280"/>
      <c r="C692" s="1280"/>
      <c r="D692" s="1269" t="s">
        <v>496</v>
      </c>
      <c r="E692" s="1269" t="n">
        <v>82</v>
      </c>
      <c r="F692" s="1270" t="n">
        <v>187.72769</v>
      </c>
      <c r="G692" s="1271" t="n">
        <v>0</v>
      </c>
      <c r="H692" s="1271" t="n">
        <v>187.72769</v>
      </c>
      <c r="I692" s="1271" t="n">
        <v>224.49782</v>
      </c>
      <c r="J692" s="1271" t="n">
        <v>0</v>
      </c>
      <c r="K692" s="1271" t="n">
        <v>224.49782</v>
      </c>
      <c r="L692" s="1271" t="n">
        <v>412.22551</v>
      </c>
      <c r="M692" s="1271" t="n">
        <v>7832.89417</v>
      </c>
      <c r="N692" s="1271" t="n">
        <v>0</v>
      </c>
      <c r="O692" s="1272" t="n">
        <v>7832.89417</v>
      </c>
    </row>
    <row r="693" customFormat="false" ht="16.5" hidden="false" customHeight="false" outlineLevel="0" collapsed="false">
      <c r="A693" s="1280"/>
      <c r="B693" s="1278" t="s">
        <v>499</v>
      </c>
      <c r="C693" s="1278" t="s">
        <v>501</v>
      </c>
      <c r="D693" s="1278" t="s">
        <v>501</v>
      </c>
      <c r="E693" s="1279" t="n">
        <v>37</v>
      </c>
      <c r="F693" s="1270" t="n">
        <v>1381.39922</v>
      </c>
      <c r="G693" s="1271" t="n">
        <v>157.75418</v>
      </c>
      <c r="H693" s="1271" t="n">
        <v>1539.1534</v>
      </c>
      <c r="I693" s="1271" t="n">
        <v>1806.82934</v>
      </c>
      <c r="J693" s="1271" t="n">
        <v>124.99296</v>
      </c>
      <c r="K693" s="1271" t="n">
        <v>1931.8223</v>
      </c>
      <c r="L693" s="1271" t="n">
        <v>3470.9757</v>
      </c>
      <c r="M693" s="1271" t="n">
        <v>15074.06981</v>
      </c>
      <c r="N693" s="1271" t="n">
        <v>6.10028</v>
      </c>
      <c r="O693" s="1272" t="n">
        <v>15080.17009</v>
      </c>
    </row>
    <row r="694" customFormat="false" ht="16.5" hidden="false" customHeight="false" outlineLevel="0" collapsed="false">
      <c r="A694" s="1280"/>
      <c r="B694" s="1280"/>
      <c r="C694" s="1278" t="s">
        <v>505</v>
      </c>
      <c r="D694" s="1278" t="s">
        <v>505</v>
      </c>
      <c r="E694" s="1279" t="n">
        <v>36</v>
      </c>
      <c r="F694" s="1270" t="n">
        <v>1073.53119</v>
      </c>
      <c r="G694" s="1271" t="n">
        <v>26.02847</v>
      </c>
      <c r="H694" s="1271" t="n">
        <v>1099.55966</v>
      </c>
      <c r="I694" s="1271" t="n">
        <v>2566.84639</v>
      </c>
      <c r="J694" s="1271" t="n">
        <v>555.77264</v>
      </c>
      <c r="K694" s="1271" t="n">
        <v>3122.61903</v>
      </c>
      <c r="L694" s="1271" t="n">
        <v>4222.17869</v>
      </c>
      <c r="M694" s="1271" t="n">
        <v>9407.80118</v>
      </c>
      <c r="N694" s="1271" t="n">
        <v>0</v>
      </c>
      <c r="O694" s="1272" t="n">
        <v>9407.80118</v>
      </c>
    </row>
    <row r="695" customFormat="false" ht="16.5" hidden="false" customHeight="false" outlineLevel="0" collapsed="false">
      <c r="A695" s="1280"/>
      <c r="B695" s="1280"/>
      <c r="C695" s="1278" t="s">
        <v>534</v>
      </c>
      <c r="D695" s="1278" t="s">
        <v>504</v>
      </c>
      <c r="E695" s="1279" t="n">
        <v>35</v>
      </c>
      <c r="F695" s="1270" t="n">
        <v>1328.74662</v>
      </c>
      <c r="G695" s="1271" t="n">
        <v>247.43379</v>
      </c>
      <c r="H695" s="1271" t="n">
        <v>1576.18041</v>
      </c>
      <c r="I695" s="1271" t="n">
        <v>2116.78913</v>
      </c>
      <c r="J695" s="1271" t="n">
        <v>55.85157</v>
      </c>
      <c r="K695" s="1271" t="n">
        <v>2172.6407</v>
      </c>
      <c r="L695" s="1271" t="n">
        <v>3748.82111</v>
      </c>
      <c r="M695" s="1271" t="n">
        <v>11711.86898</v>
      </c>
      <c r="N695" s="1271" t="n">
        <v>0</v>
      </c>
      <c r="O695" s="1272" t="n">
        <v>11711.86898</v>
      </c>
    </row>
    <row r="696" customFormat="false" ht="16.5" hidden="false" customHeight="false" outlineLevel="0" collapsed="false">
      <c r="A696" s="1280"/>
      <c r="B696" s="1280"/>
      <c r="C696" s="1278" t="s">
        <v>499</v>
      </c>
      <c r="D696" s="1269" t="s">
        <v>500</v>
      </c>
      <c r="E696" s="1269" t="n">
        <v>76</v>
      </c>
      <c r="F696" s="1270" t="n">
        <v>288.46148</v>
      </c>
      <c r="G696" s="1271" t="n">
        <v>47.41356</v>
      </c>
      <c r="H696" s="1271" t="n">
        <v>335.87504</v>
      </c>
      <c r="I696" s="1271" t="n">
        <v>1808.59102</v>
      </c>
      <c r="J696" s="1271" t="n">
        <v>4.2133</v>
      </c>
      <c r="K696" s="1271" t="n">
        <v>1812.80432</v>
      </c>
      <c r="L696" s="1271" t="n">
        <v>2148.67936</v>
      </c>
      <c r="M696" s="1271" t="n">
        <v>5688.67233</v>
      </c>
      <c r="N696" s="1271" t="n">
        <v>241.541</v>
      </c>
      <c r="O696" s="1272" t="n">
        <v>5930.21333</v>
      </c>
    </row>
    <row r="697" customFormat="false" ht="16.5" hidden="false" customHeight="false" outlineLevel="0" collapsed="false">
      <c r="A697" s="1280"/>
      <c r="B697" s="1280"/>
      <c r="C697" s="1280"/>
      <c r="D697" s="1269" t="s">
        <v>503</v>
      </c>
      <c r="E697" s="1279" t="n">
        <v>52</v>
      </c>
      <c r="F697" s="1270" t="n">
        <v>1364.79476</v>
      </c>
      <c r="G697" s="1271" t="n">
        <v>247.87324</v>
      </c>
      <c r="H697" s="1271" t="n">
        <v>1612.668</v>
      </c>
      <c r="I697" s="1271" t="n">
        <v>2190.80663</v>
      </c>
      <c r="J697" s="1271" t="n">
        <v>342.55668</v>
      </c>
      <c r="K697" s="1271" t="n">
        <v>2533.36331</v>
      </c>
      <c r="L697" s="1271" t="n">
        <v>4146.03131</v>
      </c>
      <c r="M697" s="1271" t="n">
        <v>6716.04628</v>
      </c>
      <c r="N697" s="1271" t="n">
        <v>49.05792</v>
      </c>
      <c r="O697" s="1272" t="n">
        <v>6765.1042</v>
      </c>
    </row>
    <row r="698" customFormat="false" ht="16.5" hidden="false" customHeight="false" outlineLevel="0" collapsed="false">
      <c r="A698" s="1280"/>
      <c r="B698" s="1280"/>
      <c r="C698" s="1280"/>
      <c r="D698" s="1278" t="s">
        <v>509</v>
      </c>
      <c r="E698" s="1279" t="n">
        <v>41</v>
      </c>
      <c r="F698" s="1270" t="n">
        <v>2311.62144</v>
      </c>
      <c r="G698" s="1271" t="n">
        <v>1920.05882</v>
      </c>
      <c r="H698" s="1271" t="n">
        <v>4231.68026</v>
      </c>
      <c r="I698" s="1271" t="n">
        <v>9549.1739</v>
      </c>
      <c r="J698" s="1271" t="n">
        <v>257.20025</v>
      </c>
      <c r="K698" s="1271" t="n">
        <v>9806.37415</v>
      </c>
      <c r="L698" s="1271" t="n">
        <v>14038.05441</v>
      </c>
      <c r="M698" s="1271" t="n">
        <v>10919.50551</v>
      </c>
      <c r="N698" s="1271" t="n">
        <v>0.95694</v>
      </c>
      <c r="O698" s="1272" t="n">
        <v>10920.46245</v>
      </c>
    </row>
    <row r="699" customFormat="false" ht="16.5" hidden="false" customHeight="false" outlineLevel="0" collapsed="false">
      <c r="A699" s="1280"/>
      <c r="B699" s="1280"/>
      <c r="C699" s="1280"/>
      <c r="D699" s="1269" t="s">
        <v>499</v>
      </c>
      <c r="E699" s="1269" t="n">
        <v>77</v>
      </c>
      <c r="F699" s="1270" t="n">
        <v>804.90543</v>
      </c>
      <c r="G699" s="1271" t="n">
        <v>218.20921</v>
      </c>
      <c r="H699" s="1271" t="n">
        <v>1023.11464</v>
      </c>
      <c r="I699" s="1271" t="n">
        <v>1885.42016</v>
      </c>
      <c r="J699" s="1271" t="n">
        <v>9.01413</v>
      </c>
      <c r="K699" s="1271" t="n">
        <v>1894.43429</v>
      </c>
      <c r="L699" s="1271" t="n">
        <v>2917.54893</v>
      </c>
      <c r="M699" s="1271" t="n">
        <v>24476.53975</v>
      </c>
      <c r="N699" s="1271" t="n">
        <v>902.96911</v>
      </c>
      <c r="O699" s="1272" t="n">
        <v>25379.50886</v>
      </c>
    </row>
    <row r="700" customFormat="false" ht="16.5" hidden="false" customHeight="false" outlineLevel="0" collapsed="false">
      <c r="A700" s="1280"/>
      <c r="B700" s="1280"/>
      <c r="C700" s="1280"/>
      <c r="D700" s="1278" t="s">
        <v>511</v>
      </c>
      <c r="E700" s="1279" t="n">
        <v>22</v>
      </c>
      <c r="F700" s="1270" t="n">
        <v>2579.3162</v>
      </c>
      <c r="G700" s="1271" t="n">
        <v>1285.12949</v>
      </c>
      <c r="H700" s="1271" t="n">
        <v>3864.44569</v>
      </c>
      <c r="I700" s="1271" t="n">
        <v>20479.54414</v>
      </c>
      <c r="J700" s="1271" t="n">
        <v>1327.72511</v>
      </c>
      <c r="K700" s="1271" t="n">
        <v>21807.26925</v>
      </c>
      <c r="L700" s="1271" t="n">
        <v>25671.71494</v>
      </c>
      <c r="M700" s="1271" t="n">
        <v>29072.00814</v>
      </c>
      <c r="N700" s="1271" t="n">
        <v>114.32683</v>
      </c>
      <c r="O700" s="1272" t="n">
        <v>29186.33497</v>
      </c>
    </row>
    <row r="701" customFormat="false" ht="16.5" hidden="false" customHeight="false" outlineLevel="0" collapsed="false">
      <c r="A701" s="1280"/>
      <c r="B701" s="1280"/>
      <c r="C701" s="1280"/>
      <c r="D701" s="1278" t="s">
        <v>380</v>
      </c>
      <c r="E701" s="1279" t="n">
        <v>49</v>
      </c>
      <c r="F701" s="1270" t="n">
        <v>2661.6471</v>
      </c>
      <c r="G701" s="1271" t="n">
        <v>872.23218</v>
      </c>
      <c r="H701" s="1271" t="n">
        <v>3533.87928</v>
      </c>
      <c r="I701" s="1271" t="n">
        <v>68680.71645</v>
      </c>
      <c r="J701" s="1271" t="n">
        <v>4305.15004</v>
      </c>
      <c r="K701" s="1271" t="n">
        <v>72985.86649</v>
      </c>
      <c r="L701" s="1271" t="n">
        <v>76519.74577</v>
      </c>
      <c r="M701" s="1271" t="n">
        <v>8025.99996</v>
      </c>
      <c r="N701" s="1271" t="n">
        <v>87.49874</v>
      </c>
      <c r="O701" s="1272" t="n">
        <v>8113.4987</v>
      </c>
    </row>
    <row r="702" customFormat="false" ht="16.5" hidden="false" customHeight="false" outlineLevel="0" collapsed="false">
      <c r="A702" s="1280"/>
      <c r="B702" s="1280"/>
      <c r="C702" s="1280"/>
      <c r="D702" s="1269" t="s">
        <v>517</v>
      </c>
      <c r="E702" s="1269" t="n">
        <v>86</v>
      </c>
      <c r="F702" s="1270" t="n">
        <v>94.12817</v>
      </c>
      <c r="G702" s="1271" t="n">
        <v>15.07846</v>
      </c>
      <c r="H702" s="1271" t="n">
        <v>109.20663</v>
      </c>
      <c r="I702" s="1271" t="n">
        <v>192.39103</v>
      </c>
      <c r="J702" s="1271" t="n">
        <v>0</v>
      </c>
      <c r="K702" s="1271" t="n">
        <v>192.39103</v>
      </c>
      <c r="L702" s="1271" t="n">
        <v>301.59766</v>
      </c>
      <c r="M702" s="1271" t="n">
        <v>5537.617</v>
      </c>
      <c r="N702" s="1271" t="n">
        <v>218.48106</v>
      </c>
      <c r="O702" s="1272" t="n">
        <v>5756.09806</v>
      </c>
    </row>
    <row r="703" customFormat="false" ht="16.5" hidden="false" customHeight="false" outlineLevel="0" collapsed="false">
      <c r="A703" s="1280"/>
      <c r="B703" s="1280"/>
      <c r="C703" s="1280"/>
      <c r="D703" s="1278" t="s">
        <v>519</v>
      </c>
      <c r="E703" s="1279" t="n">
        <v>30</v>
      </c>
      <c r="F703" s="1270" t="n">
        <v>4059.35525</v>
      </c>
      <c r="G703" s="1271" t="n">
        <v>6158.30393</v>
      </c>
      <c r="H703" s="1271" t="n">
        <v>10217.65918</v>
      </c>
      <c r="I703" s="1271" t="n">
        <v>163310.54455</v>
      </c>
      <c r="J703" s="1271" t="n">
        <v>10451.36474</v>
      </c>
      <c r="K703" s="1271" t="n">
        <v>173761.90929</v>
      </c>
      <c r="L703" s="1271" t="n">
        <v>183979.56847</v>
      </c>
      <c r="M703" s="1271" t="n">
        <v>82829.5107</v>
      </c>
      <c r="N703" s="1271" t="n">
        <v>712.6982</v>
      </c>
      <c r="O703" s="1272" t="n">
        <v>83542.2089</v>
      </c>
    </row>
    <row r="704" customFormat="false" ht="16.5" hidden="false" customHeight="false" outlineLevel="0" collapsed="false">
      <c r="A704" s="1280"/>
      <c r="B704" s="1280"/>
      <c r="C704" s="1280"/>
      <c r="D704" s="1278" t="s">
        <v>520</v>
      </c>
      <c r="E704" s="1279" t="n">
        <v>18</v>
      </c>
      <c r="F704" s="1270" t="n">
        <v>2190.68353</v>
      </c>
      <c r="G704" s="1271" t="n">
        <v>2106.86342</v>
      </c>
      <c r="H704" s="1271" t="n">
        <v>4297.54695</v>
      </c>
      <c r="I704" s="1271" t="n">
        <v>12667.37761</v>
      </c>
      <c r="J704" s="1271" t="n">
        <v>1469.16364</v>
      </c>
      <c r="K704" s="1271" t="n">
        <v>14136.54125</v>
      </c>
      <c r="L704" s="1271" t="n">
        <v>18434.0882</v>
      </c>
      <c r="M704" s="1271" t="n">
        <v>9257.24964</v>
      </c>
      <c r="N704" s="1271" t="n">
        <v>503.43604</v>
      </c>
      <c r="O704" s="1272" t="n">
        <v>9760.68568</v>
      </c>
    </row>
    <row r="705" customFormat="false" ht="16.5" hidden="false" customHeight="false" outlineLevel="0" collapsed="false">
      <c r="A705" s="1280"/>
      <c r="B705" s="1280"/>
      <c r="C705" s="1280"/>
      <c r="D705" s="1269" t="s">
        <v>521</v>
      </c>
      <c r="E705" s="1279" t="n">
        <v>60</v>
      </c>
      <c r="F705" s="1270" t="n">
        <v>1380.92779</v>
      </c>
      <c r="G705" s="1271" t="n">
        <v>370.44173</v>
      </c>
      <c r="H705" s="1271" t="n">
        <v>1751.36952</v>
      </c>
      <c r="I705" s="1271" t="n">
        <v>7490.70875</v>
      </c>
      <c r="J705" s="1271" t="n">
        <v>220.46527</v>
      </c>
      <c r="K705" s="1271" t="n">
        <v>7711.17402</v>
      </c>
      <c r="L705" s="1271" t="n">
        <v>9462.54354</v>
      </c>
      <c r="M705" s="1271" t="n">
        <v>10745.27133</v>
      </c>
      <c r="N705" s="1271" t="n">
        <v>0</v>
      </c>
      <c r="O705" s="1272" t="n">
        <v>10745.27133</v>
      </c>
    </row>
    <row r="706" customFormat="false" ht="16.5" hidden="false" customHeight="false" outlineLevel="0" collapsed="false">
      <c r="A706" s="1280"/>
      <c r="B706" s="1280"/>
      <c r="C706" s="1280"/>
      <c r="D706" s="1269" t="s">
        <v>527</v>
      </c>
      <c r="E706" s="1279" t="n">
        <v>55</v>
      </c>
      <c r="F706" s="1270" t="n">
        <v>827.4763</v>
      </c>
      <c r="G706" s="1271" t="n">
        <v>573.14875</v>
      </c>
      <c r="H706" s="1271" t="n">
        <v>1400.62505</v>
      </c>
      <c r="I706" s="1271" t="n">
        <v>2428.02678</v>
      </c>
      <c r="J706" s="1271" t="n">
        <v>22.05643</v>
      </c>
      <c r="K706" s="1271" t="n">
        <v>2450.08321</v>
      </c>
      <c r="L706" s="1271" t="n">
        <v>3850.70826</v>
      </c>
      <c r="M706" s="1271" t="n">
        <v>8048.85702</v>
      </c>
      <c r="N706" s="1271" t="n">
        <v>76.78587</v>
      </c>
      <c r="O706" s="1272" t="n">
        <v>8125.64289</v>
      </c>
    </row>
    <row r="707" customFormat="false" ht="16.5" hidden="false" customHeight="false" outlineLevel="0" collapsed="false">
      <c r="A707" s="1280"/>
      <c r="B707" s="1269" t="s">
        <v>538</v>
      </c>
      <c r="C707" s="1269" t="s">
        <v>1063</v>
      </c>
      <c r="D707" s="1269" t="s">
        <v>541</v>
      </c>
      <c r="E707" s="1279" t="n">
        <v>67</v>
      </c>
      <c r="F707" s="1270" t="n">
        <v>514.14733</v>
      </c>
      <c r="G707" s="1271" t="n">
        <v>0.05788</v>
      </c>
      <c r="H707" s="1271" t="n">
        <v>514.20521</v>
      </c>
      <c r="I707" s="1271" t="n">
        <v>144.72926</v>
      </c>
      <c r="J707" s="1271" t="n">
        <v>1.67138</v>
      </c>
      <c r="K707" s="1271" t="n">
        <v>146.40064</v>
      </c>
      <c r="L707" s="1271" t="n">
        <v>660.60585</v>
      </c>
      <c r="M707" s="1271" t="n">
        <v>17016.5771</v>
      </c>
      <c r="N707" s="1271" t="n">
        <v>0</v>
      </c>
      <c r="O707" s="1272" t="n">
        <v>17016.5771</v>
      </c>
    </row>
    <row r="708" customFormat="false" ht="16.5" hidden="false" customHeight="false" outlineLevel="0" collapsed="false">
      <c r="A708" s="1280"/>
      <c r="B708" s="1278" t="s">
        <v>561</v>
      </c>
      <c r="C708" s="1278" t="s">
        <v>579</v>
      </c>
      <c r="D708" s="1278" t="s">
        <v>565</v>
      </c>
      <c r="E708" s="1279" t="n">
        <v>38</v>
      </c>
      <c r="F708" s="1270" t="n">
        <v>1228.87658</v>
      </c>
      <c r="G708" s="1271" t="n">
        <v>66.5471</v>
      </c>
      <c r="H708" s="1271" t="n">
        <v>1295.42368</v>
      </c>
      <c r="I708" s="1271" t="n">
        <v>2278.45508</v>
      </c>
      <c r="J708" s="1271" t="n">
        <v>94.9661</v>
      </c>
      <c r="K708" s="1271" t="n">
        <v>2373.42118</v>
      </c>
      <c r="L708" s="1271" t="n">
        <v>3668.84486</v>
      </c>
      <c r="M708" s="1271" t="n">
        <v>13207.9386</v>
      </c>
      <c r="N708" s="1271" t="n">
        <v>0</v>
      </c>
      <c r="O708" s="1272" t="n">
        <v>13207.9386</v>
      </c>
    </row>
    <row r="709" customFormat="false" ht="16.5" hidden="false" customHeight="false" outlineLevel="0" collapsed="false">
      <c r="A709" s="1280"/>
      <c r="B709" s="1280"/>
      <c r="C709" s="1269" t="s">
        <v>561</v>
      </c>
      <c r="D709" s="1269" t="s">
        <v>561</v>
      </c>
      <c r="E709" s="1279" t="n">
        <v>53</v>
      </c>
      <c r="F709" s="1270" t="n">
        <v>1768.72053</v>
      </c>
      <c r="G709" s="1271" t="n">
        <v>181.03263</v>
      </c>
      <c r="H709" s="1271" t="n">
        <v>1949.75316</v>
      </c>
      <c r="I709" s="1271" t="n">
        <v>6045.2256</v>
      </c>
      <c r="J709" s="1271" t="n">
        <v>12.964</v>
      </c>
      <c r="K709" s="1271" t="n">
        <v>6058.1896</v>
      </c>
      <c r="L709" s="1271" t="n">
        <v>8007.94276</v>
      </c>
      <c r="M709" s="1271" t="n">
        <v>23788.75202</v>
      </c>
      <c r="N709" s="1271" t="n">
        <v>122.74361</v>
      </c>
      <c r="O709" s="1272" t="n">
        <v>23911.49563</v>
      </c>
    </row>
    <row r="710" customFormat="false" ht="16.5" hidden="false" customHeight="false" outlineLevel="0" collapsed="false">
      <c r="A710" s="1280"/>
      <c r="B710" s="1280"/>
      <c r="C710" s="1269" t="s">
        <v>574</v>
      </c>
      <c r="D710" s="1269" t="s">
        <v>574</v>
      </c>
      <c r="E710" s="1279" t="n">
        <v>61</v>
      </c>
      <c r="F710" s="1270" t="n">
        <v>1051.07463</v>
      </c>
      <c r="G710" s="1271" t="n">
        <v>36.62709</v>
      </c>
      <c r="H710" s="1271" t="n">
        <v>1087.70172</v>
      </c>
      <c r="I710" s="1271" t="n">
        <v>1687.32715</v>
      </c>
      <c r="J710" s="1271" t="n">
        <v>106.68724</v>
      </c>
      <c r="K710" s="1271" t="n">
        <v>1794.01439</v>
      </c>
      <c r="L710" s="1271" t="n">
        <v>2881.71611</v>
      </c>
      <c r="M710" s="1271" t="n">
        <v>15001.04129</v>
      </c>
      <c r="N710" s="1271" t="n">
        <v>55.64531</v>
      </c>
      <c r="O710" s="1272" t="n">
        <v>15056.6866</v>
      </c>
    </row>
    <row r="711" customFormat="false" ht="16.5" hidden="false" customHeight="false" outlineLevel="0" collapsed="false">
      <c r="A711" s="1280"/>
      <c r="B711" s="1280"/>
      <c r="C711" s="1278" t="s">
        <v>821</v>
      </c>
      <c r="D711" s="1278" t="s">
        <v>572</v>
      </c>
      <c r="E711" s="1279" t="n">
        <v>31</v>
      </c>
      <c r="F711" s="1270" t="n">
        <v>621.1521</v>
      </c>
      <c r="G711" s="1271" t="n">
        <v>28.54391</v>
      </c>
      <c r="H711" s="1271" t="n">
        <v>649.69601</v>
      </c>
      <c r="I711" s="1271" t="n">
        <v>1445.30235</v>
      </c>
      <c r="J711" s="1271" t="n">
        <v>147.02667</v>
      </c>
      <c r="K711" s="1271" t="n">
        <v>1592.32902</v>
      </c>
      <c r="L711" s="1271" t="n">
        <v>2242.02503</v>
      </c>
      <c r="M711" s="1271" t="n">
        <v>14034.26032</v>
      </c>
      <c r="N711" s="1271" t="n">
        <v>0</v>
      </c>
      <c r="O711" s="1272" t="n">
        <v>14034.26032</v>
      </c>
    </row>
    <row r="712" customFormat="false" ht="16.5" hidden="false" customHeight="false" outlineLevel="0" collapsed="false">
      <c r="A712" s="1280"/>
      <c r="B712" s="1278" t="s">
        <v>603</v>
      </c>
      <c r="C712" s="1269" t="s">
        <v>1064</v>
      </c>
      <c r="D712" s="1269" t="s">
        <v>604</v>
      </c>
      <c r="E712" s="1269" t="n">
        <v>87</v>
      </c>
      <c r="F712" s="1270" t="n">
        <v>182.13296</v>
      </c>
      <c r="G712" s="1271" t="n">
        <v>0.01108</v>
      </c>
      <c r="H712" s="1271" t="n">
        <v>182.14404</v>
      </c>
      <c r="I712" s="1271" t="n">
        <v>5.26609</v>
      </c>
      <c r="J712" s="1271" t="n">
        <v>0</v>
      </c>
      <c r="K712" s="1271" t="n">
        <v>5.26609</v>
      </c>
      <c r="L712" s="1271" t="n">
        <v>187.41013</v>
      </c>
      <c r="M712" s="1271" t="n">
        <v>8244.39979</v>
      </c>
      <c r="N712" s="1271" t="n">
        <v>0</v>
      </c>
      <c r="O712" s="1272" t="n">
        <v>8244.39979</v>
      </c>
    </row>
    <row r="713" customFormat="false" ht="16.5" hidden="false" customHeight="false" outlineLevel="0" collapsed="false">
      <c r="A713" s="1280"/>
      <c r="B713" s="1280"/>
      <c r="C713" s="1269" t="s">
        <v>605</v>
      </c>
      <c r="D713" s="1269" t="s">
        <v>605</v>
      </c>
      <c r="E713" s="1279" t="n">
        <v>65</v>
      </c>
      <c r="F713" s="1270" t="n">
        <v>1013.24425</v>
      </c>
      <c r="G713" s="1271" t="n">
        <v>0.0715</v>
      </c>
      <c r="H713" s="1271" t="n">
        <v>1013.31575</v>
      </c>
      <c r="I713" s="1271" t="n">
        <v>369.02865</v>
      </c>
      <c r="J713" s="1271" t="n">
        <v>11.3435</v>
      </c>
      <c r="K713" s="1271" t="n">
        <v>380.37215</v>
      </c>
      <c r="L713" s="1271" t="n">
        <v>1393.6879</v>
      </c>
      <c r="M713" s="1271" t="n">
        <v>22692.83898</v>
      </c>
      <c r="N713" s="1271" t="n">
        <v>0</v>
      </c>
      <c r="O713" s="1272" t="n">
        <v>22692.83898</v>
      </c>
    </row>
    <row r="714" customFormat="false" ht="16.5" hidden="false" customHeight="false" outlineLevel="0" collapsed="false">
      <c r="A714" s="1280"/>
      <c r="B714" s="1280"/>
      <c r="C714" s="1278" t="s">
        <v>603</v>
      </c>
      <c r="D714" s="1278" t="s">
        <v>609</v>
      </c>
      <c r="E714" s="1279" t="n">
        <v>46</v>
      </c>
      <c r="F714" s="1270" t="n">
        <v>1460.52642</v>
      </c>
      <c r="G714" s="1271" t="n">
        <v>6.15618</v>
      </c>
      <c r="H714" s="1271" t="n">
        <v>1466.6826</v>
      </c>
      <c r="I714" s="1271" t="n">
        <v>774.86147</v>
      </c>
      <c r="J714" s="1271" t="n">
        <v>74.9677</v>
      </c>
      <c r="K714" s="1271" t="n">
        <v>849.82917</v>
      </c>
      <c r="L714" s="1271" t="n">
        <v>2316.51177</v>
      </c>
      <c r="M714" s="1271" t="n">
        <v>19786.89862</v>
      </c>
      <c r="N714" s="1271" t="n">
        <v>0</v>
      </c>
      <c r="O714" s="1272" t="n">
        <v>19786.89862</v>
      </c>
    </row>
    <row r="715" customFormat="false" ht="16.5" hidden="false" customHeight="false" outlineLevel="0" collapsed="false">
      <c r="A715" s="1280"/>
      <c r="B715" s="1278" t="s">
        <v>617</v>
      </c>
      <c r="C715" s="1278" t="s">
        <v>617</v>
      </c>
      <c r="D715" s="1278" t="s">
        <v>617</v>
      </c>
      <c r="E715" s="1279" t="n">
        <v>21</v>
      </c>
      <c r="F715" s="1270" t="n">
        <v>2508.01234</v>
      </c>
      <c r="G715" s="1271" t="n">
        <v>380.82949</v>
      </c>
      <c r="H715" s="1271" t="n">
        <v>2888.84183</v>
      </c>
      <c r="I715" s="1271" t="n">
        <v>3656.65578</v>
      </c>
      <c r="J715" s="1271" t="n">
        <v>488.34296</v>
      </c>
      <c r="K715" s="1271" t="n">
        <v>4144.99874</v>
      </c>
      <c r="L715" s="1271" t="n">
        <v>7033.84057</v>
      </c>
      <c r="M715" s="1271" t="n">
        <v>16790.71516</v>
      </c>
      <c r="N715" s="1271" t="n">
        <v>163.47876</v>
      </c>
      <c r="O715" s="1272" t="n">
        <v>16954.19392</v>
      </c>
    </row>
    <row r="716" customFormat="false" ht="16.5" hidden="false" customHeight="false" outlineLevel="0" collapsed="false">
      <c r="A716" s="1269" t="s">
        <v>715</v>
      </c>
      <c r="B716" s="1269" t="s">
        <v>352</v>
      </c>
      <c r="C716" s="1269" t="s">
        <v>1028</v>
      </c>
      <c r="D716" s="1269" t="s">
        <v>355</v>
      </c>
      <c r="E716" s="1269" t="n">
        <v>48</v>
      </c>
      <c r="F716" s="1270" t="n">
        <v>279.60567</v>
      </c>
      <c r="G716" s="1271" t="n">
        <v>2.03337</v>
      </c>
      <c r="H716" s="1271" t="n">
        <v>281.63904</v>
      </c>
      <c r="I716" s="1271" t="n">
        <v>600.95124</v>
      </c>
      <c r="J716" s="1271" t="n">
        <v>33.22262</v>
      </c>
      <c r="K716" s="1271" t="n">
        <v>634.17386</v>
      </c>
      <c r="L716" s="1271" t="n">
        <v>915.8129</v>
      </c>
      <c r="M716" s="1271" t="n">
        <v>8626.75066</v>
      </c>
      <c r="N716" s="1271" t="n">
        <v>35.00481</v>
      </c>
      <c r="O716" s="1272" t="n">
        <v>8661.75547</v>
      </c>
    </row>
    <row r="717" customFormat="false" ht="16.5" hidden="false" customHeight="false" outlineLevel="0" collapsed="false">
      <c r="A717" s="1273"/>
      <c r="B717" s="1269" t="s">
        <v>369</v>
      </c>
      <c r="C717" s="1269" t="s">
        <v>369</v>
      </c>
      <c r="D717" s="1269" t="s">
        <v>369</v>
      </c>
      <c r="E717" s="1269" t="n">
        <v>58</v>
      </c>
      <c r="F717" s="1270" t="n">
        <v>138.64217</v>
      </c>
      <c r="G717" s="1271" t="n">
        <v>3.85342</v>
      </c>
      <c r="H717" s="1271" t="n">
        <v>142.49559</v>
      </c>
      <c r="I717" s="1271" t="n">
        <v>789.26076</v>
      </c>
      <c r="J717" s="1271" t="n">
        <v>59.19298</v>
      </c>
      <c r="K717" s="1271" t="n">
        <v>848.45374</v>
      </c>
      <c r="L717" s="1271" t="n">
        <v>990.94933</v>
      </c>
      <c r="M717" s="1271" t="n">
        <v>10183.18234</v>
      </c>
      <c r="N717" s="1271" t="n">
        <v>42.95158</v>
      </c>
      <c r="O717" s="1272" t="n">
        <v>10226.13392</v>
      </c>
    </row>
    <row r="718" customFormat="false" ht="16.5" hidden="false" customHeight="false" outlineLevel="0" collapsed="false">
      <c r="A718" s="1273"/>
      <c r="B718" s="1269" t="s">
        <v>398</v>
      </c>
      <c r="C718" s="1269" t="s">
        <v>398</v>
      </c>
      <c r="D718" s="1269" t="s">
        <v>398</v>
      </c>
      <c r="E718" s="1269" t="n">
        <v>54</v>
      </c>
      <c r="F718" s="1270" t="n">
        <v>261.7394</v>
      </c>
      <c r="G718" s="1271" t="n">
        <v>52.36993</v>
      </c>
      <c r="H718" s="1271" t="n">
        <v>314.10933</v>
      </c>
      <c r="I718" s="1271" t="n">
        <v>485.98767</v>
      </c>
      <c r="J718" s="1271" t="n">
        <v>128.07849</v>
      </c>
      <c r="K718" s="1271" t="n">
        <v>614.06616</v>
      </c>
      <c r="L718" s="1271" t="n">
        <v>928.17549</v>
      </c>
      <c r="M718" s="1271" t="n">
        <v>7776.99742</v>
      </c>
      <c r="N718" s="1271" t="n">
        <v>178.40285</v>
      </c>
      <c r="O718" s="1272" t="n">
        <v>7955.40027</v>
      </c>
    </row>
    <row r="719" customFormat="false" ht="16.5" hidden="false" customHeight="false" outlineLevel="0" collapsed="false">
      <c r="A719" s="1273"/>
      <c r="B719" s="1269" t="s">
        <v>410</v>
      </c>
      <c r="C719" s="1269" t="s">
        <v>1056</v>
      </c>
      <c r="D719" s="1269" t="s">
        <v>410</v>
      </c>
      <c r="E719" s="1269" t="n">
        <v>38</v>
      </c>
      <c r="F719" s="1270" t="n">
        <v>537.29997</v>
      </c>
      <c r="G719" s="1271" t="n">
        <v>108.52945</v>
      </c>
      <c r="H719" s="1271" t="n">
        <v>645.82942</v>
      </c>
      <c r="I719" s="1271" t="n">
        <v>2912.01904</v>
      </c>
      <c r="J719" s="1271" t="n">
        <v>347.88301</v>
      </c>
      <c r="K719" s="1271" t="n">
        <v>3259.90205</v>
      </c>
      <c r="L719" s="1271" t="n">
        <v>3905.73147</v>
      </c>
      <c r="M719" s="1271" t="n">
        <v>2953.36991</v>
      </c>
      <c r="N719" s="1271" t="n">
        <v>0</v>
      </c>
      <c r="O719" s="1272" t="n">
        <v>2953.36991</v>
      </c>
    </row>
    <row r="720" customFormat="false" ht="16.5" hidden="false" customHeight="false" outlineLevel="0" collapsed="false">
      <c r="A720" s="1273"/>
      <c r="B720" s="1269" t="s">
        <v>412</v>
      </c>
      <c r="C720" s="1269" t="s">
        <v>412</v>
      </c>
      <c r="D720" s="1269" t="s">
        <v>412</v>
      </c>
      <c r="E720" s="1269" t="n">
        <v>56</v>
      </c>
      <c r="F720" s="1270" t="n">
        <v>74.92482</v>
      </c>
      <c r="G720" s="1271" t="n">
        <v>90.33477</v>
      </c>
      <c r="H720" s="1271" t="n">
        <v>165.25959</v>
      </c>
      <c r="I720" s="1271" t="n">
        <v>193.18308</v>
      </c>
      <c r="J720" s="1271" t="n">
        <v>17.58119</v>
      </c>
      <c r="K720" s="1271" t="n">
        <v>210.76427</v>
      </c>
      <c r="L720" s="1271" t="n">
        <v>376.02386</v>
      </c>
      <c r="M720" s="1271" t="n">
        <v>4996.59609</v>
      </c>
      <c r="N720" s="1271" t="n">
        <v>25.212</v>
      </c>
      <c r="O720" s="1272" t="n">
        <v>5021.80809</v>
      </c>
    </row>
    <row r="721" customFormat="false" ht="16.5" hidden="false" customHeight="false" outlineLevel="0" collapsed="false">
      <c r="A721" s="1273"/>
      <c r="B721" s="1269" t="s">
        <v>447</v>
      </c>
      <c r="C721" s="1269" t="s">
        <v>447</v>
      </c>
      <c r="D721" s="1269" t="s">
        <v>447</v>
      </c>
      <c r="E721" s="1269" t="n">
        <v>66</v>
      </c>
      <c r="F721" s="1270" t="n">
        <v>58.42155</v>
      </c>
      <c r="G721" s="1271" t="n">
        <v>0.00058</v>
      </c>
      <c r="H721" s="1271" t="n">
        <v>58.42213</v>
      </c>
      <c r="I721" s="1271" t="n">
        <v>342.30585</v>
      </c>
      <c r="J721" s="1271" t="n">
        <v>4.99402</v>
      </c>
      <c r="K721" s="1271" t="n">
        <v>347.29987</v>
      </c>
      <c r="L721" s="1271" t="n">
        <v>405.722</v>
      </c>
      <c r="M721" s="1271" t="n">
        <v>1456.03287</v>
      </c>
      <c r="N721" s="1271" t="n">
        <v>0</v>
      </c>
      <c r="O721" s="1272" t="n">
        <v>1456.03287</v>
      </c>
    </row>
    <row r="722" customFormat="false" ht="16.5" hidden="false" customHeight="false" outlineLevel="0" collapsed="false">
      <c r="A722" s="1273"/>
      <c r="B722" s="1269" t="s">
        <v>457</v>
      </c>
      <c r="C722" s="1269" t="s">
        <v>463</v>
      </c>
      <c r="D722" s="1269" t="s">
        <v>463</v>
      </c>
      <c r="E722" s="1269" t="n">
        <v>57</v>
      </c>
      <c r="F722" s="1270" t="n">
        <v>217.18828</v>
      </c>
      <c r="G722" s="1271" t="n">
        <v>48.12435</v>
      </c>
      <c r="H722" s="1271" t="n">
        <v>265.31263</v>
      </c>
      <c r="I722" s="1271" t="n">
        <v>536.26367</v>
      </c>
      <c r="J722" s="1271" t="n">
        <v>21.95081</v>
      </c>
      <c r="K722" s="1271" t="n">
        <v>558.21448</v>
      </c>
      <c r="L722" s="1271" t="n">
        <v>823.52711</v>
      </c>
      <c r="M722" s="1271" t="n">
        <v>3998.90313</v>
      </c>
      <c r="N722" s="1271" t="n">
        <v>0</v>
      </c>
      <c r="O722" s="1272" t="n">
        <v>3998.90313</v>
      </c>
    </row>
    <row r="723" customFormat="false" ht="16.5" hidden="false" customHeight="false" outlineLevel="0" collapsed="false">
      <c r="A723" s="1273"/>
      <c r="B723" s="1269" t="s">
        <v>478</v>
      </c>
      <c r="C723" s="1269" t="s">
        <v>485</v>
      </c>
      <c r="D723" s="1269" t="s">
        <v>485</v>
      </c>
      <c r="E723" s="1269" t="n">
        <v>53</v>
      </c>
      <c r="F723" s="1270" t="n">
        <v>361.7425</v>
      </c>
      <c r="G723" s="1271" t="n">
        <v>117.70233</v>
      </c>
      <c r="H723" s="1271" t="n">
        <v>479.44483</v>
      </c>
      <c r="I723" s="1271" t="n">
        <v>1026.93166</v>
      </c>
      <c r="J723" s="1271" t="n">
        <v>0.2445</v>
      </c>
      <c r="K723" s="1271" t="n">
        <v>1027.17616</v>
      </c>
      <c r="L723" s="1271" t="n">
        <v>1506.62099</v>
      </c>
      <c r="M723" s="1271" t="n">
        <v>7056.9132</v>
      </c>
      <c r="N723" s="1271" t="n">
        <v>0</v>
      </c>
      <c r="O723" s="1272" t="n">
        <v>7056.9132</v>
      </c>
    </row>
    <row r="724" customFormat="false" ht="16.5" hidden="false" customHeight="false" outlineLevel="0" collapsed="false">
      <c r="A724" s="1273"/>
      <c r="B724" s="1269" t="s">
        <v>492</v>
      </c>
      <c r="C724" s="1269" t="s">
        <v>494</v>
      </c>
      <c r="D724" s="1269" t="s">
        <v>494</v>
      </c>
      <c r="E724" s="1269" t="n">
        <v>40</v>
      </c>
      <c r="F724" s="1270" t="n">
        <v>357.92428</v>
      </c>
      <c r="G724" s="1271" t="n">
        <v>205.29285</v>
      </c>
      <c r="H724" s="1271" t="n">
        <v>563.21713</v>
      </c>
      <c r="I724" s="1271" t="n">
        <v>797.88351</v>
      </c>
      <c r="J724" s="1271" t="n">
        <v>129.28991</v>
      </c>
      <c r="K724" s="1271" t="n">
        <v>927.17342</v>
      </c>
      <c r="L724" s="1271" t="n">
        <v>1490.39055</v>
      </c>
      <c r="M724" s="1271" t="n">
        <v>11285.08778</v>
      </c>
      <c r="N724" s="1271" t="n">
        <v>5.61947</v>
      </c>
      <c r="O724" s="1272" t="n">
        <v>11290.70725</v>
      </c>
    </row>
    <row r="725" customFormat="false" ht="16.5" hidden="false" customHeight="false" outlineLevel="0" collapsed="false">
      <c r="A725" s="1273"/>
      <c r="B725" s="1273"/>
      <c r="C725" s="1273"/>
      <c r="D725" s="1269" t="s">
        <v>495</v>
      </c>
      <c r="E725" s="1269" t="n">
        <v>47</v>
      </c>
      <c r="F725" s="1270" t="n">
        <v>66.28989</v>
      </c>
      <c r="G725" s="1271" t="n">
        <v>196.104</v>
      </c>
      <c r="H725" s="1271" t="n">
        <v>262.39389</v>
      </c>
      <c r="I725" s="1271" t="n">
        <v>70.85676</v>
      </c>
      <c r="J725" s="1271" t="n">
        <v>0.00723</v>
      </c>
      <c r="K725" s="1271" t="n">
        <v>70.86399</v>
      </c>
      <c r="L725" s="1271" t="n">
        <v>333.25788</v>
      </c>
      <c r="M725" s="1271" t="n">
        <v>3659.76128</v>
      </c>
      <c r="N725" s="1271" t="n">
        <v>0</v>
      </c>
      <c r="O725" s="1272" t="n">
        <v>3659.76128</v>
      </c>
    </row>
    <row r="726" customFormat="false" ht="16.5" hidden="false" customHeight="false" outlineLevel="0" collapsed="false">
      <c r="A726" s="1273"/>
      <c r="B726" s="1269" t="s">
        <v>499</v>
      </c>
      <c r="C726" s="1269" t="s">
        <v>499</v>
      </c>
      <c r="D726" s="1269" t="s">
        <v>500</v>
      </c>
      <c r="E726" s="1269" t="n">
        <v>61</v>
      </c>
      <c r="F726" s="1270" t="n">
        <v>849.28507</v>
      </c>
      <c r="G726" s="1271" t="n">
        <v>44.93578</v>
      </c>
      <c r="H726" s="1271" t="n">
        <v>894.22085</v>
      </c>
      <c r="I726" s="1271" t="n">
        <v>854.74573</v>
      </c>
      <c r="J726" s="1271" t="n">
        <v>43.33518</v>
      </c>
      <c r="K726" s="1271" t="n">
        <v>898.08091</v>
      </c>
      <c r="L726" s="1271" t="n">
        <v>1792.30176</v>
      </c>
      <c r="M726" s="1271" t="n">
        <v>10581.08436</v>
      </c>
      <c r="N726" s="1271" t="n">
        <v>427.01387</v>
      </c>
      <c r="O726" s="1272" t="n">
        <v>11008.09823</v>
      </c>
    </row>
    <row r="727" customFormat="false" ht="16.5" hidden="false" customHeight="false" outlineLevel="0" collapsed="false">
      <c r="A727" s="1273"/>
      <c r="B727" s="1273"/>
      <c r="C727" s="1273"/>
      <c r="D727" s="1269" t="s">
        <v>503</v>
      </c>
      <c r="E727" s="1269" t="n">
        <v>43</v>
      </c>
      <c r="F727" s="1270" t="n">
        <v>500.48992</v>
      </c>
      <c r="G727" s="1271" t="n">
        <v>173.00309</v>
      </c>
      <c r="H727" s="1271" t="n">
        <v>673.49301</v>
      </c>
      <c r="I727" s="1271" t="n">
        <v>2678.05476</v>
      </c>
      <c r="J727" s="1271" t="n">
        <v>327.3035</v>
      </c>
      <c r="K727" s="1271" t="n">
        <v>3005.35826</v>
      </c>
      <c r="L727" s="1271" t="n">
        <v>3678.85127</v>
      </c>
      <c r="M727" s="1271" t="n">
        <v>4973.15201</v>
      </c>
      <c r="N727" s="1271" t="n">
        <v>136.97455</v>
      </c>
      <c r="O727" s="1272" t="n">
        <v>5110.12656</v>
      </c>
    </row>
    <row r="728" customFormat="false" ht="16.5" hidden="false" customHeight="false" outlineLevel="0" collapsed="false">
      <c r="A728" s="1273"/>
      <c r="B728" s="1273"/>
      <c r="C728" s="1273"/>
      <c r="D728" s="1269" t="s">
        <v>507</v>
      </c>
      <c r="E728" s="1269" t="n">
        <v>29</v>
      </c>
      <c r="F728" s="1270" t="n">
        <v>3736.40971</v>
      </c>
      <c r="G728" s="1271" t="n">
        <v>875.07801</v>
      </c>
      <c r="H728" s="1271" t="n">
        <v>4611.48772</v>
      </c>
      <c r="I728" s="1271" t="n">
        <v>9157.51856</v>
      </c>
      <c r="J728" s="1271" t="n">
        <v>1389.56997</v>
      </c>
      <c r="K728" s="1271" t="n">
        <v>10547.08853</v>
      </c>
      <c r="L728" s="1271" t="n">
        <v>15158.57625</v>
      </c>
      <c r="M728" s="1271" t="n">
        <v>2103.26978</v>
      </c>
      <c r="N728" s="1271" t="n">
        <v>0</v>
      </c>
      <c r="O728" s="1272" t="n">
        <v>2103.26978</v>
      </c>
    </row>
    <row r="729" customFormat="false" ht="16.5" hidden="false" customHeight="false" outlineLevel="0" collapsed="false">
      <c r="A729" s="1273"/>
      <c r="B729" s="1273"/>
      <c r="C729" s="1273"/>
      <c r="D729" s="1269" t="s">
        <v>508</v>
      </c>
      <c r="E729" s="1269" t="n">
        <v>23</v>
      </c>
      <c r="F729" s="1270" t="n">
        <v>830.22809</v>
      </c>
      <c r="G729" s="1271" t="n">
        <v>511.78748</v>
      </c>
      <c r="H729" s="1271" t="n">
        <v>1342.01557</v>
      </c>
      <c r="I729" s="1271" t="n">
        <v>16495.90072</v>
      </c>
      <c r="J729" s="1271" t="n">
        <v>3464.88134</v>
      </c>
      <c r="K729" s="1271" t="n">
        <v>19960.78206</v>
      </c>
      <c r="L729" s="1271" t="n">
        <v>21302.79763</v>
      </c>
      <c r="M729" s="1271" t="n">
        <v>4062.85973</v>
      </c>
      <c r="N729" s="1271" t="n">
        <v>0</v>
      </c>
      <c r="O729" s="1272" t="n">
        <v>4062.85973</v>
      </c>
    </row>
    <row r="730" customFormat="false" ht="16.5" hidden="false" customHeight="false" outlineLevel="0" collapsed="false">
      <c r="A730" s="1273"/>
      <c r="B730" s="1273"/>
      <c r="C730" s="1273"/>
      <c r="D730" s="1269" t="s">
        <v>499</v>
      </c>
      <c r="E730" s="1269" t="n">
        <v>1</v>
      </c>
      <c r="F730" s="1270" t="n">
        <v>9556.13959</v>
      </c>
      <c r="G730" s="1271" t="n">
        <v>1903.87092</v>
      </c>
      <c r="H730" s="1271" t="n">
        <v>11460.01051</v>
      </c>
      <c r="I730" s="1271" t="n">
        <v>91842.52772</v>
      </c>
      <c r="J730" s="1271" t="n">
        <v>8603.58997</v>
      </c>
      <c r="K730" s="1271" t="n">
        <v>100446.11769</v>
      </c>
      <c r="L730" s="1271" t="n">
        <v>111906.1282</v>
      </c>
      <c r="M730" s="1271" t="n">
        <v>164543.59445</v>
      </c>
      <c r="N730" s="1271" t="n">
        <v>13174.89467</v>
      </c>
      <c r="O730" s="1272" t="n">
        <v>177718.48912</v>
      </c>
    </row>
    <row r="731" customFormat="false" ht="16.5" hidden="false" customHeight="false" outlineLevel="0" collapsed="false">
      <c r="A731" s="1273"/>
      <c r="B731" s="1273"/>
      <c r="C731" s="1273"/>
      <c r="D731" s="1269" t="s">
        <v>510</v>
      </c>
      <c r="E731" s="1269" t="n">
        <v>2</v>
      </c>
      <c r="F731" s="1270" t="n">
        <v>688.12814</v>
      </c>
      <c r="G731" s="1271" t="n">
        <v>245.21474</v>
      </c>
      <c r="H731" s="1271" t="n">
        <v>933.34288</v>
      </c>
      <c r="I731" s="1271" t="n">
        <v>7348.36716</v>
      </c>
      <c r="J731" s="1271" t="n">
        <v>1204.59615</v>
      </c>
      <c r="K731" s="1271" t="n">
        <v>8552.96331</v>
      </c>
      <c r="L731" s="1271" t="n">
        <v>9486.30619</v>
      </c>
      <c r="M731" s="1271" t="n">
        <v>2340.5758</v>
      </c>
      <c r="N731" s="1271" t="n">
        <v>9.13093</v>
      </c>
      <c r="O731" s="1272" t="n">
        <v>2349.70673</v>
      </c>
    </row>
    <row r="732" customFormat="false" ht="16.5" hidden="false" customHeight="false" outlineLevel="0" collapsed="false">
      <c r="A732" s="1273"/>
      <c r="B732" s="1273"/>
      <c r="C732" s="1273"/>
      <c r="D732" s="1269" t="s">
        <v>511</v>
      </c>
      <c r="E732" s="1269" t="n">
        <v>35</v>
      </c>
      <c r="F732" s="1270" t="n">
        <v>966.99979</v>
      </c>
      <c r="G732" s="1271" t="n">
        <v>249.78831</v>
      </c>
      <c r="H732" s="1271" t="n">
        <v>1216.7881</v>
      </c>
      <c r="I732" s="1271" t="n">
        <v>8115.85773</v>
      </c>
      <c r="J732" s="1271" t="n">
        <v>1662.75907</v>
      </c>
      <c r="K732" s="1271" t="n">
        <v>9778.6168</v>
      </c>
      <c r="L732" s="1271" t="n">
        <v>10995.4049</v>
      </c>
      <c r="M732" s="1271" t="n">
        <v>2415.03219</v>
      </c>
      <c r="N732" s="1271" t="n">
        <v>10.40147</v>
      </c>
      <c r="O732" s="1272" t="n">
        <v>2425.43366</v>
      </c>
    </row>
    <row r="733" customFormat="false" ht="16.5" hidden="false" customHeight="false" outlineLevel="0" collapsed="false">
      <c r="A733" s="1273"/>
      <c r="B733" s="1273"/>
      <c r="C733" s="1273"/>
      <c r="D733" s="1269" t="s">
        <v>514</v>
      </c>
      <c r="E733" s="1269" t="n">
        <v>5</v>
      </c>
      <c r="F733" s="1270" t="n">
        <v>624.87102</v>
      </c>
      <c r="G733" s="1271" t="n">
        <v>114.28521</v>
      </c>
      <c r="H733" s="1271" t="n">
        <v>739.15623</v>
      </c>
      <c r="I733" s="1271" t="n">
        <v>4731.46852</v>
      </c>
      <c r="J733" s="1271" t="n">
        <v>433.86839</v>
      </c>
      <c r="K733" s="1271" t="n">
        <v>5165.33691</v>
      </c>
      <c r="L733" s="1271" t="n">
        <v>5904.49314</v>
      </c>
      <c r="M733" s="1271" t="n">
        <v>2060.85596</v>
      </c>
      <c r="N733" s="1271" t="n">
        <v>1.45975</v>
      </c>
      <c r="O733" s="1272" t="n">
        <v>2062.31571</v>
      </c>
    </row>
    <row r="734" customFormat="false" ht="16.5" hidden="false" customHeight="false" outlineLevel="0" collapsed="false">
      <c r="A734" s="1273"/>
      <c r="B734" s="1273"/>
      <c r="C734" s="1273"/>
      <c r="D734" s="1269" t="s">
        <v>380</v>
      </c>
      <c r="E734" s="1269" t="n">
        <v>4</v>
      </c>
      <c r="F734" s="1270" t="n">
        <v>2803.12709</v>
      </c>
      <c r="G734" s="1271" t="n">
        <v>684.70909</v>
      </c>
      <c r="H734" s="1271" t="n">
        <v>3487.83618</v>
      </c>
      <c r="I734" s="1271" t="n">
        <v>18245.32736</v>
      </c>
      <c r="J734" s="1271" t="n">
        <v>1503.13451</v>
      </c>
      <c r="K734" s="1271" t="n">
        <v>19748.46187</v>
      </c>
      <c r="L734" s="1271" t="n">
        <v>23236.29805</v>
      </c>
      <c r="M734" s="1271" t="n">
        <v>4189.87378</v>
      </c>
      <c r="N734" s="1271" t="n">
        <v>0</v>
      </c>
      <c r="O734" s="1272" t="n">
        <v>4189.87378</v>
      </c>
    </row>
    <row r="735" customFormat="false" ht="16.5" hidden="false" customHeight="false" outlineLevel="0" collapsed="false">
      <c r="A735" s="1273"/>
      <c r="B735" s="1273"/>
      <c r="C735" s="1273"/>
      <c r="D735" s="1269" t="s">
        <v>517</v>
      </c>
      <c r="E735" s="1269" t="n">
        <v>50</v>
      </c>
      <c r="F735" s="1270" t="n">
        <v>261.18718</v>
      </c>
      <c r="G735" s="1271" t="n">
        <v>22.4495</v>
      </c>
      <c r="H735" s="1271" t="n">
        <v>283.63668</v>
      </c>
      <c r="I735" s="1271" t="n">
        <v>777.03384</v>
      </c>
      <c r="J735" s="1271" t="n">
        <v>22.30119</v>
      </c>
      <c r="K735" s="1271" t="n">
        <v>799.33503</v>
      </c>
      <c r="L735" s="1271" t="n">
        <v>1082.97171</v>
      </c>
      <c r="M735" s="1271" t="n">
        <v>6482.53045</v>
      </c>
      <c r="N735" s="1271" t="n">
        <v>113.96011</v>
      </c>
      <c r="O735" s="1272" t="n">
        <v>6596.49056</v>
      </c>
    </row>
    <row r="736" customFormat="false" ht="16.5" hidden="false" customHeight="false" outlineLevel="0" collapsed="false">
      <c r="A736" s="1273"/>
      <c r="B736" s="1273"/>
      <c r="C736" s="1273"/>
      <c r="D736" s="1269" t="s">
        <v>518</v>
      </c>
      <c r="E736" s="1269" t="n">
        <v>8</v>
      </c>
      <c r="F736" s="1270" t="n">
        <v>1188.65702</v>
      </c>
      <c r="G736" s="1271" t="n">
        <v>823.04291</v>
      </c>
      <c r="H736" s="1271" t="n">
        <v>2011.69993</v>
      </c>
      <c r="I736" s="1271" t="n">
        <v>13437.46402</v>
      </c>
      <c r="J736" s="1271" t="n">
        <v>2980.48473</v>
      </c>
      <c r="K736" s="1271" t="n">
        <v>16417.94875</v>
      </c>
      <c r="L736" s="1271" t="n">
        <v>18429.64868</v>
      </c>
      <c r="M736" s="1271" t="n">
        <v>5002.60797</v>
      </c>
      <c r="N736" s="1271" t="n">
        <v>0</v>
      </c>
      <c r="O736" s="1272" t="n">
        <v>5002.60797</v>
      </c>
    </row>
    <row r="737" customFormat="false" ht="16.5" hidden="false" customHeight="false" outlineLevel="0" collapsed="false">
      <c r="A737" s="1273"/>
      <c r="B737" s="1273"/>
      <c r="C737" s="1273"/>
      <c r="D737" s="1273"/>
      <c r="E737" s="1274" t="n">
        <v>51</v>
      </c>
      <c r="F737" s="1275" t="n">
        <v>191.84592</v>
      </c>
      <c r="G737" s="1276" t="n">
        <v>115.51293</v>
      </c>
      <c r="H737" s="1276" t="n">
        <v>307.35885</v>
      </c>
      <c r="I737" s="1276" t="n">
        <v>3987.31234</v>
      </c>
      <c r="J737" s="1276" t="n">
        <v>449.77917</v>
      </c>
      <c r="K737" s="1276" t="n">
        <v>4437.09151</v>
      </c>
      <c r="L737" s="1276" t="n">
        <v>4744.45036</v>
      </c>
      <c r="M737" s="1276" t="n">
        <v>1646.05062</v>
      </c>
      <c r="N737" s="1276" t="n">
        <v>1.53601</v>
      </c>
      <c r="O737" s="1277" t="n">
        <v>1647.58663</v>
      </c>
    </row>
    <row r="738" customFormat="false" ht="16.5" hidden="false" customHeight="false" outlineLevel="0" collapsed="false">
      <c r="A738" s="1273"/>
      <c r="B738" s="1273"/>
      <c r="C738" s="1273"/>
      <c r="D738" s="1269" t="s">
        <v>519</v>
      </c>
      <c r="E738" s="1269" t="n">
        <v>31</v>
      </c>
      <c r="F738" s="1270" t="n">
        <v>803.38687</v>
      </c>
      <c r="G738" s="1271" t="n">
        <v>281.04552</v>
      </c>
      <c r="H738" s="1271" t="n">
        <v>1084.43239</v>
      </c>
      <c r="I738" s="1271" t="n">
        <v>17804.24666</v>
      </c>
      <c r="J738" s="1271" t="n">
        <v>1575.81196</v>
      </c>
      <c r="K738" s="1271" t="n">
        <v>19380.05862</v>
      </c>
      <c r="L738" s="1271" t="n">
        <v>20464.49101</v>
      </c>
      <c r="M738" s="1271" t="n">
        <v>1935.806</v>
      </c>
      <c r="N738" s="1271" t="n">
        <v>0</v>
      </c>
      <c r="O738" s="1272" t="n">
        <v>1935.806</v>
      </c>
    </row>
    <row r="739" customFormat="false" ht="16.5" hidden="false" customHeight="false" outlineLevel="0" collapsed="false">
      <c r="A739" s="1273"/>
      <c r="B739" s="1273"/>
      <c r="C739" s="1273"/>
      <c r="D739" s="1269" t="s">
        <v>520</v>
      </c>
      <c r="E739" s="1269" t="n">
        <v>34</v>
      </c>
      <c r="F739" s="1270" t="n">
        <v>618.81477</v>
      </c>
      <c r="G739" s="1271" t="n">
        <v>207.75892</v>
      </c>
      <c r="H739" s="1271" t="n">
        <v>826.57369</v>
      </c>
      <c r="I739" s="1271" t="n">
        <v>3599.26664</v>
      </c>
      <c r="J739" s="1271" t="n">
        <v>347.77962</v>
      </c>
      <c r="K739" s="1271" t="n">
        <v>3947.04626</v>
      </c>
      <c r="L739" s="1271" t="n">
        <v>4773.61995</v>
      </c>
      <c r="M739" s="1271" t="n">
        <v>6305.63028</v>
      </c>
      <c r="N739" s="1271" t="n">
        <v>235.9646</v>
      </c>
      <c r="O739" s="1272" t="n">
        <v>6541.59488</v>
      </c>
    </row>
    <row r="740" customFormat="false" ht="16.5" hidden="false" customHeight="false" outlineLevel="0" collapsed="false">
      <c r="A740" s="1273"/>
      <c r="B740" s="1273"/>
      <c r="C740" s="1273"/>
      <c r="D740" s="1269" t="s">
        <v>521</v>
      </c>
      <c r="E740" s="1269" t="n">
        <v>62</v>
      </c>
      <c r="F740" s="1270" t="n">
        <v>148.452</v>
      </c>
      <c r="G740" s="1271" t="n">
        <v>16.90856</v>
      </c>
      <c r="H740" s="1271" t="n">
        <v>165.36056</v>
      </c>
      <c r="I740" s="1271" t="n">
        <v>1460.00362</v>
      </c>
      <c r="J740" s="1271" t="n">
        <v>28.03776</v>
      </c>
      <c r="K740" s="1271" t="n">
        <v>1488.04138</v>
      </c>
      <c r="L740" s="1271" t="n">
        <v>1653.40194</v>
      </c>
      <c r="M740" s="1271" t="n">
        <v>335.57995</v>
      </c>
      <c r="N740" s="1271" t="n">
        <v>0</v>
      </c>
      <c r="O740" s="1272" t="n">
        <v>335.57995</v>
      </c>
    </row>
    <row r="741" customFormat="false" ht="16.5" hidden="false" customHeight="false" outlineLevel="0" collapsed="false">
      <c r="A741" s="1273"/>
      <c r="B741" s="1273"/>
      <c r="C741" s="1273"/>
      <c r="D741" s="1269" t="s">
        <v>406</v>
      </c>
      <c r="E741" s="1269" t="n">
        <v>26</v>
      </c>
      <c r="F741" s="1270" t="n">
        <v>867.19421</v>
      </c>
      <c r="G741" s="1271" t="n">
        <v>256.045</v>
      </c>
      <c r="H741" s="1271" t="n">
        <v>1123.23921</v>
      </c>
      <c r="I741" s="1271" t="n">
        <v>10337.85826</v>
      </c>
      <c r="J741" s="1271" t="n">
        <v>2554.34566</v>
      </c>
      <c r="K741" s="1271" t="n">
        <v>12892.20392</v>
      </c>
      <c r="L741" s="1271" t="n">
        <v>14015.44313</v>
      </c>
      <c r="M741" s="1271" t="n">
        <v>3511.36765</v>
      </c>
      <c r="N741" s="1271" t="n">
        <v>0</v>
      </c>
      <c r="O741" s="1272" t="n">
        <v>3511.36765</v>
      </c>
    </row>
    <row r="742" customFormat="false" ht="16.5" hidden="false" customHeight="false" outlineLevel="0" collapsed="false">
      <c r="A742" s="1273"/>
      <c r="B742" s="1273"/>
      <c r="C742" s="1273"/>
      <c r="D742" s="1269" t="s">
        <v>524</v>
      </c>
      <c r="E742" s="1269" t="n">
        <v>59</v>
      </c>
      <c r="F742" s="1270" t="n">
        <v>2541.32655</v>
      </c>
      <c r="G742" s="1271" t="n">
        <v>159.02644</v>
      </c>
      <c r="H742" s="1271" t="n">
        <v>2700.35299</v>
      </c>
      <c r="I742" s="1271" t="n">
        <v>808.72896</v>
      </c>
      <c r="J742" s="1271" t="n">
        <v>16.81528</v>
      </c>
      <c r="K742" s="1271" t="n">
        <v>825.54424</v>
      </c>
      <c r="L742" s="1271" t="n">
        <v>3525.89723</v>
      </c>
      <c r="M742" s="1271" t="n">
        <v>42.23959</v>
      </c>
      <c r="N742" s="1271" t="n">
        <v>0</v>
      </c>
      <c r="O742" s="1272" t="n">
        <v>42.23959</v>
      </c>
    </row>
    <row r="743" customFormat="false" ht="16.5" hidden="false" customHeight="false" outlineLevel="0" collapsed="false">
      <c r="A743" s="1273"/>
      <c r="B743" s="1273"/>
      <c r="C743" s="1273"/>
      <c r="D743" s="1269" t="s">
        <v>525</v>
      </c>
      <c r="E743" s="1269" t="n">
        <v>3</v>
      </c>
      <c r="F743" s="1270" t="n">
        <v>1018.86875</v>
      </c>
      <c r="G743" s="1271" t="n">
        <v>337.17471</v>
      </c>
      <c r="H743" s="1271" t="n">
        <v>1356.04346</v>
      </c>
      <c r="I743" s="1271" t="n">
        <v>13604.31308</v>
      </c>
      <c r="J743" s="1271" t="n">
        <v>1977.40122</v>
      </c>
      <c r="K743" s="1271" t="n">
        <v>15581.7143</v>
      </c>
      <c r="L743" s="1271" t="n">
        <v>16937.75776</v>
      </c>
      <c r="M743" s="1271" t="n">
        <v>3903.34941</v>
      </c>
      <c r="N743" s="1271" t="n">
        <v>0</v>
      </c>
      <c r="O743" s="1272" t="n">
        <v>3903.34941</v>
      </c>
    </row>
    <row r="744" customFormat="false" ht="16.5" hidden="false" customHeight="false" outlineLevel="0" collapsed="false">
      <c r="A744" s="1273"/>
      <c r="B744" s="1273"/>
      <c r="C744" s="1273"/>
      <c r="D744" s="1273"/>
      <c r="E744" s="1274" t="n">
        <v>39</v>
      </c>
      <c r="F744" s="1275" t="n">
        <v>866.74239</v>
      </c>
      <c r="G744" s="1276" t="n">
        <v>374.1646</v>
      </c>
      <c r="H744" s="1276" t="n">
        <v>1240.90699</v>
      </c>
      <c r="I744" s="1276" t="n">
        <v>18237.8639</v>
      </c>
      <c r="J744" s="1276" t="n">
        <v>1710.07476</v>
      </c>
      <c r="K744" s="1276" t="n">
        <v>19947.93866</v>
      </c>
      <c r="L744" s="1276" t="n">
        <v>21188.84565</v>
      </c>
      <c r="M744" s="1276" t="n">
        <v>3197.90807</v>
      </c>
      <c r="N744" s="1276" t="n">
        <v>0</v>
      </c>
      <c r="O744" s="1277" t="n">
        <v>3197.90807</v>
      </c>
    </row>
    <row r="745" customFormat="false" ht="16.5" hidden="false" customHeight="false" outlineLevel="0" collapsed="false">
      <c r="A745" s="1273"/>
      <c r="B745" s="1273"/>
      <c r="C745" s="1273"/>
      <c r="D745" s="1269" t="s">
        <v>527</v>
      </c>
      <c r="E745" s="1269" t="n">
        <v>44</v>
      </c>
      <c r="F745" s="1270" t="n">
        <v>674.20616</v>
      </c>
      <c r="G745" s="1271" t="n">
        <v>85.59079</v>
      </c>
      <c r="H745" s="1271" t="n">
        <v>759.79695</v>
      </c>
      <c r="I745" s="1271" t="n">
        <v>1391.4112</v>
      </c>
      <c r="J745" s="1271" t="n">
        <v>175.68077</v>
      </c>
      <c r="K745" s="1271" t="n">
        <v>1567.09197</v>
      </c>
      <c r="L745" s="1271" t="n">
        <v>2326.88892</v>
      </c>
      <c r="M745" s="1271" t="n">
        <v>7008.32663</v>
      </c>
      <c r="N745" s="1271" t="n">
        <v>173.21482</v>
      </c>
      <c r="O745" s="1272" t="n">
        <v>7181.54145</v>
      </c>
    </row>
    <row r="746" customFormat="false" ht="16.5" hidden="false" customHeight="false" outlineLevel="0" collapsed="false">
      <c r="A746" s="1273"/>
      <c r="B746" s="1273"/>
      <c r="C746" s="1273"/>
      <c r="D746" s="1269" t="s">
        <v>530</v>
      </c>
      <c r="E746" s="1269" t="n">
        <v>18</v>
      </c>
      <c r="F746" s="1270" t="n">
        <v>931.71412</v>
      </c>
      <c r="G746" s="1271" t="n">
        <v>527.78709</v>
      </c>
      <c r="H746" s="1271" t="n">
        <v>1459.50121</v>
      </c>
      <c r="I746" s="1271" t="n">
        <v>8075.35385</v>
      </c>
      <c r="J746" s="1271" t="n">
        <v>1421.33209</v>
      </c>
      <c r="K746" s="1271" t="n">
        <v>9496.68594</v>
      </c>
      <c r="L746" s="1271" t="n">
        <v>10956.18715</v>
      </c>
      <c r="M746" s="1271" t="n">
        <v>2979.80988</v>
      </c>
      <c r="N746" s="1271" t="n">
        <v>4.42928</v>
      </c>
      <c r="O746" s="1272" t="n">
        <v>2984.23916</v>
      </c>
    </row>
    <row r="747" customFormat="false" ht="16.5" hidden="false" customHeight="false" outlineLevel="0" collapsed="false">
      <c r="A747" s="1273"/>
      <c r="B747" s="1273"/>
      <c r="C747" s="1273"/>
      <c r="D747" s="1269" t="s">
        <v>531</v>
      </c>
      <c r="E747" s="1269" t="n">
        <v>27</v>
      </c>
      <c r="F747" s="1270" t="n">
        <v>873.85271</v>
      </c>
      <c r="G747" s="1271" t="n">
        <v>710.99538</v>
      </c>
      <c r="H747" s="1271" t="n">
        <v>1584.84809</v>
      </c>
      <c r="I747" s="1271" t="n">
        <v>12819.26287</v>
      </c>
      <c r="J747" s="1271" t="n">
        <v>2185.8262</v>
      </c>
      <c r="K747" s="1271" t="n">
        <v>15005.08907</v>
      </c>
      <c r="L747" s="1271" t="n">
        <v>16589.93716</v>
      </c>
      <c r="M747" s="1271" t="n">
        <v>2092.18078</v>
      </c>
      <c r="N747" s="1271" t="n">
        <v>0</v>
      </c>
      <c r="O747" s="1272" t="n">
        <v>2092.18078</v>
      </c>
    </row>
    <row r="748" customFormat="false" ht="16.5" hidden="false" customHeight="false" outlineLevel="0" collapsed="false">
      <c r="A748" s="1273"/>
      <c r="B748" s="1273"/>
      <c r="C748" s="1273"/>
      <c r="D748" s="1269" t="s">
        <v>532</v>
      </c>
      <c r="E748" s="1269" t="n">
        <v>37</v>
      </c>
      <c r="F748" s="1270" t="n">
        <v>261.45069</v>
      </c>
      <c r="G748" s="1271" t="n">
        <v>50.51769</v>
      </c>
      <c r="H748" s="1271" t="n">
        <v>311.96838</v>
      </c>
      <c r="I748" s="1271" t="n">
        <v>2509.40071</v>
      </c>
      <c r="J748" s="1271" t="n">
        <v>272.39762</v>
      </c>
      <c r="K748" s="1271" t="n">
        <v>2781.79833</v>
      </c>
      <c r="L748" s="1271" t="n">
        <v>3093.76671</v>
      </c>
      <c r="M748" s="1271" t="n">
        <v>5877.72361</v>
      </c>
      <c r="N748" s="1271" t="n">
        <v>107.54487</v>
      </c>
      <c r="O748" s="1272" t="n">
        <v>5985.26848</v>
      </c>
    </row>
    <row r="749" customFormat="false" ht="16.5" hidden="false" customHeight="false" outlineLevel="0" collapsed="false">
      <c r="A749" s="1273"/>
      <c r="B749" s="1269" t="s">
        <v>561</v>
      </c>
      <c r="C749" s="1269" t="s">
        <v>561</v>
      </c>
      <c r="D749" s="1269" t="s">
        <v>561</v>
      </c>
      <c r="E749" s="1269" t="n">
        <v>52</v>
      </c>
      <c r="F749" s="1270" t="n">
        <v>50.08585</v>
      </c>
      <c r="G749" s="1271" t="n">
        <v>0.02803</v>
      </c>
      <c r="H749" s="1271" t="n">
        <v>50.11388</v>
      </c>
      <c r="I749" s="1271" t="n">
        <v>28.45661</v>
      </c>
      <c r="J749" s="1271" t="n">
        <v>0.17106</v>
      </c>
      <c r="K749" s="1271" t="n">
        <v>28.62767</v>
      </c>
      <c r="L749" s="1271" t="n">
        <v>78.74155</v>
      </c>
      <c r="M749" s="1271" t="n">
        <v>5495.49361</v>
      </c>
      <c r="N749" s="1271" t="n">
        <v>0</v>
      </c>
      <c r="O749" s="1272" t="n">
        <v>5495.49361</v>
      </c>
    </row>
    <row r="750" customFormat="false" ht="16.5" hidden="false" customHeight="false" outlineLevel="0" collapsed="false">
      <c r="A750" s="1273"/>
      <c r="B750" s="1273"/>
      <c r="C750" s="1273"/>
      <c r="D750" s="1273"/>
      <c r="E750" s="1274" t="n">
        <v>65</v>
      </c>
      <c r="F750" s="1275" t="n">
        <v>29.69934</v>
      </c>
      <c r="G750" s="1276" t="n">
        <v>87.77218</v>
      </c>
      <c r="H750" s="1276" t="n">
        <v>117.47152</v>
      </c>
      <c r="I750" s="1276" t="n">
        <v>468.68847</v>
      </c>
      <c r="J750" s="1276" t="n">
        <v>0</v>
      </c>
      <c r="K750" s="1276" t="n">
        <v>468.68847</v>
      </c>
      <c r="L750" s="1276" t="n">
        <v>586.15999</v>
      </c>
      <c r="M750" s="1276" t="n">
        <v>4234.56914</v>
      </c>
      <c r="N750" s="1276" t="n">
        <v>0</v>
      </c>
      <c r="O750" s="1277" t="n">
        <v>4234.56914</v>
      </c>
    </row>
    <row r="751" customFormat="false" ht="16.5" hidden="false" customHeight="false" outlineLevel="0" collapsed="false">
      <c r="A751" s="1273"/>
      <c r="B751" s="1269" t="s">
        <v>603</v>
      </c>
      <c r="C751" s="1269" t="s">
        <v>603</v>
      </c>
      <c r="D751" s="1269" t="s">
        <v>609</v>
      </c>
      <c r="E751" s="1269" t="n">
        <v>67</v>
      </c>
      <c r="F751" s="1270" t="n">
        <v>65.0119</v>
      </c>
      <c r="G751" s="1271" t="n">
        <v>0.00525</v>
      </c>
      <c r="H751" s="1271" t="n">
        <v>65.01715</v>
      </c>
      <c r="I751" s="1271" t="n">
        <v>49.88709</v>
      </c>
      <c r="J751" s="1271" t="n">
        <v>0</v>
      </c>
      <c r="K751" s="1271" t="n">
        <v>49.88709</v>
      </c>
      <c r="L751" s="1271" t="n">
        <v>114.90424</v>
      </c>
      <c r="M751" s="1271" t="n">
        <v>1384.85547</v>
      </c>
      <c r="N751" s="1271" t="n">
        <v>0</v>
      </c>
      <c r="O751" s="1272" t="n">
        <v>1384.85547</v>
      </c>
    </row>
    <row r="752" customFormat="false" ht="16.5" hidden="false" customHeight="false" outlineLevel="0" collapsed="false">
      <c r="A752" s="1273"/>
      <c r="B752" s="1269" t="s">
        <v>613</v>
      </c>
      <c r="C752" s="1269" t="s">
        <v>613</v>
      </c>
      <c r="D752" s="1269" t="s">
        <v>613</v>
      </c>
      <c r="E752" s="1269" t="n">
        <v>55</v>
      </c>
      <c r="F752" s="1270" t="n">
        <v>169.23238</v>
      </c>
      <c r="G752" s="1271" t="n">
        <v>3.60804</v>
      </c>
      <c r="H752" s="1271" t="n">
        <v>172.84042</v>
      </c>
      <c r="I752" s="1271" t="n">
        <v>195.81099</v>
      </c>
      <c r="J752" s="1271" t="n">
        <v>26.39895</v>
      </c>
      <c r="K752" s="1271" t="n">
        <v>222.20994</v>
      </c>
      <c r="L752" s="1271" t="n">
        <v>395.05036</v>
      </c>
      <c r="M752" s="1271" t="n">
        <v>6586.47414</v>
      </c>
      <c r="N752" s="1271" t="n">
        <v>0</v>
      </c>
      <c r="O752" s="1272" t="n">
        <v>6586.47414</v>
      </c>
    </row>
    <row r="753" customFormat="false" ht="16.5" hidden="false" customHeight="false" outlineLevel="0" collapsed="false">
      <c r="A753" s="1269" t="s">
        <v>712</v>
      </c>
      <c r="B753" s="1269" t="s">
        <v>352</v>
      </c>
      <c r="C753" s="1269" t="s">
        <v>356</v>
      </c>
      <c r="D753" s="1269" t="s">
        <v>356</v>
      </c>
      <c r="E753" s="1269" t="n">
        <v>26</v>
      </c>
      <c r="F753" s="1270" t="n">
        <v>3093.18524</v>
      </c>
      <c r="G753" s="1271" t="n">
        <v>347.10456</v>
      </c>
      <c r="H753" s="1271" t="n">
        <v>3440.2898</v>
      </c>
      <c r="I753" s="1271" t="n">
        <v>13573.7867</v>
      </c>
      <c r="J753" s="1271" t="n">
        <v>1429.33199</v>
      </c>
      <c r="K753" s="1271" t="n">
        <v>15003.11869</v>
      </c>
      <c r="L753" s="1271" t="n">
        <v>18443.40849</v>
      </c>
      <c r="M753" s="1271" t="n">
        <v>40567.83951</v>
      </c>
      <c r="N753" s="1271" t="n">
        <v>36.57887</v>
      </c>
      <c r="O753" s="1272" t="n">
        <v>40604.41838</v>
      </c>
    </row>
    <row r="754" customFormat="false" ht="16.5" hidden="false" customHeight="false" outlineLevel="0" collapsed="false">
      <c r="A754" s="1273"/>
      <c r="B754" s="1273"/>
      <c r="C754" s="1269" t="s">
        <v>1054</v>
      </c>
      <c r="D754" s="1269" t="s">
        <v>353</v>
      </c>
      <c r="E754" s="1269" t="n">
        <v>72</v>
      </c>
      <c r="F754" s="1270" t="n">
        <v>1065.7791</v>
      </c>
      <c r="G754" s="1271" t="n">
        <v>5.95609</v>
      </c>
      <c r="H754" s="1271" t="n">
        <v>1071.73519</v>
      </c>
      <c r="I754" s="1271" t="n">
        <v>1710.54077</v>
      </c>
      <c r="J754" s="1271" t="n">
        <v>236.84824</v>
      </c>
      <c r="K754" s="1271" t="n">
        <v>1947.38901</v>
      </c>
      <c r="L754" s="1271" t="n">
        <v>3019.1242</v>
      </c>
      <c r="M754" s="1271" t="n">
        <v>23490.49903</v>
      </c>
      <c r="N754" s="1271" t="n">
        <v>0</v>
      </c>
      <c r="O754" s="1272" t="n">
        <v>23490.49903</v>
      </c>
    </row>
    <row r="755" customFormat="false" ht="16.5" hidden="false" customHeight="false" outlineLevel="0" collapsed="false">
      <c r="A755" s="1273"/>
      <c r="B755" s="1273"/>
      <c r="C755" s="1269" t="s">
        <v>1028</v>
      </c>
      <c r="D755" s="1269" t="s">
        <v>355</v>
      </c>
      <c r="E755" s="1269" t="n">
        <v>43</v>
      </c>
      <c r="F755" s="1270" t="n">
        <v>2854.43084</v>
      </c>
      <c r="G755" s="1271" t="n">
        <v>545.04906</v>
      </c>
      <c r="H755" s="1271" t="n">
        <v>3399.4799</v>
      </c>
      <c r="I755" s="1271" t="n">
        <v>24515.68532</v>
      </c>
      <c r="J755" s="1271" t="n">
        <v>1593.55395</v>
      </c>
      <c r="K755" s="1271" t="n">
        <v>26109.23927</v>
      </c>
      <c r="L755" s="1271" t="n">
        <v>29508.71917</v>
      </c>
      <c r="M755" s="1271" t="n">
        <v>43253.37278</v>
      </c>
      <c r="N755" s="1271" t="n">
        <v>705.6678</v>
      </c>
      <c r="O755" s="1272" t="n">
        <v>43959.04058</v>
      </c>
    </row>
    <row r="756" customFormat="false" ht="16.5" hidden="false" customHeight="false" outlineLevel="0" collapsed="false">
      <c r="A756" s="1273"/>
      <c r="B756" s="1269" t="s">
        <v>369</v>
      </c>
      <c r="C756" s="1269" t="s">
        <v>369</v>
      </c>
      <c r="D756" s="1269" t="s">
        <v>369</v>
      </c>
      <c r="E756" s="1269" t="n">
        <v>48</v>
      </c>
      <c r="F756" s="1270" t="n">
        <v>8952.36873</v>
      </c>
      <c r="G756" s="1271" t="n">
        <v>2738.86351</v>
      </c>
      <c r="H756" s="1271" t="n">
        <v>11691.23224</v>
      </c>
      <c r="I756" s="1271" t="n">
        <v>49379.30093</v>
      </c>
      <c r="J756" s="1271" t="n">
        <v>14412.68086</v>
      </c>
      <c r="K756" s="1271" t="n">
        <v>63791.98179</v>
      </c>
      <c r="L756" s="1271" t="n">
        <v>75483.21403</v>
      </c>
      <c r="M756" s="1271" t="n">
        <v>129239.33137</v>
      </c>
      <c r="N756" s="1271" t="n">
        <v>1528.82414</v>
      </c>
      <c r="O756" s="1272" t="n">
        <v>130768.15551</v>
      </c>
    </row>
    <row r="757" customFormat="false" ht="16.5" hidden="false" customHeight="false" outlineLevel="0" collapsed="false">
      <c r="A757" s="1273"/>
      <c r="B757" s="1273"/>
      <c r="C757" s="1273"/>
      <c r="D757" s="1269" t="s">
        <v>373</v>
      </c>
      <c r="E757" s="1269" t="n">
        <v>63</v>
      </c>
      <c r="F757" s="1270" t="n">
        <v>1383.52291</v>
      </c>
      <c r="G757" s="1271" t="n">
        <v>316.8544</v>
      </c>
      <c r="H757" s="1271" t="n">
        <v>1700.37731</v>
      </c>
      <c r="I757" s="1271" t="n">
        <v>1885.47383</v>
      </c>
      <c r="J757" s="1271" t="n">
        <v>627.37485</v>
      </c>
      <c r="K757" s="1271" t="n">
        <v>2512.84868</v>
      </c>
      <c r="L757" s="1271" t="n">
        <v>4213.22599</v>
      </c>
      <c r="M757" s="1271" t="n">
        <v>27201.94548</v>
      </c>
      <c r="N757" s="1271" t="n">
        <v>971.83368</v>
      </c>
      <c r="O757" s="1272" t="n">
        <v>28173.77916</v>
      </c>
    </row>
    <row r="758" customFormat="false" ht="16.5" hidden="false" customHeight="false" outlineLevel="0" collapsed="false">
      <c r="A758" s="1273"/>
      <c r="B758" s="1273"/>
      <c r="C758" s="1273"/>
      <c r="D758" s="1269" t="s">
        <v>377</v>
      </c>
      <c r="E758" s="1269" t="n">
        <v>65</v>
      </c>
      <c r="F758" s="1270" t="n">
        <v>1155.12151</v>
      </c>
      <c r="G758" s="1271" t="n">
        <v>174.8066</v>
      </c>
      <c r="H758" s="1271" t="n">
        <v>1329.92811</v>
      </c>
      <c r="I758" s="1271" t="n">
        <v>2375.06126</v>
      </c>
      <c r="J758" s="1271" t="n">
        <v>1262.32948</v>
      </c>
      <c r="K758" s="1271" t="n">
        <v>3637.39074</v>
      </c>
      <c r="L758" s="1271" t="n">
        <v>4967.31885</v>
      </c>
      <c r="M758" s="1271" t="n">
        <v>21178.30715</v>
      </c>
      <c r="N758" s="1271" t="n">
        <v>716.1938</v>
      </c>
      <c r="O758" s="1272" t="n">
        <v>21894.50095</v>
      </c>
    </row>
    <row r="759" customFormat="false" ht="16.5" hidden="false" customHeight="false" outlineLevel="0" collapsed="false">
      <c r="A759" s="1273"/>
      <c r="B759" s="1273"/>
      <c r="C759" s="1269" t="s">
        <v>371</v>
      </c>
      <c r="D759" s="1269" t="s">
        <v>371</v>
      </c>
      <c r="E759" s="1269" t="n">
        <v>66</v>
      </c>
      <c r="F759" s="1270" t="n">
        <v>1307.27669</v>
      </c>
      <c r="G759" s="1271" t="n">
        <v>61.11232</v>
      </c>
      <c r="H759" s="1271" t="n">
        <v>1368.38901</v>
      </c>
      <c r="I759" s="1271" t="n">
        <v>2172.46705</v>
      </c>
      <c r="J759" s="1271" t="n">
        <v>0</v>
      </c>
      <c r="K759" s="1271" t="n">
        <v>2172.46705</v>
      </c>
      <c r="L759" s="1271" t="n">
        <v>3540.85606</v>
      </c>
      <c r="M759" s="1271" t="n">
        <v>14722.04595</v>
      </c>
      <c r="N759" s="1271" t="n">
        <v>9.81446</v>
      </c>
      <c r="O759" s="1272" t="n">
        <v>14731.86041</v>
      </c>
    </row>
    <row r="760" customFormat="false" ht="16.5" hidden="false" customHeight="false" outlineLevel="0" collapsed="false">
      <c r="A760" s="1273"/>
      <c r="B760" s="1273"/>
      <c r="C760" s="1269" t="s">
        <v>1031</v>
      </c>
      <c r="D760" s="1269" t="s">
        <v>379</v>
      </c>
      <c r="E760" s="1269" t="n">
        <v>64</v>
      </c>
      <c r="F760" s="1270" t="n">
        <v>2703.11091</v>
      </c>
      <c r="G760" s="1271" t="n">
        <v>152.70416</v>
      </c>
      <c r="H760" s="1271" t="n">
        <v>2855.81507</v>
      </c>
      <c r="I760" s="1271" t="n">
        <v>3741.70351</v>
      </c>
      <c r="J760" s="1271" t="n">
        <v>187.15752</v>
      </c>
      <c r="K760" s="1271" t="n">
        <v>3928.86103</v>
      </c>
      <c r="L760" s="1271" t="n">
        <v>6784.6761</v>
      </c>
      <c r="M760" s="1271" t="n">
        <v>32573.1754</v>
      </c>
      <c r="N760" s="1271" t="n">
        <v>147.01714</v>
      </c>
      <c r="O760" s="1272" t="n">
        <v>32720.19254</v>
      </c>
    </row>
    <row r="761" customFormat="false" ht="16.5" hidden="false" customHeight="false" outlineLevel="0" collapsed="false">
      <c r="A761" s="1273"/>
      <c r="B761" s="1269" t="s">
        <v>398</v>
      </c>
      <c r="C761" s="1269" t="s">
        <v>398</v>
      </c>
      <c r="D761" s="1269" t="s">
        <v>398</v>
      </c>
      <c r="E761" s="1269" t="n">
        <v>30</v>
      </c>
      <c r="F761" s="1270" t="n">
        <v>2142.68104</v>
      </c>
      <c r="G761" s="1271" t="n">
        <v>75.62901</v>
      </c>
      <c r="H761" s="1271" t="n">
        <v>2218.31005</v>
      </c>
      <c r="I761" s="1271" t="n">
        <v>16979.57303</v>
      </c>
      <c r="J761" s="1271" t="n">
        <v>680.05616</v>
      </c>
      <c r="K761" s="1271" t="n">
        <v>17659.62919</v>
      </c>
      <c r="L761" s="1271" t="n">
        <v>19877.93924</v>
      </c>
      <c r="M761" s="1271" t="n">
        <v>45262.21311</v>
      </c>
      <c r="N761" s="1271" t="n">
        <v>139.35607</v>
      </c>
      <c r="O761" s="1272" t="n">
        <v>45401.56918</v>
      </c>
    </row>
    <row r="762" customFormat="false" ht="16.5" hidden="false" customHeight="false" outlineLevel="0" collapsed="false">
      <c r="A762" s="1273"/>
      <c r="B762" s="1273"/>
      <c r="C762" s="1269" t="s">
        <v>404</v>
      </c>
      <c r="D762" s="1269" t="s">
        <v>404</v>
      </c>
      <c r="E762" s="1269" t="n">
        <v>35</v>
      </c>
      <c r="F762" s="1270" t="n">
        <v>3417.0429</v>
      </c>
      <c r="G762" s="1271" t="n">
        <v>14.3031</v>
      </c>
      <c r="H762" s="1271" t="n">
        <v>3431.346</v>
      </c>
      <c r="I762" s="1271" t="n">
        <v>2796.27854</v>
      </c>
      <c r="J762" s="1271" t="n">
        <v>135.17099</v>
      </c>
      <c r="K762" s="1271" t="n">
        <v>2931.44953</v>
      </c>
      <c r="L762" s="1271" t="n">
        <v>6362.79553</v>
      </c>
      <c r="M762" s="1271" t="n">
        <v>31995.31191</v>
      </c>
      <c r="N762" s="1271" t="n">
        <v>82.04292</v>
      </c>
      <c r="O762" s="1272" t="n">
        <v>32077.35483</v>
      </c>
    </row>
    <row r="763" customFormat="false" ht="16.5" hidden="false" customHeight="false" outlineLevel="0" collapsed="false">
      <c r="A763" s="1273"/>
      <c r="B763" s="1273"/>
      <c r="C763" s="1269" t="s">
        <v>405</v>
      </c>
      <c r="D763" s="1269" t="s">
        <v>405</v>
      </c>
      <c r="E763" s="1269" t="n">
        <v>74</v>
      </c>
      <c r="F763" s="1270" t="n">
        <v>1799.37676</v>
      </c>
      <c r="G763" s="1271" t="n">
        <v>23.98672</v>
      </c>
      <c r="H763" s="1271" t="n">
        <v>1823.36348</v>
      </c>
      <c r="I763" s="1271" t="n">
        <v>2471.49182</v>
      </c>
      <c r="J763" s="1271" t="n">
        <v>102.31011</v>
      </c>
      <c r="K763" s="1271" t="n">
        <v>2573.80193</v>
      </c>
      <c r="L763" s="1271" t="n">
        <v>4397.16541</v>
      </c>
      <c r="M763" s="1271" t="n">
        <v>15868.26205</v>
      </c>
      <c r="N763" s="1271" t="n">
        <v>0</v>
      </c>
      <c r="O763" s="1272" t="n">
        <v>15868.26205</v>
      </c>
    </row>
    <row r="764" customFormat="false" ht="16.5" hidden="false" customHeight="false" outlineLevel="0" collapsed="false">
      <c r="A764" s="1273"/>
      <c r="B764" s="1269" t="s">
        <v>410</v>
      </c>
      <c r="C764" s="1269" t="s">
        <v>1056</v>
      </c>
      <c r="D764" s="1269" t="s">
        <v>411</v>
      </c>
      <c r="E764" s="1269" t="n">
        <v>68</v>
      </c>
      <c r="F764" s="1270" t="n">
        <v>2280.3421</v>
      </c>
      <c r="G764" s="1271" t="n">
        <v>9.41317</v>
      </c>
      <c r="H764" s="1271" t="n">
        <v>2289.75527</v>
      </c>
      <c r="I764" s="1271" t="n">
        <v>8175.73032</v>
      </c>
      <c r="J764" s="1271" t="n">
        <v>624.39343</v>
      </c>
      <c r="K764" s="1271" t="n">
        <v>8800.12375</v>
      </c>
      <c r="L764" s="1271" t="n">
        <v>11089.87902</v>
      </c>
      <c r="M764" s="1271" t="n">
        <v>19964.05637</v>
      </c>
      <c r="N764" s="1271" t="n">
        <v>0</v>
      </c>
      <c r="O764" s="1272" t="n">
        <v>19964.05637</v>
      </c>
    </row>
    <row r="765" customFormat="false" ht="16.5" hidden="false" customHeight="false" outlineLevel="0" collapsed="false">
      <c r="A765" s="1273"/>
      <c r="B765" s="1269" t="s">
        <v>412</v>
      </c>
      <c r="C765" s="1269" t="s">
        <v>412</v>
      </c>
      <c r="D765" s="1269" t="s">
        <v>417</v>
      </c>
      <c r="E765" s="1269" t="n">
        <v>80</v>
      </c>
      <c r="F765" s="1270" t="n">
        <v>1013.58742</v>
      </c>
      <c r="G765" s="1271" t="n">
        <v>28.89102</v>
      </c>
      <c r="H765" s="1271" t="n">
        <v>1042.47844</v>
      </c>
      <c r="I765" s="1271" t="n">
        <v>1032.63767</v>
      </c>
      <c r="J765" s="1271" t="n">
        <v>32.9869</v>
      </c>
      <c r="K765" s="1271" t="n">
        <v>1065.62457</v>
      </c>
      <c r="L765" s="1271" t="n">
        <v>2108.10301</v>
      </c>
      <c r="M765" s="1271" t="n">
        <v>18872.15225</v>
      </c>
      <c r="N765" s="1271" t="n">
        <v>0</v>
      </c>
      <c r="O765" s="1272" t="n">
        <v>18872.15225</v>
      </c>
    </row>
    <row r="766" customFormat="false" ht="16.5" hidden="false" customHeight="false" outlineLevel="0" collapsed="false">
      <c r="A766" s="1273"/>
      <c r="B766" s="1273"/>
      <c r="C766" s="1273"/>
      <c r="D766" s="1269" t="s">
        <v>424</v>
      </c>
      <c r="E766" s="1269" t="n">
        <v>79</v>
      </c>
      <c r="F766" s="1270" t="n">
        <v>343.93339</v>
      </c>
      <c r="G766" s="1271" t="n">
        <v>246.97628</v>
      </c>
      <c r="H766" s="1271" t="n">
        <v>590.90967</v>
      </c>
      <c r="I766" s="1271" t="n">
        <v>1980.86937</v>
      </c>
      <c r="J766" s="1271" t="n">
        <v>455.33111</v>
      </c>
      <c r="K766" s="1271" t="n">
        <v>2436.20048</v>
      </c>
      <c r="L766" s="1271" t="n">
        <v>3027.11015</v>
      </c>
      <c r="M766" s="1271" t="n">
        <v>12027.38803</v>
      </c>
      <c r="N766" s="1271" t="n">
        <v>0</v>
      </c>
      <c r="O766" s="1272" t="n">
        <v>12027.38803</v>
      </c>
    </row>
    <row r="767" customFormat="false" ht="16.5" hidden="false" customHeight="false" outlineLevel="0" collapsed="false">
      <c r="A767" s="1273"/>
      <c r="B767" s="1269" t="s">
        <v>447</v>
      </c>
      <c r="C767" s="1269" t="s">
        <v>1037</v>
      </c>
      <c r="D767" s="1269" t="s">
        <v>448</v>
      </c>
      <c r="E767" s="1269" t="n">
        <v>36</v>
      </c>
      <c r="F767" s="1270" t="n">
        <v>2629.93839</v>
      </c>
      <c r="G767" s="1271" t="n">
        <v>101.16433</v>
      </c>
      <c r="H767" s="1271" t="n">
        <v>2731.10272</v>
      </c>
      <c r="I767" s="1271" t="n">
        <v>5532.88429</v>
      </c>
      <c r="J767" s="1271" t="n">
        <v>873.98486</v>
      </c>
      <c r="K767" s="1271" t="n">
        <v>6406.86915</v>
      </c>
      <c r="L767" s="1271" t="n">
        <v>9137.97187</v>
      </c>
      <c r="M767" s="1271" t="n">
        <v>43712.05235</v>
      </c>
      <c r="N767" s="1271" t="n">
        <v>536.00364</v>
      </c>
      <c r="O767" s="1272" t="n">
        <v>44248.05599</v>
      </c>
    </row>
    <row r="768" customFormat="false" ht="16.5" hidden="false" customHeight="false" outlineLevel="0" collapsed="false">
      <c r="A768" s="1273"/>
      <c r="B768" s="1269" t="s">
        <v>478</v>
      </c>
      <c r="C768" s="1269" t="s">
        <v>1072</v>
      </c>
      <c r="D768" s="1269" t="s">
        <v>480</v>
      </c>
      <c r="E768" s="1269" t="n">
        <v>70</v>
      </c>
      <c r="F768" s="1270" t="n">
        <v>633.49493</v>
      </c>
      <c r="G768" s="1271" t="n">
        <v>1.14689</v>
      </c>
      <c r="H768" s="1271" t="n">
        <v>634.64182</v>
      </c>
      <c r="I768" s="1271" t="n">
        <v>3151.39648</v>
      </c>
      <c r="J768" s="1271" t="n">
        <v>22.56305</v>
      </c>
      <c r="K768" s="1271" t="n">
        <v>3173.95953</v>
      </c>
      <c r="L768" s="1271" t="n">
        <v>3808.60135</v>
      </c>
      <c r="M768" s="1271" t="n">
        <v>15786.48731</v>
      </c>
      <c r="N768" s="1271" t="n">
        <v>0</v>
      </c>
      <c r="O768" s="1272" t="n">
        <v>15786.48731</v>
      </c>
    </row>
    <row r="769" customFormat="false" ht="16.5" hidden="false" customHeight="false" outlineLevel="0" collapsed="false">
      <c r="A769" s="1273"/>
      <c r="B769" s="1273"/>
      <c r="C769" s="1269" t="s">
        <v>479</v>
      </c>
      <c r="D769" s="1269" t="s">
        <v>479</v>
      </c>
      <c r="E769" s="1269" t="n">
        <v>29</v>
      </c>
      <c r="F769" s="1270" t="n">
        <v>3812.28575</v>
      </c>
      <c r="G769" s="1271" t="n">
        <v>111.7595</v>
      </c>
      <c r="H769" s="1271" t="n">
        <v>3924.04525</v>
      </c>
      <c r="I769" s="1271" t="n">
        <v>5861.37035</v>
      </c>
      <c r="J769" s="1271" t="n">
        <v>20.76207</v>
      </c>
      <c r="K769" s="1271" t="n">
        <v>5882.13242</v>
      </c>
      <c r="L769" s="1271" t="n">
        <v>9806.17767</v>
      </c>
      <c r="M769" s="1271" t="n">
        <v>31009.88909</v>
      </c>
      <c r="N769" s="1271" t="n">
        <v>29.6568</v>
      </c>
      <c r="O769" s="1272" t="n">
        <v>31039.54589</v>
      </c>
    </row>
    <row r="770" customFormat="false" ht="16.5" hidden="false" customHeight="false" outlineLevel="0" collapsed="false">
      <c r="A770" s="1273"/>
      <c r="B770" s="1273"/>
      <c r="C770" s="1269" t="s">
        <v>485</v>
      </c>
      <c r="D770" s="1269" t="s">
        <v>481</v>
      </c>
      <c r="E770" s="1269" t="n">
        <v>56</v>
      </c>
      <c r="F770" s="1270" t="n">
        <v>1233.20547</v>
      </c>
      <c r="G770" s="1271" t="n">
        <v>83.21412</v>
      </c>
      <c r="H770" s="1271" t="n">
        <v>1316.41959</v>
      </c>
      <c r="I770" s="1271" t="n">
        <v>4635.77057</v>
      </c>
      <c r="J770" s="1271" t="n">
        <v>135.36058</v>
      </c>
      <c r="K770" s="1271" t="n">
        <v>4771.13115</v>
      </c>
      <c r="L770" s="1271" t="n">
        <v>6087.55074</v>
      </c>
      <c r="M770" s="1271" t="n">
        <v>17475.89129</v>
      </c>
      <c r="N770" s="1271" t="n">
        <v>0</v>
      </c>
      <c r="O770" s="1272" t="n">
        <v>17475.89129</v>
      </c>
    </row>
    <row r="771" customFormat="false" ht="16.5" hidden="false" customHeight="false" outlineLevel="0" collapsed="false">
      <c r="A771" s="1273"/>
      <c r="B771" s="1273"/>
      <c r="C771" s="1273"/>
      <c r="D771" s="1269" t="s">
        <v>485</v>
      </c>
      <c r="E771" s="1269" t="n">
        <v>39</v>
      </c>
      <c r="F771" s="1270" t="n">
        <v>2709.89045</v>
      </c>
      <c r="G771" s="1271" t="n">
        <v>285.1937</v>
      </c>
      <c r="H771" s="1271" t="n">
        <v>2995.08415</v>
      </c>
      <c r="I771" s="1271" t="n">
        <v>13256.28667</v>
      </c>
      <c r="J771" s="1271" t="n">
        <v>1265.87853</v>
      </c>
      <c r="K771" s="1271" t="n">
        <v>14522.1652</v>
      </c>
      <c r="L771" s="1271" t="n">
        <v>17517.24935</v>
      </c>
      <c r="M771" s="1271" t="n">
        <v>31240.32718</v>
      </c>
      <c r="N771" s="1271" t="n">
        <v>46.88694</v>
      </c>
      <c r="O771" s="1272" t="n">
        <v>31287.21412</v>
      </c>
    </row>
    <row r="772" customFormat="false" ht="16.5" hidden="false" customHeight="false" outlineLevel="0" collapsed="false">
      <c r="A772" s="1273"/>
      <c r="B772" s="1273"/>
      <c r="C772" s="1273"/>
      <c r="D772" s="1273"/>
      <c r="E772" s="1274" t="n">
        <v>42</v>
      </c>
      <c r="F772" s="1275" t="n">
        <v>10177.22718</v>
      </c>
      <c r="G772" s="1276" t="n">
        <v>2448.19859</v>
      </c>
      <c r="H772" s="1276" t="n">
        <v>12625.42577</v>
      </c>
      <c r="I772" s="1276" t="n">
        <v>53809.38791</v>
      </c>
      <c r="J772" s="1276" t="n">
        <v>6353.34728</v>
      </c>
      <c r="K772" s="1276" t="n">
        <v>60162.73519</v>
      </c>
      <c r="L772" s="1276" t="n">
        <v>72788.16096</v>
      </c>
      <c r="M772" s="1276" t="n">
        <v>123072.84349</v>
      </c>
      <c r="N772" s="1276" t="n">
        <v>46.06882</v>
      </c>
      <c r="O772" s="1277" t="n">
        <v>123118.91231</v>
      </c>
    </row>
    <row r="773" customFormat="false" ht="16.5" hidden="false" customHeight="false" outlineLevel="0" collapsed="false">
      <c r="A773" s="1273"/>
      <c r="B773" s="1273"/>
      <c r="C773" s="1269" t="s">
        <v>486</v>
      </c>
      <c r="D773" s="1269" t="s">
        <v>486</v>
      </c>
      <c r="E773" s="1269" t="n">
        <v>57</v>
      </c>
      <c r="F773" s="1270" t="n">
        <v>1902.31208</v>
      </c>
      <c r="G773" s="1271" t="n">
        <v>5.08704</v>
      </c>
      <c r="H773" s="1271" t="n">
        <v>1907.39912</v>
      </c>
      <c r="I773" s="1271" t="n">
        <v>1102.45535</v>
      </c>
      <c r="J773" s="1271" t="n">
        <v>34.96832</v>
      </c>
      <c r="K773" s="1271" t="n">
        <v>1137.42367</v>
      </c>
      <c r="L773" s="1271" t="n">
        <v>3044.82279</v>
      </c>
      <c r="M773" s="1271" t="n">
        <v>17578.70879</v>
      </c>
      <c r="N773" s="1271" t="n">
        <v>0</v>
      </c>
      <c r="O773" s="1272" t="n">
        <v>17578.70879</v>
      </c>
    </row>
    <row r="774" customFormat="false" ht="16.5" hidden="false" customHeight="false" outlineLevel="0" collapsed="false">
      <c r="A774" s="1273"/>
      <c r="B774" s="1269" t="s">
        <v>492</v>
      </c>
      <c r="C774" s="1269" t="s">
        <v>494</v>
      </c>
      <c r="D774" s="1269" t="s">
        <v>494</v>
      </c>
      <c r="E774" s="1269" t="n">
        <v>14</v>
      </c>
      <c r="F774" s="1270" t="n">
        <v>6731.50481</v>
      </c>
      <c r="G774" s="1271" t="n">
        <v>672.26828</v>
      </c>
      <c r="H774" s="1271" t="n">
        <v>7403.77309</v>
      </c>
      <c r="I774" s="1271" t="n">
        <v>33737.02657</v>
      </c>
      <c r="J774" s="1271" t="n">
        <v>903.59322</v>
      </c>
      <c r="K774" s="1271" t="n">
        <v>34640.61979</v>
      </c>
      <c r="L774" s="1271" t="n">
        <v>42044.39288</v>
      </c>
      <c r="M774" s="1271" t="n">
        <v>74648.39429</v>
      </c>
      <c r="N774" s="1271" t="n">
        <v>15313.085</v>
      </c>
      <c r="O774" s="1272" t="n">
        <v>89961.47929</v>
      </c>
    </row>
    <row r="775" customFormat="false" ht="16.5" hidden="false" customHeight="false" outlineLevel="0" collapsed="false">
      <c r="A775" s="1273"/>
      <c r="B775" s="1273"/>
      <c r="C775" s="1273"/>
      <c r="D775" s="1273"/>
      <c r="E775" s="1274" t="n">
        <v>50</v>
      </c>
      <c r="F775" s="1275" t="n">
        <v>1841.23887</v>
      </c>
      <c r="G775" s="1276" t="n">
        <v>98.50122</v>
      </c>
      <c r="H775" s="1276" t="n">
        <v>1939.74009</v>
      </c>
      <c r="I775" s="1276" t="n">
        <v>6452.47205</v>
      </c>
      <c r="J775" s="1276" t="n">
        <v>1159.726</v>
      </c>
      <c r="K775" s="1276" t="n">
        <v>7612.19805</v>
      </c>
      <c r="L775" s="1276" t="n">
        <v>9551.93814</v>
      </c>
      <c r="M775" s="1276" t="n">
        <v>17365.43522</v>
      </c>
      <c r="N775" s="1276" t="n">
        <v>25.93941</v>
      </c>
      <c r="O775" s="1277" t="n">
        <v>17391.37463</v>
      </c>
    </row>
    <row r="776" customFormat="false" ht="16.5" hidden="false" customHeight="false" outlineLevel="0" collapsed="false">
      <c r="A776" s="1273"/>
      <c r="B776" s="1273"/>
      <c r="C776" s="1273"/>
      <c r="D776" s="1273"/>
      <c r="E776" s="1274" t="n">
        <v>51</v>
      </c>
      <c r="F776" s="1275" t="n">
        <v>3301.25381</v>
      </c>
      <c r="G776" s="1276" t="n">
        <v>1033.51077</v>
      </c>
      <c r="H776" s="1276" t="n">
        <v>4334.76458</v>
      </c>
      <c r="I776" s="1276" t="n">
        <v>20305.39588</v>
      </c>
      <c r="J776" s="1276" t="n">
        <v>2548.89354</v>
      </c>
      <c r="K776" s="1276" t="n">
        <v>22854.28942</v>
      </c>
      <c r="L776" s="1276" t="n">
        <v>27189.054</v>
      </c>
      <c r="M776" s="1276" t="n">
        <v>29592.67551</v>
      </c>
      <c r="N776" s="1276" t="n">
        <v>30.24044</v>
      </c>
      <c r="O776" s="1277" t="n">
        <v>29622.91595</v>
      </c>
    </row>
    <row r="777" customFormat="false" ht="16.5" hidden="false" customHeight="false" outlineLevel="0" collapsed="false">
      <c r="A777" s="1273"/>
      <c r="B777" s="1273"/>
      <c r="C777" s="1273"/>
      <c r="D777" s="1269" t="s">
        <v>495</v>
      </c>
      <c r="E777" s="1269" t="n">
        <v>15</v>
      </c>
      <c r="F777" s="1270" t="n">
        <v>3440.77913</v>
      </c>
      <c r="G777" s="1271" t="n">
        <v>663.51468</v>
      </c>
      <c r="H777" s="1271" t="n">
        <v>4104.29381</v>
      </c>
      <c r="I777" s="1271" t="n">
        <v>7109.75577</v>
      </c>
      <c r="J777" s="1271" t="n">
        <v>294.15577</v>
      </c>
      <c r="K777" s="1271" t="n">
        <v>7403.91154</v>
      </c>
      <c r="L777" s="1271" t="n">
        <v>11508.20535</v>
      </c>
      <c r="M777" s="1271" t="n">
        <v>64273.66096</v>
      </c>
      <c r="N777" s="1271" t="n">
        <v>9142.38031</v>
      </c>
      <c r="O777" s="1272" t="n">
        <v>73416.04127</v>
      </c>
    </row>
    <row r="778" customFormat="false" ht="16.5" hidden="false" customHeight="false" outlineLevel="0" collapsed="false">
      <c r="A778" s="1273"/>
      <c r="B778" s="1273"/>
      <c r="C778" s="1269" t="s">
        <v>492</v>
      </c>
      <c r="D778" s="1269" t="s">
        <v>492</v>
      </c>
      <c r="E778" s="1269" t="n">
        <v>58</v>
      </c>
      <c r="F778" s="1270" t="n">
        <v>1306.96966</v>
      </c>
      <c r="G778" s="1271" t="n">
        <v>8.12432</v>
      </c>
      <c r="H778" s="1271" t="n">
        <v>1315.09398</v>
      </c>
      <c r="I778" s="1271" t="n">
        <v>2669.85944</v>
      </c>
      <c r="J778" s="1271" t="n">
        <v>180.74697</v>
      </c>
      <c r="K778" s="1271" t="n">
        <v>2850.60641</v>
      </c>
      <c r="L778" s="1271" t="n">
        <v>4165.70039</v>
      </c>
      <c r="M778" s="1271" t="n">
        <v>27618.16608</v>
      </c>
      <c r="N778" s="1271" t="n">
        <v>96.85692</v>
      </c>
      <c r="O778" s="1272" t="n">
        <v>27715.023</v>
      </c>
    </row>
    <row r="779" customFormat="false" ht="16.5" hidden="false" customHeight="false" outlineLevel="0" collapsed="false">
      <c r="A779" s="1273"/>
      <c r="B779" s="1273"/>
      <c r="C779" s="1273"/>
      <c r="D779" s="1269" t="s">
        <v>496</v>
      </c>
      <c r="E779" s="1269" t="n">
        <v>71</v>
      </c>
      <c r="F779" s="1270" t="n">
        <v>402.23519</v>
      </c>
      <c r="G779" s="1271" t="n">
        <v>0.59223</v>
      </c>
      <c r="H779" s="1271" t="n">
        <v>402.82742</v>
      </c>
      <c r="I779" s="1271" t="n">
        <v>636.48677</v>
      </c>
      <c r="J779" s="1271" t="n">
        <v>0</v>
      </c>
      <c r="K779" s="1271" t="n">
        <v>636.48677</v>
      </c>
      <c r="L779" s="1271" t="n">
        <v>1039.31419</v>
      </c>
      <c r="M779" s="1271" t="n">
        <v>13947.06585</v>
      </c>
      <c r="N779" s="1271" t="n">
        <v>0</v>
      </c>
      <c r="O779" s="1272" t="n">
        <v>13947.06585</v>
      </c>
    </row>
    <row r="780" customFormat="false" ht="16.5" hidden="false" customHeight="false" outlineLevel="0" collapsed="false">
      <c r="A780" s="1273"/>
      <c r="B780" s="1273"/>
      <c r="C780" s="1273"/>
      <c r="D780" s="1269" t="s">
        <v>497</v>
      </c>
      <c r="E780" s="1269" t="n">
        <v>59</v>
      </c>
      <c r="F780" s="1270" t="n">
        <v>896.56032</v>
      </c>
      <c r="G780" s="1271" t="n">
        <v>0.06132</v>
      </c>
      <c r="H780" s="1271" t="n">
        <v>896.62164</v>
      </c>
      <c r="I780" s="1271" t="n">
        <v>2177.66164</v>
      </c>
      <c r="J780" s="1271" t="n">
        <v>120.40652</v>
      </c>
      <c r="K780" s="1271" t="n">
        <v>2298.06816</v>
      </c>
      <c r="L780" s="1271" t="n">
        <v>3194.6898</v>
      </c>
      <c r="M780" s="1271" t="n">
        <v>12886.84259</v>
      </c>
      <c r="N780" s="1271" t="n">
        <v>0</v>
      </c>
      <c r="O780" s="1272" t="n">
        <v>12886.84259</v>
      </c>
    </row>
    <row r="781" customFormat="false" ht="16.5" hidden="false" customHeight="false" outlineLevel="0" collapsed="false">
      <c r="A781" s="1273"/>
      <c r="B781" s="1269" t="s">
        <v>499</v>
      </c>
      <c r="C781" s="1269" t="s">
        <v>501</v>
      </c>
      <c r="D781" s="1269" t="s">
        <v>501</v>
      </c>
      <c r="E781" s="1269" t="n">
        <v>6</v>
      </c>
      <c r="F781" s="1270" t="n">
        <v>14951.78881</v>
      </c>
      <c r="G781" s="1271" t="n">
        <v>1330.5656</v>
      </c>
      <c r="H781" s="1271" t="n">
        <v>16282.35441</v>
      </c>
      <c r="I781" s="1271" t="n">
        <v>24312.09869</v>
      </c>
      <c r="J781" s="1271" t="n">
        <v>2698.68627</v>
      </c>
      <c r="K781" s="1271" t="n">
        <v>27010.78496</v>
      </c>
      <c r="L781" s="1271" t="n">
        <v>43293.13937</v>
      </c>
      <c r="M781" s="1271" t="n">
        <v>79584.73581</v>
      </c>
      <c r="N781" s="1271" t="n">
        <v>91.01366</v>
      </c>
      <c r="O781" s="1272" t="n">
        <v>79675.74947</v>
      </c>
    </row>
    <row r="782" customFormat="false" ht="16.5" hidden="false" customHeight="false" outlineLevel="0" collapsed="false">
      <c r="A782" s="1273"/>
      <c r="B782" s="1273"/>
      <c r="C782" s="1273"/>
      <c r="D782" s="1269" t="s">
        <v>516</v>
      </c>
      <c r="E782" s="1269" t="n">
        <v>28</v>
      </c>
      <c r="F782" s="1270" t="n">
        <v>1957.21571</v>
      </c>
      <c r="G782" s="1271" t="n">
        <v>397.98873</v>
      </c>
      <c r="H782" s="1271" t="n">
        <v>2355.20444</v>
      </c>
      <c r="I782" s="1271" t="n">
        <v>5560.50738</v>
      </c>
      <c r="J782" s="1271" t="n">
        <v>233.89273</v>
      </c>
      <c r="K782" s="1271" t="n">
        <v>5794.40011</v>
      </c>
      <c r="L782" s="1271" t="n">
        <v>8149.60455</v>
      </c>
      <c r="M782" s="1271" t="n">
        <v>13812.68396</v>
      </c>
      <c r="N782" s="1271" t="n">
        <v>19.37684</v>
      </c>
      <c r="O782" s="1272" t="n">
        <v>13832.0608</v>
      </c>
    </row>
    <row r="783" customFormat="false" ht="16.5" hidden="false" customHeight="false" outlineLevel="0" collapsed="false">
      <c r="A783" s="1273"/>
      <c r="B783" s="1273"/>
      <c r="C783" s="1273"/>
      <c r="D783" s="1269" t="s">
        <v>526</v>
      </c>
      <c r="E783" s="1269" t="n">
        <v>73</v>
      </c>
      <c r="F783" s="1270" t="n">
        <v>2352.37811</v>
      </c>
      <c r="G783" s="1271" t="n">
        <v>69.93286</v>
      </c>
      <c r="H783" s="1271" t="n">
        <v>2422.31097</v>
      </c>
      <c r="I783" s="1271" t="n">
        <v>1781.61938</v>
      </c>
      <c r="J783" s="1271" t="n">
        <v>92.87491</v>
      </c>
      <c r="K783" s="1271" t="n">
        <v>1874.49429</v>
      </c>
      <c r="L783" s="1271" t="n">
        <v>4296.80526</v>
      </c>
      <c r="M783" s="1271" t="n">
        <v>14225.31324</v>
      </c>
      <c r="N783" s="1271" t="n">
        <v>0</v>
      </c>
      <c r="O783" s="1272" t="n">
        <v>14225.31324</v>
      </c>
    </row>
    <row r="784" customFormat="false" ht="16.5" hidden="false" customHeight="false" outlineLevel="0" collapsed="false">
      <c r="A784" s="1273"/>
      <c r="B784" s="1273"/>
      <c r="C784" s="1269" t="s">
        <v>1039</v>
      </c>
      <c r="D784" s="1269" t="s">
        <v>506</v>
      </c>
      <c r="E784" s="1269" t="n">
        <v>37</v>
      </c>
      <c r="F784" s="1270" t="n">
        <v>847.45084</v>
      </c>
      <c r="G784" s="1271" t="n">
        <v>332.34768</v>
      </c>
      <c r="H784" s="1271" t="n">
        <v>1179.79852</v>
      </c>
      <c r="I784" s="1271" t="n">
        <v>1344.92136</v>
      </c>
      <c r="J784" s="1271" t="n">
        <v>17.08069</v>
      </c>
      <c r="K784" s="1271" t="n">
        <v>1362.00205</v>
      </c>
      <c r="L784" s="1271" t="n">
        <v>2541.80057</v>
      </c>
      <c r="M784" s="1271" t="n">
        <v>18959.27029</v>
      </c>
      <c r="N784" s="1271" t="n">
        <v>0</v>
      </c>
      <c r="O784" s="1272" t="n">
        <v>18959.27029</v>
      </c>
    </row>
    <row r="785" customFormat="false" ht="16.5" hidden="false" customHeight="false" outlineLevel="0" collapsed="false">
      <c r="A785" s="1273"/>
      <c r="B785" s="1273"/>
      <c r="C785" s="1269" t="s">
        <v>505</v>
      </c>
      <c r="D785" s="1269" t="s">
        <v>505</v>
      </c>
      <c r="E785" s="1269" t="n">
        <v>12</v>
      </c>
      <c r="F785" s="1270" t="n">
        <v>12184.96366</v>
      </c>
      <c r="G785" s="1271" t="n">
        <v>890.72169</v>
      </c>
      <c r="H785" s="1271" t="n">
        <v>13075.68535</v>
      </c>
      <c r="I785" s="1271" t="n">
        <v>16239.45274</v>
      </c>
      <c r="J785" s="1271" t="n">
        <v>4492.16393</v>
      </c>
      <c r="K785" s="1271" t="n">
        <v>20731.61667</v>
      </c>
      <c r="L785" s="1271" t="n">
        <v>33807.30202</v>
      </c>
      <c r="M785" s="1271" t="n">
        <v>44319.71753</v>
      </c>
      <c r="N785" s="1271" t="n">
        <v>152.44615</v>
      </c>
      <c r="O785" s="1272" t="n">
        <v>44472.16368</v>
      </c>
    </row>
    <row r="786" customFormat="false" ht="16.5" hidden="false" customHeight="false" outlineLevel="0" collapsed="false">
      <c r="A786" s="1273"/>
      <c r="B786" s="1273"/>
      <c r="C786" s="1273"/>
      <c r="D786" s="1269" t="s">
        <v>533</v>
      </c>
      <c r="E786" s="1269" t="n">
        <v>21</v>
      </c>
      <c r="F786" s="1270" t="n">
        <v>6375.06905</v>
      </c>
      <c r="G786" s="1271" t="n">
        <v>370.82358</v>
      </c>
      <c r="H786" s="1271" t="n">
        <v>6745.89263</v>
      </c>
      <c r="I786" s="1271" t="n">
        <v>12261.08404</v>
      </c>
      <c r="J786" s="1271" t="n">
        <v>667.32551</v>
      </c>
      <c r="K786" s="1271" t="n">
        <v>12928.40955</v>
      </c>
      <c r="L786" s="1271" t="n">
        <v>19674.30218</v>
      </c>
      <c r="M786" s="1271" t="n">
        <v>20821.55164</v>
      </c>
      <c r="N786" s="1271" t="n">
        <v>13.49164</v>
      </c>
      <c r="O786" s="1272" t="n">
        <v>20835.04328</v>
      </c>
    </row>
    <row r="787" customFormat="false" ht="16.5" hidden="false" customHeight="false" outlineLevel="0" collapsed="false">
      <c r="A787" s="1273"/>
      <c r="B787" s="1273"/>
      <c r="C787" s="1269" t="s">
        <v>534</v>
      </c>
      <c r="D787" s="1269" t="s">
        <v>504</v>
      </c>
      <c r="E787" s="1269" t="n">
        <v>7</v>
      </c>
      <c r="F787" s="1270" t="n">
        <v>11345.83592</v>
      </c>
      <c r="G787" s="1271" t="n">
        <v>829.69867</v>
      </c>
      <c r="H787" s="1271" t="n">
        <v>12175.53459</v>
      </c>
      <c r="I787" s="1271" t="n">
        <v>35779.09278</v>
      </c>
      <c r="J787" s="1271" t="n">
        <v>1927.34492</v>
      </c>
      <c r="K787" s="1271" t="n">
        <v>37706.4377</v>
      </c>
      <c r="L787" s="1271" t="n">
        <v>49881.97229</v>
      </c>
      <c r="M787" s="1271" t="n">
        <v>71375.56029</v>
      </c>
      <c r="N787" s="1271" t="n">
        <v>62.72547</v>
      </c>
      <c r="O787" s="1272" t="n">
        <v>71438.28576</v>
      </c>
    </row>
    <row r="788" customFormat="false" ht="16.5" hidden="false" customHeight="false" outlineLevel="0" collapsed="false">
      <c r="A788" s="1273"/>
      <c r="B788" s="1273"/>
      <c r="C788" s="1273"/>
      <c r="D788" s="1273"/>
      <c r="E788" s="1274" t="n">
        <v>54</v>
      </c>
      <c r="F788" s="1275" t="n">
        <v>1786.26084</v>
      </c>
      <c r="G788" s="1276" t="n">
        <v>36.35202</v>
      </c>
      <c r="H788" s="1276" t="n">
        <v>1822.61286</v>
      </c>
      <c r="I788" s="1276" t="n">
        <v>4913.39574</v>
      </c>
      <c r="J788" s="1276" t="n">
        <v>161.60063</v>
      </c>
      <c r="K788" s="1276" t="n">
        <v>5074.99637</v>
      </c>
      <c r="L788" s="1276" t="n">
        <v>6897.60923</v>
      </c>
      <c r="M788" s="1276" t="n">
        <v>14492.01859</v>
      </c>
      <c r="N788" s="1276" t="n">
        <v>0</v>
      </c>
      <c r="O788" s="1277" t="n">
        <v>14492.01859</v>
      </c>
    </row>
    <row r="789" customFormat="false" ht="16.5" hidden="false" customHeight="false" outlineLevel="0" collapsed="false">
      <c r="A789" s="1273"/>
      <c r="B789" s="1273"/>
      <c r="C789" s="1273"/>
      <c r="D789" s="1269" t="s">
        <v>534</v>
      </c>
      <c r="E789" s="1269" t="n">
        <v>25</v>
      </c>
      <c r="F789" s="1270" t="n">
        <v>2393.19483</v>
      </c>
      <c r="G789" s="1271" t="n">
        <v>374.46767</v>
      </c>
      <c r="H789" s="1271" t="n">
        <v>2767.6625</v>
      </c>
      <c r="I789" s="1271" t="n">
        <v>4292.15658</v>
      </c>
      <c r="J789" s="1271" t="n">
        <v>161.4196</v>
      </c>
      <c r="K789" s="1271" t="n">
        <v>4453.57618</v>
      </c>
      <c r="L789" s="1271" t="n">
        <v>7221.23868</v>
      </c>
      <c r="M789" s="1271" t="n">
        <v>16095.62612</v>
      </c>
      <c r="N789" s="1271" t="n">
        <v>0.35803</v>
      </c>
      <c r="O789" s="1272" t="n">
        <v>16095.98415</v>
      </c>
    </row>
    <row r="790" customFormat="false" ht="16.5" hidden="false" customHeight="false" outlineLevel="0" collapsed="false">
      <c r="A790" s="1273"/>
      <c r="B790" s="1273"/>
      <c r="C790" s="1269" t="s">
        <v>499</v>
      </c>
      <c r="D790" s="1269" t="s">
        <v>503</v>
      </c>
      <c r="E790" s="1269" t="n">
        <v>23</v>
      </c>
      <c r="F790" s="1270" t="n">
        <v>2553.20436</v>
      </c>
      <c r="G790" s="1271" t="n">
        <v>132.92188</v>
      </c>
      <c r="H790" s="1271" t="n">
        <v>2686.12624</v>
      </c>
      <c r="I790" s="1271" t="n">
        <v>17109.91053</v>
      </c>
      <c r="J790" s="1271" t="n">
        <v>1180.45019</v>
      </c>
      <c r="K790" s="1271" t="n">
        <v>18290.36072</v>
      </c>
      <c r="L790" s="1271" t="n">
        <v>20976.48696</v>
      </c>
      <c r="M790" s="1271" t="n">
        <v>41097.69227</v>
      </c>
      <c r="N790" s="1271" t="n">
        <v>199.74548</v>
      </c>
      <c r="O790" s="1272" t="n">
        <v>41297.43775</v>
      </c>
    </row>
    <row r="791" customFormat="false" ht="16.5" hidden="false" customHeight="false" outlineLevel="0" collapsed="false">
      <c r="A791" s="1273"/>
      <c r="B791" s="1273"/>
      <c r="C791" s="1273"/>
      <c r="D791" s="1269" t="s">
        <v>507</v>
      </c>
      <c r="E791" s="1269" t="n">
        <v>47</v>
      </c>
      <c r="F791" s="1270" t="n">
        <v>8484.42193</v>
      </c>
      <c r="G791" s="1271" t="n">
        <v>3301.30824</v>
      </c>
      <c r="H791" s="1271" t="n">
        <v>11785.73017</v>
      </c>
      <c r="I791" s="1271" t="n">
        <v>139501.02115</v>
      </c>
      <c r="J791" s="1271" t="n">
        <v>24178.26841</v>
      </c>
      <c r="K791" s="1271" t="n">
        <v>163679.28956</v>
      </c>
      <c r="L791" s="1271" t="n">
        <v>175465.01973</v>
      </c>
      <c r="M791" s="1271" t="n">
        <v>56611.13544</v>
      </c>
      <c r="N791" s="1271" t="n">
        <v>15.84671</v>
      </c>
      <c r="O791" s="1272" t="n">
        <v>56626.98215</v>
      </c>
    </row>
    <row r="792" customFormat="false" ht="16.5" hidden="false" customHeight="false" outlineLevel="0" collapsed="false">
      <c r="A792" s="1273"/>
      <c r="B792" s="1273"/>
      <c r="C792" s="1273"/>
      <c r="D792" s="1269" t="s">
        <v>509</v>
      </c>
      <c r="E792" s="1269" t="n">
        <v>41</v>
      </c>
      <c r="F792" s="1270" t="n">
        <v>4046.69121</v>
      </c>
      <c r="G792" s="1271" t="n">
        <v>779.5066</v>
      </c>
      <c r="H792" s="1271" t="n">
        <v>4826.19781</v>
      </c>
      <c r="I792" s="1271" t="n">
        <v>18257.22582</v>
      </c>
      <c r="J792" s="1271" t="n">
        <v>4461.27012</v>
      </c>
      <c r="K792" s="1271" t="n">
        <v>22718.49594</v>
      </c>
      <c r="L792" s="1271" t="n">
        <v>27544.69375</v>
      </c>
      <c r="M792" s="1271" t="n">
        <v>44989.97324</v>
      </c>
      <c r="N792" s="1271" t="n">
        <v>2.26601</v>
      </c>
      <c r="O792" s="1272" t="n">
        <v>44992.23925</v>
      </c>
    </row>
    <row r="793" customFormat="false" ht="16.5" hidden="false" customHeight="false" outlineLevel="0" collapsed="false">
      <c r="A793" s="1273"/>
      <c r="B793" s="1273"/>
      <c r="C793" s="1273"/>
      <c r="D793" s="1269" t="s">
        <v>499</v>
      </c>
      <c r="E793" s="1269" t="n">
        <v>40</v>
      </c>
      <c r="F793" s="1270" t="n">
        <v>7570.88696</v>
      </c>
      <c r="G793" s="1271" t="n">
        <v>1588.70858</v>
      </c>
      <c r="H793" s="1271" t="n">
        <v>9159.59554</v>
      </c>
      <c r="I793" s="1271" t="n">
        <v>71590.60514</v>
      </c>
      <c r="J793" s="1271" t="n">
        <v>8261.85569</v>
      </c>
      <c r="K793" s="1271" t="n">
        <v>79852.46083</v>
      </c>
      <c r="L793" s="1271" t="n">
        <v>89012.05637</v>
      </c>
      <c r="M793" s="1271" t="n">
        <v>73166.32517</v>
      </c>
      <c r="N793" s="1271" t="n">
        <v>102.13341</v>
      </c>
      <c r="O793" s="1272" t="n">
        <v>73268.45858</v>
      </c>
    </row>
    <row r="794" customFormat="false" ht="16.5" hidden="false" customHeight="false" outlineLevel="0" collapsed="false">
      <c r="A794" s="1273"/>
      <c r="B794" s="1273"/>
      <c r="C794" s="1273"/>
      <c r="D794" s="1269" t="s">
        <v>511</v>
      </c>
      <c r="E794" s="1269" t="n">
        <v>38</v>
      </c>
      <c r="F794" s="1270" t="n">
        <v>5345.36974</v>
      </c>
      <c r="G794" s="1271" t="n">
        <v>883.63504</v>
      </c>
      <c r="H794" s="1271" t="n">
        <v>6229.00478</v>
      </c>
      <c r="I794" s="1271" t="n">
        <v>45496.49342</v>
      </c>
      <c r="J794" s="1271" t="n">
        <v>4828.97209</v>
      </c>
      <c r="K794" s="1271" t="n">
        <v>50325.46551</v>
      </c>
      <c r="L794" s="1271" t="n">
        <v>56554.47029</v>
      </c>
      <c r="M794" s="1271" t="n">
        <v>44583.31705</v>
      </c>
      <c r="N794" s="1271" t="n">
        <v>33.11926</v>
      </c>
      <c r="O794" s="1272" t="n">
        <v>44616.43631</v>
      </c>
    </row>
    <row r="795" customFormat="false" ht="16.5" hidden="false" customHeight="false" outlineLevel="0" collapsed="false">
      <c r="A795" s="1273"/>
      <c r="B795" s="1273"/>
      <c r="C795" s="1273"/>
      <c r="D795" s="1269" t="s">
        <v>517</v>
      </c>
      <c r="E795" s="1269" t="n">
        <v>45</v>
      </c>
      <c r="F795" s="1270" t="n">
        <v>2292.89763</v>
      </c>
      <c r="G795" s="1271" t="n">
        <v>100.38181</v>
      </c>
      <c r="H795" s="1271" t="n">
        <v>2393.27944</v>
      </c>
      <c r="I795" s="1271" t="n">
        <v>8881.38195</v>
      </c>
      <c r="J795" s="1271" t="n">
        <v>386.56363</v>
      </c>
      <c r="K795" s="1271" t="n">
        <v>9267.94558</v>
      </c>
      <c r="L795" s="1271" t="n">
        <v>11661.22502</v>
      </c>
      <c r="M795" s="1271" t="n">
        <v>26298.41404</v>
      </c>
      <c r="N795" s="1271" t="n">
        <v>55.80736</v>
      </c>
      <c r="O795" s="1272" t="n">
        <v>26354.2214</v>
      </c>
    </row>
    <row r="796" customFormat="false" ht="16.5" hidden="false" customHeight="false" outlineLevel="0" collapsed="false">
      <c r="A796" s="1273"/>
      <c r="B796" s="1273"/>
      <c r="C796" s="1273"/>
      <c r="D796" s="1269" t="s">
        <v>518</v>
      </c>
      <c r="E796" s="1269" t="n">
        <v>22</v>
      </c>
      <c r="F796" s="1270" t="n">
        <v>40902.3818</v>
      </c>
      <c r="G796" s="1271" t="n">
        <v>18940.01508</v>
      </c>
      <c r="H796" s="1271" t="n">
        <v>59842.39688</v>
      </c>
      <c r="I796" s="1271" t="n">
        <v>369478.80144</v>
      </c>
      <c r="J796" s="1271" t="n">
        <v>73905.67654</v>
      </c>
      <c r="K796" s="1271" t="n">
        <v>443384.47798</v>
      </c>
      <c r="L796" s="1271" t="n">
        <v>503226.87486</v>
      </c>
      <c r="M796" s="1271" t="n">
        <v>114673.00148</v>
      </c>
      <c r="N796" s="1271" t="n">
        <v>465.12723</v>
      </c>
      <c r="O796" s="1272" t="n">
        <v>115138.12871</v>
      </c>
    </row>
    <row r="797" customFormat="false" ht="16.5" hidden="false" customHeight="false" outlineLevel="0" collapsed="false">
      <c r="A797" s="1273"/>
      <c r="B797" s="1273"/>
      <c r="C797" s="1273"/>
      <c r="D797" s="1269" t="s">
        <v>520</v>
      </c>
      <c r="E797" s="1269" t="n">
        <v>55</v>
      </c>
      <c r="F797" s="1270" t="n">
        <v>3093.15897</v>
      </c>
      <c r="G797" s="1271" t="n">
        <v>611.91117</v>
      </c>
      <c r="H797" s="1271" t="n">
        <v>3705.07014</v>
      </c>
      <c r="I797" s="1271" t="n">
        <v>9140.34528</v>
      </c>
      <c r="J797" s="1271" t="n">
        <v>365.01649</v>
      </c>
      <c r="K797" s="1271" t="n">
        <v>9505.36177</v>
      </c>
      <c r="L797" s="1271" t="n">
        <v>13210.43191</v>
      </c>
      <c r="M797" s="1271" t="n">
        <v>46839.68992</v>
      </c>
      <c r="N797" s="1271" t="n">
        <v>6144.06849</v>
      </c>
      <c r="O797" s="1272" t="n">
        <v>52983.75841</v>
      </c>
    </row>
    <row r="798" customFormat="false" ht="16.5" hidden="false" customHeight="false" outlineLevel="0" collapsed="false">
      <c r="A798" s="1273"/>
      <c r="B798" s="1269" t="s">
        <v>549</v>
      </c>
      <c r="C798" s="1269" t="s">
        <v>550</v>
      </c>
      <c r="D798" s="1269" t="s">
        <v>550</v>
      </c>
      <c r="E798" s="1269" t="n">
        <v>75</v>
      </c>
      <c r="F798" s="1270" t="n">
        <v>742.76282</v>
      </c>
      <c r="G798" s="1271" t="n">
        <v>123.00701</v>
      </c>
      <c r="H798" s="1271" t="n">
        <v>865.76983</v>
      </c>
      <c r="I798" s="1271" t="n">
        <v>3717.39933</v>
      </c>
      <c r="J798" s="1271" t="n">
        <v>629.73025</v>
      </c>
      <c r="K798" s="1271" t="n">
        <v>4347.12958</v>
      </c>
      <c r="L798" s="1271" t="n">
        <v>5212.89941</v>
      </c>
      <c r="M798" s="1271" t="n">
        <v>12164.30421</v>
      </c>
      <c r="N798" s="1271" t="n">
        <v>0</v>
      </c>
      <c r="O798" s="1272" t="n">
        <v>12164.30421</v>
      </c>
    </row>
    <row r="799" customFormat="false" ht="16.5" hidden="false" customHeight="false" outlineLevel="0" collapsed="false">
      <c r="A799" s="1273"/>
      <c r="B799" s="1273"/>
      <c r="C799" s="1269" t="s">
        <v>1042</v>
      </c>
      <c r="D799" s="1269" t="s">
        <v>549</v>
      </c>
      <c r="E799" s="1269" t="n">
        <v>67</v>
      </c>
      <c r="F799" s="1270" t="n">
        <v>3686.04349</v>
      </c>
      <c r="G799" s="1271" t="n">
        <v>185.0861</v>
      </c>
      <c r="H799" s="1271" t="n">
        <v>3871.12959</v>
      </c>
      <c r="I799" s="1271" t="n">
        <v>3527.89484</v>
      </c>
      <c r="J799" s="1271" t="n">
        <v>117.21881</v>
      </c>
      <c r="K799" s="1271" t="n">
        <v>3645.11365</v>
      </c>
      <c r="L799" s="1271" t="n">
        <v>7516.24324</v>
      </c>
      <c r="M799" s="1271" t="n">
        <v>28304.91241</v>
      </c>
      <c r="N799" s="1271" t="n">
        <v>11.41603</v>
      </c>
      <c r="O799" s="1272" t="n">
        <v>28316.32844</v>
      </c>
    </row>
    <row r="800" customFormat="false" ht="16.5" hidden="false" customHeight="false" outlineLevel="0" collapsed="false">
      <c r="A800" s="1273"/>
      <c r="B800" s="1269" t="s">
        <v>561</v>
      </c>
      <c r="C800" s="1269" t="s">
        <v>562</v>
      </c>
      <c r="D800" s="1269" t="s">
        <v>562</v>
      </c>
      <c r="E800" s="1269" t="n">
        <v>10</v>
      </c>
      <c r="F800" s="1270" t="n">
        <v>1788.37455</v>
      </c>
      <c r="G800" s="1271" t="n">
        <v>41.03136</v>
      </c>
      <c r="H800" s="1271" t="n">
        <v>1829.40591</v>
      </c>
      <c r="I800" s="1271" t="n">
        <v>3832.79997</v>
      </c>
      <c r="J800" s="1271" t="n">
        <v>53.85768</v>
      </c>
      <c r="K800" s="1271" t="n">
        <v>3886.65765</v>
      </c>
      <c r="L800" s="1271" t="n">
        <v>5716.06356</v>
      </c>
      <c r="M800" s="1271" t="n">
        <v>22223.6204</v>
      </c>
      <c r="N800" s="1271" t="n">
        <v>55.61631</v>
      </c>
      <c r="O800" s="1272" t="n">
        <v>22279.23671</v>
      </c>
    </row>
    <row r="801" customFormat="false" ht="16.5" hidden="false" customHeight="false" outlineLevel="0" collapsed="false">
      <c r="A801" s="1273"/>
      <c r="B801" s="1273"/>
      <c r="C801" s="1269" t="s">
        <v>579</v>
      </c>
      <c r="D801" s="1269" t="s">
        <v>565</v>
      </c>
      <c r="E801" s="1269" t="n">
        <v>62</v>
      </c>
      <c r="F801" s="1270" t="n">
        <v>1663.08695</v>
      </c>
      <c r="G801" s="1271" t="n">
        <v>30.95859</v>
      </c>
      <c r="H801" s="1271" t="n">
        <v>1694.04554</v>
      </c>
      <c r="I801" s="1271" t="n">
        <v>4754.21539</v>
      </c>
      <c r="J801" s="1271" t="n">
        <v>9.38772</v>
      </c>
      <c r="K801" s="1271" t="n">
        <v>4763.60311</v>
      </c>
      <c r="L801" s="1271" t="n">
        <v>6457.64865</v>
      </c>
      <c r="M801" s="1271" t="n">
        <v>23753.66185</v>
      </c>
      <c r="N801" s="1271" t="n">
        <v>0</v>
      </c>
      <c r="O801" s="1272" t="n">
        <v>23753.66185</v>
      </c>
    </row>
    <row r="802" customFormat="false" ht="16.5" hidden="false" customHeight="false" outlineLevel="0" collapsed="false">
      <c r="A802" s="1273"/>
      <c r="B802" s="1273"/>
      <c r="C802" s="1269" t="s">
        <v>571</v>
      </c>
      <c r="D802" s="1269" t="s">
        <v>571</v>
      </c>
      <c r="E802" s="1269" t="n">
        <v>44</v>
      </c>
      <c r="F802" s="1270" t="n">
        <v>4225.14952</v>
      </c>
      <c r="G802" s="1271" t="n">
        <v>61.85618</v>
      </c>
      <c r="H802" s="1271" t="n">
        <v>4287.0057</v>
      </c>
      <c r="I802" s="1271" t="n">
        <v>7460.36153</v>
      </c>
      <c r="J802" s="1271" t="n">
        <v>270.68021</v>
      </c>
      <c r="K802" s="1271" t="n">
        <v>7731.04174</v>
      </c>
      <c r="L802" s="1271" t="n">
        <v>12018.04744</v>
      </c>
      <c r="M802" s="1271" t="n">
        <v>35321.00104</v>
      </c>
      <c r="N802" s="1271" t="n">
        <v>37.50495</v>
      </c>
      <c r="O802" s="1272" t="n">
        <v>35358.50599</v>
      </c>
    </row>
    <row r="803" customFormat="false" ht="16.5" hidden="false" customHeight="false" outlineLevel="0" collapsed="false">
      <c r="A803" s="1273"/>
      <c r="B803" s="1273"/>
      <c r="C803" s="1269" t="s">
        <v>561</v>
      </c>
      <c r="D803" s="1269" t="s">
        <v>564</v>
      </c>
      <c r="E803" s="1269" t="n">
        <v>69</v>
      </c>
      <c r="F803" s="1270" t="n">
        <v>1469.83235</v>
      </c>
      <c r="G803" s="1271" t="n">
        <v>36.49997</v>
      </c>
      <c r="H803" s="1271" t="n">
        <v>1506.33232</v>
      </c>
      <c r="I803" s="1271" t="n">
        <v>4171.19021</v>
      </c>
      <c r="J803" s="1271" t="n">
        <v>343.67079</v>
      </c>
      <c r="K803" s="1271" t="n">
        <v>4514.861</v>
      </c>
      <c r="L803" s="1271" t="n">
        <v>6021.19332</v>
      </c>
      <c r="M803" s="1271" t="n">
        <v>13525.09435</v>
      </c>
      <c r="N803" s="1271" t="n">
        <v>0</v>
      </c>
      <c r="O803" s="1272" t="n">
        <v>13525.09435</v>
      </c>
    </row>
    <row r="804" customFormat="false" ht="16.5" hidden="false" customHeight="false" outlineLevel="0" collapsed="false">
      <c r="A804" s="1273"/>
      <c r="B804" s="1273"/>
      <c r="C804" s="1273"/>
      <c r="D804" s="1269" t="s">
        <v>568</v>
      </c>
      <c r="E804" s="1269" t="n">
        <v>52</v>
      </c>
      <c r="F804" s="1270" t="n">
        <v>1325.39153</v>
      </c>
      <c r="G804" s="1271" t="n">
        <v>1.30975</v>
      </c>
      <c r="H804" s="1271" t="n">
        <v>1326.70128</v>
      </c>
      <c r="I804" s="1271" t="n">
        <v>729.12292</v>
      </c>
      <c r="J804" s="1271" t="n">
        <v>38.20368</v>
      </c>
      <c r="K804" s="1271" t="n">
        <v>767.3266</v>
      </c>
      <c r="L804" s="1271" t="n">
        <v>2094.02788</v>
      </c>
      <c r="M804" s="1271" t="n">
        <v>9526.21862</v>
      </c>
      <c r="N804" s="1271" t="n">
        <v>38.80569</v>
      </c>
      <c r="O804" s="1272" t="n">
        <v>9565.02431</v>
      </c>
    </row>
    <row r="805" customFormat="false" ht="16.5" hidden="false" customHeight="false" outlineLevel="0" collapsed="false">
      <c r="A805" s="1273"/>
      <c r="B805" s="1273"/>
      <c r="C805" s="1273"/>
      <c r="D805" s="1269" t="s">
        <v>561</v>
      </c>
      <c r="E805" s="1269" t="n">
        <v>33</v>
      </c>
      <c r="F805" s="1270" t="n">
        <v>15824.28684</v>
      </c>
      <c r="G805" s="1271" t="n">
        <v>885.92171</v>
      </c>
      <c r="H805" s="1271" t="n">
        <v>16710.20855</v>
      </c>
      <c r="I805" s="1271" t="n">
        <v>37752.50298</v>
      </c>
      <c r="J805" s="1271" t="n">
        <v>5317.5742</v>
      </c>
      <c r="K805" s="1271" t="n">
        <v>43070.07718</v>
      </c>
      <c r="L805" s="1271" t="n">
        <v>59780.28573</v>
      </c>
      <c r="M805" s="1271" t="n">
        <v>116238.35052</v>
      </c>
      <c r="N805" s="1271" t="n">
        <v>247.44298</v>
      </c>
      <c r="O805" s="1272" t="n">
        <v>116485.7935</v>
      </c>
    </row>
    <row r="806" customFormat="false" ht="16.5" hidden="false" customHeight="false" outlineLevel="0" collapsed="false">
      <c r="A806" s="1273"/>
      <c r="B806" s="1273"/>
      <c r="C806" s="1273"/>
      <c r="D806" s="1273"/>
      <c r="E806" s="1274" t="n">
        <v>49</v>
      </c>
      <c r="F806" s="1275" t="n">
        <v>7210.2196</v>
      </c>
      <c r="G806" s="1276" t="n">
        <v>1150.63048</v>
      </c>
      <c r="H806" s="1276" t="n">
        <v>8360.85008</v>
      </c>
      <c r="I806" s="1276" t="n">
        <v>40471.09615</v>
      </c>
      <c r="J806" s="1276" t="n">
        <v>6360.23387</v>
      </c>
      <c r="K806" s="1276" t="n">
        <v>46831.33002</v>
      </c>
      <c r="L806" s="1276" t="n">
        <v>55192.1801</v>
      </c>
      <c r="M806" s="1276" t="n">
        <v>41695.05822</v>
      </c>
      <c r="N806" s="1276" t="n">
        <v>225.4392</v>
      </c>
      <c r="O806" s="1277" t="n">
        <v>41920.49742</v>
      </c>
    </row>
    <row r="807" customFormat="false" ht="16.5" hidden="false" customHeight="false" outlineLevel="0" collapsed="false">
      <c r="A807" s="1273"/>
      <c r="B807" s="1273"/>
      <c r="C807" s="1273"/>
      <c r="D807" s="1269" t="s">
        <v>575</v>
      </c>
      <c r="E807" s="1269" t="n">
        <v>24</v>
      </c>
      <c r="F807" s="1270" t="n">
        <v>1056.46164</v>
      </c>
      <c r="G807" s="1271" t="n">
        <v>59.85363</v>
      </c>
      <c r="H807" s="1271" t="n">
        <v>1116.31527</v>
      </c>
      <c r="I807" s="1271" t="n">
        <v>1922.22159</v>
      </c>
      <c r="J807" s="1271" t="n">
        <v>0</v>
      </c>
      <c r="K807" s="1271" t="n">
        <v>1922.22159</v>
      </c>
      <c r="L807" s="1271" t="n">
        <v>3038.53686</v>
      </c>
      <c r="M807" s="1271" t="n">
        <v>16763.50815</v>
      </c>
      <c r="N807" s="1271" t="n">
        <v>17.5025</v>
      </c>
      <c r="O807" s="1272" t="n">
        <v>16781.01065</v>
      </c>
    </row>
    <row r="808" customFormat="false" ht="16.5" hidden="false" customHeight="false" outlineLevel="0" collapsed="false">
      <c r="A808" s="1273"/>
      <c r="B808" s="1273"/>
      <c r="C808" s="1273"/>
      <c r="D808" s="1273"/>
      <c r="E808" s="1274" t="n">
        <v>53</v>
      </c>
      <c r="F808" s="1275" t="n">
        <v>1745.87593</v>
      </c>
      <c r="G808" s="1276" t="n">
        <v>47.64909</v>
      </c>
      <c r="H808" s="1276" t="n">
        <v>1793.52502</v>
      </c>
      <c r="I808" s="1276" t="n">
        <v>1094.82833</v>
      </c>
      <c r="J808" s="1276" t="n">
        <v>13.40088</v>
      </c>
      <c r="K808" s="1276" t="n">
        <v>1108.22921</v>
      </c>
      <c r="L808" s="1276" t="n">
        <v>2901.75423</v>
      </c>
      <c r="M808" s="1276" t="n">
        <v>6647.85143</v>
      </c>
      <c r="N808" s="1276" t="n">
        <v>0</v>
      </c>
      <c r="O808" s="1277" t="n">
        <v>6647.85143</v>
      </c>
    </row>
    <row r="809" customFormat="false" ht="16.5" hidden="false" customHeight="false" outlineLevel="0" collapsed="false">
      <c r="A809" s="1273"/>
      <c r="B809" s="1273"/>
      <c r="C809" s="1269" t="s">
        <v>573</v>
      </c>
      <c r="D809" s="1269" t="s">
        <v>573</v>
      </c>
      <c r="E809" s="1269" t="n">
        <v>34</v>
      </c>
      <c r="F809" s="1270" t="n">
        <v>1497.90391</v>
      </c>
      <c r="G809" s="1271" t="n">
        <v>82.06011</v>
      </c>
      <c r="H809" s="1271" t="n">
        <v>1579.96402</v>
      </c>
      <c r="I809" s="1271" t="n">
        <v>4382.26539</v>
      </c>
      <c r="J809" s="1271" t="n">
        <v>196.34845</v>
      </c>
      <c r="K809" s="1271" t="n">
        <v>4578.61384</v>
      </c>
      <c r="L809" s="1271" t="n">
        <v>6158.57786</v>
      </c>
      <c r="M809" s="1271" t="n">
        <v>17452.11908</v>
      </c>
      <c r="N809" s="1271" t="n">
        <v>101.23371</v>
      </c>
      <c r="O809" s="1272" t="n">
        <v>17553.35279</v>
      </c>
    </row>
    <row r="810" customFormat="false" ht="16.5" hidden="false" customHeight="false" outlineLevel="0" collapsed="false">
      <c r="A810" s="1273"/>
      <c r="B810" s="1273"/>
      <c r="C810" s="1269" t="s">
        <v>574</v>
      </c>
      <c r="D810" s="1269" t="s">
        <v>563</v>
      </c>
      <c r="E810" s="1269" t="n">
        <v>18</v>
      </c>
      <c r="F810" s="1270" t="n">
        <v>1082.82016</v>
      </c>
      <c r="G810" s="1271" t="n">
        <v>83.87908</v>
      </c>
      <c r="H810" s="1271" t="n">
        <v>1166.69924</v>
      </c>
      <c r="I810" s="1271" t="n">
        <v>1552.27197</v>
      </c>
      <c r="J810" s="1271" t="n">
        <v>46.2014</v>
      </c>
      <c r="K810" s="1271" t="n">
        <v>1598.47337</v>
      </c>
      <c r="L810" s="1271" t="n">
        <v>2765.17261</v>
      </c>
      <c r="M810" s="1271" t="n">
        <v>18882.97579</v>
      </c>
      <c r="N810" s="1271" t="n">
        <v>85.09087</v>
      </c>
      <c r="O810" s="1272" t="n">
        <v>18968.06666</v>
      </c>
    </row>
    <row r="811" customFormat="false" ht="16.5" hidden="false" customHeight="false" outlineLevel="0" collapsed="false">
      <c r="A811" s="1273"/>
      <c r="B811" s="1273"/>
      <c r="C811" s="1273"/>
      <c r="D811" s="1269" t="s">
        <v>574</v>
      </c>
      <c r="E811" s="1269" t="n">
        <v>3</v>
      </c>
      <c r="F811" s="1270" t="n">
        <v>65741.98448</v>
      </c>
      <c r="G811" s="1271" t="n">
        <v>5647.88555</v>
      </c>
      <c r="H811" s="1271" t="n">
        <v>71389.87003</v>
      </c>
      <c r="I811" s="1271" t="n">
        <v>710476.95932</v>
      </c>
      <c r="J811" s="1271" t="n">
        <v>10662.32332</v>
      </c>
      <c r="K811" s="1271" t="n">
        <v>721139.28264</v>
      </c>
      <c r="L811" s="1271" t="n">
        <v>792529.15267</v>
      </c>
      <c r="M811" s="1271" t="n">
        <v>171026.27499</v>
      </c>
      <c r="N811" s="1271" t="n">
        <v>1257.69174</v>
      </c>
      <c r="O811" s="1272" t="n">
        <v>172283.96673</v>
      </c>
    </row>
    <row r="812" customFormat="false" ht="16.5" hidden="false" customHeight="false" outlineLevel="0" collapsed="false">
      <c r="A812" s="1273"/>
      <c r="B812" s="1273"/>
      <c r="C812" s="1273"/>
      <c r="D812" s="1273"/>
      <c r="E812" s="1274" t="n">
        <v>17</v>
      </c>
      <c r="F812" s="1275" t="n">
        <v>5189.10373</v>
      </c>
      <c r="G812" s="1276" t="n">
        <v>90.67814</v>
      </c>
      <c r="H812" s="1276" t="n">
        <v>5279.78187</v>
      </c>
      <c r="I812" s="1276" t="n">
        <v>4510.298</v>
      </c>
      <c r="J812" s="1276" t="n">
        <v>384.43011</v>
      </c>
      <c r="K812" s="1276" t="n">
        <v>4894.72811</v>
      </c>
      <c r="L812" s="1276" t="n">
        <v>10174.50998</v>
      </c>
      <c r="M812" s="1276" t="n">
        <v>20429.76224</v>
      </c>
      <c r="N812" s="1276" t="n">
        <v>60.07158</v>
      </c>
      <c r="O812" s="1277" t="n">
        <v>20489.83382</v>
      </c>
    </row>
    <row r="813" customFormat="false" ht="16.5" hidden="false" customHeight="false" outlineLevel="0" collapsed="false">
      <c r="A813" s="1273"/>
      <c r="B813" s="1273"/>
      <c r="C813" s="1273"/>
      <c r="D813" s="1273"/>
      <c r="E813" s="1274" t="n">
        <v>19</v>
      </c>
      <c r="F813" s="1275" t="n">
        <v>1223.26023</v>
      </c>
      <c r="G813" s="1276" t="n">
        <v>26.27508</v>
      </c>
      <c r="H813" s="1276" t="n">
        <v>1249.53531</v>
      </c>
      <c r="I813" s="1276" t="n">
        <v>2298.83695</v>
      </c>
      <c r="J813" s="1276" t="n">
        <v>0.88512</v>
      </c>
      <c r="K813" s="1276" t="n">
        <v>2299.72207</v>
      </c>
      <c r="L813" s="1276" t="n">
        <v>3549.25738</v>
      </c>
      <c r="M813" s="1276" t="n">
        <v>18833.138</v>
      </c>
      <c r="N813" s="1276" t="n">
        <v>95.18201</v>
      </c>
      <c r="O813" s="1277" t="n">
        <v>18928.32001</v>
      </c>
    </row>
    <row r="814" customFormat="false" ht="16.5" hidden="false" customHeight="false" outlineLevel="0" collapsed="false">
      <c r="A814" s="1273"/>
      <c r="B814" s="1273"/>
      <c r="C814" s="1273"/>
      <c r="D814" s="1273"/>
      <c r="E814" s="1274" t="n">
        <v>60</v>
      </c>
      <c r="F814" s="1275" t="n">
        <v>761.73433</v>
      </c>
      <c r="G814" s="1276" t="n">
        <v>25.31853</v>
      </c>
      <c r="H814" s="1276" t="n">
        <v>787.05286</v>
      </c>
      <c r="I814" s="1276" t="n">
        <v>1956.07646</v>
      </c>
      <c r="J814" s="1276" t="n">
        <v>27.24583</v>
      </c>
      <c r="K814" s="1276" t="n">
        <v>1983.32229</v>
      </c>
      <c r="L814" s="1276" t="n">
        <v>2770.37515</v>
      </c>
      <c r="M814" s="1276" t="n">
        <v>12995.7978</v>
      </c>
      <c r="N814" s="1276" t="n">
        <v>0</v>
      </c>
      <c r="O814" s="1277" t="n">
        <v>12995.7978</v>
      </c>
    </row>
    <row r="815" customFormat="false" ht="16.5" hidden="false" customHeight="false" outlineLevel="0" collapsed="false">
      <c r="A815" s="1273"/>
      <c r="B815" s="1273"/>
      <c r="C815" s="1273"/>
      <c r="D815" s="1273"/>
      <c r="E815" s="1274" t="n">
        <v>78</v>
      </c>
      <c r="F815" s="1275" t="n">
        <v>637.72942</v>
      </c>
      <c r="G815" s="1276" t="n">
        <v>34.32695</v>
      </c>
      <c r="H815" s="1276" t="n">
        <v>672.05637</v>
      </c>
      <c r="I815" s="1276" t="n">
        <v>3980.35907</v>
      </c>
      <c r="J815" s="1276" t="n">
        <v>393.87896</v>
      </c>
      <c r="K815" s="1276" t="n">
        <v>4374.23803</v>
      </c>
      <c r="L815" s="1276" t="n">
        <v>5046.2944</v>
      </c>
      <c r="M815" s="1276" t="n">
        <v>21215.02506</v>
      </c>
      <c r="N815" s="1276" t="n">
        <v>268.5007</v>
      </c>
      <c r="O815" s="1277" t="n">
        <v>21483.52576</v>
      </c>
    </row>
    <row r="816" customFormat="false" ht="16.5" hidden="false" customHeight="false" outlineLevel="0" collapsed="false">
      <c r="A816" s="1273"/>
      <c r="B816" s="1273"/>
      <c r="C816" s="1273"/>
      <c r="D816" s="1269" t="s">
        <v>576</v>
      </c>
      <c r="E816" s="1269" t="n">
        <v>32</v>
      </c>
      <c r="F816" s="1270" t="n">
        <v>1339.01307</v>
      </c>
      <c r="G816" s="1271" t="n">
        <v>6.85507</v>
      </c>
      <c r="H816" s="1271" t="n">
        <v>1345.86814</v>
      </c>
      <c r="I816" s="1271" t="n">
        <v>2827.90048</v>
      </c>
      <c r="J816" s="1271" t="n">
        <v>265.79597</v>
      </c>
      <c r="K816" s="1271" t="n">
        <v>3093.69645</v>
      </c>
      <c r="L816" s="1271" t="n">
        <v>4439.56459</v>
      </c>
      <c r="M816" s="1271" t="n">
        <v>14487.61035</v>
      </c>
      <c r="N816" s="1271" t="n">
        <v>195.10406</v>
      </c>
      <c r="O816" s="1272" t="n">
        <v>14682.71441</v>
      </c>
    </row>
    <row r="817" customFormat="false" ht="16.5" hidden="false" customHeight="false" outlineLevel="0" collapsed="false">
      <c r="A817" s="1273"/>
      <c r="B817" s="1273"/>
      <c r="C817" s="1273"/>
      <c r="D817" s="1269" t="s">
        <v>580</v>
      </c>
      <c r="E817" s="1269" t="n">
        <v>20</v>
      </c>
      <c r="F817" s="1270" t="n">
        <v>2777.20109</v>
      </c>
      <c r="G817" s="1271" t="n">
        <v>671.06024</v>
      </c>
      <c r="H817" s="1271" t="n">
        <v>3448.26133</v>
      </c>
      <c r="I817" s="1271" t="n">
        <v>2115.35214</v>
      </c>
      <c r="J817" s="1271" t="n">
        <v>284.11778</v>
      </c>
      <c r="K817" s="1271" t="n">
        <v>2399.46992</v>
      </c>
      <c r="L817" s="1271" t="n">
        <v>5847.73125</v>
      </c>
      <c r="M817" s="1271" t="n">
        <v>17693.87584</v>
      </c>
      <c r="N817" s="1271" t="n">
        <v>107.811</v>
      </c>
      <c r="O817" s="1272" t="n">
        <v>17801.68684</v>
      </c>
    </row>
    <row r="818" customFormat="false" ht="16.5" hidden="false" customHeight="false" outlineLevel="0" collapsed="false">
      <c r="A818" s="1273"/>
      <c r="B818" s="1273"/>
      <c r="C818" s="1269" t="s">
        <v>821</v>
      </c>
      <c r="D818" s="1269" t="s">
        <v>569</v>
      </c>
      <c r="E818" s="1269" t="n">
        <v>16</v>
      </c>
      <c r="F818" s="1270" t="n">
        <v>1890.67146</v>
      </c>
      <c r="G818" s="1271" t="n">
        <v>125.22608</v>
      </c>
      <c r="H818" s="1271" t="n">
        <v>2015.89754</v>
      </c>
      <c r="I818" s="1271" t="n">
        <v>3330.94361</v>
      </c>
      <c r="J818" s="1271" t="n">
        <v>204.67719</v>
      </c>
      <c r="K818" s="1271" t="n">
        <v>3535.6208</v>
      </c>
      <c r="L818" s="1271" t="n">
        <v>5551.51834</v>
      </c>
      <c r="M818" s="1271" t="n">
        <v>14179.33522</v>
      </c>
      <c r="N818" s="1271" t="n">
        <v>212.21776</v>
      </c>
      <c r="O818" s="1272" t="n">
        <v>14391.55298</v>
      </c>
    </row>
    <row r="819" customFormat="false" ht="16.5" hidden="false" customHeight="false" outlineLevel="0" collapsed="false">
      <c r="A819" s="1273"/>
      <c r="B819" s="1273"/>
      <c r="C819" s="1273"/>
      <c r="D819" s="1269" t="s">
        <v>570</v>
      </c>
      <c r="E819" s="1269" t="n">
        <v>77</v>
      </c>
      <c r="F819" s="1270" t="n">
        <v>1669.16625</v>
      </c>
      <c r="G819" s="1271" t="n">
        <v>66.53415</v>
      </c>
      <c r="H819" s="1271" t="n">
        <v>1735.7004</v>
      </c>
      <c r="I819" s="1271" t="n">
        <v>6462.46719</v>
      </c>
      <c r="J819" s="1271" t="n">
        <v>215.1767</v>
      </c>
      <c r="K819" s="1271" t="n">
        <v>6677.64389</v>
      </c>
      <c r="L819" s="1271" t="n">
        <v>8413.34429</v>
      </c>
      <c r="M819" s="1271" t="n">
        <v>12651.11955</v>
      </c>
      <c r="N819" s="1271" t="n">
        <v>94.02034</v>
      </c>
      <c r="O819" s="1272" t="n">
        <v>12745.13989</v>
      </c>
    </row>
    <row r="820" customFormat="false" ht="16.5" hidden="false" customHeight="false" outlineLevel="0" collapsed="false">
      <c r="A820" s="1273"/>
      <c r="B820" s="1273"/>
      <c r="C820" s="1273"/>
      <c r="D820" s="1269" t="s">
        <v>572</v>
      </c>
      <c r="E820" s="1269" t="n">
        <v>4</v>
      </c>
      <c r="F820" s="1270" t="n">
        <v>11023.43747</v>
      </c>
      <c r="G820" s="1271" t="n">
        <v>984.64533</v>
      </c>
      <c r="H820" s="1271" t="n">
        <v>12008.0828</v>
      </c>
      <c r="I820" s="1271" t="n">
        <v>41382.15478</v>
      </c>
      <c r="J820" s="1271" t="n">
        <v>3675.3701</v>
      </c>
      <c r="K820" s="1271" t="n">
        <v>45057.52488</v>
      </c>
      <c r="L820" s="1271" t="n">
        <v>57065.60768</v>
      </c>
      <c r="M820" s="1271" t="n">
        <v>72327.8439</v>
      </c>
      <c r="N820" s="1271" t="n">
        <v>1391.38341</v>
      </c>
      <c r="O820" s="1272" t="n">
        <v>73719.22731</v>
      </c>
    </row>
    <row r="821" customFormat="false" ht="16.5" hidden="false" customHeight="false" outlineLevel="0" collapsed="false">
      <c r="A821" s="1273"/>
      <c r="B821" s="1273"/>
      <c r="C821" s="1273"/>
      <c r="D821" s="1273"/>
      <c r="E821" s="1274" t="n">
        <v>31</v>
      </c>
      <c r="F821" s="1275" t="n">
        <v>2000.33007</v>
      </c>
      <c r="G821" s="1276" t="n">
        <v>90.27576</v>
      </c>
      <c r="H821" s="1276" t="n">
        <v>2090.60583</v>
      </c>
      <c r="I821" s="1276" t="n">
        <v>3287.69106</v>
      </c>
      <c r="J821" s="1276" t="n">
        <v>128.2081</v>
      </c>
      <c r="K821" s="1276" t="n">
        <v>3415.89916</v>
      </c>
      <c r="L821" s="1276" t="n">
        <v>5506.50499</v>
      </c>
      <c r="M821" s="1276" t="n">
        <v>19987.96422</v>
      </c>
      <c r="N821" s="1276" t="n">
        <v>109.35198</v>
      </c>
      <c r="O821" s="1277" t="n">
        <v>20097.3162</v>
      </c>
    </row>
    <row r="822" customFormat="false" ht="16.5" hidden="false" customHeight="false" outlineLevel="0" collapsed="false">
      <c r="A822" s="1273"/>
      <c r="B822" s="1269" t="s">
        <v>586</v>
      </c>
      <c r="C822" s="1269" t="s">
        <v>1046</v>
      </c>
      <c r="D822" s="1269" t="s">
        <v>590</v>
      </c>
      <c r="E822" s="1269" t="n">
        <v>76</v>
      </c>
      <c r="F822" s="1270" t="n">
        <v>790.97998</v>
      </c>
      <c r="G822" s="1271" t="n">
        <v>11.88491</v>
      </c>
      <c r="H822" s="1271" t="n">
        <v>802.86489</v>
      </c>
      <c r="I822" s="1271" t="n">
        <v>1254.49892</v>
      </c>
      <c r="J822" s="1271" t="n">
        <v>184.19057</v>
      </c>
      <c r="K822" s="1271" t="n">
        <v>1438.68949</v>
      </c>
      <c r="L822" s="1271" t="n">
        <v>2241.55438</v>
      </c>
      <c r="M822" s="1271" t="n">
        <v>14755.59462</v>
      </c>
      <c r="N822" s="1271" t="n">
        <v>0</v>
      </c>
      <c r="O822" s="1272" t="n">
        <v>14755.59462</v>
      </c>
    </row>
    <row r="823" customFormat="false" ht="16.5" hidden="false" customHeight="false" outlineLevel="0" collapsed="false">
      <c r="A823" s="1273"/>
      <c r="B823" s="1273"/>
      <c r="C823" s="1273"/>
      <c r="D823" s="1273"/>
      <c r="E823" s="1274" t="n">
        <v>81</v>
      </c>
      <c r="F823" s="1275" t="n">
        <v>105.19331</v>
      </c>
      <c r="G823" s="1276" t="n">
        <v>44.83639</v>
      </c>
      <c r="H823" s="1276" t="n">
        <v>150.0297</v>
      </c>
      <c r="I823" s="1276" t="n">
        <v>128.23094</v>
      </c>
      <c r="J823" s="1276" t="n">
        <v>0</v>
      </c>
      <c r="K823" s="1276" t="n">
        <v>128.23094</v>
      </c>
      <c r="L823" s="1276" t="n">
        <v>278.26064</v>
      </c>
      <c r="M823" s="1276" t="n">
        <v>13798.00991</v>
      </c>
      <c r="N823" s="1276" t="n">
        <v>0</v>
      </c>
      <c r="O823" s="1277" t="n">
        <v>13798.00991</v>
      </c>
    </row>
    <row r="824" customFormat="false" ht="16.5" hidden="false" customHeight="false" outlineLevel="0" collapsed="false">
      <c r="A824" s="1273"/>
      <c r="B824" s="1269" t="s">
        <v>617</v>
      </c>
      <c r="C824" s="1269" t="s">
        <v>1076</v>
      </c>
      <c r="D824" s="1269" t="s">
        <v>619</v>
      </c>
      <c r="E824" s="1269" t="n">
        <v>27</v>
      </c>
      <c r="F824" s="1270" t="n">
        <v>2265.67695</v>
      </c>
      <c r="G824" s="1271" t="n">
        <v>46.06001</v>
      </c>
      <c r="H824" s="1271" t="n">
        <v>2311.73696</v>
      </c>
      <c r="I824" s="1271" t="n">
        <v>2527.86957</v>
      </c>
      <c r="J824" s="1271" t="n">
        <v>263.16515</v>
      </c>
      <c r="K824" s="1271" t="n">
        <v>2791.03472</v>
      </c>
      <c r="L824" s="1271" t="n">
        <v>5102.77168</v>
      </c>
      <c r="M824" s="1271" t="n">
        <v>19084.22254</v>
      </c>
      <c r="N824" s="1271" t="n">
        <v>137.09587</v>
      </c>
      <c r="O824" s="1272" t="n">
        <v>19221.31841</v>
      </c>
    </row>
    <row r="825" customFormat="false" ht="16.5" hidden="false" customHeight="false" outlineLevel="0" collapsed="false">
      <c r="A825" s="1273"/>
      <c r="B825" s="1273"/>
      <c r="C825" s="1269" t="s">
        <v>617</v>
      </c>
      <c r="D825" s="1269" t="s">
        <v>617</v>
      </c>
      <c r="E825" s="1269" t="n">
        <v>5</v>
      </c>
      <c r="F825" s="1270" t="n">
        <v>19182.46071</v>
      </c>
      <c r="G825" s="1271" t="n">
        <v>1345.74622</v>
      </c>
      <c r="H825" s="1271" t="n">
        <v>20528.20693</v>
      </c>
      <c r="I825" s="1271" t="n">
        <v>22520.2095</v>
      </c>
      <c r="J825" s="1271" t="n">
        <v>1986.67231</v>
      </c>
      <c r="K825" s="1271" t="n">
        <v>24506.88181</v>
      </c>
      <c r="L825" s="1271" t="n">
        <v>45035.08874</v>
      </c>
      <c r="M825" s="1271" t="n">
        <v>83572.16627</v>
      </c>
      <c r="N825" s="1271" t="n">
        <v>1481.47532</v>
      </c>
      <c r="O825" s="1272" t="n">
        <v>85053.64159</v>
      </c>
    </row>
    <row r="826" customFormat="false" ht="16.5" hidden="false" customHeight="false" outlineLevel="0" collapsed="false">
      <c r="A826" s="1273"/>
      <c r="B826" s="1273"/>
      <c r="C826" s="1273"/>
      <c r="D826" s="1273"/>
      <c r="E826" s="1274" t="n">
        <v>13</v>
      </c>
      <c r="F826" s="1275" t="n">
        <v>1960.36582</v>
      </c>
      <c r="G826" s="1276" t="n">
        <v>141.11101</v>
      </c>
      <c r="H826" s="1276" t="n">
        <v>2101.47683</v>
      </c>
      <c r="I826" s="1276" t="n">
        <v>2084.80167</v>
      </c>
      <c r="J826" s="1276" t="n">
        <v>212.09366</v>
      </c>
      <c r="K826" s="1276" t="n">
        <v>2296.89533</v>
      </c>
      <c r="L826" s="1276" t="n">
        <v>4398.37216</v>
      </c>
      <c r="M826" s="1276" t="n">
        <v>19399.38726</v>
      </c>
      <c r="N826" s="1276" t="n">
        <v>244.7543</v>
      </c>
      <c r="O826" s="1277" t="n">
        <v>19644.14156</v>
      </c>
    </row>
    <row r="827" customFormat="false" ht="16.5" hidden="false" customHeight="false" outlineLevel="0" collapsed="false">
      <c r="A827" s="1273"/>
      <c r="B827" s="1273"/>
      <c r="C827" s="1269" t="s">
        <v>1077</v>
      </c>
      <c r="D827" s="1269" t="s">
        <v>618</v>
      </c>
      <c r="E827" s="1269" t="n">
        <v>11</v>
      </c>
      <c r="F827" s="1270" t="n">
        <v>5952.80567</v>
      </c>
      <c r="G827" s="1271" t="n">
        <v>1187.53188</v>
      </c>
      <c r="H827" s="1271" t="n">
        <v>7140.33755</v>
      </c>
      <c r="I827" s="1271" t="n">
        <v>3858.88505</v>
      </c>
      <c r="J827" s="1271" t="n">
        <v>252.41762</v>
      </c>
      <c r="K827" s="1271" t="n">
        <v>4111.30267</v>
      </c>
      <c r="L827" s="1271" t="n">
        <v>11251.64022</v>
      </c>
      <c r="M827" s="1271" t="n">
        <v>40457.0607</v>
      </c>
      <c r="N827" s="1271" t="n">
        <v>1740.18454</v>
      </c>
      <c r="O827" s="1272" t="n">
        <v>42197.24524</v>
      </c>
    </row>
    <row r="828" customFormat="false" ht="16.5" hidden="false" customHeight="false" outlineLevel="0" collapsed="false">
      <c r="A828" s="1282" t="s">
        <v>628</v>
      </c>
      <c r="B828" s="1283"/>
      <c r="C828" s="1283"/>
      <c r="D828" s="1283"/>
      <c r="E828" s="1283"/>
      <c r="F828" s="1284" t="n">
        <v>3455235.64998</v>
      </c>
      <c r="G828" s="1285" t="n">
        <v>658629.90131</v>
      </c>
      <c r="H828" s="1285" t="n">
        <v>4113865.55129</v>
      </c>
      <c r="I828" s="1285" t="n">
        <v>12658982.5983</v>
      </c>
      <c r="J828" s="1285" t="n">
        <v>1217657.90409</v>
      </c>
      <c r="K828" s="1285" t="n">
        <v>13876640.50239</v>
      </c>
      <c r="L828" s="1285" t="n">
        <v>17990506.05368</v>
      </c>
      <c r="M828" s="1285" t="n">
        <v>18015298.60975</v>
      </c>
      <c r="N828" s="1285" t="n">
        <v>407449.88541</v>
      </c>
      <c r="O828" s="1286" t="n">
        <v>18422748.49516</v>
      </c>
    </row>
    <row r="829" customFormat="false" ht="16.5" hidden="false" customHeight="false" outlineLevel="0" collapsed="false">
      <c r="A829" s="1254" t="s">
        <v>629</v>
      </c>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81</v>
      </c>
      <c r="B2" s="1288"/>
      <c r="C2" s="1288"/>
      <c r="D2" s="1288"/>
    </row>
    <row r="3" s="1291" customFormat="true" ht="20.25" hidden="false" customHeight="false" outlineLevel="0" collapsed="false">
      <c r="A3" s="1290" t="n">
        <v>42947</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82</v>
      </c>
      <c r="C5" s="1294"/>
      <c r="D5" s="1295" t="s">
        <v>1083</v>
      </c>
    </row>
    <row r="6" s="757" customFormat="true" ht="24" hidden="false" customHeight="true" outlineLevel="0" collapsed="false">
      <c r="A6" s="1293"/>
      <c r="B6" s="1296" t="n">
        <v>42582</v>
      </c>
      <c r="C6" s="1297" t="n">
        <v>42947</v>
      </c>
      <c r="D6" s="1298" t="n">
        <v>42947</v>
      </c>
    </row>
    <row r="7" s="757" customFormat="true" ht="23.1" hidden="false" customHeight="true" outlineLevel="0" collapsed="false">
      <c r="A7" s="765" t="s">
        <v>120</v>
      </c>
      <c r="B7" s="1299" t="n">
        <v>741256</v>
      </c>
      <c r="C7" s="1299" t="n">
        <v>825378</v>
      </c>
      <c r="D7" s="1299" t="n">
        <v>0</v>
      </c>
    </row>
    <row r="8" s="757" customFormat="true" ht="23.1" hidden="false" customHeight="true" outlineLevel="0" collapsed="false">
      <c r="A8" s="765" t="s">
        <v>58</v>
      </c>
      <c r="B8" s="1299" t="n">
        <v>249646</v>
      </c>
      <c r="C8" s="1299" t="n">
        <v>210919</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68711</v>
      </c>
      <c r="C10" s="1299" t="n">
        <v>260192</v>
      </c>
      <c r="D10" s="1299" t="n">
        <v>0</v>
      </c>
    </row>
    <row r="11" s="757" customFormat="true" ht="23.1" hidden="false" customHeight="true" outlineLevel="0" collapsed="false">
      <c r="A11" s="765" t="s">
        <v>61</v>
      </c>
      <c r="B11" s="1299" t="n">
        <v>149486</v>
      </c>
      <c r="C11" s="1299" t="n">
        <v>173175</v>
      </c>
      <c r="D11" s="1299" t="n">
        <v>0</v>
      </c>
    </row>
    <row r="12" s="757" customFormat="true" ht="23.1" hidden="false" customHeight="true" outlineLevel="0" collapsed="false">
      <c r="A12" s="765" t="s">
        <v>62</v>
      </c>
      <c r="B12" s="1299" t="n">
        <v>72890</v>
      </c>
      <c r="C12" s="1299" t="n">
        <v>84188</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788036</v>
      </c>
      <c r="C14" s="1299" t="n">
        <v>896398</v>
      </c>
      <c r="D14" s="1299" t="n">
        <v>0</v>
      </c>
    </row>
    <row r="15" s="757" customFormat="true" ht="23.25" hidden="false" customHeight="true" outlineLevel="0" collapsed="false">
      <c r="A15" s="765" t="s">
        <v>65</v>
      </c>
      <c r="B15" s="1299" t="n">
        <v>237959</v>
      </c>
      <c r="C15" s="1299" t="n">
        <v>239736</v>
      </c>
      <c r="D15" s="1299" t="n">
        <v>0</v>
      </c>
    </row>
    <row r="16" s="757" customFormat="true" ht="23.1" hidden="false" customHeight="true" outlineLevel="0" collapsed="false">
      <c r="A16" s="765" t="s">
        <v>66</v>
      </c>
      <c r="B16" s="1299" t="n">
        <v>51284</v>
      </c>
      <c r="C16" s="1299" t="n">
        <v>50253</v>
      </c>
      <c r="D16" s="1299" t="n">
        <v>0</v>
      </c>
    </row>
    <row r="17" s="757" customFormat="true" ht="23.1" hidden="false" customHeight="true" outlineLevel="0" collapsed="false">
      <c r="A17" s="765" t="s">
        <v>67</v>
      </c>
      <c r="B17" s="1299" t="n">
        <v>219205</v>
      </c>
      <c r="C17" s="1299" t="n">
        <v>144924</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678473</v>
      </c>
      <c r="C19" s="1302" t="n">
        <v>2885163</v>
      </c>
      <c r="D19" s="1302" t="n">
        <v>0</v>
      </c>
    </row>
    <row r="20" s="768" customFormat="true" ht="24.95" hidden="false" customHeight="true" outlineLevel="0" collapsed="false">
      <c r="A20" s="1303" t="s">
        <v>280</v>
      </c>
      <c r="B20" s="1299" t="n">
        <v>123553</v>
      </c>
      <c r="C20" s="1299" t="n">
        <v>126864</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802026</v>
      </c>
      <c r="C22" s="1304" t="n">
        <v>3012027</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84</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85</v>
      </c>
      <c r="B2" s="361"/>
      <c r="C2" s="361"/>
      <c r="D2" s="361"/>
      <c r="E2" s="361"/>
    </row>
    <row r="3" s="1116" customFormat="true" ht="18" hidden="false" customHeight="true" outlineLevel="0" collapsed="false">
      <c r="A3" s="1114" t="n">
        <v>42947</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79</v>
      </c>
      <c r="E8" s="1123" t="s">
        <v>980</v>
      </c>
    </row>
    <row r="9" s="331" customFormat="true" ht="14.25" hidden="false" customHeight="true" outlineLevel="0" collapsed="false">
      <c r="A9" s="1124"/>
      <c r="B9" s="369"/>
      <c r="C9" s="1122"/>
      <c r="D9" s="1125" t="s">
        <v>981</v>
      </c>
      <c r="E9" s="1125" t="s">
        <v>982</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068750.39448</v>
      </c>
      <c r="D11" s="1128" t="n">
        <v>25.979225163177</v>
      </c>
      <c r="E11" s="1128" t="n">
        <f aca="false">+D11</f>
        <v>25.979225163177</v>
      </c>
    </row>
    <row r="12" s="408" customFormat="true" ht="14.45" hidden="false" customHeight="true" outlineLevel="0" collapsed="false">
      <c r="A12" s="1126" t="n">
        <v>2</v>
      </c>
      <c r="B12" s="1311" t="s">
        <v>64</v>
      </c>
      <c r="C12" s="1312" t="n">
        <v>740227.80173</v>
      </c>
      <c r="D12" s="1128" t="n">
        <v>17.9934855065422</v>
      </c>
      <c r="E12" s="1128" t="n">
        <f aca="false">+E11+D12</f>
        <v>43.9727106697192</v>
      </c>
    </row>
    <row r="13" s="408" customFormat="true" ht="14.45" hidden="false" customHeight="true" outlineLevel="0" collapsed="false">
      <c r="A13" s="1126" t="n">
        <v>3</v>
      </c>
      <c r="B13" s="1311" t="s">
        <v>58</v>
      </c>
      <c r="C13" s="1312" t="n">
        <v>632897.29775</v>
      </c>
      <c r="D13" s="1128" t="n">
        <v>15.3844915410894</v>
      </c>
      <c r="E13" s="1128" t="n">
        <f aca="false">+E12+D13</f>
        <v>59.3572022108086</v>
      </c>
    </row>
    <row r="14" s="408" customFormat="true" ht="14.45" hidden="false" customHeight="true" outlineLevel="0" collapsed="false">
      <c r="A14" s="1126" t="n">
        <v>4</v>
      </c>
      <c r="B14" s="1311" t="s">
        <v>60</v>
      </c>
      <c r="C14" s="1312" t="n">
        <v>487870.53311</v>
      </c>
      <c r="D14" s="1128" t="n">
        <v>11.8591754404083</v>
      </c>
      <c r="E14" s="1128" t="n">
        <f aca="false">+E13+D14</f>
        <v>71.2163776512169</v>
      </c>
    </row>
    <row r="15" s="408" customFormat="true" ht="14.45" hidden="false" customHeight="true" outlineLevel="0" collapsed="false">
      <c r="A15" s="1126" t="n">
        <v>5</v>
      </c>
      <c r="B15" s="1311" t="s">
        <v>65</v>
      </c>
      <c r="C15" s="1312" t="n">
        <v>425404.41753</v>
      </c>
      <c r="D15" s="1128" t="n">
        <v>10.3407467314192</v>
      </c>
      <c r="E15" s="1128" t="n">
        <f aca="false">+E14+D15</f>
        <v>81.557124382636</v>
      </c>
    </row>
    <row r="16" s="408" customFormat="true" ht="14.45" hidden="false" customHeight="true" outlineLevel="0" collapsed="false">
      <c r="A16" s="1126" t="n">
        <v>6</v>
      </c>
      <c r="B16" s="1311" t="s">
        <v>67</v>
      </c>
      <c r="C16" s="1312" t="n">
        <v>318606.73599</v>
      </c>
      <c r="D16" s="1128" t="n">
        <v>7.74470463406597</v>
      </c>
      <c r="E16" s="1128" t="n">
        <f aca="false">+E15+D16</f>
        <v>89.301829016702</v>
      </c>
    </row>
    <row r="17" s="408" customFormat="true" ht="14.45" hidden="false" customHeight="true" outlineLevel="0" collapsed="false">
      <c r="A17" s="1126" t="n">
        <v>7</v>
      </c>
      <c r="B17" s="1311" t="s">
        <v>61</v>
      </c>
      <c r="C17" s="1312" t="n">
        <v>152664.26564</v>
      </c>
      <c r="D17" s="1128" t="n">
        <v>3.71096876494003</v>
      </c>
      <c r="E17" s="1128" t="n">
        <f aca="false">+E16+D17</f>
        <v>93.012797781642</v>
      </c>
    </row>
    <row r="18" s="408" customFormat="true" ht="14.45" hidden="false" customHeight="true" outlineLevel="0" collapsed="false">
      <c r="A18" s="1126" t="n">
        <v>8</v>
      </c>
      <c r="B18" s="1311" t="s">
        <v>66</v>
      </c>
      <c r="C18" s="1312" t="n">
        <v>150359.15747</v>
      </c>
      <c r="D18" s="1128" t="n">
        <v>3.65493610803229</v>
      </c>
      <c r="E18" s="1128" t="n">
        <f aca="false">+E17+D18</f>
        <v>96.6677338896743</v>
      </c>
    </row>
    <row r="19" s="408" customFormat="true" ht="14.45" hidden="false" customHeight="true" outlineLevel="0" collapsed="false">
      <c r="A19" s="1126" t="n">
        <v>9</v>
      </c>
      <c r="B19" s="1311" t="s">
        <v>62</v>
      </c>
      <c r="C19" s="1312" t="n">
        <v>50450.32306</v>
      </c>
      <c r="D19" s="1128" t="n">
        <v>1.22634836824407</v>
      </c>
      <c r="E19" s="1128" t="n">
        <f aca="false">+E18+D19</f>
        <v>97.8940822579184</v>
      </c>
    </row>
    <row r="20" s="408" customFormat="true" ht="14.45" hidden="false" customHeight="true" outlineLevel="0" collapsed="false">
      <c r="A20" s="1126" t="n">
        <v>10</v>
      </c>
      <c r="B20" s="1311" t="s">
        <v>280</v>
      </c>
      <c r="C20" s="1312" t="n">
        <v>44157.63698</v>
      </c>
      <c r="D20" s="1128" t="n">
        <v>1.07338551611521</v>
      </c>
      <c r="E20" s="1128" t="n">
        <f aca="false">+E19+D20</f>
        <v>98.9674677740336</v>
      </c>
    </row>
    <row r="21" s="408" customFormat="true" ht="14.45" hidden="false" customHeight="true" outlineLevel="0" collapsed="false">
      <c r="A21" s="1126" t="n">
        <v>11</v>
      </c>
      <c r="B21" s="1311" t="s">
        <v>59</v>
      </c>
      <c r="C21" s="1312" t="n">
        <v>27110.91941</v>
      </c>
      <c r="D21" s="1128" t="n">
        <v>0.659013258260196</v>
      </c>
      <c r="E21" s="1128" t="n">
        <f aca="false">+E20+D21</f>
        <v>99.6264810322938</v>
      </c>
    </row>
    <row r="22" s="408" customFormat="true" ht="14.45" hidden="false" customHeight="true" outlineLevel="0" collapsed="false">
      <c r="A22" s="1126" t="n">
        <v>12</v>
      </c>
      <c r="B22" s="1311" t="s">
        <v>63</v>
      </c>
      <c r="C22" s="1312" t="n">
        <v>15366.06814</v>
      </c>
      <c r="D22" s="1128" t="n">
        <v>0.373518967706215</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86</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79</v>
      </c>
      <c r="E28" s="1138" t="s">
        <v>980</v>
      </c>
    </row>
    <row r="29" s="423" customFormat="true" ht="15" hidden="false" customHeight="true" outlineLevel="0" collapsed="false">
      <c r="A29" s="1139"/>
      <c r="B29" s="369"/>
      <c r="C29" s="189"/>
      <c r="D29" s="1140" t="s">
        <v>981</v>
      </c>
      <c r="E29" s="1140" t="s">
        <v>982</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819177.41703</v>
      </c>
      <c r="D31" s="1128" t="n">
        <v>20.3159937489513</v>
      </c>
      <c r="E31" s="1128" t="n">
        <f aca="false">+D31</f>
        <v>20.3159937489513</v>
      </c>
    </row>
    <row r="32" s="408" customFormat="true" ht="14.45" hidden="false" customHeight="true" outlineLevel="0" collapsed="false">
      <c r="A32" s="1126" t="n">
        <v>2</v>
      </c>
      <c r="B32" s="1311" t="s">
        <v>64</v>
      </c>
      <c r="C32" s="1312" t="n">
        <v>2253908.71575</v>
      </c>
      <c r="D32" s="1128" t="n">
        <v>16.2424667221278</v>
      </c>
      <c r="E32" s="1128" t="n">
        <f aca="false">+E31+D32</f>
        <v>36.5584604710791</v>
      </c>
    </row>
    <row r="33" s="408" customFormat="true" ht="14.45" hidden="false" customHeight="true" outlineLevel="0" collapsed="false">
      <c r="A33" s="1126" t="n">
        <v>3</v>
      </c>
      <c r="B33" s="1311" t="s">
        <v>65</v>
      </c>
      <c r="C33" s="1312" t="n">
        <v>2205792.15967</v>
      </c>
      <c r="D33" s="1128" t="n">
        <v>15.8957217295504</v>
      </c>
      <c r="E33" s="1128" t="n">
        <f aca="false">+E32+D33</f>
        <v>52.4541822006295</v>
      </c>
    </row>
    <row r="34" s="408" customFormat="true" ht="14.45" hidden="false" customHeight="true" outlineLevel="0" collapsed="false">
      <c r="A34" s="1126" t="n">
        <v>4</v>
      </c>
      <c r="B34" s="1311" t="s">
        <v>60</v>
      </c>
      <c r="C34" s="1312" t="n">
        <v>2038518.04799</v>
      </c>
      <c r="D34" s="1128" t="n">
        <v>14.6902850703591</v>
      </c>
      <c r="E34" s="1128" t="n">
        <f aca="false">+E33+D34</f>
        <v>67.1444672709886</v>
      </c>
    </row>
    <row r="35" s="408" customFormat="true" ht="14.45" hidden="false" customHeight="true" outlineLevel="0" collapsed="false">
      <c r="A35" s="1126" t="n">
        <v>5</v>
      </c>
      <c r="B35" s="1311" t="s">
        <v>58</v>
      </c>
      <c r="C35" s="1312" t="n">
        <v>1362589.24617</v>
      </c>
      <c r="D35" s="1128" t="n">
        <v>9.81930205610875</v>
      </c>
      <c r="E35" s="1128" t="n">
        <f aca="false">+E34+D35</f>
        <v>76.9637693270973</v>
      </c>
    </row>
    <row r="36" s="408" customFormat="true" ht="14.45" hidden="false" customHeight="true" outlineLevel="0" collapsed="false">
      <c r="A36" s="1126" t="n">
        <v>6</v>
      </c>
      <c r="B36" s="1311" t="s">
        <v>67</v>
      </c>
      <c r="C36" s="1312" t="n">
        <v>1178975.27237</v>
      </c>
      <c r="D36" s="1128" t="n">
        <v>8.49611454708323</v>
      </c>
      <c r="E36" s="1128" t="n">
        <f aca="false">+E35+D36</f>
        <v>85.4598838741806</v>
      </c>
    </row>
    <row r="37" s="408" customFormat="true" ht="14.45" hidden="false" customHeight="true" outlineLevel="0" collapsed="false">
      <c r="A37" s="1126" t="n">
        <v>7</v>
      </c>
      <c r="B37" s="1311" t="s">
        <v>66</v>
      </c>
      <c r="C37" s="1312" t="n">
        <v>593272.0561</v>
      </c>
      <c r="D37" s="1128" t="n">
        <v>4.27532914755427</v>
      </c>
      <c r="E37" s="1128" t="n">
        <f aca="false">+E36+D37</f>
        <v>89.7352130217348</v>
      </c>
    </row>
    <row r="38" s="408" customFormat="true" ht="14.45" hidden="false" customHeight="true" outlineLevel="0" collapsed="false">
      <c r="A38" s="1126" t="n">
        <v>8</v>
      </c>
      <c r="B38" s="1311" t="s">
        <v>61</v>
      </c>
      <c r="C38" s="1312" t="n">
        <v>573617.94832</v>
      </c>
      <c r="D38" s="1128" t="n">
        <v>4.13369466637984</v>
      </c>
      <c r="E38" s="1128" t="n">
        <f aca="false">+E37+D38</f>
        <v>93.8689076881147</v>
      </c>
    </row>
    <row r="39" s="408" customFormat="true" ht="14.45" hidden="false" customHeight="true" outlineLevel="0" collapsed="false">
      <c r="A39" s="1126" t="n">
        <v>9</v>
      </c>
      <c r="B39" s="1311" t="s">
        <v>280</v>
      </c>
      <c r="C39" s="1312" t="n">
        <v>311937.89549</v>
      </c>
      <c r="D39" s="1128" t="n">
        <v>2.24793526528467</v>
      </c>
      <c r="E39" s="1128" t="n">
        <f aca="false">+E38+D39</f>
        <v>96.1168429533993</v>
      </c>
    </row>
    <row r="40" s="408" customFormat="true" ht="14.45" hidden="false" customHeight="true" outlineLevel="0" collapsed="false">
      <c r="A40" s="1126" t="n">
        <v>10</v>
      </c>
      <c r="B40" s="1311" t="s">
        <v>62</v>
      </c>
      <c r="C40" s="1312" t="n">
        <v>275572.27257</v>
      </c>
      <c r="D40" s="1128" t="n">
        <v>1.98587167061464</v>
      </c>
      <c r="E40" s="1128" t="n">
        <f aca="false">+E39+D40</f>
        <v>98.102714624014</v>
      </c>
    </row>
    <row r="41" s="408" customFormat="true" ht="14.45" hidden="false" customHeight="true" outlineLevel="0" collapsed="false">
      <c r="A41" s="1126" t="n">
        <v>11</v>
      </c>
      <c r="B41" s="1311" t="s">
        <v>63</v>
      </c>
      <c r="C41" s="1312" t="n">
        <v>134654.6993</v>
      </c>
      <c r="D41" s="1128" t="n">
        <v>0.970369588206945</v>
      </c>
      <c r="E41" s="1128" t="n">
        <f aca="false">+E40+D41</f>
        <v>99.0730842122209</v>
      </c>
    </row>
    <row r="42" s="408" customFormat="true" ht="14.45" hidden="false" customHeight="true" outlineLevel="0" collapsed="false">
      <c r="A42" s="1126" t="n">
        <v>12</v>
      </c>
      <c r="B42" s="1311" t="s">
        <v>59</v>
      </c>
      <c r="C42" s="1312" t="n">
        <v>128624.77163</v>
      </c>
      <c r="D42" s="1128" t="n">
        <v>0.926915787779086</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87</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88</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947</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89</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90</v>
      </c>
      <c r="D7" s="783" t="s">
        <v>1091</v>
      </c>
      <c r="E7" s="783" t="s">
        <v>1092</v>
      </c>
      <c r="F7" s="784"/>
      <c r="G7" s="783" t="s">
        <v>1090</v>
      </c>
      <c r="H7" s="783" t="s">
        <v>1091</v>
      </c>
      <c r="I7" s="783" t="s">
        <v>1092</v>
      </c>
      <c r="J7" s="784"/>
      <c r="K7" s="783" t="s">
        <v>1090</v>
      </c>
      <c r="L7" s="783" t="s">
        <v>1091</v>
      </c>
      <c r="M7" s="783" t="s">
        <v>1092</v>
      </c>
      <c r="N7" s="784"/>
      <c r="O7" s="783" t="s">
        <v>1090</v>
      </c>
      <c r="P7" s="783" t="s">
        <v>1091</v>
      </c>
      <c r="Q7" s="783" t="s">
        <v>1092</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23510.54842</v>
      </c>
      <c r="D9" s="1327" t="n">
        <v>43778.18948</v>
      </c>
      <c r="E9" s="1327" t="n">
        <v>101461.65658</v>
      </c>
      <c r="F9" s="1327"/>
      <c r="G9" s="1327" t="n">
        <v>2110889.25248</v>
      </c>
      <c r="H9" s="1327" t="n">
        <v>25893.08045</v>
      </c>
      <c r="I9" s="1327" t="n">
        <v>115930.80917</v>
      </c>
      <c r="J9" s="1328"/>
      <c r="K9" s="1327" t="n">
        <v>566463.96746</v>
      </c>
      <c r="L9" s="1327" t="n">
        <v>0.30747</v>
      </c>
      <c r="M9" s="1327" t="n">
        <v>0</v>
      </c>
      <c r="N9" s="1328"/>
      <c r="O9" s="1327" t="n">
        <v>3600863.76836</v>
      </c>
      <c r="P9" s="1327" t="n">
        <v>69671.5774</v>
      </c>
      <c r="Q9" s="1327" t="n">
        <v>217392.46575</v>
      </c>
    </row>
    <row r="10" s="346" customFormat="true" ht="21.95" hidden="false" customHeight="true" outlineLevel="0" collapsed="false">
      <c r="A10" s="160" t="s">
        <v>58</v>
      </c>
      <c r="B10" s="160"/>
      <c r="C10" s="1327" t="n">
        <v>519956.6412</v>
      </c>
      <c r="D10" s="1327" t="n">
        <v>39659.22844</v>
      </c>
      <c r="E10" s="1327" t="n">
        <v>73281.42811</v>
      </c>
      <c r="F10" s="1327"/>
      <c r="G10" s="1327" t="n">
        <v>838777.65337</v>
      </c>
      <c r="H10" s="1327" t="n">
        <v>96685.05917</v>
      </c>
      <c r="I10" s="1327" t="n">
        <v>125121.81375</v>
      </c>
      <c r="J10" s="1328"/>
      <c r="K10" s="1327" t="n">
        <v>302004.71988</v>
      </c>
      <c r="L10" s="1327" t="n">
        <v>0</v>
      </c>
      <c r="M10" s="1327" t="n">
        <v>0</v>
      </c>
      <c r="N10" s="1328"/>
      <c r="O10" s="1327" t="n">
        <v>1660739.01445</v>
      </c>
      <c r="P10" s="1327" t="n">
        <v>136344.28761</v>
      </c>
      <c r="Q10" s="1327" t="n">
        <v>198403.24186</v>
      </c>
    </row>
    <row r="11" s="346" customFormat="true" ht="21.95" hidden="false" customHeight="true" outlineLevel="0" collapsed="false">
      <c r="A11" s="160" t="s">
        <v>59</v>
      </c>
      <c r="B11" s="160"/>
      <c r="C11" s="1327" t="n">
        <v>23861.16926</v>
      </c>
      <c r="D11" s="1327" t="n">
        <v>1514.79632</v>
      </c>
      <c r="E11" s="1327" t="n">
        <v>1734.95383</v>
      </c>
      <c r="F11" s="1327"/>
      <c r="G11" s="1327" t="n">
        <v>97142.05072</v>
      </c>
      <c r="H11" s="1327" t="n">
        <v>572.44833</v>
      </c>
      <c r="I11" s="1327" t="n">
        <v>21.19812</v>
      </c>
      <c r="J11" s="1328"/>
      <c r="K11" s="1327" t="n">
        <v>30889.07446</v>
      </c>
      <c r="L11" s="1327" t="n">
        <v>0</v>
      </c>
      <c r="M11" s="1327" t="n">
        <v>0</v>
      </c>
      <c r="N11" s="1328"/>
      <c r="O11" s="1327" t="n">
        <v>151892.29444</v>
      </c>
      <c r="P11" s="1327" t="n">
        <v>2087.24465</v>
      </c>
      <c r="Q11" s="1327" t="n">
        <v>1756.15195</v>
      </c>
    </row>
    <row r="12" s="346" customFormat="true" ht="21.75" hidden="false" customHeight="true" outlineLevel="0" collapsed="false">
      <c r="A12" s="160" t="s">
        <v>60</v>
      </c>
      <c r="B12" s="160"/>
      <c r="C12" s="1327" t="n">
        <v>425442.17917</v>
      </c>
      <c r="D12" s="1327" t="n">
        <v>18906.55932</v>
      </c>
      <c r="E12" s="1327" t="n">
        <v>43521.79462</v>
      </c>
      <c r="F12" s="1327"/>
      <c r="G12" s="1327" t="n">
        <v>1377956.61784</v>
      </c>
      <c r="H12" s="1327" t="n">
        <v>1543.68061</v>
      </c>
      <c r="I12" s="1327" t="n">
        <v>2928.52099</v>
      </c>
      <c r="J12" s="1328"/>
      <c r="K12" s="1327" t="n">
        <v>656089.22855</v>
      </c>
      <c r="L12" s="1327" t="n">
        <v>0</v>
      </c>
      <c r="M12" s="1327" t="n">
        <v>0</v>
      </c>
      <c r="N12" s="1328"/>
      <c r="O12" s="1327" t="n">
        <v>2459488.02556</v>
      </c>
      <c r="P12" s="1327" t="n">
        <v>20450.23993</v>
      </c>
      <c r="Q12" s="1327" t="n">
        <v>46450.31561</v>
      </c>
    </row>
    <row r="13" s="346" customFormat="true" ht="21.95" hidden="false" customHeight="true" outlineLevel="0" collapsed="false">
      <c r="A13" s="160" t="s">
        <v>61</v>
      </c>
      <c r="B13" s="160"/>
      <c r="C13" s="1327" t="n">
        <v>129667.43161</v>
      </c>
      <c r="D13" s="1327" t="n">
        <v>7087.3068</v>
      </c>
      <c r="E13" s="1327" t="n">
        <v>15909.52723</v>
      </c>
      <c r="F13" s="1327"/>
      <c r="G13" s="1327" t="n">
        <v>406474.64964</v>
      </c>
      <c r="H13" s="1327" t="n">
        <v>3343.41634</v>
      </c>
      <c r="I13" s="1327" t="n">
        <v>6335.86168</v>
      </c>
      <c r="J13" s="1328"/>
      <c r="K13" s="1327" t="n">
        <v>157464.02066</v>
      </c>
      <c r="L13" s="1327" t="n">
        <v>0</v>
      </c>
      <c r="M13" s="1327" t="n">
        <v>0</v>
      </c>
      <c r="N13" s="1328"/>
      <c r="O13" s="1327" t="n">
        <v>693606.10191</v>
      </c>
      <c r="P13" s="1327" t="n">
        <v>10430.72314</v>
      </c>
      <c r="Q13" s="1327" t="n">
        <v>22245.38891</v>
      </c>
    </row>
    <row r="14" s="346" customFormat="true" ht="21.95" hidden="false" customHeight="true" outlineLevel="0" collapsed="false">
      <c r="A14" s="160" t="s">
        <v>62</v>
      </c>
      <c r="B14" s="160"/>
      <c r="C14" s="1327" t="n">
        <v>39365.65314</v>
      </c>
      <c r="D14" s="1327" t="n">
        <v>5403.10162</v>
      </c>
      <c r="E14" s="1327" t="n">
        <v>5681.5683</v>
      </c>
      <c r="F14" s="1327"/>
      <c r="G14" s="1327" t="n">
        <v>195021.8278</v>
      </c>
      <c r="H14" s="1327" t="n">
        <v>440.76344</v>
      </c>
      <c r="I14" s="1327" t="n">
        <v>6399.00984</v>
      </c>
      <c r="J14" s="1328"/>
      <c r="K14" s="1327" t="n">
        <v>73710.67149</v>
      </c>
      <c r="L14" s="1327" t="n">
        <v>0</v>
      </c>
      <c r="M14" s="1327" t="n">
        <v>0</v>
      </c>
      <c r="N14" s="1328"/>
      <c r="O14" s="1327" t="n">
        <v>308098.15243</v>
      </c>
      <c r="P14" s="1327" t="n">
        <v>5843.86506</v>
      </c>
      <c r="Q14" s="1327" t="n">
        <v>12080.57814</v>
      </c>
    </row>
    <row r="15" s="346" customFormat="true" ht="21.95" hidden="false" customHeight="true" outlineLevel="0" collapsed="false">
      <c r="A15" s="160" t="s">
        <v>63</v>
      </c>
      <c r="B15" s="160"/>
      <c r="C15" s="1327" t="n">
        <v>13047.44844</v>
      </c>
      <c r="D15" s="1327" t="n">
        <v>1126.1883</v>
      </c>
      <c r="E15" s="1327" t="n">
        <v>1192.4314</v>
      </c>
      <c r="F15" s="1327"/>
      <c r="G15" s="1327" t="n">
        <v>105373.30387</v>
      </c>
      <c r="H15" s="1327" t="n">
        <v>4132.15986</v>
      </c>
      <c r="I15" s="1327" t="n">
        <v>518.26023</v>
      </c>
      <c r="J15" s="1328"/>
      <c r="K15" s="1327" t="n">
        <v>24630.97534</v>
      </c>
      <c r="L15" s="1327" t="n">
        <v>0</v>
      </c>
      <c r="M15" s="1327" t="n">
        <v>0</v>
      </c>
      <c r="N15" s="1328"/>
      <c r="O15" s="1327" t="n">
        <v>143051.72765</v>
      </c>
      <c r="P15" s="1327" t="n">
        <v>5258.34816</v>
      </c>
      <c r="Q15" s="1327" t="n">
        <v>1710.69163</v>
      </c>
    </row>
    <row r="16" s="346" customFormat="true" ht="21.95" hidden="false" customHeight="true" outlineLevel="0" collapsed="false">
      <c r="A16" s="160" t="s">
        <v>64</v>
      </c>
      <c r="B16" s="160"/>
      <c r="C16" s="1327" t="n">
        <v>637636.35282</v>
      </c>
      <c r="D16" s="1327" t="n">
        <v>37148.12917</v>
      </c>
      <c r="E16" s="1327" t="n">
        <v>65443.31974</v>
      </c>
      <c r="F16" s="1327"/>
      <c r="G16" s="1327" t="n">
        <v>1582781.40499</v>
      </c>
      <c r="H16" s="1327" t="n">
        <v>53762.64467</v>
      </c>
      <c r="I16" s="1327" t="n">
        <v>71061.90972</v>
      </c>
      <c r="J16" s="1328"/>
      <c r="K16" s="1327" t="n">
        <v>546302.75637</v>
      </c>
      <c r="L16" s="1327" t="n">
        <v>0</v>
      </c>
      <c r="M16" s="1327" t="n">
        <v>0</v>
      </c>
      <c r="N16" s="1328"/>
      <c r="O16" s="1327" t="n">
        <v>2766720.51418</v>
      </c>
      <c r="P16" s="1327" t="n">
        <v>90910.77384</v>
      </c>
      <c r="Q16" s="1327" t="n">
        <v>136505.22946</v>
      </c>
    </row>
    <row r="17" s="346" customFormat="true" ht="21.95" hidden="false" customHeight="true" outlineLevel="0" collapsed="false">
      <c r="A17" s="160" t="s">
        <v>65</v>
      </c>
      <c r="B17" s="160"/>
      <c r="C17" s="1327" t="n">
        <v>312564.05302</v>
      </c>
      <c r="D17" s="1327" t="n">
        <v>46241.48315</v>
      </c>
      <c r="E17" s="1327" t="n">
        <v>66598.88136</v>
      </c>
      <c r="F17" s="1327"/>
      <c r="G17" s="1327" t="n">
        <v>1238264.90631</v>
      </c>
      <c r="H17" s="1327" t="n">
        <v>500990.77535</v>
      </c>
      <c r="I17" s="1327" t="n">
        <v>124377.76589</v>
      </c>
      <c r="J17" s="1328"/>
      <c r="K17" s="1327" t="n">
        <v>342158.71212</v>
      </c>
      <c r="L17" s="1327" t="n">
        <v>0</v>
      </c>
      <c r="M17" s="1327" t="n">
        <v>0</v>
      </c>
      <c r="N17" s="1328"/>
      <c r="O17" s="1327" t="n">
        <v>1892987.67145</v>
      </c>
      <c r="P17" s="1327" t="n">
        <v>547232.2585</v>
      </c>
      <c r="Q17" s="1327" t="n">
        <v>190976.64725</v>
      </c>
    </row>
    <row r="18" s="346" customFormat="true" ht="21.95" hidden="false" customHeight="true" outlineLevel="0" collapsed="false">
      <c r="A18" s="160" t="s">
        <v>66</v>
      </c>
      <c r="B18" s="160"/>
      <c r="C18" s="1327" t="n">
        <v>126993.52181</v>
      </c>
      <c r="D18" s="1327" t="n">
        <v>13428.29144</v>
      </c>
      <c r="E18" s="1327" t="n">
        <v>9937.34422</v>
      </c>
      <c r="F18" s="1327"/>
      <c r="G18" s="1327" t="n">
        <v>415170.51603</v>
      </c>
      <c r="H18" s="1327" t="n">
        <v>17175.0634</v>
      </c>
      <c r="I18" s="1327" t="n">
        <v>29001.26772</v>
      </c>
      <c r="J18" s="1328"/>
      <c r="K18" s="1327" t="n">
        <v>131925.20895</v>
      </c>
      <c r="L18" s="1327" t="n">
        <v>0</v>
      </c>
      <c r="M18" s="1327" t="n">
        <v>0</v>
      </c>
      <c r="N18" s="1328"/>
      <c r="O18" s="1327" t="n">
        <v>674089.24679</v>
      </c>
      <c r="P18" s="1327" t="n">
        <v>30603.35484</v>
      </c>
      <c r="Q18" s="1327" t="n">
        <v>38938.61194</v>
      </c>
    </row>
    <row r="19" s="346" customFormat="true" ht="21.95" hidden="false" customHeight="true" outlineLevel="0" collapsed="false">
      <c r="A19" s="160" t="s">
        <v>67</v>
      </c>
      <c r="B19" s="160"/>
      <c r="C19" s="1327" t="n">
        <v>259071.213</v>
      </c>
      <c r="D19" s="1327" t="n">
        <v>10244.1028</v>
      </c>
      <c r="E19" s="1327" t="n">
        <v>49291.42019</v>
      </c>
      <c r="F19" s="1327"/>
      <c r="G19" s="1327" t="n">
        <v>744426.829</v>
      </c>
      <c r="H19" s="1327" t="n">
        <v>9731.49914</v>
      </c>
      <c r="I19" s="1327" t="n">
        <v>202376.26678</v>
      </c>
      <c r="J19" s="1328"/>
      <c r="K19" s="1327" t="n">
        <v>222440.67745</v>
      </c>
      <c r="L19" s="1327" t="n">
        <v>0</v>
      </c>
      <c r="M19" s="1327" t="n">
        <v>0</v>
      </c>
      <c r="N19" s="1328"/>
      <c r="O19" s="1327" t="n">
        <v>1225938.71945</v>
      </c>
      <c r="P19" s="1327" t="n">
        <v>19975.60194</v>
      </c>
      <c r="Q19" s="1327" t="n">
        <v>251667.68697</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411116.21189</v>
      </c>
      <c r="D21" s="1331" t="n">
        <v>224537.37684</v>
      </c>
      <c r="E21" s="1331" t="n">
        <v>434054.32558</v>
      </c>
      <c r="F21" s="1332"/>
      <c r="G21" s="1331" t="n">
        <v>9112279.01205</v>
      </c>
      <c r="H21" s="1331" t="n">
        <v>714270.59076</v>
      </c>
      <c r="I21" s="1331" t="n">
        <v>684072.68389</v>
      </c>
      <c r="J21" s="1332"/>
      <c r="K21" s="1331" t="n">
        <v>3054080.01273</v>
      </c>
      <c r="L21" s="1331" t="n">
        <v>0.30747</v>
      </c>
      <c r="M21" s="1331" t="n">
        <v>0</v>
      </c>
      <c r="N21" s="1327"/>
      <c r="O21" s="1331" t="n">
        <v>15577475.23667</v>
      </c>
      <c r="P21" s="1331" t="n">
        <v>938808.27507</v>
      </c>
      <c r="Q21" s="1331" t="n">
        <v>1118127.00947</v>
      </c>
    </row>
    <row r="22" s="346" customFormat="true" ht="21.95" hidden="false" customHeight="true" outlineLevel="0" collapsed="false">
      <c r="A22" s="160" t="s">
        <v>280</v>
      </c>
      <c r="B22" s="160"/>
      <c r="C22" s="1327" t="n">
        <v>30384.20394</v>
      </c>
      <c r="D22" s="1327" t="n">
        <v>467.70438</v>
      </c>
      <c r="E22" s="1327" t="n">
        <v>13305.72866</v>
      </c>
      <c r="F22" s="1327"/>
      <c r="G22" s="1327" t="n">
        <v>203589.66159</v>
      </c>
      <c r="H22" s="1327" t="n">
        <v>2895.06051</v>
      </c>
      <c r="I22" s="1327" t="n">
        <v>7229.37797</v>
      </c>
      <c r="J22" s="1328"/>
      <c r="K22" s="1327" t="n">
        <v>98223.79542</v>
      </c>
      <c r="L22" s="1327" t="n">
        <v>0</v>
      </c>
      <c r="M22" s="1327" t="n">
        <v>0</v>
      </c>
      <c r="N22" s="1328"/>
      <c r="O22" s="1327" t="n">
        <v>332197.66095</v>
      </c>
      <c r="P22" s="1327" t="n">
        <v>3362.76489</v>
      </c>
      <c r="Q22" s="1327" t="n">
        <v>20535.10663</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441500.41583</v>
      </c>
      <c r="D24" s="1065" t="n">
        <v>225005.08122</v>
      </c>
      <c r="E24" s="1065" t="n">
        <v>447360.05424</v>
      </c>
      <c r="F24" s="1333"/>
      <c r="G24" s="1065" t="n">
        <v>9315868.67364</v>
      </c>
      <c r="H24" s="1065" t="n">
        <v>717165.65127</v>
      </c>
      <c r="I24" s="1065" t="n">
        <v>691302.06186</v>
      </c>
      <c r="J24" s="1333"/>
      <c r="K24" s="1065" t="n">
        <v>3152303.80815</v>
      </c>
      <c r="L24" s="1065" t="n">
        <v>0.30747</v>
      </c>
      <c r="M24" s="1065" t="n">
        <v>0</v>
      </c>
      <c r="N24" s="1065"/>
      <c r="O24" s="1065" t="n">
        <v>15909672.89762</v>
      </c>
      <c r="P24" s="1065" t="n">
        <v>942171.03996</v>
      </c>
      <c r="Q24" s="1065" t="n">
        <v>1138662.1161</v>
      </c>
    </row>
    <row r="25" s="346" customFormat="true" ht="21" hidden="false" customHeight="true" outlineLevel="0" collapsed="false">
      <c r="A25" s="1334" t="s">
        <v>1093</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947</v>
      </c>
      <c r="B4" s="116"/>
      <c r="C4" s="116"/>
      <c r="D4" s="116"/>
      <c r="E4" s="116"/>
      <c r="F4" s="116"/>
      <c r="G4" s="116"/>
      <c r="H4" s="116"/>
      <c r="I4" s="116"/>
      <c r="J4" s="116" t="n">
        <v>42947</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14</v>
      </c>
      <c r="C9" s="128" t="n">
        <v>16.01</v>
      </c>
      <c r="D9" s="128" t="n">
        <v>12.45</v>
      </c>
      <c r="E9" s="128" t="n">
        <v>14.33</v>
      </c>
      <c r="F9" s="128" t="n">
        <v>15.43</v>
      </c>
      <c r="G9" s="128" t="n">
        <v>18.32</v>
      </c>
      <c r="H9" s="128" t="n">
        <v>16.76</v>
      </c>
      <c r="I9" s="128"/>
      <c r="J9" s="127" t="s">
        <v>230</v>
      </c>
      <c r="K9" s="128" t="n">
        <v>14.09</v>
      </c>
      <c r="L9" s="128" t="n">
        <v>13.01</v>
      </c>
      <c r="M9" s="128" t="n">
        <v>14.81</v>
      </c>
      <c r="N9" s="128" t="n">
        <v>19.85</v>
      </c>
      <c r="O9" s="128" t="n">
        <v>14.9406149589692</v>
      </c>
      <c r="P9" s="128" t="n">
        <v>16.29</v>
      </c>
      <c r="Q9" s="128" t="n">
        <v>14.9712859357673</v>
      </c>
    </row>
    <row r="10" s="127" customFormat="true" ht="15" hidden="false" customHeight="true" outlineLevel="0" collapsed="false">
      <c r="A10" s="127" t="s">
        <v>231</v>
      </c>
      <c r="B10" s="128" t="n">
        <v>8.43</v>
      </c>
      <c r="C10" s="128" t="n">
        <v>6.07</v>
      </c>
      <c r="D10" s="128" t="n">
        <v>6.5</v>
      </c>
      <c r="E10" s="128" t="n">
        <v>7.59</v>
      </c>
      <c r="F10" s="128" t="n">
        <v>6.1</v>
      </c>
      <c r="G10" s="128" t="n">
        <v>5.25</v>
      </c>
      <c r="H10" s="128" t="n">
        <v>4.89</v>
      </c>
      <c r="I10" s="128"/>
      <c r="J10" s="127" t="s">
        <v>231</v>
      </c>
      <c r="K10" s="128" t="n">
        <v>10.02</v>
      </c>
      <c r="L10" s="128" t="n">
        <v>10.43</v>
      </c>
      <c r="M10" s="128" t="n">
        <v>6.5</v>
      </c>
      <c r="N10" s="128" t="n">
        <v>4.02</v>
      </c>
      <c r="O10" s="128" t="n">
        <v>7.42</v>
      </c>
      <c r="P10" s="128" t="n">
        <v>3.7</v>
      </c>
      <c r="Q10" s="128" t="n">
        <v>7.2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23</v>
      </c>
      <c r="C13" s="129" t="n">
        <v>4.82</v>
      </c>
      <c r="D13" s="129" t="n">
        <v>17.42</v>
      </c>
      <c r="E13" s="129" t="n">
        <v>3.97</v>
      </c>
      <c r="F13" s="129" t="n">
        <v>7.1</v>
      </c>
      <c r="G13" s="129" t="n">
        <v>8.13</v>
      </c>
      <c r="H13" s="129" t="n">
        <v>16.1</v>
      </c>
      <c r="I13" s="129"/>
      <c r="J13" s="127" t="s">
        <v>233</v>
      </c>
      <c r="K13" s="129" t="n">
        <v>6.48</v>
      </c>
      <c r="L13" s="129" t="n">
        <v>4.97</v>
      </c>
      <c r="M13" s="129" t="n">
        <v>8.93</v>
      </c>
      <c r="N13" s="129" t="n">
        <v>6.81</v>
      </c>
      <c r="O13" s="129" t="n">
        <v>5.74</v>
      </c>
      <c r="P13" s="129" t="n">
        <v>14.35</v>
      </c>
      <c r="Q13" s="129" t="n">
        <v>5.9</v>
      </c>
    </row>
    <row r="14" s="127" customFormat="true" ht="15" hidden="false" customHeight="true" outlineLevel="0" collapsed="false">
      <c r="A14" s="127" t="s">
        <v>234</v>
      </c>
      <c r="B14" s="129" t="n">
        <v>3.95376287798533</v>
      </c>
      <c r="C14" s="129" t="n">
        <v>3.97391681155299</v>
      </c>
      <c r="D14" s="129" t="n">
        <v>15.3934336252589</v>
      </c>
      <c r="E14" s="129" t="n">
        <v>3.28409234046926</v>
      </c>
      <c r="F14" s="129" t="n">
        <v>6.43621581646719</v>
      </c>
      <c r="G14" s="129" t="n">
        <v>7.02738684526849</v>
      </c>
      <c r="H14" s="129" t="n">
        <v>14.5256320194603</v>
      </c>
      <c r="I14" s="129"/>
      <c r="J14" s="127" t="s">
        <v>234</v>
      </c>
      <c r="K14" s="129" t="n">
        <v>5.17700295424753</v>
      </c>
      <c r="L14" s="129" t="n">
        <v>3.47700052934109</v>
      </c>
      <c r="M14" s="129" t="n">
        <v>8.03799360821905</v>
      </c>
      <c r="N14" s="129" t="n">
        <v>5.90596424075139</v>
      </c>
      <c r="O14" s="129" t="n">
        <v>4.63148782915677</v>
      </c>
      <c r="P14" s="129" t="n">
        <v>12.6023403550041</v>
      </c>
      <c r="Q14" s="129" t="n">
        <v>4.77944584577771</v>
      </c>
    </row>
    <row r="15" s="127" customFormat="true" ht="15" hidden="false" customHeight="true" outlineLevel="0" collapsed="false">
      <c r="A15" s="127" t="s">
        <v>235</v>
      </c>
      <c r="B15" s="129" t="n">
        <v>5.02</v>
      </c>
      <c r="C15" s="129" t="n">
        <v>4.69</v>
      </c>
      <c r="D15" s="129" t="n">
        <v>16.55</v>
      </c>
      <c r="E15" s="129" t="n">
        <v>3.95</v>
      </c>
      <c r="F15" s="129" t="n">
        <v>7.03</v>
      </c>
      <c r="G15" s="129" t="n">
        <v>8.03</v>
      </c>
      <c r="H15" s="129" t="n">
        <v>15.97</v>
      </c>
      <c r="I15" s="129"/>
      <c r="J15" s="127" t="s">
        <v>235</v>
      </c>
      <c r="K15" s="129" t="n">
        <v>5.58</v>
      </c>
      <c r="L15" s="129" t="n">
        <v>4.96</v>
      </c>
      <c r="M15" s="129" t="n">
        <v>8.24</v>
      </c>
      <c r="N15" s="129" t="n">
        <v>6.72</v>
      </c>
      <c r="O15" s="129" t="n">
        <v>5.48</v>
      </c>
      <c r="P15" s="129" t="n">
        <v>12.85</v>
      </c>
      <c r="Q15" s="129" t="n">
        <v>5.61</v>
      </c>
    </row>
    <row r="16" s="127" customFormat="true" ht="15" hidden="false" customHeight="true" outlineLevel="0" collapsed="false">
      <c r="A16" s="127" t="s">
        <v>236</v>
      </c>
      <c r="B16" s="129" t="n">
        <v>14.35</v>
      </c>
      <c r="C16" s="129" t="n">
        <v>10.28</v>
      </c>
      <c r="D16" s="129" t="n">
        <v>63.2</v>
      </c>
      <c r="E16" s="129" t="n">
        <v>7.49</v>
      </c>
      <c r="F16" s="129" t="n">
        <v>25.11</v>
      </c>
      <c r="G16" s="129" t="n">
        <v>11.21</v>
      </c>
      <c r="H16" s="129" t="n">
        <v>60.16</v>
      </c>
      <c r="I16" s="129"/>
      <c r="J16" s="127" t="s">
        <v>236</v>
      </c>
      <c r="K16" s="129" t="n">
        <v>24.56</v>
      </c>
      <c r="L16" s="129" t="n">
        <v>5.97</v>
      </c>
      <c r="M16" s="129" t="n">
        <v>27.54</v>
      </c>
      <c r="N16" s="129" t="n">
        <v>15.69</v>
      </c>
      <c r="O16" s="129" t="n">
        <v>17.44</v>
      </c>
      <c r="P16" s="129" t="n">
        <v>47.91</v>
      </c>
      <c r="Q16" s="129" t="n">
        <v>18.54</v>
      </c>
    </row>
    <row r="17" s="127" customFormat="true" ht="15" hidden="false" customHeight="true" outlineLevel="0" collapsed="false">
      <c r="A17" s="127" t="s">
        <v>237</v>
      </c>
      <c r="B17" s="129" t="n">
        <v>165.31</v>
      </c>
      <c r="C17" s="129" t="n">
        <v>145.38</v>
      </c>
      <c r="D17" s="129" t="n">
        <v>99.15</v>
      </c>
      <c r="E17" s="129" t="n">
        <v>136.83</v>
      </c>
      <c r="F17" s="129" t="n">
        <v>135.88</v>
      </c>
      <c r="G17" s="129" t="n">
        <v>132.78</v>
      </c>
      <c r="H17" s="129" t="n">
        <v>99.92</v>
      </c>
      <c r="I17" s="129"/>
      <c r="J17" s="127" t="s">
        <v>237</v>
      </c>
      <c r="K17" s="129" t="n">
        <v>111.09</v>
      </c>
      <c r="L17" s="129" t="n">
        <v>126.15</v>
      </c>
      <c r="M17" s="129" t="n">
        <v>106.05</v>
      </c>
      <c r="N17" s="129" t="n">
        <v>136.5</v>
      </c>
      <c r="O17" s="129" t="n">
        <v>133.51</v>
      </c>
      <c r="P17" s="129" t="n">
        <v>98.91</v>
      </c>
      <c r="Q17" s="129" t="n">
        <v>131.94</v>
      </c>
    </row>
    <row r="18" s="127" customFormat="true" ht="15" hidden="false" customHeight="true" outlineLevel="0" collapsed="false">
      <c r="A18" s="127" t="s">
        <v>238</v>
      </c>
      <c r="B18" s="129" t="n">
        <v>6.8</v>
      </c>
      <c r="C18" s="129" t="n">
        <v>6.69</v>
      </c>
      <c r="D18" s="129" t="n">
        <v>19.68</v>
      </c>
      <c r="E18" s="129" t="n">
        <v>4.79</v>
      </c>
      <c r="F18" s="129" t="n">
        <v>8.06</v>
      </c>
      <c r="G18" s="129" t="n">
        <v>11.81</v>
      </c>
      <c r="H18" s="129" t="n">
        <v>19.11</v>
      </c>
      <c r="I18" s="129"/>
      <c r="J18" s="127" t="s">
        <v>238</v>
      </c>
      <c r="K18" s="129" t="n">
        <v>7.99</v>
      </c>
      <c r="L18" s="129" t="n">
        <v>8.94</v>
      </c>
      <c r="M18" s="129" t="n">
        <v>10.24</v>
      </c>
      <c r="N18" s="129" t="n">
        <v>8.39</v>
      </c>
      <c r="O18" s="129" t="n">
        <v>7.6</v>
      </c>
      <c r="P18" s="129" t="n">
        <v>17.04</v>
      </c>
      <c r="Q18" s="129" t="n">
        <v>7.7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9734338573483</v>
      </c>
      <c r="C21" s="129" t="n">
        <v>7.80492403688224</v>
      </c>
      <c r="D21" s="129" t="n">
        <v>15.40354687791</v>
      </c>
      <c r="E21" s="129" t="n">
        <v>9.66833966455092</v>
      </c>
      <c r="F21" s="129" t="n">
        <v>11.8942943376648</v>
      </c>
      <c r="G21" s="129" t="n">
        <v>12.3008106989772</v>
      </c>
      <c r="H21" s="129" t="n">
        <v>15.4030452309775</v>
      </c>
      <c r="I21" s="129"/>
      <c r="J21" s="127" t="s">
        <v>240</v>
      </c>
      <c r="K21" s="129" t="n">
        <v>10.9835348601521</v>
      </c>
      <c r="L21" s="129" t="n">
        <v>9.17023577147766</v>
      </c>
      <c r="M21" s="129" t="n">
        <v>9.39371557552189</v>
      </c>
      <c r="N21" s="129" t="n">
        <v>11.7051421019227</v>
      </c>
      <c r="O21" s="129" t="n">
        <v>9.79704466779732</v>
      </c>
      <c r="P21" s="129" t="n">
        <v>12.8795720079262</v>
      </c>
      <c r="Q21" s="129" t="n">
        <v>9.86239857224786</v>
      </c>
    </row>
    <row r="22" s="127" customFormat="true" ht="15" hidden="false" customHeight="true" outlineLevel="0" collapsed="false">
      <c r="A22" s="127" t="s">
        <v>241</v>
      </c>
      <c r="B22" s="129" t="n">
        <v>58.2797078030618</v>
      </c>
      <c r="C22" s="129" t="n">
        <v>60.0278907759025</v>
      </c>
      <c r="D22" s="129" t="n">
        <v>87.3466284448147</v>
      </c>
      <c r="E22" s="129" t="n">
        <v>60.2355780524213</v>
      </c>
      <c r="F22" s="129" t="n">
        <v>71.7409644271639</v>
      </c>
      <c r="G22" s="129" t="n">
        <v>77.1896265009945</v>
      </c>
      <c r="H22" s="129" t="n">
        <v>75.3161969815335</v>
      </c>
      <c r="I22" s="129"/>
      <c r="J22" s="127" t="s">
        <v>241</v>
      </c>
      <c r="K22" s="129" t="n">
        <v>66.1986518421957</v>
      </c>
      <c r="L22" s="129" t="n">
        <v>64.8320786087609</v>
      </c>
      <c r="M22" s="129" t="n">
        <v>65.4287976483252</v>
      </c>
      <c r="N22" s="129" t="n">
        <v>69.4341018743119</v>
      </c>
      <c r="O22" s="129" t="n">
        <v>63.6825402312394</v>
      </c>
      <c r="P22" s="129" t="n">
        <v>66.1125102425962</v>
      </c>
      <c r="Q22" s="129" t="n">
        <v>63.7490598463054</v>
      </c>
    </row>
    <row r="23" s="132" customFormat="true" ht="15" hidden="false" customHeight="true" outlineLevel="0" collapsed="false">
      <c r="A23" s="127" t="s">
        <v>242</v>
      </c>
      <c r="B23" s="131" t="n">
        <v>18.6417036660813</v>
      </c>
      <c r="C23" s="131" t="n">
        <v>17.5975851009785</v>
      </c>
      <c r="D23" s="131" t="n">
        <v>21.8033292384293</v>
      </c>
      <c r="E23" s="131" t="n">
        <v>19.740419618201</v>
      </c>
      <c r="F23" s="131" t="n">
        <v>20.0584661598817</v>
      </c>
      <c r="G23" s="131" t="n">
        <v>20.4022279730517</v>
      </c>
      <c r="H23" s="131" t="n">
        <v>25.6491708780366</v>
      </c>
      <c r="I23" s="131"/>
      <c r="J23" s="127" t="s">
        <v>242</v>
      </c>
      <c r="K23" s="129" t="n">
        <v>18.7797052391191</v>
      </c>
      <c r="L23" s="129" t="n">
        <v>17.8659510246917</v>
      </c>
      <c r="M23" s="129" t="n">
        <v>18.2728487654738</v>
      </c>
      <c r="N23" s="129" t="n">
        <v>17.9729238713444</v>
      </c>
      <c r="O23" s="129" t="n">
        <v>18.6896866915569</v>
      </c>
      <c r="P23" s="129" t="n">
        <v>25.5639334947414</v>
      </c>
      <c r="Q23" s="129" t="n">
        <v>18.8228565682037</v>
      </c>
    </row>
    <row r="24" s="127" customFormat="true" ht="15" hidden="false" customHeight="true" outlineLevel="0" collapsed="false">
      <c r="A24" s="127" t="s">
        <v>243</v>
      </c>
      <c r="B24" s="133" t="n">
        <v>1143.91232833673</v>
      </c>
      <c r="C24" s="133" t="n">
        <v>1190.97775278212</v>
      </c>
      <c r="D24" s="133" t="n">
        <v>529.417581042471</v>
      </c>
      <c r="E24" s="133" t="n">
        <v>1154.11427112122</v>
      </c>
      <c r="F24" s="133" t="n">
        <v>875.559714413093</v>
      </c>
      <c r="G24" s="133" t="n">
        <v>660.342853219316</v>
      </c>
      <c r="H24" s="133" t="n">
        <v>557.405172055336</v>
      </c>
      <c r="I24" s="133"/>
      <c r="J24" s="127" t="s">
        <v>243</v>
      </c>
      <c r="K24" s="133" t="n">
        <v>1105.37308979794</v>
      </c>
      <c r="L24" s="133" t="n">
        <v>1326.02624976225</v>
      </c>
      <c r="M24" s="133" t="n">
        <v>1027.49201386494</v>
      </c>
      <c r="N24" s="133" t="n">
        <v>907.199752340813</v>
      </c>
      <c r="O24" s="133" t="n">
        <v>1091.1755210338</v>
      </c>
      <c r="P24" s="133" t="n">
        <v>778.975197334852</v>
      </c>
      <c r="Q24" s="133" t="n">
        <v>1083.11767271209</v>
      </c>
    </row>
    <row r="25" s="127" customFormat="true" ht="15" hidden="false" customHeight="true" outlineLevel="0" collapsed="false">
      <c r="A25" s="127" t="s">
        <v>244</v>
      </c>
      <c r="B25" s="133" t="n">
        <v>27509.8915884615</v>
      </c>
      <c r="C25" s="133" t="n">
        <v>23953.3727806742</v>
      </c>
      <c r="D25" s="133" t="n">
        <v>10547.6271915385</v>
      </c>
      <c r="E25" s="133" t="n">
        <v>23053.6710190083</v>
      </c>
      <c r="F25" s="133" t="n">
        <v>19393.64767425</v>
      </c>
      <c r="G25" s="133" t="n">
        <v>19305.3175323529</v>
      </c>
      <c r="H25" s="133" t="n">
        <v>10073.1077521429</v>
      </c>
      <c r="I25" s="133"/>
      <c r="J25" s="127" t="s">
        <v>244</v>
      </c>
      <c r="K25" s="133" t="n">
        <v>18350.5924970886</v>
      </c>
      <c r="L25" s="133" t="n">
        <v>36439.2013434667</v>
      </c>
      <c r="M25" s="133" t="n">
        <v>23837.8147216667</v>
      </c>
      <c r="N25" s="133" t="n">
        <v>19683.8472580263</v>
      </c>
      <c r="O25" s="133" t="n">
        <v>23299.9721437242</v>
      </c>
      <c r="P25" s="133" t="n">
        <v>9242.43544945946</v>
      </c>
      <c r="Q25" s="133" t="n">
        <v>22660.2072511193</v>
      </c>
    </row>
    <row r="26" s="127" customFormat="true" ht="15" hidden="false" customHeight="true" outlineLevel="0" collapsed="false">
      <c r="A26" s="127" t="s">
        <v>245</v>
      </c>
      <c r="B26" s="129" t="n">
        <v>98.83</v>
      </c>
      <c r="C26" s="129" t="n">
        <v>93.6</v>
      </c>
      <c r="D26" s="129" t="n">
        <v>113.58</v>
      </c>
      <c r="E26" s="129" t="n">
        <v>90.57</v>
      </c>
      <c r="F26" s="129" t="n">
        <v>93.62</v>
      </c>
      <c r="G26" s="129" t="n">
        <v>99.34</v>
      </c>
      <c r="H26" s="129" t="n">
        <v>106.38</v>
      </c>
      <c r="I26" s="129"/>
      <c r="J26" s="127" t="s">
        <v>245</v>
      </c>
      <c r="K26" s="129" t="n">
        <v>103.27</v>
      </c>
      <c r="L26" s="129" t="n">
        <v>96.28</v>
      </c>
      <c r="M26" s="129" t="n">
        <v>103.98</v>
      </c>
      <c r="N26" s="129" t="n">
        <v>100.11</v>
      </c>
      <c r="O26" s="129" t="n">
        <v>97.53</v>
      </c>
      <c r="P26" s="129" t="n">
        <v>104.13</v>
      </c>
      <c r="Q26" s="129" t="n">
        <v>97.6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271974082033</v>
      </c>
      <c r="C29" s="129" t="n">
        <v>16.7468425949341</v>
      </c>
      <c r="D29" s="129" t="n">
        <v>-20.8957570787362</v>
      </c>
      <c r="E29" s="129" t="n">
        <v>22.2313251400843</v>
      </c>
      <c r="F29" s="129" t="n">
        <v>11.4209580033085</v>
      </c>
      <c r="G29" s="129" t="n">
        <v>3.46930517266025</v>
      </c>
      <c r="H29" s="129" t="n">
        <v>3.20345348079061</v>
      </c>
      <c r="I29" s="129"/>
      <c r="J29" s="127" t="s">
        <v>247</v>
      </c>
      <c r="K29" s="129" t="n">
        <v>13.4796356998721</v>
      </c>
      <c r="L29" s="129" t="n">
        <v>14.0679130590477</v>
      </c>
      <c r="M29" s="129" t="n">
        <v>7.46757850316187</v>
      </c>
      <c r="N29" s="129" t="n">
        <v>7.39885867013212</v>
      </c>
      <c r="O29" s="129" t="n">
        <v>14.2526031736069</v>
      </c>
      <c r="P29" s="129" t="n">
        <v>-7.4838117830215</v>
      </c>
      <c r="Q29" s="129" t="n">
        <v>13.6039045964494</v>
      </c>
    </row>
    <row r="30" s="132" customFormat="true" ht="15" hidden="false" customHeight="true" outlineLevel="0" collapsed="false">
      <c r="A30" s="127" t="s">
        <v>248</v>
      </c>
      <c r="B30" s="131" t="n">
        <v>2.20705222100959</v>
      </c>
      <c r="C30" s="131" t="n">
        <v>2.63249614458589</v>
      </c>
      <c r="D30" s="131" t="n">
        <v>-2.64390036985688</v>
      </c>
      <c r="E30" s="131" t="n">
        <v>2.94704054724705</v>
      </c>
      <c r="F30" s="131" t="n">
        <v>1.89364460064559</v>
      </c>
      <c r="G30" s="131" t="n">
        <v>0.568849545297424</v>
      </c>
      <c r="H30" s="131" t="n">
        <v>0.515710392956902</v>
      </c>
      <c r="I30" s="131"/>
      <c r="J30" s="127" t="s">
        <v>248</v>
      </c>
      <c r="K30" s="129" t="n">
        <v>1.68526741700347</v>
      </c>
      <c r="L30" s="129" t="n">
        <v>1.37109638751575</v>
      </c>
      <c r="M30" s="129" t="n">
        <v>1.08977413699405</v>
      </c>
      <c r="N30" s="129" t="n">
        <v>1.50798928700169</v>
      </c>
      <c r="O30" s="129" t="n">
        <v>1.93272920926845</v>
      </c>
      <c r="P30" s="129" t="n">
        <v>-1.29792851153124</v>
      </c>
      <c r="Q30" s="129" t="n">
        <v>1.8568485716847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4.81</v>
      </c>
      <c r="C33" s="131" t="n">
        <v>18.31</v>
      </c>
      <c r="D33" s="131" t="n">
        <v>31.41</v>
      </c>
      <c r="E33" s="131" t="n">
        <v>36.84</v>
      </c>
      <c r="F33" s="131" t="n">
        <v>29.67</v>
      </c>
      <c r="G33" s="131" t="n">
        <v>43.73</v>
      </c>
      <c r="H33" s="131" t="n">
        <v>37.2</v>
      </c>
      <c r="I33" s="131"/>
      <c r="J33" s="127" t="s">
        <v>250</v>
      </c>
      <c r="K33" s="131" t="n">
        <v>23.07</v>
      </c>
      <c r="L33" s="131" t="n">
        <v>22.68</v>
      </c>
      <c r="M33" s="131" t="n">
        <v>26.62</v>
      </c>
      <c r="N33" s="131" t="n">
        <v>31.51</v>
      </c>
      <c r="O33" s="131" t="n">
        <v>26.25</v>
      </c>
      <c r="P33" s="131" t="n">
        <v>34.7</v>
      </c>
      <c r="Q33" s="131" t="n">
        <v>26.39</v>
      </c>
    </row>
    <row r="34" s="132" customFormat="true" ht="15" hidden="false" customHeight="true" outlineLevel="0" collapsed="false">
      <c r="A34" s="127" t="s">
        <v>251</v>
      </c>
      <c r="B34" s="131" t="n">
        <v>98.48</v>
      </c>
      <c r="C34" s="131" t="n">
        <v>95.1</v>
      </c>
      <c r="D34" s="131" t="n">
        <v>79.52</v>
      </c>
      <c r="E34" s="131" t="n">
        <v>104.4</v>
      </c>
      <c r="F34" s="131" t="n">
        <v>118.34</v>
      </c>
      <c r="G34" s="131" t="n">
        <v>45.38</v>
      </c>
      <c r="H34" s="131" t="n">
        <v>118.89</v>
      </c>
      <c r="I34" s="131"/>
      <c r="J34" s="127" t="s">
        <v>251</v>
      </c>
      <c r="K34" s="131" t="n">
        <v>84.86</v>
      </c>
      <c r="L34" s="131" t="n">
        <v>92.65</v>
      </c>
      <c r="M34" s="131" t="n">
        <v>76.68</v>
      </c>
      <c r="N34" s="131" t="n">
        <v>76.76</v>
      </c>
      <c r="O34" s="131" t="n">
        <v>91.59</v>
      </c>
      <c r="P34" s="131" t="n">
        <v>108.46</v>
      </c>
      <c r="Q34" s="131" t="n">
        <v>91.98</v>
      </c>
    </row>
    <row r="35" s="132" customFormat="true" ht="15" hidden="false" customHeight="true" outlineLevel="0" collapsed="false">
      <c r="A35" s="127" t="s">
        <v>252</v>
      </c>
      <c r="B35" s="131" t="n">
        <v>3.38</v>
      </c>
      <c r="C35" s="131" t="n">
        <v>4.65</v>
      </c>
      <c r="D35" s="131" t="n">
        <v>0.03</v>
      </c>
      <c r="E35" s="131" t="n">
        <v>6.25</v>
      </c>
      <c r="F35" s="131" t="n">
        <v>4.7</v>
      </c>
      <c r="G35" s="131" t="n">
        <v>1.74</v>
      </c>
      <c r="H35" s="131" t="n">
        <v>0</v>
      </c>
      <c r="I35" s="131"/>
      <c r="J35" s="127" t="s">
        <v>252</v>
      </c>
      <c r="K35" s="131" t="n">
        <v>2.58</v>
      </c>
      <c r="L35" s="131" t="n">
        <v>12.69</v>
      </c>
      <c r="M35" s="131" t="n">
        <v>1.85</v>
      </c>
      <c r="N35" s="131" t="n">
        <v>1.36</v>
      </c>
      <c r="O35" s="131" t="n">
        <v>5.06</v>
      </c>
      <c r="P35" s="131" t="n">
        <v>0</v>
      </c>
      <c r="Q35" s="131" t="n">
        <v>4.9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36039653199472</v>
      </c>
      <c r="C38" s="137" t="n">
        <v>0.565675381580799</v>
      </c>
      <c r="D38" s="137" t="n">
        <v>-0.333701881797181</v>
      </c>
      <c r="E38" s="137" t="n">
        <v>-0.0688976499138298</v>
      </c>
      <c r="F38" s="137" t="n">
        <v>-0.307521458544352</v>
      </c>
      <c r="G38" s="137" t="n">
        <v>-0.40638388117555</v>
      </c>
      <c r="H38" s="137" t="n">
        <v>-0.540651880077899</v>
      </c>
      <c r="I38" s="137"/>
      <c r="J38" s="136" t="s">
        <v>254</v>
      </c>
      <c r="K38" s="137" t="n">
        <v>0.00605835246639213</v>
      </c>
      <c r="L38" s="137" t="n">
        <v>-0.372344181448328</v>
      </c>
      <c r="M38" s="137" t="n">
        <v>0.318161567854328</v>
      </c>
      <c r="N38" s="137" t="n">
        <v>0.0409239379152904</v>
      </c>
      <c r="O38" s="137" t="n">
        <v>-0.0239011305522527</v>
      </c>
      <c r="P38" s="137" t="n">
        <v>3.06031394500287</v>
      </c>
      <c r="Q38" s="137" t="n">
        <v>0.052573926824255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4</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947</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90</v>
      </c>
      <c r="D6" s="783" t="s">
        <v>1091</v>
      </c>
      <c r="E6" s="783" t="s">
        <v>1092</v>
      </c>
      <c r="F6" s="784"/>
      <c r="G6" s="783" t="s">
        <v>1090</v>
      </c>
      <c r="H6" s="783" t="s">
        <v>1091</v>
      </c>
      <c r="I6" s="783" t="s">
        <v>1092</v>
      </c>
      <c r="J6" s="784"/>
      <c r="K6" s="783" t="s">
        <v>1090</v>
      </c>
      <c r="L6" s="783" t="s">
        <v>1091</v>
      </c>
      <c r="M6" s="783" t="s">
        <v>1092</v>
      </c>
      <c r="O6" s="783" t="s">
        <v>1090</v>
      </c>
      <c r="P6" s="783" t="s">
        <v>1091</v>
      </c>
      <c r="Q6" s="783" t="s">
        <v>1092</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712856</v>
      </c>
      <c r="D8" s="1327" t="n">
        <v>2216</v>
      </c>
      <c r="E8" s="1327" t="n">
        <v>16212</v>
      </c>
      <c r="F8" s="1327"/>
      <c r="G8" s="1327" t="n">
        <v>64410</v>
      </c>
      <c r="H8" s="1327" t="n">
        <v>37</v>
      </c>
      <c r="I8" s="1327" t="n">
        <v>75</v>
      </c>
      <c r="J8" s="1342"/>
      <c r="K8" s="1327" t="n">
        <v>58153</v>
      </c>
      <c r="L8" s="1327" t="n">
        <v>1</v>
      </c>
      <c r="M8" s="1327" t="n">
        <v>0</v>
      </c>
      <c r="O8" s="1327" t="n">
        <v>776779</v>
      </c>
      <c r="P8" s="1327" t="n">
        <v>2224</v>
      </c>
      <c r="Q8" s="1327" t="n">
        <v>16239</v>
      </c>
      <c r="R8" s="1343"/>
    </row>
    <row r="9" s="346" customFormat="true" ht="21.95" hidden="false" customHeight="true" outlineLevel="0" collapsed="false">
      <c r="A9" s="160" t="s">
        <v>58</v>
      </c>
      <c r="B9" s="160"/>
      <c r="C9" s="1327" t="n">
        <v>372322</v>
      </c>
      <c r="D9" s="1327" t="n">
        <v>1346</v>
      </c>
      <c r="E9" s="1327" t="n">
        <v>2845</v>
      </c>
      <c r="F9" s="1327"/>
      <c r="G9" s="1327" t="n">
        <v>32504</v>
      </c>
      <c r="H9" s="1327" t="n">
        <v>31</v>
      </c>
      <c r="I9" s="1327" t="n">
        <v>13</v>
      </c>
      <c r="J9" s="1342"/>
      <c r="K9" s="1327" t="n">
        <v>35124</v>
      </c>
      <c r="L9" s="1327" t="n">
        <v>0</v>
      </c>
      <c r="M9" s="1327" t="n">
        <v>0</v>
      </c>
      <c r="N9" s="1343"/>
      <c r="O9" s="1327" t="n">
        <v>439950</v>
      </c>
      <c r="P9" s="1327" t="n">
        <v>1377</v>
      </c>
      <c r="Q9" s="1327" t="n">
        <v>2858</v>
      </c>
    </row>
    <row r="10" s="346" customFormat="true" ht="21.95" hidden="false" customHeight="true" outlineLevel="0" collapsed="false">
      <c r="A10" s="160" t="s">
        <v>59</v>
      </c>
      <c r="B10" s="160"/>
      <c r="C10" s="1327" t="n">
        <v>28738</v>
      </c>
      <c r="D10" s="1327" t="n">
        <v>267</v>
      </c>
      <c r="E10" s="1327" t="n">
        <v>730</v>
      </c>
      <c r="F10" s="1327"/>
      <c r="G10" s="1327" t="n">
        <v>4269</v>
      </c>
      <c r="H10" s="1327" t="n">
        <v>6</v>
      </c>
      <c r="I10" s="1327" t="n">
        <v>4</v>
      </c>
      <c r="J10" s="1342"/>
      <c r="K10" s="1327" t="n">
        <v>3339</v>
      </c>
      <c r="L10" s="1327" t="n">
        <v>0</v>
      </c>
      <c r="M10" s="1327" t="n">
        <v>0</v>
      </c>
      <c r="N10" s="1343"/>
      <c r="O10" s="1327" t="n">
        <v>34161</v>
      </c>
      <c r="P10" s="1327" t="n">
        <v>271</v>
      </c>
      <c r="Q10" s="1327" t="n">
        <v>730</v>
      </c>
    </row>
    <row r="11" s="346" customFormat="true" ht="21.95" hidden="false" customHeight="true" outlineLevel="0" collapsed="false">
      <c r="A11" s="160" t="s">
        <v>60</v>
      </c>
      <c r="B11" s="160"/>
      <c r="C11" s="1327" t="n">
        <v>409945</v>
      </c>
      <c r="D11" s="1327" t="n">
        <v>1142</v>
      </c>
      <c r="E11" s="1327" t="n">
        <v>3238</v>
      </c>
      <c r="F11" s="1327"/>
      <c r="G11" s="1327" t="n">
        <v>67998</v>
      </c>
      <c r="H11" s="1327" t="n">
        <v>16</v>
      </c>
      <c r="I11" s="1327" t="n">
        <v>18</v>
      </c>
      <c r="J11" s="1342"/>
      <c r="K11" s="1327" t="n">
        <v>74549</v>
      </c>
      <c r="L11" s="1327" t="n">
        <v>0</v>
      </c>
      <c r="M11" s="1327" t="n">
        <v>0</v>
      </c>
      <c r="N11" s="1343"/>
      <c r="O11" s="1327" t="n">
        <v>508898</v>
      </c>
      <c r="P11" s="1327" t="n">
        <v>1154</v>
      </c>
      <c r="Q11" s="1327" t="n">
        <v>3247</v>
      </c>
    </row>
    <row r="12" s="346" customFormat="true" ht="21.95" hidden="false" customHeight="true" outlineLevel="0" collapsed="false">
      <c r="A12" s="160" t="s">
        <v>61</v>
      </c>
      <c r="B12" s="160"/>
      <c r="C12" s="1327" t="n">
        <v>108774</v>
      </c>
      <c r="D12" s="1327" t="n">
        <v>188</v>
      </c>
      <c r="E12" s="1327" t="n">
        <v>815</v>
      </c>
      <c r="F12" s="1327"/>
      <c r="G12" s="1327" t="n">
        <v>66654</v>
      </c>
      <c r="H12" s="1327" t="n">
        <v>103</v>
      </c>
      <c r="I12" s="1327" t="n">
        <v>354</v>
      </c>
      <c r="J12" s="1342"/>
      <c r="K12" s="1327" t="n">
        <v>13148</v>
      </c>
      <c r="L12" s="1327" t="n">
        <v>0</v>
      </c>
      <c r="M12" s="1327" t="n">
        <v>0</v>
      </c>
      <c r="N12" s="1343"/>
      <c r="O12" s="1327" t="n">
        <v>172004</v>
      </c>
      <c r="P12" s="1327" t="n">
        <v>272</v>
      </c>
      <c r="Q12" s="1327" t="n">
        <v>1144</v>
      </c>
    </row>
    <row r="13" s="346" customFormat="true" ht="21.95" hidden="false" customHeight="true" outlineLevel="0" collapsed="false">
      <c r="A13" s="160" t="s">
        <v>62</v>
      </c>
      <c r="B13" s="160"/>
      <c r="C13" s="1327" t="n">
        <v>46710</v>
      </c>
      <c r="D13" s="1327" t="n">
        <v>313</v>
      </c>
      <c r="E13" s="1327" t="n">
        <v>456</v>
      </c>
      <c r="F13" s="1327"/>
      <c r="G13" s="1327" t="n">
        <v>71196</v>
      </c>
      <c r="H13" s="1327" t="n">
        <v>320</v>
      </c>
      <c r="I13" s="1327" t="n">
        <v>641</v>
      </c>
      <c r="J13" s="1342"/>
      <c r="K13" s="1327" t="n">
        <v>9247</v>
      </c>
      <c r="L13" s="1327" t="n">
        <v>0</v>
      </c>
      <c r="M13" s="1327" t="n">
        <v>0</v>
      </c>
      <c r="N13" s="1343"/>
      <c r="O13" s="1327" t="n">
        <v>114864</v>
      </c>
      <c r="P13" s="1327" t="n">
        <v>622</v>
      </c>
      <c r="Q13" s="1327" t="n">
        <v>1077</v>
      </c>
    </row>
    <row r="14" s="346" customFormat="true" ht="21.95" hidden="false" customHeight="true" outlineLevel="0" collapsed="false">
      <c r="A14" s="160" t="s">
        <v>63</v>
      </c>
      <c r="B14" s="160"/>
      <c r="C14" s="1327" t="n">
        <v>25885</v>
      </c>
      <c r="D14" s="1327" t="n">
        <v>108</v>
      </c>
      <c r="E14" s="1327" t="n">
        <v>195</v>
      </c>
      <c r="F14" s="1327"/>
      <c r="G14" s="1327" t="n">
        <v>2601</v>
      </c>
      <c r="H14" s="1327" t="n">
        <v>6</v>
      </c>
      <c r="I14" s="1327" t="n">
        <v>6</v>
      </c>
      <c r="J14" s="1342"/>
      <c r="K14" s="1327" t="n">
        <v>4265</v>
      </c>
      <c r="L14" s="1327" t="n">
        <v>0</v>
      </c>
      <c r="M14" s="1327" t="n">
        <v>0</v>
      </c>
      <c r="N14" s="1343"/>
      <c r="O14" s="1327" t="n">
        <v>31632</v>
      </c>
      <c r="P14" s="1327" t="n">
        <v>113</v>
      </c>
      <c r="Q14" s="1327" t="n">
        <v>201</v>
      </c>
    </row>
    <row r="15" s="346" customFormat="true" ht="21.95" hidden="false" customHeight="true" outlineLevel="0" collapsed="false">
      <c r="A15" s="160" t="s">
        <v>64</v>
      </c>
      <c r="B15" s="160"/>
      <c r="C15" s="1327" t="n">
        <v>631638</v>
      </c>
      <c r="D15" s="1327" t="n">
        <v>2678</v>
      </c>
      <c r="E15" s="1327" t="n">
        <v>16329</v>
      </c>
      <c r="F15" s="1327"/>
      <c r="G15" s="1327" t="n">
        <v>260178</v>
      </c>
      <c r="H15" s="1327" t="n">
        <v>1608</v>
      </c>
      <c r="I15" s="1327" t="n">
        <v>9125</v>
      </c>
      <c r="J15" s="1342"/>
      <c r="K15" s="1327" t="n">
        <v>46648</v>
      </c>
      <c r="L15" s="1327" t="n">
        <v>0</v>
      </c>
      <c r="M15" s="1327" t="n">
        <v>0</v>
      </c>
      <c r="N15" s="1343"/>
      <c r="O15" s="1327" t="n">
        <v>878049</v>
      </c>
      <c r="P15" s="1327" t="n">
        <v>3985</v>
      </c>
      <c r="Q15" s="1327" t="n">
        <v>24392</v>
      </c>
    </row>
    <row r="16" s="346" customFormat="true" ht="21.95" hidden="false" customHeight="true" outlineLevel="0" collapsed="false">
      <c r="A16" s="160" t="s">
        <v>65</v>
      </c>
      <c r="B16" s="160"/>
      <c r="C16" s="1327" t="n">
        <v>446996</v>
      </c>
      <c r="D16" s="1327" t="n">
        <v>910</v>
      </c>
      <c r="E16" s="1327" t="n">
        <v>4620</v>
      </c>
      <c r="F16" s="1327"/>
      <c r="G16" s="1327" t="n">
        <v>37008</v>
      </c>
      <c r="H16" s="1327" t="n">
        <v>125</v>
      </c>
      <c r="I16" s="1327" t="n">
        <v>74</v>
      </c>
      <c r="J16" s="1342"/>
      <c r="K16" s="1327" t="n">
        <v>35800</v>
      </c>
      <c r="L16" s="1327" t="n">
        <v>0</v>
      </c>
      <c r="M16" s="1327" t="n">
        <v>0</v>
      </c>
      <c r="N16" s="1343"/>
      <c r="O16" s="1327" t="n">
        <v>519804</v>
      </c>
      <c r="P16" s="1327" t="n">
        <v>1035</v>
      </c>
      <c r="Q16" s="1327" t="n">
        <v>4694</v>
      </c>
    </row>
    <row r="17" s="346" customFormat="true" ht="21.95" hidden="false" customHeight="true" outlineLevel="0" collapsed="false">
      <c r="A17" s="160" t="s">
        <v>66</v>
      </c>
      <c r="B17" s="160"/>
      <c r="C17" s="1327" t="n">
        <v>92087</v>
      </c>
      <c r="D17" s="1327" t="n">
        <v>823</v>
      </c>
      <c r="E17" s="1327" t="n">
        <v>2762</v>
      </c>
      <c r="F17" s="1327"/>
      <c r="G17" s="1327" t="n">
        <v>13861</v>
      </c>
      <c r="H17" s="1327" t="n">
        <v>10</v>
      </c>
      <c r="I17" s="1327" t="n">
        <v>16</v>
      </c>
      <c r="J17" s="1342"/>
      <c r="K17" s="1327" t="n">
        <v>11412</v>
      </c>
      <c r="L17" s="1327" t="n">
        <v>0</v>
      </c>
      <c r="M17" s="1327" t="n">
        <v>0</v>
      </c>
      <c r="N17" s="1343"/>
      <c r="O17" s="1327" t="n">
        <v>108436</v>
      </c>
      <c r="P17" s="1327" t="n">
        <v>830</v>
      </c>
      <c r="Q17" s="1327" t="n">
        <v>2773</v>
      </c>
    </row>
    <row r="18" s="346" customFormat="true" ht="21.95" hidden="false" customHeight="true" outlineLevel="0" collapsed="false">
      <c r="A18" s="160" t="s">
        <v>67</v>
      </c>
      <c r="B18" s="160"/>
      <c r="C18" s="1327" t="n">
        <v>275502</v>
      </c>
      <c r="D18" s="1327" t="n">
        <v>610</v>
      </c>
      <c r="E18" s="1327" t="n">
        <v>4258</v>
      </c>
      <c r="F18" s="1327"/>
      <c r="G18" s="1327" t="n">
        <v>28061</v>
      </c>
      <c r="H18" s="1327" t="n">
        <v>16</v>
      </c>
      <c r="I18" s="1327" t="n">
        <v>46</v>
      </c>
      <c r="J18" s="1342"/>
      <c r="K18" s="1327" t="n">
        <v>26769</v>
      </c>
      <c r="L18" s="1327" t="n">
        <v>0</v>
      </c>
      <c r="M18" s="1327" t="n">
        <v>0</v>
      </c>
      <c r="N18" s="1343"/>
      <c r="O18" s="1327" t="n">
        <v>330332</v>
      </c>
      <c r="P18" s="1327" t="n">
        <v>626</v>
      </c>
      <c r="Q18" s="1327" t="n">
        <v>4304</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151453</v>
      </c>
      <c r="D20" s="1331" t="n">
        <v>10601</v>
      </c>
      <c r="E20" s="1331" t="n">
        <v>52460</v>
      </c>
      <c r="F20" s="1331"/>
      <c r="G20" s="1331" t="n">
        <v>648740</v>
      </c>
      <c r="H20" s="1331" t="n">
        <v>2278</v>
      </c>
      <c r="I20" s="1331" t="n">
        <v>10372</v>
      </c>
      <c r="J20" s="1344"/>
      <c r="K20" s="1331" t="n">
        <v>318454</v>
      </c>
      <c r="L20" s="1331" t="n">
        <v>1</v>
      </c>
      <c r="M20" s="1331" t="n">
        <v>0</v>
      </c>
      <c r="N20" s="1343"/>
      <c r="O20" s="1331" t="n">
        <v>3914909</v>
      </c>
      <c r="P20" s="1331" t="n">
        <v>12509</v>
      </c>
      <c r="Q20" s="1331" t="n">
        <v>61659</v>
      </c>
    </row>
    <row r="21" s="346" customFormat="true" ht="21.95" hidden="false" customHeight="true" outlineLevel="0" collapsed="false">
      <c r="A21" s="160" t="s">
        <v>280</v>
      </c>
      <c r="B21" s="160"/>
      <c r="C21" s="1327" t="n">
        <v>49531</v>
      </c>
      <c r="D21" s="1327" t="n">
        <v>245</v>
      </c>
      <c r="E21" s="1327" t="n">
        <v>789</v>
      </c>
      <c r="F21" s="1327"/>
      <c r="G21" s="1327" t="n">
        <v>23212</v>
      </c>
      <c r="H21" s="1327" t="n">
        <v>103</v>
      </c>
      <c r="I21" s="1327" t="n">
        <v>301</v>
      </c>
      <c r="J21" s="1342"/>
      <c r="K21" s="1327" t="n">
        <v>6422</v>
      </c>
      <c r="L21" s="1327" t="n">
        <v>0</v>
      </c>
      <c r="M21" s="1327" t="n">
        <v>0</v>
      </c>
      <c r="N21" s="1343"/>
      <c r="O21" s="1327" t="n">
        <v>72385</v>
      </c>
      <c r="P21" s="1327" t="n">
        <v>327</v>
      </c>
      <c r="Q21" s="1327" t="n">
        <v>1014</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200984</v>
      </c>
      <c r="D23" s="1065" t="n">
        <v>10846</v>
      </c>
      <c r="E23" s="1065" t="n">
        <v>53249</v>
      </c>
      <c r="F23" s="1065"/>
      <c r="G23" s="1065" t="n">
        <v>671952</v>
      </c>
      <c r="H23" s="1065" t="n">
        <v>2381</v>
      </c>
      <c r="I23" s="1065" t="n">
        <v>10673</v>
      </c>
      <c r="J23" s="1333"/>
      <c r="K23" s="1065" t="n">
        <v>324876</v>
      </c>
      <c r="L23" s="1065" t="n">
        <v>1</v>
      </c>
      <c r="M23" s="1065" t="n">
        <v>0</v>
      </c>
      <c r="N23" s="1343"/>
      <c r="O23" s="1065" t="n">
        <v>3987294</v>
      </c>
      <c r="P23" s="1065" t="n">
        <v>12836</v>
      </c>
      <c r="Q23" s="1065" t="n">
        <v>62673</v>
      </c>
    </row>
    <row r="24" s="346" customFormat="true" ht="12.75" hidden="false" customHeight="false" outlineLevel="0" collapsed="false">
      <c r="A24" s="1345" t="s">
        <v>1095</v>
      </c>
      <c r="B24" s="1338"/>
      <c r="C24" s="1335"/>
      <c r="D24" s="1335"/>
      <c r="E24" s="1346"/>
      <c r="F24" s="1342"/>
      <c r="G24" s="1335"/>
      <c r="H24" s="1335"/>
      <c r="K24" s="1335"/>
      <c r="L24" s="1336"/>
      <c r="M24" s="1337"/>
    </row>
    <row r="25" s="346" customFormat="true" ht="12.75" hidden="false" customHeight="false" outlineLevel="0" collapsed="false">
      <c r="A25" s="1345" t="s">
        <v>1096</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97</v>
      </c>
      <c r="B2" s="505"/>
      <c r="C2" s="505"/>
      <c r="D2" s="505"/>
      <c r="E2" s="507"/>
    </row>
    <row r="3" customFormat="false" ht="18.75" hidden="false" customHeight="false" outlineLevel="0" collapsed="false">
      <c r="A3" s="1348" t="n">
        <v>42947</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98</v>
      </c>
      <c r="C5" s="1352" t="s">
        <v>1099</v>
      </c>
      <c r="D5" s="1352" t="s">
        <v>1100</v>
      </c>
      <c r="E5" s="1353"/>
    </row>
    <row r="6" customFormat="false" ht="15" hidden="false" customHeight="true" outlineLevel="0" collapsed="false">
      <c r="A6" s="160" t="s">
        <v>120</v>
      </c>
      <c r="B6" s="1354" t="n">
        <v>58</v>
      </c>
      <c r="C6" s="1354" t="n">
        <v>4931.34986</v>
      </c>
      <c r="D6" s="1354" t="n">
        <v>0</v>
      </c>
      <c r="E6" s="1355"/>
    </row>
    <row r="7" customFormat="false" ht="15" hidden="false" customHeight="true" outlineLevel="0" collapsed="false">
      <c r="A7" s="160" t="s">
        <v>58</v>
      </c>
      <c r="B7" s="1354" t="n">
        <v>31</v>
      </c>
      <c r="C7" s="1354" t="n">
        <v>4077.53353</v>
      </c>
      <c r="D7" s="1354" t="n">
        <v>30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79</v>
      </c>
      <c r="C9" s="1354" t="n">
        <v>7105.7749</v>
      </c>
      <c r="D9" s="1354" t="n">
        <v>0</v>
      </c>
      <c r="E9" s="1355"/>
    </row>
    <row r="10" customFormat="false" ht="15" hidden="false" customHeight="true" outlineLevel="0" collapsed="false">
      <c r="A10" s="160" t="s">
        <v>61</v>
      </c>
      <c r="B10" s="1354" t="n">
        <v>9</v>
      </c>
      <c r="C10" s="1354" t="n">
        <v>848.245</v>
      </c>
      <c r="D10" s="1354" t="n">
        <v>0</v>
      </c>
      <c r="E10" s="1355"/>
    </row>
    <row r="11" customFormat="false" ht="15" hidden="false" customHeight="true" outlineLevel="0" collapsed="false">
      <c r="A11" s="160" t="s">
        <v>62</v>
      </c>
      <c r="B11" s="1354" t="n">
        <v>3</v>
      </c>
      <c r="C11" s="1354" t="n">
        <v>262</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102</v>
      </c>
      <c r="C13" s="1354" t="n">
        <v>7309.7</v>
      </c>
      <c r="D13" s="1354" t="n">
        <v>50</v>
      </c>
      <c r="E13" s="1355"/>
    </row>
    <row r="14" customFormat="false" ht="15" hidden="false" customHeight="true" outlineLevel="0" collapsed="false">
      <c r="A14" s="160" t="s">
        <v>65</v>
      </c>
      <c r="B14" s="1354" t="n">
        <v>39</v>
      </c>
      <c r="C14" s="1354" t="n">
        <v>2866.95266</v>
      </c>
      <c r="D14" s="1354" t="n">
        <v>0</v>
      </c>
      <c r="E14" s="1355"/>
    </row>
    <row r="15" customFormat="false" ht="15" hidden="false" customHeight="true" outlineLevel="0" collapsed="false">
      <c r="A15" s="160" t="s">
        <v>66</v>
      </c>
      <c r="B15" s="1354" t="n">
        <v>2</v>
      </c>
      <c r="C15" s="1354" t="n">
        <v>87</v>
      </c>
      <c r="D15" s="1354" t="n">
        <v>0</v>
      </c>
      <c r="E15" s="1355"/>
    </row>
    <row r="16" customFormat="false" ht="15" hidden="false" customHeight="true" outlineLevel="0" collapsed="false">
      <c r="A16" s="160" t="s">
        <v>67</v>
      </c>
      <c r="B16" s="1354" t="n">
        <v>58</v>
      </c>
      <c r="C16" s="1354" t="n">
        <v>7143.69</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81</v>
      </c>
      <c r="C18" s="1358" t="n">
        <v>34632.24595</v>
      </c>
      <c r="D18" s="1358" t="n">
        <v>350</v>
      </c>
      <c r="E18" s="1359"/>
    </row>
    <row r="19" customFormat="false" ht="19.5" hidden="false" customHeight="true" outlineLevel="0" collapsed="false">
      <c r="A19" s="160" t="s">
        <v>280</v>
      </c>
      <c r="B19" s="1354" t="n">
        <v>1</v>
      </c>
      <c r="C19" s="1354" t="n">
        <v>1.5</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82</v>
      </c>
      <c r="C21" s="1361" t="n">
        <v>34633.74595</v>
      </c>
      <c r="D21" s="1361" t="n">
        <v>350</v>
      </c>
      <c r="E21" s="1359"/>
    </row>
    <row r="22" customFormat="false" ht="20.25" hidden="false" customHeight="true" outlineLevel="0" collapsed="false">
      <c r="A22" s="455" t="s">
        <v>1101</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02</v>
      </c>
      <c r="B2" s="389"/>
      <c r="C2" s="389"/>
      <c r="D2" s="389"/>
      <c r="E2" s="389"/>
    </row>
    <row r="3" s="1365" customFormat="true" ht="18.95" hidden="false" customHeight="true" outlineLevel="0" collapsed="false">
      <c r="A3" s="1364" t="n">
        <v>42947</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51</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103</v>
      </c>
      <c r="E8" s="1054" t="s">
        <v>1104</v>
      </c>
    </row>
    <row r="9" s="1370" customFormat="true" ht="16.5" hidden="false" customHeight="true" outlineLevel="0" collapsed="false">
      <c r="A9" s="1368"/>
      <c r="B9" s="1368"/>
      <c r="C9" s="1369"/>
      <c r="D9" s="1054" t="s">
        <v>993</v>
      </c>
      <c r="E9" s="1054" t="s">
        <v>994</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233.10309</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52</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103</v>
      </c>
      <c r="E28" s="1054" t="s">
        <v>1104</v>
      </c>
    </row>
    <row r="29" s="1382" customFormat="true" ht="15.75" hidden="false" customHeight="true" outlineLevel="0" collapsed="false">
      <c r="A29" s="1368"/>
      <c r="B29" s="1368"/>
      <c r="C29" s="1369"/>
      <c r="D29" s="1054" t="s">
        <v>993</v>
      </c>
      <c r="E29" s="1054" t="s">
        <v>994</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3927927.72102</v>
      </c>
      <c r="D31" s="1376" t="n">
        <v>21.671638646159</v>
      </c>
      <c r="E31" s="1376" t="n">
        <f aca="false">+D31</f>
        <v>21.671638646159</v>
      </c>
    </row>
    <row r="32" s="346" customFormat="true" ht="12" hidden="false" customHeight="true" outlineLevel="0" collapsed="false">
      <c r="A32" s="448" t="n">
        <v>2</v>
      </c>
      <c r="B32" s="441" t="s">
        <v>64</v>
      </c>
      <c r="C32" s="1375" t="n">
        <v>2873477.36102</v>
      </c>
      <c r="D32" s="1376" t="n">
        <v>15.8538973853045</v>
      </c>
      <c r="E32" s="1376" t="n">
        <f aca="false">+E31+D32</f>
        <v>37.5255360314635</v>
      </c>
    </row>
    <row r="33" s="346" customFormat="true" ht="12" hidden="false" customHeight="true" outlineLevel="0" collapsed="false">
      <c r="A33" s="448" t="n">
        <v>3</v>
      </c>
      <c r="B33" s="441" t="s">
        <v>60</v>
      </c>
      <c r="C33" s="1375" t="n">
        <v>2758530.9314</v>
      </c>
      <c r="D33" s="1376" t="n">
        <v>15.219701019353</v>
      </c>
      <c r="E33" s="1376" t="n">
        <f aca="false">+E32+D33</f>
        <v>52.7452370508165</v>
      </c>
    </row>
    <row r="34" s="346" customFormat="true" ht="12" hidden="false" customHeight="true" outlineLevel="0" collapsed="false">
      <c r="A34" s="448" t="n">
        <v>4</v>
      </c>
      <c r="B34" s="441" t="s">
        <v>65</v>
      </c>
      <c r="C34" s="1375" t="n">
        <v>2697036.95392</v>
      </c>
      <c r="D34" s="1376" t="n">
        <v>14.8804189975048</v>
      </c>
      <c r="E34" s="1376" t="n">
        <f aca="false">+E33+D34</f>
        <v>67.6256560483213</v>
      </c>
    </row>
    <row r="35" s="346" customFormat="true" ht="12" hidden="false" customHeight="true" outlineLevel="0" collapsed="false">
      <c r="A35" s="448" t="n">
        <v>5</v>
      </c>
      <c r="B35" s="441" t="s">
        <v>58</v>
      </c>
      <c r="C35" s="1375" t="n">
        <v>2126431.39197</v>
      </c>
      <c r="D35" s="1376" t="n">
        <v>11.7322048687433</v>
      </c>
      <c r="E35" s="1376" t="n">
        <f aca="false">+E34+D35</f>
        <v>79.3578609170646</v>
      </c>
    </row>
    <row r="36" s="346" customFormat="true" ht="12" hidden="false" customHeight="true" outlineLevel="0" collapsed="false">
      <c r="A36" s="448" t="n">
        <v>6</v>
      </c>
      <c r="B36" s="441" t="s">
        <v>67</v>
      </c>
      <c r="C36" s="1375" t="n">
        <v>1481542.11056</v>
      </c>
      <c r="D36" s="1376" t="n">
        <v>8.17414360434983</v>
      </c>
      <c r="E36" s="1376" t="n">
        <f aca="false">+E35+D36</f>
        <v>87.5320045214144</v>
      </c>
    </row>
    <row r="37" s="346" customFormat="true" ht="12" hidden="false" customHeight="true" outlineLevel="0" collapsed="false">
      <c r="A37" s="448" t="n">
        <v>7</v>
      </c>
      <c r="B37" s="441" t="s">
        <v>61</v>
      </c>
      <c r="C37" s="1375" t="n">
        <v>774739.70148</v>
      </c>
      <c r="D37" s="1376" t="n">
        <v>4.27448773190451</v>
      </c>
      <c r="E37" s="1376" t="n">
        <f aca="false">+E36+D37</f>
        <v>91.8064922533189</v>
      </c>
    </row>
    <row r="38" s="346" customFormat="true" ht="12" hidden="false" customHeight="true" outlineLevel="0" collapsed="false">
      <c r="A38" s="448" t="n">
        <v>9</v>
      </c>
      <c r="B38" s="441" t="s">
        <v>66</v>
      </c>
      <c r="C38" s="1375" t="n">
        <v>704126.62091</v>
      </c>
      <c r="D38" s="1376" t="n">
        <v>3.8848926898125</v>
      </c>
      <c r="E38" s="1376" t="n">
        <f aca="false">+E37+D38</f>
        <v>95.6913849431314</v>
      </c>
    </row>
    <row r="39" s="346" customFormat="true" ht="12" hidden="false" customHeight="true" outlineLevel="0" collapsed="false">
      <c r="A39" s="448" t="n">
        <v>10</v>
      </c>
      <c r="B39" s="441" t="s">
        <v>62</v>
      </c>
      <c r="C39" s="1375" t="n">
        <v>321286.19619</v>
      </c>
      <c r="D39" s="1376" t="n">
        <v>1.77263912178621</v>
      </c>
      <c r="E39" s="1376" t="n">
        <f aca="false">+E38+D39</f>
        <v>97.4640240649176</v>
      </c>
    </row>
    <row r="40" s="346" customFormat="true" ht="12" hidden="false" customHeight="true" outlineLevel="0" collapsed="false">
      <c r="A40" s="448" t="n">
        <v>11</v>
      </c>
      <c r="B40" s="441" t="s">
        <v>280</v>
      </c>
      <c r="C40" s="1375" t="n">
        <v>189149.92866</v>
      </c>
      <c r="D40" s="1376" t="n">
        <v>1.04360089976447</v>
      </c>
      <c r="E40" s="1376" t="n">
        <f aca="false">+E39+D40</f>
        <v>98.5076249646821</v>
      </c>
    </row>
    <row r="41" s="346" customFormat="true" ht="12" hidden="false" customHeight="true" outlineLevel="0" collapsed="false">
      <c r="A41" s="448" t="n">
        <v>12</v>
      </c>
      <c r="B41" s="441" t="s">
        <v>63</v>
      </c>
      <c r="C41" s="1375" t="n">
        <v>135346.51688</v>
      </c>
      <c r="D41" s="1376" t="n">
        <v>0.746750198620745</v>
      </c>
      <c r="E41" s="1376" t="n">
        <f aca="false">+E40+D41</f>
        <v>99.2543751633028</v>
      </c>
    </row>
    <row r="42" s="346" customFormat="true" ht="12" hidden="false" customHeight="true" outlineLevel="0" collapsed="false">
      <c r="A42" s="448" t="n">
        <v>13</v>
      </c>
      <c r="B42" s="441" t="s">
        <v>59</v>
      </c>
      <c r="C42" s="1375" t="n">
        <v>135142.54798</v>
      </c>
      <c r="D42" s="1376" t="n">
        <v>0.745624836697154</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65</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103</v>
      </c>
      <c r="E48" s="1054" t="s">
        <v>1104</v>
      </c>
    </row>
    <row r="49" s="456" customFormat="true" ht="12.75" hidden="false" customHeight="true" outlineLevel="0" collapsed="false">
      <c r="A49" s="1368"/>
      <c r="B49" s="1368"/>
      <c r="C49" s="1369"/>
      <c r="D49" s="1054" t="s">
        <v>993</v>
      </c>
      <c r="E49" s="1054" t="s">
        <v>994</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6968.72072</v>
      </c>
      <c r="D51" s="1376" t="n">
        <v>44.2610742308331</v>
      </c>
      <c r="E51" s="1376" t="n">
        <f aca="false">+D51</f>
        <v>44.2610742308331</v>
      </c>
    </row>
    <row r="52" s="346" customFormat="true" ht="12" hidden="false" customHeight="true" outlineLevel="0" collapsed="false">
      <c r="A52" s="448" t="n">
        <v>2</v>
      </c>
      <c r="B52" s="441" t="s">
        <v>65</v>
      </c>
      <c r="C52" s="1375" t="n">
        <v>25193.87341</v>
      </c>
      <c r="D52" s="1376" t="n">
        <v>16.651175193036</v>
      </c>
      <c r="E52" s="1376" t="n">
        <f aca="false">+E51+D52</f>
        <v>60.9122494238691</v>
      </c>
    </row>
    <row r="53" s="346" customFormat="true" ht="12" hidden="false" customHeight="true" outlineLevel="0" collapsed="false">
      <c r="A53" s="448" t="n">
        <v>3</v>
      </c>
      <c r="B53" s="441" t="s">
        <v>64</v>
      </c>
      <c r="C53" s="1375" t="n">
        <v>23432.418</v>
      </c>
      <c r="D53" s="1376" t="n">
        <v>15.4869912603268</v>
      </c>
      <c r="E53" s="1376" t="n">
        <f aca="false">+E52+D53</f>
        <v>76.399240684196</v>
      </c>
    </row>
    <row r="54" s="346" customFormat="true" ht="12" hidden="false" customHeight="true" outlineLevel="0" collapsed="false">
      <c r="A54" s="448" t="n">
        <v>4</v>
      </c>
      <c r="B54" s="441" t="s">
        <v>67</v>
      </c>
      <c r="C54" s="1375" t="n">
        <v>11586.8657</v>
      </c>
      <c r="D54" s="1376" t="n">
        <v>7.65800984902544</v>
      </c>
      <c r="E54" s="1376" t="n">
        <f aca="false">+E53+D54</f>
        <v>84.0572505332214</v>
      </c>
    </row>
    <row r="55" s="346" customFormat="true" ht="12" hidden="false" customHeight="true" outlineLevel="0" collapsed="false">
      <c r="A55" s="448" t="n">
        <v>5</v>
      </c>
      <c r="B55" s="441" t="s">
        <v>62</v>
      </c>
      <c r="C55" s="1375" t="n">
        <v>6706.92393</v>
      </c>
      <c r="D55" s="1376" t="n">
        <v>4.43275091318305</v>
      </c>
      <c r="E55" s="1376" t="n">
        <f aca="false">+E54+D55</f>
        <v>88.4900014464045</v>
      </c>
    </row>
    <row r="56" s="346" customFormat="true" ht="12" hidden="false" customHeight="true" outlineLevel="0" collapsed="false">
      <c r="A56" s="448" t="n">
        <v>6</v>
      </c>
      <c r="B56" s="441" t="s">
        <v>120</v>
      </c>
      <c r="C56" s="1375" t="n">
        <v>5986.77613</v>
      </c>
      <c r="D56" s="1376" t="n">
        <v>3.9567896750068</v>
      </c>
      <c r="E56" s="1376" t="n">
        <f aca="false">+E55+D56</f>
        <v>92.4467911214112</v>
      </c>
    </row>
    <row r="57" s="346" customFormat="true" ht="12" hidden="false" customHeight="true" outlineLevel="0" collapsed="false">
      <c r="A57" s="448" t="n">
        <v>7</v>
      </c>
      <c r="B57" s="441" t="s">
        <v>63</v>
      </c>
      <c r="C57" s="1375" t="n">
        <v>5676.99165</v>
      </c>
      <c r="D57" s="1376" t="n">
        <v>3.75204641998527</v>
      </c>
      <c r="E57" s="1376" t="n">
        <f aca="false">+E56+D57</f>
        <v>96.1988375413965</v>
      </c>
    </row>
    <row r="58" s="346" customFormat="true" ht="12" hidden="false" customHeight="true" outlineLevel="0" collapsed="false">
      <c r="A58" s="448" t="n">
        <v>9</v>
      </c>
      <c r="B58" s="441" t="s">
        <v>59</v>
      </c>
      <c r="C58" s="1375" t="n">
        <v>1976.60551</v>
      </c>
      <c r="D58" s="1376" t="n">
        <v>1.30638128162804</v>
      </c>
      <c r="E58" s="1376" t="n">
        <f aca="false">+E57+D58</f>
        <v>97.5052188230246</v>
      </c>
    </row>
    <row r="59" s="346" customFormat="true" ht="12" hidden="false" customHeight="true" outlineLevel="0" collapsed="false">
      <c r="A59" s="448" t="n">
        <v>10</v>
      </c>
      <c r="B59" s="441" t="s">
        <v>58</v>
      </c>
      <c r="C59" s="1375" t="n">
        <v>1969.6166</v>
      </c>
      <c r="D59" s="1376" t="n">
        <v>1.30176216002952</v>
      </c>
      <c r="E59" s="1376" t="n">
        <f aca="false">+E58+D59</f>
        <v>98.8069809830541</v>
      </c>
    </row>
    <row r="60" s="346" customFormat="true" ht="12" hidden="false" customHeight="true" outlineLevel="0" collapsed="false">
      <c r="A60" s="448" t="n">
        <v>11</v>
      </c>
      <c r="B60" s="441" t="s">
        <v>61</v>
      </c>
      <c r="C60" s="1375" t="n">
        <v>924.95951</v>
      </c>
      <c r="D60" s="1376" t="n">
        <v>0.611325721806695</v>
      </c>
      <c r="E60" s="1376" t="n">
        <f aca="false">+E59+D60</f>
        <v>99.4183067048608</v>
      </c>
    </row>
    <row r="61" s="346" customFormat="true" ht="12" hidden="false" customHeight="true" outlineLevel="0" collapsed="false">
      <c r="A61" s="448" t="n">
        <v>12</v>
      </c>
      <c r="B61" s="441" t="s">
        <v>60</v>
      </c>
      <c r="C61" s="1375" t="n">
        <v>447.45147</v>
      </c>
      <c r="D61" s="1376" t="n">
        <v>0.295730342694911</v>
      </c>
      <c r="E61" s="1376" t="n">
        <f aca="false">+E60+D61</f>
        <v>99.7140370475557</v>
      </c>
    </row>
    <row r="62" s="346" customFormat="true" ht="12" hidden="false" customHeight="true" outlineLevel="0" collapsed="false">
      <c r="A62" s="448" t="n">
        <v>13</v>
      </c>
      <c r="B62" s="441" t="s">
        <v>66</v>
      </c>
      <c r="C62" s="1375" t="n">
        <v>432.67303</v>
      </c>
      <c r="D62" s="1376" t="n">
        <v>0.285962952444308</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105</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103</v>
      </c>
      <c r="E68" s="1054" t="s">
        <v>1104</v>
      </c>
    </row>
    <row r="69" s="456" customFormat="true" ht="12.75" hidden="false" customHeight="true" outlineLevel="0" collapsed="false">
      <c r="A69" s="1368"/>
      <c r="B69" s="1368"/>
      <c r="C69" s="1369"/>
      <c r="D69" s="1054" t="s">
        <v>993</v>
      </c>
      <c r="E69" s="1054" t="s">
        <v>994</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449.16891</v>
      </c>
      <c r="D72" s="1376" t="n">
        <v>4.10296508821462</v>
      </c>
      <c r="E72" s="1376" t="n">
        <f aca="false">+E71+D72</f>
        <v>4.10296508821462</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531.49436</v>
      </c>
      <c r="D74" s="1376" t="n">
        <v>4.20089547551524</v>
      </c>
      <c r="E74" s="1376" t="n">
        <f aca="false">+E73+D74</f>
        <v>4.20089547551524</v>
      </c>
      <c r="F74" s="448"/>
    </row>
    <row r="75" s="346" customFormat="true" ht="12" hidden="false" customHeight="true" outlineLevel="0" collapsed="false">
      <c r="A75" s="448" t="n">
        <v>5</v>
      </c>
      <c r="B75" s="441" t="s">
        <v>61</v>
      </c>
      <c r="C75" s="1375" t="n">
        <v>81.24598</v>
      </c>
      <c r="D75" s="1376" t="n">
        <v>0.0966463018181918</v>
      </c>
      <c r="E75" s="1376" t="n">
        <f aca="false">+E74+D75</f>
        <v>4.29754177733344</v>
      </c>
    </row>
    <row r="76" s="346" customFormat="true" ht="12" hidden="false" customHeight="true" outlineLevel="0" collapsed="false">
      <c r="A76" s="448" t="n">
        <v>6</v>
      </c>
      <c r="B76" s="441" t="s">
        <v>62</v>
      </c>
      <c r="C76" s="1375" t="n">
        <v>197.27793</v>
      </c>
      <c r="D76" s="1376" t="n">
        <v>0.234672316893071</v>
      </c>
      <c r="E76" s="1376" t="n">
        <f aca="false">+E75+D76</f>
        <v>4.53221409422651</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43.28783</v>
      </c>
      <c r="D79" s="1376" t="n">
        <v>0.0514931161299867</v>
      </c>
      <c r="E79" s="1376" t="n">
        <f aca="false">+E78+D79</f>
        <v>0.0514931161299867</v>
      </c>
    </row>
    <row r="80" s="346" customFormat="true" ht="12" hidden="false" customHeight="true" outlineLevel="0" collapsed="false">
      <c r="A80" s="448" t="n">
        <v>11</v>
      </c>
      <c r="B80" s="441" t="s">
        <v>66</v>
      </c>
      <c r="C80" s="1375" t="n">
        <v>154.69223</v>
      </c>
      <c r="D80" s="1376" t="n">
        <v>0.184014420768992</v>
      </c>
      <c r="E80" s="1376" t="n">
        <f aca="false">+E79+D80</f>
        <v>0.235507536898979</v>
      </c>
    </row>
    <row r="81" s="346" customFormat="true" ht="12" hidden="false" customHeight="true" outlineLevel="0" collapsed="false">
      <c r="A81" s="448" t="n">
        <v>12</v>
      </c>
      <c r="B81" s="441" t="s">
        <v>67</v>
      </c>
      <c r="C81" s="1375" t="n">
        <v>1921.07569</v>
      </c>
      <c r="D81" s="1376" t="n">
        <v>2.28521904654644</v>
      </c>
      <c r="E81" s="1376" t="n">
        <f aca="false">+E80+D81</f>
        <v>2.52072658344542</v>
      </c>
    </row>
    <row r="82" s="346" customFormat="true" ht="12" hidden="false" customHeight="true" outlineLevel="0" collapsed="false">
      <c r="A82" s="448" t="n">
        <v>13</v>
      </c>
      <c r="B82" s="441" t="s">
        <v>280</v>
      </c>
      <c r="C82" s="1375" t="n">
        <v>74687.03269</v>
      </c>
      <c r="D82" s="1376" t="n">
        <v>88.8440942341134</v>
      </c>
      <c r="E82" s="1376" t="n">
        <f aca="false">+E81+D82</f>
        <v>91.3648208175589</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106</v>
      </c>
    </row>
    <row r="87" s="331" customFormat="true" ht="12.75" hidden="false" customHeight="false" outlineLevel="0" collapsed="false">
      <c r="A87" s="547" t="s">
        <v>1107</v>
      </c>
      <c r="B87" s="1388"/>
      <c r="C87" s="1388"/>
    </row>
    <row r="88" s="331" customFormat="true" ht="12.75" hidden="false" customHeight="false" outlineLevel="0" collapsed="false">
      <c r="A88" s="547" t="s">
        <v>1108</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09</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947</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10</v>
      </c>
      <c r="C6" s="1394"/>
      <c r="D6" s="1394"/>
      <c r="E6" s="1395"/>
      <c r="F6" s="1394" t="s">
        <v>1111</v>
      </c>
      <c r="G6" s="1394"/>
      <c r="H6" s="1394"/>
      <c r="I6" s="1395"/>
      <c r="J6" s="1394" t="s">
        <v>656</v>
      </c>
      <c r="K6" s="1394"/>
      <c r="L6" s="1394"/>
      <c r="M6" s="1395"/>
      <c r="N6" s="1394" t="s">
        <v>1112</v>
      </c>
      <c r="O6" s="1394"/>
      <c r="P6" s="1394"/>
      <c r="Q6" s="1395"/>
      <c r="R6" s="1394" t="s">
        <v>659</v>
      </c>
      <c r="S6" s="1394"/>
      <c r="T6" s="1394"/>
    </row>
    <row r="7" customFormat="false" ht="67.5" hidden="false" customHeight="true" outlineLevel="0" collapsed="false">
      <c r="A7" s="1396" t="s">
        <v>285</v>
      </c>
      <c r="B7" s="1397" t="s">
        <v>1113</v>
      </c>
      <c r="C7" s="1397" t="s">
        <v>1114</v>
      </c>
      <c r="D7" s="1397" t="s">
        <v>1115</v>
      </c>
      <c r="E7" s="1397"/>
      <c r="F7" s="1397" t="s">
        <v>1113</v>
      </c>
      <c r="G7" s="1397" t="s">
        <v>1114</v>
      </c>
      <c r="H7" s="1397" t="s">
        <v>1115</v>
      </c>
      <c r="I7" s="1397"/>
      <c r="J7" s="1397" t="s">
        <v>1113</v>
      </c>
      <c r="K7" s="1397" t="s">
        <v>1114</v>
      </c>
      <c r="L7" s="1397" t="s">
        <v>1115</v>
      </c>
      <c r="M7" s="1397"/>
      <c r="N7" s="1397" t="s">
        <v>1113</v>
      </c>
      <c r="O7" s="1397" t="s">
        <v>1114</v>
      </c>
      <c r="P7" s="1397" t="s">
        <v>1115</v>
      </c>
      <c r="Q7" s="1397"/>
      <c r="R7" s="1397" t="s">
        <v>1113</v>
      </c>
      <c r="S7" s="1397" t="s">
        <v>1114</v>
      </c>
      <c r="T7" s="1397" t="s">
        <v>1115</v>
      </c>
    </row>
    <row r="8" customFormat="false" ht="12.75" hidden="false" customHeight="false" outlineLevel="0" collapsed="false">
      <c r="A8" s="160" t="s">
        <v>120</v>
      </c>
      <c r="B8" s="1356" t="n">
        <v>1608</v>
      </c>
      <c r="C8" s="1356" t="n">
        <v>14963.57978</v>
      </c>
      <c r="D8" s="1356" t="n">
        <v>0</v>
      </c>
      <c r="E8" s="1356"/>
      <c r="F8" s="1356" t="n">
        <v>48</v>
      </c>
      <c r="G8" s="1356" t="n">
        <v>470.01804</v>
      </c>
      <c r="H8" s="1356" t="n">
        <v>0</v>
      </c>
      <c r="J8" s="1356" t="n">
        <v>1825</v>
      </c>
      <c r="K8" s="1356" t="n">
        <v>17271.39118</v>
      </c>
      <c r="L8" s="1356" t="n">
        <v>5</v>
      </c>
      <c r="N8" s="1356" t="n">
        <v>1197</v>
      </c>
      <c r="O8" s="1356" t="n">
        <v>8103.67164</v>
      </c>
      <c r="P8" s="1356" t="n">
        <v>0</v>
      </c>
      <c r="R8" s="1356" t="n">
        <v>12292</v>
      </c>
      <c r="S8" s="1356" t="n">
        <v>126436.1142</v>
      </c>
      <c r="T8" s="1356" t="n">
        <v>152.34894</v>
      </c>
      <c r="U8" s="1398"/>
    </row>
    <row r="9" customFormat="false" ht="15" hidden="false" customHeight="true" outlineLevel="0" collapsed="false">
      <c r="A9" s="160" t="s">
        <v>58</v>
      </c>
      <c r="B9" s="1356" t="n">
        <v>1150</v>
      </c>
      <c r="C9" s="1356" t="n">
        <v>7777.75731</v>
      </c>
      <c r="D9" s="1356" t="n">
        <v>0</v>
      </c>
      <c r="E9" s="1356"/>
      <c r="F9" s="1356" t="n">
        <v>9</v>
      </c>
      <c r="G9" s="1356" t="n">
        <v>62.5</v>
      </c>
      <c r="H9" s="1356" t="n">
        <v>0</v>
      </c>
      <c r="J9" s="1356" t="n">
        <v>876</v>
      </c>
      <c r="K9" s="1356" t="n">
        <v>8216.61234</v>
      </c>
      <c r="L9" s="1356" t="n">
        <v>0</v>
      </c>
      <c r="N9" s="1356" t="n">
        <v>384</v>
      </c>
      <c r="O9" s="1356" t="n">
        <v>3413.25426</v>
      </c>
      <c r="P9" s="1356" t="n">
        <v>0</v>
      </c>
      <c r="R9" s="1356" t="n">
        <v>5485</v>
      </c>
      <c r="S9" s="1356" t="n">
        <v>61976.57481</v>
      </c>
      <c r="T9" s="1356" t="n">
        <v>15.3</v>
      </c>
      <c r="U9" s="1398"/>
    </row>
    <row r="10" customFormat="false" ht="15" hidden="false" customHeight="true" outlineLevel="0" collapsed="false">
      <c r="A10" s="160" t="s">
        <v>59</v>
      </c>
      <c r="B10" s="1356" t="n">
        <v>84</v>
      </c>
      <c r="C10" s="1356" t="n">
        <v>1193.52</v>
      </c>
      <c r="D10" s="1356" t="n">
        <v>0</v>
      </c>
      <c r="E10" s="1356"/>
      <c r="F10" s="1356" t="n">
        <v>1</v>
      </c>
      <c r="G10" s="1356" t="n">
        <v>2</v>
      </c>
      <c r="H10" s="1356" t="n">
        <v>0</v>
      </c>
      <c r="J10" s="1356" t="n">
        <v>25</v>
      </c>
      <c r="K10" s="1356" t="n">
        <v>216.838</v>
      </c>
      <c r="L10" s="1356" t="n">
        <v>0</v>
      </c>
      <c r="N10" s="1356" t="n">
        <v>13</v>
      </c>
      <c r="O10" s="1356" t="n">
        <v>59.203</v>
      </c>
      <c r="P10" s="1356" t="n">
        <v>0</v>
      </c>
      <c r="R10" s="1356" t="n">
        <v>824</v>
      </c>
      <c r="S10" s="1356" t="n">
        <v>6771.963</v>
      </c>
      <c r="T10" s="1356" t="n">
        <v>0</v>
      </c>
      <c r="U10" s="1398"/>
    </row>
    <row r="11" customFormat="false" ht="15" hidden="false" customHeight="true" outlineLevel="0" collapsed="false">
      <c r="A11" s="160" t="s">
        <v>60</v>
      </c>
      <c r="B11" s="1356" t="n">
        <v>9</v>
      </c>
      <c r="C11" s="1356" t="n">
        <v>328.5</v>
      </c>
      <c r="D11" s="1356" t="n">
        <v>0</v>
      </c>
      <c r="E11" s="1356"/>
      <c r="F11" s="1356" t="n">
        <v>5</v>
      </c>
      <c r="G11" s="1356" t="n">
        <v>126.5</v>
      </c>
      <c r="H11" s="1356" t="n">
        <v>0</v>
      </c>
      <c r="J11" s="1356" t="n">
        <v>66</v>
      </c>
      <c r="K11" s="1356" t="n">
        <v>1580.7</v>
      </c>
      <c r="L11" s="1356" t="n">
        <v>0</v>
      </c>
      <c r="N11" s="1356" t="n">
        <v>30</v>
      </c>
      <c r="O11" s="1356" t="n">
        <v>1663.5</v>
      </c>
      <c r="P11" s="1356" t="n">
        <v>0</v>
      </c>
      <c r="R11" s="1356" t="n">
        <v>412</v>
      </c>
      <c r="S11" s="1356" t="n">
        <v>8193.1</v>
      </c>
      <c r="T11" s="1356" t="n">
        <v>0</v>
      </c>
      <c r="U11" s="1398"/>
    </row>
    <row r="12" customFormat="false" ht="15" hidden="false" customHeight="true" outlineLevel="0" collapsed="false">
      <c r="A12" s="160" t="s">
        <v>61</v>
      </c>
      <c r="B12" s="1356" t="n">
        <v>278</v>
      </c>
      <c r="C12" s="1356" t="n">
        <v>5026.4</v>
      </c>
      <c r="D12" s="1356" t="n">
        <v>0</v>
      </c>
      <c r="E12" s="1356"/>
      <c r="F12" s="1356" t="n">
        <v>15</v>
      </c>
      <c r="G12" s="1356" t="n">
        <v>320.5</v>
      </c>
      <c r="H12" s="1356" t="n">
        <v>0</v>
      </c>
      <c r="J12" s="1356" t="n">
        <v>105</v>
      </c>
      <c r="K12" s="1356" t="n">
        <v>2138.449</v>
      </c>
      <c r="L12" s="1356" t="n">
        <v>0</v>
      </c>
      <c r="N12" s="1356" t="n">
        <v>52</v>
      </c>
      <c r="O12" s="1356" t="n">
        <v>684.8</v>
      </c>
      <c r="P12" s="1356" t="n">
        <v>0</v>
      </c>
      <c r="R12" s="1356" t="n">
        <v>823</v>
      </c>
      <c r="S12" s="1356" t="n">
        <v>14594.0012</v>
      </c>
      <c r="T12" s="1356" t="n">
        <v>0</v>
      </c>
      <c r="U12" s="1398"/>
    </row>
    <row r="13" customFormat="false" ht="15" hidden="false" customHeight="true" outlineLevel="0" collapsed="false">
      <c r="A13" s="160" t="s">
        <v>62</v>
      </c>
      <c r="B13" s="1356" t="n">
        <v>129</v>
      </c>
      <c r="C13" s="1356" t="n">
        <v>897.3</v>
      </c>
      <c r="D13" s="1356" t="n">
        <v>0</v>
      </c>
      <c r="E13" s="1356"/>
      <c r="F13" s="1356" t="n">
        <v>1</v>
      </c>
      <c r="G13" s="1356" t="n">
        <v>20</v>
      </c>
      <c r="H13" s="1356" t="n">
        <v>0</v>
      </c>
      <c r="J13" s="1356" t="n">
        <v>65</v>
      </c>
      <c r="K13" s="1356" t="n">
        <v>673.85</v>
      </c>
      <c r="L13" s="1356" t="n">
        <v>0</v>
      </c>
      <c r="N13" s="1356" t="n">
        <v>16</v>
      </c>
      <c r="O13" s="1356" t="n">
        <v>151.8</v>
      </c>
      <c r="P13" s="1356" t="n">
        <v>0</v>
      </c>
      <c r="R13" s="1356" t="n">
        <v>953</v>
      </c>
      <c r="S13" s="1356" t="n">
        <v>9938.69159</v>
      </c>
      <c r="T13" s="1356" t="n">
        <v>0</v>
      </c>
      <c r="U13" s="1398"/>
    </row>
    <row r="14" customFormat="false" ht="15" hidden="false" customHeight="true" outlineLevel="0" collapsed="false">
      <c r="A14" s="160" t="s">
        <v>63</v>
      </c>
      <c r="B14" s="1356" t="n">
        <v>215</v>
      </c>
      <c r="C14" s="1356" t="n">
        <v>1939.401</v>
      </c>
      <c r="D14" s="1356" t="n">
        <v>0</v>
      </c>
      <c r="E14" s="1356"/>
      <c r="F14" s="1356" t="n">
        <v>2</v>
      </c>
      <c r="G14" s="1356" t="n">
        <v>17</v>
      </c>
      <c r="H14" s="1356" t="n">
        <v>0</v>
      </c>
      <c r="J14" s="1356" t="n">
        <v>82</v>
      </c>
      <c r="K14" s="1356" t="n">
        <v>409.2</v>
      </c>
      <c r="L14" s="1356" t="n">
        <v>0</v>
      </c>
      <c r="N14" s="1356" t="n">
        <v>10</v>
      </c>
      <c r="O14" s="1356" t="n">
        <v>49.501</v>
      </c>
      <c r="P14" s="1356" t="n">
        <v>0</v>
      </c>
      <c r="R14" s="1356" t="n">
        <v>775</v>
      </c>
      <c r="S14" s="1356" t="n">
        <v>6408.903</v>
      </c>
      <c r="T14" s="1356" t="n">
        <v>0</v>
      </c>
      <c r="U14" s="1398"/>
    </row>
    <row r="15" customFormat="false" ht="15" hidden="false" customHeight="true" outlineLevel="0" collapsed="false">
      <c r="A15" s="160" t="s">
        <v>64</v>
      </c>
      <c r="B15" s="1356" t="n">
        <v>3379</v>
      </c>
      <c r="C15" s="1356" t="n">
        <v>32201.37585</v>
      </c>
      <c r="D15" s="1356" t="n">
        <v>0</v>
      </c>
      <c r="E15" s="1356"/>
      <c r="F15" s="1356" t="n">
        <v>21</v>
      </c>
      <c r="G15" s="1356" t="n">
        <v>807.7</v>
      </c>
      <c r="H15" s="1356" t="n">
        <v>0</v>
      </c>
      <c r="I15" s="1399"/>
      <c r="J15" s="1356" t="n">
        <v>1158</v>
      </c>
      <c r="K15" s="1356" t="n">
        <v>11786.894</v>
      </c>
      <c r="L15" s="1356" t="n">
        <v>40</v>
      </c>
      <c r="M15" s="1399"/>
      <c r="N15" s="1356" t="n">
        <v>228</v>
      </c>
      <c r="O15" s="1356" t="n">
        <v>6021.82</v>
      </c>
      <c r="P15" s="1356" t="n">
        <v>77</v>
      </c>
      <c r="Q15" s="1399"/>
      <c r="R15" s="1356" t="n">
        <v>10296</v>
      </c>
      <c r="S15" s="1356" t="n">
        <v>120545.82</v>
      </c>
      <c r="T15" s="1356" t="n">
        <v>214</v>
      </c>
      <c r="U15" s="1398"/>
    </row>
    <row r="16" customFormat="false" ht="15" hidden="false" customHeight="true" outlineLevel="0" collapsed="false">
      <c r="A16" s="160" t="s">
        <v>65</v>
      </c>
      <c r="B16" s="1356" t="n">
        <v>2293</v>
      </c>
      <c r="C16" s="1356" t="n">
        <v>34149.6439</v>
      </c>
      <c r="D16" s="1356" t="n">
        <v>0</v>
      </c>
      <c r="E16" s="1356"/>
      <c r="F16" s="1356" t="n">
        <v>13</v>
      </c>
      <c r="G16" s="1356" t="n">
        <v>212.84545</v>
      </c>
      <c r="H16" s="1356" t="n">
        <v>0</v>
      </c>
      <c r="I16" s="1399"/>
      <c r="J16" s="1356" t="n">
        <v>491</v>
      </c>
      <c r="K16" s="1356" t="n">
        <v>8224.97673</v>
      </c>
      <c r="L16" s="1356" t="n">
        <v>4</v>
      </c>
      <c r="M16" s="1399"/>
      <c r="N16" s="1356" t="n">
        <v>209</v>
      </c>
      <c r="O16" s="1356" t="n">
        <v>20532.01687</v>
      </c>
      <c r="P16" s="1356" t="n">
        <v>0</v>
      </c>
      <c r="Q16" s="1399"/>
      <c r="R16" s="1356" t="n">
        <v>8604</v>
      </c>
      <c r="S16" s="1356" t="n">
        <v>112434.93801</v>
      </c>
      <c r="T16" s="1356" t="n">
        <v>155</v>
      </c>
      <c r="U16" s="1398"/>
    </row>
    <row r="17" customFormat="false" ht="15" hidden="false" customHeight="true" outlineLevel="0" collapsed="false">
      <c r="A17" s="160" t="s">
        <v>66</v>
      </c>
      <c r="B17" s="1356" t="n">
        <v>188</v>
      </c>
      <c r="C17" s="1356" t="n">
        <v>2995</v>
      </c>
      <c r="D17" s="1356" t="n">
        <v>0</v>
      </c>
      <c r="E17" s="1356"/>
      <c r="F17" s="1356" t="n">
        <v>3</v>
      </c>
      <c r="G17" s="1356" t="n">
        <v>76</v>
      </c>
      <c r="H17" s="1356" t="n">
        <v>0</v>
      </c>
      <c r="I17" s="1399"/>
      <c r="J17" s="1356" t="n">
        <v>244</v>
      </c>
      <c r="K17" s="1356" t="n">
        <v>3238.65</v>
      </c>
      <c r="L17" s="1356" t="n">
        <v>0</v>
      </c>
      <c r="M17" s="1399"/>
      <c r="N17" s="1356" t="n">
        <v>113</v>
      </c>
      <c r="O17" s="1356" t="n">
        <v>1386.55</v>
      </c>
      <c r="P17" s="1356" t="n">
        <v>0</v>
      </c>
      <c r="Q17" s="1399"/>
      <c r="R17" s="1356" t="n">
        <v>1908</v>
      </c>
      <c r="S17" s="1356" t="n">
        <v>27502.66</v>
      </c>
      <c r="T17" s="1356" t="n">
        <v>144.073</v>
      </c>
      <c r="U17" s="1398"/>
    </row>
    <row r="18" customFormat="false" ht="15" hidden="false" customHeight="true" outlineLevel="0" collapsed="false">
      <c r="A18" s="160" t="s">
        <v>67</v>
      </c>
      <c r="B18" s="1356" t="n">
        <v>729</v>
      </c>
      <c r="C18" s="1356" t="n">
        <v>5953.472</v>
      </c>
      <c r="D18" s="1356" t="n">
        <v>0</v>
      </c>
      <c r="E18" s="1356"/>
      <c r="F18" s="1356" t="n">
        <v>8</v>
      </c>
      <c r="G18" s="1356" t="n">
        <v>294.5</v>
      </c>
      <c r="H18" s="1356" t="n">
        <v>0</v>
      </c>
      <c r="I18" s="1399"/>
      <c r="J18" s="1356" t="n">
        <v>329</v>
      </c>
      <c r="K18" s="1356" t="n">
        <v>4691.4395</v>
      </c>
      <c r="L18" s="1356" t="n">
        <v>0</v>
      </c>
      <c r="M18" s="1399"/>
      <c r="N18" s="1356" t="n">
        <v>126</v>
      </c>
      <c r="O18" s="1356" t="n">
        <v>2086.572</v>
      </c>
      <c r="P18" s="1356" t="n">
        <v>0</v>
      </c>
      <c r="Q18" s="1399"/>
      <c r="R18" s="1356" t="n">
        <v>3355</v>
      </c>
      <c r="S18" s="1356" t="n">
        <v>46395.74758</v>
      </c>
      <c r="T18" s="1356" t="n">
        <v>8</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0062</v>
      </c>
      <c r="C20" s="1356" t="n">
        <v>107425.94984</v>
      </c>
      <c r="D20" s="1356" t="n">
        <v>0</v>
      </c>
      <c r="E20" s="1356"/>
      <c r="F20" s="1356" t="n">
        <v>126</v>
      </c>
      <c r="G20" s="1356" t="n">
        <v>2409.56349</v>
      </c>
      <c r="H20" s="1356" t="n">
        <v>0</v>
      </c>
      <c r="J20" s="1356" t="n">
        <v>5266</v>
      </c>
      <c r="K20" s="1356" t="n">
        <v>58449.00075</v>
      </c>
      <c r="L20" s="1356" t="n">
        <v>49</v>
      </c>
      <c r="N20" s="1356" t="n">
        <v>2378</v>
      </c>
      <c r="O20" s="1356" t="n">
        <v>44152.68877</v>
      </c>
      <c r="P20" s="1356" t="n">
        <v>77</v>
      </c>
      <c r="R20" s="1356" t="n">
        <v>45727</v>
      </c>
      <c r="S20" s="1356" t="n">
        <v>541198.51339</v>
      </c>
      <c r="T20" s="1356" t="n">
        <v>688.72194</v>
      </c>
    </row>
    <row r="21" customFormat="false" ht="15" hidden="false" customHeight="true" outlineLevel="0" collapsed="false">
      <c r="A21" s="160" t="s">
        <v>280</v>
      </c>
      <c r="B21" s="1356" t="n">
        <v>6</v>
      </c>
      <c r="C21" s="1356" t="n">
        <v>114.2053</v>
      </c>
      <c r="D21" s="1356" t="n">
        <v>0</v>
      </c>
      <c r="E21" s="1356"/>
      <c r="F21" s="1356" t="n">
        <v>0</v>
      </c>
      <c r="G21" s="1356" t="n">
        <v>0</v>
      </c>
      <c r="H21" s="1356" t="n">
        <v>0</v>
      </c>
      <c r="J21" s="1356" t="n">
        <v>102</v>
      </c>
      <c r="K21" s="1356" t="n">
        <v>1150.63485</v>
      </c>
      <c r="L21" s="1356" t="n">
        <v>0</v>
      </c>
      <c r="N21" s="1356" t="n">
        <v>0</v>
      </c>
      <c r="O21" s="1356" t="n">
        <v>0</v>
      </c>
      <c r="P21" s="1356" t="n">
        <v>0</v>
      </c>
      <c r="R21" s="1356" t="n">
        <v>607</v>
      </c>
      <c r="S21" s="1356" t="n">
        <v>7064.07427</v>
      </c>
      <c r="T21" s="1356" t="n">
        <v>55.2</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0068</v>
      </c>
      <c r="C23" s="1359" t="n">
        <v>107540.15514</v>
      </c>
      <c r="D23" s="1359" t="n">
        <v>0</v>
      </c>
      <c r="E23" s="1359"/>
      <c r="F23" s="1359" t="n">
        <v>126</v>
      </c>
      <c r="G23" s="1359" t="n">
        <v>2409.56349</v>
      </c>
      <c r="H23" s="1359" t="n">
        <v>0</v>
      </c>
      <c r="J23" s="1359" t="n">
        <v>5368</v>
      </c>
      <c r="K23" s="1359" t="n">
        <v>59599.6356</v>
      </c>
      <c r="L23" s="1359" t="n">
        <v>49</v>
      </c>
      <c r="N23" s="1359" t="n">
        <v>2378</v>
      </c>
      <c r="O23" s="1359" t="n">
        <v>44152.68877</v>
      </c>
      <c r="P23" s="1359" t="n">
        <v>77</v>
      </c>
      <c r="R23" s="1359" t="n">
        <v>46334</v>
      </c>
      <c r="S23" s="1359" t="n">
        <v>548262.58766</v>
      </c>
      <c r="T23" s="1359" t="n">
        <v>743.92194</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16</v>
      </c>
      <c r="B25" s="142"/>
      <c r="C25" s="142"/>
      <c r="D25" s="142"/>
      <c r="E25" s="142"/>
    </row>
    <row r="26" customFormat="false" ht="13.5" hidden="false" customHeight="false" outlineLevel="0" collapsed="false">
      <c r="A26" s="422" t="s">
        <v>967</v>
      </c>
      <c r="B26" s="142"/>
      <c r="C26" s="142"/>
      <c r="D26" s="142"/>
      <c r="E26" s="142"/>
    </row>
    <row r="27" customFormat="false" ht="12.75" hidden="false" customHeight="true" outlineLevel="0" collapsed="false">
      <c r="A27" s="1402" t="s">
        <v>671</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947</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89233.76179</v>
      </c>
      <c r="C10" s="161" t="n">
        <v>768.0468</v>
      </c>
      <c r="D10" s="161" t="n">
        <v>89712.07699</v>
      </c>
      <c r="E10" s="161" t="n">
        <v>479713.88558</v>
      </c>
      <c r="F10" s="161" t="n">
        <v>678229.10328</v>
      </c>
      <c r="G10" s="162" t="n">
        <v>14.14</v>
      </c>
      <c r="H10" s="163"/>
      <c r="AC10" s="164"/>
      <c r="AD10" s="164"/>
      <c r="AE10" s="164"/>
    </row>
    <row r="11" customFormat="false" ht="12.75" hidden="false" customHeight="false" outlineLevel="0" collapsed="false">
      <c r="A11" s="160" t="s">
        <v>58</v>
      </c>
      <c r="B11" s="161" t="n">
        <v>233938.58978</v>
      </c>
      <c r="C11" s="161" t="n">
        <v>557.50092</v>
      </c>
      <c r="D11" s="161" t="n">
        <v>40712.09813</v>
      </c>
      <c r="E11" s="161" t="n">
        <v>275208.18883</v>
      </c>
      <c r="F11" s="161" t="n">
        <v>440611.18464</v>
      </c>
      <c r="G11" s="162" t="n">
        <v>16.01</v>
      </c>
      <c r="H11" s="163"/>
      <c r="AC11" s="164"/>
      <c r="AD11" s="164"/>
      <c r="AE11" s="164"/>
    </row>
    <row r="12" customFormat="false" ht="12.75" hidden="false" customHeight="false" outlineLevel="0" collapsed="false">
      <c r="A12" s="160" t="s">
        <v>59</v>
      </c>
      <c r="B12" s="161" t="n">
        <v>14986.6428</v>
      </c>
      <c r="C12" s="161" t="n">
        <v>7.78431</v>
      </c>
      <c r="D12" s="161" t="n">
        <v>3748.60678</v>
      </c>
      <c r="E12" s="161" t="n">
        <v>18743.03389</v>
      </c>
      <c r="F12" s="161" t="n">
        <v>23327.10849</v>
      </c>
      <c r="G12" s="162" t="n">
        <v>12.45</v>
      </c>
      <c r="H12" s="163"/>
      <c r="AC12" s="164"/>
      <c r="AD12" s="164"/>
      <c r="AE12" s="164"/>
    </row>
    <row r="13" customFormat="false" ht="12.75" hidden="false" customHeight="false" outlineLevel="0" collapsed="false">
      <c r="A13" s="160" t="s">
        <v>60</v>
      </c>
      <c r="B13" s="161" t="n">
        <v>278867.92429</v>
      </c>
      <c r="C13" s="161" t="n">
        <v>193.68303</v>
      </c>
      <c r="D13" s="161" t="n">
        <v>53297.57346</v>
      </c>
      <c r="E13" s="161" t="n">
        <v>332359.18078</v>
      </c>
      <c r="F13" s="161" t="n">
        <v>476225.24195</v>
      </c>
      <c r="G13" s="162" t="n">
        <v>14.33</v>
      </c>
      <c r="H13" s="163"/>
      <c r="AC13" s="164"/>
      <c r="AD13" s="164"/>
      <c r="AE13" s="164"/>
    </row>
    <row r="14" customFormat="false" ht="12.75" hidden="false" customHeight="false" outlineLevel="0" collapsed="false">
      <c r="A14" s="160" t="s">
        <v>61</v>
      </c>
      <c r="B14" s="161" t="n">
        <v>81693.32175</v>
      </c>
      <c r="C14" s="161" t="n">
        <v>96.73689</v>
      </c>
      <c r="D14" s="161" t="n">
        <v>18958.61165</v>
      </c>
      <c r="E14" s="161" t="n">
        <v>100748.67029</v>
      </c>
      <c r="F14" s="161" t="n">
        <v>155475.65437</v>
      </c>
      <c r="G14" s="162" t="n">
        <v>15.43</v>
      </c>
      <c r="H14" s="163"/>
      <c r="AC14" s="164"/>
      <c r="AD14" s="164"/>
      <c r="AE14" s="164"/>
    </row>
    <row r="15" customFormat="false" ht="12.75" hidden="false" customHeight="false" outlineLevel="0" collapsed="false">
      <c r="A15" s="160" t="s">
        <v>62</v>
      </c>
      <c r="B15" s="161" t="n">
        <v>32773.39902</v>
      </c>
      <c r="C15" s="161" t="n">
        <v>30.52456</v>
      </c>
      <c r="D15" s="161" t="n">
        <v>8200.9809</v>
      </c>
      <c r="E15" s="161" t="n">
        <v>41004.90448</v>
      </c>
      <c r="F15" s="161" t="n">
        <v>75112.72325</v>
      </c>
      <c r="G15" s="162" t="n">
        <v>18.32</v>
      </c>
      <c r="H15" s="163"/>
      <c r="AC15" s="164"/>
      <c r="AD15" s="164"/>
      <c r="AE15" s="164"/>
    </row>
    <row r="16" customFormat="false" ht="12.75" hidden="false" customHeight="false" outlineLevel="0" collapsed="false">
      <c r="A16" s="160" t="s">
        <v>63</v>
      </c>
      <c r="B16" s="161" t="n">
        <v>15940.36916</v>
      </c>
      <c r="C16" s="161" t="n">
        <v>18.07775</v>
      </c>
      <c r="D16" s="161" t="n">
        <v>3989.61173</v>
      </c>
      <c r="E16" s="161" t="n">
        <v>19948.05864</v>
      </c>
      <c r="F16" s="161" t="n">
        <v>33437.0427</v>
      </c>
      <c r="G16" s="162" t="n">
        <v>16.76</v>
      </c>
      <c r="H16" s="163"/>
      <c r="AC16" s="164"/>
      <c r="AD16" s="164"/>
      <c r="AE16" s="164"/>
    </row>
    <row r="17" customFormat="false" ht="12.75" hidden="false" customHeight="false" outlineLevel="0" collapsed="false">
      <c r="A17" s="160" t="s">
        <v>64</v>
      </c>
      <c r="B17" s="161" t="n">
        <v>291388.91498</v>
      </c>
      <c r="C17" s="161" t="n">
        <v>334.64755</v>
      </c>
      <c r="D17" s="161" t="n">
        <v>26827.67102</v>
      </c>
      <c r="E17" s="161" t="n">
        <v>318551.23355</v>
      </c>
      <c r="F17" s="161" t="n">
        <v>448867.90841</v>
      </c>
      <c r="G17" s="162" t="n">
        <v>14.09</v>
      </c>
      <c r="H17" s="163"/>
      <c r="AC17" s="164"/>
      <c r="AD17" s="164"/>
      <c r="AE17" s="164"/>
    </row>
    <row r="18" customFormat="false" ht="12.75" hidden="false" customHeight="false" outlineLevel="0" collapsed="false">
      <c r="A18" s="160" t="s">
        <v>65</v>
      </c>
      <c r="B18" s="161" t="n">
        <v>277596.41771</v>
      </c>
      <c r="C18" s="161" t="n">
        <v>801.0623</v>
      </c>
      <c r="D18" s="161" t="n">
        <v>53522.51726</v>
      </c>
      <c r="E18" s="161" t="n">
        <v>331919.99727</v>
      </c>
      <c r="F18" s="161" t="n">
        <v>431790.24948</v>
      </c>
      <c r="G18" s="162" t="n">
        <v>13.01</v>
      </c>
      <c r="H18" s="163"/>
      <c r="AC18" s="164"/>
      <c r="AD18" s="164"/>
      <c r="AE18" s="164"/>
    </row>
    <row r="19" customFormat="false" ht="12.75" hidden="false" customHeight="false" outlineLevel="0" collapsed="false">
      <c r="A19" s="160" t="s">
        <v>66</v>
      </c>
      <c r="B19" s="161" t="n">
        <v>73579.83086</v>
      </c>
      <c r="C19" s="161" t="n">
        <v>112.6893</v>
      </c>
      <c r="D19" s="161" t="n">
        <v>14735.61356</v>
      </c>
      <c r="E19" s="161" t="n">
        <v>88428.13372</v>
      </c>
      <c r="F19" s="161" t="n">
        <v>130971.82127</v>
      </c>
      <c r="G19" s="162" t="n">
        <v>14.81</v>
      </c>
      <c r="H19" s="163"/>
      <c r="AC19" s="164"/>
      <c r="AD19" s="164"/>
      <c r="AE19" s="164"/>
    </row>
    <row r="20" customFormat="false" ht="12.75" hidden="false" customHeight="false" outlineLevel="0" collapsed="false">
      <c r="A20" s="160" t="s">
        <v>67</v>
      </c>
      <c r="B20" s="161" t="n">
        <v>170834.59</v>
      </c>
      <c r="C20" s="161" t="n">
        <v>1066.88555</v>
      </c>
      <c r="D20" s="161" t="n">
        <v>39828.70983</v>
      </c>
      <c r="E20" s="161" t="n">
        <v>211730.18538</v>
      </c>
      <c r="F20" s="161" t="n">
        <v>420311.4577</v>
      </c>
      <c r="G20" s="162" t="n">
        <v>19.8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860833.76214</v>
      </c>
      <c r="C22" s="167" t="n">
        <v>3987.63896</v>
      </c>
      <c r="D22" s="167" t="n">
        <v>353534.07131</v>
      </c>
      <c r="E22" s="167" t="n">
        <v>2218355.47241</v>
      </c>
      <c r="F22" s="167" t="n">
        <v>3314359.49554</v>
      </c>
      <c r="G22" s="168" t="n">
        <v>14.9406149589692</v>
      </c>
      <c r="H22" s="163"/>
    </row>
    <row r="23" customFormat="false" ht="12.75" hidden="false" customHeight="false" outlineLevel="0" collapsed="false">
      <c r="A23" s="160" t="s">
        <v>280</v>
      </c>
      <c r="B23" s="161" t="n">
        <v>41134.98041</v>
      </c>
      <c r="C23" s="161" t="n">
        <v>260.14254</v>
      </c>
      <c r="D23" s="161" t="n">
        <v>10348.78074</v>
      </c>
      <c r="E23" s="161" t="n">
        <v>51743.90369</v>
      </c>
      <c r="F23" s="161" t="n">
        <v>84271.19068</v>
      </c>
      <c r="G23" s="162" t="n">
        <v>16.29</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901968.74255</v>
      </c>
      <c r="C25" s="167" t="n">
        <v>4247.7815</v>
      </c>
      <c r="D25" s="167" t="n">
        <v>363882.85205</v>
      </c>
      <c r="E25" s="167" t="n">
        <v>2270099.3761</v>
      </c>
      <c r="F25" s="167" t="n">
        <v>3398630.68622</v>
      </c>
      <c r="G25" s="168" t="n">
        <v>14.971285935767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947</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183</v>
      </c>
      <c r="D8" s="196" t="n">
        <v>3439</v>
      </c>
      <c r="E8" s="196" t="n">
        <v>0</v>
      </c>
      <c r="F8" s="197" t="n">
        <v>3643</v>
      </c>
    </row>
    <row r="9" s="198" customFormat="true" ht="12.75" hidden="false" customHeight="false" outlineLevel="0" collapsed="false">
      <c r="A9" s="195" t="s">
        <v>58</v>
      </c>
      <c r="B9" s="196" t="n">
        <v>3</v>
      </c>
      <c r="C9" s="196" t="n">
        <v>143</v>
      </c>
      <c r="D9" s="196" t="n">
        <v>1790</v>
      </c>
      <c r="E9" s="196" t="n">
        <v>175</v>
      </c>
      <c r="F9" s="197" t="n">
        <v>2111</v>
      </c>
    </row>
    <row r="10" s="198" customFormat="true" ht="12.75" hidden="false" customHeight="false" outlineLevel="0" collapsed="false">
      <c r="A10" s="195" t="s">
        <v>59</v>
      </c>
      <c r="B10" s="196" t="n">
        <v>3</v>
      </c>
      <c r="C10" s="196" t="n">
        <v>31</v>
      </c>
      <c r="D10" s="196" t="n">
        <v>259</v>
      </c>
      <c r="E10" s="196" t="n">
        <v>4</v>
      </c>
      <c r="F10" s="197" t="n">
        <v>297</v>
      </c>
    </row>
    <row r="11" s="198" customFormat="true" ht="12.75" hidden="false" customHeight="false" outlineLevel="0" collapsed="false">
      <c r="A11" s="195" t="s">
        <v>60</v>
      </c>
      <c r="B11" s="196" t="n">
        <v>4</v>
      </c>
      <c r="C11" s="196" t="n">
        <v>163</v>
      </c>
      <c r="D11" s="196" t="n">
        <v>2417</v>
      </c>
      <c r="E11" s="196" t="n">
        <v>42</v>
      </c>
      <c r="F11" s="197" t="n">
        <v>2626</v>
      </c>
    </row>
    <row r="12" s="198" customFormat="true" ht="12.75" hidden="false" customHeight="false" outlineLevel="0" collapsed="false">
      <c r="A12" s="195" t="s">
        <v>61</v>
      </c>
      <c r="B12" s="196" t="n">
        <v>5</v>
      </c>
      <c r="C12" s="196" t="n">
        <v>76</v>
      </c>
      <c r="D12" s="196" t="n">
        <v>886</v>
      </c>
      <c r="E12" s="196" t="n">
        <v>25</v>
      </c>
      <c r="F12" s="197" t="n">
        <v>992</v>
      </c>
    </row>
    <row r="13" s="198" customFormat="true" ht="12.75" hidden="false" customHeight="false" outlineLevel="0" collapsed="false">
      <c r="A13" s="195" t="s">
        <v>62</v>
      </c>
      <c r="B13" s="196" t="n">
        <v>3</v>
      </c>
      <c r="C13" s="196" t="n">
        <v>41</v>
      </c>
      <c r="D13" s="196" t="n">
        <v>497</v>
      </c>
      <c r="E13" s="196" t="n">
        <v>43</v>
      </c>
      <c r="F13" s="197" t="n">
        <v>584</v>
      </c>
    </row>
    <row r="14" s="198" customFormat="true" ht="12.75" hidden="false" customHeight="false" outlineLevel="0" collapsed="false">
      <c r="A14" s="195" t="s">
        <v>63</v>
      </c>
      <c r="B14" s="196" t="n">
        <v>3</v>
      </c>
      <c r="C14" s="196" t="n">
        <v>27</v>
      </c>
      <c r="D14" s="196" t="n">
        <v>253</v>
      </c>
      <c r="E14" s="196" t="n">
        <v>0</v>
      </c>
      <c r="F14" s="197" t="n">
        <v>283</v>
      </c>
    </row>
    <row r="15" s="198" customFormat="true" ht="12.75" hidden="false" customHeight="false" outlineLevel="0" collapsed="false">
      <c r="A15" s="195" t="s">
        <v>64</v>
      </c>
      <c r="B15" s="196" t="n">
        <v>3</v>
      </c>
      <c r="C15" s="196" t="n">
        <v>306</v>
      </c>
      <c r="D15" s="196" t="n">
        <v>2623</v>
      </c>
      <c r="E15" s="196" t="n">
        <v>59</v>
      </c>
      <c r="F15" s="197" t="n">
        <v>2991</v>
      </c>
    </row>
    <row r="16" s="198" customFormat="true" ht="12.75" hidden="false" customHeight="false" outlineLevel="0" collapsed="false">
      <c r="A16" s="195" t="s">
        <v>65</v>
      </c>
      <c r="B16" s="196" t="n">
        <v>3</v>
      </c>
      <c r="C16" s="196" t="n">
        <v>123</v>
      </c>
      <c r="D16" s="196" t="n">
        <v>2061</v>
      </c>
      <c r="E16" s="196" t="n">
        <v>0</v>
      </c>
      <c r="F16" s="197" t="n">
        <v>2187</v>
      </c>
    </row>
    <row r="17" s="198" customFormat="true" ht="12.75" hidden="false" customHeight="false" outlineLevel="0" collapsed="false">
      <c r="A17" s="195" t="s">
        <v>66</v>
      </c>
      <c r="B17" s="196" t="n">
        <v>3</v>
      </c>
      <c r="C17" s="196" t="n">
        <v>53</v>
      </c>
      <c r="D17" s="196" t="n">
        <v>696</v>
      </c>
      <c r="E17" s="196" t="n">
        <v>3</v>
      </c>
      <c r="F17" s="197" t="n">
        <v>755</v>
      </c>
    </row>
    <row r="18" s="198" customFormat="true" ht="12.75" hidden="false" customHeight="false" outlineLevel="0" collapsed="false">
      <c r="A18" s="195" t="s">
        <v>67</v>
      </c>
      <c r="B18" s="196" t="n">
        <v>9</v>
      </c>
      <c r="C18" s="196" t="n">
        <v>107</v>
      </c>
      <c r="D18" s="196" t="n">
        <v>1649</v>
      </c>
      <c r="E18" s="196" t="n">
        <v>0</v>
      </c>
      <c r="F18" s="197" t="n">
        <v>1765</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0</v>
      </c>
      <c r="C20" s="197" t="n">
        <v>1253</v>
      </c>
      <c r="D20" s="197" t="n">
        <v>16570</v>
      </c>
      <c r="E20" s="197" t="n">
        <v>351</v>
      </c>
      <c r="F20" s="197" t="n">
        <v>18234</v>
      </c>
    </row>
    <row r="21" s="198" customFormat="true" ht="12.75" hidden="false" customHeight="false" outlineLevel="0" collapsed="false">
      <c r="A21" s="195" t="s">
        <v>280</v>
      </c>
      <c r="B21" s="196" t="n">
        <v>8</v>
      </c>
      <c r="C21" s="196" t="n">
        <v>51</v>
      </c>
      <c r="D21" s="196" t="n">
        <v>439</v>
      </c>
      <c r="E21" s="196" t="n">
        <v>0</v>
      </c>
      <c r="F21" s="197" t="n">
        <v>498</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68</v>
      </c>
      <c r="C23" s="197" t="n">
        <v>1304</v>
      </c>
      <c r="D23" s="197" t="n">
        <v>17009</v>
      </c>
      <c r="E23" s="197" t="n">
        <v>351</v>
      </c>
      <c r="F23" s="197" t="n">
        <v>18732</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947</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89860</v>
      </c>
      <c r="C8" s="233" t="n">
        <v>13375307.99658</v>
      </c>
      <c r="D8" s="233" t="n">
        <v>320136.92803</v>
      </c>
      <c r="E8" s="233" t="n">
        <v>13695444.92461</v>
      </c>
      <c r="F8" s="234" t="n">
        <v>74.3398572053896</v>
      </c>
      <c r="G8" s="235"/>
    </row>
    <row r="9" s="241" customFormat="true" ht="18" hidden="false" customHeight="true" outlineLevel="0" collapsed="false">
      <c r="A9" s="237" t="s">
        <v>300</v>
      </c>
      <c r="B9" s="238" t="n">
        <v>77794</v>
      </c>
      <c r="C9" s="238" t="n">
        <v>896054.62987</v>
      </c>
      <c r="D9" s="238" t="n">
        <v>26135.57048</v>
      </c>
      <c r="E9" s="238" t="n">
        <v>922190.20035</v>
      </c>
      <c r="F9" s="239" t="n">
        <v>5.00571454141208</v>
      </c>
      <c r="G9" s="240"/>
    </row>
    <row r="10" s="241" customFormat="true" ht="18" hidden="false" customHeight="true" outlineLevel="0" collapsed="false">
      <c r="A10" s="237" t="s">
        <v>301</v>
      </c>
      <c r="B10" s="238" t="n">
        <v>4422</v>
      </c>
      <c r="C10" s="238" t="n">
        <v>67909.10316</v>
      </c>
      <c r="D10" s="238" t="n">
        <v>25451.13037</v>
      </c>
      <c r="E10" s="238" t="n">
        <v>93360.23353</v>
      </c>
      <c r="F10" s="239" t="n">
        <v>0.506766042833009</v>
      </c>
      <c r="G10" s="240"/>
    </row>
    <row r="11" s="241" customFormat="true" ht="18" hidden="false" customHeight="true" outlineLevel="0" collapsed="false">
      <c r="A11" s="237" t="s">
        <v>302</v>
      </c>
      <c r="B11" s="238" t="n">
        <v>1262</v>
      </c>
      <c r="C11" s="238" t="n">
        <v>25896.99217</v>
      </c>
      <c r="D11" s="238" t="n">
        <v>2506.65811</v>
      </c>
      <c r="E11" s="238" t="n">
        <v>28403.65028</v>
      </c>
      <c r="F11" s="239" t="n">
        <v>0.154177050658115</v>
      </c>
      <c r="G11" s="240"/>
    </row>
    <row r="12" s="241" customFormat="true" ht="18" hidden="false" customHeight="true" outlineLevel="0" collapsed="false">
      <c r="A12" s="237" t="s">
        <v>303</v>
      </c>
      <c r="B12" s="238" t="n">
        <v>50222</v>
      </c>
      <c r="C12" s="238" t="n">
        <v>701667.65156</v>
      </c>
      <c r="D12" s="238" t="n">
        <v>34704.9878</v>
      </c>
      <c r="E12" s="238" t="n">
        <v>736372.63936</v>
      </c>
      <c r="F12" s="239" t="n">
        <v>3.997083494645</v>
      </c>
      <c r="G12" s="240"/>
    </row>
    <row r="13" s="241" customFormat="true" ht="18" hidden="false" customHeight="true" outlineLevel="0" collapsed="false">
      <c r="A13" s="237" t="s">
        <v>304</v>
      </c>
      <c r="B13" s="238" t="n">
        <v>688</v>
      </c>
      <c r="C13" s="238" t="n">
        <v>9235.2889</v>
      </c>
      <c r="D13" s="238" t="n">
        <v>27.48981</v>
      </c>
      <c r="E13" s="238" t="n">
        <v>9262.77871</v>
      </c>
      <c r="F13" s="239" t="n">
        <v>0.0502790271084334</v>
      </c>
      <c r="G13" s="240"/>
    </row>
    <row r="14" s="241" customFormat="true" ht="18" hidden="false" customHeight="true" outlineLevel="0" collapsed="false">
      <c r="A14" s="237" t="s">
        <v>305</v>
      </c>
      <c r="B14" s="238" t="n">
        <v>23662</v>
      </c>
      <c r="C14" s="238" t="n">
        <v>345207.97111</v>
      </c>
      <c r="D14" s="238" t="n">
        <v>21232.66517</v>
      </c>
      <c r="E14" s="238" t="n">
        <v>366440.63628</v>
      </c>
      <c r="F14" s="239" t="n">
        <v>1.98906605263743</v>
      </c>
      <c r="G14" s="240"/>
    </row>
    <row r="15" s="241" customFormat="true" ht="18" hidden="false" customHeight="true" outlineLevel="0" collapsed="false">
      <c r="A15" s="237" t="s">
        <v>306</v>
      </c>
      <c r="B15" s="238" t="n">
        <v>405886</v>
      </c>
      <c r="C15" s="238" t="n">
        <v>5150105.26946</v>
      </c>
      <c r="D15" s="238" t="n">
        <v>92289.3116</v>
      </c>
      <c r="E15" s="238" t="n">
        <v>5242394.58106</v>
      </c>
      <c r="F15" s="239" t="n">
        <v>28.4560937388755</v>
      </c>
      <c r="G15" s="240"/>
    </row>
    <row r="16" s="241" customFormat="true" ht="18" hidden="false" customHeight="true" outlineLevel="0" collapsed="false">
      <c r="A16" s="237" t="s">
        <v>307</v>
      </c>
      <c r="B16" s="238" t="n">
        <v>38710</v>
      </c>
      <c r="C16" s="238" t="n">
        <v>645438.62974</v>
      </c>
      <c r="D16" s="238" t="n">
        <v>17259.98948</v>
      </c>
      <c r="E16" s="238" t="n">
        <v>662698.61922</v>
      </c>
      <c r="F16" s="239" t="n">
        <v>3.59717562986925</v>
      </c>
      <c r="G16" s="240"/>
    </row>
    <row r="17" s="241" customFormat="true" ht="18" hidden="false" customHeight="true" outlineLevel="0" collapsed="false">
      <c r="A17" s="237" t="s">
        <v>308</v>
      </c>
      <c r="B17" s="238" t="n">
        <v>94279</v>
      </c>
      <c r="C17" s="238" t="n">
        <v>1557701.76795</v>
      </c>
      <c r="D17" s="238" t="n">
        <v>33514.62338</v>
      </c>
      <c r="E17" s="238" t="n">
        <v>1591216.39133</v>
      </c>
      <c r="F17" s="239" t="n">
        <v>8.63723668456985</v>
      </c>
      <c r="G17" s="240"/>
    </row>
    <row r="18" s="241" customFormat="true" ht="18" hidden="false" customHeight="true" outlineLevel="0" collapsed="false">
      <c r="A18" s="237" t="s">
        <v>309</v>
      </c>
      <c r="B18" s="238" t="n">
        <v>1198</v>
      </c>
      <c r="C18" s="238" t="n">
        <v>409276.03182</v>
      </c>
      <c r="D18" s="238" t="n">
        <v>4567.23431</v>
      </c>
      <c r="E18" s="238" t="n">
        <v>413843.26613</v>
      </c>
      <c r="F18" s="239" t="n">
        <v>2.24637092689359</v>
      </c>
      <c r="G18" s="240"/>
    </row>
    <row r="19" s="241" customFormat="true" ht="18" hidden="false" customHeight="true" outlineLevel="0" collapsed="false">
      <c r="A19" s="237" t="s">
        <v>310</v>
      </c>
      <c r="B19" s="238" t="n">
        <v>46101</v>
      </c>
      <c r="C19" s="238" t="n">
        <v>906613.98729</v>
      </c>
      <c r="D19" s="238" t="n">
        <v>45915.85015</v>
      </c>
      <c r="E19" s="238" t="n">
        <v>952529.83744</v>
      </c>
      <c r="F19" s="239" t="n">
        <v>5.17040026731216</v>
      </c>
      <c r="G19" s="240"/>
    </row>
    <row r="20" s="241" customFormat="true" ht="18" hidden="false" customHeight="true" outlineLevel="0" collapsed="false">
      <c r="A20" s="237" t="s">
        <v>311</v>
      </c>
      <c r="B20" s="238" t="n">
        <v>1934</v>
      </c>
      <c r="C20" s="238" t="n">
        <v>31026.5358</v>
      </c>
      <c r="D20" s="238" t="n">
        <v>934.63142</v>
      </c>
      <c r="E20" s="238" t="n">
        <v>31961.16722</v>
      </c>
      <c r="F20" s="239" t="n">
        <v>0.173487507732067</v>
      </c>
      <c r="G20" s="240"/>
    </row>
    <row r="21" s="241" customFormat="true" ht="18" hidden="false" customHeight="true" outlineLevel="0" collapsed="false">
      <c r="A21" s="237" t="s">
        <v>312</v>
      </c>
      <c r="B21" s="238" t="n">
        <v>3130</v>
      </c>
      <c r="C21" s="238" t="n">
        <v>153949.30183</v>
      </c>
      <c r="D21" s="238" t="n">
        <v>2003.58185</v>
      </c>
      <c r="E21" s="238" t="n">
        <v>155952.88368</v>
      </c>
      <c r="F21" s="239" t="n">
        <v>0.846523436614096</v>
      </c>
      <c r="G21" s="240"/>
    </row>
    <row r="22" s="241" customFormat="true" ht="18" hidden="false" customHeight="true" outlineLevel="0" collapsed="false">
      <c r="A22" s="237" t="s">
        <v>313</v>
      </c>
      <c r="B22" s="238" t="n">
        <v>5266</v>
      </c>
      <c r="C22" s="238" t="n">
        <v>116968.85864</v>
      </c>
      <c r="D22" s="238" t="n">
        <v>2938.82794</v>
      </c>
      <c r="E22" s="238" t="n">
        <v>119907.68658</v>
      </c>
      <c r="F22" s="239" t="n">
        <v>0.650867521811428</v>
      </c>
      <c r="G22" s="240"/>
    </row>
    <row r="23" s="241" customFormat="true" ht="18" hidden="false" customHeight="true" outlineLevel="0" collapsed="false">
      <c r="A23" s="237" t="s">
        <v>314</v>
      </c>
      <c r="B23" s="238" t="n">
        <v>79470</v>
      </c>
      <c r="C23" s="238" t="n">
        <v>773448.65177</v>
      </c>
      <c r="D23" s="238" t="n">
        <v>6130.77648</v>
      </c>
      <c r="E23" s="238" t="n">
        <v>779579.42825</v>
      </c>
      <c r="F23" s="239" t="n">
        <v>4.2316130432699</v>
      </c>
      <c r="G23" s="240"/>
    </row>
    <row r="24" s="242" customFormat="true" ht="18" hidden="false" customHeight="true" outlineLevel="0" collapsed="false">
      <c r="A24" s="237" t="s">
        <v>315</v>
      </c>
      <c r="B24" s="238" t="n">
        <v>155836</v>
      </c>
      <c r="C24" s="238" t="n">
        <v>1584807.32551</v>
      </c>
      <c r="D24" s="238" t="n">
        <v>4523.59968</v>
      </c>
      <c r="E24" s="238" t="n">
        <v>1589330.92519</v>
      </c>
      <c r="F24" s="239" t="n">
        <v>8.62700223914769</v>
      </c>
      <c r="G24" s="240"/>
    </row>
    <row r="25" s="244" customFormat="true" ht="18" hidden="false" customHeight="true" outlineLevel="0" collapsed="false">
      <c r="A25" s="243" t="s">
        <v>316</v>
      </c>
      <c r="B25" s="233" t="n">
        <v>16747</v>
      </c>
      <c r="C25" s="233" t="n">
        <v>1155882.84893</v>
      </c>
      <c r="D25" s="233" t="n">
        <v>79909.73165</v>
      </c>
      <c r="E25" s="233" t="n">
        <v>1235792.58058</v>
      </c>
      <c r="F25" s="234" t="n">
        <v>6.70797075096946</v>
      </c>
      <c r="G25" s="235"/>
    </row>
    <row r="26" s="244" customFormat="true" ht="18" hidden="false" customHeight="true" outlineLevel="0" collapsed="false">
      <c r="A26" s="243" t="s">
        <v>317</v>
      </c>
      <c r="B26" s="233" t="n">
        <v>645204</v>
      </c>
      <c r="C26" s="233" t="n">
        <v>3484107.76422</v>
      </c>
      <c r="D26" s="233" t="n">
        <v>7403.22575</v>
      </c>
      <c r="E26" s="233" t="n">
        <v>3491510.98997</v>
      </c>
      <c r="F26" s="234" t="n">
        <v>18.952172043641</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651811</v>
      </c>
      <c r="C28" s="233" t="n">
        <v>18015298.60973</v>
      </c>
      <c r="D28" s="233" t="n">
        <v>407449.88543</v>
      </c>
      <c r="E28" s="233" t="n">
        <v>18422748.49516</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947</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200984</v>
      </c>
      <c r="G9" s="285"/>
      <c r="H9" s="284" t="n">
        <v>3441500.41583</v>
      </c>
      <c r="I9" s="285"/>
      <c r="J9" s="284" t="n">
        <v>10846</v>
      </c>
      <c r="K9" s="285"/>
      <c r="L9" s="284" t="n">
        <v>225005.08122</v>
      </c>
      <c r="M9" s="285"/>
      <c r="N9" s="284" t="n">
        <v>53249</v>
      </c>
      <c r="O9" s="285"/>
      <c r="P9" s="284" t="n">
        <v>447360.05424</v>
      </c>
      <c r="Q9" s="285"/>
      <c r="R9" s="284" t="n">
        <v>3265079</v>
      </c>
      <c r="S9" s="285"/>
      <c r="T9" s="284" t="n">
        <v>4113865.55129</v>
      </c>
      <c r="U9" s="282"/>
    </row>
    <row r="10" s="281" customFormat="true" ht="18" hidden="false" customHeight="true" outlineLevel="0" collapsed="false">
      <c r="A10" s="282"/>
      <c r="B10" s="286" t="s">
        <v>332</v>
      </c>
      <c r="C10" s="286"/>
      <c r="D10" s="287" t="n">
        <v>975.86</v>
      </c>
      <c r="F10" s="288" t="n">
        <v>2854475</v>
      </c>
      <c r="G10" s="288"/>
      <c r="H10" s="288" t="n">
        <v>151515.64887</v>
      </c>
      <c r="I10" s="288"/>
      <c r="J10" s="288" t="n">
        <v>7236</v>
      </c>
      <c r="K10" s="288"/>
      <c r="L10" s="288" t="n">
        <v>814.44843</v>
      </c>
      <c r="M10" s="288"/>
      <c r="N10" s="288" t="n">
        <v>43869</v>
      </c>
      <c r="O10" s="288"/>
      <c r="P10" s="288" t="n">
        <v>3697.91324</v>
      </c>
      <c r="Q10" s="288"/>
      <c r="R10" s="288" t="n">
        <v>2905580</v>
      </c>
      <c r="S10" s="288"/>
      <c r="T10" s="288" t="n">
        <v>156028.01054</v>
      </c>
      <c r="U10" s="282"/>
    </row>
    <row r="11" s="281" customFormat="true" ht="18" hidden="false" customHeight="true" outlineLevel="0" collapsed="false">
      <c r="A11" s="282" t="s">
        <v>333</v>
      </c>
      <c r="B11" s="287" t="n">
        <v>975.86</v>
      </c>
      <c r="C11" s="289" t="s">
        <v>334</v>
      </c>
      <c r="D11" s="287" t="n">
        <v>2927.58</v>
      </c>
      <c r="F11" s="288" t="n">
        <v>147034</v>
      </c>
      <c r="G11" s="288"/>
      <c r="H11" s="288" t="n">
        <v>252923.87537</v>
      </c>
      <c r="I11" s="288"/>
      <c r="J11" s="288" t="n">
        <v>894</v>
      </c>
      <c r="K11" s="288"/>
      <c r="L11" s="288" t="n">
        <v>1622.98839</v>
      </c>
      <c r="M11" s="288"/>
      <c r="N11" s="288" t="n">
        <v>3064</v>
      </c>
      <c r="O11" s="288"/>
      <c r="P11" s="288" t="n">
        <v>5235.82473</v>
      </c>
      <c r="Q11" s="288"/>
      <c r="R11" s="288" t="n">
        <v>150992</v>
      </c>
      <c r="S11" s="288"/>
      <c r="T11" s="288" t="n">
        <v>259782.68849</v>
      </c>
      <c r="U11" s="282"/>
    </row>
    <row r="12" s="281" customFormat="true" ht="18" hidden="false" customHeight="true" outlineLevel="0" collapsed="false">
      <c r="A12" s="282" t="s">
        <v>333</v>
      </c>
      <c r="B12" s="287" t="n">
        <v>2927.58</v>
      </c>
      <c r="C12" s="289" t="s">
        <v>334</v>
      </c>
      <c r="D12" s="287" t="n">
        <v>4879.3</v>
      </c>
      <c r="F12" s="288" t="n">
        <v>57078</v>
      </c>
      <c r="G12" s="288"/>
      <c r="H12" s="288" t="n">
        <v>216180.11115</v>
      </c>
      <c r="I12" s="288"/>
      <c r="J12" s="288" t="n">
        <v>448</v>
      </c>
      <c r="K12" s="288"/>
      <c r="L12" s="288" t="n">
        <v>1741.30181</v>
      </c>
      <c r="M12" s="288"/>
      <c r="N12" s="288" t="n">
        <v>1139</v>
      </c>
      <c r="O12" s="288"/>
      <c r="P12" s="288" t="n">
        <v>4330.02947</v>
      </c>
      <c r="Q12" s="288"/>
      <c r="R12" s="288" t="n">
        <v>58665</v>
      </c>
      <c r="S12" s="288"/>
      <c r="T12" s="288" t="n">
        <v>222251.44243</v>
      </c>
      <c r="U12" s="282"/>
    </row>
    <row r="13" s="281" customFormat="true" ht="18" hidden="false" customHeight="true" outlineLevel="0" collapsed="false">
      <c r="A13" s="282" t="s">
        <v>333</v>
      </c>
      <c r="B13" s="287" t="n">
        <v>4879.3</v>
      </c>
      <c r="C13" s="289" t="s">
        <v>334</v>
      </c>
      <c r="D13" s="287" t="n">
        <v>9758.6</v>
      </c>
      <c r="F13" s="288" t="n">
        <v>62341</v>
      </c>
      <c r="G13" s="288"/>
      <c r="H13" s="288" t="n">
        <v>427607.73288</v>
      </c>
      <c r="I13" s="290"/>
      <c r="J13" s="288" t="n">
        <v>589</v>
      </c>
      <c r="K13" s="288"/>
      <c r="L13" s="288" t="n">
        <v>4301.87732</v>
      </c>
      <c r="M13" s="288"/>
      <c r="N13" s="288" t="n">
        <v>1481</v>
      </c>
      <c r="O13" s="288"/>
      <c r="P13" s="288" t="n">
        <v>10339.11743</v>
      </c>
      <c r="Q13" s="288"/>
      <c r="R13" s="288" t="n">
        <v>64411</v>
      </c>
      <c r="S13" s="288"/>
      <c r="T13" s="288" t="n">
        <v>442248.72763</v>
      </c>
      <c r="U13" s="282"/>
    </row>
    <row r="14" s="281" customFormat="true" ht="18" hidden="false" customHeight="true" outlineLevel="0" collapsed="false">
      <c r="A14" s="282" t="s">
        <v>333</v>
      </c>
      <c r="B14" s="287" t="n">
        <v>9758.6</v>
      </c>
      <c r="C14" s="289" t="s">
        <v>334</v>
      </c>
      <c r="D14" s="287" t="n">
        <v>24396.5</v>
      </c>
      <c r="F14" s="288" t="n">
        <v>51759</v>
      </c>
      <c r="G14" s="288"/>
      <c r="H14" s="288" t="n">
        <v>778579.29726</v>
      </c>
      <c r="I14" s="288"/>
      <c r="J14" s="288" t="n">
        <v>659</v>
      </c>
      <c r="K14" s="288"/>
      <c r="L14" s="288" t="n">
        <v>10732.03826</v>
      </c>
      <c r="M14" s="288"/>
      <c r="N14" s="288" t="n">
        <v>1609</v>
      </c>
      <c r="O14" s="288"/>
      <c r="P14" s="288" t="n">
        <v>25006.41602</v>
      </c>
      <c r="Q14" s="288"/>
      <c r="R14" s="288" t="n">
        <v>54027</v>
      </c>
      <c r="S14" s="288"/>
      <c r="T14" s="288" t="n">
        <v>814317.75154</v>
      </c>
      <c r="U14" s="282"/>
    </row>
    <row r="15" s="281" customFormat="true" ht="18" hidden="false" customHeight="true" outlineLevel="0" collapsed="false">
      <c r="A15" s="282" t="s">
        <v>333</v>
      </c>
      <c r="B15" s="287" t="n">
        <v>24396.5</v>
      </c>
      <c r="C15" s="289" t="s">
        <v>334</v>
      </c>
      <c r="D15" s="287" t="n">
        <v>48793</v>
      </c>
      <c r="F15" s="288" t="n">
        <v>17972</v>
      </c>
      <c r="G15" s="288"/>
      <c r="H15" s="288" t="n">
        <v>603663.26498</v>
      </c>
      <c r="I15" s="288"/>
      <c r="J15" s="288" t="n">
        <v>401</v>
      </c>
      <c r="K15" s="288"/>
      <c r="L15" s="288" t="n">
        <v>14377.73838</v>
      </c>
      <c r="M15" s="288"/>
      <c r="N15" s="288" t="n">
        <v>822</v>
      </c>
      <c r="O15" s="288"/>
      <c r="P15" s="288" t="n">
        <v>29283.86561</v>
      </c>
      <c r="Q15" s="288"/>
      <c r="R15" s="288" t="n">
        <v>19195</v>
      </c>
      <c r="S15" s="288"/>
      <c r="T15" s="288" t="n">
        <v>647324.86897</v>
      </c>
      <c r="U15" s="282"/>
    </row>
    <row r="16" s="281" customFormat="true" ht="18" hidden="false" customHeight="true" outlineLevel="0" collapsed="false">
      <c r="A16" s="282" t="s">
        <v>333</v>
      </c>
      <c r="B16" s="287" t="n">
        <v>48793</v>
      </c>
      <c r="C16" s="289" t="s">
        <v>334</v>
      </c>
      <c r="D16" s="287" t="n">
        <v>97586</v>
      </c>
      <c r="F16" s="288" t="n">
        <v>7478</v>
      </c>
      <c r="G16" s="288"/>
      <c r="H16" s="288" t="n">
        <v>494842.79628</v>
      </c>
      <c r="I16" s="288"/>
      <c r="J16" s="288" t="n">
        <v>270</v>
      </c>
      <c r="K16" s="288"/>
      <c r="L16" s="288" t="n">
        <v>18627.00246</v>
      </c>
      <c r="M16" s="288"/>
      <c r="N16" s="288" t="n">
        <v>567</v>
      </c>
      <c r="O16" s="288"/>
      <c r="P16" s="288" t="n">
        <v>39187.05505</v>
      </c>
      <c r="Q16" s="288"/>
      <c r="R16" s="288" t="n">
        <v>8315</v>
      </c>
      <c r="S16" s="288"/>
      <c r="T16" s="288" t="n">
        <v>552656.85379</v>
      </c>
      <c r="U16" s="282"/>
    </row>
    <row r="17" s="281" customFormat="true" ht="18" hidden="false" customHeight="true" outlineLevel="0" collapsed="false">
      <c r="A17" s="282" t="s">
        <v>333</v>
      </c>
      <c r="B17" s="287" t="n">
        <v>97586</v>
      </c>
      <c r="C17" s="289" t="s">
        <v>334</v>
      </c>
      <c r="D17" s="287" t="n">
        <v>195172</v>
      </c>
      <c r="F17" s="288" t="n">
        <v>2161</v>
      </c>
      <c r="G17" s="288"/>
      <c r="H17" s="288" t="n">
        <v>276236.21552</v>
      </c>
      <c r="I17" s="288"/>
      <c r="J17" s="288" t="n">
        <v>175</v>
      </c>
      <c r="K17" s="288"/>
      <c r="L17" s="288" t="n">
        <v>24843.33808</v>
      </c>
      <c r="M17" s="288"/>
      <c r="N17" s="288" t="n">
        <v>327</v>
      </c>
      <c r="O17" s="288"/>
      <c r="P17" s="288" t="n">
        <v>45158.26675</v>
      </c>
      <c r="Q17" s="288"/>
      <c r="R17" s="288" t="n">
        <v>2663</v>
      </c>
      <c r="S17" s="288"/>
      <c r="T17" s="288" t="n">
        <v>346237.82035</v>
      </c>
      <c r="U17" s="282"/>
    </row>
    <row r="18" s="281" customFormat="true" ht="18" hidden="false" customHeight="true" outlineLevel="0" collapsed="false">
      <c r="A18" s="282" t="s">
        <v>333</v>
      </c>
      <c r="B18" s="287" t="n">
        <v>195172</v>
      </c>
      <c r="C18" s="289" t="s">
        <v>334</v>
      </c>
      <c r="D18" s="287" t="n">
        <v>390344</v>
      </c>
      <c r="F18" s="288" t="n">
        <v>524</v>
      </c>
      <c r="G18" s="288"/>
      <c r="H18" s="288" t="n">
        <v>137394.66944</v>
      </c>
      <c r="I18" s="288"/>
      <c r="J18" s="288" t="n">
        <v>95</v>
      </c>
      <c r="K18" s="288"/>
      <c r="L18" s="288" t="n">
        <v>24349.86714</v>
      </c>
      <c r="M18" s="288"/>
      <c r="N18" s="288" t="n">
        <v>211</v>
      </c>
      <c r="O18" s="288"/>
      <c r="P18" s="288" t="n">
        <v>58227.78351</v>
      </c>
      <c r="Q18" s="288"/>
      <c r="R18" s="288" t="n">
        <v>830</v>
      </c>
      <c r="S18" s="288"/>
      <c r="T18" s="288" t="n">
        <v>219972.32009</v>
      </c>
      <c r="U18" s="282"/>
    </row>
    <row r="19" s="281" customFormat="true" ht="18" hidden="false" customHeight="true" outlineLevel="0" collapsed="false">
      <c r="A19" s="282" t="s">
        <v>333</v>
      </c>
      <c r="B19" s="287" t="n">
        <v>390344</v>
      </c>
      <c r="C19" s="289" t="s">
        <v>334</v>
      </c>
      <c r="D19" s="287" t="n">
        <v>585516</v>
      </c>
      <c r="F19" s="288" t="n">
        <v>96</v>
      </c>
      <c r="G19" s="288"/>
      <c r="H19" s="288" t="n">
        <v>45524.27779</v>
      </c>
      <c r="I19" s="288"/>
      <c r="J19" s="288" t="n">
        <v>24</v>
      </c>
      <c r="K19" s="288"/>
      <c r="L19" s="288" t="n">
        <v>11443.84962</v>
      </c>
      <c r="M19" s="288"/>
      <c r="N19" s="288" t="n">
        <v>55</v>
      </c>
      <c r="O19" s="288"/>
      <c r="P19" s="288" t="n">
        <v>26483.69165</v>
      </c>
      <c r="Q19" s="288"/>
      <c r="R19" s="288" t="n">
        <v>175</v>
      </c>
      <c r="S19" s="288"/>
      <c r="T19" s="288" t="n">
        <v>83451.81906</v>
      </c>
      <c r="U19" s="282"/>
    </row>
    <row r="20" s="281" customFormat="true" ht="18" hidden="false" customHeight="true" outlineLevel="0" collapsed="false">
      <c r="A20" s="282" t="s">
        <v>333</v>
      </c>
      <c r="B20" s="287" t="n">
        <v>585516</v>
      </c>
      <c r="C20" s="289" t="s">
        <v>334</v>
      </c>
      <c r="D20" s="289" t="n">
        <v>780688</v>
      </c>
      <c r="F20" s="288" t="n">
        <v>38</v>
      </c>
      <c r="G20" s="288"/>
      <c r="H20" s="288" t="n">
        <v>24955.55756</v>
      </c>
      <c r="I20" s="288"/>
      <c r="J20" s="288" t="n">
        <v>7</v>
      </c>
      <c r="K20" s="288"/>
      <c r="L20" s="288" t="n">
        <v>4880.09026</v>
      </c>
      <c r="M20" s="288"/>
      <c r="N20" s="288" t="n">
        <v>32</v>
      </c>
      <c r="O20" s="288"/>
      <c r="P20" s="288" t="n">
        <v>21371.89287</v>
      </c>
      <c r="Q20" s="288"/>
      <c r="R20" s="288" t="n">
        <v>77</v>
      </c>
      <c r="S20" s="288"/>
      <c r="T20" s="288" t="n">
        <v>51207.54069</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10</v>
      </c>
      <c r="G21" s="288"/>
      <c r="H21" s="288" t="n">
        <v>8457.07251</v>
      </c>
      <c r="I21" s="288"/>
      <c r="J21" s="288" t="n">
        <v>13</v>
      </c>
      <c r="K21" s="288"/>
      <c r="L21" s="288" t="n">
        <v>11236.59472</v>
      </c>
      <c r="M21" s="288"/>
      <c r="N21" s="288" t="n">
        <v>12</v>
      </c>
      <c r="O21" s="288"/>
      <c r="P21" s="288" t="n">
        <v>10201.65315</v>
      </c>
      <c r="Q21" s="288"/>
      <c r="R21" s="288" t="n">
        <v>35</v>
      </c>
      <c r="S21" s="288"/>
      <c r="T21" s="288" t="n">
        <v>29895.32038</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5</v>
      </c>
      <c r="G22" s="288"/>
      <c r="H22" s="288" t="n">
        <v>18668.91618</v>
      </c>
      <c r="I22" s="288"/>
      <c r="J22" s="288" t="n">
        <v>15</v>
      </c>
      <c r="K22" s="288"/>
      <c r="L22" s="288" t="n">
        <v>17555.08792</v>
      </c>
      <c r="M22" s="288"/>
      <c r="N22" s="288" t="n">
        <v>23</v>
      </c>
      <c r="O22" s="288"/>
      <c r="P22" s="288" t="n">
        <v>27468.20761</v>
      </c>
      <c r="Q22" s="288"/>
      <c r="R22" s="288" t="n">
        <v>53</v>
      </c>
      <c r="S22" s="288"/>
      <c r="T22" s="288" t="n">
        <v>63692.21171</v>
      </c>
      <c r="U22" s="282"/>
    </row>
    <row r="23" s="281" customFormat="true" ht="18" hidden="false" customHeight="true" outlineLevel="0" collapsed="false">
      <c r="A23" s="282" t="s">
        <v>333</v>
      </c>
      <c r="B23" s="287" t="n">
        <v>1463790</v>
      </c>
      <c r="C23" s="289" t="s">
        <v>334</v>
      </c>
      <c r="D23" s="289" t="n">
        <v>1951720</v>
      </c>
      <c r="F23" s="288" t="n">
        <v>3</v>
      </c>
      <c r="G23" s="288"/>
      <c r="H23" s="288" t="n">
        <v>4950.98004</v>
      </c>
      <c r="I23" s="288"/>
      <c r="J23" s="288" t="n">
        <v>10</v>
      </c>
      <c r="K23" s="288"/>
      <c r="L23" s="288" t="n">
        <v>16104.64179</v>
      </c>
      <c r="M23" s="288"/>
      <c r="N23" s="288" t="n">
        <v>8</v>
      </c>
      <c r="O23" s="288"/>
      <c r="P23" s="288" t="n">
        <v>13244.07537</v>
      </c>
      <c r="Q23" s="288"/>
      <c r="R23" s="288" t="n">
        <v>21</v>
      </c>
      <c r="S23" s="288"/>
      <c r="T23" s="288" t="n">
        <v>34299.6972</v>
      </c>
      <c r="U23" s="282"/>
    </row>
    <row r="24" s="281" customFormat="true" ht="18" hidden="false" customHeight="true" outlineLevel="0" collapsed="false">
      <c r="A24" s="282" t="s">
        <v>333</v>
      </c>
      <c r="B24" s="287" t="n">
        <v>1951720</v>
      </c>
      <c r="C24" s="289" t="s">
        <v>334</v>
      </c>
      <c r="D24" s="289" t="n">
        <v>4879300</v>
      </c>
      <c r="F24" s="288"/>
      <c r="G24" s="288"/>
      <c r="H24" s="288"/>
      <c r="I24" s="288"/>
      <c r="J24" s="288" t="n">
        <v>6</v>
      </c>
      <c r="K24" s="288"/>
      <c r="L24" s="288" t="n">
        <v>16601.04629</v>
      </c>
      <c r="M24" s="288"/>
      <c r="N24" s="288" t="n">
        <v>24</v>
      </c>
      <c r="O24" s="288"/>
      <c r="P24" s="288" t="n">
        <v>65953.62961</v>
      </c>
      <c r="Q24" s="288"/>
      <c r="R24" s="288" t="n">
        <v>30</v>
      </c>
      <c r="S24" s="288"/>
      <c r="T24" s="288" t="n">
        <v>82554.6759</v>
      </c>
      <c r="U24" s="282"/>
    </row>
    <row r="25" s="281" customFormat="true" ht="18" hidden="false" customHeight="true" outlineLevel="0" collapsed="false">
      <c r="A25" s="282" t="s">
        <v>333</v>
      </c>
      <c r="B25" s="287" t="n">
        <v>4879300</v>
      </c>
      <c r="C25" s="289" t="s">
        <v>334</v>
      </c>
      <c r="D25" s="289" t="n">
        <v>9758600</v>
      </c>
      <c r="F25" s="288"/>
      <c r="G25" s="288"/>
      <c r="H25" s="288"/>
      <c r="I25" s="288"/>
      <c r="J25" s="288"/>
      <c r="K25" s="288"/>
      <c r="L25" s="288"/>
      <c r="M25" s="288"/>
      <c r="N25" s="288" t="n">
        <v>4</v>
      </c>
      <c r="O25" s="288"/>
      <c r="P25" s="288" t="n">
        <v>23826.14923</v>
      </c>
      <c r="Q25" s="288"/>
      <c r="R25" s="288" t="n">
        <v>4</v>
      </c>
      <c r="S25" s="288"/>
      <c r="T25" s="288" t="n">
        <v>23826.14923</v>
      </c>
      <c r="U25" s="282"/>
    </row>
    <row r="26" s="281" customFormat="true" ht="18" hidden="false" customHeight="true" outlineLevel="0" collapsed="false">
      <c r="A26" s="282" t="s">
        <v>333</v>
      </c>
      <c r="B26" s="287" t="n">
        <v>9758600</v>
      </c>
      <c r="C26" s="289" t="s">
        <v>334</v>
      </c>
      <c r="D26" s="293" t="s">
        <v>335</v>
      </c>
      <c r="F26" s="288"/>
      <c r="G26" s="288"/>
      <c r="H26" s="288"/>
      <c r="I26" s="288"/>
      <c r="J26" s="288" t="n">
        <v>4</v>
      </c>
      <c r="K26" s="288"/>
      <c r="L26" s="288" t="n">
        <v>45773.17035</v>
      </c>
      <c r="M26" s="288"/>
      <c r="N26" s="288" t="n">
        <v>2</v>
      </c>
      <c r="O26" s="288"/>
      <c r="P26" s="288" t="n">
        <v>38344.48294</v>
      </c>
      <c r="Q26" s="288"/>
      <c r="R26" s="288" t="n">
        <v>6</v>
      </c>
      <c r="S26" s="288"/>
      <c r="T26" s="288" t="n">
        <v>84117.65329</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671952</v>
      </c>
      <c r="G28" s="285"/>
      <c r="H28" s="284" t="n">
        <v>9315868.67364</v>
      </c>
      <c r="I28" s="285"/>
      <c r="J28" s="284" t="n">
        <v>2381</v>
      </c>
      <c r="K28" s="285"/>
      <c r="L28" s="284" t="n">
        <v>717165.65127</v>
      </c>
      <c r="M28" s="285"/>
      <c r="N28" s="284" t="n">
        <v>10673</v>
      </c>
      <c r="O28" s="285"/>
      <c r="P28" s="284" t="n">
        <v>691302.06186</v>
      </c>
      <c r="Q28" s="285"/>
      <c r="R28" s="284" t="n">
        <v>685006</v>
      </c>
      <c r="S28" s="285"/>
      <c r="T28" s="284" t="n">
        <v>10724336.3867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378287</v>
      </c>
      <c r="G29" s="288"/>
      <c r="H29" s="288" t="n">
        <v>19683.62935</v>
      </c>
      <c r="I29" s="288"/>
      <c r="J29" s="288" t="n">
        <v>1796</v>
      </c>
      <c r="K29" s="288"/>
      <c r="L29" s="288" t="n">
        <v>115.61615</v>
      </c>
      <c r="M29" s="288"/>
      <c r="N29" s="288" t="n">
        <v>10032</v>
      </c>
      <c r="O29" s="288"/>
      <c r="P29" s="288" t="n">
        <v>428.59558</v>
      </c>
      <c r="Q29" s="288"/>
      <c r="R29" s="288" t="n">
        <v>390115</v>
      </c>
      <c r="S29" s="288"/>
      <c r="T29" s="288" t="n">
        <v>20227.84108</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089</v>
      </c>
      <c r="G30" s="288"/>
      <c r="H30" s="288" t="n">
        <v>84372.1315</v>
      </c>
      <c r="I30" s="288"/>
      <c r="J30" s="288" t="n">
        <v>94</v>
      </c>
      <c r="K30" s="288"/>
      <c r="L30" s="288" t="n">
        <v>168.07871</v>
      </c>
      <c r="M30" s="288"/>
      <c r="N30" s="288" t="n">
        <v>178</v>
      </c>
      <c r="O30" s="288"/>
      <c r="P30" s="288" t="n">
        <v>314.59252</v>
      </c>
      <c r="Q30" s="288"/>
      <c r="R30" s="288" t="n">
        <v>47361</v>
      </c>
      <c r="S30" s="288"/>
      <c r="T30" s="288" t="n">
        <v>84854.80273</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502</v>
      </c>
      <c r="G31" s="288"/>
      <c r="H31" s="288" t="n">
        <v>112186.84776</v>
      </c>
      <c r="I31" s="288"/>
      <c r="J31" s="288" t="n">
        <v>31</v>
      </c>
      <c r="K31" s="288"/>
      <c r="L31" s="288" t="n">
        <v>124.08709</v>
      </c>
      <c r="M31" s="288"/>
      <c r="N31" s="288" t="n">
        <v>44</v>
      </c>
      <c r="O31" s="288"/>
      <c r="P31" s="288" t="n">
        <v>159.80354</v>
      </c>
      <c r="Q31" s="288"/>
      <c r="R31" s="288" t="n">
        <v>29577</v>
      </c>
      <c r="S31" s="288"/>
      <c r="T31" s="288" t="n">
        <v>112470.73839</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3763</v>
      </c>
      <c r="G32" s="288"/>
      <c r="H32" s="288" t="n">
        <v>368975.83956</v>
      </c>
      <c r="I32" s="288"/>
      <c r="J32" s="288" t="n">
        <v>30</v>
      </c>
      <c r="K32" s="288"/>
      <c r="L32" s="288" t="n">
        <v>229.76004</v>
      </c>
      <c r="M32" s="288"/>
      <c r="N32" s="288" t="n">
        <v>51</v>
      </c>
      <c r="O32" s="288"/>
      <c r="P32" s="288" t="n">
        <v>359.94881</v>
      </c>
      <c r="Q32" s="288"/>
      <c r="R32" s="288" t="n">
        <v>53844</v>
      </c>
      <c r="S32" s="288"/>
      <c r="T32" s="288" t="n">
        <v>369565.54841</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5751</v>
      </c>
      <c r="G33" s="288"/>
      <c r="H33" s="288" t="n">
        <v>1175677.55544</v>
      </c>
      <c r="I33" s="288"/>
      <c r="J33" s="288" t="n">
        <v>83</v>
      </c>
      <c r="K33" s="288"/>
      <c r="L33" s="288" t="n">
        <v>1343.04657</v>
      </c>
      <c r="M33" s="288"/>
      <c r="N33" s="288" t="n">
        <v>83</v>
      </c>
      <c r="O33" s="288"/>
      <c r="P33" s="288" t="n">
        <v>1331.03999</v>
      </c>
      <c r="Q33" s="288"/>
      <c r="R33" s="288" t="n">
        <v>75917</v>
      </c>
      <c r="S33" s="288"/>
      <c r="T33" s="288" t="n">
        <v>1178351.642</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38559</v>
      </c>
      <c r="G34" s="288"/>
      <c r="H34" s="288" t="n">
        <v>1338762.17233</v>
      </c>
      <c r="I34" s="288"/>
      <c r="J34" s="288" t="n">
        <v>43</v>
      </c>
      <c r="K34" s="288"/>
      <c r="L34" s="288" t="n">
        <v>1647.31504</v>
      </c>
      <c r="M34" s="288"/>
      <c r="N34" s="288" t="n">
        <v>39</v>
      </c>
      <c r="O34" s="288"/>
      <c r="P34" s="288" t="n">
        <v>1450.30564</v>
      </c>
      <c r="Q34" s="288"/>
      <c r="R34" s="288" t="n">
        <v>38641</v>
      </c>
      <c r="S34" s="288"/>
      <c r="T34" s="288" t="n">
        <v>1341859.7930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29607</v>
      </c>
      <c r="G35" s="288"/>
      <c r="H35" s="288" t="n">
        <v>2054818.94958</v>
      </c>
      <c r="I35" s="288"/>
      <c r="J35" s="288" t="n">
        <v>66</v>
      </c>
      <c r="K35" s="288"/>
      <c r="L35" s="288" t="n">
        <v>4338.34566</v>
      </c>
      <c r="M35" s="288"/>
      <c r="N35" s="288" t="n">
        <v>61</v>
      </c>
      <c r="O35" s="288"/>
      <c r="P35" s="288" t="n">
        <v>4176.48471</v>
      </c>
      <c r="Q35" s="288"/>
      <c r="R35" s="288" t="n">
        <v>29734</v>
      </c>
      <c r="S35" s="288"/>
      <c r="T35" s="288" t="n">
        <v>2063333.77995</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3737</v>
      </c>
      <c r="G36" s="288"/>
      <c r="H36" s="288" t="n">
        <v>1772693.54029</v>
      </c>
      <c r="I36" s="288"/>
      <c r="J36" s="288" t="n">
        <v>60</v>
      </c>
      <c r="K36" s="288"/>
      <c r="L36" s="288" t="n">
        <v>7461.64993</v>
      </c>
      <c r="M36" s="288"/>
      <c r="N36" s="288" t="n">
        <v>33</v>
      </c>
      <c r="O36" s="288"/>
      <c r="P36" s="288" t="n">
        <v>4409.67314</v>
      </c>
      <c r="Q36" s="288"/>
      <c r="R36" s="288" t="n">
        <v>13830</v>
      </c>
      <c r="S36" s="288"/>
      <c r="T36" s="288" t="n">
        <v>1784564.86336</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3956</v>
      </c>
      <c r="G37" s="288"/>
      <c r="H37" s="288" t="n">
        <v>1051127.39854</v>
      </c>
      <c r="I37" s="288"/>
      <c r="J37" s="288" t="n">
        <v>32</v>
      </c>
      <c r="K37" s="288"/>
      <c r="L37" s="288" t="n">
        <v>8908.83418</v>
      </c>
      <c r="M37" s="288"/>
      <c r="N37" s="288" t="n">
        <v>33</v>
      </c>
      <c r="O37" s="288"/>
      <c r="P37" s="288" t="n">
        <v>9520.63641</v>
      </c>
      <c r="Q37" s="288"/>
      <c r="R37" s="288" t="n">
        <v>4021</v>
      </c>
      <c r="S37" s="288"/>
      <c r="T37" s="288" t="n">
        <v>1069556.86913</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13</v>
      </c>
      <c r="G38" s="288"/>
      <c r="H38" s="288" t="n">
        <v>422357.53085</v>
      </c>
      <c r="I38" s="288"/>
      <c r="J38" s="288" t="n">
        <v>32</v>
      </c>
      <c r="K38" s="288"/>
      <c r="L38" s="288" t="n">
        <v>15828.59126</v>
      </c>
      <c r="M38" s="288"/>
      <c r="N38" s="288" t="n">
        <v>16</v>
      </c>
      <c r="O38" s="288"/>
      <c r="P38" s="288" t="n">
        <v>7843.95124</v>
      </c>
      <c r="Q38" s="288"/>
      <c r="R38" s="288" t="n">
        <v>961</v>
      </c>
      <c r="S38" s="288"/>
      <c r="T38" s="288" t="n">
        <v>446030.07335</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27</v>
      </c>
      <c r="G39" s="288"/>
      <c r="H39" s="288" t="n">
        <v>221291.91065</v>
      </c>
      <c r="I39" s="288"/>
      <c r="J39" s="288" t="n">
        <v>8</v>
      </c>
      <c r="K39" s="288"/>
      <c r="L39" s="288" t="n">
        <v>5382.3425</v>
      </c>
      <c r="M39" s="288"/>
      <c r="N39" s="288" t="n">
        <v>4</v>
      </c>
      <c r="O39" s="288"/>
      <c r="P39" s="288" t="n">
        <v>2905</v>
      </c>
      <c r="Q39" s="288"/>
      <c r="R39" s="288" t="n">
        <v>339</v>
      </c>
      <c r="S39" s="288"/>
      <c r="T39" s="288" t="n">
        <v>229579.25315</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67</v>
      </c>
      <c r="G40" s="288"/>
      <c r="H40" s="288" t="n">
        <v>146039.00789</v>
      </c>
      <c r="I40" s="288"/>
      <c r="J40" s="288" t="n">
        <v>10</v>
      </c>
      <c r="K40" s="288"/>
      <c r="L40" s="288" t="n">
        <v>8413.74657</v>
      </c>
      <c r="M40" s="288"/>
      <c r="N40" s="288" t="n">
        <v>3</v>
      </c>
      <c r="O40" s="288"/>
      <c r="P40" s="288" t="n">
        <v>2491.8697</v>
      </c>
      <c r="Q40" s="288"/>
      <c r="R40" s="288" t="n">
        <v>180</v>
      </c>
      <c r="S40" s="288"/>
      <c r="T40" s="288" t="n">
        <v>156944.62416</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62</v>
      </c>
      <c r="G41" s="288"/>
      <c r="H41" s="288" t="n">
        <v>191881.97919</v>
      </c>
      <c r="I41" s="288"/>
      <c r="J41" s="288" t="n">
        <v>28</v>
      </c>
      <c r="K41" s="288"/>
      <c r="L41" s="288" t="n">
        <v>36961.29249</v>
      </c>
      <c r="M41" s="288"/>
      <c r="N41" s="288" t="n">
        <v>19</v>
      </c>
      <c r="O41" s="288"/>
      <c r="P41" s="288" t="n">
        <v>22452.00719</v>
      </c>
      <c r="Q41" s="288"/>
      <c r="R41" s="288" t="n">
        <v>209</v>
      </c>
      <c r="S41" s="288"/>
      <c r="T41" s="288" t="n">
        <v>251295.27887</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59</v>
      </c>
      <c r="G42" s="288"/>
      <c r="H42" s="288" t="n">
        <v>97954.50266</v>
      </c>
      <c r="I42" s="288"/>
      <c r="J42" s="288" t="n">
        <v>14</v>
      </c>
      <c r="K42" s="288"/>
      <c r="L42" s="288" t="n">
        <v>21458.83872</v>
      </c>
      <c r="M42" s="288"/>
      <c r="N42" s="288" t="n">
        <v>5</v>
      </c>
      <c r="O42" s="288"/>
      <c r="P42" s="288" t="n">
        <v>8493.25811</v>
      </c>
      <c r="Q42" s="288"/>
      <c r="R42" s="288" t="n">
        <v>78</v>
      </c>
      <c r="S42" s="288"/>
      <c r="T42" s="288" t="n">
        <v>127906.59949</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58</v>
      </c>
      <c r="G43" s="288"/>
      <c r="H43" s="288" t="n">
        <v>156882.06096</v>
      </c>
      <c r="I43" s="288"/>
      <c r="J43" s="288" t="n">
        <v>30</v>
      </c>
      <c r="K43" s="288"/>
      <c r="L43" s="288" t="n">
        <v>117570.89321</v>
      </c>
      <c r="M43" s="288"/>
      <c r="N43" s="288" t="n">
        <v>37</v>
      </c>
      <c r="O43" s="288"/>
      <c r="P43" s="288" t="n">
        <v>104666.79687</v>
      </c>
      <c r="Q43" s="288"/>
      <c r="R43" s="288" t="n">
        <v>125</v>
      </c>
      <c r="S43" s="288"/>
      <c r="T43" s="288" t="n">
        <v>379119.75104</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14</v>
      </c>
      <c r="G44" s="288"/>
      <c r="H44" s="288" t="n">
        <v>86532.26843</v>
      </c>
      <c r="I44" s="288"/>
      <c r="J44" s="288" t="n">
        <v>14</v>
      </c>
      <c r="K44" s="288"/>
      <c r="L44" s="288" t="n">
        <v>96961.05415</v>
      </c>
      <c r="M44" s="288"/>
      <c r="N44" s="288" t="n">
        <v>16</v>
      </c>
      <c r="O44" s="288"/>
      <c r="P44" s="288" t="n">
        <v>112560.42679</v>
      </c>
      <c r="Q44" s="288"/>
      <c r="R44" s="288" t="n">
        <v>44</v>
      </c>
      <c r="S44" s="288"/>
      <c r="T44" s="288" t="n">
        <v>296053.74937</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31.34866</v>
      </c>
      <c r="I45" s="288"/>
      <c r="J45" s="288" t="n">
        <v>10</v>
      </c>
      <c r="K45" s="288"/>
      <c r="L45" s="288" t="n">
        <v>390252.159</v>
      </c>
      <c r="M45" s="288"/>
      <c r="N45" s="288" t="n">
        <v>19</v>
      </c>
      <c r="O45" s="288"/>
      <c r="P45" s="288" t="n">
        <v>407737.67162</v>
      </c>
      <c r="Q45" s="288"/>
      <c r="R45" s="288" t="n">
        <v>30</v>
      </c>
      <c r="S45" s="288"/>
      <c r="T45" s="288" t="n">
        <v>812621.1792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24876</v>
      </c>
      <c r="G47" s="285"/>
      <c r="H47" s="284" t="n">
        <v>3152303.80815</v>
      </c>
      <c r="I47" s="285"/>
      <c r="J47" s="284" t="n">
        <v>1</v>
      </c>
      <c r="K47" s="285"/>
      <c r="L47" s="284" t="n">
        <v>0.30747</v>
      </c>
      <c r="M47" s="285"/>
      <c r="N47" s="284" t="n">
        <v>0</v>
      </c>
      <c r="O47" s="285"/>
      <c r="P47" s="284" t="n">
        <v>0</v>
      </c>
      <c r="Q47" s="285"/>
      <c r="R47" s="284" t="n">
        <v>324877</v>
      </c>
      <c r="S47" s="285"/>
      <c r="T47" s="284" t="n">
        <v>3152304.11562</v>
      </c>
      <c r="U47" s="282"/>
    </row>
    <row r="48" s="281" customFormat="true" ht="18" hidden="false" customHeight="true" outlineLevel="0" collapsed="false">
      <c r="A48" s="282"/>
      <c r="B48" s="286" t="s">
        <v>332</v>
      </c>
      <c r="C48" s="286"/>
      <c r="D48" s="287" t="n">
        <v>975.86</v>
      </c>
      <c r="F48" s="288" t="n">
        <v>102024</v>
      </c>
      <c r="G48" s="288"/>
      <c r="H48" s="288" t="n">
        <v>26480.45067</v>
      </c>
      <c r="I48" s="288"/>
      <c r="J48" s="288" t="n">
        <v>1</v>
      </c>
      <c r="K48" s="288"/>
      <c r="L48" s="288" t="n">
        <v>0.30747</v>
      </c>
      <c r="M48" s="288"/>
      <c r="N48" s="288"/>
      <c r="O48" s="288"/>
      <c r="P48" s="288"/>
      <c r="Q48" s="288"/>
      <c r="R48" s="288" t="n">
        <v>102025</v>
      </c>
      <c r="S48" s="288"/>
      <c r="T48" s="288" t="n">
        <v>26480.75814</v>
      </c>
      <c r="U48" s="282"/>
    </row>
    <row r="49" s="281" customFormat="true" ht="18" hidden="false" customHeight="true" outlineLevel="0" collapsed="false">
      <c r="A49" s="282" t="s">
        <v>333</v>
      </c>
      <c r="B49" s="287" t="n">
        <v>975.86</v>
      </c>
      <c r="C49" s="282" t="s">
        <v>334</v>
      </c>
      <c r="D49" s="287" t="n">
        <v>2927.58</v>
      </c>
      <c r="F49" s="288" t="n">
        <v>45756</v>
      </c>
      <c r="G49" s="288"/>
      <c r="H49" s="288" t="n">
        <v>84686.43178</v>
      </c>
      <c r="I49" s="288"/>
      <c r="J49" s="288"/>
      <c r="K49" s="288"/>
      <c r="L49" s="288"/>
      <c r="M49" s="288"/>
      <c r="N49" s="288"/>
      <c r="O49" s="288"/>
      <c r="P49" s="288"/>
      <c r="Q49" s="288"/>
      <c r="R49" s="288" t="n">
        <v>45756</v>
      </c>
      <c r="S49" s="288"/>
      <c r="T49" s="288" t="n">
        <v>84686.43178</v>
      </c>
      <c r="U49" s="282"/>
    </row>
    <row r="50" s="281" customFormat="true" ht="18" hidden="false" customHeight="true" outlineLevel="0" collapsed="false">
      <c r="A50" s="282" t="s">
        <v>333</v>
      </c>
      <c r="B50" s="287" t="n">
        <v>2927.58</v>
      </c>
      <c r="C50" s="282" t="s">
        <v>334</v>
      </c>
      <c r="D50" s="287" t="n">
        <v>4879.3</v>
      </c>
      <c r="F50" s="288" t="n">
        <v>34491</v>
      </c>
      <c r="G50" s="288"/>
      <c r="H50" s="288" t="n">
        <v>133557.79536</v>
      </c>
      <c r="I50" s="288"/>
      <c r="J50" s="288"/>
      <c r="K50" s="288"/>
      <c r="L50" s="288"/>
      <c r="M50" s="288"/>
      <c r="N50" s="288"/>
      <c r="O50" s="288"/>
      <c r="P50" s="288"/>
      <c r="Q50" s="288"/>
      <c r="R50" s="288" t="n">
        <v>34491</v>
      </c>
      <c r="S50" s="288"/>
      <c r="T50" s="288" t="n">
        <v>133557.79536</v>
      </c>
      <c r="U50" s="282"/>
    </row>
    <row r="51" s="281" customFormat="true" ht="18" hidden="false" customHeight="true" outlineLevel="0" collapsed="false">
      <c r="A51" s="282" t="s">
        <v>333</v>
      </c>
      <c r="B51" s="287" t="n">
        <v>4879.3</v>
      </c>
      <c r="C51" s="282" t="s">
        <v>334</v>
      </c>
      <c r="D51" s="287" t="n">
        <v>9758.6</v>
      </c>
      <c r="F51" s="288" t="n">
        <v>56182</v>
      </c>
      <c r="G51" s="288"/>
      <c r="H51" s="288" t="n">
        <v>398782.55535</v>
      </c>
      <c r="I51" s="288"/>
      <c r="J51" s="288"/>
      <c r="K51" s="288"/>
      <c r="L51" s="288"/>
      <c r="M51" s="288"/>
      <c r="N51" s="288"/>
      <c r="O51" s="288"/>
      <c r="P51" s="288"/>
      <c r="Q51" s="288"/>
      <c r="R51" s="288" t="n">
        <v>56182</v>
      </c>
      <c r="S51" s="288"/>
      <c r="T51" s="288" t="n">
        <v>398782.55535</v>
      </c>
      <c r="U51" s="282"/>
    </row>
    <row r="52" s="281" customFormat="true" ht="18" hidden="false" customHeight="true" outlineLevel="0" collapsed="false">
      <c r="A52" s="282" t="s">
        <v>333</v>
      </c>
      <c r="B52" s="287" t="n">
        <v>9758.6</v>
      </c>
      <c r="C52" s="282" t="s">
        <v>334</v>
      </c>
      <c r="D52" s="287" t="n">
        <v>24396.5</v>
      </c>
      <c r="F52" s="288" t="n">
        <v>55341</v>
      </c>
      <c r="G52" s="288"/>
      <c r="H52" s="288" t="n">
        <v>838443.24881</v>
      </c>
      <c r="I52" s="288"/>
      <c r="J52" s="288"/>
      <c r="K52" s="288"/>
      <c r="L52" s="288"/>
      <c r="M52" s="288"/>
      <c r="N52" s="288"/>
      <c r="O52" s="288"/>
      <c r="P52" s="288"/>
      <c r="Q52" s="288"/>
      <c r="R52" s="288" t="n">
        <v>55341</v>
      </c>
      <c r="S52" s="288"/>
      <c r="T52" s="288" t="n">
        <v>838443.24881</v>
      </c>
      <c r="U52" s="282"/>
    </row>
    <row r="53" s="281" customFormat="true" ht="18" hidden="false" customHeight="true" outlineLevel="0" collapsed="false">
      <c r="A53" s="282" t="s">
        <v>333</v>
      </c>
      <c r="B53" s="287" t="n">
        <v>24396.5</v>
      </c>
      <c r="C53" s="282" t="s">
        <v>334</v>
      </c>
      <c r="D53" s="287" t="n">
        <v>48793</v>
      </c>
      <c r="F53" s="288" t="n">
        <v>19922</v>
      </c>
      <c r="G53" s="288"/>
      <c r="H53" s="288" t="n">
        <v>672197.61063</v>
      </c>
      <c r="I53" s="288"/>
      <c r="J53" s="288"/>
      <c r="K53" s="288"/>
      <c r="L53" s="288"/>
      <c r="M53" s="288"/>
      <c r="N53" s="288"/>
      <c r="O53" s="288"/>
      <c r="P53" s="288"/>
      <c r="Q53" s="288"/>
      <c r="R53" s="288" t="n">
        <v>19922</v>
      </c>
      <c r="S53" s="288"/>
      <c r="T53" s="288" t="n">
        <v>672197.61063</v>
      </c>
      <c r="U53" s="282"/>
    </row>
    <row r="54" s="281" customFormat="true" ht="18" hidden="false" customHeight="true" outlineLevel="0" collapsed="false">
      <c r="A54" s="282" t="s">
        <v>333</v>
      </c>
      <c r="B54" s="287" t="n">
        <v>48793</v>
      </c>
      <c r="C54" s="282" t="s">
        <v>334</v>
      </c>
      <c r="D54" s="287" t="n">
        <v>97586</v>
      </c>
      <c r="F54" s="288" t="n">
        <v>8351</v>
      </c>
      <c r="G54" s="288"/>
      <c r="H54" s="288" t="n">
        <v>555360.13417</v>
      </c>
      <c r="I54" s="288"/>
      <c r="J54" s="288"/>
      <c r="K54" s="288"/>
      <c r="L54" s="288"/>
      <c r="M54" s="288"/>
      <c r="N54" s="288"/>
      <c r="O54" s="288"/>
      <c r="P54" s="288"/>
      <c r="Q54" s="288"/>
      <c r="R54" s="288" t="n">
        <v>8351</v>
      </c>
      <c r="S54" s="288"/>
      <c r="T54" s="288" t="n">
        <v>555360.13417</v>
      </c>
      <c r="U54" s="282"/>
    </row>
    <row r="55" s="281" customFormat="true" ht="18" hidden="false" customHeight="true" outlineLevel="0" collapsed="false">
      <c r="A55" s="282" t="s">
        <v>333</v>
      </c>
      <c r="B55" s="287" t="n">
        <v>97586</v>
      </c>
      <c r="C55" s="282" t="s">
        <v>334</v>
      </c>
      <c r="D55" s="287" t="n">
        <v>195172</v>
      </c>
      <c r="F55" s="288" t="n">
        <v>2332</v>
      </c>
      <c r="G55" s="288"/>
      <c r="H55" s="288" t="n">
        <v>301990.28517</v>
      </c>
      <c r="I55" s="288"/>
      <c r="J55" s="288"/>
      <c r="K55" s="288"/>
      <c r="L55" s="288"/>
      <c r="M55" s="288"/>
      <c r="N55" s="288"/>
      <c r="O55" s="288"/>
      <c r="P55" s="288"/>
      <c r="Q55" s="288"/>
      <c r="R55" s="288" t="n">
        <v>2332</v>
      </c>
      <c r="S55" s="288"/>
      <c r="T55" s="288" t="n">
        <v>301990.28517</v>
      </c>
      <c r="U55" s="282"/>
    </row>
    <row r="56" s="281" customFormat="true" ht="18" hidden="false" customHeight="true" outlineLevel="0" collapsed="false">
      <c r="A56" s="282" t="s">
        <v>333</v>
      </c>
      <c r="B56" s="287" t="n">
        <v>195172</v>
      </c>
      <c r="C56" s="282" t="s">
        <v>334</v>
      </c>
      <c r="D56" s="287" t="n">
        <v>390344</v>
      </c>
      <c r="F56" s="288" t="n">
        <v>414</v>
      </c>
      <c r="G56" s="288"/>
      <c r="H56" s="288" t="n">
        <v>106363.8275</v>
      </c>
      <c r="I56" s="288"/>
      <c r="J56" s="288"/>
      <c r="K56" s="288"/>
      <c r="L56" s="288"/>
      <c r="M56" s="288"/>
      <c r="N56" s="288"/>
      <c r="O56" s="288"/>
      <c r="P56" s="288"/>
      <c r="Q56" s="288"/>
      <c r="R56" s="288" t="n">
        <v>414</v>
      </c>
      <c r="S56" s="288"/>
      <c r="T56" s="288" t="n">
        <v>106363.8275</v>
      </c>
      <c r="U56" s="282"/>
    </row>
    <row r="57" s="281" customFormat="true" ht="18" hidden="false" customHeight="true" outlineLevel="0" collapsed="false">
      <c r="A57" s="282" t="s">
        <v>333</v>
      </c>
      <c r="B57" s="287" t="n">
        <v>390344</v>
      </c>
      <c r="C57" s="282" t="s">
        <v>334</v>
      </c>
      <c r="D57" s="287" t="n">
        <v>585516</v>
      </c>
      <c r="F57" s="288" t="n">
        <v>46</v>
      </c>
      <c r="G57" s="288"/>
      <c r="H57" s="288" t="n">
        <v>21835.77966</v>
      </c>
      <c r="I57" s="288"/>
      <c r="J57" s="288"/>
      <c r="K57" s="288"/>
      <c r="L57" s="288"/>
      <c r="M57" s="288"/>
      <c r="N57" s="288"/>
      <c r="O57" s="288"/>
      <c r="P57" s="288"/>
      <c r="Q57" s="288"/>
      <c r="R57" s="288" t="n">
        <v>46</v>
      </c>
      <c r="S57" s="288"/>
      <c r="T57" s="288" t="n">
        <v>21835.77966</v>
      </c>
      <c r="U57" s="282"/>
    </row>
    <row r="58" s="281" customFormat="true" ht="18" hidden="false" customHeight="true" outlineLevel="0" collapsed="false">
      <c r="A58" s="282" t="s">
        <v>333</v>
      </c>
      <c r="B58" s="287" t="n">
        <v>585516</v>
      </c>
      <c r="C58" s="282" t="s">
        <v>334</v>
      </c>
      <c r="D58" s="287" t="n">
        <v>780688</v>
      </c>
      <c r="F58" s="288" t="n">
        <v>12</v>
      </c>
      <c r="G58" s="288"/>
      <c r="H58" s="288" t="n">
        <v>8083.36852</v>
      </c>
      <c r="I58" s="288"/>
      <c r="J58" s="288"/>
      <c r="K58" s="288"/>
      <c r="L58" s="288"/>
      <c r="M58" s="288"/>
      <c r="N58" s="288"/>
      <c r="O58" s="288"/>
      <c r="P58" s="288"/>
      <c r="Q58" s="288"/>
      <c r="R58" s="288" t="n">
        <v>12</v>
      </c>
      <c r="S58" s="288"/>
      <c r="T58" s="288" t="n">
        <v>8083.36852</v>
      </c>
      <c r="U58" s="282"/>
    </row>
    <row r="59" s="281" customFormat="true" ht="18" hidden="false" customHeight="true" outlineLevel="0" collapsed="false">
      <c r="A59" s="282" t="s">
        <v>333</v>
      </c>
      <c r="B59" s="287" t="n">
        <v>780688</v>
      </c>
      <c r="C59" s="282" t="s">
        <v>334</v>
      </c>
      <c r="D59" s="287" t="n">
        <v>975860</v>
      </c>
      <c r="F59" s="288" t="n">
        <v>4</v>
      </c>
      <c r="G59" s="288"/>
      <c r="H59" s="288" t="n">
        <v>3475.61303</v>
      </c>
      <c r="I59" s="288"/>
      <c r="J59" s="288"/>
      <c r="K59" s="288"/>
      <c r="L59" s="288"/>
      <c r="M59" s="288"/>
      <c r="N59" s="288"/>
      <c r="O59" s="288"/>
      <c r="P59" s="288"/>
      <c r="Q59" s="288"/>
      <c r="R59" s="288" t="n">
        <v>4</v>
      </c>
      <c r="S59" s="288"/>
      <c r="T59" s="288" t="n">
        <v>3475.61303</v>
      </c>
      <c r="U59" s="282"/>
    </row>
    <row r="60" s="281" customFormat="true" ht="18" hidden="false" customHeight="true" outlineLevel="0" collapsed="false">
      <c r="A60" s="282" t="s">
        <v>333</v>
      </c>
      <c r="B60" s="287" t="n">
        <v>975860</v>
      </c>
      <c r="C60" s="282" t="s">
        <v>334</v>
      </c>
      <c r="D60" s="287" t="n">
        <v>1463790</v>
      </c>
      <c r="F60" s="288" t="n">
        <v>1</v>
      </c>
      <c r="G60" s="288"/>
      <c r="H60" s="288" t="n">
        <v>1046.7075</v>
      </c>
      <c r="I60" s="288"/>
      <c r="J60" s="288"/>
      <c r="K60" s="288"/>
      <c r="L60" s="288"/>
      <c r="M60" s="288"/>
      <c r="N60" s="288"/>
      <c r="O60" s="288"/>
      <c r="P60" s="288"/>
      <c r="Q60" s="288"/>
      <c r="R60" s="288" t="n">
        <v>1</v>
      </c>
      <c r="S60" s="288"/>
      <c r="T60" s="288" t="n">
        <v>1046.7075</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3987294</v>
      </c>
      <c r="G66" s="285"/>
      <c r="H66" s="284" t="n">
        <v>15909672.89762</v>
      </c>
      <c r="I66" s="285"/>
      <c r="J66" s="284" t="n">
        <v>12836</v>
      </c>
      <c r="K66" s="285"/>
      <c r="L66" s="284" t="n">
        <v>942171.03996</v>
      </c>
      <c r="M66" s="285"/>
      <c r="N66" s="284" t="n">
        <v>62673</v>
      </c>
      <c r="O66" s="285"/>
      <c r="P66" s="284" t="n">
        <v>1138662.1161</v>
      </c>
      <c r="Q66" s="285"/>
      <c r="R66" s="284" t="n">
        <v>4062803</v>
      </c>
      <c r="S66" s="285"/>
      <c r="T66" s="284" t="n">
        <v>17990506.05368</v>
      </c>
      <c r="U66" s="282"/>
    </row>
    <row r="67" s="281" customFormat="true" ht="18" hidden="false" customHeight="true" outlineLevel="0" collapsed="false">
      <c r="A67" s="282"/>
      <c r="B67" s="286" t="s">
        <v>332</v>
      </c>
      <c r="C67" s="286"/>
      <c r="D67" s="287" t="n">
        <v>975.86</v>
      </c>
      <c r="E67" s="298"/>
      <c r="F67" s="288" t="n">
        <v>3178496</v>
      </c>
      <c r="G67" s="288"/>
      <c r="H67" s="288" t="n">
        <v>182168.01108</v>
      </c>
      <c r="I67" s="288"/>
      <c r="J67" s="288" t="n">
        <v>8808</v>
      </c>
      <c r="K67" s="288"/>
      <c r="L67" s="288" t="n">
        <v>899.74122</v>
      </c>
      <c r="M67" s="288"/>
      <c r="N67" s="288" t="n">
        <v>52761</v>
      </c>
      <c r="O67" s="288"/>
      <c r="P67" s="288" t="n">
        <v>4091.02756</v>
      </c>
      <c r="Q67" s="288"/>
      <c r="R67" s="288" t="n">
        <v>3240065</v>
      </c>
      <c r="S67" s="288"/>
      <c r="T67" s="288" t="n">
        <v>187158.77986</v>
      </c>
      <c r="U67" s="282"/>
    </row>
    <row r="68" s="281" customFormat="true" ht="18" hidden="false" customHeight="true" outlineLevel="0" collapsed="false">
      <c r="A68" s="282" t="s">
        <v>333</v>
      </c>
      <c r="B68" s="287" t="n">
        <v>975.86</v>
      </c>
      <c r="C68" s="282" t="s">
        <v>334</v>
      </c>
      <c r="D68" s="287" t="n">
        <v>2927.58</v>
      </c>
      <c r="E68" s="298"/>
      <c r="F68" s="288" t="n">
        <v>215475</v>
      </c>
      <c r="G68" s="288"/>
      <c r="H68" s="288" t="n">
        <v>380487.62166</v>
      </c>
      <c r="I68" s="288"/>
      <c r="J68" s="288" t="n">
        <v>965</v>
      </c>
      <c r="K68" s="288"/>
      <c r="L68" s="288" t="n">
        <v>1755.4678</v>
      </c>
      <c r="M68" s="288"/>
      <c r="N68" s="288" t="n">
        <v>3222</v>
      </c>
      <c r="O68" s="288"/>
      <c r="P68" s="288" t="n">
        <v>5521.39019</v>
      </c>
      <c r="Q68" s="288"/>
      <c r="R68" s="288" t="n">
        <v>219662</v>
      </c>
      <c r="S68" s="288"/>
      <c r="T68" s="288" t="n">
        <v>387764.47965</v>
      </c>
      <c r="U68" s="282"/>
    </row>
    <row r="69" s="281" customFormat="true" ht="18" hidden="false" customHeight="true" outlineLevel="0" collapsed="false">
      <c r="A69" s="282" t="s">
        <v>333</v>
      </c>
      <c r="B69" s="287" t="n">
        <v>2927.58</v>
      </c>
      <c r="C69" s="282" t="s">
        <v>334</v>
      </c>
      <c r="D69" s="287" t="n">
        <v>4879.3</v>
      </c>
      <c r="E69" s="298"/>
      <c r="F69" s="288" t="n">
        <v>110438</v>
      </c>
      <c r="G69" s="288"/>
      <c r="H69" s="288" t="n">
        <v>422875.22311</v>
      </c>
      <c r="I69" s="288"/>
      <c r="J69" s="288" t="n">
        <v>461</v>
      </c>
      <c r="K69" s="288"/>
      <c r="L69" s="288" t="n">
        <v>1807.92403</v>
      </c>
      <c r="M69" s="288"/>
      <c r="N69" s="288" t="n">
        <v>1172</v>
      </c>
      <c r="O69" s="288"/>
      <c r="P69" s="288" t="n">
        <v>4450.09738</v>
      </c>
      <c r="Q69" s="288"/>
      <c r="R69" s="288" t="n">
        <v>112071</v>
      </c>
      <c r="S69" s="288"/>
      <c r="T69" s="288" t="n">
        <v>429133.24452</v>
      </c>
      <c r="U69" s="282"/>
    </row>
    <row r="70" s="281" customFormat="true" ht="18" hidden="false" customHeight="true" outlineLevel="0" collapsed="false">
      <c r="A70" s="282" t="s">
        <v>333</v>
      </c>
      <c r="B70" s="287" t="n">
        <v>4879.3</v>
      </c>
      <c r="C70" s="282" t="s">
        <v>334</v>
      </c>
      <c r="D70" s="287" t="n">
        <v>9758.6</v>
      </c>
      <c r="E70" s="298"/>
      <c r="F70" s="288" t="n">
        <v>160314</v>
      </c>
      <c r="G70" s="288"/>
      <c r="H70" s="288" t="n">
        <v>1118276.62318</v>
      </c>
      <c r="I70" s="288"/>
      <c r="J70" s="288" t="n">
        <v>588</v>
      </c>
      <c r="K70" s="288"/>
      <c r="L70" s="288" t="n">
        <v>4292.7671</v>
      </c>
      <c r="M70" s="288"/>
      <c r="N70" s="288" t="n">
        <v>1519</v>
      </c>
      <c r="O70" s="288"/>
      <c r="P70" s="288" t="n">
        <v>10606.71377</v>
      </c>
      <c r="Q70" s="288"/>
      <c r="R70" s="288" t="n">
        <v>162421</v>
      </c>
      <c r="S70" s="288"/>
      <c r="T70" s="288" t="n">
        <v>1133176.10405</v>
      </c>
      <c r="U70" s="282"/>
    </row>
    <row r="71" s="281" customFormat="true" ht="18" hidden="false" customHeight="true" outlineLevel="0" collapsed="false">
      <c r="A71" s="282" t="s">
        <v>333</v>
      </c>
      <c r="B71" s="287" t="n">
        <v>9758.6</v>
      </c>
      <c r="C71" s="282" t="s">
        <v>334</v>
      </c>
      <c r="D71" s="287" t="n">
        <v>24396.5</v>
      </c>
      <c r="E71" s="298"/>
      <c r="F71" s="288" t="n">
        <v>174930</v>
      </c>
      <c r="G71" s="288"/>
      <c r="H71" s="288" t="n">
        <v>2687903.89311</v>
      </c>
      <c r="I71" s="288"/>
      <c r="J71" s="288" t="n">
        <v>708</v>
      </c>
      <c r="K71" s="288"/>
      <c r="L71" s="288" t="n">
        <v>11549.70313</v>
      </c>
      <c r="M71" s="288"/>
      <c r="N71" s="288" t="n">
        <v>1664</v>
      </c>
      <c r="O71" s="288"/>
      <c r="P71" s="288" t="n">
        <v>25978.40902</v>
      </c>
      <c r="Q71" s="288"/>
      <c r="R71" s="288" t="n">
        <v>177302</v>
      </c>
      <c r="S71" s="288"/>
      <c r="T71" s="288" t="n">
        <v>2725432.00526</v>
      </c>
      <c r="U71" s="282"/>
    </row>
    <row r="72" s="281" customFormat="true" ht="18" hidden="false" customHeight="true" outlineLevel="0" collapsed="false">
      <c r="A72" s="282" t="s">
        <v>333</v>
      </c>
      <c r="B72" s="287" t="n">
        <v>24396.5</v>
      </c>
      <c r="C72" s="282" t="s">
        <v>334</v>
      </c>
      <c r="D72" s="287" t="n">
        <v>48793</v>
      </c>
      <c r="E72" s="298"/>
      <c r="F72" s="288" t="n">
        <v>75977</v>
      </c>
      <c r="G72" s="288"/>
      <c r="H72" s="288" t="n">
        <v>2604598.87083</v>
      </c>
      <c r="I72" s="288"/>
      <c r="J72" s="288" t="n">
        <v>412</v>
      </c>
      <c r="K72" s="288"/>
      <c r="L72" s="288" t="n">
        <v>15082.33292</v>
      </c>
      <c r="M72" s="288"/>
      <c r="N72" s="288" t="n">
        <v>848</v>
      </c>
      <c r="O72" s="288"/>
      <c r="P72" s="288" t="n">
        <v>30216.03931</v>
      </c>
      <c r="Q72" s="288"/>
      <c r="R72" s="288" t="n">
        <v>77237</v>
      </c>
      <c r="S72" s="288"/>
      <c r="T72" s="288" t="n">
        <v>2649897.24306</v>
      </c>
      <c r="U72" s="282"/>
    </row>
    <row r="73" s="281" customFormat="true" ht="18" hidden="false" customHeight="true" outlineLevel="0" collapsed="false">
      <c r="A73" s="282" t="s">
        <v>333</v>
      </c>
      <c r="B73" s="287" t="n">
        <v>48793</v>
      </c>
      <c r="C73" s="282" t="s">
        <v>334</v>
      </c>
      <c r="D73" s="287" t="n">
        <v>97586</v>
      </c>
      <c r="E73" s="298"/>
      <c r="F73" s="288" t="n">
        <v>45555</v>
      </c>
      <c r="G73" s="288"/>
      <c r="H73" s="288" t="n">
        <v>3126243.5254</v>
      </c>
      <c r="I73" s="288"/>
      <c r="J73" s="288" t="n">
        <v>319</v>
      </c>
      <c r="K73" s="288"/>
      <c r="L73" s="288" t="n">
        <v>21930.80247</v>
      </c>
      <c r="M73" s="288"/>
      <c r="N73" s="288" t="n">
        <v>611</v>
      </c>
      <c r="O73" s="288"/>
      <c r="P73" s="288" t="n">
        <v>42286.56014</v>
      </c>
      <c r="Q73" s="288"/>
      <c r="R73" s="288" t="n">
        <v>46485</v>
      </c>
      <c r="S73" s="288"/>
      <c r="T73" s="288" t="n">
        <v>3190460.88801</v>
      </c>
      <c r="U73" s="282"/>
    </row>
    <row r="74" s="281" customFormat="true" ht="18" hidden="false" customHeight="true" outlineLevel="0" collapsed="false">
      <c r="A74" s="282" t="s">
        <v>333</v>
      </c>
      <c r="B74" s="287" t="n">
        <v>97586</v>
      </c>
      <c r="C74" s="282" t="s">
        <v>334</v>
      </c>
      <c r="D74" s="287" t="n">
        <v>195172</v>
      </c>
      <c r="E74" s="298"/>
      <c r="F74" s="288" t="n">
        <v>18875</v>
      </c>
      <c r="G74" s="288"/>
      <c r="H74" s="288" t="n">
        <v>2448364.09919</v>
      </c>
      <c r="I74" s="288"/>
      <c r="J74" s="288" t="n">
        <v>236</v>
      </c>
      <c r="K74" s="288"/>
      <c r="L74" s="288" t="n">
        <v>32879.33949</v>
      </c>
      <c r="M74" s="288"/>
      <c r="N74" s="288" t="n">
        <v>366</v>
      </c>
      <c r="O74" s="288"/>
      <c r="P74" s="288" t="n">
        <v>50234.54907</v>
      </c>
      <c r="Q74" s="288"/>
      <c r="R74" s="288" t="n">
        <v>19477</v>
      </c>
      <c r="S74" s="288"/>
      <c r="T74" s="288" t="n">
        <v>2531477.98775</v>
      </c>
      <c r="U74" s="282"/>
    </row>
    <row r="75" s="281" customFormat="true" ht="18" hidden="false" customHeight="true" outlineLevel="0" collapsed="false">
      <c r="A75" s="282" t="s">
        <v>333</v>
      </c>
      <c r="B75" s="287" t="n">
        <v>195172</v>
      </c>
      <c r="C75" s="282" t="s">
        <v>334</v>
      </c>
      <c r="D75" s="287" t="n">
        <v>390344</v>
      </c>
      <c r="E75" s="298"/>
      <c r="F75" s="288" t="n">
        <v>5185</v>
      </c>
      <c r="G75" s="288"/>
      <c r="H75" s="288" t="n">
        <v>1373742.65364</v>
      </c>
      <c r="I75" s="288"/>
      <c r="J75" s="288" t="n">
        <v>127</v>
      </c>
      <c r="K75" s="288"/>
      <c r="L75" s="288" t="n">
        <v>33605.27904</v>
      </c>
      <c r="M75" s="288"/>
      <c r="N75" s="288" t="n">
        <v>232</v>
      </c>
      <c r="O75" s="288"/>
      <c r="P75" s="288" t="n">
        <v>64506.76986</v>
      </c>
      <c r="Q75" s="288"/>
      <c r="R75" s="288" t="n">
        <v>5544</v>
      </c>
      <c r="S75" s="288"/>
      <c r="T75" s="288" t="n">
        <v>1471854.70254</v>
      </c>
      <c r="U75" s="282"/>
    </row>
    <row r="76" s="281" customFormat="true" ht="18" hidden="false" customHeight="true" outlineLevel="0" collapsed="false">
      <c r="A76" s="282" t="s">
        <v>333</v>
      </c>
      <c r="B76" s="287" t="n">
        <v>390344</v>
      </c>
      <c r="C76" s="282" t="s">
        <v>334</v>
      </c>
      <c r="D76" s="287" t="n">
        <v>585516</v>
      </c>
      <c r="E76" s="298"/>
      <c r="F76" s="288" t="n">
        <v>1122</v>
      </c>
      <c r="G76" s="288"/>
      <c r="H76" s="288" t="n">
        <v>521367.23504</v>
      </c>
      <c r="I76" s="288"/>
      <c r="J76" s="288" t="n">
        <v>46</v>
      </c>
      <c r="K76" s="288"/>
      <c r="L76" s="288" t="n">
        <v>22416.70783</v>
      </c>
      <c r="M76" s="288"/>
      <c r="N76" s="288" t="n">
        <v>75</v>
      </c>
      <c r="O76" s="288"/>
      <c r="P76" s="288" t="n">
        <v>36320.18059</v>
      </c>
      <c r="Q76" s="288"/>
      <c r="R76" s="288" t="n">
        <v>1243</v>
      </c>
      <c r="S76" s="288"/>
      <c r="T76" s="288" t="n">
        <v>580104.12346</v>
      </c>
      <c r="U76" s="282"/>
    </row>
    <row r="77" s="281" customFormat="true" ht="18" hidden="false" customHeight="true" outlineLevel="0" collapsed="false">
      <c r="A77" s="282" t="s">
        <v>333</v>
      </c>
      <c r="B77" s="287" t="n">
        <v>585516</v>
      </c>
      <c r="C77" s="282" t="s">
        <v>334</v>
      </c>
      <c r="D77" s="287" t="n">
        <v>780688</v>
      </c>
      <c r="E77" s="298"/>
      <c r="F77" s="288" t="n">
        <v>395</v>
      </c>
      <c r="G77" s="288"/>
      <c r="H77" s="288" t="n">
        <v>265513.67562</v>
      </c>
      <c r="I77" s="288"/>
      <c r="J77" s="288" t="n">
        <v>16</v>
      </c>
      <c r="K77" s="288"/>
      <c r="L77" s="288" t="n">
        <v>10939.22092</v>
      </c>
      <c r="M77" s="288"/>
      <c r="N77" s="288" t="n">
        <v>36</v>
      </c>
      <c r="O77" s="288"/>
      <c r="P77" s="288" t="n">
        <v>24120.37941</v>
      </c>
      <c r="Q77" s="288"/>
      <c r="R77" s="288" t="n">
        <v>447</v>
      </c>
      <c r="S77" s="288"/>
      <c r="T77" s="288" t="n">
        <v>300573.27595</v>
      </c>
      <c r="U77" s="282"/>
    </row>
    <row r="78" s="281" customFormat="true" ht="18" hidden="false" customHeight="true" outlineLevel="0" collapsed="false">
      <c r="A78" s="282" t="s">
        <v>333</v>
      </c>
      <c r="B78" s="287" t="n">
        <v>780688</v>
      </c>
      <c r="C78" s="282" t="s">
        <v>334</v>
      </c>
      <c r="D78" s="287" t="n">
        <v>975860</v>
      </c>
      <c r="E78" s="298"/>
      <c r="F78" s="288" t="n">
        <v>205</v>
      </c>
      <c r="G78" s="288"/>
      <c r="H78" s="288" t="n">
        <v>179894.34858</v>
      </c>
      <c r="I78" s="288"/>
      <c r="J78" s="288" t="n">
        <v>20</v>
      </c>
      <c r="K78" s="288"/>
      <c r="L78" s="288" t="n">
        <v>17091.74372</v>
      </c>
      <c r="M78" s="288"/>
      <c r="N78" s="288" t="n">
        <v>17</v>
      </c>
      <c r="O78" s="288"/>
      <c r="P78" s="288" t="n">
        <v>14328.60864</v>
      </c>
      <c r="Q78" s="288"/>
      <c r="R78" s="288" t="n">
        <v>242</v>
      </c>
      <c r="S78" s="288"/>
      <c r="T78" s="288" t="n">
        <v>211314.70094</v>
      </c>
      <c r="U78" s="282"/>
    </row>
    <row r="79" s="281" customFormat="true" ht="18" hidden="false" customHeight="true" outlineLevel="0" collapsed="false">
      <c r="A79" s="282" t="s">
        <v>333</v>
      </c>
      <c r="B79" s="287" t="n">
        <v>975860</v>
      </c>
      <c r="C79" s="282" t="s">
        <v>334</v>
      </c>
      <c r="D79" s="287" t="n">
        <v>1463790</v>
      </c>
      <c r="E79" s="298"/>
      <c r="F79" s="288" t="n">
        <v>182</v>
      </c>
      <c r="G79" s="288"/>
      <c r="H79" s="288" t="n">
        <v>216962.6512</v>
      </c>
      <c r="I79" s="288"/>
      <c r="J79" s="288" t="n">
        <v>33</v>
      </c>
      <c r="K79" s="288"/>
      <c r="L79" s="288" t="n">
        <v>43024.33794</v>
      </c>
      <c r="M79" s="288"/>
      <c r="N79" s="288" t="n">
        <v>38</v>
      </c>
      <c r="O79" s="288"/>
      <c r="P79" s="288" t="n">
        <v>45608.63571</v>
      </c>
      <c r="Q79" s="288"/>
      <c r="R79" s="288" t="n">
        <v>253</v>
      </c>
      <c r="S79" s="288"/>
      <c r="T79" s="288" t="n">
        <v>305595.62485</v>
      </c>
      <c r="U79" s="282"/>
    </row>
    <row r="80" s="281" customFormat="true" ht="18" hidden="false" customHeight="true" outlineLevel="0" collapsed="false">
      <c r="A80" s="282" t="s">
        <v>333</v>
      </c>
      <c r="B80" s="287" t="n">
        <v>1463790</v>
      </c>
      <c r="C80" s="282" t="s">
        <v>334</v>
      </c>
      <c r="D80" s="287" t="n">
        <v>1951720</v>
      </c>
      <c r="E80" s="298"/>
      <c r="F80" s="288" t="n">
        <v>68</v>
      </c>
      <c r="G80" s="288"/>
      <c r="H80" s="288" t="n">
        <v>112378.11356</v>
      </c>
      <c r="I80" s="288"/>
      <c r="J80" s="288" t="n">
        <v>32</v>
      </c>
      <c r="K80" s="288"/>
      <c r="L80" s="288" t="n">
        <v>51951.41477</v>
      </c>
      <c r="M80" s="288"/>
      <c r="N80" s="288" t="n">
        <v>11</v>
      </c>
      <c r="O80" s="288"/>
      <c r="P80" s="288" t="n">
        <v>18277.63752</v>
      </c>
      <c r="Q80" s="288"/>
      <c r="R80" s="288" t="n">
        <v>111</v>
      </c>
      <c r="S80" s="288"/>
      <c r="T80" s="288" t="n">
        <v>182607.16585</v>
      </c>
      <c r="U80" s="282"/>
    </row>
    <row r="81" s="281" customFormat="true" ht="18" hidden="false" customHeight="true" outlineLevel="0" collapsed="false">
      <c r="A81" s="282" t="s">
        <v>333</v>
      </c>
      <c r="B81" s="287" t="n">
        <v>1951720</v>
      </c>
      <c r="C81" s="282" t="s">
        <v>334</v>
      </c>
      <c r="D81" s="287" t="n">
        <v>4879300</v>
      </c>
      <c r="E81" s="298"/>
      <c r="F81" s="288" t="n">
        <v>62</v>
      </c>
      <c r="G81" s="288"/>
      <c r="H81" s="288" t="n">
        <v>167055.5528</v>
      </c>
      <c r="I81" s="288"/>
      <c r="J81" s="288" t="n">
        <v>37</v>
      </c>
      <c r="K81" s="288"/>
      <c r="L81" s="288" t="n">
        <v>139957.87408</v>
      </c>
      <c r="M81" s="288"/>
      <c r="N81" s="288" t="n">
        <v>59</v>
      </c>
      <c r="O81" s="288"/>
      <c r="P81" s="288" t="n">
        <v>168278.67468</v>
      </c>
      <c r="Q81" s="288"/>
      <c r="R81" s="288" t="n">
        <v>158</v>
      </c>
      <c r="S81" s="288"/>
      <c r="T81" s="288" t="n">
        <v>475292.10156</v>
      </c>
      <c r="U81" s="282"/>
    </row>
    <row r="82" s="281" customFormat="true" ht="18" hidden="false" customHeight="true" outlineLevel="0" collapsed="false">
      <c r="A82" s="282" t="s">
        <v>333</v>
      </c>
      <c r="B82" s="287" t="n">
        <v>4879300</v>
      </c>
      <c r="C82" s="282" t="s">
        <v>334</v>
      </c>
      <c r="D82" s="287" t="n">
        <v>9758600</v>
      </c>
      <c r="E82" s="298"/>
      <c r="F82" s="288" t="n">
        <v>14</v>
      </c>
      <c r="G82" s="288"/>
      <c r="H82" s="288" t="n">
        <v>87209.2998</v>
      </c>
      <c r="I82" s="288"/>
      <c r="J82" s="288" t="n">
        <v>14</v>
      </c>
      <c r="K82" s="288"/>
      <c r="L82" s="288" t="n">
        <v>96961.05415</v>
      </c>
      <c r="M82" s="288"/>
      <c r="N82" s="288" t="n">
        <v>20</v>
      </c>
      <c r="O82" s="288"/>
      <c r="P82" s="288" t="n">
        <v>135321.56584</v>
      </c>
      <c r="Q82" s="288"/>
      <c r="R82" s="288" t="n">
        <v>48</v>
      </c>
      <c r="S82" s="288"/>
      <c r="T82" s="288" t="n">
        <v>319491.91979</v>
      </c>
      <c r="U82" s="282"/>
    </row>
    <row r="83" s="281" customFormat="true" ht="18" hidden="false" customHeight="true" outlineLevel="0" collapsed="false">
      <c r="A83" s="282" t="s">
        <v>333</v>
      </c>
      <c r="B83" s="287" t="n">
        <v>9758600</v>
      </c>
      <c r="C83" s="282" t="s">
        <v>334</v>
      </c>
      <c r="D83" s="287" t="s">
        <v>335</v>
      </c>
      <c r="E83" s="298"/>
      <c r="F83" s="288" t="n">
        <v>1</v>
      </c>
      <c r="G83" s="288"/>
      <c r="H83" s="288" t="n">
        <v>14631.49982</v>
      </c>
      <c r="I83" s="288"/>
      <c r="J83" s="288" t="n">
        <v>14</v>
      </c>
      <c r="K83" s="288"/>
      <c r="L83" s="288" t="n">
        <v>436025.32935</v>
      </c>
      <c r="M83" s="288"/>
      <c r="N83" s="288" t="n">
        <v>22</v>
      </c>
      <c r="O83" s="288"/>
      <c r="P83" s="288" t="n">
        <v>458514.87741</v>
      </c>
      <c r="Q83" s="288"/>
      <c r="R83" s="288" t="n">
        <v>37</v>
      </c>
      <c r="S83" s="288"/>
      <c r="T83" s="288" t="n">
        <v>909171.70658</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17:01:55Z</dcterms:created>
  <dc:creator>Sissi Andrea Heras Rivera</dc:creator>
  <dc:description/>
  <dc:language>en-US</dc:language>
  <cp:lastModifiedBy>Sissi Andrea Heras Rivera</cp:lastModifiedBy>
  <dcterms:modified xsi:type="dcterms:W3CDTF">2017-11-21T17:02:20Z</dcterms:modified>
  <cp:revision>0</cp:revision>
  <dc:subject/>
  <dc:title/>
</cp:coreProperties>
</file>