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Mediante Resolución SBS N° 2191-2017 del 31.05.2017, se autorizó la fusión por absorción de CRAC Los Andes S.A. con Edpyme Solidaridad y Desarrollo Empresarial S.A., extinguiéndose ésta última sin disolverse ni liquidar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916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21.60548</v>
      </c>
      <c r="F8" s="22" t="n">
        <v>384.2365</v>
      </c>
      <c r="G8" s="22" t="n">
        <v>90.55644</v>
      </c>
      <c r="H8" s="22" t="n">
        <v>0</v>
      </c>
      <c r="I8" s="22" t="n">
        <v>496.39842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025.86369</v>
      </c>
      <c r="H12" s="22" t="n">
        <v>0</v>
      </c>
      <c r="I12" s="22" t="n">
        <v>2025.8636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2.72255</v>
      </c>
      <c r="H13" s="22" t="n">
        <v>0</v>
      </c>
      <c r="I13" s="22" t="n">
        <v>12.72255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060.98033</v>
      </c>
      <c r="H15" s="22" t="n">
        <v>0</v>
      </c>
      <c r="I15" s="22" t="n">
        <v>3060.98033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21.60548</v>
      </c>
      <c r="F19" s="25" t="n">
        <v>384.2365</v>
      </c>
      <c r="G19" s="25" t="n">
        <v>5190.12301</v>
      </c>
      <c r="H19" s="25" t="n">
        <v>0</v>
      </c>
      <c r="I19" s="25" t="n">
        <v>5595.96499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s">
        <v>25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2:23:18Z</dcterms:created>
  <dc:creator>Sissi Andrea Heras Rivera</dc:creator>
  <dc:description/>
  <dc:language>en-US</dc:language>
  <cp:lastModifiedBy>Sissi Andrea Heras Rivera</cp:lastModifiedBy>
  <dcterms:modified xsi:type="dcterms:W3CDTF">2017-07-26T02:23:21Z</dcterms:modified>
  <cp:revision>0</cp:revision>
  <dc:subject/>
  <dc:title/>
</cp:coreProperties>
</file>